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tents" sheetId="1" state="visible" r:id="rId2"/>
    <sheet name="Generalization table(Dollar)" sheetId="2" state="visible" r:id="rId3"/>
    <sheet name="All regions(Dollar)" sheetId="3" state="visible" r:id="rId4"/>
    <sheet name="North America(Dollar)" sheetId="4" state="visible" r:id="rId5"/>
    <sheet name="Asia(Dollar)" sheetId="5" state="visible" r:id="rId6"/>
    <sheet name="ASEAN10(Dollar)" sheetId="6" state="visible" r:id="rId7"/>
    <sheet name="China(including Hong Kong)(Doll" sheetId="7" state="visible" r:id="rId8"/>
    <sheet name="Other Asia(Dollar)" sheetId="8" state="visible" r:id="rId9"/>
    <sheet name="Europe(Dollar)" sheetId="9" state="visible" r:id="rId10"/>
    <sheet name="Other(Dollar)" sheetId="10" state="visible" r:id="rId11"/>
    <sheet name="Generalization table(Yen)" sheetId="11" state="visible" r:id="rId12"/>
    <sheet name="All regions(Yen)" sheetId="12" state="visible" r:id="rId13"/>
    <sheet name="Coefficient of connection($)" sheetId="13" state="visible" r:id="rId14"/>
    <sheet name="Coefficient of connection(Yen)" sheetId="14" state="visible" r:id="rId15"/>
    <sheet name="Appendix table１" sheetId="15" state="visible" r:id="rId16"/>
    <sheet name="Appendix table２" sheetId="16" state="visible" r:id="rId17"/>
  </sheets>
  <definedNames>
    <definedName function="false" hidden="false" localSheetId="2" name="_xlnm.Print_Area" vbProcedure="false">'All regions(Dollar)'!$A$1:$P$87</definedName>
    <definedName function="false" hidden="false" localSheetId="2" name="_xlnm.Print_Titles" vbProcedure="false">'All regions(Dollar)'!$2:$6</definedName>
    <definedName function="false" hidden="false" localSheetId="11" name="_xlnm.Print_Area" vbProcedure="false">'All regions(Yen)'!$A$1:$P$87</definedName>
    <definedName function="false" hidden="false" localSheetId="11" name="_xlnm.Print_Titles" vbProcedure="false">'All regions(Yen)'!$2:$6</definedName>
    <definedName function="false" hidden="false" localSheetId="14" name="_xlnm.Print_Area" vbProcedure="false">'Appendix table１'!$A$1:$P$65</definedName>
    <definedName function="false" hidden="false" localSheetId="15" name="_xlnm.Print_Area" vbProcedure="false">'Appendix table２'!$A$1:$R$60</definedName>
    <definedName function="false" hidden="false" localSheetId="5" name="_xlnm.Print_Area" vbProcedure="false">'ASEAN10(Dollar)'!$A$1:$P$87</definedName>
    <definedName function="false" hidden="false" localSheetId="5" name="_xlnm.Print_Titles" vbProcedure="false">'ASEAN10(Dollar)'!$2:$6</definedName>
    <definedName function="false" hidden="false" localSheetId="4" name="_xlnm.Print_Area" vbProcedure="false">'Asia(Dollar)'!$A$1:$P$87</definedName>
    <definedName function="false" hidden="false" localSheetId="4" name="_xlnm.Print_Titles" vbProcedure="false">'Asia(Dollar)'!$2:$6</definedName>
    <definedName function="false" hidden="false" localSheetId="6" name="_xlnm.Print_Area" vbProcedure="false">'China(including Hong Kong)(Doll'!$A$1:$P$87</definedName>
    <definedName function="false" hidden="false" localSheetId="6" name="_xlnm.Print_Titles" vbProcedure="false">'China(including Hong Kong)(Doll'!$2:$6</definedName>
    <definedName function="false" hidden="false" localSheetId="12" name="_xlnm.Print_Area" vbProcedure="false">'Coefficient of connection($)'!$A$1:$K$69</definedName>
    <definedName function="false" hidden="false" localSheetId="13" name="_xlnm.Print_Area" vbProcedure="false">'Coefficient of connection(Yen)'!$A$1:$K$69</definedName>
    <definedName function="false" hidden="false" localSheetId="8" name="_xlnm.Print_Area" vbProcedure="false">'Europe(Dollar)'!$A$1:$P$87</definedName>
    <definedName function="false" hidden="false" localSheetId="8" name="_xlnm.Print_Titles" vbProcedure="false">'Europe(Dollar)'!$2:$6</definedName>
    <definedName function="false" hidden="false" localSheetId="1" name="_xlnm.Print_Area" vbProcedure="false">'Generalization table(Dollar)'!$A$1:$P$57</definedName>
    <definedName function="false" hidden="false" localSheetId="10" name="_xlnm.Print_Area" vbProcedure="false">'Generalization table(Yen)'!$A$1:$P$57</definedName>
    <definedName function="false" hidden="false" localSheetId="10" name="_xlnm.Print_Titles" vbProcedure="false">'Generalization table(Yen)'!$2:$6</definedName>
    <definedName function="false" hidden="false" localSheetId="3" name="_xlnm.Print_Area" vbProcedure="false">'North America(Dollar)'!$A$1:$P$87</definedName>
    <definedName function="false" hidden="false" localSheetId="3" name="_xlnm.Print_Titles" vbProcedure="false">'North America(Dollar)'!$2:$6</definedName>
    <definedName function="false" hidden="false" localSheetId="7" name="_xlnm.Print_Area" vbProcedure="false">'Other Asia(Dollar)'!$A$1:$P$87</definedName>
    <definedName function="false" hidden="false" localSheetId="7" name="_xlnm.Print_Titles" vbProcedure="false">'Other Asia(Dollar)'!$2:$6</definedName>
    <definedName function="false" hidden="false" localSheetId="9" name="_xlnm.Print_Area" vbProcedure="false">'Other(Dollar)'!$A$1:$P$87</definedName>
    <definedName function="false" hidden="false" localSheetId="9" name="_xlnm.Print_Titles" vbProcedure="false">'Other(Dollar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22">
  <si>
    <t xml:space="preserve">Contents</t>
  </si>
  <si>
    <t xml:space="preserve">Ⅰ－１</t>
  </si>
  <si>
    <t xml:space="preserve">Generalization table  (US$)   </t>
  </si>
  <si>
    <t xml:space="preserve">Ⅰ－２</t>
  </si>
  <si>
    <t xml:space="preserve">Breakdown list  (US$)  </t>
  </si>
  <si>
    <t xml:space="preserve">All regions</t>
  </si>
  <si>
    <t xml:space="preserve">North America</t>
  </si>
  <si>
    <t xml:space="preserve">Asia</t>
  </si>
  <si>
    <t xml:space="preserve">ASEAN10</t>
  </si>
  <si>
    <r>
      <rPr>
        <sz val="11"/>
        <rFont val="Arial"/>
        <family val="2"/>
      </rPr>
      <t xml:space="preserve">China </t>
    </r>
    <r>
      <rPr>
        <sz val="9"/>
        <rFont val="Arial"/>
        <family val="2"/>
      </rPr>
      <t xml:space="preserve">(including Hong Kong)</t>
    </r>
  </si>
  <si>
    <t xml:space="preserve">Other Asian countries</t>
  </si>
  <si>
    <t xml:space="preserve">Europe</t>
  </si>
  <si>
    <t xml:space="preserve">Other </t>
  </si>
  <si>
    <t xml:space="preserve">Ⅱ－１</t>
  </si>
  <si>
    <t xml:space="preserve">Generalization table  (yen) </t>
  </si>
  <si>
    <t xml:space="preserve">Ⅱ－２</t>
  </si>
  <si>
    <t xml:space="preserve">Breakdown list  (yen)  </t>
  </si>
  <si>
    <t xml:space="preserve">Ⅲ　　　　</t>
  </si>
  <si>
    <t xml:space="preserve">Table of coefficients of connection (US$) </t>
  </si>
  <si>
    <t xml:space="preserve">Table of coefficients of connection (yen) </t>
  </si>
  <si>
    <t xml:space="preserve">&lt;Appendix table 1&gt; Sales Results (Electrical machinery/Transportation equipment)</t>
  </si>
  <si>
    <t xml:space="preserve">&lt;Appendix table 2&gt;  Actual Results in Key Countries and Regions</t>
  </si>
  <si>
    <r>
      <rPr>
        <sz val="11"/>
        <rFont val="Noto Sans"/>
        <family val="2"/>
      </rPr>
      <t xml:space="preserve">　※</t>
    </r>
    <r>
      <rPr>
        <sz val="11"/>
        <rFont val="Arial"/>
        <family val="2"/>
      </rPr>
      <t xml:space="preserve">Annotations in the statistical tables</t>
    </r>
    <r>
      <rPr>
        <sz val="11"/>
        <rFont val="MS UI Gothic"/>
        <family val="3"/>
        <charset val="128"/>
      </rPr>
      <t xml:space="preserve">※</t>
    </r>
  </si>
  <si>
    <r>
      <rPr>
        <sz val="11"/>
        <rFont val="Arial"/>
        <family val="2"/>
      </rPr>
      <t xml:space="preserve">- 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 values that were impossible to calculate.</t>
    </r>
  </si>
  <si>
    <r>
      <rPr>
        <sz val="11"/>
        <rFont val="Arial"/>
        <family val="2"/>
      </rPr>
      <t xml:space="preserve">X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that data is not being disclosed because there are only one or two overseas  subsidiaries involved. </t>
    </r>
  </si>
  <si>
    <t xml:space="preserve">      Data may also be undisclosed when there are three or more companies, in order to avoid  the risk of </t>
  </si>
  <si>
    <t xml:space="preserve">      enabling the calculation of “x” from the data provided.</t>
  </si>
  <si>
    <r>
      <rPr>
        <sz val="11"/>
        <rFont val="Arial"/>
        <family val="2"/>
      </rPr>
      <t xml:space="preserve">r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changes from released figures (other than preliminary estimates) for the previous quarter. However, </t>
    </r>
  </si>
  <si>
    <t xml:space="preserve">      this mark is not attached when a change occurs due to compensation between fiscal years.</t>
  </si>
  <si>
    <t xml:space="preserve">From among Japanese corporations that own an overseas subsidiary ((1) manufacturing company, </t>
  </si>
  <si>
    <t xml:space="preserve">(2) company with 50 or more employees, (3) companies with 50% or more of their capital coming from parent companies, </t>
  </si>
  <si>
    <t xml:space="preserve">including both direct and indirect funds)), this survey targets those not in the finance, insurance, or real estate industries, </t>
  </si>
  <si>
    <t xml:space="preserve">with a capital of 100 million yen or more, and with 50 or more employees to survey information on overseas subsidiaries.</t>
  </si>
  <si>
    <t xml:space="preserve">Statistical data for the current quarter are preliminary results. They are revised at the time of publication of the survey report for the next quarter.</t>
  </si>
  <si>
    <t xml:space="preserve">Annual revisions are conducted once a year at the time of publication of the survey report for the April–June quarter. Statistical data for the previous year were retroactively revised and fixed.</t>
  </si>
  <si>
    <r>
      <rPr>
        <b val="true"/>
        <sz val="14"/>
        <rFont val="Noto Sans"/>
        <family val="2"/>
      </rPr>
      <t xml:space="preserve">Ⅰ－１．</t>
    </r>
    <r>
      <rPr>
        <b val="true"/>
        <sz val="14"/>
        <rFont val="Arial"/>
        <family val="2"/>
      </rPr>
      <t xml:space="preserve">Generalization table  (US$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FY2022</t>
  </si>
  <si>
    <t xml:space="preserve">FY2023</t>
  </si>
  <si>
    <t xml:space="preserve">FY2024</t>
  </si>
  <si>
    <t xml:space="preserve">Jul.-Sep.</t>
  </si>
  <si>
    <t xml:space="preserve">Oct.-Dec.</t>
  </si>
  <si>
    <t xml:space="preserve">Jan.-Mar.</t>
  </si>
  <si>
    <t xml:space="preserve">Apr.-Jun.</t>
  </si>
  <si>
    <t xml:space="preserve">Actual results</t>
  </si>
  <si>
    <t xml:space="preserve">year-on-year change</t>
  </si>
  <si>
    <t xml:space="preserve">US$10,000</t>
  </si>
  <si>
    <t xml:space="preserve">%</t>
  </si>
  <si>
    <t xml:space="preserve">Sales</t>
  </si>
  <si>
    <t xml:space="preserve">Local sales</t>
  </si>
  <si>
    <t xml:space="preserve">Sales to Japan</t>
  </si>
  <si>
    <t xml:space="preserve">Sales to countries other than Japan</t>
  </si>
  <si>
    <t xml:space="preserve">Acquisition of tangible fixed assets (excluding land)</t>
  </si>
  <si>
    <t xml:space="preserve">Number of employees(the end of term)(persons)</t>
  </si>
  <si>
    <t xml:space="preserve">China(including Hong Kong)</t>
  </si>
  <si>
    <t xml:space="preserve">Note: </t>
  </si>
  <si>
    <t xml:space="preserve">Some of the companies to be surveyed are added and replaced before the survey for the every quarter of April - June. </t>
  </si>
  <si>
    <t xml:space="preserve">Changes from the same quarter in the previous year are calculated or estimated on the basis of figures collected from local subsidiaries that were also surveyed the year before.</t>
  </si>
  <si>
    <t xml:space="preserve">So the figures are usually different from those calculated on the basis of actual results.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ll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anufacturing industry in total</t>
  </si>
  <si>
    <t xml:space="preserve">Food and tobacco</t>
  </si>
  <si>
    <t xml:space="preserve">Textiles</t>
  </si>
  <si>
    <t xml:space="preserve">Lumber, pulp, paper and paper products</t>
  </si>
  <si>
    <t xml:space="preserve">Chemicals</t>
  </si>
  <si>
    <t xml:space="preserve">Ceramic, stone and clay products</t>
  </si>
  <si>
    <t xml:space="preserve">Iron and steel</t>
  </si>
  <si>
    <t xml:space="preserve">Non-ferrous metals</t>
  </si>
  <si>
    <t xml:space="preserve">Fabricated metal products</t>
  </si>
  <si>
    <t xml:space="preserve">General-purpose, production and business oriented machinery</t>
  </si>
  <si>
    <t xml:space="preserve">Electrical machinery</t>
  </si>
  <si>
    <t xml:space="preserve">Transportation equipment</t>
  </si>
  <si>
    <t xml:space="preserve">Miscellaneous manufacturing industries</t>
  </si>
  <si>
    <t xml:space="preserve">Acquisition of tangible fixed assets(excluding land)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North Americ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-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   Asi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SEAN1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China(including Hong Kong) 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Asian countrie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Europ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X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Ⅱ－１．</t>
    </r>
    <r>
      <rPr>
        <b val="true"/>
        <sz val="14"/>
        <rFont val="Arial"/>
        <family val="2"/>
      </rPr>
      <t xml:space="preserve">Generalization table  (yen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illion yen</t>
  </si>
  <si>
    <r>
      <rPr>
        <b val="true"/>
        <sz val="14"/>
        <rFont val="Noto Sans"/>
        <family val="2"/>
      </rPr>
      <t xml:space="preserve">Ⅱ－２．</t>
    </r>
    <r>
      <rPr>
        <b val="true"/>
        <sz val="14"/>
        <rFont val="Arial"/>
        <family val="2"/>
      </rPr>
      <t xml:space="preserve">Breakdown list (yen)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US$) </t>
    </r>
  </si>
  <si>
    <t xml:space="preserve">Coefficient of Connection of FY2023</t>
  </si>
  <si>
    <t xml:space="preserve">Item</t>
  </si>
  <si>
    <t xml:space="preserve">Industry</t>
  </si>
  <si>
    <t xml:space="preserve">Other</t>
  </si>
  <si>
    <t xml:space="preserve">Industrial machinery</t>
  </si>
  <si>
    <t xml:space="preserve">Number of employees(the end of term)</t>
  </si>
  <si>
    <t xml:space="preserve">Note : The coefficients of connection for the acquisition amount of tangible fixed assets (excluding land) is not calculated. Values that are not disclosed are marked with an "X". 
</t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yen) </t>
    </r>
  </si>
  <si>
    <r>
      <rPr>
        <b val="true"/>
        <sz val="14"/>
        <rFont val="Arial"/>
        <family val="2"/>
      </rPr>
      <t xml:space="preserve">&lt;Appendix table 1&gt; Sales Result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Electrical machinery/Transportation equipment</t>
    </r>
    <r>
      <rPr>
        <b val="true"/>
        <sz val="14"/>
        <rFont val="Noto Sans"/>
        <family val="2"/>
      </rPr>
      <t xml:space="preserve">）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Total value of electrical machinery</t>
  </si>
  <si>
    <t xml:space="preserve">Electrical machines and apparatuses</t>
  </si>
  <si>
    <t xml:space="preserve">Information and communications machines and equipment</t>
  </si>
  <si>
    <t xml:space="preserve">Electronic parts and devices</t>
  </si>
  <si>
    <t xml:space="preserve">Total value of transportation equipment</t>
  </si>
  <si>
    <t xml:space="preserve">Transportation machines and equipment</t>
  </si>
  <si>
    <t xml:space="preserve">Parts and accessories for transportation machinery</t>
  </si>
  <si>
    <r>
      <rPr>
        <b val="true"/>
        <sz val="14"/>
        <rFont val="Arial"/>
        <family val="2"/>
      </rPr>
      <t xml:space="preserve">&lt;Appendix table 2&gt;  Actual Results in Key Countries and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 </t>
  </si>
  <si>
    <t xml:space="preserve">United States</t>
  </si>
  <si>
    <t xml:space="preserve">Tangible fixed assets</t>
  </si>
  <si>
    <t xml:space="preserve">Number of employees(persons)</t>
  </si>
  <si>
    <t xml:space="preserve">Indonesia</t>
  </si>
  <si>
    <t xml:space="preserve">Malaysia</t>
  </si>
  <si>
    <t xml:space="preserve">Philippines</t>
  </si>
  <si>
    <t xml:space="preserve">Thailand</t>
  </si>
  <si>
    <t xml:space="preserve">Korea</t>
  </si>
  <si>
    <t xml:space="preserve">Singapore</t>
  </si>
  <si>
    <t xml:space="preserve">Taiwan</t>
  </si>
  <si>
    <t xml:space="preserve">India</t>
  </si>
  <si>
    <t xml:space="preserve">Vietnam</t>
  </si>
  <si>
    <t xml:space="preserve">United Kingdom</t>
  </si>
  <si>
    <t xml:space="preserve">France</t>
  </si>
  <si>
    <t xml:space="preserve">Germany</t>
  </si>
  <si>
    <t xml:space="preserve">Netherlands</t>
  </si>
  <si>
    <t xml:space="preserve">Brazil</t>
  </si>
  <si>
    <t xml:space="preserve">Mex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-* #,##0_-;\-* #,##0_-;_-* \-_-;_-@_-"/>
    <numFmt numFmtId="167" formatCode="#"/>
    <numFmt numFmtId="168" formatCode="@"/>
    <numFmt numFmtId="169" formatCode="[$-409]General"/>
    <numFmt numFmtId="170" formatCode="#,##0_ "/>
    <numFmt numFmtId="171" formatCode="0.0;&quot;▲ &quot;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name val="MS UI Gothic"/>
      <family val="3"/>
      <charset val="128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_Sheet1" xfId="26"/>
    <cellStyle name="標準_参考表" xfId="27"/>
  </cellStyles>
  <dxfs count="4"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2" t="s">
        <v>4</v>
      </c>
    </row>
    <row r="5" customFormat="false" ht="14.25" hidden="false" customHeight="false" outlineLevel="0" collapsed="false">
      <c r="A5" s="2"/>
      <c r="B5" s="2" t="s">
        <v>5</v>
      </c>
    </row>
    <row r="6" customFormat="false" ht="14.25" hidden="false" customHeight="false" outlineLevel="0" collapsed="false">
      <c r="A6" s="2"/>
      <c r="B6" s="2" t="s">
        <v>6</v>
      </c>
    </row>
    <row r="7" customFormat="false" ht="14.25" hidden="false" customHeight="false" outlineLevel="0" collapsed="false">
      <c r="A7" s="2"/>
      <c r="B7" s="2" t="s">
        <v>7</v>
      </c>
    </row>
    <row r="8" customFormat="false" ht="14.25" hidden="false" customHeight="false" outlineLevel="0" collapsed="false">
      <c r="A8" s="2"/>
      <c r="B8" s="2" t="s">
        <v>8</v>
      </c>
    </row>
    <row r="9" customFormat="false" ht="14.25" hidden="false" customHeight="false" outlineLevel="0" collapsed="false">
      <c r="A9" s="2"/>
      <c r="B9" s="2" t="s">
        <v>9</v>
      </c>
    </row>
    <row r="10" customFormat="false" ht="14.25" hidden="false" customHeight="false" outlineLevel="0" collapsed="false">
      <c r="A10" s="2"/>
      <c r="B10" s="2" t="s">
        <v>10</v>
      </c>
    </row>
    <row r="11" customFormat="false" ht="14.25" hidden="false" customHeight="false" outlineLevel="0" collapsed="false">
      <c r="A11" s="2"/>
      <c r="B11" s="2" t="s">
        <v>11</v>
      </c>
    </row>
    <row r="12" customFormat="false" ht="14.25" hidden="false" customHeight="false" outlineLevel="0" collapsed="false">
      <c r="A12" s="2"/>
      <c r="B12" s="2" t="s">
        <v>12</v>
      </c>
    </row>
    <row r="13" customFormat="false" ht="14.25" hidden="false" customHeight="false" outlineLevel="0" collapsed="false">
      <c r="A13" s="4" t="s">
        <v>13</v>
      </c>
      <c r="B13" s="2" t="s">
        <v>14</v>
      </c>
    </row>
    <row r="14" customFormat="false" ht="14.25" hidden="false" customHeight="false" outlineLevel="0" collapsed="false">
      <c r="A14" s="4" t="s">
        <v>15</v>
      </c>
      <c r="B14" s="2" t="s">
        <v>16</v>
      </c>
    </row>
    <row r="15" customFormat="false" ht="14.25" hidden="false" customHeight="false" outlineLevel="0" collapsed="false">
      <c r="A15" s="2"/>
      <c r="B15" s="2" t="s">
        <v>5</v>
      </c>
    </row>
    <row r="16" customFormat="false" ht="14.25" hidden="false" customHeight="false" outlineLevel="0" collapsed="false">
      <c r="A16" s="3" t="s">
        <v>17</v>
      </c>
      <c r="B16" s="2" t="s">
        <v>18</v>
      </c>
    </row>
    <row r="17" customFormat="false" ht="14.25" hidden="false" customHeight="false" outlineLevel="0" collapsed="false">
      <c r="A17" s="3" t="s">
        <v>17</v>
      </c>
      <c r="B17" s="2" t="s">
        <v>19</v>
      </c>
    </row>
    <row r="18" customFormat="false" ht="14.25" hidden="false" customHeight="false" outlineLevel="0" collapsed="false">
      <c r="A18" s="2" t="s">
        <v>20</v>
      </c>
      <c r="B18" s="4"/>
    </row>
    <row r="19" customFormat="false" ht="14.25" hidden="false" customHeight="false" outlineLevel="0" collapsed="false">
      <c r="A19" s="2" t="s">
        <v>21</v>
      </c>
      <c r="B19" s="4"/>
    </row>
    <row r="20" customFormat="false" ht="14.25" hidden="false" customHeight="false" outlineLevel="0" collapsed="false">
      <c r="A20" s="5"/>
      <c r="B20" s="4"/>
    </row>
    <row r="21" customFormat="false" ht="14.25" hidden="false" customHeight="false" outlineLevel="0" collapsed="false">
      <c r="A21" s="5"/>
      <c r="B21" s="4"/>
    </row>
    <row r="22" customFormat="false" ht="14.25" hidden="false" customHeight="false" outlineLevel="0" collapsed="false">
      <c r="A22" s="3" t="s">
        <v>22</v>
      </c>
      <c r="B22" s="4"/>
    </row>
    <row r="23" customFormat="false" ht="14.25" hidden="false" customHeight="false" outlineLevel="0" collapsed="false">
      <c r="A23" s="2" t="s">
        <v>23</v>
      </c>
      <c r="B23" s="4"/>
    </row>
    <row r="24" customFormat="false" ht="14.25" hidden="false" customHeight="false" outlineLevel="0" collapsed="false">
      <c r="A24" s="2" t="s">
        <v>24</v>
      </c>
      <c r="B24" s="4"/>
    </row>
    <row r="25" customFormat="false" ht="14.25" hidden="false" customHeight="false" outlineLevel="0" collapsed="false">
      <c r="A25" s="2" t="s">
        <v>25</v>
      </c>
      <c r="B25" s="4"/>
    </row>
    <row r="26" customFormat="false" ht="14.25" hidden="false" customHeight="false" outlineLevel="0" collapsed="false">
      <c r="A26" s="2" t="s">
        <v>26</v>
      </c>
      <c r="B26" s="4"/>
    </row>
    <row r="27" customFormat="false" ht="14.25" hidden="false" customHeight="false" outlineLevel="0" collapsed="false">
      <c r="A27" s="2" t="s">
        <v>27</v>
      </c>
      <c r="B27" s="4"/>
    </row>
    <row r="28" customFormat="false" ht="14.25" hidden="false" customHeight="false" outlineLevel="0" collapsed="false">
      <c r="A28" s="2" t="s">
        <v>28</v>
      </c>
      <c r="B28" s="4"/>
    </row>
    <row r="29" customFormat="false" ht="14.25" hidden="false" customHeight="false" outlineLevel="0" collapsed="false">
      <c r="A29" s="2"/>
      <c r="B29" s="2"/>
    </row>
    <row r="30" customFormat="false" ht="14.25" hidden="false" customHeight="false" outlineLevel="0" collapsed="false">
      <c r="A30" s="2"/>
      <c r="B30" s="2"/>
    </row>
    <row r="31" customFormat="false" ht="14.25" hidden="false" customHeight="false" outlineLevel="0" collapsed="false">
      <c r="A31" s="2" t="s">
        <v>29</v>
      </c>
      <c r="B31" s="2"/>
    </row>
    <row r="32" customFormat="false" ht="14.25" hidden="false" customHeight="false" outlineLevel="0" collapsed="false">
      <c r="A32" s="2" t="s">
        <v>30</v>
      </c>
      <c r="B32" s="4"/>
    </row>
    <row r="33" customFormat="false" ht="14.25" hidden="false" customHeight="false" outlineLevel="0" collapsed="false">
      <c r="A33" s="2" t="s">
        <v>31</v>
      </c>
      <c r="B33" s="2"/>
    </row>
    <row r="34" customFormat="false" ht="14.25" hidden="false" customHeight="false" outlineLevel="0" collapsed="false">
      <c r="A34" s="2" t="s">
        <v>32</v>
      </c>
      <c r="B34" s="2"/>
    </row>
    <row r="36" customFormat="false" ht="14.25" hidden="false" customHeight="false" outlineLevel="0" collapsed="false">
      <c r="A36" s="2" t="s">
        <v>33</v>
      </c>
    </row>
    <row r="37" customFormat="false" ht="14.25" hidden="false" customHeight="false" outlineLevel="0" collapsed="false">
      <c r="A37" s="2" t="s">
        <v>3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81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709</v>
      </c>
      <c r="F2" s="91" t="n">
        <v>2023101012</v>
      </c>
      <c r="G2" s="91" t="n">
        <v>2023100103</v>
      </c>
      <c r="H2" s="91" t="n">
        <v>2024100406</v>
      </c>
      <c r="I2" s="90" t="n">
        <v>2024100709</v>
      </c>
      <c r="J2" s="12" t="n">
        <v>2022100000</v>
      </c>
      <c r="K2" s="90" t="n">
        <v>2023100000</v>
      </c>
      <c r="L2" s="12" t="n">
        <v>2023100709</v>
      </c>
      <c r="M2" s="91" t="n">
        <v>2023101012</v>
      </c>
      <c r="N2" s="91" t="n">
        <v>2023100103</v>
      </c>
      <c r="O2" s="91" t="n">
        <v>2024100406</v>
      </c>
      <c r="P2" s="90" t="n">
        <v>2024100709</v>
      </c>
    </row>
    <row r="3" customFormat="false" ht="13.5" hidden="false" customHeight="true" outlineLevel="0" collapsed="false">
      <c r="B3" s="62"/>
      <c r="C3" s="22" t="s">
        <v>36</v>
      </c>
      <c r="D3" s="18" t="s">
        <v>37</v>
      </c>
      <c r="E3" s="23" t="s">
        <v>37</v>
      </c>
      <c r="F3" s="20" t="s">
        <v>37</v>
      </c>
      <c r="G3" s="20" t="s">
        <v>37</v>
      </c>
      <c r="H3" s="20" t="s">
        <v>38</v>
      </c>
      <c r="I3" s="21" t="s">
        <v>38</v>
      </c>
      <c r="J3" s="22" t="s">
        <v>36</v>
      </c>
      <c r="K3" s="18" t="s">
        <v>37</v>
      </c>
      <c r="L3" s="23" t="s">
        <v>37</v>
      </c>
      <c r="M3" s="20" t="s">
        <v>37</v>
      </c>
      <c r="N3" s="20" t="s">
        <v>37</v>
      </c>
      <c r="O3" s="20" t="s">
        <v>38</v>
      </c>
      <c r="P3" s="21" t="s">
        <v>38</v>
      </c>
    </row>
    <row r="4" customFormat="false" ht="13.5" hidden="false" customHeight="true" outlineLevel="0" collapsed="false">
      <c r="B4" s="62"/>
      <c r="C4" s="24"/>
      <c r="D4" s="29"/>
      <c r="E4" s="27" t="s">
        <v>39</v>
      </c>
      <c r="F4" s="27" t="s">
        <v>40</v>
      </c>
      <c r="G4" s="27" t="s">
        <v>41</v>
      </c>
      <c r="H4" s="27" t="s">
        <v>42</v>
      </c>
      <c r="I4" s="28" t="s">
        <v>39</v>
      </c>
      <c r="J4" s="24"/>
      <c r="K4" s="29"/>
      <c r="L4" s="27" t="s">
        <v>39</v>
      </c>
      <c r="M4" s="27" t="s">
        <v>40</v>
      </c>
      <c r="N4" s="27" t="s">
        <v>41</v>
      </c>
      <c r="O4" s="27" t="s">
        <v>42</v>
      </c>
      <c r="P4" s="28" t="s">
        <v>39</v>
      </c>
    </row>
    <row r="5" customFormat="false" ht="13.5" hidden="false" customHeight="true" outlineLevel="0" collapsed="false">
      <c r="B5" s="62"/>
      <c r="C5" s="24" t="s">
        <v>43</v>
      </c>
      <c r="D5" s="29" t="s">
        <v>43</v>
      </c>
      <c r="E5" s="24" t="s">
        <v>43</v>
      </c>
      <c r="F5" s="24" t="s">
        <v>43</v>
      </c>
      <c r="G5" s="24" t="s">
        <v>43</v>
      </c>
      <c r="H5" s="24" t="s">
        <v>43</v>
      </c>
      <c r="I5" s="28" t="s">
        <v>43</v>
      </c>
      <c r="J5" s="24" t="s">
        <v>44</v>
      </c>
      <c r="K5" s="29" t="s">
        <v>44</v>
      </c>
      <c r="L5" s="26" t="s">
        <v>44</v>
      </c>
      <c r="M5" s="26" t="s">
        <v>44</v>
      </c>
      <c r="N5" s="26" t="s">
        <v>44</v>
      </c>
      <c r="O5" s="26" t="s">
        <v>44</v>
      </c>
      <c r="P5" s="28" t="s">
        <v>44</v>
      </c>
    </row>
    <row r="6" customFormat="false" ht="13.5" hidden="false" customHeight="true" outlineLevel="0" collapsed="false">
      <c r="B6" s="73"/>
      <c r="C6" s="33" t="s">
        <v>45</v>
      </c>
      <c r="D6" s="96" t="s">
        <v>45</v>
      </c>
      <c r="E6" s="33" t="s">
        <v>45</v>
      </c>
      <c r="F6" s="33" t="s">
        <v>45</v>
      </c>
      <c r="G6" s="33" t="s">
        <v>45</v>
      </c>
      <c r="H6" s="33" t="s">
        <v>45</v>
      </c>
      <c r="I6" s="96" t="s">
        <v>45</v>
      </c>
      <c r="J6" s="33" t="s">
        <v>46</v>
      </c>
      <c r="K6" s="34" t="s">
        <v>46</v>
      </c>
      <c r="L6" s="35" t="s">
        <v>46</v>
      </c>
      <c r="M6" s="35" t="s">
        <v>46</v>
      </c>
      <c r="N6" s="35" t="s">
        <v>46</v>
      </c>
      <c r="O6" s="35" t="s">
        <v>46</v>
      </c>
      <c r="P6" s="96" t="s">
        <v>46</v>
      </c>
    </row>
    <row r="7" customFormat="false" ht="15.95" hidden="false" customHeight="true" outlineLevel="0" collapsed="false">
      <c r="A7" s="97" t="s">
        <v>47</v>
      </c>
      <c r="B7" s="38" t="s">
        <v>59</v>
      </c>
      <c r="C7" s="39" t="n">
        <v>10962442</v>
      </c>
      <c r="D7" s="79" t="n">
        <v>12829244</v>
      </c>
      <c r="E7" s="39" t="n">
        <v>3662760</v>
      </c>
      <c r="F7" s="39" t="n">
        <v>2956107</v>
      </c>
      <c r="G7" s="39" t="n">
        <v>3172795</v>
      </c>
      <c r="H7" s="39" t="n">
        <v>3014989</v>
      </c>
      <c r="I7" s="79" t="n">
        <v>3520487</v>
      </c>
      <c r="J7" s="39" t="n">
        <v>7.8</v>
      </c>
      <c r="K7" s="79" t="n">
        <v>18.5</v>
      </c>
      <c r="L7" s="80" t="n">
        <v>23</v>
      </c>
      <c r="M7" s="39" t="n">
        <v>23.9</v>
      </c>
      <c r="N7" s="80" t="n">
        <v>11</v>
      </c>
      <c r="O7" s="39" t="n">
        <v>6.8</v>
      </c>
      <c r="P7" s="79" t="n">
        <v>1.9</v>
      </c>
    </row>
    <row r="8" s="89" customFormat="true" ht="15.95" hidden="false" customHeight="true" outlineLevel="0" collapsed="false">
      <c r="A8" s="98" t="s">
        <v>47</v>
      </c>
      <c r="B8" s="43" t="s">
        <v>60</v>
      </c>
      <c r="C8" s="44" t="n">
        <v>821367</v>
      </c>
      <c r="D8" s="81" t="n">
        <v>883610</v>
      </c>
      <c r="E8" s="44" t="n">
        <v>218051</v>
      </c>
      <c r="F8" s="44" t="n">
        <v>240849</v>
      </c>
      <c r="G8" s="44" t="n">
        <v>217820</v>
      </c>
      <c r="H8" s="44" t="n">
        <v>211211</v>
      </c>
      <c r="I8" s="81" t="n">
        <v>221629</v>
      </c>
      <c r="J8" s="44" t="n">
        <v>1</v>
      </c>
      <c r="K8" s="81" t="n">
        <v>7.7</v>
      </c>
      <c r="L8" s="82" t="n">
        <v>3.9</v>
      </c>
      <c r="M8" s="44" t="n">
        <v>26.2</v>
      </c>
      <c r="N8" s="82" t="n">
        <v>-0.9</v>
      </c>
      <c r="O8" s="44" t="n">
        <v>2.1</v>
      </c>
      <c r="P8" s="81" t="n">
        <v>1.7</v>
      </c>
    </row>
    <row r="9" s="89" customFormat="true" ht="15.95" hidden="false" customHeight="true" outlineLevel="0" collapsed="false">
      <c r="A9" s="98" t="s">
        <v>47</v>
      </c>
      <c r="B9" s="43" t="s">
        <v>61</v>
      </c>
      <c r="C9" s="44" t="n">
        <v>18767</v>
      </c>
      <c r="D9" s="81" t="n">
        <v>18851</v>
      </c>
      <c r="E9" s="44" t="n">
        <v>4373</v>
      </c>
      <c r="F9" s="44" t="n">
        <v>4396</v>
      </c>
      <c r="G9" s="44" t="n">
        <v>5133</v>
      </c>
      <c r="H9" s="44" t="n">
        <v>5852</v>
      </c>
      <c r="I9" s="81" t="n">
        <v>5210</v>
      </c>
      <c r="J9" s="44" t="n">
        <v>8.5</v>
      </c>
      <c r="K9" s="81" t="n">
        <v>0.4</v>
      </c>
      <c r="L9" s="82" t="n">
        <v>-4</v>
      </c>
      <c r="M9" s="44" t="n">
        <v>2</v>
      </c>
      <c r="N9" s="82" t="n">
        <v>11.2</v>
      </c>
      <c r="O9" s="44" t="n">
        <v>18.2</v>
      </c>
      <c r="P9" s="81" t="n">
        <v>19.2</v>
      </c>
    </row>
    <row r="10" s="89" customFormat="true" ht="15.95" hidden="false" customHeight="true" outlineLevel="0" collapsed="false">
      <c r="A10" s="98" t="s">
        <v>47</v>
      </c>
      <c r="B10" s="43" t="s">
        <v>62</v>
      </c>
      <c r="C10" s="44" t="s">
        <v>80</v>
      </c>
      <c r="D10" s="81" t="s">
        <v>80</v>
      </c>
      <c r="E10" s="44" t="s">
        <v>80</v>
      </c>
      <c r="F10" s="44" t="s">
        <v>80</v>
      </c>
      <c r="G10" s="44" t="s">
        <v>80</v>
      </c>
      <c r="H10" s="44" t="s">
        <v>80</v>
      </c>
      <c r="I10" s="81" t="s">
        <v>80</v>
      </c>
      <c r="J10" s="44" t="s">
        <v>80</v>
      </c>
      <c r="K10" s="81" t="s">
        <v>80</v>
      </c>
      <c r="L10" s="82" t="s">
        <v>80</v>
      </c>
      <c r="M10" s="44" t="s">
        <v>80</v>
      </c>
      <c r="N10" s="82" t="s">
        <v>80</v>
      </c>
      <c r="O10" s="44" t="s">
        <v>80</v>
      </c>
      <c r="P10" s="81" t="s">
        <v>80</v>
      </c>
    </row>
    <row r="11" s="89" customFormat="true" ht="15.95" hidden="false" customHeight="true" outlineLevel="0" collapsed="false">
      <c r="A11" s="98" t="s">
        <v>47</v>
      </c>
      <c r="B11" s="43" t="s">
        <v>63</v>
      </c>
      <c r="C11" s="44" t="n">
        <v>281208</v>
      </c>
      <c r="D11" s="81" t="n">
        <v>281641</v>
      </c>
      <c r="E11" s="44" t="n">
        <v>74645</v>
      </c>
      <c r="F11" s="44" t="n">
        <v>71099</v>
      </c>
      <c r="G11" s="44" t="n">
        <v>64064</v>
      </c>
      <c r="H11" s="44" t="n">
        <v>71008</v>
      </c>
      <c r="I11" s="81" t="n">
        <v>85685</v>
      </c>
      <c r="J11" s="44" t="n">
        <v>20.3</v>
      </c>
      <c r="K11" s="81" t="n">
        <v>-3.9</v>
      </c>
      <c r="L11" s="82" t="n">
        <v>-12</v>
      </c>
      <c r="M11" s="44" t="n">
        <v>5.4</v>
      </c>
      <c r="N11" s="82" t="n">
        <v>3.6</v>
      </c>
      <c r="O11" s="44" t="n">
        <v>-1</v>
      </c>
      <c r="P11" s="81" t="n">
        <v>16.7</v>
      </c>
    </row>
    <row r="12" s="89" customFormat="true" ht="15.95" hidden="false" customHeight="true" outlineLevel="0" collapsed="false">
      <c r="A12" s="98" t="s">
        <v>47</v>
      </c>
      <c r="B12" s="43" t="s">
        <v>64</v>
      </c>
      <c r="C12" s="44" t="n">
        <v>44402</v>
      </c>
      <c r="D12" s="81" t="n">
        <v>41269</v>
      </c>
      <c r="E12" s="44" t="n">
        <v>11347</v>
      </c>
      <c r="F12" s="44" t="n">
        <v>10103</v>
      </c>
      <c r="G12" s="44" t="n">
        <v>8719</v>
      </c>
      <c r="H12" s="44" t="n">
        <v>8996</v>
      </c>
      <c r="I12" s="81" t="n">
        <v>9867</v>
      </c>
      <c r="J12" s="44" t="n">
        <v>12.9</v>
      </c>
      <c r="K12" s="81" t="n">
        <v>-7.1</v>
      </c>
      <c r="L12" s="82" t="n">
        <v>-5.3</v>
      </c>
      <c r="M12" s="44" t="n">
        <v>-6.3</v>
      </c>
      <c r="N12" s="82" t="n">
        <v>-20.9</v>
      </c>
      <c r="O12" s="44" t="n">
        <v>-18.9</v>
      </c>
      <c r="P12" s="81" t="n">
        <v>-13</v>
      </c>
    </row>
    <row r="13" s="89" customFormat="true" ht="15.95" hidden="false" customHeight="true" outlineLevel="0" collapsed="false">
      <c r="A13" s="98" t="s">
        <v>47</v>
      </c>
      <c r="B13" s="43" t="s">
        <v>65</v>
      </c>
      <c r="C13" s="44" t="n">
        <v>196988</v>
      </c>
      <c r="D13" s="81" t="n">
        <v>221021</v>
      </c>
      <c r="E13" s="44" t="n">
        <v>55223</v>
      </c>
      <c r="F13" s="44" t="n">
        <v>56504</v>
      </c>
      <c r="G13" s="44" t="n">
        <v>51980</v>
      </c>
      <c r="H13" s="44" t="n">
        <v>54163</v>
      </c>
      <c r="I13" s="81" t="n">
        <v>54277</v>
      </c>
      <c r="J13" s="44" t="n">
        <v>12.1</v>
      </c>
      <c r="K13" s="81" t="n">
        <v>12.2</v>
      </c>
      <c r="L13" s="82" t="n">
        <v>14.5</v>
      </c>
      <c r="M13" s="44" t="n">
        <v>22.2</v>
      </c>
      <c r="N13" s="82" t="n">
        <v>-8.2</v>
      </c>
      <c r="O13" s="44" t="n">
        <v>-5.5</v>
      </c>
      <c r="P13" s="81" t="n">
        <v>-9.4</v>
      </c>
    </row>
    <row r="14" customFormat="false" ht="15.95" hidden="false" customHeight="true" outlineLevel="0" collapsed="false">
      <c r="A14" s="98" t="s">
        <v>47</v>
      </c>
      <c r="B14" s="43" t="s">
        <v>66</v>
      </c>
      <c r="C14" s="44" t="s">
        <v>80</v>
      </c>
      <c r="D14" s="81" t="s">
        <v>80</v>
      </c>
      <c r="E14" s="44" t="s">
        <v>80</v>
      </c>
      <c r="F14" s="44" t="s">
        <v>80</v>
      </c>
      <c r="G14" s="44" t="s">
        <v>80</v>
      </c>
      <c r="H14" s="44" t="s">
        <v>80</v>
      </c>
      <c r="I14" s="81" t="s">
        <v>80</v>
      </c>
      <c r="J14" s="44" t="s">
        <v>80</v>
      </c>
      <c r="K14" s="81" t="s">
        <v>80</v>
      </c>
      <c r="L14" s="82" t="s">
        <v>80</v>
      </c>
      <c r="M14" s="44" t="s">
        <v>80</v>
      </c>
      <c r="N14" s="82" t="s">
        <v>80</v>
      </c>
      <c r="O14" s="44" t="s">
        <v>80</v>
      </c>
      <c r="P14" s="81" t="s">
        <v>80</v>
      </c>
    </row>
    <row r="15" customFormat="false" ht="15.95" hidden="false" customHeight="true" outlineLevel="0" collapsed="false">
      <c r="A15" s="98" t="s">
        <v>47</v>
      </c>
      <c r="B15" s="43" t="s">
        <v>67</v>
      </c>
      <c r="C15" s="44" t="n">
        <v>52897</v>
      </c>
      <c r="D15" s="81" t="n">
        <v>55986</v>
      </c>
      <c r="E15" s="44" t="n">
        <v>14935</v>
      </c>
      <c r="F15" s="44" t="n">
        <v>13126</v>
      </c>
      <c r="G15" s="44" t="n">
        <v>13303</v>
      </c>
      <c r="H15" s="44" t="n">
        <v>14329</v>
      </c>
      <c r="I15" s="81" t="n">
        <v>16195</v>
      </c>
      <c r="J15" s="44" t="n">
        <v>6.4</v>
      </c>
      <c r="K15" s="81" t="n">
        <v>5.8</v>
      </c>
      <c r="L15" s="82" t="n">
        <v>14.6</v>
      </c>
      <c r="M15" s="44" t="n">
        <v>-0.1</v>
      </c>
      <c r="N15" s="82" t="n">
        <v>-1.6</v>
      </c>
      <c r="O15" s="44" t="n">
        <v>-2</v>
      </c>
      <c r="P15" s="81" t="n">
        <v>8.4</v>
      </c>
    </row>
    <row r="16" customFormat="false" ht="15.95" hidden="false" customHeight="true" outlineLevel="0" collapsed="false">
      <c r="A16" s="98" t="s">
        <v>47</v>
      </c>
      <c r="B16" s="43" t="s">
        <v>68</v>
      </c>
      <c r="C16" s="44" t="n">
        <v>159657</v>
      </c>
      <c r="D16" s="81" t="n">
        <v>149078</v>
      </c>
      <c r="E16" s="44" t="n">
        <v>43409</v>
      </c>
      <c r="F16" s="44" t="n">
        <v>36501</v>
      </c>
      <c r="G16" s="44" t="n">
        <v>32841</v>
      </c>
      <c r="H16" s="44" t="n">
        <v>32313</v>
      </c>
      <c r="I16" s="81" t="n">
        <v>32932</v>
      </c>
      <c r="J16" s="44" t="n">
        <v>13.3</v>
      </c>
      <c r="K16" s="81" t="n">
        <v>3.4</v>
      </c>
      <c r="L16" s="82" t="n">
        <v>10.1</v>
      </c>
      <c r="M16" s="44" t="n">
        <v>6.8</v>
      </c>
      <c r="N16" s="82" t="n">
        <v>2.8</v>
      </c>
      <c r="O16" s="44" t="n">
        <v>-6</v>
      </c>
      <c r="P16" s="81" t="n">
        <v>-28.3</v>
      </c>
    </row>
    <row r="17" customFormat="false" ht="15.95" hidden="false" customHeight="true" outlineLevel="0" collapsed="false">
      <c r="A17" s="98" t="s">
        <v>47</v>
      </c>
      <c r="B17" s="43" t="s">
        <v>69</v>
      </c>
      <c r="C17" s="44" t="n">
        <v>519207</v>
      </c>
      <c r="D17" s="81" t="n">
        <v>599694</v>
      </c>
      <c r="E17" s="44" t="n">
        <v>136669</v>
      </c>
      <c r="F17" s="44" t="n">
        <v>165035</v>
      </c>
      <c r="G17" s="44" t="n">
        <v>123765</v>
      </c>
      <c r="H17" s="44" t="n">
        <v>181978</v>
      </c>
      <c r="I17" s="81" t="n">
        <v>138289</v>
      </c>
      <c r="J17" s="44" t="n">
        <v>18</v>
      </c>
      <c r="K17" s="81" t="n">
        <v>16.4</v>
      </c>
      <c r="L17" s="82" t="n">
        <v>19.3</v>
      </c>
      <c r="M17" s="44" t="n">
        <v>18.8</v>
      </c>
      <c r="N17" s="82" t="n">
        <v>4.4</v>
      </c>
      <c r="O17" s="44" t="n">
        <v>3.4</v>
      </c>
      <c r="P17" s="81" t="n">
        <v>2</v>
      </c>
    </row>
    <row r="18" customFormat="false" ht="15.95" hidden="false" customHeight="true" outlineLevel="0" collapsed="false">
      <c r="A18" s="98" t="s">
        <v>47</v>
      </c>
      <c r="B18" s="43" t="s">
        <v>70</v>
      </c>
      <c r="C18" s="44" t="n">
        <v>8225314</v>
      </c>
      <c r="D18" s="81" t="n">
        <v>9907555</v>
      </c>
      <c r="E18" s="44" t="n">
        <v>2934607</v>
      </c>
      <c r="F18" s="44" t="n">
        <v>2194366</v>
      </c>
      <c r="G18" s="44" t="n">
        <v>2491079</v>
      </c>
      <c r="H18" s="44" t="n">
        <v>2248672</v>
      </c>
      <c r="I18" s="81" t="n">
        <v>2766269</v>
      </c>
      <c r="J18" s="44" t="n">
        <v>7.8</v>
      </c>
      <c r="K18" s="81" t="n">
        <v>23.4</v>
      </c>
      <c r="L18" s="82" t="n">
        <v>29.9</v>
      </c>
      <c r="M18" s="44" t="n">
        <v>27.4</v>
      </c>
      <c r="N18" s="82" t="n">
        <v>15.2</v>
      </c>
      <c r="O18" s="44" t="n">
        <v>9</v>
      </c>
      <c r="P18" s="81" t="n">
        <v>2.4</v>
      </c>
    </row>
    <row r="19" customFormat="false" ht="15.95" hidden="false" customHeight="true" outlineLevel="0" collapsed="false">
      <c r="A19" s="99" t="s">
        <v>47</v>
      </c>
      <c r="B19" s="49" t="s">
        <v>71</v>
      </c>
      <c r="C19" s="50" t="n">
        <v>230151</v>
      </c>
      <c r="D19" s="83" t="n">
        <v>201571</v>
      </c>
      <c r="E19" s="50" t="n">
        <v>65272</v>
      </c>
      <c r="F19" s="50" t="n">
        <v>39970</v>
      </c>
      <c r="G19" s="50" t="n">
        <v>42750</v>
      </c>
      <c r="H19" s="50" t="n">
        <v>51446</v>
      </c>
      <c r="I19" s="83" t="n">
        <v>63605</v>
      </c>
      <c r="J19" s="50" t="n">
        <v>14.1</v>
      </c>
      <c r="K19" s="83" t="n">
        <v>-1.7</v>
      </c>
      <c r="L19" s="84" t="n">
        <v>-2.3</v>
      </c>
      <c r="M19" s="50" t="n">
        <v>0.3</v>
      </c>
      <c r="N19" s="84" t="n">
        <v>2.1</v>
      </c>
      <c r="O19" s="50" t="n">
        <v>-4.2</v>
      </c>
      <c r="P19" s="83" t="n">
        <v>-2.4</v>
      </c>
    </row>
    <row r="20" customFormat="false" ht="15.95" hidden="false" customHeight="true" outlineLevel="0" collapsed="false">
      <c r="A20" s="97" t="s">
        <v>48</v>
      </c>
      <c r="B20" s="38" t="s">
        <v>59</v>
      </c>
      <c r="C20" s="39" t="n">
        <v>8751199</v>
      </c>
      <c r="D20" s="79" t="n">
        <v>10071180</v>
      </c>
      <c r="E20" s="39" t="n">
        <v>2915627</v>
      </c>
      <c r="F20" s="39" t="n">
        <v>2299814</v>
      </c>
      <c r="G20" s="39" t="n">
        <v>2470512</v>
      </c>
      <c r="H20" s="39" t="n">
        <v>2358018</v>
      </c>
      <c r="I20" s="79" t="n">
        <v>2774480</v>
      </c>
      <c r="J20" s="39" t="n">
        <v>7</v>
      </c>
      <c r="K20" s="79" t="n">
        <v>18.6</v>
      </c>
      <c r="L20" s="80" t="n">
        <v>24.2</v>
      </c>
      <c r="M20" s="39" t="n">
        <v>23.5</v>
      </c>
      <c r="N20" s="80" t="n">
        <v>11.6</v>
      </c>
      <c r="O20" s="39" t="n">
        <v>7.6</v>
      </c>
      <c r="P20" s="79" t="n">
        <v>2</v>
      </c>
    </row>
    <row r="21" s="89" customFormat="true" ht="15.95" hidden="false" customHeight="true" outlineLevel="0" collapsed="false">
      <c r="A21" s="98" t="s">
        <v>48</v>
      </c>
      <c r="B21" s="43" t="s">
        <v>60</v>
      </c>
      <c r="C21" s="44" t="n">
        <v>703182</v>
      </c>
      <c r="D21" s="81" t="n">
        <v>761874</v>
      </c>
      <c r="E21" s="44" t="n">
        <v>186264</v>
      </c>
      <c r="F21" s="44" t="n">
        <v>211582</v>
      </c>
      <c r="G21" s="44" t="n">
        <v>187829</v>
      </c>
      <c r="H21" s="44" t="n">
        <v>180074</v>
      </c>
      <c r="I21" s="81" t="n">
        <v>189234</v>
      </c>
      <c r="J21" s="44" t="n">
        <v>-0.7</v>
      </c>
      <c r="K21" s="81" t="n">
        <v>8.5</v>
      </c>
      <c r="L21" s="82" t="n">
        <v>4.3</v>
      </c>
      <c r="M21" s="44" t="n">
        <v>29</v>
      </c>
      <c r="N21" s="82" t="n">
        <v>-0.9</v>
      </c>
      <c r="O21" s="44" t="n">
        <v>2.2</v>
      </c>
      <c r="P21" s="81" t="n">
        <v>1.6</v>
      </c>
    </row>
    <row r="22" s="89" customFormat="true" ht="15.95" hidden="false" customHeight="true" outlineLevel="0" collapsed="false">
      <c r="A22" s="98" t="s">
        <v>48</v>
      </c>
      <c r="B22" s="43" t="s">
        <v>61</v>
      </c>
      <c r="C22" s="44" t="n">
        <v>13770</v>
      </c>
      <c r="D22" s="81" t="n">
        <v>13872</v>
      </c>
      <c r="E22" s="44" t="n">
        <v>3132</v>
      </c>
      <c r="F22" s="44" t="n">
        <v>2989</v>
      </c>
      <c r="G22" s="44" t="n">
        <v>3854</v>
      </c>
      <c r="H22" s="44" t="n">
        <v>4554</v>
      </c>
      <c r="I22" s="81" t="n">
        <v>3891</v>
      </c>
      <c r="J22" s="44" t="n">
        <v>-2.5</v>
      </c>
      <c r="K22" s="81" t="n">
        <v>0.7</v>
      </c>
      <c r="L22" s="82" t="n">
        <v>-12.2</v>
      </c>
      <c r="M22" s="44" t="n">
        <v>35.2</v>
      </c>
      <c r="N22" s="82" t="n">
        <v>8.6</v>
      </c>
      <c r="O22" s="44" t="n">
        <v>16.9</v>
      </c>
      <c r="P22" s="81" t="n">
        <v>24.2</v>
      </c>
    </row>
    <row r="23" s="89" customFormat="true" ht="15.95" hidden="false" customHeight="true" outlineLevel="0" collapsed="false">
      <c r="A23" s="98" t="s">
        <v>48</v>
      </c>
      <c r="B23" s="43" t="s">
        <v>62</v>
      </c>
      <c r="C23" s="44" t="s">
        <v>80</v>
      </c>
      <c r="D23" s="81" t="s">
        <v>80</v>
      </c>
      <c r="E23" s="44" t="s">
        <v>80</v>
      </c>
      <c r="F23" s="44" t="s">
        <v>80</v>
      </c>
      <c r="G23" s="44" t="s">
        <v>80</v>
      </c>
      <c r="H23" s="44" t="s">
        <v>80</v>
      </c>
      <c r="I23" s="81" t="s">
        <v>80</v>
      </c>
      <c r="J23" s="44" t="s">
        <v>80</v>
      </c>
      <c r="K23" s="81" t="s">
        <v>80</v>
      </c>
      <c r="L23" s="82" t="s">
        <v>80</v>
      </c>
      <c r="M23" s="44" t="s">
        <v>80</v>
      </c>
      <c r="N23" s="82" t="s">
        <v>80</v>
      </c>
      <c r="O23" s="44" t="s">
        <v>80</v>
      </c>
      <c r="P23" s="81" t="s">
        <v>80</v>
      </c>
    </row>
    <row r="24" s="89" customFormat="true" ht="15.95" hidden="false" customHeight="true" outlineLevel="0" collapsed="false">
      <c r="A24" s="98" t="s">
        <v>48</v>
      </c>
      <c r="B24" s="43" t="s">
        <v>63</v>
      </c>
      <c r="C24" s="44" t="n">
        <v>247255</v>
      </c>
      <c r="D24" s="81" t="n">
        <v>250436</v>
      </c>
      <c r="E24" s="44" t="n">
        <v>66301</v>
      </c>
      <c r="F24" s="44" t="n">
        <v>62856</v>
      </c>
      <c r="G24" s="44" t="n">
        <v>57809</v>
      </c>
      <c r="H24" s="44" t="n">
        <v>62073</v>
      </c>
      <c r="I24" s="81" t="n">
        <v>76501</v>
      </c>
      <c r="J24" s="44" t="n">
        <v>21.5</v>
      </c>
      <c r="K24" s="81" t="n">
        <v>-3.2</v>
      </c>
      <c r="L24" s="82" t="n">
        <v>-12.2</v>
      </c>
      <c r="M24" s="44" t="n">
        <v>7.8</v>
      </c>
      <c r="N24" s="82" t="n">
        <v>4.2</v>
      </c>
      <c r="O24" s="44" t="n">
        <v>-2.3</v>
      </c>
      <c r="P24" s="81" t="n">
        <v>17.6</v>
      </c>
    </row>
    <row r="25" s="89" customFormat="true" ht="15.95" hidden="false" customHeight="true" outlineLevel="0" collapsed="false">
      <c r="A25" s="98" t="s">
        <v>48</v>
      </c>
      <c r="B25" s="43" t="s">
        <v>64</v>
      </c>
      <c r="C25" s="44" t="n">
        <v>37366</v>
      </c>
      <c r="D25" s="81" t="n">
        <v>35087</v>
      </c>
      <c r="E25" s="44" t="n">
        <v>9717</v>
      </c>
      <c r="F25" s="44" t="n">
        <v>8532</v>
      </c>
      <c r="G25" s="44" t="n">
        <v>7364</v>
      </c>
      <c r="H25" s="44" t="n">
        <v>7747</v>
      </c>
      <c r="I25" s="81" t="n">
        <v>8378</v>
      </c>
      <c r="J25" s="44" t="n">
        <v>13</v>
      </c>
      <c r="K25" s="81" t="n">
        <v>-6.1</v>
      </c>
      <c r="L25" s="82" t="n">
        <v>-4.4</v>
      </c>
      <c r="M25" s="44" t="n">
        <v>-6.4</v>
      </c>
      <c r="N25" s="82" t="n">
        <v>-20.4</v>
      </c>
      <c r="O25" s="44" t="n">
        <v>-18.2</v>
      </c>
      <c r="P25" s="81" t="n">
        <v>-13.8</v>
      </c>
    </row>
    <row r="26" s="89" customFormat="true" ht="15.95" hidden="false" customHeight="true" outlineLevel="0" collapsed="false">
      <c r="A26" s="98" t="s">
        <v>48</v>
      </c>
      <c r="B26" s="43" t="s">
        <v>65</v>
      </c>
      <c r="C26" s="44" t="n">
        <v>189557</v>
      </c>
      <c r="D26" s="81" t="n">
        <v>214003</v>
      </c>
      <c r="E26" s="44" t="n">
        <v>53507</v>
      </c>
      <c r="F26" s="44" t="n">
        <v>54616</v>
      </c>
      <c r="G26" s="44" t="n">
        <v>50462</v>
      </c>
      <c r="H26" s="44" t="n">
        <v>52197</v>
      </c>
      <c r="I26" s="81" t="n">
        <v>52343</v>
      </c>
      <c r="J26" s="44" t="n">
        <v>17.3</v>
      </c>
      <c r="K26" s="81" t="n">
        <v>12.9</v>
      </c>
      <c r="L26" s="82" t="n">
        <v>15.9</v>
      </c>
      <c r="M26" s="44" t="n">
        <v>22.1</v>
      </c>
      <c r="N26" s="82" t="n">
        <v>-7.9</v>
      </c>
      <c r="O26" s="44" t="n">
        <v>-5.8</v>
      </c>
      <c r="P26" s="81" t="n">
        <v>-10.2</v>
      </c>
    </row>
    <row r="27" customFormat="false" ht="15.95" hidden="false" customHeight="true" outlineLevel="0" collapsed="false">
      <c r="A27" s="98" t="s">
        <v>48</v>
      </c>
      <c r="B27" s="43" t="s">
        <v>66</v>
      </c>
      <c r="C27" s="44" t="s">
        <v>80</v>
      </c>
      <c r="D27" s="81" t="s">
        <v>80</v>
      </c>
      <c r="E27" s="44" t="s">
        <v>80</v>
      </c>
      <c r="F27" s="44" t="s">
        <v>80</v>
      </c>
      <c r="G27" s="44" t="s">
        <v>80</v>
      </c>
      <c r="H27" s="44" t="s">
        <v>80</v>
      </c>
      <c r="I27" s="81" t="s">
        <v>80</v>
      </c>
      <c r="J27" s="44" t="s">
        <v>80</v>
      </c>
      <c r="K27" s="81" t="s">
        <v>80</v>
      </c>
      <c r="L27" s="82" t="s">
        <v>80</v>
      </c>
      <c r="M27" s="44" t="s">
        <v>80</v>
      </c>
      <c r="N27" s="82" t="s">
        <v>80</v>
      </c>
      <c r="O27" s="44" t="s">
        <v>80</v>
      </c>
      <c r="P27" s="81" t="s">
        <v>80</v>
      </c>
    </row>
    <row r="28" customFormat="false" ht="15.95" hidden="false" customHeight="true" outlineLevel="0" collapsed="false">
      <c r="A28" s="98" t="s">
        <v>48</v>
      </c>
      <c r="B28" s="43" t="s">
        <v>67</v>
      </c>
      <c r="C28" s="44" t="n">
        <v>43632</v>
      </c>
      <c r="D28" s="81" t="n">
        <v>44228</v>
      </c>
      <c r="E28" s="44" t="n">
        <v>12337</v>
      </c>
      <c r="F28" s="44" t="n">
        <v>10874</v>
      </c>
      <c r="G28" s="44" t="n">
        <v>10667</v>
      </c>
      <c r="H28" s="44" t="n">
        <v>12009</v>
      </c>
      <c r="I28" s="81" t="n">
        <v>13862</v>
      </c>
      <c r="J28" s="44" t="n">
        <v>19.1</v>
      </c>
      <c r="K28" s="81" t="n">
        <v>1.4</v>
      </c>
      <c r="L28" s="82" t="n">
        <v>16.5</v>
      </c>
      <c r="M28" s="44" t="n">
        <v>2.7</v>
      </c>
      <c r="N28" s="82" t="n">
        <v>-6.4</v>
      </c>
      <c r="O28" s="44" t="n">
        <v>16</v>
      </c>
      <c r="P28" s="81" t="n">
        <v>12.4</v>
      </c>
    </row>
    <row r="29" customFormat="false" ht="15.95" hidden="false" customHeight="true" outlineLevel="0" collapsed="false">
      <c r="A29" s="98" t="s">
        <v>48</v>
      </c>
      <c r="B29" s="43" t="s">
        <v>68</v>
      </c>
      <c r="C29" s="44" t="n">
        <v>118237</v>
      </c>
      <c r="D29" s="81" t="n">
        <v>101151</v>
      </c>
      <c r="E29" s="44" t="n">
        <v>28332</v>
      </c>
      <c r="F29" s="44" t="n">
        <v>23440</v>
      </c>
      <c r="G29" s="44" t="n">
        <v>22027</v>
      </c>
      <c r="H29" s="44" t="n">
        <v>23750</v>
      </c>
      <c r="I29" s="81" t="n">
        <v>24649</v>
      </c>
      <c r="J29" s="44" t="n">
        <v>7.3</v>
      </c>
      <c r="K29" s="81" t="n">
        <v>-1.9</v>
      </c>
      <c r="L29" s="82" t="n">
        <v>-1.9</v>
      </c>
      <c r="M29" s="44" t="n">
        <v>0.3</v>
      </c>
      <c r="N29" s="82" t="n">
        <v>2.4</v>
      </c>
      <c r="O29" s="44" t="n">
        <v>-5.4</v>
      </c>
      <c r="P29" s="81" t="n">
        <v>-18.5</v>
      </c>
    </row>
    <row r="30" customFormat="false" ht="15.95" hidden="false" customHeight="true" outlineLevel="0" collapsed="false">
      <c r="A30" s="98" t="s">
        <v>48</v>
      </c>
      <c r="B30" s="43" t="s">
        <v>69</v>
      </c>
      <c r="C30" s="44" t="n">
        <v>320972</v>
      </c>
      <c r="D30" s="81" t="n">
        <v>351933</v>
      </c>
      <c r="E30" s="44" t="n">
        <v>74985</v>
      </c>
      <c r="F30" s="44" t="n">
        <v>101895</v>
      </c>
      <c r="G30" s="44" t="n">
        <v>63394</v>
      </c>
      <c r="H30" s="44" t="n">
        <v>118763</v>
      </c>
      <c r="I30" s="81" t="n">
        <v>72994</v>
      </c>
      <c r="J30" s="44" t="n">
        <v>5</v>
      </c>
      <c r="K30" s="81" t="n">
        <v>4.5</v>
      </c>
      <c r="L30" s="82" t="n">
        <v>7.4</v>
      </c>
      <c r="M30" s="44" t="n">
        <v>7.3</v>
      </c>
      <c r="N30" s="82" t="n">
        <v>1.4</v>
      </c>
      <c r="O30" s="44" t="n">
        <v>8.4</v>
      </c>
      <c r="P30" s="81" t="n">
        <v>-6.2</v>
      </c>
    </row>
    <row r="31" customFormat="false" ht="15.95" hidden="false" customHeight="true" outlineLevel="0" collapsed="false">
      <c r="A31" s="98" t="s">
        <v>48</v>
      </c>
      <c r="B31" s="43" t="s">
        <v>70</v>
      </c>
      <c r="C31" s="44" t="n">
        <v>6659300</v>
      </c>
      <c r="D31" s="81" t="n">
        <v>7890756</v>
      </c>
      <c r="E31" s="44" t="n">
        <v>2373288</v>
      </c>
      <c r="F31" s="44" t="n">
        <v>1727494</v>
      </c>
      <c r="G31" s="44" t="n">
        <v>1966894</v>
      </c>
      <c r="H31" s="44" t="n">
        <v>1781589</v>
      </c>
      <c r="I31" s="81" t="n">
        <v>2212913</v>
      </c>
      <c r="J31" s="44" t="n">
        <v>7.2</v>
      </c>
      <c r="K31" s="81" t="n">
        <v>23.2</v>
      </c>
      <c r="L31" s="82" t="n">
        <v>31</v>
      </c>
      <c r="M31" s="44" t="n">
        <v>26.1</v>
      </c>
      <c r="N31" s="82" t="n">
        <v>15.6</v>
      </c>
      <c r="O31" s="44" t="n">
        <v>9.5</v>
      </c>
      <c r="P31" s="81" t="n">
        <v>2.5</v>
      </c>
    </row>
    <row r="32" customFormat="false" ht="15.95" hidden="false" customHeight="true" outlineLevel="0" collapsed="false">
      <c r="A32" s="99" t="s">
        <v>48</v>
      </c>
      <c r="B32" s="49" t="s">
        <v>71</v>
      </c>
      <c r="C32" s="50" t="n">
        <v>180359</v>
      </c>
      <c r="D32" s="83" t="n">
        <v>154690</v>
      </c>
      <c r="E32" s="50" t="n">
        <v>51261</v>
      </c>
      <c r="F32" s="50" t="n">
        <v>31340</v>
      </c>
      <c r="G32" s="50" t="n">
        <v>32911</v>
      </c>
      <c r="H32" s="50" t="n">
        <v>37930</v>
      </c>
      <c r="I32" s="83" t="n">
        <v>50531</v>
      </c>
      <c r="J32" s="50" t="n">
        <v>15.6</v>
      </c>
      <c r="K32" s="83" t="n">
        <v>-2.7</v>
      </c>
      <c r="L32" s="84" t="n">
        <v>-1.5</v>
      </c>
      <c r="M32" s="50" t="n">
        <v>-2</v>
      </c>
      <c r="N32" s="84" t="n">
        <v>0.8</v>
      </c>
      <c r="O32" s="50" t="n">
        <v>-3</v>
      </c>
      <c r="P32" s="83" t="n">
        <v>-0.3</v>
      </c>
    </row>
    <row r="33" customFormat="false" ht="15.95" hidden="false" customHeight="true" outlineLevel="0" collapsed="false">
      <c r="A33" s="97" t="s">
        <v>49</v>
      </c>
      <c r="B33" s="38" t="s">
        <v>59</v>
      </c>
      <c r="C33" s="39" t="n">
        <v>194308</v>
      </c>
      <c r="D33" s="79" t="n">
        <v>208942</v>
      </c>
      <c r="E33" s="39" t="n">
        <v>56278</v>
      </c>
      <c r="F33" s="39" t="n">
        <v>49132</v>
      </c>
      <c r="G33" s="39" t="n">
        <v>53438</v>
      </c>
      <c r="H33" s="39" t="n">
        <v>54043</v>
      </c>
      <c r="I33" s="79" t="n">
        <v>50035</v>
      </c>
      <c r="J33" s="39" t="n">
        <v>12.5</v>
      </c>
      <c r="K33" s="79" t="n">
        <v>6.6</v>
      </c>
      <c r="L33" s="80" t="n">
        <v>5.2</v>
      </c>
      <c r="M33" s="39" t="n">
        <v>6.6</v>
      </c>
      <c r="N33" s="80" t="n">
        <v>7.6</v>
      </c>
      <c r="O33" s="39" t="n">
        <v>10.8</v>
      </c>
      <c r="P33" s="79" t="n">
        <v>-14.8</v>
      </c>
    </row>
    <row r="34" s="89" customFormat="true" ht="15.95" hidden="false" customHeight="true" outlineLevel="0" collapsed="false">
      <c r="A34" s="98" t="s">
        <v>49</v>
      </c>
      <c r="B34" s="43" t="s">
        <v>60</v>
      </c>
      <c r="C34" s="44" t="n">
        <v>46919</v>
      </c>
      <c r="D34" s="81" t="n">
        <v>46172</v>
      </c>
      <c r="E34" s="44" t="n">
        <v>13046</v>
      </c>
      <c r="F34" s="44" t="n">
        <v>11341</v>
      </c>
      <c r="G34" s="44" t="n">
        <v>11061</v>
      </c>
      <c r="H34" s="44" t="n">
        <v>10776</v>
      </c>
      <c r="I34" s="81" t="n">
        <v>13004</v>
      </c>
      <c r="J34" s="44" t="n">
        <v>13.5</v>
      </c>
      <c r="K34" s="81" t="n">
        <v>-2.1</v>
      </c>
      <c r="L34" s="82" t="n">
        <v>-2.8</v>
      </c>
      <c r="M34" s="44" t="n">
        <v>6.5</v>
      </c>
      <c r="N34" s="82" t="n">
        <v>-4.5</v>
      </c>
      <c r="O34" s="44" t="n">
        <v>0.4</v>
      </c>
      <c r="P34" s="81" t="n">
        <v>-0.4</v>
      </c>
    </row>
    <row r="35" s="89" customFormat="true" ht="15.95" hidden="false" customHeight="true" outlineLevel="0" collapsed="false">
      <c r="A35" s="98" t="s">
        <v>49</v>
      </c>
      <c r="B35" s="43" t="s">
        <v>61</v>
      </c>
      <c r="C35" s="44" t="n">
        <v>14</v>
      </c>
      <c r="D35" s="81" t="n">
        <v>12</v>
      </c>
      <c r="E35" s="44" t="n">
        <v>5</v>
      </c>
      <c r="F35" s="44" t="n">
        <v>0</v>
      </c>
      <c r="G35" s="44" t="n">
        <v>0</v>
      </c>
      <c r="H35" s="44" t="n">
        <v>8</v>
      </c>
      <c r="I35" s="81" t="n">
        <v>7</v>
      </c>
      <c r="J35" s="44" t="n">
        <v>11.8</v>
      </c>
      <c r="K35" s="81" t="n">
        <v>-14.9</v>
      </c>
      <c r="L35" s="82" t="n">
        <v>-16.2</v>
      </c>
      <c r="M35" s="44" t="s">
        <v>74</v>
      </c>
      <c r="N35" s="82" t="s">
        <v>74</v>
      </c>
      <c r="O35" s="44" t="n">
        <v>14.5</v>
      </c>
      <c r="P35" s="81" t="n">
        <v>38.4</v>
      </c>
    </row>
    <row r="36" s="89" customFormat="true" ht="15.95" hidden="false" customHeight="true" outlineLevel="0" collapsed="false">
      <c r="A36" s="98" t="s">
        <v>49</v>
      </c>
      <c r="B36" s="43" t="s">
        <v>62</v>
      </c>
      <c r="C36" s="44" t="s">
        <v>80</v>
      </c>
      <c r="D36" s="81" t="s">
        <v>80</v>
      </c>
      <c r="E36" s="44" t="s">
        <v>80</v>
      </c>
      <c r="F36" s="44" t="s">
        <v>80</v>
      </c>
      <c r="G36" s="44" t="s">
        <v>80</v>
      </c>
      <c r="H36" s="44" t="s">
        <v>80</v>
      </c>
      <c r="I36" s="81" t="s">
        <v>80</v>
      </c>
      <c r="J36" s="44" t="s">
        <v>80</v>
      </c>
      <c r="K36" s="81" t="s">
        <v>80</v>
      </c>
      <c r="L36" s="82" t="s">
        <v>80</v>
      </c>
      <c r="M36" s="44" t="s">
        <v>80</v>
      </c>
      <c r="N36" s="82" t="s">
        <v>80</v>
      </c>
      <c r="O36" s="44" t="s">
        <v>80</v>
      </c>
      <c r="P36" s="81" t="s">
        <v>80</v>
      </c>
    </row>
    <row r="37" s="89" customFormat="true" ht="15.95" hidden="false" customHeight="true" outlineLevel="0" collapsed="false">
      <c r="A37" s="98" t="s">
        <v>49</v>
      </c>
      <c r="B37" s="43" t="s">
        <v>63</v>
      </c>
      <c r="C37" s="44" t="n">
        <v>9503</v>
      </c>
      <c r="D37" s="81" t="n">
        <v>8741</v>
      </c>
      <c r="E37" s="44" t="n">
        <v>2398</v>
      </c>
      <c r="F37" s="44" t="n">
        <v>2038</v>
      </c>
      <c r="G37" s="44" t="n">
        <v>1766</v>
      </c>
      <c r="H37" s="44" t="n">
        <v>2600</v>
      </c>
      <c r="I37" s="81" t="n">
        <v>2547</v>
      </c>
      <c r="J37" s="44" t="n">
        <v>20.9</v>
      </c>
      <c r="K37" s="81" t="n">
        <v>-22.1</v>
      </c>
      <c r="L37" s="82" t="n">
        <v>-5.1</v>
      </c>
      <c r="M37" s="44" t="n">
        <v>-24.6</v>
      </c>
      <c r="N37" s="82" t="n">
        <v>-17.5</v>
      </c>
      <c r="O37" s="44" t="n">
        <v>48.6</v>
      </c>
      <c r="P37" s="81" t="n">
        <v>-14.8</v>
      </c>
    </row>
    <row r="38" s="89" customFormat="true" ht="15.95" hidden="false" customHeight="true" outlineLevel="0" collapsed="false">
      <c r="A38" s="98" t="s">
        <v>49</v>
      </c>
      <c r="B38" s="43" t="s">
        <v>64</v>
      </c>
      <c r="C38" s="44" t="n">
        <v>0</v>
      </c>
      <c r="D38" s="81" t="n">
        <v>7</v>
      </c>
      <c r="E38" s="44" t="n">
        <v>0</v>
      </c>
      <c r="F38" s="44" t="n">
        <v>7</v>
      </c>
      <c r="G38" s="44" t="n">
        <v>0</v>
      </c>
      <c r="H38" s="44" t="n">
        <v>239</v>
      </c>
      <c r="I38" s="81" t="n">
        <v>0</v>
      </c>
      <c r="J38" s="44" t="s">
        <v>74</v>
      </c>
      <c r="K38" s="81" t="s">
        <v>74</v>
      </c>
      <c r="L38" s="82" t="s">
        <v>74</v>
      </c>
      <c r="M38" s="44" t="s">
        <v>74</v>
      </c>
      <c r="N38" s="82" t="s">
        <v>74</v>
      </c>
      <c r="O38" s="44" t="s">
        <v>74</v>
      </c>
      <c r="P38" s="81" t="s">
        <v>74</v>
      </c>
    </row>
    <row r="39" s="89" customFormat="true" ht="15.95" hidden="false" customHeight="true" outlineLevel="0" collapsed="false">
      <c r="A39" s="98" t="s">
        <v>49</v>
      </c>
      <c r="B39" s="43" t="s">
        <v>65</v>
      </c>
      <c r="C39" s="44" t="n">
        <v>779</v>
      </c>
      <c r="D39" s="81" t="n">
        <v>518</v>
      </c>
      <c r="E39" s="44" t="n">
        <v>100</v>
      </c>
      <c r="F39" s="44" t="n">
        <v>138</v>
      </c>
      <c r="G39" s="44" t="n">
        <v>98</v>
      </c>
      <c r="H39" s="44" t="n">
        <v>171</v>
      </c>
      <c r="I39" s="81" t="n">
        <v>156</v>
      </c>
      <c r="J39" s="44" t="n">
        <v>-49.1</v>
      </c>
      <c r="K39" s="81" t="n">
        <v>-33.6</v>
      </c>
      <c r="L39" s="82" t="n">
        <v>-60.4</v>
      </c>
      <c r="M39" s="44" t="n">
        <v>25</v>
      </c>
      <c r="N39" s="82" t="n">
        <v>-56.4</v>
      </c>
      <c r="O39" s="44" t="n">
        <v>-5.5</v>
      </c>
      <c r="P39" s="81" t="n">
        <v>55.1</v>
      </c>
    </row>
    <row r="40" customFormat="false" ht="15.95" hidden="false" customHeight="true" outlineLevel="0" collapsed="false">
      <c r="A40" s="98" t="s">
        <v>49</v>
      </c>
      <c r="B40" s="43" t="s">
        <v>66</v>
      </c>
      <c r="C40" s="44" t="s">
        <v>80</v>
      </c>
      <c r="D40" s="81" t="s">
        <v>80</v>
      </c>
      <c r="E40" s="44" t="s">
        <v>80</v>
      </c>
      <c r="F40" s="44" t="s">
        <v>80</v>
      </c>
      <c r="G40" s="44" t="s">
        <v>80</v>
      </c>
      <c r="H40" s="44" t="s">
        <v>80</v>
      </c>
      <c r="I40" s="81" t="s">
        <v>80</v>
      </c>
      <c r="J40" s="44" t="s">
        <v>80</v>
      </c>
      <c r="K40" s="81" t="s">
        <v>80</v>
      </c>
      <c r="L40" s="82" t="s">
        <v>80</v>
      </c>
      <c r="M40" s="44" t="s">
        <v>80</v>
      </c>
      <c r="N40" s="82" t="s">
        <v>80</v>
      </c>
      <c r="O40" s="44" t="s">
        <v>80</v>
      </c>
      <c r="P40" s="81" t="s">
        <v>80</v>
      </c>
    </row>
    <row r="41" customFormat="false" ht="15.95" hidden="false" customHeight="true" outlineLevel="0" collapsed="false">
      <c r="A41" s="98" t="s">
        <v>49</v>
      </c>
      <c r="B41" s="43" t="s">
        <v>67</v>
      </c>
      <c r="C41" s="44" t="n">
        <v>46</v>
      </c>
      <c r="D41" s="81" t="n">
        <v>50</v>
      </c>
      <c r="E41" s="44" t="n">
        <v>23</v>
      </c>
      <c r="F41" s="44" t="n">
        <v>0</v>
      </c>
      <c r="G41" s="44" t="n">
        <v>7</v>
      </c>
      <c r="H41" s="44" t="n">
        <v>19</v>
      </c>
      <c r="I41" s="81" t="n">
        <v>24</v>
      </c>
      <c r="J41" s="44" t="n">
        <v>-13.2</v>
      </c>
      <c r="K41" s="81" t="n">
        <v>7.8</v>
      </c>
      <c r="L41" s="82" t="n">
        <v>12.9</v>
      </c>
      <c r="M41" s="44" t="s">
        <v>74</v>
      </c>
      <c r="N41" s="82" t="n">
        <v>-2.1</v>
      </c>
      <c r="O41" s="44" t="n">
        <v>-2.1</v>
      </c>
      <c r="P41" s="81" t="n">
        <v>5.7</v>
      </c>
    </row>
    <row r="42" customFormat="false" ht="15.95" hidden="false" customHeight="true" outlineLevel="0" collapsed="false">
      <c r="A42" s="98" t="s">
        <v>49</v>
      </c>
      <c r="B42" s="43" t="s">
        <v>68</v>
      </c>
      <c r="C42" s="44" t="n">
        <v>2797</v>
      </c>
      <c r="D42" s="81" t="n">
        <v>3129</v>
      </c>
      <c r="E42" s="44" t="n">
        <v>812</v>
      </c>
      <c r="F42" s="44" t="n">
        <v>845</v>
      </c>
      <c r="G42" s="44" t="n">
        <v>757</v>
      </c>
      <c r="H42" s="44" t="n">
        <v>679</v>
      </c>
      <c r="I42" s="81" t="n">
        <v>755</v>
      </c>
      <c r="J42" s="44" t="n">
        <v>10</v>
      </c>
      <c r="K42" s="81" t="n">
        <v>11.9</v>
      </c>
      <c r="L42" s="82" t="n">
        <v>31.9</v>
      </c>
      <c r="M42" s="44" t="n">
        <v>14.2</v>
      </c>
      <c r="N42" s="82" t="n">
        <v>-3.8</v>
      </c>
      <c r="O42" s="44" t="n">
        <v>-5.1</v>
      </c>
      <c r="P42" s="81" t="n">
        <v>-7</v>
      </c>
    </row>
    <row r="43" customFormat="false" ht="15.95" hidden="false" customHeight="true" outlineLevel="0" collapsed="false">
      <c r="A43" s="98" t="s">
        <v>49</v>
      </c>
      <c r="B43" s="43" t="s">
        <v>69</v>
      </c>
      <c r="C43" s="44" t="n">
        <v>1965</v>
      </c>
      <c r="D43" s="81" t="n">
        <v>2347</v>
      </c>
      <c r="E43" s="44" t="n">
        <v>567</v>
      </c>
      <c r="F43" s="44" t="n">
        <v>587</v>
      </c>
      <c r="G43" s="44" t="n">
        <v>650</v>
      </c>
      <c r="H43" s="44" t="n">
        <v>599</v>
      </c>
      <c r="I43" s="81" t="n">
        <v>626</v>
      </c>
      <c r="J43" s="44" t="n">
        <v>29.2</v>
      </c>
      <c r="K43" s="81" t="n">
        <v>19.9</v>
      </c>
      <c r="L43" s="82" t="n">
        <v>28</v>
      </c>
      <c r="M43" s="44" t="n">
        <v>20.2</v>
      </c>
      <c r="N43" s="82" t="n">
        <v>3.5</v>
      </c>
      <c r="O43" s="44" t="n">
        <v>10.2</v>
      </c>
      <c r="P43" s="81" t="n">
        <v>10.5</v>
      </c>
    </row>
    <row r="44" customFormat="false" ht="15.95" hidden="false" customHeight="true" outlineLevel="0" collapsed="false">
      <c r="A44" s="98" t="s">
        <v>49</v>
      </c>
      <c r="B44" s="43" t="s">
        <v>70</v>
      </c>
      <c r="C44" s="44" t="n">
        <v>84230</v>
      </c>
      <c r="D44" s="81" t="n">
        <v>102899</v>
      </c>
      <c r="E44" s="44" t="n">
        <v>26296</v>
      </c>
      <c r="F44" s="44" t="n">
        <v>22463</v>
      </c>
      <c r="G44" s="44" t="n">
        <v>29951</v>
      </c>
      <c r="H44" s="44" t="n">
        <v>27658</v>
      </c>
      <c r="I44" s="81" t="n">
        <v>19915</v>
      </c>
      <c r="J44" s="44" t="n">
        <v>27</v>
      </c>
      <c r="K44" s="81" t="n">
        <v>22.2</v>
      </c>
      <c r="L44" s="82" t="n">
        <v>19.2</v>
      </c>
      <c r="M44" s="44" t="n">
        <v>13.4</v>
      </c>
      <c r="N44" s="82" t="n">
        <v>21.4</v>
      </c>
      <c r="O44" s="44" t="n">
        <v>14.8</v>
      </c>
      <c r="P44" s="81" t="n">
        <v>-26.8</v>
      </c>
    </row>
    <row r="45" customFormat="false" ht="15.95" hidden="false" customHeight="true" outlineLevel="0" collapsed="false">
      <c r="A45" s="99" t="s">
        <v>49</v>
      </c>
      <c r="B45" s="49" t="s">
        <v>71</v>
      </c>
      <c r="C45" s="50" t="n">
        <v>9243</v>
      </c>
      <c r="D45" s="83" t="n">
        <v>7833</v>
      </c>
      <c r="E45" s="50" t="n">
        <v>4145</v>
      </c>
      <c r="F45" s="50" t="n">
        <v>791</v>
      </c>
      <c r="G45" s="50" t="n">
        <v>526</v>
      </c>
      <c r="H45" s="50" t="n">
        <v>2025</v>
      </c>
      <c r="I45" s="83" t="n">
        <v>3736</v>
      </c>
      <c r="J45" s="50" t="n">
        <v>20.1</v>
      </c>
      <c r="K45" s="83" t="n">
        <v>-44.8</v>
      </c>
      <c r="L45" s="84" t="n">
        <v>-36.9</v>
      </c>
      <c r="M45" s="50" t="n">
        <v>-39.4</v>
      </c>
      <c r="N45" s="84" t="n">
        <v>-81.5</v>
      </c>
      <c r="O45" s="50" t="n">
        <v>-52.7</v>
      </c>
      <c r="P45" s="83" t="n">
        <v>-70.2</v>
      </c>
    </row>
    <row r="46" customFormat="false" ht="15.95" hidden="false" customHeight="true" outlineLevel="0" collapsed="false">
      <c r="A46" s="97" t="s">
        <v>50</v>
      </c>
      <c r="B46" s="38" t="s">
        <v>59</v>
      </c>
      <c r="C46" s="39" t="n">
        <v>2016935</v>
      </c>
      <c r="D46" s="79" t="n">
        <v>2549123</v>
      </c>
      <c r="E46" s="39" t="n">
        <v>690855</v>
      </c>
      <c r="F46" s="39" t="n">
        <v>607161</v>
      </c>
      <c r="G46" s="39" t="n">
        <v>648845</v>
      </c>
      <c r="H46" s="39" t="n">
        <v>602927</v>
      </c>
      <c r="I46" s="79" t="n">
        <v>695973</v>
      </c>
      <c r="J46" s="39" t="n">
        <v>11.3</v>
      </c>
      <c r="K46" s="79" t="n">
        <v>19.1</v>
      </c>
      <c r="L46" s="80" t="n">
        <v>19.2</v>
      </c>
      <c r="M46" s="39" t="n">
        <v>27.5</v>
      </c>
      <c r="N46" s="80" t="n">
        <v>8.2</v>
      </c>
      <c r="O46" s="39" t="n">
        <v>3.7</v>
      </c>
      <c r="P46" s="79" t="n">
        <v>3.1</v>
      </c>
    </row>
    <row r="47" s="89" customFormat="true" ht="15.95" hidden="false" customHeight="true" outlineLevel="0" collapsed="false">
      <c r="A47" s="98" t="s">
        <v>50</v>
      </c>
      <c r="B47" s="43" t="s">
        <v>60</v>
      </c>
      <c r="C47" s="44" t="n">
        <v>71266</v>
      </c>
      <c r="D47" s="81" t="n">
        <v>75563</v>
      </c>
      <c r="E47" s="44" t="n">
        <v>18741</v>
      </c>
      <c r="F47" s="44" t="n">
        <v>17926</v>
      </c>
      <c r="G47" s="44" t="n">
        <v>18930</v>
      </c>
      <c r="H47" s="44" t="n">
        <v>20361</v>
      </c>
      <c r="I47" s="81" t="n">
        <v>19392</v>
      </c>
      <c r="J47" s="44" t="n">
        <v>10</v>
      </c>
      <c r="K47" s="81" t="n">
        <v>6</v>
      </c>
      <c r="L47" s="82" t="n">
        <v>5.7</v>
      </c>
      <c r="M47" s="44" t="n">
        <v>12.2</v>
      </c>
      <c r="N47" s="82" t="n">
        <v>0.4</v>
      </c>
      <c r="O47" s="44" t="n">
        <v>2</v>
      </c>
      <c r="P47" s="81" t="n">
        <v>3.5</v>
      </c>
    </row>
    <row r="48" s="89" customFormat="true" ht="15.95" hidden="false" customHeight="true" outlineLevel="0" collapsed="false">
      <c r="A48" s="98" t="s">
        <v>50</v>
      </c>
      <c r="B48" s="43" t="s">
        <v>61</v>
      </c>
      <c r="C48" s="44" t="n">
        <v>4983</v>
      </c>
      <c r="D48" s="81" t="n">
        <v>4968</v>
      </c>
      <c r="E48" s="44" t="n">
        <v>1236</v>
      </c>
      <c r="F48" s="44" t="n">
        <v>1407</v>
      </c>
      <c r="G48" s="44" t="n">
        <v>1280</v>
      </c>
      <c r="H48" s="44" t="n">
        <v>1289</v>
      </c>
      <c r="I48" s="81" t="n">
        <v>1313</v>
      </c>
      <c r="J48" s="44" t="n">
        <v>58.1</v>
      </c>
      <c r="K48" s="81" t="n">
        <v>-0.3</v>
      </c>
      <c r="L48" s="82" t="n">
        <v>25.6</v>
      </c>
      <c r="M48" s="44" t="n">
        <v>-32.9</v>
      </c>
      <c r="N48" s="82" t="n">
        <v>19.8</v>
      </c>
      <c r="O48" s="44" t="n">
        <v>23.4</v>
      </c>
      <c r="P48" s="81" t="n">
        <v>6.2</v>
      </c>
    </row>
    <row r="49" s="89" customFormat="true" ht="15.95" hidden="false" customHeight="true" outlineLevel="0" collapsed="false">
      <c r="A49" s="98" t="s">
        <v>50</v>
      </c>
      <c r="B49" s="43" t="s">
        <v>62</v>
      </c>
      <c r="C49" s="44" t="s">
        <v>80</v>
      </c>
      <c r="D49" s="81" t="s">
        <v>80</v>
      </c>
      <c r="E49" s="44" t="s">
        <v>80</v>
      </c>
      <c r="F49" s="44" t="s">
        <v>80</v>
      </c>
      <c r="G49" s="44" t="s">
        <v>80</v>
      </c>
      <c r="H49" s="44" t="s">
        <v>80</v>
      </c>
      <c r="I49" s="81" t="s">
        <v>80</v>
      </c>
      <c r="J49" s="44" t="s">
        <v>80</v>
      </c>
      <c r="K49" s="81" t="s">
        <v>80</v>
      </c>
      <c r="L49" s="82" t="s">
        <v>80</v>
      </c>
      <c r="M49" s="44" t="s">
        <v>80</v>
      </c>
      <c r="N49" s="82" t="s">
        <v>80</v>
      </c>
      <c r="O49" s="44" t="s">
        <v>80</v>
      </c>
      <c r="P49" s="81" t="s">
        <v>80</v>
      </c>
    </row>
    <row r="50" s="89" customFormat="true" ht="15.95" hidden="false" customHeight="true" outlineLevel="0" collapsed="false">
      <c r="A50" s="98" t="s">
        <v>50</v>
      </c>
      <c r="B50" s="43" t="s">
        <v>63</v>
      </c>
      <c r="C50" s="44" t="n">
        <v>24450</v>
      </c>
      <c r="D50" s="81" t="n">
        <v>22464</v>
      </c>
      <c r="E50" s="44" t="n">
        <v>5946</v>
      </c>
      <c r="F50" s="44" t="n">
        <v>6205</v>
      </c>
      <c r="G50" s="44" t="n">
        <v>4489</v>
      </c>
      <c r="H50" s="44" t="n">
        <v>6334</v>
      </c>
      <c r="I50" s="81" t="n">
        <v>6637</v>
      </c>
      <c r="J50" s="44" t="n">
        <v>10</v>
      </c>
      <c r="K50" s="81" t="n">
        <v>-9.8</v>
      </c>
      <c r="L50" s="82" t="n">
        <v>-11.3</v>
      </c>
      <c r="M50" s="44" t="n">
        <v>-9.3</v>
      </c>
      <c r="N50" s="82" t="n">
        <v>-2.2</v>
      </c>
      <c r="O50" s="44" t="n">
        <v>15.9</v>
      </c>
      <c r="P50" s="81" t="n">
        <v>11</v>
      </c>
    </row>
    <row r="51" s="89" customFormat="true" ht="15.95" hidden="false" customHeight="true" outlineLevel="0" collapsed="false">
      <c r="A51" s="98" t="s">
        <v>50</v>
      </c>
      <c r="B51" s="43" t="s">
        <v>64</v>
      </c>
      <c r="C51" s="44" t="n">
        <v>7035</v>
      </c>
      <c r="D51" s="81" t="n">
        <v>6176</v>
      </c>
      <c r="E51" s="44" t="n">
        <v>1630</v>
      </c>
      <c r="F51" s="44" t="n">
        <v>1565</v>
      </c>
      <c r="G51" s="44" t="n">
        <v>1355</v>
      </c>
      <c r="H51" s="44" t="n">
        <v>1010</v>
      </c>
      <c r="I51" s="81" t="n">
        <v>1489</v>
      </c>
      <c r="J51" s="44" t="n">
        <v>12.6</v>
      </c>
      <c r="K51" s="81" t="n">
        <v>-12.2</v>
      </c>
      <c r="L51" s="82" t="n">
        <v>-10.3</v>
      </c>
      <c r="M51" s="44" t="n">
        <v>-6.1</v>
      </c>
      <c r="N51" s="82" t="n">
        <v>-23.1</v>
      </c>
      <c r="O51" s="44" t="n">
        <v>-37.9</v>
      </c>
      <c r="P51" s="81" t="n">
        <v>-8.7</v>
      </c>
    </row>
    <row r="52" s="89" customFormat="true" ht="15.95" hidden="false" customHeight="true" outlineLevel="0" collapsed="false">
      <c r="A52" s="98" t="s">
        <v>50</v>
      </c>
      <c r="B52" s="43" t="s">
        <v>65</v>
      </c>
      <c r="C52" s="44" t="n">
        <v>6652</v>
      </c>
      <c r="D52" s="81" t="n">
        <v>6500</v>
      </c>
      <c r="E52" s="44" t="n">
        <v>1616</v>
      </c>
      <c r="F52" s="44" t="n">
        <v>1750</v>
      </c>
      <c r="G52" s="44" t="n">
        <v>1421</v>
      </c>
      <c r="H52" s="44" t="n">
        <v>1795</v>
      </c>
      <c r="I52" s="81" t="n">
        <v>1778</v>
      </c>
      <c r="J52" s="44" t="n">
        <v>-46.6</v>
      </c>
      <c r="K52" s="81" t="n">
        <v>-2.3</v>
      </c>
      <c r="L52" s="82" t="n">
        <v>-10.7</v>
      </c>
      <c r="M52" s="44" t="n">
        <v>25</v>
      </c>
      <c r="N52" s="82" t="n">
        <v>-13.9</v>
      </c>
      <c r="O52" s="44" t="n">
        <v>4.8</v>
      </c>
      <c r="P52" s="81" t="n">
        <v>10.1</v>
      </c>
    </row>
    <row r="53" customFormat="false" ht="15.95" hidden="false" customHeight="true" outlineLevel="0" collapsed="false">
      <c r="A53" s="98" t="s">
        <v>50</v>
      </c>
      <c r="B53" s="43" t="s">
        <v>66</v>
      </c>
      <c r="C53" s="44" t="s">
        <v>80</v>
      </c>
      <c r="D53" s="81" t="s">
        <v>80</v>
      </c>
      <c r="E53" s="44" t="s">
        <v>80</v>
      </c>
      <c r="F53" s="44" t="s">
        <v>80</v>
      </c>
      <c r="G53" s="44" t="s">
        <v>80</v>
      </c>
      <c r="H53" s="44" t="s">
        <v>80</v>
      </c>
      <c r="I53" s="81" t="s">
        <v>80</v>
      </c>
      <c r="J53" s="44" t="s">
        <v>80</v>
      </c>
      <c r="K53" s="81" t="s">
        <v>80</v>
      </c>
      <c r="L53" s="82" t="s">
        <v>80</v>
      </c>
      <c r="M53" s="44" t="s">
        <v>80</v>
      </c>
      <c r="N53" s="82" t="s">
        <v>80</v>
      </c>
      <c r="O53" s="44" t="s">
        <v>80</v>
      </c>
      <c r="P53" s="81" t="s">
        <v>80</v>
      </c>
    </row>
    <row r="54" customFormat="false" ht="15.95" hidden="false" customHeight="true" outlineLevel="0" collapsed="false">
      <c r="A54" s="98" t="s">
        <v>50</v>
      </c>
      <c r="B54" s="43" t="s">
        <v>67</v>
      </c>
      <c r="C54" s="44" t="n">
        <v>9219</v>
      </c>
      <c r="D54" s="81" t="n">
        <v>11708</v>
      </c>
      <c r="E54" s="44" t="n">
        <v>2576</v>
      </c>
      <c r="F54" s="44" t="n">
        <v>2252</v>
      </c>
      <c r="G54" s="44" t="n">
        <v>2629</v>
      </c>
      <c r="H54" s="44" t="n">
        <v>2300</v>
      </c>
      <c r="I54" s="81" t="n">
        <v>2308</v>
      </c>
      <c r="J54" s="44" t="n">
        <v>-29.2</v>
      </c>
      <c r="K54" s="81" t="n">
        <v>27</v>
      </c>
      <c r="L54" s="82" t="n">
        <v>6.5</v>
      </c>
      <c r="M54" s="44" t="n">
        <v>-11.8</v>
      </c>
      <c r="N54" s="82" t="n">
        <v>24</v>
      </c>
      <c r="O54" s="44" t="n">
        <v>-45.9</v>
      </c>
      <c r="P54" s="81" t="n">
        <v>-10.4</v>
      </c>
    </row>
    <row r="55" customFormat="false" ht="15.95" hidden="false" customHeight="true" outlineLevel="0" collapsed="false">
      <c r="A55" s="98" t="s">
        <v>50</v>
      </c>
      <c r="B55" s="43" t="s">
        <v>68</v>
      </c>
      <c r="C55" s="44" t="n">
        <v>38623</v>
      </c>
      <c r="D55" s="81" t="n">
        <v>44797</v>
      </c>
      <c r="E55" s="44" t="n">
        <v>14265</v>
      </c>
      <c r="F55" s="44" t="n">
        <v>12216</v>
      </c>
      <c r="G55" s="44" t="n">
        <v>10058</v>
      </c>
      <c r="H55" s="44" t="n">
        <v>7884</v>
      </c>
      <c r="I55" s="81" t="n">
        <v>7528</v>
      </c>
      <c r="J55" s="44" t="n">
        <v>33.7</v>
      </c>
      <c r="K55" s="81" t="n">
        <v>16</v>
      </c>
      <c r="L55" s="82" t="n">
        <v>43.4</v>
      </c>
      <c r="M55" s="44" t="n">
        <v>19.7</v>
      </c>
      <c r="N55" s="82" t="n">
        <v>4</v>
      </c>
      <c r="O55" s="44" t="n">
        <v>-7.7</v>
      </c>
      <c r="P55" s="81" t="n">
        <v>-48.9</v>
      </c>
    </row>
    <row r="56" customFormat="false" ht="15.95" hidden="false" customHeight="true" outlineLevel="0" collapsed="false">
      <c r="A56" s="98" t="s">
        <v>50</v>
      </c>
      <c r="B56" s="43" t="s">
        <v>69</v>
      </c>
      <c r="C56" s="44" t="n">
        <v>196270</v>
      </c>
      <c r="D56" s="81" t="n">
        <v>245413</v>
      </c>
      <c r="E56" s="44" t="n">
        <v>61117</v>
      </c>
      <c r="F56" s="44" t="n">
        <v>62553</v>
      </c>
      <c r="G56" s="44" t="n">
        <v>59721</v>
      </c>
      <c r="H56" s="44" t="n">
        <v>62617</v>
      </c>
      <c r="I56" s="81" t="n">
        <v>64670</v>
      </c>
      <c r="J56" s="44" t="n">
        <v>28</v>
      </c>
      <c r="K56" s="81" t="n">
        <v>24.9</v>
      </c>
      <c r="L56" s="82" t="n">
        <v>27.8</v>
      </c>
      <c r="M56" s="44" t="n">
        <v>30.2</v>
      </c>
      <c r="N56" s="82" t="n">
        <v>6.7</v>
      </c>
      <c r="O56" s="44" t="n">
        <v>0.9</v>
      </c>
      <c r="P56" s="81" t="n">
        <v>6.8</v>
      </c>
    </row>
    <row r="57" customFormat="false" ht="15.95" hidden="false" customHeight="true" outlineLevel="0" collapsed="false">
      <c r="A57" s="98" t="s">
        <v>50</v>
      </c>
      <c r="B57" s="43" t="s">
        <v>70</v>
      </c>
      <c r="C57" s="44" t="n">
        <v>1481784</v>
      </c>
      <c r="D57" s="81" t="n">
        <v>1913900</v>
      </c>
      <c r="E57" s="44" t="n">
        <v>535023</v>
      </c>
      <c r="F57" s="44" t="n">
        <v>444409</v>
      </c>
      <c r="G57" s="44" t="n">
        <v>494233</v>
      </c>
      <c r="H57" s="44" t="n">
        <v>439424</v>
      </c>
      <c r="I57" s="81" t="n">
        <v>533441</v>
      </c>
      <c r="J57" s="44" t="n">
        <v>9.9</v>
      </c>
      <c r="K57" s="81" t="n">
        <v>24.8</v>
      </c>
      <c r="L57" s="82" t="n">
        <v>25</v>
      </c>
      <c r="M57" s="44" t="n">
        <v>34.5</v>
      </c>
      <c r="N57" s="82" t="n">
        <v>12.1</v>
      </c>
      <c r="O57" s="44" t="n">
        <v>6.6</v>
      </c>
      <c r="P57" s="81" t="n">
        <v>4.4</v>
      </c>
    </row>
    <row r="58" customFormat="false" ht="15.95" hidden="false" customHeight="true" outlineLevel="0" collapsed="false">
      <c r="A58" s="99" t="s">
        <v>50</v>
      </c>
      <c r="B58" s="49" t="s">
        <v>71</v>
      </c>
      <c r="C58" s="50" t="n">
        <v>40549</v>
      </c>
      <c r="D58" s="83" t="n">
        <v>39048</v>
      </c>
      <c r="E58" s="50" t="n">
        <v>9865</v>
      </c>
      <c r="F58" s="50" t="n">
        <v>7838</v>
      </c>
      <c r="G58" s="50" t="n">
        <v>9312</v>
      </c>
      <c r="H58" s="50" t="n">
        <v>11490</v>
      </c>
      <c r="I58" s="83" t="n">
        <v>9338</v>
      </c>
      <c r="J58" s="50" t="n">
        <v>6.6</v>
      </c>
      <c r="K58" s="83" t="n">
        <v>9.9</v>
      </c>
      <c r="L58" s="84" t="n">
        <v>-2</v>
      </c>
      <c r="M58" s="50" t="n">
        <v>22</v>
      </c>
      <c r="N58" s="84" t="n">
        <v>21.5</v>
      </c>
      <c r="O58" s="50" t="n">
        <v>-5.6</v>
      </c>
      <c r="P58" s="83" t="n">
        <v>-8.3</v>
      </c>
    </row>
    <row r="59" customFormat="false" ht="15.95" hidden="false" customHeight="true" outlineLevel="0" collapsed="false">
      <c r="A59" s="97" t="s">
        <v>72</v>
      </c>
      <c r="B59" s="38" t="s">
        <v>59</v>
      </c>
      <c r="C59" s="39" t="n">
        <v>233295</v>
      </c>
      <c r="D59" s="79" t="n">
        <v>277819</v>
      </c>
      <c r="E59" s="39" t="n">
        <v>62038</v>
      </c>
      <c r="F59" s="39" t="n">
        <v>66856</v>
      </c>
      <c r="G59" s="39" t="n">
        <v>95990</v>
      </c>
      <c r="H59" s="39" t="n">
        <v>55740</v>
      </c>
      <c r="I59" s="79" t="n">
        <v>64278</v>
      </c>
      <c r="J59" s="39" t="n">
        <v>29.2</v>
      </c>
      <c r="K59" s="79" t="n">
        <v>14</v>
      </c>
      <c r="L59" s="80" t="n">
        <v>20.2</v>
      </c>
      <c r="M59" s="39" t="n">
        <v>45.2</v>
      </c>
      <c r="N59" s="80" t="n">
        <v>26.5</v>
      </c>
      <c r="O59" s="39" t="n">
        <v>7.2</v>
      </c>
      <c r="P59" s="79" t="n">
        <v>10.5</v>
      </c>
    </row>
    <row r="60" s="89" customFormat="true" ht="15.95" hidden="false" customHeight="true" outlineLevel="0" collapsed="false">
      <c r="A60" s="98" t="s">
        <v>72</v>
      </c>
      <c r="B60" s="43" t="s">
        <v>60</v>
      </c>
      <c r="C60" s="44" t="n">
        <v>9177</v>
      </c>
      <c r="D60" s="81" t="n">
        <v>7995</v>
      </c>
      <c r="E60" s="44" t="n">
        <v>1565</v>
      </c>
      <c r="F60" s="44" t="n">
        <v>2086</v>
      </c>
      <c r="G60" s="44" t="n">
        <v>3045</v>
      </c>
      <c r="H60" s="44" t="n">
        <v>3453</v>
      </c>
      <c r="I60" s="81" t="n">
        <v>2987</v>
      </c>
      <c r="J60" s="44" t="n">
        <v>19.3</v>
      </c>
      <c r="K60" s="81" t="n">
        <v>-12.9</v>
      </c>
      <c r="L60" s="82" t="n">
        <v>-27</v>
      </c>
      <c r="M60" s="44" t="n">
        <v>7.4</v>
      </c>
      <c r="N60" s="82" t="n">
        <v>-8.5</v>
      </c>
      <c r="O60" s="44" t="n">
        <v>165.9</v>
      </c>
      <c r="P60" s="81" t="n">
        <v>90.9</v>
      </c>
    </row>
    <row r="61" s="89" customFormat="true" ht="15.95" hidden="false" customHeight="true" outlineLevel="0" collapsed="false">
      <c r="A61" s="98" t="s">
        <v>72</v>
      </c>
      <c r="B61" s="43" t="s">
        <v>61</v>
      </c>
      <c r="C61" s="44" t="n">
        <v>181</v>
      </c>
      <c r="D61" s="81" t="n">
        <v>750</v>
      </c>
      <c r="E61" s="44" t="n">
        <v>75</v>
      </c>
      <c r="F61" s="44" t="n">
        <v>173</v>
      </c>
      <c r="G61" s="44" t="n">
        <v>475</v>
      </c>
      <c r="H61" s="44" t="n">
        <v>87</v>
      </c>
      <c r="I61" s="81" t="n">
        <v>60</v>
      </c>
      <c r="J61" s="44" t="n">
        <v>15.3</v>
      </c>
      <c r="K61" s="81" t="n">
        <v>314.6</v>
      </c>
      <c r="L61" s="82" t="n">
        <v>132.1</v>
      </c>
      <c r="M61" s="44" t="n">
        <v>222.6</v>
      </c>
      <c r="N61" s="82" t="n">
        <v>947.6</v>
      </c>
      <c r="O61" s="44" t="n">
        <v>232.8</v>
      </c>
      <c r="P61" s="81" t="n">
        <v>-20</v>
      </c>
    </row>
    <row r="62" s="89" customFormat="true" ht="15.95" hidden="false" customHeight="true" outlineLevel="0" collapsed="false">
      <c r="A62" s="98" t="s">
        <v>72</v>
      </c>
      <c r="B62" s="43" t="s">
        <v>62</v>
      </c>
      <c r="C62" s="44" t="s">
        <v>80</v>
      </c>
      <c r="D62" s="81" t="s">
        <v>80</v>
      </c>
      <c r="E62" s="44" t="s">
        <v>80</v>
      </c>
      <c r="F62" s="44" t="s">
        <v>80</v>
      </c>
      <c r="G62" s="44" t="s">
        <v>80</v>
      </c>
      <c r="H62" s="44" t="s">
        <v>80</v>
      </c>
      <c r="I62" s="81" t="s">
        <v>80</v>
      </c>
      <c r="J62" s="44" t="s">
        <v>80</v>
      </c>
      <c r="K62" s="81" t="s">
        <v>80</v>
      </c>
      <c r="L62" s="82" t="s">
        <v>80</v>
      </c>
      <c r="M62" s="44" t="s">
        <v>80</v>
      </c>
      <c r="N62" s="82" t="s">
        <v>80</v>
      </c>
      <c r="O62" s="44" t="s">
        <v>80</v>
      </c>
      <c r="P62" s="81" t="s">
        <v>80</v>
      </c>
    </row>
    <row r="63" s="89" customFormat="true" ht="15.95" hidden="false" customHeight="true" outlineLevel="0" collapsed="false">
      <c r="A63" s="98" t="s">
        <v>72</v>
      </c>
      <c r="B63" s="43" t="s">
        <v>63</v>
      </c>
      <c r="C63" s="44" t="n">
        <v>1696</v>
      </c>
      <c r="D63" s="81" t="n">
        <v>1985</v>
      </c>
      <c r="E63" s="44" t="n">
        <v>492</v>
      </c>
      <c r="F63" s="44" t="n">
        <v>369</v>
      </c>
      <c r="G63" s="44" t="n">
        <v>573</v>
      </c>
      <c r="H63" s="44" t="n">
        <v>502</v>
      </c>
      <c r="I63" s="81" t="n">
        <v>448</v>
      </c>
      <c r="J63" s="44" t="n">
        <v>19.8</v>
      </c>
      <c r="K63" s="81" t="n">
        <v>15</v>
      </c>
      <c r="L63" s="82" t="n">
        <v>29.6</v>
      </c>
      <c r="M63" s="44" t="n">
        <v>-6.6</v>
      </c>
      <c r="N63" s="82" t="n">
        <v>42.1</v>
      </c>
      <c r="O63" s="44" t="n">
        <v>-9</v>
      </c>
      <c r="P63" s="81" t="n">
        <v>-8.8</v>
      </c>
    </row>
    <row r="64" s="89" customFormat="true" ht="15.95" hidden="false" customHeight="true" outlineLevel="0" collapsed="false">
      <c r="A64" s="98" t="s">
        <v>72</v>
      </c>
      <c r="B64" s="43" t="s">
        <v>64</v>
      </c>
      <c r="C64" s="44" t="n">
        <v>910</v>
      </c>
      <c r="D64" s="81" t="n">
        <v>524</v>
      </c>
      <c r="E64" s="44" t="n">
        <v>122</v>
      </c>
      <c r="F64" s="44" t="n">
        <v>134</v>
      </c>
      <c r="G64" s="44" t="n">
        <v>130</v>
      </c>
      <c r="H64" s="44" t="n">
        <v>123</v>
      </c>
      <c r="I64" s="81" t="n">
        <v>282</v>
      </c>
      <c r="J64" s="44" t="n">
        <v>-6</v>
      </c>
      <c r="K64" s="81" t="n">
        <v>-42.4</v>
      </c>
      <c r="L64" s="82" t="n">
        <v>-72.5</v>
      </c>
      <c r="M64" s="44" t="n">
        <v>44.4</v>
      </c>
      <c r="N64" s="82" t="n">
        <v>27.3</v>
      </c>
      <c r="O64" s="44" t="n">
        <v>-10.5</v>
      </c>
      <c r="P64" s="81" t="n">
        <v>131.8</v>
      </c>
    </row>
    <row r="65" s="89" customFormat="true" ht="15.95" hidden="false" customHeight="true" outlineLevel="0" collapsed="false">
      <c r="A65" s="98" t="s">
        <v>72</v>
      </c>
      <c r="B65" s="43" t="s">
        <v>65</v>
      </c>
      <c r="C65" s="44" t="n">
        <v>2165</v>
      </c>
      <c r="D65" s="81" t="n">
        <v>2799</v>
      </c>
      <c r="E65" s="44" t="n">
        <v>529</v>
      </c>
      <c r="F65" s="44" t="n">
        <v>862</v>
      </c>
      <c r="G65" s="44" t="n">
        <v>452</v>
      </c>
      <c r="H65" s="44" t="n">
        <v>456</v>
      </c>
      <c r="I65" s="81" t="n">
        <v>6685</v>
      </c>
      <c r="J65" s="44" t="n">
        <v>202.2</v>
      </c>
      <c r="K65" s="81" t="n">
        <v>29.3</v>
      </c>
      <c r="L65" s="82" t="n">
        <v>88.7</v>
      </c>
      <c r="M65" s="44" t="n">
        <v>39.3</v>
      </c>
      <c r="N65" s="82" t="n">
        <v>-56.4</v>
      </c>
      <c r="O65" s="44" t="n">
        <v>-52.3</v>
      </c>
      <c r="P65" s="81" t="n">
        <v>1163.7</v>
      </c>
    </row>
    <row r="66" customFormat="false" ht="15.95" hidden="false" customHeight="true" outlineLevel="0" collapsed="false">
      <c r="A66" s="98" t="s">
        <v>72</v>
      </c>
      <c r="B66" s="43" t="s">
        <v>66</v>
      </c>
      <c r="C66" s="44" t="s">
        <v>80</v>
      </c>
      <c r="D66" s="81" t="s">
        <v>80</v>
      </c>
      <c r="E66" s="44" t="s">
        <v>80</v>
      </c>
      <c r="F66" s="44" t="s">
        <v>80</v>
      </c>
      <c r="G66" s="44" t="s">
        <v>80</v>
      </c>
      <c r="H66" s="44" t="s">
        <v>80</v>
      </c>
      <c r="I66" s="81" t="s">
        <v>80</v>
      </c>
      <c r="J66" s="44" t="s">
        <v>80</v>
      </c>
      <c r="K66" s="81" t="s">
        <v>80</v>
      </c>
      <c r="L66" s="82" t="s">
        <v>80</v>
      </c>
      <c r="M66" s="44" t="s">
        <v>80</v>
      </c>
      <c r="N66" s="82" t="s">
        <v>80</v>
      </c>
      <c r="O66" s="44" t="s">
        <v>80</v>
      </c>
      <c r="P66" s="81" t="s">
        <v>80</v>
      </c>
    </row>
    <row r="67" customFormat="false" ht="15.95" hidden="false" customHeight="true" outlineLevel="0" collapsed="false">
      <c r="A67" s="98" t="s">
        <v>72</v>
      </c>
      <c r="B67" s="43" t="s">
        <v>67</v>
      </c>
      <c r="C67" s="44" t="n">
        <v>948</v>
      </c>
      <c r="D67" s="81" t="n">
        <v>1504</v>
      </c>
      <c r="E67" s="44" t="n">
        <v>138</v>
      </c>
      <c r="F67" s="44" t="n">
        <v>1159</v>
      </c>
      <c r="G67" s="44" t="n">
        <v>151</v>
      </c>
      <c r="H67" s="44" t="n">
        <v>48</v>
      </c>
      <c r="I67" s="81" t="n">
        <v>140</v>
      </c>
      <c r="J67" s="44" t="n">
        <v>1.6</v>
      </c>
      <c r="K67" s="81" t="n">
        <v>58.7</v>
      </c>
      <c r="L67" s="82" t="n">
        <v>-9.6</v>
      </c>
      <c r="M67" s="44" t="n">
        <v>418.4</v>
      </c>
      <c r="N67" s="82" t="n">
        <v>-69.8</v>
      </c>
      <c r="O67" s="44" t="n">
        <v>-13.1</v>
      </c>
      <c r="P67" s="81" t="n">
        <v>1.3</v>
      </c>
    </row>
    <row r="68" customFormat="false" ht="15.95" hidden="false" customHeight="true" outlineLevel="0" collapsed="false">
      <c r="A68" s="98" t="s">
        <v>72</v>
      </c>
      <c r="B68" s="43" t="s">
        <v>68</v>
      </c>
      <c r="C68" s="44" t="n">
        <v>2433</v>
      </c>
      <c r="D68" s="81" t="n">
        <v>2813</v>
      </c>
      <c r="E68" s="44" t="n">
        <v>876</v>
      </c>
      <c r="F68" s="44" t="n">
        <v>711</v>
      </c>
      <c r="G68" s="44" t="n">
        <v>504</v>
      </c>
      <c r="H68" s="44" t="n">
        <v>2244</v>
      </c>
      <c r="I68" s="81" t="n">
        <v>672</v>
      </c>
      <c r="J68" s="44" t="n">
        <v>-29</v>
      </c>
      <c r="K68" s="81" t="n">
        <v>16.9</v>
      </c>
      <c r="L68" s="82" t="n">
        <v>61.7</v>
      </c>
      <c r="M68" s="44" t="n">
        <v>23.9</v>
      </c>
      <c r="N68" s="82" t="n">
        <v>-13.2</v>
      </c>
      <c r="O68" s="44" t="n">
        <v>-7.9</v>
      </c>
      <c r="P68" s="81" t="n">
        <v>-38.3</v>
      </c>
    </row>
    <row r="69" customFormat="false" ht="15.95" hidden="false" customHeight="true" outlineLevel="0" collapsed="false">
      <c r="A69" s="98" t="s">
        <v>72</v>
      </c>
      <c r="B69" s="43" t="s">
        <v>69</v>
      </c>
      <c r="C69" s="44" t="n">
        <v>9769</v>
      </c>
      <c r="D69" s="81" t="n">
        <v>7192</v>
      </c>
      <c r="E69" s="44" t="n">
        <v>1708</v>
      </c>
      <c r="F69" s="44" t="n">
        <v>2718</v>
      </c>
      <c r="G69" s="44" t="n">
        <v>1021</v>
      </c>
      <c r="H69" s="44" t="n">
        <v>1512</v>
      </c>
      <c r="I69" s="81" t="n">
        <v>1189</v>
      </c>
      <c r="J69" s="44" t="n">
        <v>25.3</v>
      </c>
      <c r="K69" s="81" t="n">
        <v>-35.6</v>
      </c>
      <c r="L69" s="82" t="n">
        <v>-48.2</v>
      </c>
      <c r="M69" s="44" t="n">
        <v>221.2</v>
      </c>
      <c r="N69" s="82" t="n">
        <v>-55</v>
      </c>
      <c r="O69" s="44" t="n">
        <v>-13.5</v>
      </c>
      <c r="P69" s="81" t="n">
        <v>-20.9</v>
      </c>
    </row>
    <row r="70" customFormat="false" ht="15.95" hidden="false" customHeight="true" outlineLevel="0" collapsed="false">
      <c r="A70" s="98" t="s">
        <v>72</v>
      </c>
      <c r="B70" s="43" t="s">
        <v>70</v>
      </c>
      <c r="C70" s="44" t="n">
        <v>170672</v>
      </c>
      <c r="D70" s="81" t="n">
        <v>191314</v>
      </c>
      <c r="E70" s="44" t="n">
        <v>40279</v>
      </c>
      <c r="F70" s="44" t="n">
        <v>40241</v>
      </c>
      <c r="G70" s="44" t="n">
        <v>76212</v>
      </c>
      <c r="H70" s="44" t="n">
        <v>36310</v>
      </c>
      <c r="I70" s="81" t="n">
        <v>39327</v>
      </c>
      <c r="J70" s="44" t="n">
        <v>40.2</v>
      </c>
      <c r="K70" s="81" t="n">
        <v>16</v>
      </c>
      <c r="L70" s="82" t="n">
        <v>33.5</v>
      </c>
      <c r="M70" s="44" t="n">
        <v>33.4</v>
      </c>
      <c r="N70" s="82" t="n">
        <v>32.7</v>
      </c>
      <c r="O70" s="44" t="n">
        <v>5.7</v>
      </c>
      <c r="P70" s="81" t="n">
        <v>6.2</v>
      </c>
    </row>
    <row r="71" customFormat="false" ht="15.95" hidden="false" customHeight="true" outlineLevel="0" collapsed="false">
      <c r="A71" s="99" t="s">
        <v>72</v>
      </c>
      <c r="B71" s="49" t="s">
        <v>71</v>
      </c>
      <c r="C71" s="50" t="n">
        <v>13321</v>
      </c>
      <c r="D71" s="83" t="n">
        <v>12130</v>
      </c>
      <c r="E71" s="50" t="n">
        <v>3004</v>
      </c>
      <c r="F71" s="50" t="n">
        <v>3848</v>
      </c>
      <c r="G71" s="50" t="n">
        <v>2633</v>
      </c>
      <c r="H71" s="50" t="n">
        <v>3081</v>
      </c>
      <c r="I71" s="83" t="n">
        <v>2237</v>
      </c>
      <c r="J71" s="50" t="n">
        <v>168.1</v>
      </c>
      <c r="K71" s="83" t="n">
        <v>-8.9</v>
      </c>
      <c r="L71" s="84" t="n">
        <v>-34.6</v>
      </c>
      <c r="M71" s="50" t="n">
        <v>18.5</v>
      </c>
      <c r="N71" s="84" t="n">
        <v>-6.7</v>
      </c>
      <c r="O71" s="50" t="n">
        <v>16.5</v>
      </c>
      <c r="P71" s="83" t="n">
        <v>-25.1</v>
      </c>
    </row>
    <row r="72" customFormat="false" ht="15.95" hidden="false" customHeight="true" outlineLevel="0" collapsed="false">
      <c r="A72" s="97" t="s">
        <v>52</v>
      </c>
      <c r="B72" s="38" t="s">
        <v>59</v>
      </c>
      <c r="C72" s="39" t="n">
        <v>357615</v>
      </c>
      <c r="D72" s="79" t="n">
        <v>379312</v>
      </c>
      <c r="E72" s="39" t="n">
        <v>371607</v>
      </c>
      <c r="F72" s="39" t="n">
        <v>372896</v>
      </c>
      <c r="G72" s="39" t="n">
        <v>379312</v>
      </c>
      <c r="H72" s="39" t="n">
        <v>387796</v>
      </c>
      <c r="I72" s="79" t="n">
        <v>388777</v>
      </c>
      <c r="J72" s="39" t="n">
        <v>0.8</v>
      </c>
      <c r="K72" s="79" t="n">
        <v>6.4</v>
      </c>
      <c r="L72" s="80" t="n">
        <v>5.8</v>
      </c>
      <c r="M72" s="39" t="n">
        <v>6.5</v>
      </c>
      <c r="N72" s="80" t="n">
        <v>6.4</v>
      </c>
      <c r="O72" s="39" t="n">
        <v>5.9</v>
      </c>
      <c r="P72" s="79" t="n">
        <v>4.8</v>
      </c>
    </row>
    <row r="73" s="89" customFormat="true" ht="15.95" hidden="false" customHeight="true" outlineLevel="0" collapsed="false">
      <c r="A73" s="98" t="s">
        <v>52</v>
      </c>
      <c r="B73" s="43" t="s">
        <v>60</v>
      </c>
      <c r="C73" s="44" t="n">
        <v>21527</v>
      </c>
      <c r="D73" s="81" t="n">
        <v>21941</v>
      </c>
      <c r="E73" s="44" t="n">
        <v>21544</v>
      </c>
      <c r="F73" s="44" t="n">
        <v>21717</v>
      </c>
      <c r="G73" s="44" t="n">
        <v>21941</v>
      </c>
      <c r="H73" s="44" t="n">
        <v>22072</v>
      </c>
      <c r="I73" s="81" t="n">
        <v>21967</v>
      </c>
      <c r="J73" s="44" t="n">
        <v>-1.4</v>
      </c>
      <c r="K73" s="81" t="n">
        <v>2.2</v>
      </c>
      <c r="L73" s="82" t="n">
        <v>1.4</v>
      </c>
      <c r="M73" s="44" t="n">
        <v>2.8</v>
      </c>
      <c r="N73" s="82" t="n">
        <v>2.2</v>
      </c>
      <c r="O73" s="44" t="n">
        <v>2.8</v>
      </c>
      <c r="P73" s="81" t="n">
        <v>2.3</v>
      </c>
    </row>
    <row r="74" s="89" customFormat="true" ht="15.95" hidden="false" customHeight="true" outlineLevel="0" collapsed="false">
      <c r="A74" s="98" t="s">
        <v>52</v>
      </c>
      <c r="B74" s="43" t="s">
        <v>61</v>
      </c>
      <c r="C74" s="44" t="n">
        <v>2008</v>
      </c>
      <c r="D74" s="81" t="n">
        <v>2272</v>
      </c>
      <c r="E74" s="44" t="n">
        <v>1972</v>
      </c>
      <c r="F74" s="44" t="n">
        <v>2075</v>
      </c>
      <c r="G74" s="44" t="n">
        <v>2272</v>
      </c>
      <c r="H74" s="44" t="n">
        <v>2318</v>
      </c>
      <c r="I74" s="81" t="n">
        <v>2301</v>
      </c>
      <c r="J74" s="44" t="n">
        <v>0.3</v>
      </c>
      <c r="K74" s="81" t="n">
        <v>13.1</v>
      </c>
      <c r="L74" s="82" t="n">
        <v>-1.3</v>
      </c>
      <c r="M74" s="44" t="n">
        <v>4</v>
      </c>
      <c r="N74" s="82" t="n">
        <v>13.1</v>
      </c>
      <c r="O74" s="44" t="n">
        <v>17.2</v>
      </c>
      <c r="P74" s="81" t="n">
        <v>16.7</v>
      </c>
    </row>
    <row r="75" s="89" customFormat="true" ht="15.95" hidden="false" customHeight="true" outlineLevel="0" collapsed="false">
      <c r="A75" s="98" t="s">
        <v>52</v>
      </c>
      <c r="B75" s="43" t="s">
        <v>62</v>
      </c>
      <c r="C75" s="44" t="s">
        <v>80</v>
      </c>
      <c r="D75" s="81" t="s">
        <v>80</v>
      </c>
      <c r="E75" s="44" t="s">
        <v>80</v>
      </c>
      <c r="F75" s="44" t="s">
        <v>80</v>
      </c>
      <c r="G75" s="44" t="s">
        <v>80</v>
      </c>
      <c r="H75" s="44" t="s">
        <v>80</v>
      </c>
      <c r="I75" s="81" t="s">
        <v>80</v>
      </c>
      <c r="J75" s="44" t="s">
        <v>80</v>
      </c>
      <c r="K75" s="81" t="s">
        <v>80</v>
      </c>
      <c r="L75" s="82" t="s">
        <v>80</v>
      </c>
      <c r="M75" s="44" t="s">
        <v>80</v>
      </c>
      <c r="N75" s="82" t="s">
        <v>80</v>
      </c>
      <c r="O75" s="44" t="s">
        <v>80</v>
      </c>
      <c r="P75" s="81" t="s">
        <v>80</v>
      </c>
    </row>
    <row r="76" s="89" customFormat="true" ht="15.95" hidden="false" customHeight="true" outlineLevel="0" collapsed="false">
      <c r="A76" s="98" t="s">
        <v>52</v>
      </c>
      <c r="B76" s="43" t="s">
        <v>63</v>
      </c>
      <c r="C76" s="44" t="n">
        <v>4561</v>
      </c>
      <c r="D76" s="81" t="n">
        <v>5004</v>
      </c>
      <c r="E76" s="44" t="n">
        <v>4918</v>
      </c>
      <c r="F76" s="44" t="n">
        <v>4940</v>
      </c>
      <c r="G76" s="44" t="n">
        <v>5004</v>
      </c>
      <c r="H76" s="44" t="n">
        <v>5110</v>
      </c>
      <c r="I76" s="81" t="n">
        <v>5173</v>
      </c>
      <c r="J76" s="44" t="n">
        <v>2.2</v>
      </c>
      <c r="K76" s="81" t="n">
        <v>4.5</v>
      </c>
      <c r="L76" s="82" t="n">
        <v>2.7</v>
      </c>
      <c r="M76" s="44" t="n">
        <v>4.3</v>
      </c>
      <c r="N76" s="82" t="n">
        <v>4.5</v>
      </c>
      <c r="O76" s="44" t="n">
        <v>5.7</v>
      </c>
      <c r="P76" s="81" t="n">
        <v>7.6</v>
      </c>
    </row>
    <row r="77" s="89" customFormat="true" ht="15.95" hidden="false" customHeight="true" outlineLevel="0" collapsed="false">
      <c r="A77" s="98" t="s">
        <v>52</v>
      </c>
      <c r="B77" s="43" t="s">
        <v>64</v>
      </c>
      <c r="C77" s="44" t="n">
        <v>1779</v>
      </c>
      <c r="D77" s="81" t="n">
        <v>1654</v>
      </c>
      <c r="E77" s="44" t="n">
        <v>1788</v>
      </c>
      <c r="F77" s="44" t="n">
        <v>1752</v>
      </c>
      <c r="G77" s="44" t="n">
        <v>1654</v>
      </c>
      <c r="H77" s="44" t="n">
        <v>1643</v>
      </c>
      <c r="I77" s="81" t="n">
        <v>1630</v>
      </c>
      <c r="J77" s="44" t="n">
        <v>7</v>
      </c>
      <c r="K77" s="81" t="n">
        <v>-7</v>
      </c>
      <c r="L77" s="82" t="n">
        <v>3.8</v>
      </c>
      <c r="M77" s="44" t="n">
        <v>0.3</v>
      </c>
      <c r="N77" s="82" t="n">
        <v>-7</v>
      </c>
      <c r="O77" s="44" t="n">
        <v>-9</v>
      </c>
      <c r="P77" s="81" t="n">
        <v>-8.8</v>
      </c>
    </row>
    <row r="78" s="89" customFormat="true" ht="15.95" hidden="false" customHeight="true" outlineLevel="0" collapsed="false">
      <c r="A78" s="98" t="s">
        <v>52</v>
      </c>
      <c r="B78" s="43" t="s">
        <v>65</v>
      </c>
      <c r="C78" s="44" t="n">
        <v>2291</v>
      </c>
      <c r="D78" s="81" t="n">
        <v>2568</v>
      </c>
      <c r="E78" s="44" t="n">
        <v>2381</v>
      </c>
      <c r="F78" s="44" t="n">
        <v>2392</v>
      </c>
      <c r="G78" s="44" t="n">
        <v>2568</v>
      </c>
      <c r="H78" s="44" t="n">
        <v>2669</v>
      </c>
      <c r="I78" s="81" t="n">
        <v>2644</v>
      </c>
      <c r="J78" s="44" t="n">
        <v>2.7</v>
      </c>
      <c r="K78" s="81" t="n">
        <v>12.1</v>
      </c>
      <c r="L78" s="82" t="n">
        <v>7.9</v>
      </c>
      <c r="M78" s="44" t="n">
        <v>7.8</v>
      </c>
      <c r="N78" s="82" t="n">
        <v>12.1</v>
      </c>
      <c r="O78" s="44" t="n">
        <v>15</v>
      </c>
      <c r="P78" s="81" t="n">
        <v>10.6</v>
      </c>
    </row>
    <row r="79" customFormat="false" ht="15.95" hidden="false" customHeight="true" outlineLevel="0" collapsed="false">
      <c r="A79" s="98" t="s">
        <v>52</v>
      </c>
      <c r="B79" s="43" t="s">
        <v>66</v>
      </c>
      <c r="C79" s="44" t="s">
        <v>80</v>
      </c>
      <c r="D79" s="81" t="s">
        <v>80</v>
      </c>
      <c r="E79" s="44" t="s">
        <v>80</v>
      </c>
      <c r="F79" s="44" t="s">
        <v>80</v>
      </c>
      <c r="G79" s="44" t="s">
        <v>80</v>
      </c>
      <c r="H79" s="44" t="s">
        <v>80</v>
      </c>
      <c r="I79" s="81" t="s">
        <v>80</v>
      </c>
      <c r="J79" s="44" t="s">
        <v>80</v>
      </c>
      <c r="K79" s="81" t="s">
        <v>80</v>
      </c>
      <c r="L79" s="82" t="s">
        <v>80</v>
      </c>
      <c r="M79" s="44" t="s">
        <v>80</v>
      </c>
      <c r="N79" s="82" t="s">
        <v>80</v>
      </c>
      <c r="O79" s="44" t="s">
        <v>80</v>
      </c>
      <c r="P79" s="81" t="s">
        <v>80</v>
      </c>
    </row>
    <row r="80" customFormat="false" ht="15.95" hidden="false" customHeight="true" outlineLevel="0" collapsed="false">
      <c r="A80" s="98" t="s">
        <v>52</v>
      </c>
      <c r="B80" s="43" t="s">
        <v>67</v>
      </c>
      <c r="C80" s="44" t="n">
        <v>1961</v>
      </c>
      <c r="D80" s="81" t="n">
        <v>1998</v>
      </c>
      <c r="E80" s="44" t="n">
        <v>1999</v>
      </c>
      <c r="F80" s="44" t="n">
        <v>1984</v>
      </c>
      <c r="G80" s="44" t="n">
        <v>1998</v>
      </c>
      <c r="H80" s="44" t="n">
        <v>1994</v>
      </c>
      <c r="I80" s="81" t="n">
        <v>2227</v>
      </c>
      <c r="J80" s="44" t="n">
        <v>-1.2</v>
      </c>
      <c r="K80" s="81" t="n">
        <v>1.9</v>
      </c>
      <c r="L80" s="82" t="n">
        <v>2.1</v>
      </c>
      <c r="M80" s="44" t="n">
        <v>3.4</v>
      </c>
      <c r="N80" s="82" t="n">
        <v>1.9</v>
      </c>
      <c r="O80" s="44" t="n">
        <v>0.5</v>
      </c>
      <c r="P80" s="81" t="n">
        <v>11.4</v>
      </c>
    </row>
    <row r="81" customFormat="false" ht="15.95" hidden="false" customHeight="true" outlineLevel="0" collapsed="false">
      <c r="A81" s="98" t="s">
        <v>52</v>
      </c>
      <c r="B81" s="43" t="s">
        <v>68</v>
      </c>
      <c r="C81" s="44" t="n">
        <v>9320</v>
      </c>
      <c r="D81" s="81" t="n">
        <v>8936</v>
      </c>
      <c r="E81" s="44" t="n">
        <v>9021</v>
      </c>
      <c r="F81" s="44" t="n">
        <v>9003</v>
      </c>
      <c r="G81" s="44" t="n">
        <v>8936</v>
      </c>
      <c r="H81" s="44" t="n">
        <v>10690</v>
      </c>
      <c r="I81" s="81" t="n">
        <v>9305</v>
      </c>
      <c r="J81" s="44" t="n">
        <v>-3.8</v>
      </c>
      <c r="K81" s="81" t="n">
        <v>-1.7</v>
      </c>
      <c r="L81" s="82" t="n">
        <v>-0.8</v>
      </c>
      <c r="M81" s="44" t="n">
        <v>0.3</v>
      </c>
      <c r="N81" s="82" t="n">
        <v>-1.7</v>
      </c>
      <c r="O81" s="44" t="n">
        <v>-0.4</v>
      </c>
      <c r="P81" s="81" t="n">
        <v>-0.6</v>
      </c>
    </row>
    <row r="82" customFormat="false" ht="15.95" hidden="false" customHeight="true" outlineLevel="0" collapsed="false">
      <c r="A82" s="98" t="s">
        <v>52</v>
      </c>
      <c r="B82" s="43" t="s">
        <v>69</v>
      </c>
      <c r="C82" s="44" t="n">
        <v>39499</v>
      </c>
      <c r="D82" s="81" t="n">
        <v>40703</v>
      </c>
      <c r="E82" s="44" t="n">
        <v>40524</v>
      </c>
      <c r="F82" s="44" t="n">
        <v>40616</v>
      </c>
      <c r="G82" s="44" t="n">
        <v>40703</v>
      </c>
      <c r="H82" s="44" t="n">
        <v>42173</v>
      </c>
      <c r="I82" s="81" t="n">
        <v>42276</v>
      </c>
      <c r="J82" s="44" t="n">
        <v>6.3</v>
      </c>
      <c r="K82" s="81" t="n">
        <v>1.9</v>
      </c>
      <c r="L82" s="82" t="n">
        <v>7.6</v>
      </c>
      <c r="M82" s="44" t="n">
        <v>4.9</v>
      </c>
      <c r="N82" s="82" t="n">
        <v>1.9</v>
      </c>
      <c r="O82" s="44" t="n">
        <v>5.2</v>
      </c>
      <c r="P82" s="81" t="n">
        <v>4.5</v>
      </c>
    </row>
    <row r="83" customFormat="false" ht="15.95" hidden="false" customHeight="true" outlineLevel="0" collapsed="false">
      <c r="A83" s="98" t="s">
        <v>52</v>
      </c>
      <c r="B83" s="43" t="s">
        <v>70</v>
      </c>
      <c r="C83" s="44" t="n">
        <v>243313</v>
      </c>
      <c r="D83" s="81" t="n">
        <v>261359</v>
      </c>
      <c r="E83" s="44" t="n">
        <v>255885</v>
      </c>
      <c r="F83" s="44" t="n">
        <v>256746</v>
      </c>
      <c r="G83" s="44" t="n">
        <v>261359</v>
      </c>
      <c r="H83" s="44" t="n">
        <v>266067</v>
      </c>
      <c r="I83" s="81" t="n">
        <v>268227</v>
      </c>
      <c r="J83" s="44" t="n">
        <v>0.2</v>
      </c>
      <c r="K83" s="81" t="n">
        <v>8.9</v>
      </c>
      <c r="L83" s="82" t="n">
        <v>6.5</v>
      </c>
      <c r="M83" s="44" t="n">
        <v>8.4</v>
      </c>
      <c r="N83" s="82" t="n">
        <v>8.9</v>
      </c>
      <c r="O83" s="44" t="n">
        <v>6.9</v>
      </c>
      <c r="P83" s="81" t="n">
        <v>5.4</v>
      </c>
    </row>
    <row r="84" customFormat="false" ht="15.95" hidden="false" customHeight="true" outlineLevel="0" collapsed="false">
      <c r="A84" s="99" t="s">
        <v>52</v>
      </c>
      <c r="B84" s="49" t="s">
        <v>71</v>
      </c>
      <c r="C84" s="50" t="n">
        <v>11878</v>
      </c>
      <c r="D84" s="83" t="n">
        <v>12172</v>
      </c>
      <c r="E84" s="50" t="n">
        <v>12052</v>
      </c>
      <c r="F84" s="50" t="n">
        <v>11994</v>
      </c>
      <c r="G84" s="50" t="n">
        <v>12172</v>
      </c>
      <c r="H84" s="50" t="n">
        <v>12414</v>
      </c>
      <c r="I84" s="83" t="n">
        <v>12438</v>
      </c>
      <c r="J84" s="50" t="n">
        <v>4</v>
      </c>
      <c r="K84" s="83" t="n">
        <v>3.1</v>
      </c>
      <c r="L84" s="84" t="n">
        <v>8</v>
      </c>
      <c r="M84" s="50" t="n">
        <v>4.1</v>
      </c>
      <c r="N84" s="84" t="n">
        <v>3.1</v>
      </c>
      <c r="O84" s="50" t="n">
        <v>4.4</v>
      </c>
      <c r="P84" s="83" t="n">
        <v>4.5</v>
      </c>
    </row>
    <row r="85" customFormat="false" ht="15.95" hidden="false" customHeight="true" outlineLevel="0" collapsed="false">
      <c r="A85" s="53" t="s">
        <v>54</v>
      </c>
      <c r="B85" s="6" t="s">
        <v>55</v>
      </c>
    </row>
    <row r="86" customFormat="false" ht="15.95" hidden="false" customHeight="true" outlineLevel="0" collapsed="false">
      <c r="A86" s="6"/>
      <c r="B86" s="54" t="s">
        <v>56</v>
      </c>
    </row>
    <row r="87" customFormat="false" ht="15.95" hidden="false" customHeight="true" outlineLevel="0" collapsed="false">
      <c r="A87" s="6"/>
      <c r="B87" s="6" t="s">
        <v>5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s="104" customFormat="true" ht="22.5" hidden="false" customHeight="true" outlineLevel="0" collapsed="false">
      <c r="A1" s="56" t="s">
        <v>82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709</v>
      </c>
      <c r="F2" s="91" t="n">
        <v>2023101012</v>
      </c>
      <c r="G2" s="91" t="n">
        <v>2023100103</v>
      </c>
      <c r="H2" s="91" t="n">
        <v>2024100406</v>
      </c>
      <c r="I2" s="90" t="n">
        <v>2024100709</v>
      </c>
      <c r="J2" s="12" t="n">
        <v>2022100000</v>
      </c>
      <c r="K2" s="90" t="n">
        <v>2023100000</v>
      </c>
      <c r="L2" s="12" t="n">
        <v>2023100709</v>
      </c>
      <c r="M2" s="91" t="n">
        <v>2023101012</v>
      </c>
      <c r="N2" s="91" t="n">
        <v>2023100103</v>
      </c>
      <c r="O2" s="91" t="n">
        <v>2024100406</v>
      </c>
      <c r="P2" s="90" t="n">
        <v>2024100709</v>
      </c>
    </row>
    <row r="3" customFormat="false" ht="13.5" hidden="false" customHeight="true" outlineLevel="0" collapsed="false">
      <c r="B3" s="106"/>
      <c r="C3" s="107" t="s">
        <v>36</v>
      </c>
      <c r="D3" s="108" t="s">
        <v>37</v>
      </c>
      <c r="E3" s="12" t="s">
        <v>37</v>
      </c>
      <c r="F3" s="91" t="s">
        <v>37</v>
      </c>
      <c r="G3" s="91" t="s">
        <v>37</v>
      </c>
      <c r="H3" s="91" t="s">
        <v>38</v>
      </c>
      <c r="I3" s="90" t="s">
        <v>38</v>
      </c>
      <c r="J3" s="107" t="s">
        <v>36</v>
      </c>
      <c r="K3" s="108" t="s">
        <v>37</v>
      </c>
      <c r="L3" s="12" t="s">
        <v>37</v>
      </c>
      <c r="M3" s="91" t="s">
        <v>37</v>
      </c>
      <c r="N3" s="91" t="s">
        <v>37</v>
      </c>
      <c r="O3" s="91" t="s">
        <v>38</v>
      </c>
      <c r="P3" s="90" t="s">
        <v>38</v>
      </c>
    </row>
    <row r="4" customFormat="false" ht="13.5" hidden="false" customHeight="true" outlineLevel="0" collapsed="false">
      <c r="B4" s="106"/>
      <c r="C4" s="109"/>
      <c r="D4" s="110"/>
      <c r="E4" s="111" t="s">
        <v>39</v>
      </c>
      <c r="F4" s="112" t="s">
        <v>40</v>
      </c>
      <c r="G4" s="112" t="s">
        <v>41</v>
      </c>
      <c r="H4" s="112" t="s">
        <v>42</v>
      </c>
      <c r="I4" s="113" t="s">
        <v>39</v>
      </c>
      <c r="J4" s="109"/>
      <c r="K4" s="110"/>
      <c r="L4" s="111" t="s">
        <v>39</v>
      </c>
      <c r="M4" s="112" t="s">
        <v>40</v>
      </c>
      <c r="N4" s="112" t="s">
        <v>41</v>
      </c>
      <c r="O4" s="112" t="s">
        <v>42</v>
      </c>
      <c r="P4" s="113" t="s">
        <v>39</v>
      </c>
    </row>
    <row r="5" customFormat="false" ht="13.5" hidden="false" customHeight="true" outlineLevel="0" collapsed="false">
      <c r="B5" s="106"/>
      <c r="C5" s="109" t="s">
        <v>43</v>
      </c>
      <c r="D5" s="110" t="s">
        <v>43</v>
      </c>
      <c r="E5" s="111" t="s">
        <v>43</v>
      </c>
      <c r="F5" s="112" t="s">
        <v>43</v>
      </c>
      <c r="G5" s="112" t="s">
        <v>43</v>
      </c>
      <c r="H5" s="112" t="s">
        <v>43</v>
      </c>
      <c r="I5" s="113" t="s">
        <v>43</v>
      </c>
      <c r="J5" s="109" t="s">
        <v>44</v>
      </c>
      <c r="K5" s="110" t="s">
        <v>44</v>
      </c>
      <c r="L5" s="111" t="s">
        <v>44</v>
      </c>
      <c r="M5" s="112" t="s">
        <v>44</v>
      </c>
      <c r="N5" s="112" t="s">
        <v>44</v>
      </c>
      <c r="O5" s="112" t="s">
        <v>44</v>
      </c>
      <c r="P5" s="113" t="s">
        <v>44</v>
      </c>
    </row>
    <row r="6" customFormat="false" ht="13.5" hidden="false" customHeight="true" outlineLevel="0" collapsed="false">
      <c r="A6" s="94"/>
      <c r="B6" s="114"/>
      <c r="C6" s="12" t="s">
        <v>83</v>
      </c>
      <c r="D6" s="90" t="s">
        <v>83</v>
      </c>
      <c r="E6" s="12" t="s">
        <v>83</v>
      </c>
      <c r="F6" s="91" t="s">
        <v>83</v>
      </c>
      <c r="G6" s="91" t="s">
        <v>83</v>
      </c>
      <c r="H6" s="91" t="s">
        <v>83</v>
      </c>
      <c r="I6" s="90" t="s">
        <v>83</v>
      </c>
      <c r="J6" s="12" t="s">
        <v>46</v>
      </c>
      <c r="K6" s="90" t="s">
        <v>46</v>
      </c>
      <c r="L6" s="12" t="s">
        <v>46</v>
      </c>
      <c r="M6" s="91" t="s">
        <v>46</v>
      </c>
      <c r="N6" s="91" t="s">
        <v>46</v>
      </c>
      <c r="O6" s="91" t="s">
        <v>46</v>
      </c>
      <c r="P6" s="90" t="s">
        <v>46</v>
      </c>
    </row>
    <row r="7" customFormat="false" ht="15.95" hidden="false" customHeight="true" outlineLevel="0" collapsed="false">
      <c r="A7" s="38" t="s">
        <v>5</v>
      </c>
      <c r="B7" s="38" t="s">
        <v>47</v>
      </c>
      <c r="C7" s="115" t="n">
        <v>167481933</v>
      </c>
      <c r="D7" s="79" t="n">
        <v>179604274</v>
      </c>
      <c r="E7" s="80" t="n">
        <v>45622123</v>
      </c>
      <c r="F7" s="115" t="n">
        <v>46086562</v>
      </c>
      <c r="G7" s="80" t="n">
        <v>45286195</v>
      </c>
      <c r="H7" s="115" t="n">
        <v>46567676</v>
      </c>
      <c r="I7" s="79" t="n">
        <v>45240893</v>
      </c>
      <c r="J7" s="115" t="n">
        <v>21.7</v>
      </c>
      <c r="K7" s="79" t="n">
        <v>7.1</v>
      </c>
      <c r="L7" s="80" t="n">
        <v>3.7</v>
      </c>
      <c r="M7" s="115" t="n">
        <v>7.3</v>
      </c>
      <c r="N7" s="80" t="n">
        <v>8.6</v>
      </c>
      <c r="O7" s="115" t="n">
        <v>9.9</v>
      </c>
      <c r="P7" s="79" t="n">
        <v>-0.7</v>
      </c>
    </row>
    <row r="8" customFormat="false" ht="15.95" hidden="false" customHeight="true" outlineLevel="0" collapsed="false">
      <c r="A8" s="43" t="s">
        <v>5</v>
      </c>
      <c r="B8" s="43" t="s">
        <v>48</v>
      </c>
      <c r="C8" s="116" t="n">
        <v>122257743</v>
      </c>
      <c r="D8" s="81" t="n">
        <v>133180598</v>
      </c>
      <c r="E8" s="82" t="n">
        <v>33998919</v>
      </c>
      <c r="F8" s="116" t="n">
        <v>34231445</v>
      </c>
      <c r="G8" s="82" t="n">
        <v>33555301</v>
      </c>
      <c r="H8" s="116" t="n">
        <v>34194034</v>
      </c>
      <c r="I8" s="81" t="n">
        <v>32982249</v>
      </c>
      <c r="J8" s="116" t="n">
        <v>21.5</v>
      </c>
      <c r="K8" s="81" t="n">
        <v>8.6</v>
      </c>
      <c r="L8" s="82" t="n">
        <v>5.4</v>
      </c>
      <c r="M8" s="116" t="n">
        <v>9.5</v>
      </c>
      <c r="N8" s="82" t="n">
        <v>9.3</v>
      </c>
      <c r="O8" s="116" t="n">
        <v>9.6</v>
      </c>
      <c r="P8" s="81" t="n">
        <v>-2.8</v>
      </c>
    </row>
    <row r="9" customFormat="false" ht="15.95" hidden="false" customHeight="true" outlineLevel="0" collapsed="false">
      <c r="A9" s="43" t="s">
        <v>5</v>
      </c>
      <c r="B9" s="43" t="s">
        <v>49</v>
      </c>
      <c r="C9" s="116" t="n">
        <v>14629744</v>
      </c>
      <c r="D9" s="81" t="n">
        <v>14326727</v>
      </c>
      <c r="E9" s="82" t="n">
        <v>3696434</v>
      </c>
      <c r="F9" s="116" t="n">
        <v>3694509</v>
      </c>
      <c r="G9" s="82" t="n">
        <v>3481103</v>
      </c>
      <c r="H9" s="116" t="n">
        <v>3736234</v>
      </c>
      <c r="I9" s="81" t="n">
        <v>3906720</v>
      </c>
      <c r="J9" s="116" t="n">
        <v>18.5</v>
      </c>
      <c r="K9" s="81" t="n">
        <v>-0.8</v>
      </c>
      <c r="L9" s="82" t="n">
        <v>-3.9</v>
      </c>
      <c r="M9" s="116" t="n">
        <v>-5.1</v>
      </c>
      <c r="N9" s="82" t="n">
        <v>5.4</v>
      </c>
      <c r="O9" s="116" t="n">
        <v>8.2</v>
      </c>
      <c r="P9" s="81" t="n">
        <v>5.2</v>
      </c>
    </row>
    <row r="10" customFormat="false" ht="15.95" hidden="false" customHeight="true" outlineLevel="0" collapsed="false">
      <c r="A10" s="43" t="s">
        <v>5</v>
      </c>
      <c r="B10" s="43" t="s">
        <v>50</v>
      </c>
      <c r="C10" s="116" t="n">
        <v>30594446</v>
      </c>
      <c r="D10" s="81" t="n">
        <v>32096949</v>
      </c>
      <c r="E10" s="82" t="n">
        <v>7926770</v>
      </c>
      <c r="F10" s="116" t="n">
        <v>8160608</v>
      </c>
      <c r="G10" s="82" t="n">
        <v>8249791</v>
      </c>
      <c r="H10" s="116" t="n">
        <v>8637408</v>
      </c>
      <c r="I10" s="81" t="n">
        <v>8351924</v>
      </c>
      <c r="J10" s="116" t="n">
        <v>24.4</v>
      </c>
      <c r="K10" s="81" t="n">
        <v>4.9</v>
      </c>
      <c r="L10" s="82" t="n">
        <v>0.8</v>
      </c>
      <c r="M10" s="116" t="n">
        <v>4.8</v>
      </c>
      <c r="N10" s="82" t="n">
        <v>7.1</v>
      </c>
      <c r="O10" s="116" t="n">
        <v>11.5</v>
      </c>
      <c r="P10" s="81" t="n">
        <v>5.7</v>
      </c>
    </row>
    <row r="11" customFormat="false" ht="15.95" hidden="false" customHeight="true" outlineLevel="0" collapsed="false">
      <c r="A11" s="43" t="s">
        <v>5</v>
      </c>
      <c r="B11" s="43" t="s">
        <v>51</v>
      </c>
      <c r="C11" s="116" t="n">
        <v>4386750</v>
      </c>
      <c r="D11" s="81" t="n">
        <v>4607231</v>
      </c>
      <c r="E11" s="82" t="n">
        <v>1091244</v>
      </c>
      <c r="F11" s="116" t="n">
        <v>1130485</v>
      </c>
      <c r="G11" s="82" t="n">
        <v>1405189</v>
      </c>
      <c r="H11" s="116" t="n">
        <v>1103424</v>
      </c>
      <c r="I11" s="81" t="n">
        <v>1074291</v>
      </c>
      <c r="J11" s="116" t="n">
        <v>23.5</v>
      </c>
      <c r="K11" s="81" t="n">
        <v>-2</v>
      </c>
      <c r="L11" s="82" t="n">
        <v>-6.1</v>
      </c>
      <c r="M11" s="116" t="n">
        <v>-9.2</v>
      </c>
      <c r="N11" s="82" t="n">
        <v>13.4</v>
      </c>
      <c r="O11" s="116" t="n">
        <v>13.4</v>
      </c>
      <c r="P11" s="81" t="n">
        <v>0.2</v>
      </c>
    </row>
    <row r="12" customFormat="false" ht="15.95" hidden="false" customHeight="true" outlineLevel="0" collapsed="false">
      <c r="A12" s="49" t="s">
        <v>5</v>
      </c>
      <c r="B12" s="49" t="s">
        <v>52</v>
      </c>
      <c r="C12" s="117" t="n">
        <v>4156196</v>
      </c>
      <c r="D12" s="83" t="n">
        <v>4082481</v>
      </c>
      <c r="E12" s="84" t="n">
        <v>4128655</v>
      </c>
      <c r="F12" s="117" t="n">
        <v>4112545</v>
      </c>
      <c r="G12" s="84" t="n">
        <v>4082481</v>
      </c>
      <c r="H12" s="117" t="n">
        <v>4083244</v>
      </c>
      <c r="I12" s="83" t="n">
        <v>4066282</v>
      </c>
      <c r="J12" s="117" t="n">
        <v>-1.3</v>
      </c>
      <c r="K12" s="83" t="n">
        <v>-2.3</v>
      </c>
      <c r="L12" s="84" t="n">
        <v>-2.5</v>
      </c>
      <c r="M12" s="117" t="n">
        <v>-2.3</v>
      </c>
      <c r="N12" s="84" t="n">
        <v>-2.3</v>
      </c>
      <c r="O12" s="117" t="n">
        <v>-1.9</v>
      </c>
      <c r="P12" s="83" t="n">
        <v>-2</v>
      </c>
    </row>
    <row r="13" customFormat="false" ht="15.95" hidden="false" customHeight="true" outlineLevel="0" collapsed="false">
      <c r="A13" s="38" t="s">
        <v>6</v>
      </c>
      <c r="B13" s="38" t="s">
        <v>47</v>
      </c>
      <c r="C13" s="115" t="n">
        <v>47794955</v>
      </c>
      <c r="D13" s="79" t="n">
        <v>57043390</v>
      </c>
      <c r="E13" s="80" t="n">
        <v>14015121</v>
      </c>
      <c r="F13" s="115" t="n">
        <v>14276246</v>
      </c>
      <c r="G13" s="80" t="n">
        <v>15185198</v>
      </c>
      <c r="H13" s="115" t="n">
        <v>15607005</v>
      </c>
      <c r="I13" s="79" t="n">
        <v>14044701</v>
      </c>
      <c r="J13" s="115" t="n">
        <v>32.6</v>
      </c>
      <c r="K13" s="79" t="n">
        <v>18</v>
      </c>
      <c r="L13" s="80" t="n">
        <v>15.3</v>
      </c>
      <c r="M13" s="115" t="n">
        <v>18</v>
      </c>
      <c r="N13" s="80" t="n">
        <v>15.9</v>
      </c>
      <c r="O13" s="115" t="n">
        <v>14.9</v>
      </c>
      <c r="P13" s="79" t="n">
        <v>-0.1</v>
      </c>
    </row>
    <row r="14" customFormat="false" ht="15.95" hidden="false" customHeight="true" outlineLevel="0" collapsed="false">
      <c r="A14" s="43" t="s">
        <v>6</v>
      </c>
      <c r="B14" s="43" t="s">
        <v>48</v>
      </c>
      <c r="C14" s="116" t="n">
        <v>42292299</v>
      </c>
      <c r="D14" s="81" t="n">
        <v>51418482</v>
      </c>
      <c r="E14" s="82" t="n">
        <v>12660478</v>
      </c>
      <c r="F14" s="116" t="n">
        <v>12871629</v>
      </c>
      <c r="G14" s="82" t="n">
        <v>13726679</v>
      </c>
      <c r="H14" s="116" t="n">
        <v>13973508</v>
      </c>
      <c r="I14" s="81" t="n">
        <v>12573632</v>
      </c>
      <c r="J14" s="116" t="n">
        <v>32</v>
      </c>
      <c r="K14" s="81" t="n">
        <v>19.6</v>
      </c>
      <c r="L14" s="82" t="n">
        <v>17.4</v>
      </c>
      <c r="M14" s="116" t="n">
        <v>19.9</v>
      </c>
      <c r="N14" s="82" t="n">
        <v>16.8</v>
      </c>
      <c r="O14" s="116" t="n">
        <v>14.8</v>
      </c>
      <c r="P14" s="81" t="n">
        <v>-1.2</v>
      </c>
    </row>
    <row r="15" customFormat="false" ht="15.95" hidden="false" customHeight="true" outlineLevel="0" collapsed="false">
      <c r="A15" s="43" t="s">
        <v>6</v>
      </c>
      <c r="B15" s="43" t="s">
        <v>49</v>
      </c>
      <c r="C15" s="116" t="n">
        <v>971076</v>
      </c>
      <c r="D15" s="81" t="n">
        <v>771281</v>
      </c>
      <c r="E15" s="82" t="n">
        <v>188501</v>
      </c>
      <c r="F15" s="116" t="n">
        <v>180620</v>
      </c>
      <c r="G15" s="82" t="n">
        <v>188294</v>
      </c>
      <c r="H15" s="116" t="n">
        <v>255259</v>
      </c>
      <c r="I15" s="81" t="n">
        <v>203195</v>
      </c>
      <c r="J15" s="116" t="n">
        <v>49.2</v>
      </c>
      <c r="K15" s="81" t="n">
        <v>-15.6</v>
      </c>
      <c r="L15" s="82" t="n">
        <v>-20.6</v>
      </c>
      <c r="M15" s="116" t="n">
        <v>-22.6</v>
      </c>
      <c r="N15" s="82" t="n">
        <v>-1.1</v>
      </c>
      <c r="O15" s="116" t="n">
        <v>22</v>
      </c>
      <c r="P15" s="81" t="n">
        <v>9.3</v>
      </c>
    </row>
    <row r="16" customFormat="false" ht="15.95" hidden="false" customHeight="true" outlineLevel="0" collapsed="false">
      <c r="A16" s="43" t="s">
        <v>6</v>
      </c>
      <c r="B16" s="43" t="s">
        <v>50</v>
      </c>
      <c r="C16" s="116" t="n">
        <v>4531580</v>
      </c>
      <c r="D16" s="81" t="n">
        <v>4853627</v>
      </c>
      <c r="E16" s="82" t="n">
        <v>1166142</v>
      </c>
      <c r="F16" s="116" t="n">
        <v>1223997</v>
      </c>
      <c r="G16" s="82" t="n">
        <v>1270225</v>
      </c>
      <c r="H16" s="116" t="n">
        <v>1378238</v>
      </c>
      <c r="I16" s="81" t="n">
        <v>1267874</v>
      </c>
      <c r="J16" s="116" t="n">
        <v>35.8</v>
      </c>
      <c r="K16" s="81" t="n">
        <v>10.2</v>
      </c>
      <c r="L16" s="82" t="n">
        <v>3.2</v>
      </c>
      <c r="M16" s="116" t="n">
        <v>10.7</v>
      </c>
      <c r="N16" s="82" t="n">
        <v>10.3</v>
      </c>
      <c r="O16" s="116" t="n">
        <v>15.5</v>
      </c>
      <c r="P16" s="81" t="n">
        <v>10.5</v>
      </c>
    </row>
    <row r="17" customFormat="false" ht="15.95" hidden="false" customHeight="true" outlineLevel="0" collapsed="false">
      <c r="A17" s="43" t="s">
        <v>6</v>
      </c>
      <c r="B17" s="43" t="s">
        <v>51</v>
      </c>
      <c r="C17" s="116" t="n">
        <v>1366885</v>
      </c>
      <c r="D17" s="81" t="n">
        <v>1498826</v>
      </c>
      <c r="E17" s="82" t="n">
        <v>361706</v>
      </c>
      <c r="F17" s="116" t="n">
        <v>327547</v>
      </c>
      <c r="G17" s="82" t="n">
        <v>483699</v>
      </c>
      <c r="H17" s="116" t="n">
        <v>407438</v>
      </c>
      <c r="I17" s="81" t="n">
        <v>410258</v>
      </c>
      <c r="J17" s="116" t="n">
        <v>22.7</v>
      </c>
      <c r="K17" s="81" t="n">
        <v>-14.3</v>
      </c>
      <c r="L17" s="82" t="n">
        <v>-27.5</v>
      </c>
      <c r="M17" s="116" t="n">
        <v>-23.4</v>
      </c>
      <c r="N17" s="82" t="n">
        <v>20.9</v>
      </c>
      <c r="O17" s="116" t="n">
        <v>25</v>
      </c>
      <c r="P17" s="81" t="n">
        <v>15.9</v>
      </c>
    </row>
    <row r="18" customFormat="false" ht="15.95" hidden="false" customHeight="true" outlineLevel="0" collapsed="false">
      <c r="A18" s="49" t="s">
        <v>6</v>
      </c>
      <c r="B18" s="49" t="s">
        <v>52</v>
      </c>
      <c r="C18" s="117" t="n">
        <v>605713</v>
      </c>
      <c r="D18" s="83" t="n">
        <v>605276</v>
      </c>
      <c r="E18" s="84" t="n">
        <v>607463</v>
      </c>
      <c r="F18" s="117" t="n">
        <v>605570</v>
      </c>
      <c r="G18" s="84" t="n">
        <v>605276</v>
      </c>
      <c r="H18" s="117" t="n">
        <v>602678</v>
      </c>
      <c r="I18" s="83" t="n">
        <v>595089</v>
      </c>
      <c r="J18" s="117" t="n">
        <v>4.9</v>
      </c>
      <c r="K18" s="83" t="n">
        <v>-1.1</v>
      </c>
      <c r="L18" s="84" t="n">
        <v>1.8</v>
      </c>
      <c r="M18" s="117" t="n">
        <v>0.2</v>
      </c>
      <c r="N18" s="84" t="n">
        <v>-1.1</v>
      </c>
      <c r="O18" s="117" t="n">
        <v>-0.8</v>
      </c>
      <c r="P18" s="83" t="n">
        <v>-2.1</v>
      </c>
    </row>
    <row r="19" customFormat="false" ht="15.95" hidden="false" customHeight="true" outlineLevel="0" collapsed="false">
      <c r="A19" s="38" t="s">
        <v>7</v>
      </c>
      <c r="B19" s="38" t="s">
        <v>47</v>
      </c>
      <c r="C19" s="115" t="n">
        <v>85942476</v>
      </c>
      <c r="D19" s="79" t="n">
        <v>83517949</v>
      </c>
      <c r="E19" s="80" t="n">
        <v>21509158</v>
      </c>
      <c r="F19" s="115" t="n">
        <v>22223519</v>
      </c>
      <c r="G19" s="80" t="n">
        <v>19839778</v>
      </c>
      <c r="H19" s="115" t="n">
        <v>20746288</v>
      </c>
      <c r="I19" s="79" t="n">
        <v>21011669</v>
      </c>
      <c r="J19" s="115" t="n">
        <v>16.2</v>
      </c>
      <c r="K19" s="79" t="n">
        <v>-2.5</v>
      </c>
      <c r="L19" s="80" t="n">
        <v>-6.9</v>
      </c>
      <c r="M19" s="115" t="n">
        <v>-2</v>
      </c>
      <c r="N19" s="80" t="n">
        <v>0</v>
      </c>
      <c r="O19" s="115" t="n">
        <v>3.8</v>
      </c>
      <c r="P19" s="79" t="n">
        <v>-3.1</v>
      </c>
    </row>
    <row r="20" customFormat="false" ht="15.95" hidden="false" customHeight="true" outlineLevel="0" collapsed="false">
      <c r="A20" s="43" t="s">
        <v>7</v>
      </c>
      <c r="B20" s="43" t="s">
        <v>48</v>
      </c>
      <c r="C20" s="116" t="n">
        <v>58289234</v>
      </c>
      <c r="D20" s="81" t="n">
        <v>56791986</v>
      </c>
      <c r="E20" s="82" t="n">
        <v>14651093</v>
      </c>
      <c r="F20" s="116" t="n">
        <v>15341810</v>
      </c>
      <c r="G20" s="82" t="n">
        <v>13311273</v>
      </c>
      <c r="H20" s="116" t="n">
        <v>13760825</v>
      </c>
      <c r="I20" s="81" t="n">
        <v>13725589</v>
      </c>
      <c r="J20" s="116" t="n">
        <v>15.4</v>
      </c>
      <c r="K20" s="81" t="n">
        <v>-2.1</v>
      </c>
      <c r="L20" s="82" t="n">
        <v>-7</v>
      </c>
      <c r="M20" s="116" t="n">
        <v>-0.2</v>
      </c>
      <c r="N20" s="82" t="n">
        <v>-0.3</v>
      </c>
      <c r="O20" s="116" t="n">
        <v>1.8</v>
      </c>
      <c r="P20" s="81" t="n">
        <v>-7.1</v>
      </c>
    </row>
    <row r="21" customFormat="false" ht="15.95" hidden="false" customHeight="true" outlineLevel="0" collapsed="false">
      <c r="A21" s="43" t="s">
        <v>7</v>
      </c>
      <c r="B21" s="43" t="s">
        <v>49</v>
      </c>
      <c r="C21" s="116" t="n">
        <v>12854261</v>
      </c>
      <c r="D21" s="81" t="n">
        <v>12680829</v>
      </c>
      <c r="E21" s="82" t="n">
        <v>3288484</v>
      </c>
      <c r="F21" s="116" t="n">
        <v>3289736</v>
      </c>
      <c r="G21" s="82" t="n">
        <v>3060455</v>
      </c>
      <c r="H21" s="116" t="n">
        <v>3246643</v>
      </c>
      <c r="I21" s="81" t="n">
        <v>3493616</v>
      </c>
      <c r="J21" s="116" t="n">
        <v>16.7</v>
      </c>
      <c r="K21" s="81" t="n">
        <v>-0.8</v>
      </c>
      <c r="L21" s="82" t="n">
        <v>-4.1</v>
      </c>
      <c r="M21" s="116" t="n">
        <v>-5.1</v>
      </c>
      <c r="N21" s="82" t="n">
        <v>5</v>
      </c>
      <c r="O21" s="116" t="n">
        <v>6.8</v>
      </c>
      <c r="P21" s="81" t="n">
        <v>5.8</v>
      </c>
    </row>
    <row r="22" customFormat="false" ht="15.95" hidden="false" customHeight="true" outlineLevel="0" collapsed="false">
      <c r="A22" s="43" t="s">
        <v>7</v>
      </c>
      <c r="B22" s="43" t="s">
        <v>50</v>
      </c>
      <c r="C22" s="116" t="n">
        <v>14798981</v>
      </c>
      <c r="D22" s="81" t="n">
        <v>14045134</v>
      </c>
      <c r="E22" s="82" t="n">
        <v>3569581</v>
      </c>
      <c r="F22" s="116" t="n">
        <v>3591973</v>
      </c>
      <c r="G22" s="82" t="n">
        <v>3468050</v>
      </c>
      <c r="H22" s="116" t="n">
        <v>3738820</v>
      </c>
      <c r="I22" s="81" t="n">
        <v>3792464</v>
      </c>
      <c r="J22" s="116" t="n">
        <v>19.2</v>
      </c>
      <c r="K22" s="81" t="n">
        <v>-5.3</v>
      </c>
      <c r="L22" s="82" t="n">
        <v>-8.7</v>
      </c>
      <c r="M22" s="116" t="n">
        <v>-6.8</v>
      </c>
      <c r="N22" s="82" t="n">
        <v>-2.3</v>
      </c>
      <c r="O22" s="116" t="n">
        <v>9</v>
      </c>
      <c r="P22" s="81" t="n">
        <v>6.1</v>
      </c>
    </row>
    <row r="23" customFormat="false" ht="15.95" hidden="false" customHeight="true" outlineLevel="0" collapsed="false">
      <c r="A23" s="43" t="s">
        <v>7</v>
      </c>
      <c r="B23" s="43" t="s">
        <v>51</v>
      </c>
      <c r="C23" s="116" t="n">
        <v>2257338</v>
      </c>
      <c r="D23" s="81" t="n">
        <v>2141325</v>
      </c>
      <c r="E23" s="82" t="n">
        <v>503430</v>
      </c>
      <c r="F23" s="116" t="n">
        <v>565785</v>
      </c>
      <c r="G23" s="82" t="n">
        <v>606938</v>
      </c>
      <c r="H23" s="116" t="n">
        <v>456733</v>
      </c>
      <c r="I23" s="81" t="n">
        <v>430657</v>
      </c>
      <c r="J23" s="116" t="n">
        <v>26</v>
      </c>
      <c r="K23" s="81" t="n">
        <v>-4.3</v>
      </c>
      <c r="L23" s="82" t="n">
        <v>-4.2</v>
      </c>
      <c r="M23" s="116" t="n">
        <v>-11.9</v>
      </c>
      <c r="N23" s="82" t="n">
        <v>2.3</v>
      </c>
      <c r="O23" s="116" t="n">
        <v>-0.9</v>
      </c>
      <c r="P23" s="81" t="n">
        <v>-14.7</v>
      </c>
    </row>
    <row r="24" customFormat="false" ht="15.95" hidden="false" customHeight="true" outlineLevel="0" collapsed="false">
      <c r="A24" s="49" t="s">
        <v>7</v>
      </c>
      <c r="B24" s="49" t="s">
        <v>52</v>
      </c>
      <c r="C24" s="117" t="n">
        <v>2781583</v>
      </c>
      <c r="D24" s="83" t="n">
        <v>2688427</v>
      </c>
      <c r="E24" s="84" t="n">
        <v>2738453</v>
      </c>
      <c r="F24" s="117" t="n">
        <v>2723239</v>
      </c>
      <c r="G24" s="84" t="n">
        <v>2688427</v>
      </c>
      <c r="H24" s="117" t="n">
        <v>2690484</v>
      </c>
      <c r="I24" s="83" t="n">
        <v>2684369</v>
      </c>
      <c r="J24" s="117" t="n">
        <v>-2.9</v>
      </c>
      <c r="K24" s="83" t="n">
        <v>-3.6</v>
      </c>
      <c r="L24" s="84" t="n">
        <v>-4.6</v>
      </c>
      <c r="M24" s="117" t="n">
        <v>-4.1</v>
      </c>
      <c r="N24" s="84" t="n">
        <v>-3.6</v>
      </c>
      <c r="O24" s="117" t="n">
        <v>-3.3</v>
      </c>
      <c r="P24" s="83" t="n">
        <v>-2.9</v>
      </c>
    </row>
    <row r="25" customFormat="false" ht="15.95" hidden="false" customHeight="true" outlineLevel="0" collapsed="false">
      <c r="A25" s="38" t="s">
        <v>8</v>
      </c>
      <c r="B25" s="38" t="s">
        <v>47</v>
      </c>
      <c r="C25" s="115" t="n">
        <v>38493565</v>
      </c>
      <c r="D25" s="79" t="n">
        <v>37926568</v>
      </c>
      <c r="E25" s="80" t="n">
        <v>9812933</v>
      </c>
      <c r="F25" s="115" t="n">
        <v>9895413</v>
      </c>
      <c r="G25" s="80" t="n">
        <v>9371298</v>
      </c>
      <c r="H25" s="115" t="n">
        <v>9453785</v>
      </c>
      <c r="I25" s="79" t="n">
        <v>10028940</v>
      </c>
      <c r="J25" s="115" t="n">
        <v>24.8</v>
      </c>
      <c r="K25" s="79" t="n">
        <v>-1.1</v>
      </c>
      <c r="L25" s="80" t="n">
        <v>-0.5</v>
      </c>
      <c r="M25" s="115" t="n">
        <v>-3.7</v>
      </c>
      <c r="N25" s="80" t="n">
        <v>-0.9</v>
      </c>
      <c r="O25" s="115" t="n">
        <v>6.6</v>
      </c>
      <c r="P25" s="79" t="n">
        <v>1.4</v>
      </c>
    </row>
    <row r="26" customFormat="false" ht="15.95" hidden="false" customHeight="true" outlineLevel="0" collapsed="false">
      <c r="A26" s="43" t="s">
        <v>8</v>
      </c>
      <c r="B26" s="43" t="s">
        <v>48</v>
      </c>
      <c r="C26" s="116" t="n">
        <v>21495642</v>
      </c>
      <c r="D26" s="81" t="n">
        <v>21258993</v>
      </c>
      <c r="E26" s="82" t="n">
        <v>5507602</v>
      </c>
      <c r="F26" s="116" t="n">
        <v>5589573</v>
      </c>
      <c r="G26" s="82" t="n">
        <v>5271269</v>
      </c>
      <c r="H26" s="116" t="n">
        <v>5140483</v>
      </c>
      <c r="I26" s="81" t="n">
        <v>5469570</v>
      </c>
      <c r="J26" s="116" t="n">
        <v>26.4</v>
      </c>
      <c r="K26" s="81" t="n">
        <v>-0.6</v>
      </c>
      <c r="L26" s="82" t="n">
        <v>0.3</v>
      </c>
      <c r="M26" s="116" t="n">
        <v>-2.2</v>
      </c>
      <c r="N26" s="82" t="n">
        <v>-2</v>
      </c>
      <c r="O26" s="116" t="n">
        <v>4.9</v>
      </c>
      <c r="P26" s="81" t="n">
        <v>-1.6</v>
      </c>
    </row>
    <row r="27" customFormat="false" ht="15.95" hidden="false" customHeight="true" outlineLevel="0" collapsed="false">
      <c r="A27" s="43" t="s">
        <v>8</v>
      </c>
      <c r="B27" s="43" t="s">
        <v>49</v>
      </c>
      <c r="C27" s="116" t="n">
        <v>7154286</v>
      </c>
      <c r="D27" s="81" t="n">
        <v>7519493</v>
      </c>
      <c r="E27" s="82" t="n">
        <v>1975379</v>
      </c>
      <c r="F27" s="116" t="n">
        <v>1966311</v>
      </c>
      <c r="G27" s="82" t="n">
        <v>1844617</v>
      </c>
      <c r="H27" s="116" t="n">
        <v>1916041</v>
      </c>
      <c r="I27" s="81" t="n">
        <v>2119005</v>
      </c>
      <c r="J27" s="116" t="n">
        <v>24.2</v>
      </c>
      <c r="K27" s="81" t="n">
        <v>6.1</v>
      </c>
      <c r="L27" s="82" t="n">
        <v>7.9</v>
      </c>
      <c r="M27" s="116" t="n">
        <v>-1.3</v>
      </c>
      <c r="N27" s="82" t="n">
        <v>11.9</v>
      </c>
      <c r="O27" s="116" t="n">
        <v>10.7</v>
      </c>
      <c r="P27" s="81" t="n">
        <v>7.2</v>
      </c>
    </row>
    <row r="28" customFormat="false" ht="15.95" hidden="false" customHeight="true" outlineLevel="0" collapsed="false">
      <c r="A28" s="43" t="s">
        <v>8</v>
      </c>
      <c r="B28" s="43" t="s">
        <v>50</v>
      </c>
      <c r="C28" s="116" t="n">
        <v>9843637</v>
      </c>
      <c r="D28" s="81" t="n">
        <v>9148082</v>
      </c>
      <c r="E28" s="82" t="n">
        <v>2329952</v>
      </c>
      <c r="F28" s="116" t="n">
        <v>2339529</v>
      </c>
      <c r="G28" s="82" t="n">
        <v>2255412</v>
      </c>
      <c r="H28" s="116" t="n">
        <v>2397261</v>
      </c>
      <c r="I28" s="81" t="n">
        <v>2440365</v>
      </c>
      <c r="J28" s="116" t="n">
        <v>21.6</v>
      </c>
      <c r="K28" s="81" t="n">
        <v>-7.4</v>
      </c>
      <c r="L28" s="82" t="n">
        <v>-8.3</v>
      </c>
      <c r="M28" s="116" t="n">
        <v>-8.9</v>
      </c>
      <c r="N28" s="82" t="n">
        <v>-6.6</v>
      </c>
      <c r="O28" s="116" t="n">
        <v>7</v>
      </c>
      <c r="P28" s="81" t="n">
        <v>4.3</v>
      </c>
    </row>
    <row r="29" customFormat="false" ht="15.95" hidden="false" customHeight="true" outlineLevel="0" collapsed="false">
      <c r="A29" s="43" t="s">
        <v>8</v>
      </c>
      <c r="B29" s="43" t="s">
        <v>51</v>
      </c>
      <c r="C29" s="116" t="n">
        <v>1069592</v>
      </c>
      <c r="D29" s="81" t="n">
        <v>1028480</v>
      </c>
      <c r="E29" s="82" t="n">
        <v>236594</v>
      </c>
      <c r="F29" s="116" t="n">
        <v>287189</v>
      </c>
      <c r="G29" s="82" t="n">
        <v>291640</v>
      </c>
      <c r="H29" s="116" t="n">
        <v>200203</v>
      </c>
      <c r="I29" s="81" t="n">
        <v>205578</v>
      </c>
      <c r="J29" s="116" t="n">
        <v>41.8</v>
      </c>
      <c r="K29" s="81" t="n">
        <v>-1.2</v>
      </c>
      <c r="L29" s="82" t="n">
        <v>-0.3</v>
      </c>
      <c r="M29" s="116" t="n">
        <v>-4.4</v>
      </c>
      <c r="N29" s="82" t="n">
        <v>1.5</v>
      </c>
      <c r="O29" s="116" t="n">
        <v>-6</v>
      </c>
      <c r="P29" s="81" t="n">
        <v>-9.6</v>
      </c>
    </row>
    <row r="30" customFormat="false" ht="15.95" hidden="false" customHeight="true" outlineLevel="0" collapsed="false">
      <c r="A30" s="49" t="s">
        <v>8</v>
      </c>
      <c r="B30" s="49" t="s">
        <v>52</v>
      </c>
      <c r="C30" s="117" t="n">
        <v>1563210</v>
      </c>
      <c r="D30" s="83" t="n">
        <v>1521800</v>
      </c>
      <c r="E30" s="84" t="n">
        <v>1544621</v>
      </c>
      <c r="F30" s="117" t="n">
        <v>1534496</v>
      </c>
      <c r="G30" s="84" t="n">
        <v>1521800</v>
      </c>
      <c r="H30" s="117" t="n">
        <v>1534389</v>
      </c>
      <c r="I30" s="83" t="n">
        <v>1533514</v>
      </c>
      <c r="J30" s="117" t="n">
        <v>-1.7</v>
      </c>
      <c r="K30" s="83" t="n">
        <v>-2.9</v>
      </c>
      <c r="L30" s="84" t="n">
        <v>-3.3</v>
      </c>
      <c r="M30" s="117" t="n">
        <v>-3.8</v>
      </c>
      <c r="N30" s="84" t="n">
        <v>-2.9</v>
      </c>
      <c r="O30" s="117" t="n">
        <v>-2.2</v>
      </c>
      <c r="P30" s="83" t="n">
        <v>-1.9</v>
      </c>
    </row>
    <row r="31" customFormat="false" ht="15.95" hidden="false" customHeight="true" outlineLevel="0" collapsed="false">
      <c r="A31" s="118" t="s">
        <v>53</v>
      </c>
      <c r="B31" s="38" t="s">
        <v>47</v>
      </c>
      <c r="C31" s="115" t="n">
        <v>36010941</v>
      </c>
      <c r="D31" s="79" t="n">
        <v>32659293</v>
      </c>
      <c r="E31" s="80" t="n">
        <v>8405899</v>
      </c>
      <c r="F31" s="115" t="n">
        <v>9102998</v>
      </c>
      <c r="G31" s="80" t="n">
        <v>6977653</v>
      </c>
      <c r="H31" s="115" t="n">
        <v>7712690</v>
      </c>
      <c r="I31" s="79" t="n">
        <v>7504820</v>
      </c>
      <c r="J31" s="115" t="n">
        <v>5.5</v>
      </c>
      <c r="K31" s="79" t="n">
        <v>-9.2</v>
      </c>
      <c r="L31" s="80" t="n">
        <v>-17.9</v>
      </c>
      <c r="M31" s="115" t="n">
        <v>-4.5</v>
      </c>
      <c r="N31" s="80" t="n">
        <v>-8.5</v>
      </c>
      <c r="O31" s="115" t="n">
        <v>-6.1</v>
      </c>
      <c r="P31" s="79" t="n">
        <v>-11.5</v>
      </c>
    </row>
    <row r="32" customFormat="false" ht="15.95" hidden="false" customHeight="true" outlineLevel="0" collapsed="false">
      <c r="A32" s="119" t="s">
        <v>53</v>
      </c>
      <c r="B32" s="43" t="s">
        <v>48</v>
      </c>
      <c r="C32" s="116" t="n">
        <v>27885089</v>
      </c>
      <c r="D32" s="81" t="n">
        <v>25301768</v>
      </c>
      <c r="E32" s="82" t="n">
        <v>6540307</v>
      </c>
      <c r="F32" s="116" t="n">
        <v>7229647</v>
      </c>
      <c r="G32" s="82" t="n">
        <v>5240170</v>
      </c>
      <c r="H32" s="116" t="n">
        <v>5769302</v>
      </c>
      <c r="I32" s="81" t="n">
        <v>5538726</v>
      </c>
      <c r="J32" s="116" t="n">
        <v>4.4</v>
      </c>
      <c r="K32" s="81" t="n">
        <v>-9.1</v>
      </c>
      <c r="L32" s="82" t="n">
        <v>-17.9</v>
      </c>
      <c r="M32" s="116" t="n">
        <v>-2.9</v>
      </c>
      <c r="N32" s="82" t="n">
        <v>-9.5</v>
      </c>
      <c r="O32" s="116" t="n">
        <v>-8.8</v>
      </c>
      <c r="P32" s="81" t="n">
        <v>-16.1</v>
      </c>
    </row>
    <row r="33" customFormat="false" ht="15.95" hidden="false" customHeight="true" outlineLevel="0" collapsed="false">
      <c r="A33" s="119" t="s">
        <v>53</v>
      </c>
      <c r="B33" s="43" t="s">
        <v>49</v>
      </c>
      <c r="C33" s="116" t="n">
        <v>5098377</v>
      </c>
      <c r="D33" s="81" t="n">
        <v>4549807</v>
      </c>
      <c r="E33" s="82" t="n">
        <v>1154823</v>
      </c>
      <c r="F33" s="116" t="n">
        <v>1166764</v>
      </c>
      <c r="G33" s="82" t="n">
        <v>1061727</v>
      </c>
      <c r="H33" s="116" t="n">
        <v>1178009</v>
      </c>
      <c r="I33" s="81" t="n">
        <v>1193892</v>
      </c>
      <c r="J33" s="116" t="n">
        <v>8.2</v>
      </c>
      <c r="K33" s="81" t="n">
        <v>-11.2</v>
      </c>
      <c r="L33" s="82" t="n">
        <v>-20.2</v>
      </c>
      <c r="M33" s="116" t="n">
        <v>-11.8</v>
      </c>
      <c r="N33" s="82" t="n">
        <v>-5.8</v>
      </c>
      <c r="O33" s="116" t="n">
        <v>0.3</v>
      </c>
      <c r="P33" s="81" t="n">
        <v>3.1</v>
      </c>
    </row>
    <row r="34" customFormat="false" ht="15.95" hidden="false" customHeight="true" outlineLevel="0" collapsed="false">
      <c r="A34" s="119" t="s">
        <v>53</v>
      </c>
      <c r="B34" s="43" t="s">
        <v>50</v>
      </c>
      <c r="C34" s="116" t="n">
        <v>3027475</v>
      </c>
      <c r="D34" s="81" t="n">
        <v>2807718</v>
      </c>
      <c r="E34" s="82" t="n">
        <v>710769</v>
      </c>
      <c r="F34" s="116" t="n">
        <v>706587</v>
      </c>
      <c r="G34" s="82" t="n">
        <v>675756</v>
      </c>
      <c r="H34" s="116" t="n">
        <v>765379</v>
      </c>
      <c r="I34" s="81" t="n">
        <v>772202</v>
      </c>
      <c r="J34" s="116" t="n">
        <v>11.1</v>
      </c>
      <c r="K34" s="81" t="n">
        <v>-6.8</v>
      </c>
      <c r="L34" s="82" t="n">
        <v>-14.6</v>
      </c>
      <c r="M34" s="116" t="n">
        <v>-9.5</v>
      </c>
      <c r="N34" s="82" t="n">
        <v>-3.5</v>
      </c>
      <c r="O34" s="116" t="n">
        <v>7.4</v>
      </c>
      <c r="P34" s="81" t="n">
        <v>8.5</v>
      </c>
    </row>
    <row r="35" customFormat="false" ht="15.95" hidden="false" customHeight="true" outlineLevel="0" collapsed="false">
      <c r="A35" s="119" t="s">
        <v>53</v>
      </c>
      <c r="B35" s="43" t="s">
        <v>51</v>
      </c>
      <c r="C35" s="116" t="n">
        <v>758343</v>
      </c>
      <c r="D35" s="81" t="n">
        <v>640907</v>
      </c>
      <c r="E35" s="82" t="n">
        <v>151333</v>
      </c>
      <c r="F35" s="116" t="n">
        <v>160351</v>
      </c>
      <c r="G35" s="82" t="n">
        <v>166830</v>
      </c>
      <c r="H35" s="116" t="n">
        <v>151459</v>
      </c>
      <c r="I35" s="81" t="n">
        <v>104845</v>
      </c>
      <c r="J35" s="116" t="n">
        <v>4.7</v>
      </c>
      <c r="K35" s="81" t="n">
        <v>-15.9</v>
      </c>
      <c r="L35" s="82" t="n">
        <v>-19.1</v>
      </c>
      <c r="M35" s="116" t="n">
        <v>-26.9</v>
      </c>
      <c r="N35" s="82" t="n">
        <v>-3.7</v>
      </c>
      <c r="O35" s="116" t="n">
        <v>-3.4</v>
      </c>
      <c r="P35" s="81" t="n">
        <v>-34.8</v>
      </c>
    </row>
    <row r="36" customFormat="false" ht="15.95" hidden="false" customHeight="true" outlineLevel="0" collapsed="false">
      <c r="A36" s="120" t="s">
        <v>53</v>
      </c>
      <c r="B36" s="49" t="s">
        <v>52</v>
      </c>
      <c r="C36" s="117" t="n">
        <v>903311</v>
      </c>
      <c r="D36" s="83" t="n">
        <v>834284</v>
      </c>
      <c r="E36" s="84" t="n">
        <v>861345</v>
      </c>
      <c r="F36" s="117" t="n">
        <v>855559</v>
      </c>
      <c r="G36" s="84" t="n">
        <v>834284</v>
      </c>
      <c r="H36" s="117" t="n">
        <v>820296</v>
      </c>
      <c r="I36" s="83" t="n">
        <v>805307</v>
      </c>
      <c r="J36" s="117" t="n">
        <v>-6.4</v>
      </c>
      <c r="K36" s="83" t="n">
        <v>-7.8</v>
      </c>
      <c r="L36" s="84" t="n">
        <v>-9.4</v>
      </c>
      <c r="M36" s="117" t="n">
        <v>-7.4</v>
      </c>
      <c r="N36" s="84" t="n">
        <v>-7.8</v>
      </c>
      <c r="O36" s="117" t="n">
        <v>-7.7</v>
      </c>
      <c r="P36" s="83" t="n">
        <v>-7.5</v>
      </c>
    </row>
    <row r="37" customFormat="false" ht="15.95" hidden="false" customHeight="true" outlineLevel="0" collapsed="false">
      <c r="A37" s="38" t="s">
        <v>10</v>
      </c>
      <c r="B37" s="38" t="s">
        <v>47</v>
      </c>
      <c r="C37" s="115" t="n">
        <v>11437970</v>
      </c>
      <c r="D37" s="79" t="n">
        <v>12932088</v>
      </c>
      <c r="E37" s="80" t="n">
        <v>3290326</v>
      </c>
      <c r="F37" s="115" t="n">
        <v>3225108</v>
      </c>
      <c r="G37" s="80" t="n">
        <v>3490827</v>
      </c>
      <c r="H37" s="115" t="n">
        <v>3579813</v>
      </c>
      <c r="I37" s="79" t="n">
        <v>3477909</v>
      </c>
      <c r="J37" s="115" t="n">
        <v>25.8</v>
      </c>
      <c r="K37" s="79" t="n">
        <v>13.6</v>
      </c>
      <c r="L37" s="80" t="n">
        <v>9.6</v>
      </c>
      <c r="M37" s="115" t="n">
        <v>12.2</v>
      </c>
      <c r="N37" s="80" t="n">
        <v>25.8</v>
      </c>
      <c r="O37" s="115" t="n">
        <v>22.1</v>
      </c>
      <c r="P37" s="79" t="n">
        <v>5.3</v>
      </c>
    </row>
    <row r="38" customFormat="false" ht="15.95" hidden="false" customHeight="true" outlineLevel="0" collapsed="false">
      <c r="A38" s="43" t="s">
        <v>10</v>
      </c>
      <c r="B38" s="43" t="s">
        <v>48</v>
      </c>
      <c r="C38" s="116" t="n">
        <v>8908503</v>
      </c>
      <c r="D38" s="81" t="n">
        <v>10231225</v>
      </c>
      <c r="E38" s="82" t="n">
        <v>2603184</v>
      </c>
      <c r="F38" s="116" t="n">
        <v>2522590</v>
      </c>
      <c r="G38" s="82" t="n">
        <v>2799834</v>
      </c>
      <c r="H38" s="116" t="n">
        <v>2851040</v>
      </c>
      <c r="I38" s="81" t="n">
        <v>2717293</v>
      </c>
      <c r="J38" s="116" t="n">
        <v>28.1</v>
      </c>
      <c r="K38" s="81" t="n">
        <v>15.8</v>
      </c>
      <c r="L38" s="82" t="n">
        <v>12.7</v>
      </c>
      <c r="M38" s="116" t="n">
        <v>13.9</v>
      </c>
      <c r="N38" s="82" t="n">
        <v>27.4</v>
      </c>
      <c r="O38" s="116" t="n">
        <v>23.4</v>
      </c>
      <c r="P38" s="81" t="n">
        <v>4.2</v>
      </c>
    </row>
    <row r="39" customFormat="false" ht="15.95" hidden="false" customHeight="true" outlineLevel="0" collapsed="false">
      <c r="A39" s="43" t="s">
        <v>10</v>
      </c>
      <c r="B39" s="43" t="s">
        <v>49</v>
      </c>
      <c r="C39" s="116" t="n">
        <v>601598</v>
      </c>
      <c r="D39" s="81" t="n">
        <v>611529</v>
      </c>
      <c r="E39" s="82" t="n">
        <v>158282</v>
      </c>
      <c r="F39" s="116" t="n">
        <v>156661</v>
      </c>
      <c r="G39" s="82" t="n">
        <v>154111</v>
      </c>
      <c r="H39" s="116" t="n">
        <v>152593</v>
      </c>
      <c r="I39" s="81" t="n">
        <v>180719</v>
      </c>
      <c r="J39" s="116" t="n">
        <v>9.7</v>
      </c>
      <c r="K39" s="81" t="n">
        <v>1.7</v>
      </c>
      <c r="L39" s="82" t="n">
        <v>-0.5</v>
      </c>
      <c r="M39" s="116" t="n">
        <v>0.2</v>
      </c>
      <c r="N39" s="82" t="n">
        <v>7.7</v>
      </c>
      <c r="O39" s="116" t="n">
        <v>6.8</v>
      </c>
      <c r="P39" s="81" t="n">
        <v>7.7</v>
      </c>
    </row>
    <row r="40" customFormat="false" ht="15.95" hidden="false" customHeight="true" outlineLevel="0" collapsed="false">
      <c r="A40" s="43" t="s">
        <v>10</v>
      </c>
      <c r="B40" s="43" t="s">
        <v>50</v>
      </c>
      <c r="C40" s="116" t="n">
        <v>1927869</v>
      </c>
      <c r="D40" s="81" t="n">
        <v>2089334</v>
      </c>
      <c r="E40" s="82" t="n">
        <v>528860</v>
      </c>
      <c r="F40" s="116" t="n">
        <v>545857</v>
      </c>
      <c r="G40" s="82" t="n">
        <v>536882</v>
      </c>
      <c r="H40" s="116" t="n">
        <v>576180</v>
      </c>
      <c r="I40" s="81" t="n">
        <v>579897</v>
      </c>
      <c r="J40" s="116" t="n">
        <v>21</v>
      </c>
      <c r="K40" s="81" t="n">
        <v>7.2</v>
      </c>
      <c r="L40" s="82" t="n">
        <v>-1.1</v>
      </c>
      <c r="M40" s="116" t="n">
        <v>8.7</v>
      </c>
      <c r="N40" s="82" t="n">
        <v>23.4</v>
      </c>
      <c r="O40" s="116" t="n">
        <v>20.5</v>
      </c>
      <c r="P40" s="81" t="n">
        <v>10.3</v>
      </c>
    </row>
    <row r="41" customFormat="false" ht="15.95" hidden="false" customHeight="true" outlineLevel="0" collapsed="false">
      <c r="A41" s="43" t="s">
        <v>10</v>
      </c>
      <c r="B41" s="43" t="s">
        <v>51</v>
      </c>
      <c r="C41" s="116" t="n">
        <v>429403</v>
      </c>
      <c r="D41" s="81" t="n">
        <v>471938</v>
      </c>
      <c r="E41" s="82" t="n">
        <v>115503</v>
      </c>
      <c r="F41" s="116" t="n">
        <v>118245</v>
      </c>
      <c r="G41" s="82" t="n">
        <v>148468</v>
      </c>
      <c r="H41" s="116" t="n">
        <v>105071</v>
      </c>
      <c r="I41" s="81" t="n">
        <v>120234</v>
      </c>
      <c r="J41" s="116" t="n">
        <v>37.7</v>
      </c>
      <c r="K41" s="81" t="n">
        <v>8.5</v>
      </c>
      <c r="L41" s="82" t="n">
        <v>14.4</v>
      </c>
      <c r="M41" s="116" t="n">
        <v>-3.4</v>
      </c>
      <c r="N41" s="82" t="n">
        <v>11.8</v>
      </c>
      <c r="O41" s="116" t="n">
        <v>15.6</v>
      </c>
      <c r="P41" s="81" t="n">
        <v>1.6</v>
      </c>
    </row>
    <row r="42" customFormat="false" ht="15.95" hidden="false" customHeight="true" outlineLevel="0" collapsed="false">
      <c r="A42" s="49" t="s">
        <v>10</v>
      </c>
      <c r="B42" s="49" t="s">
        <v>52</v>
      </c>
      <c r="C42" s="117" t="n">
        <v>315062</v>
      </c>
      <c r="D42" s="83" t="n">
        <v>332343</v>
      </c>
      <c r="E42" s="84" t="n">
        <v>332487</v>
      </c>
      <c r="F42" s="117" t="n">
        <v>333184</v>
      </c>
      <c r="G42" s="84" t="n">
        <v>332343</v>
      </c>
      <c r="H42" s="117" t="n">
        <v>335799</v>
      </c>
      <c r="I42" s="83" t="n">
        <v>345548</v>
      </c>
      <c r="J42" s="117" t="n">
        <v>1</v>
      </c>
      <c r="K42" s="83" t="n">
        <v>4.3</v>
      </c>
      <c r="L42" s="84" t="n">
        <v>2.6</v>
      </c>
      <c r="M42" s="117" t="n">
        <v>3.7</v>
      </c>
      <c r="N42" s="84" t="n">
        <v>4.3</v>
      </c>
      <c r="O42" s="117" t="n">
        <v>2.6</v>
      </c>
      <c r="P42" s="83" t="n">
        <v>4.2</v>
      </c>
    </row>
    <row r="43" customFormat="false" ht="15.95" hidden="false" customHeight="true" outlineLevel="0" collapsed="false">
      <c r="A43" s="38" t="s">
        <v>11</v>
      </c>
      <c r="B43" s="38" t="s">
        <v>47</v>
      </c>
      <c r="C43" s="115" t="n">
        <v>18891540</v>
      </c>
      <c r="D43" s="79" t="n">
        <v>20494508</v>
      </c>
      <c r="E43" s="80" t="n">
        <v>4806804</v>
      </c>
      <c r="F43" s="115" t="n">
        <v>5211167</v>
      </c>
      <c r="G43" s="80" t="n">
        <v>5547905</v>
      </c>
      <c r="H43" s="115" t="n">
        <v>5517453</v>
      </c>
      <c r="I43" s="79" t="n">
        <v>4936709</v>
      </c>
      <c r="J43" s="115" t="n">
        <v>17.9</v>
      </c>
      <c r="K43" s="79" t="n">
        <v>15.1</v>
      </c>
      <c r="L43" s="80" t="n">
        <v>14.8</v>
      </c>
      <c r="M43" s="115" t="n">
        <v>15</v>
      </c>
      <c r="N43" s="80" t="n">
        <v>17.3</v>
      </c>
      <c r="O43" s="115" t="n">
        <v>12.8</v>
      </c>
      <c r="P43" s="79" t="n">
        <v>3.7</v>
      </c>
    </row>
    <row r="44" customFormat="false" ht="15.95" hidden="false" customHeight="true" outlineLevel="0" collapsed="false">
      <c r="A44" s="43" t="s">
        <v>11</v>
      </c>
      <c r="B44" s="43" t="s">
        <v>48</v>
      </c>
      <c r="C44" s="116" t="n">
        <v>9819287</v>
      </c>
      <c r="D44" s="81" t="n">
        <v>10410909</v>
      </c>
      <c r="E44" s="82" t="n">
        <v>2475579</v>
      </c>
      <c r="F44" s="116" t="n">
        <v>2613821</v>
      </c>
      <c r="G44" s="82" t="n">
        <v>2847304</v>
      </c>
      <c r="H44" s="116" t="n">
        <v>2786239</v>
      </c>
      <c r="I44" s="81" t="n">
        <v>2547250</v>
      </c>
      <c r="J44" s="116" t="n">
        <v>11</v>
      </c>
      <c r="K44" s="81" t="n">
        <v>15.1</v>
      </c>
      <c r="L44" s="82" t="n">
        <v>17.8</v>
      </c>
      <c r="M44" s="116" t="n">
        <v>13.9</v>
      </c>
      <c r="N44" s="82" t="n">
        <v>16.7</v>
      </c>
      <c r="O44" s="116" t="n">
        <v>14.3</v>
      </c>
      <c r="P44" s="81" t="n">
        <v>5.4</v>
      </c>
    </row>
    <row r="45" customFormat="false" ht="15.95" hidden="false" customHeight="true" outlineLevel="0" collapsed="false">
      <c r="A45" s="43" t="s">
        <v>11</v>
      </c>
      <c r="B45" s="43" t="s">
        <v>49</v>
      </c>
      <c r="C45" s="116" t="n">
        <v>541137</v>
      </c>
      <c r="D45" s="81" t="n">
        <v>572468</v>
      </c>
      <c r="E45" s="82" t="n">
        <v>138152</v>
      </c>
      <c r="F45" s="116" t="n">
        <v>151428</v>
      </c>
      <c r="G45" s="82" t="n">
        <v>152970</v>
      </c>
      <c r="H45" s="116" t="n">
        <v>150140</v>
      </c>
      <c r="I45" s="81" t="n">
        <v>135325</v>
      </c>
      <c r="J45" s="116" t="n">
        <v>18.4</v>
      </c>
      <c r="K45" s="81" t="n">
        <v>17.3</v>
      </c>
      <c r="L45" s="82" t="n">
        <v>22.2</v>
      </c>
      <c r="M45" s="116" t="n">
        <v>16.8</v>
      </c>
      <c r="N45" s="82" t="n">
        <v>17.4</v>
      </c>
      <c r="O45" s="116" t="n">
        <v>15.6</v>
      </c>
      <c r="P45" s="81" t="n">
        <v>-2.5</v>
      </c>
    </row>
    <row r="46" customFormat="false" ht="15.95" hidden="false" customHeight="true" outlineLevel="0" collapsed="false">
      <c r="A46" s="43" t="s">
        <v>11</v>
      </c>
      <c r="B46" s="43" t="s">
        <v>50</v>
      </c>
      <c r="C46" s="116" t="n">
        <v>8531116</v>
      </c>
      <c r="D46" s="81" t="n">
        <v>9511131</v>
      </c>
      <c r="E46" s="82" t="n">
        <v>2193073</v>
      </c>
      <c r="F46" s="116" t="n">
        <v>2445918</v>
      </c>
      <c r="G46" s="82" t="n">
        <v>2547631</v>
      </c>
      <c r="H46" s="116" t="n">
        <v>2581074</v>
      </c>
      <c r="I46" s="81" t="n">
        <v>2254134</v>
      </c>
      <c r="J46" s="116" t="n">
        <v>26.4</v>
      </c>
      <c r="K46" s="81" t="n">
        <v>15.1</v>
      </c>
      <c r="L46" s="82" t="n">
        <v>11.3</v>
      </c>
      <c r="M46" s="116" t="n">
        <v>16</v>
      </c>
      <c r="N46" s="82" t="n">
        <v>17.9</v>
      </c>
      <c r="O46" s="116" t="n">
        <v>11.1</v>
      </c>
      <c r="P46" s="81" t="n">
        <v>2.3</v>
      </c>
    </row>
    <row r="47" customFormat="false" ht="15.95" hidden="false" customHeight="true" outlineLevel="0" collapsed="false">
      <c r="A47" s="43" t="s">
        <v>11</v>
      </c>
      <c r="B47" s="43" t="s">
        <v>51</v>
      </c>
      <c r="C47" s="116" t="n">
        <v>448715</v>
      </c>
      <c r="D47" s="81" t="n">
        <v>563264</v>
      </c>
      <c r="E47" s="82" t="n">
        <v>136491</v>
      </c>
      <c r="F47" s="116" t="n">
        <v>138193</v>
      </c>
      <c r="G47" s="82" t="n">
        <v>171955</v>
      </c>
      <c r="H47" s="116" t="n">
        <v>152418</v>
      </c>
      <c r="I47" s="81" t="n">
        <v>137560</v>
      </c>
      <c r="J47" s="116" t="n">
        <v>1.8</v>
      </c>
      <c r="K47" s="81" t="n">
        <v>24.9</v>
      </c>
      <c r="L47" s="82" t="n">
        <v>35.7</v>
      </c>
      <c r="M47" s="116" t="n">
        <v>19.9</v>
      </c>
      <c r="N47" s="82" t="n">
        <v>27.7</v>
      </c>
      <c r="O47" s="116" t="n">
        <v>33</v>
      </c>
      <c r="P47" s="81" t="n">
        <v>5.8</v>
      </c>
    </row>
    <row r="48" customFormat="false" ht="15.95" hidden="false" customHeight="true" outlineLevel="0" collapsed="false">
      <c r="A48" s="49" t="s">
        <v>11</v>
      </c>
      <c r="B48" s="49" t="s">
        <v>52</v>
      </c>
      <c r="C48" s="117" t="n">
        <v>411285</v>
      </c>
      <c r="D48" s="83" t="n">
        <v>409466</v>
      </c>
      <c r="E48" s="84" t="n">
        <v>411132</v>
      </c>
      <c r="F48" s="117" t="n">
        <v>410840</v>
      </c>
      <c r="G48" s="84" t="n">
        <v>409466</v>
      </c>
      <c r="H48" s="117" t="n">
        <v>402286</v>
      </c>
      <c r="I48" s="83" t="n">
        <v>398047</v>
      </c>
      <c r="J48" s="117" t="n">
        <v>0.3</v>
      </c>
      <c r="K48" s="83" t="n">
        <v>0.1</v>
      </c>
      <c r="L48" s="84" t="n">
        <v>-0.1</v>
      </c>
      <c r="M48" s="117" t="n">
        <v>1.6</v>
      </c>
      <c r="N48" s="84" t="n">
        <v>0.1</v>
      </c>
      <c r="O48" s="117" t="n">
        <v>-1.2</v>
      </c>
      <c r="P48" s="83" t="n">
        <v>-2.1</v>
      </c>
    </row>
    <row r="49" customFormat="false" ht="15.95" hidden="false" customHeight="true" outlineLevel="0" collapsed="false">
      <c r="A49" s="38" t="s">
        <v>12</v>
      </c>
      <c r="B49" s="38" t="s">
        <v>47</v>
      </c>
      <c r="C49" s="115" t="n">
        <v>14852962</v>
      </c>
      <c r="D49" s="79" t="n">
        <v>18548427</v>
      </c>
      <c r="E49" s="80" t="n">
        <v>5291040</v>
      </c>
      <c r="F49" s="115" t="n">
        <v>4375630</v>
      </c>
      <c r="G49" s="80" t="n">
        <v>4713314</v>
      </c>
      <c r="H49" s="115" t="n">
        <v>4696930</v>
      </c>
      <c r="I49" s="79" t="n">
        <v>5247814</v>
      </c>
      <c r="J49" s="115" t="n">
        <v>30</v>
      </c>
      <c r="K49" s="79" t="n">
        <v>26.4</v>
      </c>
      <c r="L49" s="80" t="n">
        <v>28.3</v>
      </c>
      <c r="M49" s="115" t="n">
        <v>29.4</v>
      </c>
      <c r="N49" s="80" t="n">
        <v>24.7</v>
      </c>
      <c r="O49" s="115" t="n">
        <v>21.3</v>
      </c>
      <c r="P49" s="79" t="n">
        <v>5.1</v>
      </c>
    </row>
    <row r="50" customFormat="false" ht="15.95" hidden="false" customHeight="true" outlineLevel="0" collapsed="false">
      <c r="A50" s="43" t="s">
        <v>12</v>
      </c>
      <c r="B50" s="43" t="s">
        <v>48</v>
      </c>
      <c r="C50" s="116" t="n">
        <v>11856923</v>
      </c>
      <c r="D50" s="81" t="n">
        <v>14559221</v>
      </c>
      <c r="E50" s="82" t="n">
        <v>4211769</v>
      </c>
      <c r="F50" s="116" t="n">
        <v>3404185</v>
      </c>
      <c r="G50" s="82" t="n">
        <v>3670045</v>
      </c>
      <c r="H50" s="116" t="n">
        <v>3673462</v>
      </c>
      <c r="I50" s="81" t="n">
        <v>4135778</v>
      </c>
      <c r="J50" s="116" t="n">
        <v>29</v>
      </c>
      <c r="K50" s="81" t="n">
        <v>26.6</v>
      </c>
      <c r="L50" s="82" t="n">
        <v>29.6</v>
      </c>
      <c r="M50" s="116" t="n">
        <v>29</v>
      </c>
      <c r="N50" s="82" t="n">
        <v>25.4</v>
      </c>
      <c r="O50" s="116" t="n">
        <v>22.1</v>
      </c>
      <c r="P50" s="81" t="n">
        <v>5.2</v>
      </c>
    </row>
    <row r="51" customFormat="false" ht="15.95" hidden="false" customHeight="true" outlineLevel="0" collapsed="false">
      <c r="A51" s="43" t="s">
        <v>12</v>
      </c>
      <c r="B51" s="43" t="s">
        <v>49</v>
      </c>
      <c r="C51" s="116" t="n">
        <v>263270</v>
      </c>
      <c r="D51" s="81" t="n">
        <v>302149</v>
      </c>
      <c r="E51" s="82" t="n">
        <v>81297</v>
      </c>
      <c r="F51" s="116" t="n">
        <v>72725</v>
      </c>
      <c r="G51" s="82" t="n">
        <v>79384</v>
      </c>
      <c r="H51" s="116" t="n">
        <v>84192</v>
      </c>
      <c r="I51" s="81" t="n">
        <v>74584</v>
      </c>
      <c r="J51" s="116" t="n">
        <v>35.4</v>
      </c>
      <c r="K51" s="81" t="n">
        <v>13.8</v>
      </c>
      <c r="L51" s="82" t="n">
        <v>9.8</v>
      </c>
      <c r="M51" s="116" t="n">
        <v>11.3</v>
      </c>
      <c r="N51" s="82" t="n">
        <v>20.8</v>
      </c>
      <c r="O51" s="116" t="n">
        <v>25.8</v>
      </c>
      <c r="P51" s="81" t="n">
        <v>-12</v>
      </c>
    </row>
    <row r="52" customFormat="false" ht="15.95" hidden="false" customHeight="true" outlineLevel="0" collapsed="false">
      <c r="A52" s="43" t="s">
        <v>12</v>
      </c>
      <c r="B52" s="43" t="s">
        <v>50</v>
      </c>
      <c r="C52" s="116" t="n">
        <v>2732769</v>
      </c>
      <c r="D52" s="81" t="n">
        <v>3687057</v>
      </c>
      <c r="E52" s="82" t="n">
        <v>997974</v>
      </c>
      <c r="F52" s="116" t="n">
        <v>898720</v>
      </c>
      <c r="G52" s="82" t="n">
        <v>963885</v>
      </c>
      <c r="H52" s="116" t="n">
        <v>939276</v>
      </c>
      <c r="I52" s="81" t="n">
        <v>1037452</v>
      </c>
      <c r="J52" s="116" t="n">
        <v>34.2</v>
      </c>
      <c r="K52" s="81" t="n">
        <v>26.9</v>
      </c>
      <c r="L52" s="82" t="n">
        <v>24.4</v>
      </c>
      <c r="M52" s="116" t="n">
        <v>33.2</v>
      </c>
      <c r="N52" s="82" t="n">
        <v>21.5</v>
      </c>
      <c r="O52" s="116" t="n">
        <v>17.7</v>
      </c>
      <c r="P52" s="81" t="n">
        <v>6.4</v>
      </c>
    </row>
    <row r="53" customFormat="false" ht="15.95" hidden="false" customHeight="true" outlineLevel="0" collapsed="false">
      <c r="A53" s="43" t="s">
        <v>12</v>
      </c>
      <c r="B53" s="43" t="s">
        <v>51</v>
      </c>
      <c r="C53" s="116" t="n">
        <v>313812</v>
      </c>
      <c r="D53" s="81" t="n">
        <v>403816</v>
      </c>
      <c r="E53" s="82" t="n">
        <v>89617</v>
      </c>
      <c r="F53" s="116" t="n">
        <v>98960</v>
      </c>
      <c r="G53" s="82" t="n">
        <v>142597</v>
      </c>
      <c r="H53" s="116" t="n">
        <v>86835</v>
      </c>
      <c r="I53" s="81" t="n">
        <v>95816</v>
      </c>
      <c r="J53" s="116" t="n">
        <v>54</v>
      </c>
      <c r="K53" s="81" t="n">
        <v>23.2</v>
      </c>
      <c r="L53" s="82" t="n">
        <v>25.4</v>
      </c>
      <c r="M53" s="116" t="n">
        <v>51.6</v>
      </c>
      <c r="N53" s="82" t="n">
        <v>42</v>
      </c>
      <c r="O53" s="116" t="n">
        <v>21.7</v>
      </c>
      <c r="P53" s="81" t="n">
        <v>14.1</v>
      </c>
    </row>
    <row r="54" customFormat="false" ht="15.95" hidden="false" customHeight="true" outlineLevel="0" collapsed="false">
      <c r="A54" s="49" t="s">
        <v>12</v>
      </c>
      <c r="B54" s="49" t="s">
        <v>52</v>
      </c>
      <c r="C54" s="117" t="n">
        <v>357615</v>
      </c>
      <c r="D54" s="83" t="n">
        <v>379312</v>
      </c>
      <c r="E54" s="84" t="n">
        <v>371607</v>
      </c>
      <c r="F54" s="117" t="n">
        <v>372896</v>
      </c>
      <c r="G54" s="84" t="n">
        <v>379312</v>
      </c>
      <c r="H54" s="117" t="n">
        <v>387796</v>
      </c>
      <c r="I54" s="83" t="n">
        <v>388777</v>
      </c>
      <c r="J54" s="117" t="n">
        <v>0.8</v>
      </c>
      <c r="K54" s="83" t="n">
        <v>6.4</v>
      </c>
      <c r="L54" s="84" t="n">
        <v>5.8</v>
      </c>
      <c r="M54" s="117" t="n">
        <v>6.5</v>
      </c>
      <c r="N54" s="84" t="n">
        <v>6.4</v>
      </c>
      <c r="O54" s="117" t="n">
        <v>5.9</v>
      </c>
      <c r="P54" s="83" t="n">
        <v>4.8</v>
      </c>
    </row>
    <row r="55" customFormat="false" ht="15.95" hidden="false" customHeight="true" outlineLevel="0" collapsed="false">
      <c r="A55" s="121" t="s">
        <v>54</v>
      </c>
      <c r="B55" s="88" t="s">
        <v>55</v>
      </c>
    </row>
    <row r="56" customFormat="false" ht="15.95" hidden="false" customHeight="true" outlineLevel="0" collapsed="false">
      <c r="B56" s="88" t="s">
        <v>56</v>
      </c>
    </row>
    <row r="57" customFormat="false" ht="15.95" hidden="false" customHeight="true" outlineLevel="0" collapsed="false">
      <c r="B57" s="88" t="s">
        <v>57</v>
      </c>
    </row>
  </sheetData>
  <conditionalFormatting sqref="M4:P5 F4:I5">
    <cfRule type="expression" priority="2" aboveAverage="0" equalAverage="0" bottom="0" percent="0" rank="0" text="" dxfId="0">
      <formula>LEN(TRIM(M4))=0</formula>
    </cfRule>
    <cfRule type="expression" priority="3" aboveAverage="0" equalAverage="0" bottom="0" percent="0" rank="0" text="" dxfId="1">
      <formula>LEN(TRIM(M4))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84</v>
      </c>
      <c r="D1" s="122"/>
    </row>
    <row r="2" customFormat="false" ht="13.5" hidden="false" customHeight="true" outlineLevel="0" collapsed="false">
      <c r="B2" s="123"/>
      <c r="C2" s="12" t="n">
        <v>2022100000</v>
      </c>
      <c r="D2" s="90" t="n">
        <v>2023100000</v>
      </c>
      <c r="E2" s="12" t="n">
        <v>2023100709</v>
      </c>
      <c r="F2" s="91" t="n">
        <v>2023101012</v>
      </c>
      <c r="G2" s="91" t="n">
        <v>2023100103</v>
      </c>
      <c r="H2" s="91" t="n">
        <v>2024100406</v>
      </c>
      <c r="I2" s="90" t="n">
        <v>2024100709</v>
      </c>
      <c r="J2" s="12" t="n">
        <v>2022100000</v>
      </c>
      <c r="K2" s="90" t="n">
        <v>2023100000</v>
      </c>
      <c r="L2" s="12" t="n">
        <v>2023100709</v>
      </c>
      <c r="M2" s="91" t="n">
        <v>2023101012</v>
      </c>
      <c r="N2" s="91" t="n">
        <v>2023100103</v>
      </c>
      <c r="O2" s="91" t="n">
        <v>2024100406</v>
      </c>
      <c r="P2" s="90" t="n">
        <v>2024100709</v>
      </c>
    </row>
    <row r="3" customFormat="false" ht="13.5" hidden="false" customHeight="true" outlineLevel="0" collapsed="false">
      <c r="B3" s="62"/>
      <c r="C3" s="107" t="s">
        <v>36</v>
      </c>
      <c r="D3" s="108" t="s">
        <v>37</v>
      </c>
      <c r="E3" s="12" t="s">
        <v>37</v>
      </c>
      <c r="F3" s="91" t="s">
        <v>37</v>
      </c>
      <c r="G3" s="91" t="s">
        <v>37</v>
      </c>
      <c r="H3" s="91" t="s">
        <v>38</v>
      </c>
      <c r="I3" s="90" t="s">
        <v>38</v>
      </c>
      <c r="J3" s="107" t="s">
        <v>36</v>
      </c>
      <c r="K3" s="108" t="s">
        <v>37</v>
      </c>
      <c r="L3" s="12" t="s">
        <v>37</v>
      </c>
      <c r="M3" s="91" t="s">
        <v>37</v>
      </c>
      <c r="N3" s="91" t="s">
        <v>37</v>
      </c>
      <c r="O3" s="91" t="s">
        <v>38</v>
      </c>
      <c r="P3" s="90" t="s">
        <v>38</v>
      </c>
    </row>
    <row r="4" customFormat="false" ht="13.5" hidden="false" customHeight="true" outlineLevel="0" collapsed="false">
      <c r="B4" s="62"/>
      <c r="C4" s="109"/>
      <c r="D4" s="110"/>
      <c r="E4" s="111" t="s">
        <v>39</v>
      </c>
      <c r="F4" s="112" t="s">
        <v>40</v>
      </c>
      <c r="G4" s="112" t="s">
        <v>41</v>
      </c>
      <c r="H4" s="112" t="s">
        <v>42</v>
      </c>
      <c r="I4" s="113" t="s">
        <v>39</v>
      </c>
      <c r="J4" s="109"/>
      <c r="K4" s="110"/>
      <c r="L4" s="111" t="s">
        <v>39</v>
      </c>
      <c r="M4" s="112" t="s">
        <v>40</v>
      </c>
      <c r="N4" s="112" t="s">
        <v>41</v>
      </c>
      <c r="O4" s="112" t="s">
        <v>42</v>
      </c>
      <c r="P4" s="113" t="s">
        <v>39</v>
      </c>
    </row>
    <row r="5" customFormat="false" ht="13.5" hidden="false" customHeight="true" outlineLevel="0" collapsed="false">
      <c r="B5" s="62"/>
      <c r="C5" s="109" t="s">
        <v>43</v>
      </c>
      <c r="D5" s="110" t="s">
        <v>43</v>
      </c>
      <c r="E5" s="111" t="s">
        <v>43</v>
      </c>
      <c r="F5" s="112" t="s">
        <v>43</v>
      </c>
      <c r="G5" s="112" t="s">
        <v>43</v>
      </c>
      <c r="H5" s="112" t="s">
        <v>43</v>
      </c>
      <c r="I5" s="113" t="s">
        <v>43</v>
      </c>
      <c r="J5" s="109" t="s">
        <v>44</v>
      </c>
      <c r="K5" s="110" t="s">
        <v>44</v>
      </c>
      <c r="L5" s="111" t="s">
        <v>44</v>
      </c>
      <c r="M5" s="112" t="s">
        <v>44</v>
      </c>
      <c r="N5" s="112" t="s">
        <v>44</v>
      </c>
      <c r="O5" s="112" t="s">
        <v>44</v>
      </c>
      <c r="P5" s="113" t="s">
        <v>44</v>
      </c>
    </row>
    <row r="6" customFormat="false" ht="13.5" hidden="false" customHeight="true" outlineLevel="0" collapsed="false">
      <c r="A6" s="94"/>
      <c r="B6" s="73"/>
      <c r="C6" s="12" t="s">
        <v>83</v>
      </c>
      <c r="D6" s="90" t="s">
        <v>83</v>
      </c>
      <c r="E6" s="12" t="s">
        <v>83</v>
      </c>
      <c r="F6" s="91" t="s">
        <v>83</v>
      </c>
      <c r="G6" s="91" t="s">
        <v>83</v>
      </c>
      <c r="H6" s="91" t="s">
        <v>83</v>
      </c>
      <c r="I6" s="90" t="s">
        <v>83</v>
      </c>
      <c r="J6" s="12" t="s">
        <v>46</v>
      </c>
      <c r="K6" s="90" t="s">
        <v>46</v>
      </c>
      <c r="L6" s="12" t="s">
        <v>46</v>
      </c>
      <c r="M6" s="91" t="s">
        <v>46</v>
      </c>
      <c r="N6" s="91" t="s">
        <v>46</v>
      </c>
      <c r="O6" s="91" t="s">
        <v>46</v>
      </c>
      <c r="P6" s="90" t="s">
        <v>46</v>
      </c>
    </row>
    <row r="7" customFormat="false" ht="15.95" hidden="false" customHeight="true" outlineLevel="0" collapsed="false">
      <c r="A7" s="38" t="s">
        <v>47</v>
      </c>
      <c r="B7" s="38" t="s">
        <v>59</v>
      </c>
      <c r="C7" s="115" t="n">
        <v>167481933</v>
      </c>
      <c r="D7" s="79" t="n">
        <v>179604274</v>
      </c>
      <c r="E7" s="115" t="n">
        <v>45622123</v>
      </c>
      <c r="F7" s="115" t="n">
        <v>46086562</v>
      </c>
      <c r="G7" s="115" t="n">
        <v>45286195</v>
      </c>
      <c r="H7" s="115" t="n">
        <v>46567676</v>
      </c>
      <c r="I7" s="79" t="n">
        <v>45240893</v>
      </c>
      <c r="J7" s="115" t="n">
        <v>21.7</v>
      </c>
      <c r="K7" s="79" t="n">
        <v>7.1</v>
      </c>
      <c r="L7" s="80" t="n">
        <v>3.7</v>
      </c>
      <c r="M7" s="115" t="n">
        <v>7.3</v>
      </c>
      <c r="N7" s="80" t="n">
        <v>8.6</v>
      </c>
      <c r="O7" s="115" t="n">
        <v>9.9</v>
      </c>
      <c r="P7" s="79" t="n">
        <v>-0.7</v>
      </c>
    </row>
    <row r="8" customFormat="false" ht="15.95" hidden="false" customHeight="true" outlineLevel="0" collapsed="false">
      <c r="A8" s="43" t="s">
        <v>47</v>
      </c>
      <c r="B8" s="43" t="s">
        <v>60</v>
      </c>
      <c r="C8" s="116" t="n">
        <v>6667727</v>
      </c>
      <c r="D8" s="81" t="n">
        <v>7204510</v>
      </c>
      <c r="E8" s="116" t="n">
        <v>2011505</v>
      </c>
      <c r="F8" s="116" t="n">
        <v>1787294</v>
      </c>
      <c r="G8" s="116" t="n">
        <v>1672769</v>
      </c>
      <c r="H8" s="116" t="n">
        <v>1974748</v>
      </c>
      <c r="I8" s="81" t="n">
        <v>2022365</v>
      </c>
      <c r="J8" s="116" t="n">
        <v>27.8</v>
      </c>
      <c r="K8" s="81" t="n">
        <v>8.3</v>
      </c>
      <c r="L8" s="82" t="n">
        <v>8.4</v>
      </c>
      <c r="M8" s="116" t="n">
        <v>7</v>
      </c>
      <c r="N8" s="82" t="n">
        <v>11.8</v>
      </c>
      <c r="O8" s="116" t="n">
        <v>14.2</v>
      </c>
      <c r="P8" s="81" t="n">
        <v>4.1</v>
      </c>
    </row>
    <row r="9" customFormat="false" ht="15.95" hidden="false" customHeight="true" outlineLevel="0" collapsed="false">
      <c r="A9" s="43" t="s">
        <v>47</v>
      </c>
      <c r="B9" s="43" t="s">
        <v>61</v>
      </c>
      <c r="C9" s="116" t="n">
        <v>1126164</v>
      </c>
      <c r="D9" s="81" t="n">
        <v>1186559</v>
      </c>
      <c r="E9" s="116" t="n">
        <v>293821</v>
      </c>
      <c r="F9" s="116" t="n">
        <v>302789</v>
      </c>
      <c r="G9" s="116" t="n">
        <v>299892</v>
      </c>
      <c r="H9" s="116" t="n">
        <v>308856</v>
      </c>
      <c r="I9" s="81" t="n">
        <v>309149</v>
      </c>
      <c r="J9" s="116" t="n">
        <v>19.1</v>
      </c>
      <c r="K9" s="81" t="n">
        <v>3.9</v>
      </c>
      <c r="L9" s="82" t="n">
        <v>-3.5</v>
      </c>
      <c r="M9" s="116" t="n">
        <v>3.8</v>
      </c>
      <c r="N9" s="82" t="n">
        <v>14.5</v>
      </c>
      <c r="O9" s="116" t="n">
        <v>5.7</v>
      </c>
      <c r="P9" s="81" t="n">
        <v>4.2</v>
      </c>
    </row>
    <row r="10" customFormat="false" ht="15.95" hidden="false" customHeight="true" outlineLevel="0" collapsed="false">
      <c r="A10" s="43" t="s">
        <v>47</v>
      </c>
      <c r="B10" s="43" t="s">
        <v>62</v>
      </c>
      <c r="C10" s="116" t="n">
        <v>1779582</v>
      </c>
      <c r="D10" s="81" t="n">
        <v>1783665</v>
      </c>
      <c r="E10" s="116" t="n">
        <v>415392</v>
      </c>
      <c r="F10" s="116" t="n">
        <v>462003</v>
      </c>
      <c r="G10" s="116" t="n">
        <v>470720</v>
      </c>
      <c r="H10" s="116" t="n">
        <v>512140</v>
      </c>
      <c r="I10" s="81" t="n">
        <v>472438</v>
      </c>
      <c r="J10" s="116" t="n">
        <v>19.1</v>
      </c>
      <c r="K10" s="81" t="n">
        <v>-8.8</v>
      </c>
      <c r="L10" s="82" t="n">
        <v>-19.9</v>
      </c>
      <c r="M10" s="116" t="n">
        <v>-11</v>
      </c>
      <c r="N10" s="82" t="n">
        <v>2</v>
      </c>
      <c r="O10" s="116" t="n">
        <v>11.3</v>
      </c>
      <c r="P10" s="81" t="n">
        <v>8.5</v>
      </c>
    </row>
    <row r="11" customFormat="false" ht="15.95" hidden="false" customHeight="true" outlineLevel="0" collapsed="false">
      <c r="A11" s="43" t="s">
        <v>47</v>
      </c>
      <c r="B11" s="43" t="s">
        <v>63</v>
      </c>
      <c r="C11" s="116" t="n">
        <v>14280311</v>
      </c>
      <c r="D11" s="81" t="n">
        <v>12798465</v>
      </c>
      <c r="E11" s="116" t="n">
        <v>3148654</v>
      </c>
      <c r="F11" s="116" t="n">
        <v>3245550</v>
      </c>
      <c r="G11" s="116" t="n">
        <v>3324659</v>
      </c>
      <c r="H11" s="116" t="n">
        <v>3568294</v>
      </c>
      <c r="I11" s="81" t="n">
        <v>3422617</v>
      </c>
      <c r="J11" s="116" t="n">
        <v>16.1</v>
      </c>
      <c r="K11" s="81" t="n">
        <v>-0.9</v>
      </c>
      <c r="L11" s="82" t="n">
        <v>-4.8</v>
      </c>
      <c r="M11" s="116" t="n">
        <v>-2.1</v>
      </c>
      <c r="N11" s="82" t="n">
        <v>9.4</v>
      </c>
      <c r="O11" s="116" t="n">
        <v>15.4</v>
      </c>
      <c r="P11" s="81" t="n">
        <v>7.2</v>
      </c>
    </row>
    <row r="12" customFormat="false" ht="15.95" hidden="false" customHeight="true" outlineLevel="0" collapsed="false">
      <c r="A12" s="43" t="s">
        <v>47</v>
      </c>
      <c r="B12" s="43" t="s">
        <v>64</v>
      </c>
      <c r="C12" s="116" t="n">
        <v>3148201</v>
      </c>
      <c r="D12" s="81" t="n">
        <v>3244701</v>
      </c>
      <c r="E12" s="116" t="n">
        <v>813702</v>
      </c>
      <c r="F12" s="116" t="n">
        <v>798047</v>
      </c>
      <c r="G12" s="116" t="n">
        <v>815939</v>
      </c>
      <c r="H12" s="116" t="n">
        <v>903986</v>
      </c>
      <c r="I12" s="81" t="n">
        <v>838802</v>
      </c>
      <c r="J12" s="116" t="n">
        <v>18.2</v>
      </c>
      <c r="K12" s="81" t="n">
        <v>3.1</v>
      </c>
      <c r="L12" s="82" t="n">
        <v>-0.8</v>
      </c>
      <c r="M12" s="116" t="n">
        <v>1</v>
      </c>
      <c r="N12" s="82" t="n">
        <v>9.3</v>
      </c>
      <c r="O12" s="116" t="n">
        <v>9.7</v>
      </c>
      <c r="P12" s="81" t="n">
        <v>2.2</v>
      </c>
    </row>
    <row r="13" customFormat="false" ht="15.95" hidden="false" customHeight="true" outlineLevel="0" collapsed="false">
      <c r="A13" s="43" t="s">
        <v>47</v>
      </c>
      <c r="B13" s="43" t="s">
        <v>65</v>
      </c>
      <c r="C13" s="116" t="n">
        <v>3567046</v>
      </c>
      <c r="D13" s="81" t="n">
        <v>3530762</v>
      </c>
      <c r="E13" s="116" t="n">
        <v>883488</v>
      </c>
      <c r="F13" s="116" t="n">
        <v>902977</v>
      </c>
      <c r="G13" s="116" t="n">
        <v>860821</v>
      </c>
      <c r="H13" s="116" t="n">
        <v>893637</v>
      </c>
      <c r="I13" s="81" t="n">
        <v>797434</v>
      </c>
      <c r="J13" s="116" t="n">
        <v>13.6</v>
      </c>
      <c r="K13" s="81" t="n">
        <v>-1.6</v>
      </c>
      <c r="L13" s="82" t="n">
        <v>-6.7</v>
      </c>
      <c r="M13" s="116" t="n">
        <v>2.6</v>
      </c>
      <c r="N13" s="82" t="n">
        <v>3.6</v>
      </c>
      <c r="O13" s="116" t="n">
        <v>1.2</v>
      </c>
      <c r="P13" s="81" t="n">
        <v>-10.5</v>
      </c>
    </row>
    <row r="14" customFormat="false" ht="15.95" hidden="false" customHeight="true" outlineLevel="0" collapsed="false">
      <c r="A14" s="43" t="s">
        <v>47</v>
      </c>
      <c r="B14" s="43" t="s">
        <v>66</v>
      </c>
      <c r="C14" s="116" t="n">
        <v>2989030</v>
      </c>
      <c r="D14" s="81" t="n">
        <v>2670875</v>
      </c>
      <c r="E14" s="116" t="n">
        <v>679609</v>
      </c>
      <c r="F14" s="116" t="n">
        <v>661970</v>
      </c>
      <c r="G14" s="116" t="n">
        <v>667363</v>
      </c>
      <c r="H14" s="116" t="n">
        <v>757122</v>
      </c>
      <c r="I14" s="81" t="n">
        <v>743854</v>
      </c>
      <c r="J14" s="116" t="n">
        <v>12.9</v>
      </c>
      <c r="K14" s="81" t="n">
        <v>-12.5</v>
      </c>
      <c r="L14" s="82" t="n">
        <v>-16.6</v>
      </c>
      <c r="M14" s="116" t="n">
        <v>-13.8</v>
      </c>
      <c r="N14" s="82" t="n">
        <v>-1.7</v>
      </c>
      <c r="O14" s="116" t="n">
        <v>14</v>
      </c>
      <c r="P14" s="81" t="n">
        <v>9.7</v>
      </c>
    </row>
    <row r="15" customFormat="false" ht="15.95" hidden="false" customHeight="true" outlineLevel="0" collapsed="false">
      <c r="A15" s="43" t="s">
        <v>47</v>
      </c>
      <c r="B15" s="43" t="s">
        <v>67</v>
      </c>
      <c r="C15" s="116" t="n">
        <v>1738243</v>
      </c>
      <c r="D15" s="81" t="n">
        <v>1970779</v>
      </c>
      <c r="E15" s="116" t="n">
        <v>489824</v>
      </c>
      <c r="F15" s="116" t="n">
        <v>516878</v>
      </c>
      <c r="G15" s="116" t="n">
        <v>486483</v>
      </c>
      <c r="H15" s="116" t="n">
        <v>519262</v>
      </c>
      <c r="I15" s="81" t="n">
        <v>489880</v>
      </c>
      <c r="J15" s="116" t="n">
        <v>22.7</v>
      </c>
      <c r="K15" s="81" t="n">
        <v>6.5</v>
      </c>
      <c r="L15" s="82" t="n">
        <v>1.2</v>
      </c>
      <c r="M15" s="116" t="n">
        <v>7.4</v>
      </c>
      <c r="N15" s="82" t="n">
        <v>10.6</v>
      </c>
      <c r="O15" s="116" t="n">
        <v>12.6</v>
      </c>
      <c r="P15" s="81" t="n">
        <v>3.5</v>
      </c>
    </row>
    <row r="16" customFormat="false" ht="15.95" hidden="false" customHeight="true" outlineLevel="0" collapsed="false">
      <c r="A16" s="43" t="s">
        <v>47</v>
      </c>
      <c r="B16" s="43" t="s">
        <v>68</v>
      </c>
      <c r="C16" s="116" t="n">
        <v>16140199</v>
      </c>
      <c r="D16" s="81" t="n">
        <v>16233671</v>
      </c>
      <c r="E16" s="116" t="n">
        <v>4019569</v>
      </c>
      <c r="F16" s="116" t="n">
        <v>4032148</v>
      </c>
      <c r="G16" s="116" t="n">
        <v>4237133</v>
      </c>
      <c r="H16" s="116" t="n">
        <v>4333216</v>
      </c>
      <c r="I16" s="81" t="n">
        <v>4266191</v>
      </c>
      <c r="J16" s="116" t="n">
        <v>22</v>
      </c>
      <c r="K16" s="81" t="n">
        <v>2.4</v>
      </c>
      <c r="L16" s="82" t="n">
        <v>-0.3</v>
      </c>
      <c r="M16" s="116" t="n">
        <v>-0.8</v>
      </c>
      <c r="N16" s="82" t="n">
        <v>6.1</v>
      </c>
      <c r="O16" s="116" t="n">
        <v>10.9</v>
      </c>
      <c r="P16" s="81" t="n">
        <v>6</v>
      </c>
    </row>
    <row r="17" customFormat="false" ht="15.95" hidden="false" customHeight="true" outlineLevel="0" collapsed="false">
      <c r="A17" s="43" t="s">
        <v>47</v>
      </c>
      <c r="B17" s="43" t="s">
        <v>69</v>
      </c>
      <c r="C17" s="116" t="n">
        <v>21483232</v>
      </c>
      <c r="D17" s="81" t="n">
        <v>21233163</v>
      </c>
      <c r="E17" s="116" t="n">
        <v>5413412</v>
      </c>
      <c r="F17" s="116" t="n">
        <v>5503871</v>
      </c>
      <c r="G17" s="116" t="n">
        <v>5103508</v>
      </c>
      <c r="H17" s="116" t="n">
        <v>5703371</v>
      </c>
      <c r="I17" s="81" t="n">
        <v>5697537</v>
      </c>
      <c r="J17" s="116" t="n">
        <v>17.5</v>
      </c>
      <c r="K17" s="81" t="n">
        <v>-0.9</v>
      </c>
      <c r="L17" s="82" t="n">
        <v>-6.5</v>
      </c>
      <c r="M17" s="116" t="n">
        <v>-1.3</v>
      </c>
      <c r="N17" s="82" t="n">
        <v>2.7</v>
      </c>
      <c r="O17" s="116" t="n">
        <v>10</v>
      </c>
      <c r="P17" s="81" t="n">
        <v>4.7</v>
      </c>
    </row>
    <row r="18" customFormat="false" ht="15.95" hidden="false" customHeight="true" outlineLevel="0" collapsed="false">
      <c r="A18" s="43" t="s">
        <v>47</v>
      </c>
      <c r="B18" s="43" t="s">
        <v>70</v>
      </c>
      <c r="C18" s="116" t="n">
        <v>87218107</v>
      </c>
      <c r="D18" s="81" t="n">
        <v>100507575</v>
      </c>
      <c r="E18" s="116" t="n">
        <v>25580770</v>
      </c>
      <c r="F18" s="116" t="n">
        <v>26053885</v>
      </c>
      <c r="G18" s="116" t="n">
        <v>25557520</v>
      </c>
      <c r="H18" s="116" t="n">
        <v>25147955</v>
      </c>
      <c r="I18" s="81" t="n">
        <v>24287894</v>
      </c>
      <c r="J18" s="116" t="n">
        <v>23.8</v>
      </c>
      <c r="K18" s="81" t="n">
        <v>12.9</v>
      </c>
      <c r="L18" s="82" t="n">
        <v>9.9</v>
      </c>
      <c r="M18" s="116" t="n">
        <v>14.3</v>
      </c>
      <c r="N18" s="82" t="n">
        <v>10.7</v>
      </c>
      <c r="O18" s="116" t="n">
        <v>8.9</v>
      </c>
      <c r="P18" s="81" t="n">
        <v>-4.4</v>
      </c>
    </row>
    <row r="19" customFormat="false" ht="15.95" hidden="false" customHeight="true" outlineLevel="0" collapsed="false">
      <c r="A19" s="49" t="s">
        <v>47</v>
      </c>
      <c r="B19" s="49" t="s">
        <v>71</v>
      </c>
      <c r="C19" s="117" t="n">
        <v>7344091</v>
      </c>
      <c r="D19" s="83" t="n">
        <v>7239549</v>
      </c>
      <c r="E19" s="117" t="n">
        <v>1872377</v>
      </c>
      <c r="F19" s="117" t="n">
        <v>1819150</v>
      </c>
      <c r="G19" s="117" t="n">
        <v>1789388</v>
      </c>
      <c r="H19" s="117" t="n">
        <v>1945089</v>
      </c>
      <c r="I19" s="83" t="n">
        <v>1892732</v>
      </c>
      <c r="J19" s="117" t="n">
        <v>24.1</v>
      </c>
      <c r="K19" s="83" t="n">
        <v>2.9</v>
      </c>
      <c r="L19" s="84" t="n">
        <v>0.9</v>
      </c>
      <c r="M19" s="117" t="n">
        <v>0.7</v>
      </c>
      <c r="N19" s="84" t="n">
        <v>7.8</v>
      </c>
      <c r="O19" s="117" t="n">
        <v>10</v>
      </c>
      <c r="P19" s="83" t="n">
        <v>0.5</v>
      </c>
    </row>
    <row r="20" customFormat="false" ht="15.95" hidden="false" customHeight="true" outlineLevel="0" collapsed="false">
      <c r="A20" s="38" t="s">
        <v>48</v>
      </c>
      <c r="B20" s="38" t="s">
        <v>59</v>
      </c>
      <c r="C20" s="115" t="n">
        <v>122257743</v>
      </c>
      <c r="D20" s="79" t="n">
        <v>133180598</v>
      </c>
      <c r="E20" s="115" t="n">
        <v>33998919</v>
      </c>
      <c r="F20" s="115" t="n">
        <v>34231445</v>
      </c>
      <c r="G20" s="115" t="n">
        <v>33555301</v>
      </c>
      <c r="H20" s="115" t="n">
        <v>34194034</v>
      </c>
      <c r="I20" s="79" t="n">
        <v>32982249</v>
      </c>
      <c r="J20" s="115" t="n">
        <v>21.5</v>
      </c>
      <c r="K20" s="79" t="n">
        <v>8.6</v>
      </c>
      <c r="L20" s="80" t="n">
        <v>5.4</v>
      </c>
      <c r="M20" s="115" t="n">
        <v>9.5</v>
      </c>
      <c r="N20" s="80" t="n">
        <v>9.3</v>
      </c>
      <c r="O20" s="115" t="n">
        <v>9.6</v>
      </c>
      <c r="P20" s="79" t="n">
        <v>-2.8</v>
      </c>
    </row>
    <row r="21" customFormat="false" ht="15.95" hidden="false" customHeight="true" outlineLevel="0" collapsed="false">
      <c r="A21" s="43" t="s">
        <v>48</v>
      </c>
      <c r="B21" s="43" t="s">
        <v>60</v>
      </c>
      <c r="C21" s="116" t="n">
        <v>5649298</v>
      </c>
      <c r="D21" s="81" t="n">
        <v>6177421</v>
      </c>
      <c r="E21" s="116" t="n">
        <v>1725577</v>
      </c>
      <c r="F21" s="116" t="n">
        <v>1532828</v>
      </c>
      <c r="G21" s="116" t="n">
        <v>1432915</v>
      </c>
      <c r="H21" s="116" t="n">
        <v>1686286</v>
      </c>
      <c r="I21" s="81" t="n">
        <v>1709110</v>
      </c>
      <c r="J21" s="116" t="n">
        <v>27.7</v>
      </c>
      <c r="K21" s="81" t="n">
        <v>9.6</v>
      </c>
      <c r="L21" s="82" t="n">
        <v>10.7</v>
      </c>
      <c r="M21" s="116" t="n">
        <v>7.5</v>
      </c>
      <c r="N21" s="82" t="n">
        <v>12.6</v>
      </c>
      <c r="O21" s="116" t="n">
        <v>13.6</v>
      </c>
      <c r="P21" s="81" t="n">
        <v>3</v>
      </c>
    </row>
    <row r="22" customFormat="false" ht="15.95" hidden="false" customHeight="true" outlineLevel="0" collapsed="false">
      <c r="A22" s="43" t="s">
        <v>48</v>
      </c>
      <c r="B22" s="43" t="s">
        <v>61</v>
      </c>
      <c r="C22" s="116" t="n">
        <v>668265</v>
      </c>
      <c r="D22" s="81" t="n">
        <v>711781</v>
      </c>
      <c r="E22" s="116" t="n">
        <v>174461</v>
      </c>
      <c r="F22" s="116" t="n">
        <v>184204</v>
      </c>
      <c r="G22" s="116" t="n">
        <v>179400</v>
      </c>
      <c r="H22" s="116" t="n">
        <v>188722</v>
      </c>
      <c r="I22" s="81" t="n">
        <v>187188</v>
      </c>
      <c r="J22" s="116" t="n">
        <v>19.9</v>
      </c>
      <c r="K22" s="81" t="n">
        <v>4.5</v>
      </c>
      <c r="L22" s="82" t="n">
        <v>-2.6</v>
      </c>
      <c r="M22" s="116" t="n">
        <v>6.5</v>
      </c>
      <c r="N22" s="82" t="n">
        <v>13.3</v>
      </c>
      <c r="O22" s="116" t="n">
        <v>7.7</v>
      </c>
      <c r="P22" s="81" t="n">
        <v>6.3</v>
      </c>
    </row>
    <row r="23" customFormat="false" ht="15.95" hidden="false" customHeight="true" outlineLevel="0" collapsed="false">
      <c r="A23" s="43" t="s">
        <v>48</v>
      </c>
      <c r="B23" s="43" t="s">
        <v>62</v>
      </c>
      <c r="C23" s="116" t="n">
        <v>1074625</v>
      </c>
      <c r="D23" s="81" t="n">
        <v>1058945</v>
      </c>
      <c r="E23" s="116" t="n">
        <v>251264</v>
      </c>
      <c r="F23" s="116" t="n">
        <v>268197</v>
      </c>
      <c r="G23" s="116" t="n">
        <v>284056</v>
      </c>
      <c r="H23" s="116" t="n">
        <v>316265</v>
      </c>
      <c r="I23" s="81" t="n">
        <v>284660</v>
      </c>
      <c r="J23" s="116" t="n">
        <v>7.1</v>
      </c>
      <c r="K23" s="81" t="n">
        <v>-5.1</v>
      </c>
      <c r="L23" s="82" t="n">
        <v>-12.2</v>
      </c>
      <c r="M23" s="116" t="n">
        <v>-8</v>
      </c>
      <c r="N23" s="82" t="n">
        <v>5.4</v>
      </c>
      <c r="O23" s="116" t="n">
        <v>18.3</v>
      </c>
      <c r="P23" s="81" t="n">
        <v>8.2</v>
      </c>
    </row>
    <row r="24" customFormat="false" ht="15.95" hidden="false" customHeight="true" outlineLevel="0" collapsed="false">
      <c r="A24" s="43" t="s">
        <v>48</v>
      </c>
      <c r="B24" s="43" t="s">
        <v>63</v>
      </c>
      <c r="C24" s="116" t="n">
        <v>9861837</v>
      </c>
      <c r="D24" s="81" t="n">
        <v>8913462</v>
      </c>
      <c r="E24" s="116" t="n">
        <v>2204883</v>
      </c>
      <c r="F24" s="116" t="n">
        <v>2282285</v>
      </c>
      <c r="G24" s="116" t="n">
        <v>2301795</v>
      </c>
      <c r="H24" s="116" t="n">
        <v>2435133</v>
      </c>
      <c r="I24" s="81" t="n">
        <v>2348528</v>
      </c>
      <c r="J24" s="116" t="n">
        <v>16.8</v>
      </c>
      <c r="K24" s="81" t="n">
        <v>0.5</v>
      </c>
      <c r="L24" s="82" t="n">
        <v>-3.5</v>
      </c>
      <c r="M24" s="116" t="n">
        <v>-0.8</v>
      </c>
      <c r="N24" s="82" t="n">
        <v>10.1</v>
      </c>
      <c r="O24" s="116" t="n">
        <v>14.1</v>
      </c>
      <c r="P24" s="81" t="n">
        <v>4.5</v>
      </c>
    </row>
    <row r="25" customFormat="false" ht="15.95" hidden="false" customHeight="true" outlineLevel="0" collapsed="false">
      <c r="A25" s="43" t="s">
        <v>48</v>
      </c>
      <c r="B25" s="43" t="s">
        <v>64</v>
      </c>
      <c r="C25" s="116" t="n">
        <v>1842271</v>
      </c>
      <c r="D25" s="81" t="n">
        <v>1913312</v>
      </c>
      <c r="E25" s="116" t="n">
        <v>465651</v>
      </c>
      <c r="F25" s="116" t="n">
        <v>455829</v>
      </c>
      <c r="G25" s="116" t="n">
        <v>527751</v>
      </c>
      <c r="H25" s="116" t="n">
        <v>536010</v>
      </c>
      <c r="I25" s="81" t="n">
        <v>495314</v>
      </c>
      <c r="J25" s="116" t="n">
        <v>11.7</v>
      </c>
      <c r="K25" s="81" t="n">
        <v>3.8</v>
      </c>
      <c r="L25" s="82" t="n">
        <v>-1.9</v>
      </c>
      <c r="M25" s="116" t="n">
        <v>3.2</v>
      </c>
      <c r="N25" s="82" t="n">
        <v>11.3</v>
      </c>
      <c r="O25" s="116" t="n">
        <v>15.3</v>
      </c>
      <c r="P25" s="81" t="n">
        <v>5.8</v>
      </c>
    </row>
    <row r="26" customFormat="false" ht="15.95" hidden="false" customHeight="true" outlineLevel="0" collapsed="false">
      <c r="A26" s="43" t="s">
        <v>48</v>
      </c>
      <c r="B26" s="43" t="s">
        <v>65</v>
      </c>
      <c r="C26" s="116" t="n">
        <v>3323278</v>
      </c>
      <c r="D26" s="81" t="n">
        <v>3309278</v>
      </c>
      <c r="E26" s="116" t="n">
        <v>833928</v>
      </c>
      <c r="F26" s="116" t="n">
        <v>846220</v>
      </c>
      <c r="G26" s="116" t="n">
        <v>802361</v>
      </c>
      <c r="H26" s="116" t="n">
        <v>836898</v>
      </c>
      <c r="I26" s="81" t="n">
        <v>742128</v>
      </c>
      <c r="J26" s="116" t="n">
        <v>13.5</v>
      </c>
      <c r="K26" s="81" t="n">
        <v>-1</v>
      </c>
      <c r="L26" s="82" t="n">
        <v>-6.1</v>
      </c>
      <c r="M26" s="116" t="n">
        <v>3.4</v>
      </c>
      <c r="N26" s="82" t="n">
        <v>4.6</v>
      </c>
      <c r="O26" s="116" t="n">
        <v>1.2</v>
      </c>
      <c r="P26" s="81" t="n">
        <v>-11.9</v>
      </c>
    </row>
    <row r="27" customFormat="false" ht="15.95" hidden="false" customHeight="true" outlineLevel="0" collapsed="false">
      <c r="A27" s="43" t="s">
        <v>48</v>
      </c>
      <c r="B27" s="43" t="s">
        <v>66</v>
      </c>
      <c r="C27" s="116" t="n">
        <v>1765049</v>
      </c>
      <c r="D27" s="81" t="n">
        <v>1743323</v>
      </c>
      <c r="E27" s="116" t="n">
        <v>447128</v>
      </c>
      <c r="F27" s="116" t="n">
        <v>421787</v>
      </c>
      <c r="G27" s="116" t="n">
        <v>431154</v>
      </c>
      <c r="H27" s="116" t="n">
        <v>500654</v>
      </c>
      <c r="I27" s="81" t="n">
        <v>485756</v>
      </c>
      <c r="J27" s="116" t="n">
        <v>17.9</v>
      </c>
      <c r="K27" s="81" t="n">
        <v>-3.4</v>
      </c>
      <c r="L27" s="82" t="n">
        <v>-6.8</v>
      </c>
      <c r="M27" s="116" t="n">
        <v>-6.1</v>
      </c>
      <c r="N27" s="82" t="n">
        <v>2.4</v>
      </c>
      <c r="O27" s="116" t="n">
        <v>12.1</v>
      </c>
      <c r="P27" s="81" t="n">
        <v>8.9</v>
      </c>
    </row>
    <row r="28" customFormat="false" ht="15.95" hidden="false" customHeight="true" outlineLevel="0" collapsed="false">
      <c r="A28" s="43" t="s">
        <v>48</v>
      </c>
      <c r="B28" s="43" t="s">
        <v>67</v>
      </c>
      <c r="C28" s="116" t="n">
        <v>1308910</v>
      </c>
      <c r="D28" s="81" t="n">
        <v>1542968</v>
      </c>
      <c r="E28" s="116" t="n">
        <v>383424</v>
      </c>
      <c r="F28" s="116" t="n">
        <v>408068</v>
      </c>
      <c r="G28" s="116" t="n">
        <v>378776</v>
      </c>
      <c r="H28" s="116" t="n">
        <v>413140</v>
      </c>
      <c r="I28" s="81" t="n">
        <v>398296</v>
      </c>
      <c r="J28" s="116" t="n">
        <v>26.2</v>
      </c>
      <c r="K28" s="81" t="n">
        <v>10.9</v>
      </c>
      <c r="L28" s="82" t="n">
        <v>7.6</v>
      </c>
      <c r="M28" s="116" t="n">
        <v>10.8</v>
      </c>
      <c r="N28" s="82" t="n">
        <v>13.2</v>
      </c>
      <c r="O28" s="116" t="n">
        <v>14.6</v>
      </c>
      <c r="P28" s="81" t="n">
        <v>7.6</v>
      </c>
    </row>
    <row r="29" customFormat="false" ht="15.95" hidden="false" customHeight="true" outlineLevel="0" collapsed="false">
      <c r="A29" s="43" t="s">
        <v>48</v>
      </c>
      <c r="B29" s="43" t="s">
        <v>68</v>
      </c>
      <c r="C29" s="116" t="n">
        <v>9030845</v>
      </c>
      <c r="D29" s="81" t="n">
        <v>9196241</v>
      </c>
      <c r="E29" s="116" t="n">
        <v>2324260</v>
      </c>
      <c r="F29" s="116" t="n">
        <v>2239645</v>
      </c>
      <c r="G29" s="116" t="n">
        <v>2390708</v>
      </c>
      <c r="H29" s="116" t="n">
        <v>2479264</v>
      </c>
      <c r="I29" s="81" t="n">
        <v>2442652</v>
      </c>
      <c r="J29" s="116" t="n">
        <v>20.8</v>
      </c>
      <c r="K29" s="81" t="n">
        <v>4.9</v>
      </c>
      <c r="L29" s="82" t="n">
        <v>3.8</v>
      </c>
      <c r="M29" s="116" t="n">
        <v>1.8</v>
      </c>
      <c r="N29" s="82" t="n">
        <v>8.1</v>
      </c>
      <c r="O29" s="116" t="n">
        <v>12.2</v>
      </c>
      <c r="P29" s="81" t="n">
        <v>4.5</v>
      </c>
    </row>
    <row r="30" customFormat="false" ht="15.95" hidden="false" customHeight="true" outlineLevel="0" collapsed="false">
      <c r="A30" s="43" t="s">
        <v>48</v>
      </c>
      <c r="B30" s="43" t="s">
        <v>69</v>
      </c>
      <c r="C30" s="116" t="n">
        <v>9485307</v>
      </c>
      <c r="D30" s="81" t="n">
        <v>9630652</v>
      </c>
      <c r="E30" s="116" t="n">
        <v>2406817</v>
      </c>
      <c r="F30" s="116" t="n">
        <v>2583781</v>
      </c>
      <c r="G30" s="116" t="n">
        <v>2291126</v>
      </c>
      <c r="H30" s="116" t="n">
        <v>2579861</v>
      </c>
      <c r="I30" s="81" t="n">
        <v>2483889</v>
      </c>
      <c r="J30" s="116" t="n">
        <v>17</v>
      </c>
      <c r="K30" s="81" t="n">
        <v>2.4</v>
      </c>
      <c r="L30" s="82" t="n">
        <v>-5.9</v>
      </c>
      <c r="M30" s="116" t="n">
        <v>5.9</v>
      </c>
      <c r="N30" s="82" t="n">
        <v>6.9</v>
      </c>
      <c r="O30" s="116" t="n">
        <v>10.9</v>
      </c>
      <c r="P30" s="81" t="n">
        <v>2.5</v>
      </c>
    </row>
    <row r="31" customFormat="false" ht="15.95" hidden="false" customHeight="true" outlineLevel="0" collapsed="false">
      <c r="A31" s="43" t="s">
        <v>48</v>
      </c>
      <c r="B31" s="43" t="s">
        <v>70</v>
      </c>
      <c r="C31" s="116" t="n">
        <v>72735175</v>
      </c>
      <c r="D31" s="81" t="n">
        <v>83483639</v>
      </c>
      <c r="E31" s="116" t="n">
        <v>21357828</v>
      </c>
      <c r="F31" s="116" t="n">
        <v>21627828</v>
      </c>
      <c r="G31" s="116" t="n">
        <v>21168102</v>
      </c>
      <c r="H31" s="116" t="n">
        <v>20747346</v>
      </c>
      <c r="I31" s="81" t="n">
        <v>19981080</v>
      </c>
      <c r="J31" s="116" t="n">
        <v>22.8</v>
      </c>
      <c r="K31" s="81" t="n">
        <v>12.2</v>
      </c>
      <c r="L31" s="82" t="n">
        <v>9.1</v>
      </c>
      <c r="M31" s="116" t="n">
        <v>14</v>
      </c>
      <c r="N31" s="82" t="n">
        <v>9.9</v>
      </c>
      <c r="O31" s="116" t="n">
        <v>8.5</v>
      </c>
      <c r="P31" s="81" t="n">
        <v>-5.7</v>
      </c>
    </row>
    <row r="32" customFormat="false" ht="15.95" hidden="false" customHeight="true" outlineLevel="0" collapsed="false">
      <c r="A32" s="49" t="s">
        <v>48</v>
      </c>
      <c r="B32" s="49" t="s">
        <v>71</v>
      </c>
      <c r="C32" s="117" t="n">
        <v>5512883</v>
      </c>
      <c r="D32" s="83" t="n">
        <v>5499576</v>
      </c>
      <c r="E32" s="117" t="n">
        <v>1423698</v>
      </c>
      <c r="F32" s="117" t="n">
        <v>1380773</v>
      </c>
      <c r="G32" s="117" t="n">
        <v>1367157</v>
      </c>
      <c r="H32" s="117" t="n">
        <v>1474455</v>
      </c>
      <c r="I32" s="83" t="n">
        <v>1423648</v>
      </c>
      <c r="J32" s="117" t="n">
        <v>26</v>
      </c>
      <c r="K32" s="83" t="n">
        <v>3.5</v>
      </c>
      <c r="L32" s="84" t="n">
        <v>1.8</v>
      </c>
      <c r="M32" s="117" t="n">
        <v>0.5</v>
      </c>
      <c r="N32" s="84" t="n">
        <v>7.5</v>
      </c>
      <c r="O32" s="117" t="n">
        <v>10.5</v>
      </c>
      <c r="P32" s="83" t="n">
        <v>-0.5</v>
      </c>
    </row>
    <row r="33" customFormat="false" ht="15.95" hidden="false" customHeight="true" outlineLevel="0" collapsed="false">
      <c r="A33" s="38" t="s">
        <v>49</v>
      </c>
      <c r="B33" s="38" t="s">
        <v>59</v>
      </c>
      <c r="C33" s="115" t="n">
        <v>14629744</v>
      </c>
      <c r="D33" s="79" t="n">
        <v>14326727</v>
      </c>
      <c r="E33" s="115" t="n">
        <v>3696434</v>
      </c>
      <c r="F33" s="115" t="n">
        <v>3694509</v>
      </c>
      <c r="G33" s="115" t="n">
        <v>3481103</v>
      </c>
      <c r="H33" s="115" t="n">
        <v>3736234</v>
      </c>
      <c r="I33" s="79" t="n">
        <v>3906720</v>
      </c>
      <c r="J33" s="115" t="n">
        <v>18.5</v>
      </c>
      <c r="K33" s="79" t="n">
        <v>-0.8</v>
      </c>
      <c r="L33" s="80" t="n">
        <v>-3.9</v>
      </c>
      <c r="M33" s="115" t="n">
        <v>-5.1</v>
      </c>
      <c r="N33" s="80" t="n">
        <v>5.4</v>
      </c>
      <c r="O33" s="115" t="n">
        <v>8.2</v>
      </c>
      <c r="P33" s="79" t="n">
        <v>5.2</v>
      </c>
    </row>
    <row r="34" customFormat="false" ht="15.95" hidden="false" customHeight="true" outlineLevel="0" collapsed="false">
      <c r="A34" s="43" t="s">
        <v>49</v>
      </c>
      <c r="B34" s="43" t="s">
        <v>60</v>
      </c>
      <c r="C34" s="116" t="n">
        <v>431455</v>
      </c>
      <c r="D34" s="81" t="n">
        <v>422956</v>
      </c>
      <c r="E34" s="116" t="n">
        <v>124726</v>
      </c>
      <c r="F34" s="116" t="n">
        <v>97801</v>
      </c>
      <c r="G34" s="116" t="n">
        <v>93415</v>
      </c>
      <c r="H34" s="116" t="n">
        <v>118345</v>
      </c>
      <c r="I34" s="81" t="n">
        <v>132611</v>
      </c>
      <c r="J34" s="116" t="n">
        <v>21.5</v>
      </c>
      <c r="K34" s="81" t="n">
        <v>-2.2</v>
      </c>
      <c r="L34" s="82" t="n">
        <v>-6.8</v>
      </c>
      <c r="M34" s="116" t="n">
        <v>-5.2</v>
      </c>
      <c r="N34" s="82" t="n">
        <v>9.4</v>
      </c>
      <c r="O34" s="116" t="n">
        <v>11.3</v>
      </c>
      <c r="P34" s="81" t="n">
        <v>7.5</v>
      </c>
    </row>
    <row r="35" customFormat="false" ht="15.95" hidden="false" customHeight="true" outlineLevel="0" collapsed="false">
      <c r="A35" s="43" t="s">
        <v>49</v>
      </c>
      <c r="B35" s="43" t="s">
        <v>61</v>
      </c>
      <c r="C35" s="116" t="n">
        <v>160994</v>
      </c>
      <c r="D35" s="81" t="n">
        <v>162148</v>
      </c>
      <c r="E35" s="116" t="n">
        <v>40458</v>
      </c>
      <c r="F35" s="116" t="n">
        <v>41134</v>
      </c>
      <c r="G35" s="116" t="n">
        <v>40340</v>
      </c>
      <c r="H35" s="116" t="n">
        <v>40005</v>
      </c>
      <c r="I35" s="81" t="n">
        <v>44098</v>
      </c>
      <c r="J35" s="116" t="n">
        <v>9.2</v>
      </c>
      <c r="K35" s="81" t="n">
        <v>-0.9</v>
      </c>
      <c r="L35" s="82" t="n">
        <v>-7.8</v>
      </c>
      <c r="M35" s="116" t="n">
        <v>-3.8</v>
      </c>
      <c r="N35" s="82" t="n">
        <v>7.7</v>
      </c>
      <c r="O35" s="116" t="n">
        <v>0.2</v>
      </c>
      <c r="P35" s="81" t="n">
        <v>9.4</v>
      </c>
    </row>
    <row r="36" customFormat="false" ht="15.95" hidden="false" customHeight="true" outlineLevel="0" collapsed="false">
      <c r="A36" s="43" t="s">
        <v>49</v>
      </c>
      <c r="B36" s="43" t="s">
        <v>62</v>
      </c>
      <c r="C36" s="116" t="n">
        <v>139041</v>
      </c>
      <c r="D36" s="81" t="n">
        <v>131121</v>
      </c>
      <c r="E36" s="116" t="n">
        <v>30874</v>
      </c>
      <c r="F36" s="116" t="n">
        <v>35898</v>
      </c>
      <c r="G36" s="116" t="n">
        <v>32024</v>
      </c>
      <c r="H36" s="116" t="n">
        <v>34069</v>
      </c>
      <c r="I36" s="81" t="n">
        <v>30368</v>
      </c>
      <c r="J36" s="116" t="n">
        <v>16.3</v>
      </c>
      <c r="K36" s="81" t="n">
        <v>-11.5</v>
      </c>
      <c r="L36" s="82" t="n">
        <v>-19.9</v>
      </c>
      <c r="M36" s="116" t="n">
        <v>-11</v>
      </c>
      <c r="N36" s="82" t="n">
        <v>6.3</v>
      </c>
      <c r="O36" s="116" t="n">
        <v>5.8</v>
      </c>
      <c r="P36" s="81" t="n">
        <v>-1.8</v>
      </c>
    </row>
    <row r="37" customFormat="false" ht="15.95" hidden="false" customHeight="true" outlineLevel="0" collapsed="false">
      <c r="A37" s="43" t="s">
        <v>49</v>
      </c>
      <c r="B37" s="43" t="s">
        <v>63</v>
      </c>
      <c r="C37" s="116" t="n">
        <v>832009</v>
      </c>
      <c r="D37" s="81" t="n">
        <v>670497</v>
      </c>
      <c r="E37" s="116" t="n">
        <v>160020</v>
      </c>
      <c r="F37" s="116" t="n">
        <v>181816</v>
      </c>
      <c r="G37" s="116" t="n">
        <v>168849</v>
      </c>
      <c r="H37" s="116" t="n">
        <v>182603</v>
      </c>
      <c r="I37" s="81" t="n">
        <v>191018</v>
      </c>
      <c r="J37" s="116" t="n">
        <v>22.1</v>
      </c>
      <c r="K37" s="81" t="n">
        <v>-0.6</v>
      </c>
      <c r="L37" s="82" t="n">
        <v>-1.7</v>
      </c>
      <c r="M37" s="116" t="n">
        <v>-2.7</v>
      </c>
      <c r="N37" s="82" t="n">
        <v>5.8</v>
      </c>
      <c r="O37" s="116" t="n">
        <v>13.6</v>
      </c>
      <c r="P37" s="81" t="n">
        <v>15</v>
      </c>
    </row>
    <row r="38" customFormat="false" ht="15.95" hidden="false" customHeight="true" outlineLevel="0" collapsed="false">
      <c r="A38" s="43" t="s">
        <v>49</v>
      </c>
      <c r="B38" s="43" t="s">
        <v>64</v>
      </c>
      <c r="C38" s="116" t="n">
        <v>185249</v>
      </c>
      <c r="D38" s="81" t="n">
        <v>171971</v>
      </c>
      <c r="E38" s="116" t="n">
        <v>42482</v>
      </c>
      <c r="F38" s="116" t="n">
        <v>46937</v>
      </c>
      <c r="G38" s="116" t="n">
        <v>41141</v>
      </c>
      <c r="H38" s="116" t="n">
        <v>48111</v>
      </c>
      <c r="I38" s="81" t="n">
        <v>44328</v>
      </c>
      <c r="J38" s="116" t="n">
        <v>15.6</v>
      </c>
      <c r="K38" s="81" t="n">
        <v>-6.2</v>
      </c>
      <c r="L38" s="82" t="n">
        <v>-9.5</v>
      </c>
      <c r="M38" s="116" t="n">
        <v>3.9</v>
      </c>
      <c r="N38" s="82" t="n">
        <v>1.2</v>
      </c>
      <c r="O38" s="116" t="n">
        <v>16.3</v>
      </c>
      <c r="P38" s="81" t="n">
        <v>3.4</v>
      </c>
    </row>
    <row r="39" customFormat="false" ht="15.95" hidden="false" customHeight="true" outlineLevel="0" collapsed="false">
      <c r="A39" s="43" t="s">
        <v>49</v>
      </c>
      <c r="B39" s="43" t="s">
        <v>65</v>
      </c>
      <c r="C39" s="116" t="n">
        <v>44025</v>
      </c>
      <c r="D39" s="81" t="n">
        <v>36671</v>
      </c>
      <c r="E39" s="116" t="n">
        <v>8391</v>
      </c>
      <c r="F39" s="116" t="n">
        <v>9589</v>
      </c>
      <c r="G39" s="116" t="n">
        <v>9630</v>
      </c>
      <c r="H39" s="116" t="n">
        <v>9648</v>
      </c>
      <c r="I39" s="81" t="n">
        <v>9354</v>
      </c>
      <c r="J39" s="116" t="n">
        <v>21.2</v>
      </c>
      <c r="K39" s="81" t="n">
        <v>-16.7</v>
      </c>
      <c r="L39" s="82" t="n">
        <v>-24.3</v>
      </c>
      <c r="M39" s="116" t="n">
        <v>-15.5</v>
      </c>
      <c r="N39" s="82" t="n">
        <v>-14.6</v>
      </c>
      <c r="O39" s="116" t="n">
        <v>6.5</v>
      </c>
      <c r="P39" s="81" t="n">
        <v>11.5</v>
      </c>
    </row>
    <row r="40" customFormat="false" ht="15.95" hidden="false" customHeight="true" outlineLevel="0" collapsed="false">
      <c r="A40" s="43" t="s">
        <v>49</v>
      </c>
      <c r="B40" s="43" t="s">
        <v>66</v>
      </c>
      <c r="C40" s="116" t="n">
        <v>531045</v>
      </c>
      <c r="D40" s="81" t="n">
        <v>375569</v>
      </c>
      <c r="E40" s="116" t="n">
        <v>97269</v>
      </c>
      <c r="F40" s="116" t="n">
        <v>91811</v>
      </c>
      <c r="G40" s="116" t="n">
        <v>94433</v>
      </c>
      <c r="H40" s="116" t="n">
        <v>96144</v>
      </c>
      <c r="I40" s="81" t="n">
        <v>100042</v>
      </c>
      <c r="J40" s="116" t="n">
        <v>11.5</v>
      </c>
      <c r="K40" s="81" t="n">
        <v>-29.5</v>
      </c>
      <c r="L40" s="82" t="n">
        <v>-31.4</v>
      </c>
      <c r="M40" s="116" t="n">
        <v>-32.7</v>
      </c>
      <c r="N40" s="82" t="n">
        <v>-19.3</v>
      </c>
      <c r="O40" s="116" t="n">
        <v>4.4</v>
      </c>
      <c r="P40" s="81" t="n">
        <v>2.9</v>
      </c>
    </row>
    <row r="41" customFormat="false" ht="15.95" hidden="false" customHeight="true" outlineLevel="0" collapsed="false">
      <c r="A41" s="43" t="s">
        <v>49</v>
      </c>
      <c r="B41" s="43" t="s">
        <v>67</v>
      </c>
      <c r="C41" s="116" t="n">
        <v>213786</v>
      </c>
      <c r="D41" s="81" t="n">
        <v>207693</v>
      </c>
      <c r="E41" s="116" t="n">
        <v>51714</v>
      </c>
      <c r="F41" s="116" t="n">
        <v>51589</v>
      </c>
      <c r="G41" s="116" t="n">
        <v>52206</v>
      </c>
      <c r="H41" s="116" t="n">
        <v>49244</v>
      </c>
      <c r="I41" s="81" t="n">
        <v>51312</v>
      </c>
      <c r="J41" s="116" t="n">
        <v>30</v>
      </c>
      <c r="K41" s="81" t="n">
        <v>-9.9</v>
      </c>
      <c r="L41" s="82" t="n">
        <v>-19</v>
      </c>
      <c r="M41" s="116" t="n">
        <v>-15.8</v>
      </c>
      <c r="N41" s="82" t="n">
        <v>-5.7</v>
      </c>
      <c r="O41" s="116" t="n">
        <v>1.6</v>
      </c>
      <c r="P41" s="81" t="n">
        <v>5.4</v>
      </c>
    </row>
    <row r="42" customFormat="false" ht="15.95" hidden="false" customHeight="true" outlineLevel="0" collapsed="false">
      <c r="A42" s="43" t="s">
        <v>49</v>
      </c>
      <c r="B42" s="43" t="s">
        <v>68</v>
      </c>
      <c r="C42" s="116" t="n">
        <v>2500290</v>
      </c>
      <c r="D42" s="81" t="n">
        <v>2228963</v>
      </c>
      <c r="E42" s="116" t="n">
        <v>544178</v>
      </c>
      <c r="F42" s="116" t="n">
        <v>576627</v>
      </c>
      <c r="G42" s="116" t="n">
        <v>546982</v>
      </c>
      <c r="H42" s="116" t="n">
        <v>597072</v>
      </c>
      <c r="I42" s="81" t="n">
        <v>606617</v>
      </c>
      <c r="J42" s="116" t="n">
        <v>19.2</v>
      </c>
      <c r="K42" s="81" t="n">
        <v>-10</v>
      </c>
      <c r="L42" s="82" t="n">
        <v>-16</v>
      </c>
      <c r="M42" s="116" t="n">
        <v>-13.5</v>
      </c>
      <c r="N42" s="82" t="n">
        <v>0.6</v>
      </c>
      <c r="O42" s="116" t="n">
        <v>8</v>
      </c>
      <c r="P42" s="81" t="n">
        <v>11.7</v>
      </c>
    </row>
    <row r="43" customFormat="false" ht="15.95" hidden="false" customHeight="true" outlineLevel="0" collapsed="false">
      <c r="A43" s="43" t="s">
        <v>49</v>
      </c>
      <c r="B43" s="43" t="s">
        <v>69</v>
      </c>
      <c r="C43" s="116" t="n">
        <v>6642462</v>
      </c>
      <c r="D43" s="81" t="n">
        <v>6294220</v>
      </c>
      <c r="E43" s="116" t="n">
        <v>1673904</v>
      </c>
      <c r="F43" s="116" t="n">
        <v>1630155</v>
      </c>
      <c r="G43" s="116" t="n">
        <v>1517544</v>
      </c>
      <c r="H43" s="116" t="n">
        <v>1625975</v>
      </c>
      <c r="I43" s="81" t="n">
        <v>1790655</v>
      </c>
      <c r="J43" s="116" t="n">
        <v>15.7</v>
      </c>
      <c r="K43" s="81" t="n">
        <v>-5.4</v>
      </c>
      <c r="L43" s="82" t="n">
        <v>-8.1</v>
      </c>
      <c r="M43" s="116" t="n">
        <v>-9.8</v>
      </c>
      <c r="N43" s="82" t="n">
        <v>-0.3</v>
      </c>
      <c r="O43" s="116" t="n">
        <v>10.2</v>
      </c>
      <c r="P43" s="81" t="n">
        <v>6.1</v>
      </c>
    </row>
    <row r="44" customFormat="false" ht="15.95" hidden="false" customHeight="true" outlineLevel="0" collapsed="false">
      <c r="A44" s="43" t="s">
        <v>49</v>
      </c>
      <c r="B44" s="43" t="s">
        <v>70</v>
      </c>
      <c r="C44" s="116" t="n">
        <v>2193629</v>
      </c>
      <c r="D44" s="81" t="n">
        <v>2859529</v>
      </c>
      <c r="E44" s="116" t="n">
        <v>722943</v>
      </c>
      <c r="F44" s="116" t="n">
        <v>739106</v>
      </c>
      <c r="G44" s="116" t="n">
        <v>697022</v>
      </c>
      <c r="H44" s="116" t="n">
        <v>735265</v>
      </c>
      <c r="I44" s="81" t="n">
        <v>702871</v>
      </c>
      <c r="J44" s="116" t="n">
        <v>27.2</v>
      </c>
      <c r="K44" s="81" t="n">
        <v>35.4</v>
      </c>
      <c r="L44" s="82" t="n">
        <v>35.4</v>
      </c>
      <c r="M44" s="116" t="n">
        <v>23.7</v>
      </c>
      <c r="N44" s="82" t="n">
        <v>35.3</v>
      </c>
      <c r="O44" s="116" t="n">
        <v>4.1</v>
      </c>
      <c r="P44" s="81" t="n">
        <v>-2.7</v>
      </c>
    </row>
    <row r="45" customFormat="false" ht="15.95" hidden="false" customHeight="true" outlineLevel="0" collapsed="false">
      <c r="A45" s="49" t="s">
        <v>49</v>
      </c>
      <c r="B45" s="49" t="s">
        <v>71</v>
      </c>
      <c r="C45" s="117" t="n">
        <v>755759</v>
      </c>
      <c r="D45" s="83" t="n">
        <v>765389</v>
      </c>
      <c r="E45" s="117" t="n">
        <v>199475</v>
      </c>
      <c r="F45" s="117" t="n">
        <v>192046</v>
      </c>
      <c r="G45" s="117" t="n">
        <v>187517</v>
      </c>
      <c r="H45" s="117" t="n">
        <v>199753</v>
      </c>
      <c r="I45" s="83" t="n">
        <v>203446</v>
      </c>
      <c r="J45" s="117" t="n">
        <v>19.6</v>
      </c>
      <c r="K45" s="83" t="n">
        <v>2</v>
      </c>
      <c r="L45" s="84" t="n">
        <v>0.8</v>
      </c>
      <c r="M45" s="117" t="n">
        <v>2.7</v>
      </c>
      <c r="N45" s="84" t="n">
        <v>8.5</v>
      </c>
      <c r="O45" s="117" t="n">
        <v>7</v>
      </c>
      <c r="P45" s="83" t="n">
        <v>1.3</v>
      </c>
    </row>
    <row r="46" customFormat="false" ht="15.95" hidden="false" customHeight="true" outlineLevel="0" collapsed="false">
      <c r="A46" s="38" t="s">
        <v>50</v>
      </c>
      <c r="B46" s="38" t="s">
        <v>59</v>
      </c>
      <c r="C46" s="115" t="n">
        <v>30594446</v>
      </c>
      <c r="D46" s="79" t="n">
        <v>32096949</v>
      </c>
      <c r="E46" s="115" t="n">
        <v>7926770</v>
      </c>
      <c r="F46" s="115" t="n">
        <v>8160608</v>
      </c>
      <c r="G46" s="115" t="n">
        <v>8249791</v>
      </c>
      <c r="H46" s="115" t="n">
        <v>8637408</v>
      </c>
      <c r="I46" s="79" t="n">
        <v>8351924</v>
      </c>
      <c r="J46" s="115" t="n">
        <v>24.4</v>
      </c>
      <c r="K46" s="79" t="n">
        <v>4.9</v>
      </c>
      <c r="L46" s="80" t="n">
        <v>0.8</v>
      </c>
      <c r="M46" s="115" t="n">
        <v>4.8</v>
      </c>
      <c r="N46" s="80" t="n">
        <v>7.1</v>
      </c>
      <c r="O46" s="115" t="n">
        <v>11.5</v>
      </c>
      <c r="P46" s="79" t="n">
        <v>5.7</v>
      </c>
    </row>
    <row r="47" customFormat="false" ht="15.95" hidden="false" customHeight="true" outlineLevel="0" collapsed="false">
      <c r="A47" s="43" t="s">
        <v>50</v>
      </c>
      <c r="B47" s="43" t="s">
        <v>60</v>
      </c>
      <c r="C47" s="116" t="n">
        <v>586974</v>
      </c>
      <c r="D47" s="81" t="n">
        <v>604133</v>
      </c>
      <c r="E47" s="116" t="n">
        <v>161202</v>
      </c>
      <c r="F47" s="116" t="n">
        <v>156665</v>
      </c>
      <c r="G47" s="116" t="n">
        <v>146439</v>
      </c>
      <c r="H47" s="116" t="n">
        <v>170117</v>
      </c>
      <c r="I47" s="81" t="n">
        <v>180644</v>
      </c>
      <c r="J47" s="116" t="n">
        <v>32.8</v>
      </c>
      <c r="K47" s="81" t="n">
        <v>3</v>
      </c>
      <c r="L47" s="82" t="n">
        <v>-0.7</v>
      </c>
      <c r="M47" s="116" t="n">
        <v>11.1</v>
      </c>
      <c r="N47" s="82" t="n">
        <v>6.6</v>
      </c>
      <c r="O47" s="116" t="n">
        <v>21.2</v>
      </c>
      <c r="P47" s="81" t="n">
        <v>12.3</v>
      </c>
    </row>
    <row r="48" customFormat="false" ht="15.95" hidden="false" customHeight="true" outlineLevel="0" collapsed="false">
      <c r="A48" s="43" t="s">
        <v>50</v>
      </c>
      <c r="B48" s="43" t="s">
        <v>61</v>
      </c>
      <c r="C48" s="116" t="n">
        <v>296905</v>
      </c>
      <c r="D48" s="81" t="n">
        <v>312630</v>
      </c>
      <c r="E48" s="116" t="n">
        <v>78902</v>
      </c>
      <c r="F48" s="116" t="n">
        <v>77451</v>
      </c>
      <c r="G48" s="116" t="n">
        <v>80152</v>
      </c>
      <c r="H48" s="116" t="n">
        <v>80129</v>
      </c>
      <c r="I48" s="81" t="n">
        <v>77863</v>
      </c>
      <c r="J48" s="116" t="n">
        <v>23.5</v>
      </c>
      <c r="K48" s="81" t="n">
        <v>5</v>
      </c>
      <c r="L48" s="82" t="n">
        <v>-3.2</v>
      </c>
      <c r="M48" s="116" t="n">
        <v>2.5</v>
      </c>
      <c r="N48" s="82" t="n">
        <v>21.5</v>
      </c>
      <c r="O48" s="116" t="n">
        <v>4.1</v>
      </c>
      <c r="P48" s="81" t="n">
        <v>-3</v>
      </c>
    </row>
    <row r="49" customFormat="false" ht="15.95" hidden="false" customHeight="true" outlineLevel="0" collapsed="false">
      <c r="A49" s="43" t="s">
        <v>50</v>
      </c>
      <c r="B49" s="43" t="s">
        <v>62</v>
      </c>
      <c r="C49" s="116" t="n">
        <v>565916</v>
      </c>
      <c r="D49" s="81" t="n">
        <v>593599</v>
      </c>
      <c r="E49" s="116" t="n">
        <v>133254</v>
      </c>
      <c r="F49" s="116" t="n">
        <v>157908</v>
      </c>
      <c r="G49" s="116" t="n">
        <v>154640</v>
      </c>
      <c r="H49" s="116" t="n">
        <v>161806</v>
      </c>
      <c r="I49" s="81" t="n">
        <v>157410</v>
      </c>
      <c r="J49" s="116" t="n">
        <v>56.4</v>
      </c>
      <c r="K49" s="81" t="n">
        <v>-15.2</v>
      </c>
      <c r="L49" s="82" t="n">
        <v>-33.4</v>
      </c>
      <c r="M49" s="116" t="n">
        <v>-17</v>
      </c>
      <c r="N49" s="82" t="n">
        <v>-5.5</v>
      </c>
      <c r="O49" s="116" t="n">
        <v>-2</v>
      </c>
      <c r="P49" s="81" t="n">
        <v>12.4</v>
      </c>
    </row>
    <row r="50" customFormat="false" ht="15.95" hidden="false" customHeight="true" outlineLevel="0" collapsed="false">
      <c r="A50" s="43" t="s">
        <v>50</v>
      </c>
      <c r="B50" s="43" t="s">
        <v>63</v>
      </c>
      <c r="C50" s="116" t="n">
        <v>3586465</v>
      </c>
      <c r="D50" s="81" t="n">
        <v>3214506</v>
      </c>
      <c r="E50" s="116" t="n">
        <v>783751</v>
      </c>
      <c r="F50" s="116" t="n">
        <v>781449</v>
      </c>
      <c r="G50" s="116" t="n">
        <v>854015</v>
      </c>
      <c r="H50" s="116" t="n">
        <v>950558</v>
      </c>
      <c r="I50" s="81" t="n">
        <v>883071</v>
      </c>
      <c r="J50" s="116" t="n">
        <v>13.2</v>
      </c>
      <c r="K50" s="81" t="n">
        <v>-4.7</v>
      </c>
      <c r="L50" s="82" t="n">
        <v>-8.9</v>
      </c>
      <c r="M50" s="116" t="n">
        <v>-5.5</v>
      </c>
      <c r="N50" s="82" t="n">
        <v>8.4</v>
      </c>
      <c r="O50" s="116" t="n">
        <v>19.4</v>
      </c>
      <c r="P50" s="81" t="n">
        <v>13.3</v>
      </c>
    </row>
    <row r="51" customFormat="false" ht="15.95" hidden="false" customHeight="true" outlineLevel="0" collapsed="false">
      <c r="A51" s="43" t="s">
        <v>50</v>
      </c>
      <c r="B51" s="43" t="s">
        <v>64</v>
      </c>
      <c r="C51" s="116" t="n">
        <v>1120681</v>
      </c>
      <c r="D51" s="81" t="n">
        <v>1159418</v>
      </c>
      <c r="E51" s="116" t="n">
        <v>305569</v>
      </c>
      <c r="F51" s="116" t="n">
        <v>295281</v>
      </c>
      <c r="G51" s="116" t="n">
        <v>247047</v>
      </c>
      <c r="H51" s="116" t="n">
        <v>319865</v>
      </c>
      <c r="I51" s="81" t="n">
        <v>299160</v>
      </c>
      <c r="J51" s="116" t="n">
        <v>29.7</v>
      </c>
      <c r="K51" s="81" t="n">
        <v>3.6</v>
      </c>
      <c r="L51" s="82" t="n">
        <v>2</v>
      </c>
      <c r="M51" s="116" t="n">
        <v>-2.3</v>
      </c>
      <c r="N51" s="82" t="n">
        <v>7.3</v>
      </c>
      <c r="O51" s="116" t="n">
        <v>2.1</v>
      </c>
      <c r="P51" s="81" t="n">
        <v>-2.6</v>
      </c>
    </row>
    <row r="52" customFormat="false" ht="15.95" hidden="false" customHeight="true" outlineLevel="0" collapsed="false">
      <c r="A52" s="43" t="s">
        <v>50</v>
      </c>
      <c r="B52" s="43" t="s">
        <v>65</v>
      </c>
      <c r="C52" s="116" t="n">
        <v>199743</v>
      </c>
      <c r="D52" s="81" t="n">
        <v>184813</v>
      </c>
      <c r="E52" s="116" t="n">
        <v>41169</v>
      </c>
      <c r="F52" s="116" t="n">
        <v>47168</v>
      </c>
      <c r="G52" s="116" t="n">
        <v>48830</v>
      </c>
      <c r="H52" s="116" t="n">
        <v>47091</v>
      </c>
      <c r="I52" s="81" t="n">
        <v>45952</v>
      </c>
      <c r="J52" s="116" t="n">
        <v>12.2</v>
      </c>
      <c r="K52" s="81" t="n">
        <v>-7.7</v>
      </c>
      <c r="L52" s="82" t="n">
        <v>-15.1</v>
      </c>
      <c r="M52" s="116" t="n">
        <v>-6.4</v>
      </c>
      <c r="N52" s="82" t="n">
        <v>-6.6</v>
      </c>
      <c r="O52" s="116" t="n">
        <v>-1.2</v>
      </c>
      <c r="P52" s="81" t="n">
        <v>11.6</v>
      </c>
    </row>
    <row r="53" customFormat="false" ht="15.95" hidden="false" customHeight="true" outlineLevel="0" collapsed="false">
      <c r="A53" s="43" t="s">
        <v>50</v>
      </c>
      <c r="B53" s="43" t="s">
        <v>66</v>
      </c>
      <c r="C53" s="116" t="n">
        <v>692936</v>
      </c>
      <c r="D53" s="81" t="n">
        <v>551983</v>
      </c>
      <c r="E53" s="116" t="n">
        <v>135212</v>
      </c>
      <c r="F53" s="116" t="n">
        <v>148372</v>
      </c>
      <c r="G53" s="116" t="n">
        <v>141776</v>
      </c>
      <c r="H53" s="116" t="n">
        <v>160324</v>
      </c>
      <c r="I53" s="81" t="n">
        <v>158056</v>
      </c>
      <c r="J53" s="116" t="n">
        <v>3.7</v>
      </c>
      <c r="K53" s="81" t="n">
        <v>-20.4</v>
      </c>
      <c r="L53" s="82" t="n">
        <v>-28.3</v>
      </c>
      <c r="M53" s="116" t="n">
        <v>-16</v>
      </c>
      <c r="N53" s="82" t="n">
        <v>1.6</v>
      </c>
      <c r="O53" s="116" t="n">
        <v>27.1</v>
      </c>
      <c r="P53" s="81" t="n">
        <v>17.2</v>
      </c>
    </row>
    <row r="54" customFormat="false" ht="15.95" hidden="false" customHeight="true" outlineLevel="0" collapsed="false">
      <c r="A54" s="43" t="s">
        <v>50</v>
      </c>
      <c r="B54" s="43" t="s">
        <v>67</v>
      </c>
      <c r="C54" s="116" t="n">
        <v>215547</v>
      </c>
      <c r="D54" s="81" t="n">
        <v>220118</v>
      </c>
      <c r="E54" s="116" t="n">
        <v>54686</v>
      </c>
      <c r="F54" s="116" t="n">
        <v>57221</v>
      </c>
      <c r="G54" s="116" t="n">
        <v>55501</v>
      </c>
      <c r="H54" s="116" t="n">
        <v>56878</v>
      </c>
      <c r="I54" s="81" t="n">
        <v>40272</v>
      </c>
      <c r="J54" s="116" t="n">
        <v>0.3</v>
      </c>
      <c r="K54" s="81" t="n">
        <v>-3.1</v>
      </c>
      <c r="L54" s="82" t="n">
        <v>-14.7</v>
      </c>
      <c r="M54" s="116" t="n">
        <v>11.3</v>
      </c>
      <c r="N54" s="82" t="n">
        <v>11.1</v>
      </c>
      <c r="O54" s="116" t="n">
        <v>9.4</v>
      </c>
      <c r="P54" s="81" t="n">
        <v>-25.8</v>
      </c>
    </row>
    <row r="55" customFormat="false" ht="15.95" hidden="false" customHeight="true" outlineLevel="0" collapsed="false">
      <c r="A55" s="43" t="s">
        <v>50</v>
      </c>
      <c r="B55" s="43" t="s">
        <v>68</v>
      </c>
      <c r="C55" s="116" t="n">
        <v>4609064</v>
      </c>
      <c r="D55" s="81" t="n">
        <v>4808467</v>
      </c>
      <c r="E55" s="116" t="n">
        <v>1151131</v>
      </c>
      <c r="F55" s="116" t="n">
        <v>1215876</v>
      </c>
      <c r="G55" s="116" t="n">
        <v>1299443</v>
      </c>
      <c r="H55" s="116" t="n">
        <v>1256880</v>
      </c>
      <c r="I55" s="81" t="n">
        <v>1216922</v>
      </c>
      <c r="J55" s="116" t="n">
        <v>26</v>
      </c>
      <c r="K55" s="81" t="n">
        <v>4.6</v>
      </c>
      <c r="L55" s="82" t="n">
        <v>1.2</v>
      </c>
      <c r="M55" s="116" t="n">
        <v>1.9</v>
      </c>
      <c r="N55" s="82" t="n">
        <v>4.8</v>
      </c>
      <c r="O55" s="116" t="n">
        <v>9.9</v>
      </c>
      <c r="P55" s="81" t="n">
        <v>6.2</v>
      </c>
    </row>
    <row r="56" customFormat="false" ht="15.95" hidden="false" customHeight="true" outlineLevel="0" collapsed="false">
      <c r="A56" s="43" t="s">
        <v>50</v>
      </c>
      <c r="B56" s="43" t="s">
        <v>69</v>
      </c>
      <c r="C56" s="116" t="n">
        <v>5355463</v>
      </c>
      <c r="D56" s="81" t="n">
        <v>5308291</v>
      </c>
      <c r="E56" s="116" t="n">
        <v>1332691</v>
      </c>
      <c r="F56" s="116" t="n">
        <v>1289935</v>
      </c>
      <c r="G56" s="116" t="n">
        <v>1294838</v>
      </c>
      <c r="H56" s="116" t="n">
        <v>1497535</v>
      </c>
      <c r="I56" s="81" t="n">
        <v>1422993</v>
      </c>
      <c r="J56" s="116" t="n">
        <v>20.5</v>
      </c>
      <c r="K56" s="81" t="n">
        <v>-1</v>
      </c>
      <c r="L56" s="82" t="n">
        <v>-5.7</v>
      </c>
      <c r="M56" s="116" t="n">
        <v>-3.4</v>
      </c>
      <c r="N56" s="82" t="n">
        <v>-0.7</v>
      </c>
      <c r="O56" s="116" t="n">
        <v>8.3</v>
      </c>
      <c r="P56" s="81" t="n">
        <v>6.9</v>
      </c>
    </row>
    <row r="57" customFormat="false" ht="15.95" hidden="false" customHeight="true" outlineLevel="0" collapsed="false">
      <c r="A57" s="43" t="s">
        <v>50</v>
      </c>
      <c r="B57" s="43" t="s">
        <v>70</v>
      </c>
      <c r="C57" s="116" t="n">
        <v>12289303</v>
      </c>
      <c r="D57" s="81" t="n">
        <v>14164407</v>
      </c>
      <c r="E57" s="116" t="n">
        <v>3499999</v>
      </c>
      <c r="F57" s="116" t="n">
        <v>3686951</v>
      </c>
      <c r="G57" s="116" t="n">
        <v>3692396</v>
      </c>
      <c r="H57" s="116" t="n">
        <v>3665344</v>
      </c>
      <c r="I57" s="81" t="n">
        <v>3603943</v>
      </c>
      <c r="J57" s="116" t="n">
        <v>29.6</v>
      </c>
      <c r="K57" s="81" t="n">
        <v>13.3</v>
      </c>
      <c r="L57" s="82" t="n">
        <v>10.2</v>
      </c>
      <c r="M57" s="116" t="n">
        <v>14.7</v>
      </c>
      <c r="N57" s="82" t="n">
        <v>11.7</v>
      </c>
      <c r="O57" s="116" t="n">
        <v>12.7</v>
      </c>
      <c r="P57" s="81" t="n">
        <v>4</v>
      </c>
    </row>
    <row r="58" customFormat="false" ht="15.95" hidden="false" customHeight="true" outlineLevel="0" collapsed="false">
      <c r="A58" s="49" t="s">
        <v>50</v>
      </c>
      <c r="B58" s="49" t="s">
        <v>71</v>
      </c>
      <c r="C58" s="117" t="n">
        <v>1075449</v>
      </c>
      <c r="D58" s="83" t="n">
        <v>974584</v>
      </c>
      <c r="E58" s="117" t="n">
        <v>249204</v>
      </c>
      <c r="F58" s="117" t="n">
        <v>246331</v>
      </c>
      <c r="G58" s="117" t="n">
        <v>234714</v>
      </c>
      <c r="H58" s="117" t="n">
        <v>270881</v>
      </c>
      <c r="I58" s="83" t="n">
        <v>265638</v>
      </c>
      <c r="J58" s="117" t="n">
        <v>17.9</v>
      </c>
      <c r="K58" s="83" t="n">
        <v>0.1</v>
      </c>
      <c r="L58" s="84" t="n">
        <v>-3.3</v>
      </c>
      <c r="M58" s="117" t="n">
        <v>-0.1</v>
      </c>
      <c r="N58" s="84" t="n">
        <v>8.4</v>
      </c>
      <c r="O58" s="117" t="n">
        <v>9.9</v>
      </c>
      <c r="P58" s="83" t="n">
        <v>5.7</v>
      </c>
    </row>
    <row r="59" customFormat="false" ht="15.95" hidden="false" customHeight="true" outlineLevel="0" collapsed="false">
      <c r="A59" s="38" t="s">
        <v>72</v>
      </c>
      <c r="B59" s="38" t="s">
        <v>59</v>
      </c>
      <c r="C59" s="115" t="n">
        <v>4386750</v>
      </c>
      <c r="D59" s="79" t="n">
        <v>4607231</v>
      </c>
      <c r="E59" s="115" t="n">
        <v>1091244</v>
      </c>
      <c r="F59" s="115" t="n">
        <v>1130485</v>
      </c>
      <c r="G59" s="115" t="n">
        <v>1405189</v>
      </c>
      <c r="H59" s="115" t="n">
        <v>1103424</v>
      </c>
      <c r="I59" s="79" t="n">
        <v>1074291</v>
      </c>
      <c r="J59" s="115" t="n">
        <v>23.5</v>
      </c>
      <c r="K59" s="79" t="n">
        <v>-2</v>
      </c>
      <c r="L59" s="80" t="n">
        <v>-6.1</v>
      </c>
      <c r="M59" s="115" t="n">
        <v>-9.2</v>
      </c>
      <c r="N59" s="80" t="n">
        <v>13.4</v>
      </c>
      <c r="O59" s="115" t="n">
        <v>13.4</v>
      </c>
      <c r="P59" s="79" t="n">
        <v>0.2</v>
      </c>
    </row>
    <row r="60" customFormat="false" ht="15.95" hidden="false" customHeight="true" outlineLevel="0" collapsed="false">
      <c r="A60" s="43" t="s">
        <v>72</v>
      </c>
      <c r="B60" s="43" t="s">
        <v>60</v>
      </c>
      <c r="C60" s="116" t="n">
        <v>121789</v>
      </c>
      <c r="D60" s="81" t="n">
        <v>132883</v>
      </c>
      <c r="E60" s="116" t="n">
        <v>23824</v>
      </c>
      <c r="F60" s="116" t="n">
        <v>33921</v>
      </c>
      <c r="G60" s="116" t="n">
        <v>49604</v>
      </c>
      <c r="H60" s="116" t="n">
        <v>31515</v>
      </c>
      <c r="I60" s="81" t="n">
        <v>32948</v>
      </c>
      <c r="J60" s="116" t="n">
        <v>29.6</v>
      </c>
      <c r="K60" s="81" t="n">
        <v>9.7</v>
      </c>
      <c r="L60" s="82" t="n">
        <v>-6.6</v>
      </c>
      <c r="M60" s="116" t="n">
        <v>8.6</v>
      </c>
      <c r="N60" s="82" t="n">
        <v>30.7</v>
      </c>
      <c r="O60" s="116" t="n">
        <v>23.8</v>
      </c>
      <c r="P60" s="81" t="n">
        <v>37</v>
      </c>
    </row>
    <row r="61" customFormat="false" ht="15.95" hidden="false" customHeight="true" outlineLevel="0" collapsed="false">
      <c r="A61" s="43" t="s">
        <v>72</v>
      </c>
      <c r="B61" s="43" t="s">
        <v>61</v>
      </c>
      <c r="C61" s="116" t="n">
        <v>24867</v>
      </c>
      <c r="D61" s="81" t="n">
        <v>33467</v>
      </c>
      <c r="E61" s="116" t="n">
        <v>9291</v>
      </c>
      <c r="F61" s="116" t="n">
        <v>9291</v>
      </c>
      <c r="G61" s="116" t="n">
        <v>9861</v>
      </c>
      <c r="H61" s="116" t="n">
        <v>12469</v>
      </c>
      <c r="I61" s="81" t="n">
        <v>4218</v>
      </c>
      <c r="J61" s="116" t="n">
        <v>-15.4</v>
      </c>
      <c r="K61" s="81" t="n">
        <v>30</v>
      </c>
      <c r="L61" s="82" t="n">
        <v>145.7</v>
      </c>
      <c r="M61" s="116" t="n">
        <v>118.3</v>
      </c>
      <c r="N61" s="82" t="n">
        <v>48.5</v>
      </c>
      <c r="O61" s="116" t="n">
        <v>148.2</v>
      </c>
      <c r="P61" s="81" t="n">
        <v>-54.6</v>
      </c>
    </row>
    <row r="62" customFormat="false" ht="15.95" hidden="false" customHeight="true" outlineLevel="0" collapsed="false">
      <c r="A62" s="43" t="s">
        <v>72</v>
      </c>
      <c r="B62" s="43" t="s">
        <v>62</v>
      </c>
      <c r="C62" s="116" t="n">
        <v>64276</v>
      </c>
      <c r="D62" s="81" t="n">
        <v>100920</v>
      </c>
      <c r="E62" s="116" t="n">
        <v>22942</v>
      </c>
      <c r="F62" s="116" t="n">
        <v>29188</v>
      </c>
      <c r="G62" s="116" t="n">
        <v>29485</v>
      </c>
      <c r="H62" s="116" t="n">
        <v>34667</v>
      </c>
      <c r="I62" s="81" t="n">
        <v>27741</v>
      </c>
      <c r="J62" s="116" t="n">
        <v>-16.4</v>
      </c>
      <c r="K62" s="81" t="n">
        <v>20.8</v>
      </c>
      <c r="L62" s="82" t="n">
        <v>-2.1</v>
      </c>
      <c r="M62" s="116" t="n">
        <v>48.3</v>
      </c>
      <c r="N62" s="82" t="n">
        <v>130.8</v>
      </c>
      <c r="O62" s="116" t="n">
        <v>155.1</v>
      </c>
      <c r="P62" s="81" t="n">
        <v>-4.3</v>
      </c>
    </row>
    <row r="63" customFormat="false" ht="15.95" hidden="false" customHeight="true" outlineLevel="0" collapsed="false">
      <c r="A63" s="43" t="s">
        <v>72</v>
      </c>
      <c r="B63" s="43" t="s">
        <v>63</v>
      </c>
      <c r="C63" s="116" t="n">
        <v>351454</v>
      </c>
      <c r="D63" s="81" t="n">
        <v>422781</v>
      </c>
      <c r="E63" s="116" t="n">
        <v>104368</v>
      </c>
      <c r="F63" s="116" t="n">
        <v>100354</v>
      </c>
      <c r="G63" s="116" t="n">
        <v>118863</v>
      </c>
      <c r="H63" s="116" t="n">
        <v>113198</v>
      </c>
      <c r="I63" s="81" t="n">
        <v>102132</v>
      </c>
      <c r="J63" s="116" t="n">
        <v>30.9</v>
      </c>
      <c r="K63" s="81" t="n">
        <v>16.4</v>
      </c>
      <c r="L63" s="82" t="n">
        <v>32.9</v>
      </c>
      <c r="M63" s="116" t="n">
        <v>-0.8</v>
      </c>
      <c r="N63" s="82" t="n">
        <v>27.3</v>
      </c>
      <c r="O63" s="116" t="n">
        <v>22.2</v>
      </c>
      <c r="P63" s="81" t="n">
        <v>-2.5</v>
      </c>
    </row>
    <row r="64" customFormat="false" ht="15.95" hidden="false" customHeight="true" outlineLevel="0" collapsed="false">
      <c r="A64" s="43" t="s">
        <v>72</v>
      </c>
      <c r="B64" s="43" t="s">
        <v>64</v>
      </c>
      <c r="C64" s="116" t="n">
        <v>218489</v>
      </c>
      <c r="D64" s="81" t="n">
        <v>165839</v>
      </c>
      <c r="E64" s="116" t="n">
        <v>39038</v>
      </c>
      <c r="F64" s="116" t="n">
        <v>46960</v>
      </c>
      <c r="G64" s="116" t="n">
        <v>42586</v>
      </c>
      <c r="H64" s="116" t="n">
        <v>25737</v>
      </c>
      <c r="I64" s="81" t="n">
        <v>32233</v>
      </c>
      <c r="J64" s="116" t="n">
        <v>23.3</v>
      </c>
      <c r="K64" s="81" t="n">
        <v>-24.1</v>
      </c>
      <c r="L64" s="82" t="n">
        <v>-26.8</v>
      </c>
      <c r="M64" s="116" t="n">
        <v>-18.4</v>
      </c>
      <c r="N64" s="82" t="n">
        <v>-23.1</v>
      </c>
      <c r="O64" s="116" t="n">
        <v>-29.9</v>
      </c>
      <c r="P64" s="81" t="n">
        <v>-10.4</v>
      </c>
    </row>
    <row r="65" customFormat="false" ht="15.95" hidden="false" customHeight="true" outlineLevel="0" collapsed="false">
      <c r="A65" s="43" t="s">
        <v>72</v>
      </c>
      <c r="B65" s="43" t="s">
        <v>65</v>
      </c>
      <c r="C65" s="116" t="n">
        <v>35449</v>
      </c>
      <c r="D65" s="81" t="n">
        <v>36236</v>
      </c>
      <c r="E65" s="116" t="n">
        <v>10159</v>
      </c>
      <c r="F65" s="116" t="n">
        <v>9208</v>
      </c>
      <c r="G65" s="116" t="n">
        <v>7716</v>
      </c>
      <c r="H65" s="116" t="n">
        <v>8233</v>
      </c>
      <c r="I65" s="81" t="n">
        <v>16534</v>
      </c>
      <c r="J65" s="116" t="n">
        <v>39.1</v>
      </c>
      <c r="K65" s="81" t="n">
        <v>1.1</v>
      </c>
      <c r="L65" s="82" t="n">
        <v>10.1</v>
      </c>
      <c r="M65" s="116" t="n">
        <v>2.6</v>
      </c>
      <c r="N65" s="82" t="n">
        <v>-38.9</v>
      </c>
      <c r="O65" s="116" t="n">
        <v>-9.8</v>
      </c>
      <c r="P65" s="81" t="n">
        <v>63</v>
      </c>
    </row>
    <row r="66" customFormat="false" ht="15.95" hidden="false" customHeight="true" outlineLevel="0" collapsed="false">
      <c r="A66" s="43" t="s">
        <v>72</v>
      </c>
      <c r="B66" s="43" t="s">
        <v>66</v>
      </c>
      <c r="C66" s="116" t="n">
        <v>95663</v>
      </c>
      <c r="D66" s="81" t="n">
        <v>110559</v>
      </c>
      <c r="E66" s="116" t="n">
        <v>29382</v>
      </c>
      <c r="F66" s="116" t="n">
        <v>30220</v>
      </c>
      <c r="G66" s="116" t="n">
        <v>21611</v>
      </c>
      <c r="H66" s="116" t="n">
        <v>22849</v>
      </c>
      <c r="I66" s="81" t="n">
        <v>21694</v>
      </c>
      <c r="J66" s="116" t="n">
        <v>64.7</v>
      </c>
      <c r="K66" s="81" t="n">
        <v>14.7</v>
      </c>
      <c r="L66" s="82" t="n">
        <v>56.2</v>
      </c>
      <c r="M66" s="116" t="n">
        <v>13.5</v>
      </c>
      <c r="N66" s="82" t="n">
        <v>-6.4</v>
      </c>
      <c r="O66" s="116" t="n">
        <v>-22.1</v>
      </c>
      <c r="P66" s="81" t="n">
        <v>-26.2</v>
      </c>
    </row>
    <row r="67" customFormat="false" ht="15.95" hidden="false" customHeight="true" outlineLevel="0" collapsed="false">
      <c r="A67" s="43" t="s">
        <v>72</v>
      </c>
      <c r="B67" s="43" t="s">
        <v>67</v>
      </c>
      <c r="C67" s="116" t="n">
        <v>33598</v>
      </c>
      <c r="D67" s="81" t="n">
        <v>53510</v>
      </c>
      <c r="E67" s="116" t="n">
        <v>13945</v>
      </c>
      <c r="F67" s="116" t="n">
        <v>14155</v>
      </c>
      <c r="G67" s="116" t="n">
        <v>13361</v>
      </c>
      <c r="H67" s="116" t="n">
        <v>14335</v>
      </c>
      <c r="I67" s="81" t="n">
        <v>6372</v>
      </c>
      <c r="J67" s="116" t="n">
        <v>8</v>
      </c>
      <c r="K67" s="81" t="n">
        <v>7.9</v>
      </c>
      <c r="L67" s="82" t="n">
        <v>65.3</v>
      </c>
      <c r="M67" s="116" t="n">
        <v>20.1</v>
      </c>
      <c r="N67" s="82" t="n">
        <v>-19.3</v>
      </c>
      <c r="O67" s="116" t="n">
        <v>90.2</v>
      </c>
      <c r="P67" s="81" t="n">
        <v>-29</v>
      </c>
    </row>
    <row r="68" customFormat="false" ht="15.95" hidden="false" customHeight="true" outlineLevel="0" collapsed="false">
      <c r="A68" s="43" t="s">
        <v>72</v>
      </c>
      <c r="B68" s="43" t="s">
        <v>68</v>
      </c>
      <c r="C68" s="116" t="n">
        <v>380256</v>
      </c>
      <c r="D68" s="81" t="n">
        <v>387002</v>
      </c>
      <c r="E68" s="116" t="n">
        <v>82472</v>
      </c>
      <c r="F68" s="116" t="n">
        <v>114533</v>
      </c>
      <c r="G68" s="116" t="n">
        <v>105507</v>
      </c>
      <c r="H68" s="116" t="n">
        <v>109364</v>
      </c>
      <c r="I68" s="81" t="n">
        <v>93476</v>
      </c>
      <c r="J68" s="116" t="n">
        <v>4.7</v>
      </c>
      <c r="K68" s="81" t="n">
        <v>4</v>
      </c>
      <c r="L68" s="82" t="n">
        <v>-12.8</v>
      </c>
      <c r="M68" s="116" t="n">
        <v>0.3</v>
      </c>
      <c r="N68" s="82" t="n">
        <v>14.5</v>
      </c>
      <c r="O68" s="116" t="n">
        <v>27.5</v>
      </c>
      <c r="P68" s="81" t="n">
        <v>8.9</v>
      </c>
    </row>
    <row r="69" customFormat="false" ht="15.95" hidden="false" customHeight="true" outlineLevel="0" collapsed="false">
      <c r="A69" s="43" t="s">
        <v>72</v>
      </c>
      <c r="B69" s="43" t="s">
        <v>69</v>
      </c>
      <c r="C69" s="116" t="n">
        <v>600750</v>
      </c>
      <c r="D69" s="81" t="n">
        <v>585903</v>
      </c>
      <c r="E69" s="116" t="n">
        <v>139548</v>
      </c>
      <c r="F69" s="116" t="n">
        <v>147540</v>
      </c>
      <c r="G69" s="116" t="n">
        <v>164970</v>
      </c>
      <c r="H69" s="116" t="n">
        <v>131137</v>
      </c>
      <c r="I69" s="81" t="n">
        <v>131457</v>
      </c>
      <c r="J69" s="116" t="n">
        <v>48.7</v>
      </c>
      <c r="K69" s="81" t="n">
        <v>0.4</v>
      </c>
      <c r="L69" s="82" t="n">
        <v>-3.8</v>
      </c>
      <c r="M69" s="116" t="n">
        <v>-11.2</v>
      </c>
      <c r="N69" s="82" t="n">
        <v>3.3</v>
      </c>
      <c r="O69" s="116" t="n">
        <v>-2.6</v>
      </c>
      <c r="P69" s="81" t="n">
        <v>-6.8</v>
      </c>
    </row>
    <row r="70" customFormat="false" ht="15.95" hidden="false" customHeight="true" outlineLevel="0" collapsed="false">
      <c r="A70" s="43" t="s">
        <v>72</v>
      </c>
      <c r="B70" s="43" t="s">
        <v>70</v>
      </c>
      <c r="C70" s="116" t="n">
        <v>2303106</v>
      </c>
      <c r="D70" s="81" t="n">
        <v>2409863</v>
      </c>
      <c r="E70" s="116" t="n">
        <v>568734</v>
      </c>
      <c r="F70" s="116" t="n">
        <v>548390</v>
      </c>
      <c r="G70" s="116" t="n">
        <v>803133</v>
      </c>
      <c r="H70" s="116" t="n">
        <v>555582</v>
      </c>
      <c r="I70" s="81" t="n">
        <v>577334</v>
      </c>
      <c r="J70" s="116" t="n">
        <v>20.7</v>
      </c>
      <c r="K70" s="81" t="n">
        <v>-7.6</v>
      </c>
      <c r="L70" s="82" t="n">
        <v>-14.7</v>
      </c>
      <c r="M70" s="116" t="n">
        <v>-16.9</v>
      </c>
      <c r="N70" s="82" t="n">
        <v>17.5</v>
      </c>
      <c r="O70" s="116" t="n">
        <v>12.5</v>
      </c>
      <c r="P70" s="81" t="n">
        <v>3.8</v>
      </c>
    </row>
    <row r="71" customFormat="false" ht="15.95" hidden="false" customHeight="true" outlineLevel="0" collapsed="false">
      <c r="A71" s="49" t="s">
        <v>72</v>
      </c>
      <c r="B71" s="49" t="s">
        <v>71</v>
      </c>
      <c r="C71" s="117" t="n">
        <v>157053</v>
      </c>
      <c r="D71" s="83" t="n">
        <v>168268</v>
      </c>
      <c r="E71" s="117" t="n">
        <v>47541</v>
      </c>
      <c r="F71" s="117" t="n">
        <v>46725</v>
      </c>
      <c r="G71" s="117" t="n">
        <v>38492</v>
      </c>
      <c r="H71" s="117" t="n">
        <v>44338</v>
      </c>
      <c r="I71" s="83" t="n">
        <v>28152</v>
      </c>
      <c r="J71" s="117" t="n">
        <v>32.4</v>
      </c>
      <c r="K71" s="83" t="n">
        <v>3.1</v>
      </c>
      <c r="L71" s="84" t="n">
        <v>10.5</v>
      </c>
      <c r="M71" s="117" t="n">
        <v>5.3</v>
      </c>
      <c r="N71" s="84" t="n">
        <v>0.7</v>
      </c>
      <c r="O71" s="117" t="n">
        <v>24</v>
      </c>
      <c r="P71" s="83" t="n">
        <v>-27</v>
      </c>
    </row>
    <row r="72" customFormat="false" ht="15.95" hidden="false" customHeight="true" outlineLevel="0" collapsed="false">
      <c r="A72" s="38" t="s">
        <v>52</v>
      </c>
      <c r="B72" s="38" t="s">
        <v>59</v>
      </c>
      <c r="C72" s="115" t="n">
        <v>4156196</v>
      </c>
      <c r="D72" s="79" t="n">
        <v>4082481</v>
      </c>
      <c r="E72" s="115" t="n">
        <v>4128655</v>
      </c>
      <c r="F72" s="115" t="n">
        <v>4112545</v>
      </c>
      <c r="G72" s="115" t="n">
        <v>4082481</v>
      </c>
      <c r="H72" s="115" t="n">
        <v>4083244</v>
      </c>
      <c r="I72" s="79" t="n">
        <v>4066282</v>
      </c>
      <c r="J72" s="115" t="n">
        <v>-1.3</v>
      </c>
      <c r="K72" s="79" t="n">
        <v>-2.3</v>
      </c>
      <c r="L72" s="80" t="n">
        <v>-2.5</v>
      </c>
      <c r="M72" s="115" t="n">
        <v>-2.3</v>
      </c>
      <c r="N72" s="80" t="n">
        <v>-2.3</v>
      </c>
      <c r="O72" s="115" t="n">
        <v>-1.9</v>
      </c>
      <c r="P72" s="79" t="n">
        <v>-2</v>
      </c>
    </row>
    <row r="73" customFormat="false" ht="15.95" hidden="false" customHeight="true" outlineLevel="0" collapsed="false">
      <c r="A73" s="43" t="s">
        <v>52</v>
      </c>
      <c r="B73" s="43" t="s">
        <v>60</v>
      </c>
      <c r="C73" s="116" t="n">
        <v>154074</v>
      </c>
      <c r="D73" s="81" t="n">
        <v>154351</v>
      </c>
      <c r="E73" s="116" t="n">
        <v>154893</v>
      </c>
      <c r="F73" s="116" t="n">
        <v>155146</v>
      </c>
      <c r="G73" s="116" t="n">
        <v>154351</v>
      </c>
      <c r="H73" s="116" t="n">
        <v>155541</v>
      </c>
      <c r="I73" s="81" t="n">
        <v>149421</v>
      </c>
      <c r="J73" s="116" t="n">
        <v>2.3</v>
      </c>
      <c r="K73" s="81" t="n">
        <v>-0.2</v>
      </c>
      <c r="L73" s="82" t="n">
        <v>1.8</v>
      </c>
      <c r="M73" s="116" t="n">
        <v>1.4</v>
      </c>
      <c r="N73" s="82" t="n">
        <v>-0.2</v>
      </c>
      <c r="O73" s="116" t="n">
        <v>-0.6</v>
      </c>
      <c r="P73" s="81" t="n">
        <v>-0.1</v>
      </c>
    </row>
    <row r="74" customFormat="false" ht="15.95" hidden="false" customHeight="true" outlineLevel="0" collapsed="false">
      <c r="A74" s="43" t="s">
        <v>52</v>
      </c>
      <c r="B74" s="43" t="s">
        <v>61</v>
      </c>
      <c r="C74" s="116" t="n">
        <v>69385</v>
      </c>
      <c r="D74" s="81" t="n">
        <v>80849</v>
      </c>
      <c r="E74" s="116" t="n">
        <v>82267</v>
      </c>
      <c r="F74" s="116" t="n">
        <v>81391</v>
      </c>
      <c r="G74" s="116" t="n">
        <v>80849</v>
      </c>
      <c r="H74" s="116" t="n">
        <v>80147</v>
      </c>
      <c r="I74" s="81" t="n">
        <v>79488</v>
      </c>
      <c r="J74" s="116" t="n">
        <v>-2.5</v>
      </c>
      <c r="K74" s="81" t="n">
        <v>-2.6</v>
      </c>
      <c r="L74" s="82" t="n">
        <v>-2.1</v>
      </c>
      <c r="M74" s="116" t="n">
        <v>-2</v>
      </c>
      <c r="N74" s="82" t="n">
        <v>-2.6</v>
      </c>
      <c r="O74" s="116" t="n">
        <v>-2.6</v>
      </c>
      <c r="P74" s="81" t="n">
        <v>-3.4</v>
      </c>
    </row>
    <row r="75" customFormat="false" ht="15.95" hidden="false" customHeight="true" outlineLevel="0" collapsed="false">
      <c r="A75" s="43" t="s">
        <v>52</v>
      </c>
      <c r="B75" s="43" t="s">
        <v>62</v>
      </c>
      <c r="C75" s="116" t="n">
        <v>48552</v>
      </c>
      <c r="D75" s="81" t="n">
        <v>48773</v>
      </c>
      <c r="E75" s="116" t="n">
        <v>48590</v>
      </c>
      <c r="F75" s="116" t="n">
        <v>47952</v>
      </c>
      <c r="G75" s="116" t="n">
        <v>48773</v>
      </c>
      <c r="H75" s="116" t="n">
        <v>48645</v>
      </c>
      <c r="I75" s="81" t="n">
        <v>48601</v>
      </c>
      <c r="J75" s="116" t="n">
        <v>-1.3</v>
      </c>
      <c r="K75" s="81" t="n">
        <v>-3.1</v>
      </c>
      <c r="L75" s="82" t="n">
        <v>-1.3</v>
      </c>
      <c r="M75" s="116" t="n">
        <v>-2.3</v>
      </c>
      <c r="N75" s="82" t="n">
        <v>-3.1</v>
      </c>
      <c r="O75" s="116" t="n">
        <v>-2.4</v>
      </c>
      <c r="P75" s="81" t="n">
        <v>-5</v>
      </c>
    </row>
    <row r="76" customFormat="false" ht="15.95" hidden="false" customHeight="true" outlineLevel="0" collapsed="false">
      <c r="A76" s="43" t="s">
        <v>52</v>
      </c>
      <c r="B76" s="43" t="s">
        <v>63</v>
      </c>
      <c r="C76" s="116" t="n">
        <v>182936</v>
      </c>
      <c r="D76" s="81" t="n">
        <v>172102</v>
      </c>
      <c r="E76" s="116" t="n">
        <v>174034</v>
      </c>
      <c r="F76" s="116" t="n">
        <v>173220</v>
      </c>
      <c r="G76" s="116" t="n">
        <v>172102</v>
      </c>
      <c r="H76" s="116" t="n">
        <v>174255</v>
      </c>
      <c r="I76" s="81" t="n">
        <v>175442</v>
      </c>
      <c r="J76" s="116" t="n">
        <v>-0.6</v>
      </c>
      <c r="K76" s="81" t="n">
        <v>-1.9</v>
      </c>
      <c r="L76" s="82" t="n">
        <v>-0.1</v>
      </c>
      <c r="M76" s="116" t="n">
        <v>-1.1</v>
      </c>
      <c r="N76" s="82" t="n">
        <v>-1.9</v>
      </c>
      <c r="O76" s="116" t="n">
        <v>-0.2</v>
      </c>
      <c r="P76" s="81" t="n">
        <v>0.6</v>
      </c>
    </row>
    <row r="77" customFormat="false" ht="15.95" hidden="false" customHeight="true" outlineLevel="0" collapsed="false">
      <c r="A77" s="43" t="s">
        <v>52</v>
      </c>
      <c r="B77" s="43" t="s">
        <v>64</v>
      </c>
      <c r="C77" s="116" t="n">
        <v>109727</v>
      </c>
      <c r="D77" s="81" t="n">
        <v>104381</v>
      </c>
      <c r="E77" s="116" t="n">
        <v>107650</v>
      </c>
      <c r="F77" s="116" t="n">
        <v>106714</v>
      </c>
      <c r="G77" s="116" t="n">
        <v>104381</v>
      </c>
      <c r="H77" s="116" t="n">
        <v>104398</v>
      </c>
      <c r="I77" s="81" t="n">
        <v>104402</v>
      </c>
      <c r="J77" s="116" t="n">
        <v>-2.1</v>
      </c>
      <c r="K77" s="81" t="n">
        <v>-4.6</v>
      </c>
      <c r="L77" s="82" t="n">
        <v>-1.8</v>
      </c>
      <c r="M77" s="116" t="n">
        <v>-1.9</v>
      </c>
      <c r="N77" s="82" t="n">
        <v>-4.6</v>
      </c>
      <c r="O77" s="116" t="n">
        <v>-3.8</v>
      </c>
      <c r="P77" s="81" t="n">
        <v>-3.9</v>
      </c>
    </row>
    <row r="78" customFormat="false" ht="15.95" hidden="false" customHeight="true" outlineLevel="0" collapsed="false">
      <c r="A78" s="43" t="s">
        <v>52</v>
      </c>
      <c r="B78" s="43" t="s">
        <v>65</v>
      </c>
      <c r="C78" s="116" t="n">
        <v>42009</v>
      </c>
      <c r="D78" s="81" t="n">
        <v>41259</v>
      </c>
      <c r="E78" s="116" t="n">
        <v>41715</v>
      </c>
      <c r="F78" s="116" t="n">
        <v>41955</v>
      </c>
      <c r="G78" s="116" t="n">
        <v>41259</v>
      </c>
      <c r="H78" s="116" t="n">
        <v>40867</v>
      </c>
      <c r="I78" s="81" t="n">
        <v>39958</v>
      </c>
      <c r="J78" s="116" t="n">
        <v>-2.1</v>
      </c>
      <c r="K78" s="81" t="n">
        <v>-2.4</v>
      </c>
      <c r="L78" s="82" t="n">
        <v>-2.5</v>
      </c>
      <c r="M78" s="116" t="n">
        <v>-1.1</v>
      </c>
      <c r="N78" s="82" t="n">
        <v>-2.4</v>
      </c>
      <c r="O78" s="116" t="n">
        <v>-3.5</v>
      </c>
      <c r="P78" s="81" t="n">
        <v>-4.3</v>
      </c>
    </row>
    <row r="79" customFormat="false" ht="15.95" hidden="false" customHeight="true" outlineLevel="0" collapsed="false">
      <c r="A79" s="43" t="s">
        <v>52</v>
      </c>
      <c r="B79" s="43" t="s">
        <v>66</v>
      </c>
      <c r="C79" s="116" t="n">
        <v>90016</v>
      </c>
      <c r="D79" s="81" t="n">
        <v>88424</v>
      </c>
      <c r="E79" s="116" t="n">
        <v>89789</v>
      </c>
      <c r="F79" s="116" t="n">
        <v>89697</v>
      </c>
      <c r="G79" s="116" t="n">
        <v>88424</v>
      </c>
      <c r="H79" s="116" t="n">
        <v>87694</v>
      </c>
      <c r="I79" s="81" t="n">
        <v>88450</v>
      </c>
      <c r="J79" s="116" t="n">
        <v>3.7</v>
      </c>
      <c r="K79" s="81" t="n">
        <v>-3.4</v>
      </c>
      <c r="L79" s="82" t="n">
        <v>-2.8</v>
      </c>
      <c r="M79" s="116" t="n">
        <v>-1.9</v>
      </c>
      <c r="N79" s="82" t="n">
        <v>-3.4</v>
      </c>
      <c r="O79" s="116" t="n">
        <v>-4.1</v>
      </c>
      <c r="P79" s="81" t="n">
        <v>-1.5</v>
      </c>
    </row>
    <row r="80" customFormat="false" ht="15.95" hidden="false" customHeight="true" outlineLevel="0" collapsed="false">
      <c r="A80" s="43" t="s">
        <v>52</v>
      </c>
      <c r="B80" s="43" t="s">
        <v>67</v>
      </c>
      <c r="C80" s="116" t="n">
        <v>64217</v>
      </c>
      <c r="D80" s="81" t="n">
        <v>67704</v>
      </c>
      <c r="E80" s="116" t="n">
        <v>68256</v>
      </c>
      <c r="F80" s="116" t="n">
        <v>67298</v>
      </c>
      <c r="G80" s="116" t="n">
        <v>67704</v>
      </c>
      <c r="H80" s="116" t="n">
        <v>64222</v>
      </c>
      <c r="I80" s="81" t="n">
        <v>63430</v>
      </c>
      <c r="J80" s="116" t="n">
        <v>-3.5</v>
      </c>
      <c r="K80" s="81" t="n">
        <v>-3.6</v>
      </c>
      <c r="L80" s="82" t="n">
        <v>-4.2</v>
      </c>
      <c r="M80" s="116" t="n">
        <v>-3.8</v>
      </c>
      <c r="N80" s="82" t="n">
        <v>-3.6</v>
      </c>
      <c r="O80" s="116" t="n">
        <v>-3.5</v>
      </c>
      <c r="P80" s="81" t="n">
        <v>-3.2</v>
      </c>
    </row>
    <row r="81" customFormat="false" ht="15.95" hidden="false" customHeight="true" outlineLevel="0" collapsed="false">
      <c r="A81" s="43" t="s">
        <v>52</v>
      </c>
      <c r="B81" s="43" t="s">
        <v>68</v>
      </c>
      <c r="C81" s="116" t="n">
        <v>479918</v>
      </c>
      <c r="D81" s="81" t="n">
        <v>462478</v>
      </c>
      <c r="E81" s="116" t="n">
        <v>463112</v>
      </c>
      <c r="F81" s="116" t="n">
        <v>461543</v>
      </c>
      <c r="G81" s="116" t="n">
        <v>462478</v>
      </c>
      <c r="H81" s="116" t="n">
        <v>464872</v>
      </c>
      <c r="I81" s="81" t="n">
        <v>464631</v>
      </c>
      <c r="J81" s="116" t="n">
        <v>-1.9</v>
      </c>
      <c r="K81" s="81" t="n">
        <v>-2.5</v>
      </c>
      <c r="L81" s="82" t="n">
        <v>-5.8</v>
      </c>
      <c r="M81" s="116" t="n">
        <v>-4.9</v>
      </c>
      <c r="N81" s="82" t="n">
        <v>-2.5</v>
      </c>
      <c r="O81" s="116" t="n">
        <v>-1.5</v>
      </c>
      <c r="P81" s="81" t="n">
        <v>0.2</v>
      </c>
    </row>
    <row r="82" customFormat="false" ht="15.95" hidden="false" customHeight="true" outlineLevel="0" collapsed="false">
      <c r="A82" s="43" t="s">
        <v>52</v>
      </c>
      <c r="B82" s="43" t="s">
        <v>69</v>
      </c>
      <c r="C82" s="116" t="n">
        <v>910403</v>
      </c>
      <c r="D82" s="81" t="n">
        <v>868965</v>
      </c>
      <c r="E82" s="116" t="n">
        <v>888783</v>
      </c>
      <c r="F82" s="116" t="n">
        <v>878449</v>
      </c>
      <c r="G82" s="116" t="n">
        <v>868965</v>
      </c>
      <c r="H82" s="116" t="n">
        <v>873046</v>
      </c>
      <c r="I82" s="81" t="n">
        <v>871810</v>
      </c>
      <c r="J82" s="116" t="n">
        <v>-3.2</v>
      </c>
      <c r="K82" s="81" t="n">
        <v>-4.9</v>
      </c>
      <c r="L82" s="82" t="n">
        <v>-6.3</v>
      </c>
      <c r="M82" s="116" t="n">
        <v>-6.2</v>
      </c>
      <c r="N82" s="82" t="n">
        <v>-4.9</v>
      </c>
      <c r="O82" s="116" t="n">
        <v>-2.6</v>
      </c>
      <c r="P82" s="81" t="n">
        <v>-2.6</v>
      </c>
    </row>
    <row r="83" customFormat="false" ht="15.95" hidden="false" customHeight="true" outlineLevel="0" collapsed="false">
      <c r="A83" s="43" t="s">
        <v>52</v>
      </c>
      <c r="B83" s="43" t="s">
        <v>70</v>
      </c>
      <c r="C83" s="116" t="n">
        <v>1691734</v>
      </c>
      <c r="D83" s="81" t="n">
        <v>1684429</v>
      </c>
      <c r="E83" s="116" t="n">
        <v>1698226</v>
      </c>
      <c r="F83" s="116" t="n">
        <v>1699934</v>
      </c>
      <c r="G83" s="116" t="n">
        <v>1684429</v>
      </c>
      <c r="H83" s="116" t="n">
        <v>1680733</v>
      </c>
      <c r="I83" s="81" t="n">
        <v>1672347</v>
      </c>
      <c r="J83" s="116" t="n">
        <v>-0.4</v>
      </c>
      <c r="K83" s="81" t="n">
        <v>-0.3</v>
      </c>
      <c r="L83" s="82" t="n">
        <v>0.2</v>
      </c>
      <c r="M83" s="116" t="n">
        <v>0.8</v>
      </c>
      <c r="N83" s="82" t="n">
        <v>-0.3</v>
      </c>
      <c r="O83" s="116" t="n">
        <v>-1.6</v>
      </c>
      <c r="P83" s="81" t="n">
        <v>-2.5</v>
      </c>
    </row>
    <row r="84" customFormat="false" ht="15.95" hidden="false" customHeight="true" outlineLevel="0" collapsed="false">
      <c r="A84" s="49" t="s">
        <v>52</v>
      </c>
      <c r="B84" s="49" t="s">
        <v>71</v>
      </c>
      <c r="C84" s="117" t="n">
        <v>313225</v>
      </c>
      <c r="D84" s="83" t="n">
        <v>308766</v>
      </c>
      <c r="E84" s="117" t="n">
        <v>311340</v>
      </c>
      <c r="F84" s="117" t="n">
        <v>309246</v>
      </c>
      <c r="G84" s="117" t="n">
        <v>308766</v>
      </c>
      <c r="H84" s="117" t="n">
        <v>308824</v>
      </c>
      <c r="I84" s="83" t="n">
        <v>308302</v>
      </c>
      <c r="J84" s="117" t="n">
        <v>-1.3</v>
      </c>
      <c r="K84" s="83" t="n">
        <v>-3.2</v>
      </c>
      <c r="L84" s="84" t="n">
        <v>-3.6</v>
      </c>
      <c r="M84" s="117" t="n">
        <v>-4</v>
      </c>
      <c r="N84" s="84" t="n">
        <v>-3.2</v>
      </c>
      <c r="O84" s="117" t="n">
        <v>-2.2</v>
      </c>
      <c r="P84" s="83" t="n">
        <v>-1.7</v>
      </c>
    </row>
    <row r="85" customFormat="false" ht="15.95" hidden="false" customHeight="true" outlineLevel="0" collapsed="false">
      <c r="A85" s="121" t="s">
        <v>54</v>
      </c>
      <c r="B85" s="88" t="s">
        <v>55</v>
      </c>
    </row>
    <row r="86" customFormat="false" ht="15.95" hidden="false" customHeight="true" outlineLevel="0" collapsed="false">
      <c r="B86" s="88" t="s">
        <v>56</v>
      </c>
    </row>
    <row r="87" customFormat="false" ht="15.95" hidden="false" customHeight="true" outlineLevel="0" collapsed="false">
      <c r="B87" s="88" t="s">
        <v>5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85</v>
      </c>
      <c r="B1" s="127"/>
      <c r="C1" s="127"/>
      <c r="D1" s="127"/>
      <c r="E1" s="127"/>
      <c r="F1" s="128"/>
      <c r="G1" s="127"/>
      <c r="H1" s="127"/>
    </row>
    <row r="2" customFormat="false" ht="21.75" hidden="false" customHeight="true" outlineLevel="0" collapsed="false">
      <c r="A2" s="127"/>
      <c r="B2" s="129" t="s">
        <v>86</v>
      </c>
      <c r="C2" s="130"/>
      <c r="D2" s="127"/>
      <c r="E2" s="127"/>
      <c r="F2" s="127"/>
      <c r="G2" s="127"/>
      <c r="H2" s="127"/>
    </row>
    <row r="3" customFormat="false" ht="15" hidden="false" customHeight="false" outlineLevel="0" collapsed="false">
      <c r="A3" s="127"/>
      <c r="B3" s="131" t="s">
        <v>87</v>
      </c>
      <c r="C3" s="132" t="s">
        <v>88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3</v>
      </c>
      <c r="I3" s="131" t="s">
        <v>10</v>
      </c>
      <c r="J3" s="131" t="s">
        <v>11</v>
      </c>
      <c r="K3" s="133" t="s">
        <v>89</v>
      </c>
    </row>
    <row r="4" customFormat="false" ht="15" hidden="false" customHeight="true" outlineLevel="0" collapsed="false">
      <c r="A4" s="127"/>
      <c r="B4" s="134" t="s">
        <v>47</v>
      </c>
      <c r="C4" s="135" t="s">
        <v>59</v>
      </c>
      <c r="D4" s="136" t="n">
        <v>1.00135</v>
      </c>
      <c r="E4" s="136" t="n">
        <v>1.01186</v>
      </c>
      <c r="F4" s="136" t="n">
        <v>0.99668</v>
      </c>
      <c r="G4" s="137" t="n">
        <v>0.99619</v>
      </c>
      <c r="H4" s="136" t="n">
        <v>0.99891</v>
      </c>
      <c r="I4" s="136" t="n">
        <v>0.9951</v>
      </c>
      <c r="J4" s="136" t="n">
        <v>0.94258</v>
      </c>
      <c r="K4" s="137" t="n">
        <v>0.98774</v>
      </c>
    </row>
    <row r="5" customFormat="false" ht="15" hidden="false" customHeight="true" outlineLevel="0" collapsed="false">
      <c r="A5" s="127"/>
      <c r="B5" s="138" t="s">
        <v>47</v>
      </c>
      <c r="C5" s="139" t="s">
        <v>60</v>
      </c>
      <c r="D5" s="136" t="n">
        <v>0.999</v>
      </c>
      <c r="E5" s="136" t="n">
        <v>1.00197</v>
      </c>
      <c r="F5" s="136" t="n">
        <v>1.00339</v>
      </c>
      <c r="G5" s="137" t="n">
        <v>1</v>
      </c>
      <c r="H5" s="136" t="n">
        <v>1.00755</v>
      </c>
      <c r="I5" s="136" t="n">
        <v>0.98591</v>
      </c>
      <c r="J5" s="136" t="n">
        <v>1</v>
      </c>
      <c r="K5" s="137" t="n">
        <v>0.99925</v>
      </c>
    </row>
    <row r="6" customFormat="false" ht="15" hidden="false" customHeight="true" outlineLevel="0" collapsed="false">
      <c r="A6" s="127"/>
      <c r="B6" s="138" t="s">
        <v>47</v>
      </c>
      <c r="C6" s="139" t="s">
        <v>61</v>
      </c>
      <c r="D6" s="140" t="n">
        <v>1.0151</v>
      </c>
      <c r="E6" s="140" t="n">
        <v>1.04976</v>
      </c>
      <c r="F6" s="140" t="n">
        <v>1.01179</v>
      </c>
      <c r="G6" s="141" t="n">
        <v>1.01929</v>
      </c>
      <c r="H6" s="140" t="n">
        <v>1.0019</v>
      </c>
      <c r="I6" s="140" t="n">
        <v>1.00979</v>
      </c>
      <c r="J6" s="140" t="n">
        <v>0.99998</v>
      </c>
      <c r="K6" s="141" t="n">
        <v>1</v>
      </c>
    </row>
    <row r="7" customFormat="false" ht="15" hidden="false" customHeight="true" outlineLevel="0" collapsed="false">
      <c r="A7" s="127"/>
      <c r="B7" s="138" t="s">
        <v>47</v>
      </c>
      <c r="C7" s="139" t="s">
        <v>62</v>
      </c>
      <c r="D7" s="140" t="n">
        <v>1.09983</v>
      </c>
      <c r="E7" s="140" t="n">
        <v>1.01385</v>
      </c>
      <c r="F7" s="140" t="n">
        <v>0.99992</v>
      </c>
      <c r="G7" s="141" t="n">
        <v>0.99202</v>
      </c>
      <c r="H7" s="140" t="n">
        <v>1.01448</v>
      </c>
      <c r="I7" s="140" t="n">
        <v>0.98641</v>
      </c>
      <c r="J7" s="140" t="s">
        <v>80</v>
      </c>
      <c r="K7" s="141" t="s">
        <v>80</v>
      </c>
    </row>
    <row r="8" customFormat="false" ht="15" hidden="false" customHeight="true" outlineLevel="0" collapsed="false">
      <c r="A8" s="127"/>
      <c r="B8" s="138" t="s">
        <v>47</v>
      </c>
      <c r="C8" s="139" t="s">
        <v>63</v>
      </c>
      <c r="D8" s="140" t="n">
        <v>0.90426</v>
      </c>
      <c r="E8" s="140" t="n">
        <v>0.7732</v>
      </c>
      <c r="F8" s="140" t="n">
        <v>1.00052</v>
      </c>
      <c r="G8" s="141" t="n">
        <v>1.00119</v>
      </c>
      <c r="H8" s="140" t="n">
        <v>1.00002</v>
      </c>
      <c r="I8" s="140" t="n">
        <v>0.99837</v>
      </c>
      <c r="J8" s="140" t="n">
        <v>0.85764</v>
      </c>
      <c r="K8" s="141" t="n">
        <v>1.04211</v>
      </c>
    </row>
    <row r="9" customFormat="false" ht="15" hidden="false" customHeight="true" outlineLevel="0" collapsed="false">
      <c r="A9" s="127"/>
      <c r="B9" s="138" t="s">
        <v>47</v>
      </c>
      <c r="C9" s="139" t="s">
        <v>64</v>
      </c>
      <c r="D9" s="140" t="n">
        <v>0.99986</v>
      </c>
      <c r="E9" s="140" t="n">
        <v>1.00266</v>
      </c>
      <c r="F9" s="140" t="n">
        <v>0.98575</v>
      </c>
      <c r="G9" s="141" t="n">
        <v>1.00215</v>
      </c>
      <c r="H9" s="140" t="n">
        <v>0.98271</v>
      </c>
      <c r="I9" s="140" t="n">
        <v>0.9773</v>
      </c>
      <c r="J9" s="140" t="n">
        <v>1</v>
      </c>
      <c r="K9" s="141" t="n">
        <v>1</v>
      </c>
    </row>
    <row r="10" customFormat="false" ht="15" hidden="false" customHeight="true" outlineLevel="0" collapsed="false">
      <c r="A10" s="127"/>
      <c r="B10" s="138" t="s">
        <v>47</v>
      </c>
      <c r="C10" s="139" t="s">
        <v>65</v>
      </c>
      <c r="D10" s="140" t="n">
        <v>1.00598</v>
      </c>
      <c r="E10" s="140" t="n">
        <v>1.00157</v>
      </c>
      <c r="F10" s="140" t="n">
        <v>1.00916</v>
      </c>
      <c r="G10" s="141" t="n">
        <v>1.00807</v>
      </c>
      <c r="H10" s="140" t="n">
        <v>1.01285</v>
      </c>
      <c r="I10" s="140" t="n">
        <v>1.00663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7</v>
      </c>
      <c r="C11" s="139" t="s">
        <v>66</v>
      </c>
      <c r="D11" s="140" t="n">
        <v>1.02136</v>
      </c>
      <c r="E11" s="140" t="n">
        <v>1.00291</v>
      </c>
      <c r="F11" s="140" t="n">
        <v>1.01444</v>
      </c>
      <c r="G11" s="141" t="n">
        <v>1.00586</v>
      </c>
      <c r="H11" s="140" t="n">
        <v>1.01412</v>
      </c>
      <c r="I11" s="140" t="n">
        <v>1.08755</v>
      </c>
      <c r="J11" s="140" t="s">
        <v>80</v>
      </c>
      <c r="K11" s="141" t="s">
        <v>80</v>
      </c>
    </row>
    <row r="12" customFormat="false" ht="15" hidden="false" customHeight="true" outlineLevel="0" collapsed="false">
      <c r="A12" s="127"/>
      <c r="B12" s="138" t="s">
        <v>47</v>
      </c>
      <c r="C12" s="139" t="s">
        <v>67</v>
      </c>
      <c r="D12" s="140" t="n">
        <v>1.06415</v>
      </c>
      <c r="E12" s="140" t="n">
        <v>1.06119</v>
      </c>
      <c r="F12" s="140" t="n">
        <v>1.07482</v>
      </c>
      <c r="G12" s="141" t="n">
        <v>1.03157</v>
      </c>
      <c r="H12" s="140" t="n">
        <v>1.08391</v>
      </c>
      <c r="I12" s="140" t="n">
        <v>1.13387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7</v>
      </c>
      <c r="C13" s="139" t="s">
        <v>90</v>
      </c>
      <c r="D13" s="140" t="n">
        <v>0.98244</v>
      </c>
      <c r="E13" s="140" t="n">
        <v>0.99147</v>
      </c>
      <c r="F13" s="140" t="n">
        <v>0.98349</v>
      </c>
      <c r="G13" s="141" t="n">
        <v>0.98961</v>
      </c>
      <c r="H13" s="140" t="n">
        <v>0.99438</v>
      </c>
      <c r="I13" s="140" t="n">
        <v>0.92309</v>
      </c>
      <c r="J13" s="140" t="n">
        <v>0.97672</v>
      </c>
      <c r="K13" s="141" t="n">
        <v>0.90322</v>
      </c>
    </row>
    <row r="14" customFormat="false" ht="15" hidden="false" customHeight="true" outlineLevel="0" collapsed="false">
      <c r="A14" s="127"/>
      <c r="B14" s="138" t="s">
        <v>47</v>
      </c>
      <c r="C14" s="139" t="s">
        <v>69</v>
      </c>
      <c r="D14" s="140" t="n">
        <v>0.99732</v>
      </c>
      <c r="E14" s="140" t="n">
        <v>0.97319</v>
      </c>
      <c r="F14" s="140" t="n">
        <v>1.00124</v>
      </c>
      <c r="G14" s="141" t="n">
        <v>1.00237</v>
      </c>
      <c r="H14" s="140" t="n">
        <v>1.00127</v>
      </c>
      <c r="I14" s="140" t="n">
        <v>0.9968</v>
      </c>
      <c r="J14" s="140" t="n">
        <v>0.98335</v>
      </c>
      <c r="K14" s="141" t="n">
        <v>0.99246</v>
      </c>
    </row>
    <row r="15" customFormat="false" ht="15" hidden="false" customHeight="true" outlineLevel="0" collapsed="false">
      <c r="A15" s="127"/>
      <c r="B15" s="138" t="s">
        <v>47</v>
      </c>
      <c r="C15" s="139" t="s">
        <v>70</v>
      </c>
      <c r="D15" s="140" t="n">
        <v>1.02061</v>
      </c>
      <c r="E15" s="140" t="n">
        <v>1.03956</v>
      </c>
      <c r="F15" s="140" t="n">
        <v>0.99468</v>
      </c>
      <c r="G15" s="141" t="n">
        <v>0.99248</v>
      </c>
      <c r="H15" s="140" t="n">
        <v>0.99441</v>
      </c>
      <c r="I15" s="140" t="n">
        <v>1.0031</v>
      </c>
      <c r="J15" s="140" t="n">
        <v>1.00811</v>
      </c>
      <c r="K15" s="141" t="n">
        <v>0.97599</v>
      </c>
    </row>
    <row r="16" customFormat="false" ht="15" hidden="false" customHeight="true" outlineLevel="0" collapsed="false">
      <c r="A16" s="127"/>
      <c r="B16" s="142" t="s">
        <v>47</v>
      </c>
      <c r="C16" s="143" t="s">
        <v>71</v>
      </c>
      <c r="D16" s="144" t="n">
        <v>0.95866</v>
      </c>
      <c r="E16" s="144" t="n">
        <v>1.01306</v>
      </c>
      <c r="F16" s="144" t="n">
        <v>1.0001</v>
      </c>
      <c r="G16" s="145" t="n">
        <v>0.99918</v>
      </c>
      <c r="H16" s="144" t="n">
        <v>1.00401</v>
      </c>
      <c r="I16" s="144" t="n">
        <v>0.9995</v>
      </c>
      <c r="J16" s="144" t="n">
        <v>0.66262</v>
      </c>
      <c r="K16" s="145" t="n">
        <v>0.8912</v>
      </c>
    </row>
    <row r="17" customFormat="false" ht="15" hidden="false" customHeight="true" outlineLevel="0" collapsed="false">
      <c r="A17" s="127"/>
      <c r="B17" s="134" t="s">
        <v>48</v>
      </c>
      <c r="C17" s="134" t="s">
        <v>59</v>
      </c>
      <c r="D17" s="146" t="n">
        <v>1.0032</v>
      </c>
      <c r="E17" s="146" t="n">
        <v>1.0166</v>
      </c>
      <c r="F17" s="146" t="n">
        <v>0.99574</v>
      </c>
      <c r="G17" s="147" t="n">
        <v>0.99507</v>
      </c>
      <c r="H17" s="146" t="n">
        <v>0.99852</v>
      </c>
      <c r="I17" s="146" t="n">
        <v>0.99198</v>
      </c>
      <c r="J17" s="146" t="n">
        <v>0.92182</v>
      </c>
      <c r="K17" s="147" t="n">
        <v>0.97013</v>
      </c>
    </row>
    <row r="18" customFormat="false" ht="15" hidden="false" customHeight="true" outlineLevel="0" collapsed="false">
      <c r="A18" s="127"/>
      <c r="B18" s="138" t="s">
        <v>48</v>
      </c>
      <c r="C18" s="138" t="s">
        <v>60</v>
      </c>
      <c r="D18" s="136" t="n">
        <v>0.99822</v>
      </c>
      <c r="E18" s="136" t="n">
        <v>1.00099</v>
      </c>
      <c r="F18" s="136" t="n">
        <v>1.00351</v>
      </c>
      <c r="G18" s="137" t="n">
        <v>1</v>
      </c>
      <c r="H18" s="136" t="n">
        <v>1.00992</v>
      </c>
      <c r="I18" s="136" t="n">
        <v>0.99312</v>
      </c>
      <c r="J18" s="136" t="n">
        <v>1</v>
      </c>
      <c r="K18" s="137" t="n">
        <v>0.99855</v>
      </c>
    </row>
    <row r="19" customFormat="false" ht="15" hidden="false" customHeight="true" outlineLevel="0" collapsed="false">
      <c r="A19" s="127"/>
      <c r="B19" s="138" t="s">
        <v>48</v>
      </c>
      <c r="C19" s="138" t="s">
        <v>61</v>
      </c>
      <c r="D19" s="140" t="n">
        <v>1.0192</v>
      </c>
      <c r="E19" s="140" t="n">
        <v>1.06915</v>
      </c>
      <c r="F19" s="140" t="n">
        <v>1.00956</v>
      </c>
      <c r="G19" s="141" t="n">
        <v>1.01975</v>
      </c>
      <c r="H19" s="140" t="n">
        <v>1.00356</v>
      </c>
      <c r="I19" s="140" t="n">
        <v>1.00021</v>
      </c>
      <c r="J19" s="140" t="n">
        <v>1.01056</v>
      </c>
      <c r="K19" s="141" t="n">
        <v>1</v>
      </c>
    </row>
    <row r="20" customFormat="false" ht="15" hidden="false" customHeight="true" outlineLevel="0" collapsed="false">
      <c r="A20" s="127"/>
      <c r="B20" s="138" t="s">
        <v>48</v>
      </c>
      <c r="C20" s="138" t="s">
        <v>62</v>
      </c>
      <c r="D20" s="140" t="n">
        <v>1.04023</v>
      </c>
      <c r="E20" s="140" t="n">
        <v>1.01809</v>
      </c>
      <c r="F20" s="140" t="n">
        <v>1.0034</v>
      </c>
      <c r="G20" s="141" t="n">
        <v>0.99077</v>
      </c>
      <c r="H20" s="140" t="n">
        <v>1.0168</v>
      </c>
      <c r="I20" s="141" t="n">
        <v>0.98725</v>
      </c>
      <c r="J20" s="141" t="s">
        <v>80</v>
      </c>
      <c r="K20" s="141" t="s">
        <v>80</v>
      </c>
    </row>
    <row r="21" customFormat="false" ht="15" hidden="false" customHeight="true" outlineLevel="0" collapsed="false">
      <c r="A21" s="127"/>
      <c r="B21" s="138" t="s">
        <v>48</v>
      </c>
      <c r="C21" s="138" t="s">
        <v>63</v>
      </c>
      <c r="D21" s="140" t="n">
        <v>0.89973</v>
      </c>
      <c r="E21" s="140" t="n">
        <v>0.80559</v>
      </c>
      <c r="F21" s="140" t="n">
        <v>0.99948</v>
      </c>
      <c r="G21" s="141" t="n">
        <v>0.99705</v>
      </c>
      <c r="H21" s="140" t="n">
        <v>1.00474</v>
      </c>
      <c r="I21" s="140" t="n">
        <v>0.99487</v>
      </c>
      <c r="J21" s="140" t="n">
        <v>0.82319</v>
      </c>
      <c r="K21" s="141" t="n">
        <v>1.0462</v>
      </c>
    </row>
    <row r="22" customFormat="false" ht="15" hidden="false" customHeight="true" outlineLevel="0" collapsed="false">
      <c r="A22" s="127"/>
      <c r="B22" s="138" t="s">
        <v>48</v>
      </c>
      <c r="C22" s="138" t="s">
        <v>64</v>
      </c>
      <c r="D22" s="140" t="n">
        <v>1.00081</v>
      </c>
      <c r="E22" s="140" t="n">
        <v>0.99616</v>
      </c>
      <c r="F22" s="140" t="n">
        <v>0.98431</v>
      </c>
      <c r="G22" s="141" t="n">
        <v>1.01477</v>
      </c>
      <c r="H22" s="140" t="n">
        <v>0.98821</v>
      </c>
      <c r="I22" s="140" t="n">
        <v>0.97065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8</v>
      </c>
      <c r="C23" s="138" t="s">
        <v>65</v>
      </c>
      <c r="D23" s="140" t="n">
        <v>1.00619</v>
      </c>
      <c r="E23" s="140" t="n">
        <v>1.00159</v>
      </c>
      <c r="F23" s="140" t="n">
        <v>1.00928</v>
      </c>
      <c r="G23" s="141" t="n">
        <v>1.00813</v>
      </c>
      <c r="H23" s="140" t="n">
        <v>1.01297</v>
      </c>
      <c r="I23" s="141" t="n">
        <v>1.00735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8</v>
      </c>
      <c r="C24" s="138" t="s">
        <v>66</v>
      </c>
      <c r="D24" s="140" t="n">
        <v>1.02318</v>
      </c>
      <c r="E24" s="140" t="n">
        <v>1.00176</v>
      </c>
      <c r="F24" s="140" t="n">
        <v>1.0217</v>
      </c>
      <c r="G24" s="141" t="n">
        <v>1.00496</v>
      </c>
      <c r="H24" s="140" t="n">
        <v>1.01818</v>
      </c>
      <c r="I24" s="141" t="n">
        <v>1.17193</v>
      </c>
      <c r="J24" s="141" t="s">
        <v>80</v>
      </c>
      <c r="K24" s="141" t="s">
        <v>80</v>
      </c>
    </row>
    <row r="25" customFormat="false" ht="15" hidden="false" customHeight="true" outlineLevel="0" collapsed="false">
      <c r="A25" s="127"/>
      <c r="B25" s="138" t="s">
        <v>48</v>
      </c>
      <c r="C25" s="138" t="s">
        <v>67</v>
      </c>
      <c r="D25" s="140" t="n">
        <v>1.06295</v>
      </c>
      <c r="E25" s="140" t="n">
        <v>1.05739</v>
      </c>
      <c r="F25" s="140" t="n">
        <v>1.08031</v>
      </c>
      <c r="G25" s="141" t="n">
        <v>1.04029</v>
      </c>
      <c r="H25" s="140" t="n">
        <v>1.05698</v>
      </c>
      <c r="I25" s="141" t="n">
        <v>1.17801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8</v>
      </c>
      <c r="C26" s="138" t="s">
        <v>90</v>
      </c>
      <c r="D26" s="140" t="n">
        <v>0.97111</v>
      </c>
      <c r="E26" s="140" t="n">
        <v>0.98592</v>
      </c>
      <c r="F26" s="140" t="n">
        <v>0.96362</v>
      </c>
      <c r="G26" s="141" t="n">
        <v>0.98002</v>
      </c>
      <c r="H26" s="140" t="n">
        <v>0.99104</v>
      </c>
      <c r="I26" s="140" t="n">
        <v>0.86006</v>
      </c>
      <c r="J26" s="140" t="n">
        <v>0.96071</v>
      </c>
      <c r="K26" s="141" t="n">
        <v>0.87219</v>
      </c>
    </row>
    <row r="27" customFormat="false" ht="15" hidden="false" customHeight="true" outlineLevel="0" collapsed="false">
      <c r="A27" s="127"/>
      <c r="B27" s="138" t="s">
        <v>48</v>
      </c>
      <c r="C27" s="138" t="s">
        <v>69</v>
      </c>
      <c r="D27" s="140" t="n">
        <v>0.99202</v>
      </c>
      <c r="E27" s="140" t="n">
        <v>0.96514</v>
      </c>
      <c r="F27" s="140" t="n">
        <v>0.99641</v>
      </c>
      <c r="G27" s="141" t="n">
        <v>0.99906</v>
      </c>
      <c r="H27" s="140" t="n">
        <v>0.99505</v>
      </c>
      <c r="I27" s="140" t="n">
        <v>0.99662</v>
      </c>
      <c r="J27" s="140" t="n">
        <v>0.99141</v>
      </c>
      <c r="K27" s="141" t="n">
        <v>1.04882</v>
      </c>
    </row>
    <row r="28" customFormat="false" ht="15" hidden="false" customHeight="true" outlineLevel="0" collapsed="false">
      <c r="A28" s="127"/>
      <c r="B28" s="138" t="s">
        <v>48</v>
      </c>
      <c r="C28" s="138" t="s">
        <v>70</v>
      </c>
      <c r="D28" s="140" t="n">
        <v>1.02319</v>
      </c>
      <c r="E28" s="140" t="n">
        <v>1.03938</v>
      </c>
      <c r="F28" s="140" t="n">
        <v>0.99494</v>
      </c>
      <c r="G28" s="141" t="n">
        <v>0.99316</v>
      </c>
      <c r="H28" s="140" t="n">
        <v>0.99495</v>
      </c>
      <c r="I28" s="140" t="n">
        <v>1.00291</v>
      </c>
      <c r="J28" s="140" t="n">
        <v>1.00572</v>
      </c>
      <c r="K28" s="141" t="n">
        <v>0.96194</v>
      </c>
    </row>
    <row r="29" customFormat="false" ht="15" hidden="false" customHeight="true" outlineLevel="0" collapsed="false">
      <c r="A29" s="127"/>
      <c r="B29" s="142" t="s">
        <v>48</v>
      </c>
      <c r="C29" s="142" t="s">
        <v>71</v>
      </c>
      <c r="D29" s="148" t="n">
        <v>0.96423</v>
      </c>
      <c r="E29" s="148" t="n">
        <v>1.01369</v>
      </c>
      <c r="F29" s="148" t="n">
        <v>0.99985</v>
      </c>
      <c r="G29" s="149" t="n">
        <v>1.0005</v>
      </c>
      <c r="H29" s="148" t="n">
        <v>1.00366</v>
      </c>
      <c r="I29" s="148" t="n">
        <v>1.00008</v>
      </c>
      <c r="J29" s="148" t="n">
        <v>0.68916</v>
      </c>
      <c r="K29" s="149" t="n">
        <v>0.88117</v>
      </c>
    </row>
    <row r="30" customFormat="false" ht="15" hidden="false" customHeight="true" outlineLevel="0" collapsed="false">
      <c r="A30" s="127"/>
      <c r="B30" s="134" t="s">
        <v>49</v>
      </c>
      <c r="C30" s="150" t="s">
        <v>59</v>
      </c>
      <c r="D30" s="146" t="n">
        <v>0.98686</v>
      </c>
      <c r="E30" s="146" t="n">
        <v>0.94395</v>
      </c>
      <c r="F30" s="146" t="n">
        <v>0.99463</v>
      </c>
      <c r="G30" s="147" t="n">
        <v>0.99029</v>
      </c>
      <c r="H30" s="146" t="n">
        <v>1.00533</v>
      </c>
      <c r="I30" s="146" t="n">
        <v>0.99919</v>
      </c>
      <c r="J30" s="146" t="n">
        <v>0.90166</v>
      </c>
      <c r="K30" s="147" t="n">
        <v>1.00844</v>
      </c>
    </row>
    <row r="31" customFormat="false" ht="15" hidden="false" customHeight="true" outlineLevel="0" collapsed="false">
      <c r="A31" s="127"/>
      <c r="B31" s="138" t="s">
        <v>49</v>
      </c>
      <c r="C31" s="139" t="s">
        <v>60</v>
      </c>
      <c r="D31" s="136" t="n">
        <v>1.00485</v>
      </c>
      <c r="E31" s="136" t="n">
        <v>1.01084</v>
      </c>
      <c r="F31" s="136" t="n">
        <v>0.99965</v>
      </c>
      <c r="G31" s="137" t="n">
        <v>1</v>
      </c>
      <c r="H31" s="136" t="n">
        <v>0.99781</v>
      </c>
      <c r="I31" s="141" t="n">
        <v>1</v>
      </c>
      <c r="J31" s="136" t="n">
        <v>1</v>
      </c>
      <c r="K31" s="137" t="n">
        <v>1.00486</v>
      </c>
    </row>
    <row r="32" customFormat="false" ht="15" hidden="false" customHeight="true" outlineLevel="0" collapsed="false">
      <c r="A32" s="127"/>
      <c r="B32" s="138" t="s">
        <v>49</v>
      </c>
      <c r="C32" s="139" t="s">
        <v>61</v>
      </c>
      <c r="D32" s="140" t="n">
        <v>1.01644</v>
      </c>
      <c r="E32" s="140" t="n">
        <v>0.81037</v>
      </c>
      <c r="F32" s="140" t="n">
        <v>1.02647</v>
      </c>
      <c r="G32" s="141" t="n">
        <v>1.0339</v>
      </c>
      <c r="H32" s="140" t="n">
        <v>0.99749</v>
      </c>
      <c r="I32" s="140" t="n">
        <v>1.66184</v>
      </c>
      <c r="J32" s="140" t="n">
        <v>0.89776</v>
      </c>
      <c r="K32" s="141" t="n">
        <v>1</v>
      </c>
    </row>
    <row r="33" customFormat="false" ht="15" hidden="false" customHeight="true" outlineLevel="0" collapsed="false">
      <c r="A33" s="127"/>
      <c r="B33" s="138" t="s">
        <v>49</v>
      </c>
      <c r="C33" s="139" t="s">
        <v>62</v>
      </c>
      <c r="D33" s="140" t="n">
        <v>1.06484</v>
      </c>
      <c r="E33" s="140" t="n">
        <v>1</v>
      </c>
      <c r="F33" s="140" t="n">
        <v>0.99001</v>
      </c>
      <c r="G33" s="141" t="n">
        <v>0.98881</v>
      </c>
      <c r="H33" s="140" t="n">
        <v>0.99089</v>
      </c>
      <c r="I33" s="141" t="n">
        <v>1</v>
      </c>
      <c r="J33" s="141" t="s">
        <v>80</v>
      </c>
      <c r="K33" s="141" t="s">
        <v>80</v>
      </c>
    </row>
    <row r="34" customFormat="false" ht="15" hidden="false" customHeight="true" outlineLevel="0" collapsed="false">
      <c r="A34" s="127"/>
      <c r="B34" s="138" t="s">
        <v>49</v>
      </c>
      <c r="C34" s="139" t="s">
        <v>63</v>
      </c>
      <c r="D34" s="140" t="n">
        <v>0.81087</v>
      </c>
      <c r="E34" s="140" t="n">
        <v>0.46807</v>
      </c>
      <c r="F34" s="140" t="n">
        <v>0.98634</v>
      </c>
      <c r="G34" s="141" t="n">
        <v>1.00184</v>
      </c>
      <c r="H34" s="140" t="n">
        <v>0.93667</v>
      </c>
      <c r="I34" s="140" t="n">
        <v>0.99988</v>
      </c>
      <c r="J34" s="140" t="n">
        <v>0.77643</v>
      </c>
      <c r="K34" s="141" t="n">
        <v>1.1803</v>
      </c>
    </row>
    <row r="35" customFormat="false" ht="15" hidden="false" customHeight="true" outlineLevel="0" collapsed="false">
      <c r="A35" s="127"/>
      <c r="B35" s="138" t="s">
        <v>49</v>
      </c>
      <c r="C35" s="139" t="s">
        <v>64</v>
      </c>
      <c r="D35" s="140" t="n">
        <v>0.99011</v>
      </c>
      <c r="E35" s="140" t="n">
        <v>1.55086</v>
      </c>
      <c r="F35" s="140" t="n">
        <v>0.98597</v>
      </c>
      <c r="G35" s="141" t="n">
        <v>1</v>
      </c>
      <c r="H35" s="140" t="n">
        <v>0.9638</v>
      </c>
      <c r="I35" s="140" t="n">
        <v>0.99083</v>
      </c>
      <c r="J35" s="141" t="n">
        <v>1</v>
      </c>
      <c r="K35" s="141" t="s">
        <v>74</v>
      </c>
    </row>
    <row r="36" customFormat="false" ht="15" hidden="false" customHeight="true" outlineLevel="0" collapsed="false">
      <c r="A36" s="127"/>
      <c r="B36" s="138" t="s">
        <v>49</v>
      </c>
      <c r="C36" s="139" t="s">
        <v>65</v>
      </c>
      <c r="D36" s="140" t="n">
        <v>1.00003</v>
      </c>
      <c r="E36" s="140" t="s">
        <v>74</v>
      </c>
      <c r="F36" s="140" t="n">
        <v>1.00003</v>
      </c>
      <c r="G36" s="141" t="n">
        <v>1</v>
      </c>
      <c r="H36" s="140" t="n">
        <v>1.00092</v>
      </c>
      <c r="I36" s="140" t="n">
        <v>1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9</v>
      </c>
      <c r="C37" s="139" t="s">
        <v>66</v>
      </c>
      <c r="D37" s="140" t="n">
        <v>1.00257</v>
      </c>
      <c r="E37" s="140" t="n">
        <v>1</v>
      </c>
      <c r="F37" s="140" t="n">
        <v>1.00264</v>
      </c>
      <c r="G37" s="141" t="n">
        <v>1.00353</v>
      </c>
      <c r="H37" s="140" t="n">
        <v>1</v>
      </c>
      <c r="I37" s="140" t="n">
        <v>1.00011</v>
      </c>
      <c r="J37" s="141" t="s">
        <v>80</v>
      </c>
      <c r="K37" s="141" t="s">
        <v>80</v>
      </c>
    </row>
    <row r="38" customFormat="false" ht="15" hidden="false" customHeight="true" outlineLevel="0" collapsed="false">
      <c r="A38" s="127"/>
      <c r="B38" s="138" t="s">
        <v>49</v>
      </c>
      <c r="C38" s="139" t="s">
        <v>67</v>
      </c>
      <c r="D38" s="140" t="n">
        <v>1.07785</v>
      </c>
      <c r="E38" s="140" t="n">
        <v>1</v>
      </c>
      <c r="F38" s="140" t="n">
        <v>1.07962</v>
      </c>
      <c r="G38" s="141" t="n">
        <v>1.00734</v>
      </c>
      <c r="H38" s="140" t="n">
        <v>1.18719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9</v>
      </c>
      <c r="C39" s="139" t="s">
        <v>90</v>
      </c>
      <c r="D39" s="140" t="n">
        <v>0.99055</v>
      </c>
      <c r="E39" s="140" t="n">
        <v>1.011</v>
      </c>
      <c r="F39" s="140" t="n">
        <v>0.98892</v>
      </c>
      <c r="G39" s="141" t="n">
        <v>0.9873</v>
      </c>
      <c r="H39" s="140" t="n">
        <v>0.99806</v>
      </c>
      <c r="I39" s="140" t="n">
        <v>1.00033</v>
      </c>
      <c r="J39" s="140" t="n">
        <v>1.02181</v>
      </c>
      <c r="K39" s="141" t="n">
        <v>1</v>
      </c>
    </row>
    <row r="40" customFormat="false" ht="15" hidden="false" customHeight="true" outlineLevel="0" collapsed="false">
      <c r="A40" s="127"/>
      <c r="B40" s="138" t="s">
        <v>49</v>
      </c>
      <c r="C40" s="139" t="s">
        <v>69</v>
      </c>
      <c r="D40" s="140" t="n">
        <v>1.00209</v>
      </c>
      <c r="E40" s="140" t="n">
        <v>1.01851</v>
      </c>
      <c r="F40" s="140" t="n">
        <v>1.00304</v>
      </c>
      <c r="G40" s="141" t="n">
        <v>1.00097</v>
      </c>
      <c r="H40" s="140" t="n">
        <v>1.0079</v>
      </c>
      <c r="I40" s="140" t="n">
        <v>0.9954</v>
      </c>
      <c r="J40" s="140" t="n">
        <v>0.99962</v>
      </c>
      <c r="K40" s="141" t="n">
        <v>0.99679</v>
      </c>
    </row>
    <row r="41" customFormat="false" ht="15" hidden="false" customHeight="true" outlineLevel="0" collapsed="false">
      <c r="A41" s="127"/>
      <c r="B41" s="138" t="s">
        <v>49</v>
      </c>
      <c r="C41" s="139" t="s">
        <v>70</v>
      </c>
      <c r="D41" s="140" t="n">
        <v>0.96166</v>
      </c>
      <c r="E41" s="140" t="n">
        <v>1.17722</v>
      </c>
      <c r="F41" s="140" t="n">
        <v>0.93935</v>
      </c>
      <c r="G41" s="141" t="n">
        <v>0.9274</v>
      </c>
      <c r="H41" s="140" t="n">
        <v>0.96334</v>
      </c>
      <c r="I41" s="140" t="n">
        <v>0.99725</v>
      </c>
      <c r="J41" s="140" t="n">
        <v>1.00124</v>
      </c>
      <c r="K41" s="141" t="n">
        <v>0.99978</v>
      </c>
    </row>
    <row r="42" customFormat="false" ht="15" hidden="false" customHeight="true" outlineLevel="0" collapsed="false">
      <c r="A42" s="127"/>
      <c r="B42" s="142" t="s">
        <v>49</v>
      </c>
      <c r="C42" s="143" t="s">
        <v>71</v>
      </c>
      <c r="D42" s="148" t="n">
        <v>0.99279</v>
      </c>
      <c r="E42" s="148" t="n">
        <v>1.00079</v>
      </c>
      <c r="F42" s="148" t="n">
        <v>1.00475</v>
      </c>
      <c r="G42" s="149" t="n">
        <v>1.00159</v>
      </c>
      <c r="H42" s="148" t="n">
        <v>1.01498</v>
      </c>
      <c r="I42" s="148" t="n">
        <v>0.99617</v>
      </c>
      <c r="J42" s="148" t="n">
        <v>0.78936</v>
      </c>
      <c r="K42" s="149" t="n">
        <v>1.53466</v>
      </c>
    </row>
    <row r="43" customFormat="false" ht="15" hidden="false" customHeight="true" outlineLevel="0" collapsed="false">
      <c r="A43" s="127"/>
      <c r="B43" s="151" t="s">
        <v>50</v>
      </c>
      <c r="C43" s="134" t="s">
        <v>59</v>
      </c>
      <c r="D43" s="146" t="n">
        <v>0.99975</v>
      </c>
      <c r="E43" s="146" t="n">
        <v>0.97233</v>
      </c>
      <c r="F43" s="147" t="n">
        <v>1.00228</v>
      </c>
      <c r="G43" s="147" t="n">
        <v>1.00315</v>
      </c>
      <c r="H43" s="146" t="n">
        <v>0.99519</v>
      </c>
      <c r="I43" s="146" t="n">
        <v>1.0106</v>
      </c>
      <c r="J43" s="146" t="n">
        <v>0.96914</v>
      </c>
      <c r="K43" s="147" t="n">
        <v>1.06128</v>
      </c>
    </row>
    <row r="44" customFormat="false" ht="15" hidden="false" customHeight="true" outlineLevel="0" collapsed="false">
      <c r="A44" s="127"/>
      <c r="B44" s="138" t="s">
        <v>50</v>
      </c>
      <c r="C44" s="138" t="s">
        <v>60</v>
      </c>
      <c r="D44" s="136" t="n">
        <v>0.9999</v>
      </c>
      <c r="E44" s="136" t="n">
        <v>1.01348</v>
      </c>
      <c r="F44" s="136" t="n">
        <v>0.99932</v>
      </c>
      <c r="G44" s="137" t="n">
        <v>1</v>
      </c>
      <c r="H44" s="136" t="n">
        <v>0.9918</v>
      </c>
      <c r="I44" s="136" t="n">
        <v>1</v>
      </c>
      <c r="J44" s="136" t="n">
        <v>1</v>
      </c>
      <c r="K44" s="137" t="n">
        <v>1</v>
      </c>
    </row>
    <row r="45" customFormat="false" ht="15" hidden="false" customHeight="true" outlineLevel="0" collapsed="false">
      <c r="A45" s="127"/>
      <c r="B45" s="138" t="s">
        <v>50</v>
      </c>
      <c r="C45" s="138" t="s">
        <v>61</v>
      </c>
      <c r="D45" s="140" t="n">
        <v>1.00471</v>
      </c>
      <c r="E45" s="140" t="n">
        <v>0.97958</v>
      </c>
      <c r="F45" s="140" t="n">
        <v>1.0034</v>
      </c>
      <c r="G45" s="141" t="n">
        <v>1.00318</v>
      </c>
      <c r="H45" s="140" t="n">
        <v>0.99811</v>
      </c>
      <c r="I45" s="140" t="n">
        <v>1</v>
      </c>
      <c r="J45" s="140" t="n">
        <v>1.00446</v>
      </c>
      <c r="K45" s="141" t="n">
        <v>1</v>
      </c>
    </row>
    <row r="46" customFormat="false" ht="15" hidden="false" customHeight="true" outlineLevel="0" collapsed="false">
      <c r="A46" s="127"/>
      <c r="B46" s="138" t="s">
        <v>50</v>
      </c>
      <c r="C46" s="138" t="s">
        <v>62</v>
      </c>
      <c r="D46" s="140" t="n">
        <v>1.23665</v>
      </c>
      <c r="E46" s="140" t="n">
        <v>1.00073</v>
      </c>
      <c r="F46" s="140" t="n">
        <v>0.99018</v>
      </c>
      <c r="G46" s="141" t="n">
        <v>0.99115</v>
      </c>
      <c r="H46" s="140" t="n">
        <v>0.97734</v>
      </c>
      <c r="I46" s="141" t="n">
        <v>0.96803</v>
      </c>
      <c r="J46" s="141" t="s">
        <v>80</v>
      </c>
      <c r="K46" s="141" t="s">
        <v>80</v>
      </c>
    </row>
    <row r="47" customFormat="false" ht="15" hidden="false" customHeight="true" outlineLevel="0" collapsed="false">
      <c r="A47" s="127"/>
      <c r="B47" s="138" t="s">
        <v>50</v>
      </c>
      <c r="C47" s="138" t="s">
        <v>63</v>
      </c>
      <c r="D47" s="140" t="n">
        <v>0.93998</v>
      </c>
      <c r="E47" s="140" t="n">
        <v>0.69235</v>
      </c>
      <c r="F47" s="140" t="n">
        <v>1.00985</v>
      </c>
      <c r="G47" s="141" t="n">
        <v>1.00714</v>
      </c>
      <c r="H47" s="140" t="n">
        <v>1.01139</v>
      </c>
      <c r="I47" s="140" t="n">
        <v>1.00784</v>
      </c>
      <c r="J47" s="140" t="n">
        <v>0.93202</v>
      </c>
      <c r="K47" s="141" t="n">
        <v>1.01842</v>
      </c>
    </row>
    <row r="48" customFormat="false" ht="15" hidden="false" customHeight="true" outlineLevel="0" collapsed="false">
      <c r="A48" s="127"/>
      <c r="B48" s="138" t="s">
        <v>50</v>
      </c>
      <c r="C48" s="138" t="s">
        <v>64</v>
      </c>
      <c r="D48" s="140" t="n">
        <v>0.99887</v>
      </c>
      <c r="E48" s="140" t="n">
        <v>1.09041</v>
      </c>
      <c r="F48" s="140" t="n">
        <v>0.9898</v>
      </c>
      <c r="G48" s="141" t="n">
        <v>0.99794</v>
      </c>
      <c r="H48" s="140" t="n">
        <v>0.92945</v>
      </c>
      <c r="I48" s="140" t="n">
        <v>1</v>
      </c>
      <c r="J48" s="141" t="n">
        <v>1</v>
      </c>
      <c r="K48" s="141" t="n">
        <v>1</v>
      </c>
    </row>
    <row r="49" customFormat="false" ht="15" hidden="false" customHeight="true" outlineLevel="0" collapsed="false">
      <c r="A49" s="127"/>
      <c r="B49" s="138" t="s">
        <v>50</v>
      </c>
      <c r="C49" s="138" t="s">
        <v>65</v>
      </c>
      <c r="D49" s="140" t="n">
        <v>1.00256</v>
      </c>
      <c r="E49" s="140" t="n">
        <v>1</v>
      </c>
      <c r="F49" s="140" t="n">
        <v>1.0058</v>
      </c>
      <c r="G49" s="141" t="n">
        <v>1.01157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50</v>
      </c>
      <c r="C50" s="138" t="s">
        <v>66</v>
      </c>
      <c r="D50" s="140" t="n">
        <v>1.00035</v>
      </c>
      <c r="E50" s="140" t="n">
        <v>0.99116</v>
      </c>
      <c r="F50" s="140" t="n">
        <v>1.00041</v>
      </c>
      <c r="G50" s="141" t="n">
        <v>1.00105</v>
      </c>
      <c r="H50" s="140" t="n">
        <v>1</v>
      </c>
      <c r="I50" s="141" t="n">
        <v>1</v>
      </c>
      <c r="J50" s="141" t="s">
        <v>80</v>
      </c>
      <c r="K50" s="141" t="s">
        <v>80</v>
      </c>
    </row>
    <row r="51" customFormat="false" ht="15" hidden="false" customHeight="true" outlineLevel="0" collapsed="false">
      <c r="A51" s="127"/>
      <c r="B51" s="138" t="s">
        <v>50</v>
      </c>
      <c r="C51" s="138" t="s">
        <v>67</v>
      </c>
      <c r="D51" s="140" t="n">
        <v>1.05376</v>
      </c>
      <c r="E51" s="140" t="n">
        <v>1.10608</v>
      </c>
      <c r="F51" s="140" t="n">
        <v>1.03691</v>
      </c>
      <c r="G51" s="141" t="n">
        <v>1.04636</v>
      </c>
      <c r="H51" s="140" t="n">
        <v>1.04145</v>
      </c>
      <c r="I51" s="141" t="n">
        <v>1.01106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50</v>
      </c>
      <c r="C52" s="138" t="s">
        <v>90</v>
      </c>
      <c r="D52" s="140" t="n">
        <v>0.99757</v>
      </c>
      <c r="E52" s="140" t="n">
        <v>1.00536</v>
      </c>
      <c r="F52" s="140" t="n">
        <v>1.01089</v>
      </c>
      <c r="G52" s="141" t="n">
        <v>1.01218</v>
      </c>
      <c r="H52" s="140" t="n">
        <v>0.9939</v>
      </c>
      <c r="I52" s="140" t="n">
        <v>1.06703</v>
      </c>
      <c r="J52" s="140" t="n">
        <v>0.9905</v>
      </c>
      <c r="K52" s="141" t="n">
        <v>1</v>
      </c>
    </row>
    <row r="53" customFormat="false" ht="15" hidden="false" customHeight="true" outlineLevel="0" collapsed="false">
      <c r="A53" s="127"/>
      <c r="B53" s="138" t="s">
        <v>50</v>
      </c>
      <c r="C53" s="138" t="s">
        <v>69</v>
      </c>
      <c r="D53" s="140" t="n">
        <v>1.00144</v>
      </c>
      <c r="E53" s="140" t="n">
        <v>0.99777</v>
      </c>
      <c r="F53" s="140" t="n">
        <v>1.00577</v>
      </c>
      <c r="G53" s="141" t="n">
        <v>1.00673</v>
      </c>
      <c r="H53" s="140" t="n">
        <v>0.99913</v>
      </c>
      <c r="I53" s="140" t="n">
        <v>0.99902</v>
      </c>
      <c r="J53" s="140" t="n">
        <v>0.97119</v>
      </c>
      <c r="K53" s="141" t="n">
        <v>1.00078</v>
      </c>
    </row>
    <row r="54" customFormat="false" ht="15" hidden="false" customHeight="true" outlineLevel="0" collapsed="false">
      <c r="A54" s="127"/>
      <c r="B54" s="138" t="s">
        <v>50</v>
      </c>
      <c r="C54" s="138" t="s">
        <v>70</v>
      </c>
      <c r="D54" s="140" t="n">
        <v>1.01691</v>
      </c>
      <c r="E54" s="140" t="n">
        <v>1.0025</v>
      </c>
      <c r="F54" s="140" t="n">
        <v>0.99689</v>
      </c>
      <c r="G54" s="141" t="n">
        <v>0.99604</v>
      </c>
      <c r="H54" s="140" t="n">
        <v>0.98701</v>
      </c>
      <c r="I54" s="140" t="n">
        <v>1.00756</v>
      </c>
      <c r="J54" s="140" t="n">
        <v>1.00969</v>
      </c>
      <c r="K54" s="141" t="n">
        <v>1.0352</v>
      </c>
    </row>
    <row r="55" customFormat="false" ht="15" hidden="false" customHeight="true" outlineLevel="0" collapsed="false">
      <c r="A55" s="127"/>
      <c r="B55" s="142" t="s">
        <v>50</v>
      </c>
      <c r="C55" s="142" t="s">
        <v>71</v>
      </c>
      <c r="D55" s="148" t="n">
        <v>0.90569</v>
      </c>
      <c r="E55" s="148" t="n">
        <v>1.0056</v>
      </c>
      <c r="F55" s="148" t="n">
        <v>0.99637</v>
      </c>
      <c r="G55" s="149" t="n">
        <v>0.99523</v>
      </c>
      <c r="H55" s="148" t="n">
        <v>0.99857</v>
      </c>
      <c r="I55" s="148" t="n">
        <v>0.9985</v>
      </c>
      <c r="J55" s="148" t="n">
        <v>0.53821</v>
      </c>
      <c r="K55" s="149" t="n">
        <v>0.87592</v>
      </c>
    </row>
    <row r="56" customFormat="false" ht="15" hidden="false" customHeight="true" outlineLevel="0" collapsed="false">
      <c r="A56" s="127"/>
      <c r="B56" s="151" t="s">
        <v>91</v>
      </c>
      <c r="C56" s="150" t="s">
        <v>59</v>
      </c>
      <c r="D56" s="146" t="n">
        <v>1.00492</v>
      </c>
      <c r="E56" s="146" t="n">
        <v>1.01081</v>
      </c>
      <c r="F56" s="146" t="n">
        <v>1.0031</v>
      </c>
      <c r="G56" s="147" t="n">
        <v>1.00213</v>
      </c>
      <c r="H56" s="146" t="n">
        <v>1.00131</v>
      </c>
      <c r="I56" s="146" t="n">
        <v>1.01174</v>
      </c>
      <c r="J56" s="146" t="n">
        <v>0.99485</v>
      </c>
      <c r="K56" s="147" t="n">
        <v>0.99713</v>
      </c>
    </row>
    <row r="57" customFormat="false" ht="15" hidden="false" customHeight="true" outlineLevel="0" collapsed="false">
      <c r="A57" s="127"/>
      <c r="B57" s="138" t="s">
        <v>91</v>
      </c>
      <c r="C57" s="139" t="s">
        <v>60</v>
      </c>
      <c r="D57" s="140" t="n">
        <v>1.00423</v>
      </c>
      <c r="E57" s="140" t="n">
        <v>1.0287</v>
      </c>
      <c r="F57" s="140" t="n">
        <v>0.99692</v>
      </c>
      <c r="G57" s="141" t="n">
        <v>1</v>
      </c>
      <c r="H57" s="140" t="n">
        <v>0.99338</v>
      </c>
      <c r="I57" s="140" t="n">
        <v>1.00029</v>
      </c>
      <c r="J57" s="140" t="n">
        <v>1</v>
      </c>
      <c r="K57" s="141" t="n">
        <v>0.99712</v>
      </c>
    </row>
    <row r="58" customFormat="false" ht="15" hidden="false" customHeight="true" outlineLevel="0" collapsed="false">
      <c r="A58" s="127"/>
      <c r="B58" s="138" t="s">
        <v>91</v>
      </c>
      <c r="C58" s="139" t="s">
        <v>61</v>
      </c>
      <c r="D58" s="140" t="n">
        <v>1.19655</v>
      </c>
      <c r="E58" s="140" t="n">
        <v>1</v>
      </c>
      <c r="F58" s="140" t="n">
        <v>1.24055</v>
      </c>
      <c r="G58" s="141" t="n">
        <v>1.26416</v>
      </c>
      <c r="H58" s="140" t="n">
        <v>1.04105</v>
      </c>
      <c r="I58" s="140" t="n">
        <v>2.51251</v>
      </c>
      <c r="J58" s="140" t="n">
        <v>1.02235</v>
      </c>
      <c r="K58" s="141" t="n">
        <v>1</v>
      </c>
    </row>
    <row r="59" customFormat="false" ht="15" hidden="false" customHeight="true" outlineLevel="0" collapsed="false">
      <c r="A59" s="127"/>
      <c r="B59" s="138" t="s">
        <v>91</v>
      </c>
      <c r="C59" s="139" t="s">
        <v>62</v>
      </c>
      <c r="D59" s="140" t="n">
        <v>1.03693</v>
      </c>
      <c r="E59" s="140" t="n">
        <v>1.00241</v>
      </c>
      <c r="F59" s="140" t="n">
        <v>1.00563</v>
      </c>
      <c r="G59" s="141" t="n">
        <v>1.00532</v>
      </c>
      <c r="H59" s="140" t="n">
        <v>1.00957</v>
      </c>
      <c r="I59" s="141" t="n">
        <v>1</v>
      </c>
      <c r="J59" s="141" t="s">
        <v>80</v>
      </c>
      <c r="K59" s="141" t="s">
        <v>80</v>
      </c>
    </row>
    <row r="60" customFormat="false" ht="15" hidden="false" customHeight="true" outlineLevel="0" collapsed="false">
      <c r="A60" s="127"/>
      <c r="B60" s="138" t="s">
        <v>91</v>
      </c>
      <c r="C60" s="139" t="s">
        <v>63</v>
      </c>
      <c r="D60" s="140" t="n">
        <v>0.95886</v>
      </c>
      <c r="E60" s="140" t="n">
        <v>0.88667</v>
      </c>
      <c r="F60" s="140" t="n">
        <v>0.99236</v>
      </c>
      <c r="G60" s="141" t="n">
        <v>1.00061</v>
      </c>
      <c r="H60" s="140" t="n">
        <v>0.98417</v>
      </c>
      <c r="I60" s="140" t="n">
        <v>0.9839</v>
      </c>
      <c r="J60" s="140" t="n">
        <v>0.90418</v>
      </c>
      <c r="K60" s="141" t="n">
        <v>1.05011</v>
      </c>
    </row>
    <row r="61" customFormat="false" ht="15" hidden="false" customHeight="true" outlineLevel="0" collapsed="false">
      <c r="A61" s="127"/>
      <c r="B61" s="138" t="s">
        <v>91</v>
      </c>
      <c r="C61" s="139" t="s">
        <v>64</v>
      </c>
      <c r="D61" s="140" t="n">
        <v>0.99716</v>
      </c>
      <c r="E61" s="140" t="n">
        <v>1.0131</v>
      </c>
      <c r="F61" s="140" t="n">
        <v>0.99005</v>
      </c>
      <c r="G61" s="141" t="n">
        <v>1.00025</v>
      </c>
      <c r="H61" s="140" t="n">
        <v>0.98094</v>
      </c>
      <c r="I61" s="140" t="n">
        <v>0.9801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91</v>
      </c>
      <c r="C62" s="139" t="s">
        <v>65</v>
      </c>
      <c r="D62" s="140" t="n">
        <v>1.00594</v>
      </c>
      <c r="E62" s="140" t="n">
        <v>1</v>
      </c>
      <c r="F62" s="140" t="n">
        <v>1.00876</v>
      </c>
      <c r="G62" s="141" t="n">
        <v>1.00393</v>
      </c>
      <c r="H62" s="140" t="n">
        <v>1.02394</v>
      </c>
      <c r="I62" s="140" t="n">
        <v>1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91</v>
      </c>
      <c r="C63" s="139" t="s">
        <v>66</v>
      </c>
      <c r="D63" s="140" t="n">
        <v>1.0172</v>
      </c>
      <c r="E63" s="140" t="n">
        <v>1.00952</v>
      </c>
      <c r="F63" s="140" t="n">
        <v>1.02351</v>
      </c>
      <c r="G63" s="141" t="n">
        <v>1.01552</v>
      </c>
      <c r="H63" s="140" t="n">
        <v>1.01318</v>
      </c>
      <c r="I63" s="140" t="n">
        <v>1.21737</v>
      </c>
      <c r="J63" s="141" t="s">
        <v>80</v>
      </c>
      <c r="K63" s="141" t="s">
        <v>80</v>
      </c>
    </row>
    <row r="64" customFormat="false" ht="15" hidden="false" customHeight="true" outlineLevel="0" collapsed="false">
      <c r="A64" s="127"/>
      <c r="B64" s="138" t="s">
        <v>91</v>
      </c>
      <c r="C64" s="139" t="s">
        <v>67</v>
      </c>
      <c r="D64" s="140" t="n">
        <v>1.0932</v>
      </c>
      <c r="E64" s="140" t="n">
        <v>1.22355</v>
      </c>
      <c r="F64" s="140" t="n">
        <v>1.08343</v>
      </c>
      <c r="G64" s="141" t="n">
        <v>1.06019</v>
      </c>
      <c r="H64" s="140" t="n">
        <v>1.06186</v>
      </c>
      <c r="I64" s="140" t="n">
        <v>1.29434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91</v>
      </c>
      <c r="C65" s="139" t="s">
        <v>90</v>
      </c>
      <c r="D65" s="140" t="n">
        <v>0.98803</v>
      </c>
      <c r="E65" s="140" t="n">
        <v>0.99904</v>
      </c>
      <c r="F65" s="140" t="n">
        <v>0.99317</v>
      </c>
      <c r="G65" s="141" t="n">
        <v>0.99062</v>
      </c>
      <c r="H65" s="140" t="n">
        <v>0.99356</v>
      </c>
      <c r="I65" s="140" t="n">
        <v>1.00978</v>
      </c>
      <c r="J65" s="140" t="n">
        <v>0.94294</v>
      </c>
      <c r="K65" s="141" t="n">
        <v>0.97586</v>
      </c>
    </row>
    <row r="66" customFormat="false" ht="15" hidden="false" customHeight="true" outlineLevel="0" collapsed="false">
      <c r="A66" s="127"/>
      <c r="B66" s="138" t="s">
        <v>91</v>
      </c>
      <c r="C66" s="139" t="s">
        <v>69</v>
      </c>
      <c r="D66" s="140" t="n">
        <v>1.00392</v>
      </c>
      <c r="E66" s="140" t="n">
        <v>1.006</v>
      </c>
      <c r="F66" s="140" t="n">
        <v>1.00399</v>
      </c>
      <c r="G66" s="141" t="n">
        <v>1.00118</v>
      </c>
      <c r="H66" s="140" t="n">
        <v>1.00989</v>
      </c>
      <c r="I66" s="140" t="n">
        <v>0.99398</v>
      </c>
      <c r="J66" s="140" t="n">
        <v>0.98411</v>
      </c>
      <c r="K66" s="141" t="n">
        <v>1.01144</v>
      </c>
    </row>
    <row r="67" customFormat="false" ht="15" hidden="false" customHeight="true" outlineLevel="0" collapsed="false">
      <c r="A67" s="127"/>
      <c r="B67" s="138" t="s">
        <v>91</v>
      </c>
      <c r="C67" s="139" t="s">
        <v>70</v>
      </c>
      <c r="D67" s="140" t="n">
        <v>0.99904</v>
      </c>
      <c r="E67" s="140" t="n">
        <v>1.02205</v>
      </c>
      <c r="F67" s="140" t="n">
        <v>0.99004</v>
      </c>
      <c r="G67" s="141" t="n">
        <v>0.9873</v>
      </c>
      <c r="H67" s="140" t="n">
        <v>0.99</v>
      </c>
      <c r="I67" s="140" t="n">
        <v>0.99234</v>
      </c>
      <c r="J67" s="140" t="n">
        <v>0.99671</v>
      </c>
      <c r="K67" s="141" t="n">
        <v>0.98607</v>
      </c>
    </row>
    <row r="68" customFormat="false" ht="15" hidden="false" customHeight="true" outlineLevel="0" collapsed="false">
      <c r="A68" s="127"/>
      <c r="B68" s="142" t="s">
        <v>91</v>
      </c>
      <c r="C68" s="142" t="s">
        <v>71</v>
      </c>
      <c r="D68" s="148" t="n">
        <v>1.01806</v>
      </c>
      <c r="E68" s="148" t="n">
        <v>1.00459</v>
      </c>
      <c r="F68" s="148" t="n">
        <v>0.99662</v>
      </c>
      <c r="G68" s="149" t="n">
        <v>0.99534</v>
      </c>
      <c r="H68" s="148" t="n">
        <v>1.00588</v>
      </c>
      <c r="I68" s="148" t="n">
        <v>0.97922</v>
      </c>
      <c r="J68" s="148" t="n">
        <v>1.29822</v>
      </c>
      <c r="K68" s="149" t="n">
        <v>0.99388</v>
      </c>
    </row>
    <row r="69" s="152" customFormat="true" ht="15" hidden="false" customHeight="true" outlineLevel="0" collapsed="false">
      <c r="C69" s="153" t="s">
        <v>92</v>
      </c>
      <c r="I69" s="154"/>
      <c r="J69" s="154"/>
      <c r="K69" s="154"/>
    </row>
    <row r="70" customFormat="false" ht="14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93</v>
      </c>
      <c r="B1" s="127"/>
      <c r="C1" s="127"/>
      <c r="D1" s="127"/>
      <c r="E1" s="127"/>
      <c r="F1" s="127"/>
      <c r="G1" s="127"/>
      <c r="H1" s="127"/>
    </row>
    <row r="2" customFormat="false" ht="21.75" hidden="false" customHeight="true" outlineLevel="0" collapsed="false">
      <c r="A2" s="127"/>
      <c r="B2" s="129" t="s">
        <v>86</v>
      </c>
      <c r="C2" s="130"/>
      <c r="D2" s="127"/>
      <c r="E2" s="127"/>
      <c r="F2" s="127"/>
      <c r="G2" s="127"/>
      <c r="H2" s="128"/>
      <c r="I2" s="155"/>
    </row>
    <row r="3" customFormat="false" ht="15.75" hidden="false" customHeight="true" outlineLevel="0" collapsed="false">
      <c r="A3" s="127"/>
      <c r="B3" s="131" t="s">
        <v>87</v>
      </c>
      <c r="C3" s="132" t="s">
        <v>88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3</v>
      </c>
      <c r="I3" s="131" t="s">
        <v>10</v>
      </c>
      <c r="J3" s="131" t="s">
        <v>11</v>
      </c>
      <c r="K3" s="133" t="s">
        <v>89</v>
      </c>
    </row>
    <row r="4" customFormat="false" ht="15" hidden="false" customHeight="true" outlineLevel="0" collapsed="false">
      <c r="A4" s="127"/>
      <c r="B4" s="134" t="s">
        <v>47</v>
      </c>
      <c r="C4" s="135" t="s">
        <v>59</v>
      </c>
      <c r="D4" s="136" t="n">
        <v>1.00131</v>
      </c>
      <c r="E4" s="136" t="n">
        <v>1.01169</v>
      </c>
      <c r="F4" s="136" t="n">
        <v>0.99666</v>
      </c>
      <c r="G4" s="137" t="n">
        <v>0.99618</v>
      </c>
      <c r="H4" s="136" t="n">
        <v>0.9989</v>
      </c>
      <c r="I4" s="136" t="n">
        <v>0.99497</v>
      </c>
      <c r="J4" s="136" t="n">
        <v>0.9422</v>
      </c>
      <c r="K4" s="137" t="n">
        <v>0.98767</v>
      </c>
    </row>
    <row r="5" customFormat="false" ht="15" hidden="false" customHeight="true" outlineLevel="0" collapsed="false">
      <c r="A5" s="127"/>
      <c r="B5" s="138" t="s">
        <v>47</v>
      </c>
      <c r="C5" s="139" t="s">
        <v>60</v>
      </c>
      <c r="D5" s="136" t="n">
        <v>0.99807</v>
      </c>
      <c r="E5" s="136" t="n">
        <v>0.99954</v>
      </c>
      <c r="F5" s="136" t="n">
        <v>1.0033</v>
      </c>
      <c r="G5" s="137" t="n">
        <v>1</v>
      </c>
      <c r="H5" s="136" t="n">
        <v>1.00762</v>
      </c>
      <c r="I5" s="136" t="n">
        <v>0.9865</v>
      </c>
      <c r="J5" s="136" t="n">
        <v>1</v>
      </c>
      <c r="K5" s="137" t="n">
        <v>0.99927</v>
      </c>
    </row>
    <row r="6" customFormat="false" ht="15" hidden="false" customHeight="true" outlineLevel="0" collapsed="false">
      <c r="A6" s="127"/>
      <c r="B6" s="138" t="s">
        <v>47</v>
      </c>
      <c r="C6" s="139" t="s">
        <v>61</v>
      </c>
      <c r="D6" s="140" t="n">
        <v>1.01457</v>
      </c>
      <c r="E6" s="140" t="n">
        <v>1.05099</v>
      </c>
      <c r="F6" s="140" t="n">
        <v>1.01142</v>
      </c>
      <c r="G6" s="141" t="n">
        <v>1.01906</v>
      </c>
      <c r="H6" s="140" t="n">
        <v>1.0013</v>
      </c>
      <c r="I6" s="140" t="n">
        <v>1.00941</v>
      </c>
      <c r="J6" s="140" t="n">
        <v>0.99798</v>
      </c>
      <c r="K6" s="141" t="n">
        <v>1</v>
      </c>
    </row>
    <row r="7" customFormat="false" ht="15" hidden="false" customHeight="true" outlineLevel="0" collapsed="false">
      <c r="A7" s="127"/>
      <c r="B7" s="138" t="s">
        <v>47</v>
      </c>
      <c r="C7" s="139" t="s">
        <v>62</v>
      </c>
      <c r="D7" s="140" t="n">
        <v>1.09897</v>
      </c>
      <c r="E7" s="140" t="n">
        <v>1.01363</v>
      </c>
      <c r="F7" s="140" t="n">
        <v>0.99744</v>
      </c>
      <c r="G7" s="141" t="n">
        <v>0.98989</v>
      </c>
      <c r="H7" s="140" t="n">
        <v>1.01218</v>
      </c>
      <c r="I7" s="140" t="n">
        <v>0.98211</v>
      </c>
      <c r="J7" s="140" t="s">
        <v>80</v>
      </c>
      <c r="K7" s="141" t="s">
        <v>80</v>
      </c>
    </row>
    <row r="8" customFormat="false" ht="15" hidden="false" customHeight="true" outlineLevel="0" collapsed="false">
      <c r="A8" s="127"/>
      <c r="B8" s="138" t="s">
        <v>47</v>
      </c>
      <c r="C8" s="139" t="s">
        <v>63</v>
      </c>
      <c r="D8" s="140" t="n">
        <v>0.90408</v>
      </c>
      <c r="E8" s="140" t="n">
        <v>0.77224</v>
      </c>
      <c r="F8" s="140" t="n">
        <v>1.00049</v>
      </c>
      <c r="G8" s="141" t="n">
        <v>1.00112</v>
      </c>
      <c r="H8" s="140" t="n">
        <v>0.99993</v>
      </c>
      <c r="I8" s="140" t="n">
        <v>0.99855</v>
      </c>
      <c r="J8" s="140" t="n">
        <v>0.85809</v>
      </c>
      <c r="K8" s="141" t="n">
        <v>1.03965</v>
      </c>
    </row>
    <row r="9" customFormat="false" ht="15" hidden="false" customHeight="true" outlineLevel="0" collapsed="false">
      <c r="A9" s="127"/>
      <c r="B9" s="138" t="s">
        <v>47</v>
      </c>
      <c r="C9" s="139" t="s">
        <v>64</v>
      </c>
      <c r="D9" s="140" t="n">
        <v>0.99993</v>
      </c>
      <c r="E9" s="140" t="n">
        <v>1.0038</v>
      </c>
      <c r="F9" s="140" t="n">
        <v>0.98548</v>
      </c>
      <c r="G9" s="141" t="n">
        <v>1.00155</v>
      </c>
      <c r="H9" s="140" t="n">
        <v>0.98244</v>
      </c>
      <c r="I9" s="140" t="n">
        <v>0.97707</v>
      </c>
      <c r="J9" s="140" t="n">
        <v>1</v>
      </c>
      <c r="K9" s="141" t="n">
        <v>1</v>
      </c>
    </row>
    <row r="10" customFormat="false" ht="15" hidden="false" customHeight="true" outlineLevel="0" collapsed="false">
      <c r="A10" s="127"/>
      <c r="B10" s="138" t="s">
        <v>47</v>
      </c>
      <c r="C10" s="139" t="s">
        <v>65</v>
      </c>
      <c r="D10" s="140" t="n">
        <v>1.00594</v>
      </c>
      <c r="E10" s="140" t="n">
        <v>1.0015</v>
      </c>
      <c r="F10" s="140" t="n">
        <v>1.00912</v>
      </c>
      <c r="G10" s="141" t="n">
        <v>1.00774</v>
      </c>
      <c r="H10" s="140" t="n">
        <v>1.01315</v>
      </c>
      <c r="I10" s="140" t="n">
        <v>1.00628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7</v>
      </c>
      <c r="C11" s="139" t="s">
        <v>66</v>
      </c>
      <c r="D11" s="140" t="n">
        <v>1.02117</v>
      </c>
      <c r="E11" s="140" t="n">
        <v>1.00272</v>
      </c>
      <c r="F11" s="140" t="n">
        <v>1.01461</v>
      </c>
      <c r="G11" s="141" t="n">
        <v>1.00617</v>
      </c>
      <c r="H11" s="140" t="n">
        <v>1.01397</v>
      </c>
      <c r="I11" s="140" t="n">
        <v>1.08767</v>
      </c>
      <c r="J11" s="140" t="s">
        <v>80</v>
      </c>
      <c r="K11" s="141" t="s">
        <v>80</v>
      </c>
    </row>
    <row r="12" customFormat="false" ht="15" hidden="false" customHeight="true" outlineLevel="0" collapsed="false">
      <c r="A12" s="127"/>
      <c r="B12" s="138" t="s">
        <v>47</v>
      </c>
      <c r="C12" s="139" t="s">
        <v>67</v>
      </c>
      <c r="D12" s="140" t="n">
        <v>1.06433</v>
      </c>
      <c r="E12" s="140" t="n">
        <v>1.06139</v>
      </c>
      <c r="F12" s="140" t="n">
        <v>1.07495</v>
      </c>
      <c r="G12" s="141" t="n">
        <v>1.03168</v>
      </c>
      <c r="H12" s="140" t="n">
        <v>1.08412</v>
      </c>
      <c r="I12" s="140" t="n">
        <v>1.13372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7</v>
      </c>
      <c r="C13" s="139" t="s">
        <v>90</v>
      </c>
      <c r="D13" s="140" t="n">
        <v>0.98213</v>
      </c>
      <c r="E13" s="140" t="n">
        <v>0.99168</v>
      </c>
      <c r="F13" s="140" t="n">
        <v>0.98317</v>
      </c>
      <c r="G13" s="141" t="n">
        <v>0.98946</v>
      </c>
      <c r="H13" s="140" t="n">
        <v>0.99443</v>
      </c>
      <c r="I13" s="140" t="n">
        <v>0.92071</v>
      </c>
      <c r="J13" s="140" t="n">
        <v>0.97564</v>
      </c>
      <c r="K13" s="141" t="n">
        <v>0.90097</v>
      </c>
    </row>
    <row r="14" customFormat="false" ht="15" hidden="false" customHeight="true" outlineLevel="0" collapsed="false">
      <c r="A14" s="127"/>
      <c r="B14" s="138" t="s">
        <v>47</v>
      </c>
      <c r="C14" s="139" t="s">
        <v>69</v>
      </c>
      <c r="D14" s="140" t="n">
        <v>0.99697</v>
      </c>
      <c r="E14" s="140" t="n">
        <v>0.97233</v>
      </c>
      <c r="F14" s="140" t="n">
        <v>1.00103</v>
      </c>
      <c r="G14" s="141" t="n">
        <v>1.00177</v>
      </c>
      <c r="H14" s="140" t="n">
        <v>1.00138</v>
      </c>
      <c r="I14" s="140" t="n">
        <v>0.99701</v>
      </c>
      <c r="J14" s="140" t="n">
        <v>0.98301</v>
      </c>
      <c r="K14" s="141" t="n">
        <v>0.99201</v>
      </c>
    </row>
    <row r="15" customFormat="false" ht="15" hidden="false" customHeight="true" outlineLevel="0" collapsed="false">
      <c r="A15" s="127"/>
      <c r="B15" s="138" t="s">
        <v>47</v>
      </c>
      <c r="C15" s="139" t="s">
        <v>70</v>
      </c>
      <c r="D15" s="140" t="n">
        <v>1.02083</v>
      </c>
      <c r="E15" s="140" t="n">
        <v>1.03956</v>
      </c>
      <c r="F15" s="140" t="n">
        <v>0.99483</v>
      </c>
      <c r="G15" s="141" t="n">
        <v>0.99281</v>
      </c>
      <c r="H15" s="140" t="n">
        <v>0.99439</v>
      </c>
      <c r="I15" s="140" t="n">
        <v>1.00324</v>
      </c>
      <c r="J15" s="140" t="n">
        <v>1.00801</v>
      </c>
      <c r="K15" s="141" t="n">
        <v>0.97611</v>
      </c>
    </row>
    <row r="16" customFormat="false" ht="15" hidden="false" customHeight="true" outlineLevel="0" collapsed="false">
      <c r="A16" s="127"/>
      <c r="B16" s="142" t="s">
        <v>47</v>
      </c>
      <c r="C16" s="143" t="s">
        <v>71</v>
      </c>
      <c r="D16" s="144" t="n">
        <v>0.95817</v>
      </c>
      <c r="E16" s="144" t="n">
        <v>1.01314</v>
      </c>
      <c r="F16" s="144" t="n">
        <v>0.99994</v>
      </c>
      <c r="G16" s="145" t="n">
        <v>0.99907</v>
      </c>
      <c r="H16" s="144" t="n">
        <v>1.00381</v>
      </c>
      <c r="I16" s="144" t="n">
        <v>0.9995</v>
      </c>
      <c r="J16" s="144" t="n">
        <v>0.66073</v>
      </c>
      <c r="K16" s="145" t="n">
        <v>0.88758</v>
      </c>
    </row>
    <row r="17" customFormat="false" ht="15" hidden="false" customHeight="true" outlineLevel="0" collapsed="false">
      <c r="A17" s="127"/>
      <c r="B17" s="134" t="s">
        <v>48</v>
      </c>
      <c r="C17" s="134" t="s">
        <v>59</v>
      </c>
      <c r="D17" s="146" t="n">
        <v>1.00311</v>
      </c>
      <c r="E17" s="146" t="n">
        <v>1.0165</v>
      </c>
      <c r="F17" s="146" t="n">
        <v>0.99562</v>
      </c>
      <c r="G17" s="147" t="n">
        <v>0.99493</v>
      </c>
      <c r="H17" s="146" t="n">
        <v>0.99849</v>
      </c>
      <c r="I17" s="146" t="n">
        <v>0.9917</v>
      </c>
      <c r="J17" s="146" t="n">
        <v>0.9212</v>
      </c>
      <c r="K17" s="147" t="n">
        <v>0.96962</v>
      </c>
    </row>
    <row r="18" customFormat="false" ht="15" hidden="false" customHeight="true" outlineLevel="0" collapsed="false">
      <c r="A18" s="127"/>
      <c r="B18" s="138" t="s">
        <v>48</v>
      </c>
      <c r="C18" s="138" t="s">
        <v>60</v>
      </c>
      <c r="D18" s="136" t="n">
        <v>0.99738</v>
      </c>
      <c r="E18" s="136" t="n">
        <v>0.99894</v>
      </c>
      <c r="F18" s="136" t="n">
        <v>1.00342</v>
      </c>
      <c r="G18" s="137" t="n">
        <v>1</v>
      </c>
      <c r="H18" s="136" t="n">
        <v>1.01002</v>
      </c>
      <c r="I18" s="136" t="n">
        <v>0.99324</v>
      </c>
      <c r="J18" s="136" t="n">
        <v>1</v>
      </c>
      <c r="K18" s="137" t="n">
        <v>0.99856</v>
      </c>
    </row>
    <row r="19" customFormat="false" ht="15" hidden="false" customHeight="true" outlineLevel="0" collapsed="false">
      <c r="A19" s="127"/>
      <c r="B19" s="138" t="s">
        <v>48</v>
      </c>
      <c r="C19" s="138" t="s">
        <v>61</v>
      </c>
      <c r="D19" s="140" t="n">
        <v>1.01907</v>
      </c>
      <c r="E19" s="140" t="n">
        <v>1.07035</v>
      </c>
      <c r="F19" s="140" t="n">
        <v>1.00912</v>
      </c>
      <c r="G19" s="141" t="n">
        <v>1.01947</v>
      </c>
      <c r="H19" s="140" t="n">
        <v>1.00283</v>
      </c>
      <c r="I19" s="140" t="n">
        <v>1.00022</v>
      </c>
      <c r="J19" s="140" t="n">
        <v>1.01075</v>
      </c>
      <c r="K19" s="141" t="n">
        <v>1</v>
      </c>
    </row>
    <row r="20" customFormat="false" ht="15" hidden="false" customHeight="true" outlineLevel="0" collapsed="false">
      <c r="A20" s="127"/>
      <c r="B20" s="138" t="s">
        <v>48</v>
      </c>
      <c r="C20" s="138" t="s">
        <v>62</v>
      </c>
      <c r="D20" s="140" t="n">
        <v>1.0384</v>
      </c>
      <c r="E20" s="140" t="n">
        <v>1.01676</v>
      </c>
      <c r="F20" s="140" t="n">
        <v>1.00055</v>
      </c>
      <c r="G20" s="141" t="n">
        <v>0.98817</v>
      </c>
      <c r="H20" s="140" t="n">
        <v>1.01445</v>
      </c>
      <c r="I20" s="141" t="n">
        <v>0.98283</v>
      </c>
      <c r="J20" s="141" t="s">
        <v>80</v>
      </c>
      <c r="K20" s="141" t="s">
        <v>80</v>
      </c>
    </row>
    <row r="21" customFormat="false" ht="15" hidden="false" customHeight="true" outlineLevel="0" collapsed="false">
      <c r="A21" s="127"/>
      <c r="B21" s="138" t="s">
        <v>48</v>
      </c>
      <c r="C21" s="138" t="s">
        <v>63</v>
      </c>
      <c r="D21" s="140" t="n">
        <v>0.89941</v>
      </c>
      <c r="E21" s="140" t="n">
        <v>0.80463</v>
      </c>
      <c r="F21" s="140" t="n">
        <v>0.99952</v>
      </c>
      <c r="G21" s="141" t="n">
        <v>0.99707</v>
      </c>
      <c r="H21" s="140" t="n">
        <v>1.00479</v>
      </c>
      <c r="I21" s="140" t="n">
        <v>0.99499</v>
      </c>
      <c r="J21" s="140" t="n">
        <v>0.82311</v>
      </c>
      <c r="K21" s="141" t="n">
        <v>1.04347</v>
      </c>
    </row>
    <row r="22" customFormat="false" ht="15" hidden="false" customHeight="true" outlineLevel="0" collapsed="false">
      <c r="A22" s="127"/>
      <c r="B22" s="138" t="s">
        <v>48</v>
      </c>
      <c r="C22" s="138" t="s">
        <v>64</v>
      </c>
      <c r="D22" s="140" t="n">
        <v>1.00068</v>
      </c>
      <c r="E22" s="140" t="n">
        <v>0.99753</v>
      </c>
      <c r="F22" s="140" t="n">
        <v>0.98405</v>
      </c>
      <c r="G22" s="141" t="n">
        <v>1.01376</v>
      </c>
      <c r="H22" s="140" t="n">
        <v>0.98801</v>
      </c>
      <c r="I22" s="140" t="n">
        <v>0.97041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8</v>
      </c>
      <c r="C23" s="138" t="s">
        <v>65</v>
      </c>
      <c r="D23" s="140" t="n">
        <v>1.00614</v>
      </c>
      <c r="E23" s="140" t="n">
        <v>1.00151</v>
      </c>
      <c r="F23" s="140" t="n">
        <v>1.00925</v>
      </c>
      <c r="G23" s="141" t="n">
        <v>1.00778</v>
      </c>
      <c r="H23" s="140" t="n">
        <v>1.01329</v>
      </c>
      <c r="I23" s="141" t="n">
        <v>1.00696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8</v>
      </c>
      <c r="C24" s="138" t="s">
        <v>66</v>
      </c>
      <c r="D24" s="140" t="n">
        <v>1.02292</v>
      </c>
      <c r="E24" s="140" t="n">
        <v>1.00166</v>
      </c>
      <c r="F24" s="140" t="n">
        <v>1.02197</v>
      </c>
      <c r="G24" s="141" t="n">
        <v>1.00544</v>
      </c>
      <c r="H24" s="140" t="n">
        <v>1.01797</v>
      </c>
      <c r="I24" s="141" t="n">
        <v>1.17213</v>
      </c>
      <c r="J24" s="141" t="s">
        <v>80</v>
      </c>
      <c r="K24" s="141" t="s">
        <v>80</v>
      </c>
    </row>
    <row r="25" customFormat="false" ht="15" hidden="false" customHeight="true" outlineLevel="0" collapsed="false">
      <c r="A25" s="127"/>
      <c r="B25" s="138" t="s">
        <v>48</v>
      </c>
      <c r="C25" s="138" t="s">
        <v>67</v>
      </c>
      <c r="D25" s="140" t="n">
        <v>1.06318</v>
      </c>
      <c r="E25" s="140" t="n">
        <v>1.05764</v>
      </c>
      <c r="F25" s="140" t="n">
        <v>1.08048</v>
      </c>
      <c r="G25" s="141" t="n">
        <v>1.04048</v>
      </c>
      <c r="H25" s="140" t="n">
        <v>1.05726</v>
      </c>
      <c r="I25" s="141" t="n">
        <v>1.17783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8</v>
      </c>
      <c r="C26" s="138" t="s">
        <v>90</v>
      </c>
      <c r="D26" s="140" t="n">
        <v>0.9706</v>
      </c>
      <c r="E26" s="140" t="n">
        <v>0.98608</v>
      </c>
      <c r="F26" s="140" t="n">
        <v>0.96284</v>
      </c>
      <c r="G26" s="141" t="n">
        <v>0.97956</v>
      </c>
      <c r="H26" s="140" t="n">
        <v>0.99128</v>
      </c>
      <c r="I26" s="140" t="n">
        <v>0.856</v>
      </c>
      <c r="J26" s="140" t="n">
        <v>0.95934</v>
      </c>
      <c r="K26" s="141" t="n">
        <v>0.86912</v>
      </c>
    </row>
    <row r="27" customFormat="false" ht="15" hidden="false" customHeight="true" outlineLevel="0" collapsed="false">
      <c r="A27" s="127"/>
      <c r="B27" s="138" t="s">
        <v>48</v>
      </c>
      <c r="C27" s="138" t="s">
        <v>69</v>
      </c>
      <c r="D27" s="140" t="n">
        <v>0.99127</v>
      </c>
      <c r="E27" s="140" t="n">
        <v>0.96431</v>
      </c>
      <c r="F27" s="140" t="n">
        <v>0.99592</v>
      </c>
      <c r="G27" s="141" t="n">
        <v>0.99774</v>
      </c>
      <c r="H27" s="140" t="n">
        <v>0.995</v>
      </c>
      <c r="I27" s="140" t="n">
        <v>0.9966</v>
      </c>
      <c r="J27" s="140" t="n">
        <v>0.99113</v>
      </c>
      <c r="K27" s="141" t="n">
        <v>1.04501</v>
      </c>
    </row>
    <row r="28" customFormat="false" ht="15" hidden="false" customHeight="true" outlineLevel="0" collapsed="false">
      <c r="A28" s="127"/>
      <c r="B28" s="138" t="s">
        <v>48</v>
      </c>
      <c r="C28" s="138" t="s">
        <v>70</v>
      </c>
      <c r="D28" s="140" t="n">
        <v>1.02336</v>
      </c>
      <c r="E28" s="140" t="n">
        <v>1.03945</v>
      </c>
      <c r="F28" s="140" t="n">
        <v>0.99496</v>
      </c>
      <c r="G28" s="141" t="n">
        <v>0.99323</v>
      </c>
      <c r="H28" s="140" t="n">
        <v>0.99491</v>
      </c>
      <c r="I28" s="140" t="n">
        <v>1.00307</v>
      </c>
      <c r="J28" s="140" t="n">
        <v>1.0057</v>
      </c>
      <c r="K28" s="141" t="n">
        <v>0.96171</v>
      </c>
    </row>
    <row r="29" customFormat="false" ht="15" hidden="false" customHeight="true" outlineLevel="0" collapsed="false">
      <c r="A29" s="127"/>
      <c r="B29" s="142" t="s">
        <v>48</v>
      </c>
      <c r="C29" s="142" t="s">
        <v>71</v>
      </c>
      <c r="D29" s="148" t="n">
        <v>0.96376</v>
      </c>
      <c r="E29" s="148" t="n">
        <v>1.01378</v>
      </c>
      <c r="F29" s="148" t="n">
        <v>0.99968</v>
      </c>
      <c r="G29" s="149" t="n">
        <v>1.0005</v>
      </c>
      <c r="H29" s="148" t="n">
        <v>1.00341</v>
      </c>
      <c r="I29" s="148" t="n">
        <v>1.00009</v>
      </c>
      <c r="J29" s="148" t="n">
        <v>0.68735</v>
      </c>
      <c r="K29" s="149" t="n">
        <v>0.87755</v>
      </c>
    </row>
    <row r="30" customFormat="false" ht="15" hidden="false" customHeight="true" outlineLevel="0" collapsed="false">
      <c r="A30" s="127"/>
      <c r="B30" s="134" t="s">
        <v>49</v>
      </c>
      <c r="C30" s="150" t="s">
        <v>59</v>
      </c>
      <c r="D30" s="146" t="n">
        <v>0.98692</v>
      </c>
      <c r="E30" s="146" t="n">
        <v>0.94093</v>
      </c>
      <c r="F30" s="146" t="n">
        <v>0.99487</v>
      </c>
      <c r="G30" s="147" t="n">
        <v>0.99059</v>
      </c>
      <c r="H30" s="146" t="n">
        <v>1.00536</v>
      </c>
      <c r="I30" s="146" t="n">
        <v>0.99974</v>
      </c>
      <c r="J30" s="146" t="n">
        <v>0.90187</v>
      </c>
      <c r="K30" s="147" t="n">
        <v>1.00816</v>
      </c>
    </row>
    <row r="31" customFormat="false" ht="15" hidden="false" customHeight="true" outlineLevel="0" collapsed="false">
      <c r="A31" s="127"/>
      <c r="B31" s="138" t="s">
        <v>49</v>
      </c>
      <c r="C31" s="139" t="s">
        <v>60</v>
      </c>
      <c r="D31" s="136" t="n">
        <v>1.00264</v>
      </c>
      <c r="E31" s="136" t="n">
        <v>1.00595</v>
      </c>
      <c r="F31" s="136" t="n">
        <v>0.99963</v>
      </c>
      <c r="G31" s="137" t="n">
        <v>1</v>
      </c>
      <c r="H31" s="136" t="n">
        <v>0.99772</v>
      </c>
      <c r="I31" s="141" t="n">
        <v>1</v>
      </c>
      <c r="J31" s="136" t="n">
        <v>1</v>
      </c>
      <c r="K31" s="137" t="n">
        <v>1.00499</v>
      </c>
    </row>
    <row r="32" customFormat="false" ht="15" hidden="false" customHeight="true" outlineLevel="0" collapsed="false">
      <c r="A32" s="127"/>
      <c r="B32" s="138" t="s">
        <v>49</v>
      </c>
      <c r="C32" s="139" t="s">
        <v>61</v>
      </c>
      <c r="D32" s="140" t="n">
        <v>1.0159</v>
      </c>
      <c r="E32" s="140" t="n">
        <v>0.81584</v>
      </c>
      <c r="F32" s="140" t="n">
        <v>1.02604</v>
      </c>
      <c r="G32" s="141" t="n">
        <v>1.03344</v>
      </c>
      <c r="H32" s="140" t="n">
        <v>0.99761</v>
      </c>
      <c r="I32" s="140" t="n">
        <v>1.63353</v>
      </c>
      <c r="J32" s="140" t="n">
        <v>0.89516</v>
      </c>
      <c r="K32" s="141" t="n">
        <v>1</v>
      </c>
    </row>
    <row r="33" customFormat="false" ht="15" hidden="false" customHeight="true" outlineLevel="0" collapsed="false">
      <c r="A33" s="127"/>
      <c r="B33" s="138" t="s">
        <v>49</v>
      </c>
      <c r="C33" s="139" t="s">
        <v>62</v>
      </c>
      <c r="D33" s="140" t="n">
        <v>1.0656</v>
      </c>
      <c r="E33" s="140" t="n">
        <v>1</v>
      </c>
      <c r="F33" s="140" t="n">
        <v>0.99032</v>
      </c>
      <c r="G33" s="141" t="n">
        <v>0.98924</v>
      </c>
      <c r="H33" s="140" t="n">
        <v>0.99006</v>
      </c>
      <c r="I33" s="141" t="n">
        <v>1</v>
      </c>
      <c r="J33" s="141" t="s">
        <v>80</v>
      </c>
      <c r="K33" s="141" t="s">
        <v>80</v>
      </c>
    </row>
    <row r="34" customFormat="false" ht="15" hidden="false" customHeight="true" outlineLevel="0" collapsed="false">
      <c r="A34" s="127"/>
      <c r="B34" s="138" t="s">
        <v>49</v>
      </c>
      <c r="C34" s="139" t="s">
        <v>63</v>
      </c>
      <c r="D34" s="140" t="n">
        <v>0.81082</v>
      </c>
      <c r="E34" s="140" t="n">
        <v>0.46715</v>
      </c>
      <c r="F34" s="140" t="n">
        <v>0.98668</v>
      </c>
      <c r="G34" s="141" t="n">
        <v>1.00192</v>
      </c>
      <c r="H34" s="140" t="n">
        <v>0.93602</v>
      </c>
      <c r="I34" s="140" t="n">
        <v>1.00253</v>
      </c>
      <c r="J34" s="140" t="n">
        <v>0.77746</v>
      </c>
      <c r="K34" s="141" t="n">
        <v>1.17897</v>
      </c>
    </row>
    <row r="35" customFormat="false" ht="15" hidden="false" customHeight="true" outlineLevel="0" collapsed="false">
      <c r="A35" s="127"/>
      <c r="B35" s="138" t="s">
        <v>49</v>
      </c>
      <c r="C35" s="139" t="s">
        <v>64</v>
      </c>
      <c r="D35" s="140" t="n">
        <v>0.98962</v>
      </c>
      <c r="E35" s="140" t="n">
        <v>1.55029</v>
      </c>
      <c r="F35" s="140" t="n">
        <v>0.98572</v>
      </c>
      <c r="G35" s="141" t="n">
        <v>1</v>
      </c>
      <c r="H35" s="140" t="n">
        <v>0.9632</v>
      </c>
      <c r="I35" s="140" t="n">
        <v>0.99069</v>
      </c>
      <c r="J35" s="141" t="n">
        <v>1</v>
      </c>
      <c r="K35" s="141" t="s">
        <v>74</v>
      </c>
    </row>
    <row r="36" customFormat="false" ht="15" hidden="false" customHeight="true" outlineLevel="0" collapsed="false">
      <c r="A36" s="127"/>
      <c r="B36" s="138" t="s">
        <v>49</v>
      </c>
      <c r="C36" s="139" t="s">
        <v>65</v>
      </c>
      <c r="D36" s="140" t="n">
        <v>1.00003</v>
      </c>
      <c r="E36" s="140" t="s">
        <v>74</v>
      </c>
      <c r="F36" s="140" t="n">
        <v>1.00003</v>
      </c>
      <c r="G36" s="141" t="n">
        <v>1</v>
      </c>
      <c r="H36" s="140" t="n">
        <v>1.00091</v>
      </c>
      <c r="I36" s="140" t="n">
        <v>1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9</v>
      </c>
      <c r="C37" s="139" t="s">
        <v>66</v>
      </c>
      <c r="D37" s="140" t="n">
        <v>1.00256</v>
      </c>
      <c r="E37" s="140" t="n">
        <v>1</v>
      </c>
      <c r="F37" s="140" t="n">
        <v>1.00264</v>
      </c>
      <c r="G37" s="141" t="n">
        <v>1.00353</v>
      </c>
      <c r="H37" s="140" t="n">
        <v>1</v>
      </c>
      <c r="I37" s="140" t="n">
        <v>1.00011</v>
      </c>
      <c r="J37" s="141" t="s">
        <v>80</v>
      </c>
      <c r="K37" s="141" t="s">
        <v>80</v>
      </c>
    </row>
    <row r="38" customFormat="false" ht="15" hidden="false" customHeight="true" outlineLevel="0" collapsed="false">
      <c r="A38" s="127"/>
      <c r="B38" s="138" t="s">
        <v>49</v>
      </c>
      <c r="C38" s="139" t="s">
        <v>67</v>
      </c>
      <c r="D38" s="140" t="n">
        <v>1.07782</v>
      </c>
      <c r="E38" s="140" t="n">
        <v>1</v>
      </c>
      <c r="F38" s="140" t="n">
        <v>1.07958</v>
      </c>
      <c r="G38" s="141" t="n">
        <v>1.00735</v>
      </c>
      <c r="H38" s="140" t="n">
        <v>1.18722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9</v>
      </c>
      <c r="C39" s="139" t="s">
        <v>90</v>
      </c>
      <c r="D39" s="140" t="n">
        <v>0.9904</v>
      </c>
      <c r="E39" s="140" t="n">
        <v>1.01275</v>
      </c>
      <c r="F39" s="140" t="n">
        <v>0.9887</v>
      </c>
      <c r="G39" s="141" t="n">
        <v>0.98706</v>
      </c>
      <c r="H39" s="140" t="n">
        <v>0.99774</v>
      </c>
      <c r="I39" s="140" t="n">
        <v>1.00033</v>
      </c>
      <c r="J39" s="140" t="n">
        <v>1.02233</v>
      </c>
      <c r="K39" s="141" t="n">
        <v>1</v>
      </c>
    </row>
    <row r="40" customFormat="false" ht="15" hidden="false" customHeight="true" outlineLevel="0" collapsed="false">
      <c r="A40" s="127"/>
      <c r="B40" s="138" t="s">
        <v>49</v>
      </c>
      <c r="C40" s="139" t="s">
        <v>69</v>
      </c>
      <c r="D40" s="140" t="n">
        <v>1.00202</v>
      </c>
      <c r="E40" s="140" t="n">
        <v>1.01694</v>
      </c>
      <c r="F40" s="140" t="n">
        <v>1.00305</v>
      </c>
      <c r="G40" s="141" t="n">
        <v>1.00083</v>
      </c>
      <c r="H40" s="140" t="n">
        <v>1.00802</v>
      </c>
      <c r="I40" s="140" t="n">
        <v>0.99608</v>
      </c>
      <c r="J40" s="140" t="n">
        <v>0.99959</v>
      </c>
      <c r="K40" s="141" t="n">
        <v>0.99659</v>
      </c>
    </row>
    <row r="41" customFormat="false" ht="15" hidden="false" customHeight="true" outlineLevel="0" collapsed="false">
      <c r="A41" s="127"/>
      <c r="B41" s="138" t="s">
        <v>49</v>
      </c>
      <c r="C41" s="139" t="s">
        <v>70</v>
      </c>
      <c r="D41" s="140" t="n">
        <v>0.96284</v>
      </c>
      <c r="E41" s="140" t="n">
        <v>1.17068</v>
      </c>
      <c r="F41" s="140" t="n">
        <v>0.94079</v>
      </c>
      <c r="G41" s="141" t="n">
        <v>0.929</v>
      </c>
      <c r="H41" s="140" t="n">
        <v>0.96389</v>
      </c>
      <c r="I41" s="140" t="n">
        <v>0.99732</v>
      </c>
      <c r="J41" s="140" t="n">
        <v>1.00124</v>
      </c>
      <c r="K41" s="141" t="n">
        <v>0.99984</v>
      </c>
    </row>
    <row r="42" customFormat="false" ht="15" hidden="false" customHeight="true" outlineLevel="0" collapsed="false">
      <c r="A42" s="127"/>
      <c r="B42" s="142" t="s">
        <v>49</v>
      </c>
      <c r="C42" s="143" t="s">
        <v>71</v>
      </c>
      <c r="D42" s="148" t="n">
        <v>0.99255</v>
      </c>
      <c r="E42" s="148" t="n">
        <v>1.00071</v>
      </c>
      <c r="F42" s="148" t="n">
        <v>1.0047</v>
      </c>
      <c r="G42" s="149" t="n">
        <v>1.00152</v>
      </c>
      <c r="H42" s="148" t="n">
        <v>1.01497</v>
      </c>
      <c r="I42" s="148" t="n">
        <v>0.99613</v>
      </c>
      <c r="J42" s="148" t="n">
        <v>0.78863</v>
      </c>
      <c r="K42" s="149" t="n">
        <v>1.53082</v>
      </c>
    </row>
    <row r="43" customFormat="false" ht="15" hidden="false" customHeight="true" outlineLevel="0" collapsed="false">
      <c r="A43" s="127"/>
      <c r="B43" s="151" t="s">
        <v>50</v>
      </c>
      <c r="C43" s="134" t="s">
        <v>59</v>
      </c>
      <c r="D43" s="146" t="n">
        <v>0.99991</v>
      </c>
      <c r="E43" s="146" t="n">
        <v>0.97189</v>
      </c>
      <c r="F43" s="147" t="n">
        <v>1.00238</v>
      </c>
      <c r="G43" s="147" t="n">
        <v>1.00317</v>
      </c>
      <c r="H43" s="146" t="n">
        <v>0.99527</v>
      </c>
      <c r="I43" s="146" t="n">
        <v>1.01099</v>
      </c>
      <c r="J43" s="146" t="n">
        <v>0.969</v>
      </c>
      <c r="K43" s="147" t="n">
        <v>1.06346</v>
      </c>
    </row>
    <row r="44" customFormat="false" ht="15" hidden="false" customHeight="true" outlineLevel="0" collapsed="false">
      <c r="A44" s="127"/>
      <c r="B44" s="138" t="s">
        <v>50</v>
      </c>
      <c r="C44" s="138" t="s">
        <v>60</v>
      </c>
      <c r="D44" s="136" t="n">
        <v>0.999</v>
      </c>
      <c r="E44" s="136" t="n">
        <v>1.00766</v>
      </c>
      <c r="F44" s="136" t="n">
        <v>0.99932</v>
      </c>
      <c r="G44" s="137" t="n">
        <v>1</v>
      </c>
      <c r="H44" s="136" t="n">
        <v>0.99183</v>
      </c>
      <c r="I44" s="136" t="n">
        <v>1</v>
      </c>
      <c r="J44" s="136" t="n">
        <v>1</v>
      </c>
      <c r="K44" s="137" t="n">
        <v>1</v>
      </c>
    </row>
    <row r="45" customFormat="false" ht="15" hidden="false" customHeight="true" outlineLevel="0" collapsed="false">
      <c r="A45" s="127"/>
      <c r="B45" s="138" t="s">
        <v>50</v>
      </c>
      <c r="C45" s="138" t="s">
        <v>61</v>
      </c>
      <c r="D45" s="140" t="n">
        <v>1.00324</v>
      </c>
      <c r="E45" s="140" t="n">
        <v>0.97987</v>
      </c>
      <c r="F45" s="140" t="n">
        <v>1.00331</v>
      </c>
      <c r="G45" s="141" t="n">
        <v>1.00326</v>
      </c>
      <c r="H45" s="140" t="n">
        <v>0.99734</v>
      </c>
      <c r="I45" s="140" t="n">
        <v>1</v>
      </c>
      <c r="J45" s="140" t="n">
        <v>1.00123</v>
      </c>
      <c r="K45" s="141" t="n">
        <v>1</v>
      </c>
    </row>
    <row r="46" customFormat="false" ht="15" hidden="false" customHeight="true" outlineLevel="0" collapsed="false">
      <c r="A46" s="127"/>
      <c r="B46" s="138" t="s">
        <v>50</v>
      </c>
      <c r="C46" s="138" t="s">
        <v>62</v>
      </c>
      <c r="D46" s="140" t="n">
        <v>1.23758</v>
      </c>
      <c r="E46" s="140" t="n">
        <v>1.00074</v>
      </c>
      <c r="F46" s="140" t="n">
        <v>0.98774</v>
      </c>
      <c r="G46" s="141" t="n">
        <v>0.98866</v>
      </c>
      <c r="H46" s="140" t="n">
        <v>0.97557</v>
      </c>
      <c r="I46" s="141" t="n">
        <v>0.96616</v>
      </c>
      <c r="J46" s="141" t="s">
        <v>80</v>
      </c>
      <c r="K46" s="141" t="s">
        <v>80</v>
      </c>
    </row>
    <row r="47" customFormat="false" ht="15" hidden="false" customHeight="true" outlineLevel="0" collapsed="false">
      <c r="A47" s="127"/>
      <c r="B47" s="138" t="s">
        <v>50</v>
      </c>
      <c r="C47" s="138" t="s">
        <v>63</v>
      </c>
      <c r="D47" s="140" t="n">
        <v>0.94019</v>
      </c>
      <c r="E47" s="140" t="n">
        <v>0.69156</v>
      </c>
      <c r="F47" s="140" t="n">
        <v>1.00954</v>
      </c>
      <c r="G47" s="141" t="n">
        <v>1.00701</v>
      </c>
      <c r="H47" s="140" t="n">
        <v>1.01038</v>
      </c>
      <c r="I47" s="140" t="n">
        <v>1.00768</v>
      </c>
      <c r="J47" s="140" t="n">
        <v>0.93338</v>
      </c>
      <c r="K47" s="141" t="n">
        <v>1.01852</v>
      </c>
    </row>
    <row r="48" customFormat="false" ht="15" hidden="false" customHeight="true" outlineLevel="0" collapsed="false">
      <c r="A48" s="127"/>
      <c r="B48" s="138" t="s">
        <v>50</v>
      </c>
      <c r="C48" s="138" t="s">
        <v>64</v>
      </c>
      <c r="D48" s="140" t="n">
        <v>0.9989</v>
      </c>
      <c r="E48" s="140" t="n">
        <v>1.09319</v>
      </c>
      <c r="F48" s="140" t="n">
        <v>0.98952</v>
      </c>
      <c r="G48" s="141" t="n">
        <v>0.99766</v>
      </c>
      <c r="H48" s="140" t="n">
        <v>0.92875</v>
      </c>
      <c r="I48" s="140" t="n">
        <v>1</v>
      </c>
      <c r="J48" s="141" t="n">
        <v>1</v>
      </c>
      <c r="K48" s="141" t="n">
        <v>1</v>
      </c>
    </row>
    <row r="49" customFormat="false" ht="15" hidden="false" customHeight="true" outlineLevel="0" collapsed="false">
      <c r="A49" s="127"/>
      <c r="B49" s="138" t="s">
        <v>50</v>
      </c>
      <c r="C49" s="138" t="s">
        <v>65</v>
      </c>
      <c r="D49" s="140" t="n">
        <v>1.00258</v>
      </c>
      <c r="E49" s="140" t="n">
        <v>1</v>
      </c>
      <c r="F49" s="140" t="n">
        <v>1.00584</v>
      </c>
      <c r="G49" s="141" t="n">
        <v>1.01167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50</v>
      </c>
      <c r="C50" s="138" t="s">
        <v>66</v>
      </c>
      <c r="D50" s="140" t="n">
        <v>1.00041</v>
      </c>
      <c r="E50" s="140" t="n">
        <v>0.99108</v>
      </c>
      <c r="F50" s="140" t="n">
        <v>1.00054</v>
      </c>
      <c r="G50" s="141" t="n">
        <v>1.00121</v>
      </c>
      <c r="H50" s="140" t="n">
        <v>1</v>
      </c>
      <c r="I50" s="141" t="n">
        <v>1</v>
      </c>
      <c r="J50" s="141" t="s">
        <v>80</v>
      </c>
      <c r="K50" s="141" t="s">
        <v>80</v>
      </c>
    </row>
    <row r="51" customFormat="false" ht="15" hidden="false" customHeight="true" outlineLevel="0" collapsed="false">
      <c r="A51" s="127"/>
      <c r="B51" s="138" t="s">
        <v>50</v>
      </c>
      <c r="C51" s="138" t="s">
        <v>67</v>
      </c>
      <c r="D51" s="140" t="n">
        <v>1.05376</v>
      </c>
      <c r="E51" s="140" t="n">
        <v>1.10583</v>
      </c>
      <c r="F51" s="140" t="n">
        <v>1.0369</v>
      </c>
      <c r="G51" s="141" t="n">
        <v>1.04637</v>
      </c>
      <c r="H51" s="140" t="n">
        <v>1.04168</v>
      </c>
      <c r="I51" s="141" t="n">
        <v>1.01089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50</v>
      </c>
      <c r="C52" s="138" t="s">
        <v>90</v>
      </c>
      <c r="D52" s="140" t="n">
        <v>0.99748</v>
      </c>
      <c r="E52" s="140" t="n">
        <v>1.00566</v>
      </c>
      <c r="F52" s="140" t="n">
        <v>1.01123</v>
      </c>
      <c r="G52" s="141" t="n">
        <v>1.01225</v>
      </c>
      <c r="H52" s="140" t="n">
        <v>0.99388</v>
      </c>
      <c r="I52" s="140" t="n">
        <v>1.06956</v>
      </c>
      <c r="J52" s="140" t="n">
        <v>0.9896</v>
      </c>
      <c r="K52" s="141" t="n">
        <v>1</v>
      </c>
    </row>
    <row r="53" customFormat="false" ht="15" hidden="false" customHeight="true" outlineLevel="0" collapsed="false">
      <c r="A53" s="127"/>
      <c r="B53" s="138" t="s">
        <v>50</v>
      </c>
      <c r="C53" s="138" t="s">
        <v>69</v>
      </c>
      <c r="D53" s="140" t="n">
        <v>1.00149</v>
      </c>
      <c r="E53" s="140" t="n">
        <v>0.99692</v>
      </c>
      <c r="F53" s="140" t="n">
        <v>1.00566</v>
      </c>
      <c r="G53" s="141" t="n">
        <v>1.00618</v>
      </c>
      <c r="H53" s="140" t="n">
        <v>0.99951</v>
      </c>
      <c r="I53" s="140" t="n">
        <v>0.9996</v>
      </c>
      <c r="J53" s="140" t="n">
        <v>0.97071</v>
      </c>
      <c r="K53" s="141" t="n">
        <v>1.00294</v>
      </c>
    </row>
    <row r="54" customFormat="false" ht="15" hidden="false" customHeight="true" outlineLevel="0" collapsed="false">
      <c r="A54" s="127"/>
      <c r="B54" s="138" t="s">
        <v>50</v>
      </c>
      <c r="C54" s="138" t="s">
        <v>70</v>
      </c>
      <c r="D54" s="140" t="n">
        <v>1.01721</v>
      </c>
      <c r="E54" s="140" t="n">
        <v>1.00144</v>
      </c>
      <c r="F54" s="140" t="n">
        <v>0.99729</v>
      </c>
      <c r="G54" s="141" t="n">
        <v>0.99661</v>
      </c>
      <c r="H54" s="140" t="n">
        <v>0.98694</v>
      </c>
      <c r="I54" s="140" t="n">
        <v>1.00769</v>
      </c>
      <c r="J54" s="140" t="n">
        <v>1.00952</v>
      </c>
      <c r="K54" s="141" t="n">
        <v>1.03731</v>
      </c>
    </row>
    <row r="55" customFormat="false" ht="15" hidden="false" customHeight="true" outlineLevel="0" collapsed="false">
      <c r="A55" s="127"/>
      <c r="B55" s="142" t="s">
        <v>50</v>
      </c>
      <c r="C55" s="142" t="s">
        <v>71</v>
      </c>
      <c r="D55" s="148" t="n">
        <v>0.90491</v>
      </c>
      <c r="E55" s="148" t="n">
        <v>1.00554</v>
      </c>
      <c r="F55" s="148" t="n">
        <v>0.99614</v>
      </c>
      <c r="G55" s="149" t="n">
        <v>0.99486</v>
      </c>
      <c r="H55" s="148" t="n">
        <v>0.99848</v>
      </c>
      <c r="I55" s="148" t="n">
        <v>0.99849</v>
      </c>
      <c r="J55" s="148" t="n">
        <v>0.53612</v>
      </c>
      <c r="K55" s="149" t="n">
        <v>0.8735</v>
      </c>
    </row>
    <row r="56" customFormat="false" ht="15" hidden="false" customHeight="true" outlineLevel="0" collapsed="false">
      <c r="A56" s="127"/>
      <c r="B56" s="134" t="s">
        <v>91</v>
      </c>
      <c r="C56" s="150" t="s">
        <v>59</v>
      </c>
      <c r="D56" s="146" t="n">
        <v>1.00492</v>
      </c>
      <c r="E56" s="146" t="n">
        <v>1.01081</v>
      </c>
      <c r="F56" s="146" t="n">
        <v>1.0031</v>
      </c>
      <c r="G56" s="147" t="n">
        <v>1.00213</v>
      </c>
      <c r="H56" s="146" t="n">
        <v>1.00131</v>
      </c>
      <c r="I56" s="146" t="n">
        <v>1.01174</v>
      </c>
      <c r="J56" s="146" t="n">
        <v>0.99485</v>
      </c>
      <c r="K56" s="147" t="n">
        <v>0.99713</v>
      </c>
    </row>
    <row r="57" customFormat="false" ht="15" hidden="false" customHeight="true" outlineLevel="0" collapsed="false">
      <c r="A57" s="127"/>
      <c r="B57" s="138" t="s">
        <v>91</v>
      </c>
      <c r="C57" s="139" t="s">
        <v>60</v>
      </c>
      <c r="D57" s="140" t="n">
        <v>1.00423</v>
      </c>
      <c r="E57" s="140" t="n">
        <v>1.0287</v>
      </c>
      <c r="F57" s="140" t="n">
        <v>0.99692</v>
      </c>
      <c r="G57" s="141" t="n">
        <v>1</v>
      </c>
      <c r="H57" s="140" t="n">
        <v>0.99338</v>
      </c>
      <c r="I57" s="140" t="n">
        <v>1.00029</v>
      </c>
      <c r="J57" s="140" t="n">
        <v>1</v>
      </c>
      <c r="K57" s="141" t="n">
        <v>0.99712</v>
      </c>
    </row>
    <row r="58" customFormat="false" ht="15" hidden="false" customHeight="true" outlineLevel="0" collapsed="false">
      <c r="A58" s="127"/>
      <c r="B58" s="138" t="s">
        <v>91</v>
      </c>
      <c r="C58" s="139" t="s">
        <v>61</v>
      </c>
      <c r="D58" s="140" t="n">
        <v>1.19655</v>
      </c>
      <c r="E58" s="140" t="n">
        <v>1</v>
      </c>
      <c r="F58" s="140" t="n">
        <v>1.24055</v>
      </c>
      <c r="G58" s="141" t="n">
        <v>1.26416</v>
      </c>
      <c r="H58" s="140" t="n">
        <v>1.04105</v>
      </c>
      <c r="I58" s="140" t="n">
        <v>2.51251</v>
      </c>
      <c r="J58" s="140" t="n">
        <v>1.02235</v>
      </c>
      <c r="K58" s="141" t="n">
        <v>1</v>
      </c>
    </row>
    <row r="59" customFormat="false" ht="15" hidden="false" customHeight="true" outlineLevel="0" collapsed="false">
      <c r="A59" s="127"/>
      <c r="B59" s="138" t="s">
        <v>91</v>
      </c>
      <c r="C59" s="139" t="s">
        <v>62</v>
      </c>
      <c r="D59" s="140" t="n">
        <v>1.03693</v>
      </c>
      <c r="E59" s="140" t="n">
        <v>1.00241</v>
      </c>
      <c r="F59" s="140" t="n">
        <v>1.00563</v>
      </c>
      <c r="G59" s="141" t="n">
        <v>1.00532</v>
      </c>
      <c r="H59" s="140" t="n">
        <v>1.00957</v>
      </c>
      <c r="I59" s="141" t="n">
        <v>1</v>
      </c>
      <c r="J59" s="141" t="s">
        <v>80</v>
      </c>
      <c r="K59" s="141" t="s">
        <v>80</v>
      </c>
    </row>
    <row r="60" customFormat="false" ht="15" hidden="false" customHeight="true" outlineLevel="0" collapsed="false">
      <c r="A60" s="127"/>
      <c r="B60" s="138" t="s">
        <v>91</v>
      </c>
      <c r="C60" s="139" t="s">
        <v>63</v>
      </c>
      <c r="D60" s="140" t="n">
        <v>0.95886</v>
      </c>
      <c r="E60" s="140" t="n">
        <v>0.88667</v>
      </c>
      <c r="F60" s="140" t="n">
        <v>0.99236</v>
      </c>
      <c r="G60" s="141" t="n">
        <v>1.00061</v>
      </c>
      <c r="H60" s="140" t="n">
        <v>0.98417</v>
      </c>
      <c r="I60" s="140" t="n">
        <v>0.9839</v>
      </c>
      <c r="J60" s="140" t="n">
        <v>0.90418</v>
      </c>
      <c r="K60" s="141" t="n">
        <v>1.05011</v>
      </c>
    </row>
    <row r="61" customFormat="false" ht="15" hidden="false" customHeight="true" outlineLevel="0" collapsed="false">
      <c r="A61" s="127"/>
      <c r="B61" s="138" t="s">
        <v>91</v>
      </c>
      <c r="C61" s="139" t="s">
        <v>64</v>
      </c>
      <c r="D61" s="140" t="n">
        <v>0.99716</v>
      </c>
      <c r="E61" s="140" t="n">
        <v>1.0131</v>
      </c>
      <c r="F61" s="140" t="n">
        <v>0.99005</v>
      </c>
      <c r="G61" s="141" t="n">
        <v>1.00025</v>
      </c>
      <c r="H61" s="140" t="n">
        <v>0.98094</v>
      </c>
      <c r="I61" s="140" t="n">
        <v>0.9801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91</v>
      </c>
      <c r="C62" s="139" t="s">
        <v>65</v>
      </c>
      <c r="D62" s="140" t="n">
        <v>1.00594</v>
      </c>
      <c r="E62" s="140" t="n">
        <v>1</v>
      </c>
      <c r="F62" s="140" t="n">
        <v>1.00876</v>
      </c>
      <c r="G62" s="141" t="n">
        <v>1.00393</v>
      </c>
      <c r="H62" s="140" t="n">
        <v>1.02394</v>
      </c>
      <c r="I62" s="140" t="n">
        <v>1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91</v>
      </c>
      <c r="C63" s="139" t="s">
        <v>66</v>
      </c>
      <c r="D63" s="140" t="n">
        <v>1.0172</v>
      </c>
      <c r="E63" s="140" t="n">
        <v>1.00952</v>
      </c>
      <c r="F63" s="140" t="n">
        <v>1.02351</v>
      </c>
      <c r="G63" s="141" t="n">
        <v>1.01552</v>
      </c>
      <c r="H63" s="140" t="n">
        <v>1.01318</v>
      </c>
      <c r="I63" s="140" t="n">
        <v>1.21737</v>
      </c>
      <c r="J63" s="141" t="s">
        <v>80</v>
      </c>
      <c r="K63" s="141" t="s">
        <v>80</v>
      </c>
    </row>
    <row r="64" customFormat="false" ht="15" hidden="false" customHeight="true" outlineLevel="0" collapsed="false">
      <c r="A64" s="127"/>
      <c r="B64" s="138" t="s">
        <v>91</v>
      </c>
      <c r="C64" s="139" t="s">
        <v>67</v>
      </c>
      <c r="D64" s="140" t="n">
        <v>1.0932</v>
      </c>
      <c r="E64" s="140" t="n">
        <v>1.22355</v>
      </c>
      <c r="F64" s="140" t="n">
        <v>1.08343</v>
      </c>
      <c r="G64" s="141" t="n">
        <v>1.06019</v>
      </c>
      <c r="H64" s="140" t="n">
        <v>1.06186</v>
      </c>
      <c r="I64" s="140" t="n">
        <v>1.29434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91</v>
      </c>
      <c r="C65" s="139" t="s">
        <v>90</v>
      </c>
      <c r="D65" s="140" t="n">
        <v>0.98803</v>
      </c>
      <c r="E65" s="140" t="n">
        <v>0.99904</v>
      </c>
      <c r="F65" s="140" t="n">
        <v>0.99317</v>
      </c>
      <c r="G65" s="141" t="n">
        <v>0.99062</v>
      </c>
      <c r="H65" s="140" t="n">
        <v>0.99356</v>
      </c>
      <c r="I65" s="140" t="n">
        <v>1.00978</v>
      </c>
      <c r="J65" s="140" t="n">
        <v>0.94294</v>
      </c>
      <c r="K65" s="141" t="n">
        <v>0.97586</v>
      </c>
    </row>
    <row r="66" customFormat="false" ht="15" hidden="false" customHeight="true" outlineLevel="0" collapsed="false">
      <c r="A66" s="127"/>
      <c r="B66" s="138" t="s">
        <v>91</v>
      </c>
      <c r="C66" s="139" t="s">
        <v>69</v>
      </c>
      <c r="D66" s="140" t="n">
        <v>1.00392</v>
      </c>
      <c r="E66" s="140" t="n">
        <v>1.006</v>
      </c>
      <c r="F66" s="140" t="n">
        <v>1.00399</v>
      </c>
      <c r="G66" s="141" t="n">
        <v>1.00118</v>
      </c>
      <c r="H66" s="140" t="n">
        <v>1.00989</v>
      </c>
      <c r="I66" s="140" t="n">
        <v>0.99398</v>
      </c>
      <c r="J66" s="140" t="n">
        <v>0.98411</v>
      </c>
      <c r="K66" s="141" t="n">
        <v>1.01144</v>
      </c>
    </row>
    <row r="67" customFormat="false" ht="15" hidden="false" customHeight="true" outlineLevel="0" collapsed="false">
      <c r="A67" s="127"/>
      <c r="B67" s="138" t="s">
        <v>91</v>
      </c>
      <c r="C67" s="139" t="s">
        <v>70</v>
      </c>
      <c r="D67" s="140" t="n">
        <v>0.99904</v>
      </c>
      <c r="E67" s="140" t="n">
        <v>1.02205</v>
      </c>
      <c r="F67" s="140" t="n">
        <v>0.99004</v>
      </c>
      <c r="G67" s="141" t="n">
        <v>0.9873</v>
      </c>
      <c r="H67" s="140" t="n">
        <v>0.99</v>
      </c>
      <c r="I67" s="140" t="n">
        <v>0.99234</v>
      </c>
      <c r="J67" s="140" t="n">
        <v>0.99671</v>
      </c>
      <c r="K67" s="141" t="n">
        <v>0.98607</v>
      </c>
    </row>
    <row r="68" customFormat="false" ht="15" hidden="false" customHeight="true" outlineLevel="0" collapsed="false">
      <c r="A68" s="127"/>
      <c r="B68" s="142" t="s">
        <v>91</v>
      </c>
      <c r="C68" s="142" t="s">
        <v>71</v>
      </c>
      <c r="D68" s="148" t="n">
        <v>1.01806</v>
      </c>
      <c r="E68" s="148" t="n">
        <v>1.00459</v>
      </c>
      <c r="F68" s="148" t="n">
        <v>0.99662</v>
      </c>
      <c r="G68" s="149" t="n">
        <v>0.99534</v>
      </c>
      <c r="H68" s="148" t="n">
        <v>1.00588</v>
      </c>
      <c r="I68" s="148" t="n">
        <v>0.97922</v>
      </c>
      <c r="J68" s="148" t="n">
        <v>1.29822</v>
      </c>
      <c r="K68" s="149" t="n">
        <v>0.99388</v>
      </c>
    </row>
    <row r="69" s="152" customFormat="true" ht="15" hidden="false" customHeight="true" outlineLevel="0" collapsed="false">
      <c r="C69" s="153" t="s">
        <v>92</v>
      </c>
      <c r="I69" s="154"/>
      <c r="J69" s="154"/>
      <c r="K69" s="1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20.62"/>
    <col collapsed="false" customWidth="true" hidden="false" outlineLevel="0" max="2" min="2" style="156" width="30.49"/>
    <col collapsed="false" customWidth="true" hidden="false" outlineLevel="0" max="16" min="3" style="156" width="12.62"/>
    <col collapsed="false" customWidth="false" hidden="false" outlineLevel="0" max="257" min="17" style="156" width="8.99"/>
  </cols>
  <sheetData>
    <row r="1" customFormat="false" ht="24" hidden="false" customHeight="false" outlineLevel="0" collapsed="false">
      <c r="A1" s="157" t="s">
        <v>9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13.5" hidden="false" customHeight="true" outlineLevel="0" collapsed="false">
      <c r="A2" s="159"/>
      <c r="B2" s="159"/>
      <c r="C2" s="160" t="n">
        <v>2022100000</v>
      </c>
      <c r="D2" s="161" t="n">
        <v>2023100000</v>
      </c>
      <c r="E2" s="162" t="n">
        <v>2023100709</v>
      </c>
      <c r="F2" s="163" t="n">
        <v>2023101012</v>
      </c>
      <c r="G2" s="163" t="n">
        <v>2023100103</v>
      </c>
      <c r="H2" s="163" t="n">
        <v>2024100406</v>
      </c>
      <c r="I2" s="164" t="n">
        <v>2024100709</v>
      </c>
      <c r="J2" s="160" t="n">
        <v>2022100000</v>
      </c>
      <c r="K2" s="161" t="n">
        <v>2023100000</v>
      </c>
      <c r="L2" s="162" t="n">
        <v>2023100709</v>
      </c>
      <c r="M2" s="163" t="n">
        <v>2023101012</v>
      </c>
      <c r="N2" s="163" t="n">
        <v>2023100103</v>
      </c>
      <c r="O2" s="163" t="n">
        <v>2024100406</v>
      </c>
      <c r="P2" s="161" t="n">
        <v>2024100709</v>
      </c>
    </row>
    <row r="3" customFormat="false" ht="13.5" hidden="false" customHeight="true" outlineLevel="0" collapsed="false">
      <c r="A3" s="159"/>
      <c r="B3" s="165"/>
      <c r="C3" s="166" t="s">
        <v>36</v>
      </c>
      <c r="D3" s="167" t="s">
        <v>37</v>
      </c>
      <c r="E3" s="162" t="s">
        <v>37</v>
      </c>
      <c r="F3" s="163" t="s">
        <v>37</v>
      </c>
      <c r="G3" s="163" t="s">
        <v>37</v>
      </c>
      <c r="H3" s="163" t="s">
        <v>38</v>
      </c>
      <c r="I3" s="164" t="s">
        <v>38</v>
      </c>
      <c r="J3" s="166" t="s">
        <v>36</v>
      </c>
      <c r="K3" s="167" t="s">
        <v>37</v>
      </c>
      <c r="L3" s="162" t="s">
        <v>37</v>
      </c>
      <c r="M3" s="163" t="s">
        <v>37</v>
      </c>
      <c r="N3" s="163" t="s">
        <v>37</v>
      </c>
      <c r="O3" s="163" t="s">
        <v>38</v>
      </c>
      <c r="P3" s="161" t="s">
        <v>38</v>
      </c>
    </row>
    <row r="4" customFormat="false" ht="13.5" hidden="false" customHeight="true" outlineLevel="0" collapsed="false">
      <c r="A4" s="159"/>
      <c r="B4" s="165"/>
      <c r="C4" s="168"/>
      <c r="D4" s="169"/>
      <c r="E4" s="170" t="s">
        <v>39</v>
      </c>
      <c r="F4" s="171" t="s">
        <v>40</v>
      </c>
      <c r="G4" s="171" t="s">
        <v>41</v>
      </c>
      <c r="H4" s="171" t="s">
        <v>42</v>
      </c>
      <c r="I4" s="172" t="s">
        <v>39</v>
      </c>
      <c r="J4" s="168"/>
      <c r="K4" s="169"/>
      <c r="L4" s="170" t="s">
        <v>39</v>
      </c>
      <c r="M4" s="171" t="s">
        <v>40</v>
      </c>
      <c r="N4" s="171" t="s">
        <v>41</v>
      </c>
      <c r="O4" s="171" t="s">
        <v>42</v>
      </c>
      <c r="P4" s="173" t="s">
        <v>39</v>
      </c>
    </row>
    <row r="5" customFormat="false" ht="13.5" hidden="false" customHeight="true" outlineLevel="0" collapsed="false">
      <c r="A5" s="159"/>
      <c r="B5" s="165"/>
      <c r="C5" s="168" t="s">
        <v>43</v>
      </c>
      <c r="D5" s="169" t="s">
        <v>43</v>
      </c>
      <c r="E5" s="170" t="s">
        <v>43</v>
      </c>
      <c r="F5" s="171" t="s">
        <v>43</v>
      </c>
      <c r="G5" s="171" t="s">
        <v>43</v>
      </c>
      <c r="H5" s="171" t="s">
        <v>43</v>
      </c>
      <c r="I5" s="172" t="s">
        <v>43</v>
      </c>
      <c r="J5" s="168" t="s">
        <v>44</v>
      </c>
      <c r="K5" s="169" t="s">
        <v>44</v>
      </c>
      <c r="L5" s="170" t="s">
        <v>44</v>
      </c>
      <c r="M5" s="171" t="s">
        <v>44</v>
      </c>
      <c r="N5" s="171" t="s">
        <v>44</v>
      </c>
      <c r="O5" s="171" t="s">
        <v>44</v>
      </c>
      <c r="P5" s="173" t="s">
        <v>44</v>
      </c>
    </row>
    <row r="6" customFormat="false" ht="13.5" hidden="false" customHeight="true" outlineLevel="0" collapsed="false">
      <c r="A6" s="174"/>
      <c r="B6" s="174"/>
      <c r="C6" s="160" t="s">
        <v>45</v>
      </c>
      <c r="D6" s="161" t="s">
        <v>45</v>
      </c>
      <c r="E6" s="162" t="s">
        <v>45</v>
      </c>
      <c r="F6" s="163" t="s">
        <v>45</v>
      </c>
      <c r="G6" s="163" t="s">
        <v>45</v>
      </c>
      <c r="H6" s="163" t="s">
        <v>45</v>
      </c>
      <c r="I6" s="164" t="s">
        <v>45</v>
      </c>
      <c r="J6" s="160" t="s">
        <v>46</v>
      </c>
      <c r="K6" s="161" t="s">
        <v>46</v>
      </c>
      <c r="L6" s="162" t="s">
        <v>46</v>
      </c>
      <c r="M6" s="163" t="s">
        <v>46</v>
      </c>
      <c r="N6" s="163" t="s">
        <v>46</v>
      </c>
      <c r="O6" s="163" t="s">
        <v>46</v>
      </c>
      <c r="P6" s="161" t="s">
        <v>46</v>
      </c>
    </row>
    <row r="7" customFormat="false" ht="15" hidden="false" customHeight="true" outlineLevel="0" collapsed="false">
      <c r="A7" s="175" t="s">
        <v>5</v>
      </c>
      <c r="B7" s="175" t="s">
        <v>95</v>
      </c>
      <c r="C7" s="176" t="n">
        <v>15842415</v>
      </c>
      <c r="D7" s="177" t="n">
        <v>14699561</v>
      </c>
      <c r="E7" s="178" t="n">
        <v>3747473</v>
      </c>
      <c r="F7" s="179" t="n">
        <v>3718329</v>
      </c>
      <c r="G7" s="179" t="n">
        <v>3435456</v>
      </c>
      <c r="H7" s="179" t="n">
        <v>3661029</v>
      </c>
      <c r="I7" s="180" t="n">
        <v>3822183</v>
      </c>
      <c r="J7" s="176" t="n">
        <v>-2.7</v>
      </c>
      <c r="K7" s="177" t="n">
        <v>-7</v>
      </c>
      <c r="L7" s="176" t="n">
        <v>-10.4</v>
      </c>
      <c r="M7" s="176" t="n">
        <v>-5.5</v>
      </c>
      <c r="N7" s="176" t="n">
        <v>-8.6</v>
      </c>
      <c r="O7" s="176" t="n">
        <v>-3.1</v>
      </c>
      <c r="P7" s="177" t="n">
        <v>1.5</v>
      </c>
    </row>
    <row r="8" customFormat="false" ht="15" hidden="false" customHeight="true" outlineLevel="0" collapsed="false">
      <c r="A8" s="181" t="s">
        <v>5</v>
      </c>
      <c r="B8" s="182" t="s">
        <v>96</v>
      </c>
      <c r="C8" s="183" t="n">
        <v>5776448</v>
      </c>
      <c r="D8" s="184" t="n">
        <v>5548712</v>
      </c>
      <c r="E8" s="185" t="n">
        <v>1363251</v>
      </c>
      <c r="F8" s="186" t="n">
        <v>1377505</v>
      </c>
      <c r="G8" s="186" t="n">
        <v>1321550</v>
      </c>
      <c r="H8" s="186" t="n">
        <v>1419101</v>
      </c>
      <c r="I8" s="187" t="n">
        <v>1379749</v>
      </c>
      <c r="J8" s="183" t="n">
        <v>1.7</v>
      </c>
      <c r="K8" s="184" t="n">
        <v>-2.7</v>
      </c>
      <c r="L8" s="183" t="n">
        <v>-9.7</v>
      </c>
      <c r="M8" s="183" t="n">
        <v>3</v>
      </c>
      <c r="N8" s="183" t="n">
        <v>-8.9</v>
      </c>
      <c r="O8" s="183" t="n">
        <v>-4.8</v>
      </c>
      <c r="P8" s="184" t="n">
        <v>0</v>
      </c>
    </row>
    <row r="9" customFormat="false" ht="15" hidden="false" customHeight="true" outlineLevel="0" collapsed="false">
      <c r="A9" s="181" t="s">
        <v>5</v>
      </c>
      <c r="B9" s="182" t="s">
        <v>97</v>
      </c>
      <c r="C9" s="183" t="n">
        <v>3658939</v>
      </c>
      <c r="D9" s="184" t="n">
        <v>3292813</v>
      </c>
      <c r="E9" s="185" t="n">
        <v>863315</v>
      </c>
      <c r="F9" s="186" t="n">
        <v>864716</v>
      </c>
      <c r="G9" s="186" t="n">
        <v>728466</v>
      </c>
      <c r="H9" s="186" t="n">
        <v>802695</v>
      </c>
      <c r="I9" s="187" t="n">
        <v>874582</v>
      </c>
      <c r="J9" s="183" t="n">
        <v>0.1</v>
      </c>
      <c r="K9" s="184" t="n">
        <v>-8.7</v>
      </c>
      <c r="L9" s="183" t="n">
        <v>-6.8</v>
      </c>
      <c r="M9" s="183" t="n">
        <v>-11.5</v>
      </c>
      <c r="N9" s="183" t="n">
        <v>-11.7</v>
      </c>
      <c r="O9" s="183" t="n">
        <v>-2.6</v>
      </c>
      <c r="P9" s="184" t="n">
        <v>0.5</v>
      </c>
    </row>
    <row r="10" customFormat="false" ht="15" hidden="false" customHeight="true" outlineLevel="0" collapsed="false">
      <c r="A10" s="181" t="s">
        <v>5</v>
      </c>
      <c r="B10" s="182" t="s">
        <v>98</v>
      </c>
      <c r="C10" s="183" t="n">
        <v>6407027</v>
      </c>
      <c r="D10" s="184" t="n">
        <v>5858035</v>
      </c>
      <c r="E10" s="185" t="n">
        <v>1520908</v>
      </c>
      <c r="F10" s="186" t="n">
        <v>1476108</v>
      </c>
      <c r="G10" s="186" t="n">
        <v>1385440</v>
      </c>
      <c r="H10" s="186" t="n">
        <v>1439233</v>
      </c>
      <c r="I10" s="187" t="n">
        <v>1567852</v>
      </c>
      <c r="J10" s="183" t="n">
        <v>-7.1</v>
      </c>
      <c r="K10" s="184" t="n">
        <v>-9.7</v>
      </c>
      <c r="L10" s="183" t="n">
        <v>-12.4</v>
      </c>
      <c r="M10" s="183" t="n">
        <v>-9.2</v>
      </c>
      <c r="N10" s="183" t="n">
        <v>-6.8</v>
      </c>
      <c r="O10" s="183" t="n">
        <v>-1.7</v>
      </c>
      <c r="P10" s="184" t="n">
        <v>3.2</v>
      </c>
    </row>
    <row r="11" customFormat="false" ht="15" hidden="false" customHeight="true" outlineLevel="0" collapsed="false">
      <c r="A11" s="181" t="s">
        <v>5</v>
      </c>
      <c r="B11" s="181" t="s">
        <v>99</v>
      </c>
      <c r="C11" s="183" t="n">
        <v>64334138</v>
      </c>
      <c r="D11" s="184" t="n">
        <v>69504403</v>
      </c>
      <c r="E11" s="185" t="n">
        <v>17708470</v>
      </c>
      <c r="F11" s="186" t="n">
        <v>17601598</v>
      </c>
      <c r="G11" s="186" t="n">
        <v>17204195</v>
      </c>
      <c r="H11" s="186" t="n">
        <v>16142628</v>
      </c>
      <c r="I11" s="187" t="n">
        <v>16293492</v>
      </c>
      <c r="J11" s="183" t="n">
        <v>2.7</v>
      </c>
      <c r="K11" s="184" t="n">
        <v>5.9</v>
      </c>
      <c r="L11" s="183" t="n">
        <v>5.3</v>
      </c>
      <c r="M11" s="183" t="n">
        <v>9.5</v>
      </c>
      <c r="N11" s="183" t="n">
        <v>-1.5</v>
      </c>
      <c r="O11" s="183" t="n">
        <v>-4</v>
      </c>
      <c r="P11" s="184" t="n">
        <v>-7.4</v>
      </c>
    </row>
    <row r="12" customFormat="false" ht="15" hidden="false" customHeight="true" outlineLevel="0" collapsed="false">
      <c r="A12" s="181" t="s">
        <v>5</v>
      </c>
      <c r="B12" s="182" t="s">
        <v>100</v>
      </c>
      <c r="C12" s="183" t="n">
        <v>41692574</v>
      </c>
      <c r="D12" s="184" t="n">
        <v>47122943</v>
      </c>
      <c r="E12" s="185" t="n">
        <v>12149716</v>
      </c>
      <c r="F12" s="186" t="n">
        <v>11731113</v>
      </c>
      <c r="G12" s="186" t="n">
        <v>11840854</v>
      </c>
      <c r="H12" s="186" t="n">
        <v>11104283</v>
      </c>
      <c r="I12" s="187" t="n">
        <v>11321369</v>
      </c>
      <c r="J12" s="183" t="n">
        <v>4.4</v>
      </c>
      <c r="K12" s="184" t="n">
        <v>9</v>
      </c>
      <c r="L12" s="183" t="n">
        <v>11.4</v>
      </c>
      <c r="M12" s="183" t="n">
        <v>10.6</v>
      </c>
      <c r="N12" s="183" t="n">
        <v>2.3</v>
      </c>
      <c r="O12" s="183" t="n">
        <v>-0.9</v>
      </c>
      <c r="P12" s="184" t="n">
        <v>-5.6</v>
      </c>
    </row>
    <row r="13" customFormat="false" ht="15" hidden="false" customHeight="true" outlineLevel="0" collapsed="false">
      <c r="A13" s="188" t="s">
        <v>5</v>
      </c>
      <c r="B13" s="189" t="s">
        <v>101</v>
      </c>
      <c r="C13" s="190" t="n">
        <v>22641564</v>
      </c>
      <c r="D13" s="191" t="n">
        <v>22381460</v>
      </c>
      <c r="E13" s="192" t="n">
        <v>5558754</v>
      </c>
      <c r="F13" s="193" t="n">
        <v>5870484</v>
      </c>
      <c r="G13" s="193" t="n">
        <v>5363341</v>
      </c>
      <c r="H13" s="193" t="n">
        <v>5038346</v>
      </c>
      <c r="I13" s="194" t="n">
        <v>4972123</v>
      </c>
      <c r="J13" s="190" t="n">
        <v>-0.6</v>
      </c>
      <c r="K13" s="191" t="n">
        <v>-0.3</v>
      </c>
      <c r="L13" s="190" t="n">
        <v>-5.1</v>
      </c>
      <c r="M13" s="190" t="n">
        <v>7.2</v>
      </c>
      <c r="N13" s="190" t="n">
        <v>-9</v>
      </c>
      <c r="O13" s="190" t="n">
        <v>-11.3</v>
      </c>
      <c r="P13" s="191" t="n">
        <v>-11.2</v>
      </c>
    </row>
    <row r="14" customFormat="false" ht="15" hidden="false" customHeight="true" outlineLevel="0" collapsed="false">
      <c r="A14" s="175" t="s">
        <v>6</v>
      </c>
      <c r="B14" s="175" t="s">
        <v>95</v>
      </c>
      <c r="C14" s="176" t="n">
        <v>2134968</v>
      </c>
      <c r="D14" s="177" t="n">
        <v>2104693</v>
      </c>
      <c r="E14" s="178" t="n">
        <v>513907</v>
      </c>
      <c r="F14" s="179" t="n">
        <v>561351</v>
      </c>
      <c r="G14" s="179" t="n">
        <v>518564</v>
      </c>
      <c r="H14" s="179" t="n">
        <v>509168</v>
      </c>
      <c r="I14" s="180" t="n">
        <v>507593</v>
      </c>
      <c r="J14" s="176" t="n">
        <v>8.7</v>
      </c>
      <c r="K14" s="177" t="n">
        <v>1.3</v>
      </c>
      <c r="L14" s="176" t="n">
        <v>0.9</v>
      </c>
      <c r="M14" s="176" t="n">
        <v>8.6</v>
      </c>
      <c r="N14" s="176" t="n">
        <v>-5.3</v>
      </c>
      <c r="O14" s="176" t="n">
        <v>1.2</v>
      </c>
      <c r="P14" s="177" t="n">
        <v>-1.1</v>
      </c>
    </row>
    <row r="15" customFormat="false" ht="15" hidden="false" customHeight="true" outlineLevel="0" collapsed="false">
      <c r="A15" s="181" t="s">
        <v>6</v>
      </c>
      <c r="B15" s="182" t="s">
        <v>96</v>
      </c>
      <c r="C15" s="183" t="n">
        <v>734029</v>
      </c>
      <c r="D15" s="184" t="n">
        <v>855755</v>
      </c>
      <c r="E15" s="185" t="n">
        <v>203596</v>
      </c>
      <c r="F15" s="186" t="n">
        <v>254153</v>
      </c>
      <c r="G15" s="186" t="n">
        <v>206609</v>
      </c>
      <c r="H15" s="186" t="n">
        <v>205033</v>
      </c>
      <c r="I15" s="187" t="n">
        <v>201672</v>
      </c>
      <c r="J15" s="183" t="n">
        <v>14.2</v>
      </c>
      <c r="K15" s="184" t="n">
        <v>21.2</v>
      </c>
      <c r="L15" s="183" t="n">
        <v>17.8</v>
      </c>
      <c r="M15" s="183" t="n">
        <v>59</v>
      </c>
      <c r="N15" s="183" t="n">
        <v>0.7</v>
      </c>
      <c r="O15" s="183" t="n">
        <v>8.9</v>
      </c>
      <c r="P15" s="184" t="n">
        <v>-1</v>
      </c>
    </row>
    <row r="16" customFormat="false" ht="15" hidden="false" customHeight="true" outlineLevel="0" collapsed="false">
      <c r="A16" s="181" t="s">
        <v>6</v>
      </c>
      <c r="B16" s="182" t="s">
        <v>97</v>
      </c>
      <c r="C16" s="183" t="n">
        <v>408132</v>
      </c>
      <c r="D16" s="184" t="n">
        <v>347761</v>
      </c>
      <c r="E16" s="185" t="n">
        <v>84120</v>
      </c>
      <c r="F16" s="186" t="n">
        <v>85982</v>
      </c>
      <c r="G16" s="186" t="n">
        <v>85083</v>
      </c>
      <c r="H16" s="186" t="n">
        <v>90454</v>
      </c>
      <c r="I16" s="187" t="n">
        <v>87002</v>
      </c>
      <c r="J16" s="183" t="n">
        <v>0.6</v>
      </c>
      <c r="K16" s="184" t="n">
        <v>-3.4</v>
      </c>
      <c r="L16" s="183" t="n">
        <v>21.3</v>
      </c>
      <c r="M16" s="183" t="n">
        <v>-11.9</v>
      </c>
      <c r="N16" s="183" t="n">
        <v>-16.7</v>
      </c>
      <c r="O16" s="183" t="n">
        <v>9.5</v>
      </c>
      <c r="P16" s="184" t="n">
        <v>6</v>
      </c>
    </row>
    <row r="17" customFormat="false" ht="15" hidden="false" customHeight="true" outlineLevel="0" collapsed="false">
      <c r="A17" s="181" t="s">
        <v>6</v>
      </c>
      <c r="B17" s="182" t="s">
        <v>98</v>
      </c>
      <c r="C17" s="183" t="n">
        <v>992808</v>
      </c>
      <c r="D17" s="184" t="n">
        <v>901177</v>
      </c>
      <c r="E17" s="185" t="n">
        <v>226191</v>
      </c>
      <c r="F17" s="186" t="n">
        <v>221215</v>
      </c>
      <c r="G17" s="186" t="n">
        <v>226872</v>
      </c>
      <c r="H17" s="186" t="n">
        <v>213682</v>
      </c>
      <c r="I17" s="187" t="n">
        <v>218920</v>
      </c>
      <c r="J17" s="183" t="n">
        <v>8.9</v>
      </c>
      <c r="K17" s="184" t="n">
        <v>-10</v>
      </c>
      <c r="L17" s="183" t="n">
        <v>-13.3</v>
      </c>
      <c r="M17" s="183" t="n">
        <v>-13.5</v>
      </c>
      <c r="N17" s="183" t="n">
        <v>-5</v>
      </c>
      <c r="O17" s="183" t="n">
        <v>-6.2</v>
      </c>
      <c r="P17" s="184" t="n">
        <v>-3.2</v>
      </c>
    </row>
    <row r="18" customFormat="false" ht="15" hidden="false" customHeight="true" outlineLevel="0" collapsed="false">
      <c r="A18" s="181" t="s">
        <v>6</v>
      </c>
      <c r="B18" s="181" t="s">
        <v>99</v>
      </c>
      <c r="C18" s="183" t="n">
        <v>19466813</v>
      </c>
      <c r="D18" s="184" t="n">
        <v>24390766</v>
      </c>
      <c r="E18" s="185" t="n">
        <v>5847705</v>
      </c>
      <c r="F18" s="186" t="n">
        <v>5991336</v>
      </c>
      <c r="G18" s="186" t="n">
        <v>6484565</v>
      </c>
      <c r="H18" s="186" t="n">
        <v>6189452</v>
      </c>
      <c r="I18" s="187" t="n">
        <v>5533923</v>
      </c>
      <c r="J18" s="183" t="n">
        <v>10.9</v>
      </c>
      <c r="K18" s="184" t="n">
        <v>20.5</v>
      </c>
      <c r="L18" s="183" t="n">
        <v>21.4</v>
      </c>
      <c r="M18" s="183" t="n">
        <v>26.8</v>
      </c>
      <c r="N18" s="183" t="n">
        <v>6.3</v>
      </c>
      <c r="O18" s="183" t="n">
        <v>1.8</v>
      </c>
      <c r="P18" s="184" t="n">
        <v>-5.6</v>
      </c>
    </row>
    <row r="19" customFormat="false" ht="15" hidden="false" customHeight="true" outlineLevel="0" collapsed="false">
      <c r="A19" s="181" t="s">
        <v>6</v>
      </c>
      <c r="B19" s="182" t="s">
        <v>100</v>
      </c>
      <c r="C19" s="183" t="n">
        <v>12566107</v>
      </c>
      <c r="D19" s="184" t="n">
        <v>17028656</v>
      </c>
      <c r="E19" s="185" t="n">
        <v>4058173</v>
      </c>
      <c r="F19" s="186" t="n">
        <v>4187070</v>
      </c>
      <c r="G19" s="186" t="n">
        <v>4602893</v>
      </c>
      <c r="H19" s="186" t="n">
        <v>4366740</v>
      </c>
      <c r="I19" s="187" t="n">
        <v>3934184</v>
      </c>
      <c r="J19" s="183" t="n">
        <v>10</v>
      </c>
      <c r="K19" s="184" t="n">
        <v>26.5</v>
      </c>
      <c r="L19" s="183" t="n">
        <v>30.2</v>
      </c>
      <c r="M19" s="183" t="n">
        <v>32.4</v>
      </c>
      <c r="N19" s="183" t="n">
        <v>10.2</v>
      </c>
      <c r="O19" s="183" t="n">
        <v>4.5</v>
      </c>
      <c r="P19" s="184" t="n">
        <v>-3</v>
      </c>
    </row>
    <row r="20" customFormat="false" ht="15" hidden="false" customHeight="true" outlineLevel="0" collapsed="false">
      <c r="A20" s="188" t="s">
        <v>6</v>
      </c>
      <c r="B20" s="189" t="s">
        <v>101</v>
      </c>
      <c r="C20" s="190" t="n">
        <v>6900706</v>
      </c>
      <c r="D20" s="191" t="n">
        <v>7362110</v>
      </c>
      <c r="E20" s="192" t="n">
        <v>1789532</v>
      </c>
      <c r="F20" s="193" t="n">
        <v>1804266</v>
      </c>
      <c r="G20" s="193" t="n">
        <v>1881671</v>
      </c>
      <c r="H20" s="193" t="n">
        <v>1822712</v>
      </c>
      <c r="I20" s="194" t="n">
        <v>1599740</v>
      </c>
      <c r="J20" s="190" t="n">
        <v>12.9</v>
      </c>
      <c r="K20" s="191" t="n">
        <v>9.2</v>
      </c>
      <c r="L20" s="190" t="n">
        <v>6.8</v>
      </c>
      <c r="M20" s="190" t="n">
        <v>15.6</v>
      </c>
      <c r="N20" s="190" t="n">
        <v>-2.2</v>
      </c>
      <c r="O20" s="190" t="n">
        <v>-6.5</v>
      </c>
      <c r="P20" s="191" t="n">
        <v>-12.9</v>
      </c>
    </row>
    <row r="21" customFormat="false" ht="15" hidden="false" customHeight="true" outlineLevel="0" collapsed="false">
      <c r="A21" s="175" t="s">
        <v>7</v>
      </c>
      <c r="B21" s="175" t="s">
        <v>95</v>
      </c>
      <c r="C21" s="176" t="n">
        <v>12236472</v>
      </c>
      <c r="D21" s="177" t="n">
        <v>10932737</v>
      </c>
      <c r="E21" s="178" t="n">
        <v>2847234</v>
      </c>
      <c r="F21" s="179" t="n">
        <v>2732075</v>
      </c>
      <c r="G21" s="179" t="n">
        <v>2515644</v>
      </c>
      <c r="H21" s="179" t="n">
        <v>2730817</v>
      </c>
      <c r="I21" s="180" t="n">
        <v>2939288</v>
      </c>
      <c r="J21" s="176" t="n">
        <v>-5</v>
      </c>
      <c r="K21" s="177" t="n">
        <v>-10.8</v>
      </c>
      <c r="L21" s="176" t="n">
        <v>-15</v>
      </c>
      <c r="M21" s="176" t="n">
        <v>-10.2</v>
      </c>
      <c r="N21" s="176" t="n">
        <v>-10.7</v>
      </c>
      <c r="O21" s="176" t="n">
        <v>-4.1</v>
      </c>
      <c r="P21" s="177" t="n">
        <v>2.5</v>
      </c>
    </row>
    <row r="22" customFormat="false" ht="15" hidden="false" customHeight="true" outlineLevel="0" collapsed="false">
      <c r="A22" s="181" t="s">
        <v>7</v>
      </c>
      <c r="B22" s="182" t="s">
        <v>96</v>
      </c>
      <c r="C22" s="183" t="n">
        <v>4442629</v>
      </c>
      <c r="D22" s="184" t="n">
        <v>4018024</v>
      </c>
      <c r="E22" s="185" t="n">
        <v>996609</v>
      </c>
      <c r="F22" s="186" t="n">
        <v>961775</v>
      </c>
      <c r="G22" s="186" t="n">
        <v>947734</v>
      </c>
      <c r="H22" s="186" t="n">
        <v>1041427</v>
      </c>
      <c r="I22" s="187" t="n">
        <v>1017651</v>
      </c>
      <c r="J22" s="183" t="n">
        <v>-1.1</v>
      </c>
      <c r="K22" s="184" t="n">
        <v>-9.1</v>
      </c>
      <c r="L22" s="183" t="n">
        <v>-17.4</v>
      </c>
      <c r="M22" s="183" t="n">
        <v>-7.5</v>
      </c>
      <c r="N22" s="183" t="n">
        <v>-12.2</v>
      </c>
      <c r="O22" s="183" t="n">
        <v>-8</v>
      </c>
      <c r="P22" s="184" t="n">
        <v>0.1</v>
      </c>
    </row>
    <row r="23" customFormat="false" ht="15" hidden="false" customHeight="true" outlineLevel="0" collapsed="false">
      <c r="A23" s="181" t="s">
        <v>7</v>
      </c>
      <c r="B23" s="182" t="s">
        <v>97</v>
      </c>
      <c r="C23" s="183" t="n">
        <v>2933785</v>
      </c>
      <c r="D23" s="184" t="n">
        <v>2594720</v>
      </c>
      <c r="E23" s="185" t="n">
        <v>692238</v>
      </c>
      <c r="F23" s="186" t="n">
        <v>682858</v>
      </c>
      <c r="G23" s="186" t="n">
        <v>555884</v>
      </c>
      <c r="H23" s="186" t="n">
        <v>636957</v>
      </c>
      <c r="I23" s="187" t="n">
        <v>710393</v>
      </c>
      <c r="J23" s="183" t="n">
        <v>1.3</v>
      </c>
      <c r="K23" s="184" t="n">
        <v>-12.5</v>
      </c>
      <c r="L23" s="183" t="n">
        <v>-12.4</v>
      </c>
      <c r="M23" s="183" t="n">
        <v>-15.4</v>
      </c>
      <c r="N23" s="183" t="n">
        <v>-12.7</v>
      </c>
      <c r="O23" s="183" t="n">
        <v>-3.3</v>
      </c>
      <c r="P23" s="184" t="n">
        <v>2</v>
      </c>
    </row>
    <row r="24" customFormat="false" ht="15" hidden="false" customHeight="true" outlineLevel="0" collapsed="false">
      <c r="A24" s="181" t="s">
        <v>7</v>
      </c>
      <c r="B24" s="182" t="s">
        <v>98</v>
      </c>
      <c r="C24" s="183" t="n">
        <v>4860058</v>
      </c>
      <c r="D24" s="184" t="n">
        <v>4319993</v>
      </c>
      <c r="E24" s="185" t="n">
        <v>1158386</v>
      </c>
      <c r="F24" s="186" t="n">
        <v>1087442</v>
      </c>
      <c r="G24" s="186" t="n">
        <v>1012026</v>
      </c>
      <c r="H24" s="186" t="n">
        <v>1052433</v>
      </c>
      <c r="I24" s="187" t="n">
        <v>1211244</v>
      </c>
      <c r="J24" s="183" t="n">
        <v>-10.1</v>
      </c>
      <c r="K24" s="184" t="n">
        <v>-11.3</v>
      </c>
      <c r="L24" s="183" t="n">
        <v>-14.2</v>
      </c>
      <c r="M24" s="183" t="n">
        <v>-9.9</v>
      </c>
      <c r="N24" s="183" t="n">
        <v>-8.6</v>
      </c>
      <c r="O24" s="183" t="n">
        <v>-0.9</v>
      </c>
      <c r="P24" s="184" t="n">
        <v>4.6</v>
      </c>
    </row>
    <row r="25" customFormat="false" ht="15" hidden="false" customHeight="true" outlineLevel="0" collapsed="false">
      <c r="A25" s="181" t="s">
        <v>7</v>
      </c>
      <c r="B25" s="181" t="s">
        <v>99</v>
      </c>
      <c r="C25" s="183" t="n">
        <v>32393958</v>
      </c>
      <c r="D25" s="184" t="n">
        <v>30117054</v>
      </c>
      <c r="E25" s="185" t="n">
        <v>7819648</v>
      </c>
      <c r="F25" s="186" t="n">
        <v>8077639</v>
      </c>
      <c r="G25" s="186" t="n">
        <v>6831794</v>
      </c>
      <c r="H25" s="186" t="n">
        <v>6430657</v>
      </c>
      <c r="I25" s="187" t="n">
        <v>6852980</v>
      </c>
      <c r="J25" s="183" t="n">
        <v>-0.8</v>
      </c>
      <c r="K25" s="184" t="n">
        <v>-6.5</v>
      </c>
      <c r="L25" s="183" t="n">
        <v>-8.2</v>
      </c>
      <c r="M25" s="183" t="n">
        <v>-3.5</v>
      </c>
      <c r="N25" s="183" t="n">
        <v>-12.6</v>
      </c>
      <c r="O25" s="183" t="n">
        <v>-13.1</v>
      </c>
      <c r="P25" s="184" t="n">
        <v>-12.8</v>
      </c>
    </row>
    <row r="26" customFormat="false" ht="15" hidden="false" customHeight="true" outlineLevel="0" collapsed="false">
      <c r="A26" s="181" t="s">
        <v>7</v>
      </c>
      <c r="B26" s="182" t="s">
        <v>100</v>
      </c>
      <c r="C26" s="183" t="n">
        <v>20025570</v>
      </c>
      <c r="D26" s="184" t="n">
        <v>18962041</v>
      </c>
      <c r="E26" s="185" t="n">
        <v>4961942</v>
      </c>
      <c r="F26" s="186" t="n">
        <v>4981498</v>
      </c>
      <c r="G26" s="186" t="n">
        <v>4385240</v>
      </c>
      <c r="H26" s="186" t="n">
        <v>4160824</v>
      </c>
      <c r="I26" s="187" t="n">
        <v>4386859</v>
      </c>
      <c r="J26" s="183" t="n">
        <v>3.2</v>
      </c>
      <c r="K26" s="184" t="n">
        <v>-5.3</v>
      </c>
      <c r="L26" s="183" t="n">
        <v>-3.8</v>
      </c>
      <c r="M26" s="183" t="n">
        <v>-6</v>
      </c>
      <c r="N26" s="183" t="n">
        <v>-10</v>
      </c>
      <c r="O26" s="183" t="n">
        <v>-10.4</v>
      </c>
      <c r="P26" s="184" t="n">
        <v>-12.3</v>
      </c>
    </row>
    <row r="27" customFormat="false" ht="15" hidden="false" customHeight="true" outlineLevel="0" collapsed="false">
      <c r="A27" s="188" t="s">
        <v>7</v>
      </c>
      <c r="B27" s="189" t="s">
        <v>101</v>
      </c>
      <c r="C27" s="190" t="n">
        <v>12368387</v>
      </c>
      <c r="D27" s="191" t="n">
        <v>11155013</v>
      </c>
      <c r="E27" s="192" t="n">
        <v>2857706</v>
      </c>
      <c r="F27" s="193" t="n">
        <v>3096140</v>
      </c>
      <c r="G27" s="193" t="n">
        <v>2446554</v>
      </c>
      <c r="H27" s="193" t="n">
        <v>2269833</v>
      </c>
      <c r="I27" s="194" t="n">
        <v>2466120</v>
      </c>
      <c r="J27" s="190" t="n">
        <v>-6.6</v>
      </c>
      <c r="K27" s="191" t="n">
        <v>-8.7</v>
      </c>
      <c r="L27" s="190" t="n">
        <v>-15.1</v>
      </c>
      <c r="M27" s="190" t="n">
        <v>1.2</v>
      </c>
      <c r="N27" s="190" t="n">
        <v>-17.2</v>
      </c>
      <c r="O27" s="190" t="n">
        <v>-17.7</v>
      </c>
      <c r="P27" s="191" t="n">
        <v>-13.7</v>
      </c>
    </row>
    <row r="28" customFormat="false" ht="15" hidden="false" customHeight="true" outlineLevel="0" collapsed="false">
      <c r="A28" s="175" t="s">
        <v>8</v>
      </c>
      <c r="B28" s="175" t="s">
        <v>95</v>
      </c>
      <c r="C28" s="176" t="n">
        <v>5725870</v>
      </c>
      <c r="D28" s="177" t="n">
        <v>5210527</v>
      </c>
      <c r="E28" s="178" t="n">
        <v>1382631</v>
      </c>
      <c r="F28" s="179" t="n">
        <v>1303911</v>
      </c>
      <c r="G28" s="179" t="n">
        <v>1227294</v>
      </c>
      <c r="H28" s="179" t="n">
        <v>1266333</v>
      </c>
      <c r="I28" s="180" t="n">
        <v>1473690</v>
      </c>
      <c r="J28" s="176" t="n">
        <v>4.7</v>
      </c>
      <c r="K28" s="177" t="n">
        <v>-9.2</v>
      </c>
      <c r="L28" s="176" t="n">
        <v>-8.2</v>
      </c>
      <c r="M28" s="176" t="n">
        <v>-10.9</v>
      </c>
      <c r="N28" s="176" t="n">
        <v>-11</v>
      </c>
      <c r="O28" s="176" t="n">
        <v>-2.4</v>
      </c>
      <c r="P28" s="177" t="n">
        <v>6.7</v>
      </c>
    </row>
    <row r="29" customFormat="false" ht="15" hidden="false" customHeight="true" outlineLevel="0" collapsed="false">
      <c r="A29" s="181" t="s">
        <v>8</v>
      </c>
      <c r="B29" s="182" t="s">
        <v>96</v>
      </c>
      <c r="C29" s="195" t="n">
        <v>2140442</v>
      </c>
      <c r="D29" s="196" t="n">
        <v>1909609</v>
      </c>
      <c r="E29" s="185" t="n">
        <v>475896</v>
      </c>
      <c r="F29" s="186" t="n">
        <v>454668</v>
      </c>
      <c r="G29" s="186" t="n">
        <v>468671</v>
      </c>
      <c r="H29" s="186" t="n">
        <v>459643</v>
      </c>
      <c r="I29" s="187" t="n">
        <v>500296</v>
      </c>
      <c r="J29" s="183" t="n">
        <v>7.5</v>
      </c>
      <c r="K29" s="184" t="n">
        <v>-10.8</v>
      </c>
      <c r="L29" s="183" t="n">
        <v>-15.1</v>
      </c>
      <c r="M29" s="183" t="n">
        <v>-10.3</v>
      </c>
      <c r="N29" s="183" t="n">
        <v>-15.8</v>
      </c>
      <c r="O29" s="183" t="n">
        <v>-11.3</v>
      </c>
      <c r="P29" s="184" t="n">
        <v>5</v>
      </c>
    </row>
    <row r="30" customFormat="false" ht="15" hidden="false" customHeight="true" outlineLevel="0" collapsed="false">
      <c r="A30" s="181" t="s">
        <v>8</v>
      </c>
      <c r="B30" s="182" t="s">
        <v>97</v>
      </c>
      <c r="C30" s="183" t="n">
        <v>1887021</v>
      </c>
      <c r="D30" s="184" t="n">
        <v>1685679</v>
      </c>
      <c r="E30" s="185" t="n">
        <v>466775</v>
      </c>
      <c r="F30" s="186" t="n">
        <v>444712</v>
      </c>
      <c r="G30" s="186" t="n">
        <v>358884</v>
      </c>
      <c r="H30" s="186" t="n">
        <v>409948</v>
      </c>
      <c r="I30" s="187" t="n">
        <v>500276</v>
      </c>
      <c r="J30" s="183" t="n">
        <v>9.7</v>
      </c>
      <c r="K30" s="184" t="n">
        <v>-11.9</v>
      </c>
      <c r="L30" s="183" t="n">
        <v>-8.9</v>
      </c>
      <c r="M30" s="183" t="n">
        <v>-17</v>
      </c>
      <c r="N30" s="183" t="n">
        <v>-14.2</v>
      </c>
      <c r="O30" s="183" t="n">
        <v>-1.6</v>
      </c>
      <c r="P30" s="184" t="n">
        <v>6.8</v>
      </c>
    </row>
    <row r="31" customFormat="false" ht="15" hidden="false" customHeight="true" outlineLevel="0" collapsed="false">
      <c r="A31" s="181" t="s">
        <v>8</v>
      </c>
      <c r="B31" s="182" t="s">
        <v>98</v>
      </c>
      <c r="C31" s="183" t="n">
        <v>1698407</v>
      </c>
      <c r="D31" s="184" t="n">
        <v>1615239</v>
      </c>
      <c r="E31" s="185" t="n">
        <v>439960</v>
      </c>
      <c r="F31" s="186" t="n">
        <v>404532</v>
      </c>
      <c r="G31" s="186" t="n">
        <v>399739</v>
      </c>
      <c r="H31" s="186" t="n">
        <v>396743</v>
      </c>
      <c r="I31" s="187" t="n">
        <v>473118</v>
      </c>
      <c r="J31" s="183" t="n">
        <v>-1.5</v>
      </c>
      <c r="K31" s="184" t="n">
        <v>-5.2</v>
      </c>
      <c r="L31" s="183" t="n">
        <v>-0.5</v>
      </c>
      <c r="M31" s="183" t="n">
        <v>-5.8</v>
      </c>
      <c r="N31" s="183" t="n">
        <v>-2.3</v>
      </c>
      <c r="O31" s="183" t="n">
        <v>7</v>
      </c>
      <c r="P31" s="184" t="n">
        <v>8.2</v>
      </c>
    </row>
    <row r="32" customFormat="false" ht="15" hidden="false" customHeight="true" outlineLevel="0" collapsed="false">
      <c r="A32" s="181" t="s">
        <v>8</v>
      </c>
      <c r="B32" s="181" t="s">
        <v>99</v>
      </c>
      <c r="C32" s="183" t="n">
        <v>13756743</v>
      </c>
      <c r="D32" s="184" t="n">
        <v>13097851</v>
      </c>
      <c r="E32" s="185" t="n">
        <v>3408124</v>
      </c>
      <c r="F32" s="186" t="n">
        <v>3404697</v>
      </c>
      <c r="G32" s="186" t="n">
        <v>3140889</v>
      </c>
      <c r="H32" s="186" t="n">
        <v>2832940</v>
      </c>
      <c r="I32" s="187" t="n">
        <v>3143695</v>
      </c>
      <c r="J32" s="183" t="n">
        <v>7.1</v>
      </c>
      <c r="K32" s="184" t="n">
        <v>-4.1</v>
      </c>
      <c r="L32" s="183" t="n">
        <v>0.8</v>
      </c>
      <c r="M32" s="183" t="n">
        <v>-6</v>
      </c>
      <c r="N32" s="183" t="n">
        <v>-13.2</v>
      </c>
      <c r="O32" s="183" t="n">
        <v>-10.1</v>
      </c>
      <c r="P32" s="184" t="n">
        <v>-8.6</v>
      </c>
    </row>
    <row r="33" customFormat="false" ht="15" hidden="false" customHeight="true" outlineLevel="0" collapsed="false">
      <c r="A33" s="181" t="s">
        <v>8</v>
      </c>
      <c r="B33" s="182" t="s">
        <v>100</v>
      </c>
      <c r="C33" s="183" t="n">
        <v>8841503</v>
      </c>
      <c r="D33" s="184" t="n">
        <v>8417438</v>
      </c>
      <c r="E33" s="185" t="n">
        <v>2172681</v>
      </c>
      <c r="F33" s="186" t="n">
        <v>2195445</v>
      </c>
      <c r="G33" s="186" t="n">
        <v>2037596</v>
      </c>
      <c r="H33" s="186" t="n">
        <v>1817781</v>
      </c>
      <c r="I33" s="187" t="n">
        <v>2028761</v>
      </c>
      <c r="J33" s="183" t="n">
        <v>8.8</v>
      </c>
      <c r="K33" s="184" t="n">
        <v>-4.7</v>
      </c>
      <c r="L33" s="183" t="n">
        <v>-0.9</v>
      </c>
      <c r="M33" s="183" t="n">
        <v>-7.1</v>
      </c>
      <c r="N33" s="183" t="n">
        <v>-12.2</v>
      </c>
      <c r="O33" s="183" t="n">
        <v>-9.9</v>
      </c>
      <c r="P33" s="184" t="n">
        <v>-7.8</v>
      </c>
    </row>
    <row r="34" customFormat="false" ht="15" hidden="false" customHeight="true" outlineLevel="0" collapsed="false">
      <c r="A34" s="188" t="s">
        <v>8</v>
      </c>
      <c r="B34" s="189" t="s">
        <v>101</v>
      </c>
      <c r="C34" s="190" t="n">
        <v>4915240</v>
      </c>
      <c r="D34" s="191" t="n">
        <v>4680413</v>
      </c>
      <c r="E34" s="192" t="n">
        <v>1235443</v>
      </c>
      <c r="F34" s="193" t="n">
        <v>1209252</v>
      </c>
      <c r="G34" s="193" t="n">
        <v>1103293</v>
      </c>
      <c r="H34" s="193" t="n">
        <v>1015159</v>
      </c>
      <c r="I34" s="194" t="n">
        <v>1114934</v>
      </c>
      <c r="J34" s="190" t="n">
        <v>4.1</v>
      </c>
      <c r="K34" s="191" t="n">
        <v>-2.8</v>
      </c>
      <c r="L34" s="190" t="n">
        <v>3.8</v>
      </c>
      <c r="M34" s="190" t="n">
        <v>-3.7</v>
      </c>
      <c r="N34" s="190" t="n">
        <v>-15.3</v>
      </c>
      <c r="O34" s="190" t="n">
        <v>-10.5</v>
      </c>
      <c r="P34" s="191" t="n">
        <v>-10</v>
      </c>
    </row>
    <row r="35" customFormat="false" ht="15" hidden="false" customHeight="true" outlineLevel="0" collapsed="false">
      <c r="A35" s="175" t="s">
        <v>53</v>
      </c>
      <c r="B35" s="175" t="s">
        <v>95</v>
      </c>
      <c r="C35" s="176" t="n">
        <v>5472306</v>
      </c>
      <c r="D35" s="177" t="n">
        <v>4755126</v>
      </c>
      <c r="E35" s="178" t="n">
        <v>1232940</v>
      </c>
      <c r="F35" s="179" t="n">
        <v>1185218</v>
      </c>
      <c r="G35" s="179" t="n">
        <v>1042299</v>
      </c>
      <c r="H35" s="179" t="n">
        <v>1200739</v>
      </c>
      <c r="I35" s="180" t="n">
        <v>1208965</v>
      </c>
      <c r="J35" s="176" t="n">
        <v>-12.6</v>
      </c>
      <c r="K35" s="177" t="n">
        <v>-13.2</v>
      </c>
      <c r="L35" s="176" t="n">
        <v>-21.2</v>
      </c>
      <c r="M35" s="176" t="n">
        <v>-11.3</v>
      </c>
      <c r="N35" s="176" t="n">
        <v>-13.5</v>
      </c>
      <c r="O35" s="176" t="n">
        <v>-8.6</v>
      </c>
      <c r="P35" s="177" t="n">
        <v>-3.7</v>
      </c>
    </row>
    <row r="36" customFormat="false" ht="15" hidden="false" customHeight="true" outlineLevel="0" collapsed="false">
      <c r="A36" s="181" t="s">
        <v>53</v>
      </c>
      <c r="B36" s="182" t="s">
        <v>96</v>
      </c>
      <c r="C36" s="183" t="n">
        <v>1960689</v>
      </c>
      <c r="D36" s="184" t="n">
        <v>1736424</v>
      </c>
      <c r="E36" s="185" t="n">
        <v>438549</v>
      </c>
      <c r="F36" s="186" t="n">
        <v>415493</v>
      </c>
      <c r="G36" s="186" t="n">
        <v>376559</v>
      </c>
      <c r="H36" s="186" t="n">
        <v>472092</v>
      </c>
      <c r="I36" s="187" t="n">
        <v>429981</v>
      </c>
      <c r="J36" s="183" t="n">
        <v>-10.1</v>
      </c>
      <c r="K36" s="184" t="n">
        <v>-11</v>
      </c>
      <c r="L36" s="183" t="n">
        <v>-23.2</v>
      </c>
      <c r="M36" s="183" t="n">
        <v>-9.2</v>
      </c>
      <c r="N36" s="183" t="n">
        <v>-14.8</v>
      </c>
      <c r="O36" s="183" t="n">
        <v>-10.3</v>
      </c>
      <c r="P36" s="184" t="n">
        <v>-6.7</v>
      </c>
    </row>
    <row r="37" customFormat="false" ht="15" hidden="false" customHeight="true" outlineLevel="0" collapsed="false">
      <c r="A37" s="181" t="s">
        <v>53</v>
      </c>
      <c r="B37" s="182" t="s">
        <v>97</v>
      </c>
      <c r="C37" s="183" t="n">
        <v>959215</v>
      </c>
      <c r="D37" s="184" t="n">
        <v>816189</v>
      </c>
      <c r="E37" s="185" t="n">
        <v>201902</v>
      </c>
      <c r="F37" s="186" t="n">
        <v>213912</v>
      </c>
      <c r="G37" s="186" t="n">
        <v>174395</v>
      </c>
      <c r="H37" s="186" t="n">
        <v>205185</v>
      </c>
      <c r="I37" s="187" t="n">
        <v>186687</v>
      </c>
      <c r="J37" s="183" t="n">
        <v>-13.5</v>
      </c>
      <c r="K37" s="184" t="n">
        <v>-16.7</v>
      </c>
      <c r="L37" s="183" t="n">
        <v>-22.5</v>
      </c>
      <c r="M37" s="183" t="n">
        <v>-15.9</v>
      </c>
      <c r="N37" s="183" t="n">
        <v>-12.2</v>
      </c>
      <c r="O37" s="183" t="n">
        <v>-9</v>
      </c>
      <c r="P37" s="184" t="n">
        <v>-10.4</v>
      </c>
    </row>
    <row r="38" customFormat="false" ht="15" hidden="false" customHeight="true" outlineLevel="0" collapsed="false">
      <c r="A38" s="181" t="s">
        <v>53</v>
      </c>
      <c r="B38" s="182" t="s">
        <v>98</v>
      </c>
      <c r="C38" s="183" t="n">
        <v>2552402</v>
      </c>
      <c r="D38" s="184" t="n">
        <v>2202513</v>
      </c>
      <c r="E38" s="185" t="n">
        <v>592488</v>
      </c>
      <c r="F38" s="186" t="n">
        <v>555813</v>
      </c>
      <c r="G38" s="186" t="n">
        <v>491345</v>
      </c>
      <c r="H38" s="186" t="n">
        <v>523462</v>
      </c>
      <c r="I38" s="187" t="n">
        <v>592297</v>
      </c>
      <c r="J38" s="183" t="n">
        <v>-14.1</v>
      </c>
      <c r="K38" s="184" t="n">
        <v>-13.8</v>
      </c>
      <c r="L38" s="183" t="n">
        <v>-19.5</v>
      </c>
      <c r="M38" s="183" t="n">
        <v>-11.6</v>
      </c>
      <c r="N38" s="183" t="n">
        <v>-13</v>
      </c>
      <c r="O38" s="183" t="n">
        <v>-7</v>
      </c>
      <c r="P38" s="184" t="n">
        <v>-0.3</v>
      </c>
    </row>
    <row r="39" customFormat="false" ht="15" hidden="false" customHeight="true" outlineLevel="0" collapsed="false">
      <c r="A39" s="181" t="s">
        <v>53</v>
      </c>
      <c r="B39" s="181" t="s">
        <v>99</v>
      </c>
      <c r="C39" s="183" t="n">
        <v>13930448</v>
      </c>
      <c r="D39" s="184" t="n">
        <v>11640286</v>
      </c>
      <c r="E39" s="185" t="n">
        <v>3007179</v>
      </c>
      <c r="F39" s="186" t="n">
        <v>3375029</v>
      </c>
      <c r="G39" s="186" t="n">
        <v>2256571</v>
      </c>
      <c r="H39" s="186" t="n">
        <v>2230034</v>
      </c>
      <c r="I39" s="187" t="n">
        <v>2301020</v>
      </c>
      <c r="J39" s="183" t="n">
        <v>-12.5</v>
      </c>
      <c r="K39" s="184" t="n">
        <v>-16</v>
      </c>
      <c r="L39" s="183" t="n">
        <v>-22.9</v>
      </c>
      <c r="M39" s="183" t="n">
        <v>-6.3</v>
      </c>
      <c r="N39" s="183" t="n">
        <v>-24.3</v>
      </c>
      <c r="O39" s="183" t="n">
        <v>-25.4</v>
      </c>
      <c r="P39" s="184" t="n">
        <v>-23.5</v>
      </c>
    </row>
    <row r="40" customFormat="false" ht="15" hidden="false" customHeight="true" outlineLevel="0" collapsed="false">
      <c r="A40" s="181" t="s">
        <v>53</v>
      </c>
      <c r="B40" s="182" t="s">
        <v>100</v>
      </c>
      <c r="C40" s="183" t="n">
        <v>7421417</v>
      </c>
      <c r="D40" s="184" t="n">
        <v>6193085</v>
      </c>
      <c r="E40" s="185" t="n">
        <v>1651541</v>
      </c>
      <c r="F40" s="186" t="n">
        <v>1740989</v>
      </c>
      <c r="G40" s="186" t="n">
        <v>1178632</v>
      </c>
      <c r="H40" s="186" t="n">
        <v>1233064</v>
      </c>
      <c r="I40" s="187" t="n">
        <v>1215411</v>
      </c>
      <c r="J40" s="183" t="n">
        <v>-9.5</v>
      </c>
      <c r="K40" s="184" t="n">
        <v>-16.6</v>
      </c>
      <c r="L40" s="183" t="n">
        <v>-17</v>
      </c>
      <c r="M40" s="183" t="n">
        <v>-13.6</v>
      </c>
      <c r="N40" s="183" t="n">
        <v>-25.8</v>
      </c>
      <c r="O40" s="183" t="n">
        <v>-24</v>
      </c>
      <c r="P40" s="184" t="n">
        <v>-26.5</v>
      </c>
    </row>
    <row r="41" customFormat="false" ht="15" hidden="false" customHeight="true" outlineLevel="0" collapsed="false">
      <c r="A41" s="188" t="s">
        <v>53</v>
      </c>
      <c r="B41" s="189" t="s">
        <v>101</v>
      </c>
      <c r="C41" s="190" t="n">
        <v>6509031</v>
      </c>
      <c r="D41" s="191" t="n">
        <v>5447201</v>
      </c>
      <c r="E41" s="192" t="n">
        <v>1355639</v>
      </c>
      <c r="F41" s="193" t="n">
        <v>1634040</v>
      </c>
      <c r="G41" s="193" t="n">
        <v>1077939</v>
      </c>
      <c r="H41" s="193" t="n">
        <v>996970</v>
      </c>
      <c r="I41" s="194" t="n">
        <v>1085609</v>
      </c>
      <c r="J41" s="190" t="n">
        <v>-15.5</v>
      </c>
      <c r="K41" s="191" t="n">
        <v>-15.2</v>
      </c>
      <c r="L41" s="190" t="n">
        <v>-29.2</v>
      </c>
      <c r="M41" s="190" t="n">
        <v>3.9</v>
      </c>
      <c r="N41" s="190" t="n">
        <v>-22.5</v>
      </c>
      <c r="O41" s="190" t="n">
        <v>-27.3</v>
      </c>
      <c r="P41" s="191" t="n">
        <v>-19.6</v>
      </c>
    </row>
    <row r="42" customFormat="false" ht="15" hidden="false" customHeight="true" outlineLevel="0" collapsed="false">
      <c r="A42" s="175" t="s">
        <v>10</v>
      </c>
      <c r="B42" s="175" t="s">
        <v>95</v>
      </c>
      <c r="C42" s="176" t="n">
        <v>1038296</v>
      </c>
      <c r="D42" s="177" t="n">
        <v>967084</v>
      </c>
      <c r="E42" s="197" t="n">
        <v>231663</v>
      </c>
      <c r="F42" s="198" t="n">
        <v>242946</v>
      </c>
      <c r="G42" s="198" t="n">
        <v>246051</v>
      </c>
      <c r="H42" s="198" t="n">
        <v>263745</v>
      </c>
      <c r="I42" s="199" t="n">
        <v>256633</v>
      </c>
      <c r="J42" s="176" t="n">
        <v>-7</v>
      </c>
      <c r="K42" s="177" t="n">
        <v>-6.6</v>
      </c>
      <c r="L42" s="176" t="n">
        <v>-15</v>
      </c>
      <c r="M42" s="176" t="n">
        <v>-1.9</v>
      </c>
      <c r="N42" s="176" t="n">
        <v>3.2</v>
      </c>
      <c r="O42" s="176" t="n">
        <v>9.3</v>
      </c>
      <c r="P42" s="177" t="n">
        <v>12.6</v>
      </c>
    </row>
    <row r="43" customFormat="false" ht="15" hidden="false" customHeight="true" outlineLevel="0" collapsed="false">
      <c r="A43" s="181" t="s">
        <v>10</v>
      </c>
      <c r="B43" s="182" t="s">
        <v>96</v>
      </c>
      <c r="C43" s="183" t="n">
        <v>341498</v>
      </c>
      <c r="D43" s="184" t="n">
        <v>371991</v>
      </c>
      <c r="E43" s="185" t="n">
        <v>82164</v>
      </c>
      <c r="F43" s="186" t="n">
        <v>91614</v>
      </c>
      <c r="G43" s="186" t="n">
        <v>102503</v>
      </c>
      <c r="H43" s="186" t="n">
        <v>109693</v>
      </c>
      <c r="I43" s="187" t="n">
        <v>87375</v>
      </c>
      <c r="J43" s="183" t="n">
        <v>8</v>
      </c>
      <c r="K43" s="184" t="n">
        <v>9.3</v>
      </c>
      <c r="L43" s="183" t="n">
        <v>4.8</v>
      </c>
      <c r="M43" s="183" t="n">
        <v>14.9</v>
      </c>
      <c r="N43" s="183" t="n">
        <v>17.7</v>
      </c>
      <c r="O43" s="183" t="n">
        <v>17.9</v>
      </c>
      <c r="P43" s="184" t="n">
        <v>9.1</v>
      </c>
    </row>
    <row r="44" customFormat="false" ht="15" hidden="false" customHeight="true" outlineLevel="0" collapsed="false">
      <c r="A44" s="181" t="s">
        <v>10</v>
      </c>
      <c r="B44" s="182" t="s">
        <v>97</v>
      </c>
      <c r="C44" s="183" t="n">
        <v>87548</v>
      </c>
      <c r="D44" s="184" t="n">
        <v>92852</v>
      </c>
      <c r="E44" s="185" t="n">
        <v>23561</v>
      </c>
      <c r="F44" s="186" t="n">
        <v>24235</v>
      </c>
      <c r="G44" s="186" t="n">
        <v>22605</v>
      </c>
      <c r="H44" s="186" t="n">
        <v>21825</v>
      </c>
      <c r="I44" s="187" t="n">
        <v>23429</v>
      </c>
      <c r="J44" s="183" t="n">
        <v>-1.6</v>
      </c>
      <c r="K44" s="184" t="n">
        <v>13.4</v>
      </c>
      <c r="L44" s="183" t="n">
        <v>15.5</v>
      </c>
      <c r="M44" s="183" t="n">
        <v>18.1</v>
      </c>
      <c r="N44" s="183" t="n">
        <v>24</v>
      </c>
      <c r="O44" s="183" t="n">
        <v>8.9</v>
      </c>
      <c r="P44" s="184" t="n">
        <v>4.2</v>
      </c>
    </row>
    <row r="45" customFormat="false" ht="15" hidden="false" customHeight="true" outlineLevel="0" collapsed="false">
      <c r="A45" s="181" t="s">
        <v>10</v>
      </c>
      <c r="B45" s="182" t="s">
        <v>98</v>
      </c>
      <c r="C45" s="183" t="n">
        <v>609250</v>
      </c>
      <c r="D45" s="184" t="n">
        <v>502241</v>
      </c>
      <c r="E45" s="185" t="n">
        <v>125938</v>
      </c>
      <c r="F45" s="186" t="n">
        <v>127097</v>
      </c>
      <c r="G45" s="186" t="n">
        <v>120943</v>
      </c>
      <c r="H45" s="186" t="n">
        <v>132228</v>
      </c>
      <c r="I45" s="187" t="n">
        <v>145829</v>
      </c>
      <c r="J45" s="183" t="n">
        <v>-14.5</v>
      </c>
      <c r="K45" s="184" t="n">
        <v>-17.5</v>
      </c>
      <c r="L45" s="183" t="n">
        <v>-26.5</v>
      </c>
      <c r="M45" s="183" t="n">
        <v>-13.8</v>
      </c>
      <c r="N45" s="183" t="n">
        <v>-8.3</v>
      </c>
      <c r="O45" s="183" t="n">
        <v>3.1</v>
      </c>
      <c r="P45" s="184" t="n">
        <v>15.8</v>
      </c>
    </row>
    <row r="46" customFormat="false" ht="15" hidden="false" customHeight="true" outlineLevel="0" collapsed="false">
      <c r="A46" s="181" t="s">
        <v>10</v>
      </c>
      <c r="B46" s="181" t="s">
        <v>99</v>
      </c>
      <c r="C46" s="183" t="n">
        <v>4706767</v>
      </c>
      <c r="D46" s="184" t="n">
        <v>5378918</v>
      </c>
      <c r="E46" s="185" t="n">
        <v>1404345</v>
      </c>
      <c r="F46" s="186" t="n">
        <v>1297913</v>
      </c>
      <c r="G46" s="186" t="n">
        <v>1434334</v>
      </c>
      <c r="H46" s="186" t="n">
        <v>1367683</v>
      </c>
      <c r="I46" s="187" t="n">
        <v>1408265</v>
      </c>
      <c r="J46" s="183" t="n">
        <v>17.1</v>
      </c>
      <c r="K46" s="184" t="n">
        <v>13.9</v>
      </c>
      <c r="L46" s="183" t="n">
        <v>14.5</v>
      </c>
      <c r="M46" s="183" t="n">
        <v>12.9</v>
      </c>
      <c r="N46" s="183" t="n">
        <v>17.5</v>
      </c>
      <c r="O46" s="183" t="n">
        <v>9.1</v>
      </c>
      <c r="P46" s="184" t="n">
        <v>0.2</v>
      </c>
    </row>
    <row r="47" customFormat="false" ht="15" hidden="false" customHeight="true" outlineLevel="0" collapsed="false">
      <c r="A47" s="181" t="s">
        <v>10</v>
      </c>
      <c r="B47" s="182" t="s">
        <v>100</v>
      </c>
      <c r="C47" s="183" t="n">
        <v>3762651</v>
      </c>
      <c r="D47" s="184" t="n">
        <v>4351518</v>
      </c>
      <c r="E47" s="185" t="n">
        <v>1137721</v>
      </c>
      <c r="F47" s="186" t="n">
        <v>1045065</v>
      </c>
      <c r="G47" s="186" t="n">
        <v>1169012</v>
      </c>
      <c r="H47" s="186" t="n">
        <v>1109979</v>
      </c>
      <c r="I47" s="187" t="n">
        <v>1142687</v>
      </c>
      <c r="J47" s="183" t="n">
        <v>17.7</v>
      </c>
      <c r="K47" s="184" t="n">
        <v>15.6</v>
      </c>
      <c r="L47" s="183" t="n">
        <v>16.8</v>
      </c>
      <c r="M47" s="183" t="n">
        <v>13.8</v>
      </c>
      <c r="N47" s="183" t="n">
        <v>20.6</v>
      </c>
      <c r="O47" s="183" t="n">
        <v>11</v>
      </c>
      <c r="P47" s="184" t="n">
        <v>0.4</v>
      </c>
    </row>
    <row r="48" customFormat="false" ht="15" hidden="false" customHeight="true" outlineLevel="0" collapsed="false">
      <c r="A48" s="188" t="s">
        <v>10</v>
      </c>
      <c r="B48" s="189" t="s">
        <v>101</v>
      </c>
      <c r="C48" s="190" t="n">
        <v>944116</v>
      </c>
      <c r="D48" s="191" t="n">
        <v>1027400</v>
      </c>
      <c r="E48" s="192" t="n">
        <v>266624</v>
      </c>
      <c r="F48" s="193" t="n">
        <v>252848</v>
      </c>
      <c r="G48" s="193" t="n">
        <v>265322</v>
      </c>
      <c r="H48" s="193" t="n">
        <v>257704</v>
      </c>
      <c r="I48" s="194" t="n">
        <v>265577</v>
      </c>
      <c r="J48" s="190" t="n">
        <v>14.6</v>
      </c>
      <c r="K48" s="191" t="n">
        <v>6.6</v>
      </c>
      <c r="L48" s="190" t="n">
        <v>4.9</v>
      </c>
      <c r="M48" s="190" t="n">
        <v>8.8</v>
      </c>
      <c r="N48" s="190" t="n">
        <v>3.9</v>
      </c>
      <c r="O48" s="190" t="n">
        <v>1</v>
      </c>
      <c r="P48" s="191" t="n">
        <v>-1.1</v>
      </c>
    </row>
    <row r="49" customFormat="false" ht="15" hidden="false" customHeight="true" outlineLevel="0" collapsed="false">
      <c r="A49" s="175" t="s">
        <v>11</v>
      </c>
      <c r="B49" s="175" t="s">
        <v>95</v>
      </c>
      <c r="C49" s="176" t="n">
        <v>951768</v>
      </c>
      <c r="D49" s="177" t="n">
        <v>1062437</v>
      </c>
      <c r="E49" s="178" t="n">
        <v>249663</v>
      </c>
      <c r="F49" s="179" t="n">
        <v>259868</v>
      </c>
      <c r="G49" s="179" t="n">
        <v>277484</v>
      </c>
      <c r="H49" s="179" t="n">
        <v>239066</v>
      </c>
      <c r="I49" s="180" t="n">
        <v>237012</v>
      </c>
      <c r="J49" s="176" t="n">
        <v>-2.6</v>
      </c>
      <c r="K49" s="177" t="n">
        <v>13.5</v>
      </c>
      <c r="L49" s="176" t="n">
        <v>19.3</v>
      </c>
      <c r="M49" s="176" t="n">
        <v>13.1</v>
      </c>
      <c r="N49" s="176" t="n">
        <v>2.1</v>
      </c>
      <c r="O49" s="176" t="n">
        <v>-3.2</v>
      </c>
      <c r="P49" s="177" t="n">
        <v>-4</v>
      </c>
    </row>
    <row r="50" customFormat="false" ht="15" hidden="false" customHeight="true" outlineLevel="0" collapsed="false">
      <c r="A50" s="181" t="s">
        <v>11</v>
      </c>
      <c r="B50" s="182" t="s">
        <v>96</v>
      </c>
      <c r="C50" s="183" t="n">
        <v>374788</v>
      </c>
      <c r="D50" s="184" t="n">
        <v>411638</v>
      </c>
      <c r="E50" s="185" t="n">
        <v>97257</v>
      </c>
      <c r="F50" s="186" t="n">
        <v>95962</v>
      </c>
      <c r="G50" s="186" t="n">
        <v>103548</v>
      </c>
      <c r="H50" s="186" t="n">
        <v>101648</v>
      </c>
      <c r="I50" s="187" t="n">
        <v>89315</v>
      </c>
      <c r="J50" s="183" t="n">
        <v>2.3</v>
      </c>
      <c r="K50" s="184" t="n">
        <v>14.8</v>
      </c>
      <c r="L50" s="183" t="n">
        <v>20.6</v>
      </c>
      <c r="M50" s="183" t="n">
        <v>14.6</v>
      </c>
      <c r="N50" s="183" t="n">
        <v>0</v>
      </c>
      <c r="O50" s="183" t="n">
        <v>-1.7</v>
      </c>
      <c r="P50" s="184" t="n">
        <v>-5.5</v>
      </c>
    </row>
    <row r="51" customFormat="false" ht="15" hidden="false" customHeight="true" outlineLevel="0" collapsed="false">
      <c r="A51" s="181" t="s">
        <v>11</v>
      </c>
      <c r="B51" s="182" t="s">
        <v>97</v>
      </c>
      <c r="C51" s="183" t="n">
        <v>228106</v>
      </c>
      <c r="D51" s="184" t="n">
        <v>257179</v>
      </c>
      <c r="E51" s="185" t="n">
        <v>60480</v>
      </c>
      <c r="F51" s="186" t="n">
        <v>69987</v>
      </c>
      <c r="G51" s="186" t="n">
        <v>64774</v>
      </c>
      <c r="H51" s="186" t="n">
        <v>56985</v>
      </c>
      <c r="I51" s="187" t="n">
        <v>54000</v>
      </c>
      <c r="J51" s="183" t="n">
        <v>-11</v>
      </c>
      <c r="K51" s="184" t="n">
        <v>12.7</v>
      </c>
      <c r="L51" s="183" t="n">
        <v>18.6</v>
      </c>
      <c r="M51" s="183" t="n">
        <v>14.6</v>
      </c>
      <c r="N51" s="183" t="n">
        <v>-2.7</v>
      </c>
      <c r="O51" s="183" t="n">
        <v>-8</v>
      </c>
      <c r="P51" s="184" t="n">
        <v>-10.7</v>
      </c>
    </row>
    <row r="52" customFormat="false" ht="15" hidden="false" customHeight="true" outlineLevel="0" collapsed="false">
      <c r="A52" s="181" t="s">
        <v>11</v>
      </c>
      <c r="B52" s="182" t="s">
        <v>98</v>
      </c>
      <c r="C52" s="183" t="n">
        <v>348874</v>
      </c>
      <c r="D52" s="184" t="n">
        <v>393619</v>
      </c>
      <c r="E52" s="185" t="n">
        <v>91927</v>
      </c>
      <c r="F52" s="186" t="n">
        <v>93918</v>
      </c>
      <c r="G52" s="186" t="n">
        <v>109162</v>
      </c>
      <c r="H52" s="186" t="n">
        <v>80433</v>
      </c>
      <c r="I52" s="187" t="n">
        <v>93697</v>
      </c>
      <c r="J52" s="183" t="n">
        <v>-1</v>
      </c>
      <c r="K52" s="184" t="n">
        <v>12.8</v>
      </c>
      <c r="L52" s="183" t="n">
        <v>18.6</v>
      </c>
      <c r="M52" s="183" t="n">
        <v>10.6</v>
      </c>
      <c r="N52" s="183" t="n">
        <v>7.2</v>
      </c>
      <c r="O52" s="183" t="n">
        <v>-1.3</v>
      </c>
      <c r="P52" s="184" t="n">
        <v>1.9</v>
      </c>
    </row>
    <row r="53" customFormat="false" ht="15" hidden="false" customHeight="true" outlineLevel="0" collapsed="false">
      <c r="A53" s="181" t="s">
        <v>11</v>
      </c>
      <c r="B53" s="181" t="s">
        <v>99</v>
      </c>
      <c r="C53" s="183" t="n">
        <v>4248054</v>
      </c>
      <c r="D53" s="184" t="n">
        <v>5089028</v>
      </c>
      <c r="E53" s="185" t="n">
        <v>1106509</v>
      </c>
      <c r="F53" s="186" t="n">
        <v>1338257</v>
      </c>
      <c r="G53" s="186" t="n">
        <v>1396758</v>
      </c>
      <c r="H53" s="186" t="n">
        <v>1273848</v>
      </c>
      <c r="I53" s="187" t="n">
        <v>1140320</v>
      </c>
      <c r="J53" s="183" t="n">
        <v>-11.2</v>
      </c>
      <c r="K53" s="184" t="n">
        <v>18.8</v>
      </c>
      <c r="L53" s="183" t="n">
        <v>18.1</v>
      </c>
      <c r="M53" s="183" t="n">
        <v>27.4</v>
      </c>
      <c r="N53" s="183" t="n">
        <v>17.6</v>
      </c>
      <c r="O53" s="183" t="n">
        <v>2.5</v>
      </c>
      <c r="P53" s="184" t="n">
        <v>3.1</v>
      </c>
    </row>
    <row r="54" customFormat="false" ht="15" hidden="false" customHeight="true" outlineLevel="0" collapsed="false">
      <c r="A54" s="181" t="s">
        <v>11</v>
      </c>
      <c r="B54" s="182" t="s">
        <v>100</v>
      </c>
      <c r="C54" s="183" t="n">
        <v>2555018</v>
      </c>
      <c r="D54" s="184" t="n">
        <v>3213955</v>
      </c>
      <c r="E54" s="185" t="n">
        <v>694094</v>
      </c>
      <c r="F54" s="186" t="n">
        <v>854028</v>
      </c>
      <c r="G54" s="186" t="n">
        <v>894665</v>
      </c>
      <c r="H54" s="186" t="n">
        <v>827598</v>
      </c>
      <c r="I54" s="187" t="n">
        <v>729278</v>
      </c>
      <c r="J54" s="183" t="n">
        <v>-13.7</v>
      </c>
      <c r="K54" s="184" t="n">
        <v>25.1</v>
      </c>
      <c r="L54" s="183" t="n">
        <v>25</v>
      </c>
      <c r="M54" s="183" t="n">
        <v>36.2</v>
      </c>
      <c r="N54" s="183" t="n">
        <v>28.8</v>
      </c>
      <c r="O54" s="183" t="n">
        <v>7.4</v>
      </c>
      <c r="P54" s="184" t="n">
        <v>4.9</v>
      </c>
    </row>
    <row r="55" customFormat="false" ht="15" hidden="false" customHeight="true" outlineLevel="0" collapsed="false">
      <c r="A55" s="188" t="s">
        <v>11</v>
      </c>
      <c r="B55" s="189" t="s">
        <v>101</v>
      </c>
      <c r="C55" s="190" t="n">
        <v>1693036</v>
      </c>
      <c r="D55" s="191" t="n">
        <v>1875073</v>
      </c>
      <c r="E55" s="192" t="n">
        <v>412416</v>
      </c>
      <c r="F55" s="193" t="n">
        <v>484229</v>
      </c>
      <c r="G55" s="193" t="n">
        <v>502094</v>
      </c>
      <c r="H55" s="193" t="n">
        <v>446250</v>
      </c>
      <c r="I55" s="194" t="n">
        <v>411042</v>
      </c>
      <c r="J55" s="190" t="n">
        <v>-6.7</v>
      </c>
      <c r="K55" s="191" t="n">
        <v>8.2</v>
      </c>
      <c r="L55" s="190" t="n">
        <v>7.6</v>
      </c>
      <c r="M55" s="190" t="n">
        <v>11.8</v>
      </c>
      <c r="N55" s="190" t="n">
        <v>-1.2</v>
      </c>
      <c r="O55" s="190" t="n">
        <v>-6.2</v>
      </c>
      <c r="P55" s="191" t="n">
        <v>-0.3</v>
      </c>
    </row>
    <row r="56" customFormat="false" ht="15" hidden="false" customHeight="true" outlineLevel="0" collapsed="false">
      <c r="A56" s="175" t="s">
        <v>89</v>
      </c>
      <c r="B56" s="175" t="s">
        <v>95</v>
      </c>
      <c r="C56" s="176" t="n">
        <v>519207</v>
      </c>
      <c r="D56" s="177" t="n">
        <v>599694</v>
      </c>
      <c r="E56" s="178" t="n">
        <v>136669</v>
      </c>
      <c r="F56" s="179" t="n">
        <v>165035</v>
      </c>
      <c r="G56" s="179" t="n">
        <v>123765</v>
      </c>
      <c r="H56" s="179" t="n">
        <v>181978</v>
      </c>
      <c r="I56" s="180" t="n">
        <v>138289</v>
      </c>
      <c r="J56" s="176" t="n">
        <v>18</v>
      </c>
      <c r="K56" s="177" t="n">
        <v>16.4</v>
      </c>
      <c r="L56" s="176" t="n">
        <v>19.3</v>
      </c>
      <c r="M56" s="176" t="n">
        <v>18.8</v>
      </c>
      <c r="N56" s="176" t="n">
        <v>4.4</v>
      </c>
      <c r="O56" s="176" t="n">
        <v>3.4</v>
      </c>
      <c r="P56" s="177" t="n">
        <v>2</v>
      </c>
    </row>
    <row r="57" customFormat="false" ht="15" hidden="false" customHeight="true" outlineLevel="0" collapsed="false">
      <c r="A57" s="181" t="s">
        <v>89</v>
      </c>
      <c r="B57" s="182" t="s">
        <v>96</v>
      </c>
      <c r="C57" s="183" t="n">
        <v>225002</v>
      </c>
      <c r="D57" s="184" t="n">
        <v>263295</v>
      </c>
      <c r="E57" s="185" t="n">
        <v>65789</v>
      </c>
      <c r="F57" s="186" t="n">
        <v>65615</v>
      </c>
      <c r="G57" s="186" t="n">
        <v>63660</v>
      </c>
      <c r="H57" s="186" t="n">
        <v>70994</v>
      </c>
      <c r="I57" s="187" t="n">
        <v>71111</v>
      </c>
      <c r="J57" s="183" t="n">
        <v>23.8</v>
      </c>
      <c r="K57" s="184" t="n">
        <v>18</v>
      </c>
      <c r="L57" s="183" t="n">
        <v>21.9</v>
      </c>
      <c r="M57" s="183" t="n">
        <v>18.1</v>
      </c>
      <c r="N57" s="183" t="n">
        <v>3.2</v>
      </c>
      <c r="O57" s="183" t="n">
        <v>4</v>
      </c>
      <c r="P57" s="184" t="n">
        <v>8.1</v>
      </c>
    </row>
    <row r="58" customFormat="false" ht="15" hidden="false" customHeight="true" outlineLevel="0" collapsed="false">
      <c r="A58" s="181" t="s">
        <v>89</v>
      </c>
      <c r="B58" s="182" t="s">
        <v>97</v>
      </c>
      <c r="C58" s="183" t="n">
        <v>88917</v>
      </c>
      <c r="D58" s="184" t="n">
        <v>93152</v>
      </c>
      <c r="E58" s="185" t="n">
        <v>26477</v>
      </c>
      <c r="F58" s="186" t="n">
        <v>25888</v>
      </c>
      <c r="G58" s="186" t="n">
        <v>22726</v>
      </c>
      <c r="H58" s="186" t="n">
        <v>18299</v>
      </c>
      <c r="I58" s="187" t="n">
        <v>23187</v>
      </c>
      <c r="J58" s="183" t="n">
        <v>3</v>
      </c>
      <c r="K58" s="184" t="n">
        <v>11.2</v>
      </c>
      <c r="L58" s="183" t="n">
        <v>10.2</v>
      </c>
      <c r="M58" s="183" t="n">
        <v>20</v>
      </c>
      <c r="N58" s="183" t="n">
        <v>6.8</v>
      </c>
      <c r="O58" s="183" t="n">
        <v>1.3</v>
      </c>
      <c r="P58" s="184" t="n">
        <v>-17.7</v>
      </c>
    </row>
    <row r="59" customFormat="false" ht="15" hidden="false" customHeight="true" outlineLevel="0" collapsed="false">
      <c r="A59" s="181" t="s">
        <v>89</v>
      </c>
      <c r="B59" s="182" t="s">
        <v>98</v>
      </c>
      <c r="C59" s="183" t="n">
        <v>205287</v>
      </c>
      <c r="D59" s="184" t="n">
        <v>243247</v>
      </c>
      <c r="E59" s="185" t="n">
        <v>44403</v>
      </c>
      <c r="F59" s="186" t="n">
        <v>73532</v>
      </c>
      <c r="G59" s="186" t="n">
        <v>37380</v>
      </c>
      <c r="H59" s="186" t="n">
        <v>92685</v>
      </c>
      <c r="I59" s="187" t="n">
        <v>43992</v>
      </c>
      <c r="J59" s="183" t="n">
        <v>12.4</v>
      </c>
      <c r="K59" s="184" t="n">
        <v>17</v>
      </c>
      <c r="L59" s="183" t="n">
        <v>23.7</v>
      </c>
      <c r="M59" s="183" t="n">
        <v>20.3</v>
      </c>
      <c r="N59" s="183" t="n">
        <v>4.4</v>
      </c>
      <c r="O59" s="183" t="n">
        <v>2.5</v>
      </c>
      <c r="P59" s="184" t="n">
        <v>-7.9</v>
      </c>
    </row>
    <row r="60" customFormat="false" ht="15" hidden="false" customHeight="true" outlineLevel="0" collapsed="false">
      <c r="A60" s="181" t="s">
        <v>89</v>
      </c>
      <c r="B60" s="181" t="s">
        <v>99</v>
      </c>
      <c r="C60" s="183" t="n">
        <v>8225314</v>
      </c>
      <c r="D60" s="184" t="n">
        <v>9907555</v>
      </c>
      <c r="E60" s="185" t="n">
        <v>2934607</v>
      </c>
      <c r="F60" s="186" t="n">
        <v>2194366</v>
      </c>
      <c r="G60" s="186" t="n">
        <v>2491079</v>
      </c>
      <c r="H60" s="186" t="n">
        <v>2248672</v>
      </c>
      <c r="I60" s="187" t="n">
        <v>2766269</v>
      </c>
      <c r="J60" s="183" t="n">
        <v>7.8</v>
      </c>
      <c r="K60" s="184" t="n">
        <v>23.4</v>
      </c>
      <c r="L60" s="183" t="n">
        <v>29.9</v>
      </c>
      <c r="M60" s="183" t="n">
        <v>27.4</v>
      </c>
      <c r="N60" s="183" t="n">
        <v>15.2</v>
      </c>
      <c r="O60" s="183" t="n">
        <v>9</v>
      </c>
      <c r="P60" s="184" t="n">
        <v>2.4</v>
      </c>
    </row>
    <row r="61" customFormat="false" ht="15" hidden="false" customHeight="true" outlineLevel="0" collapsed="false">
      <c r="A61" s="181" t="s">
        <v>89</v>
      </c>
      <c r="B61" s="182" t="s">
        <v>100</v>
      </c>
      <c r="C61" s="183" t="n">
        <v>6545879</v>
      </c>
      <c r="D61" s="184" t="n">
        <v>7918291</v>
      </c>
      <c r="E61" s="185" t="n">
        <v>2435507</v>
      </c>
      <c r="F61" s="186" t="n">
        <v>1708517</v>
      </c>
      <c r="G61" s="186" t="n">
        <v>1958056</v>
      </c>
      <c r="H61" s="186" t="n">
        <v>1749121</v>
      </c>
      <c r="I61" s="187" t="n">
        <v>2271048</v>
      </c>
      <c r="J61" s="183" t="n">
        <v>6.6</v>
      </c>
      <c r="K61" s="184" t="n">
        <v>23.6</v>
      </c>
      <c r="L61" s="183" t="n">
        <v>31.6</v>
      </c>
      <c r="M61" s="183" t="n">
        <v>28</v>
      </c>
      <c r="N61" s="183" t="n">
        <v>15.1</v>
      </c>
      <c r="O61" s="183" t="n">
        <v>9.4</v>
      </c>
      <c r="P61" s="184" t="n">
        <v>3.5</v>
      </c>
    </row>
    <row r="62" customFormat="false" ht="15" hidden="false" customHeight="true" outlineLevel="0" collapsed="false">
      <c r="A62" s="188" t="s">
        <v>89</v>
      </c>
      <c r="B62" s="189" t="s">
        <v>101</v>
      </c>
      <c r="C62" s="190" t="n">
        <v>1679435</v>
      </c>
      <c r="D62" s="191" t="n">
        <v>1989264</v>
      </c>
      <c r="E62" s="192" t="n">
        <v>499101</v>
      </c>
      <c r="F62" s="193" t="n">
        <v>485849</v>
      </c>
      <c r="G62" s="193" t="n">
        <v>533022</v>
      </c>
      <c r="H62" s="193" t="n">
        <v>499551</v>
      </c>
      <c r="I62" s="194" t="n">
        <v>495221</v>
      </c>
      <c r="J62" s="190" t="n">
        <v>12.4</v>
      </c>
      <c r="K62" s="191" t="n">
        <v>22.8</v>
      </c>
      <c r="L62" s="190" t="n">
        <v>24</v>
      </c>
      <c r="M62" s="190" t="n">
        <v>24.8</v>
      </c>
      <c r="N62" s="190" t="n">
        <v>15.4</v>
      </c>
      <c r="O62" s="190" t="n">
        <v>7.7</v>
      </c>
      <c r="P62" s="191" t="n">
        <v>-1.1</v>
      </c>
    </row>
    <row r="63" customFormat="false" ht="15.95" hidden="false" customHeight="true" outlineLevel="0" collapsed="false">
      <c r="A63" s="200" t="s">
        <v>54</v>
      </c>
      <c r="B63" s="124" t="s">
        <v>55</v>
      </c>
      <c r="C63" s="201"/>
      <c r="D63" s="201"/>
      <c r="E63" s="201"/>
      <c r="F63" s="201"/>
      <c r="G63" s="201"/>
      <c r="H63" s="201"/>
      <c r="I63" s="201"/>
      <c r="J63" s="202"/>
      <c r="K63" s="202"/>
      <c r="L63" s="202"/>
      <c r="M63" s="202"/>
      <c r="N63" s="202"/>
      <c r="O63" s="202"/>
      <c r="P63" s="202"/>
    </row>
    <row r="64" s="205" customFormat="true" ht="15.95" hidden="false" customHeight="true" outlineLevel="0" collapsed="false">
      <c r="A64" s="124"/>
      <c r="B64" s="124" t="s">
        <v>56</v>
      </c>
      <c r="C64" s="203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</row>
    <row r="65" s="205" customFormat="true" ht="15.95" hidden="false" customHeight="true" outlineLevel="0" collapsed="false">
      <c r="A65" s="124"/>
      <c r="B65" s="124" t="s">
        <v>57</v>
      </c>
      <c r="C65" s="203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</row>
    <row r="66" s="205" customFormat="true" ht="15.95" hidden="false" customHeight="true" outlineLevel="0" collapsed="false">
      <c r="A66" s="204"/>
      <c r="B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6" width="25.62"/>
    <col collapsed="false" customWidth="true" hidden="false" outlineLevel="0" max="2" min="2" style="206" width="28.62"/>
    <col collapsed="false" customWidth="true" hidden="false" outlineLevel="0" max="12" min="3" style="206" width="12.62"/>
    <col collapsed="false" customWidth="false" hidden="false" outlineLevel="0" max="257" min="13" style="206" width="8.99"/>
  </cols>
  <sheetData>
    <row r="1" s="209" customFormat="true" ht="25.5" hidden="false" customHeight="true" outlineLevel="0" collapsed="false">
      <c r="A1" s="207" t="s">
        <v>102</v>
      </c>
      <c r="B1" s="207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3.5" hidden="false" customHeight="true" outlineLevel="0" collapsed="false">
      <c r="A2" s="210"/>
      <c r="B2" s="210"/>
      <c r="C2" s="211" t="n">
        <v>2023100709</v>
      </c>
      <c r="D2" s="212" t="n">
        <v>2023100709</v>
      </c>
      <c r="E2" s="211" t="n">
        <v>2023101012</v>
      </c>
      <c r="F2" s="212" t="n">
        <v>2023101012</v>
      </c>
      <c r="G2" s="211" t="n">
        <v>2023100103</v>
      </c>
      <c r="H2" s="212" t="n">
        <v>2023100103</v>
      </c>
      <c r="I2" s="211" t="n">
        <v>2024100406</v>
      </c>
      <c r="J2" s="212" t="n">
        <v>2024100406</v>
      </c>
      <c r="K2" s="211" t="n">
        <v>2024100709</v>
      </c>
      <c r="L2" s="212" t="n">
        <v>2024100709</v>
      </c>
    </row>
    <row r="3" customFormat="false" ht="13.5" hidden="false" customHeight="true" outlineLevel="0" collapsed="false">
      <c r="A3" s="213"/>
      <c r="B3" s="213"/>
      <c r="C3" s="214" t="s">
        <v>37</v>
      </c>
      <c r="D3" s="60" t="s">
        <v>37</v>
      </c>
      <c r="E3" s="211" t="s">
        <v>37</v>
      </c>
      <c r="F3" s="60" t="s">
        <v>37</v>
      </c>
      <c r="G3" s="214" t="s">
        <v>37</v>
      </c>
      <c r="H3" s="60" t="s">
        <v>37</v>
      </c>
      <c r="I3" s="214" t="s">
        <v>38</v>
      </c>
      <c r="J3" s="60" t="s">
        <v>38</v>
      </c>
      <c r="K3" s="214" t="s">
        <v>38</v>
      </c>
      <c r="L3" s="215" t="s">
        <v>38</v>
      </c>
    </row>
    <row r="4" customFormat="false" ht="13.5" hidden="false" customHeight="true" outlineLevel="0" collapsed="false">
      <c r="A4" s="213"/>
      <c r="B4" s="213"/>
      <c r="C4" s="214" t="s">
        <v>39</v>
      </c>
      <c r="D4" s="215" t="s">
        <v>39</v>
      </c>
      <c r="E4" s="214" t="s">
        <v>40</v>
      </c>
      <c r="F4" s="215" t="s">
        <v>40</v>
      </c>
      <c r="G4" s="214" t="s">
        <v>41</v>
      </c>
      <c r="H4" s="215" t="s">
        <v>41</v>
      </c>
      <c r="I4" s="214" t="s">
        <v>42</v>
      </c>
      <c r="J4" s="215" t="s">
        <v>42</v>
      </c>
      <c r="K4" s="214" t="s">
        <v>39</v>
      </c>
      <c r="L4" s="215" t="s">
        <v>39</v>
      </c>
    </row>
    <row r="5" customFormat="false" ht="13.5" hidden="false" customHeight="true" outlineLevel="0" collapsed="false">
      <c r="A5" s="213"/>
      <c r="B5" s="213"/>
      <c r="C5" s="214" t="s">
        <v>43</v>
      </c>
      <c r="D5" s="215" t="s">
        <v>44</v>
      </c>
      <c r="E5" s="214" t="s">
        <v>43</v>
      </c>
      <c r="F5" s="215" t="s">
        <v>44</v>
      </c>
      <c r="G5" s="214" t="s">
        <v>43</v>
      </c>
      <c r="H5" s="215" t="s">
        <v>44</v>
      </c>
      <c r="I5" s="214" t="s">
        <v>43</v>
      </c>
      <c r="J5" s="215" t="s">
        <v>44</v>
      </c>
      <c r="K5" s="214" t="s">
        <v>43</v>
      </c>
      <c r="L5" s="215" t="s">
        <v>44</v>
      </c>
      <c r="M5" s="206" t="s">
        <v>103</v>
      </c>
    </row>
    <row r="6" customFormat="false" ht="13.5" hidden="false" customHeight="true" outlineLevel="0" collapsed="false">
      <c r="A6" s="216"/>
      <c r="B6" s="216"/>
      <c r="C6" s="214" t="s">
        <v>45</v>
      </c>
      <c r="D6" s="215" t="s">
        <v>46</v>
      </c>
      <c r="E6" s="214" t="s">
        <v>45</v>
      </c>
      <c r="F6" s="215" t="s">
        <v>46</v>
      </c>
      <c r="G6" s="214" t="s">
        <v>45</v>
      </c>
      <c r="H6" s="215" t="s">
        <v>46</v>
      </c>
      <c r="I6" s="214" t="s">
        <v>45</v>
      </c>
      <c r="J6" s="215" t="s">
        <v>46</v>
      </c>
      <c r="K6" s="214" t="s">
        <v>45</v>
      </c>
      <c r="L6" s="215" t="s">
        <v>46</v>
      </c>
    </row>
    <row r="7" customFormat="false" ht="15.95" hidden="false" customHeight="true" outlineLevel="0" collapsed="false">
      <c r="A7" s="217" t="s">
        <v>104</v>
      </c>
      <c r="B7" s="217" t="s">
        <v>47</v>
      </c>
      <c r="C7" s="218" t="n">
        <v>8822340</v>
      </c>
      <c r="D7" s="219" t="n">
        <v>8.4</v>
      </c>
      <c r="E7" s="218" t="n">
        <v>8736556</v>
      </c>
      <c r="F7" s="219" t="n">
        <v>10.1</v>
      </c>
      <c r="G7" s="218" t="n">
        <v>9254316</v>
      </c>
      <c r="H7" s="219" t="n">
        <v>1.1</v>
      </c>
      <c r="I7" s="218" t="n">
        <v>9105699</v>
      </c>
      <c r="J7" s="219" t="n">
        <v>1.1</v>
      </c>
      <c r="K7" s="218" t="n">
        <v>8550317</v>
      </c>
      <c r="L7" s="219" t="n">
        <v>-3.5</v>
      </c>
    </row>
    <row r="8" customFormat="false" ht="15.95" hidden="false" customHeight="true" outlineLevel="0" collapsed="false">
      <c r="A8" s="220" t="s">
        <v>104</v>
      </c>
      <c r="B8" s="221" t="s">
        <v>105</v>
      </c>
      <c r="C8" s="222" t="n">
        <v>243019</v>
      </c>
      <c r="D8" s="223" t="n">
        <v>-15.4</v>
      </c>
      <c r="E8" s="222" t="n">
        <v>209402</v>
      </c>
      <c r="F8" s="223" t="n">
        <v>-20.3</v>
      </c>
      <c r="G8" s="222" t="n">
        <v>310437</v>
      </c>
      <c r="H8" s="223" t="n">
        <v>8.5</v>
      </c>
      <c r="I8" s="222" t="n">
        <v>241412</v>
      </c>
      <c r="J8" s="223" t="n">
        <v>5.8</v>
      </c>
      <c r="K8" s="222" t="n">
        <v>263855</v>
      </c>
      <c r="L8" s="223" t="n">
        <v>11</v>
      </c>
    </row>
    <row r="9" customFormat="false" ht="15.95" hidden="false" customHeight="true" outlineLevel="0" collapsed="false">
      <c r="A9" s="224" t="s">
        <v>104</v>
      </c>
      <c r="B9" s="225" t="s">
        <v>106</v>
      </c>
      <c r="C9" s="226" t="n">
        <v>573800</v>
      </c>
      <c r="D9" s="227" t="n">
        <v>1.4</v>
      </c>
      <c r="E9" s="226" t="n">
        <v>572234</v>
      </c>
      <c r="F9" s="227" t="n">
        <v>-0.1</v>
      </c>
      <c r="G9" s="226" t="n">
        <v>572683</v>
      </c>
      <c r="H9" s="227" t="n">
        <v>-1.2</v>
      </c>
      <c r="I9" s="226" t="n">
        <v>569724</v>
      </c>
      <c r="J9" s="227" t="n">
        <v>-0.9</v>
      </c>
      <c r="K9" s="226" t="n">
        <v>563481</v>
      </c>
      <c r="L9" s="227" t="n">
        <v>-2</v>
      </c>
    </row>
    <row r="10" customFormat="false" ht="15.95" hidden="false" customHeight="true" outlineLevel="0" collapsed="false">
      <c r="A10" s="217" t="s">
        <v>107</v>
      </c>
      <c r="B10" s="217" t="s">
        <v>47</v>
      </c>
      <c r="C10" s="228" t="n">
        <v>1494426</v>
      </c>
      <c r="D10" s="229" t="n">
        <v>-6.2</v>
      </c>
      <c r="E10" s="228" t="n">
        <v>1454847</v>
      </c>
      <c r="F10" s="229" t="n">
        <v>-10.2</v>
      </c>
      <c r="G10" s="228" t="n">
        <v>1350658</v>
      </c>
      <c r="H10" s="229" t="n">
        <v>-15.6</v>
      </c>
      <c r="I10" s="228" t="n">
        <v>1241076</v>
      </c>
      <c r="J10" s="229" t="n">
        <v>-8.9</v>
      </c>
      <c r="K10" s="228" t="n">
        <v>1462580</v>
      </c>
      <c r="L10" s="229" t="n">
        <v>-3.5</v>
      </c>
    </row>
    <row r="11" customFormat="false" ht="15.95" hidden="false" customHeight="true" outlineLevel="0" collapsed="false">
      <c r="A11" s="230" t="s">
        <v>107</v>
      </c>
      <c r="B11" s="221" t="s">
        <v>105</v>
      </c>
      <c r="C11" s="222" t="n">
        <v>38200</v>
      </c>
      <c r="D11" s="223" t="n">
        <v>18.8</v>
      </c>
      <c r="E11" s="222" t="n">
        <v>39889</v>
      </c>
      <c r="F11" s="223" t="n">
        <v>-28.7</v>
      </c>
      <c r="G11" s="222" t="n">
        <v>32576</v>
      </c>
      <c r="H11" s="223" t="n">
        <v>-22.2</v>
      </c>
      <c r="I11" s="222" t="n">
        <v>19866</v>
      </c>
      <c r="J11" s="223" t="n">
        <v>-55.5</v>
      </c>
      <c r="K11" s="222" t="n">
        <v>28577</v>
      </c>
      <c r="L11" s="223" t="n">
        <v>-17.1</v>
      </c>
    </row>
    <row r="12" customFormat="false" ht="15.95" hidden="false" customHeight="true" outlineLevel="0" collapsed="false">
      <c r="A12" s="231" t="s">
        <v>107</v>
      </c>
      <c r="B12" s="225" t="s">
        <v>106</v>
      </c>
      <c r="C12" s="232" t="n">
        <v>308427</v>
      </c>
      <c r="D12" s="233" t="n">
        <v>-3.5</v>
      </c>
      <c r="E12" s="232" t="n">
        <v>304445</v>
      </c>
      <c r="F12" s="233" t="n">
        <v>-4.3</v>
      </c>
      <c r="G12" s="232" t="n">
        <v>302133</v>
      </c>
      <c r="H12" s="233" t="n">
        <v>-4</v>
      </c>
      <c r="I12" s="232" t="n">
        <v>312554</v>
      </c>
      <c r="J12" s="233" t="n">
        <v>-4.3</v>
      </c>
      <c r="K12" s="232" t="n">
        <v>313059</v>
      </c>
      <c r="L12" s="233" t="n">
        <v>-3</v>
      </c>
    </row>
    <row r="13" customFormat="false" ht="15.95" hidden="false" customHeight="true" outlineLevel="0" collapsed="false">
      <c r="A13" s="217" t="s">
        <v>108</v>
      </c>
      <c r="B13" s="217" t="s">
        <v>47</v>
      </c>
      <c r="C13" s="218" t="n">
        <v>662258</v>
      </c>
      <c r="D13" s="219" t="n">
        <v>-13.5</v>
      </c>
      <c r="E13" s="218" t="n">
        <v>661519</v>
      </c>
      <c r="F13" s="219" t="n">
        <v>-5</v>
      </c>
      <c r="G13" s="218" t="n">
        <v>576878</v>
      </c>
      <c r="H13" s="219" t="n">
        <v>-7.9</v>
      </c>
      <c r="I13" s="218" t="n">
        <v>594177</v>
      </c>
      <c r="J13" s="219" t="n">
        <v>-2.7</v>
      </c>
      <c r="K13" s="218" t="n">
        <v>739349</v>
      </c>
      <c r="L13" s="219" t="n">
        <v>12.6</v>
      </c>
    </row>
    <row r="14" customFormat="false" ht="15.95" hidden="false" customHeight="true" outlineLevel="0" collapsed="false">
      <c r="A14" s="230" t="s">
        <v>108</v>
      </c>
      <c r="B14" s="230" t="s">
        <v>105</v>
      </c>
      <c r="C14" s="222" t="n">
        <v>25306</v>
      </c>
      <c r="D14" s="223" t="n">
        <v>-3</v>
      </c>
      <c r="E14" s="222" t="n">
        <v>27730</v>
      </c>
      <c r="F14" s="223" t="n">
        <v>-22.3</v>
      </c>
      <c r="G14" s="222" t="n">
        <v>27210</v>
      </c>
      <c r="H14" s="223" t="n">
        <v>-13.4</v>
      </c>
      <c r="I14" s="222" t="n">
        <v>13773</v>
      </c>
      <c r="J14" s="223" t="n">
        <v>-42</v>
      </c>
      <c r="K14" s="222" t="n">
        <v>14114</v>
      </c>
      <c r="L14" s="223" t="n">
        <v>-44.6</v>
      </c>
    </row>
    <row r="15" customFormat="false" ht="15.95" hidden="false" customHeight="true" outlineLevel="0" collapsed="false">
      <c r="A15" s="231" t="s">
        <v>108</v>
      </c>
      <c r="B15" s="231" t="s">
        <v>106</v>
      </c>
      <c r="C15" s="226" t="n">
        <v>125523</v>
      </c>
      <c r="D15" s="227" t="n">
        <v>-4</v>
      </c>
      <c r="E15" s="226" t="n">
        <v>124905</v>
      </c>
      <c r="F15" s="227" t="n">
        <v>-5.3</v>
      </c>
      <c r="G15" s="226" t="n">
        <v>123564</v>
      </c>
      <c r="H15" s="227" t="n">
        <v>-5.4</v>
      </c>
      <c r="I15" s="226" t="n">
        <v>121442</v>
      </c>
      <c r="J15" s="227" t="n">
        <v>-5</v>
      </c>
      <c r="K15" s="226" t="n">
        <v>120584</v>
      </c>
      <c r="L15" s="227" t="n">
        <v>-4.7</v>
      </c>
    </row>
    <row r="16" customFormat="false" ht="15.95" hidden="false" customHeight="true" outlineLevel="0" collapsed="false">
      <c r="A16" s="217" t="s">
        <v>109</v>
      </c>
      <c r="B16" s="217" t="s">
        <v>47</v>
      </c>
      <c r="C16" s="228" t="n">
        <v>515308</v>
      </c>
      <c r="D16" s="229" t="n">
        <v>7.6</v>
      </c>
      <c r="E16" s="228" t="n">
        <v>484712</v>
      </c>
      <c r="F16" s="229" t="n">
        <v>-4.2</v>
      </c>
      <c r="G16" s="228" t="n">
        <v>479972</v>
      </c>
      <c r="H16" s="229" t="n">
        <v>-5.6</v>
      </c>
      <c r="I16" s="228" t="n">
        <v>475381</v>
      </c>
      <c r="J16" s="229" t="n">
        <v>5.3</v>
      </c>
      <c r="K16" s="228" t="n">
        <v>529586</v>
      </c>
      <c r="L16" s="229" t="n">
        <v>2.1</v>
      </c>
    </row>
    <row r="17" customFormat="false" ht="15.95" hidden="false" customHeight="true" outlineLevel="0" collapsed="false">
      <c r="A17" s="230" t="s">
        <v>109</v>
      </c>
      <c r="B17" s="221" t="s">
        <v>105</v>
      </c>
      <c r="C17" s="222" t="n">
        <v>20044</v>
      </c>
      <c r="D17" s="223" t="n">
        <v>-13.8</v>
      </c>
      <c r="E17" s="222" t="n">
        <v>16123</v>
      </c>
      <c r="F17" s="223" t="n">
        <v>-26.7</v>
      </c>
      <c r="G17" s="222" t="n">
        <v>20162</v>
      </c>
      <c r="H17" s="223" t="n">
        <v>-19.1</v>
      </c>
      <c r="I17" s="222" t="n">
        <v>15969</v>
      </c>
      <c r="J17" s="223" t="n">
        <v>-3.4</v>
      </c>
      <c r="K17" s="222" t="n">
        <v>14164</v>
      </c>
      <c r="L17" s="223" t="n">
        <v>-19.1</v>
      </c>
    </row>
    <row r="18" customFormat="false" ht="15.95" hidden="false" customHeight="true" outlineLevel="0" collapsed="false">
      <c r="A18" s="231" t="s">
        <v>109</v>
      </c>
      <c r="B18" s="225" t="s">
        <v>106</v>
      </c>
      <c r="C18" s="232" t="n">
        <v>207666</v>
      </c>
      <c r="D18" s="233" t="n">
        <v>-2.5</v>
      </c>
      <c r="E18" s="232" t="n">
        <v>206135</v>
      </c>
      <c r="F18" s="233" t="n">
        <v>-2.5</v>
      </c>
      <c r="G18" s="232" t="n">
        <v>202695</v>
      </c>
      <c r="H18" s="233" t="n">
        <v>-2.1</v>
      </c>
      <c r="I18" s="232" t="n">
        <v>203890</v>
      </c>
      <c r="J18" s="233" t="n">
        <v>-1.1</v>
      </c>
      <c r="K18" s="232" t="n">
        <v>207619</v>
      </c>
      <c r="L18" s="233" t="n">
        <v>-0.4</v>
      </c>
    </row>
    <row r="19" customFormat="false" ht="15.95" hidden="false" customHeight="true" outlineLevel="0" collapsed="false">
      <c r="A19" s="217" t="s">
        <v>110</v>
      </c>
      <c r="B19" s="217" t="s">
        <v>47</v>
      </c>
      <c r="C19" s="218" t="n">
        <v>3090296</v>
      </c>
      <c r="D19" s="219" t="n">
        <v>-1.6</v>
      </c>
      <c r="E19" s="218" t="n">
        <v>3010011</v>
      </c>
      <c r="F19" s="219" t="n">
        <v>-6.2</v>
      </c>
      <c r="G19" s="218" t="n">
        <v>2899713</v>
      </c>
      <c r="H19" s="219" t="n">
        <v>-13.9</v>
      </c>
      <c r="I19" s="218" t="n">
        <v>2702247</v>
      </c>
      <c r="J19" s="219" t="n">
        <v>-10.6</v>
      </c>
      <c r="K19" s="218" t="n">
        <v>2868075</v>
      </c>
      <c r="L19" s="219" t="n">
        <v>-7.8</v>
      </c>
    </row>
    <row r="20" customFormat="false" ht="15.95" hidden="false" customHeight="true" outlineLevel="0" collapsed="false">
      <c r="A20" s="230" t="s">
        <v>110</v>
      </c>
      <c r="B20" s="221" t="s">
        <v>105</v>
      </c>
      <c r="C20" s="222" t="n">
        <v>54740</v>
      </c>
      <c r="D20" s="223" t="n">
        <v>-10.6</v>
      </c>
      <c r="E20" s="222" t="n">
        <v>81331</v>
      </c>
      <c r="F20" s="223" t="n">
        <v>17.8</v>
      </c>
      <c r="G20" s="222" t="n">
        <v>82940</v>
      </c>
      <c r="H20" s="223" t="n">
        <v>-14</v>
      </c>
      <c r="I20" s="222" t="n">
        <v>62828</v>
      </c>
      <c r="J20" s="223" t="n">
        <v>15</v>
      </c>
      <c r="K20" s="222" t="n">
        <v>57519</v>
      </c>
      <c r="L20" s="223" t="n">
        <v>6.1</v>
      </c>
    </row>
    <row r="21" customFormat="false" ht="15.95" hidden="false" customHeight="true" outlineLevel="0" collapsed="false">
      <c r="A21" s="231" t="s">
        <v>110</v>
      </c>
      <c r="B21" s="225" t="s">
        <v>106</v>
      </c>
      <c r="C21" s="226" t="n">
        <v>507332</v>
      </c>
      <c r="D21" s="227" t="n">
        <v>-4.1</v>
      </c>
      <c r="E21" s="226" t="n">
        <v>504138</v>
      </c>
      <c r="F21" s="227" t="n">
        <v>-4.1</v>
      </c>
      <c r="G21" s="226" t="n">
        <v>501254</v>
      </c>
      <c r="H21" s="227" t="n">
        <v>-3.4</v>
      </c>
      <c r="I21" s="226" t="n">
        <v>497698</v>
      </c>
      <c r="J21" s="227" t="n">
        <v>-3.2</v>
      </c>
      <c r="K21" s="226" t="n">
        <v>496023</v>
      </c>
      <c r="L21" s="227" t="n">
        <v>-2.7</v>
      </c>
    </row>
    <row r="22" customFormat="false" ht="15.95" hidden="false" customHeight="true" outlineLevel="0" collapsed="false">
      <c r="A22" s="217" t="s">
        <v>111</v>
      </c>
      <c r="B22" s="217" t="s">
        <v>47</v>
      </c>
      <c r="C22" s="228" t="n">
        <v>454470</v>
      </c>
      <c r="D22" s="229" t="n">
        <v>-12.6</v>
      </c>
      <c r="E22" s="228" t="n">
        <v>455956</v>
      </c>
      <c r="F22" s="229" t="n">
        <v>-5.6</v>
      </c>
      <c r="G22" s="228" t="n">
        <v>468733</v>
      </c>
      <c r="H22" s="229" t="n">
        <v>-0.4</v>
      </c>
      <c r="I22" s="228" t="n">
        <v>489740</v>
      </c>
      <c r="J22" s="229" t="n">
        <v>5.8</v>
      </c>
      <c r="K22" s="228" t="n">
        <v>484181</v>
      </c>
      <c r="L22" s="229" t="n">
        <v>4.6</v>
      </c>
    </row>
    <row r="23" customFormat="false" ht="15.95" hidden="false" customHeight="true" outlineLevel="0" collapsed="false">
      <c r="A23" s="230" t="s">
        <v>111</v>
      </c>
      <c r="B23" s="221" t="s">
        <v>105</v>
      </c>
      <c r="C23" s="222" t="n">
        <v>15444</v>
      </c>
      <c r="D23" s="223" t="n">
        <v>-3.3</v>
      </c>
      <c r="E23" s="222" t="n">
        <v>15109</v>
      </c>
      <c r="F23" s="223" t="n">
        <v>15</v>
      </c>
      <c r="G23" s="222" t="n">
        <v>9858</v>
      </c>
      <c r="H23" s="223" t="n">
        <v>-40.9</v>
      </c>
      <c r="I23" s="222" t="n">
        <v>10596</v>
      </c>
      <c r="J23" s="223" t="n">
        <v>-35.9</v>
      </c>
      <c r="K23" s="222" t="n">
        <v>10700</v>
      </c>
      <c r="L23" s="223" t="n">
        <v>-31.4</v>
      </c>
    </row>
    <row r="24" customFormat="false" ht="15.95" hidden="false" customHeight="true" outlineLevel="0" collapsed="false">
      <c r="A24" s="231" t="s">
        <v>111</v>
      </c>
      <c r="B24" s="225" t="s">
        <v>106</v>
      </c>
      <c r="C24" s="232" t="n">
        <v>39858</v>
      </c>
      <c r="D24" s="233" t="n">
        <v>-3</v>
      </c>
      <c r="E24" s="232" t="n">
        <v>40034</v>
      </c>
      <c r="F24" s="233" t="n">
        <v>-1.9</v>
      </c>
      <c r="G24" s="232" t="n">
        <v>39931</v>
      </c>
      <c r="H24" s="233" t="n">
        <v>-1.1</v>
      </c>
      <c r="I24" s="232" t="n">
        <v>40323</v>
      </c>
      <c r="J24" s="233" t="n">
        <v>1.7</v>
      </c>
      <c r="K24" s="232" t="n">
        <v>40902</v>
      </c>
      <c r="L24" s="233" t="n">
        <v>1.1</v>
      </c>
    </row>
    <row r="25" customFormat="false" ht="15.95" hidden="false" customHeight="true" outlineLevel="0" collapsed="false">
      <c r="A25" s="217" t="s">
        <v>112</v>
      </c>
      <c r="B25" s="217" t="s">
        <v>47</v>
      </c>
      <c r="C25" s="218" t="n">
        <v>300863</v>
      </c>
      <c r="D25" s="219" t="n">
        <v>-16.2</v>
      </c>
      <c r="E25" s="218" t="n">
        <v>322140</v>
      </c>
      <c r="F25" s="219" t="n">
        <v>-5.2</v>
      </c>
      <c r="G25" s="218" t="n">
        <v>307674</v>
      </c>
      <c r="H25" s="219" t="n">
        <v>-5.3</v>
      </c>
      <c r="I25" s="218" t="n">
        <v>302350</v>
      </c>
      <c r="J25" s="219" t="n">
        <v>-0.6</v>
      </c>
      <c r="K25" s="218" t="n">
        <v>316809</v>
      </c>
      <c r="L25" s="219" t="n">
        <v>5</v>
      </c>
    </row>
    <row r="26" customFormat="false" ht="15.95" hidden="false" customHeight="true" outlineLevel="0" collapsed="false">
      <c r="A26" s="230" t="s">
        <v>112</v>
      </c>
      <c r="B26" s="221" t="s">
        <v>105</v>
      </c>
      <c r="C26" s="222" t="n">
        <v>7719</v>
      </c>
      <c r="D26" s="223" t="n">
        <v>93.1</v>
      </c>
      <c r="E26" s="222" t="n">
        <v>9697</v>
      </c>
      <c r="F26" s="223" t="n">
        <v>-6.2</v>
      </c>
      <c r="G26" s="222" t="n">
        <v>12269</v>
      </c>
      <c r="H26" s="223" t="n">
        <v>163.9</v>
      </c>
      <c r="I26" s="222" t="n">
        <v>3886</v>
      </c>
      <c r="J26" s="223" t="n">
        <v>-13.9</v>
      </c>
      <c r="K26" s="222" t="n">
        <v>2801</v>
      </c>
      <c r="L26" s="223" t="n">
        <v>-63.7</v>
      </c>
    </row>
    <row r="27" customFormat="false" ht="15.95" hidden="false" customHeight="true" outlineLevel="0" collapsed="false">
      <c r="A27" s="231" t="s">
        <v>112</v>
      </c>
      <c r="B27" s="225" t="s">
        <v>106</v>
      </c>
      <c r="C27" s="226" t="n">
        <v>30081</v>
      </c>
      <c r="D27" s="227" t="n">
        <v>-7.9</v>
      </c>
      <c r="E27" s="226" t="n">
        <v>30118</v>
      </c>
      <c r="F27" s="227" t="n">
        <v>-7.5</v>
      </c>
      <c r="G27" s="226" t="n">
        <v>30314</v>
      </c>
      <c r="H27" s="227" t="n">
        <v>-3.3</v>
      </c>
      <c r="I27" s="226" t="n">
        <v>30464</v>
      </c>
      <c r="J27" s="227" t="n">
        <v>-1.5</v>
      </c>
      <c r="K27" s="226" t="n">
        <v>29601</v>
      </c>
      <c r="L27" s="227" t="n">
        <v>0.9</v>
      </c>
    </row>
    <row r="28" customFormat="false" ht="15.95" hidden="false" customHeight="true" outlineLevel="0" collapsed="false">
      <c r="A28" s="217" t="s">
        <v>113</v>
      </c>
      <c r="B28" s="217" t="s">
        <v>47</v>
      </c>
      <c r="C28" s="218" t="n">
        <v>393914</v>
      </c>
      <c r="D28" s="229" t="n">
        <v>-8.4</v>
      </c>
      <c r="E28" s="218" t="n">
        <v>400108</v>
      </c>
      <c r="F28" s="229" t="n">
        <v>-1.7</v>
      </c>
      <c r="G28" s="218" t="n">
        <v>398430</v>
      </c>
      <c r="H28" s="229" t="n">
        <v>-2.4</v>
      </c>
      <c r="I28" s="218" t="n">
        <v>398252</v>
      </c>
      <c r="J28" s="229" t="n">
        <v>-2.3</v>
      </c>
      <c r="K28" s="218" t="n">
        <v>389078</v>
      </c>
      <c r="L28" s="229" t="n">
        <v>-1</v>
      </c>
    </row>
    <row r="29" customFormat="false" ht="15.95" hidden="false" customHeight="true" outlineLevel="0" collapsed="false">
      <c r="A29" s="230" t="s">
        <v>113</v>
      </c>
      <c r="B29" s="221" t="s">
        <v>105</v>
      </c>
      <c r="C29" s="222" t="n">
        <v>10934</v>
      </c>
      <c r="D29" s="223" t="n">
        <v>-13.5</v>
      </c>
      <c r="E29" s="222" t="n">
        <v>9755</v>
      </c>
      <c r="F29" s="223" t="n">
        <v>-62.8</v>
      </c>
      <c r="G29" s="222" t="n">
        <v>8960</v>
      </c>
      <c r="H29" s="223" t="n">
        <v>6</v>
      </c>
      <c r="I29" s="222" t="n">
        <v>5459</v>
      </c>
      <c r="J29" s="223" t="n">
        <v>9.5</v>
      </c>
      <c r="K29" s="222" t="n">
        <v>5851</v>
      </c>
      <c r="L29" s="223" t="n">
        <v>-46.3</v>
      </c>
    </row>
    <row r="30" customFormat="false" ht="15.95" hidden="false" customHeight="true" outlineLevel="0" collapsed="false">
      <c r="A30" s="231" t="s">
        <v>113</v>
      </c>
      <c r="B30" s="225" t="s">
        <v>106</v>
      </c>
      <c r="C30" s="226" t="n">
        <v>53793</v>
      </c>
      <c r="D30" s="227" t="n">
        <v>-4.9</v>
      </c>
      <c r="E30" s="226" t="n">
        <v>54000</v>
      </c>
      <c r="F30" s="227" t="n">
        <v>-4.8</v>
      </c>
      <c r="G30" s="226" t="n">
        <v>53049</v>
      </c>
      <c r="H30" s="227" t="n">
        <v>-4</v>
      </c>
      <c r="I30" s="226" t="n">
        <v>52107</v>
      </c>
      <c r="J30" s="227" t="n">
        <v>-3.4</v>
      </c>
      <c r="K30" s="226" t="n">
        <v>52973</v>
      </c>
      <c r="L30" s="227" t="n">
        <v>-1.1</v>
      </c>
    </row>
    <row r="31" customFormat="false" ht="15.95" hidden="false" customHeight="true" outlineLevel="0" collapsed="false">
      <c r="A31" s="217" t="s">
        <v>53</v>
      </c>
      <c r="B31" s="217" t="s">
        <v>47</v>
      </c>
      <c r="C31" s="228" t="n">
        <v>5819043</v>
      </c>
      <c r="D31" s="229" t="n">
        <v>-21.3</v>
      </c>
      <c r="E31" s="228" t="n">
        <v>6149843</v>
      </c>
      <c r="F31" s="229" t="n">
        <v>-8.6</v>
      </c>
      <c r="G31" s="228" t="n">
        <v>4697048</v>
      </c>
      <c r="H31" s="229" t="n">
        <v>-18.5</v>
      </c>
      <c r="I31" s="228" t="n">
        <v>4950824</v>
      </c>
      <c r="J31" s="229" t="n">
        <v>-17.3</v>
      </c>
      <c r="K31" s="228" t="n">
        <v>5034596</v>
      </c>
      <c r="L31" s="229" t="n">
        <v>-14.3</v>
      </c>
    </row>
    <row r="32" customFormat="false" ht="15.95" hidden="false" customHeight="true" outlineLevel="0" collapsed="false">
      <c r="A32" s="220" t="s">
        <v>53</v>
      </c>
      <c r="B32" s="221" t="s">
        <v>105</v>
      </c>
      <c r="C32" s="228" t="n">
        <v>104761</v>
      </c>
      <c r="D32" s="223" t="n">
        <v>-22.5</v>
      </c>
      <c r="E32" s="222" t="n">
        <v>108331</v>
      </c>
      <c r="F32" s="223" t="n">
        <v>-30</v>
      </c>
      <c r="G32" s="222" t="n">
        <v>112303</v>
      </c>
      <c r="H32" s="223" t="n">
        <v>-14.3</v>
      </c>
      <c r="I32" s="222" t="n">
        <v>97222</v>
      </c>
      <c r="J32" s="223" t="n">
        <v>-14.9</v>
      </c>
      <c r="K32" s="222" t="n">
        <v>70335</v>
      </c>
      <c r="L32" s="223" t="n">
        <v>-36.8</v>
      </c>
    </row>
    <row r="33" customFormat="false" ht="15.95" hidden="false" customHeight="true" outlineLevel="0" collapsed="false">
      <c r="A33" s="231" t="s">
        <v>53</v>
      </c>
      <c r="B33" s="225" t="s">
        <v>106</v>
      </c>
      <c r="C33" s="228" t="n">
        <v>861345</v>
      </c>
      <c r="D33" s="233" t="n">
        <v>-9.4</v>
      </c>
      <c r="E33" s="232" t="n">
        <v>855559</v>
      </c>
      <c r="F33" s="233" t="n">
        <v>-7.4</v>
      </c>
      <c r="G33" s="232" t="n">
        <v>834284</v>
      </c>
      <c r="H33" s="233" t="n">
        <v>-7.8</v>
      </c>
      <c r="I33" s="232" t="n">
        <v>820296</v>
      </c>
      <c r="J33" s="233" t="n">
        <v>-7.7</v>
      </c>
      <c r="K33" s="232" t="n">
        <v>805307</v>
      </c>
      <c r="L33" s="233" t="n">
        <v>-7.5</v>
      </c>
    </row>
    <row r="34" customFormat="false" ht="15.95" hidden="false" customHeight="true" outlineLevel="0" collapsed="false">
      <c r="A34" s="217" t="s">
        <v>114</v>
      </c>
      <c r="B34" s="217" t="s">
        <v>47</v>
      </c>
      <c r="C34" s="218" t="n">
        <v>1377974</v>
      </c>
      <c r="D34" s="219" t="n">
        <v>17.4</v>
      </c>
      <c r="E34" s="218" t="n">
        <v>1283034</v>
      </c>
      <c r="F34" s="219" t="n">
        <v>18.5</v>
      </c>
      <c r="G34" s="218" t="n">
        <v>1436859</v>
      </c>
      <c r="H34" s="219" t="n">
        <v>21.1</v>
      </c>
      <c r="I34" s="218" t="n">
        <v>1350225</v>
      </c>
      <c r="J34" s="219" t="n">
        <v>10.2</v>
      </c>
      <c r="K34" s="218" t="n">
        <v>1403323</v>
      </c>
      <c r="L34" s="219" t="n">
        <v>1.8</v>
      </c>
    </row>
    <row r="35" customFormat="false" ht="15.95" hidden="false" customHeight="true" outlineLevel="0" collapsed="false">
      <c r="A35" s="230" t="s">
        <v>114</v>
      </c>
      <c r="B35" s="221" t="s">
        <v>105</v>
      </c>
      <c r="C35" s="222" t="n">
        <v>50650</v>
      </c>
      <c r="D35" s="223" t="n">
        <v>16</v>
      </c>
      <c r="E35" s="222" t="n">
        <v>51738</v>
      </c>
      <c r="F35" s="223" t="n">
        <v>14.5</v>
      </c>
      <c r="G35" s="222" t="n">
        <v>80104</v>
      </c>
      <c r="H35" s="223" t="n">
        <v>7.5</v>
      </c>
      <c r="I35" s="222" t="n">
        <v>50015</v>
      </c>
      <c r="J35" s="223" t="n">
        <v>15</v>
      </c>
      <c r="K35" s="222" t="n">
        <v>62593</v>
      </c>
      <c r="L35" s="223" t="n">
        <v>20</v>
      </c>
    </row>
    <row r="36" customFormat="false" ht="15.95" hidden="false" customHeight="true" outlineLevel="0" collapsed="false">
      <c r="A36" s="231" t="s">
        <v>114</v>
      </c>
      <c r="B36" s="225" t="s">
        <v>106</v>
      </c>
      <c r="C36" s="226" t="n">
        <v>214770</v>
      </c>
      <c r="D36" s="227" t="n">
        <v>6.5</v>
      </c>
      <c r="E36" s="226" t="n">
        <v>216229</v>
      </c>
      <c r="F36" s="227" t="n">
        <v>8.9</v>
      </c>
      <c r="G36" s="226" t="n">
        <v>216683</v>
      </c>
      <c r="H36" s="227" t="n">
        <v>9.3</v>
      </c>
      <c r="I36" s="226" t="n">
        <v>220069</v>
      </c>
      <c r="J36" s="227" t="n">
        <v>5.4</v>
      </c>
      <c r="K36" s="226" t="n">
        <v>227814</v>
      </c>
      <c r="L36" s="227" t="n">
        <v>6.3</v>
      </c>
    </row>
    <row r="37" customFormat="false" ht="15.95" hidden="false" customHeight="true" outlineLevel="0" collapsed="false">
      <c r="A37" s="217" t="s">
        <v>115</v>
      </c>
      <c r="B37" s="217" t="s">
        <v>47</v>
      </c>
      <c r="C37" s="228" t="n">
        <v>708779</v>
      </c>
      <c r="D37" s="229" t="n">
        <v>-10</v>
      </c>
      <c r="E37" s="228" t="n">
        <v>730657</v>
      </c>
      <c r="F37" s="229" t="n">
        <v>-14.3</v>
      </c>
      <c r="G37" s="228" t="n">
        <v>671243</v>
      </c>
      <c r="H37" s="229" t="n">
        <v>-2.9</v>
      </c>
      <c r="I37" s="228" t="n">
        <v>730054</v>
      </c>
      <c r="J37" s="229" t="n">
        <v>5.6</v>
      </c>
      <c r="K37" s="228" t="n">
        <v>776869</v>
      </c>
      <c r="L37" s="229" t="n">
        <v>10</v>
      </c>
    </row>
    <row r="38" customFormat="false" ht="15.95" hidden="false" customHeight="true" outlineLevel="0" collapsed="false">
      <c r="A38" s="230" t="s">
        <v>115</v>
      </c>
      <c r="B38" s="221" t="s">
        <v>105</v>
      </c>
      <c r="C38" s="222" t="n">
        <v>16924</v>
      </c>
      <c r="D38" s="223" t="n">
        <v>-28.5</v>
      </c>
      <c r="E38" s="222" t="n">
        <v>17683</v>
      </c>
      <c r="F38" s="223" t="n">
        <v>-2.5</v>
      </c>
      <c r="G38" s="222" t="n">
        <v>20518</v>
      </c>
      <c r="H38" s="223" t="n">
        <v>18.2</v>
      </c>
      <c r="I38" s="222" t="n">
        <v>11439</v>
      </c>
      <c r="J38" s="223" t="n">
        <v>-4.3</v>
      </c>
      <c r="K38" s="222" t="n">
        <v>20321</v>
      </c>
      <c r="L38" s="223" t="n">
        <v>17.9</v>
      </c>
    </row>
    <row r="39" customFormat="false" ht="15.95" hidden="false" customHeight="true" outlineLevel="0" collapsed="false">
      <c r="A39" s="231" t="s">
        <v>115</v>
      </c>
      <c r="B39" s="225" t="s">
        <v>106</v>
      </c>
      <c r="C39" s="232" t="n">
        <v>335764</v>
      </c>
      <c r="D39" s="233" t="n">
        <v>-2.5</v>
      </c>
      <c r="E39" s="232" t="n">
        <v>335171</v>
      </c>
      <c r="F39" s="233" t="n">
        <v>-3.5</v>
      </c>
      <c r="G39" s="232" t="n">
        <v>332133</v>
      </c>
      <c r="H39" s="233" t="n">
        <v>-0.8</v>
      </c>
      <c r="I39" s="232" t="n">
        <v>339099</v>
      </c>
      <c r="J39" s="233" t="n">
        <v>1.2</v>
      </c>
      <c r="K39" s="232" t="n">
        <v>337683</v>
      </c>
      <c r="L39" s="233" t="n">
        <v>0.5</v>
      </c>
    </row>
    <row r="40" customFormat="false" ht="15.95" hidden="false" customHeight="true" outlineLevel="0" collapsed="false">
      <c r="A40" s="217" t="s">
        <v>116</v>
      </c>
      <c r="B40" s="217" t="s">
        <v>47</v>
      </c>
      <c r="C40" s="218" t="n">
        <v>754064</v>
      </c>
      <c r="D40" s="219" t="n">
        <v>25.4</v>
      </c>
      <c r="E40" s="218" t="n">
        <v>756494</v>
      </c>
      <c r="F40" s="219" t="n">
        <v>21.7</v>
      </c>
      <c r="G40" s="218" t="n">
        <v>836931</v>
      </c>
      <c r="H40" s="219" t="n">
        <v>12.9</v>
      </c>
      <c r="I40" s="218" t="n">
        <v>766509</v>
      </c>
      <c r="J40" s="219" t="n">
        <v>2.8</v>
      </c>
      <c r="K40" s="218" t="n">
        <v>658538</v>
      </c>
      <c r="L40" s="219" t="n">
        <v>-7</v>
      </c>
    </row>
    <row r="41" customFormat="false" ht="15.95" hidden="false" customHeight="true" outlineLevel="0" collapsed="false">
      <c r="A41" s="220" t="s">
        <v>116</v>
      </c>
      <c r="B41" s="221" t="s">
        <v>105</v>
      </c>
      <c r="C41" s="222" t="n">
        <v>11388</v>
      </c>
      <c r="D41" s="223" t="n">
        <v>-4.2</v>
      </c>
      <c r="E41" s="222" t="n">
        <v>11242</v>
      </c>
      <c r="F41" s="223" t="n">
        <v>14</v>
      </c>
      <c r="G41" s="222" t="n">
        <v>22489</v>
      </c>
      <c r="H41" s="223" t="n">
        <v>40.4</v>
      </c>
      <c r="I41" s="222" t="n">
        <v>16138</v>
      </c>
      <c r="J41" s="223" t="n">
        <v>30.5</v>
      </c>
      <c r="K41" s="222" t="n">
        <v>16261</v>
      </c>
      <c r="L41" s="223" t="n">
        <v>43.2</v>
      </c>
    </row>
    <row r="42" customFormat="false" ht="15.95" hidden="false" customHeight="true" outlineLevel="0" collapsed="false">
      <c r="A42" s="224" t="s">
        <v>116</v>
      </c>
      <c r="B42" s="225" t="s">
        <v>106</v>
      </c>
      <c r="C42" s="226" t="n">
        <v>94163</v>
      </c>
      <c r="D42" s="227" t="n">
        <v>1.6</v>
      </c>
      <c r="E42" s="226" t="n">
        <v>94445</v>
      </c>
      <c r="F42" s="227" t="n">
        <v>3.1</v>
      </c>
      <c r="G42" s="226" t="n">
        <v>92209</v>
      </c>
      <c r="H42" s="227" t="n">
        <v>0.6</v>
      </c>
      <c r="I42" s="226" t="n">
        <v>91954</v>
      </c>
      <c r="J42" s="227" t="n">
        <v>-0.2</v>
      </c>
      <c r="K42" s="226" t="n">
        <v>84876</v>
      </c>
      <c r="L42" s="227" t="n">
        <v>-3.1</v>
      </c>
    </row>
    <row r="43" customFormat="false" ht="15.95" hidden="false" customHeight="true" outlineLevel="0" collapsed="false">
      <c r="A43" s="217" t="s">
        <v>117</v>
      </c>
      <c r="B43" s="217" t="s">
        <v>47</v>
      </c>
      <c r="C43" s="228" t="n">
        <v>298589</v>
      </c>
      <c r="D43" s="229" t="n">
        <v>-0.7</v>
      </c>
      <c r="E43" s="228" t="n">
        <v>355205</v>
      </c>
      <c r="F43" s="229" t="n">
        <v>5.8</v>
      </c>
      <c r="G43" s="228" t="n">
        <v>362914</v>
      </c>
      <c r="H43" s="229" t="n">
        <v>4.8</v>
      </c>
      <c r="I43" s="228" t="n">
        <v>362668</v>
      </c>
      <c r="J43" s="229" t="n">
        <v>-2.7</v>
      </c>
      <c r="K43" s="228" t="n">
        <v>320451</v>
      </c>
      <c r="L43" s="229" t="n">
        <v>8.7</v>
      </c>
    </row>
    <row r="44" customFormat="false" ht="15.95" hidden="false" customHeight="true" outlineLevel="0" collapsed="false">
      <c r="A44" s="230" t="s">
        <v>117</v>
      </c>
      <c r="B44" s="221" t="s">
        <v>105</v>
      </c>
      <c r="C44" s="222" t="n">
        <v>4532</v>
      </c>
      <c r="D44" s="223" t="n">
        <v>1.9</v>
      </c>
      <c r="E44" s="222" t="n">
        <v>4959</v>
      </c>
      <c r="F44" s="223" t="n">
        <v>-13.4</v>
      </c>
      <c r="G44" s="222" t="n">
        <v>5233</v>
      </c>
      <c r="H44" s="223" t="n">
        <v>-13.2</v>
      </c>
      <c r="I44" s="222" t="n">
        <v>4914</v>
      </c>
      <c r="J44" s="223" t="n">
        <v>16</v>
      </c>
      <c r="K44" s="222" t="n">
        <v>5416</v>
      </c>
      <c r="L44" s="223" t="n">
        <v>19.7</v>
      </c>
    </row>
    <row r="45" customFormat="false" ht="15.95" hidden="false" customHeight="true" outlineLevel="0" collapsed="false">
      <c r="A45" s="231" t="s">
        <v>117</v>
      </c>
      <c r="B45" s="225" t="s">
        <v>106</v>
      </c>
      <c r="C45" s="232" t="n">
        <v>24582</v>
      </c>
      <c r="D45" s="233" t="n">
        <v>0</v>
      </c>
      <c r="E45" s="232" t="n">
        <v>23017</v>
      </c>
      <c r="F45" s="233" t="n">
        <v>-4.5</v>
      </c>
      <c r="G45" s="232" t="n">
        <v>22832</v>
      </c>
      <c r="H45" s="233" t="n">
        <v>-7.9</v>
      </c>
      <c r="I45" s="232" t="n">
        <v>23095</v>
      </c>
      <c r="J45" s="233" t="n">
        <v>-5.4</v>
      </c>
      <c r="K45" s="232" t="n">
        <v>22968</v>
      </c>
      <c r="L45" s="233" t="n">
        <v>-6.1</v>
      </c>
    </row>
    <row r="46" customFormat="false" ht="15.95" hidden="false" customHeight="true" outlineLevel="0" collapsed="false">
      <c r="A46" s="217" t="s">
        <v>118</v>
      </c>
      <c r="B46" s="217" t="s">
        <v>47</v>
      </c>
      <c r="C46" s="218" t="n">
        <v>485579</v>
      </c>
      <c r="D46" s="219" t="n">
        <v>10.9</v>
      </c>
      <c r="E46" s="218" t="n">
        <v>521404</v>
      </c>
      <c r="F46" s="219" t="n">
        <v>11.3</v>
      </c>
      <c r="G46" s="218" t="n">
        <v>560980</v>
      </c>
      <c r="H46" s="219" t="n">
        <v>3.6</v>
      </c>
      <c r="I46" s="218" t="n">
        <v>510911</v>
      </c>
      <c r="J46" s="219" t="n">
        <v>4.3</v>
      </c>
      <c r="K46" s="218" t="n">
        <v>526473</v>
      </c>
      <c r="L46" s="219" t="n">
        <v>5.9</v>
      </c>
    </row>
    <row r="47" customFormat="false" ht="15.95" hidden="false" customHeight="true" outlineLevel="0" collapsed="false">
      <c r="A47" s="230" t="s">
        <v>118</v>
      </c>
      <c r="B47" s="221" t="s">
        <v>105</v>
      </c>
      <c r="C47" s="222" t="n">
        <v>14215</v>
      </c>
      <c r="D47" s="223" t="n">
        <v>70.1</v>
      </c>
      <c r="E47" s="222" t="n">
        <v>15748</v>
      </c>
      <c r="F47" s="223" t="n">
        <v>38.8</v>
      </c>
      <c r="G47" s="222" t="n">
        <v>16644</v>
      </c>
      <c r="H47" s="223" t="n">
        <v>17.4</v>
      </c>
      <c r="I47" s="222" t="n">
        <v>9894</v>
      </c>
      <c r="J47" s="223" t="n">
        <v>8.5</v>
      </c>
      <c r="K47" s="222" t="n">
        <v>11302</v>
      </c>
      <c r="L47" s="223" t="n">
        <v>-14.8</v>
      </c>
    </row>
    <row r="48" customFormat="false" ht="15.95" hidden="false" customHeight="true" outlineLevel="0" collapsed="false">
      <c r="A48" s="231" t="s">
        <v>118</v>
      </c>
      <c r="B48" s="225" t="s">
        <v>106</v>
      </c>
      <c r="C48" s="226" t="n">
        <v>73637</v>
      </c>
      <c r="D48" s="227" t="n">
        <v>-4.1</v>
      </c>
      <c r="E48" s="226" t="n">
        <v>74523</v>
      </c>
      <c r="F48" s="227" t="n">
        <v>-1.5</v>
      </c>
      <c r="G48" s="226" t="n">
        <v>74656</v>
      </c>
      <c r="H48" s="227" t="n">
        <v>-2.1</v>
      </c>
      <c r="I48" s="226" t="n">
        <v>72692</v>
      </c>
      <c r="J48" s="227" t="n">
        <v>0.7</v>
      </c>
      <c r="K48" s="226" t="n">
        <v>78064</v>
      </c>
      <c r="L48" s="227" t="n">
        <v>4.6</v>
      </c>
    </row>
    <row r="49" customFormat="false" ht="15.95" hidden="false" customHeight="true" outlineLevel="0" collapsed="false">
      <c r="A49" s="217" t="s">
        <v>119</v>
      </c>
      <c r="B49" s="217" t="s">
        <v>47</v>
      </c>
      <c r="C49" s="218" t="n">
        <v>287225</v>
      </c>
      <c r="D49" s="219" t="n">
        <v>1</v>
      </c>
      <c r="E49" s="218" t="n">
        <v>279630</v>
      </c>
      <c r="F49" s="219" t="n">
        <v>-1.6</v>
      </c>
      <c r="G49" s="218" t="n">
        <v>305039</v>
      </c>
      <c r="H49" s="219" t="n">
        <v>-8.4</v>
      </c>
      <c r="I49" s="218" t="n">
        <v>298578</v>
      </c>
      <c r="J49" s="219" t="n">
        <v>-6</v>
      </c>
      <c r="K49" s="218" t="n">
        <v>284487</v>
      </c>
      <c r="L49" s="219" t="n">
        <v>-1.8</v>
      </c>
    </row>
    <row r="50" customFormat="false" ht="15.95" hidden="false" customHeight="true" outlineLevel="0" collapsed="false">
      <c r="A50" s="230" t="s">
        <v>119</v>
      </c>
      <c r="B50" s="221" t="s">
        <v>105</v>
      </c>
      <c r="C50" s="222" t="n">
        <v>12291</v>
      </c>
      <c r="D50" s="223" t="n">
        <v>33.6</v>
      </c>
      <c r="E50" s="222" t="n">
        <v>13929</v>
      </c>
      <c r="F50" s="223" t="n">
        <v>-3.6</v>
      </c>
      <c r="G50" s="222" t="n">
        <v>12144</v>
      </c>
      <c r="H50" s="223" t="n">
        <v>-9.1</v>
      </c>
      <c r="I50" s="222" t="n">
        <v>11125</v>
      </c>
      <c r="J50" s="223" t="n">
        <v>-11.4</v>
      </c>
      <c r="K50" s="222" t="n">
        <v>10395</v>
      </c>
      <c r="L50" s="223" t="n">
        <v>3.7</v>
      </c>
    </row>
    <row r="51" customFormat="false" ht="15.95" hidden="false" customHeight="true" outlineLevel="0" collapsed="false">
      <c r="A51" s="231" t="s">
        <v>119</v>
      </c>
      <c r="B51" s="225" t="s">
        <v>106</v>
      </c>
      <c r="C51" s="232" t="n">
        <v>24329</v>
      </c>
      <c r="D51" s="233" t="n">
        <v>-4.4</v>
      </c>
      <c r="E51" s="232" t="n">
        <v>24310</v>
      </c>
      <c r="F51" s="233" t="n">
        <v>-1.9</v>
      </c>
      <c r="G51" s="232" t="n">
        <v>24720</v>
      </c>
      <c r="H51" s="233" t="n">
        <v>-0.3</v>
      </c>
      <c r="I51" s="232" t="n">
        <v>24874</v>
      </c>
      <c r="J51" s="233" t="n">
        <v>0.9</v>
      </c>
      <c r="K51" s="232" t="n">
        <v>24730</v>
      </c>
      <c r="L51" s="233" t="n">
        <v>-1.8</v>
      </c>
    </row>
    <row r="52" customFormat="false" ht="15.95" hidden="false" customHeight="true" outlineLevel="0" collapsed="false">
      <c r="A52" s="217" t="s">
        <v>120</v>
      </c>
      <c r="B52" s="217" t="s">
        <v>47</v>
      </c>
      <c r="C52" s="218" t="n">
        <v>690521</v>
      </c>
      <c r="D52" s="219" t="n">
        <v>13.5</v>
      </c>
      <c r="E52" s="218" t="n">
        <v>661113</v>
      </c>
      <c r="F52" s="219" t="n">
        <v>9.6</v>
      </c>
      <c r="G52" s="218" t="n">
        <v>648417</v>
      </c>
      <c r="H52" s="219" t="n">
        <v>13.9</v>
      </c>
      <c r="I52" s="218" t="n">
        <v>642464</v>
      </c>
      <c r="J52" s="219" t="n">
        <v>1.2</v>
      </c>
      <c r="K52" s="218" t="n">
        <v>672264</v>
      </c>
      <c r="L52" s="219" t="n">
        <v>-3.9</v>
      </c>
    </row>
    <row r="53" customFormat="false" ht="15.95" hidden="false" customHeight="true" outlineLevel="0" collapsed="false">
      <c r="A53" s="230" t="s">
        <v>120</v>
      </c>
      <c r="B53" s="221" t="s">
        <v>105</v>
      </c>
      <c r="C53" s="222" t="n">
        <v>26621</v>
      </c>
      <c r="D53" s="223" t="n">
        <v>59.4</v>
      </c>
      <c r="E53" s="222" t="n">
        <v>22286</v>
      </c>
      <c r="F53" s="223" t="n">
        <v>48.5</v>
      </c>
      <c r="G53" s="222" t="n">
        <v>31645</v>
      </c>
      <c r="H53" s="223" t="n">
        <v>19.2</v>
      </c>
      <c r="I53" s="222" t="n">
        <v>17589</v>
      </c>
      <c r="J53" s="223" t="n">
        <v>26.7</v>
      </c>
      <c r="K53" s="222" t="n">
        <v>30768</v>
      </c>
      <c r="L53" s="223" t="n">
        <v>19.8</v>
      </c>
    </row>
    <row r="54" customFormat="false" ht="15.95" hidden="false" customHeight="true" outlineLevel="0" collapsed="false">
      <c r="A54" s="231" t="s">
        <v>120</v>
      </c>
      <c r="B54" s="225" t="s">
        <v>106</v>
      </c>
      <c r="C54" s="226" t="n">
        <v>85556</v>
      </c>
      <c r="D54" s="227" t="n">
        <v>3</v>
      </c>
      <c r="E54" s="226" t="n">
        <v>86015</v>
      </c>
      <c r="F54" s="227" t="n">
        <v>4.6</v>
      </c>
      <c r="G54" s="226" t="n">
        <v>88559</v>
      </c>
      <c r="H54" s="227" t="n">
        <v>6.2</v>
      </c>
      <c r="I54" s="226" t="n">
        <v>91132</v>
      </c>
      <c r="J54" s="227" t="n">
        <v>8</v>
      </c>
      <c r="K54" s="226" t="n">
        <v>92972</v>
      </c>
      <c r="L54" s="227" t="n">
        <v>8.8</v>
      </c>
    </row>
    <row r="55" customFormat="false" ht="15.95" hidden="false" customHeight="true" outlineLevel="0" collapsed="false">
      <c r="A55" s="217" t="s">
        <v>121</v>
      </c>
      <c r="B55" s="217" t="s">
        <v>47</v>
      </c>
      <c r="C55" s="218" t="n">
        <v>1238574</v>
      </c>
      <c r="D55" s="219" t="n">
        <v>41.2</v>
      </c>
      <c r="E55" s="218" t="n">
        <v>1230994</v>
      </c>
      <c r="F55" s="219" t="n">
        <v>40.5</v>
      </c>
      <c r="G55" s="218" t="n">
        <v>1251391</v>
      </c>
      <c r="H55" s="219" t="n">
        <v>15.6</v>
      </c>
      <c r="I55" s="218" t="n">
        <v>1352937</v>
      </c>
      <c r="J55" s="219" t="n">
        <v>22</v>
      </c>
      <c r="K55" s="218" t="n">
        <v>1389205</v>
      </c>
      <c r="L55" s="219" t="n">
        <v>13.6</v>
      </c>
    </row>
    <row r="56" customFormat="false" ht="15.95" hidden="false" customHeight="true" outlineLevel="0" collapsed="false">
      <c r="A56" s="230" t="s">
        <v>121</v>
      </c>
      <c r="B56" s="221" t="s">
        <v>105</v>
      </c>
      <c r="C56" s="222" t="n">
        <v>19740</v>
      </c>
      <c r="D56" s="223" t="n">
        <v>-2.3</v>
      </c>
      <c r="E56" s="222" t="n">
        <v>26607</v>
      </c>
      <c r="F56" s="223" t="n">
        <v>38.9</v>
      </c>
      <c r="G56" s="222" t="n">
        <v>46150</v>
      </c>
      <c r="H56" s="223" t="n">
        <v>48.7</v>
      </c>
      <c r="I56" s="222" t="n">
        <v>22958</v>
      </c>
      <c r="J56" s="223" t="n">
        <v>-7.8</v>
      </c>
      <c r="K56" s="222" t="n">
        <v>14268</v>
      </c>
      <c r="L56" s="223" t="n">
        <v>-25.1</v>
      </c>
    </row>
    <row r="57" customFormat="false" ht="15.95" hidden="false" customHeight="true" outlineLevel="0" collapsed="false">
      <c r="A57" s="231" t="s">
        <v>121</v>
      </c>
      <c r="B57" s="225" t="s">
        <v>106</v>
      </c>
      <c r="C57" s="226" t="n">
        <v>205198</v>
      </c>
      <c r="D57" s="227" t="n">
        <v>7.4</v>
      </c>
      <c r="E57" s="226" t="n">
        <v>207233</v>
      </c>
      <c r="F57" s="227" t="n">
        <v>10.1</v>
      </c>
      <c r="G57" s="226" t="n">
        <v>210153</v>
      </c>
      <c r="H57" s="227" t="n">
        <v>9.4</v>
      </c>
      <c r="I57" s="226" t="n">
        <v>213271</v>
      </c>
      <c r="J57" s="227" t="n">
        <v>6.3</v>
      </c>
      <c r="K57" s="226" t="n">
        <v>214975</v>
      </c>
      <c r="L57" s="227" t="n">
        <v>4.7</v>
      </c>
    </row>
    <row r="58" customFormat="false" ht="15.95" hidden="false" customHeight="true" outlineLevel="0" collapsed="false">
      <c r="A58" s="200" t="s">
        <v>54</v>
      </c>
      <c r="B58" s="124" t="s">
        <v>55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</row>
    <row r="59" customFormat="false" ht="15.95" hidden="false" customHeight="true" outlineLevel="0" collapsed="false">
      <c r="A59" s="124"/>
      <c r="B59" s="124" t="s">
        <v>56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</row>
    <row r="60" customFormat="false" ht="15.95" hidden="false" customHeight="true" outlineLevel="0" collapsed="false">
      <c r="A60" s="124"/>
      <c r="B60" s="124" t="s">
        <v>57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</row>
  </sheetData>
  <conditionalFormatting sqref="E3 G3 I3">
    <cfRule type="expression" priority="2" aboveAverage="0" equalAverage="0" bottom="0" percent="0" rank="0" text="" dxfId="2">
      <formula>LEN(TRIM(E3))=0</formula>
    </cfRule>
    <cfRule type="expression" priority="3" aboveAverage="0" equalAverage="0" bottom="0" percent="0" rank="0" text="" dxfId="3">
      <formula>LEN(TRIM(E3))&gt;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.8671875" defaultRowHeight="14.25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6" width="30.49"/>
    <col collapsed="false" customWidth="true" hidden="false" outlineLevel="0" max="16" min="3" style="6" width="12.62"/>
    <col collapsed="false" customWidth="true" hidden="false" outlineLevel="0" max="17" min="17" style="6" width="2.87"/>
    <col collapsed="false" customWidth="true" hidden="false" outlineLevel="0" max="18" min="18" style="6" width="8.25"/>
    <col collapsed="false" customWidth="true" hidden="false" outlineLevel="0" max="19" min="19" style="6" width="3.49"/>
    <col collapsed="false" customWidth="true" hidden="false" outlineLevel="0" max="20" min="20" style="6" width="8.25"/>
    <col collapsed="false" customWidth="false" hidden="false" outlineLevel="0" max="257" min="21" style="6" width="1.87"/>
  </cols>
  <sheetData>
    <row r="1" s="8" customFormat="true" ht="22.5" hidden="false" customHeight="true" outlineLevel="0" collapsed="false">
      <c r="A1" s="7" t="s">
        <v>35</v>
      </c>
      <c r="C1" s="9"/>
      <c r="D1" s="10"/>
      <c r="E1" s="10"/>
      <c r="F1" s="10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3.5" hidden="false" customHeight="true" outlineLevel="0" collapsed="false">
      <c r="B2" s="11"/>
      <c r="C2" s="12" t="n">
        <v>2022100000</v>
      </c>
      <c r="D2" s="13" t="n">
        <v>2023100000</v>
      </c>
      <c r="E2" s="14" t="n">
        <v>2023100709</v>
      </c>
      <c r="F2" s="15" t="n">
        <v>2023101012</v>
      </c>
      <c r="G2" s="15" t="n">
        <v>2023100103</v>
      </c>
      <c r="H2" s="15" t="n">
        <v>2024100406</v>
      </c>
      <c r="I2" s="13" t="n">
        <v>2024100709</v>
      </c>
      <c r="J2" s="16" t="n">
        <v>2022100000</v>
      </c>
      <c r="K2" s="13" t="n">
        <v>2023100000</v>
      </c>
      <c r="L2" s="14" t="n">
        <v>2023100709</v>
      </c>
      <c r="M2" s="15" t="n">
        <v>2023101012</v>
      </c>
      <c r="N2" s="15" t="n">
        <v>2023100103</v>
      </c>
      <c r="O2" s="15" t="n">
        <v>2024100406</v>
      </c>
      <c r="P2" s="13" t="n">
        <v>2024100709</v>
      </c>
    </row>
    <row r="3" customFormat="false" ht="13.5" hidden="false" customHeight="true" outlineLevel="0" collapsed="false">
      <c r="B3" s="11"/>
      <c r="C3" s="17" t="s">
        <v>36</v>
      </c>
      <c r="D3" s="18" t="s">
        <v>37</v>
      </c>
      <c r="E3" s="19" t="s">
        <v>37</v>
      </c>
      <c r="F3" s="20" t="s">
        <v>37</v>
      </c>
      <c r="G3" s="20" t="s">
        <v>37</v>
      </c>
      <c r="H3" s="20" t="s">
        <v>38</v>
      </c>
      <c r="I3" s="21" t="s">
        <v>38</v>
      </c>
      <c r="J3" s="22" t="s">
        <v>36</v>
      </c>
      <c r="K3" s="18" t="s">
        <v>37</v>
      </c>
      <c r="L3" s="23" t="s">
        <v>37</v>
      </c>
      <c r="M3" s="20" t="s">
        <v>37</v>
      </c>
      <c r="N3" s="20" t="s">
        <v>37</v>
      </c>
      <c r="O3" s="20" t="s">
        <v>38</v>
      </c>
      <c r="P3" s="21" t="s">
        <v>38</v>
      </c>
    </row>
    <row r="4" customFormat="false" ht="13.5" hidden="false" customHeight="true" outlineLevel="0" collapsed="false">
      <c r="B4" s="11"/>
      <c r="C4" s="24"/>
      <c r="D4" s="25"/>
      <c r="E4" s="26" t="s">
        <v>39</v>
      </c>
      <c r="F4" s="27" t="s">
        <v>40</v>
      </c>
      <c r="G4" s="27" t="s">
        <v>41</v>
      </c>
      <c r="H4" s="27" t="s">
        <v>42</v>
      </c>
      <c r="I4" s="28" t="s">
        <v>39</v>
      </c>
      <c r="J4" s="24"/>
      <c r="K4" s="25"/>
      <c r="L4" s="26" t="s">
        <v>39</v>
      </c>
      <c r="M4" s="27" t="s">
        <v>40</v>
      </c>
      <c r="N4" s="27" t="s">
        <v>41</v>
      </c>
      <c r="O4" s="27" t="s">
        <v>42</v>
      </c>
      <c r="P4" s="28" t="s">
        <v>39</v>
      </c>
    </row>
    <row r="5" customFormat="false" ht="13.5" hidden="false" customHeight="true" outlineLevel="0" collapsed="false">
      <c r="B5" s="11"/>
      <c r="C5" s="24" t="s">
        <v>43</v>
      </c>
      <c r="D5" s="29" t="s">
        <v>43</v>
      </c>
      <c r="E5" s="26" t="s">
        <v>43</v>
      </c>
      <c r="F5" s="26" t="s">
        <v>43</v>
      </c>
      <c r="G5" s="26" t="s">
        <v>43</v>
      </c>
      <c r="H5" s="26" t="s">
        <v>43</v>
      </c>
      <c r="I5" s="30" t="s">
        <v>43</v>
      </c>
      <c r="J5" s="24" t="s">
        <v>44</v>
      </c>
      <c r="K5" s="29" t="s">
        <v>44</v>
      </c>
      <c r="L5" s="26" t="s">
        <v>44</v>
      </c>
      <c r="M5" s="26" t="s">
        <v>44</v>
      </c>
      <c r="N5" s="26" t="s">
        <v>44</v>
      </c>
      <c r="O5" s="26" t="s">
        <v>44</v>
      </c>
      <c r="P5" s="30" t="s">
        <v>44</v>
      </c>
    </row>
    <row r="6" customFormat="false" ht="13.5" hidden="false" customHeight="true" outlineLevel="0" collapsed="false">
      <c r="A6" s="31"/>
      <c r="B6" s="32"/>
      <c r="C6" s="33" t="s">
        <v>45</v>
      </c>
      <c r="D6" s="34" t="s">
        <v>45</v>
      </c>
      <c r="E6" s="35" t="s">
        <v>45</v>
      </c>
      <c r="F6" s="35" t="s">
        <v>45</v>
      </c>
      <c r="G6" s="35" t="s">
        <v>45</v>
      </c>
      <c r="H6" s="35" t="s">
        <v>45</v>
      </c>
      <c r="I6" s="36" t="s">
        <v>45</v>
      </c>
      <c r="J6" s="33" t="s">
        <v>46</v>
      </c>
      <c r="K6" s="34" t="s">
        <v>46</v>
      </c>
      <c r="L6" s="35" t="s">
        <v>46</v>
      </c>
      <c r="M6" s="35" t="s">
        <v>46</v>
      </c>
      <c r="N6" s="35" t="s">
        <v>46</v>
      </c>
      <c r="O6" s="35" t="s">
        <v>46</v>
      </c>
      <c r="P6" s="36" t="s">
        <v>46</v>
      </c>
    </row>
    <row r="7" customFormat="false" ht="15.95" hidden="false" customHeight="true" outlineLevel="0" collapsed="false">
      <c r="A7" s="37" t="s">
        <v>5</v>
      </c>
      <c r="B7" s="38" t="s">
        <v>47</v>
      </c>
      <c r="C7" s="39" t="n">
        <v>123558860</v>
      </c>
      <c r="D7" s="40" t="n">
        <v>124252116</v>
      </c>
      <c r="E7" s="41" t="n">
        <v>31582239</v>
      </c>
      <c r="F7" s="39" t="n">
        <v>31135361</v>
      </c>
      <c r="G7" s="41" t="n">
        <v>30484669</v>
      </c>
      <c r="H7" s="39" t="n">
        <v>29892080</v>
      </c>
      <c r="I7" s="40" t="n">
        <v>30349776</v>
      </c>
      <c r="J7" s="39" t="n">
        <v>1</v>
      </c>
      <c r="K7" s="40" t="n">
        <v>0.4</v>
      </c>
      <c r="L7" s="41" t="n">
        <v>-0.6</v>
      </c>
      <c r="M7" s="39" t="n">
        <v>2.8</v>
      </c>
      <c r="N7" s="41" t="n">
        <v>-3.3</v>
      </c>
      <c r="O7" s="39" t="n">
        <v>-3.2</v>
      </c>
      <c r="P7" s="40" t="n">
        <v>-3.8</v>
      </c>
    </row>
    <row r="8" s="47" customFormat="true" ht="15.95" hidden="false" customHeight="true" outlineLevel="0" collapsed="false">
      <c r="A8" s="42" t="s">
        <v>5</v>
      </c>
      <c r="B8" s="43" t="s">
        <v>48</v>
      </c>
      <c r="C8" s="44" t="n">
        <v>90192843</v>
      </c>
      <c r="D8" s="45" t="n">
        <v>92127940</v>
      </c>
      <c r="E8" s="46" t="n">
        <v>23535993</v>
      </c>
      <c r="F8" s="44" t="n">
        <v>23126230</v>
      </c>
      <c r="G8" s="46" t="n">
        <v>22587948</v>
      </c>
      <c r="H8" s="44" t="n">
        <v>21949363</v>
      </c>
      <c r="I8" s="45" t="n">
        <v>22126085</v>
      </c>
      <c r="J8" s="44" t="n">
        <v>0.8</v>
      </c>
      <c r="K8" s="45" t="n">
        <v>1.8</v>
      </c>
      <c r="L8" s="46" t="n">
        <v>1</v>
      </c>
      <c r="M8" s="44" t="n">
        <v>4.9</v>
      </c>
      <c r="N8" s="46" t="n">
        <v>-2.7</v>
      </c>
      <c r="O8" s="44" t="n">
        <v>-3.4</v>
      </c>
      <c r="P8" s="45" t="n">
        <v>-5.8</v>
      </c>
    </row>
    <row r="9" s="47" customFormat="true" ht="15.95" hidden="false" customHeight="true" outlineLevel="0" collapsed="false">
      <c r="A9" s="42" t="s">
        <v>5</v>
      </c>
      <c r="B9" s="43" t="s">
        <v>49</v>
      </c>
      <c r="C9" s="44" t="n">
        <v>10783174</v>
      </c>
      <c r="D9" s="45" t="n">
        <v>9915617</v>
      </c>
      <c r="E9" s="46" t="n">
        <v>2558883</v>
      </c>
      <c r="F9" s="44" t="n">
        <v>2495953</v>
      </c>
      <c r="G9" s="46" t="n">
        <v>2343325</v>
      </c>
      <c r="H9" s="44" t="n">
        <v>2398312</v>
      </c>
      <c r="I9" s="45" t="n">
        <v>2620816</v>
      </c>
      <c r="J9" s="44" t="n">
        <v>-1.8</v>
      </c>
      <c r="K9" s="45" t="n">
        <v>-6.8</v>
      </c>
      <c r="L9" s="46" t="n">
        <v>-7.9</v>
      </c>
      <c r="M9" s="44" t="n">
        <v>-9.1</v>
      </c>
      <c r="N9" s="46" t="n">
        <v>-6.1</v>
      </c>
      <c r="O9" s="44" t="n">
        <v>-4.7</v>
      </c>
      <c r="P9" s="45" t="n">
        <v>2</v>
      </c>
    </row>
    <row r="10" s="47" customFormat="true" ht="15.95" hidden="false" customHeight="true" outlineLevel="0" collapsed="false">
      <c r="A10" s="42" t="s">
        <v>5</v>
      </c>
      <c r="B10" s="43" t="s">
        <v>50</v>
      </c>
      <c r="C10" s="44" t="n">
        <v>22582844</v>
      </c>
      <c r="D10" s="45" t="n">
        <v>22208559</v>
      </c>
      <c r="E10" s="46" t="n">
        <v>5487363</v>
      </c>
      <c r="F10" s="44" t="n">
        <v>5513179</v>
      </c>
      <c r="G10" s="46" t="n">
        <v>5553395</v>
      </c>
      <c r="H10" s="44" t="n">
        <v>5544406</v>
      </c>
      <c r="I10" s="45" t="n">
        <v>5602874</v>
      </c>
      <c r="J10" s="44" t="n">
        <v>3.2</v>
      </c>
      <c r="K10" s="45" t="n">
        <v>-1.6</v>
      </c>
      <c r="L10" s="46" t="n">
        <v>-3.5</v>
      </c>
      <c r="M10" s="44" t="n">
        <v>0.4</v>
      </c>
      <c r="N10" s="46" t="n">
        <v>-4.6</v>
      </c>
      <c r="O10" s="44" t="n">
        <v>-1.8</v>
      </c>
      <c r="P10" s="45" t="n">
        <v>2.4</v>
      </c>
    </row>
    <row r="11" s="47" customFormat="true" ht="15.95" hidden="false" customHeight="true" outlineLevel="0" collapsed="false">
      <c r="A11" s="42" t="s">
        <v>5</v>
      </c>
      <c r="B11" s="43" t="s">
        <v>51</v>
      </c>
      <c r="C11" s="44" t="n">
        <v>3233160</v>
      </c>
      <c r="D11" s="45" t="n">
        <v>3179434</v>
      </c>
      <c r="E11" s="46" t="n">
        <v>755421</v>
      </c>
      <c r="F11" s="44" t="n">
        <v>763738</v>
      </c>
      <c r="G11" s="46" t="n">
        <v>945911</v>
      </c>
      <c r="H11" s="44" t="n">
        <v>708295</v>
      </c>
      <c r="I11" s="45" t="n">
        <v>720686</v>
      </c>
      <c r="J11" s="44" t="n">
        <v>2.3</v>
      </c>
      <c r="K11" s="45" t="n">
        <v>-8.4</v>
      </c>
      <c r="L11" s="46" t="n">
        <v>-10</v>
      </c>
      <c r="M11" s="44" t="n">
        <v>-13</v>
      </c>
      <c r="N11" s="46" t="n">
        <v>1</v>
      </c>
      <c r="O11" s="44" t="n">
        <v>-0.1</v>
      </c>
      <c r="P11" s="45" t="n">
        <v>-2.9</v>
      </c>
    </row>
    <row r="12" customFormat="false" ht="15.95" hidden="false" customHeight="true" outlineLevel="0" collapsed="false">
      <c r="A12" s="48" t="s">
        <v>5</v>
      </c>
      <c r="B12" s="49" t="s">
        <v>52</v>
      </c>
      <c r="C12" s="50" t="n">
        <v>4156196</v>
      </c>
      <c r="D12" s="51" t="n">
        <v>4082481</v>
      </c>
      <c r="E12" s="52" t="n">
        <v>4128655</v>
      </c>
      <c r="F12" s="50" t="n">
        <v>4112545</v>
      </c>
      <c r="G12" s="52" t="n">
        <v>4082481</v>
      </c>
      <c r="H12" s="50" t="n">
        <v>4083244</v>
      </c>
      <c r="I12" s="51" t="n">
        <v>4066282</v>
      </c>
      <c r="J12" s="50" t="n">
        <v>-1.3</v>
      </c>
      <c r="K12" s="51" t="n">
        <v>-2.3</v>
      </c>
      <c r="L12" s="52" t="n">
        <v>-2.5</v>
      </c>
      <c r="M12" s="50" t="n">
        <v>-2.3</v>
      </c>
      <c r="N12" s="52" t="n">
        <v>-2.3</v>
      </c>
      <c r="O12" s="50" t="n">
        <v>-1.9</v>
      </c>
      <c r="P12" s="51" t="n">
        <v>-2</v>
      </c>
    </row>
    <row r="13" customFormat="false" ht="15.95" hidden="false" customHeight="true" outlineLevel="0" collapsed="false">
      <c r="A13" s="37" t="s">
        <v>6</v>
      </c>
      <c r="B13" s="38" t="s">
        <v>47</v>
      </c>
      <c r="C13" s="39" t="n">
        <v>35288429</v>
      </c>
      <c r="D13" s="40" t="n">
        <v>39455148</v>
      </c>
      <c r="E13" s="41" t="n">
        <v>9702067</v>
      </c>
      <c r="F13" s="39" t="n">
        <v>9644809</v>
      </c>
      <c r="G13" s="41" t="n">
        <v>10222005</v>
      </c>
      <c r="H13" s="39" t="n">
        <v>10018233</v>
      </c>
      <c r="I13" s="40" t="n">
        <v>9421864</v>
      </c>
      <c r="J13" s="39" t="n">
        <v>9.9</v>
      </c>
      <c r="K13" s="40" t="n">
        <v>10.5</v>
      </c>
      <c r="L13" s="41" t="n">
        <v>10.4</v>
      </c>
      <c r="M13" s="39" t="n">
        <v>13</v>
      </c>
      <c r="N13" s="41" t="n">
        <v>3.1</v>
      </c>
      <c r="O13" s="39" t="n">
        <v>1.2</v>
      </c>
      <c r="P13" s="40" t="n">
        <v>-3.2</v>
      </c>
    </row>
    <row r="14" s="47" customFormat="true" ht="15.95" hidden="false" customHeight="true" outlineLevel="0" collapsed="false">
      <c r="A14" s="42" t="s">
        <v>6</v>
      </c>
      <c r="B14" s="43" t="s">
        <v>48</v>
      </c>
      <c r="C14" s="44" t="n">
        <v>31226095</v>
      </c>
      <c r="D14" s="45" t="n">
        <v>35561251</v>
      </c>
      <c r="E14" s="46" t="n">
        <v>8764306</v>
      </c>
      <c r="F14" s="44" t="n">
        <v>8695872</v>
      </c>
      <c r="G14" s="46" t="n">
        <v>9240195</v>
      </c>
      <c r="H14" s="44" t="n">
        <v>8969681</v>
      </c>
      <c r="I14" s="45" t="n">
        <v>8434999</v>
      </c>
      <c r="J14" s="44" t="n">
        <v>9.4</v>
      </c>
      <c r="K14" s="45" t="n">
        <v>12</v>
      </c>
      <c r="L14" s="46" t="n">
        <v>12.5</v>
      </c>
      <c r="M14" s="44" t="n">
        <v>14.8</v>
      </c>
      <c r="N14" s="46" t="n">
        <v>4</v>
      </c>
      <c r="O14" s="44" t="n">
        <v>1.1</v>
      </c>
      <c r="P14" s="45" t="n">
        <v>-4.3</v>
      </c>
    </row>
    <row r="15" s="47" customFormat="true" ht="15.95" hidden="false" customHeight="true" outlineLevel="0" collapsed="false">
      <c r="A15" s="42" t="s">
        <v>6</v>
      </c>
      <c r="B15" s="43" t="s">
        <v>49</v>
      </c>
      <c r="C15" s="44" t="n">
        <v>716550</v>
      </c>
      <c r="D15" s="45" t="n">
        <v>535112</v>
      </c>
      <c r="E15" s="46" t="n">
        <v>130491</v>
      </c>
      <c r="F15" s="44" t="n">
        <v>122024</v>
      </c>
      <c r="G15" s="46" t="n">
        <v>126751</v>
      </c>
      <c r="H15" s="44" t="n">
        <v>163852</v>
      </c>
      <c r="I15" s="45" t="n">
        <v>136313</v>
      </c>
      <c r="J15" s="44" t="n">
        <v>23.7</v>
      </c>
      <c r="K15" s="45" t="n">
        <v>-20.9</v>
      </c>
      <c r="L15" s="46" t="n">
        <v>-23.9</v>
      </c>
      <c r="M15" s="44" t="n">
        <v>-25.8</v>
      </c>
      <c r="N15" s="46" t="n">
        <v>-12</v>
      </c>
      <c r="O15" s="44" t="n">
        <v>7.5</v>
      </c>
      <c r="P15" s="45" t="n">
        <v>5.9</v>
      </c>
    </row>
    <row r="16" s="47" customFormat="true" ht="15.95" hidden="false" customHeight="true" outlineLevel="0" collapsed="false">
      <c r="A16" s="42" t="s">
        <v>6</v>
      </c>
      <c r="B16" s="43" t="s">
        <v>50</v>
      </c>
      <c r="C16" s="44" t="n">
        <v>3345784</v>
      </c>
      <c r="D16" s="45" t="n">
        <v>3358784</v>
      </c>
      <c r="E16" s="46" t="n">
        <v>807270</v>
      </c>
      <c r="F16" s="44" t="n">
        <v>826913</v>
      </c>
      <c r="G16" s="46" t="n">
        <v>855059</v>
      </c>
      <c r="H16" s="44" t="n">
        <v>884700</v>
      </c>
      <c r="I16" s="45" t="n">
        <v>850551</v>
      </c>
      <c r="J16" s="44" t="n">
        <v>12.7</v>
      </c>
      <c r="K16" s="45" t="n">
        <v>3.2</v>
      </c>
      <c r="L16" s="46" t="n">
        <v>-1.1</v>
      </c>
      <c r="M16" s="44" t="n">
        <v>6</v>
      </c>
      <c r="N16" s="46" t="n">
        <v>-1.8</v>
      </c>
      <c r="O16" s="44" t="n">
        <v>1.8</v>
      </c>
      <c r="P16" s="45" t="n">
        <v>7.1</v>
      </c>
    </row>
    <row r="17" s="47" customFormat="true" ht="15.95" hidden="false" customHeight="true" outlineLevel="0" collapsed="false">
      <c r="A17" s="42" t="s">
        <v>6</v>
      </c>
      <c r="B17" s="43" t="s">
        <v>51</v>
      </c>
      <c r="C17" s="44" t="n">
        <v>1005789</v>
      </c>
      <c r="D17" s="45" t="n">
        <v>1034751</v>
      </c>
      <c r="E17" s="46" t="n">
        <v>250394</v>
      </c>
      <c r="F17" s="44" t="n">
        <v>221286</v>
      </c>
      <c r="G17" s="46" t="n">
        <v>325605</v>
      </c>
      <c r="H17" s="44" t="n">
        <v>261537</v>
      </c>
      <c r="I17" s="45" t="n">
        <v>275221</v>
      </c>
      <c r="J17" s="44" t="n">
        <v>1.3</v>
      </c>
      <c r="K17" s="45" t="n">
        <v>-19.7</v>
      </c>
      <c r="L17" s="46" t="n">
        <v>-30.5</v>
      </c>
      <c r="M17" s="44" t="n">
        <v>-26.7</v>
      </c>
      <c r="N17" s="46" t="n">
        <v>7.6</v>
      </c>
      <c r="O17" s="44" t="n">
        <v>10.1</v>
      </c>
      <c r="P17" s="45" t="n">
        <v>12.3</v>
      </c>
    </row>
    <row r="18" customFormat="false" ht="15.95" hidden="false" customHeight="true" outlineLevel="0" collapsed="false">
      <c r="A18" s="48" t="s">
        <v>6</v>
      </c>
      <c r="B18" s="49" t="s">
        <v>52</v>
      </c>
      <c r="C18" s="50" t="n">
        <v>605713</v>
      </c>
      <c r="D18" s="51" t="n">
        <v>605276</v>
      </c>
      <c r="E18" s="52" t="n">
        <v>607463</v>
      </c>
      <c r="F18" s="50" t="n">
        <v>605570</v>
      </c>
      <c r="G18" s="52" t="n">
        <v>605276</v>
      </c>
      <c r="H18" s="50" t="n">
        <v>602678</v>
      </c>
      <c r="I18" s="51" t="n">
        <v>595089</v>
      </c>
      <c r="J18" s="50" t="n">
        <v>4.9</v>
      </c>
      <c r="K18" s="51" t="n">
        <v>-1.1</v>
      </c>
      <c r="L18" s="52" t="n">
        <v>1.8</v>
      </c>
      <c r="M18" s="50" t="n">
        <v>0.2</v>
      </c>
      <c r="N18" s="52" t="n">
        <v>-1.1</v>
      </c>
      <c r="O18" s="50" t="n">
        <v>-0.8</v>
      </c>
      <c r="P18" s="51" t="n">
        <v>-2.1</v>
      </c>
    </row>
    <row r="19" customFormat="false" ht="15.95" hidden="false" customHeight="true" outlineLevel="0" collapsed="false">
      <c r="A19" s="37" t="s">
        <v>7</v>
      </c>
      <c r="B19" s="38" t="s">
        <v>47</v>
      </c>
      <c r="C19" s="39" t="n">
        <v>63353695</v>
      </c>
      <c r="D19" s="40" t="n">
        <v>57793453</v>
      </c>
      <c r="E19" s="41" t="n">
        <v>14889867</v>
      </c>
      <c r="F19" s="39" t="n">
        <v>15013862</v>
      </c>
      <c r="G19" s="41" t="n">
        <v>13355263</v>
      </c>
      <c r="H19" s="39" t="n">
        <v>13317171</v>
      </c>
      <c r="I19" s="40" t="n">
        <v>14095642</v>
      </c>
      <c r="J19" s="39" t="n">
        <v>-3.6</v>
      </c>
      <c r="K19" s="40" t="n">
        <v>-8.5</v>
      </c>
      <c r="L19" s="41" t="n">
        <v>-10.8</v>
      </c>
      <c r="M19" s="39" t="n">
        <v>-6.1</v>
      </c>
      <c r="N19" s="41" t="n">
        <v>-10.9</v>
      </c>
      <c r="O19" s="39" t="n">
        <v>-8.6</v>
      </c>
      <c r="P19" s="40" t="n">
        <v>-6.1</v>
      </c>
    </row>
    <row r="20" s="47" customFormat="true" ht="15.95" hidden="false" customHeight="true" outlineLevel="0" collapsed="false">
      <c r="A20" s="42" t="s">
        <v>7</v>
      </c>
      <c r="B20" s="43" t="s">
        <v>48</v>
      </c>
      <c r="C20" s="44" t="n">
        <v>42962786</v>
      </c>
      <c r="D20" s="45" t="n">
        <v>39296260</v>
      </c>
      <c r="E20" s="46" t="n">
        <v>10142323</v>
      </c>
      <c r="F20" s="44" t="n">
        <v>10364687</v>
      </c>
      <c r="G20" s="46" t="n">
        <v>8960562</v>
      </c>
      <c r="H20" s="44" t="n">
        <v>8833159</v>
      </c>
      <c r="I20" s="45" t="n">
        <v>9207788</v>
      </c>
      <c r="J20" s="44" t="n">
        <v>-4.3</v>
      </c>
      <c r="K20" s="45" t="n">
        <v>-8.1</v>
      </c>
      <c r="L20" s="46" t="n">
        <v>-10.9</v>
      </c>
      <c r="M20" s="44" t="n">
        <v>-4.4</v>
      </c>
      <c r="N20" s="46" t="n">
        <v>-11.3</v>
      </c>
      <c r="O20" s="44" t="n">
        <v>-10.3</v>
      </c>
      <c r="P20" s="45" t="n">
        <v>-9.9</v>
      </c>
    </row>
    <row r="21" s="47" customFormat="true" ht="15.95" hidden="false" customHeight="true" outlineLevel="0" collapsed="false">
      <c r="A21" s="42" t="s">
        <v>7</v>
      </c>
      <c r="B21" s="43" t="s">
        <v>49</v>
      </c>
      <c r="C21" s="44" t="n">
        <v>9472776</v>
      </c>
      <c r="D21" s="45" t="n">
        <v>8775979</v>
      </c>
      <c r="E21" s="46" t="n">
        <v>2276476</v>
      </c>
      <c r="F21" s="44" t="n">
        <v>2222494</v>
      </c>
      <c r="G21" s="46" t="n">
        <v>2060163</v>
      </c>
      <c r="H21" s="44" t="n">
        <v>2084040</v>
      </c>
      <c r="I21" s="45" t="n">
        <v>2343686</v>
      </c>
      <c r="J21" s="44" t="n">
        <v>-3.3</v>
      </c>
      <c r="K21" s="45" t="n">
        <v>-6.9</v>
      </c>
      <c r="L21" s="46" t="n">
        <v>-8.1</v>
      </c>
      <c r="M21" s="44" t="n">
        <v>-9.2</v>
      </c>
      <c r="N21" s="46" t="n">
        <v>-6.5</v>
      </c>
      <c r="O21" s="44" t="n">
        <v>-5.9</v>
      </c>
      <c r="P21" s="45" t="n">
        <v>2.5</v>
      </c>
    </row>
    <row r="22" s="47" customFormat="true" ht="15.95" hidden="false" customHeight="true" outlineLevel="0" collapsed="false">
      <c r="A22" s="42" t="s">
        <v>7</v>
      </c>
      <c r="B22" s="43" t="s">
        <v>50</v>
      </c>
      <c r="C22" s="44" t="n">
        <v>10918133</v>
      </c>
      <c r="D22" s="45" t="n">
        <v>9721214</v>
      </c>
      <c r="E22" s="46" t="n">
        <v>2471068</v>
      </c>
      <c r="F22" s="44" t="n">
        <v>2426681</v>
      </c>
      <c r="G22" s="46" t="n">
        <v>2334538</v>
      </c>
      <c r="H22" s="44" t="n">
        <v>2399972</v>
      </c>
      <c r="I22" s="45" t="n">
        <v>2544168</v>
      </c>
      <c r="J22" s="44" t="n">
        <v>-1.2</v>
      </c>
      <c r="K22" s="45" t="n">
        <v>-11.2</v>
      </c>
      <c r="L22" s="46" t="n">
        <v>-12.5</v>
      </c>
      <c r="M22" s="44" t="n">
        <v>-10.7</v>
      </c>
      <c r="N22" s="46" t="n">
        <v>-13</v>
      </c>
      <c r="O22" s="44" t="n">
        <v>-4</v>
      </c>
      <c r="P22" s="45" t="n">
        <v>2.8</v>
      </c>
    </row>
    <row r="23" s="47" customFormat="true" ht="15.95" hidden="false" customHeight="true" outlineLevel="0" collapsed="false">
      <c r="A23" s="42" t="s">
        <v>7</v>
      </c>
      <c r="B23" s="43" t="s">
        <v>51</v>
      </c>
      <c r="C23" s="44" t="n">
        <v>1662399</v>
      </c>
      <c r="D23" s="45" t="n">
        <v>1478277</v>
      </c>
      <c r="E23" s="46" t="n">
        <v>348503</v>
      </c>
      <c r="F23" s="44" t="n">
        <v>382236</v>
      </c>
      <c r="G23" s="46" t="n">
        <v>408564</v>
      </c>
      <c r="H23" s="44" t="n">
        <v>293180</v>
      </c>
      <c r="I23" s="45" t="n">
        <v>288906</v>
      </c>
      <c r="J23" s="44" t="n">
        <v>4.4</v>
      </c>
      <c r="K23" s="45" t="n">
        <v>-10.3</v>
      </c>
      <c r="L23" s="46" t="n">
        <v>-8.2</v>
      </c>
      <c r="M23" s="44" t="n">
        <v>-15.6</v>
      </c>
      <c r="N23" s="46" t="n">
        <v>-8.9</v>
      </c>
      <c r="O23" s="44" t="n">
        <v>-12.7</v>
      </c>
      <c r="P23" s="45" t="n">
        <v>-17.3</v>
      </c>
    </row>
    <row r="24" customFormat="false" ht="15.95" hidden="false" customHeight="true" outlineLevel="0" collapsed="false">
      <c r="A24" s="48" t="s">
        <v>7</v>
      </c>
      <c r="B24" s="49" t="s">
        <v>52</v>
      </c>
      <c r="C24" s="50" t="n">
        <v>2781583</v>
      </c>
      <c r="D24" s="51" t="n">
        <v>2688427</v>
      </c>
      <c r="E24" s="52" t="n">
        <v>2738453</v>
      </c>
      <c r="F24" s="50" t="n">
        <v>2723239</v>
      </c>
      <c r="G24" s="52" t="n">
        <v>2688427</v>
      </c>
      <c r="H24" s="50" t="n">
        <v>2690484</v>
      </c>
      <c r="I24" s="51" t="n">
        <v>2684369</v>
      </c>
      <c r="J24" s="50" t="n">
        <v>-2.9</v>
      </c>
      <c r="K24" s="51" t="n">
        <v>-3.6</v>
      </c>
      <c r="L24" s="52" t="n">
        <v>-4.6</v>
      </c>
      <c r="M24" s="50" t="n">
        <v>-4.1</v>
      </c>
      <c r="N24" s="52" t="n">
        <v>-3.6</v>
      </c>
      <c r="O24" s="50" t="n">
        <v>-3.3</v>
      </c>
      <c r="P24" s="51" t="n">
        <v>-2.9</v>
      </c>
    </row>
    <row r="25" customFormat="false" ht="15.95" hidden="false" customHeight="true" outlineLevel="0" collapsed="false">
      <c r="A25" s="37" t="s">
        <v>8</v>
      </c>
      <c r="B25" s="38" t="s">
        <v>47</v>
      </c>
      <c r="C25" s="39" t="n">
        <v>28382765</v>
      </c>
      <c r="D25" s="40" t="n">
        <v>26233436</v>
      </c>
      <c r="E25" s="41" t="n">
        <v>6793073</v>
      </c>
      <c r="F25" s="39" t="n">
        <v>6685186</v>
      </c>
      <c r="G25" s="41" t="n">
        <v>6308344</v>
      </c>
      <c r="H25" s="39" t="n">
        <v>6068443</v>
      </c>
      <c r="I25" s="40" t="n">
        <v>6727897</v>
      </c>
      <c r="J25" s="39" t="n">
        <v>3.5</v>
      </c>
      <c r="K25" s="40" t="n">
        <v>-7.2</v>
      </c>
      <c r="L25" s="41" t="n">
        <v>-4.6</v>
      </c>
      <c r="M25" s="39" t="n">
        <v>-7.8</v>
      </c>
      <c r="N25" s="41" t="n">
        <v>-11.7</v>
      </c>
      <c r="O25" s="39" t="n">
        <v>-6.1</v>
      </c>
      <c r="P25" s="40" t="n">
        <v>-1.7</v>
      </c>
    </row>
    <row r="26" s="47" customFormat="true" ht="15.95" hidden="false" customHeight="true" outlineLevel="0" collapsed="false">
      <c r="A26" s="42" t="s">
        <v>8</v>
      </c>
      <c r="B26" s="43" t="s">
        <v>48</v>
      </c>
      <c r="C26" s="44" t="n">
        <v>15848659</v>
      </c>
      <c r="D26" s="45" t="n">
        <v>14701077</v>
      </c>
      <c r="E26" s="46" t="n">
        <v>3812677</v>
      </c>
      <c r="F26" s="44" t="n">
        <v>3776228</v>
      </c>
      <c r="G26" s="46" t="n">
        <v>3548386</v>
      </c>
      <c r="H26" s="44" t="n">
        <v>3299708</v>
      </c>
      <c r="I26" s="45" t="n">
        <v>3669252</v>
      </c>
      <c r="J26" s="44" t="n">
        <v>4.9</v>
      </c>
      <c r="K26" s="45" t="n">
        <v>-6.8</v>
      </c>
      <c r="L26" s="46" t="n">
        <v>-3.9</v>
      </c>
      <c r="M26" s="44" t="n">
        <v>-6.3</v>
      </c>
      <c r="N26" s="46" t="n">
        <v>-12.7</v>
      </c>
      <c r="O26" s="44" t="n">
        <v>-7.6</v>
      </c>
      <c r="P26" s="45" t="n">
        <v>-4.6</v>
      </c>
    </row>
    <row r="27" s="47" customFormat="true" ht="15.95" hidden="false" customHeight="true" outlineLevel="0" collapsed="false">
      <c r="A27" s="42" t="s">
        <v>8</v>
      </c>
      <c r="B27" s="43" t="s">
        <v>49</v>
      </c>
      <c r="C27" s="44" t="n">
        <v>5270660</v>
      </c>
      <c r="D27" s="45" t="n">
        <v>5200582</v>
      </c>
      <c r="E27" s="46" t="n">
        <v>1367470</v>
      </c>
      <c r="F27" s="44" t="n">
        <v>1328409</v>
      </c>
      <c r="G27" s="46" t="n">
        <v>1241715</v>
      </c>
      <c r="H27" s="44" t="n">
        <v>1229919</v>
      </c>
      <c r="I27" s="45" t="n">
        <v>1421531</v>
      </c>
      <c r="J27" s="44" t="n">
        <v>2.9</v>
      </c>
      <c r="K27" s="45" t="n">
        <v>-0.4</v>
      </c>
      <c r="L27" s="46" t="n">
        <v>3.3</v>
      </c>
      <c r="M27" s="44" t="n">
        <v>-5.5</v>
      </c>
      <c r="N27" s="46" t="n">
        <v>-0.3</v>
      </c>
      <c r="O27" s="44" t="n">
        <v>-2.4</v>
      </c>
      <c r="P27" s="45" t="n">
        <v>3.9</v>
      </c>
    </row>
    <row r="28" s="47" customFormat="true" ht="15.95" hidden="false" customHeight="true" outlineLevel="0" collapsed="false">
      <c r="A28" s="42" t="s">
        <v>8</v>
      </c>
      <c r="B28" s="43" t="s">
        <v>50</v>
      </c>
      <c r="C28" s="44" t="n">
        <v>7263446</v>
      </c>
      <c r="D28" s="45" t="n">
        <v>6331777</v>
      </c>
      <c r="E28" s="46" t="n">
        <v>1612926</v>
      </c>
      <c r="F28" s="44" t="n">
        <v>1580549</v>
      </c>
      <c r="G28" s="46" t="n">
        <v>1518244</v>
      </c>
      <c r="H28" s="44" t="n">
        <v>1538817</v>
      </c>
      <c r="I28" s="45" t="n">
        <v>1637115</v>
      </c>
      <c r="J28" s="44" t="n">
        <v>0.9</v>
      </c>
      <c r="K28" s="45" t="n">
        <v>-13.1</v>
      </c>
      <c r="L28" s="46" t="n">
        <v>-12.2</v>
      </c>
      <c r="M28" s="44" t="n">
        <v>-12.8</v>
      </c>
      <c r="N28" s="46" t="n">
        <v>-16.9</v>
      </c>
      <c r="O28" s="44" t="n">
        <v>-5.8</v>
      </c>
      <c r="P28" s="45" t="n">
        <v>1</v>
      </c>
    </row>
    <row r="29" s="47" customFormat="true" ht="15.95" hidden="false" customHeight="true" outlineLevel="0" collapsed="false">
      <c r="A29" s="42" t="s">
        <v>8</v>
      </c>
      <c r="B29" s="43" t="s">
        <v>51</v>
      </c>
      <c r="C29" s="44" t="n">
        <v>787412</v>
      </c>
      <c r="D29" s="45" t="n">
        <v>709380</v>
      </c>
      <c r="E29" s="46" t="n">
        <v>163784</v>
      </c>
      <c r="F29" s="44" t="n">
        <v>194020</v>
      </c>
      <c r="G29" s="46" t="n">
        <v>196319</v>
      </c>
      <c r="H29" s="44" t="n">
        <v>128512</v>
      </c>
      <c r="I29" s="45" t="n">
        <v>137912</v>
      </c>
      <c r="J29" s="44" t="n">
        <v>17.5</v>
      </c>
      <c r="K29" s="45" t="n">
        <v>-7.5</v>
      </c>
      <c r="L29" s="46" t="n">
        <v>-4.5</v>
      </c>
      <c r="M29" s="44" t="n">
        <v>-8.5</v>
      </c>
      <c r="N29" s="46" t="n">
        <v>-9.6</v>
      </c>
      <c r="O29" s="44" t="n">
        <v>-17.2</v>
      </c>
      <c r="P29" s="45" t="n">
        <v>-12.4</v>
      </c>
    </row>
    <row r="30" customFormat="false" ht="15.95" hidden="false" customHeight="true" outlineLevel="0" collapsed="false">
      <c r="A30" s="48" t="s">
        <v>8</v>
      </c>
      <c r="B30" s="49" t="s">
        <v>52</v>
      </c>
      <c r="C30" s="50" t="n">
        <v>1563210</v>
      </c>
      <c r="D30" s="51" t="n">
        <v>1521800</v>
      </c>
      <c r="E30" s="52" t="n">
        <v>1544621</v>
      </c>
      <c r="F30" s="50" t="n">
        <v>1534496</v>
      </c>
      <c r="G30" s="52" t="n">
        <v>1521800</v>
      </c>
      <c r="H30" s="50" t="n">
        <v>1534389</v>
      </c>
      <c r="I30" s="51" t="n">
        <v>1533514</v>
      </c>
      <c r="J30" s="50" t="n">
        <v>-1.7</v>
      </c>
      <c r="K30" s="51" t="n">
        <v>-2.9</v>
      </c>
      <c r="L30" s="52" t="n">
        <v>-3.3</v>
      </c>
      <c r="M30" s="50" t="n">
        <v>-3.8</v>
      </c>
      <c r="N30" s="52" t="n">
        <v>-2.9</v>
      </c>
      <c r="O30" s="50" t="n">
        <v>-2.2</v>
      </c>
      <c r="P30" s="51" t="n">
        <v>-1.9</v>
      </c>
    </row>
    <row r="31" customFormat="false" ht="15.95" hidden="false" customHeight="true" outlineLevel="0" collapsed="false">
      <c r="A31" s="37" t="s">
        <v>53</v>
      </c>
      <c r="B31" s="38" t="s">
        <v>47</v>
      </c>
      <c r="C31" s="39" t="n">
        <v>26529598</v>
      </c>
      <c r="D31" s="40" t="n">
        <v>22621486</v>
      </c>
      <c r="E31" s="41" t="n">
        <v>5819043</v>
      </c>
      <c r="F31" s="39" t="n">
        <v>6149843</v>
      </c>
      <c r="G31" s="41" t="n">
        <v>4697048</v>
      </c>
      <c r="H31" s="39" t="n">
        <v>4950824</v>
      </c>
      <c r="I31" s="40" t="n">
        <v>5034596</v>
      </c>
      <c r="J31" s="39" t="n">
        <v>-12.6</v>
      </c>
      <c r="K31" s="40" t="n">
        <v>-14.6</v>
      </c>
      <c r="L31" s="41" t="n">
        <v>-21.3</v>
      </c>
      <c r="M31" s="39" t="n">
        <v>-8.6</v>
      </c>
      <c r="N31" s="41" t="n">
        <v>-18.5</v>
      </c>
      <c r="O31" s="39" t="n">
        <v>-17.3</v>
      </c>
      <c r="P31" s="40" t="n">
        <v>-14.3</v>
      </c>
    </row>
    <row r="32" s="47" customFormat="true" ht="15.95" hidden="false" customHeight="true" outlineLevel="0" collapsed="false">
      <c r="A32" s="42" t="s">
        <v>53</v>
      </c>
      <c r="B32" s="43" t="s">
        <v>48</v>
      </c>
      <c r="C32" s="44" t="n">
        <v>20539048</v>
      </c>
      <c r="D32" s="45" t="n">
        <v>17524039</v>
      </c>
      <c r="E32" s="46" t="n">
        <v>4527574</v>
      </c>
      <c r="F32" s="44" t="n">
        <v>4884237</v>
      </c>
      <c r="G32" s="46" t="n">
        <v>3527451</v>
      </c>
      <c r="H32" s="44" t="n">
        <v>3703351</v>
      </c>
      <c r="I32" s="45" t="n">
        <v>3715645</v>
      </c>
      <c r="J32" s="44" t="n">
        <v>-13.5</v>
      </c>
      <c r="K32" s="45" t="n">
        <v>-14.6</v>
      </c>
      <c r="L32" s="46" t="n">
        <v>-21.3</v>
      </c>
      <c r="M32" s="44" t="n">
        <v>-7</v>
      </c>
      <c r="N32" s="46" t="n">
        <v>-19.5</v>
      </c>
      <c r="O32" s="44" t="n">
        <v>-19.7</v>
      </c>
      <c r="P32" s="45" t="n">
        <v>-18.7</v>
      </c>
    </row>
    <row r="33" s="47" customFormat="true" ht="15.95" hidden="false" customHeight="true" outlineLevel="0" collapsed="false">
      <c r="A33" s="42" t="s">
        <v>53</v>
      </c>
      <c r="B33" s="43" t="s">
        <v>49</v>
      </c>
      <c r="C33" s="44" t="n">
        <v>3758312</v>
      </c>
      <c r="D33" s="45" t="n">
        <v>3152424</v>
      </c>
      <c r="E33" s="46" t="n">
        <v>799434</v>
      </c>
      <c r="F33" s="44" t="n">
        <v>788248</v>
      </c>
      <c r="G33" s="46" t="n">
        <v>714708</v>
      </c>
      <c r="H33" s="44" t="n">
        <v>756171</v>
      </c>
      <c r="I33" s="45" t="n">
        <v>800920</v>
      </c>
      <c r="J33" s="44" t="n">
        <v>-10.4</v>
      </c>
      <c r="K33" s="45" t="n">
        <v>-16.6</v>
      </c>
      <c r="L33" s="46" t="n">
        <v>-23.5</v>
      </c>
      <c r="M33" s="44" t="n">
        <v>-15.5</v>
      </c>
      <c r="N33" s="46" t="n">
        <v>-16.1</v>
      </c>
      <c r="O33" s="44" t="n">
        <v>-11.7</v>
      </c>
      <c r="P33" s="45" t="n">
        <v>-0.1</v>
      </c>
    </row>
    <row r="34" s="47" customFormat="true" ht="15.95" hidden="false" customHeight="true" outlineLevel="0" collapsed="false">
      <c r="A34" s="42" t="s">
        <v>53</v>
      </c>
      <c r="B34" s="43" t="s">
        <v>50</v>
      </c>
      <c r="C34" s="44" t="n">
        <v>2232238</v>
      </c>
      <c r="D34" s="45" t="n">
        <v>1945023</v>
      </c>
      <c r="E34" s="46" t="n">
        <v>492035</v>
      </c>
      <c r="F34" s="44" t="n">
        <v>477359</v>
      </c>
      <c r="G34" s="46" t="n">
        <v>454889</v>
      </c>
      <c r="H34" s="44" t="n">
        <v>491302</v>
      </c>
      <c r="I34" s="45" t="n">
        <v>518030</v>
      </c>
      <c r="J34" s="44" t="n">
        <v>-8</v>
      </c>
      <c r="K34" s="45" t="n">
        <v>-12.4</v>
      </c>
      <c r="L34" s="46" t="n">
        <v>-18.1</v>
      </c>
      <c r="M34" s="44" t="n">
        <v>-13.3</v>
      </c>
      <c r="N34" s="46" t="n">
        <v>-14.1</v>
      </c>
      <c r="O34" s="44" t="n">
        <v>-5.4</v>
      </c>
      <c r="P34" s="45" t="n">
        <v>5.1</v>
      </c>
    </row>
    <row r="35" s="47" customFormat="true" ht="15.95" hidden="false" customHeight="true" outlineLevel="0" collapsed="false">
      <c r="A35" s="42" t="s">
        <v>53</v>
      </c>
      <c r="B35" s="43" t="s">
        <v>51</v>
      </c>
      <c r="C35" s="44" t="n">
        <v>558489</v>
      </c>
      <c r="D35" s="45" t="n">
        <v>443732</v>
      </c>
      <c r="E35" s="46" t="n">
        <v>104761</v>
      </c>
      <c r="F35" s="44" t="n">
        <v>108331</v>
      </c>
      <c r="G35" s="46" t="n">
        <v>112303</v>
      </c>
      <c r="H35" s="44" t="n">
        <v>97222</v>
      </c>
      <c r="I35" s="45" t="n">
        <v>70335</v>
      </c>
      <c r="J35" s="44" t="n">
        <v>-13.2</v>
      </c>
      <c r="K35" s="45" t="n">
        <v>-21</v>
      </c>
      <c r="L35" s="46" t="n">
        <v>-22.5</v>
      </c>
      <c r="M35" s="44" t="n">
        <v>-30</v>
      </c>
      <c r="N35" s="46" t="n">
        <v>-14.3</v>
      </c>
      <c r="O35" s="44" t="n">
        <v>-14.9</v>
      </c>
      <c r="P35" s="45" t="n">
        <v>-36.8</v>
      </c>
    </row>
    <row r="36" customFormat="false" ht="15.95" hidden="false" customHeight="true" outlineLevel="0" collapsed="false">
      <c r="A36" s="48" t="s">
        <v>53</v>
      </c>
      <c r="B36" s="49" t="s">
        <v>52</v>
      </c>
      <c r="C36" s="50" t="n">
        <v>903311</v>
      </c>
      <c r="D36" s="51" t="n">
        <v>834284</v>
      </c>
      <c r="E36" s="52" t="n">
        <v>861345</v>
      </c>
      <c r="F36" s="50" t="n">
        <v>855559</v>
      </c>
      <c r="G36" s="52" t="n">
        <v>834284</v>
      </c>
      <c r="H36" s="50" t="n">
        <v>820296</v>
      </c>
      <c r="I36" s="51" t="n">
        <v>805307</v>
      </c>
      <c r="J36" s="50" t="n">
        <v>-6.4</v>
      </c>
      <c r="K36" s="51" t="n">
        <v>-7.8</v>
      </c>
      <c r="L36" s="52" t="n">
        <v>-9.4</v>
      </c>
      <c r="M36" s="50" t="n">
        <v>-7.4</v>
      </c>
      <c r="N36" s="52" t="n">
        <v>-7.8</v>
      </c>
      <c r="O36" s="50" t="n">
        <v>-7.7</v>
      </c>
      <c r="P36" s="51" t="n">
        <v>-7.5</v>
      </c>
    </row>
    <row r="37" customFormat="false" ht="15.95" hidden="false" customHeight="true" outlineLevel="0" collapsed="false">
      <c r="A37" s="37" t="s">
        <v>10</v>
      </c>
      <c r="B37" s="38" t="s">
        <v>47</v>
      </c>
      <c r="C37" s="39" t="n">
        <v>8441332</v>
      </c>
      <c r="D37" s="40" t="n">
        <v>8938531</v>
      </c>
      <c r="E37" s="41" t="n">
        <v>2277752</v>
      </c>
      <c r="F37" s="39" t="n">
        <v>2178833</v>
      </c>
      <c r="G37" s="41" t="n">
        <v>2349871</v>
      </c>
      <c r="H37" s="39" t="n">
        <v>2297904</v>
      </c>
      <c r="I37" s="40" t="n">
        <v>2333149</v>
      </c>
      <c r="J37" s="39" t="n">
        <v>4.4</v>
      </c>
      <c r="K37" s="40" t="n">
        <v>6.4</v>
      </c>
      <c r="L37" s="41" t="n">
        <v>5</v>
      </c>
      <c r="M37" s="39" t="n">
        <v>7.5</v>
      </c>
      <c r="N37" s="41" t="n">
        <v>12</v>
      </c>
      <c r="O37" s="39" t="n">
        <v>7.6</v>
      </c>
      <c r="P37" s="40" t="n">
        <v>2.1</v>
      </c>
    </row>
    <row r="38" s="47" customFormat="true" ht="15.95" hidden="false" customHeight="true" outlineLevel="0" collapsed="false">
      <c r="A38" s="42" t="s">
        <v>10</v>
      </c>
      <c r="B38" s="43" t="s">
        <v>48</v>
      </c>
      <c r="C38" s="44" t="n">
        <v>6575079</v>
      </c>
      <c r="D38" s="45" t="n">
        <v>7071144</v>
      </c>
      <c r="E38" s="46" t="n">
        <v>1802073</v>
      </c>
      <c r="F38" s="44" t="n">
        <v>1704222</v>
      </c>
      <c r="G38" s="46" t="n">
        <v>1884725</v>
      </c>
      <c r="H38" s="44" t="n">
        <v>1830100</v>
      </c>
      <c r="I38" s="45" t="n">
        <v>1822891</v>
      </c>
      <c r="J38" s="44" t="n">
        <v>6.4</v>
      </c>
      <c r="K38" s="45" t="n">
        <v>8.4</v>
      </c>
      <c r="L38" s="46" t="n">
        <v>8</v>
      </c>
      <c r="M38" s="44" t="n">
        <v>9.1</v>
      </c>
      <c r="N38" s="46" t="n">
        <v>13.4</v>
      </c>
      <c r="O38" s="44" t="n">
        <v>8.7</v>
      </c>
      <c r="P38" s="45" t="n">
        <v>1</v>
      </c>
    </row>
    <row r="39" s="47" customFormat="true" ht="15.95" hidden="false" customHeight="true" outlineLevel="0" collapsed="false">
      <c r="A39" s="42" t="s">
        <v>10</v>
      </c>
      <c r="B39" s="43" t="s">
        <v>49</v>
      </c>
      <c r="C39" s="44" t="n">
        <v>443803</v>
      </c>
      <c r="D39" s="45" t="n">
        <v>422973</v>
      </c>
      <c r="E39" s="46" t="n">
        <v>109572</v>
      </c>
      <c r="F39" s="44" t="n">
        <v>105838</v>
      </c>
      <c r="G39" s="46" t="n">
        <v>103741</v>
      </c>
      <c r="H39" s="44" t="n">
        <v>97950</v>
      </c>
      <c r="I39" s="45" t="n">
        <v>121235</v>
      </c>
      <c r="J39" s="44" t="n">
        <v>-9.1</v>
      </c>
      <c r="K39" s="45" t="n">
        <v>-4.6</v>
      </c>
      <c r="L39" s="46" t="n">
        <v>-4.6</v>
      </c>
      <c r="M39" s="44" t="n">
        <v>-4.1</v>
      </c>
      <c r="N39" s="46" t="n">
        <v>-4.1</v>
      </c>
      <c r="O39" s="44" t="n">
        <v>-5.9</v>
      </c>
      <c r="P39" s="45" t="n">
        <v>4.3</v>
      </c>
    </row>
    <row r="40" s="47" customFormat="true" ht="15.95" hidden="false" customHeight="true" outlineLevel="0" collapsed="false">
      <c r="A40" s="42" t="s">
        <v>10</v>
      </c>
      <c r="B40" s="43" t="s">
        <v>50</v>
      </c>
      <c r="C40" s="44" t="n">
        <v>1422449</v>
      </c>
      <c r="D40" s="45" t="n">
        <v>1444415</v>
      </c>
      <c r="E40" s="46" t="n">
        <v>366107</v>
      </c>
      <c r="F40" s="44" t="n">
        <v>368772</v>
      </c>
      <c r="G40" s="46" t="n">
        <v>361405</v>
      </c>
      <c r="H40" s="44" t="n">
        <v>369854</v>
      </c>
      <c r="I40" s="45" t="n">
        <v>389023</v>
      </c>
      <c r="J40" s="44" t="n">
        <v>0.3</v>
      </c>
      <c r="K40" s="45" t="n">
        <v>0.5</v>
      </c>
      <c r="L40" s="46" t="n">
        <v>-5.2</v>
      </c>
      <c r="M40" s="44" t="n">
        <v>4.1</v>
      </c>
      <c r="N40" s="46" t="n">
        <v>9.8</v>
      </c>
      <c r="O40" s="44" t="n">
        <v>6.1</v>
      </c>
      <c r="P40" s="45" t="n">
        <v>6.8</v>
      </c>
    </row>
    <row r="41" s="47" customFormat="true" ht="15.95" hidden="false" customHeight="true" outlineLevel="0" collapsed="false">
      <c r="A41" s="42" t="s">
        <v>10</v>
      </c>
      <c r="B41" s="43" t="s">
        <v>51</v>
      </c>
      <c r="C41" s="44" t="n">
        <v>316498</v>
      </c>
      <c r="D41" s="45" t="n">
        <v>325166</v>
      </c>
      <c r="E41" s="46" t="n">
        <v>79958</v>
      </c>
      <c r="F41" s="44" t="n">
        <v>79884</v>
      </c>
      <c r="G41" s="46" t="n">
        <v>99942</v>
      </c>
      <c r="H41" s="44" t="n">
        <v>67446</v>
      </c>
      <c r="I41" s="45" t="n">
        <v>80659</v>
      </c>
      <c r="J41" s="44" t="n">
        <v>14.2</v>
      </c>
      <c r="K41" s="45" t="n">
        <v>1.4</v>
      </c>
      <c r="L41" s="46" t="n">
        <v>9.7</v>
      </c>
      <c r="M41" s="44" t="n">
        <v>-7.5</v>
      </c>
      <c r="N41" s="46" t="n">
        <v>-0.5</v>
      </c>
      <c r="O41" s="44" t="n">
        <v>1.8</v>
      </c>
      <c r="P41" s="45" t="n">
        <v>-1.5</v>
      </c>
    </row>
    <row r="42" customFormat="false" ht="15.95" hidden="false" customHeight="true" outlineLevel="0" collapsed="false">
      <c r="A42" s="48" t="s">
        <v>10</v>
      </c>
      <c r="B42" s="49" t="s">
        <v>52</v>
      </c>
      <c r="C42" s="50" t="n">
        <v>315062</v>
      </c>
      <c r="D42" s="51" t="n">
        <v>332343</v>
      </c>
      <c r="E42" s="52" t="n">
        <v>332487</v>
      </c>
      <c r="F42" s="50" t="n">
        <v>333184</v>
      </c>
      <c r="G42" s="52" t="n">
        <v>332343</v>
      </c>
      <c r="H42" s="50" t="n">
        <v>335799</v>
      </c>
      <c r="I42" s="51" t="n">
        <v>345548</v>
      </c>
      <c r="J42" s="50" t="n">
        <v>1</v>
      </c>
      <c r="K42" s="51" t="n">
        <v>4.3</v>
      </c>
      <c r="L42" s="52" t="n">
        <v>2.6</v>
      </c>
      <c r="M42" s="50" t="n">
        <v>3.7</v>
      </c>
      <c r="N42" s="52" t="n">
        <v>4.3</v>
      </c>
      <c r="O42" s="50" t="n">
        <v>2.6</v>
      </c>
      <c r="P42" s="51" t="n">
        <v>4.2</v>
      </c>
    </row>
    <row r="43" customFormat="false" ht="15.95" hidden="false" customHeight="true" outlineLevel="0" collapsed="false">
      <c r="A43" s="37" t="s">
        <v>11</v>
      </c>
      <c r="B43" s="38" t="s">
        <v>47</v>
      </c>
      <c r="C43" s="39" t="n">
        <v>13954295</v>
      </c>
      <c r="D43" s="40" t="n">
        <v>14174270</v>
      </c>
      <c r="E43" s="41" t="n">
        <v>3327544</v>
      </c>
      <c r="F43" s="39" t="n">
        <v>3520583</v>
      </c>
      <c r="G43" s="41" t="n">
        <v>3734605</v>
      </c>
      <c r="H43" s="39" t="n">
        <v>3541687</v>
      </c>
      <c r="I43" s="40" t="n">
        <v>3311783</v>
      </c>
      <c r="J43" s="39" t="n">
        <v>-2.2</v>
      </c>
      <c r="K43" s="40" t="n">
        <v>7.8</v>
      </c>
      <c r="L43" s="41" t="n">
        <v>10</v>
      </c>
      <c r="M43" s="39" t="n">
        <v>10.1</v>
      </c>
      <c r="N43" s="41" t="n">
        <v>4.4</v>
      </c>
      <c r="O43" s="39" t="n">
        <v>-0.7</v>
      </c>
      <c r="P43" s="40" t="n">
        <v>0.5</v>
      </c>
    </row>
    <row r="44" s="47" customFormat="true" ht="15.95" hidden="false" customHeight="true" outlineLevel="0" collapsed="false">
      <c r="A44" s="42" t="s">
        <v>11</v>
      </c>
      <c r="B44" s="43" t="s">
        <v>48</v>
      </c>
      <c r="C44" s="44" t="n">
        <v>7252763</v>
      </c>
      <c r="D44" s="45" t="n">
        <v>7199249</v>
      </c>
      <c r="E44" s="46" t="n">
        <v>1713737</v>
      </c>
      <c r="F44" s="44" t="n">
        <v>1765857</v>
      </c>
      <c r="G44" s="46" t="n">
        <v>1916679</v>
      </c>
      <c r="H44" s="44" t="n">
        <v>1788504</v>
      </c>
      <c r="I44" s="45" t="n">
        <v>1708818</v>
      </c>
      <c r="J44" s="44" t="n">
        <v>-7.8</v>
      </c>
      <c r="K44" s="45" t="n">
        <v>7.7</v>
      </c>
      <c r="L44" s="46" t="n">
        <v>12.9</v>
      </c>
      <c r="M44" s="44" t="n">
        <v>9.1</v>
      </c>
      <c r="N44" s="46" t="n">
        <v>3.9</v>
      </c>
      <c r="O44" s="44" t="n">
        <v>0.6</v>
      </c>
      <c r="P44" s="45" t="n">
        <v>2.1</v>
      </c>
    </row>
    <row r="45" s="47" customFormat="true" ht="15.95" hidden="false" customHeight="true" outlineLevel="0" collapsed="false">
      <c r="A45" s="42" t="s">
        <v>11</v>
      </c>
      <c r="B45" s="43" t="s">
        <v>49</v>
      </c>
      <c r="C45" s="44" t="n">
        <v>399540</v>
      </c>
      <c r="D45" s="45" t="n">
        <v>395584</v>
      </c>
      <c r="E45" s="46" t="n">
        <v>95637</v>
      </c>
      <c r="F45" s="44" t="n">
        <v>102302</v>
      </c>
      <c r="G45" s="46" t="n">
        <v>102973</v>
      </c>
      <c r="H45" s="44" t="n">
        <v>96376</v>
      </c>
      <c r="I45" s="45" t="n">
        <v>90783</v>
      </c>
      <c r="J45" s="44" t="n">
        <v>-1.8</v>
      </c>
      <c r="K45" s="45" t="n">
        <v>9.8</v>
      </c>
      <c r="L45" s="46" t="n">
        <v>17.1</v>
      </c>
      <c r="M45" s="44" t="n">
        <v>11.9</v>
      </c>
      <c r="N45" s="46" t="n">
        <v>4.5</v>
      </c>
      <c r="O45" s="44" t="n">
        <v>1.9</v>
      </c>
      <c r="P45" s="45" t="n">
        <v>-5.5</v>
      </c>
    </row>
    <row r="46" s="47" customFormat="true" ht="15.95" hidden="false" customHeight="true" outlineLevel="0" collapsed="false">
      <c r="A46" s="42" t="s">
        <v>11</v>
      </c>
      <c r="B46" s="43" t="s">
        <v>50</v>
      </c>
      <c r="C46" s="44" t="n">
        <v>6301992</v>
      </c>
      <c r="D46" s="45" t="n">
        <v>6579438</v>
      </c>
      <c r="E46" s="46" t="n">
        <v>1518170</v>
      </c>
      <c r="F46" s="44" t="n">
        <v>1652424</v>
      </c>
      <c r="G46" s="46" t="n">
        <v>1714953</v>
      </c>
      <c r="H46" s="44" t="n">
        <v>1656807</v>
      </c>
      <c r="I46" s="45" t="n">
        <v>1512182</v>
      </c>
      <c r="J46" s="44" t="n">
        <v>4.8</v>
      </c>
      <c r="K46" s="45" t="n">
        <v>7.7</v>
      </c>
      <c r="L46" s="46" t="n">
        <v>6.7</v>
      </c>
      <c r="M46" s="44" t="n">
        <v>11</v>
      </c>
      <c r="N46" s="46" t="n">
        <v>4.9</v>
      </c>
      <c r="O46" s="44" t="n">
        <v>-2.2</v>
      </c>
      <c r="P46" s="45" t="n">
        <v>-0.9</v>
      </c>
    </row>
    <row r="47" s="47" customFormat="true" ht="15.95" hidden="false" customHeight="true" outlineLevel="0" collapsed="false">
      <c r="A47" s="42" t="s">
        <v>11</v>
      </c>
      <c r="B47" s="43" t="s">
        <v>51</v>
      </c>
      <c r="C47" s="44" t="n">
        <v>331678</v>
      </c>
      <c r="D47" s="45" t="n">
        <v>388586</v>
      </c>
      <c r="E47" s="46" t="n">
        <v>94487</v>
      </c>
      <c r="F47" s="44" t="n">
        <v>93361</v>
      </c>
      <c r="G47" s="46" t="n">
        <v>115753</v>
      </c>
      <c r="H47" s="44" t="n">
        <v>97838</v>
      </c>
      <c r="I47" s="45" t="n">
        <v>92282</v>
      </c>
      <c r="J47" s="44" t="n">
        <v>-15.4</v>
      </c>
      <c r="K47" s="45" t="n">
        <v>16.5</v>
      </c>
      <c r="L47" s="46" t="n">
        <v>30</v>
      </c>
      <c r="M47" s="44" t="n">
        <v>14.8</v>
      </c>
      <c r="N47" s="46" t="n">
        <v>13.7</v>
      </c>
      <c r="O47" s="44" t="n">
        <v>17.2</v>
      </c>
      <c r="P47" s="45" t="n">
        <v>2.5</v>
      </c>
    </row>
    <row r="48" customFormat="false" ht="15.95" hidden="false" customHeight="true" outlineLevel="0" collapsed="false">
      <c r="A48" s="48" t="s">
        <v>11</v>
      </c>
      <c r="B48" s="49" t="s">
        <v>52</v>
      </c>
      <c r="C48" s="50" t="n">
        <v>411285</v>
      </c>
      <c r="D48" s="51" t="n">
        <v>409466</v>
      </c>
      <c r="E48" s="52" t="n">
        <v>411132</v>
      </c>
      <c r="F48" s="50" t="n">
        <v>410840</v>
      </c>
      <c r="G48" s="52" t="n">
        <v>409466</v>
      </c>
      <c r="H48" s="50" t="n">
        <v>402286</v>
      </c>
      <c r="I48" s="51" t="n">
        <v>398047</v>
      </c>
      <c r="J48" s="50" t="n">
        <v>0.3</v>
      </c>
      <c r="K48" s="51" t="n">
        <v>0.1</v>
      </c>
      <c r="L48" s="52" t="n">
        <v>-0.1</v>
      </c>
      <c r="M48" s="50" t="n">
        <v>1.6</v>
      </c>
      <c r="N48" s="52" t="n">
        <v>0.1</v>
      </c>
      <c r="O48" s="50" t="n">
        <v>-1.2</v>
      </c>
      <c r="P48" s="51" t="n">
        <v>-2.1</v>
      </c>
    </row>
    <row r="49" customFormat="false" ht="15.95" hidden="false" customHeight="true" outlineLevel="0" collapsed="false">
      <c r="A49" s="37" t="s">
        <v>12</v>
      </c>
      <c r="B49" s="38" t="s">
        <v>47</v>
      </c>
      <c r="C49" s="39" t="n">
        <v>10962442</v>
      </c>
      <c r="D49" s="40" t="n">
        <v>12829244</v>
      </c>
      <c r="E49" s="41" t="n">
        <v>3662760</v>
      </c>
      <c r="F49" s="39" t="n">
        <v>2956107</v>
      </c>
      <c r="G49" s="41" t="n">
        <v>3172795</v>
      </c>
      <c r="H49" s="39" t="n">
        <v>3014989</v>
      </c>
      <c r="I49" s="40" t="n">
        <v>3520487</v>
      </c>
      <c r="J49" s="39" t="n">
        <v>7.8</v>
      </c>
      <c r="K49" s="40" t="n">
        <v>18.5</v>
      </c>
      <c r="L49" s="41" t="n">
        <v>23</v>
      </c>
      <c r="M49" s="39" t="n">
        <v>23.9</v>
      </c>
      <c r="N49" s="41" t="n">
        <v>11</v>
      </c>
      <c r="O49" s="39" t="n">
        <v>6.8</v>
      </c>
      <c r="P49" s="40" t="n">
        <v>1.9</v>
      </c>
    </row>
    <row r="50" s="47" customFormat="true" ht="15.95" hidden="false" customHeight="true" outlineLevel="0" collapsed="false">
      <c r="A50" s="42" t="s">
        <v>12</v>
      </c>
      <c r="B50" s="43" t="s">
        <v>48</v>
      </c>
      <c r="C50" s="44" t="n">
        <v>8751199</v>
      </c>
      <c r="D50" s="45" t="n">
        <v>10071180</v>
      </c>
      <c r="E50" s="46" t="n">
        <v>2915627</v>
      </c>
      <c r="F50" s="44" t="n">
        <v>2299814</v>
      </c>
      <c r="G50" s="46" t="n">
        <v>2470512</v>
      </c>
      <c r="H50" s="44" t="n">
        <v>2358018</v>
      </c>
      <c r="I50" s="45" t="n">
        <v>2774480</v>
      </c>
      <c r="J50" s="44" t="n">
        <v>7</v>
      </c>
      <c r="K50" s="45" t="n">
        <v>18.6</v>
      </c>
      <c r="L50" s="46" t="n">
        <v>24.2</v>
      </c>
      <c r="M50" s="44" t="n">
        <v>23.5</v>
      </c>
      <c r="N50" s="46" t="n">
        <v>11.6</v>
      </c>
      <c r="O50" s="44" t="n">
        <v>7.6</v>
      </c>
      <c r="P50" s="45" t="n">
        <v>2</v>
      </c>
    </row>
    <row r="51" s="47" customFormat="true" ht="15.95" hidden="false" customHeight="true" outlineLevel="0" collapsed="false">
      <c r="A51" s="42" t="s">
        <v>12</v>
      </c>
      <c r="B51" s="43" t="s">
        <v>49</v>
      </c>
      <c r="C51" s="44" t="n">
        <v>194308</v>
      </c>
      <c r="D51" s="45" t="n">
        <v>208942</v>
      </c>
      <c r="E51" s="46" t="n">
        <v>56278</v>
      </c>
      <c r="F51" s="44" t="n">
        <v>49132</v>
      </c>
      <c r="G51" s="46" t="n">
        <v>53438</v>
      </c>
      <c r="H51" s="44" t="n">
        <v>54043</v>
      </c>
      <c r="I51" s="45" t="n">
        <v>50035</v>
      </c>
      <c r="J51" s="44" t="n">
        <v>12.5</v>
      </c>
      <c r="K51" s="45" t="n">
        <v>6.6</v>
      </c>
      <c r="L51" s="46" t="n">
        <v>5.2</v>
      </c>
      <c r="M51" s="44" t="n">
        <v>6.6</v>
      </c>
      <c r="N51" s="46" t="n">
        <v>7.6</v>
      </c>
      <c r="O51" s="44" t="n">
        <v>10.8</v>
      </c>
      <c r="P51" s="45" t="n">
        <v>-14.8</v>
      </c>
    </row>
    <row r="52" s="47" customFormat="true" ht="15.95" hidden="false" customHeight="true" outlineLevel="0" collapsed="false">
      <c r="A52" s="42" t="s">
        <v>12</v>
      </c>
      <c r="B52" s="43" t="s">
        <v>50</v>
      </c>
      <c r="C52" s="44" t="n">
        <v>2016935</v>
      </c>
      <c r="D52" s="45" t="n">
        <v>2549123</v>
      </c>
      <c r="E52" s="46" t="n">
        <v>690855</v>
      </c>
      <c r="F52" s="44" t="n">
        <v>607161</v>
      </c>
      <c r="G52" s="46" t="n">
        <v>648845</v>
      </c>
      <c r="H52" s="44" t="n">
        <v>602927</v>
      </c>
      <c r="I52" s="45" t="n">
        <v>695973</v>
      </c>
      <c r="J52" s="44" t="n">
        <v>11.3</v>
      </c>
      <c r="K52" s="45" t="n">
        <v>19.1</v>
      </c>
      <c r="L52" s="46" t="n">
        <v>19.2</v>
      </c>
      <c r="M52" s="44" t="n">
        <v>27.5</v>
      </c>
      <c r="N52" s="46" t="n">
        <v>8.2</v>
      </c>
      <c r="O52" s="44" t="n">
        <v>3.7</v>
      </c>
      <c r="P52" s="45" t="n">
        <v>3.1</v>
      </c>
    </row>
    <row r="53" s="47" customFormat="true" ht="15.95" hidden="false" customHeight="true" outlineLevel="0" collapsed="false">
      <c r="A53" s="42" t="s">
        <v>12</v>
      </c>
      <c r="B53" s="43" t="s">
        <v>51</v>
      </c>
      <c r="C53" s="44" t="n">
        <v>233295</v>
      </c>
      <c r="D53" s="45" t="n">
        <v>277819</v>
      </c>
      <c r="E53" s="46" t="n">
        <v>62038</v>
      </c>
      <c r="F53" s="44" t="n">
        <v>66856</v>
      </c>
      <c r="G53" s="46" t="n">
        <v>95990</v>
      </c>
      <c r="H53" s="44" t="n">
        <v>55740</v>
      </c>
      <c r="I53" s="45" t="n">
        <v>64278</v>
      </c>
      <c r="J53" s="44" t="n">
        <v>29.2</v>
      </c>
      <c r="K53" s="45" t="n">
        <v>14</v>
      </c>
      <c r="L53" s="46" t="n">
        <v>20.2</v>
      </c>
      <c r="M53" s="44" t="n">
        <v>45.2</v>
      </c>
      <c r="N53" s="46" t="n">
        <v>26.5</v>
      </c>
      <c r="O53" s="44" t="n">
        <v>7.2</v>
      </c>
      <c r="P53" s="45" t="n">
        <v>10.5</v>
      </c>
    </row>
    <row r="54" customFormat="false" ht="15.95" hidden="false" customHeight="true" outlineLevel="0" collapsed="false">
      <c r="A54" s="48" t="s">
        <v>12</v>
      </c>
      <c r="B54" s="49" t="s">
        <v>52</v>
      </c>
      <c r="C54" s="50" t="n">
        <v>357615</v>
      </c>
      <c r="D54" s="51" t="n">
        <v>379312</v>
      </c>
      <c r="E54" s="52" t="n">
        <v>371607</v>
      </c>
      <c r="F54" s="50" t="n">
        <v>372896</v>
      </c>
      <c r="G54" s="52" t="n">
        <v>379312</v>
      </c>
      <c r="H54" s="50" t="n">
        <v>387796</v>
      </c>
      <c r="I54" s="51" t="n">
        <v>388777</v>
      </c>
      <c r="J54" s="50" t="n">
        <v>0.8</v>
      </c>
      <c r="K54" s="51" t="n">
        <v>6.4</v>
      </c>
      <c r="L54" s="52" t="n">
        <v>5.8</v>
      </c>
      <c r="M54" s="50" t="n">
        <v>6.5</v>
      </c>
      <c r="N54" s="52" t="n">
        <v>6.4</v>
      </c>
      <c r="O54" s="50" t="n">
        <v>5.9</v>
      </c>
      <c r="P54" s="51" t="n">
        <v>4.8</v>
      </c>
    </row>
    <row r="55" customFormat="false" ht="15.95" hidden="false" customHeight="true" outlineLevel="0" collapsed="false">
      <c r="B55" s="53" t="s">
        <v>54</v>
      </c>
      <c r="C55" s="6" t="s">
        <v>55</v>
      </c>
    </row>
    <row r="56" customFormat="false" ht="15.95" hidden="false" customHeight="true" outlineLevel="0" collapsed="false">
      <c r="C56" s="54" t="s">
        <v>56</v>
      </c>
    </row>
    <row r="57" customFormat="false" ht="15.95" hidden="false" customHeight="true" outlineLevel="0" collapsed="false">
      <c r="C57" s="6" t="s">
        <v>5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20.62"/>
    <col collapsed="false" customWidth="true" hidden="false" outlineLevel="0" max="2" min="2" style="55" width="30.49"/>
    <col collapsed="false" customWidth="true" hidden="false" outlineLevel="0" max="16" min="3" style="55" width="12.62"/>
    <col collapsed="false" customWidth="true" hidden="false" outlineLevel="0" max="17" min="17" style="55" width="2.87"/>
    <col collapsed="false" customWidth="true" hidden="false" outlineLevel="0" max="18" min="18" style="55" width="8.25"/>
    <col collapsed="false" customWidth="true" hidden="false" outlineLevel="0" max="19" min="19" style="55" width="3.49"/>
    <col collapsed="false" customWidth="true" hidden="false" outlineLevel="0" max="20" min="20" style="55" width="8.25"/>
    <col collapsed="false" customWidth="false" hidden="false" outlineLevel="0" max="257" min="21" style="55" width="8.99"/>
  </cols>
  <sheetData>
    <row r="1" customFormat="false" ht="22.5" hidden="false" customHeight="true" outlineLevel="0" collapsed="false">
      <c r="A1" s="56" t="s">
        <v>58</v>
      </c>
      <c r="C1" s="57"/>
      <c r="D1" s="57"/>
      <c r="E1" s="57"/>
      <c r="F1" s="58"/>
    </row>
    <row r="2" customFormat="false" ht="13.5" hidden="false" customHeight="true" outlineLevel="0" collapsed="false">
      <c r="A2" s="59"/>
      <c r="C2" s="16" t="n">
        <v>2022100000</v>
      </c>
      <c r="D2" s="60" t="n">
        <v>2023100000</v>
      </c>
      <c r="E2" s="16" t="n">
        <v>2023100709</v>
      </c>
      <c r="F2" s="61" t="n">
        <v>2023101012</v>
      </c>
      <c r="G2" s="61" t="n">
        <v>2023100103</v>
      </c>
      <c r="H2" s="61" t="n">
        <v>2024100406</v>
      </c>
      <c r="I2" s="60" t="n">
        <v>2024100709</v>
      </c>
      <c r="J2" s="16" t="n">
        <v>2022100000</v>
      </c>
      <c r="K2" s="60" t="n">
        <v>2023100000</v>
      </c>
      <c r="L2" s="16" t="n">
        <v>2023100709</v>
      </c>
      <c r="M2" s="61" t="n">
        <v>2023101012</v>
      </c>
      <c r="N2" s="61" t="n">
        <v>2023100103</v>
      </c>
      <c r="O2" s="61" t="n">
        <v>2024100406</v>
      </c>
      <c r="P2" s="60" t="n">
        <v>2024100709</v>
      </c>
    </row>
    <row r="3" customFormat="false" ht="13.5" hidden="false" customHeight="true" outlineLevel="0" collapsed="false">
      <c r="B3" s="62"/>
      <c r="C3" s="63" t="s">
        <v>36</v>
      </c>
      <c r="D3" s="64" t="s">
        <v>37</v>
      </c>
      <c r="E3" s="65" t="s">
        <v>37</v>
      </c>
      <c r="F3" s="66" t="s">
        <v>37</v>
      </c>
      <c r="G3" s="66" t="s">
        <v>37</v>
      </c>
      <c r="H3" s="66" t="s">
        <v>38</v>
      </c>
      <c r="I3" s="67" t="s">
        <v>38</v>
      </c>
      <c r="J3" s="63" t="s">
        <v>36</v>
      </c>
      <c r="K3" s="64" t="s">
        <v>37</v>
      </c>
      <c r="L3" s="65" t="s">
        <v>37</v>
      </c>
      <c r="M3" s="66" t="s">
        <v>37</v>
      </c>
      <c r="N3" s="66" t="s">
        <v>37</v>
      </c>
      <c r="O3" s="66" t="s">
        <v>38</v>
      </c>
      <c r="P3" s="67" t="s">
        <v>38</v>
      </c>
    </row>
    <row r="4" customFormat="false" ht="13.5" hidden="false" customHeight="true" outlineLevel="0" collapsed="false">
      <c r="B4" s="62"/>
      <c r="C4" s="68"/>
      <c r="D4" s="69"/>
      <c r="E4" s="15" t="s">
        <v>39</v>
      </c>
      <c r="F4" s="15" t="s">
        <v>40</v>
      </c>
      <c r="G4" s="15" t="s">
        <v>41</v>
      </c>
      <c r="H4" s="15" t="s">
        <v>42</v>
      </c>
      <c r="I4" s="13" t="s">
        <v>39</v>
      </c>
      <c r="J4" s="68"/>
      <c r="K4" s="69"/>
      <c r="L4" s="15" t="s">
        <v>39</v>
      </c>
      <c r="M4" s="15" t="s">
        <v>40</v>
      </c>
      <c r="N4" s="15" t="s">
        <v>41</v>
      </c>
      <c r="O4" s="15" t="s">
        <v>42</v>
      </c>
      <c r="P4" s="13" t="s">
        <v>39</v>
      </c>
    </row>
    <row r="5" customFormat="false" ht="13.5" hidden="false" customHeight="true" outlineLevel="0" collapsed="false">
      <c r="B5" s="62"/>
      <c r="C5" s="68" t="s">
        <v>43</v>
      </c>
      <c r="D5" s="69" t="s">
        <v>43</v>
      </c>
      <c r="E5" s="68" t="s">
        <v>43</v>
      </c>
      <c r="F5" s="68" t="s">
        <v>43</v>
      </c>
      <c r="G5" s="68" t="s">
        <v>43</v>
      </c>
      <c r="H5" s="68" t="s">
        <v>43</v>
      </c>
      <c r="I5" s="13" t="s">
        <v>43</v>
      </c>
      <c r="J5" s="68" t="s">
        <v>44</v>
      </c>
      <c r="K5" s="69" t="s">
        <v>44</v>
      </c>
      <c r="L5" s="70" t="s">
        <v>44</v>
      </c>
      <c r="M5" s="70" t="s">
        <v>44</v>
      </c>
      <c r="N5" s="70" t="s">
        <v>44</v>
      </c>
      <c r="O5" s="70" t="s">
        <v>44</v>
      </c>
      <c r="P5" s="71" t="s">
        <v>44</v>
      </c>
    </row>
    <row r="6" customFormat="false" ht="13.5" hidden="false" customHeight="true" outlineLevel="0" collapsed="false">
      <c r="A6" s="72"/>
      <c r="B6" s="73"/>
      <c r="C6" s="74" t="s">
        <v>45</v>
      </c>
      <c r="D6" s="75" t="s">
        <v>45</v>
      </c>
      <c r="E6" s="74" t="s">
        <v>45</v>
      </c>
      <c r="F6" s="74" t="s">
        <v>45</v>
      </c>
      <c r="G6" s="74" t="s">
        <v>45</v>
      </c>
      <c r="H6" s="74" t="s">
        <v>45</v>
      </c>
      <c r="I6" s="75" t="s">
        <v>45</v>
      </c>
      <c r="J6" s="74" t="s">
        <v>46</v>
      </c>
      <c r="K6" s="76" t="s">
        <v>46</v>
      </c>
      <c r="L6" s="77" t="s">
        <v>46</v>
      </c>
      <c r="M6" s="77" t="s">
        <v>46</v>
      </c>
      <c r="N6" s="77" t="s">
        <v>46</v>
      </c>
      <c r="O6" s="77" t="s">
        <v>46</v>
      </c>
      <c r="P6" s="78" t="s">
        <v>46</v>
      </c>
    </row>
    <row r="7" customFormat="false" ht="15.95" hidden="false" customHeight="true" outlineLevel="0" collapsed="false">
      <c r="A7" s="38" t="s">
        <v>47</v>
      </c>
      <c r="B7" s="38" t="s">
        <v>59</v>
      </c>
      <c r="C7" s="39" t="n">
        <v>123558860</v>
      </c>
      <c r="D7" s="79" t="n">
        <v>124252116</v>
      </c>
      <c r="E7" s="39" t="n">
        <v>31582239</v>
      </c>
      <c r="F7" s="39" t="n">
        <v>31135361</v>
      </c>
      <c r="G7" s="39" t="n">
        <v>30484669</v>
      </c>
      <c r="H7" s="39" t="n">
        <v>29892080</v>
      </c>
      <c r="I7" s="79" t="n">
        <v>30349776</v>
      </c>
      <c r="J7" s="39" t="n">
        <v>1</v>
      </c>
      <c r="K7" s="79" t="n">
        <v>0.4</v>
      </c>
      <c r="L7" s="80" t="n">
        <v>-0.6</v>
      </c>
      <c r="M7" s="39" t="n">
        <v>2.8</v>
      </c>
      <c r="N7" s="80" t="n">
        <v>-3.3</v>
      </c>
      <c r="O7" s="39" t="n">
        <v>-3.2</v>
      </c>
      <c r="P7" s="79" t="n">
        <v>-3.8</v>
      </c>
    </row>
    <row r="8" s="58" customFormat="true" ht="15.95" hidden="false" customHeight="true" outlineLevel="0" collapsed="false">
      <c r="A8" s="43" t="s">
        <v>47</v>
      </c>
      <c r="B8" s="43" t="s">
        <v>60</v>
      </c>
      <c r="C8" s="44" t="n">
        <v>4918879</v>
      </c>
      <c r="D8" s="81" t="n">
        <v>4988791</v>
      </c>
      <c r="E8" s="44" t="n">
        <v>1392479</v>
      </c>
      <c r="F8" s="44" t="n">
        <v>1207468</v>
      </c>
      <c r="G8" s="44" t="n">
        <v>1126034</v>
      </c>
      <c r="H8" s="44" t="n">
        <v>1267603</v>
      </c>
      <c r="I8" s="81" t="n">
        <v>1356700</v>
      </c>
      <c r="J8" s="44" t="n">
        <v>5.9</v>
      </c>
      <c r="K8" s="81" t="n">
        <v>1.5</v>
      </c>
      <c r="L8" s="82" t="n">
        <v>3.9</v>
      </c>
      <c r="M8" s="44" t="n">
        <v>2.5</v>
      </c>
      <c r="N8" s="82" t="n">
        <v>-0.5</v>
      </c>
      <c r="O8" s="44" t="n">
        <v>0.6</v>
      </c>
      <c r="P8" s="81" t="n">
        <v>0.9</v>
      </c>
    </row>
    <row r="9" s="58" customFormat="true" ht="15.95" hidden="false" customHeight="true" outlineLevel="0" collapsed="false">
      <c r="A9" s="43" t="s">
        <v>47</v>
      </c>
      <c r="B9" s="43" t="s">
        <v>61</v>
      </c>
      <c r="C9" s="44" t="n">
        <v>831444</v>
      </c>
      <c r="D9" s="81" t="n">
        <v>821200</v>
      </c>
      <c r="E9" s="44" t="n">
        <v>203400</v>
      </c>
      <c r="F9" s="44" t="n">
        <v>204560</v>
      </c>
      <c r="G9" s="44" t="n">
        <v>201874</v>
      </c>
      <c r="H9" s="44" t="n">
        <v>198257</v>
      </c>
      <c r="I9" s="81" t="n">
        <v>207392</v>
      </c>
      <c r="J9" s="44" t="n">
        <v>-1.1</v>
      </c>
      <c r="K9" s="81" t="n">
        <v>-2.7</v>
      </c>
      <c r="L9" s="82" t="n">
        <v>-7.6</v>
      </c>
      <c r="M9" s="44" t="n">
        <v>-0.6</v>
      </c>
      <c r="N9" s="82" t="n">
        <v>2</v>
      </c>
      <c r="O9" s="44" t="n">
        <v>-6.9</v>
      </c>
      <c r="P9" s="81" t="n">
        <v>1</v>
      </c>
    </row>
    <row r="10" s="58" customFormat="true" ht="15.95" hidden="false" customHeight="true" outlineLevel="0" collapsed="false">
      <c r="A10" s="43" t="s">
        <v>47</v>
      </c>
      <c r="B10" s="43" t="s">
        <v>62</v>
      </c>
      <c r="C10" s="44" t="n">
        <v>1313304</v>
      </c>
      <c r="D10" s="81" t="n">
        <v>1233937</v>
      </c>
      <c r="E10" s="44" t="n">
        <v>287558</v>
      </c>
      <c r="F10" s="44" t="n">
        <v>312122</v>
      </c>
      <c r="G10" s="44" t="n">
        <v>316868</v>
      </c>
      <c r="H10" s="44" t="n">
        <v>328746</v>
      </c>
      <c r="I10" s="81" t="n">
        <v>316934</v>
      </c>
      <c r="J10" s="44" t="n">
        <v>-1.3</v>
      </c>
      <c r="K10" s="81" t="n">
        <v>-14.6</v>
      </c>
      <c r="L10" s="82" t="n">
        <v>-23.3</v>
      </c>
      <c r="M10" s="44" t="n">
        <v>-14.8</v>
      </c>
      <c r="N10" s="82" t="n">
        <v>-9.2</v>
      </c>
      <c r="O10" s="44" t="n">
        <v>-2</v>
      </c>
      <c r="P10" s="81" t="n">
        <v>5.1</v>
      </c>
    </row>
    <row r="11" s="58" customFormat="true" ht="15.95" hidden="false" customHeight="true" outlineLevel="0" collapsed="false">
      <c r="A11" s="43" t="s">
        <v>47</v>
      </c>
      <c r="B11" s="43" t="s">
        <v>63</v>
      </c>
      <c r="C11" s="44" t="n">
        <v>10541840</v>
      </c>
      <c r="D11" s="81" t="n">
        <v>8854468</v>
      </c>
      <c r="E11" s="44" t="n">
        <v>2179678</v>
      </c>
      <c r="F11" s="44" t="n">
        <v>2192643</v>
      </c>
      <c r="G11" s="44" t="n">
        <v>2238014</v>
      </c>
      <c r="H11" s="44" t="n">
        <v>2290510</v>
      </c>
      <c r="I11" s="81" t="n">
        <v>2296057</v>
      </c>
      <c r="J11" s="44" t="n">
        <v>-3.6</v>
      </c>
      <c r="K11" s="81" t="n">
        <v>-7.1</v>
      </c>
      <c r="L11" s="82" t="n">
        <v>-8.8</v>
      </c>
      <c r="M11" s="44" t="n">
        <v>-6.2</v>
      </c>
      <c r="N11" s="82" t="n">
        <v>-2.6</v>
      </c>
      <c r="O11" s="44" t="n">
        <v>1.6</v>
      </c>
      <c r="P11" s="81" t="n">
        <v>3.9</v>
      </c>
    </row>
    <row r="12" s="58" customFormat="true" ht="15.95" hidden="false" customHeight="true" outlineLevel="0" collapsed="false">
      <c r="A12" s="43" t="s">
        <v>47</v>
      </c>
      <c r="B12" s="43" t="s">
        <v>64</v>
      </c>
      <c r="C12" s="44" t="n">
        <v>2324660</v>
      </c>
      <c r="D12" s="81" t="n">
        <v>2247058</v>
      </c>
      <c r="E12" s="44" t="n">
        <v>563291</v>
      </c>
      <c r="F12" s="44" t="n">
        <v>539148</v>
      </c>
      <c r="G12" s="44" t="n">
        <v>549254</v>
      </c>
      <c r="H12" s="44" t="n">
        <v>580274</v>
      </c>
      <c r="I12" s="81" t="n">
        <v>562709</v>
      </c>
      <c r="J12" s="44" t="n">
        <v>-2</v>
      </c>
      <c r="K12" s="81" t="n">
        <v>-3.3</v>
      </c>
      <c r="L12" s="82" t="n">
        <v>-5</v>
      </c>
      <c r="M12" s="44" t="n">
        <v>-3.3</v>
      </c>
      <c r="N12" s="82" t="n">
        <v>-2.6</v>
      </c>
      <c r="O12" s="44" t="n">
        <v>-3.4</v>
      </c>
      <c r="P12" s="81" t="n">
        <v>-0.9</v>
      </c>
    </row>
    <row r="13" s="58" customFormat="true" ht="15.95" hidden="false" customHeight="true" outlineLevel="0" collapsed="false">
      <c r="A13" s="43" t="s">
        <v>47</v>
      </c>
      <c r="B13" s="43" t="s">
        <v>65</v>
      </c>
      <c r="C13" s="44" t="n">
        <v>2634949</v>
      </c>
      <c r="D13" s="81" t="n">
        <v>2444902</v>
      </c>
      <c r="E13" s="44" t="n">
        <v>611601</v>
      </c>
      <c r="F13" s="44" t="n">
        <v>610037</v>
      </c>
      <c r="G13" s="44" t="n">
        <v>579467</v>
      </c>
      <c r="H13" s="44" t="n">
        <v>573631</v>
      </c>
      <c r="I13" s="81" t="n">
        <v>534957</v>
      </c>
      <c r="J13" s="44" t="n">
        <v>-5.6</v>
      </c>
      <c r="K13" s="81" t="n">
        <v>-7.8</v>
      </c>
      <c r="L13" s="82" t="n">
        <v>-10.6</v>
      </c>
      <c r="M13" s="44" t="n">
        <v>-1.8</v>
      </c>
      <c r="N13" s="82" t="n">
        <v>-7.7</v>
      </c>
      <c r="O13" s="44" t="n">
        <v>-10.9</v>
      </c>
      <c r="P13" s="81" t="n">
        <v>-13.3</v>
      </c>
    </row>
    <row r="14" customFormat="false" ht="15.95" hidden="false" customHeight="true" outlineLevel="0" collapsed="false">
      <c r="A14" s="43" t="s">
        <v>47</v>
      </c>
      <c r="B14" s="43" t="s">
        <v>66</v>
      </c>
      <c r="C14" s="44" t="n">
        <v>2206681</v>
      </c>
      <c r="D14" s="81" t="n">
        <v>1849277</v>
      </c>
      <c r="E14" s="44" t="n">
        <v>470464</v>
      </c>
      <c r="F14" s="44" t="n">
        <v>447217</v>
      </c>
      <c r="G14" s="44" t="n">
        <v>449239</v>
      </c>
      <c r="H14" s="44" t="n">
        <v>486001</v>
      </c>
      <c r="I14" s="81" t="n">
        <v>499013</v>
      </c>
      <c r="J14" s="44" t="n">
        <v>-6.3</v>
      </c>
      <c r="K14" s="81" t="n">
        <v>-17.9</v>
      </c>
      <c r="L14" s="82" t="n">
        <v>-20</v>
      </c>
      <c r="M14" s="44" t="n">
        <v>-17.4</v>
      </c>
      <c r="N14" s="82" t="n">
        <v>-12.5</v>
      </c>
      <c r="O14" s="44" t="n">
        <v>0.4</v>
      </c>
      <c r="P14" s="81" t="n">
        <v>6.3</v>
      </c>
    </row>
    <row r="15" customFormat="false" ht="15.95" hidden="false" customHeight="true" outlineLevel="0" collapsed="false">
      <c r="A15" s="43" t="s">
        <v>47</v>
      </c>
      <c r="B15" s="43" t="s">
        <v>67</v>
      </c>
      <c r="C15" s="44" t="n">
        <v>1282355</v>
      </c>
      <c r="D15" s="81" t="n">
        <v>1363785</v>
      </c>
      <c r="E15" s="44" t="n">
        <v>339084</v>
      </c>
      <c r="F15" s="44" t="n">
        <v>349195</v>
      </c>
      <c r="G15" s="44" t="n">
        <v>327479</v>
      </c>
      <c r="H15" s="44" t="n">
        <v>333317</v>
      </c>
      <c r="I15" s="81" t="n">
        <v>328635</v>
      </c>
      <c r="J15" s="44" t="n">
        <v>1.8</v>
      </c>
      <c r="K15" s="81" t="n">
        <v>-0.1</v>
      </c>
      <c r="L15" s="82" t="n">
        <v>-3.1</v>
      </c>
      <c r="M15" s="44" t="n">
        <v>2.9</v>
      </c>
      <c r="N15" s="82" t="n">
        <v>-1.5</v>
      </c>
      <c r="O15" s="44" t="n">
        <v>-0.8</v>
      </c>
      <c r="P15" s="81" t="n">
        <v>0.3</v>
      </c>
    </row>
    <row r="16" customFormat="false" ht="15.95" hidden="false" customHeight="true" outlineLevel="0" collapsed="false">
      <c r="A16" s="43" t="s">
        <v>47</v>
      </c>
      <c r="B16" s="43" t="s">
        <v>68</v>
      </c>
      <c r="C16" s="44" t="n">
        <v>11911075</v>
      </c>
      <c r="D16" s="81" t="n">
        <v>11233509</v>
      </c>
      <c r="E16" s="44" t="n">
        <v>2782575</v>
      </c>
      <c r="F16" s="44" t="n">
        <v>2724056</v>
      </c>
      <c r="G16" s="44" t="n">
        <v>2852251</v>
      </c>
      <c r="H16" s="44" t="n">
        <v>2781518</v>
      </c>
      <c r="I16" s="81" t="n">
        <v>2861967</v>
      </c>
      <c r="J16" s="44" t="n">
        <v>1.1</v>
      </c>
      <c r="K16" s="81" t="n">
        <v>-4</v>
      </c>
      <c r="L16" s="82" t="n">
        <v>-4.4</v>
      </c>
      <c r="M16" s="44" t="n">
        <v>-5</v>
      </c>
      <c r="N16" s="82" t="n">
        <v>-5.6</v>
      </c>
      <c r="O16" s="44" t="n">
        <v>-2.3</v>
      </c>
      <c r="P16" s="81" t="n">
        <v>2.7</v>
      </c>
    </row>
    <row r="17" customFormat="false" ht="15.95" hidden="false" customHeight="true" outlineLevel="0" collapsed="false">
      <c r="A17" s="43" t="s">
        <v>47</v>
      </c>
      <c r="B17" s="43" t="s">
        <v>69</v>
      </c>
      <c r="C17" s="44" t="n">
        <v>15842415</v>
      </c>
      <c r="D17" s="81" t="n">
        <v>14699561</v>
      </c>
      <c r="E17" s="44" t="n">
        <v>3747473</v>
      </c>
      <c r="F17" s="44" t="n">
        <v>3718329</v>
      </c>
      <c r="G17" s="44" t="n">
        <v>3435456</v>
      </c>
      <c r="H17" s="44" t="n">
        <v>3661029</v>
      </c>
      <c r="I17" s="81" t="n">
        <v>3822183</v>
      </c>
      <c r="J17" s="44" t="n">
        <v>-2.7</v>
      </c>
      <c r="K17" s="81" t="n">
        <v>-7</v>
      </c>
      <c r="L17" s="82" t="n">
        <v>-10.4</v>
      </c>
      <c r="M17" s="44" t="n">
        <v>-5.5</v>
      </c>
      <c r="N17" s="82" t="n">
        <v>-8.6</v>
      </c>
      <c r="O17" s="44" t="n">
        <v>-3.1</v>
      </c>
      <c r="P17" s="81" t="n">
        <v>1.5</v>
      </c>
    </row>
    <row r="18" customFormat="false" ht="15.95" hidden="false" customHeight="true" outlineLevel="0" collapsed="false">
      <c r="A18" s="43" t="s">
        <v>47</v>
      </c>
      <c r="B18" s="43" t="s">
        <v>70</v>
      </c>
      <c r="C18" s="44" t="n">
        <v>64334138</v>
      </c>
      <c r="D18" s="81" t="n">
        <v>69504403</v>
      </c>
      <c r="E18" s="44" t="n">
        <v>17708470</v>
      </c>
      <c r="F18" s="44" t="n">
        <v>17601598</v>
      </c>
      <c r="G18" s="44" t="n">
        <v>17204195</v>
      </c>
      <c r="H18" s="44" t="n">
        <v>16142628</v>
      </c>
      <c r="I18" s="81" t="n">
        <v>16293492</v>
      </c>
      <c r="J18" s="44" t="n">
        <v>2.7</v>
      </c>
      <c r="K18" s="81" t="n">
        <v>5.9</v>
      </c>
      <c r="L18" s="82" t="n">
        <v>5.3</v>
      </c>
      <c r="M18" s="44" t="n">
        <v>9.5</v>
      </c>
      <c r="N18" s="82" t="n">
        <v>-1.5</v>
      </c>
      <c r="O18" s="44" t="n">
        <v>-4</v>
      </c>
      <c r="P18" s="81" t="n">
        <v>-7.4</v>
      </c>
    </row>
    <row r="19" customFormat="false" ht="15.95" hidden="false" customHeight="true" outlineLevel="0" collapsed="false">
      <c r="A19" s="49" t="s">
        <v>47</v>
      </c>
      <c r="B19" s="49" t="s">
        <v>71</v>
      </c>
      <c r="C19" s="50" t="n">
        <v>5417122</v>
      </c>
      <c r="D19" s="83" t="n">
        <v>5011225</v>
      </c>
      <c r="E19" s="50" t="n">
        <v>1296166</v>
      </c>
      <c r="F19" s="50" t="n">
        <v>1228989</v>
      </c>
      <c r="G19" s="50" t="n">
        <v>1204537</v>
      </c>
      <c r="H19" s="50" t="n">
        <v>1248565</v>
      </c>
      <c r="I19" s="83" t="n">
        <v>1269736</v>
      </c>
      <c r="J19" s="50" t="n">
        <v>2.7</v>
      </c>
      <c r="K19" s="83" t="n">
        <v>-3.5</v>
      </c>
      <c r="L19" s="84" t="n">
        <v>-3.3</v>
      </c>
      <c r="M19" s="50" t="n">
        <v>-3.6</v>
      </c>
      <c r="N19" s="84" t="n">
        <v>-4.1</v>
      </c>
      <c r="O19" s="50" t="n">
        <v>-3.1</v>
      </c>
      <c r="P19" s="83" t="n">
        <v>-2.6</v>
      </c>
    </row>
    <row r="20" customFormat="false" ht="15.95" hidden="false" customHeight="true" outlineLevel="0" collapsed="false">
      <c r="A20" s="85" t="s">
        <v>48</v>
      </c>
      <c r="B20" s="38" t="s">
        <v>59</v>
      </c>
      <c r="C20" s="39" t="n">
        <v>90192843</v>
      </c>
      <c r="D20" s="79" t="n">
        <v>92127940</v>
      </c>
      <c r="E20" s="39" t="n">
        <v>23535993</v>
      </c>
      <c r="F20" s="39" t="n">
        <v>23126230</v>
      </c>
      <c r="G20" s="39" t="n">
        <v>22587948</v>
      </c>
      <c r="H20" s="39" t="n">
        <v>21949363</v>
      </c>
      <c r="I20" s="79" t="n">
        <v>22126085</v>
      </c>
      <c r="J20" s="39" t="n">
        <v>0.8</v>
      </c>
      <c r="K20" s="79" t="n">
        <v>1.8</v>
      </c>
      <c r="L20" s="80" t="n">
        <v>1</v>
      </c>
      <c r="M20" s="39" t="n">
        <v>4.9</v>
      </c>
      <c r="N20" s="80" t="n">
        <v>-2.7</v>
      </c>
      <c r="O20" s="39" t="n">
        <v>-3.4</v>
      </c>
      <c r="P20" s="79" t="n">
        <v>-5.8</v>
      </c>
    </row>
    <row r="21" s="58" customFormat="true" ht="15.95" hidden="false" customHeight="true" outlineLevel="0" collapsed="false">
      <c r="A21" s="86" t="s">
        <v>48</v>
      </c>
      <c r="B21" s="43" t="s">
        <v>60</v>
      </c>
      <c r="C21" s="44" t="n">
        <v>4167188</v>
      </c>
      <c r="D21" s="81" t="n">
        <v>4277608</v>
      </c>
      <c r="E21" s="44" t="n">
        <v>1194543</v>
      </c>
      <c r="F21" s="44" t="n">
        <v>1035555</v>
      </c>
      <c r="G21" s="44" t="n">
        <v>964575</v>
      </c>
      <c r="H21" s="44" t="n">
        <v>1082437</v>
      </c>
      <c r="I21" s="81" t="n">
        <v>1146554</v>
      </c>
      <c r="J21" s="44" t="n">
        <v>5.8</v>
      </c>
      <c r="K21" s="81" t="n">
        <v>2.8</v>
      </c>
      <c r="L21" s="82" t="n">
        <v>6.1</v>
      </c>
      <c r="M21" s="44" t="n">
        <v>2.9</v>
      </c>
      <c r="N21" s="82" t="n">
        <v>0.2</v>
      </c>
      <c r="O21" s="44" t="n">
        <v>0.1</v>
      </c>
      <c r="P21" s="81" t="n">
        <v>-0.2</v>
      </c>
    </row>
    <row r="22" s="58" customFormat="true" ht="15.95" hidden="false" customHeight="true" outlineLevel="0" collapsed="false">
      <c r="A22" s="86" t="s">
        <v>48</v>
      </c>
      <c r="B22" s="43" t="s">
        <v>61</v>
      </c>
      <c r="C22" s="44" t="n">
        <v>493542</v>
      </c>
      <c r="D22" s="81" t="n">
        <v>492570</v>
      </c>
      <c r="E22" s="44" t="n">
        <v>120772</v>
      </c>
      <c r="F22" s="44" t="n">
        <v>124445</v>
      </c>
      <c r="G22" s="44" t="n">
        <v>120764</v>
      </c>
      <c r="H22" s="44" t="n">
        <v>121142</v>
      </c>
      <c r="I22" s="81" t="n">
        <v>125575</v>
      </c>
      <c r="J22" s="44" t="n">
        <v>-0.5</v>
      </c>
      <c r="K22" s="81" t="n">
        <v>-2.1</v>
      </c>
      <c r="L22" s="82" t="n">
        <v>-6.7</v>
      </c>
      <c r="M22" s="44" t="n">
        <v>2</v>
      </c>
      <c r="N22" s="82" t="n">
        <v>0.8</v>
      </c>
      <c r="O22" s="44" t="n">
        <v>-5.1</v>
      </c>
      <c r="P22" s="81" t="n">
        <v>3</v>
      </c>
    </row>
    <row r="23" s="58" customFormat="true" ht="15.95" hidden="false" customHeight="true" outlineLevel="0" collapsed="false">
      <c r="A23" s="86" t="s">
        <v>48</v>
      </c>
      <c r="B23" s="43" t="s">
        <v>62</v>
      </c>
      <c r="C23" s="44" t="n">
        <v>792685</v>
      </c>
      <c r="D23" s="81" t="n">
        <v>732476</v>
      </c>
      <c r="E23" s="44" t="n">
        <v>173939</v>
      </c>
      <c r="F23" s="44" t="n">
        <v>181190</v>
      </c>
      <c r="G23" s="44" t="n">
        <v>191214</v>
      </c>
      <c r="H23" s="44" t="n">
        <v>203012</v>
      </c>
      <c r="I23" s="81" t="n">
        <v>190964</v>
      </c>
      <c r="J23" s="44" t="n">
        <v>-11.2</v>
      </c>
      <c r="K23" s="81" t="n">
        <v>-11.2</v>
      </c>
      <c r="L23" s="82" t="n">
        <v>-15.9</v>
      </c>
      <c r="M23" s="44" t="n">
        <v>-11.9</v>
      </c>
      <c r="N23" s="82" t="n">
        <v>-6.2</v>
      </c>
      <c r="O23" s="44" t="n">
        <v>4.2</v>
      </c>
      <c r="P23" s="81" t="n">
        <v>4.9</v>
      </c>
    </row>
    <row r="24" s="58" customFormat="true" ht="15.95" hidden="false" customHeight="true" outlineLevel="0" collapsed="false">
      <c r="A24" s="86" t="s">
        <v>48</v>
      </c>
      <c r="B24" s="43" t="s">
        <v>63</v>
      </c>
      <c r="C24" s="44" t="n">
        <v>7277027</v>
      </c>
      <c r="D24" s="81" t="n">
        <v>6165830</v>
      </c>
      <c r="E24" s="44" t="n">
        <v>1526346</v>
      </c>
      <c r="F24" s="44" t="n">
        <v>1541876</v>
      </c>
      <c r="G24" s="44" t="n">
        <v>1549467</v>
      </c>
      <c r="H24" s="44" t="n">
        <v>1563127</v>
      </c>
      <c r="I24" s="81" t="n">
        <v>1575506</v>
      </c>
      <c r="J24" s="44" t="n">
        <v>-3.1</v>
      </c>
      <c r="K24" s="81" t="n">
        <v>-5.8</v>
      </c>
      <c r="L24" s="82" t="n">
        <v>-7.5</v>
      </c>
      <c r="M24" s="44" t="n">
        <v>-5</v>
      </c>
      <c r="N24" s="82" t="n">
        <v>-2</v>
      </c>
      <c r="O24" s="44" t="n">
        <v>0.5</v>
      </c>
      <c r="P24" s="81" t="n">
        <v>1.3</v>
      </c>
    </row>
    <row r="25" s="58" customFormat="true" ht="15.95" hidden="false" customHeight="true" outlineLevel="0" collapsed="false">
      <c r="A25" s="86" t="s">
        <v>48</v>
      </c>
      <c r="B25" s="43" t="s">
        <v>64</v>
      </c>
      <c r="C25" s="44" t="n">
        <v>1361401</v>
      </c>
      <c r="D25" s="81" t="n">
        <v>1323740</v>
      </c>
      <c r="E25" s="44" t="n">
        <v>322350</v>
      </c>
      <c r="F25" s="44" t="n">
        <v>307951</v>
      </c>
      <c r="G25" s="44" t="n">
        <v>355259</v>
      </c>
      <c r="H25" s="44" t="n">
        <v>344068</v>
      </c>
      <c r="I25" s="81" t="n">
        <v>332281</v>
      </c>
      <c r="J25" s="44" t="n">
        <v>-7.2</v>
      </c>
      <c r="K25" s="81" t="n">
        <v>-2.8</v>
      </c>
      <c r="L25" s="82" t="n">
        <v>-6</v>
      </c>
      <c r="M25" s="44" t="n">
        <v>-1.1</v>
      </c>
      <c r="N25" s="82" t="n">
        <v>-0.9</v>
      </c>
      <c r="O25" s="44" t="n">
        <v>1.5</v>
      </c>
      <c r="P25" s="81" t="n">
        <v>2.5</v>
      </c>
    </row>
    <row r="26" s="58" customFormat="true" ht="15.95" hidden="false" customHeight="true" outlineLevel="0" collapsed="false">
      <c r="A26" s="86" t="s">
        <v>48</v>
      </c>
      <c r="B26" s="43" t="s">
        <v>65</v>
      </c>
      <c r="C26" s="44" t="n">
        <v>2454845</v>
      </c>
      <c r="D26" s="81" t="n">
        <v>2291574</v>
      </c>
      <c r="E26" s="44" t="n">
        <v>577293</v>
      </c>
      <c r="F26" s="44" t="n">
        <v>571693</v>
      </c>
      <c r="G26" s="44" t="n">
        <v>540114</v>
      </c>
      <c r="H26" s="44" t="n">
        <v>537210</v>
      </c>
      <c r="I26" s="81" t="n">
        <v>497855</v>
      </c>
      <c r="J26" s="44" t="n">
        <v>-5.6</v>
      </c>
      <c r="K26" s="81" t="n">
        <v>-7.2</v>
      </c>
      <c r="L26" s="82" t="n">
        <v>-10</v>
      </c>
      <c r="M26" s="44" t="n">
        <v>-1</v>
      </c>
      <c r="N26" s="82" t="n">
        <v>-6.9</v>
      </c>
      <c r="O26" s="44" t="n">
        <v>-10.8</v>
      </c>
      <c r="P26" s="81" t="n">
        <v>-14.6</v>
      </c>
    </row>
    <row r="27" customFormat="false" ht="15.95" hidden="false" customHeight="true" outlineLevel="0" collapsed="false">
      <c r="A27" s="86" t="s">
        <v>48</v>
      </c>
      <c r="B27" s="43" t="s">
        <v>66</v>
      </c>
      <c r="C27" s="44" t="n">
        <v>1303196</v>
      </c>
      <c r="D27" s="81" t="n">
        <v>1207717</v>
      </c>
      <c r="E27" s="44" t="n">
        <v>309528</v>
      </c>
      <c r="F27" s="44" t="n">
        <v>284953</v>
      </c>
      <c r="G27" s="44" t="n">
        <v>290234</v>
      </c>
      <c r="H27" s="44" t="n">
        <v>321373</v>
      </c>
      <c r="I27" s="81" t="n">
        <v>325869</v>
      </c>
      <c r="J27" s="44" t="n">
        <v>-2.2</v>
      </c>
      <c r="K27" s="81" t="n">
        <v>-9.4</v>
      </c>
      <c r="L27" s="82" t="n">
        <v>-10.7</v>
      </c>
      <c r="M27" s="44" t="n">
        <v>-10.1</v>
      </c>
      <c r="N27" s="82" t="n">
        <v>-8.8</v>
      </c>
      <c r="O27" s="44" t="n">
        <v>-1.3</v>
      </c>
      <c r="P27" s="81" t="n">
        <v>5.5</v>
      </c>
    </row>
    <row r="28" customFormat="false" ht="15.95" hidden="false" customHeight="true" outlineLevel="0" collapsed="false">
      <c r="A28" s="86" t="s">
        <v>48</v>
      </c>
      <c r="B28" s="43" t="s">
        <v>67</v>
      </c>
      <c r="C28" s="44" t="n">
        <v>965616</v>
      </c>
      <c r="D28" s="81" t="n">
        <v>1067677</v>
      </c>
      <c r="E28" s="44" t="n">
        <v>265428</v>
      </c>
      <c r="F28" s="44" t="n">
        <v>275684</v>
      </c>
      <c r="G28" s="44" t="n">
        <v>254975</v>
      </c>
      <c r="H28" s="44" t="n">
        <v>265197</v>
      </c>
      <c r="I28" s="81" t="n">
        <v>267196</v>
      </c>
      <c r="J28" s="44" t="n">
        <v>4.7</v>
      </c>
      <c r="K28" s="81" t="n">
        <v>4</v>
      </c>
      <c r="L28" s="82" t="n">
        <v>3.1</v>
      </c>
      <c r="M28" s="44" t="n">
        <v>6.2</v>
      </c>
      <c r="N28" s="82" t="n">
        <v>0.8</v>
      </c>
      <c r="O28" s="44" t="n">
        <v>1</v>
      </c>
      <c r="P28" s="81" t="n">
        <v>4.2</v>
      </c>
    </row>
    <row r="29" customFormat="false" ht="15.95" hidden="false" customHeight="true" outlineLevel="0" collapsed="false">
      <c r="A29" s="86" t="s">
        <v>48</v>
      </c>
      <c r="B29" s="43" t="s">
        <v>68</v>
      </c>
      <c r="C29" s="44" t="n">
        <v>6665811</v>
      </c>
      <c r="D29" s="81" t="n">
        <v>6364868</v>
      </c>
      <c r="E29" s="44" t="n">
        <v>1608985</v>
      </c>
      <c r="F29" s="44" t="n">
        <v>1513069</v>
      </c>
      <c r="G29" s="44" t="n">
        <v>1609319</v>
      </c>
      <c r="H29" s="44" t="n">
        <v>1591455</v>
      </c>
      <c r="I29" s="81" t="n">
        <v>1638649</v>
      </c>
      <c r="J29" s="44" t="n">
        <v>0.1</v>
      </c>
      <c r="K29" s="81" t="n">
        <v>-1.7</v>
      </c>
      <c r="L29" s="82" t="n">
        <v>-0.6</v>
      </c>
      <c r="M29" s="44" t="n">
        <v>-2.5</v>
      </c>
      <c r="N29" s="82" t="n">
        <v>-3.7</v>
      </c>
      <c r="O29" s="44" t="n">
        <v>-1.2</v>
      </c>
      <c r="P29" s="81" t="n">
        <v>1.3</v>
      </c>
    </row>
    <row r="30" customFormat="false" ht="15.95" hidden="false" customHeight="true" outlineLevel="0" collapsed="false">
      <c r="A30" s="86" t="s">
        <v>48</v>
      </c>
      <c r="B30" s="43" t="s">
        <v>69</v>
      </c>
      <c r="C30" s="44" t="n">
        <v>6994399</v>
      </c>
      <c r="D30" s="81" t="n">
        <v>6665668</v>
      </c>
      <c r="E30" s="44" t="n">
        <v>1666136</v>
      </c>
      <c r="F30" s="44" t="n">
        <v>1745562</v>
      </c>
      <c r="G30" s="44" t="n">
        <v>1542285</v>
      </c>
      <c r="H30" s="44" t="n">
        <v>1656029</v>
      </c>
      <c r="I30" s="81" t="n">
        <v>1666313</v>
      </c>
      <c r="J30" s="44" t="n">
        <v>-3.1</v>
      </c>
      <c r="K30" s="81" t="n">
        <v>-3.9</v>
      </c>
      <c r="L30" s="82" t="n">
        <v>-9.8</v>
      </c>
      <c r="M30" s="44" t="n">
        <v>1.4</v>
      </c>
      <c r="N30" s="82" t="n">
        <v>-4.8</v>
      </c>
      <c r="O30" s="44" t="n">
        <v>-2.3</v>
      </c>
      <c r="P30" s="81" t="n">
        <v>-0.7</v>
      </c>
    </row>
    <row r="31" customFormat="false" ht="15.95" hidden="false" customHeight="true" outlineLevel="0" collapsed="false">
      <c r="A31" s="86" t="s">
        <v>48</v>
      </c>
      <c r="B31" s="43" t="s">
        <v>70</v>
      </c>
      <c r="C31" s="44" t="n">
        <v>53651544</v>
      </c>
      <c r="D31" s="81" t="n">
        <v>57731821</v>
      </c>
      <c r="E31" s="44" t="n">
        <v>14785108</v>
      </c>
      <c r="F31" s="44" t="n">
        <v>14611423</v>
      </c>
      <c r="G31" s="44" t="n">
        <v>14249433</v>
      </c>
      <c r="H31" s="44" t="n">
        <v>13317850</v>
      </c>
      <c r="I31" s="81" t="n">
        <v>13404273</v>
      </c>
      <c r="J31" s="44" t="n">
        <v>1.9</v>
      </c>
      <c r="K31" s="81" t="n">
        <v>5.2</v>
      </c>
      <c r="L31" s="82" t="n">
        <v>4.6</v>
      </c>
      <c r="M31" s="44" t="n">
        <v>9.2</v>
      </c>
      <c r="N31" s="82" t="n">
        <v>-2.2</v>
      </c>
      <c r="O31" s="44" t="n">
        <v>-4.5</v>
      </c>
      <c r="P31" s="81" t="n">
        <v>-8.7</v>
      </c>
    </row>
    <row r="32" customFormat="false" ht="15.95" hidden="false" customHeight="true" outlineLevel="0" collapsed="false">
      <c r="A32" s="87" t="s">
        <v>48</v>
      </c>
      <c r="B32" s="49" t="s">
        <v>71</v>
      </c>
      <c r="C32" s="50" t="n">
        <v>4065588</v>
      </c>
      <c r="D32" s="83" t="n">
        <v>3806391</v>
      </c>
      <c r="E32" s="50" t="n">
        <v>985565</v>
      </c>
      <c r="F32" s="50" t="n">
        <v>932829</v>
      </c>
      <c r="G32" s="50" t="n">
        <v>920310</v>
      </c>
      <c r="H32" s="50" t="n">
        <v>946462</v>
      </c>
      <c r="I32" s="83" t="n">
        <v>955052</v>
      </c>
      <c r="J32" s="50" t="n">
        <v>4.3</v>
      </c>
      <c r="K32" s="83" t="n">
        <v>-2.9</v>
      </c>
      <c r="L32" s="84" t="n">
        <v>-2.5</v>
      </c>
      <c r="M32" s="50" t="n">
        <v>-3.7</v>
      </c>
      <c r="N32" s="84" t="n">
        <v>-4.3</v>
      </c>
      <c r="O32" s="50" t="n">
        <v>-2.7</v>
      </c>
      <c r="P32" s="83" t="n">
        <v>-3.6</v>
      </c>
    </row>
    <row r="33" customFormat="false" ht="15.95" hidden="false" customHeight="true" outlineLevel="0" collapsed="false">
      <c r="A33" s="85" t="s">
        <v>49</v>
      </c>
      <c r="B33" s="38" t="s">
        <v>59</v>
      </c>
      <c r="C33" s="39" t="n">
        <v>10783174</v>
      </c>
      <c r="D33" s="79" t="n">
        <v>9915617</v>
      </c>
      <c r="E33" s="39" t="n">
        <v>2558883</v>
      </c>
      <c r="F33" s="39" t="n">
        <v>2495953</v>
      </c>
      <c r="G33" s="39" t="n">
        <v>2343325</v>
      </c>
      <c r="H33" s="39" t="n">
        <v>2398312</v>
      </c>
      <c r="I33" s="79" t="n">
        <v>2620816</v>
      </c>
      <c r="J33" s="39" t="n">
        <v>-1.8</v>
      </c>
      <c r="K33" s="79" t="n">
        <v>-6.8</v>
      </c>
      <c r="L33" s="80" t="n">
        <v>-7.9</v>
      </c>
      <c r="M33" s="39" t="n">
        <v>-9.1</v>
      </c>
      <c r="N33" s="80" t="n">
        <v>-6.1</v>
      </c>
      <c r="O33" s="39" t="n">
        <v>-4.7</v>
      </c>
      <c r="P33" s="79" t="n">
        <v>2</v>
      </c>
    </row>
    <row r="34" s="58" customFormat="true" ht="15.95" hidden="false" customHeight="true" outlineLevel="0" collapsed="false">
      <c r="A34" s="86" t="s">
        <v>49</v>
      </c>
      <c r="B34" s="43" t="s">
        <v>60</v>
      </c>
      <c r="C34" s="44" t="n">
        <v>318258</v>
      </c>
      <c r="D34" s="81" t="n">
        <v>293280</v>
      </c>
      <c r="E34" s="44" t="n">
        <v>86342</v>
      </c>
      <c r="F34" s="44" t="n">
        <v>66073</v>
      </c>
      <c r="G34" s="44" t="n">
        <v>62883</v>
      </c>
      <c r="H34" s="44" t="n">
        <v>75966</v>
      </c>
      <c r="I34" s="81" t="n">
        <v>88962</v>
      </c>
      <c r="J34" s="44" t="n">
        <v>0.5</v>
      </c>
      <c r="K34" s="81" t="n">
        <v>-8.3</v>
      </c>
      <c r="L34" s="82" t="n">
        <v>-10.7</v>
      </c>
      <c r="M34" s="44" t="n">
        <v>-9.2</v>
      </c>
      <c r="N34" s="82" t="n">
        <v>-2.6</v>
      </c>
      <c r="O34" s="44" t="n">
        <v>-2</v>
      </c>
      <c r="P34" s="81" t="n">
        <v>4.2</v>
      </c>
    </row>
    <row r="35" s="58" customFormat="true" ht="15.95" hidden="false" customHeight="true" outlineLevel="0" collapsed="false">
      <c r="A35" s="86" t="s">
        <v>49</v>
      </c>
      <c r="B35" s="43" t="s">
        <v>61</v>
      </c>
      <c r="C35" s="44" t="n">
        <v>118736</v>
      </c>
      <c r="D35" s="81" t="n">
        <v>112258</v>
      </c>
      <c r="E35" s="44" t="n">
        <v>28007</v>
      </c>
      <c r="F35" s="44" t="n">
        <v>27789</v>
      </c>
      <c r="G35" s="44" t="n">
        <v>27155</v>
      </c>
      <c r="H35" s="44" t="n">
        <v>25679</v>
      </c>
      <c r="I35" s="81" t="n">
        <v>29583</v>
      </c>
      <c r="J35" s="44" t="n">
        <v>-9.5</v>
      </c>
      <c r="K35" s="81" t="n">
        <v>-7</v>
      </c>
      <c r="L35" s="82" t="n">
        <v>-11.7</v>
      </c>
      <c r="M35" s="44" t="n">
        <v>-7.9</v>
      </c>
      <c r="N35" s="82" t="n">
        <v>-4.1</v>
      </c>
      <c r="O35" s="44" t="n">
        <v>-11.8</v>
      </c>
      <c r="P35" s="81" t="n">
        <v>6</v>
      </c>
    </row>
    <row r="36" s="58" customFormat="true" ht="15.95" hidden="false" customHeight="true" outlineLevel="0" collapsed="false">
      <c r="A36" s="86" t="s">
        <v>49</v>
      </c>
      <c r="B36" s="43" t="s">
        <v>62</v>
      </c>
      <c r="C36" s="44" t="n">
        <v>102628</v>
      </c>
      <c r="D36" s="81" t="n">
        <v>90738</v>
      </c>
      <c r="E36" s="44" t="n">
        <v>21373</v>
      </c>
      <c r="F36" s="44" t="n">
        <v>24252</v>
      </c>
      <c r="G36" s="44" t="n">
        <v>21557</v>
      </c>
      <c r="H36" s="44" t="n">
        <v>21869</v>
      </c>
      <c r="I36" s="81" t="n">
        <v>20372</v>
      </c>
      <c r="J36" s="44" t="n">
        <v>-3.6</v>
      </c>
      <c r="K36" s="81" t="n">
        <v>-17</v>
      </c>
      <c r="L36" s="82" t="n">
        <v>-23.2</v>
      </c>
      <c r="M36" s="44" t="n">
        <v>-14.7</v>
      </c>
      <c r="N36" s="82" t="n">
        <v>-5.3</v>
      </c>
      <c r="O36" s="44" t="n">
        <v>-6.8</v>
      </c>
      <c r="P36" s="81" t="n">
        <v>-4.8</v>
      </c>
    </row>
    <row r="37" s="58" customFormat="true" ht="15.95" hidden="false" customHeight="true" outlineLevel="0" collapsed="false">
      <c r="A37" s="86" t="s">
        <v>49</v>
      </c>
      <c r="B37" s="43" t="s">
        <v>63</v>
      </c>
      <c r="C37" s="44" t="n">
        <v>613546</v>
      </c>
      <c r="D37" s="81" t="n">
        <v>463725</v>
      </c>
      <c r="E37" s="44" t="n">
        <v>110775</v>
      </c>
      <c r="F37" s="44" t="n">
        <v>122832</v>
      </c>
      <c r="G37" s="44" t="n">
        <v>113662</v>
      </c>
      <c r="H37" s="44" t="n">
        <v>117214</v>
      </c>
      <c r="I37" s="81" t="n">
        <v>128144</v>
      </c>
      <c r="J37" s="44" t="n">
        <v>1.3</v>
      </c>
      <c r="K37" s="81" t="n">
        <v>-6.8</v>
      </c>
      <c r="L37" s="82" t="n">
        <v>-5.8</v>
      </c>
      <c r="M37" s="44" t="n">
        <v>-6.8</v>
      </c>
      <c r="N37" s="82" t="n">
        <v>-5.8</v>
      </c>
      <c r="O37" s="44" t="n">
        <v>0.1</v>
      </c>
      <c r="P37" s="81" t="n">
        <v>11.4</v>
      </c>
    </row>
    <row r="38" s="58" customFormat="true" ht="15.95" hidden="false" customHeight="true" outlineLevel="0" collapsed="false">
      <c r="A38" s="86" t="s">
        <v>49</v>
      </c>
      <c r="B38" s="43" t="s">
        <v>64</v>
      </c>
      <c r="C38" s="44" t="n">
        <v>136903</v>
      </c>
      <c r="D38" s="81" t="n">
        <v>118989</v>
      </c>
      <c r="E38" s="44" t="n">
        <v>29408</v>
      </c>
      <c r="F38" s="44" t="n">
        <v>31710</v>
      </c>
      <c r="G38" s="44" t="n">
        <v>27694</v>
      </c>
      <c r="H38" s="44" t="n">
        <v>30883</v>
      </c>
      <c r="I38" s="81" t="n">
        <v>29737</v>
      </c>
      <c r="J38" s="44" t="n">
        <v>-3.9</v>
      </c>
      <c r="K38" s="81" t="n">
        <v>-12.2</v>
      </c>
      <c r="L38" s="82" t="n">
        <v>-13.3</v>
      </c>
      <c r="M38" s="44" t="n">
        <v>-0.5</v>
      </c>
      <c r="N38" s="82" t="n">
        <v>-9.9</v>
      </c>
      <c r="O38" s="44" t="n">
        <v>2.4</v>
      </c>
      <c r="P38" s="81" t="n">
        <v>0.2</v>
      </c>
    </row>
    <row r="39" s="58" customFormat="true" ht="15.95" hidden="false" customHeight="true" outlineLevel="0" collapsed="false">
      <c r="A39" s="86" t="s">
        <v>49</v>
      </c>
      <c r="B39" s="43" t="s">
        <v>65</v>
      </c>
      <c r="C39" s="44" t="n">
        <v>32498</v>
      </c>
      <c r="D39" s="81" t="n">
        <v>25372</v>
      </c>
      <c r="E39" s="44" t="n">
        <v>5809</v>
      </c>
      <c r="F39" s="44" t="n">
        <v>6478</v>
      </c>
      <c r="G39" s="44" t="n">
        <v>6482</v>
      </c>
      <c r="H39" s="44" t="n">
        <v>6193</v>
      </c>
      <c r="I39" s="81" t="n">
        <v>6275</v>
      </c>
      <c r="J39" s="44" t="n">
        <v>0.6</v>
      </c>
      <c r="K39" s="81" t="n">
        <v>-21.9</v>
      </c>
      <c r="L39" s="82" t="n">
        <v>-27.5</v>
      </c>
      <c r="M39" s="44" t="n">
        <v>-19</v>
      </c>
      <c r="N39" s="82" t="n">
        <v>-23.9</v>
      </c>
      <c r="O39" s="44" t="n">
        <v>-6.2</v>
      </c>
      <c r="P39" s="81" t="n">
        <v>8</v>
      </c>
    </row>
    <row r="40" customFormat="false" ht="15.95" hidden="false" customHeight="true" outlineLevel="0" collapsed="false">
      <c r="A40" s="86" t="s">
        <v>49</v>
      </c>
      <c r="B40" s="43" t="s">
        <v>66</v>
      </c>
      <c r="C40" s="44" t="n">
        <v>391978</v>
      </c>
      <c r="D40" s="81" t="n">
        <v>260011</v>
      </c>
      <c r="E40" s="44" t="n">
        <v>67335</v>
      </c>
      <c r="F40" s="44" t="n">
        <v>62026</v>
      </c>
      <c r="G40" s="44" t="n">
        <v>63568</v>
      </c>
      <c r="H40" s="44" t="n">
        <v>61715</v>
      </c>
      <c r="I40" s="81" t="n">
        <v>67113</v>
      </c>
      <c r="J40" s="44" t="n">
        <v>-7.3</v>
      </c>
      <c r="K40" s="81" t="n">
        <v>-33.8</v>
      </c>
      <c r="L40" s="82" t="n">
        <v>-34.2</v>
      </c>
      <c r="M40" s="44" t="n">
        <v>-35.6</v>
      </c>
      <c r="N40" s="82" t="n">
        <v>-28.1</v>
      </c>
      <c r="O40" s="44" t="n">
        <v>-8</v>
      </c>
      <c r="P40" s="81" t="n">
        <v>-0.3</v>
      </c>
    </row>
    <row r="41" customFormat="false" ht="15.95" hidden="false" customHeight="true" outlineLevel="0" collapsed="false">
      <c r="A41" s="86" t="s">
        <v>49</v>
      </c>
      <c r="B41" s="43" t="s">
        <v>67</v>
      </c>
      <c r="C41" s="44" t="n">
        <v>157401</v>
      </c>
      <c r="D41" s="81" t="n">
        <v>143822</v>
      </c>
      <c r="E41" s="44" t="n">
        <v>35799</v>
      </c>
      <c r="F41" s="44" t="n">
        <v>34853</v>
      </c>
      <c r="G41" s="44" t="n">
        <v>35143</v>
      </c>
      <c r="H41" s="44" t="n">
        <v>31610</v>
      </c>
      <c r="I41" s="81" t="n">
        <v>34423</v>
      </c>
      <c r="J41" s="44" t="n">
        <v>7.6</v>
      </c>
      <c r="K41" s="81" t="n">
        <v>-15.2</v>
      </c>
      <c r="L41" s="82" t="n">
        <v>-22.4</v>
      </c>
      <c r="M41" s="44" t="n">
        <v>-19.3</v>
      </c>
      <c r="N41" s="82" t="n">
        <v>-16.1</v>
      </c>
      <c r="O41" s="44" t="n">
        <v>-10.5</v>
      </c>
      <c r="P41" s="81" t="n">
        <v>2.1</v>
      </c>
    </row>
    <row r="42" customFormat="false" ht="15.95" hidden="false" customHeight="true" outlineLevel="0" collapsed="false">
      <c r="A42" s="86" t="s">
        <v>49</v>
      </c>
      <c r="B42" s="43" t="s">
        <v>68</v>
      </c>
      <c r="C42" s="44" t="n">
        <v>1843562</v>
      </c>
      <c r="D42" s="81" t="n">
        <v>1543409</v>
      </c>
      <c r="E42" s="44" t="n">
        <v>376711</v>
      </c>
      <c r="F42" s="44" t="n">
        <v>389560</v>
      </c>
      <c r="G42" s="44" t="n">
        <v>368204</v>
      </c>
      <c r="H42" s="44" t="n">
        <v>383264</v>
      </c>
      <c r="I42" s="81" t="n">
        <v>406948</v>
      </c>
      <c r="J42" s="44" t="n">
        <v>-1.1</v>
      </c>
      <c r="K42" s="81" t="n">
        <v>-15.5</v>
      </c>
      <c r="L42" s="82" t="n">
        <v>-19.5</v>
      </c>
      <c r="M42" s="44" t="n">
        <v>-17.2</v>
      </c>
      <c r="N42" s="82" t="n">
        <v>-10.4</v>
      </c>
      <c r="O42" s="44" t="n">
        <v>-4.9</v>
      </c>
      <c r="P42" s="81" t="n">
        <v>8.2</v>
      </c>
    </row>
    <row r="43" customFormat="false" ht="15.95" hidden="false" customHeight="true" outlineLevel="0" collapsed="false">
      <c r="A43" s="86" t="s">
        <v>49</v>
      </c>
      <c r="B43" s="43" t="s">
        <v>69</v>
      </c>
      <c r="C43" s="44" t="n">
        <v>4893040</v>
      </c>
      <c r="D43" s="81" t="n">
        <v>4354732</v>
      </c>
      <c r="E43" s="44" t="n">
        <v>1158772</v>
      </c>
      <c r="F43" s="44" t="n">
        <v>1101307</v>
      </c>
      <c r="G43" s="44" t="n">
        <v>1021544</v>
      </c>
      <c r="H43" s="44" t="n">
        <v>1043723</v>
      </c>
      <c r="I43" s="81" t="n">
        <v>1201258</v>
      </c>
      <c r="J43" s="44" t="n">
        <v>-4.2</v>
      </c>
      <c r="K43" s="81" t="n">
        <v>-11.2</v>
      </c>
      <c r="L43" s="82" t="n">
        <v>-11.9</v>
      </c>
      <c r="M43" s="44" t="n">
        <v>-13.6</v>
      </c>
      <c r="N43" s="82" t="n">
        <v>-11.2</v>
      </c>
      <c r="O43" s="44" t="n">
        <v>-2.9</v>
      </c>
      <c r="P43" s="81" t="n">
        <v>2.8</v>
      </c>
    </row>
    <row r="44" customFormat="false" ht="15.95" hidden="false" customHeight="true" outlineLevel="0" collapsed="false">
      <c r="A44" s="86" t="s">
        <v>49</v>
      </c>
      <c r="B44" s="43" t="s">
        <v>70</v>
      </c>
      <c r="C44" s="44" t="n">
        <v>1616488</v>
      </c>
      <c r="D44" s="81" t="n">
        <v>1979425</v>
      </c>
      <c r="E44" s="44" t="n">
        <v>500462</v>
      </c>
      <c r="F44" s="44" t="n">
        <v>499328</v>
      </c>
      <c r="G44" s="44" t="n">
        <v>469204</v>
      </c>
      <c r="H44" s="44" t="n">
        <v>471971</v>
      </c>
      <c r="I44" s="81" t="n">
        <v>471520</v>
      </c>
      <c r="J44" s="44" t="n">
        <v>5.3</v>
      </c>
      <c r="K44" s="81" t="n">
        <v>27.3</v>
      </c>
      <c r="L44" s="82" t="n">
        <v>29.8</v>
      </c>
      <c r="M44" s="44" t="n">
        <v>18.5</v>
      </c>
      <c r="N44" s="82" t="n">
        <v>20.4</v>
      </c>
      <c r="O44" s="44" t="n">
        <v>-8.3</v>
      </c>
      <c r="P44" s="81" t="n">
        <v>-5.7</v>
      </c>
    </row>
    <row r="45" customFormat="false" ht="15.95" hidden="false" customHeight="true" outlineLevel="0" collapsed="false">
      <c r="A45" s="87" t="s">
        <v>49</v>
      </c>
      <c r="B45" s="49" t="s">
        <v>71</v>
      </c>
      <c r="C45" s="50" t="n">
        <v>558136</v>
      </c>
      <c r="D45" s="83" t="n">
        <v>529855</v>
      </c>
      <c r="E45" s="50" t="n">
        <v>138088</v>
      </c>
      <c r="F45" s="50" t="n">
        <v>129743</v>
      </c>
      <c r="G45" s="50" t="n">
        <v>126228</v>
      </c>
      <c r="H45" s="50" t="n">
        <v>128223</v>
      </c>
      <c r="I45" s="83" t="n">
        <v>136481</v>
      </c>
      <c r="J45" s="50" t="n">
        <v>-0.8</v>
      </c>
      <c r="K45" s="83" t="n">
        <v>-4.4</v>
      </c>
      <c r="L45" s="84" t="n">
        <v>-3.4</v>
      </c>
      <c r="M45" s="50" t="n">
        <v>-1.7</v>
      </c>
      <c r="N45" s="84" t="n">
        <v>-3.4</v>
      </c>
      <c r="O45" s="50" t="n">
        <v>-5.8</v>
      </c>
      <c r="P45" s="83" t="n">
        <v>-1.9</v>
      </c>
    </row>
    <row r="46" customFormat="false" ht="15.95" hidden="false" customHeight="true" outlineLevel="0" collapsed="false">
      <c r="A46" s="85" t="s">
        <v>50</v>
      </c>
      <c r="B46" s="38" t="s">
        <v>59</v>
      </c>
      <c r="C46" s="39" t="n">
        <v>22582844</v>
      </c>
      <c r="D46" s="79" t="n">
        <v>22208559</v>
      </c>
      <c r="E46" s="39" t="n">
        <v>5487363</v>
      </c>
      <c r="F46" s="39" t="n">
        <v>5513179</v>
      </c>
      <c r="G46" s="39" t="n">
        <v>5553395</v>
      </c>
      <c r="H46" s="39" t="n">
        <v>5544406</v>
      </c>
      <c r="I46" s="79" t="n">
        <v>5602874</v>
      </c>
      <c r="J46" s="39" t="n">
        <v>3.2</v>
      </c>
      <c r="K46" s="79" t="n">
        <v>-1.6</v>
      </c>
      <c r="L46" s="80" t="n">
        <v>-3.5</v>
      </c>
      <c r="M46" s="39" t="n">
        <v>0.4</v>
      </c>
      <c r="N46" s="80" t="n">
        <v>-4.6</v>
      </c>
      <c r="O46" s="39" t="n">
        <v>-1.8</v>
      </c>
      <c r="P46" s="79" t="n">
        <v>2.4</v>
      </c>
    </row>
    <row r="47" s="58" customFormat="true" ht="15.95" hidden="false" customHeight="true" outlineLevel="0" collapsed="false">
      <c r="A47" s="86" t="s">
        <v>50</v>
      </c>
      <c r="B47" s="43" t="s">
        <v>60</v>
      </c>
      <c r="C47" s="44" t="n">
        <v>433433</v>
      </c>
      <c r="D47" s="81" t="n">
        <v>417903</v>
      </c>
      <c r="E47" s="44" t="n">
        <v>111593</v>
      </c>
      <c r="F47" s="44" t="n">
        <v>105840</v>
      </c>
      <c r="G47" s="44" t="n">
        <v>98576</v>
      </c>
      <c r="H47" s="44" t="n">
        <v>109199</v>
      </c>
      <c r="I47" s="81" t="n">
        <v>121185</v>
      </c>
      <c r="J47" s="44" t="n">
        <v>10.3</v>
      </c>
      <c r="K47" s="81" t="n">
        <v>-3.6</v>
      </c>
      <c r="L47" s="82" t="n">
        <v>-4.9</v>
      </c>
      <c r="M47" s="44" t="n">
        <v>6.4</v>
      </c>
      <c r="N47" s="82" t="n">
        <v>-5.1</v>
      </c>
      <c r="O47" s="44" t="n">
        <v>6.8</v>
      </c>
      <c r="P47" s="81" t="n">
        <v>8.8</v>
      </c>
    </row>
    <row r="48" s="58" customFormat="true" ht="15.95" hidden="false" customHeight="true" outlineLevel="0" collapsed="false">
      <c r="A48" s="86" t="s">
        <v>50</v>
      </c>
      <c r="B48" s="43" t="s">
        <v>61</v>
      </c>
      <c r="C48" s="44" t="n">
        <v>219165</v>
      </c>
      <c r="D48" s="81" t="n">
        <v>216373</v>
      </c>
      <c r="E48" s="44" t="n">
        <v>54620</v>
      </c>
      <c r="F48" s="44" t="n">
        <v>52325</v>
      </c>
      <c r="G48" s="44" t="n">
        <v>53955</v>
      </c>
      <c r="H48" s="44" t="n">
        <v>51435</v>
      </c>
      <c r="I48" s="81" t="n">
        <v>52234</v>
      </c>
      <c r="J48" s="44" t="n">
        <v>2.7</v>
      </c>
      <c r="K48" s="81" t="n">
        <v>-1.7</v>
      </c>
      <c r="L48" s="82" t="n">
        <v>-7.3</v>
      </c>
      <c r="M48" s="44" t="n">
        <v>-1.8</v>
      </c>
      <c r="N48" s="82" t="n">
        <v>8.1</v>
      </c>
      <c r="O48" s="44" t="n">
        <v>-8.3</v>
      </c>
      <c r="P48" s="81" t="n">
        <v>-6</v>
      </c>
    </row>
    <row r="49" s="58" customFormat="true" ht="15.95" hidden="false" customHeight="true" outlineLevel="0" collapsed="false">
      <c r="A49" s="86" t="s">
        <v>50</v>
      </c>
      <c r="B49" s="43" t="s">
        <v>62</v>
      </c>
      <c r="C49" s="44" t="n">
        <v>417991</v>
      </c>
      <c r="D49" s="81" t="n">
        <v>410724</v>
      </c>
      <c r="E49" s="44" t="n">
        <v>92246</v>
      </c>
      <c r="F49" s="44" t="n">
        <v>106680</v>
      </c>
      <c r="G49" s="44" t="n">
        <v>104097</v>
      </c>
      <c r="H49" s="44" t="n">
        <v>103864</v>
      </c>
      <c r="I49" s="81" t="n">
        <v>105598</v>
      </c>
      <c r="J49" s="44" t="n">
        <v>29.8</v>
      </c>
      <c r="K49" s="81" t="n">
        <v>-20.5</v>
      </c>
      <c r="L49" s="82" t="n">
        <v>-36.2</v>
      </c>
      <c r="M49" s="44" t="n">
        <v>-20.5</v>
      </c>
      <c r="N49" s="82" t="n">
        <v>-15.9</v>
      </c>
      <c r="O49" s="44" t="n">
        <v>-13.6</v>
      </c>
      <c r="P49" s="81" t="n">
        <v>8.9</v>
      </c>
    </row>
    <row r="50" s="58" customFormat="true" ht="15.95" hidden="false" customHeight="true" outlineLevel="0" collapsed="false">
      <c r="A50" s="86" t="s">
        <v>50</v>
      </c>
      <c r="B50" s="43" t="s">
        <v>63</v>
      </c>
      <c r="C50" s="44" t="n">
        <v>2651266</v>
      </c>
      <c r="D50" s="81" t="n">
        <v>2224913</v>
      </c>
      <c r="E50" s="44" t="n">
        <v>542557</v>
      </c>
      <c r="F50" s="44" t="n">
        <v>527935</v>
      </c>
      <c r="G50" s="44" t="n">
        <v>574885</v>
      </c>
      <c r="H50" s="44" t="n">
        <v>610169</v>
      </c>
      <c r="I50" s="81" t="n">
        <v>592407</v>
      </c>
      <c r="J50" s="44" t="n">
        <v>-6</v>
      </c>
      <c r="K50" s="81" t="n">
        <v>-10.7</v>
      </c>
      <c r="L50" s="82" t="n">
        <v>-12.7</v>
      </c>
      <c r="M50" s="44" t="n">
        <v>-9.5</v>
      </c>
      <c r="N50" s="82" t="n">
        <v>-3.5</v>
      </c>
      <c r="O50" s="44" t="n">
        <v>5.2</v>
      </c>
      <c r="P50" s="81" t="n">
        <v>9.8</v>
      </c>
    </row>
    <row r="51" s="58" customFormat="true" ht="15.95" hidden="false" customHeight="true" outlineLevel="0" collapsed="false">
      <c r="A51" s="86" t="s">
        <v>50</v>
      </c>
      <c r="B51" s="43" t="s">
        <v>64</v>
      </c>
      <c r="C51" s="44" t="n">
        <v>826356</v>
      </c>
      <c r="D51" s="81" t="n">
        <v>804329</v>
      </c>
      <c r="E51" s="44" t="n">
        <v>211532</v>
      </c>
      <c r="F51" s="44" t="n">
        <v>199487</v>
      </c>
      <c r="G51" s="44" t="n">
        <v>166301</v>
      </c>
      <c r="H51" s="44" t="n">
        <v>205323</v>
      </c>
      <c r="I51" s="81" t="n">
        <v>200691</v>
      </c>
      <c r="J51" s="44" t="n">
        <v>7.2</v>
      </c>
      <c r="K51" s="81" t="n">
        <v>-2.6</v>
      </c>
      <c r="L51" s="82" t="n">
        <v>-2.3</v>
      </c>
      <c r="M51" s="44" t="n">
        <v>-6.4</v>
      </c>
      <c r="N51" s="82" t="n">
        <v>-4.5</v>
      </c>
      <c r="O51" s="44" t="n">
        <v>-10.1</v>
      </c>
      <c r="P51" s="81" t="n">
        <v>-5.6</v>
      </c>
    </row>
    <row r="52" s="58" customFormat="true" ht="15.95" hidden="false" customHeight="true" outlineLevel="0" collapsed="false">
      <c r="A52" s="86" t="s">
        <v>50</v>
      </c>
      <c r="B52" s="43" t="s">
        <v>65</v>
      </c>
      <c r="C52" s="44" t="n">
        <v>147605</v>
      </c>
      <c r="D52" s="81" t="n">
        <v>127956</v>
      </c>
      <c r="E52" s="44" t="n">
        <v>28500</v>
      </c>
      <c r="F52" s="44" t="n">
        <v>31866</v>
      </c>
      <c r="G52" s="44" t="n">
        <v>32870</v>
      </c>
      <c r="H52" s="44" t="n">
        <v>30228</v>
      </c>
      <c r="I52" s="81" t="n">
        <v>30827</v>
      </c>
      <c r="J52" s="44" t="n">
        <v>-6.4</v>
      </c>
      <c r="K52" s="81" t="n">
        <v>-13.5</v>
      </c>
      <c r="L52" s="82" t="n">
        <v>-18.7</v>
      </c>
      <c r="M52" s="44" t="n">
        <v>-10.3</v>
      </c>
      <c r="N52" s="82" t="n">
        <v>-16.9</v>
      </c>
      <c r="O52" s="44" t="n">
        <v>-12.9</v>
      </c>
      <c r="P52" s="81" t="n">
        <v>8.2</v>
      </c>
    </row>
    <row r="53" customFormat="false" ht="15.95" hidden="false" customHeight="true" outlineLevel="0" collapsed="false">
      <c r="A53" s="86" t="s">
        <v>50</v>
      </c>
      <c r="B53" s="43" t="s">
        <v>66</v>
      </c>
      <c r="C53" s="44" t="n">
        <v>511508</v>
      </c>
      <c r="D53" s="81" t="n">
        <v>381548</v>
      </c>
      <c r="E53" s="44" t="n">
        <v>93601</v>
      </c>
      <c r="F53" s="44" t="n">
        <v>100238</v>
      </c>
      <c r="G53" s="44" t="n">
        <v>95437</v>
      </c>
      <c r="H53" s="44" t="n">
        <v>102913</v>
      </c>
      <c r="I53" s="81" t="n">
        <v>106032</v>
      </c>
      <c r="J53" s="44" t="n">
        <v>-14</v>
      </c>
      <c r="K53" s="81" t="n">
        <v>-25.4</v>
      </c>
      <c r="L53" s="82" t="n">
        <v>-31.3</v>
      </c>
      <c r="M53" s="44" t="n">
        <v>-19.6</v>
      </c>
      <c r="N53" s="82" t="n">
        <v>-9.5</v>
      </c>
      <c r="O53" s="44" t="n">
        <v>12</v>
      </c>
      <c r="P53" s="81" t="n">
        <v>13.6</v>
      </c>
    </row>
    <row r="54" customFormat="false" ht="15.95" hidden="false" customHeight="true" outlineLevel="0" collapsed="false">
      <c r="A54" s="86" t="s">
        <v>50</v>
      </c>
      <c r="B54" s="43" t="s">
        <v>67</v>
      </c>
      <c r="C54" s="44" t="n">
        <v>159338</v>
      </c>
      <c r="D54" s="81" t="n">
        <v>152285</v>
      </c>
      <c r="E54" s="44" t="n">
        <v>37857</v>
      </c>
      <c r="F54" s="44" t="n">
        <v>38658</v>
      </c>
      <c r="G54" s="44" t="n">
        <v>37361</v>
      </c>
      <c r="H54" s="44" t="n">
        <v>36510</v>
      </c>
      <c r="I54" s="81" t="n">
        <v>27016</v>
      </c>
      <c r="J54" s="44" t="n">
        <v>-16.7</v>
      </c>
      <c r="K54" s="81" t="n">
        <v>-9.3</v>
      </c>
      <c r="L54" s="82" t="n">
        <v>-18.3</v>
      </c>
      <c r="M54" s="44" t="n">
        <v>6.5</v>
      </c>
      <c r="N54" s="82" t="n">
        <v>-1.1</v>
      </c>
      <c r="O54" s="44" t="n">
        <v>-3.7</v>
      </c>
      <c r="P54" s="81" t="n">
        <v>-28.1</v>
      </c>
    </row>
    <row r="55" customFormat="false" ht="15.95" hidden="false" customHeight="true" outlineLevel="0" collapsed="false">
      <c r="A55" s="86" t="s">
        <v>50</v>
      </c>
      <c r="B55" s="43" t="s">
        <v>68</v>
      </c>
      <c r="C55" s="44" t="n">
        <v>3401702</v>
      </c>
      <c r="D55" s="81" t="n">
        <v>3325231</v>
      </c>
      <c r="E55" s="44" t="n">
        <v>796879</v>
      </c>
      <c r="F55" s="44" t="n">
        <v>821427</v>
      </c>
      <c r="G55" s="44" t="n">
        <v>874728</v>
      </c>
      <c r="H55" s="44" t="n">
        <v>806799</v>
      </c>
      <c r="I55" s="81" t="n">
        <v>816370</v>
      </c>
      <c r="J55" s="44" t="n">
        <v>4.4</v>
      </c>
      <c r="K55" s="81" t="n">
        <v>-2</v>
      </c>
      <c r="L55" s="82" t="n">
        <v>-3.1</v>
      </c>
      <c r="M55" s="44" t="n">
        <v>-2.4</v>
      </c>
      <c r="N55" s="82" t="n">
        <v>-6.7</v>
      </c>
      <c r="O55" s="44" t="n">
        <v>-3.2</v>
      </c>
      <c r="P55" s="81" t="n">
        <v>2.9</v>
      </c>
    </row>
    <row r="56" customFormat="false" ht="15.95" hidden="false" customHeight="true" outlineLevel="0" collapsed="false">
      <c r="A56" s="86" t="s">
        <v>50</v>
      </c>
      <c r="B56" s="43" t="s">
        <v>69</v>
      </c>
      <c r="C56" s="44" t="n">
        <v>3954976</v>
      </c>
      <c r="D56" s="81" t="n">
        <v>3679161</v>
      </c>
      <c r="E56" s="44" t="n">
        <v>922565</v>
      </c>
      <c r="F56" s="44" t="n">
        <v>871460</v>
      </c>
      <c r="G56" s="44" t="n">
        <v>871628</v>
      </c>
      <c r="H56" s="44" t="n">
        <v>961277</v>
      </c>
      <c r="I56" s="81" t="n">
        <v>954612</v>
      </c>
      <c r="J56" s="44" t="n">
        <v>-0.1</v>
      </c>
      <c r="K56" s="81" t="n">
        <v>-7.1</v>
      </c>
      <c r="L56" s="82" t="n">
        <v>-9.7</v>
      </c>
      <c r="M56" s="44" t="n">
        <v>-7.5</v>
      </c>
      <c r="N56" s="82" t="n">
        <v>-11.6</v>
      </c>
      <c r="O56" s="44" t="n">
        <v>-4.6</v>
      </c>
      <c r="P56" s="81" t="n">
        <v>3.6</v>
      </c>
    </row>
    <row r="57" customFormat="false" ht="15.95" hidden="false" customHeight="true" outlineLevel="0" collapsed="false">
      <c r="A57" s="86" t="s">
        <v>50</v>
      </c>
      <c r="B57" s="43" t="s">
        <v>70</v>
      </c>
      <c r="C57" s="44" t="n">
        <v>9066107</v>
      </c>
      <c r="D57" s="81" t="n">
        <v>9793157</v>
      </c>
      <c r="E57" s="44" t="n">
        <v>2422899</v>
      </c>
      <c r="F57" s="44" t="n">
        <v>2490847</v>
      </c>
      <c r="G57" s="44" t="n">
        <v>2485558</v>
      </c>
      <c r="H57" s="44" t="n">
        <v>2352807</v>
      </c>
      <c r="I57" s="81" t="n">
        <v>2417699</v>
      </c>
      <c r="J57" s="44" t="n">
        <v>7.5</v>
      </c>
      <c r="K57" s="81" t="n">
        <v>6.2</v>
      </c>
      <c r="L57" s="82" t="n">
        <v>5.6</v>
      </c>
      <c r="M57" s="44" t="n">
        <v>9.8</v>
      </c>
      <c r="N57" s="82" t="n">
        <v>-0.6</v>
      </c>
      <c r="O57" s="44" t="n">
        <v>-0.7</v>
      </c>
      <c r="P57" s="81" t="n">
        <v>0.8</v>
      </c>
    </row>
    <row r="58" customFormat="false" ht="15.95" hidden="false" customHeight="true" outlineLevel="0" collapsed="false">
      <c r="A58" s="87" t="s">
        <v>50</v>
      </c>
      <c r="B58" s="49" t="s">
        <v>71</v>
      </c>
      <c r="C58" s="50" t="n">
        <v>793398</v>
      </c>
      <c r="D58" s="83" t="n">
        <v>674979</v>
      </c>
      <c r="E58" s="50" t="n">
        <v>172513</v>
      </c>
      <c r="F58" s="50" t="n">
        <v>166417</v>
      </c>
      <c r="G58" s="50" t="n">
        <v>157999</v>
      </c>
      <c r="H58" s="50" t="n">
        <v>173880</v>
      </c>
      <c r="I58" s="83" t="n">
        <v>178203</v>
      </c>
      <c r="J58" s="50" t="n">
        <v>-2.5</v>
      </c>
      <c r="K58" s="83" t="n">
        <v>-6.1</v>
      </c>
      <c r="L58" s="84" t="n">
        <v>-7.3</v>
      </c>
      <c r="M58" s="50" t="n">
        <v>-4.4</v>
      </c>
      <c r="N58" s="84" t="n">
        <v>-3.5</v>
      </c>
      <c r="O58" s="50" t="n">
        <v>-3.2</v>
      </c>
      <c r="P58" s="83" t="n">
        <v>2.4</v>
      </c>
    </row>
    <row r="59" customFormat="false" ht="15.95" hidden="false" customHeight="true" outlineLevel="0" collapsed="false">
      <c r="A59" s="85" t="s">
        <v>72</v>
      </c>
      <c r="B59" s="38" t="s">
        <v>59</v>
      </c>
      <c r="C59" s="39" t="n">
        <v>3233160</v>
      </c>
      <c r="D59" s="79" t="n">
        <v>3179434</v>
      </c>
      <c r="E59" s="39" t="n">
        <v>755421</v>
      </c>
      <c r="F59" s="39" t="n">
        <v>763738</v>
      </c>
      <c r="G59" s="39" t="n">
        <v>945911</v>
      </c>
      <c r="H59" s="39" t="n">
        <v>708295</v>
      </c>
      <c r="I59" s="79" t="n">
        <v>720686</v>
      </c>
      <c r="J59" s="39" t="n">
        <v>2.3</v>
      </c>
      <c r="K59" s="79" t="n">
        <v>-8.4</v>
      </c>
      <c r="L59" s="80" t="n">
        <v>-10</v>
      </c>
      <c r="M59" s="39" t="n">
        <v>-13</v>
      </c>
      <c r="N59" s="80" t="n">
        <v>1</v>
      </c>
      <c r="O59" s="39" t="n">
        <v>-0.1</v>
      </c>
      <c r="P59" s="79" t="n">
        <v>-2.9</v>
      </c>
    </row>
    <row r="60" s="58" customFormat="true" ht="15.95" hidden="false" customHeight="true" outlineLevel="0" collapsed="false">
      <c r="A60" s="86" t="s">
        <v>72</v>
      </c>
      <c r="B60" s="43" t="s">
        <v>60</v>
      </c>
      <c r="C60" s="44" t="n">
        <v>90027</v>
      </c>
      <c r="D60" s="81" t="n">
        <v>91407</v>
      </c>
      <c r="E60" s="44" t="n">
        <v>16492</v>
      </c>
      <c r="F60" s="44" t="n">
        <v>22916</v>
      </c>
      <c r="G60" s="44" t="n">
        <v>33391</v>
      </c>
      <c r="H60" s="44" t="n">
        <v>20230</v>
      </c>
      <c r="I60" s="81" t="n">
        <v>22103</v>
      </c>
      <c r="J60" s="44" t="n">
        <v>7.9</v>
      </c>
      <c r="K60" s="81" t="n">
        <v>2</v>
      </c>
      <c r="L60" s="82" t="n">
        <v>-10.5</v>
      </c>
      <c r="M60" s="44" t="n">
        <v>4</v>
      </c>
      <c r="N60" s="82" t="n">
        <v>16.4</v>
      </c>
      <c r="O60" s="44" t="n">
        <v>9.1</v>
      </c>
      <c r="P60" s="81" t="n">
        <v>32.7</v>
      </c>
    </row>
    <row r="61" s="58" customFormat="true" ht="15.95" hidden="false" customHeight="true" outlineLevel="0" collapsed="false">
      <c r="A61" s="86" t="s">
        <v>72</v>
      </c>
      <c r="B61" s="43" t="s">
        <v>61</v>
      </c>
      <c r="C61" s="44" t="n">
        <v>18621</v>
      </c>
      <c r="D61" s="81" t="n">
        <v>23008</v>
      </c>
      <c r="E61" s="44" t="n">
        <v>6432</v>
      </c>
      <c r="F61" s="44" t="n">
        <v>6277</v>
      </c>
      <c r="G61" s="44" t="n">
        <v>6638</v>
      </c>
      <c r="H61" s="44" t="n">
        <v>8004</v>
      </c>
      <c r="I61" s="81" t="n">
        <v>2830</v>
      </c>
      <c r="J61" s="44" t="n">
        <v>-28.8</v>
      </c>
      <c r="K61" s="81" t="n">
        <v>19.2</v>
      </c>
      <c r="L61" s="82" t="n">
        <v>135.4</v>
      </c>
      <c r="M61" s="44" t="n">
        <v>109.1</v>
      </c>
      <c r="N61" s="82" t="n">
        <v>32.2</v>
      </c>
      <c r="O61" s="44" t="n">
        <v>118.6</v>
      </c>
      <c r="P61" s="81" t="n">
        <v>-56</v>
      </c>
    </row>
    <row r="62" s="58" customFormat="true" ht="15.95" hidden="false" customHeight="true" outlineLevel="0" collapsed="false">
      <c r="A62" s="86" t="s">
        <v>72</v>
      </c>
      <c r="B62" s="43" t="s">
        <v>62</v>
      </c>
      <c r="C62" s="44" t="n">
        <v>47614</v>
      </c>
      <c r="D62" s="81" t="n">
        <v>69516</v>
      </c>
      <c r="E62" s="44" t="n">
        <v>15882</v>
      </c>
      <c r="F62" s="44" t="n">
        <v>19719</v>
      </c>
      <c r="G62" s="44" t="n">
        <v>19848</v>
      </c>
      <c r="H62" s="44" t="n">
        <v>22253</v>
      </c>
      <c r="I62" s="81" t="n">
        <v>18610</v>
      </c>
      <c r="J62" s="44" t="n">
        <v>-30.5</v>
      </c>
      <c r="K62" s="81" t="n">
        <v>12.1</v>
      </c>
      <c r="L62" s="82" t="n">
        <v>-6.2</v>
      </c>
      <c r="M62" s="44" t="n">
        <v>42</v>
      </c>
      <c r="N62" s="82" t="n">
        <v>105.5</v>
      </c>
      <c r="O62" s="44" t="n">
        <v>124.7</v>
      </c>
      <c r="P62" s="81" t="n">
        <v>-7.2</v>
      </c>
    </row>
    <row r="63" s="58" customFormat="true" ht="15.95" hidden="false" customHeight="true" outlineLevel="0" collapsed="false">
      <c r="A63" s="86" t="s">
        <v>72</v>
      </c>
      <c r="B63" s="43" t="s">
        <v>63</v>
      </c>
      <c r="C63" s="44" t="n">
        <v>259310</v>
      </c>
      <c r="D63" s="81" t="n">
        <v>292345</v>
      </c>
      <c r="E63" s="44" t="n">
        <v>72249</v>
      </c>
      <c r="F63" s="44" t="n">
        <v>67798</v>
      </c>
      <c r="G63" s="44" t="n">
        <v>80013</v>
      </c>
      <c r="H63" s="44" t="n">
        <v>72662</v>
      </c>
      <c r="I63" s="81" t="n">
        <v>68515</v>
      </c>
      <c r="J63" s="44" t="n">
        <v>8.8</v>
      </c>
      <c r="K63" s="81" t="n">
        <v>8.9</v>
      </c>
      <c r="L63" s="82" t="n">
        <v>27.3</v>
      </c>
      <c r="M63" s="44" t="n">
        <v>-5</v>
      </c>
      <c r="N63" s="82" t="n">
        <v>13.4</v>
      </c>
      <c r="O63" s="44" t="n">
        <v>7.6</v>
      </c>
      <c r="P63" s="81" t="n">
        <v>-5.5</v>
      </c>
    </row>
    <row r="64" s="58" customFormat="true" ht="15.95" hidden="false" customHeight="true" outlineLevel="0" collapsed="false">
      <c r="A64" s="86" t="s">
        <v>72</v>
      </c>
      <c r="B64" s="43" t="s">
        <v>64</v>
      </c>
      <c r="C64" s="44" t="n">
        <v>161289</v>
      </c>
      <c r="D64" s="81" t="n">
        <v>114565</v>
      </c>
      <c r="E64" s="44" t="n">
        <v>27024</v>
      </c>
      <c r="F64" s="44" t="n">
        <v>31725</v>
      </c>
      <c r="G64" s="44" t="n">
        <v>28667</v>
      </c>
      <c r="H64" s="44" t="n">
        <v>16521</v>
      </c>
      <c r="I64" s="81" t="n">
        <v>21623</v>
      </c>
      <c r="J64" s="44" t="n">
        <v>2.8</v>
      </c>
      <c r="K64" s="81" t="n">
        <v>-29</v>
      </c>
      <c r="L64" s="82" t="n">
        <v>-29.8</v>
      </c>
      <c r="M64" s="44" t="n">
        <v>-21.9</v>
      </c>
      <c r="N64" s="82" t="n">
        <v>-31.5</v>
      </c>
      <c r="O64" s="44" t="n">
        <v>-38.2</v>
      </c>
      <c r="P64" s="81" t="n">
        <v>-13.2</v>
      </c>
    </row>
    <row r="65" s="58" customFormat="true" ht="15.95" hidden="false" customHeight="true" outlineLevel="0" collapsed="false">
      <c r="A65" s="86" t="s">
        <v>72</v>
      </c>
      <c r="B65" s="43" t="s">
        <v>65</v>
      </c>
      <c r="C65" s="44" t="n">
        <v>26111</v>
      </c>
      <c r="D65" s="81" t="n">
        <v>25117</v>
      </c>
      <c r="E65" s="44" t="n">
        <v>7033</v>
      </c>
      <c r="F65" s="44" t="n">
        <v>6221</v>
      </c>
      <c r="G65" s="44" t="n">
        <v>5194</v>
      </c>
      <c r="H65" s="44" t="n">
        <v>5285</v>
      </c>
      <c r="I65" s="81" t="n">
        <v>11092</v>
      </c>
      <c r="J65" s="44" t="n">
        <v>14.8</v>
      </c>
      <c r="K65" s="81" t="n">
        <v>-4.9</v>
      </c>
      <c r="L65" s="82" t="n">
        <v>5.5</v>
      </c>
      <c r="M65" s="44" t="n">
        <v>-1.7</v>
      </c>
      <c r="N65" s="82" t="n">
        <v>-45.6</v>
      </c>
      <c r="O65" s="44" t="n">
        <v>-20.6</v>
      </c>
      <c r="P65" s="81" t="n">
        <v>58</v>
      </c>
    </row>
    <row r="66" customFormat="false" ht="15.95" hidden="false" customHeight="true" outlineLevel="0" collapsed="false">
      <c r="A66" s="86" t="s">
        <v>72</v>
      </c>
      <c r="B66" s="43" t="s">
        <v>66</v>
      </c>
      <c r="C66" s="44" t="n">
        <v>70767</v>
      </c>
      <c r="D66" s="81" t="n">
        <v>76688</v>
      </c>
      <c r="E66" s="44" t="n">
        <v>20340</v>
      </c>
      <c r="F66" s="44" t="n">
        <v>20416</v>
      </c>
      <c r="G66" s="44" t="n">
        <v>14548</v>
      </c>
      <c r="H66" s="44" t="n">
        <v>14667</v>
      </c>
      <c r="I66" s="81" t="n">
        <v>14553</v>
      </c>
      <c r="J66" s="44" t="n">
        <v>37.2</v>
      </c>
      <c r="K66" s="81" t="n">
        <v>7.5</v>
      </c>
      <c r="L66" s="82" t="n">
        <v>49.7</v>
      </c>
      <c r="M66" s="44" t="n">
        <v>8.7</v>
      </c>
      <c r="N66" s="82" t="n">
        <v>-16.7</v>
      </c>
      <c r="O66" s="44" t="n">
        <v>-31.4</v>
      </c>
      <c r="P66" s="81" t="n">
        <v>-28.4</v>
      </c>
    </row>
    <row r="67" customFormat="false" ht="15.95" hidden="false" customHeight="true" outlineLevel="0" collapsed="false">
      <c r="A67" s="86" t="s">
        <v>72</v>
      </c>
      <c r="B67" s="43" t="s">
        <v>67</v>
      </c>
      <c r="C67" s="44" t="n">
        <v>24913</v>
      </c>
      <c r="D67" s="81" t="n">
        <v>36991</v>
      </c>
      <c r="E67" s="44" t="n">
        <v>9654</v>
      </c>
      <c r="F67" s="44" t="n">
        <v>9563</v>
      </c>
      <c r="G67" s="44" t="n">
        <v>8994</v>
      </c>
      <c r="H67" s="44" t="n">
        <v>9202</v>
      </c>
      <c r="I67" s="81" t="n">
        <v>4275</v>
      </c>
      <c r="J67" s="44" t="n">
        <v>-10</v>
      </c>
      <c r="K67" s="81" t="n">
        <v>0.6</v>
      </c>
      <c r="L67" s="82" t="n">
        <v>58.3</v>
      </c>
      <c r="M67" s="44" t="n">
        <v>15.1</v>
      </c>
      <c r="N67" s="82" t="n">
        <v>-28.2</v>
      </c>
      <c r="O67" s="44" t="n">
        <v>67.5</v>
      </c>
      <c r="P67" s="81" t="n">
        <v>-31.2</v>
      </c>
    </row>
    <row r="68" customFormat="false" ht="15.95" hidden="false" customHeight="true" outlineLevel="0" collapsed="false">
      <c r="A68" s="86" t="s">
        <v>72</v>
      </c>
      <c r="B68" s="43" t="s">
        <v>68</v>
      </c>
      <c r="C68" s="44" t="n">
        <v>279445</v>
      </c>
      <c r="D68" s="81" t="n">
        <v>267060</v>
      </c>
      <c r="E68" s="44" t="n">
        <v>57092</v>
      </c>
      <c r="F68" s="44" t="n">
        <v>77377</v>
      </c>
      <c r="G68" s="44" t="n">
        <v>71023</v>
      </c>
      <c r="H68" s="44" t="n">
        <v>70201</v>
      </c>
      <c r="I68" s="81" t="n">
        <v>62708</v>
      </c>
      <c r="J68" s="44" t="n">
        <v>-13.6</v>
      </c>
      <c r="K68" s="81" t="n">
        <v>-2.4</v>
      </c>
      <c r="L68" s="82" t="n">
        <v>-16.4</v>
      </c>
      <c r="M68" s="44" t="n">
        <v>-4</v>
      </c>
      <c r="N68" s="82" t="n">
        <v>2</v>
      </c>
      <c r="O68" s="44" t="n">
        <v>12.3</v>
      </c>
      <c r="P68" s="81" t="n">
        <v>5.5</v>
      </c>
    </row>
    <row r="69" customFormat="false" ht="15.95" hidden="false" customHeight="true" outlineLevel="0" collapsed="false">
      <c r="A69" s="86" t="s">
        <v>72</v>
      </c>
      <c r="B69" s="43" t="s">
        <v>69</v>
      </c>
      <c r="C69" s="44" t="n">
        <v>441789</v>
      </c>
      <c r="D69" s="81" t="n">
        <v>404863</v>
      </c>
      <c r="E69" s="44" t="n">
        <v>96603</v>
      </c>
      <c r="F69" s="44" t="n">
        <v>99676</v>
      </c>
      <c r="G69" s="44" t="n">
        <v>111051</v>
      </c>
      <c r="H69" s="44" t="n">
        <v>84178</v>
      </c>
      <c r="I69" s="81" t="n">
        <v>88188</v>
      </c>
      <c r="J69" s="44" t="n">
        <v>23.2</v>
      </c>
      <c r="K69" s="81" t="n">
        <v>-5.8</v>
      </c>
      <c r="L69" s="82" t="n">
        <v>-7.8</v>
      </c>
      <c r="M69" s="44" t="n">
        <v>-15</v>
      </c>
      <c r="N69" s="82" t="n">
        <v>-8</v>
      </c>
      <c r="O69" s="44" t="n">
        <v>-14.2</v>
      </c>
      <c r="P69" s="81" t="n">
        <v>-9.7</v>
      </c>
    </row>
    <row r="70" customFormat="false" ht="15.95" hidden="false" customHeight="true" outlineLevel="0" collapsed="false">
      <c r="A70" s="86" t="s">
        <v>72</v>
      </c>
      <c r="B70" s="43" t="s">
        <v>70</v>
      </c>
      <c r="C70" s="44" t="n">
        <v>1697497</v>
      </c>
      <c r="D70" s="81" t="n">
        <v>1661608</v>
      </c>
      <c r="E70" s="44" t="n">
        <v>393710</v>
      </c>
      <c r="F70" s="44" t="n">
        <v>370484</v>
      </c>
      <c r="G70" s="44" t="n">
        <v>540634</v>
      </c>
      <c r="H70" s="44" t="n">
        <v>356632</v>
      </c>
      <c r="I70" s="81" t="n">
        <v>387304</v>
      </c>
      <c r="J70" s="44" t="n">
        <v>-0.1</v>
      </c>
      <c r="K70" s="81" t="n">
        <v>-13.7</v>
      </c>
      <c r="L70" s="82" t="n">
        <v>-18.3</v>
      </c>
      <c r="M70" s="44" t="n">
        <v>-20.4</v>
      </c>
      <c r="N70" s="82" t="n">
        <v>4.6</v>
      </c>
      <c r="O70" s="44" t="n">
        <v>-0.9</v>
      </c>
      <c r="P70" s="81" t="n">
        <v>0.6</v>
      </c>
    </row>
    <row r="71" customFormat="false" ht="15.95" hidden="false" customHeight="true" outlineLevel="0" collapsed="false">
      <c r="A71" s="87" t="s">
        <v>72</v>
      </c>
      <c r="B71" s="49" t="s">
        <v>71</v>
      </c>
      <c r="C71" s="50" t="n">
        <v>115776</v>
      </c>
      <c r="D71" s="83" t="n">
        <v>116265</v>
      </c>
      <c r="E71" s="50" t="n">
        <v>32911</v>
      </c>
      <c r="F71" s="50" t="n">
        <v>31567</v>
      </c>
      <c r="G71" s="50" t="n">
        <v>25911</v>
      </c>
      <c r="H71" s="50" t="n">
        <v>28461</v>
      </c>
      <c r="I71" s="83" t="n">
        <v>18886</v>
      </c>
      <c r="J71" s="50" t="n">
        <v>9.8</v>
      </c>
      <c r="K71" s="83" t="n">
        <v>-3.3</v>
      </c>
      <c r="L71" s="84" t="n">
        <v>5.9</v>
      </c>
      <c r="M71" s="50" t="n">
        <v>0.8</v>
      </c>
      <c r="N71" s="84" t="n">
        <v>-10.3</v>
      </c>
      <c r="O71" s="50" t="n">
        <v>9.2</v>
      </c>
      <c r="P71" s="83" t="n">
        <v>-29.3</v>
      </c>
    </row>
    <row r="72" customFormat="false" ht="15.95" hidden="false" customHeight="true" outlineLevel="0" collapsed="false">
      <c r="A72" s="85" t="s">
        <v>52</v>
      </c>
      <c r="B72" s="38" t="s">
        <v>59</v>
      </c>
      <c r="C72" s="39" t="n">
        <v>4156196</v>
      </c>
      <c r="D72" s="79" t="n">
        <v>4082481</v>
      </c>
      <c r="E72" s="39" t="n">
        <v>4128655</v>
      </c>
      <c r="F72" s="39" t="n">
        <v>4112545</v>
      </c>
      <c r="G72" s="39" t="n">
        <v>4082481</v>
      </c>
      <c r="H72" s="39" t="n">
        <v>4083244</v>
      </c>
      <c r="I72" s="79" t="n">
        <v>4066282</v>
      </c>
      <c r="J72" s="39" t="n">
        <v>-1.3</v>
      </c>
      <c r="K72" s="79" t="n">
        <v>-2.3</v>
      </c>
      <c r="L72" s="80" t="n">
        <v>-2.5</v>
      </c>
      <c r="M72" s="39" t="n">
        <v>-2.3</v>
      </c>
      <c r="N72" s="80" t="n">
        <v>-2.3</v>
      </c>
      <c r="O72" s="39" t="n">
        <v>-1.9</v>
      </c>
      <c r="P72" s="79" t="n">
        <v>-2</v>
      </c>
    </row>
    <row r="73" s="58" customFormat="true" ht="15.95" hidden="false" customHeight="true" outlineLevel="0" collapsed="false">
      <c r="A73" s="86" t="s">
        <v>52</v>
      </c>
      <c r="B73" s="43" t="s">
        <v>60</v>
      </c>
      <c r="C73" s="44" t="n">
        <v>154074</v>
      </c>
      <c r="D73" s="81" t="n">
        <v>154351</v>
      </c>
      <c r="E73" s="44" t="n">
        <v>154893</v>
      </c>
      <c r="F73" s="44" t="n">
        <v>155146</v>
      </c>
      <c r="G73" s="44" t="n">
        <v>154351</v>
      </c>
      <c r="H73" s="44" t="n">
        <v>155541</v>
      </c>
      <c r="I73" s="81" t="n">
        <v>149421</v>
      </c>
      <c r="J73" s="44" t="n">
        <v>2.3</v>
      </c>
      <c r="K73" s="81" t="n">
        <v>-0.2</v>
      </c>
      <c r="L73" s="82" t="n">
        <v>1.8</v>
      </c>
      <c r="M73" s="44" t="n">
        <v>1.4</v>
      </c>
      <c r="N73" s="82" t="n">
        <v>-0.2</v>
      </c>
      <c r="O73" s="44" t="n">
        <v>-0.6</v>
      </c>
      <c r="P73" s="81" t="n">
        <v>-0.1</v>
      </c>
    </row>
    <row r="74" s="58" customFormat="true" ht="15.95" hidden="false" customHeight="true" outlineLevel="0" collapsed="false">
      <c r="A74" s="86" t="s">
        <v>52</v>
      </c>
      <c r="B74" s="43" t="s">
        <v>61</v>
      </c>
      <c r="C74" s="44" t="n">
        <v>69385</v>
      </c>
      <c r="D74" s="81" t="n">
        <v>80849</v>
      </c>
      <c r="E74" s="44" t="n">
        <v>82267</v>
      </c>
      <c r="F74" s="44" t="n">
        <v>81391</v>
      </c>
      <c r="G74" s="44" t="n">
        <v>80849</v>
      </c>
      <c r="H74" s="44" t="n">
        <v>80147</v>
      </c>
      <c r="I74" s="81" t="n">
        <v>79488</v>
      </c>
      <c r="J74" s="44" t="n">
        <v>-2.5</v>
      </c>
      <c r="K74" s="81" t="n">
        <v>-2.6</v>
      </c>
      <c r="L74" s="82" t="n">
        <v>-2.1</v>
      </c>
      <c r="M74" s="44" t="n">
        <v>-2</v>
      </c>
      <c r="N74" s="82" t="n">
        <v>-2.6</v>
      </c>
      <c r="O74" s="44" t="n">
        <v>-2.6</v>
      </c>
      <c r="P74" s="81" t="n">
        <v>-3.4</v>
      </c>
    </row>
    <row r="75" s="58" customFormat="true" ht="15.95" hidden="false" customHeight="true" outlineLevel="0" collapsed="false">
      <c r="A75" s="86" t="s">
        <v>52</v>
      </c>
      <c r="B75" s="43" t="s">
        <v>62</v>
      </c>
      <c r="C75" s="44" t="n">
        <v>48552</v>
      </c>
      <c r="D75" s="81" t="n">
        <v>48773</v>
      </c>
      <c r="E75" s="44" t="n">
        <v>48590</v>
      </c>
      <c r="F75" s="44" t="n">
        <v>47952</v>
      </c>
      <c r="G75" s="44" t="n">
        <v>48773</v>
      </c>
      <c r="H75" s="44" t="n">
        <v>48645</v>
      </c>
      <c r="I75" s="81" t="n">
        <v>48601</v>
      </c>
      <c r="J75" s="44" t="n">
        <v>-1.3</v>
      </c>
      <c r="K75" s="81" t="n">
        <v>-3.1</v>
      </c>
      <c r="L75" s="82" t="n">
        <v>-1.3</v>
      </c>
      <c r="M75" s="44" t="n">
        <v>-2.3</v>
      </c>
      <c r="N75" s="82" t="n">
        <v>-3.1</v>
      </c>
      <c r="O75" s="44" t="n">
        <v>-2.4</v>
      </c>
      <c r="P75" s="81" t="n">
        <v>-5</v>
      </c>
    </row>
    <row r="76" s="58" customFormat="true" ht="15.95" hidden="false" customHeight="true" outlineLevel="0" collapsed="false">
      <c r="A76" s="86" t="s">
        <v>52</v>
      </c>
      <c r="B76" s="43" t="s">
        <v>63</v>
      </c>
      <c r="C76" s="44" t="n">
        <v>182936</v>
      </c>
      <c r="D76" s="81" t="n">
        <v>172102</v>
      </c>
      <c r="E76" s="44" t="n">
        <v>174034</v>
      </c>
      <c r="F76" s="44" t="n">
        <v>173220</v>
      </c>
      <c r="G76" s="44" t="n">
        <v>172102</v>
      </c>
      <c r="H76" s="44" t="n">
        <v>174255</v>
      </c>
      <c r="I76" s="81" t="n">
        <v>175442</v>
      </c>
      <c r="J76" s="44" t="n">
        <v>-0.6</v>
      </c>
      <c r="K76" s="81" t="n">
        <v>-1.9</v>
      </c>
      <c r="L76" s="82" t="n">
        <v>-0.1</v>
      </c>
      <c r="M76" s="44" t="n">
        <v>-1.1</v>
      </c>
      <c r="N76" s="82" t="n">
        <v>-1.9</v>
      </c>
      <c r="O76" s="44" t="n">
        <v>-0.2</v>
      </c>
      <c r="P76" s="81" t="n">
        <v>0.6</v>
      </c>
    </row>
    <row r="77" s="58" customFormat="true" ht="15.95" hidden="false" customHeight="true" outlineLevel="0" collapsed="false">
      <c r="A77" s="86" t="s">
        <v>52</v>
      </c>
      <c r="B77" s="43" t="s">
        <v>64</v>
      </c>
      <c r="C77" s="44" t="n">
        <v>109727</v>
      </c>
      <c r="D77" s="81" t="n">
        <v>104381</v>
      </c>
      <c r="E77" s="44" t="n">
        <v>107650</v>
      </c>
      <c r="F77" s="44" t="n">
        <v>106714</v>
      </c>
      <c r="G77" s="44" t="n">
        <v>104381</v>
      </c>
      <c r="H77" s="44" t="n">
        <v>104398</v>
      </c>
      <c r="I77" s="81" t="n">
        <v>104402</v>
      </c>
      <c r="J77" s="44" t="n">
        <v>-2.1</v>
      </c>
      <c r="K77" s="81" t="n">
        <v>-4.6</v>
      </c>
      <c r="L77" s="82" t="n">
        <v>-1.8</v>
      </c>
      <c r="M77" s="44" t="n">
        <v>-1.9</v>
      </c>
      <c r="N77" s="82" t="n">
        <v>-4.6</v>
      </c>
      <c r="O77" s="44" t="n">
        <v>-3.8</v>
      </c>
      <c r="P77" s="81" t="n">
        <v>-3.9</v>
      </c>
    </row>
    <row r="78" s="58" customFormat="true" ht="15.95" hidden="false" customHeight="true" outlineLevel="0" collapsed="false">
      <c r="A78" s="86" t="s">
        <v>52</v>
      </c>
      <c r="B78" s="43" t="s">
        <v>65</v>
      </c>
      <c r="C78" s="44" t="n">
        <v>42009</v>
      </c>
      <c r="D78" s="81" t="n">
        <v>41259</v>
      </c>
      <c r="E78" s="44" t="n">
        <v>41715</v>
      </c>
      <c r="F78" s="44" t="n">
        <v>41955</v>
      </c>
      <c r="G78" s="44" t="n">
        <v>41259</v>
      </c>
      <c r="H78" s="44" t="n">
        <v>40867</v>
      </c>
      <c r="I78" s="81" t="n">
        <v>39958</v>
      </c>
      <c r="J78" s="44" t="n">
        <v>-2.1</v>
      </c>
      <c r="K78" s="81" t="n">
        <v>-2.4</v>
      </c>
      <c r="L78" s="82" t="n">
        <v>-2.5</v>
      </c>
      <c r="M78" s="44" t="n">
        <v>-1.1</v>
      </c>
      <c r="N78" s="82" t="n">
        <v>-2.4</v>
      </c>
      <c r="O78" s="44" t="n">
        <v>-3.5</v>
      </c>
      <c r="P78" s="81" t="n">
        <v>-4.3</v>
      </c>
    </row>
    <row r="79" customFormat="false" ht="15.95" hidden="false" customHeight="true" outlineLevel="0" collapsed="false">
      <c r="A79" s="86" t="s">
        <v>52</v>
      </c>
      <c r="B79" s="43" t="s">
        <v>66</v>
      </c>
      <c r="C79" s="44" t="n">
        <v>90016</v>
      </c>
      <c r="D79" s="81" t="n">
        <v>88424</v>
      </c>
      <c r="E79" s="44" t="n">
        <v>89789</v>
      </c>
      <c r="F79" s="44" t="n">
        <v>89697</v>
      </c>
      <c r="G79" s="44" t="n">
        <v>88424</v>
      </c>
      <c r="H79" s="44" t="n">
        <v>87694</v>
      </c>
      <c r="I79" s="81" t="n">
        <v>88450</v>
      </c>
      <c r="J79" s="44" t="n">
        <v>3.7</v>
      </c>
      <c r="K79" s="81" t="n">
        <v>-3.4</v>
      </c>
      <c r="L79" s="82" t="n">
        <v>-2.8</v>
      </c>
      <c r="M79" s="44" t="n">
        <v>-1.9</v>
      </c>
      <c r="N79" s="82" t="n">
        <v>-3.4</v>
      </c>
      <c r="O79" s="44" t="n">
        <v>-4.1</v>
      </c>
      <c r="P79" s="81" t="n">
        <v>-1.5</v>
      </c>
    </row>
    <row r="80" customFormat="false" ht="15.95" hidden="false" customHeight="true" outlineLevel="0" collapsed="false">
      <c r="A80" s="86" t="s">
        <v>52</v>
      </c>
      <c r="B80" s="43" t="s">
        <v>67</v>
      </c>
      <c r="C80" s="44" t="n">
        <v>64217</v>
      </c>
      <c r="D80" s="81" t="n">
        <v>67704</v>
      </c>
      <c r="E80" s="44" t="n">
        <v>68256</v>
      </c>
      <c r="F80" s="44" t="n">
        <v>67298</v>
      </c>
      <c r="G80" s="44" t="n">
        <v>67704</v>
      </c>
      <c r="H80" s="44" t="n">
        <v>64222</v>
      </c>
      <c r="I80" s="81" t="n">
        <v>63430</v>
      </c>
      <c r="J80" s="44" t="n">
        <v>-3.5</v>
      </c>
      <c r="K80" s="81" t="n">
        <v>-3.6</v>
      </c>
      <c r="L80" s="82" t="n">
        <v>-4.2</v>
      </c>
      <c r="M80" s="44" t="n">
        <v>-3.8</v>
      </c>
      <c r="N80" s="82" t="n">
        <v>-3.6</v>
      </c>
      <c r="O80" s="44" t="n">
        <v>-3.5</v>
      </c>
      <c r="P80" s="81" t="n">
        <v>-3.2</v>
      </c>
    </row>
    <row r="81" customFormat="false" ht="15.95" hidden="false" customHeight="true" outlineLevel="0" collapsed="false">
      <c r="A81" s="86" t="s">
        <v>52</v>
      </c>
      <c r="B81" s="43" t="s">
        <v>68</v>
      </c>
      <c r="C81" s="44" t="n">
        <v>479918</v>
      </c>
      <c r="D81" s="81" t="n">
        <v>462478</v>
      </c>
      <c r="E81" s="44" t="n">
        <v>463112</v>
      </c>
      <c r="F81" s="44" t="n">
        <v>461543</v>
      </c>
      <c r="G81" s="44" t="n">
        <v>462478</v>
      </c>
      <c r="H81" s="44" t="n">
        <v>464872</v>
      </c>
      <c r="I81" s="81" t="n">
        <v>464631</v>
      </c>
      <c r="J81" s="44" t="n">
        <v>-1.9</v>
      </c>
      <c r="K81" s="81" t="n">
        <v>-2.5</v>
      </c>
      <c r="L81" s="82" t="n">
        <v>-5.8</v>
      </c>
      <c r="M81" s="44" t="n">
        <v>-4.9</v>
      </c>
      <c r="N81" s="82" t="n">
        <v>-2.5</v>
      </c>
      <c r="O81" s="44" t="n">
        <v>-1.5</v>
      </c>
      <c r="P81" s="81" t="n">
        <v>0.2</v>
      </c>
    </row>
    <row r="82" customFormat="false" ht="15.95" hidden="false" customHeight="true" outlineLevel="0" collapsed="false">
      <c r="A82" s="86" t="s">
        <v>52</v>
      </c>
      <c r="B82" s="43" t="s">
        <v>69</v>
      </c>
      <c r="C82" s="44" t="n">
        <v>910403</v>
      </c>
      <c r="D82" s="81" t="n">
        <v>868965</v>
      </c>
      <c r="E82" s="44" t="n">
        <v>888783</v>
      </c>
      <c r="F82" s="44" t="n">
        <v>878449</v>
      </c>
      <c r="G82" s="44" t="n">
        <v>868965</v>
      </c>
      <c r="H82" s="44" t="n">
        <v>873046</v>
      </c>
      <c r="I82" s="81" t="n">
        <v>871810</v>
      </c>
      <c r="J82" s="44" t="n">
        <v>-3.2</v>
      </c>
      <c r="K82" s="81" t="n">
        <v>-4.9</v>
      </c>
      <c r="L82" s="82" t="n">
        <v>-6.3</v>
      </c>
      <c r="M82" s="44" t="n">
        <v>-6.2</v>
      </c>
      <c r="N82" s="82" t="n">
        <v>-4.9</v>
      </c>
      <c r="O82" s="44" t="n">
        <v>-2.6</v>
      </c>
      <c r="P82" s="81" t="n">
        <v>-2.6</v>
      </c>
    </row>
    <row r="83" customFormat="false" ht="15.95" hidden="false" customHeight="true" outlineLevel="0" collapsed="false">
      <c r="A83" s="86" t="s">
        <v>52</v>
      </c>
      <c r="B83" s="43" t="s">
        <v>70</v>
      </c>
      <c r="C83" s="44" t="n">
        <v>1691734</v>
      </c>
      <c r="D83" s="81" t="n">
        <v>1684429</v>
      </c>
      <c r="E83" s="44" t="n">
        <v>1698226</v>
      </c>
      <c r="F83" s="44" t="n">
        <v>1699934</v>
      </c>
      <c r="G83" s="44" t="n">
        <v>1684429</v>
      </c>
      <c r="H83" s="44" t="n">
        <v>1680733</v>
      </c>
      <c r="I83" s="81" t="n">
        <v>1672347</v>
      </c>
      <c r="J83" s="44" t="n">
        <v>-0.4</v>
      </c>
      <c r="K83" s="81" t="n">
        <v>-0.3</v>
      </c>
      <c r="L83" s="82" t="n">
        <v>0.2</v>
      </c>
      <c r="M83" s="44" t="n">
        <v>0.8</v>
      </c>
      <c r="N83" s="82" t="n">
        <v>-0.3</v>
      </c>
      <c r="O83" s="44" t="n">
        <v>-1.6</v>
      </c>
      <c r="P83" s="81" t="n">
        <v>-2.5</v>
      </c>
    </row>
    <row r="84" customFormat="false" ht="15.95" hidden="false" customHeight="true" outlineLevel="0" collapsed="false">
      <c r="A84" s="87" t="s">
        <v>52</v>
      </c>
      <c r="B84" s="49" t="s">
        <v>71</v>
      </c>
      <c r="C84" s="50" t="n">
        <v>313225</v>
      </c>
      <c r="D84" s="83" t="n">
        <v>308766</v>
      </c>
      <c r="E84" s="50" t="n">
        <v>311340</v>
      </c>
      <c r="F84" s="50" t="n">
        <v>309246</v>
      </c>
      <c r="G84" s="50" t="n">
        <v>308766</v>
      </c>
      <c r="H84" s="50" t="n">
        <v>308824</v>
      </c>
      <c r="I84" s="83" t="n">
        <v>308302</v>
      </c>
      <c r="J84" s="50" t="n">
        <v>-1.3</v>
      </c>
      <c r="K84" s="83" t="n">
        <v>-3.2</v>
      </c>
      <c r="L84" s="84" t="n">
        <v>-3.6</v>
      </c>
      <c r="M84" s="50" t="n">
        <v>-4</v>
      </c>
      <c r="N84" s="84" t="n">
        <v>-3.2</v>
      </c>
      <c r="O84" s="50" t="n">
        <v>-2.2</v>
      </c>
      <c r="P84" s="83" t="n">
        <v>-1.7</v>
      </c>
    </row>
    <row r="85" customFormat="false" ht="15.95" hidden="false" customHeight="true" outlineLevel="0" collapsed="false">
      <c r="A85" s="53" t="s">
        <v>54</v>
      </c>
      <c r="B85" s="6" t="s">
        <v>55</v>
      </c>
    </row>
    <row r="86" customFormat="false" ht="15.95" hidden="false" customHeight="true" outlineLevel="0" collapsed="false">
      <c r="A86" s="6"/>
      <c r="B86" s="54" t="s">
        <v>56</v>
      </c>
    </row>
    <row r="87" customFormat="false" ht="15.95" hidden="false" customHeight="true" outlineLevel="0" collapsed="false">
      <c r="A87" s="6"/>
      <c r="B87" s="6" t="s">
        <v>5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3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709</v>
      </c>
      <c r="F2" s="91" t="n">
        <v>2023101012</v>
      </c>
      <c r="G2" s="91" t="n">
        <v>2023100103</v>
      </c>
      <c r="H2" s="91" t="n">
        <v>2024100406</v>
      </c>
      <c r="I2" s="90" t="n">
        <v>2024100709</v>
      </c>
      <c r="J2" s="12" t="n">
        <v>2022100000</v>
      </c>
      <c r="K2" s="90" t="n">
        <v>2023100000</v>
      </c>
      <c r="L2" s="12" t="n">
        <v>2023100709</v>
      </c>
      <c r="M2" s="91" t="n">
        <v>2023101012</v>
      </c>
      <c r="N2" s="91" t="n">
        <v>2023100103</v>
      </c>
      <c r="O2" s="91" t="n">
        <v>2024100406</v>
      </c>
      <c r="P2" s="90" t="n">
        <v>2024100709</v>
      </c>
    </row>
    <row r="3" customFormat="false" ht="13.5" hidden="false" customHeight="true" outlineLevel="0" collapsed="false">
      <c r="B3" s="92"/>
      <c r="C3" s="22" t="s">
        <v>36</v>
      </c>
      <c r="D3" s="18" t="s">
        <v>37</v>
      </c>
      <c r="E3" s="23" t="s">
        <v>37</v>
      </c>
      <c r="F3" s="20" t="s">
        <v>37</v>
      </c>
      <c r="G3" s="20" t="s">
        <v>37</v>
      </c>
      <c r="H3" s="20" t="s">
        <v>38</v>
      </c>
      <c r="I3" s="21" t="s">
        <v>38</v>
      </c>
      <c r="J3" s="22" t="s">
        <v>36</v>
      </c>
      <c r="K3" s="18" t="s">
        <v>37</v>
      </c>
      <c r="L3" s="23" t="s">
        <v>37</v>
      </c>
      <c r="M3" s="20" t="s">
        <v>37</v>
      </c>
      <c r="N3" s="20" t="s">
        <v>37</v>
      </c>
      <c r="O3" s="20" t="s">
        <v>38</v>
      </c>
      <c r="P3" s="21" t="s">
        <v>38</v>
      </c>
    </row>
    <row r="4" customFormat="false" ht="13.5" hidden="false" customHeight="true" outlineLevel="0" collapsed="false">
      <c r="B4" s="62"/>
      <c r="C4" s="24"/>
      <c r="D4" s="29"/>
      <c r="E4" s="27" t="s">
        <v>39</v>
      </c>
      <c r="F4" s="27" t="s">
        <v>40</v>
      </c>
      <c r="G4" s="27" t="s">
        <v>41</v>
      </c>
      <c r="H4" s="27" t="s">
        <v>42</v>
      </c>
      <c r="I4" s="28" t="s">
        <v>39</v>
      </c>
      <c r="J4" s="24"/>
      <c r="K4" s="29"/>
      <c r="L4" s="27" t="s">
        <v>39</v>
      </c>
      <c r="M4" s="27" t="s">
        <v>40</v>
      </c>
      <c r="N4" s="27" t="s">
        <v>41</v>
      </c>
      <c r="O4" s="27" t="s">
        <v>42</v>
      </c>
      <c r="P4" s="28" t="s">
        <v>39</v>
      </c>
    </row>
    <row r="5" customFormat="false" ht="13.5" hidden="false" customHeight="true" outlineLevel="0" collapsed="false">
      <c r="B5" s="62"/>
      <c r="C5" s="24" t="s">
        <v>43</v>
      </c>
      <c r="D5" s="29" t="s">
        <v>43</v>
      </c>
      <c r="E5" s="93" t="s">
        <v>43</v>
      </c>
      <c r="F5" s="27" t="s">
        <v>43</v>
      </c>
      <c r="G5" s="27" t="s">
        <v>43</v>
      </c>
      <c r="H5" s="27" t="s">
        <v>43</v>
      </c>
      <c r="I5" s="28" t="s">
        <v>43</v>
      </c>
      <c r="J5" s="24" t="s">
        <v>44</v>
      </c>
      <c r="K5" s="29" t="s">
        <v>44</v>
      </c>
      <c r="L5" s="93" t="s">
        <v>44</v>
      </c>
      <c r="M5" s="27" t="s">
        <v>44</v>
      </c>
      <c r="N5" s="27" t="s">
        <v>44</v>
      </c>
      <c r="O5" s="27" t="s">
        <v>44</v>
      </c>
      <c r="P5" s="28" t="s">
        <v>44</v>
      </c>
    </row>
    <row r="6" customFormat="false" ht="13.5" hidden="false" customHeight="true" outlineLevel="0" collapsed="false">
      <c r="A6" s="94"/>
      <c r="B6" s="95"/>
      <c r="C6" s="33" t="s">
        <v>45</v>
      </c>
      <c r="D6" s="96" t="s">
        <v>45</v>
      </c>
      <c r="E6" s="33" t="s">
        <v>45</v>
      </c>
      <c r="F6" s="33" t="s">
        <v>45</v>
      </c>
      <c r="G6" s="33" t="s">
        <v>45</v>
      </c>
      <c r="H6" s="33" t="s">
        <v>45</v>
      </c>
      <c r="I6" s="96" t="s">
        <v>45</v>
      </c>
      <c r="J6" s="33" t="s">
        <v>46</v>
      </c>
      <c r="K6" s="34" t="s">
        <v>46</v>
      </c>
      <c r="L6" s="35" t="s">
        <v>46</v>
      </c>
      <c r="M6" s="35" t="s">
        <v>46</v>
      </c>
      <c r="N6" s="35" t="s">
        <v>46</v>
      </c>
      <c r="O6" s="35" t="s">
        <v>46</v>
      </c>
      <c r="P6" s="36" t="s">
        <v>46</v>
      </c>
    </row>
    <row r="7" customFormat="false" ht="15.95" hidden="false" customHeight="true" outlineLevel="0" collapsed="false">
      <c r="A7" s="38" t="s">
        <v>47</v>
      </c>
      <c r="B7" s="38" t="s">
        <v>59</v>
      </c>
      <c r="C7" s="39" t="n">
        <v>35288429</v>
      </c>
      <c r="D7" s="79" t="n">
        <v>39455148</v>
      </c>
      <c r="E7" s="39" t="n">
        <v>9702067</v>
      </c>
      <c r="F7" s="39" t="n">
        <v>9644809</v>
      </c>
      <c r="G7" s="39" t="n">
        <v>10222005</v>
      </c>
      <c r="H7" s="39" t="n">
        <v>10018233</v>
      </c>
      <c r="I7" s="79" t="n">
        <v>9421864</v>
      </c>
      <c r="J7" s="39" t="n">
        <v>9.9</v>
      </c>
      <c r="K7" s="79" t="n">
        <v>10.5</v>
      </c>
      <c r="L7" s="80" t="n">
        <v>10.4</v>
      </c>
      <c r="M7" s="39" t="n">
        <v>13</v>
      </c>
      <c r="N7" s="80" t="n">
        <v>3.1</v>
      </c>
      <c r="O7" s="39" t="n">
        <v>1.2</v>
      </c>
      <c r="P7" s="79" t="n">
        <v>-3.2</v>
      </c>
    </row>
    <row r="8" s="89" customFormat="true" ht="15.95" hidden="false" customHeight="true" outlineLevel="0" collapsed="false">
      <c r="A8" s="43" t="s">
        <v>47</v>
      </c>
      <c r="B8" s="43" t="s">
        <v>60</v>
      </c>
      <c r="C8" s="44" t="n">
        <v>1910474</v>
      </c>
      <c r="D8" s="81" t="n">
        <v>1886074</v>
      </c>
      <c r="E8" s="44" t="n">
        <v>567701</v>
      </c>
      <c r="F8" s="44" t="n">
        <v>435751</v>
      </c>
      <c r="G8" s="44" t="n">
        <v>396734</v>
      </c>
      <c r="H8" s="44" t="n">
        <v>461671</v>
      </c>
      <c r="I8" s="81" t="n">
        <v>572821</v>
      </c>
      <c r="J8" s="44" t="n">
        <v>9.8</v>
      </c>
      <c r="K8" s="81" t="n">
        <v>-1.5</v>
      </c>
      <c r="L8" s="82" t="n">
        <v>-1.9</v>
      </c>
      <c r="M8" s="44" t="n">
        <v>-2.9</v>
      </c>
      <c r="N8" s="82" t="n">
        <v>-1.3</v>
      </c>
      <c r="O8" s="44" t="n">
        <v>-5</v>
      </c>
      <c r="P8" s="81" t="n">
        <v>0.7</v>
      </c>
    </row>
    <row r="9" s="89" customFormat="true" ht="15.95" hidden="false" customHeight="true" outlineLevel="0" collapsed="false">
      <c r="A9" s="43" t="s">
        <v>47</v>
      </c>
      <c r="B9" s="43" t="s">
        <v>61</v>
      </c>
      <c r="C9" s="44" t="n">
        <v>81109</v>
      </c>
      <c r="D9" s="81" t="n">
        <v>93344</v>
      </c>
      <c r="E9" s="44" t="n">
        <v>22115</v>
      </c>
      <c r="F9" s="44" t="n">
        <v>25645</v>
      </c>
      <c r="G9" s="44" t="n">
        <v>22875</v>
      </c>
      <c r="H9" s="44" t="n">
        <v>17487</v>
      </c>
      <c r="I9" s="81" t="n">
        <v>21416</v>
      </c>
      <c r="J9" s="44" t="n">
        <v>0.4</v>
      </c>
      <c r="K9" s="81" t="n">
        <v>9.6</v>
      </c>
      <c r="L9" s="82" t="n">
        <v>9.8</v>
      </c>
      <c r="M9" s="44" t="n">
        <v>8.1</v>
      </c>
      <c r="N9" s="82" t="n">
        <v>8.5</v>
      </c>
      <c r="O9" s="44" t="n">
        <v>-23</v>
      </c>
      <c r="P9" s="81" t="n">
        <v>-3.2</v>
      </c>
    </row>
    <row r="10" s="89" customFormat="true" ht="15.95" hidden="false" customHeight="true" outlineLevel="0" collapsed="false">
      <c r="A10" s="43" t="s">
        <v>47</v>
      </c>
      <c r="B10" s="43" t="s">
        <v>62</v>
      </c>
      <c r="C10" s="44" t="n">
        <v>211596</v>
      </c>
      <c r="D10" s="81" t="n">
        <v>162496</v>
      </c>
      <c r="E10" s="44" t="n">
        <v>37909</v>
      </c>
      <c r="F10" s="44" t="n">
        <v>38561</v>
      </c>
      <c r="G10" s="44" t="n">
        <v>41253</v>
      </c>
      <c r="H10" s="44" t="n">
        <v>42366</v>
      </c>
      <c r="I10" s="81" t="n">
        <v>44768</v>
      </c>
      <c r="J10" s="44" t="n">
        <v>0.3</v>
      </c>
      <c r="K10" s="81" t="n">
        <v>-24.3</v>
      </c>
      <c r="L10" s="82" t="n">
        <v>-29.6</v>
      </c>
      <c r="M10" s="44" t="n">
        <v>-37.2</v>
      </c>
      <c r="N10" s="82" t="n">
        <v>-2.3</v>
      </c>
      <c r="O10" s="44" t="n">
        <v>-5.4</v>
      </c>
      <c r="P10" s="81" t="n">
        <v>18.1</v>
      </c>
    </row>
    <row r="11" s="89" customFormat="true" ht="15.95" hidden="false" customHeight="true" outlineLevel="0" collapsed="false">
      <c r="A11" s="43" t="s">
        <v>47</v>
      </c>
      <c r="B11" s="43" t="s">
        <v>63</v>
      </c>
      <c r="C11" s="44" t="n">
        <v>2796594</v>
      </c>
      <c r="D11" s="81" t="n">
        <v>2054335</v>
      </c>
      <c r="E11" s="44" t="n">
        <v>504802</v>
      </c>
      <c r="F11" s="44" t="n">
        <v>525018</v>
      </c>
      <c r="G11" s="44" t="n">
        <v>524111</v>
      </c>
      <c r="H11" s="44" t="n">
        <v>516560</v>
      </c>
      <c r="I11" s="81" t="n">
        <v>528390</v>
      </c>
      <c r="J11" s="44" t="n">
        <v>9.3</v>
      </c>
      <c r="K11" s="81" t="n">
        <v>-5</v>
      </c>
      <c r="L11" s="82" t="n">
        <v>-8.5</v>
      </c>
      <c r="M11" s="44" t="n">
        <v>-5.7</v>
      </c>
      <c r="N11" s="82" t="n">
        <v>0.3</v>
      </c>
      <c r="O11" s="44" t="n">
        <v>3</v>
      </c>
      <c r="P11" s="81" t="n">
        <v>4</v>
      </c>
    </row>
    <row r="12" s="89" customFormat="true" ht="15.95" hidden="false" customHeight="true" outlineLevel="0" collapsed="false">
      <c r="A12" s="43" t="s">
        <v>47</v>
      </c>
      <c r="B12" s="43" t="s">
        <v>64</v>
      </c>
      <c r="C12" s="44" t="n">
        <v>558296</v>
      </c>
      <c r="D12" s="81" t="n">
        <v>576186</v>
      </c>
      <c r="E12" s="44" t="n">
        <v>147046</v>
      </c>
      <c r="F12" s="44" t="n">
        <v>138469</v>
      </c>
      <c r="G12" s="44" t="n">
        <v>141632</v>
      </c>
      <c r="H12" s="44" t="n">
        <v>156002</v>
      </c>
      <c r="I12" s="81" t="n">
        <v>155388</v>
      </c>
      <c r="J12" s="44" t="n">
        <v>-4.5</v>
      </c>
      <c r="K12" s="81" t="n">
        <v>2.9</v>
      </c>
      <c r="L12" s="82" t="n">
        <v>-0.6</v>
      </c>
      <c r="M12" s="44" t="n">
        <v>-3</v>
      </c>
      <c r="N12" s="82" t="n">
        <v>10.1</v>
      </c>
      <c r="O12" s="44" t="n">
        <v>4.7</v>
      </c>
      <c r="P12" s="81" t="n">
        <v>5.5</v>
      </c>
    </row>
    <row r="13" s="89" customFormat="true" ht="15.95" hidden="false" customHeight="true" outlineLevel="0" collapsed="false">
      <c r="A13" s="43" t="s">
        <v>47</v>
      </c>
      <c r="B13" s="43" t="s">
        <v>65</v>
      </c>
      <c r="C13" s="44" t="n">
        <v>611315</v>
      </c>
      <c r="D13" s="81" t="n">
        <v>524129</v>
      </c>
      <c r="E13" s="44" t="n">
        <v>133367</v>
      </c>
      <c r="F13" s="44" t="n">
        <v>121550</v>
      </c>
      <c r="G13" s="44" t="n">
        <v>129629</v>
      </c>
      <c r="H13" s="44" t="n">
        <v>131588</v>
      </c>
      <c r="I13" s="81" t="n">
        <v>122979</v>
      </c>
      <c r="J13" s="44" t="n">
        <v>-8</v>
      </c>
      <c r="K13" s="81" t="n">
        <v>-14.4</v>
      </c>
      <c r="L13" s="82" t="n">
        <v>-18.3</v>
      </c>
      <c r="M13" s="44" t="n">
        <v>-6.3</v>
      </c>
      <c r="N13" s="82" t="n">
        <v>-6.1</v>
      </c>
      <c r="O13" s="44" t="n">
        <v>-5.7</v>
      </c>
      <c r="P13" s="81" t="n">
        <v>-7.8</v>
      </c>
    </row>
    <row r="14" customFormat="false" ht="15.95" hidden="false" customHeight="true" outlineLevel="0" collapsed="false">
      <c r="A14" s="43" t="s">
        <v>47</v>
      </c>
      <c r="B14" s="43" t="s">
        <v>66</v>
      </c>
      <c r="C14" s="44" t="n">
        <v>437474</v>
      </c>
      <c r="D14" s="81" t="n">
        <v>436635</v>
      </c>
      <c r="E14" s="44" t="n">
        <v>109130</v>
      </c>
      <c r="F14" s="44" t="n">
        <v>100037</v>
      </c>
      <c r="G14" s="44" t="n">
        <v>104451</v>
      </c>
      <c r="H14" s="44" t="n">
        <v>130563</v>
      </c>
      <c r="I14" s="81" t="n">
        <v>118236</v>
      </c>
      <c r="J14" s="44" t="n">
        <v>22.7</v>
      </c>
      <c r="K14" s="81" t="n">
        <v>-0.5</v>
      </c>
      <c r="L14" s="82" t="n">
        <v>-1.8</v>
      </c>
      <c r="M14" s="44" t="n">
        <v>-2.1</v>
      </c>
      <c r="N14" s="82" t="n">
        <v>-1.2</v>
      </c>
      <c r="O14" s="44" t="n">
        <v>6.9</v>
      </c>
      <c r="P14" s="81" t="n">
        <v>8.7</v>
      </c>
    </row>
    <row r="15" customFormat="false" ht="15.95" hidden="false" customHeight="true" outlineLevel="0" collapsed="false">
      <c r="A15" s="43" t="s">
        <v>47</v>
      </c>
      <c r="B15" s="43" t="s">
        <v>67</v>
      </c>
      <c r="C15" s="44" t="n">
        <v>561455</v>
      </c>
      <c r="D15" s="81" t="n">
        <v>596808</v>
      </c>
      <c r="E15" s="44" t="n">
        <v>141416</v>
      </c>
      <c r="F15" s="44" t="n">
        <v>152249</v>
      </c>
      <c r="G15" s="44" t="n">
        <v>146831</v>
      </c>
      <c r="H15" s="44" t="n">
        <v>158243</v>
      </c>
      <c r="I15" s="81" t="n">
        <v>144479</v>
      </c>
      <c r="J15" s="44" t="n">
        <v>11.9</v>
      </c>
      <c r="K15" s="81" t="n">
        <v>0.2</v>
      </c>
      <c r="L15" s="82" t="n">
        <v>-3.3</v>
      </c>
      <c r="M15" s="44" t="n">
        <v>6.2</v>
      </c>
      <c r="N15" s="82" t="n">
        <v>-1.7</v>
      </c>
      <c r="O15" s="44" t="n">
        <v>5</v>
      </c>
      <c r="P15" s="81" t="n">
        <v>5.3</v>
      </c>
    </row>
    <row r="16" customFormat="false" ht="15.95" hidden="false" customHeight="true" outlineLevel="0" collapsed="false">
      <c r="A16" s="43" t="s">
        <v>47</v>
      </c>
      <c r="B16" s="43" t="s">
        <v>68</v>
      </c>
      <c r="C16" s="44" t="n">
        <v>4282036</v>
      </c>
      <c r="D16" s="81" t="n">
        <v>4447829</v>
      </c>
      <c r="E16" s="44" t="n">
        <v>1103794</v>
      </c>
      <c r="F16" s="44" t="n">
        <v>1043626</v>
      </c>
      <c r="G16" s="44" t="n">
        <v>1175859</v>
      </c>
      <c r="H16" s="44" t="n">
        <v>1159354</v>
      </c>
      <c r="I16" s="81" t="n">
        <v>1124624</v>
      </c>
      <c r="J16" s="44" t="n">
        <v>9.9</v>
      </c>
      <c r="K16" s="81" t="n">
        <v>4.8</v>
      </c>
      <c r="L16" s="82" t="n">
        <v>5.3</v>
      </c>
      <c r="M16" s="44" t="n">
        <v>2.6</v>
      </c>
      <c r="N16" s="82" t="n">
        <v>1.9</v>
      </c>
      <c r="O16" s="44" t="n">
        <v>2.1</v>
      </c>
      <c r="P16" s="81" t="n">
        <v>1.8</v>
      </c>
    </row>
    <row r="17" customFormat="false" ht="15.95" hidden="false" customHeight="true" outlineLevel="0" collapsed="false">
      <c r="A17" s="43" t="s">
        <v>47</v>
      </c>
      <c r="B17" s="43" t="s">
        <v>69</v>
      </c>
      <c r="C17" s="44" t="n">
        <v>2134968</v>
      </c>
      <c r="D17" s="81" t="n">
        <v>2104693</v>
      </c>
      <c r="E17" s="44" t="n">
        <v>513907</v>
      </c>
      <c r="F17" s="44" t="n">
        <v>561351</v>
      </c>
      <c r="G17" s="44" t="n">
        <v>518564</v>
      </c>
      <c r="H17" s="44" t="n">
        <v>509168</v>
      </c>
      <c r="I17" s="81" t="n">
        <v>507593</v>
      </c>
      <c r="J17" s="44" t="n">
        <v>8.7</v>
      </c>
      <c r="K17" s="81" t="n">
        <v>1.3</v>
      </c>
      <c r="L17" s="82" t="n">
        <v>0.9</v>
      </c>
      <c r="M17" s="44" t="n">
        <v>8.6</v>
      </c>
      <c r="N17" s="82" t="n">
        <v>-5.3</v>
      </c>
      <c r="O17" s="44" t="n">
        <v>1.2</v>
      </c>
      <c r="P17" s="81" t="n">
        <v>-1.1</v>
      </c>
    </row>
    <row r="18" customFormat="false" ht="15.95" hidden="false" customHeight="true" outlineLevel="0" collapsed="false">
      <c r="A18" s="43" t="s">
        <v>47</v>
      </c>
      <c r="B18" s="43" t="s">
        <v>70</v>
      </c>
      <c r="C18" s="44" t="n">
        <v>19466813</v>
      </c>
      <c r="D18" s="81" t="n">
        <v>24390766</v>
      </c>
      <c r="E18" s="44" t="n">
        <v>5847705</v>
      </c>
      <c r="F18" s="44" t="n">
        <v>5991336</v>
      </c>
      <c r="G18" s="44" t="n">
        <v>6484565</v>
      </c>
      <c r="H18" s="44" t="n">
        <v>6189452</v>
      </c>
      <c r="I18" s="81" t="n">
        <v>5533923</v>
      </c>
      <c r="J18" s="44" t="n">
        <v>10.9</v>
      </c>
      <c r="K18" s="81" t="n">
        <v>20.5</v>
      </c>
      <c r="L18" s="82" t="n">
        <v>21.4</v>
      </c>
      <c r="M18" s="44" t="n">
        <v>26.8</v>
      </c>
      <c r="N18" s="82" t="n">
        <v>6.3</v>
      </c>
      <c r="O18" s="44" t="n">
        <v>1.8</v>
      </c>
      <c r="P18" s="81" t="n">
        <v>-5.6</v>
      </c>
    </row>
    <row r="19" customFormat="false" ht="15.95" hidden="false" customHeight="true" outlineLevel="0" collapsed="false">
      <c r="A19" s="49" t="s">
        <v>47</v>
      </c>
      <c r="B19" s="49" t="s">
        <v>71</v>
      </c>
      <c r="C19" s="50" t="n">
        <v>2236298</v>
      </c>
      <c r="D19" s="83" t="n">
        <v>2181853</v>
      </c>
      <c r="E19" s="50" t="n">
        <v>573175</v>
      </c>
      <c r="F19" s="50" t="n">
        <v>511216</v>
      </c>
      <c r="G19" s="50" t="n">
        <v>535503</v>
      </c>
      <c r="H19" s="50" t="n">
        <v>545780</v>
      </c>
      <c r="I19" s="83" t="n">
        <v>547247</v>
      </c>
      <c r="J19" s="50" t="n">
        <v>12</v>
      </c>
      <c r="K19" s="83" t="n">
        <v>-3.7</v>
      </c>
      <c r="L19" s="84" t="n">
        <v>-1.8</v>
      </c>
      <c r="M19" s="50" t="n">
        <v>-8.7</v>
      </c>
      <c r="N19" s="84" t="n">
        <v>-3.4</v>
      </c>
      <c r="O19" s="50" t="n">
        <v>-2.7</v>
      </c>
      <c r="P19" s="83" t="n">
        <v>-4.4</v>
      </c>
    </row>
    <row r="20" customFormat="false" ht="15.95" hidden="false" customHeight="true" outlineLevel="0" collapsed="false">
      <c r="A20" s="38" t="s">
        <v>48</v>
      </c>
      <c r="B20" s="38" t="s">
        <v>59</v>
      </c>
      <c r="C20" s="39" t="n">
        <v>31226095</v>
      </c>
      <c r="D20" s="79" t="n">
        <v>35561251</v>
      </c>
      <c r="E20" s="39" t="n">
        <v>8764306</v>
      </c>
      <c r="F20" s="39" t="n">
        <v>8695872</v>
      </c>
      <c r="G20" s="39" t="n">
        <v>9240195</v>
      </c>
      <c r="H20" s="39" t="n">
        <v>8969681</v>
      </c>
      <c r="I20" s="79" t="n">
        <v>8434999</v>
      </c>
      <c r="J20" s="39" t="n">
        <v>9.4</v>
      </c>
      <c r="K20" s="79" t="n">
        <v>12</v>
      </c>
      <c r="L20" s="80" t="n">
        <v>12.5</v>
      </c>
      <c r="M20" s="39" t="n">
        <v>14.8</v>
      </c>
      <c r="N20" s="80" t="n">
        <v>4</v>
      </c>
      <c r="O20" s="39" t="n">
        <v>1.1</v>
      </c>
      <c r="P20" s="79" t="n">
        <v>-4.3</v>
      </c>
    </row>
    <row r="21" s="89" customFormat="true" ht="15.95" hidden="false" customHeight="true" outlineLevel="0" collapsed="false">
      <c r="A21" s="43" t="s">
        <v>48</v>
      </c>
      <c r="B21" s="43" t="s">
        <v>60</v>
      </c>
      <c r="C21" s="44" t="n">
        <v>1667080</v>
      </c>
      <c r="D21" s="81" t="n">
        <v>1662164</v>
      </c>
      <c r="E21" s="44" t="n">
        <v>499204</v>
      </c>
      <c r="F21" s="44" t="n">
        <v>386421</v>
      </c>
      <c r="G21" s="44" t="n">
        <v>351325</v>
      </c>
      <c r="H21" s="44" t="n">
        <v>402782</v>
      </c>
      <c r="I21" s="81" t="n">
        <v>497638</v>
      </c>
      <c r="J21" s="44" t="n">
        <v>11.8</v>
      </c>
      <c r="K21" s="81" t="n">
        <v>-0.4</v>
      </c>
      <c r="L21" s="82" t="n">
        <v>0.2</v>
      </c>
      <c r="M21" s="44" t="n">
        <v>-3.4</v>
      </c>
      <c r="N21" s="82" t="n">
        <v>-0.9</v>
      </c>
      <c r="O21" s="44" t="n">
        <v>-5.4</v>
      </c>
      <c r="P21" s="81" t="n">
        <v>-1.2</v>
      </c>
    </row>
    <row r="22" s="89" customFormat="true" ht="15.95" hidden="false" customHeight="true" outlineLevel="0" collapsed="false">
      <c r="A22" s="43" t="s">
        <v>48</v>
      </c>
      <c r="B22" s="43" t="s">
        <v>61</v>
      </c>
      <c r="C22" s="44" t="n">
        <v>68773</v>
      </c>
      <c r="D22" s="81" t="n">
        <v>78464</v>
      </c>
      <c r="E22" s="44" t="n">
        <v>17963</v>
      </c>
      <c r="F22" s="44" t="n">
        <v>22071</v>
      </c>
      <c r="G22" s="44" t="n">
        <v>19338</v>
      </c>
      <c r="H22" s="44" t="n">
        <v>14769</v>
      </c>
      <c r="I22" s="81" t="n">
        <v>17834</v>
      </c>
      <c r="J22" s="44" t="n">
        <v>0.7</v>
      </c>
      <c r="K22" s="81" t="n">
        <v>6.7</v>
      </c>
      <c r="L22" s="82" t="n">
        <v>5.6</v>
      </c>
      <c r="M22" s="44" t="n">
        <v>7.2</v>
      </c>
      <c r="N22" s="82" t="n">
        <v>5.4</v>
      </c>
      <c r="O22" s="44" t="n">
        <v>-22.6</v>
      </c>
      <c r="P22" s="81" t="n">
        <v>-0.7</v>
      </c>
    </row>
    <row r="23" s="89" customFormat="true" ht="15.95" hidden="false" customHeight="true" outlineLevel="0" collapsed="false">
      <c r="A23" s="43" t="s">
        <v>48</v>
      </c>
      <c r="B23" s="43" t="s">
        <v>62</v>
      </c>
      <c r="C23" s="44" t="n">
        <v>129989</v>
      </c>
      <c r="D23" s="81" t="n">
        <v>101724</v>
      </c>
      <c r="E23" s="44" t="n">
        <v>24102</v>
      </c>
      <c r="F23" s="44" t="n">
        <v>24645</v>
      </c>
      <c r="G23" s="44" t="n">
        <v>25932</v>
      </c>
      <c r="H23" s="44" t="n">
        <v>26362</v>
      </c>
      <c r="I23" s="81" t="n">
        <v>28355</v>
      </c>
      <c r="J23" s="44" t="n">
        <v>-2</v>
      </c>
      <c r="K23" s="81" t="n">
        <v>-23.1</v>
      </c>
      <c r="L23" s="82" t="n">
        <v>-17.8</v>
      </c>
      <c r="M23" s="44" t="n">
        <v>-31.6</v>
      </c>
      <c r="N23" s="82" t="n">
        <v>-0.8</v>
      </c>
      <c r="O23" s="44" t="n">
        <v>-1.2</v>
      </c>
      <c r="P23" s="81" t="n">
        <v>17.5</v>
      </c>
    </row>
    <row r="24" s="89" customFormat="true" ht="15.95" hidden="false" customHeight="true" outlineLevel="0" collapsed="false">
      <c r="A24" s="43" t="s">
        <v>48</v>
      </c>
      <c r="B24" s="43" t="s">
        <v>63</v>
      </c>
      <c r="C24" s="44" t="n">
        <v>2271369</v>
      </c>
      <c r="D24" s="81" t="n">
        <v>1752477</v>
      </c>
      <c r="E24" s="44" t="n">
        <v>426932</v>
      </c>
      <c r="F24" s="44" t="n">
        <v>448274</v>
      </c>
      <c r="G24" s="44" t="n">
        <v>450125</v>
      </c>
      <c r="H24" s="44" t="n">
        <v>440681</v>
      </c>
      <c r="I24" s="81" t="n">
        <v>444638</v>
      </c>
      <c r="J24" s="44" t="n">
        <v>10.9</v>
      </c>
      <c r="K24" s="81" t="n">
        <v>-4.2</v>
      </c>
      <c r="L24" s="82" t="n">
        <v>-8.2</v>
      </c>
      <c r="M24" s="44" t="n">
        <v>-5</v>
      </c>
      <c r="N24" s="82" t="n">
        <v>1</v>
      </c>
      <c r="O24" s="44" t="n">
        <v>3.1</v>
      </c>
      <c r="P24" s="81" t="n">
        <v>3.6</v>
      </c>
    </row>
    <row r="25" s="89" customFormat="true" ht="15.95" hidden="false" customHeight="true" outlineLevel="0" collapsed="false">
      <c r="A25" s="43" t="s">
        <v>48</v>
      </c>
      <c r="B25" s="43" t="s">
        <v>64</v>
      </c>
      <c r="C25" s="44" t="n">
        <v>532650</v>
      </c>
      <c r="D25" s="81" t="n">
        <v>558866</v>
      </c>
      <c r="E25" s="44" t="n">
        <v>144133</v>
      </c>
      <c r="F25" s="44" t="n">
        <v>131390</v>
      </c>
      <c r="G25" s="44" t="n">
        <v>137913</v>
      </c>
      <c r="H25" s="44" t="n">
        <v>152840</v>
      </c>
      <c r="I25" s="81" t="n">
        <v>152434</v>
      </c>
      <c r="J25" s="44" t="n">
        <v>-4.3</v>
      </c>
      <c r="K25" s="81" t="n">
        <v>5.3</v>
      </c>
      <c r="L25" s="82" t="n">
        <v>0.6</v>
      </c>
      <c r="M25" s="44" t="n">
        <v>-2.4</v>
      </c>
      <c r="N25" s="82" t="n">
        <v>12.2</v>
      </c>
      <c r="O25" s="44" t="n">
        <v>5.3</v>
      </c>
      <c r="P25" s="81" t="n">
        <v>5.6</v>
      </c>
    </row>
    <row r="26" s="89" customFormat="true" ht="15.95" hidden="false" customHeight="true" outlineLevel="0" collapsed="false">
      <c r="A26" s="43" t="s">
        <v>48</v>
      </c>
      <c r="B26" s="43" t="s">
        <v>65</v>
      </c>
      <c r="C26" s="44" t="n">
        <v>602981</v>
      </c>
      <c r="D26" s="81" t="n">
        <v>517931</v>
      </c>
      <c r="E26" s="44" t="n">
        <v>131386</v>
      </c>
      <c r="F26" s="44" t="n">
        <v>120047</v>
      </c>
      <c r="G26" s="44" t="n">
        <v>128369</v>
      </c>
      <c r="H26" s="44" t="n">
        <v>130530</v>
      </c>
      <c r="I26" s="81" t="n">
        <v>121818</v>
      </c>
      <c r="J26" s="44" t="n">
        <v>-8.1</v>
      </c>
      <c r="K26" s="81" t="n">
        <v>-14.2</v>
      </c>
      <c r="L26" s="82" t="n">
        <v>-18.6</v>
      </c>
      <c r="M26" s="44" t="n">
        <v>-6.2</v>
      </c>
      <c r="N26" s="82" t="n">
        <v>-5.6</v>
      </c>
      <c r="O26" s="44" t="n">
        <v>-5.5</v>
      </c>
      <c r="P26" s="81" t="n">
        <v>-7.3</v>
      </c>
    </row>
    <row r="27" customFormat="false" ht="15.95" hidden="false" customHeight="true" outlineLevel="0" collapsed="false">
      <c r="A27" s="43" t="s">
        <v>48</v>
      </c>
      <c r="B27" s="43" t="s">
        <v>66</v>
      </c>
      <c r="C27" s="44" t="n">
        <v>376263</v>
      </c>
      <c r="D27" s="81" t="n">
        <v>380388</v>
      </c>
      <c r="E27" s="44" t="n">
        <v>97147</v>
      </c>
      <c r="F27" s="44" t="n">
        <v>82594</v>
      </c>
      <c r="G27" s="44" t="n">
        <v>89178</v>
      </c>
      <c r="H27" s="44" t="n">
        <v>115250</v>
      </c>
      <c r="I27" s="81" t="n">
        <v>102911</v>
      </c>
      <c r="J27" s="44" t="n">
        <v>22.2</v>
      </c>
      <c r="K27" s="81" t="n">
        <v>0.9</v>
      </c>
      <c r="L27" s="82" t="n">
        <v>2.3</v>
      </c>
      <c r="M27" s="44" t="n">
        <v>-3.2</v>
      </c>
      <c r="N27" s="82" t="n">
        <v>-3</v>
      </c>
      <c r="O27" s="44" t="n">
        <v>2.7</v>
      </c>
      <c r="P27" s="81" t="n">
        <v>5.7</v>
      </c>
    </row>
    <row r="28" customFormat="false" ht="15.95" hidden="false" customHeight="true" outlineLevel="0" collapsed="false">
      <c r="A28" s="43" t="s">
        <v>48</v>
      </c>
      <c r="B28" s="43" t="s">
        <v>67</v>
      </c>
      <c r="C28" s="44" t="n">
        <v>511781</v>
      </c>
      <c r="D28" s="81" t="n">
        <v>538065</v>
      </c>
      <c r="E28" s="44" t="n">
        <v>126943</v>
      </c>
      <c r="F28" s="44" t="n">
        <v>136454</v>
      </c>
      <c r="G28" s="44" t="n">
        <v>132462</v>
      </c>
      <c r="H28" s="44" t="n">
        <v>143142</v>
      </c>
      <c r="I28" s="81" t="n">
        <v>140873</v>
      </c>
      <c r="J28" s="44" t="n">
        <v>14.2</v>
      </c>
      <c r="K28" s="81" t="n">
        <v>-0.6</v>
      </c>
      <c r="L28" s="82" t="n">
        <v>-1.2</v>
      </c>
      <c r="M28" s="44" t="n">
        <v>2.4</v>
      </c>
      <c r="N28" s="82" t="n">
        <v>-2.6</v>
      </c>
      <c r="O28" s="44" t="n">
        <v>4.8</v>
      </c>
      <c r="P28" s="81" t="n">
        <v>15</v>
      </c>
    </row>
    <row r="29" customFormat="false" ht="15.95" hidden="false" customHeight="true" outlineLevel="0" collapsed="false">
      <c r="A29" s="43" t="s">
        <v>48</v>
      </c>
      <c r="B29" s="43" t="s">
        <v>68</v>
      </c>
      <c r="C29" s="44" t="n">
        <v>3058726</v>
      </c>
      <c r="D29" s="81" t="n">
        <v>3195704</v>
      </c>
      <c r="E29" s="44" t="n">
        <v>817233</v>
      </c>
      <c r="F29" s="44" t="n">
        <v>751670</v>
      </c>
      <c r="G29" s="44" t="n">
        <v>840352</v>
      </c>
      <c r="H29" s="44" t="n">
        <v>825305</v>
      </c>
      <c r="I29" s="81" t="n">
        <v>815024</v>
      </c>
      <c r="J29" s="44" t="n">
        <v>7.9</v>
      </c>
      <c r="K29" s="81" t="n">
        <v>6</v>
      </c>
      <c r="L29" s="82" t="n">
        <v>9.6</v>
      </c>
      <c r="M29" s="44" t="n">
        <v>5.8</v>
      </c>
      <c r="N29" s="82" t="n">
        <v>2.4</v>
      </c>
      <c r="O29" s="44" t="n">
        <v>3.5</v>
      </c>
      <c r="P29" s="81" t="n">
        <v>-1.2</v>
      </c>
    </row>
    <row r="30" customFormat="false" ht="15.95" hidden="false" customHeight="true" outlineLevel="0" collapsed="false">
      <c r="A30" s="43" t="s">
        <v>48</v>
      </c>
      <c r="B30" s="43" t="s">
        <v>69</v>
      </c>
      <c r="C30" s="44" t="n">
        <v>1663658</v>
      </c>
      <c r="D30" s="81" t="n">
        <v>1632766</v>
      </c>
      <c r="E30" s="44" t="n">
        <v>398328</v>
      </c>
      <c r="F30" s="44" t="n">
        <v>443508</v>
      </c>
      <c r="G30" s="44" t="n">
        <v>394616</v>
      </c>
      <c r="H30" s="44" t="n">
        <v>364205</v>
      </c>
      <c r="I30" s="81" t="n">
        <v>363674</v>
      </c>
      <c r="J30" s="44" t="n">
        <v>9</v>
      </c>
      <c r="K30" s="81" t="n">
        <v>1.7</v>
      </c>
      <c r="L30" s="82" t="n">
        <v>0.6</v>
      </c>
      <c r="M30" s="44" t="n">
        <v>9.3</v>
      </c>
      <c r="N30" s="82" t="n">
        <v>-6.1</v>
      </c>
      <c r="O30" s="44" t="n">
        <v>-7.9</v>
      </c>
      <c r="P30" s="81" t="n">
        <v>-9.6</v>
      </c>
    </row>
    <row r="31" customFormat="false" ht="15.95" hidden="false" customHeight="true" outlineLevel="0" collapsed="false">
      <c r="A31" s="43" t="s">
        <v>48</v>
      </c>
      <c r="B31" s="43" t="s">
        <v>70</v>
      </c>
      <c r="C31" s="44" t="n">
        <v>18258808</v>
      </c>
      <c r="D31" s="81" t="n">
        <v>23107664</v>
      </c>
      <c r="E31" s="44" t="n">
        <v>5545200</v>
      </c>
      <c r="F31" s="44" t="n">
        <v>5672204</v>
      </c>
      <c r="G31" s="44" t="n">
        <v>6171625</v>
      </c>
      <c r="H31" s="44" t="n">
        <v>5845240</v>
      </c>
      <c r="I31" s="81" t="n">
        <v>5239393</v>
      </c>
      <c r="J31" s="44" t="n">
        <v>10</v>
      </c>
      <c r="K31" s="81" t="n">
        <v>21.8</v>
      </c>
      <c r="L31" s="82" t="n">
        <v>22.7</v>
      </c>
      <c r="M31" s="44" t="n">
        <v>27.9</v>
      </c>
      <c r="N31" s="82" t="n">
        <v>7.3</v>
      </c>
      <c r="O31" s="44" t="n">
        <v>2.1</v>
      </c>
      <c r="P31" s="81" t="n">
        <v>-5.7</v>
      </c>
    </row>
    <row r="32" customFormat="false" ht="15.95" hidden="false" customHeight="true" outlineLevel="0" collapsed="false">
      <c r="A32" s="49" t="s">
        <v>48</v>
      </c>
      <c r="B32" s="49" t="s">
        <v>71</v>
      </c>
      <c r="C32" s="50" t="n">
        <v>2084016</v>
      </c>
      <c r="D32" s="83" t="n">
        <v>2035038</v>
      </c>
      <c r="E32" s="50" t="n">
        <v>535736</v>
      </c>
      <c r="F32" s="50" t="n">
        <v>476594</v>
      </c>
      <c r="G32" s="50" t="n">
        <v>498960</v>
      </c>
      <c r="H32" s="50" t="n">
        <v>508575</v>
      </c>
      <c r="I32" s="83" t="n">
        <v>510410</v>
      </c>
      <c r="J32" s="50" t="n">
        <v>12.1</v>
      </c>
      <c r="K32" s="83" t="n">
        <v>-3.7</v>
      </c>
      <c r="L32" s="84" t="n">
        <v>-1.7</v>
      </c>
      <c r="M32" s="50" t="n">
        <v>-8.8</v>
      </c>
      <c r="N32" s="84" t="n">
        <v>-3.3</v>
      </c>
      <c r="O32" s="50" t="n">
        <v>-2.7</v>
      </c>
      <c r="P32" s="83" t="n">
        <v>-4.6</v>
      </c>
    </row>
    <row r="33" customFormat="false" ht="15.95" hidden="false" customHeight="true" outlineLevel="0" collapsed="false">
      <c r="A33" s="38" t="s">
        <v>49</v>
      </c>
      <c r="B33" s="38" t="s">
        <v>59</v>
      </c>
      <c r="C33" s="39" t="n">
        <v>716550</v>
      </c>
      <c r="D33" s="79" t="n">
        <v>535112</v>
      </c>
      <c r="E33" s="39" t="n">
        <v>130491</v>
      </c>
      <c r="F33" s="39" t="n">
        <v>122024</v>
      </c>
      <c r="G33" s="39" t="n">
        <v>126751</v>
      </c>
      <c r="H33" s="39" t="n">
        <v>163852</v>
      </c>
      <c r="I33" s="79" t="n">
        <v>136313</v>
      </c>
      <c r="J33" s="39" t="n">
        <v>23.7</v>
      </c>
      <c r="K33" s="79" t="n">
        <v>-20.9</v>
      </c>
      <c r="L33" s="80" t="n">
        <v>-23.9</v>
      </c>
      <c r="M33" s="39" t="n">
        <v>-25.8</v>
      </c>
      <c r="N33" s="80" t="n">
        <v>-12</v>
      </c>
      <c r="O33" s="39" t="n">
        <v>7.5</v>
      </c>
      <c r="P33" s="79" t="n">
        <v>5.9</v>
      </c>
    </row>
    <row r="34" s="89" customFormat="true" ht="15.95" hidden="false" customHeight="true" outlineLevel="0" collapsed="false">
      <c r="A34" s="43" t="s">
        <v>49</v>
      </c>
      <c r="B34" s="43" t="s">
        <v>60</v>
      </c>
      <c r="C34" s="44" t="n">
        <v>151508</v>
      </c>
      <c r="D34" s="81" t="n">
        <v>138877</v>
      </c>
      <c r="E34" s="44" t="n">
        <v>45010</v>
      </c>
      <c r="F34" s="44" t="n">
        <v>28260</v>
      </c>
      <c r="G34" s="44" t="n">
        <v>25237</v>
      </c>
      <c r="H34" s="44" t="n">
        <v>37673</v>
      </c>
      <c r="I34" s="81" t="n">
        <v>46342</v>
      </c>
      <c r="J34" s="44" t="n">
        <v>-9.6</v>
      </c>
      <c r="K34" s="81" t="n">
        <v>-9.3</v>
      </c>
      <c r="L34" s="82" t="n">
        <v>-13</v>
      </c>
      <c r="M34" s="44" t="n">
        <v>-9.7</v>
      </c>
      <c r="N34" s="82" t="n">
        <v>-1.4</v>
      </c>
      <c r="O34" s="44" t="n">
        <v>-7.4</v>
      </c>
      <c r="P34" s="81" t="n">
        <v>5.3</v>
      </c>
    </row>
    <row r="35" s="89" customFormat="true" ht="15.95" hidden="false" customHeight="true" outlineLevel="0" collapsed="false">
      <c r="A35" s="43" t="s">
        <v>49</v>
      </c>
      <c r="B35" s="43" t="s">
        <v>61</v>
      </c>
      <c r="C35" s="44" t="n">
        <v>1436</v>
      </c>
      <c r="D35" s="81" t="n">
        <v>1769</v>
      </c>
      <c r="E35" s="44" t="n">
        <v>426</v>
      </c>
      <c r="F35" s="44" t="n">
        <v>432</v>
      </c>
      <c r="G35" s="44" t="n">
        <v>629</v>
      </c>
      <c r="H35" s="44" t="n">
        <v>80</v>
      </c>
      <c r="I35" s="81" t="n">
        <v>242</v>
      </c>
      <c r="J35" s="44" t="n">
        <v>-8</v>
      </c>
      <c r="K35" s="81" t="n">
        <v>52</v>
      </c>
      <c r="L35" s="82" t="n">
        <v>34.1</v>
      </c>
      <c r="M35" s="44" t="n">
        <v>52.6</v>
      </c>
      <c r="N35" s="82" t="n">
        <v>73.6</v>
      </c>
      <c r="O35" s="44" t="n">
        <v>-71.5</v>
      </c>
      <c r="P35" s="81" t="n">
        <v>-43.2</v>
      </c>
    </row>
    <row r="36" s="89" customFormat="true" ht="15.95" hidden="false" customHeight="true" outlineLevel="0" collapsed="false">
      <c r="A36" s="43" t="s">
        <v>49</v>
      </c>
      <c r="B36" s="43" t="s">
        <v>62</v>
      </c>
      <c r="C36" s="44" t="n">
        <v>13090</v>
      </c>
      <c r="D36" s="81" t="n">
        <v>11840</v>
      </c>
      <c r="E36" s="44" t="n">
        <v>2679</v>
      </c>
      <c r="F36" s="44" t="n">
        <v>3051</v>
      </c>
      <c r="G36" s="44" t="n">
        <v>2727</v>
      </c>
      <c r="H36" s="44" t="n">
        <v>2530</v>
      </c>
      <c r="I36" s="81" t="n">
        <v>2627</v>
      </c>
      <c r="J36" s="44" t="n">
        <v>-13.1</v>
      </c>
      <c r="K36" s="81" t="n">
        <v>-9.5</v>
      </c>
      <c r="L36" s="82" t="n">
        <v>-43.6</v>
      </c>
      <c r="M36" s="44" t="n">
        <v>-18</v>
      </c>
      <c r="N36" s="82" t="n">
        <v>72.3</v>
      </c>
      <c r="O36" s="44" t="n">
        <v>-25.2</v>
      </c>
      <c r="P36" s="81" t="n">
        <v>-1.9</v>
      </c>
    </row>
    <row r="37" s="89" customFormat="true" ht="15.95" hidden="false" customHeight="true" outlineLevel="0" collapsed="false">
      <c r="A37" s="43" t="s">
        <v>49</v>
      </c>
      <c r="B37" s="43" t="s">
        <v>63</v>
      </c>
      <c r="C37" s="44" t="n">
        <v>140655</v>
      </c>
      <c r="D37" s="81" t="n">
        <v>54516</v>
      </c>
      <c r="E37" s="44" t="n">
        <v>12912</v>
      </c>
      <c r="F37" s="44" t="n">
        <v>14905</v>
      </c>
      <c r="G37" s="44" t="n">
        <v>14307</v>
      </c>
      <c r="H37" s="44" t="n">
        <v>14062</v>
      </c>
      <c r="I37" s="81" t="n">
        <v>14476</v>
      </c>
      <c r="J37" s="44" t="n">
        <v>15.3</v>
      </c>
      <c r="K37" s="81" t="n">
        <v>-17.2</v>
      </c>
      <c r="L37" s="82" t="n">
        <v>-16.3</v>
      </c>
      <c r="M37" s="44" t="n">
        <v>-23</v>
      </c>
      <c r="N37" s="82" t="n">
        <v>-11.3</v>
      </c>
      <c r="O37" s="44" t="n">
        <v>19.9</v>
      </c>
      <c r="P37" s="81" t="n">
        <v>17.2</v>
      </c>
    </row>
    <row r="38" s="89" customFormat="true" ht="15.95" hidden="false" customHeight="true" outlineLevel="0" collapsed="false">
      <c r="A38" s="43" t="s">
        <v>49</v>
      </c>
      <c r="B38" s="43" t="s">
        <v>64</v>
      </c>
      <c r="C38" s="44" t="n">
        <v>8086</v>
      </c>
      <c r="D38" s="81" t="n">
        <v>3529</v>
      </c>
      <c r="E38" s="44" t="n">
        <v>399</v>
      </c>
      <c r="F38" s="44" t="n">
        <v>2167</v>
      </c>
      <c r="G38" s="44" t="n">
        <v>381</v>
      </c>
      <c r="H38" s="44" t="n">
        <v>417</v>
      </c>
      <c r="I38" s="81" t="n">
        <v>521</v>
      </c>
      <c r="J38" s="44" t="n">
        <v>-8.3</v>
      </c>
      <c r="K38" s="81" t="n">
        <v>-71.9</v>
      </c>
      <c r="L38" s="82" t="n">
        <v>-57.2</v>
      </c>
      <c r="M38" s="44" t="n">
        <v>-51.2</v>
      </c>
      <c r="N38" s="82" t="n">
        <v>-42.1</v>
      </c>
      <c r="O38" s="44" t="n">
        <v>-28.2</v>
      </c>
      <c r="P38" s="81" t="n">
        <v>30.3</v>
      </c>
    </row>
    <row r="39" s="89" customFormat="true" ht="15.95" hidden="false" customHeight="true" outlineLevel="0" collapsed="false">
      <c r="A39" s="43" t="s">
        <v>49</v>
      </c>
      <c r="B39" s="43" t="s">
        <v>65</v>
      </c>
      <c r="C39" s="44" t="n">
        <v>2</v>
      </c>
      <c r="D39" s="81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81" t="n">
        <v>0</v>
      </c>
      <c r="J39" s="44" t="n">
        <v>-79.1</v>
      </c>
      <c r="K39" s="81" t="n">
        <v>-100</v>
      </c>
      <c r="L39" s="82" t="n">
        <v>-100</v>
      </c>
      <c r="M39" s="44" t="s">
        <v>74</v>
      </c>
      <c r="N39" s="82" t="s">
        <v>74</v>
      </c>
      <c r="O39" s="44" t="s">
        <v>74</v>
      </c>
      <c r="P39" s="81" t="s">
        <v>74</v>
      </c>
    </row>
    <row r="40" customFormat="false" ht="15.95" hidden="false" customHeight="true" outlineLevel="0" collapsed="false">
      <c r="A40" s="43" t="s">
        <v>49</v>
      </c>
      <c r="B40" s="43" t="s">
        <v>66</v>
      </c>
      <c r="C40" s="44" t="n">
        <v>8179</v>
      </c>
      <c r="D40" s="81" t="n">
        <v>7484</v>
      </c>
      <c r="E40" s="44" t="n">
        <v>1569</v>
      </c>
      <c r="F40" s="44" t="n">
        <v>1910</v>
      </c>
      <c r="G40" s="44" t="n">
        <v>2063</v>
      </c>
      <c r="H40" s="44" t="n">
        <v>2059</v>
      </c>
      <c r="I40" s="81" t="n">
        <v>1849</v>
      </c>
      <c r="J40" s="44" t="n">
        <v>26.5</v>
      </c>
      <c r="K40" s="81" t="n">
        <v>-8.5</v>
      </c>
      <c r="L40" s="82" t="n">
        <v>-21.8</v>
      </c>
      <c r="M40" s="44" t="n">
        <v>-4</v>
      </c>
      <c r="N40" s="82" t="n">
        <v>-11.9</v>
      </c>
      <c r="O40" s="44" t="n">
        <v>6</v>
      </c>
      <c r="P40" s="81" t="n">
        <v>17.8</v>
      </c>
    </row>
    <row r="41" customFormat="false" ht="15.95" hidden="false" customHeight="true" outlineLevel="0" collapsed="false">
      <c r="A41" s="43" t="s">
        <v>49</v>
      </c>
      <c r="B41" s="43" t="s">
        <v>67</v>
      </c>
      <c r="C41" s="44" t="n">
        <v>1721</v>
      </c>
      <c r="D41" s="81" t="n">
        <v>2640</v>
      </c>
      <c r="E41" s="44" t="n">
        <v>964</v>
      </c>
      <c r="F41" s="44" t="n">
        <v>638</v>
      </c>
      <c r="G41" s="44" t="n">
        <v>359</v>
      </c>
      <c r="H41" s="44" t="n">
        <v>1224</v>
      </c>
      <c r="I41" s="81" t="n">
        <v>733</v>
      </c>
      <c r="J41" s="44" t="n">
        <v>-34.2</v>
      </c>
      <c r="K41" s="81" t="n">
        <v>53.4</v>
      </c>
      <c r="L41" s="82" t="n">
        <v>13.1</v>
      </c>
      <c r="M41" s="44" t="n">
        <v>44.3</v>
      </c>
      <c r="N41" s="82" t="n">
        <v>16.6</v>
      </c>
      <c r="O41" s="44" t="n">
        <v>78.6</v>
      </c>
      <c r="P41" s="81" t="n">
        <v>-26.2</v>
      </c>
    </row>
    <row r="42" customFormat="false" ht="15.95" hidden="false" customHeight="true" outlineLevel="0" collapsed="false">
      <c r="A42" s="43" t="s">
        <v>49</v>
      </c>
      <c r="B42" s="43" t="s">
        <v>68</v>
      </c>
      <c r="C42" s="44" t="n">
        <v>38330</v>
      </c>
      <c r="D42" s="81" t="n">
        <v>36538</v>
      </c>
      <c r="E42" s="44" t="n">
        <v>8666</v>
      </c>
      <c r="F42" s="44" t="n">
        <v>8200</v>
      </c>
      <c r="G42" s="44" t="n">
        <v>11292</v>
      </c>
      <c r="H42" s="44" t="n">
        <v>9607</v>
      </c>
      <c r="I42" s="81" t="n">
        <v>10615</v>
      </c>
      <c r="J42" s="44" t="n">
        <v>-9.8</v>
      </c>
      <c r="K42" s="81" t="n">
        <v>-5.7</v>
      </c>
      <c r="L42" s="82" t="n">
        <v>-12.3</v>
      </c>
      <c r="M42" s="44" t="n">
        <v>-14.7</v>
      </c>
      <c r="N42" s="82" t="n">
        <v>4.5</v>
      </c>
      <c r="O42" s="44" t="n">
        <v>16.3</v>
      </c>
      <c r="P42" s="81" t="n">
        <v>26.1</v>
      </c>
    </row>
    <row r="43" customFormat="false" ht="15.95" hidden="false" customHeight="true" outlineLevel="0" collapsed="false">
      <c r="A43" s="43" t="s">
        <v>49</v>
      </c>
      <c r="B43" s="43" t="s">
        <v>69</v>
      </c>
      <c r="C43" s="44" t="n">
        <v>102497</v>
      </c>
      <c r="D43" s="81" t="n">
        <v>106437</v>
      </c>
      <c r="E43" s="44" t="n">
        <v>21929</v>
      </c>
      <c r="F43" s="44" t="n">
        <v>28393</v>
      </c>
      <c r="G43" s="44" t="n">
        <v>31408</v>
      </c>
      <c r="H43" s="44" t="n">
        <v>28628</v>
      </c>
      <c r="I43" s="81" t="n">
        <v>25513</v>
      </c>
      <c r="J43" s="44" t="n">
        <v>-4.7</v>
      </c>
      <c r="K43" s="81" t="n">
        <v>2</v>
      </c>
      <c r="L43" s="82" t="n">
        <v>3.1</v>
      </c>
      <c r="M43" s="44" t="n">
        <v>6.9</v>
      </c>
      <c r="N43" s="82" t="n">
        <v>7.2</v>
      </c>
      <c r="O43" s="44" t="n">
        <v>22.6</v>
      </c>
      <c r="P43" s="81" t="n">
        <v>21.1</v>
      </c>
    </row>
    <row r="44" customFormat="false" ht="15.95" hidden="false" customHeight="true" outlineLevel="0" collapsed="false">
      <c r="A44" s="43" t="s">
        <v>49</v>
      </c>
      <c r="B44" s="43" t="s">
        <v>70</v>
      </c>
      <c r="C44" s="44" t="n">
        <v>212191</v>
      </c>
      <c r="D44" s="81" t="n">
        <v>134564</v>
      </c>
      <c r="E44" s="44" t="n">
        <v>26441</v>
      </c>
      <c r="F44" s="44" t="n">
        <v>25574</v>
      </c>
      <c r="G44" s="44" t="n">
        <v>28984</v>
      </c>
      <c r="H44" s="44" t="n">
        <v>58315</v>
      </c>
      <c r="I44" s="81" t="n">
        <v>24118</v>
      </c>
      <c r="J44" s="44" t="n">
        <v>149.1</v>
      </c>
      <c r="K44" s="81" t="n">
        <v>-46.1</v>
      </c>
      <c r="L44" s="82" t="n">
        <v>-46.5</v>
      </c>
      <c r="M44" s="44" t="n">
        <v>-56.4</v>
      </c>
      <c r="N44" s="82" t="n">
        <v>-38.5</v>
      </c>
      <c r="O44" s="44" t="n">
        <v>14.2</v>
      </c>
      <c r="P44" s="81" t="n">
        <v>-9</v>
      </c>
    </row>
    <row r="45" customFormat="false" ht="15.95" hidden="false" customHeight="true" outlineLevel="0" collapsed="false">
      <c r="A45" s="49" t="s">
        <v>49</v>
      </c>
      <c r="B45" s="49" t="s">
        <v>71</v>
      </c>
      <c r="C45" s="50" t="n">
        <v>38854</v>
      </c>
      <c r="D45" s="83" t="n">
        <v>36918</v>
      </c>
      <c r="E45" s="50" t="n">
        <v>9495</v>
      </c>
      <c r="F45" s="50" t="n">
        <v>8493</v>
      </c>
      <c r="G45" s="50" t="n">
        <v>9366</v>
      </c>
      <c r="H45" s="50" t="n">
        <v>9258</v>
      </c>
      <c r="I45" s="83" t="n">
        <v>9278</v>
      </c>
      <c r="J45" s="50" t="n">
        <v>12.9</v>
      </c>
      <c r="K45" s="83" t="n">
        <v>-5.1</v>
      </c>
      <c r="L45" s="84" t="n">
        <v>-5</v>
      </c>
      <c r="M45" s="50" t="n">
        <v>-9.7</v>
      </c>
      <c r="N45" s="84" t="n">
        <v>-1.3</v>
      </c>
      <c r="O45" s="50" t="n">
        <v>-3.2</v>
      </c>
      <c r="P45" s="83" t="n">
        <v>-2.2</v>
      </c>
    </row>
    <row r="46" customFormat="false" ht="15.95" hidden="false" customHeight="true" outlineLevel="0" collapsed="false">
      <c r="A46" s="38" t="s">
        <v>50</v>
      </c>
      <c r="B46" s="38" t="s">
        <v>59</v>
      </c>
      <c r="C46" s="39" t="n">
        <v>3345784</v>
      </c>
      <c r="D46" s="79" t="n">
        <v>3358784</v>
      </c>
      <c r="E46" s="39" t="n">
        <v>807270</v>
      </c>
      <c r="F46" s="39" t="n">
        <v>826913</v>
      </c>
      <c r="G46" s="39" t="n">
        <v>855059</v>
      </c>
      <c r="H46" s="39" t="n">
        <v>884700</v>
      </c>
      <c r="I46" s="79" t="n">
        <v>850551</v>
      </c>
      <c r="J46" s="39" t="n">
        <v>12.7</v>
      </c>
      <c r="K46" s="79" t="n">
        <v>3.2</v>
      </c>
      <c r="L46" s="80" t="n">
        <v>-1.1</v>
      </c>
      <c r="M46" s="39" t="n">
        <v>6</v>
      </c>
      <c r="N46" s="80" t="n">
        <v>-1.8</v>
      </c>
      <c r="O46" s="39" t="n">
        <v>1.8</v>
      </c>
      <c r="P46" s="79" t="n">
        <v>7.1</v>
      </c>
    </row>
    <row r="47" s="89" customFormat="true" ht="15.95" hidden="false" customHeight="true" outlineLevel="0" collapsed="false">
      <c r="A47" s="43" t="s">
        <v>50</v>
      </c>
      <c r="B47" s="43" t="s">
        <v>60</v>
      </c>
      <c r="C47" s="44" t="n">
        <v>91887</v>
      </c>
      <c r="D47" s="81" t="n">
        <v>85034</v>
      </c>
      <c r="E47" s="44" t="n">
        <v>23488</v>
      </c>
      <c r="F47" s="44" t="n">
        <v>21070</v>
      </c>
      <c r="G47" s="44" t="n">
        <v>20172</v>
      </c>
      <c r="H47" s="44" t="n">
        <v>21216</v>
      </c>
      <c r="I47" s="81" t="n">
        <v>28840</v>
      </c>
      <c r="J47" s="44" t="n">
        <v>11.8</v>
      </c>
      <c r="K47" s="81" t="n">
        <v>-8.7</v>
      </c>
      <c r="L47" s="82" t="n">
        <v>-24.7</v>
      </c>
      <c r="M47" s="44" t="n">
        <v>21.5</v>
      </c>
      <c r="N47" s="82" t="n">
        <v>-6.4</v>
      </c>
      <c r="O47" s="44" t="n">
        <v>7.7</v>
      </c>
      <c r="P47" s="81" t="n">
        <v>44.4</v>
      </c>
    </row>
    <row r="48" s="89" customFormat="true" ht="15.95" hidden="false" customHeight="true" outlineLevel="0" collapsed="false">
      <c r="A48" s="43" t="s">
        <v>50</v>
      </c>
      <c r="B48" s="43" t="s">
        <v>61</v>
      </c>
      <c r="C48" s="44" t="n">
        <v>10900</v>
      </c>
      <c r="D48" s="81" t="n">
        <v>13111</v>
      </c>
      <c r="E48" s="44" t="n">
        <v>3726</v>
      </c>
      <c r="F48" s="44" t="n">
        <v>3142</v>
      </c>
      <c r="G48" s="44" t="n">
        <v>2907</v>
      </c>
      <c r="H48" s="44" t="n">
        <v>2638</v>
      </c>
      <c r="I48" s="81" t="n">
        <v>3340</v>
      </c>
      <c r="J48" s="44" t="n">
        <v>-0.5</v>
      </c>
      <c r="K48" s="81" t="n">
        <v>22.8</v>
      </c>
      <c r="L48" s="82" t="n">
        <v>32.2</v>
      </c>
      <c r="M48" s="44" t="n">
        <v>8</v>
      </c>
      <c r="N48" s="82" t="n">
        <v>22</v>
      </c>
      <c r="O48" s="44" t="n">
        <v>-20.9</v>
      </c>
      <c r="P48" s="81" t="n">
        <v>-10.3</v>
      </c>
    </row>
    <row r="49" s="89" customFormat="true" ht="15.95" hidden="false" customHeight="true" outlineLevel="0" collapsed="false">
      <c r="A49" s="43" t="s">
        <v>50</v>
      </c>
      <c r="B49" s="43" t="s">
        <v>62</v>
      </c>
      <c r="C49" s="44" t="n">
        <v>68517</v>
      </c>
      <c r="D49" s="81" t="n">
        <v>48931</v>
      </c>
      <c r="E49" s="44" t="n">
        <v>11127</v>
      </c>
      <c r="F49" s="44" t="n">
        <v>10865</v>
      </c>
      <c r="G49" s="44" t="n">
        <v>12594</v>
      </c>
      <c r="H49" s="44" t="n">
        <v>13474</v>
      </c>
      <c r="I49" s="81" t="n">
        <v>13786</v>
      </c>
      <c r="J49" s="44" t="n">
        <v>7</v>
      </c>
      <c r="K49" s="81" t="n">
        <v>-28.6</v>
      </c>
      <c r="L49" s="82" t="n">
        <v>-40.1</v>
      </c>
      <c r="M49" s="44" t="n">
        <v>-47.9</v>
      </c>
      <c r="N49" s="82" t="n">
        <v>-12.5</v>
      </c>
      <c r="O49" s="44" t="n">
        <v>-6.1</v>
      </c>
      <c r="P49" s="81" t="n">
        <v>23.9</v>
      </c>
    </row>
    <row r="50" s="89" customFormat="true" ht="15.95" hidden="false" customHeight="true" outlineLevel="0" collapsed="false">
      <c r="A50" s="43" t="s">
        <v>50</v>
      </c>
      <c r="B50" s="43" t="s">
        <v>63</v>
      </c>
      <c r="C50" s="44" t="n">
        <v>384570</v>
      </c>
      <c r="D50" s="81" t="n">
        <v>247342</v>
      </c>
      <c r="E50" s="44" t="n">
        <v>64959</v>
      </c>
      <c r="F50" s="44" t="n">
        <v>61839</v>
      </c>
      <c r="G50" s="44" t="n">
        <v>59680</v>
      </c>
      <c r="H50" s="44" t="n">
        <v>61817</v>
      </c>
      <c r="I50" s="81" t="n">
        <v>69276</v>
      </c>
      <c r="J50" s="44" t="n">
        <v>-0.4</v>
      </c>
      <c r="K50" s="81" t="n">
        <v>-7.1</v>
      </c>
      <c r="L50" s="82" t="n">
        <v>-8.7</v>
      </c>
      <c r="M50" s="44" t="n">
        <v>-5.2</v>
      </c>
      <c r="N50" s="82" t="n">
        <v>-1.3</v>
      </c>
      <c r="O50" s="44" t="n">
        <v>-0.4</v>
      </c>
      <c r="P50" s="81" t="n">
        <v>4.1</v>
      </c>
    </row>
    <row r="51" s="89" customFormat="true" ht="15.95" hidden="false" customHeight="true" outlineLevel="0" collapsed="false">
      <c r="A51" s="43" t="s">
        <v>50</v>
      </c>
      <c r="B51" s="43" t="s">
        <v>64</v>
      </c>
      <c r="C51" s="44" t="n">
        <v>17560</v>
      </c>
      <c r="D51" s="81" t="n">
        <v>13791</v>
      </c>
      <c r="E51" s="44" t="n">
        <v>2514</v>
      </c>
      <c r="F51" s="44" t="n">
        <v>4911</v>
      </c>
      <c r="G51" s="44" t="n">
        <v>3338</v>
      </c>
      <c r="H51" s="44" t="n">
        <v>2745</v>
      </c>
      <c r="I51" s="81" t="n">
        <v>2434</v>
      </c>
      <c r="J51" s="44" t="n">
        <v>-8.1</v>
      </c>
      <c r="K51" s="81" t="n">
        <v>-28</v>
      </c>
      <c r="L51" s="82" t="n">
        <v>-20.8</v>
      </c>
      <c r="M51" s="44" t="n">
        <v>-10.2</v>
      </c>
      <c r="N51" s="82" t="n">
        <v>-37.5</v>
      </c>
      <c r="O51" s="44" t="n">
        <v>-16.8</v>
      </c>
      <c r="P51" s="81" t="n">
        <v>-8.5</v>
      </c>
    </row>
    <row r="52" s="89" customFormat="true" ht="15.95" hidden="false" customHeight="true" outlineLevel="0" collapsed="false">
      <c r="A52" s="43" t="s">
        <v>50</v>
      </c>
      <c r="B52" s="43" t="s">
        <v>65</v>
      </c>
      <c r="C52" s="44" t="n">
        <v>8332</v>
      </c>
      <c r="D52" s="81" t="n">
        <v>6198</v>
      </c>
      <c r="E52" s="44" t="n">
        <v>1981</v>
      </c>
      <c r="F52" s="44" t="n">
        <v>1503</v>
      </c>
      <c r="G52" s="44" t="n">
        <v>1260</v>
      </c>
      <c r="H52" s="44" t="n">
        <v>1058</v>
      </c>
      <c r="I52" s="81" t="n">
        <v>1161</v>
      </c>
      <c r="J52" s="44" t="n">
        <v>-3.3</v>
      </c>
      <c r="K52" s="81" t="n">
        <v>-25.6</v>
      </c>
      <c r="L52" s="82" t="n">
        <v>11.3</v>
      </c>
      <c r="M52" s="44" t="n">
        <v>-10.1</v>
      </c>
      <c r="N52" s="82" t="n">
        <v>-39.5</v>
      </c>
      <c r="O52" s="44" t="n">
        <v>-27.2</v>
      </c>
      <c r="P52" s="81" t="n">
        <v>-41.4</v>
      </c>
    </row>
    <row r="53" customFormat="false" ht="15.95" hidden="false" customHeight="true" outlineLevel="0" collapsed="false">
      <c r="A53" s="43" t="s">
        <v>50</v>
      </c>
      <c r="B53" s="43" t="s">
        <v>66</v>
      </c>
      <c r="C53" s="44" t="n">
        <v>53032</v>
      </c>
      <c r="D53" s="81" t="n">
        <v>48762</v>
      </c>
      <c r="E53" s="44" t="n">
        <v>10414</v>
      </c>
      <c r="F53" s="44" t="n">
        <v>15533</v>
      </c>
      <c r="G53" s="44" t="n">
        <v>13210</v>
      </c>
      <c r="H53" s="44" t="n">
        <v>13253</v>
      </c>
      <c r="I53" s="81" t="n">
        <v>13476</v>
      </c>
      <c r="J53" s="44" t="n">
        <v>25.1</v>
      </c>
      <c r="K53" s="81" t="n">
        <v>-7.2</v>
      </c>
      <c r="L53" s="82" t="n">
        <v>-23.3</v>
      </c>
      <c r="M53" s="44" t="n">
        <v>3</v>
      </c>
      <c r="N53" s="82" t="n">
        <v>12.8</v>
      </c>
      <c r="O53" s="44" t="n">
        <v>43.3</v>
      </c>
      <c r="P53" s="81" t="n">
        <v>31.5</v>
      </c>
    </row>
    <row r="54" customFormat="false" ht="15.95" hidden="false" customHeight="true" outlineLevel="0" collapsed="false">
      <c r="A54" s="43" t="s">
        <v>50</v>
      </c>
      <c r="B54" s="43" t="s">
        <v>67</v>
      </c>
      <c r="C54" s="44" t="n">
        <v>47952</v>
      </c>
      <c r="D54" s="81" t="n">
        <v>56103</v>
      </c>
      <c r="E54" s="44" t="n">
        <v>13510</v>
      </c>
      <c r="F54" s="44" t="n">
        <v>15157</v>
      </c>
      <c r="G54" s="44" t="n">
        <v>14011</v>
      </c>
      <c r="H54" s="44" t="n">
        <v>13877</v>
      </c>
      <c r="I54" s="81" t="n">
        <v>2873</v>
      </c>
      <c r="J54" s="44" t="n">
        <v>-4.7</v>
      </c>
      <c r="K54" s="81" t="n">
        <v>5.8</v>
      </c>
      <c r="L54" s="82" t="n">
        <v>-20.3</v>
      </c>
      <c r="M54" s="44" t="n">
        <v>56.7</v>
      </c>
      <c r="N54" s="82" t="n">
        <v>7.4</v>
      </c>
      <c r="O54" s="44" t="n">
        <v>3.4</v>
      </c>
      <c r="P54" s="81" t="n">
        <v>-78.7</v>
      </c>
    </row>
    <row r="55" customFormat="false" ht="15.95" hidden="false" customHeight="true" outlineLevel="0" collapsed="false">
      <c r="A55" s="43" t="s">
        <v>50</v>
      </c>
      <c r="B55" s="43" t="s">
        <v>68</v>
      </c>
      <c r="C55" s="44" t="n">
        <v>1184980</v>
      </c>
      <c r="D55" s="81" t="n">
        <v>1215587</v>
      </c>
      <c r="E55" s="44" t="n">
        <v>277894</v>
      </c>
      <c r="F55" s="44" t="n">
        <v>283756</v>
      </c>
      <c r="G55" s="44" t="n">
        <v>324215</v>
      </c>
      <c r="H55" s="44" t="n">
        <v>324442</v>
      </c>
      <c r="I55" s="81" t="n">
        <v>298985</v>
      </c>
      <c r="J55" s="44" t="n">
        <v>16.2</v>
      </c>
      <c r="K55" s="81" t="n">
        <v>2</v>
      </c>
      <c r="L55" s="82" t="n">
        <v>-5.3</v>
      </c>
      <c r="M55" s="44" t="n">
        <v>-4.4</v>
      </c>
      <c r="N55" s="82" t="n">
        <v>0.4</v>
      </c>
      <c r="O55" s="44" t="n">
        <v>-1.8</v>
      </c>
      <c r="P55" s="81" t="n">
        <v>10.1</v>
      </c>
    </row>
    <row r="56" customFormat="false" ht="15.95" hidden="false" customHeight="true" outlineLevel="0" collapsed="false">
      <c r="A56" s="43" t="s">
        <v>50</v>
      </c>
      <c r="B56" s="43" t="s">
        <v>69</v>
      </c>
      <c r="C56" s="44" t="n">
        <v>368813</v>
      </c>
      <c r="D56" s="81" t="n">
        <v>365490</v>
      </c>
      <c r="E56" s="44" t="n">
        <v>93651</v>
      </c>
      <c r="F56" s="44" t="n">
        <v>89450</v>
      </c>
      <c r="G56" s="44" t="n">
        <v>92539</v>
      </c>
      <c r="H56" s="44" t="n">
        <v>116335</v>
      </c>
      <c r="I56" s="81" t="n">
        <v>118407</v>
      </c>
      <c r="J56" s="44" t="n">
        <v>11.5</v>
      </c>
      <c r="K56" s="81" t="n">
        <v>-0.7</v>
      </c>
      <c r="L56" s="82" t="n">
        <v>1.8</v>
      </c>
      <c r="M56" s="44" t="n">
        <v>5.2</v>
      </c>
      <c r="N56" s="82" t="n">
        <v>-5.6</v>
      </c>
      <c r="O56" s="44" t="n">
        <v>34.7</v>
      </c>
      <c r="P56" s="81" t="n">
        <v>32.2</v>
      </c>
    </row>
    <row r="57" customFormat="false" ht="15.95" hidden="false" customHeight="true" outlineLevel="0" collapsed="false">
      <c r="A57" s="43" t="s">
        <v>50</v>
      </c>
      <c r="B57" s="43" t="s">
        <v>70</v>
      </c>
      <c r="C57" s="44" t="n">
        <v>995814</v>
      </c>
      <c r="D57" s="81" t="n">
        <v>1148538</v>
      </c>
      <c r="E57" s="44" t="n">
        <v>276063</v>
      </c>
      <c r="F57" s="44" t="n">
        <v>293558</v>
      </c>
      <c r="G57" s="44" t="n">
        <v>283955</v>
      </c>
      <c r="H57" s="44" t="n">
        <v>285897</v>
      </c>
      <c r="I57" s="81" t="n">
        <v>270413</v>
      </c>
      <c r="J57" s="44" t="n">
        <v>14.4</v>
      </c>
      <c r="K57" s="81" t="n">
        <v>15</v>
      </c>
      <c r="L57" s="82" t="n">
        <v>14.6</v>
      </c>
      <c r="M57" s="44" t="n">
        <v>32.5</v>
      </c>
      <c r="N57" s="82" t="n">
        <v>-2.5</v>
      </c>
      <c r="O57" s="44" t="n">
        <v>-4.2</v>
      </c>
      <c r="P57" s="81" t="n">
        <v>-1.4</v>
      </c>
    </row>
    <row r="58" customFormat="false" ht="15.95" hidden="false" customHeight="true" outlineLevel="0" collapsed="false">
      <c r="A58" s="49" t="s">
        <v>50</v>
      </c>
      <c r="B58" s="49" t="s">
        <v>71</v>
      </c>
      <c r="C58" s="50" t="n">
        <v>113428</v>
      </c>
      <c r="D58" s="83" t="n">
        <v>109898</v>
      </c>
      <c r="E58" s="50" t="n">
        <v>27944</v>
      </c>
      <c r="F58" s="50" t="n">
        <v>26129</v>
      </c>
      <c r="G58" s="50" t="n">
        <v>27177</v>
      </c>
      <c r="H58" s="50" t="n">
        <v>27947</v>
      </c>
      <c r="I58" s="83" t="n">
        <v>27560</v>
      </c>
      <c r="J58" s="50" t="n">
        <v>11</v>
      </c>
      <c r="K58" s="83" t="n">
        <v>-3.7</v>
      </c>
      <c r="L58" s="84" t="n">
        <v>-3.6</v>
      </c>
      <c r="M58" s="50" t="n">
        <v>-5.6</v>
      </c>
      <c r="N58" s="84" t="n">
        <v>-5.5</v>
      </c>
      <c r="O58" s="50" t="n">
        <v>-2.4</v>
      </c>
      <c r="P58" s="83" t="n">
        <v>-1.4</v>
      </c>
    </row>
    <row r="59" customFormat="false" ht="15.95" hidden="false" customHeight="true" outlineLevel="0" collapsed="false">
      <c r="A59" s="38" t="s">
        <v>72</v>
      </c>
      <c r="B59" s="38" t="s">
        <v>59</v>
      </c>
      <c r="C59" s="39" t="n">
        <v>1005789</v>
      </c>
      <c r="D59" s="79" t="n">
        <v>1034751</v>
      </c>
      <c r="E59" s="39" t="n">
        <v>250394</v>
      </c>
      <c r="F59" s="39" t="n">
        <v>221286</v>
      </c>
      <c r="G59" s="39" t="n">
        <v>325605</v>
      </c>
      <c r="H59" s="39" t="n">
        <v>261537</v>
      </c>
      <c r="I59" s="79" t="n">
        <v>275221</v>
      </c>
      <c r="J59" s="39" t="n">
        <v>1.3</v>
      </c>
      <c r="K59" s="79" t="n">
        <v>-19.7</v>
      </c>
      <c r="L59" s="80" t="n">
        <v>-30.5</v>
      </c>
      <c r="M59" s="39" t="n">
        <v>-26.7</v>
      </c>
      <c r="N59" s="80" t="n">
        <v>7.6</v>
      </c>
      <c r="O59" s="39" t="n">
        <v>10.1</v>
      </c>
      <c r="P59" s="79" t="n">
        <v>12.3</v>
      </c>
    </row>
    <row r="60" s="89" customFormat="true" ht="15.95" hidden="false" customHeight="true" outlineLevel="0" collapsed="false">
      <c r="A60" s="43" t="s">
        <v>72</v>
      </c>
      <c r="B60" s="43" t="s">
        <v>60</v>
      </c>
      <c r="C60" s="44" t="n">
        <v>44380</v>
      </c>
      <c r="D60" s="81" t="n">
        <v>49063</v>
      </c>
      <c r="E60" s="44" t="n">
        <v>7764</v>
      </c>
      <c r="F60" s="44" t="n">
        <v>12232</v>
      </c>
      <c r="G60" s="44" t="n">
        <v>18982</v>
      </c>
      <c r="H60" s="44" t="n">
        <v>9429</v>
      </c>
      <c r="I60" s="81" t="n">
        <v>12074</v>
      </c>
      <c r="J60" s="44" t="n">
        <v>11.9</v>
      </c>
      <c r="K60" s="81" t="n">
        <v>11.7</v>
      </c>
      <c r="L60" s="82" t="n">
        <v>-7.7</v>
      </c>
      <c r="M60" s="44" t="n">
        <v>19.6</v>
      </c>
      <c r="N60" s="82" t="n">
        <v>46.1</v>
      </c>
      <c r="O60" s="44" t="n">
        <v>-5.6</v>
      </c>
      <c r="P60" s="81" t="n">
        <v>55.4</v>
      </c>
    </row>
    <row r="61" s="89" customFormat="true" ht="15.95" hidden="false" customHeight="true" outlineLevel="0" collapsed="false">
      <c r="A61" s="43" t="s">
        <v>72</v>
      </c>
      <c r="B61" s="43" t="s">
        <v>61</v>
      </c>
      <c r="C61" s="44" t="n">
        <v>483</v>
      </c>
      <c r="D61" s="81" t="n">
        <v>572</v>
      </c>
      <c r="E61" s="44" t="n">
        <v>179</v>
      </c>
      <c r="F61" s="44" t="n">
        <v>135</v>
      </c>
      <c r="G61" s="44" t="n">
        <v>151</v>
      </c>
      <c r="H61" s="44" t="n">
        <v>192</v>
      </c>
      <c r="I61" s="81" t="n">
        <v>165</v>
      </c>
      <c r="J61" s="44" t="n">
        <v>53.7</v>
      </c>
      <c r="K61" s="81" t="n">
        <v>23.4</v>
      </c>
      <c r="L61" s="82" t="n">
        <v>98.5</v>
      </c>
      <c r="M61" s="44" t="n">
        <v>-17.4</v>
      </c>
      <c r="N61" s="82" t="n">
        <v>52.9</v>
      </c>
      <c r="O61" s="44" t="n">
        <v>81.6</v>
      </c>
      <c r="P61" s="81" t="n">
        <v>-8</v>
      </c>
    </row>
    <row r="62" s="89" customFormat="true" ht="15.95" hidden="false" customHeight="true" outlineLevel="0" collapsed="false">
      <c r="A62" s="43" t="s">
        <v>72</v>
      </c>
      <c r="B62" s="43" t="s">
        <v>62</v>
      </c>
      <c r="C62" s="44" t="n">
        <v>4360</v>
      </c>
      <c r="D62" s="81" t="n">
        <v>5183</v>
      </c>
      <c r="E62" s="44" t="n">
        <v>1457</v>
      </c>
      <c r="F62" s="44" t="n">
        <v>1307</v>
      </c>
      <c r="G62" s="44" t="n">
        <v>1152</v>
      </c>
      <c r="H62" s="44" t="n">
        <v>1384</v>
      </c>
      <c r="I62" s="81" t="n">
        <v>1685</v>
      </c>
      <c r="J62" s="44" t="n">
        <v>-49.1</v>
      </c>
      <c r="K62" s="81" t="n">
        <v>18.9</v>
      </c>
      <c r="L62" s="82" t="n">
        <v>84.6</v>
      </c>
      <c r="M62" s="44" t="n">
        <v>-11.5</v>
      </c>
      <c r="N62" s="82" t="n">
        <v>8.5</v>
      </c>
      <c r="O62" s="44" t="n">
        <v>9.2</v>
      </c>
      <c r="P62" s="81" t="n">
        <v>15.7</v>
      </c>
    </row>
    <row r="63" s="89" customFormat="true" ht="15.95" hidden="false" customHeight="true" outlineLevel="0" collapsed="false">
      <c r="A63" s="43" t="s">
        <v>72</v>
      </c>
      <c r="B63" s="43" t="s">
        <v>63</v>
      </c>
      <c r="C63" s="44" t="n">
        <v>79309</v>
      </c>
      <c r="D63" s="81" t="n">
        <v>79108</v>
      </c>
      <c r="E63" s="44" t="n">
        <v>22055</v>
      </c>
      <c r="F63" s="44" t="n">
        <v>17546</v>
      </c>
      <c r="G63" s="44" t="n">
        <v>19982</v>
      </c>
      <c r="H63" s="44" t="n">
        <v>31868</v>
      </c>
      <c r="I63" s="81" t="n">
        <v>28229</v>
      </c>
      <c r="J63" s="44" t="n">
        <v>20.2</v>
      </c>
      <c r="K63" s="81" t="n">
        <v>0.3</v>
      </c>
      <c r="L63" s="82" t="n">
        <v>18.9</v>
      </c>
      <c r="M63" s="44" t="n">
        <v>33.9</v>
      </c>
      <c r="N63" s="82" t="n">
        <v>-7.5</v>
      </c>
      <c r="O63" s="44" t="n">
        <v>53.9</v>
      </c>
      <c r="P63" s="81" t="n">
        <v>30.3</v>
      </c>
    </row>
    <row r="64" s="89" customFormat="true" ht="15.95" hidden="false" customHeight="true" outlineLevel="0" collapsed="false">
      <c r="A64" s="43" t="s">
        <v>72</v>
      </c>
      <c r="B64" s="43" t="s">
        <v>64</v>
      </c>
      <c r="C64" s="44" t="n">
        <v>25388</v>
      </c>
      <c r="D64" s="81" t="n">
        <v>24435</v>
      </c>
      <c r="E64" s="44" t="n">
        <v>5969</v>
      </c>
      <c r="F64" s="44" t="n">
        <v>6840</v>
      </c>
      <c r="G64" s="44" t="n">
        <v>5292</v>
      </c>
      <c r="H64" s="44" t="n">
        <v>4427</v>
      </c>
      <c r="I64" s="81" t="n">
        <v>3470</v>
      </c>
      <c r="J64" s="44" t="n">
        <v>6.7</v>
      </c>
      <c r="K64" s="81" t="n">
        <v>-3.8</v>
      </c>
      <c r="L64" s="82" t="n">
        <v>-4</v>
      </c>
      <c r="M64" s="44" t="n">
        <v>-0.3</v>
      </c>
      <c r="N64" s="82" t="n">
        <v>-18.4</v>
      </c>
      <c r="O64" s="44" t="n">
        <v>-27.7</v>
      </c>
      <c r="P64" s="81" t="n">
        <v>-25.9</v>
      </c>
    </row>
    <row r="65" s="89" customFormat="true" ht="15.95" hidden="false" customHeight="true" outlineLevel="0" collapsed="false">
      <c r="A65" s="43" t="s">
        <v>72</v>
      </c>
      <c r="B65" s="43" t="s">
        <v>65</v>
      </c>
      <c r="C65" s="44" t="n">
        <v>7047</v>
      </c>
      <c r="D65" s="81" t="n">
        <v>5645</v>
      </c>
      <c r="E65" s="44" t="n">
        <v>1504</v>
      </c>
      <c r="F65" s="44" t="n">
        <v>1534</v>
      </c>
      <c r="G65" s="44" t="n">
        <v>1251</v>
      </c>
      <c r="H65" s="44" t="n">
        <v>1789</v>
      </c>
      <c r="I65" s="81" t="n">
        <v>1122</v>
      </c>
      <c r="J65" s="44" t="n">
        <v>12.7</v>
      </c>
      <c r="K65" s="81" t="n">
        <v>-22.7</v>
      </c>
      <c r="L65" s="82" t="n">
        <v>-25.9</v>
      </c>
      <c r="M65" s="44" t="n">
        <v>-21.3</v>
      </c>
      <c r="N65" s="82" t="n">
        <v>-35.4</v>
      </c>
      <c r="O65" s="44" t="n">
        <v>32</v>
      </c>
      <c r="P65" s="81" t="n">
        <v>-25.4</v>
      </c>
    </row>
    <row r="66" customFormat="false" ht="15.95" hidden="false" customHeight="true" outlineLevel="0" collapsed="false">
      <c r="A66" s="43" t="s">
        <v>72</v>
      </c>
      <c r="B66" s="43" t="s">
        <v>66</v>
      </c>
      <c r="C66" s="44" t="n">
        <v>18176</v>
      </c>
      <c r="D66" s="81" t="n">
        <v>11247</v>
      </c>
      <c r="E66" s="44" t="n">
        <v>2473</v>
      </c>
      <c r="F66" s="44" t="n">
        <v>3246</v>
      </c>
      <c r="G66" s="44" t="n">
        <v>3902</v>
      </c>
      <c r="H66" s="44" t="n">
        <v>5759</v>
      </c>
      <c r="I66" s="81" t="n">
        <v>4577</v>
      </c>
      <c r="J66" s="44" t="n">
        <v>221.5</v>
      </c>
      <c r="K66" s="81" t="n">
        <v>-41.4</v>
      </c>
      <c r="L66" s="82" t="n">
        <v>73.9</v>
      </c>
      <c r="M66" s="44" t="n">
        <v>-30.8</v>
      </c>
      <c r="N66" s="82" t="n">
        <v>80.3</v>
      </c>
      <c r="O66" s="44" t="n">
        <v>254.4</v>
      </c>
      <c r="P66" s="81" t="n">
        <v>85.1</v>
      </c>
    </row>
    <row r="67" customFormat="false" ht="15.95" hidden="false" customHeight="true" outlineLevel="0" collapsed="false">
      <c r="A67" s="43" t="s">
        <v>72</v>
      </c>
      <c r="B67" s="43" t="s">
        <v>67</v>
      </c>
      <c r="C67" s="44" t="n">
        <v>10634</v>
      </c>
      <c r="D67" s="81" t="n">
        <v>21003</v>
      </c>
      <c r="E67" s="44" t="n">
        <v>6507</v>
      </c>
      <c r="F67" s="44" t="n">
        <v>3874</v>
      </c>
      <c r="G67" s="44" t="n">
        <v>5285</v>
      </c>
      <c r="H67" s="44" t="n">
        <v>637</v>
      </c>
      <c r="I67" s="81" t="n">
        <v>1034</v>
      </c>
      <c r="J67" s="44" t="n">
        <v>23</v>
      </c>
      <c r="K67" s="81" t="n">
        <v>5.7</v>
      </c>
      <c r="L67" s="82" t="n">
        <v>362.5</v>
      </c>
      <c r="M67" s="44" t="n">
        <v>-14.3</v>
      </c>
      <c r="N67" s="82" t="n">
        <v>-35.4</v>
      </c>
      <c r="O67" s="44" t="n">
        <v>-73.9</v>
      </c>
      <c r="P67" s="81" t="n">
        <v>-69.1</v>
      </c>
    </row>
    <row r="68" customFormat="false" ht="15.95" hidden="false" customHeight="true" outlineLevel="0" collapsed="false">
      <c r="A68" s="43" t="s">
        <v>72</v>
      </c>
      <c r="B68" s="43" t="s">
        <v>68</v>
      </c>
      <c r="C68" s="44" t="n">
        <v>95834</v>
      </c>
      <c r="D68" s="81" t="n">
        <v>97207</v>
      </c>
      <c r="E68" s="44" t="n">
        <v>22089</v>
      </c>
      <c r="F68" s="44" t="n">
        <v>28526</v>
      </c>
      <c r="G68" s="44" t="n">
        <v>30016</v>
      </c>
      <c r="H68" s="44" t="n">
        <v>24172</v>
      </c>
      <c r="I68" s="81" t="n">
        <v>23215</v>
      </c>
      <c r="J68" s="44" t="n">
        <v>-17.1</v>
      </c>
      <c r="K68" s="81" t="n">
        <v>1.2</v>
      </c>
      <c r="L68" s="82" t="n">
        <v>-9.2</v>
      </c>
      <c r="M68" s="44" t="n">
        <v>12.5</v>
      </c>
      <c r="N68" s="82" t="n">
        <v>13.8</v>
      </c>
      <c r="O68" s="44" t="n">
        <v>45.3</v>
      </c>
      <c r="P68" s="81" t="n">
        <v>4.9</v>
      </c>
    </row>
    <row r="69" customFormat="false" ht="15.95" hidden="false" customHeight="true" outlineLevel="0" collapsed="false">
      <c r="A69" s="43" t="s">
        <v>72</v>
      </c>
      <c r="B69" s="43" t="s">
        <v>69</v>
      </c>
      <c r="C69" s="44" t="n">
        <v>28082</v>
      </c>
      <c r="D69" s="81" t="n">
        <v>27850</v>
      </c>
      <c r="E69" s="44" t="n">
        <v>5398</v>
      </c>
      <c r="F69" s="44" t="n">
        <v>5274</v>
      </c>
      <c r="G69" s="44" t="n">
        <v>8650</v>
      </c>
      <c r="H69" s="44" t="n">
        <v>5194</v>
      </c>
      <c r="I69" s="81" t="n">
        <v>4727</v>
      </c>
      <c r="J69" s="44" t="n">
        <v>67.2</v>
      </c>
      <c r="K69" s="81" t="n">
        <v>-0.3</v>
      </c>
      <c r="L69" s="82" t="n">
        <v>-5.9</v>
      </c>
      <c r="M69" s="44" t="n">
        <v>-36.1</v>
      </c>
      <c r="N69" s="82" t="n">
        <v>1</v>
      </c>
      <c r="O69" s="44" t="n">
        <v>-37.7</v>
      </c>
      <c r="P69" s="81" t="n">
        <v>-10.6</v>
      </c>
    </row>
    <row r="70" customFormat="false" ht="15.95" hidden="false" customHeight="true" outlineLevel="0" collapsed="false">
      <c r="A70" s="43" t="s">
        <v>72</v>
      </c>
      <c r="B70" s="43" t="s">
        <v>70</v>
      </c>
      <c r="C70" s="44" t="n">
        <v>681590</v>
      </c>
      <c r="D70" s="81" t="n">
        <v>701420</v>
      </c>
      <c r="E70" s="44" t="n">
        <v>171841</v>
      </c>
      <c r="F70" s="44" t="n">
        <v>137406</v>
      </c>
      <c r="G70" s="44" t="n">
        <v>228288</v>
      </c>
      <c r="H70" s="44" t="n">
        <v>172850</v>
      </c>
      <c r="I70" s="81" t="n">
        <v>192772</v>
      </c>
      <c r="J70" s="44" t="n">
        <v>-1.2</v>
      </c>
      <c r="K70" s="81" t="n">
        <v>-31.4</v>
      </c>
      <c r="L70" s="82" t="n">
        <v>-45.7</v>
      </c>
      <c r="M70" s="44" t="n">
        <v>-42.8</v>
      </c>
      <c r="N70" s="82" t="n">
        <v>7.8</v>
      </c>
      <c r="O70" s="44" t="n">
        <v>4.2</v>
      </c>
      <c r="P70" s="81" t="n">
        <v>12.3</v>
      </c>
    </row>
    <row r="71" customFormat="false" ht="15.95" hidden="false" customHeight="true" outlineLevel="0" collapsed="false">
      <c r="A71" s="49" t="s">
        <v>72</v>
      </c>
      <c r="B71" s="49" t="s">
        <v>71</v>
      </c>
      <c r="C71" s="50" t="n">
        <v>10505</v>
      </c>
      <c r="D71" s="83" t="n">
        <v>12019</v>
      </c>
      <c r="E71" s="50" t="n">
        <v>3159</v>
      </c>
      <c r="F71" s="50" t="n">
        <v>3364</v>
      </c>
      <c r="G71" s="50" t="n">
        <v>2652</v>
      </c>
      <c r="H71" s="50" t="n">
        <v>3838</v>
      </c>
      <c r="I71" s="83" t="n">
        <v>2149</v>
      </c>
      <c r="J71" s="50" t="n">
        <v>-6.3</v>
      </c>
      <c r="K71" s="83" t="n">
        <v>15.8</v>
      </c>
      <c r="L71" s="84" t="n">
        <v>3.1</v>
      </c>
      <c r="M71" s="50" t="n">
        <v>70</v>
      </c>
      <c r="N71" s="84" t="n">
        <v>-3.4</v>
      </c>
      <c r="O71" s="50" t="n">
        <v>35</v>
      </c>
      <c r="P71" s="83" t="n">
        <v>-20.4</v>
      </c>
    </row>
    <row r="72" customFormat="false" ht="15.95" hidden="false" customHeight="true" outlineLevel="0" collapsed="false">
      <c r="A72" s="38" t="s">
        <v>52</v>
      </c>
      <c r="B72" s="38" t="s">
        <v>59</v>
      </c>
      <c r="C72" s="39" t="n">
        <v>605713</v>
      </c>
      <c r="D72" s="79" t="n">
        <v>605276</v>
      </c>
      <c r="E72" s="39" t="n">
        <v>607463</v>
      </c>
      <c r="F72" s="39" t="n">
        <v>605570</v>
      </c>
      <c r="G72" s="39" t="n">
        <v>605276</v>
      </c>
      <c r="H72" s="39" t="n">
        <v>602678</v>
      </c>
      <c r="I72" s="79" t="n">
        <v>595089</v>
      </c>
      <c r="J72" s="39" t="n">
        <v>4.9</v>
      </c>
      <c r="K72" s="79" t="n">
        <v>-1.1</v>
      </c>
      <c r="L72" s="80" t="n">
        <v>1.8</v>
      </c>
      <c r="M72" s="39" t="n">
        <v>0.2</v>
      </c>
      <c r="N72" s="80" t="n">
        <v>-1.1</v>
      </c>
      <c r="O72" s="39" t="n">
        <v>-0.8</v>
      </c>
      <c r="P72" s="79" t="n">
        <v>-2.1</v>
      </c>
    </row>
    <row r="73" s="89" customFormat="true" ht="15.95" hidden="false" customHeight="true" outlineLevel="0" collapsed="false">
      <c r="A73" s="43" t="s">
        <v>52</v>
      </c>
      <c r="B73" s="43" t="s">
        <v>60</v>
      </c>
      <c r="C73" s="44" t="n">
        <v>30128</v>
      </c>
      <c r="D73" s="81" t="n">
        <v>30862</v>
      </c>
      <c r="E73" s="44" t="n">
        <v>30932</v>
      </c>
      <c r="F73" s="44" t="n">
        <v>30802</v>
      </c>
      <c r="G73" s="44" t="n">
        <v>30862</v>
      </c>
      <c r="H73" s="44" t="n">
        <v>30705</v>
      </c>
      <c r="I73" s="81" t="n">
        <v>30737</v>
      </c>
      <c r="J73" s="44" t="n">
        <v>10.7</v>
      </c>
      <c r="K73" s="81" t="n">
        <v>-0.4</v>
      </c>
      <c r="L73" s="82" t="n">
        <v>8.8</v>
      </c>
      <c r="M73" s="44" t="n">
        <v>6.3</v>
      </c>
      <c r="N73" s="82" t="n">
        <v>-0.4</v>
      </c>
      <c r="O73" s="44" t="n">
        <v>-1.9</v>
      </c>
      <c r="P73" s="81" t="n">
        <v>-0.4</v>
      </c>
    </row>
    <row r="74" s="89" customFormat="true" ht="15.95" hidden="false" customHeight="true" outlineLevel="0" collapsed="false">
      <c r="A74" s="43" t="s">
        <v>52</v>
      </c>
      <c r="B74" s="43" t="s">
        <v>61</v>
      </c>
      <c r="C74" s="44" t="n">
        <v>4152</v>
      </c>
      <c r="D74" s="81" t="n">
        <v>4235</v>
      </c>
      <c r="E74" s="44" t="n">
        <v>4282</v>
      </c>
      <c r="F74" s="44" t="n">
        <v>4317</v>
      </c>
      <c r="G74" s="44" t="n">
        <v>4235</v>
      </c>
      <c r="H74" s="44" t="n">
        <v>4240</v>
      </c>
      <c r="I74" s="81" t="n">
        <v>4102</v>
      </c>
      <c r="J74" s="44" t="n">
        <v>-8.6</v>
      </c>
      <c r="K74" s="81" t="n">
        <v>2</v>
      </c>
      <c r="L74" s="82" t="n">
        <v>-7</v>
      </c>
      <c r="M74" s="44" t="n">
        <v>-1.4</v>
      </c>
      <c r="N74" s="82" t="n">
        <v>2</v>
      </c>
      <c r="O74" s="44" t="n">
        <v>-2.1</v>
      </c>
      <c r="P74" s="81" t="n">
        <v>-4.2</v>
      </c>
    </row>
    <row r="75" s="89" customFormat="true" ht="15.95" hidden="false" customHeight="true" outlineLevel="0" collapsed="false">
      <c r="A75" s="43" t="s">
        <v>52</v>
      </c>
      <c r="B75" s="43" t="s">
        <v>62</v>
      </c>
      <c r="C75" s="44" t="n">
        <v>2198</v>
      </c>
      <c r="D75" s="81" t="n">
        <v>2179</v>
      </c>
      <c r="E75" s="44" t="n">
        <v>2167</v>
      </c>
      <c r="F75" s="44" t="n">
        <v>2175</v>
      </c>
      <c r="G75" s="44" t="n">
        <v>2179</v>
      </c>
      <c r="H75" s="44" t="n">
        <v>2172</v>
      </c>
      <c r="I75" s="81" t="n">
        <v>2167</v>
      </c>
      <c r="J75" s="44" t="n">
        <v>-10</v>
      </c>
      <c r="K75" s="81" t="n">
        <v>-1.1</v>
      </c>
      <c r="L75" s="82" t="n">
        <v>2.7</v>
      </c>
      <c r="M75" s="44" t="n">
        <v>0.8</v>
      </c>
      <c r="N75" s="82" t="n">
        <v>-1.1</v>
      </c>
      <c r="O75" s="44" t="n">
        <v>-1.1</v>
      </c>
      <c r="P75" s="81" t="n">
        <v>0</v>
      </c>
    </row>
    <row r="76" s="89" customFormat="true" ht="15.95" hidden="false" customHeight="true" outlineLevel="0" collapsed="false">
      <c r="A76" s="43" t="s">
        <v>52</v>
      </c>
      <c r="B76" s="43" t="s">
        <v>63</v>
      </c>
      <c r="C76" s="44" t="n">
        <v>27756</v>
      </c>
      <c r="D76" s="81" t="n">
        <v>24944</v>
      </c>
      <c r="E76" s="44" t="n">
        <v>24804</v>
      </c>
      <c r="F76" s="44" t="n">
        <v>25035</v>
      </c>
      <c r="G76" s="44" t="n">
        <v>24944</v>
      </c>
      <c r="H76" s="44" t="n">
        <v>24989</v>
      </c>
      <c r="I76" s="81" t="n">
        <v>25332</v>
      </c>
      <c r="J76" s="44" t="n">
        <v>3</v>
      </c>
      <c r="K76" s="81" t="n">
        <v>1.4</v>
      </c>
      <c r="L76" s="82" t="n">
        <v>1.7</v>
      </c>
      <c r="M76" s="44" t="n">
        <v>-0.1</v>
      </c>
      <c r="N76" s="82" t="n">
        <v>1.4</v>
      </c>
      <c r="O76" s="44" t="n">
        <v>1.6</v>
      </c>
      <c r="P76" s="81" t="n">
        <v>2.3</v>
      </c>
    </row>
    <row r="77" s="89" customFormat="true" ht="15.95" hidden="false" customHeight="true" outlineLevel="0" collapsed="false">
      <c r="A77" s="43" t="s">
        <v>52</v>
      </c>
      <c r="B77" s="43" t="s">
        <v>64</v>
      </c>
      <c r="C77" s="44" t="n">
        <v>13804</v>
      </c>
      <c r="D77" s="81" t="n">
        <v>13306</v>
      </c>
      <c r="E77" s="44" t="n">
        <v>13488</v>
      </c>
      <c r="F77" s="44" t="n">
        <v>13516</v>
      </c>
      <c r="G77" s="44" t="n">
        <v>13306</v>
      </c>
      <c r="H77" s="44" t="n">
        <v>13242</v>
      </c>
      <c r="I77" s="81" t="n">
        <v>13334</v>
      </c>
      <c r="J77" s="44" t="n">
        <v>-11</v>
      </c>
      <c r="K77" s="81" t="n">
        <v>-4.9</v>
      </c>
      <c r="L77" s="82" t="n">
        <v>-2.4</v>
      </c>
      <c r="M77" s="44" t="n">
        <v>-3.3</v>
      </c>
      <c r="N77" s="82" t="n">
        <v>-4.9</v>
      </c>
      <c r="O77" s="44" t="n">
        <v>-5.6</v>
      </c>
      <c r="P77" s="81" t="n">
        <v>-2.8</v>
      </c>
    </row>
    <row r="78" s="89" customFormat="true" ht="15.95" hidden="false" customHeight="true" outlineLevel="0" collapsed="false">
      <c r="A78" s="43" t="s">
        <v>52</v>
      </c>
      <c r="B78" s="43" t="s">
        <v>65</v>
      </c>
      <c r="C78" s="44" t="n">
        <v>6197</v>
      </c>
      <c r="D78" s="81" t="n">
        <v>5866</v>
      </c>
      <c r="E78" s="44" t="n">
        <v>6269</v>
      </c>
      <c r="F78" s="44" t="n">
        <v>6311</v>
      </c>
      <c r="G78" s="44" t="n">
        <v>5866</v>
      </c>
      <c r="H78" s="44" t="n">
        <v>5848</v>
      </c>
      <c r="I78" s="81" t="n">
        <v>5781</v>
      </c>
      <c r="J78" s="44" t="n">
        <v>-1.9</v>
      </c>
      <c r="K78" s="81" t="n">
        <v>-5.3</v>
      </c>
      <c r="L78" s="82" t="n">
        <v>0.4</v>
      </c>
      <c r="M78" s="44" t="n">
        <v>4.3</v>
      </c>
      <c r="N78" s="82" t="n">
        <v>-5.3</v>
      </c>
      <c r="O78" s="44" t="n">
        <v>-6.4</v>
      </c>
      <c r="P78" s="81" t="n">
        <v>-7.8</v>
      </c>
    </row>
    <row r="79" customFormat="false" ht="15.95" hidden="false" customHeight="true" outlineLevel="0" collapsed="false">
      <c r="A79" s="43" t="s">
        <v>52</v>
      </c>
      <c r="B79" s="43" t="s">
        <v>66</v>
      </c>
      <c r="C79" s="44" t="n">
        <v>25352</v>
      </c>
      <c r="D79" s="81" t="n">
        <v>22053</v>
      </c>
      <c r="E79" s="44" t="n">
        <v>23006</v>
      </c>
      <c r="F79" s="44" t="n">
        <v>22598</v>
      </c>
      <c r="G79" s="44" t="n">
        <v>22053</v>
      </c>
      <c r="H79" s="44" t="n">
        <v>22339</v>
      </c>
      <c r="I79" s="81" t="n">
        <v>22763</v>
      </c>
      <c r="J79" s="44" t="n">
        <v>29</v>
      </c>
      <c r="K79" s="81" t="n">
        <v>-13.8</v>
      </c>
      <c r="L79" s="82" t="n">
        <v>-7.8</v>
      </c>
      <c r="M79" s="44" t="n">
        <v>-6.8</v>
      </c>
      <c r="N79" s="82" t="n">
        <v>-13.8</v>
      </c>
      <c r="O79" s="44" t="n">
        <v>-11.7</v>
      </c>
      <c r="P79" s="81" t="n">
        <v>-0.7</v>
      </c>
    </row>
    <row r="80" customFormat="false" ht="15.95" hidden="false" customHeight="true" outlineLevel="0" collapsed="false">
      <c r="A80" s="43" t="s">
        <v>52</v>
      </c>
      <c r="B80" s="43" t="s">
        <v>67</v>
      </c>
      <c r="C80" s="44" t="n">
        <v>6339</v>
      </c>
      <c r="D80" s="81" t="n">
        <v>7780</v>
      </c>
      <c r="E80" s="44" t="n">
        <v>7697</v>
      </c>
      <c r="F80" s="44" t="n">
        <v>7714</v>
      </c>
      <c r="G80" s="44" t="n">
        <v>7780</v>
      </c>
      <c r="H80" s="44" t="n">
        <v>7115</v>
      </c>
      <c r="I80" s="81" t="n">
        <v>7189</v>
      </c>
      <c r="J80" s="44" t="n">
        <v>0.3</v>
      </c>
      <c r="K80" s="81" t="n">
        <v>0.3</v>
      </c>
      <c r="L80" s="82" t="n">
        <v>-0.7</v>
      </c>
      <c r="M80" s="44" t="n">
        <v>-2</v>
      </c>
      <c r="N80" s="82" t="n">
        <v>0.3</v>
      </c>
      <c r="O80" s="44" t="n">
        <v>1.4</v>
      </c>
      <c r="P80" s="81" t="n">
        <v>3</v>
      </c>
    </row>
    <row r="81" customFormat="false" ht="15.95" hidden="false" customHeight="true" outlineLevel="0" collapsed="false">
      <c r="A81" s="43" t="s">
        <v>52</v>
      </c>
      <c r="B81" s="43" t="s">
        <v>68</v>
      </c>
      <c r="C81" s="44" t="n">
        <v>86636</v>
      </c>
      <c r="D81" s="81" t="n">
        <v>88505</v>
      </c>
      <c r="E81" s="44" t="n">
        <v>87052</v>
      </c>
      <c r="F81" s="44" t="n">
        <v>86328</v>
      </c>
      <c r="G81" s="44" t="n">
        <v>88505</v>
      </c>
      <c r="H81" s="44" t="n">
        <v>88263</v>
      </c>
      <c r="I81" s="81" t="n">
        <v>86703</v>
      </c>
      <c r="J81" s="44" t="n">
        <v>4.1</v>
      </c>
      <c r="K81" s="81" t="n">
        <v>2.3</v>
      </c>
      <c r="L81" s="82" t="n">
        <v>2.8</v>
      </c>
      <c r="M81" s="44" t="n">
        <v>-0.6</v>
      </c>
      <c r="N81" s="82" t="n">
        <v>2.3</v>
      </c>
      <c r="O81" s="44" t="n">
        <v>1.2</v>
      </c>
      <c r="P81" s="81" t="n">
        <v>-0.4</v>
      </c>
    </row>
    <row r="82" customFormat="false" ht="15.95" hidden="false" customHeight="true" outlineLevel="0" collapsed="false">
      <c r="A82" s="43" t="s">
        <v>52</v>
      </c>
      <c r="B82" s="43" t="s">
        <v>69</v>
      </c>
      <c r="C82" s="44" t="n">
        <v>49600</v>
      </c>
      <c r="D82" s="81" t="n">
        <v>47835</v>
      </c>
      <c r="E82" s="44" t="n">
        <v>48569</v>
      </c>
      <c r="F82" s="44" t="n">
        <v>48224</v>
      </c>
      <c r="G82" s="44" t="n">
        <v>47835</v>
      </c>
      <c r="H82" s="44" t="n">
        <v>47627</v>
      </c>
      <c r="I82" s="81" t="n">
        <v>47280</v>
      </c>
      <c r="J82" s="44" t="n">
        <v>2</v>
      </c>
      <c r="K82" s="81" t="n">
        <v>-4.1</v>
      </c>
      <c r="L82" s="82" t="n">
        <v>-2.5</v>
      </c>
      <c r="M82" s="44" t="n">
        <v>-2.6</v>
      </c>
      <c r="N82" s="82" t="n">
        <v>-4.1</v>
      </c>
      <c r="O82" s="44" t="n">
        <v>-2.8</v>
      </c>
      <c r="P82" s="81" t="n">
        <v>-3.1</v>
      </c>
    </row>
    <row r="83" customFormat="false" ht="15.95" hidden="false" customHeight="true" outlineLevel="0" collapsed="false">
      <c r="A83" s="43" t="s">
        <v>52</v>
      </c>
      <c r="B83" s="43" t="s">
        <v>70</v>
      </c>
      <c r="C83" s="44" t="n">
        <v>286940</v>
      </c>
      <c r="D83" s="81" t="n">
        <v>291679</v>
      </c>
      <c r="E83" s="44" t="n">
        <v>292691</v>
      </c>
      <c r="F83" s="44" t="n">
        <v>292341</v>
      </c>
      <c r="G83" s="44" t="n">
        <v>291679</v>
      </c>
      <c r="H83" s="44" t="n">
        <v>290686</v>
      </c>
      <c r="I83" s="81" t="n">
        <v>284277</v>
      </c>
      <c r="J83" s="44" t="n">
        <v>6.1</v>
      </c>
      <c r="K83" s="81" t="n">
        <v>-0.5</v>
      </c>
      <c r="L83" s="82" t="n">
        <v>3.5</v>
      </c>
      <c r="M83" s="44" t="n">
        <v>1.6</v>
      </c>
      <c r="N83" s="82" t="n">
        <v>-0.5</v>
      </c>
      <c r="O83" s="44" t="n">
        <v>0.3</v>
      </c>
      <c r="P83" s="81" t="n">
        <v>-3.3</v>
      </c>
    </row>
    <row r="84" customFormat="false" ht="15.95" hidden="false" customHeight="true" outlineLevel="0" collapsed="false">
      <c r="A84" s="49" t="s">
        <v>52</v>
      </c>
      <c r="B84" s="49" t="s">
        <v>71</v>
      </c>
      <c r="C84" s="50" t="n">
        <v>66611</v>
      </c>
      <c r="D84" s="83" t="n">
        <v>66032</v>
      </c>
      <c r="E84" s="50" t="n">
        <v>66506</v>
      </c>
      <c r="F84" s="50" t="n">
        <v>66209</v>
      </c>
      <c r="G84" s="50" t="n">
        <v>66032</v>
      </c>
      <c r="H84" s="50" t="n">
        <v>65452</v>
      </c>
      <c r="I84" s="83" t="n">
        <v>65424</v>
      </c>
      <c r="J84" s="50" t="n">
        <v>0.7</v>
      </c>
      <c r="K84" s="83" t="n">
        <v>-1.3</v>
      </c>
      <c r="L84" s="84" t="n">
        <v>0</v>
      </c>
      <c r="M84" s="50" t="n">
        <v>-1.2</v>
      </c>
      <c r="N84" s="84" t="n">
        <v>-1.3</v>
      </c>
      <c r="O84" s="50" t="n">
        <v>-2</v>
      </c>
      <c r="P84" s="83" t="n">
        <v>-1.4</v>
      </c>
    </row>
    <row r="85" customFormat="false" ht="15.95" hidden="false" customHeight="true" outlineLevel="0" collapsed="false">
      <c r="A85" s="53" t="s">
        <v>54</v>
      </c>
      <c r="B85" s="6" t="s">
        <v>55</v>
      </c>
    </row>
    <row r="86" customFormat="false" ht="15.95" hidden="false" customHeight="true" outlineLevel="0" collapsed="false">
      <c r="A86" s="6"/>
      <c r="B86" s="54" t="s">
        <v>56</v>
      </c>
    </row>
    <row r="87" customFormat="false" ht="15.95" hidden="false" customHeight="true" outlineLevel="0" collapsed="false">
      <c r="A87" s="6"/>
      <c r="B87" s="6" t="s">
        <v>5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5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709</v>
      </c>
      <c r="F2" s="91" t="n">
        <v>2023101012</v>
      </c>
      <c r="G2" s="91" t="n">
        <v>2023100103</v>
      </c>
      <c r="H2" s="91" t="n">
        <v>2024100406</v>
      </c>
      <c r="I2" s="90" t="n">
        <v>2024100709</v>
      </c>
      <c r="J2" s="12" t="n">
        <v>2022100000</v>
      </c>
      <c r="K2" s="90" t="n">
        <v>2023100000</v>
      </c>
      <c r="L2" s="12" t="n">
        <v>2023100709</v>
      </c>
      <c r="M2" s="91" t="n">
        <v>2023101012</v>
      </c>
      <c r="N2" s="91" t="n">
        <v>2023100103</v>
      </c>
      <c r="O2" s="91" t="n">
        <v>2024100406</v>
      </c>
      <c r="P2" s="90" t="n">
        <v>2024100709</v>
      </c>
    </row>
    <row r="3" customFormat="false" ht="13.5" hidden="false" customHeight="true" outlineLevel="0" collapsed="false">
      <c r="B3" s="62"/>
      <c r="C3" s="22" t="s">
        <v>36</v>
      </c>
      <c r="D3" s="18" t="s">
        <v>37</v>
      </c>
      <c r="E3" s="23" t="s">
        <v>37</v>
      </c>
      <c r="F3" s="20" t="s">
        <v>37</v>
      </c>
      <c r="G3" s="20" t="s">
        <v>37</v>
      </c>
      <c r="H3" s="20" t="s">
        <v>38</v>
      </c>
      <c r="I3" s="21" t="s">
        <v>38</v>
      </c>
      <c r="J3" s="22" t="s">
        <v>36</v>
      </c>
      <c r="K3" s="18" t="s">
        <v>37</v>
      </c>
      <c r="L3" s="23" t="s">
        <v>37</v>
      </c>
      <c r="M3" s="20" t="s">
        <v>37</v>
      </c>
      <c r="N3" s="20" t="s">
        <v>37</v>
      </c>
      <c r="O3" s="20" t="s">
        <v>38</v>
      </c>
      <c r="P3" s="21" t="s">
        <v>38</v>
      </c>
    </row>
    <row r="4" customFormat="false" ht="13.5" hidden="false" customHeight="true" outlineLevel="0" collapsed="false">
      <c r="B4" s="62"/>
      <c r="C4" s="24"/>
      <c r="D4" s="29"/>
      <c r="E4" s="27" t="s">
        <v>39</v>
      </c>
      <c r="F4" s="27" t="s">
        <v>40</v>
      </c>
      <c r="G4" s="27" t="s">
        <v>41</v>
      </c>
      <c r="H4" s="27" t="s">
        <v>42</v>
      </c>
      <c r="I4" s="28" t="s">
        <v>39</v>
      </c>
      <c r="J4" s="24"/>
      <c r="K4" s="29"/>
      <c r="L4" s="27" t="s">
        <v>39</v>
      </c>
      <c r="M4" s="27" t="s">
        <v>40</v>
      </c>
      <c r="N4" s="27" t="s">
        <v>41</v>
      </c>
      <c r="O4" s="27" t="s">
        <v>42</v>
      </c>
      <c r="P4" s="28" t="s">
        <v>39</v>
      </c>
    </row>
    <row r="5" customFormat="false" ht="13.5" hidden="false" customHeight="true" outlineLevel="0" collapsed="false">
      <c r="B5" s="62"/>
      <c r="C5" s="24" t="s">
        <v>43</v>
      </c>
      <c r="D5" s="29" t="s">
        <v>43</v>
      </c>
      <c r="E5" s="24" t="s">
        <v>43</v>
      </c>
      <c r="F5" s="24" t="s">
        <v>43</v>
      </c>
      <c r="G5" s="24" t="s">
        <v>43</v>
      </c>
      <c r="H5" s="24" t="s">
        <v>43</v>
      </c>
      <c r="I5" s="28" t="s">
        <v>43</v>
      </c>
      <c r="J5" s="24" t="s">
        <v>44</v>
      </c>
      <c r="K5" s="29" t="s">
        <v>44</v>
      </c>
      <c r="L5" s="26" t="s">
        <v>44</v>
      </c>
      <c r="M5" s="26" t="s">
        <v>44</v>
      </c>
      <c r="N5" s="26" t="s">
        <v>44</v>
      </c>
      <c r="O5" s="26" t="s">
        <v>44</v>
      </c>
      <c r="P5" s="30" t="s">
        <v>44</v>
      </c>
    </row>
    <row r="6" customFormat="false" ht="13.5" hidden="false" customHeight="true" outlineLevel="0" collapsed="false">
      <c r="A6" s="94"/>
      <c r="B6" s="73"/>
      <c r="C6" s="33" t="s">
        <v>45</v>
      </c>
      <c r="D6" s="96" t="s">
        <v>45</v>
      </c>
      <c r="E6" s="33" t="s">
        <v>45</v>
      </c>
      <c r="F6" s="33" t="s">
        <v>45</v>
      </c>
      <c r="G6" s="33" t="s">
        <v>45</v>
      </c>
      <c r="H6" s="33" t="s">
        <v>45</v>
      </c>
      <c r="I6" s="96" t="s">
        <v>45</v>
      </c>
      <c r="J6" s="33" t="s">
        <v>46</v>
      </c>
      <c r="K6" s="34" t="s">
        <v>46</v>
      </c>
      <c r="L6" s="35" t="s">
        <v>46</v>
      </c>
      <c r="M6" s="35" t="s">
        <v>46</v>
      </c>
      <c r="N6" s="35" t="s">
        <v>46</v>
      </c>
      <c r="O6" s="35" t="s">
        <v>46</v>
      </c>
      <c r="P6" s="36" t="s">
        <v>46</v>
      </c>
    </row>
    <row r="7" customFormat="false" ht="15.95" hidden="false" customHeight="true" outlineLevel="0" collapsed="false">
      <c r="A7" s="38" t="s">
        <v>47</v>
      </c>
      <c r="B7" s="38" t="s">
        <v>59</v>
      </c>
      <c r="C7" s="39" t="n">
        <v>63353695</v>
      </c>
      <c r="D7" s="79" t="n">
        <v>57793453</v>
      </c>
      <c r="E7" s="39" t="n">
        <v>14889867</v>
      </c>
      <c r="F7" s="39" t="n">
        <v>15013862</v>
      </c>
      <c r="G7" s="39" t="n">
        <v>13355263</v>
      </c>
      <c r="H7" s="39" t="n">
        <v>13317171</v>
      </c>
      <c r="I7" s="79" t="n">
        <v>14095642</v>
      </c>
      <c r="J7" s="39" t="n">
        <v>-3.6</v>
      </c>
      <c r="K7" s="79" t="n">
        <v>-8.5</v>
      </c>
      <c r="L7" s="80" t="n">
        <v>-10.8</v>
      </c>
      <c r="M7" s="39" t="n">
        <v>-6.1</v>
      </c>
      <c r="N7" s="80" t="n">
        <v>-10.9</v>
      </c>
      <c r="O7" s="39" t="n">
        <v>-8.6</v>
      </c>
      <c r="P7" s="79" t="n">
        <v>-6.1</v>
      </c>
    </row>
    <row r="8" s="89" customFormat="true" ht="15.95" hidden="false" customHeight="true" outlineLevel="0" collapsed="false">
      <c r="A8" s="43" t="s">
        <v>47</v>
      </c>
      <c r="B8" s="43" t="s">
        <v>60</v>
      </c>
      <c r="C8" s="44" t="n">
        <v>1113383</v>
      </c>
      <c r="D8" s="81" t="n">
        <v>1103354</v>
      </c>
      <c r="E8" s="44" t="n">
        <v>279087</v>
      </c>
      <c r="F8" s="44" t="n">
        <v>270024</v>
      </c>
      <c r="G8" s="44" t="n">
        <v>274776</v>
      </c>
      <c r="H8" s="44" t="n">
        <v>291922</v>
      </c>
      <c r="I8" s="81" t="n">
        <v>304042</v>
      </c>
      <c r="J8" s="44" t="n">
        <v>4</v>
      </c>
      <c r="K8" s="81" t="n">
        <v>-1.2</v>
      </c>
      <c r="L8" s="82" t="n">
        <v>-3.1</v>
      </c>
      <c r="M8" s="44" t="n">
        <v>-0.7</v>
      </c>
      <c r="N8" s="82" t="n">
        <v>2</v>
      </c>
      <c r="O8" s="44" t="n">
        <v>3.2</v>
      </c>
      <c r="P8" s="81" t="n">
        <v>8.2</v>
      </c>
    </row>
    <row r="9" s="89" customFormat="true" ht="15.95" hidden="false" customHeight="true" outlineLevel="0" collapsed="false">
      <c r="A9" s="43" t="s">
        <v>47</v>
      </c>
      <c r="B9" s="43" t="s">
        <v>61</v>
      </c>
      <c r="C9" s="44" t="n">
        <v>559187</v>
      </c>
      <c r="D9" s="81" t="n">
        <v>528750</v>
      </c>
      <c r="E9" s="44" t="n">
        <v>134329</v>
      </c>
      <c r="F9" s="44" t="n">
        <v>133931</v>
      </c>
      <c r="G9" s="44" t="n">
        <v>126288</v>
      </c>
      <c r="H9" s="44" t="n">
        <v>132373</v>
      </c>
      <c r="I9" s="81" t="n">
        <v>138239</v>
      </c>
      <c r="J9" s="44" t="n">
        <v>-2.7</v>
      </c>
      <c r="K9" s="81" t="n">
        <v>-6.5</v>
      </c>
      <c r="L9" s="82" t="n">
        <v>-11.8</v>
      </c>
      <c r="M9" s="44" t="n">
        <v>-2.5</v>
      </c>
      <c r="N9" s="82" t="n">
        <v>-0.6</v>
      </c>
      <c r="O9" s="44" t="n">
        <v>-1.5</v>
      </c>
      <c r="P9" s="81" t="n">
        <v>2.9</v>
      </c>
    </row>
    <row r="10" s="89" customFormat="true" ht="15.95" hidden="false" customHeight="true" outlineLevel="0" collapsed="false">
      <c r="A10" s="43" t="s">
        <v>47</v>
      </c>
      <c r="B10" s="43" t="s">
        <v>62</v>
      </c>
      <c r="C10" s="44" t="n">
        <v>633624</v>
      </c>
      <c r="D10" s="81" t="n">
        <v>572649</v>
      </c>
      <c r="E10" s="44" t="n">
        <v>140147</v>
      </c>
      <c r="F10" s="44" t="n">
        <v>142862</v>
      </c>
      <c r="G10" s="44" t="n">
        <v>143469</v>
      </c>
      <c r="H10" s="44" t="n">
        <v>144298</v>
      </c>
      <c r="I10" s="81" t="n">
        <v>139861</v>
      </c>
      <c r="J10" s="44" t="n">
        <v>-2.9</v>
      </c>
      <c r="K10" s="81" t="n">
        <v>-9.6</v>
      </c>
      <c r="L10" s="82" t="n">
        <v>-15.4</v>
      </c>
      <c r="M10" s="44" t="n">
        <v>-9.3</v>
      </c>
      <c r="N10" s="82" t="n">
        <v>-10.7</v>
      </c>
      <c r="O10" s="44" t="n">
        <v>-3.7</v>
      </c>
      <c r="P10" s="81" t="n">
        <v>-2.2</v>
      </c>
    </row>
    <row r="11" s="89" customFormat="true" ht="15.95" hidden="false" customHeight="true" outlineLevel="0" collapsed="false">
      <c r="A11" s="43" t="s">
        <v>47</v>
      </c>
      <c r="B11" s="43" t="s">
        <v>63</v>
      </c>
      <c r="C11" s="44" t="n">
        <v>4158136</v>
      </c>
      <c r="D11" s="81" t="n">
        <v>3671839</v>
      </c>
      <c r="E11" s="44" t="n">
        <v>918919</v>
      </c>
      <c r="F11" s="44" t="n">
        <v>907400</v>
      </c>
      <c r="G11" s="44" t="n">
        <v>902569</v>
      </c>
      <c r="H11" s="44" t="n">
        <v>939622</v>
      </c>
      <c r="I11" s="81" t="n">
        <v>959734</v>
      </c>
      <c r="J11" s="44" t="n">
        <v>-12</v>
      </c>
      <c r="K11" s="81" t="n">
        <v>-11.7</v>
      </c>
      <c r="L11" s="82" t="n">
        <v>-12.1</v>
      </c>
      <c r="M11" s="44" t="n">
        <v>-10.8</v>
      </c>
      <c r="N11" s="82" t="n">
        <v>-6.5</v>
      </c>
      <c r="O11" s="44" t="n">
        <v>-0.7</v>
      </c>
      <c r="P11" s="81" t="n">
        <v>2.8</v>
      </c>
    </row>
    <row r="12" s="89" customFormat="true" ht="15.95" hidden="false" customHeight="true" outlineLevel="0" collapsed="false">
      <c r="A12" s="43" t="s">
        <v>47</v>
      </c>
      <c r="B12" s="43" t="s">
        <v>64</v>
      </c>
      <c r="C12" s="44" t="n">
        <v>752353</v>
      </c>
      <c r="D12" s="81" t="n">
        <v>682162</v>
      </c>
      <c r="E12" s="44" t="n">
        <v>171642</v>
      </c>
      <c r="F12" s="44" t="n">
        <v>168296</v>
      </c>
      <c r="G12" s="44" t="n">
        <v>159766</v>
      </c>
      <c r="H12" s="44" t="n">
        <v>188969</v>
      </c>
      <c r="I12" s="81" t="n">
        <v>183612</v>
      </c>
      <c r="J12" s="44" t="n">
        <v>-12.4</v>
      </c>
      <c r="K12" s="81" t="n">
        <v>-8</v>
      </c>
      <c r="L12" s="82" t="n">
        <v>-11.8</v>
      </c>
      <c r="M12" s="44" t="n">
        <v>3.1</v>
      </c>
      <c r="N12" s="82" t="n">
        <v>-3.5</v>
      </c>
      <c r="O12" s="44" t="n">
        <v>3.9</v>
      </c>
      <c r="P12" s="81" t="n">
        <v>6.4</v>
      </c>
    </row>
    <row r="13" s="89" customFormat="true" ht="15.95" hidden="false" customHeight="true" outlineLevel="0" collapsed="false">
      <c r="A13" s="43" t="s">
        <v>47</v>
      </c>
      <c r="B13" s="43" t="s">
        <v>65</v>
      </c>
      <c r="C13" s="44" t="n">
        <v>1610764</v>
      </c>
      <c r="D13" s="81" t="n">
        <v>1504092</v>
      </c>
      <c r="E13" s="44" t="n">
        <v>380266</v>
      </c>
      <c r="F13" s="44" t="n">
        <v>385844</v>
      </c>
      <c r="G13" s="44" t="n">
        <v>349950</v>
      </c>
      <c r="H13" s="44" t="n">
        <v>340178</v>
      </c>
      <c r="I13" s="81" t="n">
        <v>317144</v>
      </c>
      <c r="J13" s="44" t="n">
        <v>-8.9</v>
      </c>
      <c r="K13" s="81" t="n">
        <v>-7.5</v>
      </c>
      <c r="L13" s="82" t="n">
        <v>-11.1</v>
      </c>
      <c r="M13" s="44" t="n">
        <v>-1.4</v>
      </c>
      <c r="N13" s="82" t="n">
        <v>-6.8</v>
      </c>
      <c r="O13" s="44" t="n">
        <v>-12.3</v>
      </c>
      <c r="P13" s="81" t="n">
        <v>-16.7</v>
      </c>
    </row>
    <row r="14" customFormat="false" ht="15.95" hidden="false" customHeight="true" outlineLevel="0" collapsed="false">
      <c r="A14" s="43" t="s">
        <v>47</v>
      </c>
      <c r="B14" s="43" t="s">
        <v>66</v>
      </c>
      <c r="C14" s="44" t="n">
        <v>1603038</v>
      </c>
      <c r="D14" s="81" t="n">
        <v>1255829</v>
      </c>
      <c r="E14" s="44" t="n">
        <v>323886</v>
      </c>
      <c r="F14" s="44" t="n">
        <v>308223</v>
      </c>
      <c r="G14" s="44" t="n">
        <v>307839</v>
      </c>
      <c r="H14" s="44" t="n">
        <v>315708</v>
      </c>
      <c r="I14" s="81" t="n">
        <v>343639</v>
      </c>
      <c r="J14" s="44" t="n">
        <v>-12</v>
      </c>
      <c r="K14" s="81" t="n">
        <v>-22.8</v>
      </c>
      <c r="L14" s="82" t="n">
        <v>-24.5</v>
      </c>
      <c r="M14" s="44" t="n">
        <v>-21.8</v>
      </c>
      <c r="N14" s="82" t="n">
        <v>-15.9</v>
      </c>
      <c r="O14" s="44" t="n">
        <v>-0.1</v>
      </c>
      <c r="P14" s="81" t="n">
        <v>6.2</v>
      </c>
    </row>
    <row r="15" customFormat="false" ht="15.95" hidden="false" customHeight="true" outlineLevel="0" collapsed="false">
      <c r="A15" s="43" t="s">
        <v>47</v>
      </c>
      <c r="B15" s="43" t="s">
        <v>67</v>
      </c>
      <c r="C15" s="44" t="n">
        <v>644301</v>
      </c>
      <c r="D15" s="81" t="n">
        <v>686519</v>
      </c>
      <c r="E15" s="44" t="n">
        <v>176896</v>
      </c>
      <c r="F15" s="44" t="n">
        <v>177922</v>
      </c>
      <c r="G15" s="44" t="n">
        <v>161113</v>
      </c>
      <c r="H15" s="44" t="n">
        <v>154271</v>
      </c>
      <c r="I15" s="81" t="n">
        <v>161703</v>
      </c>
      <c r="J15" s="44" t="n">
        <v>-3.6</v>
      </c>
      <c r="K15" s="81" t="n">
        <v>-0.9</v>
      </c>
      <c r="L15" s="82" t="n">
        <v>-4.5</v>
      </c>
      <c r="M15" s="44" t="n">
        <v>0.5</v>
      </c>
      <c r="N15" s="82" t="n">
        <v>-1.2</v>
      </c>
      <c r="O15" s="44" t="n">
        <v>-5.4</v>
      </c>
      <c r="P15" s="81" t="n">
        <v>-4.2</v>
      </c>
    </row>
    <row r="16" customFormat="false" ht="15.95" hidden="false" customHeight="true" outlineLevel="0" collapsed="false">
      <c r="A16" s="43" t="s">
        <v>47</v>
      </c>
      <c r="B16" s="43" t="s">
        <v>68</v>
      </c>
      <c r="C16" s="44" t="n">
        <v>5404844</v>
      </c>
      <c r="D16" s="81" t="n">
        <v>4611037</v>
      </c>
      <c r="E16" s="44" t="n">
        <v>1162676</v>
      </c>
      <c r="F16" s="44" t="n">
        <v>1149479</v>
      </c>
      <c r="G16" s="44" t="n">
        <v>1091348</v>
      </c>
      <c r="H16" s="44" t="n">
        <v>1126607</v>
      </c>
      <c r="I16" s="81" t="n">
        <v>1221886</v>
      </c>
      <c r="J16" s="44" t="n">
        <v>-5.6</v>
      </c>
      <c r="K16" s="81" t="n">
        <v>-13.3</v>
      </c>
      <c r="L16" s="82" t="n">
        <v>-15.3</v>
      </c>
      <c r="M16" s="44" t="n">
        <v>-14.2</v>
      </c>
      <c r="N16" s="82" t="n">
        <v>-12.4</v>
      </c>
      <c r="O16" s="44" t="n">
        <v>-5.1</v>
      </c>
      <c r="P16" s="81" t="n">
        <v>4.6</v>
      </c>
    </row>
    <row r="17" customFormat="false" ht="15.95" hidden="false" customHeight="true" outlineLevel="0" collapsed="false">
      <c r="A17" s="43" t="s">
        <v>47</v>
      </c>
      <c r="B17" s="43" t="s">
        <v>69</v>
      </c>
      <c r="C17" s="44" t="n">
        <v>12236472</v>
      </c>
      <c r="D17" s="81" t="n">
        <v>10932737</v>
      </c>
      <c r="E17" s="44" t="n">
        <v>2847234</v>
      </c>
      <c r="F17" s="44" t="n">
        <v>2732075</v>
      </c>
      <c r="G17" s="44" t="n">
        <v>2515644</v>
      </c>
      <c r="H17" s="44" t="n">
        <v>2730817</v>
      </c>
      <c r="I17" s="81" t="n">
        <v>2939288</v>
      </c>
      <c r="J17" s="44" t="n">
        <v>-5</v>
      </c>
      <c r="K17" s="81" t="n">
        <v>-10.8</v>
      </c>
      <c r="L17" s="82" t="n">
        <v>-15</v>
      </c>
      <c r="M17" s="44" t="n">
        <v>-10.2</v>
      </c>
      <c r="N17" s="82" t="n">
        <v>-10.7</v>
      </c>
      <c r="O17" s="44" t="n">
        <v>-4.1</v>
      </c>
      <c r="P17" s="81" t="n">
        <v>2.5</v>
      </c>
    </row>
    <row r="18" customFormat="false" ht="15.95" hidden="false" customHeight="true" outlineLevel="0" collapsed="false">
      <c r="A18" s="43" t="s">
        <v>47</v>
      </c>
      <c r="B18" s="43" t="s">
        <v>70</v>
      </c>
      <c r="C18" s="44" t="n">
        <v>32393958</v>
      </c>
      <c r="D18" s="81" t="n">
        <v>30117054</v>
      </c>
      <c r="E18" s="44" t="n">
        <v>7819648</v>
      </c>
      <c r="F18" s="44" t="n">
        <v>8077639</v>
      </c>
      <c r="G18" s="44" t="n">
        <v>6831794</v>
      </c>
      <c r="H18" s="44" t="n">
        <v>6430657</v>
      </c>
      <c r="I18" s="81" t="n">
        <v>6852980</v>
      </c>
      <c r="J18" s="44" t="n">
        <v>-0.8</v>
      </c>
      <c r="K18" s="81" t="n">
        <v>-6.5</v>
      </c>
      <c r="L18" s="82" t="n">
        <v>-8.2</v>
      </c>
      <c r="M18" s="44" t="n">
        <v>-3.5</v>
      </c>
      <c r="N18" s="82" t="n">
        <v>-12.6</v>
      </c>
      <c r="O18" s="44" t="n">
        <v>-13.1</v>
      </c>
      <c r="P18" s="81" t="n">
        <v>-12.8</v>
      </c>
    </row>
    <row r="19" customFormat="false" ht="15.95" hidden="false" customHeight="true" outlineLevel="0" collapsed="false">
      <c r="A19" s="49" t="s">
        <v>47</v>
      </c>
      <c r="B19" s="49" t="s">
        <v>71</v>
      </c>
      <c r="C19" s="50" t="n">
        <v>2243636</v>
      </c>
      <c r="D19" s="83" t="n">
        <v>2127431</v>
      </c>
      <c r="E19" s="50" t="n">
        <v>535138</v>
      </c>
      <c r="F19" s="50" t="n">
        <v>560167</v>
      </c>
      <c r="G19" s="50" t="n">
        <v>490707</v>
      </c>
      <c r="H19" s="50" t="n">
        <v>521748</v>
      </c>
      <c r="I19" s="83" t="n">
        <v>533516</v>
      </c>
      <c r="J19" s="50" t="n">
        <v>-5.1</v>
      </c>
      <c r="K19" s="83" t="n">
        <v>-5.2</v>
      </c>
      <c r="L19" s="84" t="n">
        <v>-8.3</v>
      </c>
      <c r="M19" s="50" t="n">
        <v>0.8</v>
      </c>
      <c r="N19" s="84" t="n">
        <v>-5.6</v>
      </c>
      <c r="O19" s="50" t="n">
        <v>-4.1</v>
      </c>
      <c r="P19" s="83" t="n">
        <v>-0.6</v>
      </c>
    </row>
    <row r="20" customFormat="false" ht="15.95" hidden="false" customHeight="true" outlineLevel="0" collapsed="false">
      <c r="A20" s="38" t="s">
        <v>48</v>
      </c>
      <c r="B20" s="38" t="s">
        <v>59</v>
      </c>
      <c r="C20" s="39" t="n">
        <v>42962786</v>
      </c>
      <c r="D20" s="79" t="n">
        <v>39296260</v>
      </c>
      <c r="E20" s="39" t="n">
        <v>10142323</v>
      </c>
      <c r="F20" s="39" t="n">
        <v>10364687</v>
      </c>
      <c r="G20" s="39" t="n">
        <v>8960562</v>
      </c>
      <c r="H20" s="39" t="n">
        <v>8833159</v>
      </c>
      <c r="I20" s="79" t="n">
        <v>9207788</v>
      </c>
      <c r="J20" s="39" t="n">
        <v>-4.3</v>
      </c>
      <c r="K20" s="79" t="n">
        <v>-8.1</v>
      </c>
      <c r="L20" s="80" t="n">
        <v>-10.9</v>
      </c>
      <c r="M20" s="39" t="n">
        <v>-4.4</v>
      </c>
      <c r="N20" s="80" t="n">
        <v>-11.3</v>
      </c>
      <c r="O20" s="39" t="n">
        <v>-10.3</v>
      </c>
      <c r="P20" s="79" t="n">
        <v>-9.9</v>
      </c>
    </row>
    <row r="21" s="89" customFormat="true" ht="15.95" hidden="false" customHeight="true" outlineLevel="0" collapsed="false">
      <c r="A21" s="43" t="s">
        <v>48</v>
      </c>
      <c r="B21" s="43" t="s">
        <v>60</v>
      </c>
      <c r="C21" s="44" t="n">
        <v>846641</v>
      </c>
      <c r="D21" s="81" t="n">
        <v>850734</v>
      </c>
      <c r="E21" s="44" t="n">
        <v>215340</v>
      </c>
      <c r="F21" s="44" t="n">
        <v>203625</v>
      </c>
      <c r="G21" s="44" t="n">
        <v>211741</v>
      </c>
      <c r="H21" s="44" t="n">
        <v>226300</v>
      </c>
      <c r="I21" s="81" t="n">
        <v>231922</v>
      </c>
      <c r="J21" s="44" t="n">
        <v>2.6</v>
      </c>
      <c r="K21" s="81" t="n">
        <v>0.1</v>
      </c>
      <c r="L21" s="82" t="n">
        <v>-1</v>
      </c>
      <c r="M21" s="44" t="n">
        <v>-1</v>
      </c>
      <c r="N21" s="82" t="n">
        <v>2.1</v>
      </c>
      <c r="O21" s="44" t="n">
        <v>1.5</v>
      </c>
      <c r="P21" s="81" t="n">
        <v>6.9</v>
      </c>
    </row>
    <row r="22" s="89" customFormat="true" ht="15.95" hidden="false" customHeight="true" outlineLevel="0" collapsed="false">
      <c r="A22" s="43" t="s">
        <v>48</v>
      </c>
      <c r="B22" s="43" t="s">
        <v>61</v>
      </c>
      <c r="C22" s="44" t="n">
        <v>352134</v>
      </c>
      <c r="D22" s="81" t="n">
        <v>336249</v>
      </c>
      <c r="E22" s="44" t="n">
        <v>85223</v>
      </c>
      <c r="F22" s="44" t="n">
        <v>85659</v>
      </c>
      <c r="G22" s="44" t="n">
        <v>80305</v>
      </c>
      <c r="H22" s="44" t="n">
        <v>85436</v>
      </c>
      <c r="I22" s="81" t="n">
        <v>87946</v>
      </c>
      <c r="J22" s="44" t="n">
        <v>-1.6</v>
      </c>
      <c r="K22" s="81" t="n">
        <v>-5.4</v>
      </c>
      <c r="L22" s="82" t="n">
        <v>-11.1</v>
      </c>
      <c r="M22" s="44" t="n">
        <v>-1</v>
      </c>
      <c r="N22" s="82" t="n">
        <v>1.4</v>
      </c>
      <c r="O22" s="44" t="n">
        <v>0</v>
      </c>
      <c r="P22" s="81" t="n">
        <v>3.1</v>
      </c>
    </row>
    <row r="23" s="89" customFormat="true" ht="15.95" hidden="false" customHeight="true" outlineLevel="0" collapsed="false">
      <c r="A23" s="43" t="s">
        <v>48</v>
      </c>
      <c r="B23" s="43" t="s">
        <v>62</v>
      </c>
      <c r="C23" s="44" t="n">
        <v>424280</v>
      </c>
      <c r="D23" s="81" t="n">
        <v>389034</v>
      </c>
      <c r="E23" s="44" t="n">
        <v>98211</v>
      </c>
      <c r="F23" s="44" t="n">
        <v>96180</v>
      </c>
      <c r="G23" s="44" t="n">
        <v>98085</v>
      </c>
      <c r="H23" s="44" t="n">
        <v>102185</v>
      </c>
      <c r="I23" s="81" t="n">
        <v>96583</v>
      </c>
      <c r="J23" s="44" t="n">
        <v>-17.8</v>
      </c>
      <c r="K23" s="81" t="n">
        <v>-8.6</v>
      </c>
      <c r="L23" s="82" t="n">
        <v>-12.4</v>
      </c>
      <c r="M23" s="44" t="n">
        <v>-9.2</v>
      </c>
      <c r="N23" s="82" t="n">
        <v>-8.8</v>
      </c>
      <c r="O23" s="44" t="n">
        <v>2.1</v>
      </c>
      <c r="P23" s="81" t="n">
        <v>-2.8</v>
      </c>
    </row>
    <row r="24" s="89" customFormat="true" ht="15.95" hidden="false" customHeight="true" outlineLevel="0" collapsed="false">
      <c r="A24" s="43" t="s">
        <v>48</v>
      </c>
      <c r="B24" s="43" t="s">
        <v>63</v>
      </c>
      <c r="C24" s="44" t="n">
        <v>2809030</v>
      </c>
      <c r="D24" s="81" t="n">
        <v>2538122</v>
      </c>
      <c r="E24" s="44" t="n">
        <v>643625</v>
      </c>
      <c r="F24" s="44" t="n">
        <v>624818</v>
      </c>
      <c r="G24" s="44" t="n">
        <v>612896</v>
      </c>
      <c r="H24" s="44" t="n">
        <v>642994</v>
      </c>
      <c r="I24" s="81" t="n">
        <v>635933</v>
      </c>
      <c r="J24" s="44" t="n">
        <v>-12.7</v>
      </c>
      <c r="K24" s="81" t="n">
        <v>-9.6</v>
      </c>
      <c r="L24" s="82" t="n">
        <v>-9.5</v>
      </c>
      <c r="M24" s="44" t="n">
        <v>-9.3</v>
      </c>
      <c r="N24" s="82" t="n">
        <v>-6</v>
      </c>
      <c r="O24" s="44" t="n">
        <v>-2.2</v>
      </c>
      <c r="P24" s="81" t="n">
        <v>-2.7</v>
      </c>
    </row>
    <row r="25" s="89" customFormat="true" ht="15.95" hidden="false" customHeight="true" outlineLevel="0" collapsed="false">
      <c r="A25" s="43" t="s">
        <v>48</v>
      </c>
      <c r="B25" s="43" t="s">
        <v>64</v>
      </c>
      <c r="C25" s="44" t="n">
        <v>539776</v>
      </c>
      <c r="D25" s="81" t="n">
        <v>492964</v>
      </c>
      <c r="E25" s="44" t="n">
        <v>122491</v>
      </c>
      <c r="F25" s="44" t="n">
        <v>122517</v>
      </c>
      <c r="G25" s="44" t="n">
        <v>114310</v>
      </c>
      <c r="H25" s="44" t="n">
        <v>136730</v>
      </c>
      <c r="I25" s="81" t="n">
        <v>127790</v>
      </c>
      <c r="J25" s="44" t="n">
        <v>-14.3</v>
      </c>
      <c r="K25" s="81" t="n">
        <v>-7.2</v>
      </c>
      <c r="L25" s="82" t="n">
        <v>-11.3</v>
      </c>
      <c r="M25" s="44" t="n">
        <v>4.4</v>
      </c>
      <c r="N25" s="82" t="n">
        <v>-4.1</v>
      </c>
      <c r="O25" s="44" t="n">
        <v>3.2</v>
      </c>
      <c r="P25" s="81" t="n">
        <v>4.5</v>
      </c>
    </row>
    <row r="26" s="89" customFormat="true" ht="15.95" hidden="false" customHeight="true" outlineLevel="0" collapsed="false">
      <c r="A26" s="43" t="s">
        <v>48</v>
      </c>
      <c r="B26" s="43" t="s">
        <v>65</v>
      </c>
      <c r="C26" s="44" t="n">
        <v>1506424</v>
      </c>
      <c r="D26" s="81" t="n">
        <v>1422948</v>
      </c>
      <c r="E26" s="44" t="n">
        <v>363081</v>
      </c>
      <c r="F26" s="44" t="n">
        <v>365016</v>
      </c>
      <c r="G26" s="44" t="n">
        <v>328201</v>
      </c>
      <c r="H26" s="44" t="n">
        <v>320079</v>
      </c>
      <c r="I26" s="81" t="n">
        <v>296052</v>
      </c>
      <c r="J26" s="44" t="n">
        <v>-8.1</v>
      </c>
      <c r="K26" s="81" t="n">
        <v>-6.4</v>
      </c>
      <c r="L26" s="82" t="n">
        <v>-9.7</v>
      </c>
      <c r="M26" s="44" t="n">
        <v>-0.3</v>
      </c>
      <c r="N26" s="82" t="n">
        <v>-6</v>
      </c>
      <c r="O26" s="44" t="n">
        <v>-12.7</v>
      </c>
      <c r="P26" s="81" t="n">
        <v>-18.6</v>
      </c>
    </row>
    <row r="27" customFormat="false" ht="15.95" hidden="false" customHeight="true" outlineLevel="0" collapsed="false">
      <c r="A27" s="43" t="s">
        <v>48</v>
      </c>
      <c r="B27" s="43" t="s">
        <v>66</v>
      </c>
      <c r="C27" s="44" t="n">
        <v>809241</v>
      </c>
      <c r="D27" s="81" t="n">
        <v>711550</v>
      </c>
      <c r="E27" s="44" t="n">
        <v>184097</v>
      </c>
      <c r="F27" s="44" t="n">
        <v>173858</v>
      </c>
      <c r="G27" s="44" t="n">
        <v>174359</v>
      </c>
      <c r="H27" s="44" t="n">
        <v>178180</v>
      </c>
      <c r="I27" s="81" t="n">
        <v>196101</v>
      </c>
      <c r="J27" s="44" t="n">
        <v>-10.3</v>
      </c>
      <c r="K27" s="81" t="n">
        <v>-13.9</v>
      </c>
      <c r="L27" s="82" t="n">
        <v>-15.6</v>
      </c>
      <c r="M27" s="44" t="n">
        <v>-13.3</v>
      </c>
      <c r="N27" s="82" t="n">
        <v>-11.2</v>
      </c>
      <c r="O27" s="44" t="n">
        <v>-0.6</v>
      </c>
      <c r="P27" s="81" t="n">
        <v>6.7</v>
      </c>
    </row>
    <row r="28" customFormat="false" ht="15.95" hidden="false" customHeight="true" outlineLevel="0" collapsed="false">
      <c r="A28" s="43" t="s">
        <v>48</v>
      </c>
      <c r="B28" s="43" t="s">
        <v>67</v>
      </c>
      <c r="C28" s="44" t="n">
        <v>397452</v>
      </c>
      <c r="D28" s="81" t="n">
        <v>470869</v>
      </c>
      <c r="E28" s="44" t="n">
        <v>122617</v>
      </c>
      <c r="F28" s="44" t="n">
        <v>124762</v>
      </c>
      <c r="G28" s="44" t="n">
        <v>108284</v>
      </c>
      <c r="H28" s="44" t="n">
        <v>105750</v>
      </c>
      <c r="I28" s="81" t="n">
        <v>108447</v>
      </c>
      <c r="J28" s="44" t="n">
        <v>-2.6</v>
      </c>
      <c r="K28" s="81" t="n">
        <v>9.7</v>
      </c>
      <c r="L28" s="82" t="n">
        <v>6.4</v>
      </c>
      <c r="M28" s="44" t="n">
        <v>10.6</v>
      </c>
      <c r="N28" s="82" t="n">
        <v>6.1</v>
      </c>
      <c r="O28" s="44" t="n">
        <v>-4.7</v>
      </c>
      <c r="P28" s="81" t="n">
        <v>-7.4</v>
      </c>
    </row>
    <row r="29" customFormat="false" ht="15.95" hidden="false" customHeight="true" outlineLevel="0" collapsed="false">
      <c r="A29" s="43" t="s">
        <v>48</v>
      </c>
      <c r="B29" s="43" t="s">
        <v>68</v>
      </c>
      <c r="C29" s="44" t="n">
        <v>2471127</v>
      </c>
      <c r="D29" s="81" t="n">
        <v>2093565</v>
      </c>
      <c r="E29" s="44" t="n">
        <v>541416</v>
      </c>
      <c r="F29" s="44" t="n">
        <v>511276</v>
      </c>
      <c r="G29" s="44" t="n">
        <v>484979</v>
      </c>
      <c r="H29" s="44" t="n">
        <v>514768</v>
      </c>
      <c r="I29" s="81" t="n">
        <v>560719</v>
      </c>
      <c r="J29" s="44" t="n">
        <v>-10.1</v>
      </c>
      <c r="K29" s="81" t="n">
        <v>-12.1</v>
      </c>
      <c r="L29" s="82" t="n">
        <v>-13.5</v>
      </c>
      <c r="M29" s="44" t="n">
        <v>-12.1</v>
      </c>
      <c r="N29" s="82" t="n">
        <v>-11.8</v>
      </c>
      <c r="O29" s="44" t="n">
        <v>-4.2</v>
      </c>
      <c r="P29" s="81" t="n">
        <v>3.1</v>
      </c>
    </row>
    <row r="30" customFormat="false" ht="15.95" hidden="false" customHeight="true" outlineLevel="0" collapsed="false">
      <c r="A30" s="43" t="s">
        <v>48</v>
      </c>
      <c r="B30" s="43" t="s">
        <v>69</v>
      </c>
      <c r="C30" s="44" t="n">
        <v>4573922</v>
      </c>
      <c r="D30" s="81" t="n">
        <v>4185588</v>
      </c>
      <c r="E30" s="44" t="n">
        <v>1078456</v>
      </c>
      <c r="F30" s="44" t="n">
        <v>1076040</v>
      </c>
      <c r="G30" s="44" t="n">
        <v>950545</v>
      </c>
      <c r="H30" s="44" t="n">
        <v>1069389</v>
      </c>
      <c r="I30" s="81" t="n">
        <v>1113536</v>
      </c>
      <c r="J30" s="44" t="n">
        <v>-7.7</v>
      </c>
      <c r="K30" s="81" t="n">
        <v>-8.2</v>
      </c>
      <c r="L30" s="82" t="n">
        <v>-16.1</v>
      </c>
      <c r="M30" s="44" t="n">
        <v>-3.2</v>
      </c>
      <c r="N30" s="82" t="n">
        <v>-6.2</v>
      </c>
      <c r="O30" s="44" t="n">
        <v>-1</v>
      </c>
      <c r="P30" s="81" t="n">
        <v>2.4</v>
      </c>
    </row>
    <row r="31" customFormat="false" ht="15.95" hidden="false" customHeight="true" outlineLevel="0" collapsed="false">
      <c r="A31" s="43" t="s">
        <v>48</v>
      </c>
      <c r="B31" s="43" t="s">
        <v>70</v>
      </c>
      <c r="C31" s="44" t="n">
        <v>26954892</v>
      </c>
      <c r="D31" s="81" t="n">
        <v>24579755</v>
      </c>
      <c r="E31" s="44" t="n">
        <v>6383997</v>
      </c>
      <c r="F31" s="44" t="n">
        <v>6647617</v>
      </c>
      <c r="G31" s="44" t="n">
        <v>5516000</v>
      </c>
      <c r="H31" s="44" t="n">
        <v>5154176</v>
      </c>
      <c r="I31" s="81" t="n">
        <v>5457482</v>
      </c>
      <c r="J31" s="44" t="n">
        <v>-1.5</v>
      </c>
      <c r="K31" s="81" t="n">
        <v>-8.3</v>
      </c>
      <c r="L31" s="82" t="n">
        <v>-10.6</v>
      </c>
      <c r="M31" s="44" t="n">
        <v>-4.3</v>
      </c>
      <c r="N31" s="82" t="n">
        <v>-14</v>
      </c>
      <c r="O31" s="44" t="n">
        <v>-14.7</v>
      </c>
      <c r="P31" s="81" t="n">
        <v>-15</v>
      </c>
    </row>
    <row r="32" customFormat="false" ht="15.95" hidden="false" customHeight="true" outlineLevel="0" collapsed="false">
      <c r="A32" s="49" t="s">
        <v>48</v>
      </c>
      <c r="B32" s="49" t="s">
        <v>71</v>
      </c>
      <c r="C32" s="50" t="n">
        <v>1277868</v>
      </c>
      <c r="D32" s="83" t="n">
        <v>1224882</v>
      </c>
      <c r="E32" s="50" t="n">
        <v>303770</v>
      </c>
      <c r="F32" s="50" t="n">
        <v>333319</v>
      </c>
      <c r="G32" s="50" t="n">
        <v>280859</v>
      </c>
      <c r="H32" s="50" t="n">
        <v>297173</v>
      </c>
      <c r="I32" s="83" t="n">
        <v>295275</v>
      </c>
      <c r="J32" s="50" t="n">
        <v>-5.6</v>
      </c>
      <c r="K32" s="83" t="n">
        <v>-4.1</v>
      </c>
      <c r="L32" s="84" t="n">
        <v>-8.7</v>
      </c>
      <c r="M32" s="50" t="n">
        <v>4.3</v>
      </c>
      <c r="N32" s="84" t="n">
        <v>-6.9</v>
      </c>
      <c r="O32" s="50" t="n">
        <v>-3.8</v>
      </c>
      <c r="P32" s="83" t="n">
        <v>-2.8</v>
      </c>
    </row>
    <row r="33" customFormat="false" ht="15.95" hidden="false" customHeight="true" outlineLevel="0" collapsed="false">
      <c r="A33" s="38" t="s">
        <v>49</v>
      </c>
      <c r="B33" s="38" t="s">
        <v>59</v>
      </c>
      <c r="C33" s="39" t="n">
        <v>9472776</v>
      </c>
      <c r="D33" s="79" t="n">
        <v>8775979</v>
      </c>
      <c r="E33" s="39" t="n">
        <v>2276476</v>
      </c>
      <c r="F33" s="39" t="n">
        <v>2222494</v>
      </c>
      <c r="G33" s="39" t="n">
        <v>2060163</v>
      </c>
      <c r="H33" s="39" t="n">
        <v>2084040</v>
      </c>
      <c r="I33" s="79" t="n">
        <v>2343686</v>
      </c>
      <c r="J33" s="39" t="n">
        <v>-3.3</v>
      </c>
      <c r="K33" s="79" t="n">
        <v>-6.9</v>
      </c>
      <c r="L33" s="80" t="n">
        <v>-8.1</v>
      </c>
      <c r="M33" s="39" t="n">
        <v>-9.2</v>
      </c>
      <c r="N33" s="80" t="n">
        <v>-6.5</v>
      </c>
      <c r="O33" s="39" t="n">
        <v>-5.9</v>
      </c>
      <c r="P33" s="79" t="n">
        <v>2.5</v>
      </c>
    </row>
    <row r="34" s="89" customFormat="true" ht="15.95" hidden="false" customHeight="true" outlineLevel="0" collapsed="false">
      <c r="A34" s="43" t="s">
        <v>49</v>
      </c>
      <c r="B34" s="43" t="s">
        <v>60</v>
      </c>
      <c r="C34" s="44" t="n">
        <v>103994</v>
      </c>
      <c r="D34" s="81" t="n">
        <v>100352</v>
      </c>
      <c r="E34" s="44" t="n">
        <v>26036</v>
      </c>
      <c r="F34" s="44" t="n">
        <v>24971</v>
      </c>
      <c r="G34" s="44" t="n">
        <v>25276</v>
      </c>
      <c r="H34" s="44" t="n">
        <v>25589</v>
      </c>
      <c r="I34" s="81" t="n">
        <v>27618</v>
      </c>
      <c r="J34" s="44" t="n">
        <v>3.2</v>
      </c>
      <c r="K34" s="81" t="n">
        <v>-3.5</v>
      </c>
      <c r="L34" s="82" t="n">
        <v>-2.6</v>
      </c>
      <c r="M34" s="44" t="n">
        <v>-7</v>
      </c>
      <c r="N34" s="82" t="n">
        <v>3.7</v>
      </c>
      <c r="O34" s="44" t="n">
        <v>6.3</v>
      </c>
      <c r="P34" s="81" t="n">
        <v>6.1</v>
      </c>
    </row>
    <row r="35" s="89" customFormat="true" ht="15.95" hidden="false" customHeight="true" outlineLevel="0" collapsed="false">
      <c r="A35" s="43" t="s">
        <v>49</v>
      </c>
      <c r="B35" s="43" t="s">
        <v>61</v>
      </c>
      <c r="C35" s="44" t="n">
        <v>109620</v>
      </c>
      <c r="D35" s="81" t="n">
        <v>102431</v>
      </c>
      <c r="E35" s="44" t="n">
        <v>25901</v>
      </c>
      <c r="F35" s="44" t="n">
        <v>25612</v>
      </c>
      <c r="G35" s="44" t="n">
        <v>24154</v>
      </c>
      <c r="H35" s="44" t="n">
        <v>24445</v>
      </c>
      <c r="I35" s="81" t="n">
        <v>25881</v>
      </c>
      <c r="J35" s="44" t="n">
        <v>-8.9</v>
      </c>
      <c r="K35" s="81" t="n">
        <v>-9</v>
      </c>
      <c r="L35" s="82" t="n">
        <v>-12.4</v>
      </c>
      <c r="M35" s="44" t="n">
        <v>-8.3</v>
      </c>
      <c r="N35" s="82" t="n">
        <v>-7.7</v>
      </c>
      <c r="O35" s="44" t="n">
        <v>-8</v>
      </c>
      <c r="P35" s="81" t="n">
        <v>0.3</v>
      </c>
    </row>
    <row r="36" s="89" customFormat="true" ht="15.95" hidden="false" customHeight="true" outlineLevel="0" collapsed="false">
      <c r="A36" s="43" t="s">
        <v>49</v>
      </c>
      <c r="B36" s="43" t="s">
        <v>62</v>
      </c>
      <c r="C36" s="44" t="n">
        <v>48350</v>
      </c>
      <c r="D36" s="81" t="n">
        <v>39795</v>
      </c>
      <c r="E36" s="44" t="n">
        <v>9596</v>
      </c>
      <c r="F36" s="44" t="n">
        <v>9682</v>
      </c>
      <c r="G36" s="44" t="n">
        <v>9557</v>
      </c>
      <c r="H36" s="44" t="n">
        <v>9668</v>
      </c>
      <c r="I36" s="81" t="n">
        <v>8265</v>
      </c>
      <c r="J36" s="44" t="n">
        <v>9.5</v>
      </c>
      <c r="K36" s="81" t="n">
        <v>-16.9</v>
      </c>
      <c r="L36" s="82" t="n">
        <v>-14.8</v>
      </c>
      <c r="M36" s="44" t="n">
        <v>-17.8</v>
      </c>
      <c r="N36" s="82" t="n">
        <v>-15.3</v>
      </c>
      <c r="O36" s="44" t="n">
        <v>-10.8</v>
      </c>
      <c r="P36" s="81" t="n">
        <v>-12.3</v>
      </c>
    </row>
    <row r="37" s="89" customFormat="true" ht="15.95" hidden="false" customHeight="true" outlineLevel="0" collapsed="false">
      <c r="A37" s="43" t="s">
        <v>49</v>
      </c>
      <c r="B37" s="43" t="s">
        <v>63</v>
      </c>
      <c r="C37" s="44" t="n">
        <v>309707</v>
      </c>
      <c r="D37" s="81" t="n">
        <v>259731</v>
      </c>
      <c r="E37" s="44" t="n">
        <v>62527</v>
      </c>
      <c r="F37" s="44" t="n">
        <v>68527</v>
      </c>
      <c r="G37" s="44" t="n">
        <v>61170</v>
      </c>
      <c r="H37" s="44" t="n">
        <v>64375</v>
      </c>
      <c r="I37" s="81" t="n">
        <v>77739</v>
      </c>
      <c r="J37" s="44" t="n">
        <v>-2.3</v>
      </c>
      <c r="K37" s="81" t="n">
        <v>-15</v>
      </c>
      <c r="L37" s="82" t="n">
        <v>-15.7</v>
      </c>
      <c r="M37" s="44" t="n">
        <v>-11.3</v>
      </c>
      <c r="N37" s="82" t="n">
        <v>-16.7</v>
      </c>
      <c r="O37" s="44" t="n">
        <v>-6.5</v>
      </c>
      <c r="P37" s="81" t="n">
        <v>15.9</v>
      </c>
    </row>
    <row r="38" s="89" customFormat="true" ht="15.95" hidden="false" customHeight="true" outlineLevel="0" collapsed="false">
      <c r="A38" s="43" t="s">
        <v>49</v>
      </c>
      <c r="B38" s="43" t="s">
        <v>64</v>
      </c>
      <c r="C38" s="44" t="n">
        <v>110134</v>
      </c>
      <c r="D38" s="81" t="n">
        <v>94518</v>
      </c>
      <c r="E38" s="44" t="n">
        <v>24129</v>
      </c>
      <c r="F38" s="44" t="n">
        <v>24027</v>
      </c>
      <c r="G38" s="44" t="n">
        <v>22319</v>
      </c>
      <c r="H38" s="44" t="n">
        <v>24826</v>
      </c>
      <c r="I38" s="81" t="n">
        <v>23875</v>
      </c>
      <c r="J38" s="44" t="n">
        <v>-4.5</v>
      </c>
      <c r="K38" s="81" t="n">
        <v>-13</v>
      </c>
      <c r="L38" s="82" t="n">
        <v>-16.8</v>
      </c>
      <c r="M38" s="44" t="n">
        <v>-0.6</v>
      </c>
      <c r="N38" s="82" t="n">
        <v>-7.7</v>
      </c>
      <c r="O38" s="44" t="n">
        <v>3.4</v>
      </c>
      <c r="P38" s="81" t="n">
        <v>-2.2</v>
      </c>
    </row>
    <row r="39" s="89" customFormat="true" ht="15.95" hidden="false" customHeight="true" outlineLevel="0" collapsed="false">
      <c r="A39" s="43" t="s">
        <v>49</v>
      </c>
      <c r="B39" s="43" t="s">
        <v>65</v>
      </c>
      <c r="C39" s="44" t="n">
        <v>31319</v>
      </c>
      <c r="D39" s="81" t="n">
        <v>24567</v>
      </c>
      <c r="E39" s="44" t="n">
        <v>5708</v>
      </c>
      <c r="F39" s="44" t="n">
        <v>6136</v>
      </c>
      <c r="G39" s="44" t="n">
        <v>6303</v>
      </c>
      <c r="H39" s="44" t="n">
        <v>6021</v>
      </c>
      <c r="I39" s="81" t="n">
        <v>6119</v>
      </c>
      <c r="J39" s="44" t="n">
        <v>2.8</v>
      </c>
      <c r="K39" s="81" t="n">
        <v>-21.6</v>
      </c>
      <c r="L39" s="82" t="n">
        <v>-26.4</v>
      </c>
      <c r="M39" s="44" t="n">
        <v>-19.7</v>
      </c>
      <c r="N39" s="82" t="n">
        <v>-22.7</v>
      </c>
      <c r="O39" s="44" t="n">
        <v>-6.2</v>
      </c>
      <c r="P39" s="81" t="n">
        <v>7.2</v>
      </c>
    </row>
    <row r="40" customFormat="false" ht="15.95" hidden="false" customHeight="true" outlineLevel="0" collapsed="false">
      <c r="A40" s="43" t="s">
        <v>49</v>
      </c>
      <c r="B40" s="43" t="s">
        <v>66</v>
      </c>
      <c r="C40" s="44" t="n">
        <v>372826</v>
      </c>
      <c r="D40" s="81" t="n">
        <v>242514</v>
      </c>
      <c r="E40" s="44" t="n">
        <v>63352</v>
      </c>
      <c r="F40" s="44" t="n">
        <v>57249</v>
      </c>
      <c r="G40" s="44" t="n">
        <v>59438</v>
      </c>
      <c r="H40" s="44" t="n">
        <v>56753</v>
      </c>
      <c r="I40" s="81" t="n">
        <v>62244</v>
      </c>
      <c r="J40" s="44" t="n">
        <v>-7.5</v>
      </c>
      <c r="K40" s="81" t="n">
        <v>-35.1</v>
      </c>
      <c r="L40" s="82" t="n">
        <v>-35</v>
      </c>
      <c r="M40" s="44" t="n">
        <v>-37.6</v>
      </c>
      <c r="N40" s="82" t="n">
        <v>-29.1</v>
      </c>
      <c r="O40" s="44" t="n">
        <v>-9.2</v>
      </c>
      <c r="P40" s="81" t="n">
        <v>-1.7</v>
      </c>
    </row>
    <row r="41" customFormat="false" ht="15.95" hidden="false" customHeight="true" outlineLevel="0" collapsed="false">
      <c r="A41" s="43" t="s">
        <v>49</v>
      </c>
      <c r="B41" s="43" t="s">
        <v>67</v>
      </c>
      <c r="C41" s="44" t="n">
        <v>155040</v>
      </c>
      <c r="D41" s="81" t="n">
        <v>140873</v>
      </c>
      <c r="E41" s="44" t="n">
        <v>34746</v>
      </c>
      <c r="F41" s="44" t="n">
        <v>34157</v>
      </c>
      <c r="G41" s="44" t="n">
        <v>34715</v>
      </c>
      <c r="H41" s="44" t="n">
        <v>30280</v>
      </c>
      <c r="I41" s="81" t="n">
        <v>33569</v>
      </c>
      <c r="J41" s="44" t="n">
        <v>8.2</v>
      </c>
      <c r="K41" s="81" t="n">
        <v>-15.8</v>
      </c>
      <c r="L41" s="82" t="n">
        <v>-23.1</v>
      </c>
      <c r="M41" s="44" t="n">
        <v>-19.8</v>
      </c>
      <c r="N41" s="82" t="n">
        <v>-16.2</v>
      </c>
      <c r="O41" s="44" t="n">
        <v>-12.3</v>
      </c>
      <c r="P41" s="81" t="n">
        <v>3</v>
      </c>
    </row>
    <row r="42" customFormat="false" ht="15.95" hidden="false" customHeight="true" outlineLevel="0" collapsed="false">
      <c r="A42" s="43" t="s">
        <v>49</v>
      </c>
      <c r="B42" s="43" t="s">
        <v>68</v>
      </c>
      <c r="C42" s="44" t="n">
        <v>1750491</v>
      </c>
      <c r="D42" s="81" t="n">
        <v>1452217</v>
      </c>
      <c r="E42" s="44" t="n">
        <v>354512</v>
      </c>
      <c r="F42" s="44" t="n">
        <v>365557</v>
      </c>
      <c r="G42" s="44" t="n">
        <v>343185</v>
      </c>
      <c r="H42" s="44" t="n">
        <v>361114</v>
      </c>
      <c r="I42" s="81" t="n">
        <v>380268</v>
      </c>
      <c r="J42" s="44" t="n">
        <v>-0.6</v>
      </c>
      <c r="K42" s="81" t="n">
        <v>-16.1</v>
      </c>
      <c r="L42" s="82" t="n">
        <v>-20.6</v>
      </c>
      <c r="M42" s="44" t="n">
        <v>-18.1</v>
      </c>
      <c r="N42" s="82" t="n">
        <v>-10.6</v>
      </c>
      <c r="O42" s="44" t="n">
        <v>-5.7</v>
      </c>
      <c r="P42" s="81" t="n">
        <v>7.5</v>
      </c>
    </row>
    <row r="43" customFormat="false" ht="15.95" hidden="false" customHeight="true" outlineLevel="0" collapsed="false">
      <c r="A43" s="43" t="s">
        <v>49</v>
      </c>
      <c r="B43" s="43" t="s">
        <v>69</v>
      </c>
      <c r="C43" s="44" t="n">
        <v>4697765</v>
      </c>
      <c r="D43" s="81" t="n">
        <v>4140547</v>
      </c>
      <c r="E43" s="44" t="n">
        <v>1111718</v>
      </c>
      <c r="F43" s="44" t="n">
        <v>1045847</v>
      </c>
      <c r="G43" s="44" t="n">
        <v>960441</v>
      </c>
      <c r="H43" s="44" t="n">
        <v>987925</v>
      </c>
      <c r="I43" s="81" t="n">
        <v>1157822</v>
      </c>
      <c r="J43" s="44" t="n">
        <v>-4.3</v>
      </c>
      <c r="K43" s="81" t="n">
        <v>-12.1</v>
      </c>
      <c r="L43" s="82" t="n">
        <v>-12.9</v>
      </c>
      <c r="M43" s="44" t="n">
        <v>-15</v>
      </c>
      <c r="N43" s="82" t="n">
        <v>-12.2</v>
      </c>
      <c r="O43" s="44" t="n">
        <v>-3.6</v>
      </c>
      <c r="P43" s="81" t="n">
        <v>3.4</v>
      </c>
    </row>
    <row r="44" customFormat="false" ht="15.95" hidden="false" customHeight="true" outlineLevel="0" collapsed="false">
      <c r="A44" s="43" t="s">
        <v>49</v>
      </c>
      <c r="B44" s="43" t="s">
        <v>70</v>
      </c>
      <c r="C44" s="44" t="n">
        <v>1303321</v>
      </c>
      <c r="D44" s="81" t="n">
        <v>1724782</v>
      </c>
      <c r="E44" s="44" t="n">
        <v>442882</v>
      </c>
      <c r="F44" s="44" t="n">
        <v>447439</v>
      </c>
      <c r="G44" s="44" t="n">
        <v>405818</v>
      </c>
      <c r="H44" s="44" t="n">
        <v>383086</v>
      </c>
      <c r="I44" s="81" t="n">
        <v>424577</v>
      </c>
      <c r="J44" s="44" t="n">
        <v>-4.8</v>
      </c>
      <c r="K44" s="81" t="n">
        <v>40.9</v>
      </c>
      <c r="L44" s="82" t="n">
        <v>43.3</v>
      </c>
      <c r="M44" s="44" t="n">
        <v>32.6</v>
      </c>
      <c r="N44" s="82" t="n">
        <v>31.6</v>
      </c>
      <c r="O44" s="44" t="n">
        <v>-10.8</v>
      </c>
      <c r="P44" s="81" t="n">
        <v>-3.8</v>
      </c>
    </row>
    <row r="45" customFormat="false" ht="15.95" hidden="false" customHeight="true" outlineLevel="0" collapsed="false">
      <c r="A45" s="49" t="s">
        <v>49</v>
      </c>
      <c r="B45" s="49" t="s">
        <v>71</v>
      </c>
      <c r="C45" s="50" t="n">
        <v>480208</v>
      </c>
      <c r="D45" s="83" t="n">
        <v>453651</v>
      </c>
      <c r="E45" s="50" t="n">
        <v>115369</v>
      </c>
      <c r="F45" s="50" t="n">
        <v>113291</v>
      </c>
      <c r="G45" s="50" t="n">
        <v>107786</v>
      </c>
      <c r="H45" s="50" t="n">
        <v>109959</v>
      </c>
      <c r="I45" s="83" t="n">
        <v>115709</v>
      </c>
      <c r="J45" s="50" t="n">
        <v>-1.7</v>
      </c>
      <c r="K45" s="83" t="n">
        <v>-6</v>
      </c>
      <c r="L45" s="84" t="n">
        <v>-5.8</v>
      </c>
      <c r="M45" s="50" t="n">
        <v>-2.4</v>
      </c>
      <c r="N45" s="84" t="n">
        <v>-5.4</v>
      </c>
      <c r="O45" s="50" t="n">
        <v>-6.4</v>
      </c>
      <c r="P45" s="83" t="n">
        <v>-0.3</v>
      </c>
    </row>
    <row r="46" customFormat="false" ht="15.95" hidden="false" customHeight="true" outlineLevel="0" collapsed="false">
      <c r="A46" s="38" t="s">
        <v>50</v>
      </c>
      <c r="B46" s="38" t="s">
        <v>59</v>
      </c>
      <c r="C46" s="39" t="n">
        <v>10918133</v>
      </c>
      <c r="D46" s="79" t="n">
        <v>9721214</v>
      </c>
      <c r="E46" s="39" t="n">
        <v>2471068</v>
      </c>
      <c r="F46" s="39" t="n">
        <v>2426681</v>
      </c>
      <c r="G46" s="39" t="n">
        <v>2334538</v>
      </c>
      <c r="H46" s="39" t="n">
        <v>2399972</v>
      </c>
      <c r="I46" s="79" t="n">
        <v>2544168</v>
      </c>
      <c r="J46" s="39" t="n">
        <v>-1.2</v>
      </c>
      <c r="K46" s="79" t="n">
        <v>-11.2</v>
      </c>
      <c r="L46" s="80" t="n">
        <v>-12.5</v>
      </c>
      <c r="M46" s="39" t="n">
        <v>-10.7</v>
      </c>
      <c r="N46" s="80" t="n">
        <v>-13</v>
      </c>
      <c r="O46" s="39" t="n">
        <v>-4</v>
      </c>
      <c r="P46" s="79" t="n">
        <v>2.8</v>
      </c>
    </row>
    <row r="47" s="89" customFormat="true" ht="15.95" hidden="false" customHeight="true" outlineLevel="0" collapsed="false">
      <c r="A47" s="43" t="s">
        <v>50</v>
      </c>
      <c r="B47" s="43" t="s">
        <v>60</v>
      </c>
      <c r="C47" s="44" t="n">
        <v>162747</v>
      </c>
      <c r="D47" s="81" t="n">
        <v>152268</v>
      </c>
      <c r="E47" s="44" t="n">
        <v>37711</v>
      </c>
      <c r="F47" s="44" t="n">
        <v>41429</v>
      </c>
      <c r="G47" s="44" t="n">
        <v>37759</v>
      </c>
      <c r="H47" s="44" t="n">
        <v>40033</v>
      </c>
      <c r="I47" s="81" t="n">
        <v>44501</v>
      </c>
      <c r="J47" s="44" t="n">
        <v>11.9</v>
      </c>
      <c r="K47" s="81" t="n">
        <v>-6.4</v>
      </c>
      <c r="L47" s="82" t="n">
        <v>-13.3</v>
      </c>
      <c r="M47" s="44" t="n">
        <v>5.2</v>
      </c>
      <c r="N47" s="82" t="n">
        <v>0</v>
      </c>
      <c r="O47" s="44" t="n">
        <v>10.3</v>
      </c>
      <c r="P47" s="81" t="n">
        <v>16.1</v>
      </c>
    </row>
    <row r="48" s="89" customFormat="true" ht="15.95" hidden="false" customHeight="true" outlineLevel="0" collapsed="false">
      <c r="A48" s="43" t="s">
        <v>50</v>
      </c>
      <c r="B48" s="43" t="s">
        <v>61</v>
      </c>
      <c r="C48" s="44" t="n">
        <v>97434</v>
      </c>
      <c r="D48" s="81" t="n">
        <v>90069</v>
      </c>
      <c r="E48" s="44" t="n">
        <v>23204</v>
      </c>
      <c r="F48" s="44" t="n">
        <v>22660</v>
      </c>
      <c r="G48" s="44" t="n">
        <v>21829</v>
      </c>
      <c r="H48" s="44" t="n">
        <v>22491</v>
      </c>
      <c r="I48" s="81" t="n">
        <v>24411</v>
      </c>
      <c r="J48" s="44" t="n">
        <v>1.3</v>
      </c>
      <c r="K48" s="81" t="n">
        <v>-7.9</v>
      </c>
      <c r="L48" s="82" t="n">
        <v>-14</v>
      </c>
      <c r="M48" s="44" t="n">
        <v>-1.1</v>
      </c>
      <c r="N48" s="82" t="n">
        <v>1</v>
      </c>
      <c r="O48" s="44" t="n">
        <v>0.5</v>
      </c>
      <c r="P48" s="81" t="n">
        <v>5.1</v>
      </c>
    </row>
    <row r="49" s="89" customFormat="true" ht="15.95" hidden="false" customHeight="true" outlineLevel="0" collapsed="false">
      <c r="A49" s="43" t="s">
        <v>50</v>
      </c>
      <c r="B49" s="43" t="s">
        <v>62</v>
      </c>
      <c r="C49" s="44" t="n">
        <v>160995</v>
      </c>
      <c r="D49" s="81" t="n">
        <v>143820</v>
      </c>
      <c r="E49" s="44" t="n">
        <v>32339</v>
      </c>
      <c r="F49" s="44" t="n">
        <v>37000</v>
      </c>
      <c r="G49" s="44" t="n">
        <v>35827</v>
      </c>
      <c r="H49" s="44" t="n">
        <v>32445</v>
      </c>
      <c r="I49" s="81" t="n">
        <v>35013</v>
      </c>
      <c r="J49" s="44" t="n">
        <v>97.8</v>
      </c>
      <c r="K49" s="81" t="n">
        <v>-9.8</v>
      </c>
      <c r="L49" s="82" t="n">
        <v>-22.8</v>
      </c>
      <c r="M49" s="44" t="n">
        <v>-6.9</v>
      </c>
      <c r="N49" s="82" t="n">
        <v>-13.9</v>
      </c>
      <c r="O49" s="44" t="n">
        <v>-16.1</v>
      </c>
      <c r="P49" s="81" t="n">
        <v>4.3</v>
      </c>
    </row>
    <row r="50" s="89" customFormat="true" ht="15.95" hidden="false" customHeight="true" outlineLevel="0" collapsed="false">
      <c r="A50" s="43" t="s">
        <v>50</v>
      </c>
      <c r="B50" s="43" t="s">
        <v>63</v>
      </c>
      <c r="C50" s="44" t="n">
        <v>1039399</v>
      </c>
      <c r="D50" s="81" t="n">
        <v>873986</v>
      </c>
      <c r="E50" s="44" t="n">
        <v>212767</v>
      </c>
      <c r="F50" s="44" t="n">
        <v>214055</v>
      </c>
      <c r="G50" s="44" t="n">
        <v>228503</v>
      </c>
      <c r="H50" s="44" t="n">
        <v>232254</v>
      </c>
      <c r="I50" s="81" t="n">
        <v>246061</v>
      </c>
      <c r="J50" s="44" t="n">
        <v>-12.6</v>
      </c>
      <c r="K50" s="81" t="n">
        <v>-16.7</v>
      </c>
      <c r="L50" s="82" t="n">
        <v>-18.5</v>
      </c>
      <c r="M50" s="44" t="n">
        <v>-15.1</v>
      </c>
      <c r="N50" s="82" t="n">
        <v>-5.2</v>
      </c>
      <c r="O50" s="44" t="n">
        <v>5.7</v>
      </c>
      <c r="P50" s="81" t="n">
        <v>16.1</v>
      </c>
    </row>
    <row r="51" s="89" customFormat="true" ht="15.95" hidden="false" customHeight="true" outlineLevel="0" collapsed="false">
      <c r="A51" s="43" t="s">
        <v>50</v>
      </c>
      <c r="B51" s="43" t="s">
        <v>64</v>
      </c>
      <c r="C51" s="44" t="n">
        <v>102443</v>
      </c>
      <c r="D51" s="81" t="n">
        <v>94680</v>
      </c>
      <c r="E51" s="44" t="n">
        <v>25022</v>
      </c>
      <c r="F51" s="44" t="n">
        <v>21751</v>
      </c>
      <c r="G51" s="44" t="n">
        <v>23137</v>
      </c>
      <c r="H51" s="44" t="n">
        <v>27414</v>
      </c>
      <c r="I51" s="81" t="n">
        <v>31946</v>
      </c>
      <c r="J51" s="44" t="n">
        <v>-10.1</v>
      </c>
      <c r="K51" s="81" t="n">
        <v>-6.6</v>
      </c>
      <c r="L51" s="82" t="n">
        <v>-8.6</v>
      </c>
      <c r="M51" s="44" t="n">
        <v>0.8</v>
      </c>
      <c r="N51" s="82" t="n">
        <v>4.7</v>
      </c>
      <c r="O51" s="44" t="n">
        <v>8.2</v>
      </c>
      <c r="P51" s="81" t="n">
        <v>23.5</v>
      </c>
    </row>
    <row r="52" s="89" customFormat="true" ht="15.95" hidden="false" customHeight="true" outlineLevel="0" collapsed="false">
      <c r="A52" s="43" t="s">
        <v>50</v>
      </c>
      <c r="B52" s="43" t="s">
        <v>65</v>
      </c>
      <c r="C52" s="44" t="n">
        <v>73021</v>
      </c>
      <c r="D52" s="81" t="n">
        <v>56578</v>
      </c>
      <c r="E52" s="44" t="n">
        <v>11477</v>
      </c>
      <c r="F52" s="44" t="n">
        <v>14693</v>
      </c>
      <c r="G52" s="44" t="n">
        <v>15447</v>
      </c>
      <c r="H52" s="44" t="n">
        <v>14078</v>
      </c>
      <c r="I52" s="81" t="n">
        <v>14973</v>
      </c>
      <c r="J52" s="44" t="n">
        <v>-26.5</v>
      </c>
      <c r="K52" s="81" t="n">
        <v>-23</v>
      </c>
      <c r="L52" s="82" t="n">
        <v>-36.4</v>
      </c>
      <c r="M52" s="44" t="n">
        <v>-17.5</v>
      </c>
      <c r="N52" s="82" t="n">
        <v>-14.9</v>
      </c>
      <c r="O52" s="44" t="n">
        <v>-5.9</v>
      </c>
      <c r="P52" s="81" t="n">
        <v>30.5</v>
      </c>
    </row>
    <row r="53" customFormat="false" ht="15.95" hidden="false" customHeight="true" outlineLevel="0" collapsed="false">
      <c r="A53" s="43" t="s">
        <v>50</v>
      </c>
      <c r="B53" s="43" t="s">
        <v>66</v>
      </c>
      <c r="C53" s="44" t="n">
        <v>420971</v>
      </c>
      <c r="D53" s="81" t="n">
        <v>301765</v>
      </c>
      <c r="E53" s="44" t="n">
        <v>76438</v>
      </c>
      <c r="F53" s="44" t="n">
        <v>77116</v>
      </c>
      <c r="G53" s="44" t="n">
        <v>74042</v>
      </c>
      <c r="H53" s="44" t="n">
        <v>80776</v>
      </c>
      <c r="I53" s="81" t="n">
        <v>85294</v>
      </c>
      <c r="J53" s="44" t="n">
        <v>-18.3</v>
      </c>
      <c r="K53" s="81" t="n">
        <v>-28.3</v>
      </c>
      <c r="L53" s="82" t="n">
        <v>-32.3</v>
      </c>
      <c r="M53" s="44" t="n">
        <v>-23.5</v>
      </c>
      <c r="N53" s="82" t="n">
        <v>-13.1</v>
      </c>
      <c r="O53" s="44" t="n">
        <v>8.9</v>
      </c>
      <c r="P53" s="81" t="n">
        <v>11.6</v>
      </c>
    </row>
    <row r="54" customFormat="false" ht="15.95" hidden="false" customHeight="true" outlineLevel="0" collapsed="false">
      <c r="A54" s="43" t="s">
        <v>50</v>
      </c>
      <c r="B54" s="43" t="s">
        <v>67</v>
      </c>
      <c r="C54" s="44" t="n">
        <v>91809</v>
      </c>
      <c r="D54" s="81" t="n">
        <v>74776</v>
      </c>
      <c r="E54" s="44" t="n">
        <v>19533</v>
      </c>
      <c r="F54" s="44" t="n">
        <v>19003</v>
      </c>
      <c r="G54" s="44" t="n">
        <v>18114</v>
      </c>
      <c r="H54" s="44" t="n">
        <v>18240</v>
      </c>
      <c r="I54" s="81" t="n">
        <v>19686</v>
      </c>
      <c r="J54" s="44" t="n">
        <v>-22.1</v>
      </c>
      <c r="K54" s="81" t="n">
        <v>-21.5</v>
      </c>
      <c r="L54" s="82" t="n">
        <v>-20.9</v>
      </c>
      <c r="M54" s="44" t="n">
        <v>-11.1</v>
      </c>
      <c r="N54" s="82" t="n">
        <v>-7.8</v>
      </c>
      <c r="O54" s="44" t="n">
        <v>3.8</v>
      </c>
      <c r="P54" s="81" t="n">
        <v>3.5</v>
      </c>
    </row>
    <row r="55" customFormat="false" ht="15.95" hidden="false" customHeight="true" outlineLevel="0" collapsed="false">
      <c r="A55" s="43" t="s">
        <v>50</v>
      </c>
      <c r="B55" s="43" t="s">
        <v>68</v>
      </c>
      <c r="C55" s="44" t="n">
        <v>1183226</v>
      </c>
      <c r="D55" s="81" t="n">
        <v>1065254</v>
      </c>
      <c r="E55" s="44" t="n">
        <v>266747</v>
      </c>
      <c r="F55" s="44" t="n">
        <v>272646</v>
      </c>
      <c r="G55" s="44" t="n">
        <v>263184</v>
      </c>
      <c r="H55" s="44" t="n">
        <v>250725</v>
      </c>
      <c r="I55" s="81" t="n">
        <v>280899</v>
      </c>
      <c r="J55" s="44" t="n">
        <v>-3.2</v>
      </c>
      <c r="K55" s="81" t="n">
        <v>-10.9</v>
      </c>
      <c r="L55" s="82" t="n">
        <v>-9.9</v>
      </c>
      <c r="M55" s="44" t="n">
        <v>-12</v>
      </c>
      <c r="N55" s="82" t="n">
        <v>-16.1</v>
      </c>
      <c r="O55" s="44" t="n">
        <v>-5.6</v>
      </c>
      <c r="P55" s="81" t="n">
        <v>3.7</v>
      </c>
    </row>
    <row r="56" customFormat="false" ht="15.95" hidden="false" customHeight="true" outlineLevel="0" collapsed="false">
      <c r="A56" s="43" t="s">
        <v>50</v>
      </c>
      <c r="B56" s="43" t="s">
        <v>69</v>
      </c>
      <c r="C56" s="44" t="n">
        <v>2964785</v>
      </c>
      <c r="D56" s="81" t="n">
        <v>2606602</v>
      </c>
      <c r="E56" s="44" t="n">
        <v>657061</v>
      </c>
      <c r="F56" s="44" t="n">
        <v>610188</v>
      </c>
      <c r="G56" s="44" t="n">
        <v>604658</v>
      </c>
      <c r="H56" s="44" t="n">
        <v>673503</v>
      </c>
      <c r="I56" s="81" t="n">
        <v>667930</v>
      </c>
      <c r="J56" s="44" t="n">
        <v>-1.7</v>
      </c>
      <c r="K56" s="81" t="n">
        <v>-12.6</v>
      </c>
      <c r="L56" s="82" t="n">
        <v>-16.6</v>
      </c>
      <c r="M56" s="44" t="n">
        <v>-13.1</v>
      </c>
      <c r="N56" s="82" t="n">
        <v>-14.9</v>
      </c>
      <c r="O56" s="44" t="n">
        <v>-9.5</v>
      </c>
      <c r="P56" s="81" t="n">
        <v>1.5</v>
      </c>
    </row>
    <row r="57" customFormat="false" ht="15.95" hidden="false" customHeight="true" outlineLevel="0" collapsed="false">
      <c r="A57" s="43" t="s">
        <v>50</v>
      </c>
      <c r="B57" s="43" t="s">
        <v>70</v>
      </c>
      <c r="C57" s="44" t="n">
        <v>4135745</v>
      </c>
      <c r="D57" s="81" t="n">
        <v>3812517</v>
      </c>
      <c r="E57" s="44" t="n">
        <v>992769</v>
      </c>
      <c r="F57" s="44" t="n">
        <v>982583</v>
      </c>
      <c r="G57" s="44" t="n">
        <v>909976</v>
      </c>
      <c r="H57" s="44" t="n">
        <v>893395</v>
      </c>
      <c r="I57" s="81" t="n">
        <v>970921</v>
      </c>
      <c r="J57" s="44" t="n">
        <v>5.5</v>
      </c>
      <c r="K57" s="81" t="n">
        <v>-7.5</v>
      </c>
      <c r="L57" s="82" t="n">
        <v>-5.8</v>
      </c>
      <c r="M57" s="44" t="n">
        <v>-8.4</v>
      </c>
      <c r="N57" s="82" t="n">
        <v>-15.1</v>
      </c>
      <c r="O57" s="44" t="n">
        <v>-3.7</v>
      </c>
      <c r="P57" s="81" t="n">
        <v>-2.1</v>
      </c>
    </row>
    <row r="58" customFormat="false" ht="15.95" hidden="false" customHeight="true" outlineLevel="0" collapsed="false">
      <c r="A58" s="49" t="s">
        <v>50</v>
      </c>
      <c r="B58" s="49" t="s">
        <v>71</v>
      </c>
      <c r="C58" s="50" t="n">
        <v>485560</v>
      </c>
      <c r="D58" s="83" t="n">
        <v>448899</v>
      </c>
      <c r="E58" s="50" t="n">
        <v>115999</v>
      </c>
      <c r="F58" s="50" t="n">
        <v>113557</v>
      </c>
      <c r="G58" s="50" t="n">
        <v>102063</v>
      </c>
      <c r="H58" s="50" t="n">
        <v>114616</v>
      </c>
      <c r="I58" s="83" t="n">
        <v>122532</v>
      </c>
      <c r="J58" s="50" t="n">
        <v>-7</v>
      </c>
      <c r="K58" s="83" t="n">
        <v>-7.2</v>
      </c>
      <c r="L58" s="84" t="n">
        <v>-9.9</v>
      </c>
      <c r="M58" s="50" t="n">
        <v>-5.3</v>
      </c>
      <c r="N58" s="84" t="n">
        <v>-1.7</v>
      </c>
      <c r="O58" s="50" t="n">
        <v>-2.6</v>
      </c>
      <c r="P58" s="83" t="n">
        <v>5.2</v>
      </c>
    </row>
    <row r="59" customFormat="false" ht="15.95" hidden="false" customHeight="true" outlineLevel="0" collapsed="false">
      <c r="A59" s="38" t="s">
        <v>72</v>
      </c>
      <c r="B59" s="38" t="s">
        <v>59</v>
      </c>
      <c r="C59" s="39" t="n">
        <v>1662399</v>
      </c>
      <c r="D59" s="79" t="n">
        <v>1478277</v>
      </c>
      <c r="E59" s="39" t="n">
        <v>348503</v>
      </c>
      <c r="F59" s="39" t="n">
        <v>382236</v>
      </c>
      <c r="G59" s="39" t="n">
        <v>408564</v>
      </c>
      <c r="H59" s="39" t="n">
        <v>293180</v>
      </c>
      <c r="I59" s="79" t="n">
        <v>288906</v>
      </c>
      <c r="J59" s="39" t="n">
        <v>4.4</v>
      </c>
      <c r="K59" s="79" t="n">
        <v>-10.3</v>
      </c>
      <c r="L59" s="80" t="n">
        <v>-8.2</v>
      </c>
      <c r="M59" s="39" t="n">
        <v>-15.6</v>
      </c>
      <c r="N59" s="80" t="n">
        <v>-8.9</v>
      </c>
      <c r="O59" s="39" t="n">
        <v>-12.7</v>
      </c>
      <c r="P59" s="79" t="n">
        <v>-17.3</v>
      </c>
    </row>
    <row r="60" s="89" customFormat="true" ht="15.95" hidden="false" customHeight="true" outlineLevel="0" collapsed="false">
      <c r="A60" s="43" t="s">
        <v>72</v>
      </c>
      <c r="B60" s="43" t="s">
        <v>60</v>
      </c>
      <c r="C60" s="44" t="n">
        <v>32100</v>
      </c>
      <c r="D60" s="81" t="n">
        <v>29911</v>
      </c>
      <c r="E60" s="44" t="n">
        <v>6714</v>
      </c>
      <c r="F60" s="44" t="n">
        <v>7534</v>
      </c>
      <c r="G60" s="44" t="n">
        <v>9527</v>
      </c>
      <c r="H60" s="44" t="n">
        <v>6606</v>
      </c>
      <c r="I60" s="81" t="n">
        <v>6454</v>
      </c>
      <c r="J60" s="44" t="n">
        <v>1.5</v>
      </c>
      <c r="K60" s="81" t="n">
        <v>-6.8</v>
      </c>
      <c r="L60" s="82" t="n">
        <v>0.9</v>
      </c>
      <c r="M60" s="44" t="n">
        <v>-17.6</v>
      </c>
      <c r="N60" s="82" t="n">
        <v>-10.4</v>
      </c>
      <c r="O60" s="44" t="n">
        <v>6.9</v>
      </c>
      <c r="P60" s="81" t="n">
        <v>-6.5</v>
      </c>
    </row>
    <row r="61" s="89" customFormat="true" ht="15.95" hidden="false" customHeight="true" outlineLevel="0" collapsed="false">
      <c r="A61" s="43" t="s">
        <v>72</v>
      </c>
      <c r="B61" s="43" t="s">
        <v>61</v>
      </c>
      <c r="C61" s="44" t="n">
        <v>9134</v>
      </c>
      <c r="D61" s="81" t="n">
        <v>16300</v>
      </c>
      <c r="E61" s="44" t="n">
        <v>4982</v>
      </c>
      <c r="F61" s="44" t="n">
        <v>5360</v>
      </c>
      <c r="G61" s="44" t="n">
        <v>3546</v>
      </c>
      <c r="H61" s="44" t="n">
        <v>4990</v>
      </c>
      <c r="I61" s="81" t="n">
        <v>1010</v>
      </c>
      <c r="J61" s="44" t="n">
        <v>0.6</v>
      </c>
      <c r="K61" s="81" t="n">
        <v>80.2</v>
      </c>
      <c r="L61" s="82" t="n">
        <v>162.6</v>
      </c>
      <c r="M61" s="44" t="n">
        <v>337.6</v>
      </c>
      <c r="N61" s="82" t="n">
        <v>72.7</v>
      </c>
      <c r="O61" s="44" t="n">
        <v>106.9</v>
      </c>
      <c r="P61" s="81" t="n">
        <v>-79.7</v>
      </c>
    </row>
    <row r="62" s="89" customFormat="true" ht="15.95" hidden="false" customHeight="true" outlineLevel="0" collapsed="false">
      <c r="A62" s="43" t="s">
        <v>72</v>
      </c>
      <c r="B62" s="43" t="s">
        <v>62</v>
      </c>
      <c r="C62" s="44" t="n">
        <v>20298</v>
      </c>
      <c r="D62" s="81" t="n">
        <v>15079</v>
      </c>
      <c r="E62" s="44" t="n">
        <v>1102</v>
      </c>
      <c r="F62" s="44" t="n">
        <v>3543</v>
      </c>
      <c r="G62" s="44" t="n">
        <v>7908</v>
      </c>
      <c r="H62" s="44" t="n">
        <v>12941</v>
      </c>
      <c r="I62" s="81" t="n">
        <v>6782</v>
      </c>
      <c r="J62" s="44" t="n">
        <v>-22.2</v>
      </c>
      <c r="K62" s="81" t="n">
        <v>-19.4</v>
      </c>
      <c r="L62" s="82" t="n">
        <v>-77.5</v>
      </c>
      <c r="M62" s="44" t="n">
        <v>-13.3</v>
      </c>
      <c r="N62" s="82" t="n">
        <v>225.8</v>
      </c>
      <c r="O62" s="44" t="n">
        <v>408.5</v>
      </c>
      <c r="P62" s="81" t="n">
        <v>202.8</v>
      </c>
    </row>
    <row r="63" s="89" customFormat="true" ht="15.95" hidden="false" customHeight="true" outlineLevel="0" collapsed="false">
      <c r="A63" s="43" t="s">
        <v>72</v>
      </c>
      <c r="B63" s="43" t="s">
        <v>63</v>
      </c>
      <c r="C63" s="44" t="n">
        <v>119660</v>
      </c>
      <c r="D63" s="81" t="n">
        <v>153672</v>
      </c>
      <c r="E63" s="44" t="n">
        <v>37834</v>
      </c>
      <c r="F63" s="44" t="n">
        <v>35180</v>
      </c>
      <c r="G63" s="44" t="n">
        <v>38996</v>
      </c>
      <c r="H63" s="44" t="n">
        <v>24800</v>
      </c>
      <c r="I63" s="81" t="n">
        <v>25202</v>
      </c>
      <c r="J63" s="44" t="n">
        <v>12.1</v>
      </c>
      <c r="K63" s="81" t="n">
        <v>21</v>
      </c>
      <c r="L63" s="82" t="n">
        <v>45.1</v>
      </c>
      <c r="M63" s="44" t="n">
        <v>-15.6</v>
      </c>
      <c r="N63" s="82" t="n">
        <v>28.6</v>
      </c>
      <c r="O63" s="44" t="n">
        <v>-29.4</v>
      </c>
      <c r="P63" s="81" t="n">
        <v>-33.6</v>
      </c>
    </row>
    <row r="64" s="89" customFormat="true" ht="15.95" hidden="false" customHeight="true" outlineLevel="0" collapsed="false">
      <c r="A64" s="43" t="s">
        <v>72</v>
      </c>
      <c r="B64" s="43" t="s">
        <v>64</v>
      </c>
      <c r="C64" s="44" t="n">
        <v>86320</v>
      </c>
      <c r="D64" s="81" t="n">
        <v>40829</v>
      </c>
      <c r="E64" s="44" t="n">
        <v>9228</v>
      </c>
      <c r="F64" s="44" t="n">
        <v>12321</v>
      </c>
      <c r="G64" s="44" t="n">
        <v>9152</v>
      </c>
      <c r="H64" s="44" t="n">
        <v>2602</v>
      </c>
      <c r="I64" s="81" t="n">
        <v>4703</v>
      </c>
      <c r="J64" s="44" t="n">
        <v>5.7</v>
      </c>
      <c r="K64" s="81" t="n">
        <v>-52.7</v>
      </c>
      <c r="L64" s="82" t="n">
        <v>-57.6</v>
      </c>
      <c r="M64" s="44" t="n">
        <v>-44.3</v>
      </c>
      <c r="N64" s="82" t="n">
        <v>-52.6</v>
      </c>
      <c r="O64" s="44" t="n">
        <v>-74.3</v>
      </c>
      <c r="P64" s="81" t="n">
        <v>-49.9</v>
      </c>
    </row>
    <row r="65" s="89" customFormat="true" ht="15.95" hidden="false" customHeight="true" outlineLevel="0" collapsed="false">
      <c r="A65" s="43" t="s">
        <v>72</v>
      </c>
      <c r="B65" s="43" t="s">
        <v>65</v>
      </c>
      <c r="C65" s="44" t="n">
        <v>16056</v>
      </c>
      <c r="D65" s="81" t="n">
        <v>15102</v>
      </c>
      <c r="E65" s="44" t="n">
        <v>4140</v>
      </c>
      <c r="F65" s="44" t="n">
        <v>3729</v>
      </c>
      <c r="G65" s="44" t="n">
        <v>3034</v>
      </c>
      <c r="H65" s="44" t="n">
        <v>2823</v>
      </c>
      <c r="I65" s="81" t="n">
        <v>2969</v>
      </c>
      <c r="J65" s="44" t="n">
        <v>8.4</v>
      </c>
      <c r="K65" s="81" t="n">
        <v>-6.5</v>
      </c>
      <c r="L65" s="82" t="n">
        <v>5.2</v>
      </c>
      <c r="M65" s="44" t="n">
        <v>4.7</v>
      </c>
      <c r="N65" s="82" t="n">
        <v>-53.1</v>
      </c>
      <c r="O65" s="44" t="n">
        <v>-32.5</v>
      </c>
      <c r="P65" s="81" t="n">
        <v>-28.1</v>
      </c>
    </row>
    <row r="66" customFormat="false" ht="15.95" hidden="false" customHeight="true" outlineLevel="0" collapsed="false">
      <c r="A66" s="43" t="s">
        <v>72</v>
      </c>
      <c r="B66" s="43" t="s">
        <v>66</v>
      </c>
      <c r="C66" s="44" t="n">
        <v>47236</v>
      </c>
      <c r="D66" s="81" t="n">
        <v>60287</v>
      </c>
      <c r="E66" s="44" t="n">
        <v>16842</v>
      </c>
      <c r="F66" s="44" t="n">
        <v>15781</v>
      </c>
      <c r="G66" s="44" t="n">
        <v>9382</v>
      </c>
      <c r="H66" s="44" t="n">
        <v>7683</v>
      </c>
      <c r="I66" s="81" t="n">
        <v>7756</v>
      </c>
      <c r="J66" s="44" t="n">
        <v>22.3</v>
      </c>
      <c r="K66" s="81" t="n">
        <v>26.8</v>
      </c>
      <c r="L66" s="82" t="n">
        <v>58.4</v>
      </c>
      <c r="M66" s="44" t="n">
        <v>17.3</v>
      </c>
      <c r="N66" s="82" t="n">
        <v>-33</v>
      </c>
      <c r="O66" s="44" t="n">
        <v>-58</v>
      </c>
      <c r="P66" s="81" t="n">
        <v>-53.9</v>
      </c>
    </row>
    <row r="67" customFormat="false" ht="15.95" hidden="false" customHeight="true" outlineLevel="0" collapsed="false">
      <c r="A67" s="43" t="s">
        <v>72</v>
      </c>
      <c r="B67" s="43" t="s">
        <v>67</v>
      </c>
      <c r="C67" s="44" t="n">
        <v>12534</v>
      </c>
      <c r="D67" s="81" t="n">
        <v>13554</v>
      </c>
      <c r="E67" s="44" t="n">
        <v>2921</v>
      </c>
      <c r="F67" s="44" t="n">
        <v>4293</v>
      </c>
      <c r="G67" s="44" t="n">
        <v>3099</v>
      </c>
      <c r="H67" s="44" t="n">
        <v>8274</v>
      </c>
      <c r="I67" s="81" t="n">
        <v>2898</v>
      </c>
      <c r="J67" s="44" t="n">
        <v>-18</v>
      </c>
      <c r="K67" s="81" t="n">
        <v>-9.2</v>
      </c>
      <c r="L67" s="82" t="n">
        <v>-13.9</v>
      </c>
      <c r="M67" s="44" t="n">
        <v>9.8</v>
      </c>
      <c r="N67" s="82" t="n">
        <v>-22.2</v>
      </c>
      <c r="O67" s="44" t="n">
        <v>190.2</v>
      </c>
      <c r="P67" s="81" t="n">
        <v>7.5</v>
      </c>
    </row>
    <row r="68" customFormat="false" ht="15.95" hidden="false" customHeight="true" outlineLevel="0" collapsed="false">
      <c r="A68" s="43" t="s">
        <v>72</v>
      </c>
      <c r="B68" s="43" t="s">
        <v>68</v>
      </c>
      <c r="C68" s="44" t="n">
        <v>121773</v>
      </c>
      <c r="D68" s="81" t="n">
        <v>86938</v>
      </c>
      <c r="E68" s="44" t="n">
        <v>18478</v>
      </c>
      <c r="F68" s="44" t="n">
        <v>30038</v>
      </c>
      <c r="G68" s="44" t="n">
        <v>19966</v>
      </c>
      <c r="H68" s="44" t="n">
        <v>18296</v>
      </c>
      <c r="I68" s="81" t="n">
        <v>17484</v>
      </c>
      <c r="J68" s="44" t="n">
        <v>-15.2</v>
      </c>
      <c r="K68" s="81" t="n">
        <v>-26.1</v>
      </c>
      <c r="L68" s="82" t="n">
        <v>-36</v>
      </c>
      <c r="M68" s="44" t="n">
        <v>-24.2</v>
      </c>
      <c r="N68" s="82" t="n">
        <v>-23.3</v>
      </c>
      <c r="O68" s="44" t="n">
        <v>1.1</v>
      </c>
      <c r="P68" s="81" t="n">
        <v>-6.9</v>
      </c>
    </row>
    <row r="69" customFormat="false" ht="15.95" hidden="false" customHeight="true" outlineLevel="0" collapsed="false">
      <c r="A69" s="43" t="s">
        <v>72</v>
      </c>
      <c r="B69" s="43" t="s">
        <v>69</v>
      </c>
      <c r="C69" s="44" t="n">
        <v>380445</v>
      </c>
      <c r="D69" s="81" t="n">
        <v>327685</v>
      </c>
      <c r="E69" s="44" t="n">
        <v>79153</v>
      </c>
      <c r="F69" s="44" t="n">
        <v>83275</v>
      </c>
      <c r="G69" s="44" t="n">
        <v>84796</v>
      </c>
      <c r="H69" s="44" t="n">
        <v>68326</v>
      </c>
      <c r="I69" s="81" t="n">
        <v>73780</v>
      </c>
      <c r="J69" s="44" t="n">
        <v>21.8</v>
      </c>
      <c r="K69" s="81" t="n">
        <v>-10.9</v>
      </c>
      <c r="L69" s="82" t="n">
        <v>-14.1</v>
      </c>
      <c r="M69" s="44" t="n">
        <v>-17.9</v>
      </c>
      <c r="N69" s="82" t="n">
        <v>-15.5</v>
      </c>
      <c r="O69" s="44" t="n">
        <v>-17.4</v>
      </c>
      <c r="P69" s="81" t="n">
        <v>-8.3</v>
      </c>
    </row>
    <row r="70" customFormat="false" ht="15.95" hidden="false" customHeight="true" outlineLevel="0" collapsed="false">
      <c r="A70" s="43" t="s">
        <v>72</v>
      </c>
      <c r="B70" s="43" t="s">
        <v>70</v>
      </c>
      <c r="C70" s="44" t="n">
        <v>749263</v>
      </c>
      <c r="D70" s="81" t="n">
        <v>655288</v>
      </c>
      <c r="E70" s="44" t="n">
        <v>148938</v>
      </c>
      <c r="F70" s="44" t="n">
        <v>164816</v>
      </c>
      <c r="G70" s="44" t="n">
        <v>204285</v>
      </c>
      <c r="H70" s="44" t="n">
        <v>120702</v>
      </c>
      <c r="I70" s="81" t="n">
        <v>127958</v>
      </c>
      <c r="J70" s="44" t="n">
        <v>0.5</v>
      </c>
      <c r="K70" s="81" t="n">
        <v>-11.6</v>
      </c>
      <c r="L70" s="82" t="n">
        <v>-8.6</v>
      </c>
      <c r="M70" s="44" t="n">
        <v>-14.9</v>
      </c>
      <c r="N70" s="82" t="n">
        <v>-5.3</v>
      </c>
      <c r="O70" s="44" t="n">
        <v>-13.1</v>
      </c>
      <c r="P70" s="81" t="n">
        <v>-11</v>
      </c>
    </row>
    <row r="71" customFormat="false" ht="15.95" hidden="false" customHeight="true" outlineLevel="0" collapsed="false">
      <c r="A71" s="49" t="s">
        <v>72</v>
      </c>
      <c r="B71" s="49" t="s">
        <v>71</v>
      </c>
      <c r="C71" s="50" t="n">
        <v>67580</v>
      </c>
      <c r="D71" s="83" t="n">
        <v>63632</v>
      </c>
      <c r="E71" s="50" t="n">
        <v>18172</v>
      </c>
      <c r="F71" s="50" t="n">
        <v>16365</v>
      </c>
      <c r="G71" s="50" t="n">
        <v>14873</v>
      </c>
      <c r="H71" s="50" t="n">
        <v>15137</v>
      </c>
      <c r="I71" s="83" t="n">
        <v>11909</v>
      </c>
      <c r="J71" s="50" t="n">
        <v>-2.1</v>
      </c>
      <c r="K71" s="83" t="n">
        <v>-6.5</v>
      </c>
      <c r="L71" s="84" t="n">
        <v>10.9</v>
      </c>
      <c r="M71" s="50" t="n">
        <v>-15.1</v>
      </c>
      <c r="N71" s="84" t="n">
        <v>-14.7</v>
      </c>
      <c r="O71" s="50" t="n">
        <v>5.1</v>
      </c>
      <c r="P71" s="83" t="n">
        <v>-33.7</v>
      </c>
    </row>
    <row r="72" customFormat="false" ht="15.95" hidden="false" customHeight="true" outlineLevel="0" collapsed="false">
      <c r="A72" s="38" t="s">
        <v>52</v>
      </c>
      <c r="B72" s="38" t="s">
        <v>59</v>
      </c>
      <c r="C72" s="39" t="n">
        <v>2781583</v>
      </c>
      <c r="D72" s="79" t="n">
        <v>2688427</v>
      </c>
      <c r="E72" s="39" t="n">
        <v>2738453</v>
      </c>
      <c r="F72" s="39" t="n">
        <v>2723239</v>
      </c>
      <c r="G72" s="39" t="n">
        <v>2688427</v>
      </c>
      <c r="H72" s="39" t="n">
        <v>2690484</v>
      </c>
      <c r="I72" s="79" t="n">
        <v>2684369</v>
      </c>
      <c r="J72" s="39" t="n">
        <v>-2.9</v>
      </c>
      <c r="K72" s="79" t="n">
        <v>-3.6</v>
      </c>
      <c r="L72" s="80" t="n">
        <v>-4.6</v>
      </c>
      <c r="M72" s="39" t="n">
        <v>-4.1</v>
      </c>
      <c r="N72" s="80" t="n">
        <v>-3.6</v>
      </c>
      <c r="O72" s="39" t="n">
        <v>-3.3</v>
      </c>
      <c r="P72" s="79" t="n">
        <v>-2.9</v>
      </c>
    </row>
    <row r="73" s="89" customFormat="true" ht="15.95" hidden="false" customHeight="true" outlineLevel="0" collapsed="false">
      <c r="A73" s="43" t="s">
        <v>52</v>
      </c>
      <c r="B73" s="43" t="s">
        <v>60</v>
      </c>
      <c r="C73" s="44" t="n">
        <v>77551</v>
      </c>
      <c r="D73" s="81" t="n">
        <v>77589</v>
      </c>
      <c r="E73" s="44" t="n">
        <v>77343</v>
      </c>
      <c r="F73" s="44" t="n">
        <v>77711</v>
      </c>
      <c r="G73" s="44" t="n">
        <v>77589</v>
      </c>
      <c r="H73" s="44" t="n">
        <v>78843</v>
      </c>
      <c r="I73" s="81" t="n">
        <v>78983</v>
      </c>
      <c r="J73" s="44" t="n">
        <v>1.3</v>
      </c>
      <c r="K73" s="81" t="n">
        <v>0.4</v>
      </c>
      <c r="L73" s="82" t="n">
        <v>0.1</v>
      </c>
      <c r="M73" s="44" t="n">
        <v>-0.2</v>
      </c>
      <c r="N73" s="82" t="n">
        <v>0.4</v>
      </c>
      <c r="O73" s="44" t="n">
        <v>0.3</v>
      </c>
      <c r="P73" s="81" t="n">
        <v>0.8</v>
      </c>
    </row>
    <row r="74" s="89" customFormat="true" ht="15.95" hidden="false" customHeight="true" outlineLevel="0" collapsed="false">
      <c r="A74" s="43" t="s">
        <v>52</v>
      </c>
      <c r="B74" s="43" t="s">
        <v>61</v>
      </c>
      <c r="C74" s="44" t="n">
        <v>56844</v>
      </c>
      <c r="D74" s="81" t="n">
        <v>67756</v>
      </c>
      <c r="E74" s="44" t="n">
        <v>69624</v>
      </c>
      <c r="F74" s="44" t="n">
        <v>68557</v>
      </c>
      <c r="G74" s="44" t="n">
        <v>67756</v>
      </c>
      <c r="H74" s="44" t="n">
        <v>67086</v>
      </c>
      <c r="I74" s="81" t="n">
        <v>66502</v>
      </c>
      <c r="J74" s="44" t="n">
        <v>-3</v>
      </c>
      <c r="K74" s="81" t="n">
        <v>-3.9</v>
      </c>
      <c r="L74" s="82" t="n">
        <v>-1.9</v>
      </c>
      <c r="M74" s="44" t="n">
        <v>-2.7</v>
      </c>
      <c r="N74" s="82" t="n">
        <v>-3.9</v>
      </c>
      <c r="O74" s="44" t="n">
        <v>-3.4</v>
      </c>
      <c r="P74" s="81" t="n">
        <v>-4.3</v>
      </c>
    </row>
    <row r="75" s="89" customFormat="true" ht="15.95" hidden="false" customHeight="true" outlineLevel="0" collapsed="false">
      <c r="A75" s="43" t="s">
        <v>52</v>
      </c>
      <c r="B75" s="43" t="s">
        <v>62</v>
      </c>
      <c r="C75" s="44" t="n">
        <v>27905</v>
      </c>
      <c r="D75" s="81" t="n">
        <v>27275</v>
      </c>
      <c r="E75" s="44" t="n">
        <v>27941</v>
      </c>
      <c r="F75" s="44" t="n">
        <v>27326</v>
      </c>
      <c r="G75" s="44" t="n">
        <v>27275</v>
      </c>
      <c r="H75" s="44" t="n">
        <v>27025</v>
      </c>
      <c r="I75" s="81" t="n">
        <v>27098</v>
      </c>
      <c r="J75" s="44" t="n">
        <v>-1.3</v>
      </c>
      <c r="K75" s="81" t="n">
        <v>-2.8</v>
      </c>
      <c r="L75" s="82" t="n">
        <v>-0.6</v>
      </c>
      <c r="M75" s="44" t="n">
        <v>-2.1</v>
      </c>
      <c r="N75" s="82" t="n">
        <v>-2.8</v>
      </c>
      <c r="O75" s="44" t="n">
        <v>-2.6</v>
      </c>
      <c r="P75" s="81" t="n">
        <v>-5.2</v>
      </c>
    </row>
    <row r="76" s="89" customFormat="true" ht="15.95" hidden="false" customHeight="true" outlineLevel="0" collapsed="false">
      <c r="A76" s="43" t="s">
        <v>52</v>
      </c>
      <c r="B76" s="43" t="s">
        <v>63</v>
      </c>
      <c r="C76" s="44" t="n">
        <v>108572</v>
      </c>
      <c r="D76" s="81" t="n">
        <v>104236</v>
      </c>
      <c r="E76" s="44" t="n">
        <v>106351</v>
      </c>
      <c r="F76" s="44" t="n">
        <v>105435</v>
      </c>
      <c r="G76" s="44" t="n">
        <v>104236</v>
      </c>
      <c r="H76" s="44" t="n">
        <v>105803</v>
      </c>
      <c r="I76" s="81" t="n">
        <v>106957</v>
      </c>
      <c r="J76" s="44" t="n">
        <v>-2.2</v>
      </c>
      <c r="K76" s="81" t="n">
        <v>-3.3</v>
      </c>
      <c r="L76" s="82" t="n">
        <v>-0.9</v>
      </c>
      <c r="M76" s="44" t="n">
        <v>-1.7</v>
      </c>
      <c r="N76" s="82" t="n">
        <v>-3.3</v>
      </c>
      <c r="O76" s="44" t="n">
        <v>-1.1</v>
      </c>
      <c r="P76" s="81" t="n">
        <v>0</v>
      </c>
    </row>
    <row r="77" s="89" customFormat="true" ht="15.95" hidden="false" customHeight="true" outlineLevel="0" collapsed="false">
      <c r="A77" s="43" t="s">
        <v>52</v>
      </c>
      <c r="B77" s="43" t="s">
        <v>64</v>
      </c>
      <c r="C77" s="44" t="n">
        <v>49109</v>
      </c>
      <c r="D77" s="81" t="n">
        <v>46693</v>
      </c>
      <c r="E77" s="44" t="n">
        <v>47433</v>
      </c>
      <c r="F77" s="44" t="n">
        <v>46974</v>
      </c>
      <c r="G77" s="44" t="n">
        <v>46693</v>
      </c>
      <c r="H77" s="44" t="n">
        <v>46749</v>
      </c>
      <c r="I77" s="81" t="n">
        <v>46807</v>
      </c>
      <c r="J77" s="44" t="n">
        <v>-1.4</v>
      </c>
      <c r="K77" s="81" t="n">
        <v>-4</v>
      </c>
      <c r="L77" s="82" t="n">
        <v>-3.9</v>
      </c>
      <c r="M77" s="44" t="n">
        <v>-3.2</v>
      </c>
      <c r="N77" s="82" t="n">
        <v>-4</v>
      </c>
      <c r="O77" s="44" t="n">
        <v>-2.2</v>
      </c>
      <c r="P77" s="81" t="n">
        <v>-1.8</v>
      </c>
    </row>
    <row r="78" s="89" customFormat="true" ht="15.95" hidden="false" customHeight="true" outlineLevel="0" collapsed="false">
      <c r="A78" s="43" t="s">
        <v>52</v>
      </c>
      <c r="B78" s="43" t="s">
        <v>65</v>
      </c>
      <c r="C78" s="44" t="n">
        <v>29590</v>
      </c>
      <c r="D78" s="81" t="n">
        <v>28858</v>
      </c>
      <c r="E78" s="44" t="n">
        <v>29061</v>
      </c>
      <c r="F78" s="44" t="n">
        <v>29281</v>
      </c>
      <c r="G78" s="44" t="n">
        <v>28858</v>
      </c>
      <c r="H78" s="44" t="n">
        <v>28376</v>
      </c>
      <c r="I78" s="81" t="n">
        <v>27579</v>
      </c>
      <c r="J78" s="44" t="n">
        <v>-3.1</v>
      </c>
      <c r="K78" s="81" t="n">
        <v>-3.3</v>
      </c>
      <c r="L78" s="82" t="n">
        <v>-4.5</v>
      </c>
      <c r="M78" s="44" t="n">
        <v>-3.2</v>
      </c>
      <c r="N78" s="82" t="n">
        <v>-3.3</v>
      </c>
      <c r="O78" s="44" t="n">
        <v>-4.9</v>
      </c>
      <c r="P78" s="81" t="n">
        <v>-5.2</v>
      </c>
    </row>
    <row r="79" customFormat="false" ht="15.95" hidden="false" customHeight="true" outlineLevel="0" collapsed="false">
      <c r="A79" s="43" t="s">
        <v>52</v>
      </c>
      <c r="B79" s="43" t="s">
        <v>66</v>
      </c>
      <c r="C79" s="44" t="n">
        <v>59157</v>
      </c>
      <c r="D79" s="81" t="n">
        <v>60665</v>
      </c>
      <c r="E79" s="44" t="n">
        <v>61254</v>
      </c>
      <c r="F79" s="44" t="n">
        <v>61475</v>
      </c>
      <c r="G79" s="44" t="n">
        <v>60665</v>
      </c>
      <c r="H79" s="44" t="n">
        <v>59649</v>
      </c>
      <c r="I79" s="81" t="n">
        <v>60076</v>
      </c>
      <c r="J79" s="44" t="n">
        <v>-3.4</v>
      </c>
      <c r="K79" s="81" t="n">
        <v>0.2</v>
      </c>
      <c r="L79" s="82" t="n">
        <v>-0.6</v>
      </c>
      <c r="M79" s="44" t="n">
        <v>-0.2</v>
      </c>
      <c r="N79" s="82" t="n">
        <v>0.2</v>
      </c>
      <c r="O79" s="44" t="n">
        <v>-1.5</v>
      </c>
      <c r="P79" s="81" t="n">
        <v>-2</v>
      </c>
    </row>
    <row r="80" customFormat="false" ht="15.95" hidden="false" customHeight="true" outlineLevel="0" collapsed="false">
      <c r="A80" s="43" t="s">
        <v>52</v>
      </c>
      <c r="B80" s="43" t="s">
        <v>67</v>
      </c>
      <c r="C80" s="44" t="n">
        <v>54414</v>
      </c>
      <c r="D80" s="81" t="n">
        <v>56457</v>
      </c>
      <c r="E80" s="44" t="n">
        <v>57065</v>
      </c>
      <c r="F80" s="44" t="n">
        <v>56123</v>
      </c>
      <c r="G80" s="44" t="n">
        <v>56457</v>
      </c>
      <c r="H80" s="44" t="n">
        <v>53530</v>
      </c>
      <c r="I80" s="81" t="n">
        <v>52441</v>
      </c>
      <c r="J80" s="44" t="n">
        <v>-4.2</v>
      </c>
      <c r="K80" s="81" t="n">
        <v>-4.2</v>
      </c>
      <c r="L80" s="82" t="n">
        <v>-5</v>
      </c>
      <c r="M80" s="44" t="n">
        <v>-4.3</v>
      </c>
      <c r="N80" s="82" t="n">
        <v>-4.2</v>
      </c>
      <c r="O80" s="44" t="n">
        <v>-4.3</v>
      </c>
      <c r="P80" s="81" t="n">
        <v>-4.5</v>
      </c>
    </row>
    <row r="81" customFormat="false" ht="15.95" hidden="false" customHeight="true" outlineLevel="0" collapsed="false">
      <c r="A81" s="43" t="s">
        <v>52</v>
      </c>
      <c r="B81" s="43" t="s">
        <v>68</v>
      </c>
      <c r="C81" s="44" t="n">
        <v>328036</v>
      </c>
      <c r="D81" s="81" t="n">
        <v>312185</v>
      </c>
      <c r="E81" s="44" t="n">
        <v>314672</v>
      </c>
      <c r="F81" s="44" t="n">
        <v>314206</v>
      </c>
      <c r="G81" s="44" t="n">
        <v>312185</v>
      </c>
      <c r="H81" s="44" t="n">
        <v>313239</v>
      </c>
      <c r="I81" s="81" t="n">
        <v>315045</v>
      </c>
      <c r="J81" s="44" t="n">
        <v>-4</v>
      </c>
      <c r="K81" s="81" t="n">
        <v>-4.2</v>
      </c>
      <c r="L81" s="82" t="n">
        <v>-9.1</v>
      </c>
      <c r="M81" s="44" t="n">
        <v>-7.1</v>
      </c>
      <c r="N81" s="82" t="n">
        <v>-4.2</v>
      </c>
      <c r="O81" s="44" t="n">
        <v>-2.7</v>
      </c>
      <c r="P81" s="81" t="n">
        <v>-0.1</v>
      </c>
    </row>
    <row r="82" customFormat="false" ht="15.95" hidden="false" customHeight="true" outlineLevel="0" collapsed="false">
      <c r="A82" s="43" t="s">
        <v>52</v>
      </c>
      <c r="B82" s="43" t="s">
        <v>69</v>
      </c>
      <c r="C82" s="44" t="n">
        <v>793539</v>
      </c>
      <c r="D82" s="81" t="n">
        <v>750036</v>
      </c>
      <c r="E82" s="44" t="n">
        <v>770525</v>
      </c>
      <c r="F82" s="44" t="n">
        <v>760622</v>
      </c>
      <c r="G82" s="44" t="n">
        <v>750036</v>
      </c>
      <c r="H82" s="44" t="n">
        <v>756203</v>
      </c>
      <c r="I82" s="81" t="n">
        <v>752809</v>
      </c>
      <c r="J82" s="44" t="n">
        <v>-4.3</v>
      </c>
      <c r="K82" s="81" t="n">
        <v>-5.9</v>
      </c>
      <c r="L82" s="82" t="n">
        <v>-7.8</v>
      </c>
      <c r="M82" s="44" t="n">
        <v>-7.4</v>
      </c>
      <c r="N82" s="82" t="n">
        <v>-5.9</v>
      </c>
      <c r="O82" s="44" t="n">
        <v>-3.4</v>
      </c>
      <c r="P82" s="81" t="n">
        <v>-3.1</v>
      </c>
    </row>
    <row r="83" customFormat="false" ht="15.95" hidden="false" customHeight="true" outlineLevel="0" collapsed="false">
      <c r="A83" s="43" t="s">
        <v>52</v>
      </c>
      <c r="B83" s="43" t="s">
        <v>70</v>
      </c>
      <c r="C83" s="44" t="n">
        <v>981897</v>
      </c>
      <c r="D83" s="81" t="n">
        <v>951455</v>
      </c>
      <c r="E83" s="44" t="n">
        <v>968652</v>
      </c>
      <c r="F83" s="44" t="n">
        <v>968817</v>
      </c>
      <c r="G83" s="44" t="n">
        <v>951455</v>
      </c>
      <c r="H83" s="44" t="n">
        <v>948261</v>
      </c>
      <c r="I83" s="81" t="n">
        <v>945067</v>
      </c>
      <c r="J83" s="44" t="n">
        <v>-1.9</v>
      </c>
      <c r="K83" s="81" t="n">
        <v>-2.1</v>
      </c>
      <c r="L83" s="82" t="n">
        <v>-1.7</v>
      </c>
      <c r="M83" s="44" t="n">
        <v>-1</v>
      </c>
      <c r="N83" s="82" t="n">
        <v>-2.1</v>
      </c>
      <c r="O83" s="44" t="n">
        <v>-4.1</v>
      </c>
      <c r="P83" s="81" t="n">
        <v>-4.1</v>
      </c>
    </row>
    <row r="84" customFormat="false" ht="15.95" hidden="false" customHeight="true" outlineLevel="0" collapsed="false">
      <c r="A84" s="49" t="s">
        <v>52</v>
      </c>
      <c r="B84" s="49" t="s">
        <v>71</v>
      </c>
      <c r="C84" s="50" t="n">
        <v>214969</v>
      </c>
      <c r="D84" s="83" t="n">
        <v>205222</v>
      </c>
      <c r="E84" s="50" t="n">
        <v>208532</v>
      </c>
      <c r="F84" s="50" t="n">
        <v>206712</v>
      </c>
      <c r="G84" s="50" t="n">
        <v>205222</v>
      </c>
      <c r="H84" s="50" t="n">
        <v>205720</v>
      </c>
      <c r="I84" s="83" t="n">
        <v>205005</v>
      </c>
      <c r="J84" s="50" t="n">
        <v>-3</v>
      </c>
      <c r="K84" s="83" t="n">
        <v>-4.2</v>
      </c>
      <c r="L84" s="84" t="n">
        <v>-5.3</v>
      </c>
      <c r="M84" s="50" t="n">
        <v>-5.4</v>
      </c>
      <c r="N84" s="84" t="n">
        <v>-4.2</v>
      </c>
      <c r="O84" s="50" t="n">
        <v>-3</v>
      </c>
      <c r="P84" s="83" t="n">
        <v>-2.3</v>
      </c>
    </row>
    <row r="85" customFormat="false" ht="15.95" hidden="false" customHeight="true" outlineLevel="0" collapsed="false">
      <c r="A85" s="53" t="s">
        <v>54</v>
      </c>
      <c r="B85" s="6" t="s">
        <v>55</v>
      </c>
    </row>
    <row r="86" customFormat="false" ht="15.95" hidden="false" customHeight="true" outlineLevel="0" collapsed="false">
      <c r="A86" s="6"/>
      <c r="B86" s="54" t="s">
        <v>56</v>
      </c>
    </row>
    <row r="87" customFormat="false" ht="15.95" hidden="false" customHeight="true" outlineLevel="0" collapsed="false">
      <c r="A87" s="6"/>
      <c r="B87" s="6" t="s">
        <v>5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6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709</v>
      </c>
      <c r="F2" s="91" t="n">
        <v>2023101012</v>
      </c>
      <c r="G2" s="91" t="n">
        <v>2023100103</v>
      </c>
      <c r="H2" s="91" t="n">
        <v>2024100406</v>
      </c>
      <c r="I2" s="90" t="n">
        <v>2024100709</v>
      </c>
      <c r="J2" s="12" t="n">
        <v>2022100000</v>
      </c>
      <c r="K2" s="90" t="n">
        <v>2023100000</v>
      </c>
      <c r="L2" s="12" t="n">
        <v>2023100709</v>
      </c>
      <c r="M2" s="91" t="n">
        <v>2023101012</v>
      </c>
      <c r="N2" s="91" t="n">
        <v>2023100103</v>
      </c>
      <c r="O2" s="91" t="n">
        <v>2024100406</v>
      </c>
      <c r="P2" s="90" t="n">
        <v>2024100709</v>
      </c>
    </row>
    <row r="3" customFormat="false" ht="13.5" hidden="false" customHeight="true" outlineLevel="0" collapsed="false">
      <c r="B3" s="62"/>
      <c r="C3" s="22" t="s">
        <v>36</v>
      </c>
      <c r="D3" s="18" t="s">
        <v>37</v>
      </c>
      <c r="E3" s="23" t="s">
        <v>37</v>
      </c>
      <c r="F3" s="20" t="s">
        <v>37</v>
      </c>
      <c r="G3" s="20" t="s">
        <v>37</v>
      </c>
      <c r="H3" s="20" t="s">
        <v>38</v>
      </c>
      <c r="I3" s="21" t="s">
        <v>38</v>
      </c>
      <c r="J3" s="22" t="s">
        <v>36</v>
      </c>
      <c r="K3" s="18" t="s">
        <v>37</v>
      </c>
      <c r="L3" s="23" t="s">
        <v>37</v>
      </c>
      <c r="M3" s="20" t="s">
        <v>37</v>
      </c>
      <c r="N3" s="20" t="s">
        <v>37</v>
      </c>
      <c r="O3" s="20" t="s">
        <v>38</v>
      </c>
      <c r="P3" s="21" t="s">
        <v>38</v>
      </c>
    </row>
    <row r="4" customFormat="false" ht="13.5" hidden="false" customHeight="true" outlineLevel="0" collapsed="false">
      <c r="B4" s="62"/>
      <c r="C4" s="24"/>
      <c r="D4" s="29"/>
      <c r="E4" s="27" t="s">
        <v>39</v>
      </c>
      <c r="F4" s="27" t="s">
        <v>40</v>
      </c>
      <c r="G4" s="27" t="s">
        <v>41</v>
      </c>
      <c r="H4" s="27" t="s">
        <v>42</v>
      </c>
      <c r="I4" s="28" t="s">
        <v>39</v>
      </c>
      <c r="J4" s="24"/>
      <c r="K4" s="29"/>
      <c r="L4" s="27" t="s">
        <v>39</v>
      </c>
      <c r="M4" s="27" t="s">
        <v>40</v>
      </c>
      <c r="N4" s="27" t="s">
        <v>41</v>
      </c>
      <c r="O4" s="27" t="s">
        <v>42</v>
      </c>
      <c r="P4" s="28" t="s">
        <v>39</v>
      </c>
    </row>
    <row r="5" customFormat="false" ht="13.5" hidden="false" customHeight="true" outlineLevel="0" collapsed="false">
      <c r="B5" s="62"/>
      <c r="C5" s="24" t="s">
        <v>43</v>
      </c>
      <c r="D5" s="29" t="s">
        <v>43</v>
      </c>
      <c r="E5" s="24" t="s">
        <v>43</v>
      </c>
      <c r="F5" s="24" t="s">
        <v>43</v>
      </c>
      <c r="G5" s="24" t="s">
        <v>43</v>
      </c>
      <c r="H5" s="24" t="s">
        <v>43</v>
      </c>
      <c r="I5" s="28" t="s">
        <v>43</v>
      </c>
      <c r="J5" s="24" t="s">
        <v>44</v>
      </c>
      <c r="K5" s="29" t="s">
        <v>44</v>
      </c>
      <c r="L5" s="26" t="s">
        <v>44</v>
      </c>
      <c r="M5" s="26" t="s">
        <v>44</v>
      </c>
      <c r="N5" s="26" t="s">
        <v>44</v>
      </c>
      <c r="O5" s="26" t="s">
        <v>44</v>
      </c>
      <c r="P5" s="30" t="s">
        <v>44</v>
      </c>
    </row>
    <row r="6" customFormat="false" ht="13.5" hidden="false" customHeight="true" outlineLevel="0" collapsed="false">
      <c r="B6" s="73"/>
      <c r="C6" s="33" t="s">
        <v>45</v>
      </c>
      <c r="D6" s="96" t="s">
        <v>45</v>
      </c>
      <c r="E6" s="33" t="s">
        <v>45</v>
      </c>
      <c r="F6" s="33" t="s">
        <v>45</v>
      </c>
      <c r="G6" s="33" t="s">
        <v>45</v>
      </c>
      <c r="H6" s="33" t="s">
        <v>45</v>
      </c>
      <c r="I6" s="96" t="s">
        <v>45</v>
      </c>
      <c r="J6" s="33" t="s">
        <v>46</v>
      </c>
      <c r="K6" s="34" t="s">
        <v>46</v>
      </c>
      <c r="L6" s="35" t="s">
        <v>46</v>
      </c>
      <c r="M6" s="35" t="s">
        <v>46</v>
      </c>
      <c r="N6" s="35" t="s">
        <v>46</v>
      </c>
      <c r="O6" s="35" t="s">
        <v>46</v>
      </c>
      <c r="P6" s="36" t="s">
        <v>46</v>
      </c>
    </row>
    <row r="7" customFormat="false" ht="15.95" hidden="false" customHeight="true" outlineLevel="0" collapsed="false">
      <c r="A7" s="38" t="s">
        <v>47</v>
      </c>
      <c r="B7" s="38" t="s">
        <v>59</v>
      </c>
      <c r="C7" s="39" t="n">
        <v>28382765</v>
      </c>
      <c r="D7" s="79" t="n">
        <v>26233436</v>
      </c>
      <c r="E7" s="39" t="n">
        <v>6793073</v>
      </c>
      <c r="F7" s="39" t="n">
        <v>6685186</v>
      </c>
      <c r="G7" s="39" t="n">
        <v>6308344</v>
      </c>
      <c r="H7" s="39" t="n">
        <v>6068443</v>
      </c>
      <c r="I7" s="79" t="n">
        <v>6727897</v>
      </c>
      <c r="J7" s="39" t="n">
        <v>3.5</v>
      </c>
      <c r="K7" s="79" t="n">
        <v>-7.2</v>
      </c>
      <c r="L7" s="80" t="n">
        <v>-4.6</v>
      </c>
      <c r="M7" s="39" t="n">
        <v>-7.8</v>
      </c>
      <c r="N7" s="80" t="n">
        <v>-11.7</v>
      </c>
      <c r="O7" s="39" t="n">
        <v>-6.1</v>
      </c>
      <c r="P7" s="79" t="n">
        <v>-1.7</v>
      </c>
    </row>
    <row r="8" s="89" customFormat="true" ht="15.95" hidden="false" customHeight="true" outlineLevel="0" collapsed="false">
      <c r="A8" s="43" t="s">
        <v>47</v>
      </c>
      <c r="B8" s="43" t="s">
        <v>60</v>
      </c>
      <c r="C8" s="44" t="n">
        <v>801737</v>
      </c>
      <c r="D8" s="81" t="n">
        <v>788488</v>
      </c>
      <c r="E8" s="44" t="n">
        <v>192908</v>
      </c>
      <c r="F8" s="44" t="n">
        <v>203333</v>
      </c>
      <c r="G8" s="44" t="n">
        <v>201132</v>
      </c>
      <c r="H8" s="44" t="n">
        <v>203502</v>
      </c>
      <c r="I8" s="81" t="n">
        <v>215168</v>
      </c>
      <c r="J8" s="44" t="n">
        <v>8.8</v>
      </c>
      <c r="K8" s="81" t="n">
        <v>-1.7</v>
      </c>
      <c r="L8" s="82" t="n">
        <v>-2.8</v>
      </c>
      <c r="M8" s="44" t="n">
        <v>1.2</v>
      </c>
      <c r="N8" s="82" t="n">
        <v>2.8</v>
      </c>
      <c r="O8" s="44" t="n">
        <v>5.5</v>
      </c>
      <c r="P8" s="81" t="n">
        <v>10.6</v>
      </c>
    </row>
    <row r="9" s="89" customFormat="true" ht="15.95" hidden="false" customHeight="true" outlineLevel="0" collapsed="false">
      <c r="A9" s="43" t="s">
        <v>47</v>
      </c>
      <c r="B9" s="43" t="s">
        <v>61</v>
      </c>
      <c r="C9" s="44" t="n">
        <v>281456</v>
      </c>
      <c r="D9" s="81" t="n">
        <v>254458</v>
      </c>
      <c r="E9" s="44" t="n">
        <v>65887</v>
      </c>
      <c r="F9" s="44" t="n">
        <v>63632</v>
      </c>
      <c r="G9" s="44" t="n">
        <v>61030</v>
      </c>
      <c r="H9" s="44" t="n">
        <v>59660</v>
      </c>
      <c r="I9" s="81" t="n">
        <v>65735</v>
      </c>
      <c r="J9" s="44" t="n">
        <v>8.4</v>
      </c>
      <c r="K9" s="81" t="n">
        <v>-11.3</v>
      </c>
      <c r="L9" s="82" t="n">
        <v>-13.8</v>
      </c>
      <c r="M9" s="44" t="n">
        <v>-8.1</v>
      </c>
      <c r="N9" s="82" t="n">
        <v>-8.2</v>
      </c>
      <c r="O9" s="44" t="n">
        <v>-6.5</v>
      </c>
      <c r="P9" s="81" t="n">
        <v>0.1</v>
      </c>
    </row>
    <row r="10" s="89" customFormat="true" ht="15.95" hidden="false" customHeight="true" outlineLevel="0" collapsed="false">
      <c r="A10" s="43" t="s">
        <v>47</v>
      </c>
      <c r="B10" s="43" t="s">
        <v>62</v>
      </c>
      <c r="C10" s="44" t="n">
        <v>327499</v>
      </c>
      <c r="D10" s="81" t="n">
        <v>289420</v>
      </c>
      <c r="E10" s="44" t="n">
        <v>66377</v>
      </c>
      <c r="F10" s="44" t="n">
        <v>75670</v>
      </c>
      <c r="G10" s="44" t="n">
        <v>70312</v>
      </c>
      <c r="H10" s="44" t="n">
        <v>75726</v>
      </c>
      <c r="I10" s="81" t="n">
        <v>70605</v>
      </c>
      <c r="J10" s="44" t="n">
        <v>-0.9</v>
      </c>
      <c r="K10" s="81" t="n">
        <v>-10.9</v>
      </c>
      <c r="L10" s="82" t="n">
        <v>-17.9</v>
      </c>
      <c r="M10" s="44" t="n">
        <v>-6.2</v>
      </c>
      <c r="N10" s="82" t="n">
        <v>-13.5</v>
      </c>
      <c r="O10" s="44" t="n">
        <v>-2</v>
      </c>
      <c r="P10" s="81" t="n">
        <v>1.9</v>
      </c>
    </row>
    <row r="11" s="89" customFormat="true" ht="15.95" hidden="false" customHeight="true" outlineLevel="0" collapsed="false">
      <c r="A11" s="43" t="s">
        <v>47</v>
      </c>
      <c r="B11" s="43" t="s">
        <v>63</v>
      </c>
      <c r="C11" s="44" t="n">
        <v>1883682</v>
      </c>
      <c r="D11" s="81" t="n">
        <v>1607514</v>
      </c>
      <c r="E11" s="44" t="n">
        <v>404545</v>
      </c>
      <c r="F11" s="44" t="n">
        <v>387835</v>
      </c>
      <c r="G11" s="44" t="n">
        <v>404435</v>
      </c>
      <c r="H11" s="44" t="n">
        <v>422915</v>
      </c>
      <c r="I11" s="81" t="n">
        <v>442454</v>
      </c>
      <c r="J11" s="44" t="n">
        <v>-6.5</v>
      </c>
      <c r="K11" s="81" t="n">
        <v>-14.8</v>
      </c>
      <c r="L11" s="82" t="n">
        <v>-14.5</v>
      </c>
      <c r="M11" s="44" t="n">
        <v>-13.9</v>
      </c>
      <c r="N11" s="82" t="n">
        <v>-8.9</v>
      </c>
      <c r="O11" s="44" t="n">
        <v>2.3</v>
      </c>
      <c r="P11" s="81" t="n">
        <v>8.9</v>
      </c>
    </row>
    <row r="12" s="89" customFormat="true" ht="15.95" hidden="false" customHeight="true" outlineLevel="0" collapsed="false">
      <c r="A12" s="43" t="s">
        <v>47</v>
      </c>
      <c r="B12" s="43" t="s">
        <v>64</v>
      </c>
      <c r="C12" s="44" t="n">
        <v>258396</v>
      </c>
      <c r="D12" s="81" t="n">
        <v>225422</v>
      </c>
      <c r="E12" s="44" t="n">
        <v>61260</v>
      </c>
      <c r="F12" s="44" t="n">
        <v>54326</v>
      </c>
      <c r="G12" s="44" t="n">
        <v>53339</v>
      </c>
      <c r="H12" s="44" t="n">
        <v>55701</v>
      </c>
      <c r="I12" s="81" t="n">
        <v>63472</v>
      </c>
      <c r="J12" s="44" t="n">
        <v>-0.1</v>
      </c>
      <c r="K12" s="81" t="n">
        <v>-12.9</v>
      </c>
      <c r="L12" s="82" t="n">
        <v>-12</v>
      </c>
      <c r="M12" s="44" t="n">
        <v>-9.4</v>
      </c>
      <c r="N12" s="82" t="n">
        <v>-7.9</v>
      </c>
      <c r="O12" s="44" t="n">
        <v>-3.4</v>
      </c>
      <c r="P12" s="81" t="n">
        <v>1.3</v>
      </c>
    </row>
    <row r="13" s="89" customFormat="true" ht="15.95" hidden="false" customHeight="true" outlineLevel="0" collapsed="false">
      <c r="A13" s="43" t="s">
        <v>47</v>
      </c>
      <c r="B13" s="43" t="s">
        <v>65</v>
      </c>
      <c r="C13" s="44" t="n">
        <v>703358</v>
      </c>
      <c r="D13" s="81" t="n">
        <v>701193</v>
      </c>
      <c r="E13" s="44" t="n">
        <v>179531</v>
      </c>
      <c r="F13" s="44" t="n">
        <v>173054</v>
      </c>
      <c r="G13" s="44" t="n">
        <v>165889</v>
      </c>
      <c r="H13" s="44" t="n">
        <v>158347</v>
      </c>
      <c r="I13" s="81" t="n">
        <v>171642</v>
      </c>
      <c r="J13" s="44" t="n">
        <v>0.8</v>
      </c>
      <c r="K13" s="81" t="n">
        <v>-1.1</v>
      </c>
      <c r="L13" s="82" t="n">
        <v>-0.4</v>
      </c>
      <c r="M13" s="44" t="n">
        <v>2</v>
      </c>
      <c r="N13" s="82" t="n">
        <v>-7.1</v>
      </c>
      <c r="O13" s="44" t="n">
        <v>-13.3</v>
      </c>
      <c r="P13" s="81" t="n">
        <v>-4.4</v>
      </c>
    </row>
    <row r="14" customFormat="false" ht="15.95" hidden="false" customHeight="true" outlineLevel="0" collapsed="false">
      <c r="A14" s="43" t="s">
        <v>47</v>
      </c>
      <c r="B14" s="43" t="s">
        <v>66</v>
      </c>
      <c r="C14" s="44" t="n">
        <v>1204975</v>
      </c>
      <c r="D14" s="81" t="n">
        <v>871698</v>
      </c>
      <c r="E14" s="44" t="n">
        <v>226626</v>
      </c>
      <c r="F14" s="44" t="n">
        <v>214443</v>
      </c>
      <c r="G14" s="44" t="n">
        <v>212783</v>
      </c>
      <c r="H14" s="44" t="n">
        <v>218826</v>
      </c>
      <c r="I14" s="81" t="n">
        <v>240111</v>
      </c>
      <c r="J14" s="44" t="n">
        <v>-10.8</v>
      </c>
      <c r="K14" s="81" t="n">
        <v>-28.1</v>
      </c>
      <c r="L14" s="82" t="n">
        <v>-27.4</v>
      </c>
      <c r="M14" s="44" t="n">
        <v>-26.4</v>
      </c>
      <c r="N14" s="82" t="n">
        <v>-22.9</v>
      </c>
      <c r="O14" s="44" t="n">
        <v>0.4</v>
      </c>
      <c r="P14" s="81" t="n">
        <v>6</v>
      </c>
    </row>
    <row r="15" customFormat="false" ht="15.95" hidden="false" customHeight="true" outlineLevel="0" collapsed="false">
      <c r="A15" s="43" t="s">
        <v>47</v>
      </c>
      <c r="B15" s="43" t="s">
        <v>67</v>
      </c>
      <c r="C15" s="44" t="n">
        <v>277177</v>
      </c>
      <c r="D15" s="81" t="n">
        <v>265536</v>
      </c>
      <c r="E15" s="44" t="n">
        <v>71696</v>
      </c>
      <c r="F15" s="44" t="n">
        <v>67879</v>
      </c>
      <c r="G15" s="44" t="n">
        <v>60597</v>
      </c>
      <c r="H15" s="44" t="n">
        <v>57236</v>
      </c>
      <c r="I15" s="81" t="n">
        <v>66668</v>
      </c>
      <c r="J15" s="44" t="n">
        <v>6.7</v>
      </c>
      <c r="K15" s="81" t="n">
        <v>-7.1</v>
      </c>
      <c r="L15" s="82" t="n">
        <v>-3.2</v>
      </c>
      <c r="M15" s="44" t="n">
        <v>-7.8</v>
      </c>
      <c r="N15" s="82" t="n">
        <v>-12.8</v>
      </c>
      <c r="O15" s="44" t="n">
        <v>-11.8</v>
      </c>
      <c r="P15" s="81" t="n">
        <v>-6.9</v>
      </c>
    </row>
    <row r="16" customFormat="false" ht="15.95" hidden="false" customHeight="true" outlineLevel="0" collapsed="false">
      <c r="A16" s="43" t="s">
        <v>47</v>
      </c>
      <c r="B16" s="43" t="s">
        <v>68</v>
      </c>
      <c r="C16" s="44" t="n">
        <v>1938157</v>
      </c>
      <c r="D16" s="81" t="n">
        <v>1751234</v>
      </c>
      <c r="E16" s="44" t="n">
        <v>439670</v>
      </c>
      <c r="F16" s="44" t="n">
        <v>429133</v>
      </c>
      <c r="G16" s="44" t="n">
        <v>437235</v>
      </c>
      <c r="H16" s="44" t="n">
        <v>438152</v>
      </c>
      <c r="I16" s="81" t="n">
        <v>477536</v>
      </c>
      <c r="J16" s="44" t="n">
        <v>-1.9</v>
      </c>
      <c r="K16" s="81" t="n">
        <v>-8.7</v>
      </c>
      <c r="L16" s="82" t="n">
        <v>-7.4</v>
      </c>
      <c r="M16" s="44" t="n">
        <v>-11.3</v>
      </c>
      <c r="N16" s="82" t="n">
        <v>-10.1</v>
      </c>
      <c r="O16" s="44" t="n">
        <v>-0.4</v>
      </c>
      <c r="P16" s="81" t="n">
        <v>8.8</v>
      </c>
    </row>
    <row r="17" customFormat="false" ht="15.95" hidden="false" customHeight="true" outlineLevel="0" collapsed="false">
      <c r="A17" s="43" t="s">
        <v>47</v>
      </c>
      <c r="B17" s="43" t="s">
        <v>69</v>
      </c>
      <c r="C17" s="44" t="n">
        <v>5725870</v>
      </c>
      <c r="D17" s="81" t="n">
        <v>5210527</v>
      </c>
      <c r="E17" s="44" t="n">
        <v>1382631</v>
      </c>
      <c r="F17" s="44" t="n">
        <v>1303911</v>
      </c>
      <c r="G17" s="44" t="n">
        <v>1227294</v>
      </c>
      <c r="H17" s="44" t="n">
        <v>1266333</v>
      </c>
      <c r="I17" s="81" t="n">
        <v>1473690</v>
      </c>
      <c r="J17" s="44" t="n">
        <v>4.7</v>
      </c>
      <c r="K17" s="81" t="n">
        <v>-9.2</v>
      </c>
      <c r="L17" s="82" t="n">
        <v>-8.2</v>
      </c>
      <c r="M17" s="44" t="n">
        <v>-10.9</v>
      </c>
      <c r="N17" s="82" t="n">
        <v>-11</v>
      </c>
      <c r="O17" s="44" t="n">
        <v>-2.4</v>
      </c>
      <c r="P17" s="81" t="n">
        <v>6.7</v>
      </c>
    </row>
    <row r="18" customFormat="false" ht="15.95" hidden="false" customHeight="true" outlineLevel="0" collapsed="false">
      <c r="A18" s="43" t="s">
        <v>47</v>
      </c>
      <c r="B18" s="43" t="s">
        <v>70</v>
      </c>
      <c r="C18" s="44" t="n">
        <v>13756743</v>
      </c>
      <c r="D18" s="81" t="n">
        <v>13097851</v>
      </c>
      <c r="E18" s="44" t="n">
        <v>3408124</v>
      </c>
      <c r="F18" s="44" t="n">
        <v>3404697</v>
      </c>
      <c r="G18" s="44" t="n">
        <v>3140889</v>
      </c>
      <c r="H18" s="44" t="n">
        <v>2832940</v>
      </c>
      <c r="I18" s="81" t="n">
        <v>3143695</v>
      </c>
      <c r="J18" s="44" t="n">
        <v>7.1</v>
      </c>
      <c r="K18" s="81" t="n">
        <v>-4.1</v>
      </c>
      <c r="L18" s="82" t="n">
        <v>0.8</v>
      </c>
      <c r="M18" s="44" t="n">
        <v>-6</v>
      </c>
      <c r="N18" s="82" t="n">
        <v>-13.2</v>
      </c>
      <c r="O18" s="44" t="n">
        <v>-10.1</v>
      </c>
      <c r="P18" s="81" t="n">
        <v>-8.6</v>
      </c>
    </row>
    <row r="19" customFormat="false" ht="15.95" hidden="false" customHeight="true" outlineLevel="0" collapsed="false">
      <c r="A19" s="49" t="s">
        <v>47</v>
      </c>
      <c r="B19" s="49" t="s">
        <v>71</v>
      </c>
      <c r="C19" s="50" t="n">
        <v>1223716</v>
      </c>
      <c r="D19" s="83" t="n">
        <v>1170094</v>
      </c>
      <c r="E19" s="50" t="n">
        <v>293817</v>
      </c>
      <c r="F19" s="50" t="n">
        <v>307273</v>
      </c>
      <c r="G19" s="50" t="n">
        <v>273409</v>
      </c>
      <c r="H19" s="50" t="n">
        <v>279107</v>
      </c>
      <c r="I19" s="83" t="n">
        <v>297121</v>
      </c>
      <c r="J19" s="50" t="n">
        <v>1.1</v>
      </c>
      <c r="K19" s="83" t="n">
        <v>-4.3</v>
      </c>
      <c r="L19" s="84" t="n">
        <v>-4</v>
      </c>
      <c r="M19" s="50" t="n">
        <v>2.9</v>
      </c>
      <c r="N19" s="84" t="n">
        <v>-7.3</v>
      </c>
      <c r="O19" s="50" t="n">
        <v>-6.1</v>
      </c>
      <c r="P19" s="83" t="n">
        <v>0.5</v>
      </c>
    </row>
    <row r="20" customFormat="false" ht="15.95" hidden="false" customHeight="true" outlineLevel="0" collapsed="false">
      <c r="A20" s="38" t="s">
        <v>48</v>
      </c>
      <c r="B20" s="38" t="s">
        <v>59</v>
      </c>
      <c r="C20" s="39" t="n">
        <v>15848659</v>
      </c>
      <c r="D20" s="79" t="n">
        <v>14701077</v>
      </c>
      <c r="E20" s="39" t="n">
        <v>3812677</v>
      </c>
      <c r="F20" s="39" t="n">
        <v>3776228</v>
      </c>
      <c r="G20" s="39" t="n">
        <v>3548386</v>
      </c>
      <c r="H20" s="39" t="n">
        <v>3299708</v>
      </c>
      <c r="I20" s="79" t="n">
        <v>3669252</v>
      </c>
      <c r="J20" s="39" t="n">
        <v>4.9</v>
      </c>
      <c r="K20" s="79" t="n">
        <v>-6.8</v>
      </c>
      <c r="L20" s="80" t="n">
        <v>-3.9</v>
      </c>
      <c r="M20" s="39" t="n">
        <v>-6.3</v>
      </c>
      <c r="N20" s="80" t="n">
        <v>-12.7</v>
      </c>
      <c r="O20" s="39" t="n">
        <v>-7.6</v>
      </c>
      <c r="P20" s="79" t="n">
        <v>-4.6</v>
      </c>
    </row>
    <row r="21" s="89" customFormat="true" ht="15.95" hidden="false" customHeight="true" outlineLevel="0" collapsed="false">
      <c r="A21" s="43" t="s">
        <v>48</v>
      </c>
      <c r="B21" s="43" t="s">
        <v>60</v>
      </c>
      <c r="C21" s="44" t="n">
        <v>568151</v>
      </c>
      <c r="D21" s="81" t="n">
        <v>570000</v>
      </c>
      <c r="E21" s="44" t="n">
        <v>138671</v>
      </c>
      <c r="F21" s="44" t="n">
        <v>144714</v>
      </c>
      <c r="G21" s="44" t="n">
        <v>146660</v>
      </c>
      <c r="H21" s="44" t="n">
        <v>146948</v>
      </c>
      <c r="I21" s="81" t="n">
        <v>152244</v>
      </c>
      <c r="J21" s="44" t="n">
        <v>8.4</v>
      </c>
      <c r="K21" s="81" t="n">
        <v>0.3</v>
      </c>
      <c r="L21" s="82" t="n">
        <v>0.5</v>
      </c>
      <c r="M21" s="44" t="n">
        <v>1.2</v>
      </c>
      <c r="N21" s="82" t="n">
        <v>3.8</v>
      </c>
      <c r="O21" s="44" t="n">
        <v>4.1</v>
      </c>
      <c r="P21" s="81" t="n">
        <v>9</v>
      </c>
    </row>
    <row r="22" s="89" customFormat="true" ht="15.95" hidden="false" customHeight="true" outlineLevel="0" collapsed="false">
      <c r="A22" s="43" t="s">
        <v>48</v>
      </c>
      <c r="B22" s="43" t="s">
        <v>61</v>
      </c>
      <c r="C22" s="44" t="n">
        <v>134144</v>
      </c>
      <c r="D22" s="81" t="n">
        <v>124600</v>
      </c>
      <c r="E22" s="44" t="n">
        <v>32176</v>
      </c>
      <c r="F22" s="44" t="n">
        <v>30428</v>
      </c>
      <c r="G22" s="44" t="n">
        <v>30150</v>
      </c>
      <c r="H22" s="44" t="n">
        <v>29724</v>
      </c>
      <c r="I22" s="81" t="n">
        <v>30933</v>
      </c>
      <c r="J22" s="44" t="n">
        <v>8.1</v>
      </c>
      <c r="K22" s="81" t="n">
        <v>-8.9</v>
      </c>
      <c r="L22" s="82" t="n">
        <v>-10.7</v>
      </c>
      <c r="M22" s="44" t="n">
        <v>-6.8</v>
      </c>
      <c r="N22" s="82" t="n">
        <v>-7</v>
      </c>
      <c r="O22" s="44" t="n">
        <v>-7</v>
      </c>
      <c r="P22" s="81" t="n">
        <v>-3.9</v>
      </c>
    </row>
    <row r="23" s="89" customFormat="true" ht="15.95" hidden="false" customHeight="true" outlineLevel="0" collapsed="false">
      <c r="A23" s="43" t="s">
        <v>48</v>
      </c>
      <c r="B23" s="43" t="s">
        <v>62</v>
      </c>
      <c r="C23" s="44" t="n">
        <v>132844</v>
      </c>
      <c r="D23" s="81" t="n">
        <v>120183</v>
      </c>
      <c r="E23" s="44" t="n">
        <v>27788</v>
      </c>
      <c r="F23" s="44" t="n">
        <v>32906</v>
      </c>
      <c r="G23" s="44" t="n">
        <v>28254</v>
      </c>
      <c r="H23" s="44" t="n">
        <v>37060</v>
      </c>
      <c r="I23" s="81" t="n">
        <v>30249</v>
      </c>
      <c r="J23" s="44" t="n">
        <v>-36.1</v>
      </c>
      <c r="K23" s="81" t="n">
        <v>-8.7</v>
      </c>
      <c r="L23" s="82" t="n">
        <v>-15.3</v>
      </c>
      <c r="M23" s="44" t="n">
        <v>-1.3</v>
      </c>
      <c r="N23" s="82" t="n">
        <v>-10.1</v>
      </c>
      <c r="O23" s="44" t="n">
        <v>18</v>
      </c>
      <c r="P23" s="81" t="n">
        <v>5.6</v>
      </c>
    </row>
    <row r="24" s="89" customFormat="true" ht="15.95" hidden="false" customHeight="true" outlineLevel="0" collapsed="false">
      <c r="A24" s="43" t="s">
        <v>48</v>
      </c>
      <c r="B24" s="43" t="s">
        <v>63</v>
      </c>
      <c r="C24" s="44" t="n">
        <v>971574</v>
      </c>
      <c r="D24" s="81" t="n">
        <v>859502</v>
      </c>
      <c r="E24" s="44" t="n">
        <v>222136</v>
      </c>
      <c r="F24" s="44" t="n">
        <v>206398</v>
      </c>
      <c r="G24" s="44" t="n">
        <v>208839</v>
      </c>
      <c r="H24" s="44" t="n">
        <v>223164</v>
      </c>
      <c r="I24" s="81" t="n">
        <v>231590</v>
      </c>
      <c r="J24" s="44" t="n">
        <v>-1.9</v>
      </c>
      <c r="K24" s="81" t="n">
        <v>-11.3</v>
      </c>
      <c r="L24" s="82" t="n">
        <v>-10.8</v>
      </c>
      <c r="M24" s="44" t="n">
        <v>-10.8</v>
      </c>
      <c r="N24" s="82" t="n">
        <v>-10.3</v>
      </c>
      <c r="O24" s="44" t="n">
        <v>0.2</v>
      </c>
      <c r="P24" s="81" t="n">
        <v>3.6</v>
      </c>
    </row>
    <row r="25" s="89" customFormat="true" ht="15.95" hidden="false" customHeight="true" outlineLevel="0" collapsed="false">
      <c r="A25" s="43" t="s">
        <v>48</v>
      </c>
      <c r="B25" s="43" t="s">
        <v>64</v>
      </c>
      <c r="C25" s="44" t="n">
        <v>132739</v>
      </c>
      <c r="D25" s="81" t="n">
        <v>109938</v>
      </c>
      <c r="E25" s="44" t="n">
        <v>30516</v>
      </c>
      <c r="F25" s="44" t="n">
        <v>27073</v>
      </c>
      <c r="G25" s="44" t="n">
        <v>25432</v>
      </c>
      <c r="H25" s="44" t="n">
        <v>25505</v>
      </c>
      <c r="I25" s="81" t="n">
        <v>29829</v>
      </c>
      <c r="J25" s="44" t="n">
        <v>4.2</v>
      </c>
      <c r="K25" s="81" t="n">
        <v>-18.4</v>
      </c>
      <c r="L25" s="82" t="n">
        <v>-17.1</v>
      </c>
      <c r="M25" s="44" t="n">
        <v>-17</v>
      </c>
      <c r="N25" s="82" t="n">
        <v>-14</v>
      </c>
      <c r="O25" s="44" t="n">
        <v>-5.9</v>
      </c>
      <c r="P25" s="81" t="n">
        <v>-2.8</v>
      </c>
    </row>
    <row r="26" s="89" customFormat="true" ht="15.95" hidden="false" customHeight="true" outlineLevel="0" collapsed="false">
      <c r="A26" s="43" t="s">
        <v>48</v>
      </c>
      <c r="B26" s="43" t="s">
        <v>65</v>
      </c>
      <c r="C26" s="44" t="n">
        <v>645589</v>
      </c>
      <c r="D26" s="81" t="n">
        <v>653541</v>
      </c>
      <c r="E26" s="44" t="n">
        <v>168606</v>
      </c>
      <c r="F26" s="44" t="n">
        <v>161053</v>
      </c>
      <c r="G26" s="44" t="n">
        <v>154210</v>
      </c>
      <c r="H26" s="44" t="n">
        <v>146914</v>
      </c>
      <c r="I26" s="81" t="n">
        <v>158625</v>
      </c>
      <c r="J26" s="44" t="n">
        <v>1.6</v>
      </c>
      <c r="K26" s="81" t="n">
        <v>0.4</v>
      </c>
      <c r="L26" s="82" t="n">
        <v>1.9</v>
      </c>
      <c r="M26" s="44" t="n">
        <v>3.6</v>
      </c>
      <c r="N26" s="82" t="n">
        <v>-5.8</v>
      </c>
      <c r="O26" s="44" t="n">
        <v>-13.4</v>
      </c>
      <c r="P26" s="81" t="n">
        <v>-5.9</v>
      </c>
    </row>
    <row r="27" customFormat="false" ht="15.95" hidden="false" customHeight="true" outlineLevel="0" collapsed="false">
      <c r="A27" s="43" t="s">
        <v>48</v>
      </c>
      <c r="B27" s="43" t="s">
        <v>66</v>
      </c>
      <c r="C27" s="44" t="n">
        <v>524542</v>
      </c>
      <c r="D27" s="81" t="n">
        <v>436208</v>
      </c>
      <c r="E27" s="44" t="n">
        <v>113453</v>
      </c>
      <c r="F27" s="44" t="n">
        <v>105661</v>
      </c>
      <c r="G27" s="44" t="n">
        <v>107560</v>
      </c>
      <c r="H27" s="44" t="n">
        <v>108628</v>
      </c>
      <c r="I27" s="81" t="n">
        <v>123872</v>
      </c>
      <c r="J27" s="44" t="n">
        <v>-6.2</v>
      </c>
      <c r="K27" s="81" t="n">
        <v>-17.3</v>
      </c>
      <c r="L27" s="82" t="n">
        <v>-13.1</v>
      </c>
      <c r="M27" s="44" t="n">
        <v>-16.8</v>
      </c>
      <c r="N27" s="82" t="n">
        <v>-18</v>
      </c>
      <c r="O27" s="44" t="n">
        <v>-0.8</v>
      </c>
      <c r="P27" s="81" t="n">
        <v>9.2</v>
      </c>
    </row>
    <row r="28" customFormat="false" ht="15.95" hidden="false" customHeight="true" outlineLevel="0" collapsed="false">
      <c r="A28" s="43" t="s">
        <v>48</v>
      </c>
      <c r="B28" s="43" t="s">
        <v>67</v>
      </c>
      <c r="C28" s="44" t="n">
        <v>148541</v>
      </c>
      <c r="D28" s="81" t="n">
        <v>151578</v>
      </c>
      <c r="E28" s="44" t="n">
        <v>41832</v>
      </c>
      <c r="F28" s="44" t="n">
        <v>38731</v>
      </c>
      <c r="G28" s="44" t="n">
        <v>34210</v>
      </c>
      <c r="H28" s="44" t="n">
        <v>30964</v>
      </c>
      <c r="I28" s="81" t="n">
        <v>37316</v>
      </c>
      <c r="J28" s="44" t="n">
        <v>11.3</v>
      </c>
      <c r="K28" s="81" t="n">
        <v>-1.9</v>
      </c>
      <c r="L28" s="82" t="n">
        <v>5.4</v>
      </c>
      <c r="M28" s="44" t="n">
        <v>-5.2</v>
      </c>
      <c r="N28" s="82" t="n">
        <v>-13.1</v>
      </c>
      <c r="O28" s="44" t="n">
        <v>-16.1</v>
      </c>
      <c r="P28" s="81" t="n">
        <v>-11</v>
      </c>
    </row>
    <row r="29" customFormat="false" ht="15.95" hidden="false" customHeight="true" outlineLevel="0" collapsed="false">
      <c r="A29" s="43" t="s">
        <v>48</v>
      </c>
      <c r="B29" s="43" t="s">
        <v>68</v>
      </c>
      <c r="C29" s="44" t="n">
        <v>531749</v>
      </c>
      <c r="D29" s="81" t="n">
        <v>481860</v>
      </c>
      <c r="E29" s="44" t="n">
        <v>131354</v>
      </c>
      <c r="F29" s="44" t="n">
        <v>111431</v>
      </c>
      <c r="G29" s="44" t="n">
        <v>115920</v>
      </c>
      <c r="H29" s="44" t="n">
        <v>116569</v>
      </c>
      <c r="I29" s="81" t="n">
        <v>136866</v>
      </c>
      <c r="J29" s="44" t="n">
        <v>-2.3</v>
      </c>
      <c r="K29" s="81" t="n">
        <v>-7.5</v>
      </c>
      <c r="L29" s="82" t="n">
        <v>-6.5</v>
      </c>
      <c r="M29" s="44" t="n">
        <v>-5.7</v>
      </c>
      <c r="N29" s="82" t="n">
        <v>-14.8</v>
      </c>
      <c r="O29" s="44" t="n">
        <v>-3.6</v>
      </c>
      <c r="P29" s="81" t="n">
        <v>6</v>
      </c>
    </row>
    <row r="30" customFormat="false" ht="15.95" hidden="false" customHeight="true" outlineLevel="0" collapsed="false">
      <c r="A30" s="43" t="s">
        <v>48</v>
      </c>
      <c r="B30" s="43" t="s">
        <v>69</v>
      </c>
      <c r="C30" s="44" t="n">
        <v>1742744</v>
      </c>
      <c r="D30" s="81" t="n">
        <v>1603030</v>
      </c>
      <c r="E30" s="44" t="n">
        <v>416410</v>
      </c>
      <c r="F30" s="44" t="n">
        <v>421946</v>
      </c>
      <c r="G30" s="44" t="n">
        <v>382140</v>
      </c>
      <c r="H30" s="44" t="n">
        <v>366690</v>
      </c>
      <c r="I30" s="81" t="n">
        <v>450247</v>
      </c>
      <c r="J30" s="44" t="n">
        <v>1.3</v>
      </c>
      <c r="K30" s="81" t="n">
        <v>-7.9</v>
      </c>
      <c r="L30" s="82" t="n">
        <v>-12.9</v>
      </c>
      <c r="M30" s="44" t="n">
        <v>-2.6</v>
      </c>
      <c r="N30" s="82" t="n">
        <v>-9.1</v>
      </c>
      <c r="O30" s="44" t="n">
        <v>-3.9</v>
      </c>
      <c r="P30" s="81" t="n">
        <v>8.7</v>
      </c>
    </row>
    <row r="31" customFormat="false" ht="15.95" hidden="false" customHeight="true" outlineLevel="0" collapsed="false">
      <c r="A31" s="43" t="s">
        <v>48</v>
      </c>
      <c r="B31" s="43" t="s">
        <v>70</v>
      </c>
      <c r="C31" s="44" t="n">
        <v>9722249</v>
      </c>
      <c r="D31" s="81" t="n">
        <v>9008071</v>
      </c>
      <c r="E31" s="44" t="n">
        <v>2346819</v>
      </c>
      <c r="F31" s="44" t="n">
        <v>2334132</v>
      </c>
      <c r="G31" s="44" t="n">
        <v>2178619</v>
      </c>
      <c r="H31" s="44" t="n">
        <v>1929225</v>
      </c>
      <c r="I31" s="81" t="n">
        <v>2144683</v>
      </c>
      <c r="J31" s="44" t="n">
        <v>8.3</v>
      </c>
      <c r="K31" s="81" t="n">
        <v>-6.7</v>
      </c>
      <c r="L31" s="82" t="n">
        <v>-1.7</v>
      </c>
      <c r="M31" s="44" t="n">
        <v>-8</v>
      </c>
      <c r="N31" s="82" t="n">
        <v>-14.9</v>
      </c>
      <c r="O31" s="44" t="n">
        <v>-10.5</v>
      </c>
      <c r="P31" s="81" t="n">
        <v>-9.6</v>
      </c>
    </row>
    <row r="32" customFormat="false" ht="15.95" hidden="false" customHeight="true" outlineLevel="0" collapsed="false">
      <c r="A32" s="49" t="s">
        <v>48</v>
      </c>
      <c r="B32" s="49" t="s">
        <v>71</v>
      </c>
      <c r="C32" s="50" t="n">
        <v>593793</v>
      </c>
      <c r="D32" s="83" t="n">
        <v>582567</v>
      </c>
      <c r="E32" s="50" t="n">
        <v>142916</v>
      </c>
      <c r="F32" s="50" t="n">
        <v>161754</v>
      </c>
      <c r="G32" s="50" t="n">
        <v>136392</v>
      </c>
      <c r="H32" s="50" t="n">
        <v>138317</v>
      </c>
      <c r="I32" s="83" t="n">
        <v>142797</v>
      </c>
      <c r="J32" s="50" t="n">
        <v>3.1</v>
      </c>
      <c r="K32" s="83" t="n">
        <v>-1.9</v>
      </c>
      <c r="L32" s="84" t="n">
        <v>-3.9</v>
      </c>
      <c r="M32" s="50" t="n">
        <v>9.7</v>
      </c>
      <c r="N32" s="84" t="n">
        <v>-7</v>
      </c>
      <c r="O32" s="50" t="n">
        <v>-3</v>
      </c>
      <c r="P32" s="83" t="n">
        <v>-0.4</v>
      </c>
    </row>
    <row r="33" customFormat="false" ht="15.95" hidden="false" customHeight="true" outlineLevel="0" collapsed="false">
      <c r="A33" s="38" t="s">
        <v>49</v>
      </c>
      <c r="B33" s="38" t="s">
        <v>59</v>
      </c>
      <c r="C33" s="39" t="n">
        <v>5270660</v>
      </c>
      <c r="D33" s="79" t="n">
        <v>5200582</v>
      </c>
      <c r="E33" s="39" t="n">
        <v>1367470</v>
      </c>
      <c r="F33" s="39" t="n">
        <v>1328409</v>
      </c>
      <c r="G33" s="39" t="n">
        <v>1241715</v>
      </c>
      <c r="H33" s="39" t="n">
        <v>1229919</v>
      </c>
      <c r="I33" s="79" t="n">
        <v>1421531</v>
      </c>
      <c r="J33" s="39" t="n">
        <v>2.9</v>
      </c>
      <c r="K33" s="79" t="n">
        <v>-0.4</v>
      </c>
      <c r="L33" s="80" t="n">
        <v>3.3</v>
      </c>
      <c r="M33" s="39" t="n">
        <v>-5.5</v>
      </c>
      <c r="N33" s="80" t="n">
        <v>-0.3</v>
      </c>
      <c r="O33" s="39" t="n">
        <v>-2.4</v>
      </c>
      <c r="P33" s="79" t="n">
        <v>3.9</v>
      </c>
    </row>
    <row r="34" s="89" customFormat="true" ht="15.95" hidden="false" customHeight="true" outlineLevel="0" collapsed="false">
      <c r="A34" s="43" t="s">
        <v>49</v>
      </c>
      <c r="B34" s="43" t="s">
        <v>60</v>
      </c>
      <c r="C34" s="44" t="n">
        <v>87216</v>
      </c>
      <c r="D34" s="81" t="n">
        <v>82747</v>
      </c>
      <c r="E34" s="44" t="n">
        <v>21064</v>
      </c>
      <c r="F34" s="44" t="n">
        <v>21269</v>
      </c>
      <c r="G34" s="44" t="n">
        <v>20551</v>
      </c>
      <c r="H34" s="44" t="n">
        <v>20709</v>
      </c>
      <c r="I34" s="81" t="n">
        <v>22679</v>
      </c>
      <c r="J34" s="44" t="n">
        <v>6.4</v>
      </c>
      <c r="K34" s="81" t="n">
        <v>-5.1</v>
      </c>
      <c r="L34" s="82" t="n">
        <v>-3.4</v>
      </c>
      <c r="M34" s="44" t="n">
        <v>-6.5</v>
      </c>
      <c r="N34" s="82" t="n">
        <v>1.7</v>
      </c>
      <c r="O34" s="44" t="n">
        <v>4.3</v>
      </c>
      <c r="P34" s="81" t="n">
        <v>7.7</v>
      </c>
    </row>
    <row r="35" s="89" customFormat="true" ht="15.95" hidden="false" customHeight="true" outlineLevel="0" collapsed="false">
      <c r="A35" s="43" t="s">
        <v>49</v>
      </c>
      <c r="B35" s="43" t="s">
        <v>61</v>
      </c>
      <c r="C35" s="44" t="n">
        <v>74512</v>
      </c>
      <c r="D35" s="81" t="n">
        <v>67397</v>
      </c>
      <c r="E35" s="44" t="n">
        <v>16780</v>
      </c>
      <c r="F35" s="44" t="n">
        <v>17194</v>
      </c>
      <c r="G35" s="44" t="n">
        <v>16238</v>
      </c>
      <c r="H35" s="44" t="n">
        <v>15404</v>
      </c>
      <c r="I35" s="81" t="n">
        <v>17076</v>
      </c>
      <c r="J35" s="44" t="n">
        <v>12.9</v>
      </c>
      <c r="K35" s="81" t="n">
        <v>-12.5</v>
      </c>
      <c r="L35" s="82" t="n">
        <v>-16.3</v>
      </c>
      <c r="M35" s="44" t="n">
        <v>-11</v>
      </c>
      <c r="N35" s="82" t="n">
        <v>-10.8</v>
      </c>
      <c r="O35" s="44" t="n">
        <v>-9.3</v>
      </c>
      <c r="P35" s="81" t="n">
        <v>2.8</v>
      </c>
    </row>
    <row r="36" s="89" customFormat="true" ht="15.95" hidden="false" customHeight="true" outlineLevel="0" collapsed="false">
      <c r="A36" s="43" t="s">
        <v>49</v>
      </c>
      <c r="B36" s="43" t="s">
        <v>62</v>
      </c>
      <c r="C36" s="44" t="n">
        <v>43747</v>
      </c>
      <c r="D36" s="81" t="n">
        <v>34969</v>
      </c>
      <c r="E36" s="44" t="n">
        <v>8487</v>
      </c>
      <c r="F36" s="44" t="n">
        <v>8504</v>
      </c>
      <c r="G36" s="44" t="n">
        <v>8297</v>
      </c>
      <c r="H36" s="44" t="n">
        <v>8509</v>
      </c>
      <c r="I36" s="81" t="n">
        <v>7453</v>
      </c>
      <c r="J36" s="44" t="n">
        <v>14.3</v>
      </c>
      <c r="K36" s="81" t="n">
        <v>-19.2</v>
      </c>
      <c r="L36" s="82" t="n">
        <v>-16</v>
      </c>
      <c r="M36" s="44" t="n">
        <v>-18.4</v>
      </c>
      <c r="N36" s="82" t="n">
        <v>-18.2</v>
      </c>
      <c r="O36" s="44" t="n">
        <v>-12.1</v>
      </c>
      <c r="P36" s="81" t="n">
        <v>-12.6</v>
      </c>
    </row>
    <row r="37" s="89" customFormat="true" ht="15.95" hidden="false" customHeight="true" outlineLevel="0" collapsed="false">
      <c r="A37" s="43" t="s">
        <v>49</v>
      </c>
      <c r="B37" s="43" t="s">
        <v>63</v>
      </c>
      <c r="C37" s="44" t="n">
        <v>187542</v>
      </c>
      <c r="D37" s="81" t="n">
        <v>152090</v>
      </c>
      <c r="E37" s="44" t="n">
        <v>35951</v>
      </c>
      <c r="F37" s="44" t="n">
        <v>38221</v>
      </c>
      <c r="G37" s="44" t="n">
        <v>36123</v>
      </c>
      <c r="H37" s="44" t="n">
        <v>41550</v>
      </c>
      <c r="I37" s="81" t="n">
        <v>45151</v>
      </c>
      <c r="J37" s="44" t="n">
        <v>3.3</v>
      </c>
      <c r="K37" s="81" t="n">
        <v>-19.1</v>
      </c>
      <c r="L37" s="82" t="n">
        <v>-20.3</v>
      </c>
      <c r="M37" s="44" t="n">
        <v>-20.5</v>
      </c>
      <c r="N37" s="82" t="n">
        <v>-16.7</v>
      </c>
      <c r="O37" s="44" t="n">
        <v>-2.2</v>
      </c>
      <c r="P37" s="81" t="n">
        <v>27.7</v>
      </c>
    </row>
    <row r="38" s="89" customFormat="true" ht="15.95" hidden="false" customHeight="true" outlineLevel="0" collapsed="false">
      <c r="A38" s="43" t="s">
        <v>49</v>
      </c>
      <c r="B38" s="43" t="s">
        <v>64</v>
      </c>
      <c r="C38" s="44" t="n">
        <v>51865</v>
      </c>
      <c r="D38" s="81" t="n">
        <v>48058</v>
      </c>
      <c r="E38" s="44" t="n">
        <v>12835</v>
      </c>
      <c r="F38" s="44" t="n">
        <v>11601</v>
      </c>
      <c r="G38" s="44" t="n">
        <v>11380</v>
      </c>
      <c r="H38" s="44" t="n">
        <v>12941</v>
      </c>
      <c r="I38" s="81" t="n">
        <v>12413</v>
      </c>
      <c r="J38" s="44" t="n">
        <v>-1.6</v>
      </c>
      <c r="K38" s="81" t="n">
        <v>-7.3</v>
      </c>
      <c r="L38" s="82" t="n">
        <v>-3.5</v>
      </c>
      <c r="M38" s="44" t="n">
        <v>-2.2</v>
      </c>
      <c r="N38" s="82" t="n">
        <v>-5.6</v>
      </c>
      <c r="O38" s="44" t="n">
        <v>3.7</v>
      </c>
      <c r="P38" s="81" t="n">
        <v>-5.4</v>
      </c>
    </row>
    <row r="39" s="89" customFormat="true" ht="15.95" hidden="false" customHeight="true" outlineLevel="0" collapsed="false">
      <c r="A39" s="43" t="s">
        <v>49</v>
      </c>
      <c r="B39" s="43" t="s">
        <v>65</v>
      </c>
      <c r="C39" s="44" t="n">
        <v>21202</v>
      </c>
      <c r="D39" s="81" t="n">
        <v>19115</v>
      </c>
      <c r="E39" s="44" t="n">
        <v>4403</v>
      </c>
      <c r="F39" s="44" t="n">
        <v>4807</v>
      </c>
      <c r="G39" s="44" t="n">
        <v>4974</v>
      </c>
      <c r="H39" s="44" t="n">
        <v>4580</v>
      </c>
      <c r="I39" s="81" t="n">
        <v>5300</v>
      </c>
      <c r="J39" s="44" t="n">
        <v>8.1</v>
      </c>
      <c r="K39" s="81" t="n">
        <v>-9.8</v>
      </c>
      <c r="L39" s="82" t="n">
        <v>-17.6</v>
      </c>
      <c r="M39" s="44" t="n">
        <v>-6.6</v>
      </c>
      <c r="N39" s="82" t="n">
        <v>-12.7</v>
      </c>
      <c r="O39" s="44" t="n">
        <v>-7.1</v>
      </c>
      <c r="P39" s="81" t="n">
        <v>20.4</v>
      </c>
    </row>
    <row r="40" customFormat="false" ht="15.95" hidden="false" customHeight="true" outlineLevel="0" collapsed="false">
      <c r="A40" s="43" t="s">
        <v>49</v>
      </c>
      <c r="B40" s="43" t="s">
        <v>66</v>
      </c>
      <c r="C40" s="44" t="n">
        <v>308611</v>
      </c>
      <c r="D40" s="81" t="n">
        <v>184799</v>
      </c>
      <c r="E40" s="44" t="n">
        <v>49492</v>
      </c>
      <c r="F40" s="44" t="n">
        <v>44010</v>
      </c>
      <c r="G40" s="44" t="n">
        <v>44643</v>
      </c>
      <c r="H40" s="44" t="n">
        <v>42010</v>
      </c>
      <c r="I40" s="81" t="n">
        <v>45539</v>
      </c>
      <c r="J40" s="44" t="n">
        <v>-8.4</v>
      </c>
      <c r="K40" s="81" t="n">
        <v>-40.3</v>
      </c>
      <c r="L40" s="82" t="n">
        <v>-39.6</v>
      </c>
      <c r="M40" s="44" t="n">
        <v>-40.5</v>
      </c>
      <c r="N40" s="82" t="n">
        <v>-35.9</v>
      </c>
      <c r="O40" s="44" t="n">
        <v>-10</v>
      </c>
      <c r="P40" s="81" t="n">
        <v>-8</v>
      </c>
    </row>
    <row r="41" customFormat="false" ht="15.95" hidden="false" customHeight="true" outlineLevel="0" collapsed="false">
      <c r="A41" s="43" t="s">
        <v>49</v>
      </c>
      <c r="B41" s="43" t="s">
        <v>67</v>
      </c>
      <c r="C41" s="44" t="n">
        <v>81064</v>
      </c>
      <c r="D41" s="81" t="n">
        <v>75446</v>
      </c>
      <c r="E41" s="44" t="n">
        <v>19271</v>
      </c>
      <c r="F41" s="44" t="n">
        <v>19430</v>
      </c>
      <c r="G41" s="44" t="n">
        <v>17284</v>
      </c>
      <c r="H41" s="44" t="n">
        <v>17405</v>
      </c>
      <c r="I41" s="81" t="n">
        <v>18849</v>
      </c>
      <c r="J41" s="44" t="n">
        <v>32.9</v>
      </c>
      <c r="K41" s="81" t="n">
        <v>-7.6</v>
      </c>
      <c r="L41" s="82" t="n">
        <v>-12.2</v>
      </c>
      <c r="M41" s="44" t="n">
        <v>-14</v>
      </c>
      <c r="N41" s="82" t="n">
        <v>-15</v>
      </c>
      <c r="O41" s="44" t="n">
        <v>-10.1</v>
      </c>
      <c r="P41" s="81" t="n">
        <v>-3.3</v>
      </c>
    </row>
    <row r="42" customFormat="false" ht="15.95" hidden="false" customHeight="true" outlineLevel="0" collapsed="false">
      <c r="A42" s="43" t="s">
        <v>49</v>
      </c>
      <c r="B42" s="43" t="s">
        <v>68</v>
      </c>
      <c r="C42" s="44" t="n">
        <v>729985</v>
      </c>
      <c r="D42" s="81" t="n">
        <v>675164</v>
      </c>
      <c r="E42" s="44" t="n">
        <v>163632</v>
      </c>
      <c r="F42" s="44" t="n">
        <v>170576</v>
      </c>
      <c r="G42" s="44" t="n">
        <v>166090</v>
      </c>
      <c r="H42" s="44" t="n">
        <v>173864</v>
      </c>
      <c r="I42" s="81" t="n">
        <v>175874</v>
      </c>
      <c r="J42" s="44" t="n">
        <v>5.7</v>
      </c>
      <c r="K42" s="81" t="n">
        <v>-6.3</v>
      </c>
      <c r="L42" s="82" t="n">
        <v>-5</v>
      </c>
      <c r="M42" s="44" t="n">
        <v>-11</v>
      </c>
      <c r="N42" s="82" t="n">
        <v>-4.5</v>
      </c>
      <c r="O42" s="44" t="n">
        <v>1</v>
      </c>
      <c r="P42" s="81" t="n">
        <v>7.6</v>
      </c>
    </row>
    <row r="43" customFormat="false" ht="15.95" hidden="false" customHeight="true" outlineLevel="0" collapsed="false">
      <c r="A43" s="43" t="s">
        <v>49</v>
      </c>
      <c r="B43" s="43" t="s">
        <v>69</v>
      </c>
      <c r="C43" s="44" t="n">
        <v>2317567</v>
      </c>
      <c r="D43" s="81" t="n">
        <v>2092322</v>
      </c>
      <c r="E43" s="44" t="n">
        <v>584351</v>
      </c>
      <c r="F43" s="44" t="n">
        <v>538874</v>
      </c>
      <c r="G43" s="44" t="n">
        <v>495509</v>
      </c>
      <c r="H43" s="44" t="n">
        <v>490566</v>
      </c>
      <c r="I43" s="81" t="n">
        <v>628814</v>
      </c>
      <c r="J43" s="44" t="n">
        <v>5.4</v>
      </c>
      <c r="K43" s="81" t="n">
        <v>-9.8</v>
      </c>
      <c r="L43" s="82" t="n">
        <v>-3.9</v>
      </c>
      <c r="M43" s="44" t="n">
        <v>-16.8</v>
      </c>
      <c r="N43" s="82" t="n">
        <v>-7.9</v>
      </c>
      <c r="O43" s="44" t="n">
        <v>4</v>
      </c>
      <c r="P43" s="81" t="n">
        <v>7.7</v>
      </c>
    </row>
    <row r="44" customFormat="false" ht="15.95" hidden="false" customHeight="true" outlineLevel="0" collapsed="false">
      <c r="A44" s="43" t="s">
        <v>49</v>
      </c>
      <c r="B44" s="43" t="s">
        <v>70</v>
      </c>
      <c r="C44" s="44" t="n">
        <v>1009810</v>
      </c>
      <c r="D44" s="81" t="n">
        <v>1432831</v>
      </c>
      <c r="E44" s="44" t="n">
        <v>365580</v>
      </c>
      <c r="F44" s="44" t="n">
        <v>370584</v>
      </c>
      <c r="G44" s="44" t="n">
        <v>340745</v>
      </c>
      <c r="H44" s="44" t="n">
        <v>323163</v>
      </c>
      <c r="I44" s="81" t="n">
        <v>355768</v>
      </c>
      <c r="J44" s="44" t="n">
        <v>-2.9</v>
      </c>
      <c r="K44" s="81" t="n">
        <v>53</v>
      </c>
      <c r="L44" s="82" t="n">
        <v>59.1</v>
      </c>
      <c r="M44" s="44" t="n">
        <v>39.8</v>
      </c>
      <c r="N44" s="82" t="n">
        <v>47.6</v>
      </c>
      <c r="O44" s="44" t="n">
        <v>-9.3</v>
      </c>
      <c r="P44" s="81" t="n">
        <v>-2.4</v>
      </c>
    </row>
    <row r="45" customFormat="false" ht="15.95" hidden="false" customHeight="true" outlineLevel="0" collapsed="false">
      <c r="A45" s="49" t="s">
        <v>49</v>
      </c>
      <c r="B45" s="49" t="s">
        <v>71</v>
      </c>
      <c r="C45" s="50" t="n">
        <v>357540</v>
      </c>
      <c r="D45" s="83" t="n">
        <v>335646</v>
      </c>
      <c r="E45" s="50" t="n">
        <v>85624</v>
      </c>
      <c r="F45" s="50" t="n">
        <v>83339</v>
      </c>
      <c r="G45" s="50" t="n">
        <v>79882</v>
      </c>
      <c r="H45" s="50" t="n">
        <v>79216</v>
      </c>
      <c r="I45" s="83" t="n">
        <v>86615</v>
      </c>
      <c r="J45" s="50" t="n">
        <v>0.5</v>
      </c>
      <c r="K45" s="83" t="n">
        <v>-6.3</v>
      </c>
      <c r="L45" s="84" t="n">
        <v>-4.3</v>
      </c>
      <c r="M45" s="50" t="n">
        <v>-0.8</v>
      </c>
      <c r="N45" s="84" t="n">
        <v>-8.1</v>
      </c>
      <c r="O45" s="50" t="n">
        <v>-8.7</v>
      </c>
      <c r="P45" s="83" t="n">
        <v>0.9</v>
      </c>
    </row>
    <row r="46" customFormat="false" ht="15.95" hidden="false" customHeight="true" outlineLevel="0" collapsed="false">
      <c r="A46" s="38" t="s">
        <v>50</v>
      </c>
      <c r="B46" s="38" t="s">
        <v>59</v>
      </c>
      <c r="C46" s="39" t="n">
        <v>7263446</v>
      </c>
      <c r="D46" s="79" t="n">
        <v>6331777</v>
      </c>
      <c r="E46" s="39" t="n">
        <v>1612926</v>
      </c>
      <c r="F46" s="39" t="n">
        <v>1580549</v>
      </c>
      <c r="G46" s="39" t="n">
        <v>1518244</v>
      </c>
      <c r="H46" s="39" t="n">
        <v>1538817</v>
      </c>
      <c r="I46" s="79" t="n">
        <v>1637115</v>
      </c>
      <c r="J46" s="39" t="n">
        <v>0.9</v>
      </c>
      <c r="K46" s="79" t="n">
        <v>-13.1</v>
      </c>
      <c r="L46" s="80" t="n">
        <v>-12.2</v>
      </c>
      <c r="M46" s="39" t="n">
        <v>-12.8</v>
      </c>
      <c r="N46" s="80" t="n">
        <v>-16.9</v>
      </c>
      <c r="O46" s="39" t="n">
        <v>-5.8</v>
      </c>
      <c r="P46" s="79" t="n">
        <v>1</v>
      </c>
    </row>
    <row r="47" s="89" customFormat="true" ht="15.95" hidden="false" customHeight="true" outlineLevel="0" collapsed="false">
      <c r="A47" s="43" t="s">
        <v>50</v>
      </c>
      <c r="B47" s="43" t="s">
        <v>60</v>
      </c>
      <c r="C47" s="44" t="n">
        <v>146370</v>
      </c>
      <c r="D47" s="81" t="n">
        <v>135741</v>
      </c>
      <c r="E47" s="44" t="n">
        <v>33173</v>
      </c>
      <c r="F47" s="44" t="n">
        <v>37350</v>
      </c>
      <c r="G47" s="44" t="n">
        <v>33920</v>
      </c>
      <c r="H47" s="44" t="n">
        <v>35845</v>
      </c>
      <c r="I47" s="81" t="n">
        <v>40245</v>
      </c>
      <c r="J47" s="44" t="n">
        <v>11.5</v>
      </c>
      <c r="K47" s="81" t="n">
        <v>-7.3</v>
      </c>
      <c r="L47" s="82" t="n">
        <v>-14</v>
      </c>
      <c r="M47" s="44" t="n">
        <v>6.5</v>
      </c>
      <c r="N47" s="82" t="n">
        <v>-0.7</v>
      </c>
      <c r="O47" s="44" t="n">
        <v>12.4</v>
      </c>
      <c r="P47" s="81" t="n">
        <v>19.2</v>
      </c>
    </row>
    <row r="48" s="89" customFormat="true" ht="15.95" hidden="false" customHeight="true" outlineLevel="0" collapsed="false">
      <c r="A48" s="43" t="s">
        <v>50</v>
      </c>
      <c r="B48" s="43" t="s">
        <v>61</v>
      </c>
      <c r="C48" s="44" t="n">
        <v>72800</v>
      </c>
      <c r="D48" s="81" t="n">
        <v>62462</v>
      </c>
      <c r="E48" s="44" t="n">
        <v>16931</v>
      </c>
      <c r="F48" s="44" t="n">
        <v>16010</v>
      </c>
      <c r="G48" s="44" t="n">
        <v>14642</v>
      </c>
      <c r="H48" s="44" t="n">
        <v>14531</v>
      </c>
      <c r="I48" s="81" t="n">
        <v>17725</v>
      </c>
      <c r="J48" s="44" t="n">
        <v>4.8</v>
      </c>
      <c r="K48" s="81" t="n">
        <v>-14.5</v>
      </c>
      <c r="L48" s="82" t="n">
        <v>-16.9</v>
      </c>
      <c r="M48" s="44" t="n">
        <v>-7.6</v>
      </c>
      <c r="N48" s="82" t="n">
        <v>-7.5</v>
      </c>
      <c r="O48" s="44" t="n">
        <v>-2.3</v>
      </c>
      <c r="P48" s="81" t="n">
        <v>4.8</v>
      </c>
    </row>
    <row r="49" s="89" customFormat="true" ht="15.95" hidden="false" customHeight="true" outlineLevel="0" collapsed="false">
      <c r="A49" s="43" t="s">
        <v>50</v>
      </c>
      <c r="B49" s="43" t="s">
        <v>62</v>
      </c>
      <c r="C49" s="44" t="n">
        <v>150908</v>
      </c>
      <c r="D49" s="81" t="n">
        <v>134269</v>
      </c>
      <c r="E49" s="44" t="n">
        <v>30102</v>
      </c>
      <c r="F49" s="44" t="n">
        <v>34259</v>
      </c>
      <c r="G49" s="44" t="n">
        <v>33761</v>
      </c>
      <c r="H49" s="44" t="n">
        <v>30156</v>
      </c>
      <c r="I49" s="81" t="n">
        <v>32903</v>
      </c>
      <c r="J49" s="44" t="n">
        <v>101.1</v>
      </c>
      <c r="K49" s="81" t="n">
        <v>-10.2</v>
      </c>
      <c r="L49" s="82" t="n">
        <v>-21.1</v>
      </c>
      <c r="M49" s="44" t="n">
        <v>-7.2</v>
      </c>
      <c r="N49" s="82" t="n">
        <v>-14.9</v>
      </c>
      <c r="O49" s="44" t="n">
        <v>-16.6</v>
      </c>
      <c r="P49" s="81" t="n">
        <v>5.6</v>
      </c>
    </row>
    <row r="50" s="89" customFormat="true" ht="15.95" hidden="false" customHeight="true" outlineLevel="0" collapsed="false">
      <c r="A50" s="43" t="s">
        <v>50</v>
      </c>
      <c r="B50" s="43" t="s">
        <v>63</v>
      </c>
      <c r="C50" s="44" t="n">
        <v>724566</v>
      </c>
      <c r="D50" s="81" t="n">
        <v>595922</v>
      </c>
      <c r="E50" s="44" t="n">
        <v>146459</v>
      </c>
      <c r="F50" s="44" t="n">
        <v>143216</v>
      </c>
      <c r="G50" s="44" t="n">
        <v>159473</v>
      </c>
      <c r="H50" s="44" t="n">
        <v>158201</v>
      </c>
      <c r="I50" s="81" t="n">
        <v>165713</v>
      </c>
      <c r="J50" s="44" t="n">
        <v>-13.2</v>
      </c>
      <c r="K50" s="81" t="n">
        <v>-18.3</v>
      </c>
      <c r="L50" s="82" t="n">
        <v>-18.2</v>
      </c>
      <c r="M50" s="44" t="n">
        <v>-16.4</v>
      </c>
      <c r="N50" s="82" t="n">
        <v>-5.2</v>
      </c>
      <c r="O50" s="44" t="n">
        <v>6.5</v>
      </c>
      <c r="P50" s="81" t="n">
        <v>12.6</v>
      </c>
    </row>
    <row r="51" s="89" customFormat="true" ht="15.95" hidden="false" customHeight="true" outlineLevel="0" collapsed="false">
      <c r="A51" s="43" t="s">
        <v>50</v>
      </c>
      <c r="B51" s="43" t="s">
        <v>64</v>
      </c>
      <c r="C51" s="44" t="n">
        <v>73792</v>
      </c>
      <c r="D51" s="81" t="n">
        <v>67427</v>
      </c>
      <c r="E51" s="44" t="n">
        <v>17909</v>
      </c>
      <c r="F51" s="44" t="n">
        <v>15652</v>
      </c>
      <c r="G51" s="44" t="n">
        <v>16527</v>
      </c>
      <c r="H51" s="44" t="n">
        <v>17254</v>
      </c>
      <c r="I51" s="81" t="n">
        <v>21230</v>
      </c>
      <c r="J51" s="44" t="n">
        <v>-5.8</v>
      </c>
      <c r="K51" s="81" t="n">
        <v>-8.4</v>
      </c>
      <c r="L51" s="82" t="n">
        <v>-9.7</v>
      </c>
      <c r="M51" s="44" t="n">
        <v>-1.8</v>
      </c>
      <c r="N51" s="82" t="n">
        <v>0.3</v>
      </c>
      <c r="O51" s="44" t="n">
        <v>-5.3</v>
      </c>
      <c r="P51" s="81" t="n">
        <v>12.3</v>
      </c>
    </row>
    <row r="52" s="89" customFormat="true" ht="15.95" hidden="false" customHeight="true" outlineLevel="0" collapsed="false">
      <c r="A52" s="43" t="s">
        <v>50</v>
      </c>
      <c r="B52" s="43" t="s">
        <v>65</v>
      </c>
      <c r="C52" s="44" t="n">
        <v>36566</v>
      </c>
      <c r="D52" s="81" t="n">
        <v>28537</v>
      </c>
      <c r="E52" s="44" t="n">
        <v>6522</v>
      </c>
      <c r="F52" s="44" t="n">
        <v>7194</v>
      </c>
      <c r="G52" s="44" t="n">
        <v>6705</v>
      </c>
      <c r="H52" s="44" t="n">
        <v>6852</v>
      </c>
      <c r="I52" s="81" t="n">
        <v>7716</v>
      </c>
      <c r="J52" s="44" t="n">
        <v>-14.4</v>
      </c>
      <c r="K52" s="81" t="n">
        <v>-22.9</v>
      </c>
      <c r="L52" s="82" t="n">
        <v>-31.2</v>
      </c>
      <c r="M52" s="44" t="n">
        <v>-20.7</v>
      </c>
      <c r="N52" s="82" t="n">
        <v>-26.7</v>
      </c>
      <c r="O52" s="44" t="n">
        <v>-15.6</v>
      </c>
      <c r="P52" s="81" t="n">
        <v>18.3</v>
      </c>
    </row>
    <row r="53" customFormat="false" ht="15.95" hidden="false" customHeight="true" outlineLevel="0" collapsed="false">
      <c r="A53" s="43" t="s">
        <v>50</v>
      </c>
      <c r="B53" s="43" t="s">
        <v>66</v>
      </c>
      <c r="C53" s="44" t="n">
        <v>371822</v>
      </c>
      <c r="D53" s="81" t="n">
        <v>250691</v>
      </c>
      <c r="E53" s="44" t="n">
        <v>63681</v>
      </c>
      <c r="F53" s="44" t="n">
        <v>64773</v>
      </c>
      <c r="G53" s="44" t="n">
        <v>60580</v>
      </c>
      <c r="H53" s="44" t="n">
        <v>68188</v>
      </c>
      <c r="I53" s="81" t="n">
        <v>70701</v>
      </c>
      <c r="J53" s="44" t="n">
        <v>-18.1</v>
      </c>
      <c r="K53" s="81" t="n">
        <v>-32.6</v>
      </c>
      <c r="L53" s="82" t="n">
        <v>-36</v>
      </c>
      <c r="M53" s="44" t="n">
        <v>-27.3</v>
      </c>
      <c r="N53" s="82" t="n">
        <v>-18.4</v>
      </c>
      <c r="O53" s="44" t="n">
        <v>10.6</v>
      </c>
      <c r="P53" s="81" t="n">
        <v>11</v>
      </c>
    </row>
    <row r="54" customFormat="false" ht="15.95" hidden="false" customHeight="true" outlineLevel="0" collapsed="false">
      <c r="A54" s="43" t="s">
        <v>50</v>
      </c>
      <c r="B54" s="43" t="s">
        <v>67</v>
      </c>
      <c r="C54" s="44" t="n">
        <v>47572</v>
      </c>
      <c r="D54" s="81" t="n">
        <v>38512</v>
      </c>
      <c r="E54" s="44" t="n">
        <v>10594</v>
      </c>
      <c r="F54" s="44" t="n">
        <v>9718</v>
      </c>
      <c r="G54" s="44" t="n">
        <v>9104</v>
      </c>
      <c r="H54" s="44" t="n">
        <v>8867</v>
      </c>
      <c r="I54" s="81" t="n">
        <v>10503</v>
      </c>
      <c r="J54" s="44" t="n">
        <v>-27.2</v>
      </c>
      <c r="K54" s="81" t="n">
        <v>-22.6</v>
      </c>
      <c r="L54" s="82" t="n">
        <v>-14.1</v>
      </c>
      <c r="M54" s="44" t="n">
        <v>-4</v>
      </c>
      <c r="N54" s="82" t="n">
        <v>-6.9</v>
      </c>
      <c r="O54" s="44" t="n">
        <v>2.3</v>
      </c>
      <c r="P54" s="81" t="n">
        <v>2.6</v>
      </c>
    </row>
    <row r="55" customFormat="false" ht="15.95" hidden="false" customHeight="true" outlineLevel="0" collapsed="false">
      <c r="A55" s="43" t="s">
        <v>50</v>
      </c>
      <c r="B55" s="43" t="s">
        <v>68</v>
      </c>
      <c r="C55" s="44" t="n">
        <v>676423</v>
      </c>
      <c r="D55" s="81" t="n">
        <v>594210</v>
      </c>
      <c r="E55" s="44" t="n">
        <v>144685</v>
      </c>
      <c r="F55" s="44" t="n">
        <v>147125</v>
      </c>
      <c r="G55" s="44" t="n">
        <v>155225</v>
      </c>
      <c r="H55" s="44" t="n">
        <v>147719</v>
      </c>
      <c r="I55" s="81" t="n">
        <v>164796</v>
      </c>
      <c r="J55" s="44" t="n">
        <v>-9.1</v>
      </c>
      <c r="K55" s="81" t="n">
        <v>-13.2</v>
      </c>
      <c r="L55" s="82" t="n">
        <v>-11.7</v>
      </c>
      <c r="M55" s="44" t="n">
        <v>-16.7</v>
      </c>
      <c r="N55" s="82" t="n">
        <v>-12.6</v>
      </c>
      <c r="O55" s="44" t="n">
        <v>0.8</v>
      </c>
      <c r="P55" s="81" t="n">
        <v>13.8</v>
      </c>
    </row>
    <row r="56" customFormat="false" ht="15.95" hidden="false" customHeight="true" outlineLevel="0" collapsed="false">
      <c r="A56" s="43" t="s">
        <v>50</v>
      </c>
      <c r="B56" s="43" t="s">
        <v>69</v>
      </c>
      <c r="C56" s="44" t="n">
        <v>1665560</v>
      </c>
      <c r="D56" s="81" t="n">
        <v>1515174</v>
      </c>
      <c r="E56" s="44" t="n">
        <v>381870</v>
      </c>
      <c r="F56" s="44" t="n">
        <v>343091</v>
      </c>
      <c r="G56" s="44" t="n">
        <v>349645</v>
      </c>
      <c r="H56" s="44" t="n">
        <v>409078</v>
      </c>
      <c r="I56" s="81" t="n">
        <v>394630</v>
      </c>
      <c r="J56" s="44" t="n">
        <v>7.2</v>
      </c>
      <c r="K56" s="81" t="n">
        <v>-9.6</v>
      </c>
      <c r="L56" s="82" t="n">
        <v>-9.7</v>
      </c>
      <c r="M56" s="44" t="n">
        <v>-9.8</v>
      </c>
      <c r="N56" s="82" t="n">
        <v>-16.5</v>
      </c>
      <c r="O56" s="44" t="n">
        <v>-9.4</v>
      </c>
      <c r="P56" s="81" t="n">
        <v>3.4</v>
      </c>
    </row>
    <row r="57" customFormat="false" ht="15.95" hidden="false" customHeight="true" outlineLevel="0" collapsed="false">
      <c r="A57" s="43" t="s">
        <v>50</v>
      </c>
      <c r="B57" s="43" t="s">
        <v>70</v>
      </c>
      <c r="C57" s="44" t="n">
        <v>3024684</v>
      </c>
      <c r="D57" s="81" t="n">
        <v>2656950</v>
      </c>
      <c r="E57" s="44" t="n">
        <v>695724</v>
      </c>
      <c r="F57" s="44" t="n">
        <v>699980</v>
      </c>
      <c r="G57" s="44" t="n">
        <v>621526</v>
      </c>
      <c r="H57" s="44" t="n">
        <v>580552</v>
      </c>
      <c r="I57" s="81" t="n">
        <v>643244</v>
      </c>
      <c r="J57" s="44" t="n">
        <v>6.3</v>
      </c>
      <c r="K57" s="81" t="n">
        <v>-11.8</v>
      </c>
      <c r="L57" s="82" t="n">
        <v>-8.7</v>
      </c>
      <c r="M57" s="44" t="n">
        <v>-12.9</v>
      </c>
      <c r="N57" s="82" t="n">
        <v>-22.5</v>
      </c>
      <c r="O57" s="44" t="n">
        <v>-9.4</v>
      </c>
      <c r="P57" s="81" t="n">
        <v>-8.4</v>
      </c>
    </row>
    <row r="58" customFormat="false" ht="15.95" hidden="false" customHeight="true" outlineLevel="0" collapsed="false">
      <c r="A58" s="49" t="s">
        <v>50</v>
      </c>
      <c r="B58" s="49" t="s">
        <v>71</v>
      </c>
      <c r="C58" s="50" t="n">
        <v>272383</v>
      </c>
      <c r="D58" s="83" t="n">
        <v>251882</v>
      </c>
      <c r="E58" s="50" t="n">
        <v>65277</v>
      </c>
      <c r="F58" s="50" t="n">
        <v>62180</v>
      </c>
      <c r="G58" s="50" t="n">
        <v>57135</v>
      </c>
      <c r="H58" s="50" t="n">
        <v>61573</v>
      </c>
      <c r="I58" s="83" t="n">
        <v>67709</v>
      </c>
      <c r="J58" s="50" t="n">
        <v>-2.4</v>
      </c>
      <c r="K58" s="83" t="n">
        <v>-7.1</v>
      </c>
      <c r="L58" s="84" t="n">
        <v>-4</v>
      </c>
      <c r="M58" s="50" t="n">
        <v>-8</v>
      </c>
      <c r="N58" s="84" t="n">
        <v>-6.7</v>
      </c>
      <c r="O58" s="50" t="n">
        <v>-9.5</v>
      </c>
      <c r="P58" s="83" t="n">
        <v>2.4</v>
      </c>
    </row>
    <row r="59" customFormat="false" ht="15.95" hidden="false" customHeight="true" outlineLevel="0" collapsed="false">
      <c r="A59" s="38" t="s">
        <v>72</v>
      </c>
      <c r="B59" s="38" t="s">
        <v>59</v>
      </c>
      <c r="C59" s="39" t="n">
        <v>787412</v>
      </c>
      <c r="D59" s="79" t="n">
        <v>709380</v>
      </c>
      <c r="E59" s="39" t="n">
        <v>163784</v>
      </c>
      <c r="F59" s="39" t="n">
        <v>194020</v>
      </c>
      <c r="G59" s="39" t="n">
        <v>196319</v>
      </c>
      <c r="H59" s="39" t="n">
        <v>128512</v>
      </c>
      <c r="I59" s="79" t="n">
        <v>137912</v>
      </c>
      <c r="J59" s="39" t="n">
        <v>17.5</v>
      </c>
      <c r="K59" s="79" t="n">
        <v>-7.5</v>
      </c>
      <c r="L59" s="80" t="n">
        <v>-4.5</v>
      </c>
      <c r="M59" s="39" t="n">
        <v>-8.5</v>
      </c>
      <c r="N59" s="80" t="n">
        <v>-9.6</v>
      </c>
      <c r="O59" s="39" t="n">
        <v>-17.2</v>
      </c>
      <c r="P59" s="79" t="n">
        <v>-12.4</v>
      </c>
    </row>
    <row r="60" s="89" customFormat="true" ht="15.95" hidden="false" customHeight="true" outlineLevel="0" collapsed="false">
      <c r="A60" s="43" t="s">
        <v>72</v>
      </c>
      <c r="B60" s="43" t="s">
        <v>60</v>
      </c>
      <c r="C60" s="44" t="n">
        <v>19211</v>
      </c>
      <c r="D60" s="81" t="n">
        <v>23010</v>
      </c>
      <c r="E60" s="44" t="n">
        <v>5112</v>
      </c>
      <c r="F60" s="44" t="n">
        <v>5487</v>
      </c>
      <c r="G60" s="44" t="n">
        <v>8077</v>
      </c>
      <c r="H60" s="44" t="n">
        <v>5242</v>
      </c>
      <c r="I60" s="81" t="n">
        <v>5308</v>
      </c>
      <c r="J60" s="44" t="n">
        <v>-0.6</v>
      </c>
      <c r="K60" s="81" t="n">
        <v>19.8</v>
      </c>
      <c r="L60" s="82" t="n">
        <v>25.4</v>
      </c>
      <c r="M60" s="44" t="n">
        <v>28.3</v>
      </c>
      <c r="N60" s="82" t="n">
        <v>1.3</v>
      </c>
      <c r="O60" s="44" t="n">
        <v>20.2</v>
      </c>
      <c r="P60" s="81" t="n">
        <v>0.6</v>
      </c>
    </row>
    <row r="61" s="89" customFormat="true" ht="15.95" hidden="false" customHeight="true" outlineLevel="0" collapsed="false">
      <c r="A61" s="43" t="s">
        <v>72</v>
      </c>
      <c r="B61" s="43" t="s">
        <v>61</v>
      </c>
      <c r="C61" s="44" t="n">
        <v>6898</v>
      </c>
      <c r="D61" s="81" t="n">
        <v>12824</v>
      </c>
      <c r="E61" s="44" t="n">
        <v>4205</v>
      </c>
      <c r="F61" s="44" t="n">
        <v>4777</v>
      </c>
      <c r="G61" s="44" t="n">
        <v>2328</v>
      </c>
      <c r="H61" s="44" t="n">
        <v>4411</v>
      </c>
      <c r="I61" s="81" t="n">
        <v>600</v>
      </c>
      <c r="J61" s="44" t="n">
        <v>67.6</v>
      </c>
      <c r="K61" s="81" t="n">
        <v>85.5</v>
      </c>
      <c r="L61" s="82" t="n">
        <v>274.6</v>
      </c>
      <c r="M61" s="44" t="n">
        <v>533.3</v>
      </c>
      <c r="N61" s="82" t="n">
        <v>41.1</v>
      </c>
      <c r="O61" s="44" t="n">
        <v>191.4</v>
      </c>
      <c r="P61" s="81" t="n">
        <v>-85.7</v>
      </c>
    </row>
    <row r="62" s="89" customFormat="true" ht="15.95" hidden="false" customHeight="true" outlineLevel="0" collapsed="false">
      <c r="A62" s="43" t="s">
        <v>72</v>
      </c>
      <c r="B62" s="43" t="s">
        <v>62</v>
      </c>
      <c r="C62" s="44" t="n">
        <v>8185</v>
      </c>
      <c r="D62" s="81" t="n">
        <v>7962</v>
      </c>
      <c r="E62" s="44" t="n">
        <v>434</v>
      </c>
      <c r="F62" s="44" t="n">
        <v>1804</v>
      </c>
      <c r="G62" s="44" t="n">
        <v>4654</v>
      </c>
      <c r="H62" s="44" t="n">
        <v>1245</v>
      </c>
      <c r="I62" s="81" t="n">
        <v>1328</v>
      </c>
      <c r="J62" s="44" t="n">
        <v>-19.9</v>
      </c>
      <c r="K62" s="81" t="n">
        <v>2.5</v>
      </c>
      <c r="L62" s="82" t="n">
        <v>-90.3</v>
      </c>
      <c r="M62" s="44" t="n">
        <v>26</v>
      </c>
      <c r="N62" s="82" t="n">
        <v>507.7</v>
      </c>
      <c r="O62" s="44" t="n">
        <v>16.2</v>
      </c>
      <c r="P62" s="81" t="n">
        <v>58.4</v>
      </c>
    </row>
    <row r="63" s="89" customFormat="true" ht="15.95" hidden="false" customHeight="true" outlineLevel="0" collapsed="false">
      <c r="A63" s="43" t="s">
        <v>72</v>
      </c>
      <c r="B63" s="43" t="s">
        <v>63</v>
      </c>
      <c r="C63" s="44" t="n">
        <v>68313</v>
      </c>
      <c r="D63" s="81" t="n">
        <v>79419</v>
      </c>
      <c r="E63" s="44" t="n">
        <v>19623</v>
      </c>
      <c r="F63" s="44" t="n">
        <v>20065</v>
      </c>
      <c r="G63" s="44" t="n">
        <v>24175</v>
      </c>
      <c r="H63" s="44" t="n">
        <v>14207</v>
      </c>
      <c r="I63" s="81" t="n">
        <v>17113</v>
      </c>
      <c r="J63" s="44" t="n">
        <v>34.4</v>
      </c>
      <c r="K63" s="81" t="n">
        <v>14</v>
      </c>
      <c r="L63" s="82" t="n">
        <v>43.6</v>
      </c>
      <c r="M63" s="44" t="n">
        <v>-21.2</v>
      </c>
      <c r="N63" s="82" t="n">
        <v>45.8</v>
      </c>
      <c r="O63" s="44" t="n">
        <v>-8.7</v>
      </c>
      <c r="P63" s="81" t="n">
        <v>-12.9</v>
      </c>
    </row>
    <row r="64" s="89" customFormat="true" ht="15.95" hidden="false" customHeight="true" outlineLevel="0" collapsed="false">
      <c r="A64" s="43" t="s">
        <v>72</v>
      </c>
      <c r="B64" s="43" t="s">
        <v>64</v>
      </c>
      <c r="C64" s="44" t="n">
        <v>23921</v>
      </c>
      <c r="D64" s="81" t="n">
        <v>24516</v>
      </c>
      <c r="E64" s="44" t="n">
        <v>6023</v>
      </c>
      <c r="F64" s="44" t="n">
        <v>7919</v>
      </c>
      <c r="G64" s="44" t="n">
        <v>5092</v>
      </c>
      <c r="H64" s="44" t="n">
        <v>1275</v>
      </c>
      <c r="I64" s="81" t="n">
        <v>1925</v>
      </c>
      <c r="J64" s="44" t="n">
        <v>123.2</v>
      </c>
      <c r="K64" s="81" t="n">
        <v>2.5</v>
      </c>
      <c r="L64" s="82" t="n">
        <v>99.3</v>
      </c>
      <c r="M64" s="44" t="n">
        <v>-18.6</v>
      </c>
      <c r="N64" s="82" t="n">
        <v>-46</v>
      </c>
      <c r="O64" s="44" t="n">
        <v>-78.2</v>
      </c>
      <c r="P64" s="81" t="n">
        <v>-69.3</v>
      </c>
    </row>
    <row r="65" s="89" customFormat="true" ht="15.95" hidden="false" customHeight="true" outlineLevel="0" collapsed="false">
      <c r="A65" s="43" t="s">
        <v>72</v>
      </c>
      <c r="B65" s="43" t="s">
        <v>65</v>
      </c>
      <c r="C65" s="44" t="n">
        <v>8216</v>
      </c>
      <c r="D65" s="81" t="n">
        <v>9287</v>
      </c>
      <c r="E65" s="44" t="n">
        <v>1732</v>
      </c>
      <c r="F65" s="44" t="n">
        <v>2104</v>
      </c>
      <c r="G65" s="44" t="n">
        <v>2526</v>
      </c>
      <c r="H65" s="44" t="n">
        <v>1715</v>
      </c>
      <c r="I65" s="81" t="n">
        <v>2632</v>
      </c>
      <c r="J65" s="44" t="n">
        <v>26.5</v>
      </c>
      <c r="K65" s="81" t="n">
        <v>12.9</v>
      </c>
      <c r="L65" s="82" t="n">
        <v>20.5</v>
      </c>
      <c r="M65" s="44" t="n">
        <v>3.8</v>
      </c>
      <c r="N65" s="82" t="n">
        <v>-24.4</v>
      </c>
      <c r="O65" s="44" t="n">
        <v>-41.4</v>
      </c>
      <c r="P65" s="81" t="n">
        <v>51.9</v>
      </c>
    </row>
    <row r="66" customFormat="false" ht="15.95" hidden="false" customHeight="true" outlineLevel="0" collapsed="false">
      <c r="A66" s="43" t="s">
        <v>72</v>
      </c>
      <c r="B66" s="43" t="s">
        <v>66</v>
      </c>
      <c r="C66" s="44" t="n">
        <v>36741</v>
      </c>
      <c r="D66" s="81" t="n">
        <v>50306</v>
      </c>
      <c r="E66" s="44" t="n">
        <v>14920</v>
      </c>
      <c r="F66" s="44" t="n">
        <v>13446</v>
      </c>
      <c r="G66" s="44" t="n">
        <v>6215</v>
      </c>
      <c r="H66" s="44" t="n">
        <v>5541</v>
      </c>
      <c r="I66" s="81" t="n">
        <v>5379</v>
      </c>
      <c r="J66" s="44" t="n">
        <v>42.4</v>
      </c>
      <c r="K66" s="81" t="n">
        <v>38</v>
      </c>
      <c r="L66" s="82" t="n">
        <v>103</v>
      </c>
      <c r="M66" s="44" t="n">
        <v>27.2</v>
      </c>
      <c r="N66" s="82" t="n">
        <v>-44.2</v>
      </c>
      <c r="O66" s="44" t="n">
        <v>-64.8</v>
      </c>
      <c r="P66" s="81" t="n">
        <v>-63.9</v>
      </c>
    </row>
    <row r="67" customFormat="false" ht="15.95" hidden="false" customHeight="true" outlineLevel="0" collapsed="false">
      <c r="A67" s="43" t="s">
        <v>72</v>
      </c>
      <c r="B67" s="43" t="s">
        <v>67</v>
      </c>
      <c r="C67" s="44" t="n">
        <v>5820</v>
      </c>
      <c r="D67" s="81" t="n">
        <v>5256</v>
      </c>
      <c r="E67" s="44" t="n">
        <v>1125</v>
      </c>
      <c r="F67" s="44" t="n">
        <v>1778</v>
      </c>
      <c r="G67" s="44" t="n">
        <v>1260</v>
      </c>
      <c r="H67" s="44" t="n">
        <v>1084</v>
      </c>
      <c r="I67" s="81" t="n">
        <v>1261</v>
      </c>
      <c r="J67" s="44" t="n">
        <v>-19.6</v>
      </c>
      <c r="K67" s="81" t="n">
        <v>-18</v>
      </c>
      <c r="L67" s="82" t="n">
        <v>-20.7</v>
      </c>
      <c r="M67" s="44" t="n">
        <v>3.5</v>
      </c>
      <c r="N67" s="82" t="n">
        <v>-23.1</v>
      </c>
      <c r="O67" s="44" t="n">
        <v>-1.3</v>
      </c>
      <c r="P67" s="81" t="n">
        <v>16.4</v>
      </c>
    </row>
    <row r="68" customFormat="false" ht="15.95" hidden="false" customHeight="true" outlineLevel="0" collapsed="false">
      <c r="A68" s="43" t="s">
        <v>72</v>
      </c>
      <c r="B68" s="43" t="s">
        <v>68</v>
      </c>
      <c r="C68" s="44" t="n">
        <v>57552</v>
      </c>
      <c r="D68" s="81" t="n">
        <v>40094</v>
      </c>
      <c r="E68" s="44" t="n">
        <v>9484</v>
      </c>
      <c r="F68" s="44" t="n">
        <v>12595</v>
      </c>
      <c r="G68" s="44" t="n">
        <v>11253</v>
      </c>
      <c r="H68" s="44" t="n">
        <v>8725</v>
      </c>
      <c r="I68" s="81" t="n">
        <v>7634</v>
      </c>
      <c r="J68" s="44" t="n">
        <v>11.4</v>
      </c>
      <c r="K68" s="81" t="n">
        <v>-23.9</v>
      </c>
      <c r="L68" s="82" t="n">
        <v>-29.4</v>
      </c>
      <c r="M68" s="44" t="n">
        <v>-31.6</v>
      </c>
      <c r="N68" s="82" t="n">
        <v>-0.3</v>
      </c>
      <c r="O68" s="44" t="n">
        <v>30.7</v>
      </c>
      <c r="P68" s="81" t="n">
        <v>-21.1</v>
      </c>
    </row>
    <row r="69" customFormat="false" ht="15.95" hidden="false" customHeight="true" outlineLevel="0" collapsed="false">
      <c r="A69" s="43" t="s">
        <v>72</v>
      </c>
      <c r="B69" s="43" t="s">
        <v>69</v>
      </c>
      <c r="C69" s="44" t="n">
        <v>215479</v>
      </c>
      <c r="D69" s="81" t="n">
        <v>166129</v>
      </c>
      <c r="E69" s="44" t="n">
        <v>37341</v>
      </c>
      <c r="F69" s="44" t="n">
        <v>41005</v>
      </c>
      <c r="G69" s="44" t="n">
        <v>46878</v>
      </c>
      <c r="H69" s="44" t="n">
        <v>34072</v>
      </c>
      <c r="I69" s="81" t="n">
        <v>37610</v>
      </c>
      <c r="J69" s="44" t="n">
        <v>39.2</v>
      </c>
      <c r="K69" s="81" t="n">
        <v>-18.6</v>
      </c>
      <c r="L69" s="82" t="n">
        <v>-31.5</v>
      </c>
      <c r="M69" s="44" t="n">
        <v>-23.1</v>
      </c>
      <c r="N69" s="82" t="n">
        <v>-12.2</v>
      </c>
      <c r="O69" s="44" t="n">
        <v>-16.8</v>
      </c>
      <c r="P69" s="81" t="n">
        <v>6.9</v>
      </c>
    </row>
    <row r="70" customFormat="false" ht="15.95" hidden="false" customHeight="true" outlineLevel="0" collapsed="false">
      <c r="A70" s="43" t="s">
        <v>72</v>
      </c>
      <c r="B70" s="43" t="s">
        <v>70</v>
      </c>
      <c r="C70" s="44" t="n">
        <v>304171</v>
      </c>
      <c r="D70" s="81" t="n">
        <v>253807</v>
      </c>
      <c r="E70" s="44" t="n">
        <v>53797</v>
      </c>
      <c r="F70" s="44" t="n">
        <v>74070</v>
      </c>
      <c r="G70" s="44" t="n">
        <v>75483</v>
      </c>
      <c r="H70" s="44" t="n">
        <v>43315</v>
      </c>
      <c r="I70" s="81" t="n">
        <v>50686</v>
      </c>
      <c r="J70" s="44" t="n">
        <v>2.6</v>
      </c>
      <c r="K70" s="81" t="n">
        <v>-15.1</v>
      </c>
      <c r="L70" s="82" t="n">
        <v>-9.1</v>
      </c>
      <c r="M70" s="44" t="n">
        <v>-2.8</v>
      </c>
      <c r="N70" s="82" t="n">
        <v>-17</v>
      </c>
      <c r="O70" s="44" t="n">
        <v>-13.6</v>
      </c>
      <c r="P70" s="81" t="n">
        <v>4.1</v>
      </c>
    </row>
    <row r="71" customFormat="false" ht="15.95" hidden="false" customHeight="true" outlineLevel="0" collapsed="false">
      <c r="A71" s="49" t="s">
        <v>72</v>
      </c>
      <c r="B71" s="49" t="s">
        <v>71</v>
      </c>
      <c r="C71" s="50" t="n">
        <v>32906</v>
      </c>
      <c r="D71" s="83" t="n">
        <v>36769</v>
      </c>
      <c r="E71" s="50" t="n">
        <v>9987</v>
      </c>
      <c r="F71" s="50" t="n">
        <v>8970</v>
      </c>
      <c r="G71" s="50" t="n">
        <v>8378</v>
      </c>
      <c r="H71" s="50" t="n">
        <v>7680</v>
      </c>
      <c r="I71" s="83" t="n">
        <v>6437</v>
      </c>
      <c r="J71" s="50" t="n">
        <v>-9.3</v>
      </c>
      <c r="K71" s="83" t="n">
        <v>10.8</v>
      </c>
      <c r="L71" s="84" t="n">
        <v>28.6</v>
      </c>
      <c r="M71" s="50" t="n">
        <v>6.7</v>
      </c>
      <c r="N71" s="84" t="n">
        <v>-7</v>
      </c>
      <c r="O71" s="50" t="n">
        <v>-19.8</v>
      </c>
      <c r="P71" s="83" t="n">
        <v>-34.1</v>
      </c>
    </row>
    <row r="72" customFormat="false" ht="15.95" hidden="false" customHeight="true" outlineLevel="0" collapsed="false">
      <c r="A72" s="38" t="s">
        <v>52</v>
      </c>
      <c r="B72" s="38" t="s">
        <v>59</v>
      </c>
      <c r="C72" s="39" t="n">
        <v>1563210</v>
      </c>
      <c r="D72" s="79" t="n">
        <v>1521800</v>
      </c>
      <c r="E72" s="39" t="n">
        <v>1544621</v>
      </c>
      <c r="F72" s="39" t="n">
        <v>1534496</v>
      </c>
      <c r="G72" s="39" t="n">
        <v>1521800</v>
      </c>
      <c r="H72" s="39" t="n">
        <v>1534389</v>
      </c>
      <c r="I72" s="79" t="n">
        <v>1533514</v>
      </c>
      <c r="J72" s="39" t="n">
        <v>-1.7</v>
      </c>
      <c r="K72" s="79" t="n">
        <v>-2.9</v>
      </c>
      <c r="L72" s="80" t="n">
        <v>-3.3</v>
      </c>
      <c r="M72" s="39" t="n">
        <v>-3.8</v>
      </c>
      <c r="N72" s="80" t="n">
        <v>-2.9</v>
      </c>
      <c r="O72" s="39" t="n">
        <v>-2.2</v>
      </c>
      <c r="P72" s="79" t="n">
        <v>-1.9</v>
      </c>
    </row>
    <row r="73" s="89" customFormat="true" ht="15.95" hidden="false" customHeight="true" outlineLevel="0" collapsed="false">
      <c r="A73" s="43" t="s">
        <v>52</v>
      </c>
      <c r="B73" s="43" t="s">
        <v>60</v>
      </c>
      <c r="C73" s="44" t="n">
        <v>53016</v>
      </c>
      <c r="D73" s="81" t="n">
        <v>53610</v>
      </c>
      <c r="E73" s="44" t="n">
        <v>53272</v>
      </c>
      <c r="F73" s="44" t="n">
        <v>52838</v>
      </c>
      <c r="G73" s="44" t="n">
        <v>53610</v>
      </c>
      <c r="H73" s="44" t="n">
        <v>54444</v>
      </c>
      <c r="I73" s="81" t="n">
        <v>54491</v>
      </c>
      <c r="J73" s="44" t="n">
        <v>0.9</v>
      </c>
      <c r="K73" s="81" t="n">
        <v>1.1</v>
      </c>
      <c r="L73" s="82" t="n">
        <v>0.1</v>
      </c>
      <c r="M73" s="44" t="n">
        <v>-1.4</v>
      </c>
      <c r="N73" s="82" t="n">
        <v>1.1</v>
      </c>
      <c r="O73" s="44" t="n">
        <v>1.3</v>
      </c>
      <c r="P73" s="81" t="n">
        <v>1.2</v>
      </c>
    </row>
    <row r="74" s="89" customFormat="true" ht="15.95" hidden="false" customHeight="true" outlineLevel="0" collapsed="false">
      <c r="A74" s="43" t="s">
        <v>52</v>
      </c>
      <c r="B74" s="43" t="s">
        <v>61</v>
      </c>
      <c r="C74" s="44" t="n">
        <v>34688</v>
      </c>
      <c r="D74" s="81" t="n">
        <v>42073</v>
      </c>
      <c r="E74" s="44" t="n">
        <v>43140</v>
      </c>
      <c r="F74" s="44" t="n">
        <v>42539</v>
      </c>
      <c r="G74" s="44" t="n">
        <v>42073</v>
      </c>
      <c r="H74" s="44" t="n">
        <v>41674</v>
      </c>
      <c r="I74" s="81" t="n">
        <v>40931</v>
      </c>
      <c r="J74" s="44" t="n">
        <v>3.6</v>
      </c>
      <c r="K74" s="81" t="n">
        <v>-4.1</v>
      </c>
      <c r="L74" s="82" t="n">
        <v>-0.8</v>
      </c>
      <c r="M74" s="44" t="n">
        <v>-1.8</v>
      </c>
      <c r="N74" s="82" t="n">
        <v>-4.1</v>
      </c>
      <c r="O74" s="44" t="n">
        <v>-2.7</v>
      </c>
      <c r="P74" s="81" t="n">
        <v>-4.4</v>
      </c>
    </row>
    <row r="75" s="89" customFormat="true" ht="15.95" hidden="false" customHeight="true" outlineLevel="0" collapsed="false">
      <c r="A75" s="43" t="s">
        <v>52</v>
      </c>
      <c r="B75" s="43" t="s">
        <v>62</v>
      </c>
      <c r="C75" s="44" t="n">
        <v>20253</v>
      </c>
      <c r="D75" s="81" t="n">
        <v>20033</v>
      </c>
      <c r="E75" s="44" t="n">
        <v>20341</v>
      </c>
      <c r="F75" s="44" t="n">
        <v>19807</v>
      </c>
      <c r="G75" s="44" t="n">
        <v>20033</v>
      </c>
      <c r="H75" s="44" t="n">
        <v>19926</v>
      </c>
      <c r="I75" s="81" t="n">
        <v>19999</v>
      </c>
      <c r="J75" s="44" t="n">
        <v>-1.6</v>
      </c>
      <c r="K75" s="81" t="n">
        <v>-1.6</v>
      </c>
      <c r="L75" s="82" t="n">
        <v>0.1</v>
      </c>
      <c r="M75" s="44" t="n">
        <v>-2.1</v>
      </c>
      <c r="N75" s="82" t="n">
        <v>-1.6</v>
      </c>
      <c r="O75" s="44" t="n">
        <v>-1.3</v>
      </c>
      <c r="P75" s="81" t="n">
        <v>-3.9</v>
      </c>
    </row>
    <row r="76" s="89" customFormat="true" ht="15.95" hidden="false" customHeight="true" outlineLevel="0" collapsed="false">
      <c r="A76" s="43" t="s">
        <v>52</v>
      </c>
      <c r="B76" s="43" t="s">
        <v>63</v>
      </c>
      <c r="C76" s="44" t="n">
        <v>53321</v>
      </c>
      <c r="D76" s="81" t="n">
        <v>51231</v>
      </c>
      <c r="E76" s="44" t="n">
        <v>52294</v>
      </c>
      <c r="F76" s="44" t="n">
        <v>52394</v>
      </c>
      <c r="G76" s="44" t="n">
        <v>51231</v>
      </c>
      <c r="H76" s="44" t="n">
        <v>52630</v>
      </c>
      <c r="I76" s="81" t="n">
        <v>53516</v>
      </c>
      <c r="J76" s="44" t="n">
        <v>-2.9</v>
      </c>
      <c r="K76" s="81" t="n">
        <v>-4</v>
      </c>
      <c r="L76" s="82" t="n">
        <v>-1.6</v>
      </c>
      <c r="M76" s="44" t="n">
        <v>-1.5</v>
      </c>
      <c r="N76" s="82" t="n">
        <v>-4</v>
      </c>
      <c r="O76" s="44" t="n">
        <v>0.6</v>
      </c>
      <c r="P76" s="81" t="n">
        <v>1.7</v>
      </c>
    </row>
    <row r="77" s="89" customFormat="true" ht="15.95" hidden="false" customHeight="true" outlineLevel="0" collapsed="false">
      <c r="A77" s="43" t="s">
        <v>52</v>
      </c>
      <c r="B77" s="43" t="s">
        <v>64</v>
      </c>
      <c r="C77" s="44" t="n">
        <v>22821</v>
      </c>
      <c r="D77" s="81" t="n">
        <v>22615</v>
      </c>
      <c r="E77" s="44" t="n">
        <v>22634</v>
      </c>
      <c r="F77" s="44" t="n">
        <v>22631</v>
      </c>
      <c r="G77" s="44" t="n">
        <v>22615</v>
      </c>
      <c r="H77" s="44" t="n">
        <v>22532</v>
      </c>
      <c r="I77" s="81" t="n">
        <v>22293</v>
      </c>
      <c r="J77" s="44" t="n">
        <v>-1.5</v>
      </c>
      <c r="K77" s="81" t="n">
        <v>-0.9</v>
      </c>
      <c r="L77" s="82" t="n">
        <v>-1.3</v>
      </c>
      <c r="M77" s="44" t="n">
        <v>-0.6</v>
      </c>
      <c r="N77" s="82" t="n">
        <v>-0.9</v>
      </c>
      <c r="O77" s="44" t="n">
        <v>-1.7</v>
      </c>
      <c r="P77" s="81" t="n">
        <v>-2.5</v>
      </c>
    </row>
    <row r="78" s="89" customFormat="true" ht="15.95" hidden="false" customHeight="true" outlineLevel="0" collapsed="false">
      <c r="A78" s="43" t="s">
        <v>52</v>
      </c>
      <c r="B78" s="43" t="s">
        <v>65</v>
      </c>
      <c r="C78" s="44" t="n">
        <v>15936</v>
      </c>
      <c r="D78" s="81" t="n">
        <v>15564</v>
      </c>
      <c r="E78" s="44" t="n">
        <v>15639</v>
      </c>
      <c r="F78" s="44" t="n">
        <v>15755</v>
      </c>
      <c r="G78" s="44" t="n">
        <v>15564</v>
      </c>
      <c r="H78" s="44" t="n">
        <v>15388</v>
      </c>
      <c r="I78" s="81" t="n">
        <v>15444</v>
      </c>
      <c r="J78" s="44" t="n">
        <v>-3.5</v>
      </c>
      <c r="K78" s="81" t="n">
        <v>-2.7</v>
      </c>
      <c r="L78" s="82" t="n">
        <v>-3.9</v>
      </c>
      <c r="M78" s="44" t="n">
        <v>-2.6</v>
      </c>
      <c r="N78" s="82" t="n">
        <v>-2.7</v>
      </c>
      <c r="O78" s="44" t="n">
        <v>-5.6</v>
      </c>
      <c r="P78" s="81" t="n">
        <v>-1.2</v>
      </c>
    </row>
    <row r="79" customFormat="false" ht="15.95" hidden="false" customHeight="true" outlineLevel="0" collapsed="false">
      <c r="A79" s="43" t="s">
        <v>52</v>
      </c>
      <c r="B79" s="43" t="s">
        <v>66</v>
      </c>
      <c r="C79" s="44" t="n">
        <v>39987</v>
      </c>
      <c r="D79" s="81" t="n">
        <v>41531</v>
      </c>
      <c r="E79" s="44" t="n">
        <v>41686</v>
      </c>
      <c r="F79" s="44" t="n">
        <v>42031</v>
      </c>
      <c r="G79" s="44" t="n">
        <v>41531</v>
      </c>
      <c r="H79" s="44" t="n">
        <v>40974</v>
      </c>
      <c r="I79" s="81" t="n">
        <v>41301</v>
      </c>
      <c r="J79" s="44" t="n">
        <v>-4.4</v>
      </c>
      <c r="K79" s="81" t="n">
        <v>2.3</v>
      </c>
      <c r="L79" s="82" t="n">
        <v>2.3</v>
      </c>
      <c r="M79" s="44" t="n">
        <v>1.7</v>
      </c>
      <c r="N79" s="82" t="n">
        <v>2.3</v>
      </c>
      <c r="O79" s="44" t="n">
        <v>0.5</v>
      </c>
      <c r="P79" s="81" t="n">
        <v>-0.9</v>
      </c>
    </row>
    <row r="80" customFormat="false" ht="15.95" hidden="false" customHeight="true" outlineLevel="0" collapsed="false">
      <c r="A80" s="43" t="s">
        <v>52</v>
      </c>
      <c r="B80" s="43" t="s">
        <v>67</v>
      </c>
      <c r="C80" s="44" t="n">
        <v>27678</v>
      </c>
      <c r="D80" s="81" t="n">
        <v>27777</v>
      </c>
      <c r="E80" s="44" t="n">
        <v>28127</v>
      </c>
      <c r="F80" s="44" t="n">
        <v>26957</v>
      </c>
      <c r="G80" s="44" t="n">
        <v>27777</v>
      </c>
      <c r="H80" s="44" t="n">
        <v>27101</v>
      </c>
      <c r="I80" s="81" t="n">
        <v>26116</v>
      </c>
      <c r="J80" s="44" t="n">
        <v>-3.6</v>
      </c>
      <c r="K80" s="81" t="n">
        <v>-5.3</v>
      </c>
      <c r="L80" s="82" t="n">
        <v>-4.5</v>
      </c>
      <c r="M80" s="44" t="n">
        <v>-6.8</v>
      </c>
      <c r="N80" s="82" t="n">
        <v>-5.3</v>
      </c>
      <c r="O80" s="44" t="n">
        <v>-6.2</v>
      </c>
      <c r="P80" s="81" t="n">
        <v>-7.3</v>
      </c>
    </row>
    <row r="81" customFormat="false" ht="15.95" hidden="false" customHeight="true" outlineLevel="0" collapsed="false">
      <c r="A81" s="43" t="s">
        <v>52</v>
      </c>
      <c r="B81" s="43" t="s">
        <v>68</v>
      </c>
      <c r="C81" s="44" t="n">
        <v>167115</v>
      </c>
      <c r="D81" s="81" t="n">
        <v>160221</v>
      </c>
      <c r="E81" s="44" t="n">
        <v>159583</v>
      </c>
      <c r="F81" s="44" t="n">
        <v>158470</v>
      </c>
      <c r="G81" s="44" t="n">
        <v>160221</v>
      </c>
      <c r="H81" s="44" t="n">
        <v>162384</v>
      </c>
      <c r="I81" s="81" t="n">
        <v>164339</v>
      </c>
      <c r="J81" s="44" t="n">
        <v>-4.2</v>
      </c>
      <c r="K81" s="81" t="n">
        <v>-3.2</v>
      </c>
      <c r="L81" s="82" t="n">
        <v>-10.2</v>
      </c>
      <c r="M81" s="44" t="n">
        <v>-8.7</v>
      </c>
      <c r="N81" s="82" t="n">
        <v>-3.2</v>
      </c>
      <c r="O81" s="44" t="n">
        <v>-0.2</v>
      </c>
      <c r="P81" s="81" t="n">
        <v>2.8</v>
      </c>
    </row>
    <row r="82" customFormat="false" ht="15.95" hidden="false" customHeight="true" outlineLevel="0" collapsed="false">
      <c r="A82" s="43" t="s">
        <v>52</v>
      </c>
      <c r="B82" s="43" t="s">
        <v>69</v>
      </c>
      <c r="C82" s="44" t="n">
        <v>465362</v>
      </c>
      <c r="D82" s="81" t="n">
        <v>444786</v>
      </c>
      <c r="E82" s="44" t="n">
        <v>454392</v>
      </c>
      <c r="F82" s="44" t="n">
        <v>448268</v>
      </c>
      <c r="G82" s="44" t="n">
        <v>444786</v>
      </c>
      <c r="H82" s="44" t="n">
        <v>449495</v>
      </c>
      <c r="I82" s="81" t="n">
        <v>448466</v>
      </c>
      <c r="J82" s="44" t="n">
        <v>-1.3</v>
      </c>
      <c r="K82" s="81" t="n">
        <v>-4.5</v>
      </c>
      <c r="L82" s="82" t="n">
        <v>-5.9</v>
      </c>
      <c r="M82" s="44" t="n">
        <v>-6.7</v>
      </c>
      <c r="N82" s="82" t="n">
        <v>-4.5</v>
      </c>
      <c r="O82" s="44" t="n">
        <v>-1.9</v>
      </c>
      <c r="P82" s="81" t="n">
        <v>-1.4</v>
      </c>
    </row>
    <row r="83" customFormat="false" ht="15.95" hidden="false" customHeight="true" outlineLevel="0" collapsed="false">
      <c r="A83" s="43" t="s">
        <v>52</v>
      </c>
      <c r="B83" s="43" t="s">
        <v>70</v>
      </c>
      <c r="C83" s="44" t="n">
        <v>524668</v>
      </c>
      <c r="D83" s="81" t="n">
        <v>510169</v>
      </c>
      <c r="E83" s="44" t="n">
        <v>519638</v>
      </c>
      <c r="F83" s="44" t="n">
        <v>520228</v>
      </c>
      <c r="G83" s="44" t="n">
        <v>510169</v>
      </c>
      <c r="H83" s="44" t="n">
        <v>515206</v>
      </c>
      <c r="I83" s="81" t="n">
        <v>514031</v>
      </c>
      <c r="J83" s="44" t="n">
        <v>-1.3</v>
      </c>
      <c r="K83" s="81" t="n">
        <v>-1.5</v>
      </c>
      <c r="L83" s="82" t="n">
        <v>0.5</v>
      </c>
      <c r="M83" s="44" t="n">
        <v>0.2</v>
      </c>
      <c r="N83" s="82" t="n">
        <v>-1.5</v>
      </c>
      <c r="O83" s="44" t="n">
        <v>-3.6</v>
      </c>
      <c r="P83" s="81" t="n">
        <v>-4</v>
      </c>
    </row>
    <row r="84" customFormat="false" ht="15.95" hidden="false" customHeight="true" outlineLevel="0" collapsed="false">
      <c r="A84" s="49" t="s">
        <v>52</v>
      </c>
      <c r="B84" s="49" t="s">
        <v>71</v>
      </c>
      <c r="C84" s="50" t="n">
        <v>138365</v>
      </c>
      <c r="D84" s="83" t="n">
        <v>132190</v>
      </c>
      <c r="E84" s="50" t="n">
        <v>133875</v>
      </c>
      <c r="F84" s="50" t="n">
        <v>132578</v>
      </c>
      <c r="G84" s="50" t="n">
        <v>132190</v>
      </c>
      <c r="H84" s="50" t="n">
        <v>132635</v>
      </c>
      <c r="I84" s="83" t="n">
        <v>132587</v>
      </c>
      <c r="J84" s="50" t="n">
        <v>-2.1</v>
      </c>
      <c r="K84" s="83" t="n">
        <v>-4</v>
      </c>
      <c r="L84" s="84" t="n">
        <v>-4.7</v>
      </c>
      <c r="M84" s="50" t="n">
        <v>-5.7</v>
      </c>
      <c r="N84" s="84" t="n">
        <v>-4</v>
      </c>
      <c r="O84" s="50" t="n">
        <v>-2.6</v>
      </c>
      <c r="P84" s="83" t="n">
        <v>-1.9</v>
      </c>
    </row>
    <row r="85" customFormat="false" ht="15.95" hidden="false" customHeight="true" outlineLevel="0" collapsed="false">
      <c r="A85" s="53" t="s">
        <v>54</v>
      </c>
      <c r="B85" s="6" t="s">
        <v>55</v>
      </c>
    </row>
    <row r="86" customFormat="false" ht="15.95" hidden="false" customHeight="true" outlineLevel="0" collapsed="false">
      <c r="A86" s="6"/>
      <c r="B86" s="54" t="s">
        <v>56</v>
      </c>
    </row>
    <row r="87" customFormat="false" ht="15.95" hidden="false" customHeight="true" outlineLevel="0" collapsed="false">
      <c r="A87" s="6"/>
      <c r="B87" s="6" t="s">
        <v>5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7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709</v>
      </c>
      <c r="F2" s="91" t="n">
        <v>2023101012</v>
      </c>
      <c r="G2" s="91" t="n">
        <v>2023100103</v>
      </c>
      <c r="H2" s="91" t="n">
        <v>2024100406</v>
      </c>
      <c r="I2" s="90" t="n">
        <v>2024100709</v>
      </c>
      <c r="J2" s="12" t="n">
        <v>2022100000</v>
      </c>
      <c r="K2" s="90" t="n">
        <v>2023100000</v>
      </c>
      <c r="L2" s="12" t="n">
        <v>2023100709</v>
      </c>
      <c r="M2" s="91" t="n">
        <v>2023101012</v>
      </c>
      <c r="N2" s="91" t="n">
        <v>2023100103</v>
      </c>
      <c r="O2" s="91" t="n">
        <v>2024100406</v>
      </c>
      <c r="P2" s="90" t="n">
        <v>2024100709</v>
      </c>
    </row>
    <row r="3" customFormat="false" ht="13.5" hidden="false" customHeight="true" outlineLevel="0" collapsed="false">
      <c r="B3" s="62"/>
      <c r="C3" s="22" t="s">
        <v>36</v>
      </c>
      <c r="D3" s="18" t="s">
        <v>37</v>
      </c>
      <c r="E3" s="23" t="s">
        <v>37</v>
      </c>
      <c r="F3" s="20" t="s">
        <v>37</v>
      </c>
      <c r="G3" s="20" t="s">
        <v>37</v>
      </c>
      <c r="H3" s="20" t="s">
        <v>38</v>
      </c>
      <c r="I3" s="21" t="s">
        <v>38</v>
      </c>
      <c r="J3" s="22" t="s">
        <v>36</v>
      </c>
      <c r="K3" s="18" t="s">
        <v>37</v>
      </c>
      <c r="L3" s="23" t="s">
        <v>37</v>
      </c>
      <c r="M3" s="20" t="s">
        <v>37</v>
      </c>
      <c r="N3" s="20" t="s">
        <v>37</v>
      </c>
      <c r="O3" s="20" t="s">
        <v>38</v>
      </c>
      <c r="P3" s="21" t="s">
        <v>38</v>
      </c>
    </row>
    <row r="4" customFormat="false" ht="13.5" hidden="false" customHeight="true" outlineLevel="0" collapsed="false">
      <c r="B4" s="62"/>
      <c r="C4" s="24"/>
      <c r="D4" s="29"/>
      <c r="E4" s="27" t="s">
        <v>39</v>
      </c>
      <c r="F4" s="27" t="s">
        <v>40</v>
      </c>
      <c r="G4" s="27" t="s">
        <v>41</v>
      </c>
      <c r="H4" s="27" t="s">
        <v>42</v>
      </c>
      <c r="I4" s="28" t="s">
        <v>39</v>
      </c>
      <c r="J4" s="24"/>
      <c r="K4" s="29"/>
      <c r="L4" s="27" t="s">
        <v>39</v>
      </c>
      <c r="M4" s="27" t="s">
        <v>40</v>
      </c>
      <c r="N4" s="27" t="s">
        <v>41</v>
      </c>
      <c r="O4" s="27" t="s">
        <v>42</v>
      </c>
      <c r="P4" s="28" t="s">
        <v>39</v>
      </c>
    </row>
    <row r="5" customFormat="false" ht="13.5" hidden="false" customHeight="true" outlineLevel="0" collapsed="false">
      <c r="B5" s="62"/>
      <c r="C5" s="24" t="s">
        <v>43</v>
      </c>
      <c r="D5" s="29" t="s">
        <v>43</v>
      </c>
      <c r="E5" s="24" t="s">
        <v>43</v>
      </c>
      <c r="F5" s="24" t="s">
        <v>43</v>
      </c>
      <c r="G5" s="24" t="s">
        <v>43</v>
      </c>
      <c r="H5" s="24" t="s">
        <v>43</v>
      </c>
      <c r="I5" s="28" t="s">
        <v>43</v>
      </c>
      <c r="J5" s="24" t="s">
        <v>44</v>
      </c>
      <c r="K5" s="29" t="s">
        <v>44</v>
      </c>
      <c r="L5" s="26" t="s">
        <v>44</v>
      </c>
      <c r="M5" s="26" t="s">
        <v>44</v>
      </c>
      <c r="N5" s="26" t="s">
        <v>44</v>
      </c>
      <c r="O5" s="26" t="s">
        <v>44</v>
      </c>
      <c r="P5" s="30" t="s">
        <v>44</v>
      </c>
    </row>
    <row r="6" customFormat="false" ht="13.5" hidden="false" customHeight="true" outlineLevel="0" collapsed="false">
      <c r="A6" s="94"/>
      <c r="B6" s="73"/>
      <c r="C6" s="33" t="s">
        <v>45</v>
      </c>
      <c r="D6" s="96" t="s">
        <v>45</v>
      </c>
      <c r="E6" s="33" t="s">
        <v>45</v>
      </c>
      <c r="F6" s="33" t="s">
        <v>45</v>
      </c>
      <c r="G6" s="33" t="s">
        <v>45</v>
      </c>
      <c r="H6" s="33" t="s">
        <v>45</v>
      </c>
      <c r="I6" s="96" t="s">
        <v>45</v>
      </c>
      <c r="J6" s="33" t="s">
        <v>46</v>
      </c>
      <c r="K6" s="34" t="s">
        <v>46</v>
      </c>
      <c r="L6" s="35" t="s">
        <v>46</v>
      </c>
      <c r="M6" s="35" t="s">
        <v>46</v>
      </c>
      <c r="N6" s="35" t="s">
        <v>46</v>
      </c>
      <c r="O6" s="35" t="s">
        <v>46</v>
      </c>
      <c r="P6" s="36" t="s">
        <v>46</v>
      </c>
    </row>
    <row r="7" customFormat="false" ht="15.95" hidden="false" customHeight="true" outlineLevel="0" collapsed="false">
      <c r="A7" s="97" t="s">
        <v>47</v>
      </c>
      <c r="B7" s="38" t="s">
        <v>59</v>
      </c>
      <c r="C7" s="39" t="n">
        <v>26529598</v>
      </c>
      <c r="D7" s="79" t="n">
        <v>22621486</v>
      </c>
      <c r="E7" s="39" t="n">
        <v>5819043</v>
      </c>
      <c r="F7" s="39" t="n">
        <v>6149843</v>
      </c>
      <c r="G7" s="39" t="n">
        <v>4697048</v>
      </c>
      <c r="H7" s="39" t="n">
        <v>4950824</v>
      </c>
      <c r="I7" s="79" t="n">
        <v>5034596</v>
      </c>
      <c r="J7" s="39" t="n">
        <v>-12.6</v>
      </c>
      <c r="K7" s="79" t="n">
        <v>-14.6</v>
      </c>
      <c r="L7" s="80" t="n">
        <v>-21.3</v>
      </c>
      <c r="M7" s="39" t="n">
        <v>-8.6</v>
      </c>
      <c r="N7" s="80" t="n">
        <v>-18.5</v>
      </c>
      <c r="O7" s="39" t="n">
        <v>-17.3</v>
      </c>
      <c r="P7" s="79" t="n">
        <v>-14.3</v>
      </c>
    </row>
    <row r="8" s="89" customFormat="true" ht="15.95" hidden="false" customHeight="true" outlineLevel="0" collapsed="false">
      <c r="A8" s="98" t="s">
        <v>47</v>
      </c>
      <c r="B8" s="43" t="s">
        <v>60</v>
      </c>
      <c r="C8" s="44" t="n">
        <v>264703</v>
      </c>
      <c r="D8" s="81" t="n">
        <v>265165</v>
      </c>
      <c r="E8" s="44" t="n">
        <v>74291</v>
      </c>
      <c r="F8" s="44" t="n">
        <v>56038</v>
      </c>
      <c r="G8" s="44" t="n">
        <v>60342</v>
      </c>
      <c r="H8" s="44" t="n">
        <v>74013</v>
      </c>
      <c r="I8" s="81" t="n">
        <v>77716</v>
      </c>
      <c r="J8" s="44" t="n">
        <v>-10.6</v>
      </c>
      <c r="K8" s="81" t="n">
        <v>-0.6</v>
      </c>
      <c r="L8" s="82" t="n">
        <v>-4.5</v>
      </c>
      <c r="M8" s="44" t="n">
        <v>-8.2</v>
      </c>
      <c r="N8" s="82" t="n">
        <v>-1.1</v>
      </c>
      <c r="O8" s="44" t="n">
        <v>-4.8</v>
      </c>
      <c r="P8" s="81" t="n">
        <v>1.6</v>
      </c>
    </row>
    <row r="9" s="89" customFormat="true" ht="15.95" hidden="false" customHeight="true" outlineLevel="0" collapsed="false">
      <c r="A9" s="98" t="s">
        <v>47</v>
      </c>
      <c r="B9" s="43" t="s">
        <v>61</v>
      </c>
      <c r="C9" s="44" t="n">
        <v>226094</v>
      </c>
      <c r="D9" s="81" t="n">
        <v>224952</v>
      </c>
      <c r="E9" s="44" t="n">
        <v>56529</v>
      </c>
      <c r="F9" s="44" t="n">
        <v>57219</v>
      </c>
      <c r="G9" s="44" t="n">
        <v>53596</v>
      </c>
      <c r="H9" s="44" t="n">
        <v>59431</v>
      </c>
      <c r="I9" s="81" t="n">
        <v>62261</v>
      </c>
      <c r="J9" s="44" t="n">
        <v>-14.8</v>
      </c>
      <c r="K9" s="81" t="n">
        <v>-0.7</v>
      </c>
      <c r="L9" s="82" t="n">
        <v>-10.2</v>
      </c>
      <c r="M9" s="44" t="n">
        <v>5.6</v>
      </c>
      <c r="N9" s="82" t="n">
        <v>11.5</v>
      </c>
      <c r="O9" s="44" t="n">
        <v>2.8</v>
      </c>
      <c r="P9" s="81" t="n">
        <v>9.8</v>
      </c>
    </row>
    <row r="10" s="89" customFormat="true" ht="15.95" hidden="false" customHeight="true" outlineLevel="0" collapsed="false">
      <c r="A10" s="98" t="s">
        <v>47</v>
      </c>
      <c r="B10" s="43" t="s">
        <v>62</v>
      </c>
      <c r="C10" s="44" t="n">
        <v>222326</v>
      </c>
      <c r="D10" s="81" t="n">
        <v>199534</v>
      </c>
      <c r="E10" s="44" t="n">
        <v>53606</v>
      </c>
      <c r="F10" s="44" t="n">
        <v>45734</v>
      </c>
      <c r="G10" s="44" t="n">
        <v>50421</v>
      </c>
      <c r="H10" s="44" t="n">
        <v>49569</v>
      </c>
      <c r="I10" s="81" t="n">
        <v>47017</v>
      </c>
      <c r="J10" s="44" t="n">
        <v>-9.8</v>
      </c>
      <c r="K10" s="81" t="n">
        <v>-11.5</v>
      </c>
      <c r="L10" s="82" t="n">
        <v>-13.6</v>
      </c>
      <c r="M10" s="44" t="n">
        <v>-16.7</v>
      </c>
      <c r="N10" s="82" t="n">
        <v>-11.9</v>
      </c>
      <c r="O10" s="44" t="n">
        <v>-7</v>
      </c>
      <c r="P10" s="81" t="n">
        <v>-8.9</v>
      </c>
    </row>
    <row r="11" s="89" customFormat="true" ht="15.95" hidden="false" customHeight="true" outlineLevel="0" collapsed="false">
      <c r="A11" s="98" t="s">
        <v>47</v>
      </c>
      <c r="B11" s="43" t="s">
        <v>63</v>
      </c>
      <c r="C11" s="44" t="n">
        <v>1222381</v>
      </c>
      <c r="D11" s="81" t="n">
        <v>1109430</v>
      </c>
      <c r="E11" s="44" t="n">
        <v>274755</v>
      </c>
      <c r="F11" s="44" t="n">
        <v>284082</v>
      </c>
      <c r="G11" s="44" t="n">
        <v>256715</v>
      </c>
      <c r="H11" s="44" t="n">
        <v>267775</v>
      </c>
      <c r="I11" s="81" t="n">
        <v>265383</v>
      </c>
      <c r="J11" s="44" t="n">
        <v>-17.1</v>
      </c>
      <c r="K11" s="81" t="n">
        <v>-9.2</v>
      </c>
      <c r="L11" s="82" t="n">
        <v>-11.5</v>
      </c>
      <c r="M11" s="44" t="n">
        <v>-10.3</v>
      </c>
      <c r="N11" s="82" t="n">
        <v>-5.7</v>
      </c>
      <c r="O11" s="44" t="n">
        <v>-8.7</v>
      </c>
      <c r="P11" s="81" t="n">
        <v>-5.6</v>
      </c>
    </row>
    <row r="12" s="89" customFormat="true" ht="15.95" hidden="false" customHeight="true" outlineLevel="0" collapsed="false">
      <c r="A12" s="98" t="s">
        <v>47</v>
      </c>
      <c r="B12" s="43" t="s">
        <v>64</v>
      </c>
      <c r="C12" s="44" t="n">
        <v>295408</v>
      </c>
      <c r="D12" s="81" t="n">
        <v>283126</v>
      </c>
      <c r="E12" s="44" t="n">
        <v>70202</v>
      </c>
      <c r="F12" s="44" t="n">
        <v>74433</v>
      </c>
      <c r="G12" s="44" t="n">
        <v>62217</v>
      </c>
      <c r="H12" s="44" t="n">
        <v>75782</v>
      </c>
      <c r="I12" s="81" t="n">
        <v>72248</v>
      </c>
      <c r="J12" s="44" t="n">
        <v>-12.9</v>
      </c>
      <c r="K12" s="81" t="n">
        <v>-2.5</v>
      </c>
      <c r="L12" s="82" t="n">
        <v>-7.8</v>
      </c>
      <c r="M12" s="44" t="n">
        <v>9.6</v>
      </c>
      <c r="N12" s="82" t="n">
        <v>-6.4</v>
      </c>
      <c r="O12" s="44" t="n">
        <v>0.2</v>
      </c>
      <c r="P12" s="81" t="n">
        <v>2.9</v>
      </c>
    </row>
    <row r="13" s="89" customFormat="true" ht="15.95" hidden="false" customHeight="true" outlineLevel="0" collapsed="false">
      <c r="A13" s="98" t="s">
        <v>47</v>
      </c>
      <c r="B13" s="43" t="s">
        <v>65</v>
      </c>
      <c r="C13" s="44" t="n">
        <v>805233</v>
      </c>
      <c r="D13" s="81" t="n">
        <v>694726</v>
      </c>
      <c r="E13" s="44" t="n">
        <v>174339</v>
      </c>
      <c r="F13" s="44" t="n">
        <v>184974</v>
      </c>
      <c r="G13" s="44" t="n">
        <v>154610</v>
      </c>
      <c r="H13" s="44" t="n">
        <v>153881</v>
      </c>
      <c r="I13" s="81" t="n">
        <v>118289</v>
      </c>
      <c r="J13" s="44" t="n">
        <v>-15.7</v>
      </c>
      <c r="K13" s="81" t="n">
        <v>-14.8</v>
      </c>
      <c r="L13" s="82" t="n">
        <v>-22</v>
      </c>
      <c r="M13" s="44" t="n">
        <v>-6.9</v>
      </c>
      <c r="N13" s="82" t="n">
        <v>-9.8</v>
      </c>
      <c r="O13" s="44" t="n">
        <v>-15.1</v>
      </c>
      <c r="P13" s="81" t="n">
        <v>-33</v>
      </c>
    </row>
    <row r="14" customFormat="false" ht="15.95" hidden="false" customHeight="true" outlineLevel="0" collapsed="false">
      <c r="A14" s="98" t="s">
        <v>47</v>
      </c>
      <c r="B14" s="43" t="s">
        <v>66</v>
      </c>
      <c r="C14" s="44" t="n">
        <v>285110</v>
      </c>
      <c r="D14" s="81" t="n">
        <v>263340</v>
      </c>
      <c r="E14" s="44" t="n">
        <v>67366</v>
      </c>
      <c r="F14" s="44" t="n">
        <v>63724</v>
      </c>
      <c r="G14" s="44" t="n">
        <v>63331</v>
      </c>
      <c r="H14" s="44" t="n">
        <v>65510</v>
      </c>
      <c r="I14" s="81" t="n">
        <v>67858</v>
      </c>
      <c r="J14" s="44" t="n">
        <v>-13.5</v>
      </c>
      <c r="K14" s="81" t="n">
        <v>-8.9</v>
      </c>
      <c r="L14" s="82" t="n">
        <v>-17.5</v>
      </c>
      <c r="M14" s="44" t="n">
        <v>-10.8</v>
      </c>
      <c r="N14" s="82" t="n">
        <v>-0.8</v>
      </c>
      <c r="O14" s="44" t="n">
        <v>-4.9</v>
      </c>
      <c r="P14" s="81" t="n">
        <v>0.8</v>
      </c>
    </row>
    <row r="15" customFormat="false" ht="15.95" hidden="false" customHeight="true" outlineLevel="0" collapsed="false">
      <c r="A15" s="98" t="s">
        <v>47</v>
      </c>
      <c r="B15" s="43" t="s">
        <v>67</v>
      </c>
      <c r="C15" s="44" t="n">
        <v>281453</v>
      </c>
      <c r="D15" s="81" t="n">
        <v>272441</v>
      </c>
      <c r="E15" s="44" t="n">
        <v>69427</v>
      </c>
      <c r="F15" s="44" t="n">
        <v>72569</v>
      </c>
      <c r="G15" s="44" t="n">
        <v>60311</v>
      </c>
      <c r="H15" s="44" t="n">
        <v>62667</v>
      </c>
      <c r="I15" s="81" t="n">
        <v>60893</v>
      </c>
      <c r="J15" s="44" t="n">
        <v>-10.7</v>
      </c>
      <c r="K15" s="81" t="n">
        <v>-10.7</v>
      </c>
      <c r="L15" s="82" t="n">
        <v>-21</v>
      </c>
      <c r="M15" s="44" t="n">
        <v>-6.4</v>
      </c>
      <c r="N15" s="82" t="n">
        <v>-11.4</v>
      </c>
      <c r="O15" s="44" t="n">
        <v>-5</v>
      </c>
      <c r="P15" s="81" t="n">
        <v>-5.3</v>
      </c>
    </row>
    <row r="16" customFormat="false" ht="15.95" hidden="false" customHeight="true" outlineLevel="0" collapsed="false">
      <c r="A16" s="98" t="s">
        <v>47</v>
      </c>
      <c r="B16" s="43" t="s">
        <v>68</v>
      </c>
      <c r="C16" s="44" t="n">
        <v>2743299</v>
      </c>
      <c r="D16" s="81" t="n">
        <v>2197633</v>
      </c>
      <c r="E16" s="44" t="n">
        <v>554605</v>
      </c>
      <c r="F16" s="44" t="n">
        <v>556741</v>
      </c>
      <c r="G16" s="44" t="n">
        <v>482800</v>
      </c>
      <c r="H16" s="44" t="n">
        <v>535741</v>
      </c>
      <c r="I16" s="81" t="n">
        <v>575281</v>
      </c>
      <c r="J16" s="44" t="n">
        <v>-9.9</v>
      </c>
      <c r="K16" s="81" t="n">
        <v>-19.4</v>
      </c>
      <c r="L16" s="82" t="n">
        <v>-23.1</v>
      </c>
      <c r="M16" s="44" t="n">
        <v>-19.6</v>
      </c>
      <c r="N16" s="82" t="n">
        <v>-18.3</v>
      </c>
      <c r="O16" s="44" t="n">
        <v>-9.3</v>
      </c>
      <c r="P16" s="81" t="n">
        <v>3.7</v>
      </c>
    </row>
    <row r="17" customFormat="false" ht="15.95" hidden="false" customHeight="true" outlineLevel="0" collapsed="false">
      <c r="A17" s="98" t="s">
        <v>47</v>
      </c>
      <c r="B17" s="43" t="s">
        <v>69</v>
      </c>
      <c r="C17" s="44" t="n">
        <v>5472306</v>
      </c>
      <c r="D17" s="81" t="n">
        <v>4755126</v>
      </c>
      <c r="E17" s="44" t="n">
        <v>1232940</v>
      </c>
      <c r="F17" s="44" t="n">
        <v>1185218</v>
      </c>
      <c r="G17" s="44" t="n">
        <v>1042299</v>
      </c>
      <c r="H17" s="44" t="n">
        <v>1200739</v>
      </c>
      <c r="I17" s="81" t="n">
        <v>1208965</v>
      </c>
      <c r="J17" s="44" t="n">
        <v>-12.6</v>
      </c>
      <c r="K17" s="81" t="n">
        <v>-13.2</v>
      </c>
      <c r="L17" s="82" t="n">
        <v>-21.2</v>
      </c>
      <c r="M17" s="44" t="n">
        <v>-11.3</v>
      </c>
      <c r="N17" s="82" t="n">
        <v>-13.5</v>
      </c>
      <c r="O17" s="44" t="n">
        <v>-8.6</v>
      </c>
      <c r="P17" s="81" t="n">
        <v>-3.7</v>
      </c>
    </row>
    <row r="18" customFormat="false" ht="15.95" hidden="false" customHeight="true" outlineLevel="0" collapsed="false">
      <c r="A18" s="98" t="s">
        <v>47</v>
      </c>
      <c r="B18" s="43" t="s">
        <v>70</v>
      </c>
      <c r="C18" s="44" t="n">
        <v>13930448</v>
      </c>
      <c r="D18" s="81" t="n">
        <v>11640286</v>
      </c>
      <c r="E18" s="44" t="n">
        <v>3007179</v>
      </c>
      <c r="F18" s="44" t="n">
        <v>3375029</v>
      </c>
      <c r="G18" s="44" t="n">
        <v>2256571</v>
      </c>
      <c r="H18" s="44" t="n">
        <v>2230034</v>
      </c>
      <c r="I18" s="81" t="n">
        <v>2301020</v>
      </c>
      <c r="J18" s="44" t="n">
        <v>-12.5</v>
      </c>
      <c r="K18" s="81" t="n">
        <v>-16</v>
      </c>
      <c r="L18" s="82" t="n">
        <v>-22.9</v>
      </c>
      <c r="M18" s="44" t="n">
        <v>-6.3</v>
      </c>
      <c r="N18" s="82" t="n">
        <v>-24.3</v>
      </c>
      <c r="O18" s="44" t="n">
        <v>-25.4</v>
      </c>
      <c r="P18" s="81" t="n">
        <v>-23.5</v>
      </c>
    </row>
    <row r="19" customFormat="false" ht="15.95" hidden="false" customHeight="true" outlineLevel="0" collapsed="false">
      <c r="A19" s="99" t="s">
        <v>47</v>
      </c>
      <c r="B19" s="49" t="s">
        <v>71</v>
      </c>
      <c r="C19" s="50" t="n">
        <v>780838</v>
      </c>
      <c r="D19" s="83" t="n">
        <v>715726</v>
      </c>
      <c r="E19" s="50" t="n">
        <v>183804</v>
      </c>
      <c r="F19" s="50" t="n">
        <v>194082</v>
      </c>
      <c r="G19" s="50" t="n">
        <v>153835</v>
      </c>
      <c r="H19" s="50" t="n">
        <v>175682</v>
      </c>
      <c r="I19" s="83" t="n">
        <v>177665</v>
      </c>
      <c r="J19" s="50" t="n">
        <v>-15</v>
      </c>
      <c r="K19" s="83" t="n">
        <v>-8.7</v>
      </c>
      <c r="L19" s="84" t="n">
        <v>-15.9</v>
      </c>
      <c r="M19" s="50" t="n">
        <v>-2.8</v>
      </c>
      <c r="N19" s="84" t="n">
        <v>-6.3</v>
      </c>
      <c r="O19" s="50" t="n">
        <v>-5.4</v>
      </c>
      <c r="P19" s="83" t="n">
        <v>-3.3</v>
      </c>
    </row>
    <row r="20" customFormat="false" ht="15.95" hidden="false" customHeight="true" outlineLevel="0" collapsed="false">
      <c r="A20" s="97" t="s">
        <v>48</v>
      </c>
      <c r="B20" s="38" t="s">
        <v>59</v>
      </c>
      <c r="C20" s="39" t="n">
        <v>20539048</v>
      </c>
      <c r="D20" s="79" t="n">
        <v>17524039</v>
      </c>
      <c r="E20" s="39" t="n">
        <v>4527574</v>
      </c>
      <c r="F20" s="39" t="n">
        <v>4884237</v>
      </c>
      <c r="G20" s="39" t="n">
        <v>3527451</v>
      </c>
      <c r="H20" s="39" t="n">
        <v>3703351</v>
      </c>
      <c r="I20" s="79" t="n">
        <v>3715645</v>
      </c>
      <c r="J20" s="39" t="n">
        <v>-13.5</v>
      </c>
      <c r="K20" s="79" t="n">
        <v>-14.6</v>
      </c>
      <c r="L20" s="80" t="n">
        <v>-21.3</v>
      </c>
      <c r="M20" s="39" t="n">
        <v>-7</v>
      </c>
      <c r="N20" s="80" t="n">
        <v>-19.5</v>
      </c>
      <c r="O20" s="39" t="n">
        <v>-19.7</v>
      </c>
      <c r="P20" s="79" t="n">
        <v>-18.7</v>
      </c>
    </row>
    <row r="21" s="89" customFormat="true" ht="15.95" hidden="false" customHeight="true" outlineLevel="0" collapsed="false">
      <c r="A21" s="98" t="s">
        <v>48</v>
      </c>
      <c r="B21" s="43" t="s">
        <v>60</v>
      </c>
      <c r="C21" s="44" t="n">
        <v>234364</v>
      </c>
      <c r="D21" s="81" t="n">
        <v>234347</v>
      </c>
      <c r="E21" s="44" t="n">
        <v>65536</v>
      </c>
      <c r="F21" s="44" t="n">
        <v>49267</v>
      </c>
      <c r="G21" s="44" t="n">
        <v>52531</v>
      </c>
      <c r="H21" s="44" t="n">
        <v>65994</v>
      </c>
      <c r="I21" s="81" t="n">
        <v>69082</v>
      </c>
      <c r="J21" s="44" t="n">
        <v>-11.6</v>
      </c>
      <c r="K21" s="81" t="n">
        <v>-1</v>
      </c>
      <c r="L21" s="82" t="n">
        <v>-4.9</v>
      </c>
      <c r="M21" s="44" t="n">
        <v>-7.8</v>
      </c>
      <c r="N21" s="82" t="n">
        <v>-2.9</v>
      </c>
      <c r="O21" s="44" t="n">
        <v>-5.9</v>
      </c>
      <c r="P21" s="81" t="n">
        <v>2.1</v>
      </c>
    </row>
    <row r="22" s="89" customFormat="true" ht="15.95" hidden="false" customHeight="true" outlineLevel="0" collapsed="false">
      <c r="A22" s="98" t="s">
        <v>48</v>
      </c>
      <c r="B22" s="43" t="s">
        <v>61</v>
      </c>
      <c r="C22" s="44" t="n">
        <v>167530</v>
      </c>
      <c r="D22" s="81" t="n">
        <v>163819</v>
      </c>
      <c r="E22" s="44" t="n">
        <v>41414</v>
      </c>
      <c r="F22" s="44" t="n">
        <v>42396</v>
      </c>
      <c r="G22" s="44" t="n">
        <v>38789</v>
      </c>
      <c r="H22" s="44" t="n">
        <v>43122</v>
      </c>
      <c r="I22" s="81" t="n">
        <v>47324</v>
      </c>
      <c r="J22" s="44" t="n">
        <v>-9.7</v>
      </c>
      <c r="K22" s="81" t="n">
        <v>-2.6</v>
      </c>
      <c r="L22" s="82" t="n">
        <v>-12.2</v>
      </c>
      <c r="M22" s="44" t="n">
        <v>5.1</v>
      </c>
      <c r="N22" s="82" t="n">
        <v>11.8</v>
      </c>
      <c r="O22" s="44" t="n">
        <v>4.1</v>
      </c>
      <c r="P22" s="81" t="n">
        <v>14</v>
      </c>
    </row>
    <row r="23" s="89" customFormat="true" ht="15.95" hidden="false" customHeight="true" outlineLevel="0" collapsed="false">
      <c r="A23" s="98" t="s">
        <v>48</v>
      </c>
      <c r="B23" s="43" t="s">
        <v>62</v>
      </c>
      <c r="C23" s="44" t="n">
        <v>210410</v>
      </c>
      <c r="D23" s="81" t="n">
        <v>188386</v>
      </c>
      <c r="E23" s="44" t="n">
        <v>50918</v>
      </c>
      <c r="F23" s="44" t="n">
        <v>42550</v>
      </c>
      <c r="G23" s="44" t="n">
        <v>47756</v>
      </c>
      <c r="H23" s="44" t="n">
        <v>46597</v>
      </c>
      <c r="I23" s="81" t="n">
        <v>44516</v>
      </c>
      <c r="J23" s="44" t="n">
        <v>-11.3</v>
      </c>
      <c r="K23" s="81" t="n">
        <v>-11.9</v>
      </c>
      <c r="L23" s="82" t="n">
        <v>-12</v>
      </c>
      <c r="M23" s="44" t="n">
        <v>-17.3</v>
      </c>
      <c r="N23" s="82" t="n">
        <v>-13.1</v>
      </c>
      <c r="O23" s="44" t="n">
        <v>-8.4</v>
      </c>
      <c r="P23" s="81" t="n">
        <v>-9.3</v>
      </c>
    </row>
    <row r="24" s="89" customFormat="true" ht="15.95" hidden="false" customHeight="true" outlineLevel="0" collapsed="false">
      <c r="A24" s="98" t="s">
        <v>48</v>
      </c>
      <c r="B24" s="43" t="s">
        <v>63</v>
      </c>
      <c r="C24" s="44" t="n">
        <v>1039622</v>
      </c>
      <c r="D24" s="81" t="n">
        <v>959383</v>
      </c>
      <c r="E24" s="44" t="n">
        <v>239031</v>
      </c>
      <c r="F24" s="44" t="n">
        <v>242180</v>
      </c>
      <c r="G24" s="44" t="n">
        <v>224674</v>
      </c>
      <c r="H24" s="44" t="n">
        <v>233246</v>
      </c>
      <c r="I24" s="81" t="n">
        <v>220093</v>
      </c>
      <c r="J24" s="44" t="n">
        <v>-18.3</v>
      </c>
      <c r="K24" s="81" t="n">
        <v>-8.2</v>
      </c>
      <c r="L24" s="82" t="n">
        <v>-8.9</v>
      </c>
      <c r="M24" s="44" t="n">
        <v>-10.6</v>
      </c>
      <c r="N24" s="82" t="n">
        <v>-4.1</v>
      </c>
      <c r="O24" s="44" t="n">
        <v>-7.6</v>
      </c>
      <c r="P24" s="81" t="n">
        <v>-10.8</v>
      </c>
    </row>
    <row r="25" s="89" customFormat="true" ht="15.95" hidden="false" customHeight="true" outlineLevel="0" collapsed="false">
      <c r="A25" s="98" t="s">
        <v>48</v>
      </c>
      <c r="B25" s="43" t="s">
        <v>64</v>
      </c>
      <c r="C25" s="44" t="n">
        <v>245902</v>
      </c>
      <c r="D25" s="81" t="n">
        <v>239579</v>
      </c>
      <c r="E25" s="44" t="n">
        <v>59240</v>
      </c>
      <c r="F25" s="44" t="n">
        <v>62933</v>
      </c>
      <c r="G25" s="44" t="n">
        <v>52574</v>
      </c>
      <c r="H25" s="44" t="n">
        <v>64282</v>
      </c>
      <c r="I25" s="81" t="n">
        <v>60706</v>
      </c>
      <c r="J25" s="44" t="n">
        <v>-14</v>
      </c>
      <c r="K25" s="81" t="n">
        <v>-1.4</v>
      </c>
      <c r="L25" s="82" t="n">
        <v>-6.4</v>
      </c>
      <c r="M25" s="44" t="n">
        <v>10.7</v>
      </c>
      <c r="N25" s="82" t="n">
        <v>-6.4</v>
      </c>
      <c r="O25" s="44" t="n">
        <v>-0.2</v>
      </c>
      <c r="P25" s="81" t="n">
        <v>2.5</v>
      </c>
    </row>
    <row r="26" s="89" customFormat="true" ht="15.95" hidden="false" customHeight="true" outlineLevel="0" collapsed="false">
      <c r="A26" s="98" t="s">
        <v>48</v>
      </c>
      <c r="B26" s="43" t="s">
        <v>65</v>
      </c>
      <c r="C26" s="44" t="n">
        <v>769272</v>
      </c>
      <c r="D26" s="81" t="n">
        <v>671690</v>
      </c>
      <c r="E26" s="44" t="n">
        <v>170102</v>
      </c>
      <c r="F26" s="44" t="n">
        <v>178893</v>
      </c>
      <c r="G26" s="44" t="n">
        <v>147532</v>
      </c>
      <c r="H26" s="44" t="n">
        <v>147821</v>
      </c>
      <c r="I26" s="81" t="n">
        <v>112508</v>
      </c>
      <c r="J26" s="44" t="n">
        <v>-15.4</v>
      </c>
      <c r="K26" s="81" t="n">
        <v>-13.8</v>
      </c>
      <c r="L26" s="82" t="n">
        <v>-21.1</v>
      </c>
      <c r="M26" s="44" t="n">
        <v>-5.5</v>
      </c>
      <c r="N26" s="82" t="n">
        <v>-8.8</v>
      </c>
      <c r="O26" s="44" t="n">
        <v>-15.8</v>
      </c>
      <c r="P26" s="81" t="n">
        <v>-34.8</v>
      </c>
    </row>
    <row r="27" customFormat="false" ht="15.95" hidden="false" customHeight="true" outlineLevel="0" collapsed="false">
      <c r="A27" s="98" t="s">
        <v>48</v>
      </c>
      <c r="B27" s="43" t="s">
        <v>66</v>
      </c>
      <c r="C27" s="44" t="n">
        <v>228976</v>
      </c>
      <c r="D27" s="81" t="n">
        <v>209087</v>
      </c>
      <c r="E27" s="44" t="n">
        <v>53692</v>
      </c>
      <c r="F27" s="44" t="n">
        <v>51600</v>
      </c>
      <c r="G27" s="44" t="n">
        <v>49577</v>
      </c>
      <c r="H27" s="44" t="n">
        <v>51718</v>
      </c>
      <c r="I27" s="81" t="n">
        <v>52556</v>
      </c>
      <c r="J27" s="44" t="n">
        <v>-14.8</v>
      </c>
      <c r="K27" s="81" t="n">
        <v>-10.3</v>
      </c>
      <c r="L27" s="82" t="n">
        <v>-19.8</v>
      </c>
      <c r="M27" s="44" t="n">
        <v>-9.7</v>
      </c>
      <c r="N27" s="82" t="n">
        <v>-1.9</v>
      </c>
      <c r="O27" s="44" t="n">
        <v>-4.6</v>
      </c>
      <c r="P27" s="81" t="n">
        <v>-2.3</v>
      </c>
    </row>
    <row r="28" customFormat="false" ht="15.95" hidden="false" customHeight="true" outlineLevel="0" collapsed="false">
      <c r="A28" s="98" t="s">
        <v>48</v>
      </c>
      <c r="B28" s="43" t="s">
        <v>67</v>
      </c>
      <c r="C28" s="44" t="n">
        <v>189286</v>
      </c>
      <c r="D28" s="81" t="n">
        <v>193120</v>
      </c>
      <c r="E28" s="44" t="n">
        <v>49724</v>
      </c>
      <c r="F28" s="44" t="n">
        <v>54830</v>
      </c>
      <c r="G28" s="44" t="n">
        <v>39895</v>
      </c>
      <c r="H28" s="44" t="n">
        <v>46382</v>
      </c>
      <c r="I28" s="81" t="n">
        <v>42559</v>
      </c>
      <c r="J28" s="44" t="n">
        <v>-9.1</v>
      </c>
      <c r="K28" s="81" t="n">
        <v>-3.5</v>
      </c>
      <c r="L28" s="82" t="n">
        <v>-15.1</v>
      </c>
      <c r="M28" s="44" t="n">
        <v>4.2</v>
      </c>
      <c r="N28" s="82" t="n">
        <v>-8</v>
      </c>
      <c r="O28" s="44" t="n">
        <v>-1.6</v>
      </c>
      <c r="P28" s="81" t="n">
        <v>-9.3</v>
      </c>
    </row>
    <row r="29" customFormat="false" ht="15.95" hidden="false" customHeight="true" outlineLevel="0" collapsed="false">
      <c r="A29" s="98" t="s">
        <v>48</v>
      </c>
      <c r="B29" s="43" t="s">
        <v>68</v>
      </c>
      <c r="C29" s="44" t="n">
        <v>1473315</v>
      </c>
      <c r="D29" s="81" t="n">
        <v>1236419</v>
      </c>
      <c r="E29" s="44" t="n">
        <v>318421</v>
      </c>
      <c r="F29" s="44" t="n">
        <v>310334</v>
      </c>
      <c r="G29" s="44" t="n">
        <v>267691</v>
      </c>
      <c r="H29" s="44" t="n">
        <v>305837</v>
      </c>
      <c r="I29" s="81" t="n">
        <v>323894</v>
      </c>
      <c r="J29" s="44" t="n">
        <v>-15.4</v>
      </c>
      <c r="K29" s="81" t="n">
        <v>-15.3</v>
      </c>
      <c r="L29" s="82" t="n">
        <v>-16.2</v>
      </c>
      <c r="M29" s="44" t="n">
        <v>-15.8</v>
      </c>
      <c r="N29" s="82" t="n">
        <v>-14.7</v>
      </c>
      <c r="O29" s="44" t="n">
        <v>-5.7</v>
      </c>
      <c r="P29" s="81" t="n">
        <v>1.4</v>
      </c>
    </row>
    <row r="30" customFormat="false" ht="15.95" hidden="false" customHeight="true" outlineLevel="0" collapsed="false">
      <c r="A30" s="98" t="s">
        <v>48</v>
      </c>
      <c r="B30" s="43" t="s">
        <v>69</v>
      </c>
      <c r="C30" s="44" t="n">
        <v>2160718</v>
      </c>
      <c r="D30" s="81" t="n">
        <v>1951491</v>
      </c>
      <c r="E30" s="44" t="n">
        <v>516307</v>
      </c>
      <c r="F30" s="44" t="n">
        <v>498298</v>
      </c>
      <c r="G30" s="44" t="n">
        <v>399875</v>
      </c>
      <c r="H30" s="44" t="n">
        <v>515933</v>
      </c>
      <c r="I30" s="81" t="n">
        <v>493617</v>
      </c>
      <c r="J30" s="44" t="n">
        <v>-14.4</v>
      </c>
      <c r="K30" s="81" t="n">
        <v>-9.2</v>
      </c>
      <c r="L30" s="82" t="n">
        <v>-17.9</v>
      </c>
      <c r="M30" s="44" t="n">
        <v>-3.9</v>
      </c>
      <c r="N30" s="82" t="n">
        <v>-9.1</v>
      </c>
      <c r="O30" s="44" t="n">
        <v>-5.6</v>
      </c>
      <c r="P30" s="81" t="n">
        <v>-6.9</v>
      </c>
    </row>
    <row r="31" customFormat="false" ht="15.95" hidden="false" customHeight="true" outlineLevel="0" collapsed="false">
      <c r="A31" s="98" t="s">
        <v>48</v>
      </c>
      <c r="B31" s="43" t="s">
        <v>70</v>
      </c>
      <c r="C31" s="44" t="n">
        <v>13296640</v>
      </c>
      <c r="D31" s="81" t="n">
        <v>11001239</v>
      </c>
      <c r="E31" s="44" t="n">
        <v>2841441</v>
      </c>
      <c r="F31" s="44" t="n">
        <v>3220434</v>
      </c>
      <c r="G31" s="44" t="n">
        <v>2106876</v>
      </c>
      <c r="H31" s="44" t="n">
        <v>2069881</v>
      </c>
      <c r="I31" s="81" t="n">
        <v>2136885</v>
      </c>
      <c r="J31" s="44" t="n">
        <v>-12.6</v>
      </c>
      <c r="K31" s="81" t="n">
        <v>-16.8</v>
      </c>
      <c r="L31" s="82" t="n">
        <v>-24.1</v>
      </c>
      <c r="M31" s="44" t="n">
        <v>-6.9</v>
      </c>
      <c r="N31" s="82" t="n">
        <v>-25.1</v>
      </c>
      <c r="O31" s="44" t="n">
        <v>-26.7</v>
      </c>
      <c r="P31" s="81" t="n">
        <v>-24.8</v>
      </c>
    </row>
    <row r="32" customFormat="false" ht="15.95" hidden="false" customHeight="true" outlineLevel="0" collapsed="false">
      <c r="A32" s="99" t="s">
        <v>48</v>
      </c>
      <c r="B32" s="49" t="s">
        <v>71</v>
      </c>
      <c r="C32" s="50" t="n">
        <v>523013</v>
      </c>
      <c r="D32" s="83" t="n">
        <v>475479</v>
      </c>
      <c r="E32" s="50" t="n">
        <v>121748</v>
      </c>
      <c r="F32" s="50" t="n">
        <v>130522</v>
      </c>
      <c r="G32" s="50" t="n">
        <v>99682</v>
      </c>
      <c r="H32" s="50" t="n">
        <v>112539</v>
      </c>
      <c r="I32" s="83" t="n">
        <v>111906</v>
      </c>
      <c r="J32" s="50" t="n">
        <v>-16.2</v>
      </c>
      <c r="K32" s="83" t="n">
        <v>-9.4</v>
      </c>
      <c r="L32" s="84" t="n">
        <v>-16.4</v>
      </c>
      <c r="M32" s="50" t="n">
        <v>-2.6</v>
      </c>
      <c r="N32" s="84" t="n">
        <v>-11.5</v>
      </c>
      <c r="O32" s="50" t="n">
        <v>-10.1</v>
      </c>
      <c r="P32" s="83" t="n">
        <v>-8.1</v>
      </c>
    </row>
    <row r="33" customFormat="false" ht="15.95" hidden="false" customHeight="true" outlineLevel="0" collapsed="false">
      <c r="A33" s="97" t="s">
        <v>49</v>
      </c>
      <c r="B33" s="38" t="s">
        <v>59</v>
      </c>
      <c r="C33" s="39" t="n">
        <v>3758312</v>
      </c>
      <c r="D33" s="79" t="n">
        <v>3152424</v>
      </c>
      <c r="E33" s="39" t="n">
        <v>799434</v>
      </c>
      <c r="F33" s="39" t="n">
        <v>788248</v>
      </c>
      <c r="G33" s="39" t="n">
        <v>714708</v>
      </c>
      <c r="H33" s="39" t="n">
        <v>756171</v>
      </c>
      <c r="I33" s="79" t="n">
        <v>800920</v>
      </c>
      <c r="J33" s="39" t="n">
        <v>-10.4</v>
      </c>
      <c r="K33" s="79" t="n">
        <v>-16.6</v>
      </c>
      <c r="L33" s="80" t="n">
        <v>-23.5</v>
      </c>
      <c r="M33" s="39" t="n">
        <v>-15.5</v>
      </c>
      <c r="N33" s="80" t="n">
        <v>-16.1</v>
      </c>
      <c r="O33" s="39" t="n">
        <v>-11.7</v>
      </c>
      <c r="P33" s="79" t="n">
        <v>-0.1</v>
      </c>
    </row>
    <row r="34" s="89" customFormat="true" ht="15.95" hidden="false" customHeight="true" outlineLevel="0" collapsed="false">
      <c r="A34" s="98" t="s">
        <v>49</v>
      </c>
      <c r="B34" s="43" t="s">
        <v>60</v>
      </c>
      <c r="C34" s="44" t="n">
        <v>16754</v>
      </c>
      <c r="D34" s="81" t="n">
        <v>17558</v>
      </c>
      <c r="E34" s="44" t="n">
        <v>4946</v>
      </c>
      <c r="F34" s="44" t="n">
        <v>3702</v>
      </c>
      <c r="G34" s="44" t="n">
        <v>4726</v>
      </c>
      <c r="H34" s="44" t="n">
        <v>4880</v>
      </c>
      <c r="I34" s="81" t="n">
        <v>4939</v>
      </c>
      <c r="J34" s="44" t="n">
        <v>-10</v>
      </c>
      <c r="K34" s="81" t="n">
        <v>5</v>
      </c>
      <c r="L34" s="82" t="n">
        <v>0.7</v>
      </c>
      <c r="M34" s="44" t="n">
        <v>-9.4</v>
      </c>
      <c r="N34" s="82" t="n">
        <v>13.8</v>
      </c>
      <c r="O34" s="44" t="n">
        <v>16.6</v>
      </c>
      <c r="P34" s="81" t="n">
        <v>-0.1</v>
      </c>
    </row>
    <row r="35" s="89" customFormat="true" ht="15.95" hidden="false" customHeight="true" outlineLevel="0" collapsed="false">
      <c r="A35" s="98" t="s">
        <v>49</v>
      </c>
      <c r="B35" s="43" t="s">
        <v>61</v>
      </c>
      <c r="C35" s="44" t="n">
        <v>34437</v>
      </c>
      <c r="D35" s="81" t="n">
        <v>33859</v>
      </c>
      <c r="E35" s="44" t="n">
        <v>8919</v>
      </c>
      <c r="F35" s="44" t="n">
        <v>8222</v>
      </c>
      <c r="G35" s="44" t="n">
        <v>7672</v>
      </c>
      <c r="H35" s="44" t="n">
        <v>8410</v>
      </c>
      <c r="I35" s="81" t="n">
        <v>8304</v>
      </c>
      <c r="J35" s="44" t="n">
        <v>-35.5</v>
      </c>
      <c r="K35" s="81" t="n">
        <v>-1.4</v>
      </c>
      <c r="L35" s="82" t="n">
        <v>-4.3</v>
      </c>
      <c r="M35" s="44" t="n">
        <v>-2.8</v>
      </c>
      <c r="N35" s="82" t="n">
        <v>-0.8</v>
      </c>
      <c r="O35" s="44" t="n">
        <v>-7</v>
      </c>
      <c r="P35" s="81" t="n">
        <v>-7.7</v>
      </c>
    </row>
    <row r="36" s="89" customFormat="true" ht="15.95" hidden="false" customHeight="true" outlineLevel="0" collapsed="false">
      <c r="A36" s="98" t="s">
        <v>49</v>
      </c>
      <c r="B36" s="43" t="s">
        <v>62</v>
      </c>
      <c r="C36" s="44" t="n">
        <v>4088</v>
      </c>
      <c r="D36" s="81" t="n">
        <v>4306</v>
      </c>
      <c r="E36" s="44" t="n">
        <v>1026</v>
      </c>
      <c r="F36" s="44" t="n">
        <v>1040</v>
      </c>
      <c r="G36" s="44" t="n">
        <v>1088</v>
      </c>
      <c r="H36" s="44" t="n">
        <v>1005</v>
      </c>
      <c r="I36" s="81" t="n">
        <v>766</v>
      </c>
      <c r="J36" s="44" t="n">
        <v>-25.2</v>
      </c>
      <c r="K36" s="81" t="n">
        <v>6.3</v>
      </c>
      <c r="L36" s="82" t="n">
        <v>-2</v>
      </c>
      <c r="M36" s="44" t="n">
        <v>-14.5</v>
      </c>
      <c r="N36" s="82" t="n">
        <v>11.5</v>
      </c>
      <c r="O36" s="44" t="n">
        <v>-2.4</v>
      </c>
      <c r="P36" s="81" t="n">
        <v>-4.1</v>
      </c>
    </row>
    <row r="37" s="89" customFormat="true" ht="15.95" hidden="false" customHeight="true" outlineLevel="0" collapsed="false">
      <c r="A37" s="98" t="s">
        <v>49</v>
      </c>
      <c r="B37" s="43" t="s">
        <v>63</v>
      </c>
      <c r="C37" s="44" t="n">
        <v>80580</v>
      </c>
      <c r="D37" s="81" t="n">
        <v>67540</v>
      </c>
      <c r="E37" s="44" t="n">
        <v>17005</v>
      </c>
      <c r="F37" s="44" t="n">
        <v>20364</v>
      </c>
      <c r="G37" s="44" t="n">
        <v>12756</v>
      </c>
      <c r="H37" s="44" t="n">
        <v>14505</v>
      </c>
      <c r="I37" s="81" t="n">
        <v>16634</v>
      </c>
      <c r="J37" s="44" t="n">
        <v>-5.1</v>
      </c>
      <c r="K37" s="81" t="n">
        <v>-10.5</v>
      </c>
      <c r="L37" s="82" t="n">
        <v>-11.7</v>
      </c>
      <c r="M37" s="44" t="n">
        <v>5.4</v>
      </c>
      <c r="N37" s="82" t="n">
        <v>-23</v>
      </c>
      <c r="O37" s="44" t="n">
        <v>-18.3</v>
      </c>
      <c r="P37" s="81" t="n">
        <v>-2.6</v>
      </c>
    </row>
    <row r="38" s="89" customFormat="true" ht="15.95" hidden="false" customHeight="true" outlineLevel="0" collapsed="false">
      <c r="A38" s="98" t="s">
        <v>49</v>
      </c>
      <c r="B38" s="43" t="s">
        <v>64</v>
      </c>
      <c r="C38" s="44" t="n">
        <v>37396</v>
      </c>
      <c r="D38" s="81" t="n">
        <v>32235</v>
      </c>
      <c r="E38" s="44" t="n">
        <v>8101</v>
      </c>
      <c r="F38" s="44" t="n">
        <v>8772</v>
      </c>
      <c r="G38" s="44" t="n">
        <v>7158</v>
      </c>
      <c r="H38" s="44" t="n">
        <v>8110</v>
      </c>
      <c r="I38" s="81" t="n">
        <v>7892</v>
      </c>
      <c r="J38" s="44" t="n">
        <v>-4.6</v>
      </c>
      <c r="K38" s="81" t="n">
        <v>-10.6</v>
      </c>
      <c r="L38" s="82" t="n">
        <v>-15.8</v>
      </c>
      <c r="M38" s="44" t="n">
        <v>0.9</v>
      </c>
      <c r="N38" s="82" t="n">
        <v>-13.4</v>
      </c>
      <c r="O38" s="44" t="n">
        <v>1.2</v>
      </c>
      <c r="P38" s="81" t="n">
        <v>-2.6</v>
      </c>
    </row>
    <row r="39" s="89" customFormat="true" ht="15.95" hidden="false" customHeight="true" outlineLevel="0" collapsed="false">
      <c r="A39" s="98" t="s">
        <v>49</v>
      </c>
      <c r="B39" s="43" t="s">
        <v>65</v>
      </c>
      <c r="C39" s="44" t="n">
        <v>9934</v>
      </c>
      <c r="D39" s="81" t="n">
        <v>5408</v>
      </c>
      <c r="E39" s="44" t="n">
        <v>1295</v>
      </c>
      <c r="F39" s="44" t="n">
        <v>1319</v>
      </c>
      <c r="G39" s="44" t="n">
        <v>1319</v>
      </c>
      <c r="H39" s="44" t="n">
        <v>1381</v>
      </c>
      <c r="I39" s="81" t="n">
        <v>756</v>
      </c>
      <c r="J39" s="44" t="n">
        <v>-6.3</v>
      </c>
      <c r="K39" s="81" t="n">
        <v>-45.6</v>
      </c>
      <c r="L39" s="82" t="n">
        <v>-46.1</v>
      </c>
      <c r="M39" s="44" t="n">
        <v>-45.8</v>
      </c>
      <c r="N39" s="82" t="n">
        <v>-46.1</v>
      </c>
      <c r="O39" s="44" t="n">
        <v>-6.2</v>
      </c>
      <c r="P39" s="81" t="n">
        <v>-41.6</v>
      </c>
    </row>
    <row r="40" customFormat="false" ht="15.95" hidden="false" customHeight="true" outlineLevel="0" collapsed="false">
      <c r="A40" s="98" t="s">
        <v>49</v>
      </c>
      <c r="B40" s="43" t="s">
        <v>66</v>
      </c>
      <c r="C40" s="44" t="n">
        <v>27154</v>
      </c>
      <c r="D40" s="81" t="n">
        <v>25621</v>
      </c>
      <c r="E40" s="44" t="n">
        <v>6453</v>
      </c>
      <c r="F40" s="44" t="n">
        <v>5950</v>
      </c>
      <c r="G40" s="44" t="n">
        <v>6118</v>
      </c>
      <c r="H40" s="44" t="n">
        <v>6913</v>
      </c>
      <c r="I40" s="81" t="n">
        <v>7214</v>
      </c>
      <c r="J40" s="44" t="n">
        <v>-10.2</v>
      </c>
      <c r="K40" s="81" t="n">
        <v>-5.6</v>
      </c>
      <c r="L40" s="82" t="n">
        <v>-1.4</v>
      </c>
      <c r="M40" s="44" t="n">
        <v>-21.6</v>
      </c>
      <c r="N40" s="82" t="n">
        <v>5.6</v>
      </c>
      <c r="O40" s="44" t="n">
        <v>-2.6</v>
      </c>
      <c r="P40" s="81" t="n">
        <v>11.8</v>
      </c>
    </row>
    <row r="41" customFormat="false" ht="15.95" hidden="false" customHeight="true" outlineLevel="0" collapsed="false">
      <c r="A41" s="98" t="s">
        <v>49</v>
      </c>
      <c r="B41" s="43" t="s">
        <v>67</v>
      </c>
      <c r="C41" s="44" t="n">
        <v>71556</v>
      </c>
      <c r="D41" s="81" t="n">
        <v>62552</v>
      </c>
      <c r="E41" s="44" t="n">
        <v>15113</v>
      </c>
      <c r="F41" s="44" t="n">
        <v>13542</v>
      </c>
      <c r="G41" s="44" t="n">
        <v>16675</v>
      </c>
      <c r="H41" s="44" t="n">
        <v>12304</v>
      </c>
      <c r="I41" s="81" t="n">
        <v>14244</v>
      </c>
      <c r="J41" s="44" t="n">
        <v>-10.3</v>
      </c>
      <c r="K41" s="81" t="n">
        <v>-26.4</v>
      </c>
      <c r="L41" s="82" t="n">
        <v>-35.2</v>
      </c>
      <c r="M41" s="44" t="n">
        <v>-31.7</v>
      </c>
      <c r="N41" s="82" t="n">
        <v>-18</v>
      </c>
      <c r="O41" s="44" t="n">
        <v>-15.7</v>
      </c>
      <c r="P41" s="81" t="n">
        <v>12</v>
      </c>
    </row>
    <row r="42" customFormat="false" ht="15.95" hidden="false" customHeight="true" outlineLevel="0" collapsed="false">
      <c r="A42" s="98" t="s">
        <v>49</v>
      </c>
      <c r="B42" s="43" t="s">
        <v>68</v>
      </c>
      <c r="C42" s="44" t="n">
        <v>893905</v>
      </c>
      <c r="D42" s="81" t="n">
        <v>648787</v>
      </c>
      <c r="E42" s="44" t="n">
        <v>157599</v>
      </c>
      <c r="F42" s="44" t="n">
        <v>163406</v>
      </c>
      <c r="G42" s="44" t="n">
        <v>145975</v>
      </c>
      <c r="H42" s="44" t="n">
        <v>158660</v>
      </c>
      <c r="I42" s="81" t="n">
        <v>171562</v>
      </c>
      <c r="J42" s="44" t="n">
        <v>-5.1</v>
      </c>
      <c r="K42" s="81" t="n">
        <v>-27.3</v>
      </c>
      <c r="L42" s="82" t="n">
        <v>-35.2</v>
      </c>
      <c r="M42" s="44" t="n">
        <v>-26.7</v>
      </c>
      <c r="N42" s="82" t="n">
        <v>-19</v>
      </c>
      <c r="O42" s="44" t="n">
        <v>-11.8</v>
      </c>
      <c r="P42" s="81" t="n">
        <v>10</v>
      </c>
    </row>
    <row r="43" customFormat="false" ht="15.95" hidden="false" customHeight="true" outlineLevel="0" collapsed="false">
      <c r="A43" s="98" t="s">
        <v>49</v>
      </c>
      <c r="B43" s="43" t="s">
        <v>69</v>
      </c>
      <c r="C43" s="44" t="n">
        <v>2218268</v>
      </c>
      <c r="D43" s="81" t="n">
        <v>1899947</v>
      </c>
      <c r="E43" s="44" t="n">
        <v>486207</v>
      </c>
      <c r="F43" s="44" t="n">
        <v>468969</v>
      </c>
      <c r="G43" s="44" t="n">
        <v>431421</v>
      </c>
      <c r="H43" s="44" t="n">
        <v>462383</v>
      </c>
      <c r="I43" s="81" t="n">
        <v>486059</v>
      </c>
      <c r="J43" s="44" t="n">
        <v>-12.4</v>
      </c>
      <c r="K43" s="81" t="n">
        <v>-15</v>
      </c>
      <c r="L43" s="82" t="n">
        <v>-22.4</v>
      </c>
      <c r="M43" s="44" t="n">
        <v>-13.7</v>
      </c>
      <c r="N43" s="82" t="n">
        <v>-17.2</v>
      </c>
      <c r="O43" s="44" t="n">
        <v>-11.8</v>
      </c>
      <c r="P43" s="81" t="n">
        <v>-1.5</v>
      </c>
    </row>
    <row r="44" customFormat="false" ht="15.95" hidden="false" customHeight="true" outlineLevel="0" collapsed="false">
      <c r="A44" s="98" t="s">
        <v>49</v>
      </c>
      <c r="B44" s="43" t="s">
        <v>70</v>
      </c>
      <c r="C44" s="44" t="n">
        <v>248067</v>
      </c>
      <c r="D44" s="81" t="n">
        <v>242802</v>
      </c>
      <c r="E44" s="44" t="n">
        <v>64234</v>
      </c>
      <c r="F44" s="44" t="n">
        <v>64411</v>
      </c>
      <c r="G44" s="44" t="n">
        <v>53727</v>
      </c>
      <c r="H44" s="44" t="n">
        <v>48712</v>
      </c>
      <c r="I44" s="81" t="n">
        <v>54916</v>
      </c>
      <c r="J44" s="44" t="n">
        <v>-11.5</v>
      </c>
      <c r="K44" s="81" t="n">
        <v>1.6</v>
      </c>
      <c r="L44" s="82" t="n">
        <v>-4.4</v>
      </c>
      <c r="M44" s="44" t="n">
        <v>6.6</v>
      </c>
      <c r="N44" s="82" t="n">
        <v>-12.2</v>
      </c>
      <c r="O44" s="44" t="n">
        <v>-19.2</v>
      </c>
      <c r="P44" s="81" t="n">
        <v>-13.8</v>
      </c>
    </row>
    <row r="45" customFormat="false" ht="15.95" hidden="false" customHeight="true" outlineLevel="0" collapsed="false">
      <c r="A45" s="99" t="s">
        <v>49</v>
      </c>
      <c r="B45" s="49" t="s">
        <v>71</v>
      </c>
      <c r="C45" s="50" t="n">
        <v>116173</v>
      </c>
      <c r="D45" s="83" t="n">
        <v>111809</v>
      </c>
      <c r="E45" s="50" t="n">
        <v>28537</v>
      </c>
      <c r="F45" s="50" t="n">
        <v>28550</v>
      </c>
      <c r="G45" s="50" t="n">
        <v>26075</v>
      </c>
      <c r="H45" s="50" t="n">
        <v>28907</v>
      </c>
      <c r="I45" s="83" t="n">
        <v>27634</v>
      </c>
      <c r="J45" s="50" t="n">
        <v>-7.5</v>
      </c>
      <c r="K45" s="83" t="n">
        <v>-5.2</v>
      </c>
      <c r="L45" s="84" t="n">
        <v>-9.5</v>
      </c>
      <c r="M45" s="50" t="n">
        <v>-5.8</v>
      </c>
      <c r="N45" s="84" t="n">
        <v>3.5</v>
      </c>
      <c r="O45" s="50" t="n">
        <v>-0.1</v>
      </c>
      <c r="P45" s="83" t="n">
        <v>-4.1</v>
      </c>
    </row>
    <row r="46" customFormat="false" ht="15.95" hidden="false" customHeight="true" outlineLevel="0" collapsed="false">
      <c r="A46" s="97" t="s">
        <v>50</v>
      </c>
      <c r="B46" s="38" t="s">
        <v>59</v>
      </c>
      <c r="C46" s="39" t="n">
        <v>2232238</v>
      </c>
      <c r="D46" s="79" t="n">
        <v>1945023</v>
      </c>
      <c r="E46" s="39" t="n">
        <v>492035</v>
      </c>
      <c r="F46" s="39" t="n">
        <v>477359</v>
      </c>
      <c r="G46" s="39" t="n">
        <v>454889</v>
      </c>
      <c r="H46" s="39" t="n">
        <v>491302</v>
      </c>
      <c r="I46" s="79" t="n">
        <v>518030</v>
      </c>
      <c r="J46" s="39" t="n">
        <v>-8</v>
      </c>
      <c r="K46" s="79" t="n">
        <v>-12.4</v>
      </c>
      <c r="L46" s="80" t="n">
        <v>-18.1</v>
      </c>
      <c r="M46" s="39" t="n">
        <v>-13.3</v>
      </c>
      <c r="N46" s="80" t="n">
        <v>-14.1</v>
      </c>
      <c r="O46" s="39" t="n">
        <v>-5.4</v>
      </c>
      <c r="P46" s="79" t="n">
        <v>5.1</v>
      </c>
    </row>
    <row r="47" s="89" customFormat="true" ht="15.95" hidden="false" customHeight="true" outlineLevel="0" collapsed="false">
      <c r="A47" s="98" t="s">
        <v>50</v>
      </c>
      <c r="B47" s="43" t="s">
        <v>60</v>
      </c>
      <c r="C47" s="44" t="n">
        <v>13584</v>
      </c>
      <c r="D47" s="81" t="n">
        <v>13260</v>
      </c>
      <c r="E47" s="44" t="n">
        <v>3809</v>
      </c>
      <c r="F47" s="44" t="n">
        <v>3069</v>
      </c>
      <c r="G47" s="44" t="n">
        <v>3086</v>
      </c>
      <c r="H47" s="44" t="n">
        <v>3139</v>
      </c>
      <c r="I47" s="81" t="n">
        <v>3694</v>
      </c>
      <c r="J47" s="44" t="n">
        <v>6.8</v>
      </c>
      <c r="K47" s="81" t="n">
        <v>-1.6</v>
      </c>
      <c r="L47" s="82" t="n">
        <v>-5.4</v>
      </c>
      <c r="M47" s="44" t="n">
        <v>-12.9</v>
      </c>
      <c r="N47" s="82" t="n">
        <v>4.9</v>
      </c>
      <c r="O47" s="44" t="n">
        <v>-15.3</v>
      </c>
      <c r="P47" s="81" t="n">
        <v>-3</v>
      </c>
    </row>
    <row r="48" s="89" customFormat="true" ht="15.95" hidden="false" customHeight="true" outlineLevel="0" collapsed="false">
      <c r="A48" s="98" t="s">
        <v>50</v>
      </c>
      <c r="B48" s="43" t="s">
        <v>61</v>
      </c>
      <c r="C48" s="44" t="n">
        <v>24126</v>
      </c>
      <c r="D48" s="81" t="n">
        <v>27273</v>
      </c>
      <c r="E48" s="44" t="n">
        <v>6196</v>
      </c>
      <c r="F48" s="44" t="n">
        <v>6601</v>
      </c>
      <c r="G48" s="44" t="n">
        <v>7135</v>
      </c>
      <c r="H48" s="44" t="n">
        <v>7899</v>
      </c>
      <c r="I48" s="81" t="n">
        <v>6633</v>
      </c>
      <c r="J48" s="44" t="n">
        <v>-8.1</v>
      </c>
      <c r="K48" s="81" t="n">
        <v>13.3</v>
      </c>
      <c r="L48" s="82" t="n">
        <v>-4.2</v>
      </c>
      <c r="M48" s="44" t="n">
        <v>23.9</v>
      </c>
      <c r="N48" s="82" t="n">
        <v>26.4</v>
      </c>
      <c r="O48" s="44" t="n">
        <v>7.6</v>
      </c>
      <c r="P48" s="81" t="n">
        <v>6.3</v>
      </c>
    </row>
    <row r="49" s="89" customFormat="true" ht="15.95" hidden="false" customHeight="true" outlineLevel="0" collapsed="false">
      <c r="A49" s="98" t="s">
        <v>50</v>
      </c>
      <c r="B49" s="43" t="s">
        <v>62</v>
      </c>
      <c r="C49" s="44" t="n">
        <v>7829</v>
      </c>
      <c r="D49" s="81" t="n">
        <v>6842</v>
      </c>
      <c r="E49" s="44" t="n">
        <v>1662</v>
      </c>
      <c r="F49" s="44" t="n">
        <v>2144</v>
      </c>
      <c r="G49" s="44" t="n">
        <v>1577</v>
      </c>
      <c r="H49" s="44" t="n">
        <v>1967</v>
      </c>
      <c r="I49" s="81" t="n">
        <v>1735</v>
      </c>
      <c r="J49" s="44" t="n">
        <v>100.9</v>
      </c>
      <c r="K49" s="81" t="n">
        <v>-10.6</v>
      </c>
      <c r="L49" s="82" t="n">
        <v>-45.3</v>
      </c>
      <c r="M49" s="44" t="n">
        <v>-3.7</v>
      </c>
      <c r="N49" s="82" t="n">
        <v>14.9</v>
      </c>
      <c r="O49" s="44" t="n">
        <v>34.8</v>
      </c>
      <c r="P49" s="81" t="n">
        <v>-1</v>
      </c>
    </row>
    <row r="50" s="89" customFormat="true" ht="15.95" hidden="false" customHeight="true" outlineLevel="0" collapsed="false">
      <c r="A50" s="98" t="s">
        <v>50</v>
      </c>
      <c r="B50" s="43" t="s">
        <v>63</v>
      </c>
      <c r="C50" s="44" t="n">
        <v>102180</v>
      </c>
      <c r="D50" s="81" t="n">
        <v>82507</v>
      </c>
      <c r="E50" s="44" t="n">
        <v>18719</v>
      </c>
      <c r="F50" s="44" t="n">
        <v>21538</v>
      </c>
      <c r="G50" s="44" t="n">
        <v>19285</v>
      </c>
      <c r="H50" s="44" t="n">
        <v>20025</v>
      </c>
      <c r="I50" s="81" t="n">
        <v>28657</v>
      </c>
      <c r="J50" s="44" t="n">
        <v>-12.5</v>
      </c>
      <c r="K50" s="81" t="n">
        <v>-20.2</v>
      </c>
      <c r="L50" s="82" t="n">
        <v>-34.9</v>
      </c>
      <c r="M50" s="44" t="n">
        <v>-19.7</v>
      </c>
      <c r="N50" s="82" t="n">
        <v>-9.7</v>
      </c>
      <c r="O50" s="44" t="n">
        <v>-13.6</v>
      </c>
      <c r="P50" s="81" t="n">
        <v>58.2</v>
      </c>
    </row>
    <row r="51" s="89" customFormat="true" ht="15.95" hidden="false" customHeight="true" outlineLevel="0" collapsed="false">
      <c r="A51" s="98" t="s">
        <v>50</v>
      </c>
      <c r="B51" s="43" t="s">
        <v>64</v>
      </c>
      <c r="C51" s="44" t="n">
        <v>12110</v>
      </c>
      <c r="D51" s="81" t="n">
        <v>11313</v>
      </c>
      <c r="E51" s="44" t="n">
        <v>2860</v>
      </c>
      <c r="F51" s="44" t="n">
        <v>2728</v>
      </c>
      <c r="G51" s="44" t="n">
        <v>2485</v>
      </c>
      <c r="H51" s="44" t="n">
        <v>3390</v>
      </c>
      <c r="I51" s="81" t="n">
        <v>3650</v>
      </c>
      <c r="J51" s="44" t="n">
        <v>-12.4</v>
      </c>
      <c r="K51" s="81" t="n">
        <v>0.5</v>
      </c>
      <c r="L51" s="82" t="n">
        <v>-11.5</v>
      </c>
      <c r="M51" s="44" t="n">
        <v>15.9</v>
      </c>
      <c r="N51" s="82" t="n">
        <v>22.8</v>
      </c>
      <c r="O51" s="44" t="n">
        <v>6.8</v>
      </c>
      <c r="P51" s="81" t="n">
        <v>27.6</v>
      </c>
    </row>
    <row r="52" s="89" customFormat="true" ht="15.95" hidden="false" customHeight="true" outlineLevel="0" collapsed="false">
      <c r="A52" s="98" t="s">
        <v>50</v>
      </c>
      <c r="B52" s="43" t="s">
        <v>65</v>
      </c>
      <c r="C52" s="44" t="n">
        <v>26027</v>
      </c>
      <c r="D52" s="81" t="n">
        <v>17628</v>
      </c>
      <c r="E52" s="44" t="n">
        <v>2942</v>
      </c>
      <c r="F52" s="44" t="n">
        <v>4762</v>
      </c>
      <c r="G52" s="44" t="n">
        <v>5759</v>
      </c>
      <c r="H52" s="44" t="n">
        <v>4679</v>
      </c>
      <c r="I52" s="81" t="n">
        <v>5025</v>
      </c>
      <c r="J52" s="44" t="n">
        <v>-26.5</v>
      </c>
      <c r="K52" s="81" t="n">
        <v>-32.3</v>
      </c>
      <c r="L52" s="82" t="n">
        <v>-45.2</v>
      </c>
      <c r="M52" s="44" t="n">
        <v>-30.6</v>
      </c>
      <c r="N52" s="82" t="n">
        <v>-18.9</v>
      </c>
      <c r="O52" s="44" t="n">
        <v>12.3</v>
      </c>
      <c r="P52" s="81" t="n">
        <v>70.8</v>
      </c>
    </row>
    <row r="53" customFormat="false" ht="15.95" hidden="false" customHeight="true" outlineLevel="0" collapsed="false">
      <c r="A53" s="98" t="s">
        <v>50</v>
      </c>
      <c r="B53" s="43" t="s">
        <v>66</v>
      </c>
      <c r="C53" s="44" t="n">
        <v>28979</v>
      </c>
      <c r="D53" s="81" t="n">
        <v>28633</v>
      </c>
      <c r="E53" s="44" t="n">
        <v>7221</v>
      </c>
      <c r="F53" s="44" t="n">
        <v>6173</v>
      </c>
      <c r="G53" s="44" t="n">
        <v>7637</v>
      </c>
      <c r="H53" s="44" t="n">
        <v>6879</v>
      </c>
      <c r="I53" s="81" t="n">
        <v>8088</v>
      </c>
      <c r="J53" s="44" t="n">
        <v>-6.2</v>
      </c>
      <c r="K53" s="81" t="n">
        <v>-1.2</v>
      </c>
      <c r="L53" s="82" t="n">
        <v>-11.8</v>
      </c>
      <c r="M53" s="44" t="n">
        <v>-7.5</v>
      </c>
      <c r="N53" s="82" t="n">
        <v>1.1</v>
      </c>
      <c r="O53" s="44" t="n">
        <v>-9.5</v>
      </c>
      <c r="P53" s="81" t="n">
        <v>12</v>
      </c>
    </row>
    <row r="54" customFormat="false" ht="15.95" hidden="false" customHeight="true" outlineLevel="0" collapsed="false">
      <c r="A54" s="98" t="s">
        <v>50</v>
      </c>
      <c r="B54" s="43" t="s">
        <v>67</v>
      </c>
      <c r="C54" s="44" t="n">
        <v>20611</v>
      </c>
      <c r="D54" s="81" t="n">
        <v>16769</v>
      </c>
      <c r="E54" s="44" t="n">
        <v>4590</v>
      </c>
      <c r="F54" s="44" t="n">
        <v>4197</v>
      </c>
      <c r="G54" s="44" t="n">
        <v>3740</v>
      </c>
      <c r="H54" s="44" t="n">
        <v>3981</v>
      </c>
      <c r="I54" s="81" t="n">
        <v>4089</v>
      </c>
      <c r="J54" s="44" t="n">
        <v>-23.8</v>
      </c>
      <c r="K54" s="81" t="n">
        <v>-21.9</v>
      </c>
      <c r="L54" s="82" t="n">
        <v>-27</v>
      </c>
      <c r="M54" s="44" t="n">
        <v>-22.9</v>
      </c>
      <c r="N54" s="82" t="n">
        <v>-18.6</v>
      </c>
      <c r="O54" s="44" t="n">
        <v>-6.1</v>
      </c>
      <c r="P54" s="81" t="n">
        <v>-9.9</v>
      </c>
    </row>
    <row r="55" customFormat="false" ht="15.95" hidden="false" customHeight="true" outlineLevel="0" collapsed="false">
      <c r="A55" s="98" t="s">
        <v>50</v>
      </c>
      <c r="B55" s="43" t="s">
        <v>68</v>
      </c>
      <c r="C55" s="44" t="n">
        <v>376080</v>
      </c>
      <c r="D55" s="81" t="n">
        <v>312426</v>
      </c>
      <c r="E55" s="44" t="n">
        <v>78586</v>
      </c>
      <c r="F55" s="44" t="n">
        <v>83000</v>
      </c>
      <c r="G55" s="44" t="n">
        <v>69135</v>
      </c>
      <c r="H55" s="44" t="n">
        <v>71243</v>
      </c>
      <c r="I55" s="81" t="n">
        <v>79825</v>
      </c>
      <c r="J55" s="44" t="n">
        <v>5.6</v>
      </c>
      <c r="K55" s="81" t="n">
        <v>-16.4</v>
      </c>
      <c r="L55" s="82" t="n">
        <v>-19.5</v>
      </c>
      <c r="M55" s="44" t="n">
        <v>-17.3</v>
      </c>
      <c r="N55" s="82" t="n">
        <v>-29.4</v>
      </c>
      <c r="O55" s="44" t="n">
        <v>-13.7</v>
      </c>
      <c r="P55" s="81" t="n">
        <v>-0.3</v>
      </c>
    </row>
    <row r="56" customFormat="false" ht="15.95" hidden="false" customHeight="true" outlineLevel="0" collapsed="false">
      <c r="A56" s="98" t="s">
        <v>50</v>
      </c>
      <c r="B56" s="43" t="s">
        <v>69</v>
      </c>
      <c r="C56" s="44" t="n">
        <v>1093320</v>
      </c>
      <c r="D56" s="81" t="n">
        <v>903688</v>
      </c>
      <c r="E56" s="44" t="n">
        <v>230425</v>
      </c>
      <c r="F56" s="44" t="n">
        <v>217952</v>
      </c>
      <c r="G56" s="44" t="n">
        <v>211003</v>
      </c>
      <c r="H56" s="44" t="n">
        <v>222423</v>
      </c>
      <c r="I56" s="81" t="n">
        <v>229289</v>
      </c>
      <c r="J56" s="44" t="n">
        <v>-9.9</v>
      </c>
      <c r="K56" s="81" t="n">
        <v>-17.3</v>
      </c>
      <c r="L56" s="82" t="n">
        <v>-25.1</v>
      </c>
      <c r="M56" s="44" t="n">
        <v>-20.2</v>
      </c>
      <c r="N56" s="82" t="n">
        <v>-14.4</v>
      </c>
      <c r="O56" s="44" t="n">
        <v>-8.9</v>
      </c>
      <c r="P56" s="81" t="n">
        <v>-0.9</v>
      </c>
    </row>
    <row r="57" customFormat="false" ht="15.95" hidden="false" customHeight="true" outlineLevel="0" collapsed="false">
      <c r="A57" s="98" t="s">
        <v>50</v>
      </c>
      <c r="B57" s="43" t="s">
        <v>70</v>
      </c>
      <c r="C57" s="44" t="n">
        <v>385741</v>
      </c>
      <c r="D57" s="81" t="n">
        <v>396244</v>
      </c>
      <c r="E57" s="44" t="n">
        <v>101505</v>
      </c>
      <c r="F57" s="44" t="n">
        <v>90184</v>
      </c>
      <c r="G57" s="44" t="n">
        <v>95968</v>
      </c>
      <c r="H57" s="44" t="n">
        <v>111441</v>
      </c>
      <c r="I57" s="81" t="n">
        <v>109219</v>
      </c>
      <c r="J57" s="44" t="n">
        <v>-7.2</v>
      </c>
      <c r="K57" s="81" t="n">
        <v>4.1</v>
      </c>
      <c r="L57" s="82" t="n">
        <v>11.6</v>
      </c>
      <c r="M57" s="44" t="n">
        <v>8.4</v>
      </c>
      <c r="N57" s="82" t="n">
        <v>-11.2</v>
      </c>
      <c r="O57" s="44" t="n">
        <v>4.2</v>
      </c>
      <c r="P57" s="81" t="n">
        <v>8.1</v>
      </c>
    </row>
    <row r="58" customFormat="false" ht="15.95" hidden="false" customHeight="true" outlineLevel="0" collapsed="false">
      <c r="A58" s="99" t="s">
        <v>50</v>
      </c>
      <c r="B58" s="49" t="s">
        <v>71</v>
      </c>
      <c r="C58" s="50" t="n">
        <v>141651</v>
      </c>
      <c r="D58" s="83" t="n">
        <v>128439</v>
      </c>
      <c r="E58" s="50" t="n">
        <v>33519</v>
      </c>
      <c r="F58" s="50" t="n">
        <v>35011</v>
      </c>
      <c r="G58" s="50" t="n">
        <v>28078</v>
      </c>
      <c r="H58" s="50" t="n">
        <v>34236</v>
      </c>
      <c r="I58" s="83" t="n">
        <v>38126</v>
      </c>
      <c r="J58" s="50" t="n">
        <v>-16.6</v>
      </c>
      <c r="K58" s="83" t="n">
        <v>-9.2</v>
      </c>
      <c r="L58" s="84" t="n">
        <v>-18.9</v>
      </c>
      <c r="M58" s="50" t="n">
        <v>-0.8</v>
      </c>
      <c r="N58" s="84" t="n">
        <v>5.5</v>
      </c>
      <c r="O58" s="50" t="n">
        <v>7.7</v>
      </c>
      <c r="P58" s="83" t="n">
        <v>14.6</v>
      </c>
    </row>
    <row r="59" customFormat="false" ht="15.95" hidden="false" customHeight="true" outlineLevel="0" collapsed="false">
      <c r="A59" s="97" t="s">
        <v>72</v>
      </c>
      <c r="B59" s="38" t="s">
        <v>59</v>
      </c>
      <c r="C59" s="39" t="n">
        <v>558489</v>
      </c>
      <c r="D59" s="79" t="n">
        <v>443732</v>
      </c>
      <c r="E59" s="39" t="n">
        <v>104761</v>
      </c>
      <c r="F59" s="39" t="n">
        <v>108331</v>
      </c>
      <c r="G59" s="39" t="n">
        <v>112303</v>
      </c>
      <c r="H59" s="39" t="n">
        <v>97222</v>
      </c>
      <c r="I59" s="79" t="n">
        <v>70335</v>
      </c>
      <c r="J59" s="39" t="n">
        <v>-13.2</v>
      </c>
      <c r="K59" s="79" t="n">
        <v>-21</v>
      </c>
      <c r="L59" s="80" t="n">
        <v>-22.5</v>
      </c>
      <c r="M59" s="39" t="n">
        <v>-30</v>
      </c>
      <c r="N59" s="80" t="n">
        <v>-14.3</v>
      </c>
      <c r="O59" s="39" t="n">
        <v>-14.9</v>
      </c>
      <c r="P59" s="79" t="n">
        <v>-36.8</v>
      </c>
    </row>
    <row r="60" s="89" customFormat="true" ht="15.95" hidden="false" customHeight="true" outlineLevel="0" collapsed="false">
      <c r="A60" s="98" t="s">
        <v>72</v>
      </c>
      <c r="B60" s="43" t="s">
        <v>60</v>
      </c>
      <c r="C60" s="44" t="n">
        <v>12540</v>
      </c>
      <c r="D60" s="81" t="n">
        <v>6082</v>
      </c>
      <c r="E60" s="44" t="n">
        <v>1409</v>
      </c>
      <c r="F60" s="44" t="n">
        <v>1638</v>
      </c>
      <c r="G60" s="44" t="n">
        <v>1383</v>
      </c>
      <c r="H60" s="44" t="n">
        <v>1256</v>
      </c>
      <c r="I60" s="81" t="n">
        <v>953</v>
      </c>
      <c r="J60" s="44" t="n">
        <v>2.8</v>
      </c>
      <c r="K60" s="81" t="n">
        <v>-51.5</v>
      </c>
      <c r="L60" s="82" t="n">
        <v>-43.1</v>
      </c>
      <c r="M60" s="44" t="n">
        <v>-64.9</v>
      </c>
      <c r="N60" s="82" t="n">
        <v>-47.4</v>
      </c>
      <c r="O60" s="44" t="n">
        <v>-24.8</v>
      </c>
      <c r="P60" s="81" t="n">
        <v>-33</v>
      </c>
    </row>
    <row r="61" s="89" customFormat="true" ht="15.95" hidden="false" customHeight="true" outlineLevel="0" collapsed="false">
      <c r="A61" s="98" t="s">
        <v>72</v>
      </c>
      <c r="B61" s="43" t="s">
        <v>61</v>
      </c>
      <c r="C61" s="44" t="n">
        <v>1980</v>
      </c>
      <c r="D61" s="81" t="n">
        <v>2811</v>
      </c>
      <c r="E61" s="44" t="n">
        <v>537</v>
      </c>
      <c r="F61" s="44" t="n">
        <v>513</v>
      </c>
      <c r="G61" s="44" t="n">
        <v>1111</v>
      </c>
      <c r="H61" s="44" t="n">
        <v>514</v>
      </c>
      <c r="I61" s="81" t="n">
        <v>285</v>
      </c>
      <c r="J61" s="44" t="n">
        <v>-53.5</v>
      </c>
      <c r="K61" s="81" t="n">
        <v>58.5</v>
      </c>
      <c r="L61" s="82" t="n">
        <v>-25.7</v>
      </c>
      <c r="M61" s="44" t="n">
        <v>42.4</v>
      </c>
      <c r="N61" s="82" t="n">
        <v>228.1</v>
      </c>
      <c r="O61" s="44" t="n">
        <v>-20.9</v>
      </c>
      <c r="P61" s="81" t="n">
        <v>-46.9</v>
      </c>
    </row>
    <row r="62" s="89" customFormat="true" ht="15.95" hidden="false" customHeight="true" outlineLevel="0" collapsed="false">
      <c r="A62" s="98" t="s">
        <v>72</v>
      </c>
      <c r="B62" s="43" t="s">
        <v>62</v>
      </c>
      <c r="C62" s="44" t="n">
        <v>2839</v>
      </c>
      <c r="D62" s="81" t="n">
        <v>4780</v>
      </c>
      <c r="E62" s="44" t="n">
        <v>664</v>
      </c>
      <c r="F62" s="44" t="n">
        <v>1436</v>
      </c>
      <c r="G62" s="44" t="n">
        <v>1960</v>
      </c>
      <c r="H62" s="44" t="n">
        <v>9995</v>
      </c>
      <c r="I62" s="81" t="n">
        <v>3501</v>
      </c>
      <c r="J62" s="44" t="n">
        <v>-44.6</v>
      </c>
      <c r="K62" s="81" t="n">
        <v>111.1</v>
      </c>
      <c r="L62" s="82" t="n">
        <v>113.2</v>
      </c>
      <c r="M62" s="44" t="n">
        <v>63.1</v>
      </c>
      <c r="N62" s="82" t="n">
        <v>318.4</v>
      </c>
      <c r="O62" s="44" t="n">
        <v>1276</v>
      </c>
      <c r="P62" s="81" t="n">
        <v>283.4</v>
      </c>
    </row>
    <row r="63" s="89" customFormat="true" ht="15.95" hidden="false" customHeight="true" outlineLevel="0" collapsed="false">
      <c r="A63" s="98" t="s">
        <v>72</v>
      </c>
      <c r="B63" s="43" t="s">
        <v>63</v>
      </c>
      <c r="C63" s="44" t="n">
        <v>26500</v>
      </c>
      <c r="D63" s="81" t="n">
        <v>37241</v>
      </c>
      <c r="E63" s="44" t="n">
        <v>7501</v>
      </c>
      <c r="F63" s="44" t="n">
        <v>6390</v>
      </c>
      <c r="G63" s="44" t="n">
        <v>8036</v>
      </c>
      <c r="H63" s="44" t="n">
        <v>5236</v>
      </c>
      <c r="I63" s="81" t="n">
        <v>5161</v>
      </c>
      <c r="J63" s="44" t="n">
        <v>-20.9</v>
      </c>
      <c r="K63" s="81" t="n">
        <v>12.7</v>
      </c>
      <c r="L63" s="82" t="n">
        <v>9</v>
      </c>
      <c r="M63" s="44" t="n">
        <v>-19.6</v>
      </c>
      <c r="N63" s="82" t="n">
        <v>18.3</v>
      </c>
      <c r="O63" s="44" t="n">
        <v>-40.2</v>
      </c>
      <c r="P63" s="81" t="n">
        <v>-31.5</v>
      </c>
    </row>
    <row r="64" s="89" customFormat="true" ht="15.95" hidden="false" customHeight="true" outlineLevel="0" collapsed="false">
      <c r="A64" s="98" t="s">
        <v>72</v>
      </c>
      <c r="B64" s="43" t="s">
        <v>64</v>
      </c>
      <c r="C64" s="44" t="n">
        <v>28781</v>
      </c>
      <c r="D64" s="81" t="n">
        <v>6337</v>
      </c>
      <c r="E64" s="44" t="n">
        <v>1709</v>
      </c>
      <c r="F64" s="44" t="n">
        <v>1205</v>
      </c>
      <c r="G64" s="44" t="n">
        <v>494</v>
      </c>
      <c r="H64" s="44" t="n">
        <v>520</v>
      </c>
      <c r="I64" s="81" t="n">
        <v>737</v>
      </c>
      <c r="J64" s="44" t="n">
        <v>-18.7</v>
      </c>
      <c r="K64" s="81" t="n">
        <v>-77.9</v>
      </c>
      <c r="L64" s="82" t="n">
        <v>-85.4</v>
      </c>
      <c r="M64" s="44" t="n">
        <v>-51.7</v>
      </c>
      <c r="N64" s="82" t="n">
        <v>-76</v>
      </c>
      <c r="O64" s="44" t="n">
        <v>-82.3</v>
      </c>
      <c r="P64" s="81" t="n">
        <v>-56.9</v>
      </c>
    </row>
    <row r="65" s="89" customFormat="true" ht="15.95" hidden="false" customHeight="true" outlineLevel="0" collapsed="false">
      <c r="A65" s="98" t="s">
        <v>72</v>
      </c>
      <c r="B65" s="43" t="s">
        <v>65</v>
      </c>
      <c r="C65" s="44" t="n">
        <v>5013</v>
      </c>
      <c r="D65" s="81" t="n">
        <v>3503</v>
      </c>
      <c r="E65" s="44" t="n">
        <v>730</v>
      </c>
      <c r="F65" s="44" t="n">
        <v>1224</v>
      </c>
      <c r="G65" s="44" t="n">
        <v>323</v>
      </c>
      <c r="H65" s="44" t="n">
        <v>757</v>
      </c>
      <c r="I65" s="81" t="n">
        <v>286</v>
      </c>
      <c r="J65" s="44" t="n">
        <v>-28.8</v>
      </c>
      <c r="K65" s="81" t="n">
        <v>-31.2</v>
      </c>
      <c r="L65" s="82" t="n">
        <v>-66.7</v>
      </c>
      <c r="M65" s="44" t="n">
        <v>5.5</v>
      </c>
      <c r="N65" s="82" t="n">
        <v>-77</v>
      </c>
      <c r="O65" s="44" t="n">
        <v>-37.4</v>
      </c>
      <c r="P65" s="81" t="n">
        <v>-60.4</v>
      </c>
    </row>
    <row r="66" customFormat="false" ht="15.95" hidden="false" customHeight="true" outlineLevel="0" collapsed="false">
      <c r="A66" s="98" t="s">
        <v>72</v>
      </c>
      <c r="B66" s="43" t="s">
        <v>66</v>
      </c>
      <c r="C66" s="44" t="n">
        <v>7873</v>
      </c>
      <c r="D66" s="81" t="n">
        <v>5417</v>
      </c>
      <c r="E66" s="44" t="n">
        <v>1015</v>
      </c>
      <c r="F66" s="44" t="n">
        <v>1328</v>
      </c>
      <c r="G66" s="44" t="n">
        <v>1452</v>
      </c>
      <c r="H66" s="44" t="n">
        <v>1013</v>
      </c>
      <c r="I66" s="81" t="n">
        <v>569</v>
      </c>
      <c r="J66" s="44" t="n">
        <v>-23.5</v>
      </c>
      <c r="K66" s="81" t="n">
        <v>-33.2</v>
      </c>
      <c r="L66" s="82" t="n">
        <v>-59.6</v>
      </c>
      <c r="M66" s="44" t="n">
        <v>-28.4</v>
      </c>
      <c r="N66" s="82" t="n">
        <v>-29.8</v>
      </c>
      <c r="O66" s="44" t="n">
        <v>-37.6</v>
      </c>
      <c r="P66" s="81" t="n">
        <v>-43.9</v>
      </c>
    </row>
    <row r="67" customFormat="false" ht="15.95" hidden="false" customHeight="true" outlineLevel="0" collapsed="false">
      <c r="A67" s="98" t="s">
        <v>72</v>
      </c>
      <c r="B67" s="43" t="s">
        <v>67</v>
      </c>
      <c r="C67" s="44" t="n">
        <v>4628</v>
      </c>
      <c r="D67" s="81" t="n">
        <v>5510</v>
      </c>
      <c r="E67" s="44" t="n">
        <v>1053</v>
      </c>
      <c r="F67" s="44" t="n">
        <v>1902</v>
      </c>
      <c r="G67" s="44" t="n">
        <v>1032</v>
      </c>
      <c r="H67" s="44" t="n">
        <v>6771</v>
      </c>
      <c r="I67" s="81" t="n">
        <v>1161</v>
      </c>
      <c r="J67" s="44" t="n">
        <v>-29.3</v>
      </c>
      <c r="K67" s="81" t="n">
        <v>-5</v>
      </c>
      <c r="L67" s="82" t="n">
        <v>-34.5</v>
      </c>
      <c r="M67" s="44" t="n">
        <v>34.5</v>
      </c>
      <c r="N67" s="82" t="n">
        <v>-33.5</v>
      </c>
      <c r="O67" s="44" t="n">
        <v>410.1</v>
      </c>
      <c r="P67" s="81" t="n">
        <v>24.7</v>
      </c>
    </row>
    <row r="68" customFormat="false" ht="15.95" hidden="false" customHeight="true" outlineLevel="0" collapsed="false">
      <c r="A68" s="98" t="s">
        <v>72</v>
      </c>
      <c r="B68" s="43" t="s">
        <v>68</v>
      </c>
      <c r="C68" s="44" t="n">
        <v>47988</v>
      </c>
      <c r="D68" s="81" t="n">
        <v>33211</v>
      </c>
      <c r="E68" s="44" t="n">
        <v>6113</v>
      </c>
      <c r="F68" s="44" t="n">
        <v>12648</v>
      </c>
      <c r="G68" s="44" t="n">
        <v>5718</v>
      </c>
      <c r="H68" s="44" t="n">
        <v>7194</v>
      </c>
      <c r="I68" s="81" t="n">
        <v>6754</v>
      </c>
      <c r="J68" s="44" t="n">
        <v>-19</v>
      </c>
      <c r="K68" s="81" t="n">
        <v>-28.5</v>
      </c>
      <c r="L68" s="82" t="n">
        <v>-43.2</v>
      </c>
      <c r="M68" s="44" t="n">
        <v>-14</v>
      </c>
      <c r="N68" s="82" t="n">
        <v>-51.4</v>
      </c>
      <c r="O68" s="44" t="n">
        <v>-12.6</v>
      </c>
      <c r="P68" s="81" t="n">
        <v>10.4</v>
      </c>
    </row>
    <row r="69" customFormat="false" ht="15.95" hidden="false" customHeight="true" outlineLevel="0" collapsed="false">
      <c r="A69" s="98" t="s">
        <v>72</v>
      </c>
      <c r="B69" s="43" t="s">
        <v>69</v>
      </c>
      <c r="C69" s="44" t="n">
        <v>129685</v>
      </c>
      <c r="D69" s="81" t="n">
        <v>125650</v>
      </c>
      <c r="E69" s="44" t="n">
        <v>34355</v>
      </c>
      <c r="F69" s="44" t="n">
        <v>32398</v>
      </c>
      <c r="G69" s="44" t="n">
        <v>29183</v>
      </c>
      <c r="H69" s="44" t="n">
        <v>25254</v>
      </c>
      <c r="I69" s="81" t="n">
        <v>26646</v>
      </c>
      <c r="J69" s="44" t="n">
        <v>-2.7</v>
      </c>
      <c r="K69" s="81" t="n">
        <v>-2.4</v>
      </c>
      <c r="L69" s="82" t="n">
        <v>11</v>
      </c>
      <c r="M69" s="44" t="n">
        <v>-18.6</v>
      </c>
      <c r="N69" s="82" t="n">
        <v>-11</v>
      </c>
      <c r="O69" s="44" t="n">
        <v>-21.2</v>
      </c>
      <c r="P69" s="81" t="n">
        <v>-31.7</v>
      </c>
    </row>
    <row r="70" customFormat="false" ht="15.95" hidden="false" customHeight="true" outlineLevel="0" collapsed="false">
      <c r="A70" s="98" t="s">
        <v>72</v>
      </c>
      <c r="B70" s="43" t="s">
        <v>70</v>
      </c>
      <c r="C70" s="44" t="n">
        <v>267622</v>
      </c>
      <c r="D70" s="81" t="n">
        <v>194407</v>
      </c>
      <c r="E70" s="44" t="n">
        <v>44775</v>
      </c>
      <c r="F70" s="44" t="n">
        <v>41928</v>
      </c>
      <c r="G70" s="44" t="n">
        <v>56909</v>
      </c>
      <c r="H70" s="44" t="n">
        <v>34479</v>
      </c>
      <c r="I70" s="81" t="n">
        <v>20653</v>
      </c>
      <c r="J70" s="44" t="n">
        <v>-13.7</v>
      </c>
      <c r="K70" s="81" t="n">
        <v>-26</v>
      </c>
      <c r="L70" s="82" t="n">
        <v>-24.8</v>
      </c>
      <c r="M70" s="44" t="n">
        <v>-41.2</v>
      </c>
      <c r="N70" s="82" t="n">
        <v>-11.1</v>
      </c>
      <c r="O70" s="44" t="n">
        <v>-33.3</v>
      </c>
      <c r="P70" s="81" t="n">
        <v>-53.7</v>
      </c>
    </row>
    <row r="71" customFormat="false" ht="15.95" hidden="false" customHeight="true" outlineLevel="0" collapsed="false">
      <c r="A71" s="99" t="s">
        <v>72</v>
      </c>
      <c r="B71" s="49" t="s">
        <v>71</v>
      </c>
      <c r="C71" s="50" t="n">
        <v>23040</v>
      </c>
      <c r="D71" s="83" t="n">
        <v>18783</v>
      </c>
      <c r="E71" s="50" t="n">
        <v>4900</v>
      </c>
      <c r="F71" s="50" t="n">
        <v>5721</v>
      </c>
      <c r="G71" s="50" t="n">
        <v>4702</v>
      </c>
      <c r="H71" s="50" t="n">
        <v>4233</v>
      </c>
      <c r="I71" s="83" t="n">
        <v>3629</v>
      </c>
      <c r="J71" s="50" t="n">
        <v>-14.9</v>
      </c>
      <c r="K71" s="83" t="n">
        <v>-19.1</v>
      </c>
      <c r="L71" s="84" t="n">
        <v>-12.7</v>
      </c>
      <c r="M71" s="50" t="n">
        <v>-24.4</v>
      </c>
      <c r="N71" s="84" t="n">
        <v>-8.2</v>
      </c>
      <c r="O71" s="50" t="n">
        <v>20</v>
      </c>
      <c r="P71" s="83" t="n">
        <v>-26</v>
      </c>
    </row>
    <row r="72" customFormat="false" ht="15.95" hidden="false" customHeight="true" outlineLevel="0" collapsed="false">
      <c r="A72" s="97" t="s">
        <v>52</v>
      </c>
      <c r="B72" s="38" t="s">
        <v>59</v>
      </c>
      <c r="C72" s="39" t="n">
        <v>903311</v>
      </c>
      <c r="D72" s="79" t="n">
        <v>834284</v>
      </c>
      <c r="E72" s="39" t="n">
        <v>861345</v>
      </c>
      <c r="F72" s="39" t="n">
        <v>855559</v>
      </c>
      <c r="G72" s="39" t="n">
        <v>834284</v>
      </c>
      <c r="H72" s="39" t="n">
        <v>820296</v>
      </c>
      <c r="I72" s="79" t="n">
        <v>805307</v>
      </c>
      <c r="J72" s="39" t="n">
        <v>-6.4</v>
      </c>
      <c r="K72" s="79" t="n">
        <v>-7.8</v>
      </c>
      <c r="L72" s="80" t="n">
        <v>-9.4</v>
      </c>
      <c r="M72" s="39" t="n">
        <v>-7.4</v>
      </c>
      <c r="N72" s="80" t="n">
        <v>-7.8</v>
      </c>
      <c r="O72" s="39" t="n">
        <v>-7.7</v>
      </c>
      <c r="P72" s="79" t="n">
        <v>-7.5</v>
      </c>
    </row>
    <row r="73" s="89" customFormat="true" ht="15.95" hidden="false" customHeight="true" outlineLevel="0" collapsed="false">
      <c r="A73" s="98" t="s">
        <v>52</v>
      </c>
      <c r="B73" s="43" t="s">
        <v>60</v>
      </c>
      <c r="C73" s="44" t="n">
        <v>19989</v>
      </c>
      <c r="D73" s="81" t="n">
        <v>19437</v>
      </c>
      <c r="E73" s="44" t="n">
        <v>19581</v>
      </c>
      <c r="F73" s="44" t="n">
        <v>19683</v>
      </c>
      <c r="G73" s="44" t="n">
        <v>19437</v>
      </c>
      <c r="H73" s="44" t="n">
        <v>19847</v>
      </c>
      <c r="I73" s="81" t="n">
        <v>19892</v>
      </c>
      <c r="J73" s="44" t="n">
        <v>1.1</v>
      </c>
      <c r="K73" s="81" t="n">
        <v>-2.1</v>
      </c>
      <c r="L73" s="82" t="n">
        <v>-0.2</v>
      </c>
      <c r="M73" s="44" t="n">
        <v>-0.3</v>
      </c>
      <c r="N73" s="82" t="n">
        <v>-2.1</v>
      </c>
      <c r="O73" s="44" t="n">
        <v>-3.4</v>
      </c>
      <c r="P73" s="81" t="n">
        <v>-1.1</v>
      </c>
    </row>
    <row r="74" s="89" customFormat="true" ht="15.95" hidden="false" customHeight="true" outlineLevel="0" collapsed="false">
      <c r="A74" s="98" t="s">
        <v>52</v>
      </c>
      <c r="B74" s="43" t="s">
        <v>61</v>
      </c>
      <c r="C74" s="44" t="n">
        <v>19698</v>
      </c>
      <c r="D74" s="81" t="n">
        <v>19756</v>
      </c>
      <c r="E74" s="44" t="n">
        <v>20188</v>
      </c>
      <c r="F74" s="44" t="n">
        <v>20003</v>
      </c>
      <c r="G74" s="44" t="n">
        <v>19756</v>
      </c>
      <c r="H74" s="44" t="n">
        <v>19413</v>
      </c>
      <c r="I74" s="81" t="n">
        <v>19315</v>
      </c>
      <c r="J74" s="44" t="n">
        <v>-12.6</v>
      </c>
      <c r="K74" s="81" t="n">
        <v>-3.7</v>
      </c>
      <c r="L74" s="82" t="n">
        <v>-3.6</v>
      </c>
      <c r="M74" s="44" t="n">
        <v>-4.3</v>
      </c>
      <c r="N74" s="82" t="n">
        <v>-3.7</v>
      </c>
      <c r="O74" s="44" t="n">
        <v>-4.2</v>
      </c>
      <c r="P74" s="81" t="n">
        <v>-5.2</v>
      </c>
    </row>
    <row r="75" s="89" customFormat="true" ht="15.95" hidden="false" customHeight="true" outlineLevel="0" collapsed="false">
      <c r="A75" s="98" t="s">
        <v>52</v>
      </c>
      <c r="B75" s="43" t="s">
        <v>62</v>
      </c>
      <c r="C75" s="44" t="n">
        <v>5967</v>
      </c>
      <c r="D75" s="81" t="n">
        <v>5525</v>
      </c>
      <c r="E75" s="44" t="n">
        <v>5895</v>
      </c>
      <c r="F75" s="44" t="n">
        <v>5800</v>
      </c>
      <c r="G75" s="44" t="n">
        <v>5525</v>
      </c>
      <c r="H75" s="44" t="n">
        <v>5345</v>
      </c>
      <c r="I75" s="81" t="n">
        <v>5331</v>
      </c>
      <c r="J75" s="44" t="n">
        <v>-2.5</v>
      </c>
      <c r="K75" s="81" t="n">
        <v>-8.3</v>
      </c>
      <c r="L75" s="82" t="n">
        <v>-3.5</v>
      </c>
      <c r="M75" s="44" t="n">
        <v>-3.3</v>
      </c>
      <c r="N75" s="82" t="n">
        <v>-8.3</v>
      </c>
      <c r="O75" s="44" t="n">
        <v>-8.6</v>
      </c>
      <c r="P75" s="81" t="n">
        <v>-10.8</v>
      </c>
    </row>
    <row r="76" s="89" customFormat="true" ht="15.95" hidden="false" customHeight="true" outlineLevel="0" collapsed="false">
      <c r="A76" s="98" t="s">
        <v>52</v>
      </c>
      <c r="B76" s="43" t="s">
        <v>63</v>
      </c>
      <c r="C76" s="44" t="n">
        <v>28487</v>
      </c>
      <c r="D76" s="81" t="n">
        <v>27299</v>
      </c>
      <c r="E76" s="44" t="n">
        <v>27553</v>
      </c>
      <c r="F76" s="44" t="n">
        <v>27542</v>
      </c>
      <c r="G76" s="44" t="n">
        <v>27299</v>
      </c>
      <c r="H76" s="44" t="n">
        <v>27039</v>
      </c>
      <c r="I76" s="81" t="n">
        <v>26897</v>
      </c>
      <c r="J76" s="44" t="n">
        <v>-3.8</v>
      </c>
      <c r="K76" s="81" t="n">
        <v>-2.6</v>
      </c>
      <c r="L76" s="82" t="n">
        <v>-2.9</v>
      </c>
      <c r="M76" s="44" t="n">
        <v>-2</v>
      </c>
      <c r="N76" s="82" t="n">
        <v>-2.6</v>
      </c>
      <c r="O76" s="44" t="n">
        <v>-1</v>
      </c>
      <c r="P76" s="81" t="n">
        <v>-2.4</v>
      </c>
    </row>
    <row r="77" s="89" customFormat="true" ht="15.95" hidden="false" customHeight="true" outlineLevel="0" collapsed="false">
      <c r="A77" s="98" t="s">
        <v>52</v>
      </c>
      <c r="B77" s="43" t="s">
        <v>64</v>
      </c>
      <c r="C77" s="44" t="n">
        <v>14955</v>
      </c>
      <c r="D77" s="81" t="n">
        <v>13491</v>
      </c>
      <c r="E77" s="44" t="n">
        <v>13729</v>
      </c>
      <c r="F77" s="44" t="n">
        <v>13539</v>
      </c>
      <c r="G77" s="44" t="n">
        <v>13491</v>
      </c>
      <c r="H77" s="44" t="n">
        <v>13483</v>
      </c>
      <c r="I77" s="81" t="n">
        <v>13404</v>
      </c>
      <c r="J77" s="44" t="n">
        <v>-3.5</v>
      </c>
      <c r="K77" s="81" t="n">
        <v>-8</v>
      </c>
      <c r="L77" s="82" t="n">
        <v>-7.9</v>
      </c>
      <c r="M77" s="44" t="n">
        <v>-7.6</v>
      </c>
      <c r="N77" s="82" t="n">
        <v>-8</v>
      </c>
      <c r="O77" s="44" t="n">
        <v>-3.8</v>
      </c>
      <c r="P77" s="81" t="n">
        <v>-2.4</v>
      </c>
    </row>
    <row r="78" s="89" customFormat="true" ht="15.95" hidden="false" customHeight="true" outlineLevel="0" collapsed="false">
      <c r="A78" s="98" t="s">
        <v>52</v>
      </c>
      <c r="B78" s="43" t="s">
        <v>65</v>
      </c>
      <c r="C78" s="44" t="n">
        <v>9947</v>
      </c>
      <c r="D78" s="81" t="n">
        <v>9408</v>
      </c>
      <c r="E78" s="44" t="n">
        <v>9778</v>
      </c>
      <c r="F78" s="44" t="n">
        <v>9705</v>
      </c>
      <c r="G78" s="44" t="n">
        <v>9408</v>
      </c>
      <c r="H78" s="44" t="n">
        <v>9035</v>
      </c>
      <c r="I78" s="81" t="n">
        <v>8305</v>
      </c>
      <c r="J78" s="44" t="n">
        <v>-3</v>
      </c>
      <c r="K78" s="81" t="n">
        <v>-7.6</v>
      </c>
      <c r="L78" s="82" t="n">
        <v>-6.2</v>
      </c>
      <c r="M78" s="44" t="n">
        <v>-6.9</v>
      </c>
      <c r="N78" s="82" t="n">
        <v>-7.6</v>
      </c>
      <c r="O78" s="44" t="n">
        <v>-8.1</v>
      </c>
      <c r="P78" s="81" t="n">
        <v>-16.4</v>
      </c>
    </row>
    <row r="79" customFormat="false" ht="15.95" hidden="false" customHeight="true" outlineLevel="0" collapsed="false">
      <c r="A79" s="98" t="s">
        <v>52</v>
      </c>
      <c r="B79" s="43" t="s">
        <v>66</v>
      </c>
      <c r="C79" s="44" t="n">
        <v>16741</v>
      </c>
      <c r="D79" s="81" t="n">
        <v>16149</v>
      </c>
      <c r="E79" s="44" t="n">
        <v>16610</v>
      </c>
      <c r="F79" s="44" t="n">
        <v>16446</v>
      </c>
      <c r="G79" s="44" t="n">
        <v>16149</v>
      </c>
      <c r="H79" s="44" t="n">
        <v>15723</v>
      </c>
      <c r="I79" s="81" t="n">
        <v>15763</v>
      </c>
      <c r="J79" s="44" t="n">
        <v>-0.7</v>
      </c>
      <c r="K79" s="81" t="n">
        <v>-4.8</v>
      </c>
      <c r="L79" s="82" t="n">
        <v>-7.4</v>
      </c>
      <c r="M79" s="44" t="n">
        <v>-4.9</v>
      </c>
      <c r="N79" s="82" t="n">
        <v>-4.8</v>
      </c>
      <c r="O79" s="44" t="n">
        <v>-7.1</v>
      </c>
      <c r="P79" s="81" t="n">
        <v>-5.7</v>
      </c>
    </row>
    <row r="80" customFormat="false" ht="15.95" hidden="false" customHeight="true" outlineLevel="0" collapsed="false">
      <c r="A80" s="98" t="s">
        <v>52</v>
      </c>
      <c r="B80" s="43" t="s">
        <v>67</v>
      </c>
      <c r="C80" s="44" t="n">
        <v>21700</v>
      </c>
      <c r="D80" s="81" t="n">
        <v>22223</v>
      </c>
      <c r="E80" s="44" t="n">
        <v>22597</v>
      </c>
      <c r="F80" s="44" t="n">
        <v>22746</v>
      </c>
      <c r="G80" s="44" t="n">
        <v>22223</v>
      </c>
      <c r="H80" s="44" t="n">
        <v>20607</v>
      </c>
      <c r="I80" s="81" t="n">
        <v>20643</v>
      </c>
      <c r="J80" s="44" t="n">
        <v>-3.3</v>
      </c>
      <c r="K80" s="81" t="n">
        <v>-3.6</v>
      </c>
      <c r="L80" s="82" t="n">
        <v>-3.7</v>
      </c>
      <c r="M80" s="44" t="n">
        <v>-2.2</v>
      </c>
      <c r="N80" s="82" t="n">
        <v>-3.6</v>
      </c>
      <c r="O80" s="44" t="n">
        <v>-3.5</v>
      </c>
      <c r="P80" s="81" t="n">
        <v>-1.7</v>
      </c>
    </row>
    <row r="81" customFormat="false" ht="15.95" hidden="false" customHeight="true" outlineLevel="0" collapsed="false">
      <c r="A81" s="98" t="s">
        <v>52</v>
      </c>
      <c r="B81" s="43" t="s">
        <v>68</v>
      </c>
      <c r="C81" s="44" t="n">
        <v>129072</v>
      </c>
      <c r="D81" s="81" t="n">
        <v>120351</v>
      </c>
      <c r="E81" s="44" t="n">
        <v>123365</v>
      </c>
      <c r="F81" s="44" t="n">
        <v>124014</v>
      </c>
      <c r="G81" s="44" t="n">
        <v>120351</v>
      </c>
      <c r="H81" s="44" t="n">
        <v>119590</v>
      </c>
      <c r="I81" s="81" t="n">
        <v>118249</v>
      </c>
      <c r="J81" s="44" t="n">
        <v>-5.5</v>
      </c>
      <c r="K81" s="81" t="n">
        <v>-6.2</v>
      </c>
      <c r="L81" s="82" t="n">
        <v>-9.9</v>
      </c>
      <c r="M81" s="44" t="n">
        <v>-6.7</v>
      </c>
      <c r="N81" s="82" t="n">
        <v>-6.2</v>
      </c>
      <c r="O81" s="44" t="n">
        <v>-6</v>
      </c>
      <c r="P81" s="81" t="n">
        <v>-4.1</v>
      </c>
    </row>
    <row r="82" customFormat="false" ht="15.95" hidden="false" customHeight="true" outlineLevel="0" collapsed="false">
      <c r="A82" s="98" t="s">
        <v>52</v>
      </c>
      <c r="B82" s="43" t="s">
        <v>69</v>
      </c>
      <c r="C82" s="44" t="n">
        <v>292056</v>
      </c>
      <c r="D82" s="81" t="n">
        <v>269099</v>
      </c>
      <c r="E82" s="44" t="n">
        <v>279217</v>
      </c>
      <c r="F82" s="44" t="n">
        <v>275487</v>
      </c>
      <c r="G82" s="44" t="n">
        <v>269099</v>
      </c>
      <c r="H82" s="44" t="n">
        <v>270945</v>
      </c>
      <c r="I82" s="81" t="n">
        <v>266803</v>
      </c>
      <c r="J82" s="44" t="n">
        <v>-8.6</v>
      </c>
      <c r="K82" s="81" t="n">
        <v>-8.8</v>
      </c>
      <c r="L82" s="82" t="n">
        <v>-11.5</v>
      </c>
      <c r="M82" s="44" t="n">
        <v>-9.1</v>
      </c>
      <c r="N82" s="82" t="n">
        <v>-8.8</v>
      </c>
      <c r="O82" s="44" t="n">
        <v>-6.6</v>
      </c>
      <c r="P82" s="81" t="n">
        <v>-6.9</v>
      </c>
    </row>
    <row r="83" customFormat="false" ht="15.95" hidden="false" customHeight="true" outlineLevel="0" collapsed="false">
      <c r="A83" s="98" t="s">
        <v>52</v>
      </c>
      <c r="B83" s="43" t="s">
        <v>70</v>
      </c>
      <c r="C83" s="44" t="n">
        <v>285131</v>
      </c>
      <c r="D83" s="81" t="n">
        <v>255673</v>
      </c>
      <c r="E83" s="44" t="n">
        <v>265616</v>
      </c>
      <c r="F83" s="44" t="n">
        <v>263575</v>
      </c>
      <c r="G83" s="44" t="n">
        <v>255673</v>
      </c>
      <c r="H83" s="44" t="n">
        <v>243697</v>
      </c>
      <c r="I83" s="81" t="n">
        <v>235882</v>
      </c>
      <c r="J83" s="44" t="n">
        <v>-5.6</v>
      </c>
      <c r="K83" s="81" t="n">
        <v>-9.4</v>
      </c>
      <c r="L83" s="82" t="n">
        <v>-9.6</v>
      </c>
      <c r="M83" s="44" t="n">
        <v>-7.8</v>
      </c>
      <c r="N83" s="82" t="n">
        <v>-9.4</v>
      </c>
      <c r="O83" s="44" t="n">
        <v>-11.4</v>
      </c>
      <c r="P83" s="81" t="n">
        <v>-11.7</v>
      </c>
    </row>
    <row r="84" customFormat="false" ht="15.95" hidden="false" customHeight="true" outlineLevel="0" collapsed="false">
      <c r="A84" s="99" t="s">
        <v>52</v>
      </c>
      <c r="B84" s="49" t="s">
        <v>71</v>
      </c>
      <c r="C84" s="50" t="n">
        <v>59568</v>
      </c>
      <c r="D84" s="83" t="n">
        <v>55873</v>
      </c>
      <c r="E84" s="50" t="n">
        <v>57216</v>
      </c>
      <c r="F84" s="50" t="n">
        <v>57019</v>
      </c>
      <c r="G84" s="50" t="n">
        <v>55873</v>
      </c>
      <c r="H84" s="50" t="n">
        <v>55572</v>
      </c>
      <c r="I84" s="83" t="n">
        <v>54823</v>
      </c>
      <c r="J84" s="50" t="n">
        <v>-6.2</v>
      </c>
      <c r="K84" s="83" t="n">
        <v>-6.8</v>
      </c>
      <c r="L84" s="84" t="n">
        <v>-9.2</v>
      </c>
      <c r="M84" s="50" t="n">
        <v>-7.2</v>
      </c>
      <c r="N84" s="84" t="n">
        <v>-6.8</v>
      </c>
      <c r="O84" s="50" t="n">
        <v>-5.8</v>
      </c>
      <c r="P84" s="83" t="n">
        <v>-4.9</v>
      </c>
    </row>
    <row r="85" customFormat="false" ht="15.95" hidden="false" customHeight="true" outlineLevel="0" collapsed="false">
      <c r="A85" s="53" t="s">
        <v>54</v>
      </c>
      <c r="B85" s="6" t="s">
        <v>55</v>
      </c>
    </row>
    <row r="86" customFormat="false" ht="15.95" hidden="false" customHeight="true" outlineLevel="0" collapsed="false">
      <c r="A86" s="6"/>
      <c r="B86" s="54" t="s">
        <v>56</v>
      </c>
    </row>
    <row r="87" customFormat="false" ht="15.95" hidden="false" customHeight="true" outlineLevel="0" collapsed="false">
      <c r="A87" s="6"/>
      <c r="B87" s="6" t="s">
        <v>5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8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709</v>
      </c>
      <c r="F2" s="91" t="n">
        <v>2023101012</v>
      </c>
      <c r="G2" s="91" t="n">
        <v>2023100103</v>
      </c>
      <c r="H2" s="91" t="n">
        <v>2024100406</v>
      </c>
      <c r="I2" s="90" t="n">
        <v>2024100709</v>
      </c>
      <c r="J2" s="12" t="n">
        <v>2022100000</v>
      </c>
      <c r="K2" s="90" t="n">
        <v>2023100000</v>
      </c>
      <c r="L2" s="12" t="n">
        <v>2023100709</v>
      </c>
      <c r="M2" s="91" t="n">
        <v>2023101012</v>
      </c>
      <c r="N2" s="91" t="n">
        <v>2023100103</v>
      </c>
      <c r="O2" s="91" t="n">
        <v>2024100406</v>
      </c>
      <c r="P2" s="90" t="n">
        <v>2024100709</v>
      </c>
    </row>
    <row r="3" customFormat="false" ht="13.5" hidden="false" customHeight="true" outlineLevel="0" collapsed="false">
      <c r="B3" s="62"/>
      <c r="C3" s="22" t="s">
        <v>36</v>
      </c>
      <c r="D3" s="18" t="s">
        <v>37</v>
      </c>
      <c r="E3" s="23" t="s">
        <v>37</v>
      </c>
      <c r="F3" s="20" t="s">
        <v>37</v>
      </c>
      <c r="G3" s="20" t="s">
        <v>37</v>
      </c>
      <c r="H3" s="20" t="s">
        <v>38</v>
      </c>
      <c r="I3" s="21" t="s">
        <v>38</v>
      </c>
      <c r="J3" s="22" t="s">
        <v>36</v>
      </c>
      <c r="K3" s="18" t="s">
        <v>37</v>
      </c>
      <c r="L3" s="23" t="s">
        <v>37</v>
      </c>
      <c r="M3" s="20" t="s">
        <v>37</v>
      </c>
      <c r="N3" s="20" t="s">
        <v>37</v>
      </c>
      <c r="O3" s="20" t="s">
        <v>38</v>
      </c>
      <c r="P3" s="21" t="s">
        <v>38</v>
      </c>
    </row>
    <row r="4" customFormat="false" ht="13.5" hidden="false" customHeight="true" outlineLevel="0" collapsed="false">
      <c r="B4" s="62"/>
      <c r="C4" s="24"/>
      <c r="D4" s="29"/>
      <c r="E4" s="27" t="s">
        <v>39</v>
      </c>
      <c r="F4" s="27" t="s">
        <v>40</v>
      </c>
      <c r="G4" s="27" t="s">
        <v>41</v>
      </c>
      <c r="H4" s="27" t="s">
        <v>42</v>
      </c>
      <c r="I4" s="28" t="s">
        <v>39</v>
      </c>
      <c r="J4" s="24"/>
      <c r="K4" s="29"/>
      <c r="L4" s="27" t="s">
        <v>39</v>
      </c>
      <c r="M4" s="27" t="s">
        <v>40</v>
      </c>
      <c r="N4" s="27" t="s">
        <v>41</v>
      </c>
      <c r="O4" s="27" t="s">
        <v>42</v>
      </c>
      <c r="P4" s="28" t="s">
        <v>39</v>
      </c>
    </row>
    <row r="5" customFormat="false" ht="13.5" hidden="false" customHeight="true" outlineLevel="0" collapsed="false">
      <c r="B5" s="62"/>
      <c r="C5" s="24" t="s">
        <v>43</v>
      </c>
      <c r="D5" s="29" t="s">
        <v>43</v>
      </c>
      <c r="E5" s="24" t="s">
        <v>43</v>
      </c>
      <c r="F5" s="24" t="s">
        <v>43</v>
      </c>
      <c r="G5" s="24" t="s">
        <v>43</v>
      </c>
      <c r="H5" s="24" t="s">
        <v>43</v>
      </c>
      <c r="I5" s="28" t="s">
        <v>43</v>
      </c>
      <c r="J5" s="24" t="s">
        <v>44</v>
      </c>
      <c r="K5" s="29" t="s">
        <v>44</v>
      </c>
      <c r="L5" s="26" t="s">
        <v>44</v>
      </c>
      <c r="M5" s="26" t="s">
        <v>44</v>
      </c>
      <c r="N5" s="26" t="s">
        <v>44</v>
      </c>
      <c r="O5" s="26" t="s">
        <v>44</v>
      </c>
      <c r="P5" s="30" t="s">
        <v>44</v>
      </c>
    </row>
    <row r="6" customFormat="false" ht="13.5" hidden="false" customHeight="true" outlineLevel="0" collapsed="false">
      <c r="A6" s="94"/>
      <c r="B6" s="73"/>
      <c r="C6" s="33" t="s">
        <v>45</v>
      </c>
      <c r="D6" s="96" t="s">
        <v>45</v>
      </c>
      <c r="E6" s="33" t="s">
        <v>45</v>
      </c>
      <c r="F6" s="33" t="s">
        <v>45</v>
      </c>
      <c r="G6" s="33" t="s">
        <v>45</v>
      </c>
      <c r="H6" s="33" t="s">
        <v>45</v>
      </c>
      <c r="I6" s="96" t="s">
        <v>45</v>
      </c>
      <c r="J6" s="33" t="s">
        <v>46</v>
      </c>
      <c r="K6" s="34" t="s">
        <v>46</v>
      </c>
      <c r="L6" s="35" t="s">
        <v>46</v>
      </c>
      <c r="M6" s="35" t="s">
        <v>46</v>
      </c>
      <c r="N6" s="35" t="s">
        <v>46</v>
      </c>
      <c r="O6" s="35" t="s">
        <v>46</v>
      </c>
      <c r="P6" s="36" t="s">
        <v>46</v>
      </c>
    </row>
    <row r="7" customFormat="false" ht="15.95" hidden="false" customHeight="true" outlineLevel="0" collapsed="false">
      <c r="A7" s="97" t="s">
        <v>47</v>
      </c>
      <c r="B7" s="38" t="s">
        <v>59</v>
      </c>
      <c r="C7" s="39" t="n">
        <v>8441332</v>
      </c>
      <c r="D7" s="79" t="n">
        <v>8938531</v>
      </c>
      <c r="E7" s="39" t="n">
        <v>2277752</v>
      </c>
      <c r="F7" s="39" t="n">
        <v>2178833</v>
      </c>
      <c r="G7" s="39" t="n">
        <v>2349871</v>
      </c>
      <c r="H7" s="39" t="n">
        <v>2297904</v>
      </c>
      <c r="I7" s="79" t="n">
        <v>2333149</v>
      </c>
      <c r="J7" s="39" t="n">
        <v>4.4</v>
      </c>
      <c r="K7" s="79" t="n">
        <v>6.4</v>
      </c>
      <c r="L7" s="80" t="n">
        <v>5</v>
      </c>
      <c r="M7" s="39" t="n">
        <v>7.5</v>
      </c>
      <c r="N7" s="80" t="n">
        <v>12</v>
      </c>
      <c r="O7" s="39" t="n">
        <v>7.6</v>
      </c>
      <c r="P7" s="79" t="n">
        <v>2.1</v>
      </c>
    </row>
    <row r="8" s="89" customFormat="true" ht="15.95" hidden="false" customHeight="true" outlineLevel="0" collapsed="false">
      <c r="A8" s="98" t="s">
        <v>47</v>
      </c>
      <c r="B8" s="43" t="s">
        <v>60</v>
      </c>
      <c r="C8" s="44" t="n">
        <v>46943</v>
      </c>
      <c r="D8" s="81" t="n">
        <v>49702</v>
      </c>
      <c r="E8" s="44" t="n">
        <v>11888</v>
      </c>
      <c r="F8" s="44" t="n">
        <v>10653</v>
      </c>
      <c r="G8" s="44" t="n">
        <v>13302</v>
      </c>
      <c r="H8" s="44" t="n">
        <v>14408</v>
      </c>
      <c r="I8" s="81" t="n">
        <v>11158</v>
      </c>
      <c r="J8" s="44" t="n">
        <v>4.5</v>
      </c>
      <c r="K8" s="81" t="n">
        <v>7.4</v>
      </c>
      <c r="L8" s="82" t="n">
        <v>-1.8</v>
      </c>
      <c r="M8" s="44" t="n">
        <v>12.2</v>
      </c>
      <c r="N8" s="82" t="n">
        <v>1.2</v>
      </c>
      <c r="O8" s="44" t="n">
        <v>3.9</v>
      </c>
      <c r="P8" s="81" t="n">
        <v>-5.1</v>
      </c>
    </row>
    <row r="9" s="89" customFormat="true" ht="15.95" hidden="false" customHeight="true" outlineLevel="0" collapsed="false">
      <c r="A9" s="98" t="s">
        <v>47</v>
      </c>
      <c r="B9" s="43" t="s">
        <v>61</v>
      </c>
      <c r="C9" s="44" t="n">
        <v>51638</v>
      </c>
      <c r="D9" s="81" t="n">
        <v>49339</v>
      </c>
      <c r="E9" s="44" t="n">
        <v>11913</v>
      </c>
      <c r="F9" s="44" t="n">
        <v>13080</v>
      </c>
      <c r="G9" s="44" t="n">
        <v>11662</v>
      </c>
      <c r="H9" s="44" t="n">
        <v>13282</v>
      </c>
      <c r="I9" s="81" t="n">
        <v>10243</v>
      </c>
      <c r="J9" s="44" t="n">
        <v>4.2</v>
      </c>
      <c r="K9" s="81" t="n">
        <v>-5.4</v>
      </c>
      <c r="L9" s="82" t="n">
        <v>-8</v>
      </c>
      <c r="M9" s="44" t="n">
        <v>-3.1</v>
      </c>
      <c r="N9" s="82" t="n">
        <v>-6.3</v>
      </c>
      <c r="O9" s="44" t="n">
        <v>4.7</v>
      </c>
      <c r="P9" s="81" t="n">
        <v>-14</v>
      </c>
    </row>
    <row r="10" s="89" customFormat="true" ht="15.95" hidden="false" customHeight="true" outlineLevel="0" collapsed="false">
      <c r="A10" s="98" t="s">
        <v>47</v>
      </c>
      <c r="B10" s="43" t="s">
        <v>62</v>
      </c>
      <c r="C10" s="44" t="n">
        <v>83799</v>
      </c>
      <c r="D10" s="81" t="n">
        <v>83694</v>
      </c>
      <c r="E10" s="44" t="n">
        <v>20163</v>
      </c>
      <c r="F10" s="44" t="n">
        <v>21458</v>
      </c>
      <c r="G10" s="44" t="n">
        <v>22736</v>
      </c>
      <c r="H10" s="44" t="n">
        <v>19003</v>
      </c>
      <c r="I10" s="81" t="n">
        <v>22239</v>
      </c>
      <c r="J10" s="44" t="n">
        <v>11.8</v>
      </c>
      <c r="K10" s="81" t="n">
        <v>1.3</v>
      </c>
      <c r="L10" s="82" t="n">
        <v>-7</v>
      </c>
      <c r="M10" s="44" t="n">
        <v>-2</v>
      </c>
      <c r="N10" s="82" t="n">
        <v>2.7</v>
      </c>
      <c r="O10" s="44" t="n">
        <v>-1.7</v>
      </c>
      <c r="P10" s="81" t="n">
        <v>1.6</v>
      </c>
    </row>
    <row r="11" s="89" customFormat="true" ht="15.95" hidden="false" customHeight="true" outlineLevel="0" collapsed="false">
      <c r="A11" s="98" t="s">
        <v>47</v>
      </c>
      <c r="B11" s="43" t="s">
        <v>63</v>
      </c>
      <c r="C11" s="44" t="n">
        <v>1052072</v>
      </c>
      <c r="D11" s="81" t="n">
        <v>954895</v>
      </c>
      <c r="E11" s="44" t="n">
        <v>239619</v>
      </c>
      <c r="F11" s="44" t="n">
        <v>235482</v>
      </c>
      <c r="G11" s="44" t="n">
        <v>241419</v>
      </c>
      <c r="H11" s="44" t="n">
        <v>248933</v>
      </c>
      <c r="I11" s="81" t="n">
        <v>251897</v>
      </c>
      <c r="J11" s="44" t="n">
        <v>-15.2</v>
      </c>
      <c r="K11" s="81" t="n">
        <v>-9.1</v>
      </c>
      <c r="L11" s="82" t="n">
        <v>-8.7</v>
      </c>
      <c r="M11" s="44" t="n">
        <v>-5.8</v>
      </c>
      <c r="N11" s="82" t="n">
        <v>-3.2</v>
      </c>
      <c r="O11" s="44" t="n">
        <v>3.8</v>
      </c>
      <c r="P11" s="81" t="n">
        <v>2</v>
      </c>
    </row>
    <row r="12" s="89" customFormat="true" ht="15.95" hidden="false" customHeight="true" outlineLevel="0" collapsed="false">
      <c r="A12" s="98" t="s">
        <v>47</v>
      </c>
      <c r="B12" s="43" t="s">
        <v>64</v>
      </c>
      <c r="C12" s="44" t="n">
        <v>198549</v>
      </c>
      <c r="D12" s="81" t="n">
        <v>173614</v>
      </c>
      <c r="E12" s="44" t="n">
        <v>40180</v>
      </c>
      <c r="F12" s="44" t="n">
        <v>39537</v>
      </c>
      <c r="G12" s="44" t="n">
        <v>44210</v>
      </c>
      <c r="H12" s="44" t="n">
        <v>57487</v>
      </c>
      <c r="I12" s="81" t="n">
        <v>47892</v>
      </c>
      <c r="J12" s="44" t="n">
        <v>-23.9</v>
      </c>
      <c r="K12" s="81" t="n">
        <v>-10.5</v>
      </c>
      <c r="L12" s="82" t="n">
        <v>-18.1</v>
      </c>
      <c r="M12" s="44" t="n">
        <v>10.3</v>
      </c>
      <c r="N12" s="82" t="n">
        <v>7.9</v>
      </c>
      <c r="O12" s="44" t="n">
        <v>24</v>
      </c>
      <c r="P12" s="81" t="n">
        <v>20.2</v>
      </c>
    </row>
    <row r="13" s="89" customFormat="true" ht="15.95" hidden="false" customHeight="true" outlineLevel="0" collapsed="false">
      <c r="A13" s="98" t="s">
        <v>47</v>
      </c>
      <c r="B13" s="43" t="s">
        <v>65</v>
      </c>
      <c r="C13" s="44" t="n">
        <v>102173</v>
      </c>
      <c r="D13" s="81" t="n">
        <v>108173</v>
      </c>
      <c r="E13" s="44" t="n">
        <v>26396</v>
      </c>
      <c r="F13" s="44" t="n">
        <v>27816</v>
      </c>
      <c r="G13" s="44" t="n">
        <v>29451</v>
      </c>
      <c r="H13" s="44" t="n">
        <v>27951</v>
      </c>
      <c r="I13" s="81" t="n">
        <v>27212</v>
      </c>
      <c r="J13" s="44" t="n">
        <v>-12.9</v>
      </c>
      <c r="K13" s="81" t="n">
        <v>5.2</v>
      </c>
      <c r="L13" s="82" t="n">
        <v>8.4</v>
      </c>
      <c r="M13" s="44" t="n">
        <v>18.1</v>
      </c>
      <c r="N13" s="82" t="n">
        <v>14.5</v>
      </c>
      <c r="O13" s="44" t="n">
        <v>14</v>
      </c>
      <c r="P13" s="81" t="n">
        <v>3.1</v>
      </c>
    </row>
    <row r="14" customFormat="false" ht="15.95" hidden="false" customHeight="true" outlineLevel="0" collapsed="false">
      <c r="A14" s="98" t="s">
        <v>47</v>
      </c>
      <c r="B14" s="43" t="s">
        <v>66</v>
      </c>
      <c r="C14" s="44" t="n">
        <v>112953</v>
      </c>
      <c r="D14" s="81" t="n">
        <v>120791</v>
      </c>
      <c r="E14" s="44" t="n">
        <v>29895</v>
      </c>
      <c r="F14" s="44" t="n">
        <v>30056</v>
      </c>
      <c r="G14" s="44" t="n">
        <v>31724</v>
      </c>
      <c r="H14" s="44" t="n">
        <v>31372</v>
      </c>
      <c r="I14" s="81" t="n">
        <v>35669</v>
      </c>
      <c r="J14" s="44" t="n">
        <v>-20.2</v>
      </c>
      <c r="K14" s="81" t="n">
        <v>-1.7</v>
      </c>
      <c r="L14" s="82" t="n">
        <v>-14.2</v>
      </c>
      <c r="M14" s="44" t="n">
        <v>-5.4</v>
      </c>
      <c r="N14" s="82" t="n">
        <v>19.3</v>
      </c>
      <c r="O14" s="44" t="n">
        <v>7.8</v>
      </c>
      <c r="P14" s="81" t="n">
        <v>19.3</v>
      </c>
    </row>
    <row r="15" customFormat="false" ht="15.95" hidden="false" customHeight="true" outlineLevel="0" collapsed="false">
      <c r="A15" s="98" t="s">
        <v>47</v>
      </c>
      <c r="B15" s="43" t="s">
        <v>67</v>
      </c>
      <c r="C15" s="44" t="n">
        <v>85671</v>
      </c>
      <c r="D15" s="81" t="n">
        <v>148541</v>
      </c>
      <c r="E15" s="44" t="n">
        <v>35772</v>
      </c>
      <c r="F15" s="44" t="n">
        <v>37475</v>
      </c>
      <c r="G15" s="44" t="n">
        <v>40205</v>
      </c>
      <c r="H15" s="44" t="n">
        <v>34368</v>
      </c>
      <c r="I15" s="81" t="n">
        <v>34142</v>
      </c>
      <c r="J15" s="44" t="n">
        <v>-8.8</v>
      </c>
      <c r="K15" s="81" t="n">
        <v>52.9</v>
      </c>
      <c r="L15" s="82" t="n">
        <v>59.1</v>
      </c>
      <c r="M15" s="44" t="n">
        <v>52.3</v>
      </c>
      <c r="N15" s="82" t="n">
        <v>63.6</v>
      </c>
      <c r="O15" s="44" t="n">
        <v>6.8</v>
      </c>
      <c r="P15" s="81" t="n">
        <v>3.7</v>
      </c>
    </row>
    <row r="16" customFormat="false" ht="15.95" hidden="false" customHeight="true" outlineLevel="0" collapsed="false">
      <c r="A16" s="98" t="s">
        <v>47</v>
      </c>
      <c r="B16" s="43" t="s">
        <v>68</v>
      </c>
      <c r="C16" s="44" t="n">
        <v>723388</v>
      </c>
      <c r="D16" s="81" t="n">
        <v>662170</v>
      </c>
      <c r="E16" s="44" t="n">
        <v>168400</v>
      </c>
      <c r="F16" s="44" t="n">
        <v>163606</v>
      </c>
      <c r="G16" s="44" t="n">
        <v>171313</v>
      </c>
      <c r="H16" s="44" t="n">
        <v>152714</v>
      </c>
      <c r="I16" s="81" t="n">
        <v>169069</v>
      </c>
      <c r="J16" s="44" t="n">
        <v>2.8</v>
      </c>
      <c r="K16" s="81" t="n">
        <v>-0.8</v>
      </c>
      <c r="L16" s="82" t="n">
        <v>-3.6</v>
      </c>
      <c r="M16" s="44" t="n">
        <v>1</v>
      </c>
      <c r="N16" s="82" t="n">
        <v>2.8</v>
      </c>
      <c r="O16" s="44" t="n">
        <v>-5.2</v>
      </c>
      <c r="P16" s="81" t="n">
        <v>-2.7</v>
      </c>
    </row>
    <row r="17" customFormat="false" ht="15.95" hidden="false" customHeight="true" outlineLevel="0" collapsed="false">
      <c r="A17" s="98" t="s">
        <v>47</v>
      </c>
      <c r="B17" s="43" t="s">
        <v>69</v>
      </c>
      <c r="C17" s="44" t="n">
        <v>1038296</v>
      </c>
      <c r="D17" s="81" t="n">
        <v>967084</v>
      </c>
      <c r="E17" s="44" t="n">
        <v>231663</v>
      </c>
      <c r="F17" s="44" t="n">
        <v>242946</v>
      </c>
      <c r="G17" s="44" t="n">
        <v>246051</v>
      </c>
      <c r="H17" s="44" t="n">
        <v>263745</v>
      </c>
      <c r="I17" s="81" t="n">
        <v>256633</v>
      </c>
      <c r="J17" s="44" t="n">
        <v>-7</v>
      </c>
      <c r="K17" s="81" t="n">
        <v>-6.6</v>
      </c>
      <c r="L17" s="82" t="n">
        <v>-15</v>
      </c>
      <c r="M17" s="44" t="n">
        <v>-1.9</v>
      </c>
      <c r="N17" s="82" t="n">
        <v>3.2</v>
      </c>
      <c r="O17" s="44" t="n">
        <v>9.3</v>
      </c>
      <c r="P17" s="81" t="n">
        <v>12.6</v>
      </c>
    </row>
    <row r="18" customFormat="false" ht="15.95" hidden="false" customHeight="true" outlineLevel="0" collapsed="false">
      <c r="A18" s="98" t="s">
        <v>47</v>
      </c>
      <c r="B18" s="43" t="s">
        <v>70</v>
      </c>
      <c r="C18" s="44" t="n">
        <v>4706767</v>
      </c>
      <c r="D18" s="81" t="n">
        <v>5378918</v>
      </c>
      <c r="E18" s="44" t="n">
        <v>1404345</v>
      </c>
      <c r="F18" s="44" t="n">
        <v>1297913</v>
      </c>
      <c r="G18" s="44" t="n">
        <v>1434334</v>
      </c>
      <c r="H18" s="44" t="n">
        <v>1367683</v>
      </c>
      <c r="I18" s="81" t="n">
        <v>1408265</v>
      </c>
      <c r="J18" s="44" t="n">
        <v>17.1</v>
      </c>
      <c r="K18" s="81" t="n">
        <v>13.9</v>
      </c>
      <c r="L18" s="82" t="n">
        <v>14.5</v>
      </c>
      <c r="M18" s="44" t="n">
        <v>12.9</v>
      </c>
      <c r="N18" s="82" t="n">
        <v>17.5</v>
      </c>
      <c r="O18" s="44" t="n">
        <v>9.1</v>
      </c>
      <c r="P18" s="81" t="n">
        <v>0.2</v>
      </c>
    </row>
    <row r="19" customFormat="false" ht="15.95" hidden="false" customHeight="true" outlineLevel="0" collapsed="false">
      <c r="A19" s="99" t="s">
        <v>47</v>
      </c>
      <c r="B19" s="49" t="s">
        <v>71</v>
      </c>
      <c r="C19" s="50" t="n">
        <v>239082</v>
      </c>
      <c r="D19" s="83" t="n">
        <v>241611</v>
      </c>
      <c r="E19" s="50" t="n">
        <v>57517</v>
      </c>
      <c r="F19" s="50" t="n">
        <v>58812</v>
      </c>
      <c r="G19" s="50" t="n">
        <v>63463</v>
      </c>
      <c r="H19" s="50" t="n">
        <v>66960</v>
      </c>
      <c r="I19" s="83" t="n">
        <v>58730</v>
      </c>
      <c r="J19" s="50" t="n">
        <v>-0.1</v>
      </c>
      <c r="K19" s="83" t="n">
        <v>1.1</v>
      </c>
      <c r="L19" s="84" t="n">
        <v>-4.1</v>
      </c>
      <c r="M19" s="50" t="n">
        <v>1.9</v>
      </c>
      <c r="N19" s="84" t="n">
        <v>4.3</v>
      </c>
      <c r="O19" s="50" t="n">
        <v>8.5</v>
      </c>
      <c r="P19" s="83" t="n">
        <v>2.3</v>
      </c>
    </row>
    <row r="20" customFormat="false" ht="15.95" hidden="false" customHeight="true" outlineLevel="0" collapsed="false">
      <c r="A20" s="97" t="s">
        <v>48</v>
      </c>
      <c r="B20" s="38" t="s">
        <v>59</v>
      </c>
      <c r="C20" s="39" t="n">
        <v>6575079</v>
      </c>
      <c r="D20" s="79" t="n">
        <v>7071144</v>
      </c>
      <c r="E20" s="39" t="n">
        <v>1802073</v>
      </c>
      <c r="F20" s="39" t="n">
        <v>1704222</v>
      </c>
      <c r="G20" s="39" t="n">
        <v>1884725</v>
      </c>
      <c r="H20" s="39" t="n">
        <v>1830100</v>
      </c>
      <c r="I20" s="79" t="n">
        <v>1822891</v>
      </c>
      <c r="J20" s="39" t="n">
        <v>6.4</v>
      </c>
      <c r="K20" s="79" t="n">
        <v>8.4</v>
      </c>
      <c r="L20" s="80" t="n">
        <v>8</v>
      </c>
      <c r="M20" s="39" t="n">
        <v>9.1</v>
      </c>
      <c r="N20" s="80" t="n">
        <v>13.4</v>
      </c>
      <c r="O20" s="39" t="n">
        <v>8.7</v>
      </c>
      <c r="P20" s="79" t="n">
        <v>1</v>
      </c>
    </row>
    <row r="21" s="89" customFormat="true" ht="15.95" hidden="false" customHeight="true" outlineLevel="0" collapsed="false">
      <c r="A21" s="98" t="s">
        <v>48</v>
      </c>
      <c r="B21" s="43" t="s">
        <v>60</v>
      </c>
      <c r="C21" s="44" t="n">
        <v>44126</v>
      </c>
      <c r="D21" s="81" t="n">
        <v>46387</v>
      </c>
      <c r="E21" s="44" t="n">
        <v>11133</v>
      </c>
      <c r="F21" s="44" t="n">
        <v>9643</v>
      </c>
      <c r="G21" s="44" t="n">
        <v>12549</v>
      </c>
      <c r="H21" s="44" t="n">
        <v>13358</v>
      </c>
      <c r="I21" s="81" t="n">
        <v>10596</v>
      </c>
      <c r="J21" s="44" t="n">
        <v>-0.7</v>
      </c>
      <c r="K21" s="81" t="n">
        <v>5.9</v>
      </c>
      <c r="L21" s="82" t="n">
        <v>0.2</v>
      </c>
      <c r="M21" s="44" t="n">
        <v>9.8</v>
      </c>
      <c r="N21" s="82" t="n">
        <v>-0.2</v>
      </c>
      <c r="O21" s="44" t="n">
        <v>-0.4</v>
      </c>
      <c r="P21" s="81" t="n">
        <v>-1.6</v>
      </c>
    </row>
    <row r="22" s="89" customFormat="true" ht="15.95" hidden="false" customHeight="true" outlineLevel="0" collapsed="false">
      <c r="A22" s="98" t="s">
        <v>48</v>
      </c>
      <c r="B22" s="43" t="s">
        <v>61</v>
      </c>
      <c r="C22" s="44" t="n">
        <v>50460</v>
      </c>
      <c r="D22" s="81" t="n">
        <v>47830</v>
      </c>
      <c r="E22" s="44" t="n">
        <v>11633</v>
      </c>
      <c r="F22" s="44" t="n">
        <v>12835</v>
      </c>
      <c r="G22" s="44" t="n">
        <v>11366</v>
      </c>
      <c r="H22" s="44" t="n">
        <v>12590</v>
      </c>
      <c r="I22" s="81" t="n">
        <v>9689</v>
      </c>
      <c r="J22" s="44" t="n">
        <v>4.4</v>
      </c>
      <c r="K22" s="81" t="n">
        <v>-5.2</v>
      </c>
      <c r="L22" s="82" t="n">
        <v>-7.9</v>
      </c>
      <c r="M22" s="44" t="n">
        <v>-2.9</v>
      </c>
      <c r="N22" s="82" t="n">
        <v>-5.9</v>
      </c>
      <c r="O22" s="44" t="n">
        <v>5</v>
      </c>
      <c r="P22" s="81" t="n">
        <v>-16.7</v>
      </c>
    </row>
    <row r="23" s="89" customFormat="true" ht="15.95" hidden="false" customHeight="true" outlineLevel="0" collapsed="false">
      <c r="A23" s="98" t="s">
        <v>48</v>
      </c>
      <c r="B23" s="43" t="s">
        <v>62</v>
      </c>
      <c r="C23" s="44" t="n">
        <v>81026</v>
      </c>
      <c r="D23" s="81" t="n">
        <v>80465</v>
      </c>
      <c r="E23" s="44" t="n">
        <v>19505</v>
      </c>
      <c r="F23" s="44" t="n">
        <v>20724</v>
      </c>
      <c r="G23" s="44" t="n">
        <v>22075</v>
      </c>
      <c r="H23" s="44" t="n">
        <v>18527</v>
      </c>
      <c r="I23" s="81" t="n">
        <v>21818</v>
      </c>
      <c r="J23" s="44" t="n">
        <v>12</v>
      </c>
      <c r="K23" s="81" t="n">
        <v>0.6</v>
      </c>
      <c r="L23" s="82" t="n">
        <v>-7.3</v>
      </c>
      <c r="M23" s="44" t="n">
        <v>-2.1</v>
      </c>
      <c r="N23" s="82" t="n">
        <v>3.1</v>
      </c>
      <c r="O23" s="44" t="n">
        <v>2</v>
      </c>
      <c r="P23" s="81" t="n">
        <v>4.4</v>
      </c>
    </row>
    <row r="24" s="89" customFormat="true" ht="15.95" hidden="false" customHeight="true" outlineLevel="0" collapsed="false">
      <c r="A24" s="98" t="s">
        <v>48</v>
      </c>
      <c r="B24" s="43" t="s">
        <v>63</v>
      </c>
      <c r="C24" s="44" t="n">
        <v>797834</v>
      </c>
      <c r="D24" s="81" t="n">
        <v>719237</v>
      </c>
      <c r="E24" s="44" t="n">
        <v>182459</v>
      </c>
      <c r="F24" s="44" t="n">
        <v>176240</v>
      </c>
      <c r="G24" s="44" t="n">
        <v>179383</v>
      </c>
      <c r="H24" s="44" t="n">
        <v>186584</v>
      </c>
      <c r="I24" s="81" t="n">
        <v>184251</v>
      </c>
      <c r="J24" s="44" t="n">
        <v>-16.2</v>
      </c>
      <c r="K24" s="81" t="n">
        <v>-9.4</v>
      </c>
      <c r="L24" s="82" t="n">
        <v>-8.5</v>
      </c>
      <c r="M24" s="44" t="n">
        <v>-5.7</v>
      </c>
      <c r="N24" s="82" t="n">
        <v>-3</v>
      </c>
      <c r="O24" s="44" t="n">
        <v>2.1</v>
      </c>
      <c r="P24" s="81" t="n">
        <v>0.1</v>
      </c>
    </row>
    <row r="25" s="89" customFormat="true" ht="15.95" hidden="false" customHeight="true" outlineLevel="0" collapsed="false">
      <c r="A25" s="98" t="s">
        <v>48</v>
      </c>
      <c r="B25" s="43" t="s">
        <v>64</v>
      </c>
      <c r="C25" s="44" t="n">
        <v>161135</v>
      </c>
      <c r="D25" s="81" t="n">
        <v>143448</v>
      </c>
      <c r="E25" s="44" t="n">
        <v>32735</v>
      </c>
      <c r="F25" s="44" t="n">
        <v>32511</v>
      </c>
      <c r="G25" s="44" t="n">
        <v>36304</v>
      </c>
      <c r="H25" s="44" t="n">
        <v>46943</v>
      </c>
      <c r="I25" s="81" t="n">
        <v>37255</v>
      </c>
      <c r="J25" s="44" t="n">
        <v>-25.5</v>
      </c>
      <c r="K25" s="81" t="n">
        <v>-8.3</v>
      </c>
      <c r="L25" s="82" t="n">
        <v>-15.1</v>
      </c>
      <c r="M25" s="44" t="n">
        <v>12.4</v>
      </c>
      <c r="N25" s="82" t="n">
        <v>8.3</v>
      </c>
      <c r="O25" s="44" t="n">
        <v>19.4</v>
      </c>
      <c r="P25" s="81" t="n">
        <v>14.6</v>
      </c>
    </row>
    <row r="26" s="89" customFormat="true" ht="15.95" hidden="false" customHeight="true" outlineLevel="0" collapsed="false">
      <c r="A26" s="98" t="s">
        <v>48</v>
      </c>
      <c r="B26" s="43" t="s">
        <v>65</v>
      </c>
      <c r="C26" s="44" t="n">
        <v>91562</v>
      </c>
      <c r="D26" s="81" t="n">
        <v>97717</v>
      </c>
      <c r="E26" s="44" t="n">
        <v>24373</v>
      </c>
      <c r="F26" s="44" t="n">
        <v>25070</v>
      </c>
      <c r="G26" s="44" t="n">
        <v>26458</v>
      </c>
      <c r="H26" s="44" t="n">
        <v>25344</v>
      </c>
      <c r="I26" s="81" t="n">
        <v>24919</v>
      </c>
      <c r="J26" s="44" t="n">
        <v>-4.2</v>
      </c>
      <c r="K26" s="81" t="n">
        <v>5.9</v>
      </c>
      <c r="L26" s="82" t="n">
        <v>15.3</v>
      </c>
      <c r="M26" s="44" t="n">
        <v>15.9</v>
      </c>
      <c r="N26" s="82" t="n">
        <v>11.3</v>
      </c>
      <c r="O26" s="44" t="n">
        <v>16.2</v>
      </c>
      <c r="P26" s="81" t="n">
        <v>2.2</v>
      </c>
    </row>
    <row r="27" customFormat="false" ht="15.95" hidden="false" customHeight="true" outlineLevel="0" collapsed="false">
      <c r="A27" s="98" t="s">
        <v>48</v>
      </c>
      <c r="B27" s="43" t="s">
        <v>66</v>
      </c>
      <c r="C27" s="44" t="n">
        <v>55722</v>
      </c>
      <c r="D27" s="81" t="n">
        <v>66255</v>
      </c>
      <c r="E27" s="44" t="n">
        <v>16951</v>
      </c>
      <c r="F27" s="44" t="n">
        <v>16597</v>
      </c>
      <c r="G27" s="44" t="n">
        <v>17222</v>
      </c>
      <c r="H27" s="44" t="n">
        <v>17834</v>
      </c>
      <c r="I27" s="81" t="n">
        <v>19673</v>
      </c>
      <c r="J27" s="44" t="n">
        <v>-25.8</v>
      </c>
      <c r="K27" s="81" t="n">
        <v>1.5</v>
      </c>
      <c r="L27" s="82" t="n">
        <v>-18.4</v>
      </c>
      <c r="M27" s="44" t="n">
        <v>2</v>
      </c>
      <c r="N27" s="82" t="n">
        <v>17.9</v>
      </c>
      <c r="O27" s="44" t="n">
        <v>15.2</v>
      </c>
      <c r="P27" s="81" t="n">
        <v>16.1</v>
      </c>
    </row>
    <row r="28" customFormat="false" ht="15.95" hidden="false" customHeight="true" outlineLevel="0" collapsed="false">
      <c r="A28" s="98" t="s">
        <v>48</v>
      </c>
      <c r="B28" s="43" t="s">
        <v>67</v>
      </c>
      <c r="C28" s="44" t="n">
        <v>59625</v>
      </c>
      <c r="D28" s="81" t="n">
        <v>126171</v>
      </c>
      <c r="E28" s="44" t="n">
        <v>31061</v>
      </c>
      <c r="F28" s="44" t="n">
        <v>31201</v>
      </c>
      <c r="G28" s="44" t="n">
        <v>34179</v>
      </c>
      <c r="H28" s="44" t="n">
        <v>28405</v>
      </c>
      <c r="I28" s="81" t="n">
        <v>28572</v>
      </c>
      <c r="J28" s="44" t="n">
        <v>-10.1</v>
      </c>
      <c r="K28" s="81" t="n">
        <v>79.6</v>
      </c>
      <c r="L28" s="82" t="n">
        <v>95.9</v>
      </c>
      <c r="M28" s="44" t="n">
        <v>71.7</v>
      </c>
      <c r="N28" s="82" t="n">
        <v>86.7</v>
      </c>
      <c r="O28" s="44" t="n">
        <v>5.4</v>
      </c>
      <c r="P28" s="81" t="n">
        <v>1</v>
      </c>
    </row>
    <row r="29" customFormat="false" ht="15.95" hidden="false" customHeight="true" outlineLevel="0" collapsed="false">
      <c r="A29" s="98" t="s">
        <v>48</v>
      </c>
      <c r="B29" s="43" t="s">
        <v>68</v>
      </c>
      <c r="C29" s="44" t="n">
        <v>466063</v>
      </c>
      <c r="D29" s="81" t="n">
        <v>375286</v>
      </c>
      <c r="E29" s="44" t="n">
        <v>91641</v>
      </c>
      <c r="F29" s="44" t="n">
        <v>89511</v>
      </c>
      <c r="G29" s="44" t="n">
        <v>101369</v>
      </c>
      <c r="H29" s="44" t="n">
        <v>92361</v>
      </c>
      <c r="I29" s="81" t="n">
        <v>99960</v>
      </c>
      <c r="J29" s="44" t="n">
        <v>3</v>
      </c>
      <c r="K29" s="81" t="n">
        <v>-6.4</v>
      </c>
      <c r="L29" s="82" t="n">
        <v>-13.2</v>
      </c>
      <c r="M29" s="44" t="n">
        <v>-6.1</v>
      </c>
      <c r="N29" s="82" t="n">
        <v>2.5</v>
      </c>
      <c r="O29" s="44" t="n">
        <v>-1.8</v>
      </c>
      <c r="P29" s="81" t="n">
        <v>4.4</v>
      </c>
    </row>
    <row r="30" customFormat="false" ht="15.95" hidden="false" customHeight="true" outlineLevel="0" collapsed="false">
      <c r="A30" s="98" t="s">
        <v>48</v>
      </c>
      <c r="B30" s="43" t="s">
        <v>69</v>
      </c>
      <c r="C30" s="44" t="n">
        <v>670460</v>
      </c>
      <c r="D30" s="81" t="n">
        <v>631066</v>
      </c>
      <c r="E30" s="44" t="n">
        <v>145739</v>
      </c>
      <c r="F30" s="44" t="n">
        <v>155796</v>
      </c>
      <c r="G30" s="44" t="n">
        <v>168531</v>
      </c>
      <c r="H30" s="44" t="n">
        <v>186766</v>
      </c>
      <c r="I30" s="81" t="n">
        <v>169673</v>
      </c>
      <c r="J30" s="44" t="n">
        <v>-4.1</v>
      </c>
      <c r="K30" s="81" t="n">
        <v>-5.6</v>
      </c>
      <c r="L30" s="82" t="n">
        <v>-17</v>
      </c>
      <c r="M30" s="44" t="n">
        <v>-2.3</v>
      </c>
      <c r="N30" s="82" t="n">
        <v>7.7</v>
      </c>
      <c r="O30" s="44" t="n">
        <v>18.8</v>
      </c>
      <c r="P30" s="81" t="n">
        <v>19.2</v>
      </c>
    </row>
    <row r="31" customFormat="false" ht="15.95" hidden="false" customHeight="true" outlineLevel="0" collapsed="false">
      <c r="A31" s="98" t="s">
        <v>48</v>
      </c>
      <c r="B31" s="43" t="s">
        <v>70</v>
      </c>
      <c r="C31" s="44" t="n">
        <v>3936003</v>
      </c>
      <c r="D31" s="81" t="n">
        <v>4570445</v>
      </c>
      <c r="E31" s="44" t="n">
        <v>1195737</v>
      </c>
      <c r="F31" s="44" t="n">
        <v>1093050</v>
      </c>
      <c r="G31" s="44" t="n">
        <v>1230505</v>
      </c>
      <c r="H31" s="44" t="n">
        <v>1155070</v>
      </c>
      <c r="I31" s="81" t="n">
        <v>1175913</v>
      </c>
      <c r="J31" s="44" t="n">
        <v>18.6</v>
      </c>
      <c r="K31" s="81" t="n">
        <v>15.8</v>
      </c>
      <c r="L31" s="82" t="n">
        <v>17.9</v>
      </c>
      <c r="M31" s="44" t="n">
        <v>14.5</v>
      </c>
      <c r="N31" s="82" t="n">
        <v>17.9</v>
      </c>
      <c r="O31" s="44" t="n">
        <v>8.9</v>
      </c>
      <c r="P31" s="81" t="n">
        <v>-1.8</v>
      </c>
    </row>
    <row r="32" customFormat="false" ht="15.95" hidden="false" customHeight="true" outlineLevel="0" collapsed="false">
      <c r="A32" s="99" t="s">
        <v>48</v>
      </c>
      <c r="B32" s="49" t="s">
        <v>71</v>
      </c>
      <c r="C32" s="50" t="n">
        <v>161062</v>
      </c>
      <c r="D32" s="83" t="n">
        <v>166836</v>
      </c>
      <c r="E32" s="50" t="n">
        <v>39106</v>
      </c>
      <c r="F32" s="50" t="n">
        <v>41044</v>
      </c>
      <c r="G32" s="50" t="n">
        <v>44784</v>
      </c>
      <c r="H32" s="50" t="n">
        <v>46317</v>
      </c>
      <c r="I32" s="83" t="n">
        <v>40572</v>
      </c>
      <c r="J32" s="50" t="n">
        <v>0.9</v>
      </c>
      <c r="K32" s="83" t="n">
        <v>3.6</v>
      </c>
      <c r="L32" s="84" t="n">
        <v>-0.2</v>
      </c>
      <c r="M32" s="50" t="n">
        <v>5.2</v>
      </c>
      <c r="N32" s="84" t="n">
        <v>4.4</v>
      </c>
      <c r="O32" s="50" t="n">
        <v>10.5</v>
      </c>
      <c r="P32" s="83" t="n">
        <v>3.7</v>
      </c>
    </row>
    <row r="33" customFormat="false" ht="15.95" hidden="false" customHeight="true" outlineLevel="0" collapsed="false">
      <c r="A33" s="97" t="s">
        <v>49</v>
      </c>
      <c r="B33" s="38" t="s">
        <v>59</v>
      </c>
      <c r="C33" s="39" t="n">
        <v>443803</v>
      </c>
      <c r="D33" s="79" t="n">
        <v>422973</v>
      </c>
      <c r="E33" s="39" t="n">
        <v>109572</v>
      </c>
      <c r="F33" s="39" t="n">
        <v>105838</v>
      </c>
      <c r="G33" s="39" t="n">
        <v>103741</v>
      </c>
      <c r="H33" s="39" t="n">
        <v>97950</v>
      </c>
      <c r="I33" s="79" t="n">
        <v>121235</v>
      </c>
      <c r="J33" s="39" t="n">
        <v>-9.1</v>
      </c>
      <c r="K33" s="79" t="n">
        <v>-4.6</v>
      </c>
      <c r="L33" s="80" t="n">
        <v>-4.6</v>
      </c>
      <c r="M33" s="39" t="n">
        <v>-4.1</v>
      </c>
      <c r="N33" s="80" t="n">
        <v>-4.1</v>
      </c>
      <c r="O33" s="39" t="n">
        <v>-5.9</v>
      </c>
      <c r="P33" s="79" t="n">
        <v>4.3</v>
      </c>
    </row>
    <row r="34" s="89" customFormat="true" ht="15.95" hidden="false" customHeight="true" outlineLevel="0" collapsed="false">
      <c r="A34" s="98" t="s">
        <v>49</v>
      </c>
      <c r="B34" s="43" t="s">
        <v>60</v>
      </c>
      <c r="C34" s="44" t="n">
        <v>23</v>
      </c>
      <c r="D34" s="81" t="n">
        <v>47</v>
      </c>
      <c r="E34" s="44" t="n">
        <v>26</v>
      </c>
      <c r="F34" s="44" t="n">
        <v>0</v>
      </c>
      <c r="G34" s="44" t="n">
        <v>0</v>
      </c>
      <c r="H34" s="44" t="n">
        <v>0</v>
      </c>
      <c r="I34" s="81" t="n">
        <v>0</v>
      </c>
      <c r="J34" s="44" t="n">
        <v>-88.8</v>
      </c>
      <c r="K34" s="81" t="n">
        <v>99</v>
      </c>
      <c r="L34" s="82" t="s">
        <v>74</v>
      </c>
      <c r="M34" s="44" t="n">
        <v>-100</v>
      </c>
      <c r="N34" s="82" t="n">
        <v>-100</v>
      </c>
      <c r="O34" s="44" t="n">
        <v>-100</v>
      </c>
      <c r="P34" s="81" t="n">
        <v>-100</v>
      </c>
    </row>
    <row r="35" s="89" customFormat="true" ht="15.95" hidden="false" customHeight="true" outlineLevel="0" collapsed="false">
      <c r="A35" s="98" t="s">
        <v>49</v>
      </c>
      <c r="B35" s="43" t="s">
        <v>61</v>
      </c>
      <c r="C35" s="44" t="n">
        <v>671</v>
      </c>
      <c r="D35" s="81" t="n">
        <v>1175</v>
      </c>
      <c r="E35" s="44" t="n">
        <v>203</v>
      </c>
      <c r="F35" s="44" t="n">
        <v>196</v>
      </c>
      <c r="G35" s="44" t="n">
        <v>244</v>
      </c>
      <c r="H35" s="44" t="n">
        <v>630</v>
      </c>
      <c r="I35" s="81" t="n">
        <v>500</v>
      </c>
      <c r="J35" s="44" t="n">
        <v>-7.2</v>
      </c>
      <c r="K35" s="81" t="n">
        <v>5.5</v>
      </c>
      <c r="L35" s="82" t="n">
        <v>4.4</v>
      </c>
      <c r="M35" s="44" t="n">
        <v>20.9</v>
      </c>
      <c r="N35" s="82" t="n">
        <v>2</v>
      </c>
      <c r="O35" s="44" t="n">
        <v>18.5</v>
      </c>
      <c r="P35" s="81" t="n">
        <v>146.7</v>
      </c>
    </row>
    <row r="36" s="89" customFormat="true" ht="15.95" hidden="false" customHeight="true" outlineLevel="0" collapsed="false">
      <c r="A36" s="98" t="s">
        <v>49</v>
      </c>
      <c r="B36" s="43" t="s">
        <v>62</v>
      </c>
      <c r="C36" s="44" t="n">
        <v>515</v>
      </c>
      <c r="D36" s="81" t="n">
        <v>521</v>
      </c>
      <c r="E36" s="44" t="n">
        <v>83</v>
      </c>
      <c r="F36" s="44" t="n">
        <v>137</v>
      </c>
      <c r="G36" s="44" t="n">
        <v>173</v>
      </c>
      <c r="H36" s="44" t="n">
        <v>153</v>
      </c>
      <c r="I36" s="81" t="n">
        <v>46</v>
      </c>
      <c r="J36" s="44" t="n">
        <v>48.3</v>
      </c>
      <c r="K36" s="81" t="n">
        <v>1.2</v>
      </c>
      <c r="L36" s="82" t="n">
        <v>-5</v>
      </c>
      <c r="M36" s="44" t="n">
        <v>-1.8</v>
      </c>
      <c r="N36" s="82" t="n">
        <v>3.1</v>
      </c>
      <c r="O36" s="44" t="n">
        <v>20.3</v>
      </c>
      <c r="P36" s="81" t="n">
        <v>-45.1</v>
      </c>
    </row>
    <row r="37" s="89" customFormat="true" ht="15.95" hidden="false" customHeight="true" outlineLevel="0" collapsed="false">
      <c r="A37" s="98" t="s">
        <v>49</v>
      </c>
      <c r="B37" s="43" t="s">
        <v>63</v>
      </c>
      <c r="C37" s="44" t="n">
        <v>41585</v>
      </c>
      <c r="D37" s="81" t="n">
        <v>40101</v>
      </c>
      <c r="E37" s="44" t="n">
        <v>9570</v>
      </c>
      <c r="F37" s="44" t="n">
        <v>9942</v>
      </c>
      <c r="G37" s="44" t="n">
        <v>12292</v>
      </c>
      <c r="H37" s="44" t="n">
        <v>8320</v>
      </c>
      <c r="I37" s="81" t="n">
        <v>15954</v>
      </c>
      <c r="J37" s="44" t="n">
        <v>-18</v>
      </c>
      <c r="K37" s="81" t="n">
        <v>-3.6</v>
      </c>
      <c r="L37" s="82" t="n">
        <v>-1.8</v>
      </c>
      <c r="M37" s="44" t="n">
        <v>3.7</v>
      </c>
      <c r="N37" s="82" t="n">
        <v>-4.5</v>
      </c>
      <c r="O37" s="44" t="n">
        <v>-0.9</v>
      </c>
      <c r="P37" s="81" t="n">
        <v>4.2</v>
      </c>
    </row>
    <row r="38" s="89" customFormat="true" ht="15.95" hidden="false" customHeight="true" outlineLevel="0" collapsed="false">
      <c r="A38" s="98" t="s">
        <v>49</v>
      </c>
      <c r="B38" s="43" t="s">
        <v>64</v>
      </c>
      <c r="C38" s="44" t="n">
        <v>20873</v>
      </c>
      <c r="D38" s="81" t="n">
        <v>14226</v>
      </c>
      <c r="E38" s="44" t="n">
        <v>3193</v>
      </c>
      <c r="F38" s="44" t="n">
        <v>3654</v>
      </c>
      <c r="G38" s="44" t="n">
        <v>3781</v>
      </c>
      <c r="H38" s="44" t="n">
        <v>3774</v>
      </c>
      <c r="I38" s="81" t="n">
        <v>3570</v>
      </c>
      <c r="J38" s="44" t="n">
        <v>-10.8</v>
      </c>
      <c r="K38" s="81" t="n">
        <v>-31.2</v>
      </c>
      <c r="L38" s="82" t="n">
        <v>-47.3</v>
      </c>
      <c r="M38" s="44" t="n">
        <v>1</v>
      </c>
      <c r="N38" s="82" t="n">
        <v>-1.8</v>
      </c>
      <c r="O38" s="44" t="n">
        <v>7.5</v>
      </c>
      <c r="P38" s="81" t="n">
        <v>11.8</v>
      </c>
    </row>
    <row r="39" s="89" customFormat="true" ht="15.95" hidden="false" customHeight="true" outlineLevel="0" collapsed="false">
      <c r="A39" s="98" t="s">
        <v>49</v>
      </c>
      <c r="B39" s="43" t="s">
        <v>65</v>
      </c>
      <c r="C39" s="44" t="n">
        <v>183</v>
      </c>
      <c r="D39" s="81" t="n">
        <v>44</v>
      </c>
      <c r="E39" s="44" t="n">
        <v>10</v>
      </c>
      <c r="F39" s="44" t="n">
        <v>10</v>
      </c>
      <c r="G39" s="44" t="n">
        <v>9</v>
      </c>
      <c r="H39" s="44" t="n">
        <v>60</v>
      </c>
      <c r="I39" s="81" t="n">
        <v>62</v>
      </c>
      <c r="J39" s="44" t="n">
        <v>-32.2</v>
      </c>
      <c r="K39" s="81" t="n">
        <v>-76.1</v>
      </c>
      <c r="L39" s="82" t="n">
        <v>67.7</v>
      </c>
      <c r="M39" s="44" t="n">
        <v>-84</v>
      </c>
      <c r="N39" s="82" t="n">
        <v>-4.1</v>
      </c>
      <c r="O39" s="44" t="n">
        <v>309.6</v>
      </c>
      <c r="P39" s="81" t="n">
        <v>543.7</v>
      </c>
    </row>
    <row r="40" customFormat="false" ht="15.95" hidden="false" customHeight="true" outlineLevel="0" collapsed="false">
      <c r="A40" s="98" t="s">
        <v>49</v>
      </c>
      <c r="B40" s="43" t="s">
        <v>66</v>
      </c>
      <c r="C40" s="44" t="n">
        <v>37061</v>
      </c>
      <c r="D40" s="81" t="n">
        <v>32095</v>
      </c>
      <c r="E40" s="44" t="n">
        <v>7408</v>
      </c>
      <c r="F40" s="44" t="n">
        <v>7290</v>
      </c>
      <c r="G40" s="44" t="n">
        <v>8677</v>
      </c>
      <c r="H40" s="44" t="n">
        <v>7829</v>
      </c>
      <c r="I40" s="81" t="n">
        <v>9491</v>
      </c>
      <c r="J40" s="44" t="n">
        <v>2.7</v>
      </c>
      <c r="K40" s="81" t="n">
        <v>-13.4</v>
      </c>
      <c r="L40" s="82" t="n">
        <v>-17.7</v>
      </c>
      <c r="M40" s="44" t="n">
        <v>-28.2</v>
      </c>
      <c r="N40" s="82" t="n">
        <v>2.6</v>
      </c>
      <c r="O40" s="44" t="n">
        <v>-10.2</v>
      </c>
      <c r="P40" s="81" t="n">
        <v>28.1</v>
      </c>
    </row>
    <row r="41" customFormat="false" ht="15.95" hidden="false" customHeight="true" outlineLevel="0" collapsed="false">
      <c r="A41" s="98" t="s">
        <v>49</v>
      </c>
      <c r="B41" s="43" t="s">
        <v>67</v>
      </c>
      <c r="C41" s="44" t="n">
        <v>2420</v>
      </c>
      <c r="D41" s="81" t="n">
        <v>2875</v>
      </c>
      <c r="E41" s="44" t="n">
        <v>363</v>
      </c>
      <c r="F41" s="44" t="n">
        <v>1185</v>
      </c>
      <c r="G41" s="44" t="n">
        <v>756</v>
      </c>
      <c r="H41" s="44" t="n">
        <v>571</v>
      </c>
      <c r="I41" s="81" t="n">
        <v>476</v>
      </c>
      <c r="J41" s="44" t="n">
        <v>-7.3</v>
      </c>
      <c r="K41" s="81" t="n">
        <v>18.8</v>
      </c>
      <c r="L41" s="82" t="n">
        <v>-7</v>
      </c>
      <c r="M41" s="44" t="n">
        <v>120.4</v>
      </c>
      <c r="N41" s="82" t="n">
        <v>-9.9</v>
      </c>
      <c r="O41" s="44" t="n">
        <v>-0.1</v>
      </c>
      <c r="P41" s="81" t="n">
        <v>31.3</v>
      </c>
    </row>
    <row r="42" customFormat="false" ht="15.95" hidden="false" customHeight="true" outlineLevel="0" collapsed="false">
      <c r="A42" s="98" t="s">
        <v>49</v>
      </c>
      <c r="B42" s="43" t="s">
        <v>68</v>
      </c>
      <c r="C42" s="44" t="n">
        <v>126602</v>
      </c>
      <c r="D42" s="81" t="n">
        <v>128266</v>
      </c>
      <c r="E42" s="44" t="n">
        <v>33282</v>
      </c>
      <c r="F42" s="44" t="n">
        <v>31574</v>
      </c>
      <c r="G42" s="44" t="n">
        <v>31121</v>
      </c>
      <c r="H42" s="44" t="n">
        <v>28590</v>
      </c>
      <c r="I42" s="81" t="n">
        <v>32831</v>
      </c>
      <c r="J42" s="44" t="n">
        <v>-4.2</v>
      </c>
      <c r="K42" s="81" t="n">
        <v>1.3</v>
      </c>
      <c r="L42" s="82" t="n">
        <v>-0.8</v>
      </c>
      <c r="M42" s="44" t="n">
        <v>-2.7</v>
      </c>
      <c r="N42" s="82" t="n">
        <v>1.2</v>
      </c>
      <c r="O42" s="44" t="n">
        <v>-11.4</v>
      </c>
      <c r="P42" s="81" t="n">
        <v>-3.8</v>
      </c>
    </row>
    <row r="43" customFormat="false" ht="15.95" hidden="false" customHeight="true" outlineLevel="0" collapsed="false">
      <c r="A43" s="98" t="s">
        <v>49</v>
      </c>
      <c r="B43" s="43" t="s">
        <v>69</v>
      </c>
      <c r="C43" s="44" t="n">
        <v>161931</v>
      </c>
      <c r="D43" s="81" t="n">
        <v>148278</v>
      </c>
      <c r="E43" s="44" t="n">
        <v>41160</v>
      </c>
      <c r="F43" s="44" t="n">
        <v>38004</v>
      </c>
      <c r="G43" s="44" t="n">
        <v>33512</v>
      </c>
      <c r="H43" s="44" t="n">
        <v>34976</v>
      </c>
      <c r="I43" s="81" t="n">
        <v>42949</v>
      </c>
      <c r="J43" s="44" t="n">
        <v>-14</v>
      </c>
      <c r="K43" s="81" t="n">
        <v>-8</v>
      </c>
      <c r="L43" s="82" t="n">
        <v>-5.5</v>
      </c>
      <c r="M43" s="44" t="n">
        <v>-5.5</v>
      </c>
      <c r="N43" s="82" t="n">
        <v>-9</v>
      </c>
      <c r="O43" s="44" t="n">
        <v>-1.8</v>
      </c>
      <c r="P43" s="81" t="n">
        <v>4</v>
      </c>
    </row>
    <row r="44" customFormat="false" ht="15.95" hidden="false" customHeight="true" outlineLevel="0" collapsed="false">
      <c r="A44" s="98" t="s">
        <v>49</v>
      </c>
      <c r="B44" s="43" t="s">
        <v>70</v>
      </c>
      <c r="C44" s="44" t="n">
        <v>45445</v>
      </c>
      <c r="D44" s="81" t="n">
        <v>49149</v>
      </c>
      <c r="E44" s="44" t="n">
        <v>13068</v>
      </c>
      <c r="F44" s="44" t="n">
        <v>12444</v>
      </c>
      <c r="G44" s="44" t="n">
        <v>11347</v>
      </c>
      <c r="H44" s="44" t="n">
        <v>11211</v>
      </c>
      <c r="I44" s="81" t="n">
        <v>13894</v>
      </c>
      <c r="J44" s="44" t="n">
        <v>-4</v>
      </c>
      <c r="K44" s="81" t="n">
        <v>8.4</v>
      </c>
      <c r="L44" s="82" t="n">
        <v>22.4</v>
      </c>
      <c r="M44" s="44" t="n">
        <v>9</v>
      </c>
      <c r="N44" s="82" t="n">
        <v>-9.4</v>
      </c>
      <c r="O44" s="44" t="n">
        <v>-10.5</v>
      </c>
      <c r="P44" s="81" t="n">
        <v>6.5</v>
      </c>
    </row>
    <row r="45" customFormat="false" ht="15.95" hidden="false" customHeight="true" outlineLevel="0" collapsed="false">
      <c r="A45" s="99" t="s">
        <v>49</v>
      </c>
      <c r="B45" s="49" t="s">
        <v>71</v>
      </c>
      <c r="C45" s="50" t="n">
        <v>6495</v>
      </c>
      <c r="D45" s="83" t="n">
        <v>6196</v>
      </c>
      <c r="E45" s="50" t="n">
        <v>1208</v>
      </c>
      <c r="F45" s="50" t="n">
        <v>1402</v>
      </c>
      <c r="G45" s="50" t="n">
        <v>1829</v>
      </c>
      <c r="H45" s="50" t="n">
        <v>1836</v>
      </c>
      <c r="I45" s="83" t="n">
        <v>1460</v>
      </c>
      <c r="J45" s="50" t="n">
        <v>-8.2</v>
      </c>
      <c r="K45" s="83" t="n">
        <v>-4.2</v>
      </c>
      <c r="L45" s="84" t="n">
        <v>-16.8</v>
      </c>
      <c r="M45" s="50" t="n">
        <v>-17.8</v>
      </c>
      <c r="N45" s="84" t="n">
        <v>-0.1</v>
      </c>
      <c r="O45" s="50" t="n">
        <v>5.6</v>
      </c>
      <c r="P45" s="83" t="n">
        <v>22.4</v>
      </c>
    </row>
    <row r="46" customFormat="false" ht="15.95" hidden="false" customHeight="true" outlineLevel="0" collapsed="false">
      <c r="A46" s="97" t="s">
        <v>50</v>
      </c>
      <c r="B46" s="38" t="s">
        <v>59</v>
      </c>
      <c r="C46" s="39" t="n">
        <v>1422449</v>
      </c>
      <c r="D46" s="79" t="n">
        <v>1444415</v>
      </c>
      <c r="E46" s="39" t="n">
        <v>366107</v>
      </c>
      <c r="F46" s="39" t="n">
        <v>368772</v>
      </c>
      <c r="G46" s="39" t="n">
        <v>361405</v>
      </c>
      <c r="H46" s="39" t="n">
        <v>369854</v>
      </c>
      <c r="I46" s="79" t="n">
        <v>389023</v>
      </c>
      <c r="J46" s="39" t="n">
        <v>0.3</v>
      </c>
      <c r="K46" s="79" t="n">
        <v>0.5</v>
      </c>
      <c r="L46" s="80" t="n">
        <v>-5.2</v>
      </c>
      <c r="M46" s="39" t="n">
        <v>4.1</v>
      </c>
      <c r="N46" s="80" t="n">
        <v>9.8</v>
      </c>
      <c r="O46" s="39" t="n">
        <v>6.1</v>
      </c>
      <c r="P46" s="79" t="n">
        <v>6.8</v>
      </c>
    </row>
    <row r="47" s="89" customFormat="true" ht="15.95" hidden="false" customHeight="true" outlineLevel="0" collapsed="false">
      <c r="A47" s="98" t="s">
        <v>50</v>
      </c>
      <c r="B47" s="43" t="s">
        <v>60</v>
      </c>
      <c r="C47" s="44" t="n">
        <v>2793</v>
      </c>
      <c r="D47" s="81" t="n">
        <v>3268</v>
      </c>
      <c r="E47" s="44" t="n">
        <v>730</v>
      </c>
      <c r="F47" s="44" t="n">
        <v>1009</v>
      </c>
      <c r="G47" s="44" t="n">
        <v>753</v>
      </c>
      <c r="H47" s="44" t="n">
        <v>1050</v>
      </c>
      <c r="I47" s="81" t="n">
        <v>562</v>
      </c>
      <c r="J47" s="44" t="n">
        <v>81.4</v>
      </c>
      <c r="K47" s="81" t="n">
        <v>17</v>
      </c>
      <c r="L47" s="82" t="n">
        <v>-14.9</v>
      </c>
      <c r="M47" s="44" t="n">
        <v>27.1</v>
      </c>
      <c r="N47" s="82" t="n">
        <v>15.4</v>
      </c>
      <c r="O47" s="44" t="n">
        <v>35.4</v>
      </c>
      <c r="P47" s="81" t="n">
        <v>-23</v>
      </c>
    </row>
    <row r="48" s="89" customFormat="true" ht="15.95" hidden="false" customHeight="true" outlineLevel="0" collapsed="false">
      <c r="A48" s="98" t="s">
        <v>50</v>
      </c>
      <c r="B48" s="43" t="s">
        <v>61</v>
      </c>
      <c r="C48" s="44" t="n">
        <v>507</v>
      </c>
      <c r="D48" s="81" t="n">
        <v>334</v>
      </c>
      <c r="E48" s="44" t="n">
        <v>78</v>
      </c>
      <c r="F48" s="44" t="n">
        <v>49</v>
      </c>
      <c r="G48" s="44" t="n">
        <v>51</v>
      </c>
      <c r="H48" s="44" t="n">
        <v>61</v>
      </c>
      <c r="I48" s="81" t="n">
        <v>54</v>
      </c>
      <c r="J48" s="44" t="n">
        <v>3.4</v>
      </c>
      <c r="K48" s="81" t="n">
        <v>-34.2</v>
      </c>
      <c r="L48" s="82" t="n">
        <v>-33.3</v>
      </c>
      <c r="M48" s="44" t="n">
        <v>-54</v>
      </c>
      <c r="N48" s="82" t="n">
        <v>-58</v>
      </c>
      <c r="O48" s="44" t="n">
        <v>-61.1</v>
      </c>
      <c r="P48" s="81" t="n">
        <v>-30.8</v>
      </c>
    </row>
    <row r="49" s="89" customFormat="true" ht="15.95" hidden="false" customHeight="true" outlineLevel="0" collapsed="false">
      <c r="A49" s="98" t="s">
        <v>50</v>
      </c>
      <c r="B49" s="43" t="s">
        <v>62</v>
      </c>
      <c r="C49" s="44" t="n">
        <v>2258</v>
      </c>
      <c r="D49" s="81" t="n">
        <v>2708</v>
      </c>
      <c r="E49" s="44" t="n">
        <v>575</v>
      </c>
      <c r="F49" s="44" t="n">
        <v>597</v>
      </c>
      <c r="G49" s="44" t="n">
        <v>488</v>
      </c>
      <c r="H49" s="44" t="n">
        <v>322</v>
      </c>
      <c r="I49" s="81" t="n">
        <v>375</v>
      </c>
      <c r="J49" s="44" t="n">
        <v>-1.8</v>
      </c>
      <c r="K49" s="81" t="n">
        <v>23.9</v>
      </c>
      <c r="L49" s="82" t="n">
        <v>-1.1</v>
      </c>
      <c r="M49" s="44" t="n">
        <v>2.7</v>
      </c>
      <c r="N49" s="82" t="n">
        <v>-12.4</v>
      </c>
      <c r="O49" s="44" t="n">
        <v>-69.3</v>
      </c>
      <c r="P49" s="81" t="n">
        <v>-48.4</v>
      </c>
    </row>
    <row r="50" s="89" customFormat="true" ht="15.95" hidden="false" customHeight="true" outlineLevel="0" collapsed="false">
      <c r="A50" s="98" t="s">
        <v>50</v>
      </c>
      <c r="B50" s="43" t="s">
        <v>63</v>
      </c>
      <c r="C50" s="44" t="n">
        <v>212653</v>
      </c>
      <c r="D50" s="81" t="n">
        <v>195557</v>
      </c>
      <c r="E50" s="44" t="n">
        <v>47589</v>
      </c>
      <c r="F50" s="44" t="n">
        <v>49301</v>
      </c>
      <c r="G50" s="44" t="n">
        <v>49744</v>
      </c>
      <c r="H50" s="44" t="n">
        <v>54028</v>
      </c>
      <c r="I50" s="81" t="n">
        <v>51692</v>
      </c>
      <c r="J50" s="44" t="n">
        <v>-10.4</v>
      </c>
      <c r="K50" s="81" t="n">
        <v>-8.8</v>
      </c>
      <c r="L50" s="82" t="n">
        <v>-10.8</v>
      </c>
      <c r="M50" s="44" t="n">
        <v>-8.1</v>
      </c>
      <c r="N50" s="82" t="n">
        <v>-3.7</v>
      </c>
      <c r="O50" s="44" t="n">
        <v>12.1</v>
      </c>
      <c r="P50" s="81" t="n">
        <v>10.2</v>
      </c>
    </row>
    <row r="51" s="89" customFormat="true" ht="15.95" hidden="false" customHeight="true" outlineLevel="0" collapsed="false">
      <c r="A51" s="98" t="s">
        <v>50</v>
      </c>
      <c r="B51" s="43" t="s">
        <v>64</v>
      </c>
      <c r="C51" s="44" t="n">
        <v>16541</v>
      </c>
      <c r="D51" s="81" t="n">
        <v>15940</v>
      </c>
      <c r="E51" s="44" t="n">
        <v>4253</v>
      </c>
      <c r="F51" s="44" t="n">
        <v>3371</v>
      </c>
      <c r="G51" s="44" t="n">
        <v>4125</v>
      </c>
      <c r="H51" s="44" t="n">
        <v>6770</v>
      </c>
      <c r="I51" s="81" t="n">
        <v>7067</v>
      </c>
      <c r="J51" s="44" t="n">
        <v>-23.7</v>
      </c>
      <c r="K51" s="81" t="n">
        <v>-3.6</v>
      </c>
      <c r="L51" s="82" t="n">
        <v>-1.7</v>
      </c>
      <c r="M51" s="44" t="n">
        <v>2.6</v>
      </c>
      <c r="N51" s="82" t="n">
        <v>14.7</v>
      </c>
      <c r="O51" s="44" t="n">
        <v>79.1</v>
      </c>
      <c r="P51" s="81" t="n">
        <v>66.2</v>
      </c>
    </row>
    <row r="52" s="89" customFormat="true" ht="15.95" hidden="false" customHeight="true" outlineLevel="0" collapsed="false">
      <c r="A52" s="98" t="s">
        <v>50</v>
      </c>
      <c r="B52" s="43" t="s">
        <v>65</v>
      </c>
      <c r="C52" s="44" t="n">
        <v>10428</v>
      </c>
      <c r="D52" s="81" t="n">
        <v>10412</v>
      </c>
      <c r="E52" s="44" t="n">
        <v>2013</v>
      </c>
      <c r="F52" s="44" t="n">
        <v>2736</v>
      </c>
      <c r="G52" s="44" t="n">
        <v>2983</v>
      </c>
      <c r="H52" s="44" t="n">
        <v>2547</v>
      </c>
      <c r="I52" s="81" t="n">
        <v>2231</v>
      </c>
      <c r="J52" s="44" t="n">
        <v>-50.7</v>
      </c>
      <c r="K52" s="81" t="n">
        <v>-0.1</v>
      </c>
      <c r="L52" s="82" t="n">
        <v>-37</v>
      </c>
      <c r="M52" s="44" t="n">
        <v>46.6</v>
      </c>
      <c r="N52" s="82" t="n">
        <v>54.3</v>
      </c>
      <c r="O52" s="44" t="n">
        <v>-5</v>
      </c>
      <c r="P52" s="81" t="n">
        <v>10.8</v>
      </c>
    </row>
    <row r="53" customFormat="false" ht="15.95" hidden="false" customHeight="true" outlineLevel="0" collapsed="false">
      <c r="A53" s="98" t="s">
        <v>50</v>
      </c>
      <c r="B53" s="43" t="s">
        <v>66</v>
      </c>
      <c r="C53" s="44" t="n">
        <v>20169</v>
      </c>
      <c r="D53" s="81" t="n">
        <v>22441</v>
      </c>
      <c r="E53" s="44" t="n">
        <v>5536</v>
      </c>
      <c r="F53" s="44" t="n">
        <v>6169</v>
      </c>
      <c r="G53" s="44" t="n">
        <v>5825</v>
      </c>
      <c r="H53" s="44" t="n">
        <v>5708</v>
      </c>
      <c r="I53" s="81" t="n">
        <v>6505</v>
      </c>
      <c r="J53" s="44" t="n">
        <v>-33.7</v>
      </c>
      <c r="K53" s="81" t="n">
        <v>11.3</v>
      </c>
      <c r="L53" s="82" t="n">
        <v>6</v>
      </c>
      <c r="M53" s="44" t="n">
        <v>19.7</v>
      </c>
      <c r="N53" s="82" t="n">
        <v>64.1</v>
      </c>
      <c r="O53" s="44" t="n">
        <v>16.3</v>
      </c>
      <c r="P53" s="81" t="n">
        <v>17.5</v>
      </c>
    </row>
    <row r="54" customFormat="false" ht="15.95" hidden="false" customHeight="true" outlineLevel="0" collapsed="false">
      <c r="A54" s="98" t="s">
        <v>50</v>
      </c>
      <c r="B54" s="43" t="s">
        <v>67</v>
      </c>
      <c r="C54" s="44" t="n">
        <v>23625</v>
      </c>
      <c r="D54" s="81" t="n">
        <v>19495</v>
      </c>
      <c r="E54" s="44" t="n">
        <v>4349</v>
      </c>
      <c r="F54" s="44" t="n">
        <v>5089</v>
      </c>
      <c r="G54" s="44" t="n">
        <v>5270</v>
      </c>
      <c r="H54" s="44" t="n">
        <v>5393</v>
      </c>
      <c r="I54" s="81" t="n">
        <v>5094</v>
      </c>
      <c r="J54" s="44" t="n">
        <v>-5.2</v>
      </c>
      <c r="K54" s="81" t="n">
        <v>-18.4</v>
      </c>
      <c r="L54" s="82" t="n">
        <v>-28.9</v>
      </c>
      <c r="M54" s="44" t="n">
        <v>-12.5</v>
      </c>
      <c r="N54" s="82" t="n">
        <v>0.4</v>
      </c>
      <c r="O54" s="44" t="n">
        <v>16.6</v>
      </c>
      <c r="P54" s="81" t="n">
        <v>21.7</v>
      </c>
    </row>
    <row r="55" customFormat="false" ht="15.95" hidden="false" customHeight="true" outlineLevel="0" collapsed="false">
      <c r="A55" s="98" t="s">
        <v>50</v>
      </c>
      <c r="B55" s="43" t="s">
        <v>68</v>
      </c>
      <c r="C55" s="44" t="n">
        <v>130723</v>
      </c>
      <c r="D55" s="81" t="n">
        <v>158618</v>
      </c>
      <c r="E55" s="44" t="n">
        <v>43477</v>
      </c>
      <c r="F55" s="44" t="n">
        <v>42521</v>
      </c>
      <c r="G55" s="44" t="n">
        <v>38824</v>
      </c>
      <c r="H55" s="44" t="n">
        <v>31763</v>
      </c>
      <c r="I55" s="81" t="n">
        <v>36278</v>
      </c>
      <c r="J55" s="44" t="n">
        <v>10</v>
      </c>
      <c r="K55" s="81" t="n">
        <v>13.7</v>
      </c>
      <c r="L55" s="82" t="n">
        <v>21.9</v>
      </c>
      <c r="M55" s="44" t="n">
        <v>24.9</v>
      </c>
      <c r="N55" s="82" t="n">
        <v>5.3</v>
      </c>
      <c r="O55" s="44" t="n">
        <v>-9.5</v>
      </c>
      <c r="P55" s="81" t="n">
        <v>-16.6</v>
      </c>
    </row>
    <row r="56" customFormat="false" ht="15.95" hidden="false" customHeight="true" outlineLevel="0" collapsed="false">
      <c r="A56" s="98" t="s">
        <v>50</v>
      </c>
      <c r="B56" s="43" t="s">
        <v>69</v>
      </c>
      <c r="C56" s="44" t="n">
        <v>205905</v>
      </c>
      <c r="D56" s="81" t="n">
        <v>187739</v>
      </c>
      <c r="E56" s="44" t="n">
        <v>44765</v>
      </c>
      <c r="F56" s="44" t="n">
        <v>49146</v>
      </c>
      <c r="G56" s="44" t="n">
        <v>44009</v>
      </c>
      <c r="H56" s="44" t="n">
        <v>42002</v>
      </c>
      <c r="I56" s="81" t="n">
        <v>44011</v>
      </c>
      <c r="J56" s="44" t="n">
        <v>-10.7</v>
      </c>
      <c r="K56" s="81" t="n">
        <v>-8.7</v>
      </c>
      <c r="L56" s="82" t="n">
        <v>-16.3</v>
      </c>
      <c r="M56" s="44" t="n">
        <v>2.4</v>
      </c>
      <c r="N56" s="82" t="n">
        <v>-3.1</v>
      </c>
      <c r="O56" s="44" t="n">
        <v>-13.5</v>
      </c>
      <c r="P56" s="81" t="n">
        <v>-0.3</v>
      </c>
    </row>
    <row r="57" customFormat="false" ht="15.95" hidden="false" customHeight="true" outlineLevel="0" collapsed="false">
      <c r="A57" s="98" t="s">
        <v>50</v>
      </c>
      <c r="B57" s="43" t="s">
        <v>70</v>
      </c>
      <c r="C57" s="44" t="n">
        <v>725319</v>
      </c>
      <c r="D57" s="81" t="n">
        <v>759323</v>
      </c>
      <c r="E57" s="44" t="n">
        <v>195540</v>
      </c>
      <c r="F57" s="44" t="n">
        <v>192419</v>
      </c>
      <c r="G57" s="44" t="n">
        <v>192483</v>
      </c>
      <c r="H57" s="44" t="n">
        <v>201403</v>
      </c>
      <c r="I57" s="81" t="n">
        <v>218458</v>
      </c>
      <c r="J57" s="44" t="n">
        <v>10.5</v>
      </c>
      <c r="K57" s="81" t="n">
        <v>3.9</v>
      </c>
      <c r="L57" s="82" t="n">
        <v>-3.7</v>
      </c>
      <c r="M57" s="44" t="n">
        <v>4.2</v>
      </c>
      <c r="N57" s="82" t="n">
        <v>17</v>
      </c>
      <c r="O57" s="44" t="n">
        <v>11.9</v>
      </c>
      <c r="P57" s="81" t="n">
        <v>12.4</v>
      </c>
    </row>
    <row r="58" customFormat="false" ht="15.95" hidden="false" customHeight="true" outlineLevel="0" collapsed="false">
      <c r="A58" s="99" t="s">
        <v>50</v>
      </c>
      <c r="B58" s="49" t="s">
        <v>71</v>
      </c>
      <c r="C58" s="50" t="n">
        <v>71526</v>
      </c>
      <c r="D58" s="83" t="n">
        <v>68579</v>
      </c>
      <c r="E58" s="50" t="n">
        <v>17203</v>
      </c>
      <c r="F58" s="50" t="n">
        <v>16366</v>
      </c>
      <c r="G58" s="50" t="n">
        <v>16850</v>
      </c>
      <c r="H58" s="50" t="n">
        <v>18807</v>
      </c>
      <c r="I58" s="83" t="n">
        <v>16697</v>
      </c>
      <c r="J58" s="50" t="n">
        <v>-1.5</v>
      </c>
      <c r="K58" s="83" t="n">
        <v>-4</v>
      </c>
      <c r="L58" s="84" t="n">
        <v>-11.1</v>
      </c>
      <c r="M58" s="50" t="n">
        <v>-3.6</v>
      </c>
      <c r="N58" s="84" t="n">
        <v>4.8</v>
      </c>
      <c r="O58" s="50" t="n">
        <v>4</v>
      </c>
      <c r="P58" s="83" t="n">
        <v>-2.5</v>
      </c>
    </row>
    <row r="59" customFormat="false" ht="15.95" hidden="false" customHeight="true" outlineLevel="0" collapsed="false">
      <c r="A59" s="97" t="s">
        <v>72</v>
      </c>
      <c r="B59" s="38" t="s">
        <v>59</v>
      </c>
      <c r="C59" s="39" t="n">
        <v>316498</v>
      </c>
      <c r="D59" s="79" t="n">
        <v>325166</v>
      </c>
      <c r="E59" s="39" t="n">
        <v>79958</v>
      </c>
      <c r="F59" s="39" t="n">
        <v>79884</v>
      </c>
      <c r="G59" s="39" t="n">
        <v>99942</v>
      </c>
      <c r="H59" s="39" t="n">
        <v>67446</v>
      </c>
      <c r="I59" s="79" t="n">
        <v>80659</v>
      </c>
      <c r="J59" s="39" t="n">
        <v>14.2</v>
      </c>
      <c r="K59" s="79" t="n">
        <v>1.4</v>
      </c>
      <c r="L59" s="80" t="n">
        <v>9.7</v>
      </c>
      <c r="M59" s="39" t="n">
        <v>-7.5</v>
      </c>
      <c r="N59" s="80" t="n">
        <v>-0.5</v>
      </c>
      <c r="O59" s="39" t="n">
        <v>1.8</v>
      </c>
      <c r="P59" s="79" t="n">
        <v>-1.5</v>
      </c>
    </row>
    <row r="60" s="89" customFormat="true" ht="15.95" hidden="false" customHeight="true" outlineLevel="0" collapsed="false">
      <c r="A60" s="98" t="s">
        <v>72</v>
      </c>
      <c r="B60" s="43" t="s">
        <v>60</v>
      </c>
      <c r="C60" s="44" t="n">
        <v>349</v>
      </c>
      <c r="D60" s="81" t="n">
        <v>819</v>
      </c>
      <c r="E60" s="44" t="n">
        <v>193</v>
      </c>
      <c r="F60" s="44" t="n">
        <v>409</v>
      </c>
      <c r="G60" s="44" t="n">
        <v>67</v>
      </c>
      <c r="H60" s="44" t="n">
        <v>108</v>
      </c>
      <c r="I60" s="81" t="n">
        <v>193</v>
      </c>
      <c r="J60" s="44" t="n">
        <v>197.1</v>
      </c>
      <c r="K60" s="81" t="n">
        <v>134.4</v>
      </c>
      <c r="L60" s="82" t="n">
        <v>88.3</v>
      </c>
      <c r="M60" s="44" t="n">
        <v>104.3</v>
      </c>
      <c r="N60" s="82" t="n">
        <v>169.8</v>
      </c>
      <c r="O60" s="44" t="n">
        <v>-27.8</v>
      </c>
      <c r="P60" s="81" t="n">
        <v>-0.3</v>
      </c>
    </row>
    <row r="61" s="89" customFormat="true" ht="15.95" hidden="false" customHeight="true" outlineLevel="0" collapsed="false">
      <c r="A61" s="98" t="s">
        <v>72</v>
      </c>
      <c r="B61" s="43" t="s">
        <v>61</v>
      </c>
      <c r="C61" s="44" t="n">
        <v>256</v>
      </c>
      <c r="D61" s="81" t="n">
        <v>665</v>
      </c>
      <c r="E61" s="44" t="n">
        <v>240</v>
      </c>
      <c r="F61" s="44" t="n">
        <v>70</v>
      </c>
      <c r="G61" s="44" t="n">
        <v>107</v>
      </c>
      <c r="H61" s="44" t="n">
        <v>65</v>
      </c>
      <c r="I61" s="81" t="n">
        <v>125</v>
      </c>
      <c r="J61" s="44" t="n">
        <v>-64</v>
      </c>
      <c r="K61" s="81" t="n">
        <v>89.2</v>
      </c>
      <c r="L61" s="82" t="n">
        <v>367</v>
      </c>
      <c r="M61" s="44" t="n">
        <v>-36.4</v>
      </c>
      <c r="N61" s="82" t="n">
        <v>64.6</v>
      </c>
      <c r="O61" s="44" t="n">
        <v>-73.7</v>
      </c>
      <c r="P61" s="81" t="n">
        <v>-47.6</v>
      </c>
    </row>
    <row r="62" s="89" customFormat="true" ht="15.95" hidden="false" customHeight="true" outlineLevel="0" collapsed="false">
      <c r="A62" s="98" t="s">
        <v>72</v>
      </c>
      <c r="B62" s="43" t="s">
        <v>62</v>
      </c>
      <c r="C62" s="44" t="n">
        <v>9274</v>
      </c>
      <c r="D62" s="81" t="n">
        <v>2336</v>
      </c>
      <c r="E62" s="44" t="n">
        <v>4</v>
      </c>
      <c r="F62" s="44" t="n">
        <v>302</v>
      </c>
      <c r="G62" s="44" t="n">
        <v>1294</v>
      </c>
      <c r="H62" s="44" t="n">
        <v>1701</v>
      </c>
      <c r="I62" s="81" t="n">
        <v>1953</v>
      </c>
      <c r="J62" s="44" t="n">
        <v>-13.7</v>
      </c>
      <c r="K62" s="81" t="n">
        <v>-73</v>
      </c>
      <c r="L62" s="82" t="n">
        <v>-96.7</v>
      </c>
      <c r="M62" s="44" t="n">
        <v>-83</v>
      </c>
      <c r="N62" s="82" t="n">
        <v>8.7</v>
      </c>
      <c r="O62" s="44" t="n">
        <v>131.4</v>
      </c>
      <c r="P62" s="81" t="n">
        <v>2500.3</v>
      </c>
    </row>
    <row r="63" s="89" customFormat="true" ht="15.95" hidden="false" customHeight="true" outlineLevel="0" collapsed="false">
      <c r="A63" s="98" t="s">
        <v>72</v>
      </c>
      <c r="B63" s="43" t="s">
        <v>63</v>
      </c>
      <c r="C63" s="44" t="n">
        <v>24847</v>
      </c>
      <c r="D63" s="81" t="n">
        <v>37012</v>
      </c>
      <c r="E63" s="44" t="n">
        <v>10709</v>
      </c>
      <c r="F63" s="44" t="n">
        <v>8725</v>
      </c>
      <c r="G63" s="44" t="n">
        <v>6785</v>
      </c>
      <c r="H63" s="44" t="n">
        <v>5357</v>
      </c>
      <c r="I63" s="81" t="n">
        <v>2928</v>
      </c>
      <c r="J63" s="44" t="n">
        <v>12</v>
      </c>
      <c r="K63" s="81" t="n">
        <v>49.1</v>
      </c>
      <c r="L63" s="82" t="n">
        <v>93</v>
      </c>
      <c r="M63" s="44" t="n">
        <v>4.7</v>
      </c>
      <c r="N63" s="82" t="n">
        <v>-2.7</v>
      </c>
      <c r="O63" s="44" t="n">
        <v>-50.4</v>
      </c>
      <c r="P63" s="81" t="n">
        <v>-72.8</v>
      </c>
    </row>
    <row r="64" s="89" customFormat="true" ht="15.95" hidden="false" customHeight="true" outlineLevel="0" collapsed="false">
      <c r="A64" s="98" t="s">
        <v>72</v>
      </c>
      <c r="B64" s="43" t="s">
        <v>64</v>
      </c>
      <c r="C64" s="44" t="n">
        <v>33618</v>
      </c>
      <c r="D64" s="81" t="n">
        <v>9975</v>
      </c>
      <c r="E64" s="44" t="n">
        <v>1495</v>
      </c>
      <c r="F64" s="44" t="n">
        <v>3198</v>
      </c>
      <c r="G64" s="44" t="n">
        <v>3566</v>
      </c>
      <c r="H64" s="44" t="n">
        <v>807</v>
      </c>
      <c r="I64" s="81" t="n">
        <v>2042</v>
      </c>
      <c r="J64" s="44" t="n">
        <v>-5.5</v>
      </c>
      <c r="K64" s="81" t="n">
        <v>-70.3</v>
      </c>
      <c r="L64" s="82" t="n">
        <v>-78.8</v>
      </c>
      <c r="M64" s="44" t="n">
        <v>-67.7</v>
      </c>
      <c r="N64" s="82" t="n">
        <v>-54.4</v>
      </c>
      <c r="O64" s="44" t="n">
        <v>-42.3</v>
      </c>
      <c r="P64" s="81" t="n">
        <v>36.6</v>
      </c>
    </row>
    <row r="65" s="89" customFormat="true" ht="15.95" hidden="false" customHeight="true" outlineLevel="0" collapsed="false">
      <c r="A65" s="98" t="s">
        <v>72</v>
      </c>
      <c r="B65" s="43" t="s">
        <v>65</v>
      </c>
      <c r="C65" s="44" t="n">
        <v>2827</v>
      </c>
      <c r="D65" s="81" t="n">
        <v>2313</v>
      </c>
      <c r="E65" s="44" t="n">
        <v>1678</v>
      </c>
      <c r="F65" s="44" t="n">
        <v>401</v>
      </c>
      <c r="G65" s="44" t="n">
        <v>185</v>
      </c>
      <c r="H65" s="44" t="n">
        <v>350</v>
      </c>
      <c r="I65" s="81" t="n">
        <v>50</v>
      </c>
      <c r="J65" s="44" t="n">
        <v>125</v>
      </c>
      <c r="K65" s="81" t="n">
        <v>-18.9</v>
      </c>
      <c r="L65" s="82" t="n">
        <v>396.3</v>
      </c>
      <c r="M65" s="44" t="n">
        <v>7.3</v>
      </c>
      <c r="N65" s="82" t="n">
        <v>-89.4</v>
      </c>
      <c r="O65" s="44" t="n">
        <v>628.7</v>
      </c>
      <c r="P65" s="81" t="n">
        <v>-97</v>
      </c>
    </row>
    <row r="66" customFormat="false" ht="15.95" hidden="false" customHeight="true" outlineLevel="0" collapsed="false">
      <c r="A66" s="98" t="s">
        <v>72</v>
      </c>
      <c r="B66" s="43" t="s">
        <v>66</v>
      </c>
      <c r="C66" s="44" t="n">
        <v>2622</v>
      </c>
      <c r="D66" s="81" t="n">
        <v>4564</v>
      </c>
      <c r="E66" s="44" t="n">
        <v>907</v>
      </c>
      <c r="F66" s="44" t="n">
        <v>1007</v>
      </c>
      <c r="G66" s="44" t="n">
        <v>1715</v>
      </c>
      <c r="H66" s="44" t="n">
        <v>1129</v>
      </c>
      <c r="I66" s="81" t="n">
        <v>1809</v>
      </c>
      <c r="J66" s="44" t="n">
        <v>-11.2</v>
      </c>
      <c r="K66" s="81" t="n">
        <v>51.8</v>
      </c>
      <c r="L66" s="82" t="n">
        <v>10.2</v>
      </c>
      <c r="M66" s="44" t="n">
        <v>-4.2</v>
      </c>
      <c r="N66" s="82" t="n">
        <v>152.2</v>
      </c>
      <c r="O66" s="44" t="n">
        <v>20.7</v>
      </c>
      <c r="P66" s="81" t="n">
        <v>99.4</v>
      </c>
    </row>
    <row r="67" customFormat="false" ht="15.95" hidden="false" customHeight="true" outlineLevel="0" collapsed="false">
      <c r="A67" s="98" t="s">
        <v>72</v>
      </c>
      <c r="B67" s="43" t="s">
        <v>67</v>
      </c>
      <c r="C67" s="44" t="n">
        <v>2086</v>
      </c>
      <c r="D67" s="81" t="n">
        <v>2789</v>
      </c>
      <c r="E67" s="44" t="n">
        <v>743</v>
      </c>
      <c r="F67" s="44" t="n">
        <v>613</v>
      </c>
      <c r="G67" s="44" t="n">
        <v>807</v>
      </c>
      <c r="H67" s="44" t="n">
        <v>420</v>
      </c>
      <c r="I67" s="81" t="n">
        <v>477</v>
      </c>
      <c r="J67" s="44" t="n">
        <v>39.2</v>
      </c>
      <c r="K67" s="81" t="n">
        <v>6.2</v>
      </c>
      <c r="L67" s="82" t="n">
        <v>82.3</v>
      </c>
      <c r="M67" s="44" t="n">
        <v>-22.1</v>
      </c>
      <c r="N67" s="82" t="n">
        <v>0.2</v>
      </c>
      <c r="O67" s="44" t="n">
        <v>-14.7</v>
      </c>
      <c r="P67" s="81" t="n">
        <v>-30.1</v>
      </c>
    </row>
    <row r="68" customFormat="false" ht="15.95" hidden="false" customHeight="true" outlineLevel="0" collapsed="false">
      <c r="A68" s="98" t="s">
        <v>72</v>
      </c>
      <c r="B68" s="43" t="s">
        <v>68</v>
      </c>
      <c r="C68" s="44" t="n">
        <v>16233</v>
      </c>
      <c r="D68" s="81" t="n">
        <v>13633</v>
      </c>
      <c r="E68" s="44" t="n">
        <v>2881</v>
      </c>
      <c r="F68" s="44" t="n">
        <v>4795</v>
      </c>
      <c r="G68" s="44" t="n">
        <v>2995</v>
      </c>
      <c r="H68" s="44" t="n">
        <v>2376</v>
      </c>
      <c r="I68" s="81" t="n">
        <v>3096</v>
      </c>
      <c r="J68" s="44" t="n">
        <v>-51.8</v>
      </c>
      <c r="K68" s="81" t="n">
        <v>-26.1</v>
      </c>
      <c r="L68" s="82" t="n">
        <v>-38.9</v>
      </c>
      <c r="M68" s="44" t="n">
        <v>-28.6</v>
      </c>
      <c r="N68" s="82" t="n">
        <v>-2.5</v>
      </c>
      <c r="O68" s="44" t="n">
        <v>-28.8</v>
      </c>
      <c r="P68" s="81" t="n">
        <v>4.1</v>
      </c>
    </row>
    <row r="69" customFormat="false" ht="15.95" hidden="false" customHeight="true" outlineLevel="0" collapsed="false">
      <c r="A69" s="98" t="s">
        <v>72</v>
      </c>
      <c r="B69" s="43" t="s">
        <v>69</v>
      </c>
      <c r="C69" s="44" t="n">
        <v>35281</v>
      </c>
      <c r="D69" s="81" t="n">
        <v>35906</v>
      </c>
      <c r="E69" s="44" t="n">
        <v>7456</v>
      </c>
      <c r="F69" s="44" t="n">
        <v>9872</v>
      </c>
      <c r="G69" s="44" t="n">
        <v>8736</v>
      </c>
      <c r="H69" s="44" t="n">
        <v>9001</v>
      </c>
      <c r="I69" s="81" t="n">
        <v>9523</v>
      </c>
      <c r="J69" s="44" t="n">
        <v>45.2</v>
      </c>
      <c r="K69" s="81" t="n">
        <v>2.5</v>
      </c>
      <c r="L69" s="82" t="n">
        <v>12.6</v>
      </c>
      <c r="M69" s="44" t="n">
        <v>19.7</v>
      </c>
      <c r="N69" s="82" t="n">
        <v>-38</v>
      </c>
      <c r="O69" s="44" t="n">
        <v>-8.5</v>
      </c>
      <c r="P69" s="81" t="n">
        <v>27.7</v>
      </c>
    </row>
    <row r="70" customFormat="false" ht="15.95" hidden="false" customHeight="true" outlineLevel="0" collapsed="false">
      <c r="A70" s="98" t="s">
        <v>72</v>
      </c>
      <c r="B70" s="43" t="s">
        <v>70</v>
      </c>
      <c r="C70" s="44" t="n">
        <v>177470</v>
      </c>
      <c r="D70" s="81" t="n">
        <v>207073</v>
      </c>
      <c r="E70" s="44" t="n">
        <v>50366</v>
      </c>
      <c r="F70" s="44" t="n">
        <v>48818</v>
      </c>
      <c r="G70" s="44" t="n">
        <v>71893</v>
      </c>
      <c r="H70" s="44" t="n">
        <v>42908</v>
      </c>
      <c r="I70" s="81" t="n">
        <v>56619</v>
      </c>
      <c r="J70" s="44" t="n">
        <v>27.2</v>
      </c>
      <c r="K70" s="81" t="n">
        <v>15.6</v>
      </c>
      <c r="L70" s="82" t="n">
        <v>14.4</v>
      </c>
      <c r="M70" s="44" t="n">
        <v>6.4</v>
      </c>
      <c r="N70" s="82" t="n">
        <v>19.1</v>
      </c>
      <c r="O70" s="44" t="n">
        <v>16.2</v>
      </c>
      <c r="P70" s="81" t="n">
        <v>12.4</v>
      </c>
    </row>
    <row r="71" customFormat="false" ht="15.95" hidden="false" customHeight="true" outlineLevel="0" collapsed="false">
      <c r="A71" s="99" t="s">
        <v>72</v>
      </c>
      <c r="B71" s="49" t="s">
        <v>71</v>
      </c>
      <c r="C71" s="50" t="n">
        <v>11634</v>
      </c>
      <c r="D71" s="83" t="n">
        <v>8081</v>
      </c>
      <c r="E71" s="50" t="n">
        <v>3285</v>
      </c>
      <c r="F71" s="50" t="n">
        <v>1674</v>
      </c>
      <c r="G71" s="50" t="n">
        <v>1793</v>
      </c>
      <c r="H71" s="50" t="n">
        <v>3223</v>
      </c>
      <c r="I71" s="83" t="n">
        <v>1843</v>
      </c>
      <c r="J71" s="50" t="n">
        <v>104.4</v>
      </c>
      <c r="K71" s="83" t="n">
        <v>-30.5</v>
      </c>
      <c r="L71" s="84" t="n">
        <v>9.1</v>
      </c>
      <c r="M71" s="50" t="n">
        <v>-49.2</v>
      </c>
      <c r="N71" s="84" t="n">
        <v>-45.6</v>
      </c>
      <c r="O71" s="50" t="n">
        <v>142.6</v>
      </c>
      <c r="P71" s="83" t="n">
        <v>-43.9</v>
      </c>
    </row>
    <row r="72" customFormat="false" ht="15.95" hidden="false" customHeight="true" outlineLevel="0" collapsed="false">
      <c r="A72" s="97" t="s">
        <v>52</v>
      </c>
      <c r="B72" s="38" t="s">
        <v>59</v>
      </c>
      <c r="C72" s="39" t="n">
        <v>315062</v>
      </c>
      <c r="D72" s="79" t="n">
        <v>332343</v>
      </c>
      <c r="E72" s="39" t="n">
        <v>332487</v>
      </c>
      <c r="F72" s="39" t="n">
        <v>333184</v>
      </c>
      <c r="G72" s="39" t="n">
        <v>332343</v>
      </c>
      <c r="H72" s="39" t="n">
        <v>335799</v>
      </c>
      <c r="I72" s="79" t="n">
        <v>345548</v>
      </c>
      <c r="J72" s="39" t="n">
        <v>1</v>
      </c>
      <c r="K72" s="79" t="n">
        <v>4.3</v>
      </c>
      <c r="L72" s="80" t="n">
        <v>2.6</v>
      </c>
      <c r="M72" s="39" t="n">
        <v>3.7</v>
      </c>
      <c r="N72" s="80" t="n">
        <v>4.3</v>
      </c>
      <c r="O72" s="39" t="n">
        <v>2.6</v>
      </c>
      <c r="P72" s="79" t="n">
        <v>4.2</v>
      </c>
    </row>
    <row r="73" s="89" customFormat="true" ht="15.95" hidden="false" customHeight="true" outlineLevel="0" collapsed="false">
      <c r="A73" s="98" t="s">
        <v>52</v>
      </c>
      <c r="B73" s="43" t="s">
        <v>60</v>
      </c>
      <c r="C73" s="44" t="n">
        <v>4546</v>
      </c>
      <c r="D73" s="81" t="n">
        <v>4542</v>
      </c>
      <c r="E73" s="44" t="n">
        <v>4490</v>
      </c>
      <c r="F73" s="44" t="n">
        <v>5190</v>
      </c>
      <c r="G73" s="44" t="n">
        <v>4542</v>
      </c>
      <c r="H73" s="44" t="n">
        <v>4552</v>
      </c>
      <c r="I73" s="81" t="n">
        <v>4600</v>
      </c>
      <c r="J73" s="44" t="n">
        <v>7.2</v>
      </c>
      <c r="K73" s="81" t="n">
        <v>-0.1</v>
      </c>
      <c r="L73" s="82" t="n">
        <v>1.1</v>
      </c>
      <c r="M73" s="44" t="n">
        <v>19.5</v>
      </c>
      <c r="N73" s="82" t="n">
        <v>-0.1</v>
      </c>
      <c r="O73" s="44" t="n">
        <v>1.2</v>
      </c>
      <c r="P73" s="81" t="n">
        <v>3.3</v>
      </c>
    </row>
    <row r="74" s="89" customFormat="true" ht="15.95" hidden="false" customHeight="true" outlineLevel="0" collapsed="false">
      <c r="A74" s="98" t="s">
        <v>52</v>
      </c>
      <c r="B74" s="43" t="s">
        <v>61</v>
      </c>
      <c r="C74" s="44" t="n">
        <v>2458</v>
      </c>
      <c r="D74" s="81" t="n">
        <v>5927</v>
      </c>
      <c r="E74" s="44" t="n">
        <v>6296</v>
      </c>
      <c r="F74" s="44" t="n">
        <v>6015</v>
      </c>
      <c r="G74" s="44" t="n">
        <v>5927</v>
      </c>
      <c r="H74" s="44" t="n">
        <v>5999</v>
      </c>
      <c r="I74" s="81" t="n">
        <v>6256</v>
      </c>
      <c r="J74" s="44" t="n">
        <v>-2</v>
      </c>
      <c r="K74" s="81" t="n">
        <v>-4</v>
      </c>
      <c r="L74" s="82" t="n">
        <v>-3.2</v>
      </c>
      <c r="M74" s="44" t="n">
        <v>-3</v>
      </c>
      <c r="N74" s="82" t="n">
        <v>-4</v>
      </c>
      <c r="O74" s="44" t="n">
        <v>-5.3</v>
      </c>
      <c r="P74" s="81" t="n">
        <v>-0.6</v>
      </c>
    </row>
    <row r="75" s="89" customFormat="true" ht="15.95" hidden="false" customHeight="true" outlineLevel="0" collapsed="false">
      <c r="A75" s="98" t="s">
        <v>52</v>
      </c>
      <c r="B75" s="43" t="s">
        <v>62</v>
      </c>
      <c r="C75" s="44" t="n">
        <v>1685</v>
      </c>
      <c r="D75" s="81" t="n">
        <v>1717</v>
      </c>
      <c r="E75" s="44" t="n">
        <v>1705</v>
      </c>
      <c r="F75" s="44" t="n">
        <v>1719</v>
      </c>
      <c r="G75" s="44" t="n">
        <v>1717</v>
      </c>
      <c r="H75" s="44" t="n">
        <v>1754</v>
      </c>
      <c r="I75" s="81" t="n">
        <v>1768</v>
      </c>
      <c r="J75" s="44" t="n">
        <v>6.8</v>
      </c>
      <c r="K75" s="81" t="n">
        <v>1.9</v>
      </c>
      <c r="L75" s="82" t="n">
        <v>1.5</v>
      </c>
      <c r="M75" s="44" t="n">
        <v>2.6</v>
      </c>
      <c r="N75" s="82" t="n">
        <v>1.9</v>
      </c>
      <c r="O75" s="44" t="n">
        <v>3.1</v>
      </c>
      <c r="P75" s="81" t="n">
        <v>1.3</v>
      </c>
    </row>
    <row r="76" s="89" customFormat="true" ht="15.95" hidden="false" customHeight="true" outlineLevel="0" collapsed="false">
      <c r="A76" s="98" t="s">
        <v>52</v>
      </c>
      <c r="B76" s="43" t="s">
        <v>63</v>
      </c>
      <c r="C76" s="44" t="n">
        <v>26764</v>
      </c>
      <c r="D76" s="81" t="n">
        <v>25706</v>
      </c>
      <c r="E76" s="44" t="n">
        <v>26504</v>
      </c>
      <c r="F76" s="44" t="n">
        <v>25499</v>
      </c>
      <c r="G76" s="44" t="n">
        <v>25706</v>
      </c>
      <c r="H76" s="44" t="n">
        <v>26134</v>
      </c>
      <c r="I76" s="81" t="n">
        <v>26544</v>
      </c>
      <c r="J76" s="44" t="n">
        <v>0.6</v>
      </c>
      <c r="K76" s="81" t="n">
        <v>-2.4</v>
      </c>
      <c r="L76" s="82" t="n">
        <v>2.1</v>
      </c>
      <c r="M76" s="44" t="n">
        <v>-1.9</v>
      </c>
      <c r="N76" s="82" t="n">
        <v>-2.4</v>
      </c>
      <c r="O76" s="44" t="n">
        <v>-4.4</v>
      </c>
      <c r="P76" s="81" t="n">
        <v>-1.2</v>
      </c>
    </row>
    <row r="77" s="89" customFormat="true" ht="15.95" hidden="false" customHeight="true" outlineLevel="0" collapsed="false">
      <c r="A77" s="98" t="s">
        <v>52</v>
      </c>
      <c r="B77" s="43" t="s">
        <v>64</v>
      </c>
      <c r="C77" s="44" t="n">
        <v>11333</v>
      </c>
      <c r="D77" s="81" t="n">
        <v>10587</v>
      </c>
      <c r="E77" s="44" t="n">
        <v>11070</v>
      </c>
      <c r="F77" s="44" t="n">
        <v>10804</v>
      </c>
      <c r="G77" s="44" t="n">
        <v>10587</v>
      </c>
      <c r="H77" s="44" t="n">
        <v>10734</v>
      </c>
      <c r="I77" s="81" t="n">
        <v>11110</v>
      </c>
      <c r="J77" s="44" t="n">
        <v>1.7</v>
      </c>
      <c r="K77" s="81" t="n">
        <v>-4.7</v>
      </c>
      <c r="L77" s="82" t="n">
        <v>-3.7</v>
      </c>
      <c r="M77" s="44" t="n">
        <v>-2.6</v>
      </c>
      <c r="N77" s="82" t="n">
        <v>-4.7</v>
      </c>
      <c r="O77" s="44" t="n">
        <v>-0.6</v>
      </c>
      <c r="P77" s="81" t="n">
        <v>0.4</v>
      </c>
    </row>
    <row r="78" s="89" customFormat="true" ht="15.95" hidden="false" customHeight="true" outlineLevel="0" collapsed="false">
      <c r="A78" s="98" t="s">
        <v>52</v>
      </c>
      <c r="B78" s="43" t="s">
        <v>65</v>
      </c>
      <c r="C78" s="44" t="n">
        <v>3707</v>
      </c>
      <c r="D78" s="81" t="n">
        <v>3886</v>
      </c>
      <c r="E78" s="44" t="n">
        <v>3644</v>
      </c>
      <c r="F78" s="44" t="n">
        <v>3821</v>
      </c>
      <c r="G78" s="44" t="n">
        <v>3886</v>
      </c>
      <c r="H78" s="44" t="n">
        <v>3953</v>
      </c>
      <c r="I78" s="81" t="n">
        <v>3830</v>
      </c>
      <c r="J78" s="44" t="n">
        <v>-1.6</v>
      </c>
      <c r="K78" s="81" t="n">
        <v>4.8</v>
      </c>
      <c r="L78" s="82" t="n">
        <v>-2</v>
      </c>
      <c r="M78" s="44" t="n">
        <v>3.4</v>
      </c>
      <c r="N78" s="82" t="n">
        <v>4.8</v>
      </c>
      <c r="O78" s="44" t="n">
        <v>5.5</v>
      </c>
      <c r="P78" s="81" t="n">
        <v>5.1</v>
      </c>
    </row>
    <row r="79" customFormat="false" ht="15.95" hidden="false" customHeight="true" outlineLevel="0" collapsed="false">
      <c r="A79" s="98" t="s">
        <v>52</v>
      </c>
      <c r="B79" s="43" t="s">
        <v>66</v>
      </c>
      <c r="C79" s="44" t="n">
        <v>2429</v>
      </c>
      <c r="D79" s="81" t="n">
        <v>2985</v>
      </c>
      <c r="E79" s="44" t="n">
        <v>2958</v>
      </c>
      <c r="F79" s="44" t="n">
        <v>2998</v>
      </c>
      <c r="G79" s="44" t="n">
        <v>2985</v>
      </c>
      <c r="H79" s="44" t="n">
        <v>2952</v>
      </c>
      <c r="I79" s="81" t="n">
        <v>3012</v>
      </c>
      <c r="J79" s="44" t="n">
        <v>-3.3</v>
      </c>
      <c r="K79" s="81" t="n">
        <v>0.9</v>
      </c>
      <c r="L79" s="82" t="n">
        <v>0.4</v>
      </c>
      <c r="M79" s="44" t="n">
        <v>0.6</v>
      </c>
      <c r="N79" s="82" t="n">
        <v>0.9</v>
      </c>
      <c r="O79" s="44" t="n">
        <v>2.8</v>
      </c>
      <c r="P79" s="81" t="n">
        <v>1.8</v>
      </c>
    </row>
    <row r="80" customFormat="false" ht="15.95" hidden="false" customHeight="true" outlineLevel="0" collapsed="false">
      <c r="A80" s="98" t="s">
        <v>52</v>
      </c>
      <c r="B80" s="43" t="s">
        <v>67</v>
      </c>
      <c r="C80" s="44" t="n">
        <v>5036</v>
      </c>
      <c r="D80" s="81" t="n">
        <v>6457</v>
      </c>
      <c r="E80" s="44" t="n">
        <v>6341</v>
      </c>
      <c r="F80" s="44" t="n">
        <v>6420</v>
      </c>
      <c r="G80" s="44" t="n">
        <v>6457</v>
      </c>
      <c r="H80" s="44" t="n">
        <v>5822</v>
      </c>
      <c r="I80" s="81" t="n">
        <v>5682</v>
      </c>
      <c r="J80" s="44" t="n">
        <v>-10.8</v>
      </c>
      <c r="K80" s="81" t="n">
        <v>-0.9</v>
      </c>
      <c r="L80" s="82" t="n">
        <v>-12.3</v>
      </c>
      <c r="M80" s="44" t="n">
        <v>0.8</v>
      </c>
      <c r="N80" s="82" t="n">
        <v>-0.9</v>
      </c>
      <c r="O80" s="44" t="n">
        <v>2</v>
      </c>
      <c r="P80" s="81" t="n">
        <v>-0.9</v>
      </c>
    </row>
    <row r="81" customFormat="false" ht="15.95" hidden="false" customHeight="true" outlineLevel="0" collapsed="false">
      <c r="A81" s="98" t="s">
        <v>52</v>
      </c>
      <c r="B81" s="43" t="s">
        <v>68</v>
      </c>
      <c r="C81" s="44" t="n">
        <v>31849</v>
      </c>
      <c r="D81" s="81" t="n">
        <v>31613</v>
      </c>
      <c r="E81" s="44" t="n">
        <v>31724</v>
      </c>
      <c r="F81" s="44" t="n">
        <v>31722</v>
      </c>
      <c r="G81" s="44" t="n">
        <v>31613</v>
      </c>
      <c r="H81" s="44" t="n">
        <v>31265</v>
      </c>
      <c r="I81" s="81" t="n">
        <v>32457</v>
      </c>
      <c r="J81" s="44" t="n">
        <v>3.7</v>
      </c>
      <c r="K81" s="81" t="n">
        <v>-1.7</v>
      </c>
      <c r="L81" s="82" t="n">
        <v>1</v>
      </c>
      <c r="M81" s="44" t="n">
        <v>0.2</v>
      </c>
      <c r="N81" s="82" t="n">
        <v>-1.7</v>
      </c>
      <c r="O81" s="44" t="n">
        <v>-5</v>
      </c>
      <c r="P81" s="81" t="n">
        <v>-0.4</v>
      </c>
    </row>
    <row r="82" customFormat="false" ht="15.95" hidden="false" customHeight="true" outlineLevel="0" collapsed="false">
      <c r="A82" s="98" t="s">
        <v>52</v>
      </c>
      <c r="B82" s="43" t="s">
        <v>69</v>
      </c>
      <c r="C82" s="44" t="n">
        <v>36121</v>
      </c>
      <c r="D82" s="81" t="n">
        <v>36151</v>
      </c>
      <c r="E82" s="44" t="n">
        <v>36916</v>
      </c>
      <c r="F82" s="44" t="n">
        <v>36867</v>
      </c>
      <c r="G82" s="44" t="n">
        <v>36151</v>
      </c>
      <c r="H82" s="44" t="n">
        <v>35763</v>
      </c>
      <c r="I82" s="81" t="n">
        <v>37540</v>
      </c>
      <c r="J82" s="44" t="n">
        <v>-7.9</v>
      </c>
      <c r="K82" s="81" t="n">
        <v>0.7</v>
      </c>
      <c r="L82" s="82" t="n">
        <v>-2</v>
      </c>
      <c r="M82" s="44" t="n">
        <v>-2.1</v>
      </c>
      <c r="N82" s="82" t="n">
        <v>0.7</v>
      </c>
      <c r="O82" s="44" t="n">
        <v>2.2</v>
      </c>
      <c r="P82" s="81" t="n">
        <v>4.2</v>
      </c>
    </row>
    <row r="83" customFormat="false" ht="15.95" hidden="false" customHeight="true" outlineLevel="0" collapsed="false">
      <c r="A83" s="98" t="s">
        <v>52</v>
      </c>
      <c r="B83" s="43" t="s">
        <v>70</v>
      </c>
      <c r="C83" s="44" t="n">
        <v>172098</v>
      </c>
      <c r="D83" s="81" t="n">
        <v>185613</v>
      </c>
      <c r="E83" s="44" t="n">
        <v>183398</v>
      </c>
      <c r="F83" s="44" t="n">
        <v>185014</v>
      </c>
      <c r="G83" s="44" t="n">
        <v>185613</v>
      </c>
      <c r="H83" s="44" t="n">
        <v>189358</v>
      </c>
      <c r="I83" s="81" t="n">
        <v>195154</v>
      </c>
      <c r="J83" s="44" t="n">
        <v>2.7</v>
      </c>
      <c r="K83" s="81" t="n">
        <v>8.7</v>
      </c>
      <c r="L83" s="82" t="n">
        <v>4.8</v>
      </c>
      <c r="M83" s="44" t="n">
        <v>7.2</v>
      </c>
      <c r="N83" s="82" t="n">
        <v>8.7</v>
      </c>
      <c r="O83" s="44" t="n">
        <v>5.5</v>
      </c>
      <c r="P83" s="81" t="n">
        <v>6.4</v>
      </c>
    </row>
    <row r="84" customFormat="false" ht="15.95" hidden="false" customHeight="true" outlineLevel="0" collapsed="false">
      <c r="A84" s="99" t="s">
        <v>52</v>
      </c>
      <c r="B84" s="49" t="s">
        <v>71</v>
      </c>
      <c r="C84" s="50" t="n">
        <v>17036</v>
      </c>
      <c r="D84" s="83" t="n">
        <v>17159</v>
      </c>
      <c r="E84" s="50" t="n">
        <v>17441</v>
      </c>
      <c r="F84" s="50" t="n">
        <v>17115</v>
      </c>
      <c r="G84" s="50" t="n">
        <v>17159</v>
      </c>
      <c r="H84" s="50" t="n">
        <v>17513</v>
      </c>
      <c r="I84" s="83" t="n">
        <v>17595</v>
      </c>
      <c r="J84" s="50" t="n">
        <v>1.3</v>
      </c>
      <c r="K84" s="83" t="n">
        <v>2.9</v>
      </c>
      <c r="L84" s="84" t="n">
        <v>4</v>
      </c>
      <c r="M84" s="50" t="n">
        <v>3.7</v>
      </c>
      <c r="N84" s="84" t="n">
        <v>2.9</v>
      </c>
      <c r="O84" s="50" t="n">
        <v>2.9</v>
      </c>
      <c r="P84" s="83" t="n">
        <v>3</v>
      </c>
    </row>
    <row r="85" customFormat="false" ht="15.95" hidden="false" customHeight="true" outlineLevel="0" collapsed="false">
      <c r="A85" s="53" t="s">
        <v>54</v>
      </c>
      <c r="B85" s="6" t="s">
        <v>55</v>
      </c>
    </row>
    <row r="86" customFormat="false" ht="15.95" hidden="false" customHeight="true" outlineLevel="0" collapsed="false">
      <c r="A86" s="6"/>
      <c r="B86" s="54" t="s">
        <v>56</v>
      </c>
    </row>
    <row r="87" customFormat="false" ht="15.95" hidden="false" customHeight="true" outlineLevel="0" collapsed="false">
      <c r="A87" s="6"/>
      <c r="B87" s="6" t="s">
        <v>5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9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709</v>
      </c>
      <c r="F2" s="91" t="n">
        <v>2023101012</v>
      </c>
      <c r="G2" s="91" t="n">
        <v>2023100103</v>
      </c>
      <c r="H2" s="91" t="n">
        <v>2024100406</v>
      </c>
      <c r="I2" s="90" t="n">
        <v>2024100709</v>
      </c>
      <c r="J2" s="12" t="n">
        <v>2022100000</v>
      </c>
      <c r="K2" s="90" t="n">
        <v>2023100000</v>
      </c>
      <c r="L2" s="12" t="n">
        <v>2023100709</v>
      </c>
      <c r="M2" s="91" t="n">
        <v>2023101012</v>
      </c>
      <c r="N2" s="91" t="n">
        <v>2023100103</v>
      </c>
      <c r="O2" s="91" t="n">
        <v>2024100406</v>
      </c>
      <c r="P2" s="90" t="n">
        <v>2024100709</v>
      </c>
    </row>
    <row r="3" customFormat="false" ht="13.5" hidden="false" customHeight="true" outlineLevel="0" collapsed="false">
      <c r="B3" s="62"/>
      <c r="C3" s="22" t="s">
        <v>36</v>
      </c>
      <c r="D3" s="18" t="s">
        <v>37</v>
      </c>
      <c r="E3" s="23" t="s">
        <v>37</v>
      </c>
      <c r="F3" s="20" t="s">
        <v>37</v>
      </c>
      <c r="G3" s="20" t="s">
        <v>37</v>
      </c>
      <c r="H3" s="20" t="s">
        <v>38</v>
      </c>
      <c r="I3" s="21" t="s">
        <v>38</v>
      </c>
      <c r="J3" s="22" t="s">
        <v>36</v>
      </c>
      <c r="K3" s="18" t="s">
        <v>37</v>
      </c>
      <c r="L3" s="23" t="s">
        <v>37</v>
      </c>
      <c r="M3" s="20" t="s">
        <v>37</v>
      </c>
      <c r="N3" s="20" t="s">
        <v>37</v>
      </c>
      <c r="O3" s="20" t="s">
        <v>38</v>
      </c>
      <c r="P3" s="21" t="s">
        <v>38</v>
      </c>
    </row>
    <row r="4" customFormat="false" ht="13.5" hidden="false" customHeight="true" outlineLevel="0" collapsed="false">
      <c r="B4" s="62"/>
      <c r="C4" s="24"/>
      <c r="D4" s="29"/>
      <c r="E4" s="27" t="s">
        <v>39</v>
      </c>
      <c r="F4" s="27" t="s">
        <v>40</v>
      </c>
      <c r="G4" s="27" t="s">
        <v>41</v>
      </c>
      <c r="H4" s="27" t="s">
        <v>42</v>
      </c>
      <c r="I4" s="28" t="s">
        <v>39</v>
      </c>
      <c r="J4" s="24"/>
      <c r="K4" s="29"/>
      <c r="L4" s="27" t="s">
        <v>39</v>
      </c>
      <c r="M4" s="27" t="s">
        <v>40</v>
      </c>
      <c r="N4" s="27" t="s">
        <v>41</v>
      </c>
      <c r="O4" s="27" t="s">
        <v>42</v>
      </c>
      <c r="P4" s="28" t="s">
        <v>39</v>
      </c>
    </row>
    <row r="5" customFormat="false" ht="13.5" hidden="false" customHeight="true" outlineLevel="0" collapsed="false">
      <c r="B5" s="62"/>
      <c r="C5" s="24" t="s">
        <v>43</v>
      </c>
      <c r="D5" s="29" t="s">
        <v>43</v>
      </c>
      <c r="E5" s="24" t="s">
        <v>43</v>
      </c>
      <c r="F5" s="24" t="s">
        <v>43</v>
      </c>
      <c r="G5" s="24" t="s">
        <v>43</v>
      </c>
      <c r="H5" s="24" t="s">
        <v>43</v>
      </c>
      <c r="I5" s="28" t="s">
        <v>43</v>
      </c>
      <c r="J5" s="24" t="s">
        <v>44</v>
      </c>
      <c r="K5" s="29" t="s">
        <v>44</v>
      </c>
      <c r="L5" s="26" t="s">
        <v>44</v>
      </c>
      <c r="M5" s="26" t="s">
        <v>44</v>
      </c>
      <c r="N5" s="26" t="s">
        <v>44</v>
      </c>
      <c r="O5" s="26" t="s">
        <v>44</v>
      </c>
      <c r="P5" s="28" t="s">
        <v>44</v>
      </c>
    </row>
    <row r="6" customFormat="false" ht="13.5" hidden="false" customHeight="true" outlineLevel="0" collapsed="false">
      <c r="A6" s="94"/>
      <c r="B6" s="73"/>
      <c r="C6" s="33" t="s">
        <v>45</v>
      </c>
      <c r="D6" s="96" t="s">
        <v>45</v>
      </c>
      <c r="E6" s="33" t="s">
        <v>45</v>
      </c>
      <c r="F6" s="33" t="s">
        <v>45</v>
      </c>
      <c r="G6" s="33" t="s">
        <v>45</v>
      </c>
      <c r="H6" s="33" t="s">
        <v>45</v>
      </c>
      <c r="I6" s="96" t="s">
        <v>45</v>
      </c>
      <c r="J6" s="33" t="s">
        <v>46</v>
      </c>
      <c r="K6" s="34" t="s">
        <v>46</v>
      </c>
      <c r="L6" s="35" t="s">
        <v>46</v>
      </c>
      <c r="M6" s="35" t="s">
        <v>46</v>
      </c>
      <c r="N6" s="35" t="s">
        <v>46</v>
      </c>
      <c r="O6" s="35" t="s">
        <v>46</v>
      </c>
      <c r="P6" s="96" t="s">
        <v>46</v>
      </c>
    </row>
    <row r="7" customFormat="false" ht="15.95" hidden="false" customHeight="true" outlineLevel="0" collapsed="false">
      <c r="A7" s="97" t="s">
        <v>47</v>
      </c>
      <c r="B7" s="38" t="s">
        <v>59</v>
      </c>
      <c r="C7" s="39" t="n">
        <v>13954295</v>
      </c>
      <c r="D7" s="79" t="n">
        <v>14174270</v>
      </c>
      <c r="E7" s="39" t="n">
        <v>3327544</v>
      </c>
      <c r="F7" s="39" t="n">
        <v>3520583</v>
      </c>
      <c r="G7" s="39" t="n">
        <v>3734605</v>
      </c>
      <c r="H7" s="39" t="n">
        <v>3541687</v>
      </c>
      <c r="I7" s="79" t="n">
        <v>3311783</v>
      </c>
      <c r="J7" s="39" t="n">
        <v>-2.2</v>
      </c>
      <c r="K7" s="79" t="n">
        <v>7.8</v>
      </c>
      <c r="L7" s="80" t="n">
        <v>10</v>
      </c>
      <c r="M7" s="39" t="n">
        <v>10.1</v>
      </c>
      <c r="N7" s="80" t="n">
        <v>4.4</v>
      </c>
      <c r="O7" s="39" t="n">
        <v>-0.7</v>
      </c>
      <c r="P7" s="100" t="n">
        <v>0.5</v>
      </c>
    </row>
    <row r="8" s="89" customFormat="true" ht="15.95" hidden="false" customHeight="true" outlineLevel="0" collapsed="false">
      <c r="A8" s="98" t="s">
        <v>47</v>
      </c>
      <c r="B8" s="43" t="s">
        <v>60</v>
      </c>
      <c r="C8" s="44" t="n">
        <v>1073654</v>
      </c>
      <c r="D8" s="81" t="n">
        <v>1115754</v>
      </c>
      <c r="E8" s="44" t="n">
        <v>327639</v>
      </c>
      <c r="F8" s="44" t="n">
        <v>260844</v>
      </c>
      <c r="G8" s="44" t="n">
        <v>236704</v>
      </c>
      <c r="H8" s="44" t="n">
        <v>302799</v>
      </c>
      <c r="I8" s="81" t="n">
        <v>258208</v>
      </c>
      <c r="J8" s="44" t="n">
        <v>6.4</v>
      </c>
      <c r="K8" s="81" t="n">
        <v>3.9</v>
      </c>
      <c r="L8" s="82" t="n">
        <v>18.3</v>
      </c>
      <c r="M8" s="44" t="n">
        <v>-2.6</v>
      </c>
      <c r="N8" s="82" t="n">
        <v>-1.4</v>
      </c>
      <c r="O8" s="44" t="n">
        <v>4.2</v>
      </c>
      <c r="P8" s="101" t="n">
        <v>-6.4</v>
      </c>
    </row>
    <row r="9" s="89" customFormat="true" ht="15.95" hidden="false" customHeight="true" outlineLevel="0" collapsed="false">
      <c r="A9" s="98" t="s">
        <v>47</v>
      </c>
      <c r="B9" s="43" t="s">
        <v>61</v>
      </c>
      <c r="C9" s="44" t="n">
        <v>172380</v>
      </c>
      <c r="D9" s="81" t="n">
        <v>180256</v>
      </c>
      <c r="E9" s="44" t="n">
        <v>42583</v>
      </c>
      <c r="F9" s="44" t="n">
        <v>40588</v>
      </c>
      <c r="G9" s="44" t="n">
        <v>47578</v>
      </c>
      <c r="H9" s="44" t="n">
        <v>42546</v>
      </c>
      <c r="I9" s="81" t="n">
        <v>42526</v>
      </c>
      <c r="J9" s="44" t="n">
        <v>2.8</v>
      </c>
      <c r="K9" s="81" t="n">
        <v>4.6</v>
      </c>
      <c r="L9" s="82" t="n">
        <v>2.9</v>
      </c>
      <c r="M9" s="44" t="n">
        <v>1.5</v>
      </c>
      <c r="N9" s="82" t="n">
        <v>5.1</v>
      </c>
      <c r="O9" s="44" t="n">
        <v>-16.6</v>
      </c>
      <c r="P9" s="101" t="n">
        <v>-4.8</v>
      </c>
    </row>
    <row r="10" s="89" customFormat="true" ht="15.95" hidden="false" customHeight="true" outlineLevel="0" collapsed="false">
      <c r="A10" s="98" t="s">
        <v>47</v>
      </c>
      <c r="B10" s="43" t="s">
        <v>62</v>
      </c>
      <c r="C10" s="44" t="s">
        <v>80</v>
      </c>
      <c r="D10" s="81" t="s">
        <v>80</v>
      </c>
      <c r="E10" s="44" t="s">
        <v>80</v>
      </c>
      <c r="F10" s="44" t="s">
        <v>80</v>
      </c>
      <c r="G10" s="44" t="s">
        <v>80</v>
      </c>
      <c r="H10" s="44" t="s">
        <v>80</v>
      </c>
      <c r="I10" s="81" t="s">
        <v>80</v>
      </c>
      <c r="J10" s="44" t="s">
        <v>80</v>
      </c>
      <c r="K10" s="81" t="s">
        <v>80</v>
      </c>
      <c r="L10" s="82" t="s">
        <v>80</v>
      </c>
      <c r="M10" s="44" t="s">
        <v>80</v>
      </c>
      <c r="N10" s="82" t="s">
        <v>80</v>
      </c>
      <c r="O10" s="44" t="s">
        <v>80</v>
      </c>
      <c r="P10" s="101" t="s">
        <v>80</v>
      </c>
    </row>
    <row r="11" s="89" customFormat="true" ht="15.95" hidden="false" customHeight="true" outlineLevel="0" collapsed="false">
      <c r="A11" s="98" t="s">
        <v>47</v>
      </c>
      <c r="B11" s="43" t="s">
        <v>63</v>
      </c>
      <c r="C11" s="44" t="n">
        <v>3305902</v>
      </c>
      <c r="D11" s="81" t="n">
        <v>2846653</v>
      </c>
      <c r="E11" s="44" t="n">
        <v>681311</v>
      </c>
      <c r="F11" s="44" t="n">
        <v>689127</v>
      </c>
      <c r="G11" s="44" t="n">
        <v>747270</v>
      </c>
      <c r="H11" s="44" t="n">
        <v>763320</v>
      </c>
      <c r="I11" s="81" t="n">
        <v>722248</v>
      </c>
      <c r="J11" s="44" t="n">
        <v>4.7</v>
      </c>
      <c r="K11" s="81" t="n">
        <v>0.4</v>
      </c>
      <c r="L11" s="82" t="n">
        <v>-1.1</v>
      </c>
      <c r="M11" s="44" t="n">
        <v>2.5</v>
      </c>
      <c r="N11" s="82" t="n">
        <v>2</v>
      </c>
      <c r="O11" s="44" t="n">
        <v>4.7</v>
      </c>
      <c r="P11" s="101" t="n">
        <v>4.5</v>
      </c>
    </row>
    <row r="12" s="89" customFormat="true" ht="15.95" hidden="false" customHeight="true" outlineLevel="0" collapsed="false">
      <c r="A12" s="98" t="s">
        <v>47</v>
      </c>
      <c r="B12" s="43" t="s">
        <v>64</v>
      </c>
      <c r="C12" s="44" t="n">
        <v>969609</v>
      </c>
      <c r="D12" s="81" t="n">
        <v>947441</v>
      </c>
      <c r="E12" s="44" t="n">
        <v>233255</v>
      </c>
      <c r="F12" s="44" t="n">
        <v>222280</v>
      </c>
      <c r="G12" s="44" t="n">
        <v>239137</v>
      </c>
      <c r="H12" s="44" t="n">
        <v>226306</v>
      </c>
      <c r="I12" s="81" t="n">
        <v>213842</v>
      </c>
      <c r="J12" s="44" t="n">
        <v>8.2</v>
      </c>
      <c r="K12" s="81" t="n">
        <v>-2.3</v>
      </c>
      <c r="L12" s="82" t="n">
        <v>-1.6</v>
      </c>
      <c r="M12" s="44" t="n">
        <v>-7.4</v>
      </c>
      <c r="N12" s="82" t="n">
        <v>-5.6</v>
      </c>
      <c r="O12" s="44" t="n">
        <v>-10.5</v>
      </c>
      <c r="P12" s="101" t="n">
        <v>-8.3</v>
      </c>
    </row>
    <row r="13" s="89" customFormat="true" ht="15.95" hidden="false" customHeight="true" outlineLevel="0" collapsed="false">
      <c r="A13" s="98" t="s">
        <v>47</v>
      </c>
      <c r="B13" s="43" t="s">
        <v>65</v>
      </c>
      <c r="C13" s="44" t="n">
        <v>215882</v>
      </c>
      <c r="D13" s="81" t="n">
        <v>195660</v>
      </c>
      <c r="E13" s="44" t="n">
        <v>42745</v>
      </c>
      <c r="F13" s="44" t="n">
        <v>46138</v>
      </c>
      <c r="G13" s="44" t="n">
        <v>47907</v>
      </c>
      <c r="H13" s="44" t="n">
        <v>47701</v>
      </c>
      <c r="I13" s="81" t="n">
        <v>40557</v>
      </c>
      <c r="J13" s="44" t="n">
        <v>17.6</v>
      </c>
      <c r="K13" s="81" t="n">
        <v>-9.4</v>
      </c>
      <c r="L13" s="82" t="n">
        <v>-5.5</v>
      </c>
      <c r="M13" s="44" t="n">
        <v>-14</v>
      </c>
      <c r="N13" s="82" t="n">
        <v>-17.3</v>
      </c>
      <c r="O13" s="44" t="n">
        <v>-19</v>
      </c>
      <c r="P13" s="101" t="n">
        <v>-5.1</v>
      </c>
    </row>
    <row r="14" customFormat="false" ht="15.95" hidden="false" customHeight="true" outlineLevel="0" collapsed="false">
      <c r="A14" s="98" t="s">
        <v>47</v>
      </c>
      <c r="B14" s="43" t="s">
        <v>66</v>
      </c>
      <c r="C14" s="44" t="s">
        <v>80</v>
      </c>
      <c r="D14" s="81" t="s">
        <v>80</v>
      </c>
      <c r="E14" s="44" t="s">
        <v>80</v>
      </c>
      <c r="F14" s="44" t="s">
        <v>80</v>
      </c>
      <c r="G14" s="44" t="s">
        <v>80</v>
      </c>
      <c r="H14" s="44" t="s">
        <v>80</v>
      </c>
      <c r="I14" s="81" t="s">
        <v>80</v>
      </c>
      <c r="J14" s="44" t="s">
        <v>80</v>
      </c>
      <c r="K14" s="81" t="s">
        <v>80</v>
      </c>
      <c r="L14" s="82" t="s">
        <v>80</v>
      </c>
      <c r="M14" s="44" t="s">
        <v>80</v>
      </c>
      <c r="N14" s="82" t="s">
        <v>80</v>
      </c>
      <c r="O14" s="44" t="s">
        <v>80</v>
      </c>
      <c r="P14" s="101" t="s">
        <v>80</v>
      </c>
    </row>
    <row r="15" customFormat="false" ht="15.95" hidden="false" customHeight="true" outlineLevel="0" collapsed="false">
      <c r="A15" s="98" t="s">
        <v>47</v>
      </c>
      <c r="B15" s="43" t="s">
        <v>67</v>
      </c>
      <c r="C15" s="44" t="n">
        <v>23702</v>
      </c>
      <c r="D15" s="81" t="n">
        <v>24472</v>
      </c>
      <c r="E15" s="44" t="n">
        <v>5836</v>
      </c>
      <c r="F15" s="44" t="n">
        <v>5898</v>
      </c>
      <c r="G15" s="44" t="n">
        <v>6231</v>
      </c>
      <c r="H15" s="44" t="n">
        <v>6476</v>
      </c>
      <c r="I15" s="81" t="n">
        <v>6259</v>
      </c>
      <c r="J15" s="44" t="n">
        <v>-38.6</v>
      </c>
      <c r="K15" s="81" t="n">
        <v>3.3</v>
      </c>
      <c r="L15" s="82" t="n">
        <v>6.3</v>
      </c>
      <c r="M15" s="44" t="n">
        <v>2</v>
      </c>
      <c r="N15" s="82" t="n">
        <v>-4.6</v>
      </c>
      <c r="O15" s="44" t="n">
        <v>-12.3</v>
      </c>
      <c r="P15" s="101" t="n">
        <v>-6.2</v>
      </c>
    </row>
    <row r="16" customFormat="false" ht="15.95" hidden="false" customHeight="true" outlineLevel="0" collapsed="false">
      <c r="A16" s="98" t="s">
        <v>47</v>
      </c>
      <c r="B16" s="43" t="s">
        <v>68</v>
      </c>
      <c r="C16" s="44" t="n">
        <v>2064538</v>
      </c>
      <c r="D16" s="81" t="n">
        <v>2025565</v>
      </c>
      <c r="E16" s="44" t="n">
        <v>472697</v>
      </c>
      <c r="F16" s="44" t="n">
        <v>494450</v>
      </c>
      <c r="G16" s="44" t="n">
        <v>552203</v>
      </c>
      <c r="H16" s="44" t="n">
        <v>463244</v>
      </c>
      <c r="I16" s="81" t="n">
        <v>482525</v>
      </c>
      <c r="J16" s="44" t="n">
        <v>1.6</v>
      </c>
      <c r="K16" s="81" t="n">
        <v>0.5</v>
      </c>
      <c r="L16" s="82" t="n">
        <v>3.6</v>
      </c>
      <c r="M16" s="44" t="n">
        <v>2.8</v>
      </c>
      <c r="N16" s="82" t="n">
        <v>-6.6</v>
      </c>
      <c r="O16" s="44" t="n">
        <v>-6.1</v>
      </c>
      <c r="P16" s="101" t="n">
        <v>3.3</v>
      </c>
    </row>
    <row r="17" customFormat="false" ht="15.95" hidden="false" customHeight="true" outlineLevel="0" collapsed="false">
      <c r="A17" s="98" t="s">
        <v>47</v>
      </c>
      <c r="B17" s="43" t="s">
        <v>69</v>
      </c>
      <c r="C17" s="44" t="n">
        <v>951768</v>
      </c>
      <c r="D17" s="81" t="n">
        <v>1062437</v>
      </c>
      <c r="E17" s="44" t="n">
        <v>249663</v>
      </c>
      <c r="F17" s="44" t="n">
        <v>259868</v>
      </c>
      <c r="G17" s="44" t="n">
        <v>277484</v>
      </c>
      <c r="H17" s="44" t="n">
        <v>239066</v>
      </c>
      <c r="I17" s="81" t="n">
        <v>237012</v>
      </c>
      <c r="J17" s="44" t="n">
        <v>-2.6</v>
      </c>
      <c r="K17" s="81" t="n">
        <v>13.5</v>
      </c>
      <c r="L17" s="82" t="n">
        <v>19.3</v>
      </c>
      <c r="M17" s="44" t="n">
        <v>13.1</v>
      </c>
      <c r="N17" s="82" t="n">
        <v>2.1</v>
      </c>
      <c r="O17" s="44" t="n">
        <v>-3.2</v>
      </c>
      <c r="P17" s="101" t="n">
        <v>-4</v>
      </c>
    </row>
    <row r="18" customFormat="false" ht="15.95" hidden="false" customHeight="true" outlineLevel="0" collapsed="false">
      <c r="A18" s="98" t="s">
        <v>47</v>
      </c>
      <c r="B18" s="43" t="s">
        <v>70</v>
      </c>
      <c r="C18" s="44" t="n">
        <v>4248054</v>
      </c>
      <c r="D18" s="81" t="n">
        <v>5089028</v>
      </c>
      <c r="E18" s="44" t="n">
        <v>1106509</v>
      </c>
      <c r="F18" s="44" t="n">
        <v>1338257</v>
      </c>
      <c r="G18" s="44" t="n">
        <v>1396758</v>
      </c>
      <c r="H18" s="44" t="n">
        <v>1273848</v>
      </c>
      <c r="I18" s="81" t="n">
        <v>1140320</v>
      </c>
      <c r="J18" s="44" t="n">
        <v>-11.2</v>
      </c>
      <c r="K18" s="81" t="n">
        <v>18.8</v>
      </c>
      <c r="L18" s="82" t="n">
        <v>18.1</v>
      </c>
      <c r="M18" s="44" t="n">
        <v>27.4</v>
      </c>
      <c r="N18" s="82" t="n">
        <v>17.6</v>
      </c>
      <c r="O18" s="44" t="n">
        <v>2.5</v>
      </c>
      <c r="P18" s="101" t="n">
        <v>3.1</v>
      </c>
    </row>
    <row r="19" customFormat="false" ht="15.95" hidden="false" customHeight="true" outlineLevel="0" collapsed="false">
      <c r="A19" s="99" t="s">
        <v>47</v>
      </c>
      <c r="B19" s="49" t="s">
        <v>71</v>
      </c>
      <c r="C19" s="50" t="n">
        <v>707036</v>
      </c>
      <c r="D19" s="83" t="n">
        <v>500369</v>
      </c>
      <c r="E19" s="50" t="n">
        <v>122582</v>
      </c>
      <c r="F19" s="50" t="n">
        <v>117637</v>
      </c>
      <c r="G19" s="50" t="n">
        <v>135577</v>
      </c>
      <c r="H19" s="50" t="n">
        <v>129591</v>
      </c>
      <c r="I19" s="83" t="n">
        <v>125367</v>
      </c>
      <c r="J19" s="50" t="n">
        <v>-0.4</v>
      </c>
      <c r="K19" s="83" t="n">
        <v>6.8</v>
      </c>
      <c r="L19" s="84" t="n">
        <v>21.8</v>
      </c>
      <c r="M19" s="50" t="n">
        <v>-1</v>
      </c>
      <c r="N19" s="84" t="n">
        <v>-2.2</v>
      </c>
      <c r="O19" s="50" t="n">
        <v>0</v>
      </c>
      <c r="P19" s="102" t="n">
        <v>-3.5</v>
      </c>
    </row>
    <row r="20" customFormat="false" ht="15.95" hidden="false" customHeight="true" outlineLevel="0" collapsed="false">
      <c r="A20" s="97" t="s">
        <v>48</v>
      </c>
      <c r="B20" s="38" t="s">
        <v>59</v>
      </c>
      <c r="C20" s="39" t="n">
        <v>7252763</v>
      </c>
      <c r="D20" s="79" t="n">
        <v>7199249</v>
      </c>
      <c r="E20" s="39" t="n">
        <v>1713737</v>
      </c>
      <c r="F20" s="39" t="n">
        <v>1765857</v>
      </c>
      <c r="G20" s="39" t="n">
        <v>1916679</v>
      </c>
      <c r="H20" s="39" t="n">
        <v>1788504</v>
      </c>
      <c r="I20" s="79" t="n">
        <v>1708818</v>
      </c>
      <c r="J20" s="39" t="n">
        <v>-7.8</v>
      </c>
      <c r="K20" s="79" t="n">
        <v>7.7</v>
      </c>
      <c r="L20" s="80" t="n">
        <v>12.9</v>
      </c>
      <c r="M20" s="39" t="n">
        <v>9.1</v>
      </c>
      <c r="N20" s="80" t="n">
        <v>3.9</v>
      </c>
      <c r="O20" s="39" t="n">
        <v>0.6</v>
      </c>
      <c r="P20" s="100" t="n">
        <v>2.1</v>
      </c>
    </row>
    <row r="21" s="89" customFormat="true" ht="15.95" hidden="false" customHeight="true" outlineLevel="0" collapsed="false">
      <c r="A21" s="98" t="s">
        <v>48</v>
      </c>
      <c r="B21" s="43" t="s">
        <v>60</v>
      </c>
      <c r="C21" s="44" t="n">
        <v>950285</v>
      </c>
      <c r="D21" s="81" t="n">
        <v>1002836</v>
      </c>
      <c r="E21" s="44" t="n">
        <v>293735</v>
      </c>
      <c r="F21" s="44" t="n">
        <v>233928</v>
      </c>
      <c r="G21" s="44" t="n">
        <v>213680</v>
      </c>
      <c r="H21" s="44" t="n">
        <v>273281</v>
      </c>
      <c r="I21" s="81" t="n">
        <v>227760</v>
      </c>
      <c r="J21" s="44" t="n">
        <v>5.9</v>
      </c>
      <c r="K21" s="81" t="n">
        <v>5.5</v>
      </c>
      <c r="L21" s="82" t="n">
        <v>20.7</v>
      </c>
      <c r="M21" s="44" t="n">
        <v>-1.6</v>
      </c>
      <c r="N21" s="82" t="n">
        <v>1.1</v>
      </c>
      <c r="O21" s="44" t="n">
        <v>4.5</v>
      </c>
      <c r="P21" s="101" t="n">
        <v>-5.9</v>
      </c>
    </row>
    <row r="22" s="89" customFormat="true" ht="15.95" hidden="false" customHeight="true" outlineLevel="0" collapsed="false">
      <c r="A22" s="98" t="s">
        <v>48</v>
      </c>
      <c r="B22" s="43" t="s">
        <v>61</v>
      </c>
      <c r="C22" s="44" t="n">
        <v>58865</v>
      </c>
      <c r="D22" s="81" t="n">
        <v>63985</v>
      </c>
      <c r="E22" s="44" t="n">
        <v>14454</v>
      </c>
      <c r="F22" s="44" t="n">
        <v>13727</v>
      </c>
      <c r="G22" s="44" t="n">
        <v>17267</v>
      </c>
      <c r="H22" s="44" t="n">
        <v>16382</v>
      </c>
      <c r="I22" s="81" t="n">
        <v>15904</v>
      </c>
      <c r="J22" s="44" t="n">
        <v>6.3</v>
      </c>
      <c r="K22" s="81" t="n">
        <v>7.6</v>
      </c>
      <c r="L22" s="82" t="n">
        <v>11.3</v>
      </c>
      <c r="M22" s="44" t="n">
        <v>8.4</v>
      </c>
      <c r="N22" s="82" t="n">
        <v>-7.7</v>
      </c>
      <c r="O22" s="44" t="n">
        <v>-15.4</v>
      </c>
      <c r="P22" s="101" t="n">
        <v>2.5</v>
      </c>
    </row>
    <row r="23" s="89" customFormat="true" ht="15.95" hidden="false" customHeight="true" outlineLevel="0" collapsed="false">
      <c r="A23" s="98" t="s">
        <v>48</v>
      </c>
      <c r="B23" s="43" t="s">
        <v>62</v>
      </c>
      <c r="C23" s="44" t="s">
        <v>80</v>
      </c>
      <c r="D23" s="81" t="s">
        <v>80</v>
      </c>
      <c r="E23" s="44" t="s">
        <v>80</v>
      </c>
      <c r="F23" s="44" t="s">
        <v>80</v>
      </c>
      <c r="G23" s="44" t="s">
        <v>80</v>
      </c>
      <c r="H23" s="44" t="s">
        <v>80</v>
      </c>
      <c r="I23" s="81" t="s">
        <v>80</v>
      </c>
      <c r="J23" s="44" t="s">
        <v>80</v>
      </c>
      <c r="K23" s="81" t="s">
        <v>80</v>
      </c>
      <c r="L23" s="82" t="s">
        <v>80</v>
      </c>
      <c r="M23" s="44" t="s">
        <v>80</v>
      </c>
      <c r="N23" s="82" t="s">
        <v>80</v>
      </c>
      <c r="O23" s="44" t="s">
        <v>80</v>
      </c>
      <c r="P23" s="101" t="s">
        <v>80</v>
      </c>
    </row>
    <row r="24" s="89" customFormat="true" ht="15.95" hidden="false" customHeight="true" outlineLevel="0" collapsed="false">
      <c r="A24" s="98" t="s">
        <v>48</v>
      </c>
      <c r="B24" s="43" t="s">
        <v>63</v>
      </c>
      <c r="C24" s="44" t="n">
        <v>1949374</v>
      </c>
      <c r="D24" s="81" t="n">
        <v>1624796</v>
      </c>
      <c r="E24" s="44" t="n">
        <v>389488</v>
      </c>
      <c r="F24" s="44" t="n">
        <v>405928</v>
      </c>
      <c r="G24" s="44" t="n">
        <v>428638</v>
      </c>
      <c r="H24" s="44" t="n">
        <v>417380</v>
      </c>
      <c r="I24" s="81" t="n">
        <v>418434</v>
      </c>
      <c r="J24" s="44" t="n">
        <v>5.7</v>
      </c>
      <c r="K24" s="81" t="n">
        <v>1.3</v>
      </c>
      <c r="L24" s="82" t="n">
        <v>-0.4</v>
      </c>
      <c r="M24" s="44" t="n">
        <v>5.3</v>
      </c>
      <c r="N24" s="82" t="n">
        <v>2.4</v>
      </c>
      <c r="O24" s="44" t="n">
        <v>3.8</v>
      </c>
      <c r="P24" s="101" t="n">
        <v>5.5</v>
      </c>
    </row>
    <row r="25" s="89" customFormat="true" ht="15.95" hidden="false" customHeight="true" outlineLevel="0" collapsed="false">
      <c r="A25" s="98" t="s">
        <v>48</v>
      </c>
      <c r="B25" s="43" t="s">
        <v>64</v>
      </c>
      <c r="C25" s="44" t="n">
        <v>251609</v>
      </c>
      <c r="D25" s="81" t="n">
        <v>236823</v>
      </c>
      <c r="E25" s="44" t="n">
        <v>46009</v>
      </c>
      <c r="F25" s="44" t="n">
        <v>45511</v>
      </c>
      <c r="G25" s="44" t="n">
        <v>95672</v>
      </c>
      <c r="H25" s="44" t="n">
        <v>46751</v>
      </c>
      <c r="I25" s="81" t="n">
        <v>43679</v>
      </c>
      <c r="J25" s="44" t="n">
        <v>2.6</v>
      </c>
      <c r="K25" s="81" t="n">
        <v>-5.9</v>
      </c>
      <c r="L25" s="82" t="n">
        <v>-5.9</v>
      </c>
      <c r="M25" s="44" t="n">
        <v>-9.8</v>
      </c>
      <c r="N25" s="82" t="n">
        <v>-5.8</v>
      </c>
      <c r="O25" s="44" t="n">
        <v>-5.8</v>
      </c>
      <c r="P25" s="101" t="n">
        <v>-5</v>
      </c>
    </row>
    <row r="26" s="89" customFormat="true" ht="15.95" hidden="false" customHeight="true" outlineLevel="0" collapsed="false">
      <c r="A26" s="98" t="s">
        <v>48</v>
      </c>
      <c r="B26" s="43" t="s">
        <v>65</v>
      </c>
      <c r="C26" s="44" t="n">
        <v>155883</v>
      </c>
      <c r="D26" s="81" t="n">
        <v>136691</v>
      </c>
      <c r="E26" s="44" t="n">
        <v>29319</v>
      </c>
      <c r="F26" s="44" t="n">
        <v>32015</v>
      </c>
      <c r="G26" s="44" t="n">
        <v>33083</v>
      </c>
      <c r="H26" s="44" t="n">
        <v>34404</v>
      </c>
      <c r="I26" s="81" t="n">
        <v>27642</v>
      </c>
      <c r="J26" s="44" t="n">
        <v>6.8</v>
      </c>
      <c r="K26" s="81" t="n">
        <v>-12.3</v>
      </c>
      <c r="L26" s="82" t="n">
        <v>-7.8</v>
      </c>
      <c r="M26" s="44" t="n">
        <v>-17.4</v>
      </c>
      <c r="N26" s="82" t="n">
        <v>-17.6</v>
      </c>
      <c r="O26" s="44" t="n">
        <v>-18.6</v>
      </c>
      <c r="P26" s="101" t="n">
        <v>-5.7</v>
      </c>
    </row>
    <row r="27" customFormat="false" ht="15.95" hidden="false" customHeight="true" outlineLevel="0" collapsed="false">
      <c r="A27" s="98" t="s">
        <v>48</v>
      </c>
      <c r="B27" s="43" t="s">
        <v>66</v>
      </c>
      <c r="C27" s="44" t="s">
        <v>80</v>
      </c>
      <c r="D27" s="81" t="s">
        <v>80</v>
      </c>
      <c r="E27" s="44" t="s">
        <v>80</v>
      </c>
      <c r="F27" s="44" t="s">
        <v>80</v>
      </c>
      <c r="G27" s="44" t="s">
        <v>80</v>
      </c>
      <c r="H27" s="44" t="s">
        <v>80</v>
      </c>
      <c r="I27" s="81" t="s">
        <v>80</v>
      </c>
      <c r="J27" s="44" t="s">
        <v>80</v>
      </c>
      <c r="K27" s="81" t="s">
        <v>80</v>
      </c>
      <c r="L27" s="82" t="s">
        <v>80</v>
      </c>
      <c r="M27" s="44" t="s">
        <v>80</v>
      </c>
      <c r="N27" s="82" t="s">
        <v>80</v>
      </c>
      <c r="O27" s="44" t="s">
        <v>80</v>
      </c>
      <c r="P27" s="101" t="s">
        <v>80</v>
      </c>
    </row>
    <row r="28" customFormat="false" ht="15.95" hidden="false" customHeight="true" outlineLevel="0" collapsed="false">
      <c r="A28" s="98" t="s">
        <v>48</v>
      </c>
      <c r="B28" s="43" t="s">
        <v>67</v>
      </c>
      <c r="C28" s="44" t="n">
        <v>12750</v>
      </c>
      <c r="D28" s="81" t="n">
        <v>14515</v>
      </c>
      <c r="E28" s="44" t="n">
        <v>3532</v>
      </c>
      <c r="F28" s="44" t="n">
        <v>3595</v>
      </c>
      <c r="G28" s="44" t="n">
        <v>3563</v>
      </c>
      <c r="H28" s="44" t="n">
        <v>4296</v>
      </c>
      <c r="I28" s="81" t="n">
        <v>4014</v>
      </c>
      <c r="J28" s="44" t="n">
        <v>-54.3</v>
      </c>
      <c r="K28" s="81" t="n">
        <v>13.8</v>
      </c>
      <c r="L28" s="82" t="n">
        <v>16.9</v>
      </c>
      <c r="M28" s="44" t="n">
        <v>14.3</v>
      </c>
      <c r="N28" s="82" t="n">
        <v>3</v>
      </c>
      <c r="O28" s="44" t="n">
        <v>-6.9</v>
      </c>
      <c r="P28" s="101" t="n">
        <v>-7.7</v>
      </c>
    </row>
    <row r="29" customFormat="false" ht="15.95" hidden="false" customHeight="true" outlineLevel="0" collapsed="false">
      <c r="A29" s="98" t="s">
        <v>48</v>
      </c>
      <c r="B29" s="43" t="s">
        <v>68</v>
      </c>
      <c r="C29" s="44" t="n">
        <v>1017721</v>
      </c>
      <c r="D29" s="81" t="n">
        <v>974447</v>
      </c>
      <c r="E29" s="44" t="n">
        <v>222005</v>
      </c>
      <c r="F29" s="44" t="n">
        <v>226683</v>
      </c>
      <c r="G29" s="44" t="n">
        <v>261961</v>
      </c>
      <c r="H29" s="44" t="n">
        <v>227632</v>
      </c>
      <c r="I29" s="81" t="n">
        <v>238256</v>
      </c>
      <c r="J29" s="44" t="n">
        <v>3.7</v>
      </c>
      <c r="K29" s="81" t="n">
        <v>-0.3</v>
      </c>
      <c r="L29" s="82" t="n">
        <v>0.9</v>
      </c>
      <c r="M29" s="44" t="n">
        <v>-5</v>
      </c>
      <c r="N29" s="82" t="n">
        <v>-6.4</v>
      </c>
      <c r="O29" s="44" t="n">
        <v>-9.9</v>
      </c>
      <c r="P29" s="101" t="n">
        <v>9</v>
      </c>
    </row>
    <row r="30" customFormat="false" ht="15.95" hidden="false" customHeight="true" outlineLevel="0" collapsed="false">
      <c r="A30" s="98" t="s">
        <v>48</v>
      </c>
      <c r="B30" s="43" t="s">
        <v>69</v>
      </c>
      <c r="C30" s="44" t="n">
        <v>435848</v>
      </c>
      <c r="D30" s="81" t="n">
        <v>495381</v>
      </c>
      <c r="E30" s="44" t="n">
        <v>114368</v>
      </c>
      <c r="F30" s="44" t="n">
        <v>124120</v>
      </c>
      <c r="G30" s="44" t="n">
        <v>133729</v>
      </c>
      <c r="H30" s="44" t="n">
        <v>103672</v>
      </c>
      <c r="I30" s="81" t="n">
        <v>116109</v>
      </c>
      <c r="J30" s="44" t="n">
        <v>1.5</v>
      </c>
      <c r="K30" s="81" t="n">
        <v>14.6</v>
      </c>
      <c r="L30" s="82" t="n">
        <v>20.2</v>
      </c>
      <c r="M30" s="44" t="n">
        <v>13.1</v>
      </c>
      <c r="N30" s="82" t="n">
        <v>7.4</v>
      </c>
      <c r="O30" s="44" t="n">
        <v>0.2</v>
      </c>
      <c r="P30" s="101" t="n">
        <v>4.5</v>
      </c>
    </row>
    <row r="31" customFormat="false" ht="15.95" hidden="false" customHeight="true" outlineLevel="0" collapsed="false">
      <c r="A31" s="98" t="s">
        <v>48</v>
      </c>
      <c r="B31" s="43" t="s">
        <v>70</v>
      </c>
      <c r="C31" s="44" t="n">
        <v>1778544</v>
      </c>
      <c r="D31" s="81" t="n">
        <v>2153646</v>
      </c>
      <c r="E31" s="44" t="n">
        <v>482623</v>
      </c>
      <c r="F31" s="44" t="n">
        <v>564108</v>
      </c>
      <c r="G31" s="44" t="n">
        <v>594914</v>
      </c>
      <c r="H31" s="44" t="n">
        <v>536845</v>
      </c>
      <c r="I31" s="81" t="n">
        <v>494486</v>
      </c>
      <c r="J31" s="44" t="n">
        <v>-28.6</v>
      </c>
      <c r="K31" s="81" t="n">
        <v>20.4</v>
      </c>
      <c r="L31" s="82" t="n">
        <v>26.1</v>
      </c>
      <c r="M31" s="44" t="n">
        <v>32.2</v>
      </c>
      <c r="N31" s="82" t="n">
        <v>17.6</v>
      </c>
      <c r="O31" s="44" t="n">
        <v>6.2</v>
      </c>
      <c r="P31" s="101" t="n">
        <v>2.6</v>
      </c>
    </row>
    <row r="32" customFormat="false" ht="15.95" hidden="false" customHeight="true" outlineLevel="0" collapsed="false">
      <c r="A32" s="99" t="s">
        <v>48</v>
      </c>
      <c r="B32" s="49" t="s">
        <v>71</v>
      </c>
      <c r="C32" s="50" t="n">
        <v>523344</v>
      </c>
      <c r="D32" s="83" t="n">
        <v>391781</v>
      </c>
      <c r="E32" s="50" t="n">
        <v>94798</v>
      </c>
      <c r="F32" s="50" t="n">
        <v>91575</v>
      </c>
      <c r="G32" s="50" t="n">
        <v>107580</v>
      </c>
      <c r="H32" s="50" t="n">
        <v>102783</v>
      </c>
      <c r="I32" s="83" t="n">
        <v>98836</v>
      </c>
      <c r="J32" s="50" t="n">
        <v>-0.5</v>
      </c>
      <c r="K32" s="83" t="n">
        <v>8.6</v>
      </c>
      <c r="L32" s="84" t="n">
        <v>25.1</v>
      </c>
      <c r="M32" s="50" t="n">
        <v>-3</v>
      </c>
      <c r="N32" s="84" t="n">
        <v>-2.1</v>
      </c>
      <c r="O32" s="50" t="n">
        <v>1</v>
      </c>
      <c r="P32" s="102" t="n">
        <v>-0.7</v>
      </c>
    </row>
    <row r="33" customFormat="false" ht="15.95" hidden="false" customHeight="true" outlineLevel="0" collapsed="false">
      <c r="A33" s="97" t="s">
        <v>49</v>
      </c>
      <c r="B33" s="38" t="s">
        <v>59</v>
      </c>
      <c r="C33" s="39" t="n">
        <v>399540</v>
      </c>
      <c r="D33" s="79" t="n">
        <v>395584</v>
      </c>
      <c r="E33" s="39" t="n">
        <v>95637</v>
      </c>
      <c r="F33" s="39" t="n">
        <v>102302</v>
      </c>
      <c r="G33" s="39" t="n">
        <v>102973</v>
      </c>
      <c r="H33" s="39" t="n">
        <v>96376</v>
      </c>
      <c r="I33" s="79" t="n">
        <v>90783</v>
      </c>
      <c r="J33" s="39" t="n">
        <v>-1.8</v>
      </c>
      <c r="K33" s="79" t="n">
        <v>9.8</v>
      </c>
      <c r="L33" s="80" t="n">
        <v>17.1</v>
      </c>
      <c r="M33" s="39" t="n">
        <v>11.9</v>
      </c>
      <c r="N33" s="80" t="n">
        <v>4.5</v>
      </c>
      <c r="O33" s="39" t="n">
        <v>1.9</v>
      </c>
      <c r="P33" s="100" t="n">
        <v>-5.5</v>
      </c>
    </row>
    <row r="34" s="89" customFormat="true" ht="15.95" hidden="false" customHeight="true" outlineLevel="0" collapsed="false">
      <c r="A34" s="98" t="s">
        <v>49</v>
      </c>
      <c r="B34" s="43" t="s">
        <v>60</v>
      </c>
      <c r="C34" s="44" t="n">
        <v>15837</v>
      </c>
      <c r="D34" s="81" t="n">
        <v>7880</v>
      </c>
      <c r="E34" s="44" t="n">
        <v>2251</v>
      </c>
      <c r="F34" s="44" t="n">
        <v>1500</v>
      </c>
      <c r="G34" s="44" t="n">
        <v>1309</v>
      </c>
      <c r="H34" s="44" t="n">
        <v>1928</v>
      </c>
      <c r="I34" s="81" t="n">
        <v>1998</v>
      </c>
      <c r="J34" s="44" t="n">
        <v>33.8</v>
      </c>
      <c r="K34" s="81" t="n">
        <v>-50.2</v>
      </c>
      <c r="L34" s="82" t="n">
        <v>-57.9</v>
      </c>
      <c r="M34" s="44" t="n">
        <v>-61.2</v>
      </c>
      <c r="N34" s="82" t="n">
        <v>-56.4</v>
      </c>
      <c r="O34" s="44" t="n">
        <v>-31.6</v>
      </c>
      <c r="P34" s="101" t="n">
        <v>-5.6</v>
      </c>
    </row>
    <row r="35" s="89" customFormat="true" ht="15.95" hidden="false" customHeight="true" outlineLevel="0" collapsed="false">
      <c r="A35" s="98" t="s">
        <v>49</v>
      </c>
      <c r="B35" s="43" t="s">
        <v>61</v>
      </c>
      <c r="C35" s="44" t="n">
        <v>7666</v>
      </c>
      <c r="D35" s="81" t="n">
        <v>8046</v>
      </c>
      <c r="E35" s="44" t="n">
        <v>1675</v>
      </c>
      <c r="F35" s="44" t="n">
        <v>1746</v>
      </c>
      <c r="G35" s="44" t="n">
        <v>2372</v>
      </c>
      <c r="H35" s="44" t="n">
        <v>1146</v>
      </c>
      <c r="I35" s="81" t="n">
        <v>3453</v>
      </c>
      <c r="J35" s="44" t="n">
        <v>-19.4</v>
      </c>
      <c r="K35" s="81" t="n">
        <v>16.9</v>
      </c>
      <c r="L35" s="82" t="n">
        <v>-7</v>
      </c>
      <c r="M35" s="44" t="n">
        <v>-10.1</v>
      </c>
      <c r="N35" s="82" t="n">
        <v>33.1</v>
      </c>
      <c r="O35" s="44" t="n">
        <v>-49.1</v>
      </c>
      <c r="P35" s="101" t="n">
        <v>106.2</v>
      </c>
    </row>
    <row r="36" s="89" customFormat="true" ht="15.95" hidden="false" customHeight="true" outlineLevel="0" collapsed="false">
      <c r="A36" s="98" t="s">
        <v>49</v>
      </c>
      <c r="B36" s="43" t="s">
        <v>62</v>
      </c>
      <c r="C36" s="44" t="s">
        <v>80</v>
      </c>
      <c r="D36" s="81" t="s">
        <v>80</v>
      </c>
      <c r="E36" s="44" t="s">
        <v>80</v>
      </c>
      <c r="F36" s="44" t="s">
        <v>80</v>
      </c>
      <c r="G36" s="44" t="s">
        <v>80</v>
      </c>
      <c r="H36" s="44" t="s">
        <v>80</v>
      </c>
      <c r="I36" s="81" t="s">
        <v>80</v>
      </c>
      <c r="J36" s="44" t="s">
        <v>80</v>
      </c>
      <c r="K36" s="81" t="s">
        <v>80</v>
      </c>
      <c r="L36" s="82" t="s">
        <v>80</v>
      </c>
      <c r="M36" s="44" t="s">
        <v>80</v>
      </c>
      <c r="N36" s="82" t="s">
        <v>80</v>
      </c>
      <c r="O36" s="44" t="s">
        <v>80</v>
      </c>
      <c r="P36" s="101" t="s">
        <v>80</v>
      </c>
    </row>
    <row r="37" s="89" customFormat="true" ht="15.95" hidden="false" customHeight="true" outlineLevel="0" collapsed="false">
      <c r="A37" s="98" t="s">
        <v>49</v>
      </c>
      <c r="B37" s="43" t="s">
        <v>63</v>
      </c>
      <c r="C37" s="44" t="n">
        <v>153682</v>
      </c>
      <c r="D37" s="81" t="n">
        <v>140737</v>
      </c>
      <c r="E37" s="44" t="n">
        <v>32938</v>
      </c>
      <c r="F37" s="44" t="n">
        <v>37363</v>
      </c>
      <c r="G37" s="44" t="n">
        <v>36418</v>
      </c>
      <c r="H37" s="44" t="n">
        <v>36177</v>
      </c>
      <c r="I37" s="81" t="n">
        <v>33382</v>
      </c>
      <c r="J37" s="44" t="n">
        <v>4.9</v>
      </c>
      <c r="K37" s="81" t="n">
        <v>17.9</v>
      </c>
      <c r="L37" s="82" t="n">
        <v>25.5</v>
      </c>
      <c r="M37" s="44" t="n">
        <v>11.4</v>
      </c>
      <c r="N37" s="82" t="n">
        <v>23.9</v>
      </c>
      <c r="O37" s="44" t="n">
        <v>6.5</v>
      </c>
      <c r="P37" s="101" t="n">
        <v>2.2</v>
      </c>
    </row>
    <row r="38" s="89" customFormat="true" ht="15.95" hidden="false" customHeight="true" outlineLevel="0" collapsed="false">
      <c r="A38" s="98" t="s">
        <v>49</v>
      </c>
      <c r="B38" s="43" t="s">
        <v>64</v>
      </c>
      <c r="C38" s="44" t="n">
        <v>18683</v>
      </c>
      <c r="D38" s="81" t="n">
        <v>20935</v>
      </c>
      <c r="E38" s="44" t="n">
        <v>4880</v>
      </c>
      <c r="F38" s="44" t="n">
        <v>5509</v>
      </c>
      <c r="G38" s="44" t="n">
        <v>4994</v>
      </c>
      <c r="H38" s="44" t="n">
        <v>5400</v>
      </c>
      <c r="I38" s="81" t="n">
        <v>5341</v>
      </c>
      <c r="J38" s="44" t="n">
        <v>1.3</v>
      </c>
      <c r="K38" s="81" t="n">
        <v>12.1</v>
      </c>
      <c r="L38" s="82" t="n">
        <v>22.2</v>
      </c>
      <c r="M38" s="44" t="n">
        <v>8.2</v>
      </c>
      <c r="N38" s="82" t="n">
        <v>-15.4</v>
      </c>
      <c r="O38" s="44" t="n">
        <v>-2.7</v>
      </c>
      <c r="P38" s="101" t="n">
        <v>9.5</v>
      </c>
    </row>
    <row r="39" s="89" customFormat="true" ht="15.95" hidden="false" customHeight="true" outlineLevel="0" collapsed="false">
      <c r="A39" s="98" t="s">
        <v>49</v>
      </c>
      <c r="B39" s="43" t="s">
        <v>65</v>
      </c>
      <c r="C39" s="44" t="n">
        <v>398</v>
      </c>
      <c r="D39" s="81" t="n">
        <v>288</v>
      </c>
      <c r="E39" s="44" t="n">
        <v>1</v>
      </c>
      <c r="F39" s="44" t="n">
        <v>203</v>
      </c>
      <c r="G39" s="44" t="n">
        <v>82</v>
      </c>
      <c r="H39" s="44" t="n">
        <v>1</v>
      </c>
      <c r="I39" s="81" t="n">
        <v>1</v>
      </c>
      <c r="J39" s="44" t="n">
        <v>36.8</v>
      </c>
      <c r="K39" s="81" t="n">
        <v>-27.7</v>
      </c>
      <c r="L39" s="82" t="n">
        <v>-52.1</v>
      </c>
      <c r="M39" s="44" t="n">
        <v>-19.3</v>
      </c>
      <c r="N39" s="82" t="n">
        <v>-42.5</v>
      </c>
      <c r="O39" s="44" t="n">
        <v>-56</v>
      </c>
      <c r="P39" s="101" t="n">
        <v>-3.1</v>
      </c>
    </row>
    <row r="40" customFormat="false" ht="15.95" hidden="false" customHeight="true" outlineLevel="0" collapsed="false">
      <c r="A40" s="98" t="s">
        <v>49</v>
      </c>
      <c r="B40" s="43" t="s">
        <v>66</v>
      </c>
      <c r="C40" s="44" t="s">
        <v>80</v>
      </c>
      <c r="D40" s="81" t="s">
        <v>80</v>
      </c>
      <c r="E40" s="44" t="s">
        <v>80</v>
      </c>
      <c r="F40" s="44" t="s">
        <v>80</v>
      </c>
      <c r="G40" s="44" t="s">
        <v>80</v>
      </c>
      <c r="H40" s="44" t="s">
        <v>80</v>
      </c>
      <c r="I40" s="81" t="s">
        <v>80</v>
      </c>
      <c r="J40" s="44" t="s">
        <v>80</v>
      </c>
      <c r="K40" s="81" t="s">
        <v>80</v>
      </c>
      <c r="L40" s="82" t="s">
        <v>80</v>
      </c>
      <c r="M40" s="44" t="s">
        <v>80</v>
      </c>
      <c r="N40" s="82" t="s">
        <v>80</v>
      </c>
      <c r="O40" s="44" t="s">
        <v>80</v>
      </c>
      <c r="P40" s="101" t="s">
        <v>80</v>
      </c>
    </row>
    <row r="41" customFormat="false" ht="15.95" hidden="false" customHeight="true" outlineLevel="0" collapsed="false">
      <c r="A41" s="98" t="s">
        <v>49</v>
      </c>
      <c r="B41" s="43" t="s">
        <v>67</v>
      </c>
      <c r="C41" s="44" t="n">
        <v>593</v>
      </c>
      <c r="D41" s="81" t="n">
        <v>259</v>
      </c>
      <c r="E41" s="44" t="n">
        <v>66</v>
      </c>
      <c r="F41" s="44" t="n">
        <v>57</v>
      </c>
      <c r="G41" s="44" t="n">
        <v>61</v>
      </c>
      <c r="H41" s="44" t="n">
        <v>87</v>
      </c>
      <c r="I41" s="81" t="n">
        <v>96</v>
      </c>
      <c r="J41" s="44" t="n">
        <v>73.8</v>
      </c>
      <c r="K41" s="81" t="n">
        <v>-56.4</v>
      </c>
      <c r="L41" s="82" t="n">
        <v>-34.3</v>
      </c>
      <c r="M41" s="44" t="n">
        <v>-68.4</v>
      </c>
      <c r="N41" s="82" t="n">
        <v>-57.1</v>
      </c>
      <c r="O41" s="44" t="n">
        <v>-33.7</v>
      </c>
      <c r="P41" s="101" t="n">
        <v>5</v>
      </c>
    </row>
    <row r="42" customFormat="false" ht="15.95" hidden="false" customHeight="true" outlineLevel="0" collapsed="false">
      <c r="A42" s="98" t="s">
        <v>49</v>
      </c>
      <c r="B42" s="43" t="s">
        <v>68</v>
      </c>
      <c r="C42" s="44" t="n">
        <v>51944</v>
      </c>
      <c r="D42" s="81" t="n">
        <v>51525</v>
      </c>
      <c r="E42" s="44" t="n">
        <v>12720</v>
      </c>
      <c r="F42" s="44" t="n">
        <v>14958</v>
      </c>
      <c r="G42" s="44" t="n">
        <v>12971</v>
      </c>
      <c r="H42" s="44" t="n">
        <v>11864</v>
      </c>
      <c r="I42" s="81" t="n">
        <v>15310</v>
      </c>
      <c r="J42" s="44" t="n">
        <v>-8.7</v>
      </c>
      <c r="K42" s="81" t="n">
        <v>-2.9</v>
      </c>
      <c r="L42" s="82" t="n">
        <v>13.9</v>
      </c>
      <c r="M42" s="44" t="n">
        <v>9.5</v>
      </c>
      <c r="N42" s="82" t="n">
        <v>-15.1</v>
      </c>
      <c r="O42" s="44" t="n">
        <v>11</v>
      </c>
      <c r="P42" s="101" t="n">
        <v>17.6</v>
      </c>
    </row>
    <row r="43" customFormat="false" ht="15.95" hidden="false" customHeight="true" outlineLevel="0" collapsed="false">
      <c r="A43" s="98" t="s">
        <v>49</v>
      </c>
      <c r="B43" s="43" t="s">
        <v>69</v>
      </c>
      <c r="C43" s="44" t="n">
        <v>90813</v>
      </c>
      <c r="D43" s="81" t="n">
        <v>105400</v>
      </c>
      <c r="E43" s="44" t="n">
        <v>24559</v>
      </c>
      <c r="F43" s="44" t="n">
        <v>26480</v>
      </c>
      <c r="G43" s="44" t="n">
        <v>29045</v>
      </c>
      <c r="H43" s="44" t="n">
        <v>26572</v>
      </c>
      <c r="I43" s="81" t="n">
        <v>17297</v>
      </c>
      <c r="J43" s="44" t="n">
        <v>0.2</v>
      </c>
      <c r="K43" s="81" t="n">
        <v>16.1</v>
      </c>
      <c r="L43" s="82" t="n">
        <v>26.3</v>
      </c>
      <c r="M43" s="44" t="n">
        <v>28.6</v>
      </c>
      <c r="N43" s="82" t="n">
        <v>2.8</v>
      </c>
      <c r="O43" s="44" t="n">
        <v>5</v>
      </c>
      <c r="P43" s="101" t="n">
        <v>-29.6</v>
      </c>
    </row>
    <row r="44" customFormat="false" ht="15.95" hidden="false" customHeight="true" outlineLevel="0" collapsed="false">
      <c r="A44" s="98" t="s">
        <v>49</v>
      </c>
      <c r="B44" s="43" t="s">
        <v>70</v>
      </c>
      <c r="C44" s="44" t="n">
        <v>16746</v>
      </c>
      <c r="D44" s="81" t="n">
        <v>17180</v>
      </c>
      <c r="E44" s="44" t="n">
        <v>4843</v>
      </c>
      <c r="F44" s="44" t="n">
        <v>3852</v>
      </c>
      <c r="G44" s="44" t="n">
        <v>4451</v>
      </c>
      <c r="H44" s="44" t="n">
        <v>2912</v>
      </c>
      <c r="I44" s="81" t="n">
        <v>2910</v>
      </c>
      <c r="J44" s="44" t="n">
        <v>-27.1</v>
      </c>
      <c r="K44" s="81" t="n">
        <v>2.5</v>
      </c>
      <c r="L44" s="82" t="n">
        <v>24.3</v>
      </c>
      <c r="M44" s="44" t="n">
        <v>5.7</v>
      </c>
      <c r="N44" s="82" t="n">
        <v>-11.6</v>
      </c>
      <c r="O44" s="44" t="n">
        <v>-27.8</v>
      </c>
      <c r="P44" s="101" t="n">
        <v>-40</v>
      </c>
    </row>
    <row r="45" customFormat="false" ht="15.95" hidden="false" customHeight="true" outlineLevel="0" collapsed="false">
      <c r="A45" s="99" t="s">
        <v>49</v>
      </c>
      <c r="B45" s="49" t="s">
        <v>71</v>
      </c>
      <c r="C45" s="50" t="n">
        <v>29831</v>
      </c>
      <c r="D45" s="83" t="n">
        <v>31454</v>
      </c>
      <c r="E45" s="50" t="n">
        <v>9079</v>
      </c>
      <c r="F45" s="50" t="n">
        <v>7169</v>
      </c>
      <c r="G45" s="50" t="n">
        <v>8550</v>
      </c>
      <c r="H45" s="50" t="n">
        <v>6981</v>
      </c>
      <c r="I45" s="83" t="n">
        <v>7759</v>
      </c>
      <c r="J45" s="50" t="n">
        <v>-4.1</v>
      </c>
      <c r="K45" s="83" t="n">
        <v>33.6</v>
      </c>
      <c r="L45" s="84" t="n">
        <v>49.6</v>
      </c>
      <c r="M45" s="50" t="n">
        <v>30.4</v>
      </c>
      <c r="N45" s="84" t="n">
        <v>38.6</v>
      </c>
      <c r="O45" s="50" t="n">
        <v>4.9</v>
      </c>
      <c r="P45" s="102" t="n">
        <v>-14.5</v>
      </c>
    </row>
    <row r="46" customFormat="false" ht="15.95" hidden="false" customHeight="true" outlineLevel="0" collapsed="false">
      <c r="A46" s="97" t="s">
        <v>50</v>
      </c>
      <c r="B46" s="38" t="s">
        <v>59</v>
      </c>
      <c r="C46" s="39" t="n">
        <v>6301992</v>
      </c>
      <c r="D46" s="79" t="n">
        <v>6579438</v>
      </c>
      <c r="E46" s="39" t="n">
        <v>1518170</v>
      </c>
      <c r="F46" s="39" t="n">
        <v>1652424</v>
      </c>
      <c r="G46" s="39" t="n">
        <v>1714953</v>
      </c>
      <c r="H46" s="39" t="n">
        <v>1656807</v>
      </c>
      <c r="I46" s="79" t="n">
        <v>1512182</v>
      </c>
      <c r="J46" s="39" t="n">
        <v>4.8</v>
      </c>
      <c r="K46" s="79" t="n">
        <v>7.7</v>
      </c>
      <c r="L46" s="80" t="n">
        <v>6.7</v>
      </c>
      <c r="M46" s="39" t="n">
        <v>11</v>
      </c>
      <c r="N46" s="80" t="n">
        <v>4.9</v>
      </c>
      <c r="O46" s="39" t="n">
        <v>-2.2</v>
      </c>
      <c r="P46" s="100" t="n">
        <v>-0.9</v>
      </c>
    </row>
    <row r="47" s="89" customFormat="true" ht="15.95" hidden="false" customHeight="true" outlineLevel="0" collapsed="false">
      <c r="A47" s="98" t="s">
        <v>50</v>
      </c>
      <c r="B47" s="43" t="s">
        <v>60</v>
      </c>
      <c r="C47" s="44" t="n">
        <v>107532</v>
      </c>
      <c r="D47" s="81" t="n">
        <v>105038</v>
      </c>
      <c r="E47" s="44" t="n">
        <v>31653</v>
      </c>
      <c r="F47" s="44" t="n">
        <v>25415</v>
      </c>
      <c r="G47" s="44" t="n">
        <v>21715</v>
      </c>
      <c r="H47" s="44" t="n">
        <v>27590</v>
      </c>
      <c r="I47" s="81" t="n">
        <v>28451</v>
      </c>
      <c r="J47" s="44" t="n">
        <v>7</v>
      </c>
      <c r="K47" s="81" t="n">
        <v>-2.3</v>
      </c>
      <c r="L47" s="82" t="n">
        <v>12.5</v>
      </c>
      <c r="M47" s="44" t="n">
        <v>-3.8</v>
      </c>
      <c r="N47" s="82" t="n">
        <v>-15.6</v>
      </c>
      <c r="O47" s="44" t="n">
        <v>5.1</v>
      </c>
      <c r="P47" s="101" t="n">
        <v>-10.1</v>
      </c>
    </row>
    <row r="48" s="89" customFormat="true" ht="15.95" hidden="false" customHeight="true" outlineLevel="0" collapsed="false">
      <c r="A48" s="98" t="s">
        <v>50</v>
      </c>
      <c r="B48" s="43" t="s">
        <v>61</v>
      </c>
      <c r="C48" s="44" t="n">
        <v>105848</v>
      </c>
      <c r="D48" s="81" t="n">
        <v>108225</v>
      </c>
      <c r="E48" s="44" t="n">
        <v>26454</v>
      </c>
      <c r="F48" s="44" t="n">
        <v>25116</v>
      </c>
      <c r="G48" s="44" t="n">
        <v>27939</v>
      </c>
      <c r="H48" s="44" t="n">
        <v>25018</v>
      </c>
      <c r="I48" s="81" t="n">
        <v>23170</v>
      </c>
      <c r="J48" s="44" t="n">
        <v>2.7</v>
      </c>
      <c r="K48" s="81" t="n">
        <v>1.8</v>
      </c>
      <c r="L48" s="82" t="n">
        <v>-4.4</v>
      </c>
      <c r="M48" s="44" t="n">
        <v>-1.1</v>
      </c>
      <c r="N48" s="82" t="n">
        <v>12.6</v>
      </c>
      <c r="O48" s="44" t="n">
        <v>-14.9</v>
      </c>
      <c r="P48" s="101" t="n">
        <v>-15.8</v>
      </c>
    </row>
    <row r="49" s="89" customFormat="true" ht="15.95" hidden="false" customHeight="true" outlineLevel="0" collapsed="false">
      <c r="A49" s="98" t="s">
        <v>50</v>
      </c>
      <c r="B49" s="43" t="s">
        <v>62</v>
      </c>
      <c r="C49" s="44" t="s">
        <v>80</v>
      </c>
      <c r="D49" s="81" t="s">
        <v>80</v>
      </c>
      <c r="E49" s="44" t="s">
        <v>80</v>
      </c>
      <c r="F49" s="44" t="s">
        <v>80</v>
      </c>
      <c r="G49" s="44" t="s">
        <v>80</v>
      </c>
      <c r="H49" s="44" t="s">
        <v>80</v>
      </c>
      <c r="I49" s="81" t="s">
        <v>80</v>
      </c>
      <c r="J49" s="44" t="s">
        <v>80</v>
      </c>
      <c r="K49" s="81" t="s">
        <v>80</v>
      </c>
      <c r="L49" s="82" t="s">
        <v>80</v>
      </c>
      <c r="M49" s="44" t="s">
        <v>80</v>
      </c>
      <c r="N49" s="82" t="s">
        <v>80</v>
      </c>
      <c r="O49" s="44" t="s">
        <v>80</v>
      </c>
      <c r="P49" s="101" t="s">
        <v>80</v>
      </c>
    </row>
    <row r="50" s="89" customFormat="true" ht="15.95" hidden="false" customHeight="true" outlineLevel="0" collapsed="false">
      <c r="A50" s="98" t="s">
        <v>50</v>
      </c>
      <c r="B50" s="43" t="s">
        <v>63</v>
      </c>
      <c r="C50" s="44" t="n">
        <v>1202847</v>
      </c>
      <c r="D50" s="81" t="n">
        <v>1081120</v>
      </c>
      <c r="E50" s="44" t="n">
        <v>258885</v>
      </c>
      <c r="F50" s="44" t="n">
        <v>245836</v>
      </c>
      <c r="G50" s="44" t="n">
        <v>282214</v>
      </c>
      <c r="H50" s="44" t="n">
        <v>309763</v>
      </c>
      <c r="I50" s="81" t="n">
        <v>270432</v>
      </c>
      <c r="J50" s="44" t="n">
        <v>3.3</v>
      </c>
      <c r="K50" s="81" t="n">
        <v>-3.6</v>
      </c>
      <c r="L50" s="82" t="n">
        <v>-5.8</v>
      </c>
      <c r="M50" s="44" t="n">
        <v>-3.1</v>
      </c>
      <c r="N50" s="82" t="n">
        <v>-1.8</v>
      </c>
      <c r="O50" s="44" t="n">
        <v>5.9</v>
      </c>
      <c r="P50" s="101" t="n">
        <v>3.4</v>
      </c>
    </row>
    <row r="51" s="89" customFormat="true" ht="15.95" hidden="false" customHeight="true" outlineLevel="0" collapsed="false">
      <c r="A51" s="98" t="s">
        <v>50</v>
      </c>
      <c r="B51" s="43" t="s">
        <v>64</v>
      </c>
      <c r="C51" s="44" t="n">
        <v>699317</v>
      </c>
      <c r="D51" s="81" t="n">
        <v>689682</v>
      </c>
      <c r="E51" s="44" t="n">
        <v>182367</v>
      </c>
      <c r="F51" s="44" t="n">
        <v>171260</v>
      </c>
      <c r="G51" s="44" t="n">
        <v>138471</v>
      </c>
      <c r="H51" s="44" t="n">
        <v>174154</v>
      </c>
      <c r="I51" s="81" t="n">
        <v>164822</v>
      </c>
      <c r="J51" s="44" t="n">
        <v>10.6</v>
      </c>
      <c r="K51" s="81" t="n">
        <v>-1.4</v>
      </c>
      <c r="L51" s="82" t="n">
        <v>-1</v>
      </c>
      <c r="M51" s="44" t="n">
        <v>-7.2</v>
      </c>
      <c r="N51" s="82" t="n">
        <v>-5</v>
      </c>
      <c r="O51" s="44" t="n">
        <v>-11.9</v>
      </c>
      <c r="P51" s="101" t="n">
        <v>-9.7</v>
      </c>
    </row>
    <row r="52" s="89" customFormat="true" ht="15.95" hidden="false" customHeight="true" outlineLevel="0" collapsed="false">
      <c r="A52" s="98" t="s">
        <v>50</v>
      </c>
      <c r="B52" s="43" t="s">
        <v>65</v>
      </c>
      <c r="C52" s="44" t="n">
        <v>59601</v>
      </c>
      <c r="D52" s="81" t="n">
        <v>58681</v>
      </c>
      <c r="E52" s="44" t="n">
        <v>13426</v>
      </c>
      <c r="F52" s="44" t="n">
        <v>13920</v>
      </c>
      <c r="G52" s="44" t="n">
        <v>14742</v>
      </c>
      <c r="H52" s="44" t="n">
        <v>13297</v>
      </c>
      <c r="I52" s="81" t="n">
        <v>12915</v>
      </c>
      <c r="J52" s="44" t="n">
        <v>59.6</v>
      </c>
      <c r="K52" s="81" t="n">
        <v>-1.5</v>
      </c>
      <c r="L52" s="82" t="n">
        <v>0</v>
      </c>
      <c r="M52" s="44" t="n">
        <v>-5.1</v>
      </c>
      <c r="N52" s="82" t="n">
        <v>-16.4</v>
      </c>
      <c r="O52" s="44" t="n">
        <v>-19.9</v>
      </c>
      <c r="P52" s="101" t="n">
        <v>-3.8</v>
      </c>
    </row>
    <row r="53" customFormat="false" ht="15.95" hidden="false" customHeight="true" outlineLevel="0" collapsed="false">
      <c r="A53" s="98" t="s">
        <v>50</v>
      </c>
      <c r="B53" s="43" t="s">
        <v>66</v>
      </c>
      <c r="C53" s="44" t="s">
        <v>80</v>
      </c>
      <c r="D53" s="81" t="s">
        <v>80</v>
      </c>
      <c r="E53" s="44" t="s">
        <v>80</v>
      </c>
      <c r="F53" s="44" t="s">
        <v>80</v>
      </c>
      <c r="G53" s="44" t="s">
        <v>80</v>
      </c>
      <c r="H53" s="44" t="s">
        <v>80</v>
      </c>
      <c r="I53" s="81" t="s">
        <v>80</v>
      </c>
      <c r="J53" s="44" t="s">
        <v>80</v>
      </c>
      <c r="K53" s="81" t="s">
        <v>80</v>
      </c>
      <c r="L53" s="82" t="s">
        <v>80</v>
      </c>
      <c r="M53" s="44" t="s">
        <v>80</v>
      </c>
      <c r="N53" s="82" t="s">
        <v>80</v>
      </c>
      <c r="O53" s="44" t="s">
        <v>80</v>
      </c>
      <c r="P53" s="101" t="s">
        <v>80</v>
      </c>
    </row>
    <row r="54" customFormat="false" ht="15.95" hidden="false" customHeight="true" outlineLevel="0" collapsed="false">
      <c r="A54" s="98" t="s">
        <v>50</v>
      </c>
      <c r="B54" s="43" t="s">
        <v>67</v>
      </c>
      <c r="C54" s="44" t="n">
        <v>10359</v>
      </c>
      <c r="D54" s="81" t="n">
        <v>9699</v>
      </c>
      <c r="E54" s="44" t="n">
        <v>2238</v>
      </c>
      <c r="F54" s="44" t="n">
        <v>2246</v>
      </c>
      <c r="G54" s="44" t="n">
        <v>2607</v>
      </c>
      <c r="H54" s="44" t="n">
        <v>2093</v>
      </c>
      <c r="I54" s="81" t="n">
        <v>2149</v>
      </c>
      <c r="J54" s="44" t="n">
        <v>-0.2</v>
      </c>
      <c r="K54" s="81" t="n">
        <v>-6.4</v>
      </c>
      <c r="L54" s="82" t="n">
        <v>-5.6</v>
      </c>
      <c r="M54" s="44" t="n">
        <v>-8.5</v>
      </c>
      <c r="N54" s="82" t="n">
        <v>-11</v>
      </c>
      <c r="O54" s="44" t="n">
        <v>-19.7</v>
      </c>
      <c r="P54" s="101" t="n">
        <v>-4</v>
      </c>
    </row>
    <row r="55" customFormat="false" ht="15.95" hidden="false" customHeight="true" outlineLevel="0" collapsed="false">
      <c r="A55" s="98" t="s">
        <v>50</v>
      </c>
      <c r="B55" s="43" t="s">
        <v>68</v>
      </c>
      <c r="C55" s="44" t="n">
        <v>994873</v>
      </c>
      <c r="D55" s="81" t="n">
        <v>999592</v>
      </c>
      <c r="E55" s="44" t="n">
        <v>237972</v>
      </c>
      <c r="F55" s="44" t="n">
        <v>252809</v>
      </c>
      <c r="G55" s="44" t="n">
        <v>277272</v>
      </c>
      <c r="H55" s="44" t="n">
        <v>223748</v>
      </c>
      <c r="I55" s="81" t="n">
        <v>228959</v>
      </c>
      <c r="J55" s="44" t="n">
        <v>0.1</v>
      </c>
      <c r="K55" s="81" t="n">
        <v>1.4</v>
      </c>
      <c r="L55" s="82" t="n">
        <v>6.1</v>
      </c>
      <c r="M55" s="44" t="n">
        <v>10</v>
      </c>
      <c r="N55" s="82" t="n">
        <v>-6.4</v>
      </c>
      <c r="O55" s="44" t="n">
        <v>-2.7</v>
      </c>
      <c r="P55" s="101" t="n">
        <v>-3.5</v>
      </c>
    </row>
    <row r="56" customFormat="false" ht="15.95" hidden="false" customHeight="true" outlineLevel="0" collapsed="false">
      <c r="A56" s="98" t="s">
        <v>50</v>
      </c>
      <c r="B56" s="43" t="s">
        <v>69</v>
      </c>
      <c r="C56" s="44" t="n">
        <v>425107</v>
      </c>
      <c r="D56" s="81" t="n">
        <v>461655</v>
      </c>
      <c r="E56" s="44" t="n">
        <v>110736</v>
      </c>
      <c r="F56" s="44" t="n">
        <v>109268</v>
      </c>
      <c r="G56" s="44" t="n">
        <v>114710</v>
      </c>
      <c r="H56" s="44" t="n">
        <v>108822</v>
      </c>
      <c r="I56" s="81" t="n">
        <v>103606</v>
      </c>
      <c r="J56" s="44" t="n">
        <v>-7</v>
      </c>
      <c r="K56" s="81" t="n">
        <v>11.8</v>
      </c>
      <c r="L56" s="82" t="n">
        <v>17</v>
      </c>
      <c r="M56" s="44" t="n">
        <v>9.9</v>
      </c>
      <c r="N56" s="82" t="n">
        <v>-3.4</v>
      </c>
      <c r="O56" s="44" t="n">
        <v>-7.8</v>
      </c>
      <c r="P56" s="101" t="n">
        <v>-6.4</v>
      </c>
    </row>
    <row r="57" customFormat="false" ht="15.95" hidden="false" customHeight="true" outlineLevel="0" collapsed="false">
      <c r="A57" s="98" t="s">
        <v>50</v>
      </c>
      <c r="B57" s="43" t="s">
        <v>70</v>
      </c>
      <c r="C57" s="44" t="n">
        <v>2452764</v>
      </c>
      <c r="D57" s="81" t="n">
        <v>2918202</v>
      </c>
      <c r="E57" s="44" t="n">
        <v>619043</v>
      </c>
      <c r="F57" s="44" t="n">
        <v>770297</v>
      </c>
      <c r="G57" s="44" t="n">
        <v>797394</v>
      </c>
      <c r="H57" s="44" t="n">
        <v>734090</v>
      </c>
      <c r="I57" s="81" t="n">
        <v>642924</v>
      </c>
      <c r="J57" s="44" t="n">
        <v>7.3</v>
      </c>
      <c r="K57" s="81" t="n">
        <v>17.8</v>
      </c>
      <c r="L57" s="82" t="n">
        <v>12.8</v>
      </c>
      <c r="M57" s="44" t="n">
        <v>24.2</v>
      </c>
      <c r="N57" s="82" t="n">
        <v>17.8</v>
      </c>
      <c r="O57" s="44" t="n">
        <v>0.2</v>
      </c>
      <c r="P57" s="101" t="n">
        <v>3.7</v>
      </c>
    </row>
    <row r="58" customFormat="false" ht="15.95" hidden="false" customHeight="true" outlineLevel="0" collapsed="false">
      <c r="A58" s="99" t="s">
        <v>50</v>
      </c>
      <c r="B58" s="49" t="s">
        <v>71</v>
      </c>
      <c r="C58" s="50" t="n">
        <v>153861</v>
      </c>
      <c r="D58" s="83" t="n">
        <v>77134</v>
      </c>
      <c r="E58" s="50" t="n">
        <v>18705</v>
      </c>
      <c r="F58" s="50" t="n">
        <v>18893</v>
      </c>
      <c r="G58" s="50" t="n">
        <v>19447</v>
      </c>
      <c r="H58" s="50" t="n">
        <v>19827</v>
      </c>
      <c r="I58" s="83" t="n">
        <v>18772</v>
      </c>
      <c r="J58" s="50" t="n">
        <v>0.9</v>
      </c>
      <c r="K58" s="83" t="n">
        <v>-6.9</v>
      </c>
      <c r="L58" s="84" t="n">
        <v>2.4</v>
      </c>
      <c r="M58" s="50" t="n">
        <v>-2.7</v>
      </c>
      <c r="N58" s="84" t="n">
        <v>-14.6</v>
      </c>
      <c r="O58" s="50" t="n">
        <v>-6.6</v>
      </c>
      <c r="P58" s="102" t="n">
        <v>-5.3</v>
      </c>
    </row>
    <row r="59" customFormat="false" ht="15.95" hidden="false" customHeight="true" outlineLevel="0" collapsed="false">
      <c r="A59" s="97" t="s">
        <v>72</v>
      </c>
      <c r="B59" s="38" t="s">
        <v>59</v>
      </c>
      <c r="C59" s="39" t="n">
        <v>331678</v>
      </c>
      <c r="D59" s="79" t="n">
        <v>388586</v>
      </c>
      <c r="E59" s="39" t="n">
        <v>94487</v>
      </c>
      <c r="F59" s="39" t="n">
        <v>93361</v>
      </c>
      <c r="G59" s="39" t="n">
        <v>115753</v>
      </c>
      <c r="H59" s="39" t="n">
        <v>97838</v>
      </c>
      <c r="I59" s="79" t="n">
        <v>92282</v>
      </c>
      <c r="J59" s="39" t="n">
        <v>-15.4</v>
      </c>
      <c r="K59" s="79" t="n">
        <v>16.5</v>
      </c>
      <c r="L59" s="80" t="n">
        <v>30</v>
      </c>
      <c r="M59" s="39" t="n">
        <v>14.8</v>
      </c>
      <c r="N59" s="80" t="n">
        <v>13.7</v>
      </c>
      <c r="O59" s="39" t="n">
        <v>17.2</v>
      </c>
      <c r="P59" s="100" t="n">
        <v>2.5</v>
      </c>
    </row>
    <row r="60" s="89" customFormat="true" ht="15.95" hidden="false" customHeight="true" outlineLevel="0" collapsed="false">
      <c r="A60" s="98" t="s">
        <v>72</v>
      </c>
      <c r="B60" s="43" t="s">
        <v>60</v>
      </c>
      <c r="C60" s="44" t="n">
        <v>4371</v>
      </c>
      <c r="D60" s="81" t="n">
        <v>4438</v>
      </c>
      <c r="E60" s="44" t="n">
        <v>450</v>
      </c>
      <c r="F60" s="44" t="n">
        <v>1064</v>
      </c>
      <c r="G60" s="44" t="n">
        <v>1836</v>
      </c>
      <c r="H60" s="44" t="n">
        <v>742</v>
      </c>
      <c r="I60" s="81" t="n">
        <v>588</v>
      </c>
      <c r="J60" s="44" t="n">
        <v>3</v>
      </c>
      <c r="K60" s="81" t="n">
        <v>1.5</v>
      </c>
      <c r="L60" s="82" t="n">
        <v>-62.9</v>
      </c>
      <c r="M60" s="44" t="n">
        <v>49.2</v>
      </c>
      <c r="N60" s="82" t="n">
        <v>6.8</v>
      </c>
      <c r="O60" s="44" t="n">
        <v>-31.7</v>
      </c>
      <c r="P60" s="101" t="n">
        <v>30.6</v>
      </c>
    </row>
    <row r="61" s="89" customFormat="true" ht="15.95" hidden="false" customHeight="true" outlineLevel="0" collapsed="false">
      <c r="A61" s="98" t="s">
        <v>72</v>
      </c>
      <c r="B61" s="43" t="s">
        <v>61</v>
      </c>
      <c r="C61" s="44" t="n">
        <v>8823</v>
      </c>
      <c r="D61" s="81" t="n">
        <v>5386</v>
      </c>
      <c r="E61" s="44" t="n">
        <v>1195</v>
      </c>
      <c r="F61" s="44" t="n">
        <v>609</v>
      </c>
      <c r="G61" s="44" t="n">
        <v>2465</v>
      </c>
      <c r="H61" s="44" t="n">
        <v>2735</v>
      </c>
      <c r="I61" s="81" t="n">
        <v>1594</v>
      </c>
      <c r="J61" s="44" t="n">
        <v>-46.8</v>
      </c>
      <c r="K61" s="81" t="n">
        <v>-48.8</v>
      </c>
      <c r="L61" s="82" t="n">
        <v>-4.8</v>
      </c>
      <c r="M61" s="44" t="n">
        <v>-60.9</v>
      </c>
      <c r="N61" s="82" t="n">
        <v>-12.7</v>
      </c>
      <c r="O61" s="44" t="n">
        <v>144.8</v>
      </c>
      <c r="P61" s="101" t="n">
        <v>33.4</v>
      </c>
    </row>
    <row r="62" s="89" customFormat="true" ht="15.95" hidden="false" customHeight="true" outlineLevel="0" collapsed="false">
      <c r="A62" s="98" t="s">
        <v>72</v>
      </c>
      <c r="B62" s="43" t="s">
        <v>62</v>
      </c>
      <c r="C62" s="44" t="s">
        <v>80</v>
      </c>
      <c r="D62" s="81" t="s">
        <v>80</v>
      </c>
      <c r="E62" s="44" t="s">
        <v>80</v>
      </c>
      <c r="F62" s="44" t="s">
        <v>80</v>
      </c>
      <c r="G62" s="44" t="s">
        <v>80</v>
      </c>
      <c r="H62" s="44" t="s">
        <v>80</v>
      </c>
      <c r="I62" s="81" t="s">
        <v>80</v>
      </c>
      <c r="J62" s="44" t="s">
        <v>80</v>
      </c>
      <c r="K62" s="81" t="s">
        <v>80</v>
      </c>
      <c r="L62" s="82" t="s">
        <v>80</v>
      </c>
      <c r="M62" s="44" t="s">
        <v>80</v>
      </c>
      <c r="N62" s="82" t="s">
        <v>80</v>
      </c>
      <c r="O62" s="44" t="s">
        <v>80</v>
      </c>
      <c r="P62" s="101" t="s">
        <v>80</v>
      </c>
    </row>
    <row r="63" s="89" customFormat="true" ht="15.95" hidden="false" customHeight="true" outlineLevel="0" collapsed="false">
      <c r="A63" s="98" t="s">
        <v>72</v>
      </c>
      <c r="B63" s="43" t="s">
        <v>63</v>
      </c>
      <c r="C63" s="44" t="n">
        <v>58645</v>
      </c>
      <c r="D63" s="81" t="n">
        <v>57581</v>
      </c>
      <c r="E63" s="44" t="n">
        <v>11869</v>
      </c>
      <c r="F63" s="44" t="n">
        <v>14703</v>
      </c>
      <c r="G63" s="44" t="n">
        <v>20463</v>
      </c>
      <c r="H63" s="44" t="n">
        <v>15492</v>
      </c>
      <c r="I63" s="81" t="n">
        <v>14636</v>
      </c>
      <c r="J63" s="44" t="n">
        <v>-8.7</v>
      </c>
      <c r="K63" s="81" t="n">
        <v>-4.5</v>
      </c>
      <c r="L63" s="82" t="n">
        <v>0.8</v>
      </c>
      <c r="M63" s="44" t="n">
        <v>-9.1</v>
      </c>
      <c r="N63" s="82" t="n">
        <v>12.1</v>
      </c>
      <c r="O63" s="44" t="n">
        <v>46.9</v>
      </c>
      <c r="P63" s="101" t="n">
        <v>23.8</v>
      </c>
    </row>
    <row r="64" s="89" customFormat="true" ht="15.95" hidden="false" customHeight="true" outlineLevel="0" collapsed="false">
      <c r="A64" s="98" t="s">
        <v>72</v>
      </c>
      <c r="B64" s="43" t="s">
        <v>64</v>
      </c>
      <c r="C64" s="44" t="n">
        <v>48672</v>
      </c>
      <c r="D64" s="81" t="n">
        <v>48777</v>
      </c>
      <c r="E64" s="44" t="n">
        <v>11706</v>
      </c>
      <c r="F64" s="44" t="n">
        <v>12430</v>
      </c>
      <c r="G64" s="44" t="n">
        <v>14094</v>
      </c>
      <c r="H64" s="44" t="n">
        <v>9369</v>
      </c>
      <c r="I64" s="81" t="n">
        <v>13167</v>
      </c>
      <c r="J64" s="44" t="n">
        <v>-3.4</v>
      </c>
      <c r="K64" s="81" t="n">
        <v>0.2</v>
      </c>
      <c r="L64" s="82" t="n">
        <v>15.7</v>
      </c>
      <c r="M64" s="44" t="n">
        <v>7.9</v>
      </c>
      <c r="N64" s="82" t="n">
        <v>-11.6</v>
      </c>
      <c r="O64" s="44" t="n">
        <v>-11.2</v>
      </c>
      <c r="P64" s="101" t="n">
        <v>22</v>
      </c>
    </row>
    <row r="65" s="89" customFormat="true" ht="15.95" hidden="false" customHeight="true" outlineLevel="0" collapsed="false">
      <c r="A65" s="98" t="s">
        <v>72</v>
      </c>
      <c r="B65" s="43" t="s">
        <v>65</v>
      </c>
      <c r="C65" s="44" t="n">
        <v>842</v>
      </c>
      <c r="D65" s="81" t="n">
        <v>1572</v>
      </c>
      <c r="E65" s="44" t="n">
        <v>860</v>
      </c>
      <c r="F65" s="44" t="n">
        <v>95</v>
      </c>
      <c r="G65" s="44" t="n">
        <v>457</v>
      </c>
      <c r="H65" s="44" t="n">
        <v>216</v>
      </c>
      <c r="I65" s="81" t="n">
        <v>317</v>
      </c>
      <c r="J65" s="44" t="n">
        <v>-13.5</v>
      </c>
      <c r="K65" s="81" t="n">
        <v>86.7</v>
      </c>
      <c r="L65" s="82" t="n">
        <v>103.6</v>
      </c>
      <c r="M65" s="44" t="n">
        <v>-52.5</v>
      </c>
      <c r="N65" s="82" t="n">
        <v>285</v>
      </c>
      <c r="O65" s="44" t="n">
        <v>36.2</v>
      </c>
      <c r="P65" s="101" t="n">
        <v>-63.2</v>
      </c>
    </row>
    <row r="66" customFormat="false" ht="15.95" hidden="false" customHeight="true" outlineLevel="0" collapsed="false">
      <c r="A66" s="98" t="s">
        <v>72</v>
      </c>
      <c r="B66" s="43" t="s">
        <v>66</v>
      </c>
      <c r="C66" s="44" t="s">
        <v>80</v>
      </c>
      <c r="D66" s="81" t="s">
        <v>80</v>
      </c>
      <c r="E66" s="44" t="s">
        <v>80</v>
      </c>
      <c r="F66" s="44" t="s">
        <v>80</v>
      </c>
      <c r="G66" s="44" t="s">
        <v>80</v>
      </c>
      <c r="H66" s="44" t="s">
        <v>80</v>
      </c>
      <c r="I66" s="81" t="s">
        <v>80</v>
      </c>
      <c r="J66" s="44" t="s">
        <v>80</v>
      </c>
      <c r="K66" s="81" t="s">
        <v>80</v>
      </c>
      <c r="L66" s="82" t="s">
        <v>80</v>
      </c>
      <c r="M66" s="44" t="s">
        <v>80</v>
      </c>
      <c r="N66" s="82" t="s">
        <v>80</v>
      </c>
      <c r="O66" s="44" t="s">
        <v>80</v>
      </c>
      <c r="P66" s="101" t="s">
        <v>80</v>
      </c>
    </row>
    <row r="67" customFormat="false" ht="15.95" hidden="false" customHeight="true" outlineLevel="0" collapsed="false">
      <c r="A67" s="98" t="s">
        <v>72</v>
      </c>
      <c r="B67" s="43" t="s">
        <v>67</v>
      </c>
      <c r="C67" s="44" t="n">
        <v>797</v>
      </c>
      <c r="D67" s="81" t="n">
        <v>930</v>
      </c>
      <c r="E67" s="44" t="n">
        <v>89</v>
      </c>
      <c r="F67" s="44" t="n">
        <v>236</v>
      </c>
      <c r="G67" s="44" t="n">
        <v>458</v>
      </c>
      <c r="H67" s="44" t="n">
        <v>243</v>
      </c>
      <c r="I67" s="81" t="n">
        <v>203</v>
      </c>
      <c r="J67" s="44" t="n">
        <v>-71.8</v>
      </c>
      <c r="K67" s="81" t="n">
        <v>16.7</v>
      </c>
      <c r="L67" s="82" t="n">
        <v>-40.2</v>
      </c>
      <c r="M67" s="44" t="n">
        <v>-12</v>
      </c>
      <c r="N67" s="82" t="n">
        <v>121.3</v>
      </c>
      <c r="O67" s="44" t="n">
        <v>65.7</v>
      </c>
      <c r="P67" s="101" t="n">
        <v>122.6</v>
      </c>
    </row>
    <row r="68" customFormat="false" ht="15.95" hidden="false" customHeight="true" outlineLevel="0" collapsed="false">
      <c r="A68" s="98" t="s">
        <v>72</v>
      </c>
      <c r="B68" s="43" t="s">
        <v>68</v>
      </c>
      <c r="C68" s="44" t="n">
        <v>59405</v>
      </c>
      <c r="D68" s="81" t="n">
        <v>80101</v>
      </c>
      <c r="E68" s="44" t="n">
        <v>15648</v>
      </c>
      <c r="F68" s="44" t="n">
        <v>18102</v>
      </c>
      <c r="G68" s="44" t="n">
        <v>20536</v>
      </c>
      <c r="H68" s="44" t="n">
        <v>25490</v>
      </c>
      <c r="I68" s="81" t="n">
        <v>21337</v>
      </c>
      <c r="J68" s="44" t="n">
        <v>-2</v>
      </c>
      <c r="K68" s="81" t="n">
        <v>38.5</v>
      </c>
      <c r="L68" s="82" t="n">
        <v>6.9</v>
      </c>
      <c r="M68" s="44" t="n">
        <v>19.2</v>
      </c>
      <c r="N68" s="82" t="n">
        <v>22.8</v>
      </c>
      <c r="O68" s="44" t="n">
        <v>-0.8</v>
      </c>
      <c r="P68" s="101" t="n">
        <v>23.3</v>
      </c>
    </row>
    <row r="69" customFormat="false" ht="15.95" hidden="false" customHeight="true" outlineLevel="0" collapsed="false">
      <c r="A69" s="98" t="s">
        <v>72</v>
      </c>
      <c r="B69" s="43" t="s">
        <v>69</v>
      </c>
      <c r="C69" s="44" t="n">
        <v>23494</v>
      </c>
      <c r="D69" s="81" t="n">
        <v>42136</v>
      </c>
      <c r="E69" s="44" t="n">
        <v>10344</v>
      </c>
      <c r="F69" s="44" t="n">
        <v>8408</v>
      </c>
      <c r="G69" s="44" t="n">
        <v>16584</v>
      </c>
      <c r="H69" s="44" t="n">
        <v>9145</v>
      </c>
      <c r="I69" s="81" t="n">
        <v>8491</v>
      </c>
      <c r="J69" s="44" t="n">
        <v>9.4</v>
      </c>
      <c r="K69" s="81" t="n">
        <v>78.6</v>
      </c>
      <c r="L69" s="82" t="n">
        <v>169</v>
      </c>
      <c r="M69" s="44" t="n">
        <v>30.1</v>
      </c>
      <c r="N69" s="82" t="n">
        <v>72</v>
      </c>
      <c r="O69" s="44" t="n">
        <v>71</v>
      </c>
      <c r="P69" s="101" t="n">
        <v>-17.8</v>
      </c>
    </row>
    <row r="70" customFormat="false" ht="15.95" hidden="false" customHeight="true" outlineLevel="0" collapsed="false">
      <c r="A70" s="98" t="s">
        <v>72</v>
      </c>
      <c r="B70" s="43" t="s">
        <v>70</v>
      </c>
      <c r="C70" s="44" t="n">
        <v>95971</v>
      </c>
      <c r="D70" s="81" t="n">
        <v>113586</v>
      </c>
      <c r="E70" s="44" t="n">
        <v>32652</v>
      </c>
      <c r="F70" s="44" t="n">
        <v>28020</v>
      </c>
      <c r="G70" s="44" t="n">
        <v>31849</v>
      </c>
      <c r="H70" s="44" t="n">
        <v>26769</v>
      </c>
      <c r="I70" s="81" t="n">
        <v>27247</v>
      </c>
      <c r="J70" s="44" t="n">
        <v>-32.7</v>
      </c>
      <c r="K70" s="81" t="n">
        <v>21.3</v>
      </c>
      <c r="L70" s="82" t="n">
        <v>54.7</v>
      </c>
      <c r="M70" s="44" t="n">
        <v>29.7</v>
      </c>
      <c r="N70" s="82" t="n">
        <v>9.4</v>
      </c>
      <c r="O70" s="44" t="n">
        <v>26.7</v>
      </c>
      <c r="P70" s="101" t="n">
        <v>-16.6</v>
      </c>
    </row>
    <row r="71" customFormat="false" ht="15.95" hidden="false" customHeight="true" outlineLevel="0" collapsed="false">
      <c r="A71" s="99" t="s">
        <v>72</v>
      </c>
      <c r="B71" s="49" t="s">
        <v>71</v>
      </c>
      <c r="C71" s="50" t="n">
        <v>24371</v>
      </c>
      <c r="D71" s="83" t="n">
        <v>28484</v>
      </c>
      <c r="E71" s="50" t="n">
        <v>8576</v>
      </c>
      <c r="F71" s="50" t="n">
        <v>7989</v>
      </c>
      <c r="G71" s="50" t="n">
        <v>5753</v>
      </c>
      <c r="H71" s="50" t="n">
        <v>6405</v>
      </c>
      <c r="I71" s="83" t="n">
        <v>2590</v>
      </c>
      <c r="J71" s="50" t="n">
        <v>19.2</v>
      </c>
      <c r="K71" s="83" t="n">
        <v>0.4</v>
      </c>
      <c r="L71" s="84" t="n">
        <v>25.2</v>
      </c>
      <c r="M71" s="50" t="n">
        <v>22.7</v>
      </c>
      <c r="N71" s="84" t="n">
        <v>-1.7</v>
      </c>
      <c r="O71" s="50" t="n">
        <v>3.9</v>
      </c>
      <c r="P71" s="102" t="n">
        <v>-16.4</v>
      </c>
    </row>
    <row r="72" customFormat="false" ht="15.95" hidden="false" customHeight="true" outlineLevel="0" collapsed="false">
      <c r="A72" s="97" t="s">
        <v>52</v>
      </c>
      <c r="B72" s="38" t="s">
        <v>59</v>
      </c>
      <c r="C72" s="39" t="n">
        <v>411285</v>
      </c>
      <c r="D72" s="79" t="n">
        <v>409466</v>
      </c>
      <c r="E72" s="39" t="n">
        <v>411132</v>
      </c>
      <c r="F72" s="39" t="n">
        <v>410840</v>
      </c>
      <c r="G72" s="39" t="n">
        <v>409466</v>
      </c>
      <c r="H72" s="39" t="n">
        <v>402286</v>
      </c>
      <c r="I72" s="79" t="n">
        <v>398047</v>
      </c>
      <c r="J72" s="39" t="n">
        <v>0.3</v>
      </c>
      <c r="K72" s="79" t="n">
        <v>0.1</v>
      </c>
      <c r="L72" s="80" t="n">
        <v>-0.1</v>
      </c>
      <c r="M72" s="39" t="n">
        <v>1.6</v>
      </c>
      <c r="N72" s="80" t="n">
        <v>0.1</v>
      </c>
      <c r="O72" s="39" t="n">
        <v>-1.2</v>
      </c>
      <c r="P72" s="100" t="n">
        <v>-2.1</v>
      </c>
    </row>
    <row r="73" s="89" customFormat="true" ht="15.95" hidden="false" customHeight="true" outlineLevel="0" collapsed="false">
      <c r="A73" s="98" t="s">
        <v>52</v>
      </c>
      <c r="B73" s="43" t="s">
        <v>60</v>
      </c>
      <c r="C73" s="44" t="n">
        <v>24868</v>
      </c>
      <c r="D73" s="81" t="n">
        <v>23959</v>
      </c>
      <c r="E73" s="44" t="n">
        <v>25074</v>
      </c>
      <c r="F73" s="44" t="n">
        <v>24916</v>
      </c>
      <c r="G73" s="44" t="n">
        <v>23959</v>
      </c>
      <c r="H73" s="44" t="n">
        <v>23921</v>
      </c>
      <c r="I73" s="81" t="n">
        <v>17734</v>
      </c>
      <c r="J73" s="44" t="n">
        <v>0.8</v>
      </c>
      <c r="K73" s="81" t="n">
        <v>-3.7</v>
      </c>
      <c r="L73" s="82" t="n">
        <v>0.8</v>
      </c>
      <c r="M73" s="44" t="n">
        <v>0.5</v>
      </c>
      <c r="N73" s="82" t="n">
        <v>-3.7</v>
      </c>
      <c r="O73" s="44" t="n">
        <v>-4.1</v>
      </c>
      <c r="P73" s="101" t="n">
        <v>-5.2</v>
      </c>
    </row>
    <row r="74" s="89" customFormat="true" ht="15.95" hidden="false" customHeight="true" outlineLevel="0" collapsed="false">
      <c r="A74" s="98" t="s">
        <v>52</v>
      </c>
      <c r="B74" s="43" t="s">
        <v>61</v>
      </c>
      <c r="C74" s="44" t="n">
        <v>6381</v>
      </c>
      <c r="D74" s="81" t="n">
        <v>6586</v>
      </c>
      <c r="E74" s="44" t="n">
        <v>6389</v>
      </c>
      <c r="F74" s="44" t="n">
        <v>6442</v>
      </c>
      <c r="G74" s="44" t="n">
        <v>6586</v>
      </c>
      <c r="H74" s="44" t="n">
        <v>6503</v>
      </c>
      <c r="I74" s="81" t="n">
        <v>6583</v>
      </c>
      <c r="J74" s="44" t="n">
        <v>6</v>
      </c>
      <c r="K74" s="81" t="n">
        <v>1</v>
      </c>
      <c r="L74" s="82" t="n">
        <v>-0.2</v>
      </c>
      <c r="M74" s="44" t="n">
        <v>1.6</v>
      </c>
      <c r="N74" s="82" t="n">
        <v>1</v>
      </c>
      <c r="O74" s="44" t="n">
        <v>-0.4</v>
      </c>
      <c r="P74" s="101" t="n">
        <v>0.8</v>
      </c>
    </row>
    <row r="75" s="89" customFormat="true" ht="15.95" hidden="false" customHeight="true" outlineLevel="0" collapsed="false">
      <c r="A75" s="98" t="s">
        <v>52</v>
      </c>
      <c r="B75" s="43" t="s">
        <v>62</v>
      </c>
      <c r="C75" s="44" t="s">
        <v>80</v>
      </c>
      <c r="D75" s="81" t="s">
        <v>80</v>
      </c>
      <c r="E75" s="44" t="s">
        <v>80</v>
      </c>
      <c r="F75" s="44" t="s">
        <v>80</v>
      </c>
      <c r="G75" s="44" t="s">
        <v>80</v>
      </c>
      <c r="H75" s="44" t="s">
        <v>80</v>
      </c>
      <c r="I75" s="81" t="s">
        <v>80</v>
      </c>
      <c r="J75" s="44" t="s">
        <v>80</v>
      </c>
      <c r="K75" s="81" t="s">
        <v>80</v>
      </c>
      <c r="L75" s="82" t="s">
        <v>80</v>
      </c>
      <c r="M75" s="44" t="s">
        <v>80</v>
      </c>
      <c r="N75" s="82" t="s">
        <v>80</v>
      </c>
      <c r="O75" s="44" t="s">
        <v>80</v>
      </c>
      <c r="P75" s="101" t="s">
        <v>80</v>
      </c>
    </row>
    <row r="76" s="89" customFormat="true" ht="15.95" hidden="false" customHeight="true" outlineLevel="0" collapsed="false">
      <c r="A76" s="98" t="s">
        <v>52</v>
      </c>
      <c r="B76" s="43" t="s">
        <v>63</v>
      </c>
      <c r="C76" s="44" t="n">
        <v>42047</v>
      </c>
      <c r="D76" s="81" t="n">
        <v>37918</v>
      </c>
      <c r="E76" s="44" t="n">
        <v>37961</v>
      </c>
      <c r="F76" s="44" t="n">
        <v>37810</v>
      </c>
      <c r="G76" s="44" t="n">
        <v>37918</v>
      </c>
      <c r="H76" s="44" t="n">
        <v>38353</v>
      </c>
      <c r="I76" s="81" t="n">
        <v>37980</v>
      </c>
      <c r="J76" s="44" t="n">
        <v>2.4</v>
      </c>
      <c r="K76" s="81" t="n">
        <v>-0.3</v>
      </c>
      <c r="L76" s="82" t="n">
        <v>1.1</v>
      </c>
      <c r="M76" s="44" t="n">
        <v>-0.2</v>
      </c>
      <c r="N76" s="82" t="n">
        <v>-0.3</v>
      </c>
      <c r="O76" s="44" t="n">
        <v>0.8</v>
      </c>
      <c r="P76" s="101" t="n">
        <v>0.4</v>
      </c>
    </row>
    <row r="77" s="89" customFormat="true" ht="15.95" hidden="false" customHeight="true" outlineLevel="0" collapsed="false">
      <c r="A77" s="98" t="s">
        <v>52</v>
      </c>
      <c r="B77" s="43" t="s">
        <v>64</v>
      </c>
      <c r="C77" s="44" t="n">
        <v>45035</v>
      </c>
      <c r="D77" s="81" t="n">
        <v>42728</v>
      </c>
      <c r="E77" s="44" t="n">
        <v>44941</v>
      </c>
      <c r="F77" s="44" t="n">
        <v>44472</v>
      </c>
      <c r="G77" s="44" t="n">
        <v>42728</v>
      </c>
      <c r="H77" s="44" t="n">
        <v>42764</v>
      </c>
      <c r="I77" s="81" t="n">
        <v>42631</v>
      </c>
      <c r="J77" s="44" t="n">
        <v>-0.9</v>
      </c>
      <c r="K77" s="81" t="n">
        <v>-5.1</v>
      </c>
      <c r="L77" s="82" t="n">
        <v>0.3</v>
      </c>
      <c r="M77" s="44" t="n">
        <v>-0.2</v>
      </c>
      <c r="N77" s="82" t="n">
        <v>-5.1</v>
      </c>
      <c r="O77" s="44" t="n">
        <v>-4.7</v>
      </c>
      <c r="P77" s="101" t="n">
        <v>-6.1</v>
      </c>
    </row>
    <row r="78" s="89" customFormat="true" ht="15.95" hidden="false" customHeight="true" outlineLevel="0" collapsed="false">
      <c r="A78" s="98" t="s">
        <v>52</v>
      </c>
      <c r="B78" s="43" t="s">
        <v>65</v>
      </c>
      <c r="C78" s="44" t="n">
        <v>3931</v>
      </c>
      <c r="D78" s="81" t="n">
        <v>3967</v>
      </c>
      <c r="E78" s="44" t="n">
        <v>4004</v>
      </c>
      <c r="F78" s="44" t="n">
        <v>3971</v>
      </c>
      <c r="G78" s="44" t="n">
        <v>3967</v>
      </c>
      <c r="H78" s="44" t="n">
        <v>3974</v>
      </c>
      <c r="I78" s="81" t="n">
        <v>3954</v>
      </c>
      <c r="J78" s="44" t="n">
        <v>2.2</v>
      </c>
      <c r="K78" s="81" t="n">
        <v>0.9</v>
      </c>
      <c r="L78" s="82" t="n">
        <v>2.4</v>
      </c>
      <c r="M78" s="44" t="n">
        <v>1.3</v>
      </c>
      <c r="N78" s="82" t="n">
        <v>0.9</v>
      </c>
      <c r="O78" s="44" t="n">
        <v>1.2</v>
      </c>
      <c r="P78" s="101" t="n">
        <v>-1.2</v>
      </c>
    </row>
    <row r="79" customFormat="false" ht="15.95" hidden="false" customHeight="true" outlineLevel="0" collapsed="false">
      <c r="A79" s="98" t="s">
        <v>52</v>
      </c>
      <c r="B79" s="43" t="s">
        <v>66</v>
      </c>
      <c r="C79" s="44" t="s">
        <v>80</v>
      </c>
      <c r="D79" s="81" t="s">
        <v>80</v>
      </c>
      <c r="E79" s="44" t="s">
        <v>80</v>
      </c>
      <c r="F79" s="44" t="s">
        <v>80</v>
      </c>
      <c r="G79" s="44" t="s">
        <v>80</v>
      </c>
      <c r="H79" s="44" t="s">
        <v>80</v>
      </c>
      <c r="I79" s="81" t="s">
        <v>80</v>
      </c>
      <c r="J79" s="44" t="s">
        <v>80</v>
      </c>
      <c r="K79" s="81" t="s">
        <v>80</v>
      </c>
      <c r="L79" s="82" t="s">
        <v>80</v>
      </c>
      <c r="M79" s="44" t="s">
        <v>80</v>
      </c>
      <c r="N79" s="82" t="s">
        <v>80</v>
      </c>
      <c r="O79" s="44" t="s">
        <v>80</v>
      </c>
      <c r="P79" s="101" t="s">
        <v>80</v>
      </c>
    </row>
    <row r="80" customFormat="false" ht="15.95" hidden="false" customHeight="true" outlineLevel="0" collapsed="false">
      <c r="A80" s="98" t="s">
        <v>52</v>
      </c>
      <c r="B80" s="43" t="s">
        <v>67</v>
      </c>
      <c r="C80" s="44" t="n">
        <v>1503</v>
      </c>
      <c r="D80" s="81" t="n">
        <v>1469</v>
      </c>
      <c r="E80" s="44" t="n">
        <v>1495</v>
      </c>
      <c r="F80" s="44" t="n">
        <v>1477</v>
      </c>
      <c r="G80" s="44" t="n">
        <v>1469</v>
      </c>
      <c r="H80" s="44" t="n">
        <v>1583</v>
      </c>
      <c r="I80" s="81" t="n">
        <v>1573</v>
      </c>
      <c r="J80" s="44" t="n">
        <v>2</v>
      </c>
      <c r="K80" s="81" t="n">
        <v>-2.3</v>
      </c>
      <c r="L80" s="82" t="n">
        <v>-0.7</v>
      </c>
      <c r="M80" s="44" t="n">
        <v>-2.9</v>
      </c>
      <c r="N80" s="82" t="n">
        <v>-2.3</v>
      </c>
      <c r="O80" s="44" t="n">
        <v>-2.7</v>
      </c>
      <c r="P80" s="101" t="n">
        <v>-2.9</v>
      </c>
    </row>
    <row r="81" customFormat="false" ht="15.95" hidden="false" customHeight="true" outlineLevel="0" collapsed="false">
      <c r="A81" s="98" t="s">
        <v>52</v>
      </c>
      <c r="B81" s="43" t="s">
        <v>68</v>
      </c>
      <c r="C81" s="44" t="n">
        <v>55926</v>
      </c>
      <c r="D81" s="81" t="n">
        <v>52852</v>
      </c>
      <c r="E81" s="44" t="n">
        <v>52367</v>
      </c>
      <c r="F81" s="44" t="n">
        <v>52006</v>
      </c>
      <c r="G81" s="44" t="n">
        <v>52852</v>
      </c>
      <c r="H81" s="44" t="n">
        <v>52680</v>
      </c>
      <c r="I81" s="81" t="n">
        <v>53578</v>
      </c>
      <c r="J81" s="44" t="n">
        <v>2.2</v>
      </c>
      <c r="K81" s="81" t="n">
        <v>0.2</v>
      </c>
      <c r="L81" s="82" t="n">
        <v>1.1</v>
      </c>
      <c r="M81" s="44" t="n">
        <v>2</v>
      </c>
      <c r="N81" s="82" t="n">
        <v>0.2</v>
      </c>
      <c r="O81" s="44" t="n">
        <v>0.7</v>
      </c>
      <c r="P81" s="101" t="n">
        <v>2.9</v>
      </c>
    </row>
    <row r="82" customFormat="false" ht="15.95" hidden="false" customHeight="true" outlineLevel="0" collapsed="false">
      <c r="A82" s="98" t="s">
        <v>52</v>
      </c>
      <c r="B82" s="43" t="s">
        <v>69</v>
      </c>
      <c r="C82" s="44" t="n">
        <v>27765</v>
      </c>
      <c r="D82" s="81" t="n">
        <v>30391</v>
      </c>
      <c r="E82" s="44" t="n">
        <v>29165</v>
      </c>
      <c r="F82" s="44" t="n">
        <v>28987</v>
      </c>
      <c r="G82" s="44" t="n">
        <v>30391</v>
      </c>
      <c r="H82" s="44" t="n">
        <v>27043</v>
      </c>
      <c r="I82" s="81" t="n">
        <v>29445</v>
      </c>
      <c r="J82" s="44" t="n">
        <v>5.5</v>
      </c>
      <c r="K82" s="81" t="n">
        <v>11.2</v>
      </c>
      <c r="L82" s="82" t="n">
        <v>8.7</v>
      </c>
      <c r="M82" s="44" t="n">
        <v>9.1</v>
      </c>
      <c r="N82" s="82" t="n">
        <v>11.2</v>
      </c>
      <c r="O82" s="44" t="n">
        <v>6.9</v>
      </c>
      <c r="P82" s="101" t="n">
        <v>1.2</v>
      </c>
    </row>
    <row r="83" customFormat="false" ht="15.95" hidden="false" customHeight="true" outlineLevel="0" collapsed="false">
      <c r="A83" s="98" t="s">
        <v>52</v>
      </c>
      <c r="B83" s="43" t="s">
        <v>70</v>
      </c>
      <c r="C83" s="44" t="n">
        <v>179584</v>
      </c>
      <c r="D83" s="81" t="n">
        <v>179936</v>
      </c>
      <c r="E83" s="44" t="n">
        <v>180998</v>
      </c>
      <c r="F83" s="44" t="n">
        <v>182030</v>
      </c>
      <c r="G83" s="44" t="n">
        <v>179936</v>
      </c>
      <c r="H83" s="44" t="n">
        <v>175719</v>
      </c>
      <c r="I83" s="81" t="n">
        <v>174776</v>
      </c>
      <c r="J83" s="44" t="n">
        <v>-2.1</v>
      </c>
      <c r="K83" s="81" t="n">
        <v>0.5</v>
      </c>
      <c r="L83" s="82" t="n">
        <v>-1.9</v>
      </c>
      <c r="M83" s="44" t="n">
        <v>1.7</v>
      </c>
      <c r="N83" s="82" t="n">
        <v>0.5</v>
      </c>
      <c r="O83" s="44" t="n">
        <v>-2.4</v>
      </c>
      <c r="P83" s="101" t="n">
        <v>-3.6</v>
      </c>
    </row>
    <row r="84" customFormat="false" ht="15.95" hidden="false" customHeight="true" outlineLevel="0" collapsed="false">
      <c r="A84" s="99" t="s">
        <v>52</v>
      </c>
      <c r="B84" s="49" t="s">
        <v>71</v>
      </c>
      <c r="C84" s="50" t="n">
        <v>19767</v>
      </c>
      <c r="D84" s="83" t="n">
        <v>25340</v>
      </c>
      <c r="E84" s="50" t="n">
        <v>24250</v>
      </c>
      <c r="F84" s="50" t="n">
        <v>24331</v>
      </c>
      <c r="G84" s="50" t="n">
        <v>25340</v>
      </c>
      <c r="H84" s="50" t="n">
        <v>25238</v>
      </c>
      <c r="I84" s="83" t="n">
        <v>25435</v>
      </c>
      <c r="J84" s="50" t="n">
        <v>7.8</v>
      </c>
      <c r="K84" s="83" t="n">
        <v>-1.3</v>
      </c>
      <c r="L84" s="84" t="n">
        <v>-2.6</v>
      </c>
      <c r="M84" s="50" t="n">
        <v>-1.6</v>
      </c>
      <c r="N84" s="84" t="n">
        <v>-1.3</v>
      </c>
      <c r="O84" s="50" t="n">
        <v>1.2</v>
      </c>
      <c r="P84" s="102" t="n">
        <v>1.7</v>
      </c>
    </row>
    <row r="85" customFormat="false" ht="15.95" hidden="false" customHeight="true" outlineLevel="0" collapsed="false">
      <c r="A85" s="53" t="s">
        <v>54</v>
      </c>
      <c r="B85" s="6" t="s">
        <v>55</v>
      </c>
    </row>
    <row r="86" customFormat="false" ht="15.95" hidden="false" customHeight="true" outlineLevel="0" collapsed="false">
      <c r="A86" s="6"/>
      <c r="B86" s="54" t="s">
        <v>56</v>
      </c>
    </row>
    <row r="87" customFormat="false" ht="15.95" hidden="false" customHeight="true" outlineLevel="0" collapsed="false">
      <c r="A87" s="6"/>
      <c r="B87" s="6" t="s">
        <v>5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5:53:44Z</dcterms:created>
  <dc:creator/>
  <dc:description/>
  <dc:language>en-US</dc:language>
  <cp:lastModifiedBy/>
  <dcterms:modified xsi:type="dcterms:W3CDTF">2024-12-17T05:55:15Z</dcterms:modified>
  <cp:revision>0</cp:revision>
  <dc:subject/>
  <dc:title/>
</cp:coreProperties>
</file>