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tents" sheetId="1" state="visible" r:id="rId2"/>
    <sheet name="Generalization table(Dollar)" sheetId="2" state="visible" r:id="rId3"/>
    <sheet name="All regions(Dollar)" sheetId="3" state="visible" r:id="rId4"/>
    <sheet name="North America(Dollar)" sheetId="4" state="visible" r:id="rId5"/>
    <sheet name="Asia(Dollar)" sheetId="5" state="visible" r:id="rId6"/>
    <sheet name="ASEAN10(Dollar)" sheetId="6" state="visible" r:id="rId7"/>
    <sheet name="China(including Hong Kong)(Doll" sheetId="7" state="visible" r:id="rId8"/>
    <sheet name="Other Asia(Dollar)" sheetId="8" state="visible" r:id="rId9"/>
    <sheet name="Europe(Dollar)" sheetId="9" state="visible" r:id="rId10"/>
    <sheet name="Other(Dollar)" sheetId="10" state="visible" r:id="rId11"/>
    <sheet name="Generalization table(Yen)" sheetId="11" state="visible" r:id="rId12"/>
    <sheet name="All regions(Yen)" sheetId="12" state="visible" r:id="rId13"/>
    <sheet name="Coefficient of connection($)" sheetId="13" state="visible" r:id="rId14"/>
    <sheet name="Coefficient of connection(Yen)" sheetId="14" state="visible" r:id="rId15"/>
    <sheet name="Appendix table１" sheetId="15" state="visible" r:id="rId16"/>
    <sheet name="Appendix table２" sheetId="16" state="visible" r:id="rId17"/>
  </sheets>
  <definedNames>
    <definedName function="false" hidden="false" localSheetId="2" name="_xlnm.Print_Area" vbProcedure="false">'All regions(Dollar)'!$A$1:$P$87</definedName>
    <definedName function="false" hidden="false" localSheetId="2" name="_xlnm.Print_Titles" vbProcedure="false">'All regions(Dollar)'!$2:$6</definedName>
    <definedName function="false" hidden="false" localSheetId="11" name="_xlnm.Print_Area" vbProcedure="false">'All regions(Yen)'!$A$1:$P$87</definedName>
    <definedName function="false" hidden="false" localSheetId="11" name="_xlnm.Print_Titles" vbProcedure="false">'All regions(Yen)'!$2:$6</definedName>
    <definedName function="false" hidden="false" localSheetId="14" name="_xlnm.Print_Area" vbProcedure="false">'Appendix table１'!$A$1:$P$65</definedName>
    <definedName function="false" hidden="false" localSheetId="15" name="_xlnm.Print_Area" vbProcedure="false">'Appendix table２'!$A$1:$R$60</definedName>
    <definedName function="false" hidden="false" localSheetId="5" name="_xlnm.Print_Area" vbProcedure="false">'ASEAN10(Dollar)'!$A$1:$P$87</definedName>
    <definedName function="false" hidden="false" localSheetId="5" name="_xlnm.Print_Titles" vbProcedure="false">'ASEAN10(Dollar)'!$2:$6</definedName>
    <definedName function="false" hidden="false" localSheetId="4" name="_xlnm.Print_Area" vbProcedure="false">'Asia(Dollar)'!$A$1:$P$87</definedName>
    <definedName function="false" hidden="false" localSheetId="4" name="_xlnm.Print_Titles" vbProcedure="false">'Asia(Dollar)'!$2:$6</definedName>
    <definedName function="false" hidden="false" localSheetId="6" name="_xlnm.Print_Area" vbProcedure="false">'China(including Hong Kong)(Doll'!$A$1:$P$87</definedName>
    <definedName function="false" hidden="false" localSheetId="6" name="_xlnm.Print_Titles" vbProcedure="false">'China(including Hong Kong)(Doll'!$2:$6</definedName>
    <definedName function="false" hidden="false" localSheetId="12" name="_xlnm.Print_Area" vbProcedure="false">'Coefficient of connection($)'!$A$1:$K$69</definedName>
    <definedName function="false" hidden="false" localSheetId="13" name="_xlnm.Print_Area" vbProcedure="false">'Coefficient of connection(Yen)'!$A$1:$K$69</definedName>
    <definedName function="false" hidden="false" localSheetId="8" name="_xlnm.Print_Area" vbProcedure="false">'Europe(Dollar)'!$A$1:$P$87</definedName>
    <definedName function="false" hidden="false" localSheetId="8" name="_xlnm.Print_Titles" vbProcedure="false">'Europe(Dollar)'!$2:$6</definedName>
    <definedName function="false" hidden="false" localSheetId="1" name="_xlnm.Print_Area" vbProcedure="false">'Generalization table(Dollar)'!$A$1:$P$57</definedName>
    <definedName function="false" hidden="false" localSheetId="10" name="_xlnm.Print_Area" vbProcedure="false">'Generalization table(Yen)'!$A$1:$P$57</definedName>
    <definedName function="false" hidden="false" localSheetId="10" name="_xlnm.Print_Titles" vbProcedure="false">'Generalization table(Yen)'!$2:$6</definedName>
    <definedName function="false" hidden="false" localSheetId="3" name="_xlnm.Print_Area" vbProcedure="false">'North America(Dollar)'!$A$1:$P$87</definedName>
    <definedName function="false" hidden="false" localSheetId="3" name="_xlnm.Print_Titles" vbProcedure="false">'North America(Dollar)'!$2:$6</definedName>
    <definedName function="false" hidden="false" localSheetId="7" name="_xlnm.Print_Area" vbProcedure="false">'Other Asia(Dollar)'!$A$1:$P$87</definedName>
    <definedName function="false" hidden="false" localSheetId="7" name="_xlnm.Print_Titles" vbProcedure="false">'Other Asia(Dollar)'!$2:$6</definedName>
    <definedName function="false" hidden="false" localSheetId="9" name="_xlnm.Print_Area" vbProcedure="false">'Other(Dollar)'!$A$1:$P$87</definedName>
    <definedName function="false" hidden="false" localSheetId="9" name="_xlnm.Print_Titles" vbProcedure="false">'Other(Dollar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19">
  <si>
    <t xml:space="preserve">Contents</t>
  </si>
  <si>
    <t xml:space="preserve">Ⅰ－１</t>
  </si>
  <si>
    <t xml:space="preserve">Generalization table  (US$)   </t>
  </si>
  <si>
    <t xml:space="preserve">Ⅰ－２</t>
  </si>
  <si>
    <t xml:space="preserve">Breakdown list  (US$)  </t>
  </si>
  <si>
    <t xml:space="preserve">All regions</t>
  </si>
  <si>
    <t xml:space="preserve">North America</t>
  </si>
  <si>
    <t xml:space="preserve">Asia</t>
  </si>
  <si>
    <t xml:space="preserve">ASEAN10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</si>
  <si>
    <t xml:space="preserve">Other Asian countries</t>
  </si>
  <si>
    <t xml:space="preserve">Europe</t>
  </si>
  <si>
    <t xml:space="preserve">Other </t>
  </si>
  <si>
    <t xml:space="preserve">Ⅱ－１</t>
  </si>
  <si>
    <t xml:space="preserve">Generalization table  (yen) </t>
  </si>
  <si>
    <t xml:space="preserve">Ⅱ－２</t>
  </si>
  <si>
    <t xml:space="preserve">Breakdown list  (yen)  </t>
  </si>
  <si>
    <t xml:space="preserve">Ⅲ　　　　</t>
  </si>
  <si>
    <t xml:space="preserve">Table of coefficients of connection (US$) </t>
  </si>
  <si>
    <t xml:space="preserve">Table of coefficients of connection (yen) </t>
  </si>
  <si>
    <t xml:space="preserve">&lt;Appendix table 1&gt; Sales Results (Electrical machinery/Transportation equipment)</t>
  </si>
  <si>
    <t xml:space="preserve">&lt;Appendix table 2&gt;  Actual Results in Key Countries and Regions</t>
  </si>
  <si>
    <r>
      <rPr>
        <sz val="11"/>
        <rFont val="Noto Sans"/>
        <family val="2"/>
      </rPr>
      <t xml:space="preserve">　※</t>
    </r>
    <r>
      <rPr>
        <sz val="11"/>
        <rFont val="Arial"/>
        <family val="2"/>
      </rPr>
      <t xml:space="preserve">Annotations in the statistical tables</t>
    </r>
    <r>
      <rPr>
        <sz val="11"/>
        <rFont val="MS UI Gothic"/>
        <family val="3"/>
        <charset val="128"/>
      </rPr>
      <t xml:space="preserve">※</t>
    </r>
  </si>
  <si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 values that were impossible to calculate.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that data is not being disclosed because there are only one or two overseas  subsidiaries involved. </t>
    </r>
  </si>
  <si>
    <t xml:space="preserve">      Data may also be undisclosed when there are three or more companies, in order to avoid  the risk of </t>
  </si>
  <si>
    <t xml:space="preserve">      enabling the calculation of “x” from the data provided.</t>
  </si>
  <si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changes from released figures (other than preliminary estimates) for the previous quarter. However, </t>
    </r>
  </si>
  <si>
    <t xml:space="preserve">      this mark is not attached when a change occurs due to compensation between fiscal years.</t>
  </si>
  <si>
    <t xml:space="preserve">From among Japanese corporations that own an overseas subsidiary ((1) manufacturing company, </t>
  </si>
  <si>
    <t xml:space="preserve">(2) company with 50 or more employees, (3) companies with 50% or more of their capital coming from parent companies, </t>
  </si>
  <si>
    <t xml:space="preserve">including both direct and indirect funds)), this survey targets those not in the finance, insurance, or real estate industries, </t>
  </si>
  <si>
    <t xml:space="preserve">with a capital of 100 million yen or more, and with 50 or more employees to survey information on overseas subsidiaries.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 (US$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FY2023</t>
  </si>
  <si>
    <t xml:space="preserve">FY2024</t>
  </si>
  <si>
    <t xml:space="preserve">Jan.-Mar.</t>
  </si>
  <si>
    <t xml:space="preserve">Apr.-Jun.</t>
  </si>
  <si>
    <t xml:space="preserve">Jul.-Sep.</t>
  </si>
  <si>
    <t xml:space="preserve">Oct.-Dec.</t>
  </si>
  <si>
    <t xml:space="preserve">Actual results</t>
  </si>
  <si>
    <t xml:space="preserve">year-on-year change</t>
  </si>
  <si>
    <t xml:space="preserve">US$10,000</t>
  </si>
  <si>
    <t xml:space="preserve">%</t>
  </si>
  <si>
    <t xml:space="preserve">Sales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t xml:space="preserve">Number of employees(the end of term)(persons)</t>
  </si>
  <si>
    <t xml:space="preserve">China(including Hong Kong)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Acquisition of tangible fixed assets(excluding land)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   Asi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 (yen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illion yen</t>
  </si>
  <si>
    <r>
      <rPr>
        <b val="true"/>
        <sz val="14"/>
        <rFont val="Noto Sans"/>
        <family val="2"/>
      </rPr>
      <t xml:space="preserve">Ⅱ－２．</t>
    </r>
    <r>
      <rPr>
        <b val="true"/>
        <sz val="14"/>
        <rFont val="Arial"/>
        <family val="2"/>
      </rPr>
      <t xml:space="preserve">Breakdown list (yen)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US$) </t>
    </r>
  </si>
  <si>
    <t xml:space="preserve">Coefficient of Connection of FY2023</t>
  </si>
  <si>
    <t xml:space="preserve">Item</t>
  </si>
  <si>
    <t xml:space="preserve">Industry</t>
  </si>
  <si>
    <t xml:space="preserve">Other</t>
  </si>
  <si>
    <t xml:space="preserve">Industrial machinery</t>
  </si>
  <si>
    <t xml:space="preserve">Number of employees(the end of term)</t>
  </si>
  <si>
    <t xml:space="preserve">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yen) </t>
    </r>
  </si>
  <si>
    <r>
      <rPr>
        <b val="true"/>
        <sz val="14"/>
        <rFont val="Arial"/>
        <family val="2"/>
      </rPr>
      <t xml:space="preserve">&lt;Appendix table 1&gt; Sales Result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Electrical machinery/Transportation equipment</t>
    </r>
    <r>
      <rPr>
        <b val="true"/>
        <sz val="14"/>
        <rFont val="Noto Sans"/>
        <family val="2"/>
      </rPr>
      <t xml:space="preserve">）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Total value of electrical machinery</t>
  </si>
  <si>
    <t xml:space="preserve">Electrical machines and apparatuses</t>
  </si>
  <si>
    <t xml:space="preserve">Information and communications machines and equipment</t>
  </si>
  <si>
    <t xml:space="preserve">Electronic parts and devices</t>
  </si>
  <si>
    <t xml:space="preserve">Total value of transportation equipment</t>
  </si>
  <si>
    <t xml:space="preserve">Transportation machines and equipment</t>
  </si>
  <si>
    <t xml:space="preserve">Parts and accessories for transportation machinery</t>
  </si>
  <si>
    <r>
      <rPr>
        <b val="true"/>
        <sz val="14"/>
        <rFont val="Arial"/>
        <family val="2"/>
      </rPr>
      <t xml:space="preserve">&lt;Appendix table 2&gt;  Actual Results in Key Countries and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 </t>
  </si>
  <si>
    <t xml:space="preserve">United States</t>
  </si>
  <si>
    <t xml:space="preserve">Tangible fixed assets</t>
  </si>
  <si>
    <t xml:space="preserve">Number of employees(persons)</t>
  </si>
  <si>
    <t xml:space="preserve">Indonesia</t>
  </si>
  <si>
    <t xml:space="preserve">Malaysia</t>
  </si>
  <si>
    <t xml:space="preserve">Philippines</t>
  </si>
  <si>
    <t xml:space="preserve">Thailand</t>
  </si>
  <si>
    <t xml:space="preserve">Korea</t>
  </si>
  <si>
    <t xml:space="preserve">Singapore</t>
  </si>
  <si>
    <t xml:space="preserve">Taiwan</t>
  </si>
  <si>
    <t xml:space="preserve">India</t>
  </si>
  <si>
    <t xml:space="preserve">Vietnam</t>
  </si>
  <si>
    <t xml:space="preserve">United Kingdom</t>
  </si>
  <si>
    <t xml:space="preserve">France</t>
  </si>
  <si>
    <t xml:space="preserve">Germany</t>
  </si>
  <si>
    <t xml:space="preserve">Netherlands</t>
  </si>
  <si>
    <t xml:space="preserve">Brazil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"/>
    <numFmt numFmtId="168" formatCode="@"/>
    <numFmt numFmtId="169" formatCode="[$-409]General"/>
    <numFmt numFmtId="170" formatCode="#,##0_ "/>
    <numFmt numFmtId="171" formatCode="0.0;&quot;▲ &quot;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_Sheet1" xfId="26"/>
    <cellStyle name="標準_参考表" xfId="27"/>
  </cellStyles>
  <dxfs count="4"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2" t="s">
        <v>4</v>
      </c>
    </row>
    <row r="5" customFormat="false" ht="14.25" hidden="false" customHeight="false" outlineLevel="0" collapsed="false">
      <c r="A5" s="2"/>
      <c r="B5" s="2" t="s">
        <v>5</v>
      </c>
    </row>
    <row r="6" customFormat="false" ht="14.25" hidden="false" customHeight="false" outlineLevel="0" collapsed="false">
      <c r="A6" s="2"/>
      <c r="B6" s="2" t="s">
        <v>6</v>
      </c>
    </row>
    <row r="7" customFormat="false" ht="14.25" hidden="false" customHeight="false" outlineLevel="0" collapsed="false">
      <c r="A7" s="2"/>
      <c r="B7" s="2" t="s">
        <v>7</v>
      </c>
    </row>
    <row r="8" customFormat="false" ht="14.25" hidden="false" customHeight="false" outlineLevel="0" collapsed="false">
      <c r="A8" s="2"/>
      <c r="B8" s="2" t="s">
        <v>8</v>
      </c>
    </row>
    <row r="9" customFormat="false" ht="14.25" hidden="false" customHeight="false" outlineLevel="0" collapsed="false">
      <c r="A9" s="2"/>
      <c r="B9" s="2" t="s">
        <v>9</v>
      </c>
    </row>
    <row r="10" customFormat="false" ht="14.25" hidden="false" customHeight="false" outlineLevel="0" collapsed="false">
      <c r="A10" s="2"/>
      <c r="B10" s="2" t="s">
        <v>10</v>
      </c>
    </row>
    <row r="11" customFormat="false" ht="14.25" hidden="false" customHeight="false" outlineLevel="0" collapsed="false">
      <c r="A11" s="2"/>
      <c r="B11" s="2" t="s">
        <v>11</v>
      </c>
    </row>
    <row r="12" customFormat="false" ht="14.25" hidden="false" customHeight="false" outlineLevel="0" collapsed="false">
      <c r="A12" s="2"/>
      <c r="B12" s="2" t="s">
        <v>12</v>
      </c>
    </row>
    <row r="13" customFormat="false" ht="14.25" hidden="false" customHeight="false" outlineLevel="0" collapsed="false">
      <c r="A13" s="4" t="s">
        <v>13</v>
      </c>
      <c r="B13" s="2" t="s">
        <v>14</v>
      </c>
    </row>
    <row r="14" customFormat="false" ht="14.25" hidden="false" customHeight="false" outlineLevel="0" collapsed="false">
      <c r="A14" s="4" t="s">
        <v>15</v>
      </c>
      <c r="B14" s="2" t="s">
        <v>16</v>
      </c>
    </row>
    <row r="15" customFormat="false" ht="14.25" hidden="false" customHeight="false" outlineLevel="0" collapsed="false">
      <c r="A15" s="2"/>
      <c r="B15" s="2" t="s">
        <v>5</v>
      </c>
    </row>
    <row r="16" customFormat="false" ht="14.25" hidden="false" customHeight="false" outlineLevel="0" collapsed="false">
      <c r="A16" s="3" t="s">
        <v>17</v>
      </c>
      <c r="B16" s="2" t="s">
        <v>18</v>
      </c>
    </row>
    <row r="17" customFormat="false" ht="14.25" hidden="false" customHeight="false" outlineLevel="0" collapsed="false">
      <c r="A17" s="3" t="s">
        <v>17</v>
      </c>
      <c r="B17" s="2" t="s">
        <v>19</v>
      </c>
    </row>
    <row r="18" customFormat="false" ht="14.25" hidden="false" customHeight="false" outlineLevel="0" collapsed="false">
      <c r="A18" s="2" t="s">
        <v>20</v>
      </c>
      <c r="B18" s="4"/>
    </row>
    <row r="19" customFormat="false" ht="14.25" hidden="false" customHeight="false" outlineLevel="0" collapsed="false">
      <c r="A19" s="2" t="s">
        <v>21</v>
      </c>
      <c r="B19" s="4"/>
    </row>
    <row r="20" customFormat="false" ht="14.25" hidden="false" customHeight="false" outlineLevel="0" collapsed="false">
      <c r="A20" s="5"/>
      <c r="B20" s="4"/>
    </row>
    <row r="21" customFormat="false" ht="14.25" hidden="false" customHeight="false" outlineLevel="0" collapsed="false">
      <c r="A21" s="5"/>
      <c r="B21" s="4"/>
    </row>
    <row r="22" customFormat="false" ht="14.25" hidden="false" customHeight="false" outlineLevel="0" collapsed="false">
      <c r="A22" s="3" t="s">
        <v>22</v>
      </c>
      <c r="B22" s="4"/>
    </row>
    <row r="23" customFormat="false" ht="14.25" hidden="false" customHeight="false" outlineLevel="0" collapsed="false">
      <c r="A23" s="2" t="s">
        <v>23</v>
      </c>
      <c r="B23" s="4"/>
    </row>
    <row r="24" customFormat="false" ht="14.25" hidden="false" customHeight="false" outlineLevel="0" collapsed="false">
      <c r="A24" s="2" t="s">
        <v>24</v>
      </c>
      <c r="B24" s="4"/>
    </row>
    <row r="25" customFormat="false" ht="14.25" hidden="false" customHeight="false" outlineLevel="0" collapsed="false">
      <c r="A25" s="2" t="s">
        <v>25</v>
      </c>
      <c r="B25" s="4"/>
    </row>
    <row r="26" customFormat="false" ht="14.25" hidden="false" customHeight="false" outlineLevel="0" collapsed="false">
      <c r="A26" s="2" t="s">
        <v>26</v>
      </c>
      <c r="B26" s="4"/>
    </row>
    <row r="27" customFormat="false" ht="14.25" hidden="false" customHeight="false" outlineLevel="0" collapsed="false">
      <c r="A27" s="2" t="s">
        <v>27</v>
      </c>
      <c r="B27" s="4"/>
    </row>
    <row r="28" customFormat="false" ht="14.25" hidden="false" customHeight="false" outlineLevel="0" collapsed="false">
      <c r="A28" s="2" t="s">
        <v>28</v>
      </c>
      <c r="B28" s="4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 t="s">
        <v>29</v>
      </c>
      <c r="B31" s="2"/>
    </row>
    <row r="32" customFormat="false" ht="14.25" hidden="false" customHeight="false" outlineLevel="0" collapsed="false">
      <c r="A32" s="2" t="s">
        <v>30</v>
      </c>
      <c r="B32" s="4"/>
    </row>
    <row r="33" customFormat="false" ht="14.25" hidden="false" customHeight="false" outlineLevel="0" collapsed="false">
      <c r="A33" s="2" t="s">
        <v>31</v>
      </c>
      <c r="B33" s="2"/>
    </row>
    <row r="34" customFormat="false" ht="14.25" hidden="false" customHeight="false" outlineLevel="0" collapsed="false">
      <c r="A34" s="2" t="s">
        <v>32</v>
      </c>
      <c r="B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78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28" t="s">
        <v>41</v>
      </c>
    </row>
    <row r="6" customFormat="false" ht="13.5" hidden="false" customHeight="true" outlineLevel="0" collapsed="false"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96" t="s">
        <v>43</v>
      </c>
    </row>
    <row r="7" customFormat="false" ht="15.95" hidden="false" customHeight="true" outlineLevel="0" collapsed="false">
      <c r="A7" s="97" t="s">
        <v>44</v>
      </c>
      <c r="B7" s="38" t="s">
        <v>56</v>
      </c>
      <c r="C7" s="39" t="n">
        <v>12829244</v>
      </c>
      <c r="D7" s="79" t="n">
        <v>12716821</v>
      </c>
      <c r="E7" s="39" t="n">
        <v>3172795</v>
      </c>
      <c r="F7" s="39" t="n">
        <v>3014989</v>
      </c>
      <c r="G7" s="39" t="n">
        <v>3518956</v>
      </c>
      <c r="H7" s="39" t="n">
        <v>3016990</v>
      </c>
      <c r="I7" s="79" t="n">
        <v>3165886</v>
      </c>
      <c r="J7" s="39" t="n">
        <v>18.5</v>
      </c>
      <c r="K7" s="79" t="n">
        <v>2.5</v>
      </c>
      <c r="L7" s="80" t="n">
        <v>11</v>
      </c>
      <c r="M7" s="39" t="n">
        <v>6.8</v>
      </c>
      <c r="N7" s="80" t="n">
        <v>1.9</v>
      </c>
      <c r="O7" s="39" t="n">
        <v>2.1</v>
      </c>
      <c r="P7" s="79" t="n">
        <v>-0.6</v>
      </c>
    </row>
    <row r="8" s="89" customFormat="true" ht="15.95" hidden="false" customHeight="true" outlineLevel="0" collapsed="false">
      <c r="A8" s="98" t="s">
        <v>44</v>
      </c>
      <c r="B8" s="43" t="s">
        <v>57</v>
      </c>
      <c r="C8" s="44" t="n">
        <v>883610</v>
      </c>
      <c r="D8" s="81" t="n">
        <v>895885</v>
      </c>
      <c r="E8" s="44" t="n">
        <v>217820</v>
      </c>
      <c r="F8" s="44" t="n">
        <v>211211</v>
      </c>
      <c r="G8" s="44" t="n">
        <v>221629</v>
      </c>
      <c r="H8" s="44" t="n">
        <v>244239</v>
      </c>
      <c r="I8" s="81" t="n">
        <v>218805</v>
      </c>
      <c r="J8" s="44" t="n">
        <v>7.7</v>
      </c>
      <c r="K8" s="81" t="n">
        <v>0.6</v>
      </c>
      <c r="L8" s="82" t="n">
        <v>-0.9</v>
      </c>
      <c r="M8" s="44" t="n">
        <v>2.1</v>
      </c>
      <c r="N8" s="82" t="n">
        <v>1.7</v>
      </c>
      <c r="O8" s="44" t="n">
        <v>1.4</v>
      </c>
      <c r="P8" s="81" t="n">
        <v>-2.9</v>
      </c>
    </row>
    <row r="9" s="89" customFormat="true" ht="15.95" hidden="false" customHeight="true" outlineLevel="0" collapsed="false">
      <c r="A9" s="98" t="s">
        <v>44</v>
      </c>
      <c r="B9" s="43" t="s">
        <v>58</v>
      </c>
      <c r="C9" s="44" t="n">
        <v>18851</v>
      </c>
      <c r="D9" s="81" t="n">
        <v>20162</v>
      </c>
      <c r="E9" s="44" t="n">
        <v>5133</v>
      </c>
      <c r="F9" s="44" t="n">
        <v>5852</v>
      </c>
      <c r="G9" s="44" t="n">
        <v>5210</v>
      </c>
      <c r="H9" s="44" t="n">
        <v>4300</v>
      </c>
      <c r="I9" s="81" t="n">
        <v>4801</v>
      </c>
      <c r="J9" s="44" t="n">
        <v>0.4</v>
      </c>
      <c r="K9" s="81" t="n">
        <v>7</v>
      </c>
      <c r="L9" s="82" t="n">
        <v>11.2</v>
      </c>
      <c r="M9" s="44" t="n">
        <v>18.2</v>
      </c>
      <c r="N9" s="82" t="n">
        <v>19.2</v>
      </c>
      <c r="O9" s="44" t="n">
        <v>-2.2</v>
      </c>
      <c r="P9" s="81" t="n">
        <v>-6.5</v>
      </c>
    </row>
    <row r="10" s="89" customFormat="true" ht="15.95" hidden="false" customHeight="true" outlineLevel="0" collapsed="false">
      <c r="A10" s="98" t="s">
        <v>44</v>
      </c>
      <c r="B10" s="43" t="s">
        <v>59</v>
      </c>
      <c r="C10" s="44" t="s">
        <v>77</v>
      </c>
      <c r="D10" s="81" t="s">
        <v>77</v>
      </c>
      <c r="E10" s="44" t="s">
        <v>77</v>
      </c>
      <c r="F10" s="44" t="s">
        <v>77</v>
      </c>
      <c r="G10" s="44" t="s">
        <v>77</v>
      </c>
      <c r="H10" s="44" t="s">
        <v>77</v>
      </c>
      <c r="I10" s="81" t="s">
        <v>77</v>
      </c>
      <c r="J10" s="44" t="s">
        <v>77</v>
      </c>
      <c r="K10" s="81" t="s">
        <v>77</v>
      </c>
      <c r="L10" s="82" t="s">
        <v>77</v>
      </c>
      <c r="M10" s="44" t="s">
        <v>77</v>
      </c>
      <c r="N10" s="82" t="s">
        <v>77</v>
      </c>
      <c r="O10" s="44" t="s">
        <v>77</v>
      </c>
      <c r="P10" s="81" t="s">
        <v>77</v>
      </c>
    </row>
    <row r="11" s="89" customFormat="true" ht="15.95" hidden="false" customHeight="true" outlineLevel="0" collapsed="false">
      <c r="A11" s="98" t="s">
        <v>44</v>
      </c>
      <c r="B11" s="43" t="s">
        <v>60</v>
      </c>
      <c r="C11" s="44" t="n">
        <v>281641</v>
      </c>
      <c r="D11" s="81" t="n">
        <v>300944</v>
      </c>
      <c r="E11" s="44" t="n">
        <v>64064</v>
      </c>
      <c r="F11" s="44" t="n">
        <v>71008</v>
      </c>
      <c r="G11" s="44" t="n">
        <v>85685</v>
      </c>
      <c r="H11" s="44" t="n">
        <v>76471</v>
      </c>
      <c r="I11" s="81" t="n">
        <v>67780</v>
      </c>
      <c r="J11" s="44" t="n">
        <v>-3.9</v>
      </c>
      <c r="K11" s="81" t="n">
        <v>7.2</v>
      </c>
      <c r="L11" s="82" t="n">
        <v>3.6</v>
      </c>
      <c r="M11" s="44" t="n">
        <v>-1</v>
      </c>
      <c r="N11" s="82" t="n">
        <v>16.7</v>
      </c>
      <c r="O11" s="44" t="n">
        <v>9</v>
      </c>
      <c r="P11" s="81" t="n">
        <v>6.7</v>
      </c>
    </row>
    <row r="12" s="89" customFormat="true" ht="15.95" hidden="false" customHeight="true" outlineLevel="0" collapsed="false">
      <c r="A12" s="98" t="s">
        <v>44</v>
      </c>
      <c r="B12" s="43" t="s">
        <v>61</v>
      </c>
      <c r="C12" s="44" t="n">
        <v>41269</v>
      </c>
      <c r="D12" s="81" t="n">
        <v>36069</v>
      </c>
      <c r="E12" s="44" t="n">
        <v>8719</v>
      </c>
      <c r="F12" s="44" t="n">
        <v>8996</v>
      </c>
      <c r="G12" s="44" t="n">
        <v>9867</v>
      </c>
      <c r="H12" s="44" t="n">
        <v>8424</v>
      </c>
      <c r="I12" s="81" t="n">
        <v>8781</v>
      </c>
      <c r="J12" s="44" t="n">
        <v>-7.1</v>
      </c>
      <c r="K12" s="81" t="n">
        <v>-12.6</v>
      </c>
      <c r="L12" s="82" t="n">
        <v>-20.9</v>
      </c>
      <c r="M12" s="44" t="n">
        <v>-18.9</v>
      </c>
      <c r="N12" s="82" t="n">
        <v>-13</v>
      </c>
      <c r="O12" s="44" t="n">
        <v>-16.6</v>
      </c>
      <c r="P12" s="81" t="n">
        <v>0.7</v>
      </c>
    </row>
    <row r="13" s="89" customFormat="true" ht="15.95" hidden="false" customHeight="true" outlineLevel="0" collapsed="false">
      <c r="A13" s="98" t="s">
        <v>44</v>
      </c>
      <c r="B13" s="43" t="s">
        <v>62</v>
      </c>
      <c r="C13" s="44" t="n">
        <v>221021</v>
      </c>
      <c r="D13" s="81" t="n">
        <v>212703</v>
      </c>
      <c r="E13" s="44" t="n">
        <v>51980</v>
      </c>
      <c r="F13" s="44" t="n">
        <v>54163</v>
      </c>
      <c r="G13" s="44" t="n">
        <v>54277</v>
      </c>
      <c r="H13" s="44" t="n">
        <v>50306</v>
      </c>
      <c r="I13" s="81" t="n">
        <v>53957</v>
      </c>
      <c r="J13" s="44" t="n">
        <v>12.2</v>
      </c>
      <c r="K13" s="81" t="n">
        <v>-5.6</v>
      </c>
      <c r="L13" s="82" t="n">
        <v>-8.2</v>
      </c>
      <c r="M13" s="44" t="n">
        <v>-5.5</v>
      </c>
      <c r="N13" s="82" t="n">
        <v>-9.4</v>
      </c>
      <c r="O13" s="44" t="n">
        <v>-11</v>
      </c>
      <c r="P13" s="81" t="n">
        <v>3.8</v>
      </c>
    </row>
    <row r="14" customFormat="false" ht="15.95" hidden="false" customHeight="true" outlineLevel="0" collapsed="false">
      <c r="A14" s="98" t="s">
        <v>44</v>
      </c>
      <c r="B14" s="43" t="s">
        <v>63</v>
      </c>
      <c r="C14" s="44" t="s">
        <v>77</v>
      </c>
      <c r="D14" s="81" t="s">
        <v>77</v>
      </c>
      <c r="E14" s="44" t="s">
        <v>77</v>
      </c>
      <c r="F14" s="44" t="s">
        <v>77</v>
      </c>
      <c r="G14" s="44" t="s">
        <v>77</v>
      </c>
      <c r="H14" s="44" t="s">
        <v>77</v>
      </c>
      <c r="I14" s="81" t="s">
        <v>77</v>
      </c>
      <c r="J14" s="44" t="s">
        <v>77</v>
      </c>
      <c r="K14" s="81" t="s">
        <v>77</v>
      </c>
      <c r="L14" s="82" t="s">
        <v>77</v>
      </c>
      <c r="M14" s="44" t="s">
        <v>77</v>
      </c>
      <c r="N14" s="82" t="s">
        <v>77</v>
      </c>
      <c r="O14" s="44" t="s">
        <v>77</v>
      </c>
      <c r="P14" s="81" t="s">
        <v>77</v>
      </c>
    </row>
    <row r="15" customFormat="false" ht="15.95" hidden="false" customHeight="true" outlineLevel="0" collapsed="false">
      <c r="A15" s="98" t="s">
        <v>44</v>
      </c>
      <c r="B15" s="43" t="s">
        <v>64</v>
      </c>
      <c r="C15" s="44" t="n">
        <v>55986</v>
      </c>
      <c r="D15" s="81" t="n">
        <v>57644</v>
      </c>
      <c r="E15" s="44" t="n">
        <v>13303</v>
      </c>
      <c r="F15" s="44" t="n">
        <v>14329</v>
      </c>
      <c r="G15" s="44" t="n">
        <v>16195</v>
      </c>
      <c r="H15" s="44" t="n">
        <v>14117</v>
      </c>
      <c r="I15" s="81" t="n">
        <v>13003</v>
      </c>
      <c r="J15" s="44" t="n">
        <v>5.8</v>
      </c>
      <c r="K15" s="81" t="n">
        <v>3</v>
      </c>
      <c r="L15" s="82" t="n">
        <v>-1.6</v>
      </c>
      <c r="M15" s="44" t="n">
        <v>-2</v>
      </c>
      <c r="N15" s="82" t="n">
        <v>8.4</v>
      </c>
      <c r="O15" s="44" t="n">
        <v>7.6</v>
      </c>
      <c r="P15" s="81" t="n">
        <v>-2.3</v>
      </c>
    </row>
    <row r="16" customFormat="false" ht="15.95" hidden="false" customHeight="true" outlineLevel="0" collapsed="false">
      <c r="A16" s="98" t="s">
        <v>44</v>
      </c>
      <c r="B16" s="43" t="s">
        <v>65</v>
      </c>
      <c r="C16" s="44" t="n">
        <v>149078</v>
      </c>
      <c r="D16" s="81" t="n">
        <v>130779</v>
      </c>
      <c r="E16" s="44" t="n">
        <v>32841</v>
      </c>
      <c r="F16" s="44" t="n">
        <v>32313</v>
      </c>
      <c r="G16" s="44" t="n">
        <v>32932</v>
      </c>
      <c r="H16" s="44" t="n">
        <v>32385</v>
      </c>
      <c r="I16" s="81" t="n">
        <v>33148</v>
      </c>
      <c r="J16" s="44" t="n">
        <v>3.4</v>
      </c>
      <c r="K16" s="81" t="n">
        <v>-16.6</v>
      </c>
      <c r="L16" s="82" t="n">
        <v>2.8</v>
      </c>
      <c r="M16" s="44" t="n">
        <v>-6</v>
      </c>
      <c r="N16" s="82" t="n">
        <v>-28.3</v>
      </c>
      <c r="O16" s="44" t="n">
        <v>-15.9</v>
      </c>
      <c r="P16" s="81" t="n">
        <v>-12.3</v>
      </c>
    </row>
    <row r="17" customFormat="false" ht="15.95" hidden="false" customHeight="true" outlineLevel="0" collapsed="false">
      <c r="A17" s="98" t="s">
        <v>44</v>
      </c>
      <c r="B17" s="43" t="s">
        <v>66</v>
      </c>
      <c r="C17" s="44" t="n">
        <v>599694</v>
      </c>
      <c r="D17" s="81" t="n">
        <v>611066</v>
      </c>
      <c r="E17" s="44" t="n">
        <v>123765</v>
      </c>
      <c r="F17" s="44" t="n">
        <v>181978</v>
      </c>
      <c r="G17" s="44" t="n">
        <v>138289</v>
      </c>
      <c r="H17" s="44" t="n">
        <v>162736</v>
      </c>
      <c r="I17" s="81" t="n">
        <v>128062</v>
      </c>
      <c r="J17" s="44" t="n">
        <v>16.4</v>
      </c>
      <c r="K17" s="81" t="n">
        <v>0.1</v>
      </c>
      <c r="L17" s="82" t="n">
        <v>4.4</v>
      </c>
      <c r="M17" s="44" t="n">
        <v>3.4</v>
      </c>
      <c r="N17" s="82" t="n">
        <v>2</v>
      </c>
      <c r="O17" s="44" t="n">
        <v>-8.5</v>
      </c>
      <c r="P17" s="81" t="n">
        <v>1.6</v>
      </c>
    </row>
    <row r="18" customFormat="false" ht="15.95" hidden="false" customHeight="true" outlineLevel="0" collapsed="false">
      <c r="A18" s="98" t="s">
        <v>44</v>
      </c>
      <c r="B18" s="43" t="s">
        <v>67</v>
      </c>
      <c r="C18" s="44" t="n">
        <v>9907555</v>
      </c>
      <c r="D18" s="81" t="n">
        <v>9761738</v>
      </c>
      <c r="E18" s="44" t="n">
        <v>2491079</v>
      </c>
      <c r="F18" s="44" t="n">
        <v>2248672</v>
      </c>
      <c r="G18" s="44" t="n">
        <v>2764738</v>
      </c>
      <c r="H18" s="44" t="n">
        <v>2268831</v>
      </c>
      <c r="I18" s="81" t="n">
        <v>2479496</v>
      </c>
      <c r="J18" s="44" t="n">
        <v>23.4</v>
      </c>
      <c r="K18" s="81" t="n">
        <v>3.5</v>
      </c>
      <c r="L18" s="82" t="n">
        <v>15.2</v>
      </c>
      <c r="M18" s="44" t="n">
        <v>9</v>
      </c>
      <c r="N18" s="82" t="n">
        <v>2.4</v>
      </c>
      <c r="O18" s="44" t="n">
        <v>3.7</v>
      </c>
      <c r="P18" s="81" t="n">
        <v>-0.5</v>
      </c>
    </row>
    <row r="19" customFormat="false" ht="15.95" hidden="false" customHeight="true" outlineLevel="0" collapsed="false">
      <c r="A19" s="99" t="s">
        <v>44</v>
      </c>
      <c r="B19" s="49" t="s">
        <v>68</v>
      </c>
      <c r="C19" s="50" t="n">
        <v>201571</v>
      </c>
      <c r="D19" s="83" t="n">
        <v>195373</v>
      </c>
      <c r="E19" s="50" t="n">
        <v>42750</v>
      </c>
      <c r="F19" s="50" t="n">
        <v>51446</v>
      </c>
      <c r="G19" s="50" t="n">
        <v>63605</v>
      </c>
      <c r="H19" s="50" t="n">
        <v>39822</v>
      </c>
      <c r="I19" s="83" t="n">
        <v>40500</v>
      </c>
      <c r="J19" s="50" t="n">
        <v>-1.7</v>
      </c>
      <c r="K19" s="83" t="n">
        <v>-2.7</v>
      </c>
      <c r="L19" s="84" t="n">
        <v>2.1</v>
      </c>
      <c r="M19" s="50" t="n">
        <v>-4.2</v>
      </c>
      <c r="N19" s="84" t="n">
        <v>-2.4</v>
      </c>
      <c r="O19" s="50" t="n">
        <v>0.6</v>
      </c>
      <c r="P19" s="83" t="n">
        <v>-4.6</v>
      </c>
    </row>
    <row r="20" customFormat="false" ht="15.95" hidden="false" customHeight="true" outlineLevel="0" collapsed="false">
      <c r="A20" s="97" t="s">
        <v>45</v>
      </c>
      <c r="B20" s="38" t="s">
        <v>56</v>
      </c>
      <c r="C20" s="39" t="n">
        <v>10071180</v>
      </c>
      <c r="D20" s="79" t="n">
        <v>9968552</v>
      </c>
      <c r="E20" s="39" t="n">
        <v>2470512</v>
      </c>
      <c r="F20" s="39" t="n">
        <v>2358018</v>
      </c>
      <c r="G20" s="39" t="n">
        <v>2773061</v>
      </c>
      <c r="H20" s="39" t="n">
        <v>2366906</v>
      </c>
      <c r="I20" s="79" t="n">
        <v>2470567</v>
      </c>
      <c r="J20" s="39" t="n">
        <v>18.6</v>
      </c>
      <c r="K20" s="79" t="n">
        <v>2.9</v>
      </c>
      <c r="L20" s="80" t="n">
        <v>11.6</v>
      </c>
      <c r="M20" s="39" t="n">
        <v>7.6</v>
      </c>
      <c r="N20" s="80" t="n">
        <v>2</v>
      </c>
      <c r="O20" s="39" t="n">
        <v>2.8</v>
      </c>
      <c r="P20" s="79" t="n">
        <v>-0.3</v>
      </c>
    </row>
    <row r="21" s="89" customFormat="true" ht="15.95" hidden="false" customHeight="true" outlineLevel="0" collapsed="false">
      <c r="A21" s="98" t="s">
        <v>45</v>
      </c>
      <c r="B21" s="43" t="s">
        <v>57</v>
      </c>
      <c r="C21" s="44" t="n">
        <v>761874</v>
      </c>
      <c r="D21" s="81" t="n">
        <v>768658</v>
      </c>
      <c r="E21" s="44" t="n">
        <v>187829</v>
      </c>
      <c r="F21" s="44" t="n">
        <v>180074</v>
      </c>
      <c r="G21" s="44" t="n">
        <v>189234</v>
      </c>
      <c r="H21" s="44" t="n">
        <v>213785</v>
      </c>
      <c r="I21" s="81" t="n">
        <v>185565</v>
      </c>
      <c r="J21" s="44" t="n">
        <v>8.5</v>
      </c>
      <c r="K21" s="81" t="n">
        <v>0</v>
      </c>
      <c r="L21" s="82" t="n">
        <v>-0.9</v>
      </c>
      <c r="M21" s="44" t="n">
        <v>2.2</v>
      </c>
      <c r="N21" s="82" t="n">
        <v>1.6</v>
      </c>
      <c r="O21" s="44" t="n">
        <v>1</v>
      </c>
      <c r="P21" s="81" t="n">
        <v>-5.2</v>
      </c>
    </row>
    <row r="22" s="89" customFormat="true" ht="15.95" hidden="false" customHeight="true" outlineLevel="0" collapsed="false">
      <c r="A22" s="98" t="s">
        <v>45</v>
      </c>
      <c r="B22" s="43" t="s">
        <v>58</v>
      </c>
      <c r="C22" s="44" t="n">
        <v>13872</v>
      </c>
      <c r="D22" s="81" t="n">
        <v>14885</v>
      </c>
      <c r="E22" s="44" t="n">
        <v>3854</v>
      </c>
      <c r="F22" s="44" t="n">
        <v>4554</v>
      </c>
      <c r="G22" s="44" t="n">
        <v>3891</v>
      </c>
      <c r="H22" s="44" t="n">
        <v>2913</v>
      </c>
      <c r="I22" s="81" t="n">
        <v>3526</v>
      </c>
      <c r="J22" s="44" t="n">
        <v>0.7</v>
      </c>
      <c r="K22" s="81" t="n">
        <v>7.3</v>
      </c>
      <c r="L22" s="82" t="n">
        <v>8.6</v>
      </c>
      <c r="M22" s="44" t="n">
        <v>16.9</v>
      </c>
      <c r="N22" s="82" t="n">
        <v>24.2</v>
      </c>
      <c r="O22" s="44" t="n">
        <v>-2.5</v>
      </c>
      <c r="P22" s="81" t="n">
        <v>-8.5</v>
      </c>
    </row>
    <row r="23" s="89" customFormat="true" ht="15.95" hidden="false" customHeight="true" outlineLevel="0" collapsed="false">
      <c r="A23" s="98" t="s">
        <v>45</v>
      </c>
      <c r="B23" s="43" t="s">
        <v>59</v>
      </c>
      <c r="C23" s="44" t="s">
        <v>77</v>
      </c>
      <c r="D23" s="81" t="s">
        <v>77</v>
      </c>
      <c r="E23" s="44" t="s">
        <v>77</v>
      </c>
      <c r="F23" s="44" t="s">
        <v>77</v>
      </c>
      <c r="G23" s="44" t="s">
        <v>77</v>
      </c>
      <c r="H23" s="44" t="s">
        <v>77</v>
      </c>
      <c r="I23" s="81" t="s">
        <v>77</v>
      </c>
      <c r="J23" s="44" t="s">
        <v>77</v>
      </c>
      <c r="K23" s="81" t="s">
        <v>77</v>
      </c>
      <c r="L23" s="82" t="s">
        <v>77</v>
      </c>
      <c r="M23" s="44" t="s">
        <v>77</v>
      </c>
      <c r="N23" s="82" t="s">
        <v>77</v>
      </c>
      <c r="O23" s="44" t="s">
        <v>77</v>
      </c>
      <c r="P23" s="81" t="s">
        <v>77</v>
      </c>
    </row>
    <row r="24" s="89" customFormat="true" ht="15.95" hidden="false" customHeight="true" outlineLevel="0" collapsed="false">
      <c r="A24" s="98" t="s">
        <v>45</v>
      </c>
      <c r="B24" s="43" t="s">
        <v>60</v>
      </c>
      <c r="C24" s="44" t="n">
        <v>250436</v>
      </c>
      <c r="D24" s="81" t="n">
        <v>267000</v>
      </c>
      <c r="E24" s="44" t="n">
        <v>57809</v>
      </c>
      <c r="F24" s="44" t="n">
        <v>62073</v>
      </c>
      <c r="G24" s="44" t="n">
        <v>76501</v>
      </c>
      <c r="H24" s="44" t="n">
        <v>67261</v>
      </c>
      <c r="I24" s="81" t="n">
        <v>61165</v>
      </c>
      <c r="J24" s="44" t="n">
        <v>-3.2</v>
      </c>
      <c r="K24" s="81" t="n">
        <v>6.7</v>
      </c>
      <c r="L24" s="82" t="n">
        <v>4.2</v>
      </c>
      <c r="M24" s="44" t="n">
        <v>-2.3</v>
      </c>
      <c r="N24" s="82" t="n">
        <v>17.6</v>
      </c>
      <c r="O24" s="44" t="n">
        <v>8</v>
      </c>
      <c r="P24" s="81" t="n">
        <v>6.5</v>
      </c>
    </row>
    <row r="25" s="89" customFormat="true" ht="15.95" hidden="false" customHeight="true" outlineLevel="0" collapsed="false">
      <c r="A25" s="98" t="s">
        <v>45</v>
      </c>
      <c r="B25" s="43" t="s">
        <v>61</v>
      </c>
      <c r="C25" s="44" t="n">
        <v>35087</v>
      </c>
      <c r="D25" s="81" t="n">
        <v>30887</v>
      </c>
      <c r="E25" s="44" t="n">
        <v>7364</v>
      </c>
      <c r="F25" s="44" t="n">
        <v>7747</v>
      </c>
      <c r="G25" s="44" t="n">
        <v>8378</v>
      </c>
      <c r="H25" s="44" t="n">
        <v>7165</v>
      </c>
      <c r="I25" s="81" t="n">
        <v>7597</v>
      </c>
      <c r="J25" s="44" t="n">
        <v>-6.1</v>
      </c>
      <c r="K25" s="81" t="n">
        <v>-12</v>
      </c>
      <c r="L25" s="82" t="n">
        <v>-20.4</v>
      </c>
      <c r="M25" s="44" t="n">
        <v>-18.2</v>
      </c>
      <c r="N25" s="82" t="n">
        <v>-13.8</v>
      </c>
      <c r="O25" s="44" t="n">
        <v>-16</v>
      </c>
      <c r="P25" s="81" t="n">
        <v>3.2</v>
      </c>
    </row>
    <row r="26" s="89" customFormat="true" ht="15.95" hidden="false" customHeight="true" outlineLevel="0" collapsed="false">
      <c r="A26" s="98" t="s">
        <v>45</v>
      </c>
      <c r="B26" s="43" t="s">
        <v>62</v>
      </c>
      <c r="C26" s="44" t="n">
        <v>214003</v>
      </c>
      <c r="D26" s="81" t="n">
        <v>205497</v>
      </c>
      <c r="E26" s="44" t="n">
        <v>50462</v>
      </c>
      <c r="F26" s="44" t="n">
        <v>52197</v>
      </c>
      <c r="G26" s="44" t="n">
        <v>52343</v>
      </c>
      <c r="H26" s="44" t="n">
        <v>48539</v>
      </c>
      <c r="I26" s="81" t="n">
        <v>52418</v>
      </c>
      <c r="J26" s="44" t="n">
        <v>12.9</v>
      </c>
      <c r="K26" s="81" t="n">
        <v>-5.9</v>
      </c>
      <c r="L26" s="82" t="n">
        <v>-7.9</v>
      </c>
      <c r="M26" s="44" t="n">
        <v>-5.8</v>
      </c>
      <c r="N26" s="82" t="n">
        <v>-10.2</v>
      </c>
      <c r="O26" s="44" t="n">
        <v>-11.1</v>
      </c>
      <c r="P26" s="81" t="n">
        <v>3.9</v>
      </c>
    </row>
    <row r="27" customFormat="false" ht="15.95" hidden="false" customHeight="true" outlineLevel="0" collapsed="false">
      <c r="A27" s="98" t="s">
        <v>45</v>
      </c>
      <c r="B27" s="43" t="s">
        <v>63</v>
      </c>
      <c r="C27" s="44" t="s">
        <v>77</v>
      </c>
      <c r="D27" s="81" t="s">
        <v>77</v>
      </c>
      <c r="E27" s="44" t="s">
        <v>77</v>
      </c>
      <c r="F27" s="44" t="s">
        <v>77</v>
      </c>
      <c r="G27" s="44" t="s">
        <v>77</v>
      </c>
      <c r="H27" s="44" t="s">
        <v>77</v>
      </c>
      <c r="I27" s="81" t="s">
        <v>77</v>
      </c>
      <c r="J27" s="44" t="s">
        <v>77</v>
      </c>
      <c r="K27" s="81" t="s">
        <v>77</v>
      </c>
      <c r="L27" s="82" t="s">
        <v>77</v>
      </c>
      <c r="M27" s="44" t="s">
        <v>77</v>
      </c>
      <c r="N27" s="82" t="s">
        <v>77</v>
      </c>
      <c r="O27" s="44" t="s">
        <v>77</v>
      </c>
      <c r="P27" s="81" t="s">
        <v>77</v>
      </c>
    </row>
    <row r="28" customFormat="false" ht="15.95" hidden="false" customHeight="true" outlineLevel="0" collapsed="false">
      <c r="A28" s="98" t="s">
        <v>45</v>
      </c>
      <c r="B28" s="43" t="s">
        <v>64</v>
      </c>
      <c r="C28" s="44" t="n">
        <v>44228</v>
      </c>
      <c r="D28" s="81" t="n">
        <v>49122</v>
      </c>
      <c r="E28" s="44" t="n">
        <v>10667</v>
      </c>
      <c r="F28" s="44" t="n">
        <v>12009</v>
      </c>
      <c r="G28" s="44" t="n">
        <v>13862</v>
      </c>
      <c r="H28" s="44" t="n">
        <v>12191</v>
      </c>
      <c r="I28" s="81" t="n">
        <v>11058</v>
      </c>
      <c r="J28" s="44" t="n">
        <v>1.4</v>
      </c>
      <c r="K28" s="81" t="n">
        <v>11.1</v>
      </c>
      <c r="L28" s="82" t="n">
        <v>-6.4</v>
      </c>
      <c r="M28" s="44" t="n">
        <v>16</v>
      </c>
      <c r="N28" s="82" t="n">
        <v>12.4</v>
      </c>
      <c r="O28" s="44" t="n">
        <v>12.1</v>
      </c>
      <c r="P28" s="81" t="n">
        <v>3.7</v>
      </c>
    </row>
    <row r="29" customFormat="false" ht="15.95" hidden="false" customHeight="true" outlineLevel="0" collapsed="false">
      <c r="A29" s="98" t="s">
        <v>45</v>
      </c>
      <c r="B29" s="43" t="s">
        <v>65</v>
      </c>
      <c r="C29" s="44" t="n">
        <v>101151</v>
      </c>
      <c r="D29" s="81" t="n">
        <v>92572</v>
      </c>
      <c r="E29" s="44" t="n">
        <v>22027</v>
      </c>
      <c r="F29" s="44" t="n">
        <v>23750</v>
      </c>
      <c r="G29" s="44" t="n">
        <v>24649</v>
      </c>
      <c r="H29" s="44" t="n">
        <v>23389</v>
      </c>
      <c r="I29" s="81" t="n">
        <v>20784</v>
      </c>
      <c r="J29" s="44" t="n">
        <v>-1.9</v>
      </c>
      <c r="K29" s="81" t="n">
        <v>-10.9</v>
      </c>
      <c r="L29" s="82" t="n">
        <v>2.4</v>
      </c>
      <c r="M29" s="44" t="n">
        <v>-5.4</v>
      </c>
      <c r="N29" s="82" t="n">
        <v>-18.5</v>
      </c>
      <c r="O29" s="44" t="n">
        <v>-6.8</v>
      </c>
      <c r="P29" s="81" t="n">
        <v>-11.1</v>
      </c>
    </row>
    <row r="30" customFormat="false" ht="15.95" hidden="false" customHeight="true" outlineLevel="0" collapsed="false">
      <c r="A30" s="98" t="s">
        <v>45</v>
      </c>
      <c r="B30" s="43" t="s">
        <v>66</v>
      </c>
      <c r="C30" s="44" t="n">
        <v>351933</v>
      </c>
      <c r="D30" s="81" t="n">
        <v>363903</v>
      </c>
      <c r="E30" s="44" t="n">
        <v>63394</v>
      </c>
      <c r="F30" s="44" t="n">
        <v>118763</v>
      </c>
      <c r="G30" s="44" t="n">
        <v>72994</v>
      </c>
      <c r="H30" s="44" t="n">
        <v>103928</v>
      </c>
      <c r="I30" s="81" t="n">
        <v>68218</v>
      </c>
      <c r="J30" s="44" t="n">
        <v>4.5</v>
      </c>
      <c r="K30" s="81" t="n">
        <v>0.8</v>
      </c>
      <c r="L30" s="82" t="n">
        <v>1.4</v>
      </c>
      <c r="M30" s="44" t="n">
        <v>8.4</v>
      </c>
      <c r="N30" s="82" t="n">
        <v>-6.2</v>
      </c>
      <c r="O30" s="44" t="n">
        <v>-5</v>
      </c>
      <c r="P30" s="81" t="n">
        <v>6.9</v>
      </c>
    </row>
    <row r="31" customFormat="false" ht="15.95" hidden="false" customHeight="true" outlineLevel="0" collapsed="false">
      <c r="A31" s="98" t="s">
        <v>45</v>
      </c>
      <c r="B31" s="43" t="s">
        <v>67</v>
      </c>
      <c r="C31" s="44" t="n">
        <v>7890756</v>
      </c>
      <c r="D31" s="81" t="n">
        <v>7759450</v>
      </c>
      <c r="E31" s="44" t="n">
        <v>1966894</v>
      </c>
      <c r="F31" s="44" t="n">
        <v>1781589</v>
      </c>
      <c r="G31" s="44" t="n">
        <v>2211494</v>
      </c>
      <c r="H31" s="44" t="n">
        <v>1796822</v>
      </c>
      <c r="I31" s="81" t="n">
        <v>1969544</v>
      </c>
      <c r="J31" s="44" t="n">
        <v>23.2</v>
      </c>
      <c r="K31" s="81" t="n">
        <v>3.9</v>
      </c>
      <c r="L31" s="82" t="n">
        <v>15.6</v>
      </c>
      <c r="M31" s="44" t="n">
        <v>9.5</v>
      </c>
      <c r="N31" s="82" t="n">
        <v>2.5</v>
      </c>
      <c r="O31" s="44" t="n">
        <v>4.3</v>
      </c>
      <c r="P31" s="81" t="n">
        <v>0.2</v>
      </c>
    </row>
    <row r="32" customFormat="false" ht="15.95" hidden="false" customHeight="true" outlineLevel="0" collapsed="false">
      <c r="A32" s="99" t="s">
        <v>45</v>
      </c>
      <c r="B32" s="49" t="s">
        <v>68</v>
      </c>
      <c r="C32" s="50" t="n">
        <v>154690</v>
      </c>
      <c r="D32" s="83" t="n">
        <v>151383</v>
      </c>
      <c r="E32" s="50" t="n">
        <v>32911</v>
      </c>
      <c r="F32" s="50" t="n">
        <v>37930</v>
      </c>
      <c r="G32" s="50" t="n">
        <v>50531</v>
      </c>
      <c r="H32" s="50" t="n">
        <v>31765</v>
      </c>
      <c r="I32" s="83" t="n">
        <v>31157</v>
      </c>
      <c r="J32" s="50" t="n">
        <v>-2.7</v>
      </c>
      <c r="K32" s="83" t="n">
        <v>-1.3</v>
      </c>
      <c r="L32" s="84" t="n">
        <v>0.8</v>
      </c>
      <c r="M32" s="50" t="n">
        <v>-3</v>
      </c>
      <c r="N32" s="84" t="n">
        <v>-0.3</v>
      </c>
      <c r="O32" s="50" t="n">
        <v>2.6</v>
      </c>
      <c r="P32" s="83" t="n">
        <v>-4.5</v>
      </c>
    </row>
    <row r="33" customFormat="false" ht="15.95" hidden="false" customHeight="true" outlineLevel="0" collapsed="false">
      <c r="A33" s="97" t="s">
        <v>46</v>
      </c>
      <c r="B33" s="38" t="s">
        <v>56</v>
      </c>
      <c r="C33" s="39" t="n">
        <v>208942</v>
      </c>
      <c r="D33" s="79" t="n">
        <v>188687</v>
      </c>
      <c r="E33" s="39" t="n">
        <v>53438</v>
      </c>
      <c r="F33" s="39" t="n">
        <v>54043</v>
      </c>
      <c r="G33" s="39" t="n">
        <v>50033</v>
      </c>
      <c r="H33" s="39" t="n">
        <v>43410</v>
      </c>
      <c r="I33" s="79" t="n">
        <v>41201</v>
      </c>
      <c r="J33" s="39" t="n">
        <v>6.6</v>
      </c>
      <c r="K33" s="79" t="n">
        <v>-12.1</v>
      </c>
      <c r="L33" s="80" t="n">
        <v>7.6</v>
      </c>
      <c r="M33" s="39" t="n">
        <v>10.8</v>
      </c>
      <c r="N33" s="80" t="n">
        <v>-14.8</v>
      </c>
      <c r="O33" s="39" t="n">
        <v>-17.6</v>
      </c>
      <c r="P33" s="79" t="n">
        <v>-24.6</v>
      </c>
    </row>
    <row r="34" s="89" customFormat="true" ht="15.95" hidden="false" customHeight="true" outlineLevel="0" collapsed="false">
      <c r="A34" s="98" t="s">
        <v>46</v>
      </c>
      <c r="B34" s="43" t="s">
        <v>57</v>
      </c>
      <c r="C34" s="44" t="n">
        <v>46172</v>
      </c>
      <c r="D34" s="81" t="n">
        <v>47334</v>
      </c>
      <c r="E34" s="44" t="n">
        <v>11061</v>
      </c>
      <c r="F34" s="44" t="n">
        <v>10776</v>
      </c>
      <c r="G34" s="44" t="n">
        <v>13004</v>
      </c>
      <c r="H34" s="44" t="n">
        <v>11579</v>
      </c>
      <c r="I34" s="81" t="n">
        <v>11975</v>
      </c>
      <c r="J34" s="44" t="n">
        <v>-2.1</v>
      </c>
      <c r="K34" s="81" t="n">
        <v>2.6</v>
      </c>
      <c r="L34" s="82" t="n">
        <v>-4.5</v>
      </c>
      <c r="M34" s="44" t="n">
        <v>0.4</v>
      </c>
      <c r="N34" s="82" t="n">
        <v>-0.4</v>
      </c>
      <c r="O34" s="44" t="n">
        <v>2.1</v>
      </c>
      <c r="P34" s="81" t="n">
        <v>9</v>
      </c>
    </row>
    <row r="35" s="89" customFormat="true" ht="15.95" hidden="false" customHeight="true" outlineLevel="0" collapsed="false">
      <c r="A35" s="98" t="s">
        <v>46</v>
      </c>
      <c r="B35" s="43" t="s">
        <v>58</v>
      </c>
      <c r="C35" s="44" t="n">
        <v>12</v>
      </c>
      <c r="D35" s="81" t="n">
        <v>35</v>
      </c>
      <c r="E35" s="44" t="n">
        <v>0</v>
      </c>
      <c r="F35" s="44" t="n">
        <v>8</v>
      </c>
      <c r="G35" s="44" t="n">
        <v>7</v>
      </c>
      <c r="H35" s="44" t="n">
        <v>1</v>
      </c>
      <c r="I35" s="81" t="n">
        <v>19</v>
      </c>
      <c r="J35" s="44" t="n">
        <v>-14.9</v>
      </c>
      <c r="K35" s="81" t="n">
        <v>191.6</v>
      </c>
      <c r="L35" s="82" t="s">
        <v>71</v>
      </c>
      <c r="M35" s="44" t="n">
        <v>14.5</v>
      </c>
      <c r="N35" s="82" t="n">
        <v>38.4</v>
      </c>
      <c r="O35" s="44" t="s">
        <v>71</v>
      </c>
      <c r="P35" s="81" t="s">
        <v>71</v>
      </c>
    </row>
    <row r="36" s="89" customFormat="true" ht="15.95" hidden="false" customHeight="true" outlineLevel="0" collapsed="false">
      <c r="A36" s="98" t="s">
        <v>46</v>
      </c>
      <c r="B36" s="43" t="s">
        <v>59</v>
      </c>
      <c r="C36" s="44" t="s">
        <v>77</v>
      </c>
      <c r="D36" s="81" t="s">
        <v>77</v>
      </c>
      <c r="E36" s="44" t="s">
        <v>77</v>
      </c>
      <c r="F36" s="44" t="s">
        <v>77</v>
      </c>
      <c r="G36" s="44" t="s">
        <v>77</v>
      </c>
      <c r="H36" s="44" t="s">
        <v>77</v>
      </c>
      <c r="I36" s="81" t="s">
        <v>77</v>
      </c>
      <c r="J36" s="44" t="s">
        <v>77</v>
      </c>
      <c r="K36" s="81" t="s">
        <v>77</v>
      </c>
      <c r="L36" s="82" t="s">
        <v>77</v>
      </c>
      <c r="M36" s="44" t="s">
        <v>77</v>
      </c>
      <c r="N36" s="82" t="s">
        <v>77</v>
      </c>
      <c r="O36" s="44" t="s">
        <v>77</v>
      </c>
      <c r="P36" s="81" t="s">
        <v>77</v>
      </c>
    </row>
    <row r="37" s="89" customFormat="true" ht="15.95" hidden="false" customHeight="true" outlineLevel="0" collapsed="false">
      <c r="A37" s="98" t="s">
        <v>46</v>
      </c>
      <c r="B37" s="43" t="s">
        <v>60</v>
      </c>
      <c r="C37" s="44" t="n">
        <v>8741</v>
      </c>
      <c r="D37" s="81" t="n">
        <v>9080</v>
      </c>
      <c r="E37" s="44" t="n">
        <v>1766</v>
      </c>
      <c r="F37" s="44" t="n">
        <v>2600</v>
      </c>
      <c r="G37" s="44" t="n">
        <v>2547</v>
      </c>
      <c r="H37" s="44" t="n">
        <v>2007</v>
      </c>
      <c r="I37" s="81" t="n">
        <v>1926</v>
      </c>
      <c r="J37" s="44" t="n">
        <v>-22.1</v>
      </c>
      <c r="K37" s="81" t="n">
        <v>0.9</v>
      </c>
      <c r="L37" s="82" t="n">
        <v>-17.5</v>
      </c>
      <c r="M37" s="44" t="n">
        <v>48.6</v>
      </c>
      <c r="N37" s="82" t="n">
        <v>-14.8</v>
      </c>
      <c r="O37" s="44" t="n">
        <v>-38.1</v>
      </c>
      <c r="P37" s="81" t="n">
        <v>41.9</v>
      </c>
    </row>
    <row r="38" s="89" customFormat="true" ht="15.95" hidden="false" customHeight="true" outlineLevel="0" collapsed="false">
      <c r="A38" s="98" t="s">
        <v>46</v>
      </c>
      <c r="B38" s="43" t="s">
        <v>61</v>
      </c>
      <c r="C38" s="44" t="n">
        <v>7</v>
      </c>
      <c r="D38" s="81" t="n">
        <v>239</v>
      </c>
      <c r="E38" s="44" t="n">
        <v>0</v>
      </c>
      <c r="F38" s="44" t="n">
        <v>239</v>
      </c>
      <c r="G38" s="44" t="n">
        <v>0</v>
      </c>
      <c r="H38" s="44" t="n">
        <v>0</v>
      </c>
      <c r="I38" s="81" t="n">
        <v>0</v>
      </c>
      <c r="J38" s="44" t="s">
        <v>71</v>
      </c>
      <c r="K38" s="81" t="n">
        <v>3444.1</v>
      </c>
      <c r="L38" s="82" t="s">
        <v>71</v>
      </c>
      <c r="M38" s="44" t="s">
        <v>71</v>
      </c>
      <c r="N38" s="82" t="s">
        <v>71</v>
      </c>
      <c r="O38" s="44" t="n">
        <v>-100</v>
      </c>
      <c r="P38" s="81" t="s">
        <v>71</v>
      </c>
    </row>
    <row r="39" s="89" customFormat="true" ht="15.95" hidden="false" customHeight="true" outlineLevel="0" collapsed="false">
      <c r="A39" s="98" t="s">
        <v>46</v>
      </c>
      <c r="B39" s="43" t="s">
        <v>62</v>
      </c>
      <c r="C39" s="44" t="n">
        <v>518</v>
      </c>
      <c r="D39" s="81" t="n">
        <v>544</v>
      </c>
      <c r="E39" s="44" t="n">
        <v>98</v>
      </c>
      <c r="F39" s="44" t="n">
        <v>171</v>
      </c>
      <c r="G39" s="44" t="n">
        <v>156</v>
      </c>
      <c r="H39" s="44" t="n">
        <v>134</v>
      </c>
      <c r="I39" s="81" t="n">
        <v>83</v>
      </c>
      <c r="J39" s="44" t="n">
        <v>-33.6</v>
      </c>
      <c r="K39" s="81" t="n">
        <v>5.1</v>
      </c>
      <c r="L39" s="82" t="n">
        <v>-56.4</v>
      </c>
      <c r="M39" s="44" t="n">
        <v>-5.5</v>
      </c>
      <c r="N39" s="82" t="n">
        <v>55.1</v>
      </c>
      <c r="O39" s="44" t="n">
        <v>-3.1</v>
      </c>
      <c r="P39" s="81" t="n">
        <v>-14.7</v>
      </c>
    </row>
    <row r="40" customFormat="false" ht="15.95" hidden="false" customHeight="true" outlineLevel="0" collapsed="false">
      <c r="A40" s="98" t="s">
        <v>46</v>
      </c>
      <c r="B40" s="43" t="s">
        <v>63</v>
      </c>
      <c r="C40" s="44" t="s">
        <v>77</v>
      </c>
      <c r="D40" s="81" t="s">
        <v>77</v>
      </c>
      <c r="E40" s="44" t="s">
        <v>77</v>
      </c>
      <c r="F40" s="44" t="s">
        <v>77</v>
      </c>
      <c r="G40" s="44" t="s">
        <v>77</v>
      </c>
      <c r="H40" s="44" t="s">
        <v>77</v>
      </c>
      <c r="I40" s="81" t="s">
        <v>77</v>
      </c>
      <c r="J40" s="44" t="s">
        <v>77</v>
      </c>
      <c r="K40" s="81" t="s">
        <v>77</v>
      </c>
      <c r="L40" s="82" t="s">
        <v>77</v>
      </c>
      <c r="M40" s="44" t="s">
        <v>77</v>
      </c>
      <c r="N40" s="82" t="s">
        <v>77</v>
      </c>
      <c r="O40" s="44" t="s">
        <v>77</v>
      </c>
      <c r="P40" s="81" t="s">
        <v>77</v>
      </c>
    </row>
    <row r="41" customFormat="false" ht="15.95" hidden="false" customHeight="true" outlineLevel="0" collapsed="false">
      <c r="A41" s="98" t="s">
        <v>46</v>
      </c>
      <c r="B41" s="43" t="s">
        <v>64</v>
      </c>
      <c r="C41" s="44" t="n">
        <v>50</v>
      </c>
      <c r="D41" s="81" t="n">
        <v>51</v>
      </c>
      <c r="E41" s="44" t="n">
        <v>7</v>
      </c>
      <c r="F41" s="44" t="n">
        <v>19</v>
      </c>
      <c r="G41" s="44" t="n">
        <v>24</v>
      </c>
      <c r="H41" s="44" t="n">
        <v>0</v>
      </c>
      <c r="I41" s="81" t="n">
        <v>7</v>
      </c>
      <c r="J41" s="44" t="n">
        <v>7.8</v>
      </c>
      <c r="K41" s="81" t="n">
        <v>1.4</v>
      </c>
      <c r="L41" s="82" t="n">
        <v>-2.1</v>
      </c>
      <c r="M41" s="44" t="n">
        <v>-2.1</v>
      </c>
      <c r="N41" s="82" t="n">
        <v>5.7</v>
      </c>
      <c r="O41" s="44" t="s">
        <v>71</v>
      </c>
      <c r="P41" s="81" t="n">
        <v>-2.6</v>
      </c>
    </row>
    <row r="42" customFormat="false" ht="15.95" hidden="false" customHeight="true" outlineLevel="0" collapsed="false">
      <c r="A42" s="98" t="s">
        <v>46</v>
      </c>
      <c r="B42" s="43" t="s">
        <v>65</v>
      </c>
      <c r="C42" s="44" t="n">
        <v>3129</v>
      </c>
      <c r="D42" s="81" t="n">
        <v>3059</v>
      </c>
      <c r="E42" s="44" t="n">
        <v>757</v>
      </c>
      <c r="F42" s="44" t="n">
        <v>679</v>
      </c>
      <c r="G42" s="44" t="n">
        <v>755</v>
      </c>
      <c r="H42" s="44" t="n">
        <v>813</v>
      </c>
      <c r="I42" s="81" t="n">
        <v>812</v>
      </c>
      <c r="J42" s="44" t="n">
        <v>11.9</v>
      </c>
      <c r="K42" s="81" t="n">
        <v>-1.9</v>
      </c>
      <c r="L42" s="82" t="n">
        <v>-3.8</v>
      </c>
      <c r="M42" s="44" t="n">
        <v>-5.1</v>
      </c>
      <c r="N42" s="82" t="n">
        <v>-7</v>
      </c>
      <c r="O42" s="44" t="n">
        <v>-3.8</v>
      </c>
      <c r="P42" s="81" t="n">
        <v>8.9</v>
      </c>
    </row>
    <row r="43" customFormat="false" ht="15.95" hidden="false" customHeight="true" outlineLevel="0" collapsed="false">
      <c r="A43" s="98" t="s">
        <v>46</v>
      </c>
      <c r="B43" s="43" t="s">
        <v>66</v>
      </c>
      <c r="C43" s="44" t="n">
        <v>2347</v>
      </c>
      <c r="D43" s="81" t="n">
        <v>2468</v>
      </c>
      <c r="E43" s="44" t="n">
        <v>650</v>
      </c>
      <c r="F43" s="44" t="n">
        <v>599</v>
      </c>
      <c r="G43" s="44" t="n">
        <v>626</v>
      </c>
      <c r="H43" s="44" t="n">
        <v>533</v>
      </c>
      <c r="I43" s="81" t="n">
        <v>709</v>
      </c>
      <c r="J43" s="44" t="n">
        <v>19.9</v>
      </c>
      <c r="K43" s="81" t="n">
        <v>5.2</v>
      </c>
      <c r="L43" s="82" t="n">
        <v>3.5</v>
      </c>
      <c r="M43" s="44" t="n">
        <v>10.2</v>
      </c>
      <c r="N43" s="82" t="n">
        <v>10.5</v>
      </c>
      <c r="O43" s="44" t="n">
        <v>-9.2</v>
      </c>
      <c r="P43" s="81" t="n">
        <v>9.2</v>
      </c>
    </row>
    <row r="44" customFormat="false" ht="15.95" hidden="false" customHeight="true" outlineLevel="0" collapsed="false">
      <c r="A44" s="98" t="s">
        <v>46</v>
      </c>
      <c r="B44" s="43" t="s">
        <v>67</v>
      </c>
      <c r="C44" s="44" t="n">
        <v>102899</v>
      </c>
      <c r="D44" s="81" t="n">
        <v>81618</v>
      </c>
      <c r="E44" s="44" t="n">
        <v>29951</v>
      </c>
      <c r="F44" s="44" t="n">
        <v>27658</v>
      </c>
      <c r="G44" s="44" t="n">
        <v>19913</v>
      </c>
      <c r="H44" s="44" t="n">
        <v>16542</v>
      </c>
      <c r="I44" s="81" t="n">
        <v>17504</v>
      </c>
      <c r="J44" s="44" t="n">
        <v>22.2</v>
      </c>
      <c r="K44" s="81" t="n">
        <v>-21.8</v>
      </c>
      <c r="L44" s="82" t="n">
        <v>21.4</v>
      </c>
      <c r="M44" s="44" t="n">
        <v>14.8</v>
      </c>
      <c r="N44" s="82" t="n">
        <v>-26.8</v>
      </c>
      <c r="O44" s="44" t="n">
        <v>-26.8</v>
      </c>
      <c r="P44" s="81" t="n">
        <v>-43.4</v>
      </c>
    </row>
    <row r="45" customFormat="false" ht="15.95" hidden="false" customHeight="true" outlineLevel="0" collapsed="false">
      <c r="A45" s="99" t="s">
        <v>46</v>
      </c>
      <c r="B45" s="49" t="s">
        <v>68</v>
      </c>
      <c r="C45" s="50" t="n">
        <v>7833</v>
      </c>
      <c r="D45" s="83" t="n">
        <v>7048</v>
      </c>
      <c r="E45" s="50" t="n">
        <v>526</v>
      </c>
      <c r="F45" s="50" t="n">
        <v>2025</v>
      </c>
      <c r="G45" s="50" t="n">
        <v>3736</v>
      </c>
      <c r="H45" s="50" t="n">
        <v>652</v>
      </c>
      <c r="I45" s="83" t="n">
        <v>634</v>
      </c>
      <c r="J45" s="50" t="n">
        <v>-44.8</v>
      </c>
      <c r="K45" s="83" t="n">
        <v>-42</v>
      </c>
      <c r="L45" s="84" t="n">
        <v>-81.5</v>
      </c>
      <c r="M45" s="50" t="n">
        <v>-52.7</v>
      </c>
      <c r="N45" s="84" t="n">
        <v>-70.2</v>
      </c>
      <c r="O45" s="50" t="n">
        <v>-38.5</v>
      </c>
      <c r="P45" s="83" t="n">
        <v>97.8</v>
      </c>
    </row>
    <row r="46" customFormat="false" ht="15.95" hidden="false" customHeight="true" outlineLevel="0" collapsed="false">
      <c r="A46" s="97" t="s">
        <v>47</v>
      </c>
      <c r="B46" s="38" t="s">
        <v>56</v>
      </c>
      <c r="C46" s="39" t="n">
        <v>2549123</v>
      </c>
      <c r="D46" s="79" t="n">
        <v>2559582</v>
      </c>
      <c r="E46" s="39" t="n">
        <v>648845</v>
      </c>
      <c r="F46" s="39" t="n">
        <v>602927</v>
      </c>
      <c r="G46" s="39" t="n">
        <v>695863</v>
      </c>
      <c r="H46" s="39" t="n">
        <v>606673</v>
      </c>
      <c r="I46" s="79" t="n">
        <v>654119</v>
      </c>
      <c r="J46" s="39" t="n">
        <v>19.1</v>
      </c>
      <c r="K46" s="79" t="n">
        <v>2</v>
      </c>
      <c r="L46" s="80" t="n">
        <v>8.2</v>
      </c>
      <c r="M46" s="39" t="n">
        <v>3.7</v>
      </c>
      <c r="N46" s="80" t="n">
        <v>3.1</v>
      </c>
      <c r="O46" s="39" t="n">
        <v>0.3</v>
      </c>
      <c r="P46" s="79" t="n">
        <v>0.4</v>
      </c>
    </row>
    <row r="47" s="89" customFormat="true" ht="15.95" hidden="false" customHeight="true" outlineLevel="0" collapsed="false">
      <c r="A47" s="98" t="s">
        <v>47</v>
      </c>
      <c r="B47" s="43" t="s">
        <v>57</v>
      </c>
      <c r="C47" s="44" t="n">
        <v>75563</v>
      </c>
      <c r="D47" s="81" t="n">
        <v>79893</v>
      </c>
      <c r="E47" s="44" t="n">
        <v>18930</v>
      </c>
      <c r="F47" s="44" t="n">
        <v>20361</v>
      </c>
      <c r="G47" s="44" t="n">
        <v>19392</v>
      </c>
      <c r="H47" s="44" t="n">
        <v>18875</v>
      </c>
      <c r="I47" s="81" t="n">
        <v>21265</v>
      </c>
      <c r="J47" s="44" t="n">
        <v>6</v>
      </c>
      <c r="K47" s="81" t="n">
        <v>5.2</v>
      </c>
      <c r="L47" s="82" t="n">
        <v>0.4</v>
      </c>
      <c r="M47" s="44" t="n">
        <v>2</v>
      </c>
      <c r="N47" s="82" t="n">
        <v>3.5</v>
      </c>
      <c r="O47" s="44" t="n">
        <v>5.3</v>
      </c>
      <c r="P47" s="81" t="n">
        <v>10.1</v>
      </c>
    </row>
    <row r="48" s="89" customFormat="true" ht="15.95" hidden="false" customHeight="true" outlineLevel="0" collapsed="false">
      <c r="A48" s="98" t="s">
        <v>47</v>
      </c>
      <c r="B48" s="43" t="s">
        <v>58</v>
      </c>
      <c r="C48" s="44" t="n">
        <v>4968</v>
      </c>
      <c r="D48" s="81" t="n">
        <v>5242</v>
      </c>
      <c r="E48" s="44" t="n">
        <v>1280</v>
      </c>
      <c r="F48" s="44" t="n">
        <v>1289</v>
      </c>
      <c r="G48" s="44" t="n">
        <v>1313</v>
      </c>
      <c r="H48" s="44" t="n">
        <v>1385</v>
      </c>
      <c r="I48" s="81" t="n">
        <v>1256</v>
      </c>
      <c r="J48" s="44" t="n">
        <v>-0.3</v>
      </c>
      <c r="K48" s="81" t="n">
        <v>5.5</v>
      </c>
      <c r="L48" s="82" t="n">
        <v>19.8</v>
      </c>
      <c r="M48" s="44" t="n">
        <v>23.4</v>
      </c>
      <c r="N48" s="82" t="n">
        <v>6.2</v>
      </c>
      <c r="O48" s="44" t="n">
        <v>-1.6</v>
      </c>
      <c r="P48" s="81" t="n">
        <v>-1.9</v>
      </c>
    </row>
    <row r="49" s="89" customFormat="true" ht="15.95" hidden="false" customHeight="true" outlineLevel="0" collapsed="false">
      <c r="A49" s="98" t="s">
        <v>47</v>
      </c>
      <c r="B49" s="43" t="s">
        <v>59</v>
      </c>
      <c r="C49" s="44" t="s">
        <v>77</v>
      </c>
      <c r="D49" s="81" t="s">
        <v>77</v>
      </c>
      <c r="E49" s="44" t="s">
        <v>77</v>
      </c>
      <c r="F49" s="44" t="s">
        <v>77</v>
      </c>
      <c r="G49" s="44" t="s">
        <v>77</v>
      </c>
      <c r="H49" s="44" t="s">
        <v>77</v>
      </c>
      <c r="I49" s="81" t="s">
        <v>77</v>
      </c>
      <c r="J49" s="44" t="s">
        <v>77</v>
      </c>
      <c r="K49" s="81" t="s">
        <v>77</v>
      </c>
      <c r="L49" s="82" t="s">
        <v>77</v>
      </c>
      <c r="M49" s="44" t="s">
        <v>77</v>
      </c>
      <c r="N49" s="82" t="s">
        <v>77</v>
      </c>
      <c r="O49" s="44" t="s">
        <v>77</v>
      </c>
      <c r="P49" s="81" t="s">
        <v>77</v>
      </c>
    </row>
    <row r="50" s="89" customFormat="true" ht="15.95" hidden="false" customHeight="true" outlineLevel="0" collapsed="false">
      <c r="A50" s="98" t="s">
        <v>47</v>
      </c>
      <c r="B50" s="43" t="s">
        <v>60</v>
      </c>
      <c r="C50" s="44" t="n">
        <v>22464</v>
      </c>
      <c r="D50" s="81" t="n">
        <v>24864</v>
      </c>
      <c r="E50" s="44" t="n">
        <v>4489</v>
      </c>
      <c r="F50" s="44" t="n">
        <v>6334</v>
      </c>
      <c r="G50" s="44" t="n">
        <v>6637</v>
      </c>
      <c r="H50" s="44" t="n">
        <v>7203</v>
      </c>
      <c r="I50" s="81" t="n">
        <v>4689</v>
      </c>
      <c r="J50" s="44" t="n">
        <v>-9.8</v>
      </c>
      <c r="K50" s="81" t="n">
        <v>14.7</v>
      </c>
      <c r="L50" s="82" t="n">
        <v>-2.2</v>
      </c>
      <c r="M50" s="44" t="n">
        <v>15.9</v>
      </c>
      <c r="N50" s="82" t="n">
        <v>11</v>
      </c>
      <c r="O50" s="44" t="n">
        <v>22</v>
      </c>
      <c r="P50" s="81" t="n">
        <v>7.9</v>
      </c>
    </row>
    <row r="51" s="89" customFormat="true" ht="15.95" hidden="false" customHeight="true" outlineLevel="0" collapsed="false">
      <c r="A51" s="98" t="s">
        <v>47</v>
      </c>
      <c r="B51" s="43" t="s">
        <v>61</v>
      </c>
      <c r="C51" s="44" t="n">
        <v>6176</v>
      </c>
      <c r="D51" s="81" t="n">
        <v>4942</v>
      </c>
      <c r="E51" s="44" t="n">
        <v>1355</v>
      </c>
      <c r="F51" s="44" t="n">
        <v>1010</v>
      </c>
      <c r="G51" s="44" t="n">
        <v>1489</v>
      </c>
      <c r="H51" s="44" t="n">
        <v>1259</v>
      </c>
      <c r="I51" s="81" t="n">
        <v>1185</v>
      </c>
      <c r="J51" s="44" t="n">
        <v>-12.2</v>
      </c>
      <c r="K51" s="81" t="n">
        <v>-20</v>
      </c>
      <c r="L51" s="82" t="n">
        <v>-23.1</v>
      </c>
      <c r="M51" s="44" t="n">
        <v>-37.9</v>
      </c>
      <c r="N51" s="82" t="n">
        <v>-8.7</v>
      </c>
      <c r="O51" s="44" t="n">
        <v>-19.5</v>
      </c>
      <c r="P51" s="81" t="n">
        <v>-12.6</v>
      </c>
    </row>
    <row r="52" s="89" customFormat="true" ht="15.95" hidden="false" customHeight="true" outlineLevel="0" collapsed="false">
      <c r="A52" s="98" t="s">
        <v>47</v>
      </c>
      <c r="B52" s="43" t="s">
        <v>62</v>
      </c>
      <c r="C52" s="44" t="n">
        <v>6500</v>
      </c>
      <c r="D52" s="81" t="n">
        <v>6662</v>
      </c>
      <c r="E52" s="44" t="n">
        <v>1421</v>
      </c>
      <c r="F52" s="44" t="n">
        <v>1795</v>
      </c>
      <c r="G52" s="44" t="n">
        <v>1778</v>
      </c>
      <c r="H52" s="44" t="n">
        <v>1633</v>
      </c>
      <c r="I52" s="81" t="n">
        <v>1456</v>
      </c>
      <c r="J52" s="44" t="n">
        <v>-2.3</v>
      </c>
      <c r="K52" s="81" t="n">
        <v>2.5</v>
      </c>
      <c r="L52" s="82" t="n">
        <v>-13.9</v>
      </c>
      <c r="M52" s="44" t="n">
        <v>4.8</v>
      </c>
      <c r="N52" s="82" t="n">
        <v>10.1</v>
      </c>
      <c r="O52" s="44" t="n">
        <v>-6.7</v>
      </c>
      <c r="P52" s="81" t="n">
        <v>2.4</v>
      </c>
    </row>
    <row r="53" customFormat="false" ht="15.95" hidden="false" customHeight="true" outlineLevel="0" collapsed="false">
      <c r="A53" s="98" t="s">
        <v>47</v>
      </c>
      <c r="B53" s="43" t="s">
        <v>63</v>
      </c>
      <c r="C53" s="44" t="s">
        <v>77</v>
      </c>
      <c r="D53" s="81" t="s">
        <v>77</v>
      </c>
      <c r="E53" s="44" t="s">
        <v>77</v>
      </c>
      <c r="F53" s="44" t="s">
        <v>77</v>
      </c>
      <c r="G53" s="44" t="s">
        <v>77</v>
      </c>
      <c r="H53" s="44" t="s">
        <v>77</v>
      </c>
      <c r="I53" s="81" t="s">
        <v>77</v>
      </c>
      <c r="J53" s="44" t="s">
        <v>77</v>
      </c>
      <c r="K53" s="81" t="s">
        <v>77</v>
      </c>
      <c r="L53" s="82" t="s">
        <v>77</v>
      </c>
      <c r="M53" s="44" t="s">
        <v>77</v>
      </c>
      <c r="N53" s="82" t="s">
        <v>77</v>
      </c>
      <c r="O53" s="44" t="s">
        <v>77</v>
      </c>
      <c r="P53" s="81" t="s">
        <v>77</v>
      </c>
    </row>
    <row r="54" customFormat="false" ht="15.95" hidden="false" customHeight="true" outlineLevel="0" collapsed="false">
      <c r="A54" s="98" t="s">
        <v>47</v>
      </c>
      <c r="B54" s="43" t="s">
        <v>64</v>
      </c>
      <c r="C54" s="44" t="n">
        <v>11708</v>
      </c>
      <c r="D54" s="81" t="n">
        <v>8472</v>
      </c>
      <c r="E54" s="44" t="n">
        <v>2629</v>
      </c>
      <c r="F54" s="44" t="n">
        <v>2300</v>
      </c>
      <c r="G54" s="44" t="n">
        <v>2308</v>
      </c>
      <c r="H54" s="44" t="n">
        <v>1926</v>
      </c>
      <c r="I54" s="81" t="n">
        <v>1937</v>
      </c>
      <c r="J54" s="44" t="n">
        <v>27</v>
      </c>
      <c r="K54" s="81" t="n">
        <v>-27.6</v>
      </c>
      <c r="L54" s="82" t="n">
        <v>24</v>
      </c>
      <c r="M54" s="44" t="n">
        <v>-45.9</v>
      </c>
      <c r="N54" s="82" t="n">
        <v>-10.4</v>
      </c>
      <c r="O54" s="44" t="n">
        <v>-14.5</v>
      </c>
      <c r="P54" s="81" t="n">
        <v>-26.3</v>
      </c>
    </row>
    <row r="55" customFormat="false" ht="15.95" hidden="false" customHeight="true" outlineLevel="0" collapsed="false">
      <c r="A55" s="98" t="s">
        <v>47</v>
      </c>
      <c r="B55" s="43" t="s">
        <v>65</v>
      </c>
      <c r="C55" s="44" t="n">
        <v>44797</v>
      </c>
      <c r="D55" s="81" t="n">
        <v>35148</v>
      </c>
      <c r="E55" s="44" t="n">
        <v>10058</v>
      </c>
      <c r="F55" s="44" t="n">
        <v>7884</v>
      </c>
      <c r="G55" s="44" t="n">
        <v>7528</v>
      </c>
      <c r="H55" s="44" t="n">
        <v>8184</v>
      </c>
      <c r="I55" s="81" t="n">
        <v>11553</v>
      </c>
      <c r="J55" s="44" t="n">
        <v>16</v>
      </c>
      <c r="K55" s="81" t="n">
        <v>-30</v>
      </c>
      <c r="L55" s="82" t="n">
        <v>4</v>
      </c>
      <c r="M55" s="44" t="n">
        <v>-7.7</v>
      </c>
      <c r="N55" s="82" t="n">
        <v>-48.9</v>
      </c>
      <c r="O55" s="44" t="n">
        <v>-34</v>
      </c>
      <c r="P55" s="81" t="n">
        <v>-16.5</v>
      </c>
    </row>
    <row r="56" customFormat="false" ht="15.95" hidden="false" customHeight="true" outlineLevel="0" collapsed="false">
      <c r="A56" s="98" t="s">
        <v>47</v>
      </c>
      <c r="B56" s="43" t="s">
        <v>66</v>
      </c>
      <c r="C56" s="44" t="n">
        <v>245413</v>
      </c>
      <c r="D56" s="81" t="n">
        <v>244696</v>
      </c>
      <c r="E56" s="44" t="n">
        <v>59721</v>
      </c>
      <c r="F56" s="44" t="n">
        <v>62617</v>
      </c>
      <c r="G56" s="44" t="n">
        <v>64670</v>
      </c>
      <c r="H56" s="44" t="n">
        <v>58274</v>
      </c>
      <c r="I56" s="81" t="n">
        <v>59135</v>
      </c>
      <c r="J56" s="44" t="n">
        <v>24.9</v>
      </c>
      <c r="K56" s="81" t="n">
        <v>-0.4</v>
      </c>
      <c r="L56" s="82" t="n">
        <v>6.7</v>
      </c>
      <c r="M56" s="44" t="n">
        <v>0.9</v>
      </c>
      <c r="N56" s="82" t="n">
        <v>6.8</v>
      </c>
      <c r="O56" s="44" t="n">
        <v>-11.3</v>
      </c>
      <c r="P56" s="81" t="n">
        <v>-1.4</v>
      </c>
    </row>
    <row r="57" customFormat="false" ht="15.95" hidden="false" customHeight="true" outlineLevel="0" collapsed="false">
      <c r="A57" s="98" t="s">
        <v>47</v>
      </c>
      <c r="B57" s="43" t="s">
        <v>67</v>
      </c>
      <c r="C57" s="44" t="n">
        <v>1913900</v>
      </c>
      <c r="D57" s="81" t="n">
        <v>1920670</v>
      </c>
      <c r="E57" s="44" t="n">
        <v>494233</v>
      </c>
      <c r="F57" s="44" t="n">
        <v>439424</v>
      </c>
      <c r="G57" s="44" t="n">
        <v>533331</v>
      </c>
      <c r="H57" s="44" t="n">
        <v>455468</v>
      </c>
      <c r="I57" s="81" t="n">
        <v>492447</v>
      </c>
      <c r="J57" s="44" t="n">
        <v>24.8</v>
      </c>
      <c r="K57" s="81" t="n">
        <v>3.5</v>
      </c>
      <c r="L57" s="82" t="n">
        <v>12.1</v>
      </c>
      <c r="M57" s="44" t="n">
        <v>6.6</v>
      </c>
      <c r="N57" s="82" t="n">
        <v>4.4</v>
      </c>
      <c r="O57" s="44" t="n">
        <v>2.9</v>
      </c>
      <c r="P57" s="81" t="n">
        <v>-0.4</v>
      </c>
    </row>
    <row r="58" customFormat="false" ht="15.95" hidden="false" customHeight="true" outlineLevel="0" collapsed="false">
      <c r="A58" s="99" t="s">
        <v>47</v>
      </c>
      <c r="B58" s="49" t="s">
        <v>68</v>
      </c>
      <c r="C58" s="50" t="n">
        <v>39048</v>
      </c>
      <c r="D58" s="83" t="n">
        <v>36942</v>
      </c>
      <c r="E58" s="50" t="n">
        <v>9312</v>
      </c>
      <c r="F58" s="50" t="n">
        <v>11490</v>
      </c>
      <c r="G58" s="50" t="n">
        <v>9338</v>
      </c>
      <c r="H58" s="50" t="n">
        <v>7404</v>
      </c>
      <c r="I58" s="83" t="n">
        <v>8710</v>
      </c>
      <c r="J58" s="50" t="n">
        <v>9.9</v>
      </c>
      <c r="K58" s="83" t="n">
        <v>-7.4</v>
      </c>
      <c r="L58" s="84" t="n">
        <v>21.5</v>
      </c>
      <c r="M58" s="50" t="n">
        <v>-5.6</v>
      </c>
      <c r="N58" s="84" t="n">
        <v>-8.3</v>
      </c>
      <c r="O58" s="50" t="n">
        <v>-8.2</v>
      </c>
      <c r="P58" s="83" t="n">
        <v>-7.4</v>
      </c>
    </row>
    <row r="59" customFormat="false" ht="15.95" hidden="false" customHeight="true" outlineLevel="0" collapsed="false">
      <c r="A59" s="97" t="s">
        <v>69</v>
      </c>
      <c r="B59" s="38" t="s">
        <v>56</v>
      </c>
      <c r="C59" s="39" t="n">
        <v>277819</v>
      </c>
      <c r="D59" s="79" t="n">
        <v>286094</v>
      </c>
      <c r="E59" s="39" t="n">
        <v>95990</v>
      </c>
      <c r="F59" s="39" t="n">
        <v>55740</v>
      </c>
      <c r="G59" s="39" t="n">
        <v>64363</v>
      </c>
      <c r="H59" s="39" t="n">
        <v>75276</v>
      </c>
      <c r="I59" s="79" t="n">
        <v>90716</v>
      </c>
      <c r="J59" s="39" t="n">
        <v>14</v>
      </c>
      <c r="K59" s="79" t="n">
        <v>4.9</v>
      </c>
      <c r="L59" s="80" t="n">
        <v>26.5</v>
      </c>
      <c r="M59" s="39" t="n">
        <v>7.2</v>
      </c>
      <c r="N59" s="80" t="n">
        <v>10.6</v>
      </c>
      <c r="O59" s="39" t="n">
        <v>13.8</v>
      </c>
      <c r="P59" s="79" t="n">
        <v>-5.4</v>
      </c>
    </row>
    <row r="60" s="89" customFormat="true" ht="15.95" hidden="false" customHeight="true" outlineLevel="0" collapsed="false">
      <c r="A60" s="98" t="s">
        <v>69</v>
      </c>
      <c r="B60" s="43" t="s">
        <v>57</v>
      </c>
      <c r="C60" s="44" t="n">
        <v>7995</v>
      </c>
      <c r="D60" s="81" t="n">
        <v>14297</v>
      </c>
      <c r="E60" s="44" t="n">
        <v>3045</v>
      </c>
      <c r="F60" s="44" t="n">
        <v>3453</v>
      </c>
      <c r="G60" s="44" t="n">
        <v>2991</v>
      </c>
      <c r="H60" s="44" t="n">
        <v>3761</v>
      </c>
      <c r="I60" s="81" t="n">
        <v>4093</v>
      </c>
      <c r="J60" s="44" t="n">
        <v>-12.9</v>
      </c>
      <c r="K60" s="81" t="n">
        <v>81.9</v>
      </c>
      <c r="L60" s="82" t="n">
        <v>-8.5</v>
      </c>
      <c r="M60" s="44" t="n">
        <v>165.9</v>
      </c>
      <c r="N60" s="82" t="n">
        <v>91.2</v>
      </c>
      <c r="O60" s="44" t="n">
        <v>80.3</v>
      </c>
      <c r="P60" s="81" t="n">
        <v>40.6</v>
      </c>
    </row>
    <row r="61" s="89" customFormat="true" ht="15.95" hidden="false" customHeight="true" outlineLevel="0" collapsed="false">
      <c r="A61" s="98" t="s">
        <v>69</v>
      </c>
      <c r="B61" s="43" t="s">
        <v>58</v>
      </c>
      <c r="C61" s="44" t="n">
        <v>750</v>
      </c>
      <c r="D61" s="81" t="n">
        <v>980</v>
      </c>
      <c r="E61" s="44" t="n">
        <v>475</v>
      </c>
      <c r="F61" s="44" t="n">
        <v>87</v>
      </c>
      <c r="G61" s="44" t="n">
        <v>60</v>
      </c>
      <c r="H61" s="44" t="n">
        <v>698</v>
      </c>
      <c r="I61" s="81" t="n">
        <v>134</v>
      </c>
      <c r="J61" s="44" t="n">
        <v>314.6</v>
      </c>
      <c r="K61" s="81" t="n">
        <v>30.8</v>
      </c>
      <c r="L61" s="82" t="n">
        <v>947.6</v>
      </c>
      <c r="M61" s="44" t="n">
        <v>232.8</v>
      </c>
      <c r="N61" s="82" t="n">
        <v>-20</v>
      </c>
      <c r="O61" s="44" t="n">
        <v>303.8</v>
      </c>
      <c r="P61" s="81" t="n">
        <v>-71.7</v>
      </c>
    </row>
    <row r="62" s="89" customFormat="true" ht="15.95" hidden="false" customHeight="true" outlineLevel="0" collapsed="false">
      <c r="A62" s="98" t="s">
        <v>69</v>
      </c>
      <c r="B62" s="43" t="s">
        <v>59</v>
      </c>
      <c r="C62" s="44" t="s">
        <v>77</v>
      </c>
      <c r="D62" s="81" t="s">
        <v>77</v>
      </c>
      <c r="E62" s="44" t="s">
        <v>77</v>
      </c>
      <c r="F62" s="44" t="s">
        <v>77</v>
      </c>
      <c r="G62" s="44" t="s">
        <v>77</v>
      </c>
      <c r="H62" s="44" t="s">
        <v>77</v>
      </c>
      <c r="I62" s="81" t="s">
        <v>77</v>
      </c>
      <c r="J62" s="44" t="s">
        <v>77</v>
      </c>
      <c r="K62" s="81" t="s">
        <v>77</v>
      </c>
      <c r="L62" s="82" t="s">
        <v>77</v>
      </c>
      <c r="M62" s="44" t="s">
        <v>77</v>
      </c>
      <c r="N62" s="82" t="s">
        <v>77</v>
      </c>
      <c r="O62" s="44" t="s">
        <v>77</v>
      </c>
      <c r="P62" s="81" t="s">
        <v>77</v>
      </c>
    </row>
    <row r="63" s="89" customFormat="true" ht="15.95" hidden="false" customHeight="true" outlineLevel="0" collapsed="false">
      <c r="A63" s="98" t="s">
        <v>69</v>
      </c>
      <c r="B63" s="43" t="s">
        <v>60</v>
      </c>
      <c r="C63" s="44" t="n">
        <v>1985</v>
      </c>
      <c r="D63" s="81" t="n">
        <v>2119</v>
      </c>
      <c r="E63" s="44" t="n">
        <v>573</v>
      </c>
      <c r="F63" s="44" t="n">
        <v>502</v>
      </c>
      <c r="G63" s="44" t="n">
        <v>448</v>
      </c>
      <c r="H63" s="44" t="n">
        <v>518</v>
      </c>
      <c r="I63" s="81" t="n">
        <v>650</v>
      </c>
      <c r="J63" s="44" t="n">
        <v>15</v>
      </c>
      <c r="K63" s="81" t="n">
        <v>6.9</v>
      </c>
      <c r="L63" s="82" t="n">
        <v>42.1</v>
      </c>
      <c r="M63" s="44" t="n">
        <v>-9</v>
      </c>
      <c r="N63" s="82" t="n">
        <v>-8.8</v>
      </c>
      <c r="O63" s="44" t="n">
        <v>40.5</v>
      </c>
      <c r="P63" s="81" t="n">
        <v>14.1</v>
      </c>
    </row>
    <row r="64" s="89" customFormat="true" ht="15.95" hidden="false" customHeight="true" outlineLevel="0" collapsed="false">
      <c r="A64" s="98" t="s">
        <v>69</v>
      </c>
      <c r="B64" s="43" t="s">
        <v>61</v>
      </c>
      <c r="C64" s="44" t="n">
        <v>524</v>
      </c>
      <c r="D64" s="81" t="n">
        <v>843</v>
      </c>
      <c r="E64" s="44" t="n">
        <v>130</v>
      </c>
      <c r="F64" s="44" t="n">
        <v>123</v>
      </c>
      <c r="G64" s="44" t="n">
        <v>282</v>
      </c>
      <c r="H64" s="44" t="n">
        <v>205</v>
      </c>
      <c r="I64" s="81" t="n">
        <v>232</v>
      </c>
      <c r="J64" s="44" t="n">
        <v>-42.4</v>
      </c>
      <c r="K64" s="81" t="n">
        <v>60.9</v>
      </c>
      <c r="L64" s="82" t="n">
        <v>27.3</v>
      </c>
      <c r="M64" s="44" t="n">
        <v>-10.5</v>
      </c>
      <c r="N64" s="82" t="n">
        <v>131.8</v>
      </c>
      <c r="O64" s="44" t="n">
        <v>52.6</v>
      </c>
      <c r="P64" s="81" t="n">
        <v>78.7</v>
      </c>
    </row>
    <row r="65" s="89" customFormat="true" ht="15.95" hidden="false" customHeight="true" outlineLevel="0" collapsed="false">
      <c r="A65" s="98" t="s">
        <v>69</v>
      </c>
      <c r="B65" s="43" t="s">
        <v>62</v>
      </c>
      <c r="C65" s="44" t="n">
        <v>2799</v>
      </c>
      <c r="D65" s="81" t="n">
        <v>7686</v>
      </c>
      <c r="E65" s="44" t="n">
        <v>452</v>
      </c>
      <c r="F65" s="44" t="n">
        <v>456</v>
      </c>
      <c r="G65" s="44" t="n">
        <v>6685</v>
      </c>
      <c r="H65" s="44" t="n">
        <v>385</v>
      </c>
      <c r="I65" s="81" t="n">
        <v>159</v>
      </c>
      <c r="J65" s="44" t="n">
        <v>29.3</v>
      </c>
      <c r="K65" s="81" t="n">
        <v>174.5</v>
      </c>
      <c r="L65" s="82" t="n">
        <v>-56.4</v>
      </c>
      <c r="M65" s="44" t="n">
        <v>-52.3</v>
      </c>
      <c r="N65" s="82" t="n">
        <v>1163.7</v>
      </c>
      <c r="O65" s="44" t="n">
        <v>-55.3</v>
      </c>
      <c r="P65" s="81" t="n">
        <v>-64.7</v>
      </c>
    </row>
    <row r="66" customFormat="false" ht="15.95" hidden="false" customHeight="true" outlineLevel="0" collapsed="false">
      <c r="A66" s="98" t="s">
        <v>69</v>
      </c>
      <c r="B66" s="43" t="s">
        <v>63</v>
      </c>
      <c r="C66" s="44" t="s">
        <v>77</v>
      </c>
      <c r="D66" s="81" t="s">
        <v>77</v>
      </c>
      <c r="E66" s="44" t="s">
        <v>77</v>
      </c>
      <c r="F66" s="44" t="s">
        <v>77</v>
      </c>
      <c r="G66" s="44" t="s">
        <v>77</v>
      </c>
      <c r="H66" s="44" t="s">
        <v>77</v>
      </c>
      <c r="I66" s="81" t="s">
        <v>77</v>
      </c>
      <c r="J66" s="44" t="s">
        <v>77</v>
      </c>
      <c r="K66" s="81" t="s">
        <v>77</v>
      </c>
      <c r="L66" s="82" t="s">
        <v>77</v>
      </c>
      <c r="M66" s="44" t="s">
        <v>77</v>
      </c>
      <c r="N66" s="82" t="s">
        <v>77</v>
      </c>
      <c r="O66" s="44" t="s">
        <v>77</v>
      </c>
      <c r="P66" s="81" t="s">
        <v>77</v>
      </c>
    </row>
    <row r="67" customFormat="false" ht="15.95" hidden="false" customHeight="true" outlineLevel="0" collapsed="false">
      <c r="A67" s="98" t="s">
        <v>69</v>
      </c>
      <c r="B67" s="43" t="s">
        <v>64</v>
      </c>
      <c r="C67" s="44" t="n">
        <v>1504</v>
      </c>
      <c r="D67" s="81" t="n">
        <v>860</v>
      </c>
      <c r="E67" s="44" t="n">
        <v>151</v>
      </c>
      <c r="F67" s="44" t="n">
        <v>48</v>
      </c>
      <c r="G67" s="44" t="n">
        <v>140</v>
      </c>
      <c r="H67" s="44" t="n">
        <v>36</v>
      </c>
      <c r="I67" s="81" t="n">
        <v>636</v>
      </c>
      <c r="J67" s="44" t="n">
        <v>58.7</v>
      </c>
      <c r="K67" s="81" t="n">
        <v>-42.8</v>
      </c>
      <c r="L67" s="82" t="n">
        <v>-69.8</v>
      </c>
      <c r="M67" s="44" t="n">
        <v>-13.1</v>
      </c>
      <c r="N67" s="82" t="n">
        <v>1.3</v>
      </c>
      <c r="O67" s="44" t="n">
        <v>-96.9</v>
      </c>
      <c r="P67" s="81" t="n">
        <v>319.9</v>
      </c>
    </row>
    <row r="68" customFormat="false" ht="15.95" hidden="false" customHeight="true" outlineLevel="0" collapsed="false">
      <c r="A68" s="98" t="s">
        <v>69</v>
      </c>
      <c r="B68" s="43" t="s">
        <v>65</v>
      </c>
      <c r="C68" s="44" t="n">
        <v>2813</v>
      </c>
      <c r="D68" s="81" t="n">
        <v>4302</v>
      </c>
      <c r="E68" s="44" t="n">
        <v>504</v>
      </c>
      <c r="F68" s="44" t="n">
        <v>2244</v>
      </c>
      <c r="G68" s="44" t="n">
        <v>672</v>
      </c>
      <c r="H68" s="44" t="n">
        <v>692</v>
      </c>
      <c r="I68" s="81" t="n">
        <v>694</v>
      </c>
      <c r="J68" s="44" t="n">
        <v>16.9</v>
      </c>
      <c r="K68" s="81" t="n">
        <v>-12.3</v>
      </c>
      <c r="L68" s="82" t="n">
        <v>-13.2</v>
      </c>
      <c r="M68" s="44" t="n">
        <v>-7.9</v>
      </c>
      <c r="N68" s="82" t="n">
        <v>-38.3</v>
      </c>
      <c r="O68" s="44" t="n">
        <v>-15.4</v>
      </c>
      <c r="P68" s="81" t="n">
        <v>31.5</v>
      </c>
    </row>
    <row r="69" customFormat="false" ht="15.95" hidden="false" customHeight="true" outlineLevel="0" collapsed="false">
      <c r="A69" s="98" t="s">
        <v>69</v>
      </c>
      <c r="B69" s="43" t="s">
        <v>66</v>
      </c>
      <c r="C69" s="44" t="n">
        <v>7192</v>
      </c>
      <c r="D69" s="81" t="n">
        <v>6726</v>
      </c>
      <c r="E69" s="44" t="n">
        <v>1021</v>
      </c>
      <c r="F69" s="44" t="n">
        <v>1512</v>
      </c>
      <c r="G69" s="44" t="n">
        <v>1189</v>
      </c>
      <c r="H69" s="44" t="n">
        <v>2391</v>
      </c>
      <c r="I69" s="81" t="n">
        <v>1633</v>
      </c>
      <c r="J69" s="44" t="n">
        <v>-35.6</v>
      </c>
      <c r="K69" s="81" t="n">
        <v>-6.5</v>
      </c>
      <c r="L69" s="82" t="n">
        <v>-55</v>
      </c>
      <c r="M69" s="44" t="n">
        <v>-13.5</v>
      </c>
      <c r="N69" s="82" t="n">
        <v>-20.9</v>
      </c>
      <c r="O69" s="44" t="n">
        <v>-20.5</v>
      </c>
      <c r="P69" s="81" t="n">
        <v>60.1</v>
      </c>
    </row>
    <row r="70" customFormat="false" ht="15.95" hidden="false" customHeight="true" outlineLevel="0" collapsed="false">
      <c r="A70" s="98" t="s">
        <v>69</v>
      </c>
      <c r="B70" s="43" t="s">
        <v>67</v>
      </c>
      <c r="C70" s="44" t="n">
        <v>191314</v>
      </c>
      <c r="D70" s="81" t="n">
        <v>199289</v>
      </c>
      <c r="E70" s="44" t="n">
        <v>76212</v>
      </c>
      <c r="F70" s="44" t="n">
        <v>36310</v>
      </c>
      <c r="G70" s="44" t="n">
        <v>39408</v>
      </c>
      <c r="H70" s="44" t="n">
        <v>54219</v>
      </c>
      <c r="I70" s="81" t="n">
        <v>69351</v>
      </c>
      <c r="J70" s="44" t="n">
        <v>16</v>
      </c>
      <c r="K70" s="81" t="n">
        <v>5.7</v>
      </c>
      <c r="L70" s="82" t="n">
        <v>32.7</v>
      </c>
      <c r="M70" s="44" t="n">
        <v>5.7</v>
      </c>
      <c r="N70" s="82" t="n">
        <v>6.2</v>
      </c>
      <c r="O70" s="44" t="n">
        <v>33.9</v>
      </c>
      <c r="P70" s="81" t="n">
        <v>-9</v>
      </c>
    </row>
    <row r="71" customFormat="false" ht="15.95" hidden="false" customHeight="true" outlineLevel="0" collapsed="false">
      <c r="A71" s="99" t="s">
        <v>69</v>
      </c>
      <c r="B71" s="49" t="s">
        <v>68</v>
      </c>
      <c r="C71" s="50" t="n">
        <v>12130</v>
      </c>
      <c r="D71" s="83" t="n">
        <v>9205</v>
      </c>
      <c r="E71" s="50" t="n">
        <v>2633</v>
      </c>
      <c r="F71" s="50" t="n">
        <v>3081</v>
      </c>
      <c r="G71" s="50" t="n">
        <v>2237</v>
      </c>
      <c r="H71" s="50" t="n">
        <v>2269</v>
      </c>
      <c r="I71" s="83" t="n">
        <v>1618</v>
      </c>
      <c r="J71" s="50" t="n">
        <v>-8.9</v>
      </c>
      <c r="K71" s="83" t="n">
        <v>-23.9</v>
      </c>
      <c r="L71" s="84" t="n">
        <v>-6.7</v>
      </c>
      <c r="M71" s="50" t="n">
        <v>16.5</v>
      </c>
      <c r="N71" s="84" t="n">
        <v>-25.1</v>
      </c>
      <c r="O71" s="50" t="n">
        <v>-41</v>
      </c>
      <c r="P71" s="83" t="n">
        <v>-38.4</v>
      </c>
    </row>
    <row r="72" customFormat="false" ht="15.95" hidden="false" customHeight="true" outlineLevel="0" collapsed="false">
      <c r="A72" s="97" t="s">
        <v>49</v>
      </c>
      <c r="B72" s="38" t="s">
        <v>56</v>
      </c>
      <c r="C72" s="39" t="n">
        <v>379312</v>
      </c>
      <c r="D72" s="79" t="n">
        <v>390704</v>
      </c>
      <c r="E72" s="39" t="n">
        <v>379312</v>
      </c>
      <c r="F72" s="39" t="n">
        <v>387796</v>
      </c>
      <c r="G72" s="39" t="n">
        <v>388823</v>
      </c>
      <c r="H72" s="39" t="n">
        <v>388705</v>
      </c>
      <c r="I72" s="79" t="n">
        <v>390704</v>
      </c>
      <c r="J72" s="39" t="n">
        <v>6.4</v>
      </c>
      <c r="K72" s="79" t="n">
        <v>2.6</v>
      </c>
      <c r="L72" s="80" t="n">
        <v>6.4</v>
      </c>
      <c r="M72" s="39" t="n">
        <v>5.9</v>
      </c>
      <c r="N72" s="80" t="n">
        <v>4.8</v>
      </c>
      <c r="O72" s="39" t="n">
        <v>4.1</v>
      </c>
      <c r="P72" s="79" t="n">
        <v>2.6</v>
      </c>
    </row>
    <row r="73" s="89" customFormat="true" ht="15.95" hidden="false" customHeight="true" outlineLevel="0" collapsed="false">
      <c r="A73" s="98" t="s">
        <v>49</v>
      </c>
      <c r="B73" s="43" t="s">
        <v>57</v>
      </c>
      <c r="C73" s="44" t="n">
        <v>21941</v>
      </c>
      <c r="D73" s="81" t="n">
        <v>22562</v>
      </c>
      <c r="E73" s="44" t="n">
        <v>21941</v>
      </c>
      <c r="F73" s="44" t="n">
        <v>22072</v>
      </c>
      <c r="G73" s="44" t="n">
        <v>21967</v>
      </c>
      <c r="H73" s="44" t="n">
        <v>21970</v>
      </c>
      <c r="I73" s="81" t="n">
        <v>22562</v>
      </c>
      <c r="J73" s="44" t="n">
        <v>2.2</v>
      </c>
      <c r="K73" s="81" t="n">
        <v>-1.2</v>
      </c>
      <c r="L73" s="82" t="n">
        <v>2.2</v>
      </c>
      <c r="M73" s="44" t="n">
        <v>2.8</v>
      </c>
      <c r="N73" s="82" t="n">
        <v>2.3</v>
      </c>
      <c r="O73" s="44" t="n">
        <v>1.3</v>
      </c>
      <c r="P73" s="81" t="n">
        <v>-1.2</v>
      </c>
    </row>
    <row r="74" s="89" customFormat="true" ht="15.95" hidden="false" customHeight="true" outlineLevel="0" collapsed="false">
      <c r="A74" s="98" t="s">
        <v>49</v>
      </c>
      <c r="B74" s="43" t="s">
        <v>58</v>
      </c>
      <c r="C74" s="44" t="n">
        <v>2272</v>
      </c>
      <c r="D74" s="81" t="n">
        <v>2426</v>
      </c>
      <c r="E74" s="44" t="n">
        <v>2272</v>
      </c>
      <c r="F74" s="44" t="n">
        <v>2318</v>
      </c>
      <c r="G74" s="44" t="n">
        <v>2301</v>
      </c>
      <c r="H74" s="44" t="n">
        <v>2335</v>
      </c>
      <c r="I74" s="81" t="n">
        <v>2426</v>
      </c>
      <c r="J74" s="44" t="n">
        <v>13.1</v>
      </c>
      <c r="K74" s="81" t="n">
        <v>6.8</v>
      </c>
      <c r="L74" s="82" t="n">
        <v>13.1</v>
      </c>
      <c r="M74" s="44" t="n">
        <v>17.2</v>
      </c>
      <c r="N74" s="82" t="n">
        <v>16.7</v>
      </c>
      <c r="O74" s="44" t="n">
        <v>12.5</v>
      </c>
      <c r="P74" s="81" t="n">
        <v>6.8</v>
      </c>
    </row>
    <row r="75" s="89" customFormat="true" ht="15.95" hidden="false" customHeight="true" outlineLevel="0" collapsed="false">
      <c r="A75" s="98" t="s">
        <v>49</v>
      </c>
      <c r="B75" s="43" t="s">
        <v>59</v>
      </c>
      <c r="C75" s="44" t="s">
        <v>77</v>
      </c>
      <c r="D75" s="81" t="s">
        <v>77</v>
      </c>
      <c r="E75" s="44" t="s">
        <v>77</v>
      </c>
      <c r="F75" s="44" t="s">
        <v>77</v>
      </c>
      <c r="G75" s="44" t="s">
        <v>77</v>
      </c>
      <c r="H75" s="44" t="s">
        <v>77</v>
      </c>
      <c r="I75" s="81" t="s">
        <v>77</v>
      </c>
      <c r="J75" s="44" t="s">
        <v>77</v>
      </c>
      <c r="K75" s="81" t="s">
        <v>77</v>
      </c>
      <c r="L75" s="82" t="s">
        <v>77</v>
      </c>
      <c r="M75" s="44" t="s">
        <v>77</v>
      </c>
      <c r="N75" s="82" t="s">
        <v>77</v>
      </c>
      <c r="O75" s="44" t="s">
        <v>77</v>
      </c>
      <c r="P75" s="81" t="s">
        <v>77</v>
      </c>
    </row>
    <row r="76" s="89" customFormat="true" ht="15.95" hidden="false" customHeight="true" outlineLevel="0" collapsed="false">
      <c r="A76" s="98" t="s">
        <v>49</v>
      </c>
      <c r="B76" s="43" t="s">
        <v>60</v>
      </c>
      <c r="C76" s="44" t="n">
        <v>5004</v>
      </c>
      <c r="D76" s="81" t="n">
        <v>5213</v>
      </c>
      <c r="E76" s="44" t="n">
        <v>5004</v>
      </c>
      <c r="F76" s="44" t="n">
        <v>5110</v>
      </c>
      <c r="G76" s="44" t="n">
        <v>5173</v>
      </c>
      <c r="H76" s="44" t="n">
        <v>5128</v>
      </c>
      <c r="I76" s="81" t="n">
        <v>5213</v>
      </c>
      <c r="J76" s="44" t="n">
        <v>4.5</v>
      </c>
      <c r="K76" s="81" t="n">
        <v>6.3</v>
      </c>
      <c r="L76" s="82" t="n">
        <v>4.5</v>
      </c>
      <c r="M76" s="44" t="n">
        <v>5.7</v>
      </c>
      <c r="N76" s="82" t="n">
        <v>7.6</v>
      </c>
      <c r="O76" s="44" t="n">
        <v>5.9</v>
      </c>
      <c r="P76" s="81" t="n">
        <v>6.3</v>
      </c>
    </row>
    <row r="77" s="89" customFormat="true" ht="15.95" hidden="false" customHeight="true" outlineLevel="0" collapsed="false">
      <c r="A77" s="98" t="s">
        <v>49</v>
      </c>
      <c r="B77" s="43" t="s">
        <v>61</v>
      </c>
      <c r="C77" s="44" t="n">
        <v>1654</v>
      </c>
      <c r="D77" s="81" t="n">
        <v>1697</v>
      </c>
      <c r="E77" s="44" t="n">
        <v>1654</v>
      </c>
      <c r="F77" s="44" t="n">
        <v>1643</v>
      </c>
      <c r="G77" s="44" t="n">
        <v>1630</v>
      </c>
      <c r="H77" s="44" t="n">
        <v>1639</v>
      </c>
      <c r="I77" s="81" t="n">
        <v>1697</v>
      </c>
      <c r="J77" s="44" t="n">
        <v>-7</v>
      </c>
      <c r="K77" s="81" t="n">
        <v>2.6</v>
      </c>
      <c r="L77" s="82" t="n">
        <v>-7</v>
      </c>
      <c r="M77" s="44" t="n">
        <v>-9</v>
      </c>
      <c r="N77" s="82" t="n">
        <v>-8.8</v>
      </c>
      <c r="O77" s="44" t="n">
        <v>-6.4</v>
      </c>
      <c r="P77" s="81" t="n">
        <v>2.6</v>
      </c>
    </row>
    <row r="78" s="89" customFormat="true" ht="15.95" hidden="false" customHeight="true" outlineLevel="0" collapsed="false">
      <c r="A78" s="98" t="s">
        <v>49</v>
      </c>
      <c r="B78" s="43" t="s">
        <v>62</v>
      </c>
      <c r="C78" s="44" t="n">
        <v>2568</v>
      </c>
      <c r="D78" s="81" t="n">
        <v>2762</v>
      </c>
      <c r="E78" s="44" t="n">
        <v>2568</v>
      </c>
      <c r="F78" s="44" t="n">
        <v>2669</v>
      </c>
      <c r="G78" s="44" t="n">
        <v>2644</v>
      </c>
      <c r="H78" s="44" t="n">
        <v>2631</v>
      </c>
      <c r="I78" s="81" t="n">
        <v>2762</v>
      </c>
      <c r="J78" s="44" t="n">
        <v>12.1</v>
      </c>
      <c r="K78" s="81" t="n">
        <v>7.6</v>
      </c>
      <c r="L78" s="82" t="n">
        <v>12.1</v>
      </c>
      <c r="M78" s="44" t="n">
        <v>15</v>
      </c>
      <c r="N78" s="82" t="n">
        <v>10.6</v>
      </c>
      <c r="O78" s="44" t="n">
        <v>10</v>
      </c>
      <c r="P78" s="81" t="n">
        <v>7.6</v>
      </c>
    </row>
    <row r="79" customFormat="false" ht="15.95" hidden="false" customHeight="true" outlineLevel="0" collapsed="false">
      <c r="A79" s="98" t="s">
        <v>49</v>
      </c>
      <c r="B79" s="43" t="s">
        <v>63</v>
      </c>
      <c r="C79" s="44" t="s">
        <v>77</v>
      </c>
      <c r="D79" s="81" t="s">
        <v>77</v>
      </c>
      <c r="E79" s="44" t="s">
        <v>77</v>
      </c>
      <c r="F79" s="44" t="s">
        <v>77</v>
      </c>
      <c r="G79" s="44" t="s">
        <v>77</v>
      </c>
      <c r="H79" s="44" t="s">
        <v>77</v>
      </c>
      <c r="I79" s="81" t="s">
        <v>77</v>
      </c>
      <c r="J79" s="44" t="s">
        <v>77</v>
      </c>
      <c r="K79" s="81" t="s">
        <v>77</v>
      </c>
      <c r="L79" s="82" t="s">
        <v>77</v>
      </c>
      <c r="M79" s="44" t="s">
        <v>77</v>
      </c>
      <c r="N79" s="82" t="s">
        <v>77</v>
      </c>
      <c r="O79" s="44" t="s">
        <v>77</v>
      </c>
      <c r="P79" s="81" t="s">
        <v>77</v>
      </c>
    </row>
    <row r="80" customFormat="false" ht="15.95" hidden="false" customHeight="true" outlineLevel="0" collapsed="false">
      <c r="A80" s="98" t="s">
        <v>49</v>
      </c>
      <c r="B80" s="43" t="s">
        <v>64</v>
      </c>
      <c r="C80" s="44" t="n">
        <v>1998</v>
      </c>
      <c r="D80" s="81" t="n">
        <v>2244</v>
      </c>
      <c r="E80" s="44" t="n">
        <v>1998</v>
      </c>
      <c r="F80" s="44" t="n">
        <v>1994</v>
      </c>
      <c r="G80" s="44" t="n">
        <v>2227</v>
      </c>
      <c r="H80" s="44" t="n">
        <v>2153</v>
      </c>
      <c r="I80" s="81" t="n">
        <v>2244</v>
      </c>
      <c r="J80" s="44" t="n">
        <v>1.9</v>
      </c>
      <c r="K80" s="81" t="n">
        <v>12.3</v>
      </c>
      <c r="L80" s="82" t="n">
        <v>1.9</v>
      </c>
      <c r="M80" s="44" t="n">
        <v>0.5</v>
      </c>
      <c r="N80" s="82" t="n">
        <v>11.4</v>
      </c>
      <c r="O80" s="44" t="n">
        <v>8.5</v>
      </c>
      <c r="P80" s="81" t="n">
        <v>12.3</v>
      </c>
    </row>
    <row r="81" customFormat="false" ht="15.95" hidden="false" customHeight="true" outlineLevel="0" collapsed="false">
      <c r="A81" s="98" t="s">
        <v>49</v>
      </c>
      <c r="B81" s="43" t="s">
        <v>65</v>
      </c>
      <c r="C81" s="44" t="n">
        <v>8936</v>
      </c>
      <c r="D81" s="81" t="n">
        <v>9867</v>
      </c>
      <c r="E81" s="44" t="n">
        <v>8936</v>
      </c>
      <c r="F81" s="44" t="n">
        <v>10690</v>
      </c>
      <c r="G81" s="44" t="n">
        <v>9305</v>
      </c>
      <c r="H81" s="44" t="n">
        <v>9378</v>
      </c>
      <c r="I81" s="81" t="n">
        <v>9867</v>
      </c>
      <c r="J81" s="44" t="n">
        <v>-1.7</v>
      </c>
      <c r="K81" s="81" t="n">
        <v>2.9</v>
      </c>
      <c r="L81" s="82" t="n">
        <v>-1.7</v>
      </c>
      <c r="M81" s="44" t="n">
        <v>-0.4</v>
      </c>
      <c r="N81" s="82" t="n">
        <v>-0.6</v>
      </c>
      <c r="O81" s="44" t="n">
        <v>0.6</v>
      </c>
      <c r="P81" s="81" t="n">
        <v>2.9</v>
      </c>
    </row>
    <row r="82" customFormat="false" ht="15.95" hidden="false" customHeight="true" outlineLevel="0" collapsed="false">
      <c r="A82" s="98" t="s">
        <v>49</v>
      </c>
      <c r="B82" s="43" t="s">
        <v>66</v>
      </c>
      <c r="C82" s="44" t="n">
        <v>40703</v>
      </c>
      <c r="D82" s="81" t="n">
        <v>41210</v>
      </c>
      <c r="E82" s="44" t="n">
        <v>40703</v>
      </c>
      <c r="F82" s="44" t="n">
        <v>42173</v>
      </c>
      <c r="G82" s="44" t="n">
        <v>42276</v>
      </c>
      <c r="H82" s="44" t="n">
        <v>41354</v>
      </c>
      <c r="I82" s="81" t="n">
        <v>41210</v>
      </c>
      <c r="J82" s="44" t="n">
        <v>1.9</v>
      </c>
      <c r="K82" s="81" t="n">
        <v>-0.2</v>
      </c>
      <c r="L82" s="82" t="n">
        <v>1.9</v>
      </c>
      <c r="M82" s="44" t="n">
        <v>5.2</v>
      </c>
      <c r="N82" s="82" t="n">
        <v>4.5</v>
      </c>
      <c r="O82" s="44" t="n">
        <v>1.7</v>
      </c>
      <c r="P82" s="81" t="n">
        <v>-0.2</v>
      </c>
    </row>
    <row r="83" customFormat="false" ht="15.95" hidden="false" customHeight="true" outlineLevel="0" collapsed="false">
      <c r="A83" s="98" t="s">
        <v>49</v>
      </c>
      <c r="B83" s="43" t="s">
        <v>67</v>
      </c>
      <c r="C83" s="44" t="n">
        <v>261359</v>
      </c>
      <c r="D83" s="81" t="n">
        <v>269926</v>
      </c>
      <c r="E83" s="44" t="n">
        <v>261359</v>
      </c>
      <c r="F83" s="44" t="n">
        <v>266067</v>
      </c>
      <c r="G83" s="44" t="n">
        <v>268273</v>
      </c>
      <c r="H83" s="44" t="n">
        <v>269191</v>
      </c>
      <c r="I83" s="81" t="n">
        <v>269926</v>
      </c>
      <c r="J83" s="44" t="n">
        <v>8.9</v>
      </c>
      <c r="K83" s="81" t="n">
        <v>3.3</v>
      </c>
      <c r="L83" s="82" t="n">
        <v>8.9</v>
      </c>
      <c r="M83" s="44" t="n">
        <v>6.9</v>
      </c>
      <c r="N83" s="82" t="n">
        <v>5.4</v>
      </c>
      <c r="O83" s="44" t="n">
        <v>5.2</v>
      </c>
      <c r="P83" s="81" t="n">
        <v>3.3</v>
      </c>
    </row>
    <row r="84" customFormat="false" ht="15.95" hidden="false" customHeight="true" outlineLevel="0" collapsed="false">
      <c r="A84" s="99" t="s">
        <v>49</v>
      </c>
      <c r="B84" s="49" t="s">
        <v>68</v>
      </c>
      <c r="C84" s="50" t="n">
        <v>12172</v>
      </c>
      <c r="D84" s="83" t="n">
        <v>12326</v>
      </c>
      <c r="E84" s="50" t="n">
        <v>12172</v>
      </c>
      <c r="F84" s="50" t="n">
        <v>12414</v>
      </c>
      <c r="G84" s="50" t="n">
        <v>12438</v>
      </c>
      <c r="H84" s="50" t="n">
        <v>12458</v>
      </c>
      <c r="I84" s="83" t="n">
        <v>12326</v>
      </c>
      <c r="J84" s="50" t="n">
        <v>3.1</v>
      </c>
      <c r="K84" s="83" t="n">
        <v>2</v>
      </c>
      <c r="L84" s="84" t="n">
        <v>3.1</v>
      </c>
      <c r="M84" s="50" t="n">
        <v>4.4</v>
      </c>
      <c r="N84" s="84" t="n">
        <v>4.5</v>
      </c>
      <c r="O84" s="50" t="n">
        <v>5.4</v>
      </c>
      <c r="P84" s="83" t="n">
        <v>2</v>
      </c>
    </row>
    <row r="85" customFormat="false" ht="15.95" hidden="false" customHeight="true" outlineLevel="0" collapsed="false">
      <c r="A85" s="53" t="s">
        <v>51</v>
      </c>
      <c r="B85" s="6" t="s">
        <v>52</v>
      </c>
    </row>
    <row r="86" customFormat="false" ht="15.95" hidden="false" customHeight="true" outlineLevel="0" collapsed="false">
      <c r="A86" s="6"/>
      <c r="B86" s="54" t="s">
        <v>53</v>
      </c>
    </row>
    <row r="87" customFormat="false" ht="15.95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s="104" customFormat="true" ht="22.5" hidden="false" customHeight="true" outlineLevel="0" collapsed="false">
      <c r="A1" s="56" t="s">
        <v>7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5" hidden="false" customHeight="true" outlineLevel="0" collapsed="false"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106"/>
      <c r="C3" s="107" t="s">
        <v>34</v>
      </c>
      <c r="D3" s="108" t="s">
        <v>35</v>
      </c>
      <c r="E3" s="12" t="s">
        <v>34</v>
      </c>
      <c r="F3" s="91" t="s">
        <v>35</v>
      </c>
      <c r="G3" s="91" t="s">
        <v>35</v>
      </c>
      <c r="H3" s="91" t="s">
        <v>35</v>
      </c>
      <c r="I3" s="90" t="s">
        <v>35</v>
      </c>
      <c r="J3" s="107" t="s">
        <v>34</v>
      </c>
      <c r="K3" s="108" t="s">
        <v>35</v>
      </c>
      <c r="L3" s="12" t="s">
        <v>34</v>
      </c>
      <c r="M3" s="91" t="s">
        <v>35</v>
      </c>
      <c r="N3" s="91" t="s">
        <v>35</v>
      </c>
      <c r="O3" s="91" t="s">
        <v>35</v>
      </c>
      <c r="P3" s="90" t="s">
        <v>35</v>
      </c>
    </row>
    <row r="4" customFormat="false" ht="13.5" hidden="false" customHeight="true" outlineLevel="0" collapsed="false">
      <c r="B4" s="106"/>
      <c r="C4" s="109"/>
      <c r="D4" s="110"/>
      <c r="E4" s="111" t="s">
        <v>36</v>
      </c>
      <c r="F4" s="112" t="s">
        <v>37</v>
      </c>
      <c r="G4" s="112" t="s">
        <v>38</v>
      </c>
      <c r="H4" s="112" t="s">
        <v>39</v>
      </c>
      <c r="I4" s="113" t="s">
        <v>36</v>
      </c>
      <c r="J4" s="109"/>
      <c r="K4" s="110"/>
      <c r="L4" s="111" t="s">
        <v>36</v>
      </c>
      <c r="M4" s="112" t="s">
        <v>37</v>
      </c>
      <c r="N4" s="112" t="s">
        <v>38</v>
      </c>
      <c r="O4" s="112" t="s">
        <v>39</v>
      </c>
      <c r="P4" s="113" t="s">
        <v>36</v>
      </c>
    </row>
    <row r="5" customFormat="false" ht="13.5" hidden="false" customHeight="true" outlineLevel="0" collapsed="false">
      <c r="B5" s="106"/>
      <c r="C5" s="109" t="s">
        <v>40</v>
      </c>
      <c r="D5" s="110" t="s">
        <v>40</v>
      </c>
      <c r="E5" s="111" t="s">
        <v>40</v>
      </c>
      <c r="F5" s="112" t="s">
        <v>40</v>
      </c>
      <c r="G5" s="112" t="s">
        <v>40</v>
      </c>
      <c r="H5" s="112" t="s">
        <v>40</v>
      </c>
      <c r="I5" s="113" t="s">
        <v>40</v>
      </c>
      <c r="J5" s="109" t="s">
        <v>41</v>
      </c>
      <c r="K5" s="110" t="s">
        <v>41</v>
      </c>
      <c r="L5" s="111" t="s">
        <v>41</v>
      </c>
      <c r="M5" s="112" t="s">
        <v>41</v>
      </c>
      <c r="N5" s="112" t="s">
        <v>41</v>
      </c>
      <c r="O5" s="112" t="s">
        <v>41</v>
      </c>
      <c r="P5" s="113" t="s">
        <v>41</v>
      </c>
    </row>
    <row r="6" customFormat="false" ht="13.5" hidden="false" customHeight="true" outlineLevel="0" collapsed="false">
      <c r="A6" s="94"/>
      <c r="B6" s="114"/>
      <c r="C6" s="12" t="s">
        <v>80</v>
      </c>
      <c r="D6" s="90" t="s">
        <v>80</v>
      </c>
      <c r="E6" s="12" t="s">
        <v>80</v>
      </c>
      <c r="F6" s="91" t="s">
        <v>80</v>
      </c>
      <c r="G6" s="91" t="s">
        <v>80</v>
      </c>
      <c r="H6" s="91" t="s">
        <v>80</v>
      </c>
      <c r="I6" s="90" t="s">
        <v>80</v>
      </c>
      <c r="J6" s="12" t="s">
        <v>43</v>
      </c>
      <c r="K6" s="90" t="s">
        <v>43</v>
      </c>
      <c r="L6" s="12" t="s">
        <v>43</v>
      </c>
      <c r="M6" s="91" t="s">
        <v>43</v>
      </c>
      <c r="N6" s="91" t="s">
        <v>43</v>
      </c>
      <c r="O6" s="91" t="s">
        <v>43</v>
      </c>
      <c r="P6" s="90" t="s">
        <v>43</v>
      </c>
    </row>
    <row r="7" customFormat="false" ht="15.95" hidden="false" customHeight="true" outlineLevel="0" collapsed="false">
      <c r="A7" s="38" t="s">
        <v>5</v>
      </c>
      <c r="B7" s="38" t="s">
        <v>44</v>
      </c>
      <c r="C7" s="115" t="n">
        <v>179604274</v>
      </c>
      <c r="D7" s="79" t="n">
        <v>183481152</v>
      </c>
      <c r="E7" s="80" t="n">
        <v>45286195</v>
      </c>
      <c r="F7" s="115" t="n">
        <v>46567676</v>
      </c>
      <c r="G7" s="80" t="n">
        <v>45246428</v>
      </c>
      <c r="H7" s="115" t="n">
        <v>46058806</v>
      </c>
      <c r="I7" s="79" t="n">
        <v>45608242</v>
      </c>
      <c r="J7" s="115" t="n">
        <v>7.1</v>
      </c>
      <c r="K7" s="79" t="n">
        <v>2.1</v>
      </c>
      <c r="L7" s="80" t="n">
        <v>8.6</v>
      </c>
      <c r="M7" s="115" t="n">
        <v>9.9</v>
      </c>
      <c r="N7" s="80" t="n">
        <v>-0.7</v>
      </c>
      <c r="O7" s="115" t="n">
        <v>-0.6</v>
      </c>
      <c r="P7" s="79" t="n">
        <v>0.3</v>
      </c>
    </row>
    <row r="8" customFormat="false" ht="15.95" hidden="false" customHeight="true" outlineLevel="0" collapsed="false">
      <c r="A8" s="43" t="s">
        <v>5</v>
      </c>
      <c r="B8" s="43" t="s">
        <v>45</v>
      </c>
      <c r="C8" s="116" t="n">
        <v>133180598</v>
      </c>
      <c r="D8" s="81" t="n">
        <v>134585194</v>
      </c>
      <c r="E8" s="82" t="n">
        <v>33555301</v>
      </c>
      <c r="F8" s="116" t="n">
        <v>34194034</v>
      </c>
      <c r="G8" s="82" t="n">
        <v>32988492</v>
      </c>
      <c r="H8" s="116" t="n">
        <v>33805752</v>
      </c>
      <c r="I8" s="81" t="n">
        <v>33596916</v>
      </c>
      <c r="J8" s="116" t="n">
        <v>8.6</v>
      </c>
      <c r="K8" s="81" t="n">
        <v>1.1</v>
      </c>
      <c r="L8" s="82" t="n">
        <v>9.3</v>
      </c>
      <c r="M8" s="116" t="n">
        <v>9.6</v>
      </c>
      <c r="N8" s="82" t="n">
        <v>-2.8</v>
      </c>
      <c r="O8" s="116" t="n">
        <v>-1.7</v>
      </c>
      <c r="P8" s="81" t="n">
        <v>-0.2</v>
      </c>
    </row>
    <row r="9" customFormat="false" ht="15.95" hidden="false" customHeight="true" outlineLevel="0" collapsed="false">
      <c r="A9" s="43" t="s">
        <v>5</v>
      </c>
      <c r="B9" s="43" t="s">
        <v>46</v>
      </c>
      <c r="C9" s="116" t="n">
        <v>14326727</v>
      </c>
      <c r="D9" s="81" t="n">
        <v>15282143</v>
      </c>
      <c r="E9" s="82" t="n">
        <v>3481103</v>
      </c>
      <c r="F9" s="116" t="n">
        <v>3736234</v>
      </c>
      <c r="G9" s="82" t="n">
        <v>3906455</v>
      </c>
      <c r="H9" s="116" t="n">
        <v>3990872</v>
      </c>
      <c r="I9" s="81" t="n">
        <v>3648582</v>
      </c>
      <c r="J9" s="116" t="n">
        <v>-0.8</v>
      </c>
      <c r="K9" s="81" t="n">
        <v>6.1</v>
      </c>
      <c r="L9" s="82" t="n">
        <v>5.4</v>
      </c>
      <c r="M9" s="116" t="n">
        <v>8.2</v>
      </c>
      <c r="N9" s="82" t="n">
        <v>5.2</v>
      </c>
      <c r="O9" s="116" t="n">
        <v>7.5</v>
      </c>
      <c r="P9" s="81" t="n">
        <v>3.6</v>
      </c>
    </row>
    <row r="10" customFormat="false" ht="15.95" hidden="false" customHeight="true" outlineLevel="0" collapsed="false">
      <c r="A10" s="43" t="s">
        <v>5</v>
      </c>
      <c r="B10" s="43" t="s">
        <v>47</v>
      </c>
      <c r="C10" s="116" t="n">
        <v>32096949</v>
      </c>
      <c r="D10" s="81" t="n">
        <v>33613815</v>
      </c>
      <c r="E10" s="82" t="n">
        <v>8249791</v>
      </c>
      <c r="F10" s="116" t="n">
        <v>8637408</v>
      </c>
      <c r="G10" s="82" t="n">
        <v>8351481</v>
      </c>
      <c r="H10" s="116" t="n">
        <v>8262182</v>
      </c>
      <c r="I10" s="81" t="n">
        <v>8362744</v>
      </c>
      <c r="J10" s="116" t="n">
        <v>4.9</v>
      </c>
      <c r="K10" s="81" t="n">
        <v>4.8</v>
      </c>
      <c r="L10" s="82" t="n">
        <v>7.1</v>
      </c>
      <c r="M10" s="116" t="n">
        <v>11.5</v>
      </c>
      <c r="N10" s="82" t="n">
        <v>5.7</v>
      </c>
      <c r="O10" s="116" t="n">
        <v>0.8</v>
      </c>
      <c r="P10" s="81" t="n">
        <v>1.4</v>
      </c>
    </row>
    <row r="11" customFormat="false" ht="15.95" hidden="false" customHeight="true" outlineLevel="0" collapsed="false">
      <c r="A11" s="43" t="s">
        <v>5</v>
      </c>
      <c r="B11" s="43" t="s">
        <v>48</v>
      </c>
      <c r="C11" s="116" t="n">
        <v>4607231</v>
      </c>
      <c r="D11" s="81" t="n">
        <v>4885135</v>
      </c>
      <c r="E11" s="82" t="n">
        <v>1405189</v>
      </c>
      <c r="F11" s="116" t="n">
        <v>1103424</v>
      </c>
      <c r="G11" s="82" t="n">
        <v>1079292</v>
      </c>
      <c r="H11" s="116" t="n">
        <v>1296254</v>
      </c>
      <c r="I11" s="81" t="n">
        <v>1406165</v>
      </c>
      <c r="J11" s="116" t="n">
        <v>-2</v>
      </c>
      <c r="K11" s="81" t="n">
        <v>6.8</v>
      </c>
      <c r="L11" s="82" t="n">
        <v>13.4</v>
      </c>
      <c r="M11" s="116" t="n">
        <v>13.4</v>
      </c>
      <c r="N11" s="82" t="n">
        <v>0.6</v>
      </c>
      <c r="O11" s="116" t="n">
        <v>15.9</v>
      </c>
      <c r="P11" s="81" t="n">
        <v>-0.1</v>
      </c>
    </row>
    <row r="12" customFormat="false" ht="15.95" hidden="false" customHeight="true" outlineLevel="0" collapsed="false">
      <c r="A12" s="49" t="s">
        <v>5</v>
      </c>
      <c r="B12" s="49" t="s">
        <v>49</v>
      </c>
      <c r="C12" s="117" t="n">
        <v>4082481</v>
      </c>
      <c r="D12" s="83" t="n">
        <v>4015434</v>
      </c>
      <c r="E12" s="84" t="n">
        <v>4082481</v>
      </c>
      <c r="F12" s="117" t="n">
        <v>4083244</v>
      </c>
      <c r="G12" s="84" t="n">
        <v>4066821</v>
      </c>
      <c r="H12" s="117" t="n">
        <v>4038938</v>
      </c>
      <c r="I12" s="83" t="n">
        <v>4015434</v>
      </c>
      <c r="J12" s="117" t="n">
        <v>-2.3</v>
      </c>
      <c r="K12" s="83" t="n">
        <v>-2.5</v>
      </c>
      <c r="L12" s="84" t="n">
        <v>-2.3</v>
      </c>
      <c r="M12" s="117" t="n">
        <v>-1.9</v>
      </c>
      <c r="N12" s="84" t="n">
        <v>-2</v>
      </c>
      <c r="O12" s="117" t="n">
        <v>-2.8</v>
      </c>
      <c r="P12" s="83" t="n">
        <v>-2.5</v>
      </c>
    </row>
    <row r="13" customFormat="false" ht="15.95" hidden="false" customHeight="true" outlineLevel="0" collapsed="false">
      <c r="A13" s="38" t="s">
        <v>6</v>
      </c>
      <c r="B13" s="38" t="s">
        <v>44</v>
      </c>
      <c r="C13" s="115" t="n">
        <v>57043390</v>
      </c>
      <c r="D13" s="79" t="n">
        <v>59173860</v>
      </c>
      <c r="E13" s="80" t="n">
        <v>15185198</v>
      </c>
      <c r="F13" s="115" t="n">
        <v>15607005</v>
      </c>
      <c r="G13" s="80" t="n">
        <v>14052388</v>
      </c>
      <c r="H13" s="115" t="n">
        <v>14233452</v>
      </c>
      <c r="I13" s="79" t="n">
        <v>15281015</v>
      </c>
      <c r="J13" s="115" t="n">
        <v>18</v>
      </c>
      <c r="K13" s="79" t="n">
        <v>3.5</v>
      </c>
      <c r="L13" s="80" t="n">
        <v>15.9</v>
      </c>
      <c r="M13" s="115" t="n">
        <v>14.9</v>
      </c>
      <c r="N13" s="80" t="n">
        <v>-0.1</v>
      </c>
      <c r="O13" s="115" t="n">
        <v>-0.6</v>
      </c>
      <c r="P13" s="79" t="n">
        <v>0.2</v>
      </c>
    </row>
    <row r="14" customFormat="false" ht="15.95" hidden="false" customHeight="true" outlineLevel="0" collapsed="false">
      <c r="A14" s="43" t="s">
        <v>6</v>
      </c>
      <c r="B14" s="43" t="s">
        <v>45</v>
      </c>
      <c r="C14" s="116" t="n">
        <v>51418482</v>
      </c>
      <c r="D14" s="81" t="n">
        <v>53113378</v>
      </c>
      <c r="E14" s="82" t="n">
        <v>13726679</v>
      </c>
      <c r="F14" s="116" t="n">
        <v>13973508</v>
      </c>
      <c r="G14" s="82" t="n">
        <v>12581578</v>
      </c>
      <c r="H14" s="116" t="n">
        <v>12789289</v>
      </c>
      <c r="I14" s="81" t="n">
        <v>13769003</v>
      </c>
      <c r="J14" s="116" t="n">
        <v>19.6</v>
      </c>
      <c r="K14" s="81" t="n">
        <v>2.9</v>
      </c>
      <c r="L14" s="82" t="n">
        <v>16.8</v>
      </c>
      <c r="M14" s="116" t="n">
        <v>14.8</v>
      </c>
      <c r="N14" s="82" t="n">
        <v>-1.1</v>
      </c>
      <c r="O14" s="116" t="n">
        <v>-1.1</v>
      </c>
      <c r="P14" s="81" t="n">
        <v>-0.2</v>
      </c>
    </row>
    <row r="15" customFormat="false" ht="15.95" hidden="false" customHeight="true" outlineLevel="0" collapsed="false">
      <c r="A15" s="43" t="s">
        <v>6</v>
      </c>
      <c r="B15" s="43" t="s">
        <v>46</v>
      </c>
      <c r="C15" s="116" t="n">
        <v>771281</v>
      </c>
      <c r="D15" s="81" t="n">
        <v>827713</v>
      </c>
      <c r="E15" s="82" t="n">
        <v>188294</v>
      </c>
      <c r="F15" s="116" t="n">
        <v>255259</v>
      </c>
      <c r="G15" s="82" t="n">
        <v>203254</v>
      </c>
      <c r="H15" s="116" t="n">
        <v>191736</v>
      </c>
      <c r="I15" s="81" t="n">
        <v>177464</v>
      </c>
      <c r="J15" s="116" t="n">
        <v>-15.6</v>
      </c>
      <c r="K15" s="81" t="n">
        <v>6.6</v>
      </c>
      <c r="L15" s="82" t="n">
        <v>-1.1</v>
      </c>
      <c r="M15" s="116" t="n">
        <v>22</v>
      </c>
      <c r="N15" s="82" t="n">
        <v>9.4</v>
      </c>
      <c r="O15" s="116" t="n">
        <v>7.6</v>
      </c>
      <c r="P15" s="81" t="n">
        <v>-9.9</v>
      </c>
    </row>
    <row r="16" customFormat="false" ht="15.95" hidden="false" customHeight="true" outlineLevel="0" collapsed="false">
      <c r="A16" s="43" t="s">
        <v>6</v>
      </c>
      <c r="B16" s="43" t="s">
        <v>47</v>
      </c>
      <c r="C16" s="116" t="n">
        <v>4853627</v>
      </c>
      <c r="D16" s="81" t="n">
        <v>5232769</v>
      </c>
      <c r="E16" s="82" t="n">
        <v>1270225</v>
      </c>
      <c r="F16" s="116" t="n">
        <v>1378238</v>
      </c>
      <c r="G16" s="82" t="n">
        <v>1267556</v>
      </c>
      <c r="H16" s="116" t="n">
        <v>1252427</v>
      </c>
      <c r="I16" s="81" t="n">
        <v>1334548</v>
      </c>
      <c r="J16" s="116" t="n">
        <v>10.2</v>
      </c>
      <c r="K16" s="81" t="n">
        <v>8.7</v>
      </c>
      <c r="L16" s="82" t="n">
        <v>10.3</v>
      </c>
      <c r="M16" s="116" t="n">
        <v>15.5</v>
      </c>
      <c r="N16" s="82" t="n">
        <v>10.5</v>
      </c>
      <c r="O16" s="116" t="n">
        <v>3.4</v>
      </c>
      <c r="P16" s="81" t="n">
        <v>5.9</v>
      </c>
    </row>
    <row r="17" customFormat="false" ht="15.95" hidden="false" customHeight="true" outlineLevel="0" collapsed="false">
      <c r="A17" s="43" t="s">
        <v>6</v>
      </c>
      <c r="B17" s="43" t="s">
        <v>48</v>
      </c>
      <c r="C17" s="116" t="n">
        <v>1498826</v>
      </c>
      <c r="D17" s="81" t="n">
        <v>1858207</v>
      </c>
      <c r="E17" s="82" t="n">
        <v>483699</v>
      </c>
      <c r="F17" s="116" t="n">
        <v>407438</v>
      </c>
      <c r="G17" s="82" t="n">
        <v>410465</v>
      </c>
      <c r="H17" s="116" t="n">
        <v>466214</v>
      </c>
      <c r="I17" s="81" t="n">
        <v>574090</v>
      </c>
      <c r="J17" s="116" t="n">
        <v>-14.3</v>
      </c>
      <c r="K17" s="81" t="n">
        <v>25.2</v>
      </c>
      <c r="L17" s="82" t="n">
        <v>20.9</v>
      </c>
      <c r="M17" s="116" t="n">
        <v>25</v>
      </c>
      <c r="N17" s="82" t="n">
        <v>15.9</v>
      </c>
      <c r="O17" s="116" t="n">
        <v>44.3</v>
      </c>
      <c r="P17" s="81" t="n">
        <v>19.4</v>
      </c>
    </row>
    <row r="18" customFormat="false" ht="15.95" hidden="false" customHeight="true" outlineLevel="0" collapsed="false">
      <c r="A18" s="49" t="s">
        <v>6</v>
      </c>
      <c r="B18" s="49" t="s">
        <v>49</v>
      </c>
      <c r="C18" s="117" t="n">
        <v>605276</v>
      </c>
      <c r="D18" s="83" t="n">
        <v>598768</v>
      </c>
      <c r="E18" s="84" t="n">
        <v>605276</v>
      </c>
      <c r="F18" s="117" t="n">
        <v>602678</v>
      </c>
      <c r="G18" s="84" t="n">
        <v>595222</v>
      </c>
      <c r="H18" s="117" t="n">
        <v>597989</v>
      </c>
      <c r="I18" s="83" t="n">
        <v>598768</v>
      </c>
      <c r="J18" s="117" t="n">
        <v>-1.1</v>
      </c>
      <c r="K18" s="83" t="n">
        <v>-2</v>
      </c>
      <c r="L18" s="84" t="n">
        <v>-1.1</v>
      </c>
      <c r="M18" s="117" t="n">
        <v>-0.8</v>
      </c>
      <c r="N18" s="84" t="n">
        <v>-2.1</v>
      </c>
      <c r="O18" s="117" t="n">
        <v>-2.1</v>
      </c>
      <c r="P18" s="83" t="n">
        <v>-2</v>
      </c>
    </row>
    <row r="19" customFormat="false" ht="15.95" hidden="false" customHeight="true" outlineLevel="0" collapsed="false">
      <c r="A19" s="38" t="s">
        <v>7</v>
      </c>
      <c r="B19" s="38" t="s">
        <v>44</v>
      </c>
      <c r="C19" s="115" t="n">
        <v>83517949</v>
      </c>
      <c r="D19" s="79" t="n">
        <v>84253409</v>
      </c>
      <c r="E19" s="80" t="n">
        <v>19839778</v>
      </c>
      <c r="F19" s="115" t="n">
        <v>20746288</v>
      </c>
      <c r="G19" s="80" t="n">
        <v>21011696</v>
      </c>
      <c r="H19" s="115" t="n">
        <v>22253718</v>
      </c>
      <c r="I19" s="79" t="n">
        <v>20241707</v>
      </c>
      <c r="J19" s="115" t="n">
        <v>-2.5</v>
      </c>
      <c r="K19" s="79" t="n">
        <v>0.3</v>
      </c>
      <c r="L19" s="80" t="n">
        <v>0</v>
      </c>
      <c r="M19" s="115" t="n">
        <v>3.8</v>
      </c>
      <c r="N19" s="80" t="n">
        <v>-3.1</v>
      </c>
      <c r="O19" s="115" t="n">
        <v>-0.7</v>
      </c>
      <c r="P19" s="79" t="n">
        <v>1.4</v>
      </c>
    </row>
    <row r="20" customFormat="false" ht="15.95" hidden="false" customHeight="true" outlineLevel="0" collapsed="false">
      <c r="A20" s="43" t="s">
        <v>7</v>
      </c>
      <c r="B20" s="43" t="s">
        <v>45</v>
      </c>
      <c r="C20" s="116" t="n">
        <v>56791986</v>
      </c>
      <c r="D20" s="81" t="n">
        <v>55779317</v>
      </c>
      <c r="E20" s="82" t="n">
        <v>13311273</v>
      </c>
      <c r="F20" s="116" t="n">
        <v>13760825</v>
      </c>
      <c r="G20" s="82" t="n">
        <v>13726005</v>
      </c>
      <c r="H20" s="116" t="n">
        <v>14902784</v>
      </c>
      <c r="I20" s="81" t="n">
        <v>13389703</v>
      </c>
      <c r="J20" s="116" t="n">
        <v>-2.1</v>
      </c>
      <c r="K20" s="81" t="n">
        <v>-2.4</v>
      </c>
      <c r="L20" s="82" t="n">
        <v>-0.3</v>
      </c>
      <c r="M20" s="116" t="n">
        <v>1.8</v>
      </c>
      <c r="N20" s="82" t="n">
        <v>-7.1</v>
      </c>
      <c r="O20" s="116" t="n">
        <v>-3.6</v>
      </c>
      <c r="P20" s="81" t="n">
        <v>-0.2</v>
      </c>
    </row>
    <row r="21" customFormat="false" ht="15.95" hidden="false" customHeight="true" outlineLevel="0" collapsed="false">
      <c r="A21" s="43" t="s">
        <v>7</v>
      </c>
      <c r="B21" s="43" t="s">
        <v>46</v>
      </c>
      <c r="C21" s="116" t="n">
        <v>12680829</v>
      </c>
      <c r="D21" s="81" t="n">
        <v>13593670</v>
      </c>
      <c r="E21" s="82" t="n">
        <v>3060455</v>
      </c>
      <c r="F21" s="116" t="n">
        <v>3246643</v>
      </c>
      <c r="G21" s="82" t="n">
        <v>3493309</v>
      </c>
      <c r="H21" s="116" t="n">
        <v>3585214</v>
      </c>
      <c r="I21" s="81" t="n">
        <v>3268504</v>
      </c>
      <c r="J21" s="116" t="n">
        <v>-0.8</v>
      </c>
      <c r="K21" s="81" t="n">
        <v>6.7</v>
      </c>
      <c r="L21" s="82" t="n">
        <v>5</v>
      </c>
      <c r="M21" s="116" t="n">
        <v>6.8</v>
      </c>
      <c r="N21" s="82" t="n">
        <v>5.7</v>
      </c>
      <c r="O21" s="116" t="n">
        <v>8.6</v>
      </c>
      <c r="P21" s="81" t="n">
        <v>5.7</v>
      </c>
    </row>
    <row r="22" customFormat="false" ht="15.95" hidden="false" customHeight="true" outlineLevel="0" collapsed="false">
      <c r="A22" s="43" t="s">
        <v>7</v>
      </c>
      <c r="B22" s="43" t="s">
        <v>47</v>
      </c>
      <c r="C22" s="116" t="n">
        <v>14045134</v>
      </c>
      <c r="D22" s="81" t="n">
        <v>14880422</v>
      </c>
      <c r="E22" s="82" t="n">
        <v>3468050</v>
      </c>
      <c r="F22" s="116" t="n">
        <v>3738820</v>
      </c>
      <c r="G22" s="82" t="n">
        <v>3792382</v>
      </c>
      <c r="H22" s="116" t="n">
        <v>3765720</v>
      </c>
      <c r="I22" s="81" t="n">
        <v>3583500</v>
      </c>
      <c r="J22" s="116" t="n">
        <v>-5.3</v>
      </c>
      <c r="K22" s="81" t="n">
        <v>6</v>
      </c>
      <c r="L22" s="82" t="n">
        <v>-2.3</v>
      </c>
      <c r="M22" s="116" t="n">
        <v>9</v>
      </c>
      <c r="N22" s="82" t="n">
        <v>6.1</v>
      </c>
      <c r="O22" s="116" t="n">
        <v>4.6</v>
      </c>
      <c r="P22" s="81" t="n">
        <v>4.3</v>
      </c>
    </row>
    <row r="23" customFormat="false" ht="15.95" hidden="false" customHeight="true" outlineLevel="0" collapsed="false">
      <c r="A23" s="43" t="s">
        <v>7</v>
      </c>
      <c r="B23" s="43" t="s">
        <v>48</v>
      </c>
      <c r="C23" s="116" t="n">
        <v>2141325</v>
      </c>
      <c r="D23" s="81" t="n">
        <v>1986413</v>
      </c>
      <c r="E23" s="82" t="n">
        <v>606938</v>
      </c>
      <c r="F23" s="116" t="n">
        <v>456733</v>
      </c>
      <c r="G23" s="82" t="n">
        <v>435092</v>
      </c>
      <c r="H23" s="116" t="n">
        <v>555826</v>
      </c>
      <c r="I23" s="81" t="n">
        <v>538762</v>
      </c>
      <c r="J23" s="116" t="n">
        <v>-4.3</v>
      </c>
      <c r="K23" s="81" t="n">
        <v>-7</v>
      </c>
      <c r="L23" s="82" t="n">
        <v>2.3</v>
      </c>
      <c r="M23" s="116" t="n">
        <v>-0.9</v>
      </c>
      <c r="N23" s="82" t="n">
        <v>-13.8</v>
      </c>
      <c r="O23" s="116" t="n">
        <v>-0.6</v>
      </c>
      <c r="P23" s="81" t="n">
        <v>-12</v>
      </c>
    </row>
    <row r="24" customFormat="false" ht="15.95" hidden="false" customHeight="true" outlineLevel="0" collapsed="false">
      <c r="A24" s="49" t="s">
        <v>7</v>
      </c>
      <c r="B24" s="49" t="s">
        <v>49</v>
      </c>
      <c r="C24" s="117" t="n">
        <v>2688427</v>
      </c>
      <c r="D24" s="83" t="n">
        <v>2641557</v>
      </c>
      <c r="E24" s="84" t="n">
        <v>2688427</v>
      </c>
      <c r="F24" s="117" t="n">
        <v>2690484</v>
      </c>
      <c r="G24" s="84" t="n">
        <v>2684546</v>
      </c>
      <c r="H24" s="117" t="n">
        <v>2666255</v>
      </c>
      <c r="I24" s="83" t="n">
        <v>2641557</v>
      </c>
      <c r="J24" s="117" t="n">
        <v>-3.6</v>
      </c>
      <c r="K24" s="83" t="n">
        <v>-2.8</v>
      </c>
      <c r="L24" s="84" t="n">
        <v>-3.6</v>
      </c>
      <c r="M24" s="117" t="n">
        <v>-3.3</v>
      </c>
      <c r="N24" s="84" t="n">
        <v>-2.9</v>
      </c>
      <c r="O24" s="117" t="n">
        <v>-3.3</v>
      </c>
      <c r="P24" s="83" t="n">
        <v>-2.8</v>
      </c>
    </row>
    <row r="25" customFormat="false" ht="15.95" hidden="false" customHeight="true" outlineLevel="0" collapsed="false">
      <c r="A25" s="38" t="s">
        <v>8</v>
      </c>
      <c r="B25" s="38" t="s">
        <v>44</v>
      </c>
      <c r="C25" s="115" t="n">
        <v>37926568</v>
      </c>
      <c r="D25" s="79" t="n">
        <v>39447556</v>
      </c>
      <c r="E25" s="80" t="n">
        <v>9371298</v>
      </c>
      <c r="F25" s="115" t="n">
        <v>9453785</v>
      </c>
      <c r="G25" s="80" t="n">
        <v>10029234</v>
      </c>
      <c r="H25" s="115" t="n">
        <v>10196905</v>
      </c>
      <c r="I25" s="79" t="n">
        <v>9767632</v>
      </c>
      <c r="J25" s="115" t="n">
        <v>-1.1</v>
      </c>
      <c r="K25" s="79" t="n">
        <v>3.4</v>
      </c>
      <c r="L25" s="80" t="n">
        <v>-0.9</v>
      </c>
      <c r="M25" s="115" t="n">
        <v>6.6</v>
      </c>
      <c r="N25" s="80" t="n">
        <v>1.4</v>
      </c>
      <c r="O25" s="115" t="n">
        <v>2</v>
      </c>
      <c r="P25" s="79" t="n">
        <v>4</v>
      </c>
    </row>
    <row r="26" customFormat="false" ht="15.95" hidden="false" customHeight="true" outlineLevel="0" collapsed="false">
      <c r="A26" s="43" t="s">
        <v>8</v>
      </c>
      <c r="B26" s="43" t="s">
        <v>45</v>
      </c>
      <c r="C26" s="116" t="n">
        <v>21258993</v>
      </c>
      <c r="D26" s="81" t="n">
        <v>21710414</v>
      </c>
      <c r="E26" s="82" t="n">
        <v>5271269</v>
      </c>
      <c r="F26" s="116" t="n">
        <v>5140483</v>
      </c>
      <c r="G26" s="82" t="n">
        <v>5469848</v>
      </c>
      <c r="H26" s="116" t="n">
        <v>5621707</v>
      </c>
      <c r="I26" s="81" t="n">
        <v>5478376</v>
      </c>
      <c r="J26" s="116" t="n">
        <v>-0.6</v>
      </c>
      <c r="K26" s="81" t="n">
        <v>1.4</v>
      </c>
      <c r="L26" s="82" t="n">
        <v>-2</v>
      </c>
      <c r="M26" s="116" t="n">
        <v>4.9</v>
      </c>
      <c r="N26" s="82" t="n">
        <v>-1.6</v>
      </c>
      <c r="O26" s="116" t="n">
        <v>-0.5</v>
      </c>
      <c r="P26" s="81" t="n">
        <v>3.3</v>
      </c>
    </row>
    <row r="27" customFormat="false" ht="15.95" hidden="false" customHeight="true" outlineLevel="0" collapsed="false">
      <c r="A27" s="43" t="s">
        <v>8</v>
      </c>
      <c r="B27" s="43" t="s">
        <v>46</v>
      </c>
      <c r="C27" s="116" t="n">
        <v>7519493</v>
      </c>
      <c r="D27" s="81" t="n">
        <v>8216411</v>
      </c>
      <c r="E27" s="82" t="n">
        <v>1844617</v>
      </c>
      <c r="F27" s="116" t="n">
        <v>1916041</v>
      </c>
      <c r="G27" s="82" t="n">
        <v>2119013</v>
      </c>
      <c r="H27" s="116" t="n">
        <v>2189373</v>
      </c>
      <c r="I27" s="81" t="n">
        <v>1991984</v>
      </c>
      <c r="J27" s="116" t="n">
        <v>6.1</v>
      </c>
      <c r="K27" s="81" t="n">
        <v>9.1</v>
      </c>
      <c r="L27" s="82" t="n">
        <v>11.9</v>
      </c>
      <c r="M27" s="116" t="n">
        <v>10.7</v>
      </c>
      <c r="N27" s="82" t="n">
        <v>7.2</v>
      </c>
      <c r="O27" s="116" t="n">
        <v>11</v>
      </c>
      <c r="P27" s="81" t="n">
        <v>7.7</v>
      </c>
    </row>
    <row r="28" customFormat="false" ht="15.95" hidden="false" customHeight="true" outlineLevel="0" collapsed="false">
      <c r="A28" s="43" t="s">
        <v>8</v>
      </c>
      <c r="B28" s="43" t="s">
        <v>47</v>
      </c>
      <c r="C28" s="116" t="n">
        <v>9148082</v>
      </c>
      <c r="D28" s="81" t="n">
        <v>9520731</v>
      </c>
      <c r="E28" s="82" t="n">
        <v>2255412</v>
      </c>
      <c r="F28" s="116" t="n">
        <v>2397261</v>
      </c>
      <c r="G28" s="82" t="n">
        <v>2440373</v>
      </c>
      <c r="H28" s="116" t="n">
        <v>2385825</v>
      </c>
      <c r="I28" s="81" t="n">
        <v>2297272</v>
      </c>
      <c r="J28" s="116" t="n">
        <v>-7.4</v>
      </c>
      <c r="K28" s="81" t="n">
        <v>3.7</v>
      </c>
      <c r="L28" s="82" t="n">
        <v>-6.6</v>
      </c>
      <c r="M28" s="116" t="n">
        <v>7</v>
      </c>
      <c r="N28" s="82" t="n">
        <v>4.3</v>
      </c>
      <c r="O28" s="116" t="n">
        <v>1.1</v>
      </c>
      <c r="P28" s="81" t="n">
        <v>2.7</v>
      </c>
    </row>
    <row r="29" customFormat="false" ht="15.95" hidden="false" customHeight="true" outlineLevel="0" collapsed="false">
      <c r="A29" s="43" t="s">
        <v>8</v>
      </c>
      <c r="B29" s="43" t="s">
        <v>48</v>
      </c>
      <c r="C29" s="116" t="n">
        <v>1028480</v>
      </c>
      <c r="D29" s="81" t="n">
        <v>936126</v>
      </c>
      <c r="E29" s="82" t="n">
        <v>291640</v>
      </c>
      <c r="F29" s="116" t="n">
        <v>200203</v>
      </c>
      <c r="G29" s="82" t="n">
        <v>209993</v>
      </c>
      <c r="H29" s="116" t="n">
        <v>268356</v>
      </c>
      <c r="I29" s="81" t="n">
        <v>257574</v>
      </c>
      <c r="J29" s="116" t="n">
        <v>-1.2</v>
      </c>
      <c r="K29" s="81" t="n">
        <v>-7.6</v>
      </c>
      <c r="L29" s="82" t="n">
        <v>1.5</v>
      </c>
      <c r="M29" s="116" t="n">
        <v>-6</v>
      </c>
      <c r="N29" s="82" t="n">
        <v>-7.7</v>
      </c>
      <c r="O29" s="116" t="n">
        <v>-4.1</v>
      </c>
      <c r="P29" s="81" t="n">
        <v>-11.8</v>
      </c>
    </row>
    <row r="30" customFormat="false" ht="15.95" hidden="false" customHeight="true" outlineLevel="0" collapsed="false">
      <c r="A30" s="49" t="s">
        <v>8</v>
      </c>
      <c r="B30" s="49" t="s">
        <v>49</v>
      </c>
      <c r="C30" s="117" t="n">
        <v>1521800</v>
      </c>
      <c r="D30" s="83" t="n">
        <v>1513433</v>
      </c>
      <c r="E30" s="84" t="n">
        <v>1521800</v>
      </c>
      <c r="F30" s="117" t="n">
        <v>1534389</v>
      </c>
      <c r="G30" s="84" t="n">
        <v>1533705</v>
      </c>
      <c r="H30" s="117" t="n">
        <v>1525151</v>
      </c>
      <c r="I30" s="83" t="n">
        <v>1513433</v>
      </c>
      <c r="J30" s="117" t="n">
        <v>-2.9</v>
      </c>
      <c r="K30" s="83" t="n">
        <v>-1.9</v>
      </c>
      <c r="L30" s="84" t="n">
        <v>-2.9</v>
      </c>
      <c r="M30" s="117" t="n">
        <v>-2.2</v>
      </c>
      <c r="N30" s="84" t="n">
        <v>-1.9</v>
      </c>
      <c r="O30" s="117" t="n">
        <v>-2.1</v>
      </c>
      <c r="P30" s="83" t="n">
        <v>-1.9</v>
      </c>
    </row>
    <row r="31" customFormat="false" ht="15.95" hidden="false" customHeight="true" outlineLevel="0" collapsed="false">
      <c r="A31" s="118" t="s">
        <v>50</v>
      </c>
      <c r="B31" s="38" t="s">
        <v>44</v>
      </c>
      <c r="C31" s="115" t="n">
        <v>32659293</v>
      </c>
      <c r="D31" s="79" t="n">
        <v>30621820</v>
      </c>
      <c r="E31" s="80" t="n">
        <v>6977653</v>
      </c>
      <c r="F31" s="115" t="n">
        <v>7712690</v>
      </c>
      <c r="G31" s="80" t="n">
        <v>7504553</v>
      </c>
      <c r="H31" s="115" t="n">
        <v>8512004</v>
      </c>
      <c r="I31" s="79" t="n">
        <v>6892573</v>
      </c>
      <c r="J31" s="115" t="n">
        <v>-9.2</v>
      </c>
      <c r="K31" s="79" t="n">
        <v>-7</v>
      </c>
      <c r="L31" s="80" t="n">
        <v>-8.5</v>
      </c>
      <c r="M31" s="115" t="n">
        <v>-6.1</v>
      </c>
      <c r="N31" s="80" t="n">
        <v>-11.6</v>
      </c>
      <c r="O31" s="115" t="n">
        <v>-7.3</v>
      </c>
      <c r="P31" s="79" t="n">
        <v>-2.1</v>
      </c>
    </row>
    <row r="32" customFormat="false" ht="15.95" hidden="false" customHeight="true" outlineLevel="0" collapsed="false">
      <c r="A32" s="119" t="s">
        <v>50</v>
      </c>
      <c r="B32" s="43" t="s">
        <v>45</v>
      </c>
      <c r="C32" s="116" t="n">
        <v>25301768</v>
      </c>
      <c r="D32" s="81" t="n">
        <v>22912764</v>
      </c>
      <c r="E32" s="82" t="n">
        <v>5240170</v>
      </c>
      <c r="F32" s="116" t="n">
        <v>5769302</v>
      </c>
      <c r="G32" s="82" t="n">
        <v>5538864</v>
      </c>
      <c r="H32" s="116" t="n">
        <v>6530937</v>
      </c>
      <c r="I32" s="81" t="n">
        <v>5073661</v>
      </c>
      <c r="J32" s="116" t="n">
        <v>-9.1</v>
      </c>
      <c r="K32" s="81" t="n">
        <v>-10.2</v>
      </c>
      <c r="L32" s="82" t="n">
        <v>-9.5</v>
      </c>
      <c r="M32" s="116" t="n">
        <v>-8.8</v>
      </c>
      <c r="N32" s="82" t="n">
        <v>-16.1</v>
      </c>
      <c r="O32" s="116" t="n">
        <v>-10.4</v>
      </c>
      <c r="P32" s="81" t="n">
        <v>-4.1</v>
      </c>
    </row>
    <row r="33" customFormat="false" ht="15.95" hidden="false" customHeight="true" outlineLevel="0" collapsed="false">
      <c r="A33" s="119" t="s">
        <v>50</v>
      </c>
      <c r="B33" s="43" t="s">
        <v>46</v>
      </c>
      <c r="C33" s="116" t="n">
        <v>4549807</v>
      </c>
      <c r="D33" s="81" t="n">
        <v>4684493</v>
      </c>
      <c r="E33" s="82" t="n">
        <v>1061727</v>
      </c>
      <c r="F33" s="116" t="n">
        <v>1178009</v>
      </c>
      <c r="G33" s="82" t="n">
        <v>1193577</v>
      </c>
      <c r="H33" s="116" t="n">
        <v>1213140</v>
      </c>
      <c r="I33" s="81" t="n">
        <v>1099767</v>
      </c>
      <c r="J33" s="116" t="n">
        <v>-11.2</v>
      </c>
      <c r="K33" s="81" t="n">
        <v>2.2</v>
      </c>
      <c r="L33" s="82" t="n">
        <v>-5.8</v>
      </c>
      <c r="M33" s="116" t="n">
        <v>0.3</v>
      </c>
      <c r="N33" s="82" t="n">
        <v>3.1</v>
      </c>
      <c r="O33" s="116" t="n">
        <v>3.5</v>
      </c>
      <c r="P33" s="81" t="n">
        <v>1.7</v>
      </c>
    </row>
    <row r="34" customFormat="false" ht="15.95" hidden="false" customHeight="true" outlineLevel="0" collapsed="false">
      <c r="A34" s="119" t="s">
        <v>50</v>
      </c>
      <c r="B34" s="43" t="s">
        <v>47</v>
      </c>
      <c r="C34" s="116" t="n">
        <v>2807718</v>
      </c>
      <c r="D34" s="81" t="n">
        <v>3024563</v>
      </c>
      <c r="E34" s="82" t="n">
        <v>675756</v>
      </c>
      <c r="F34" s="116" t="n">
        <v>765379</v>
      </c>
      <c r="G34" s="82" t="n">
        <v>772112</v>
      </c>
      <c r="H34" s="116" t="n">
        <v>767927</v>
      </c>
      <c r="I34" s="81" t="n">
        <v>719145</v>
      </c>
      <c r="J34" s="116" t="n">
        <v>-6.8</v>
      </c>
      <c r="K34" s="81" t="n">
        <v>8.1</v>
      </c>
      <c r="L34" s="82" t="n">
        <v>-3.5</v>
      </c>
      <c r="M34" s="116" t="n">
        <v>7.4</v>
      </c>
      <c r="N34" s="82" t="n">
        <v>8.4</v>
      </c>
      <c r="O34" s="116" t="n">
        <v>8.7</v>
      </c>
      <c r="P34" s="81" t="n">
        <v>7.7</v>
      </c>
    </row>
    <row r="35" customFormat="false" ht="15.95" hidden="false" customHeight="true" outlineLevel="0" collapsed="false">
      <c r="A35" s="119" t="s">
        <v>50</v>
      </c>
      <c r="B35" s="43" t="s">
        <v>48</v>
      </c>
      <c r="C35" s="116" t="n">
        <v>640907</v>
      </c>
      <c r="D35" s="81" t="n">
        <v>521075</v>
      </c>
      <c r="E35" s="82" t="n">
        <v>166830</v>
      </c>
      <c r="F35" s="116" t="n">
        <v>151459</v>
      </c>
      <c r="G35" s="82" t="n">
        <v>104865</v>
      </c>
      <c r="H35" s="116" t="n">
        <v>129866</v>
      </c>
      <c r="I35" s="81" t="n">
        <v>134885</v>
      </c>
      <c r="J35" s="116" t="n">
        <v>-15.9</v>
      </c>
      <c r="K35" s="81" t="n">
        <v>-19.5</v>
      </c>
      <c r="L35" s="82" t="n">
        <v>-3.7</v>
      </c>
      <c r="M35" s="116" t="n">
        <v>-3.4</v>
      </c>
      <c r="N35" s="82" t="n">
        <v>-34.8</v>
      </c>
      <c r="O35" s="116" t="n">
        <v>-18.5</v>
      </c>
      <c r="P35" s="81" t="n">
        <v>-21.4</v>
      </c>
    </row>
    <row r="36" customFormat="false" ht="15.95" hidden="false" customHeight="true" outlineLevel="0" collapsed="false">
      <c r="A36" s="120" t="s">
        <v>50</v>
      </c>
      <c r="B36" s="49" t="s">
        <v>49</v>
      </c>
      <c r="C36" s="117" t="n">
        <v>834284</v>
      </c>
      <c r="D36" s="83" t="n">
        <v>778530</v>
      </c>
      <c r="E36" s="84" t="n">
        <v>834284</v>
      </c>
      <c r="F36" s="117" t="n">
        <v>820296</v>
      </c>
      <c r="G36" s="84" t="n">
        <v>805293</v>
      </c>
      <c r="H36" s="117" t="n">
        <v>794279</v>
      </c>
      <c r="I36" s="83" t="n">
        <v>778530</v>
      </c>
      <c r="J36" s="117" t="n">
        <v>-7.8</v>
      </c>
      <c r="K36" s="83" t="n">
        <v>-7.9</v>
      </c>
      <c r="L36" s="84" t="n">
        <v>-7.8</v>
      </c>
      <c r="M36" s="117" t="n">
        <v>-7.7</v>
      </c>
      <c r="N36" s="84" t="n">
        <v>-7.5</v>
      </c>
      <c r="O36" s="117" t="n">
        <v>-8.5</v>
      </c>
      <c r="P36" s="83" t="n">
        <v>-7.9</v>
      </c>
    </row>
    <row r="37" customFormat="false" ht="15.95" hidden="false" customHeight="true" outlineLevel="0" collapsed="false">
      <c r="A37" s="38" t="s">
        <v>10</v>
      </c>
      <c r="B37" s="38" t="s">
        <v>44</v>
      </c>
      <c r="C37" s="115" t="n">
        <v>12932088</v>
      </c>
      <c r="D37" s="79" t="n">
        <v>14184033</v>
      </c>
      <c r="E37" s="80" t="n">
        <v>3490827</v>
      </c>
      <c r="F37" s="115" t="n">
        <v>3579813</v>
      </c>
      <c r="G37" s="80" t="n">
        <v>3477909</v>
      </c>
      <c r="H37" s="115" t="n">
        <v>3544809</v>
      </c>
      <c r="I37" s="79" t="n">
        <v>3581502</v>
      </c>
      <c r="J37" s="115" t="n">
        <v>13.6</v>
      </c>
      <c r="K37" s="79" t="n">
        <v>9.4</v>
      </c>
      <c r="L37" s="80" t="n">
        <v>25.8</v>
      </c>
      <c r="M37" s="115" t="n">
        <v>22.1</v>
      </c>
      <c r="N37" s="80" t="n">
        <v>5.3</v>
      </c>
      <c r="O37" s="115" t="n">
        <v>10</v>
      </c>
      <c r="P37" s="79" t="n">
        <v>2</v>
      </c>
    </row>
    <row r="38" customFormat="false" ht="15.95" hidden="false" customHeight="true" outlineLevel="0" collapsed="false">
      <c r="A38" s="43" t="s">
        <v>10</v>
      </c>
      <c r="B38" s="43" t="s">
        <v>45</v>
      </c>
      <c r="C38" s="116" t="n">
        <v>10231225</v>
      </c>
      <c r="D38" s="81" t="n">
        <v>11156139</v>
      </c>
      <c r="E38" s="82" t="n">
        <v>2799834</v>
      </c>
      <c r="F38" s="116" t="n">
        <v>2851040</v>
      </c>
      <c r="G38" s="82" t="n">
        <v>2717293</v>
      </c>
      <c r="H38" s="116" t="n">
        <v>2750140</v>
      </c>
      <c r="I38" s="81" t="n">
        <v>2837666</v>
      </c>
      <c r="J38" s="116" t="n">
        <v>15.8</v>
      </c>
      <c r="K38" s="81" t="n">
        <v>8.8</v>
      </c>
      <c r="L38" s="82" t="n">
        <v>27.4</v>
      </c>
      <c r="M38" s="116" t="n">
        <v>23.4</v>
      </c>
      <c r="N38" s="82" t="n">
        <v>4.2</v>
      </c>
      <c r="O38" s="116" t="n">
        <v>9</v>
      </c>
      <c r="P38" s="81" t="n">
        <v>0.9</v>
      </c>
    </row>
    <row r="39" customFormat="false" ht="15.95" hidden="false" customHeight="true" outlineLevel="0" collapsed="false">
      <c r="A39" s="43" t="s">
        <v>10</v>
      </c>
      <c r="B39" s="43" t="s">
        <v>46</v>
      </c>
      <c r="C39" s="116" t="n">
        <v>611529</v>
      </c>
      <c r="D39" s="81" t="n">
        <v>692766</v>
      </c>
      <c r="E39" s="82" t="n">
        <v>154111</v>
      </c>
      <c r="F39" s="116" t="n">
        <v>152593</v>
      </c>
      <c r="G39" s="82" t="n">
        <v>180719</v>
      </c>
      <c r="H39" s="116" t="n">
        <v>182701</v>
      </c>
      <c r="I39" s="81" t="n">
        <v>176753</v>
      </c>
      <c r="J39" s="116" t="n">
        <v>1.7</v>
      </c>
      <c r="K39" s="81" t="n">
        <v>10.3</v>
      </c>
      <c r="L39" s="82" t="n">
        <v>7.7</v>
      </c>
      <c r="M39" s="116" t="n">
        <v>6.8</v>
      </c>
      <c r="N39" s="82" t="n">
        <v>7.7</v>
      </c>
      <c r="O39" s="116" t="n">
        <v>17.2</v>
      </c>
      <c r="P39" s="81" t="n">
        <v>9.1</v>
      </c>
    </row>
    <row r="40" customFormat="false" ht="15.95" hidden="false" customHeight="true" outlineLevel="0" collapsed="false">
      <c r="A40" s="43" t="s">
        <v>10</v>
      </c>
      <c r="B40" s="43" t="s">
        <v>47</v>
      </c>
      <c r="C40" s="116" t="n">
        <v>2089334</v>
      </c>
      <c r="D40" s="81" t="n">
        <v>2335128</v>
      </c>
      <c r="E40" s="82" t="n">
        <v>536882</v>
      </c>
      <c r="F40" s="116" t="n">
        <v>576180</v>
      </c>
      <c r="G40" s="82" t="n">
        <v>579897</v>
      </c>
      <c r="H40" s="116" t="n">
        <v>611968</v>
      </c>
      <c r="I40" s="81" t="n">
        <v>567083</v>
      </c>
      <c r="J40" s="116" t="n">
        <v>7.2</v>
      </c>
      <c r="K40" s="81" t="n">
        <v>12.2</v>
      </c>
      <c r="L40" s="82" t="n">
        <v>23.4</v>
      </c>
      <c r="M40" s="116" t="n">
        <v>20.5</v>
      </c>
      <c r="N40" s="82" t="n">
        <v>10.3</v>
      </c>
      <c r="O40" s="116" t="n">
        <v>12.9</v>
      </c>
      <c r="P40" s="81" t="n">
        <v>6.3</v>
      </c>
    </row>
    <row r="41" customFormat="false" ht="15.95" hidden="false" customHeight="true" outlineLevel="0" collapsed="false">
      <c r="A41" s="43" t="s">
        <v>10</v>
      </c>
      <c r="B41" s="43" t="s">
        <v>48</v>
      </c>
      <c r="C41" s="116" t="n">
        <v>471938</v>
      </c>
      <c r="D41" s="81" t="n">
        <v>529212</v>
      </c>
      <c r="E41" s="82" t="n">
        <v>148468</v>
      </c>
      <c r="F41" s="116" t="n">
        <v>105071</v>
      </c>
      <c r="G41" s="82" t="n">
        <v>120234</v>
      </c>
      <c r="H41" s="116" t="n">
        <v>157604</v>
      </c>
      <c r="I41" s="81" t="n">
        <v>146303</v>
      </c>
      <c r="J41" s="116" t="n">
        <v>8.5</v>
      </c>
      <c r="K41" s="81" t="n">
        <v>10.6</v>
      </c>
      <c r="L41" s="82" t="n">
        <v>11.8</v>
      </c>
      <c r="M41" s="116" t="n">
        <v>15.6</v>
      </c>
      <c r="N41" s="82" t="n">
        <v>1.6</v>
      </c>
      <c r="O41" s="116" t="n">
        <v>31.2</v>
      </c>
      <c r="P41" s="81" t="n">
        <v>-1.9</v>
      </c>
    </row>
    <row r="42" customFormat="false" ht="15.95" hidden="false" customHeight="true" outlineLevel="0" collapsed="false">
      <c r="A42" s="49" t="s">
        <v>10</v>
      </c>
      <c r="B42" s="49" t="s">
        <v>49</v>
      </c>
      <c r="C42" s="117" t="n">
        <v>332343</v>
      </c>
      <c r="D42" s="83" t="n">
        <v>349594</v>
      </c>
      <c r="E42" s="84" t="n">
        <v>332343</v>
      </c>
      <c r="F42" s="117" t="n">
        <v>335799</v>
      </c>
      <c r="G42" s="84" t="n">
        <v>345548</v>
      </c>
      <c r="H42" s="117" t="n">
        <v>346825</v>
      </c>
      <c r="I42" s="83" t="n">
        <v>349594</v>
      </c>
      <c r="J42" s="117" t="n">
        <v>4.3</v>
      </c>
      <c r="K42" s="83" t="n">
        <v>5.3</v>
      </c>
      <c r="L42" s="84" t="n">
        <v>4.3</v>
      </c>
      <c r="M42" s="117" t="n">
        <v>2.6</v>
      </c>
      <c r="N42" s="84" t="n">
        <v>4.2</v>
      </c>
      <c r="O42" s="117" t="n">
        <v>4.5</v>
      </c>
      <c r="P42" s="83" t="n">
        <v>5.3</v>
      </c>
    </row>
    <row r="43" customFormat="false" ht="15.95" hidden="false" customHeight="true" outlineLevel="0" collapsed="false">
      <c r="A43" s="38" t="s">
        <v>11</v>
      </c>
      <c r="B43" s="38" t="s">
        <v>44</v>
      </c>
      <c r="C43" s="115" t="n">
        <v>20494508</v>
      </c>
      <c r="D43" s="79" t="n">
        <v>20695271</v>
      </c>
      <c r="E43" s="80" t="n">
        <v>5547905</v>
      </c>
      <c r="F43" s="115" t="n">
        <v>5517453</v>
      </c>
      <c r="G43" s="80" t="n">
        <v>4936812</v>
      </c>
      <c r="H43" s="115" t="n">
        <v>4984001</v>
      </c>
      <c r="I43" s="79" t="n">
        <v>5257005</v>
      </c>
      <c r="J43" s="115" t="n">
        <v>15.1</v>
      </c>
      <c r="K43" s="79" t="n">
        <v>1.6</v>
      </c>
      <c r="L43" s="80" t="n">
        <v>17.3</v>
      </c>
      <c r="M43" s="115" t="n">
        <v>12.8</v>
      </c>
      <c r="N43" s="80" t="n">
        <v>3.7</v>
      </c>
      <c r="O43" s="115" t="n">
        <v>-4.6</v>
      </c>
      <c r="P43" s="79" t="n">
        <v>-4.7</v>
      </c>
    </row>
    <row r="44" customFormat="false" ht="15.95" hidden="false" customHeight="true" outlineLevel="0" collapsed="false">
      <c r="A44" s="43" t="s">
        <v>11</v>
      </c>
      <c r="B44" s="43" t="s">
        <v>45</v>
      </c>
      <c r="C44" s="116" t="n">
        <v>10410909</v>
      </c>
      <c r="D44" s="81" t="n">
        <v>10518221</v>
      </c>
      <c r="E44" s="82" t="n">
        <v>2847304</v>
      </c>
      <c r="F44" s="116" t="n">
        <v>2786239</v>
      </c>
      <c r="G44" s="82" t="n">
        <v>2547246</v>
      </c>
      <c r="H44" s="116" t="n">
        <v>2514561</v>
      </c>
      <c r="I44" s="81" t="n">
        <v>2670175</v>
      </c>
      <c r="J44" s="116" t="n">
        <v>15.1</v>
      </c>
      <c r="K44" s="81" t="n">
        <v>3.1</v>
      </c>
      <c r="L44" s="82" t="n">
        <v>16.7</v>
      </c>
      <c r="M44" s="116" t="n">
        <v>14.3</v>
      </c>
      <c r="N44" s="82" t="n">
        <v>5.4</v>
      </c>
      <c r="O44" s="116" t="n">
        <v>-2.7</v>
      </c>
      <c r="P44" s="81" t="n">
        <v>-3.9</v>
      </c>
    </row>
    <row r="45" customFormat="false" ht="15.95" hidden="false" customHeight="true" outlineLevel="0" collapsed="false">
      <c r="A45" s="43" t="s">
        <v>11</v>
      </c>
      <c r="B45" s="43" t="s">
        <v>46</v>
      </c>
      <c r="C45" s="116" t="n">
        <v>572468</v>
      </c>
      <c r="D45" s="81" t="n">
        <v>573139</v>
      </c>
      <c r="E45" s="82" t="n">
        <v>152970</v>
      </c>
      <c r="F45" s="116" t="n">
        <v>150140</v>
      </c>
      <c r="G45" s="82" t="n">
        <v>135311</v>
      </c>
      <c r="H45" s="116" t="n">
        <v>147912</v>
      </c>
      <c r="I45" s="81" t="n">
        <v>139776</v>
      </c>
      <c r="J45" s="116" t="n">
        <v>17.3</v>
      </c>
      <c r="K45" s="81" t="n">
        <v>-0.8</v>
      </c>
      <c r="L45" s="82" t="n">
        <v>17.4</v>
      </c>
      <c r="M45" s="116" t="n">
        <v>15.6</v>
      </c>
      <c r="N45" s="82" t="n">
        <v>-2.5</v>
      </c>
      <c r="O45" s="116" t="n">
        <v>-5.1</v>
      </c>
      <c r="P45" s="81" t="n">
        <v>-9.8</v>
      </c>
    </row>
    <row r="46" customFormat="false" ht="15.95" hidden="false" customHeight="true" outlineLevel="0" collapsed="false">
      <c r="A46" s="43" t="s">
        <v>11</v>
      </c>
      <c r="B46" s="43" t="s">
        <v>47</v>
      </c>
      <c r="C46" s="116" t="n">
        <v>9511131</v>
      </c>
      <c r="D46" s="81" t="n">
        <v>9603911</v>
      </c>
      <c r="E46" s="82" t="n">
        <v>2547631</v>
      </c>
      <c r="F46" s="116" t="n">
        <v>2581074</v>
      </c>
      <c r="G46" s="82" t="n">
        <v>2254255</v>
      </c>
      <c r="H46" s="116" t="n">
        <v>2321528</v>
      </c>
      <c r="I46" s="81" t="n">
        <v>2447054</v>
      </c>
      <c r="J46" s="116" t="n">
        <v>15.1</v>
      </c>
      <c r="K46" s="81" t="n">
        <v>0.2</v>
      </c>
      <c r="L46" s="82" t="n">
        <v>17.9</v>
      </c>
      <c r="M46" s="116" t="n">
        <v>11.1</v>
      </c>
      <c r="N46" s="82" t="n">
        <v>2.3</v>
      </c>
      <c r="O46" s="116" t="n">
        <v>-6.4</v>
      </c>
      <c r="P46" s="81" t="n">
        <v>-5.1</v>
      </c>
    </row>
    <row r="47" customFormat="false" ht="15.95" hidden="false" customHeight="true" outlineLevel="0" collapsed="false">
      <c r="A47" s="43" t="s">
        <v>11</v>
      </c>
      <c r="B47" s="43" t="s">
        <v>48</v>
      </c>
      <c r="C47" s="116" t="n">
        <v>563264</v>
      </c>
      <c r="D47" s="81" t="n">
        <v>604916</v>
      </c>
      <c r="E47" s="82" t="n">
        <v>171955</v>
      </c>
      <c r="F47" s="116" t="n">
        <v>152418</v>
      </c>
      <c r="G47" s="82" t="n">
        <v>137793</v>
      </c>
      <c r="H47" s="116" t="n">
        <v>159749</v>
      </c>
      <c r="I47" s="81" t="n">
        <v>154956</v>
      </c>
      <c r="J47" s="116" t="n">
        <v>24.9</v>
      </c>
      <c r="K47" s="81" t="n">
        <v>8.4</v>
      </c>
      <c r="L47" s="82" t="n">
        <v>27.7</v>
      </c>
      <c r="M47" s="116" t="n">
        <v>33</v>
      </c>
      <c r="N47" s="82" t="n">
        <v>6</v>
      </c>
      <c r="O47" s="116" t="n">
        <v>14.7</v>
      </c>
      <c r="P47" s="81" t="n">
        <v>-11</v>
      </c>
    </row>
    <row r="48" customFormat="false" ht="15.95" hidden="false" customHeight="true" outlineLevel="0" collapsed="false">
      <c r="A48" s="49" t="s">
        <v>11</v>
      </c>
      <c r="B48" s="49" t="s">
        <v>49</v>
      </c>
      <c r="C48" s="117" t="n">
        <v>409466</v>
      </c>
      <c r="D48" s="83" t="n">
        <v>384405</v>
      </c>
      <c r="E48" s="84" t="n">
        <v>409466</v>
      </c>
      <c r="F48" s="117" t="n">
        <v>402286</v>
      </c>
      <c r="G48" s="84" t="n">
        <v>398230</v>
      </c>
      <c r="H48" s="117" t="n">
        <v>385989</v>
      </c>
      <c r="I48" s="83" t="n">
        <v>384405</v>
      </c>
      <c r="J48" s="117" t="n">
        <v>0.1</v>
      </c>
      <c r="K48" s="83" t="n">
        <v>-5.2</v>
      </c>
      <c r="L48" s="84" t="n">
        <v>0.1</v>
      </c>
      <c r="M48" s="117" t="n">
        <v>-1.2</v>
      </c>
      <c r="N48" s="84" t="n">
        <v>-2.1</v>
      </c>
      <c r="O48" s="117" t="n">
        <v>-4.8</v>
      </c>
      <c r="P48" s="83" t="n">
        <v>-5.2</v>
      </c>
    </row>
    <row r="49" customFormat="false" ht="15.95" hidden="false" customHeight="true" outlineLevel="0" collapsed="false">
      <c r="A49" s="38" t="s">
        <v>12</v>
      </c>
      <c r="B49" s="38" t="s">
        <v>44</v>
      </c>
      <c r="C49" s="115" t="n">
        <v>18548427</v>
      </c>
      <c r="D49" s="79" t="n">
        <v>19358612</v>
      </c>
      <c r="E49" s="80" t="n">
        <v>4713314</v>
      </c>
      <c r="F49" s="115" t="n">
        <v>4696930</v>
      </c>
      <c r="G49" s="80" t="n">
        <v>5245532</v>
      </c>
      <c r="H49" s="115" t="n">
        <v>4587635</v>
      </c>
      <c r="I49" s="79" t="n">
        <v>4828515</v>
      </c>
      <c r="J49" s="115" t="n">
        <v>26.4</v>
      </c>
      <c r="K49" s="79" t="n">
        <v>7.9</v>
      </c>
      <c r="L49" s="80" t="n">
        <v>24.7</v>
      </c>
      <c r="M49" s="115" t="n">
        <v>21.3</v>
      </c>
      <c r="N49" s="80" t="n">
        <v>5.1</v>
      </c>
      <c r="O49" s="115" t="n">
        <v>4.9</v>
      </c>
      <c r="P49" s="79" t="n">
        <v>2</v>
      </c>
    </row>
    <row r="50" customFormat="false" ht="15.95" hidden="false" customHeight="true" outlineLevel="0" collapsed="false">
      <c r="A50" s="43" t="s">
        <v>12</v>
      </c>
      <c r="B50" s="43" t="s">
        <v>45</v>
      </c>
      <c r="C50" s="116" t="n">
        <v>14559221</v>
      </c>
      <c r="D50" s="81" t="n">
        <v>15174278</v>
      </c>
      <c r="E50" s="82" t="n">
        <v>3670045</v>
      </c>
      <c r="F50" s="116" t="n">
        <v>3673462</v>
      </c>
      <c r="G50" s="82" t="n">
        <v>4133663</v>
      </c>
      <c r="H50" s="116" t="n">
        <v>3599118</v>
      </c>
      <c r="I50" s="81" t="n">
        <v>3768035</v>
      </c>
      <c r="J50" s="116" t="n">
        <v>26.6</v>
      </c>
      <c r="K50" s="81" t="n">
        <v>8.3</v>
      </c>
      <c r="L50" s="82" t="n">
        <v>25.4</v>
      </c>
      <c r="M50" s="116" t="n">
        <v>22.1</v>
      </c>
      <c r="N50" s="82" t="n">
        <v>5.2</v>
      </c>
      <c r="O50" s="116" t="n">
        <v>5.6</v>
      </c>
      <c r="P50" s="81" t="n">
        <v>2.4</v>
      </c>
    </row>
    <row r="51" customFormat="false" ht="15.95" hidden="false" customHeight="true" outlineLevel="0" collapsed="false">
      <c r="A51" s="43" t="s">
        <v>12</v>
      </c>
      <c r="B51" s="43" t="s">
        <v>46</v>
      </c>
      <c r="C51" s="116" t="n">
        <v>302149</v>
      </c>
      <c r="D51" s="81" t="n">
        <v>287621</v>
      </c>
      <c r="E51" s="82" t="n">
        <v>79384</v>
      </c>
      <c r="F51" s="116" t="n">
        <v>84192</v>
      </c>
      <c r="G51" s="82" t="n">
        <v>74581</v>
      </c>
      <c r="H51" s="116" t="n">
        <v>66010</v>
      </c>
      <c r="I51" s="81" t="n">
        <v>62838</v>
      </c>
      <c r="J51" s="116" t="n">
        <v>13.8</v>
      </c>
      <c r="K51" s="81" t="n">
        <v>-7.4</v>
      </c>
      <c r="L51" s="82" t="n">
        <v>20.8</v>
      </c>
      <c r="M51" s="116" t="n">
        <v>25.8</v>
      </c>
      <c r="N51" s="82" t="n">
        <v>-12</v>
      </c>
      <c r="O51" s="116" t="n">
        <v>-15.3</v>
      </c>
      <c r="P51" s="81" t="n">
        <v>-22.6</v>
      </c>
    </row>
    <row r="52" customFormat="false" ht="15.95" hidden="false" customHeight="true" outlineLevel="0" collapsed="false">
      <c r="A52" s="43" t="s">
        <v>12</v>
      </c>
      <c r="B52" s="43" t="s">
        <v>47</v>
      </c>
      <c r="C52" s="116" t="n">
        <v>3687057</v>
      </c>
      <c r="D52" s="81" t="n">
        <v>3896713</v>
      </c>
      <c r="E52" s="82" t="n">
        <v>963885</v>
      </c>
      <c r="F52" s="116" t="n">
        <v>939276</v>
      </c>
      <c r="G52" s="82" t="n">
        <v>1037288</v>
      </c>
      <c r="H52" s="116" t="n">
        <v>922507</v>
      </c>
      <c r="I52" s="81" t="n">
        <v>997642</v>
      </c>
      <c r="J52" s="116" t="n">
        <v>26.9</v>
      </c>
      <c r="K52" s="81" t="n">
        <v>7.9</v>
      </c>
      <c r="L52" s="82" t="n">
        <v>21.5</v>
      </c>
      <c r="M52" s="116" t="n">
        <v>17.7</v>
      </c>
      <c r="N52" s="82" t="n">
        <v>6.4</v>
      </c>
      <c r="O52" s="116" t="n">
        <v>3.1</v>
      </c>
      <c r="P52" s="81" t="n">
        <v>3.1</v>
      </c>
    </row>
    <row r="53" customFormat="false" ht="15.95" hidden="false" customHeight="true" outlineLevel="0" collapsed="false">
      <c r="A53" s="43" t="s">
        <v>12</v>
      </c>
      <c r="B53" s="43" t="s">
        <v>48</v>
      </c>
      <c r="C53" s="116" t="n">
        <v>403816</v>
      </c>
      <c r="D53" s="81" t="n">
        <v>435599</v>
      </c>
      <c r="E53" s="82" t="n">
        <v>142597</v>
      </c>
      <c r="F53" s="116" t="n">
        <v>86835</v>
      </c>
      <c r="G53" s="82" t="n">
        <v>95942</v>
      </c>
      <c r="H53" s="116" t="n">
        <v>114465</v>
      </c>
      <c r="I53" s="81" t="n">
        <v>138357</v>
      </c>
      <c r="J53" s="116" t="n">
        <v>23.2</v>
      </c>
      <c r="K53" s="81" t="n">
        <v>9.8</v>
      </c>
      <c r="L53" s="82" t="n">
        <v>42</v>
      </c>
      <c r="M53" s="116" t="n">
        <v>21.7</v>
      </c>
      <c r="N53" s="82" t="n">
        <v>14.1</v>
      </c>
      <c r="O53" s="116" t="n">
        <v>16.9</v>
      </c>
      <c r="P53" s="81" t="n">
        <v>-2.8</v>
      </c>
    </row>
    <row r="54" customFormat="false" ht="15.95" hidden="false" customHeight="true" outlineLevel="0" collapsed="false">
      <c r="A54" s="49" t="s">
        <v>12</v>
      </c>
      <c r="B54" s="49" t="s">
        <v>49</v>
      </c>
      <c r="C54" s="117" t="n">
        <v>379312</v>
      </c>
      <c r="D54" s="83" t="n">
        <v>390704</v>
      </c>
      <c r="E54" s="84" t="n">
        <v>379312</v>
      </c>
      <c r="F54" s="117" t="n">
        <v>387796</v>
      </c>
      <c r="G54" s="84" t="n">
        <v>388823</v>
      </c>
      <c r="H54" s="117" t="n">
        <v>388705</v>
      </c>
      <c r="I54" s="83" t="n">
        <v>390704</v>
      </c>
      <c r="J54" s="117" t="n">
        <v>6.4</v>
      </c>
      <c r="K54" s="83" t="n">
        <v>2.6</v>
      </c>
      <c r="L54" s="84" t="n">
        <v>6.4</v>
      </c>
      <c r="M54" s="117" t="n">
        <v>5.9</v>
      </c>
      <c r="N54" s="84" t="n">
        <v>4.8</v>
      </c>
      <c r="O54" s="117" t="n">
        <v>4.1</v>
      </c>
      <c r="P54" s="83" t="n">
        <v>2.6</v>
      </c>
    </row>
    <row r="55" customFormat="false" ht="15.95" hidden="false" customHeight="true" outlineLevel="0" collapsed="false">
      <c r="A55" s="121" t="s">
        <v>51</v>
      </c>
      <c r="B55" s="88" t="s">
        <v>52</v>
      </c>
    </row>
    <row r="56" customFormat="false" ht="15.95" hidden="false" customHeight="true" outlineLevel="0" collapsed="false">
      <c r="B56" s="88" t="s">
        <v>53</v>
      </c>
    </row>
    <row r="57" customFormat="false" ht="15.95" hidden="false" customHeight="true" outlineLevel="0" collapsed="false">
      <c r="B57" s="88" t="s">
        <v>54</v>
      </c>
    </row>
  </sheetData>
  <conditionalFormatting sqref="M4:P5 F4:I5">
    <cfRule type="expression" priority="2" aboveAverage="0" equalAverage="0" bottom="0" percent="0" rank="0" text="" dxfId="0">
      <formula>LEN(TRIM(M4))=0</formula>
    </cfRule>
    <cfRule type="expression" priority="3" aboveAverage="0" equalAverage="0" bottom="0" percent="0" rank="0" text="" dxfId="1">
      <formula>LEN(TRIM(M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1</v>
      </c>
      <c r="D1" s="122"/>
    </row>
    <row r="2" customFormat="false" ht="13.5" hidden="false" customHeight="true" outlineLevel="0" collapsed="false">
      <c r="B2" s="123"/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62"/>
      <c r="C3" s="107" t="s">
        <v>34</v>
      </c>
      <c r="D3" s="108" t="s">
        <v>35</v>
      </c>
      <c r="E3" s="12" t="s">
        <v>34</v>
      </c>
      <c r="F3" s="91" t="s">
        <v>35</v>
      </c>
      <c r="G3" s="91" t="s">
        <v>35</v>
      </c>
      <c r="H3" s="91" t="s">
        <v>35</v>
      </c>
      <c r="I3" s="90" t="s">
        <v>35</v>
      </c>
      <c r="J3" s="107" t="s">
        <v>34</v>
      </c>
      <c r="K3" s="108" t="s">
        <v>35</v>
      </c>
      <c r="L3" s="12" t="s">
        <v>34</v>
      </c>
      <c r="M3" s="91" t="s">
        <v>35</v>
      </c>
      <c r="N3" s="91" t="s">
        <v>35</v>
      </c>
      <c r="O3" s="91" t="s">
        <v>35</v>
      </c>
      <c r="P3" s="90" t="s">
        <v>35</v>
      </c>
    </row>
    <row r="4" customFormat="false" ht="13.5" hidden="false" customHeight="true" outlineLevel="0" collapsed="false">
      <c r="B4" s="62"/>
      <c r="C4" s="109"/>
      <c r="D4" s="110"/>
      <c r="E4" s="111" t="s">
        <v>36</v>
      </c>
      <c r="F4" s="112" t="s">
        <v>37</v>
      </c>
      <c r="G4" s="112" t="s">
        <v>38</v>
      </c>
      <c r="H4" s="112" t="s">
        <v>39</v>
      </c>
      <c r="I4" s="113" t="s">
        <v>36</v>
      </c>
      <c r="J4" s="109"/>
      <c r="K4" s="110"/>
      <c r="L4" s="111" t="s">
        <v>36</v>
      </c>
      <c r="M4" s="112" t="s">
        <v>37</v>
      </c>
      <c r="N4" s="112" t="s">
        <v>38</v>
      </c>
      <c r="O4" s="112" t="s">
        <v>39</v>
      </c>
      <c r="P4" s="113" t="s">
        <v>36</v>
      </c>
    </row>
    <row r="5" customFormat="false" ht="13.5" hidden="false" customHeight="true" outlineLevel="0" collapsed="false">
      <c r="B5" s="62"/>
      <c r="C5" s="109" t="s">
        <v>40</v>
      </c>
      <c r="D5" s="110" t="s">
        <v>40</v>
      </c>
      <c r="E5" s="111" t="s">
        <v>40</v>
      </c>
      <c r="F5" s="112" t="s">
        <v>40</v>
      </c>
      <c r="G5" s="112" t="s">
        <v>40</v>
      </c>
      <c r="H5" s="112" t="s">
        <v>40</v>
      </c>
      <c r="I5" s="113" t="s">
        <v>40</v>
      </c>
      <c r="J5" s="109" t="s">
        <v>41</v>
      </c>
      <c r="K5" s="110" t="s">
        <v>41</v>
      </c>
      <c r="L5" s="111" t="s">
        <v>41</v>
      </c>
      <c r="M5" s="112" t="s">
        <v>41</v>
      </c>
      <c r="N5" s="112" t="s">
        <v>41</v>
      </c>
      <c r="O5" s="112" t="s">
        <v>41</v>
      </c>
      <c r="P5" s="113" t="s">
        <v>41</v>
      </c>
    </row>
    <row r="6" customFormat="false" ht="13.5" hidden="false" customHeight="true" outlineLevel="0" collapsed="false">
      <c r="A6" s="94"/>
      <c r="B6" s="73"/>
      <c r="C6" s="12" t="s">
        <v>80</v>
      </c>
      <c r="D6" s="90" t="s">
        <v>80</v>
      </c>
      <c r="E6" s="12" t="s">
        <v>80</v>
      </c>
      <c r="F6" s="91" t="s">
        <v>80</v>
      </c>
      <c r="G6" s="91" t="s">
        <v>80</v>
      </c>
      <c r="H6" s="91" t="s">
        <v>80</v>
      </c>
      <c r="I6" s="90" t="s">
        <v>80</v>
      </c>
      <c r="J6" s="12" t="s">
        <v>43</v>
      </c>
      <c r="K6" s="90" t="s">
        <v>43</v>
      </c>
      <c r="L6" s="12" t="s">
        <v>43</v>
      </c>
      <c r="M6" s="91" t="s">
        <v>43</v>
      </c>
      <c r="N6" s="91" t="s">
        <v>43</v>
      </c>
      <c r="O6" s="91" t="s">
        <v>43</v>
      </c>
      <c r="P6" s="90" t="s">
        <v>43</v>
      </c>
    </row>
    <row r="7" customFormat="false" ht="15.95" hidden="false" customHeight="true" outlineLevel="0" collapsed="false">
      <c r="A7" s="38" t="s">
        <v>44</v>
      </c>
      <c r="B7" s="38" t="s">
        <v>56</v>
      </c>
      <c r="C7" s="115" t="n">
        <v>179604274</v>
      </c>
      <c r="D7" s="79" t="n">
        <v>183481152</v>
      </c>
      <c r="E7" s="115" t="n">
        <v>45286195</v>
      </c>
      <c r="F7" s="115" t="n">
        <v>46567676</v>
      </c>
      <c r="G7" s="115" t="n">
        <v>45246428</v>
      </c>
      <c r="H7" s="115" t="n">
        <v>46058806</v>
      </c>
      <c r="I7" s="79" t="n">
        <v>45608242</v>
      </c>
      <c r="J7" s="115" t="n">
        <v>7.1</v>
      </c>
      <c r="K7" s="79" t="n">
        <v>2.1</v>
      </c>
      <c r="L7" s="80" t="n">
        <v>8.6</v>
      </c>
      <c r="M7" s="115" t="n">
        <v>9.9</v>
      </c>
      <c r="N7" s="80" t="n">
        <v>-0.7</v>
      </c>
      <c r="O7" s="115" t="n">
        <v>-0.6</v>
      </c>
      <c r="P7" s="79" t="n">
        <v>0.3</v>
      </c>
    </row>
    <row r="8" customFormat="false" ht="15.95" hidden="false" customHeight="true" outlineLevel="0" collapsed="false">
      <c r="A8" s="43" t="s">
        <v>44</v>
      </c>
      <c r="B8" s="43" t="s">
        <v>57</v>
      </c>
      <c r="C8" s="116" t="n">
        <v>7204510</v>
      </c>
      <c r="D8" s="81" t="n">
        <v>7480041</v>
      </c>
      <c r="E8" s="116" t="n">
        <v>1672769</v>
      </c>
      <c r="F8" s="116" t="n">
        <v>1974748</v>
      </c>
      <c r="G8" s="116" t="n">
        <v>2022365</v>
      </c>
      <c r="H8" s="116" t="n">
        <v>1819993</v>
      </c>
      <c r="I8" s="81" t="n">
        <v>1662935</v>
      </c>
      <c r="J8" s="116" t="n">
        <v>8.3</v>
      </c>
      <c r="K8" s="81" t="n">
        <v>6.8</v>
      </c>
      <c r="L8" s="82" t="n">
        <v>11.8</v>
      </c>
      <c r="M8" s="116" t="n">
        <v>14.2</v>
      </c>
      <c r="N8" s="82" t="n">
        <v>4.1</v>
      </c>
      <c r="O8" s="116" t="n">
        <v>6.1</v>
      </c>
      <c r="P8" s="81" t="n">
        <v>3</v>
      </c>
    </row>
    <row r="9" customFormat="false" ht="15.95" hidden="false" customHeight="true" outlineLevel="0" collapsed="false">
      <c r="A9" s="43" t="s">
        <v>44</v>
      </c>
      <c r="B9" s="43" t="s">
        <v>58</v>
      </c>
      <c r="C9" s="116" t="n">
        <v>1186559</v>
      </c>
      <c r="D9" s="81" t="n">
        <v>1210789</v>
      </c>
      <c r="E9" s="116" t="n">
        <v>299892</v>
      </c>
      <c r="F9" s="116" t="n">
        <v>308856</v>
      </c>
      <c r="G9" s="116" t="n">
        <v>309149</v>
      </c>
      <c r="H9" s="116" t="n">
        <v>297894</v>
      </c>
      <c r="I9" s="81" t="n">
        <v>294890</v>
      </c>
      <c r="J9" s="116" t="n">
        <v>3.9</v>
      </c>
      <c r="K9" s="81" t="n">
        <v>1.4</v>
      </c>
      <c r="L9" s="82" t="n">
        <v>14.5</v>
      </c>
      <c r="M9" s="116" t="n">
        <v>5.7</v>
      </c>
      <c r="N9" s="82" t="n">
        <v>4.2</v>
      </c>
      <c r="O9" s="116" t="n">
        <v>-2.9</v>
      </c>
      <c r="P9" s="81" t="n">
        <v>-1.5</v>
      </c>
    </row>
    <row r="10" customFormat="false" ht="15.95" hidden="false" customHeight="true" outlineLevel="0" collapsed="false">
      <c r="A10" s="43" t="s">
        <v>44</v>
      </c>
      <c r="B10" s="43" t="s">
        <v>59</v>
      </c>
      <c r="C10" s="116" t="n">
        <v>1783665</v>
      </c>
      <c r="D10" s="81" t="n">
        <v>1958481</v>
      </c>
      <c r="E10" s="116" t="n">
        <v>470720</v>
      </c>
      <c r="F10" s="116" t="n">
        <v>512140</v>
      </c>
      <c r="G10" s="116" t="n">
        <v>472438</v>
      </c>
      <c r="H10" s="116" t="n">
        <v>486741</v>
      </c>
      <c r="I10" s="81" t="n">
        <v>487162</v>
      </c>
      <c r="J10" s="116" t="n">
        <v>-8.8</v>
      </c>
      <c r="K10" s="81" t="n">
        <v>0.5</v>
      </c>
      <c r="L10" s="82" t="n">
        <v>2</v>
      </c>
      <c r="M10" s="116" t="n">
        <v>11.3</v>
      </c>
      <c r="N10" s="82" t="n">
        <v>8.5</v>
      </c>
      <c r="O10" s="116" t="n">
        <v>-7.2</v>
      </c>
      <c r="P10" s="81" t="n">
        <v>-7.3</v>
      </c>
    </row>
    <row r="11" customFormat="false" ht="15.95" hidden="false" customHeight="true" outlineLevel="0" collapsed="false">
      <c r="A11" s="43" t="s">
        <v>44</v>
      </c>
      <c r="B11" s="43" t="s">
        <v>60</v>
      </c>
      <c r="C11" s="116" t="n">
        <v>12798465</v>
      </c>
      <c r="D11" s="81" t="n">
        <v>14004195</v>
      </c>
      <c r="E11" s="116" t="n">
        <v>3324659</v>
      </c>
      <c r="F11" s="116" t="n">
        <v>3568294</v>
      </c>
      <c r="G11" s="116" t="n">
        <v>3422617</v>
      </c>
      <c r="H11" s="116" t="n">
        <v>3545072</v>
      </c>
      <c r="I11" s="81" t="n">
        <v>3468212</v>
      </c>
      <c r="J11" s="116" t="n">
        <v>-0.9</v>
      </c>
      <c r="K11" s="81" t="n">
        <v>8.1</v>
      </c>
      <c r="L11" s="82" t="n">
        <v>9.4</v>
      </c>
      <c r="M11" s="116" t="n">
        <v>15.4</v>
      </c>
      <c r="N11" s="82" t="n">
        <v>7.2</v>
      </c>
      <c r="O11" s="116" t="n">
        <v>7.6</v>
      </c>
      <c r="P11" s="81" t="n">
        <v>2.3</v>
      </c>
    </row>
    <row r="12" customFormat="false" ht="15.95" hidden="false" customHeight="true" outlineLevel="0" collapsed="false">
      <c r="A12" s="43" t="s">
        <v>44</v>
      </c>
      <c r="B12" s="43" t="s">
        <v>61</v>
      </c>
      <c r="C12" s="116" t="n">
        <v>3244701</v>
      </c>
      <c r="D12" s="81" t="n">
        <v>3369579</v>
      </c>
      <c r="E12" s="116" t="n">
        <v>815939</v>
      </c>
      <c r="F12" s="116" t="n">
        <v>903986</v>
      </c>
      <c r="G12" s="116" t="n">
        <v>838589</v>
      </c>
      <c r="H12" s="116" t="n">
        <v>814529</v>
      </c>
      <c r="I12" s="81" t="n">
        <v>812475</v>
      </c>
      <c r="J12" s="116" t="n">
        <v>3.1</v>
      </c>
      <c r="K12" s="81" t="n">
        <v>3.1</v>
      </c>
      <c r="L12" s="82" t="n">
        <v>9.3</v>
      </c>
      <c r="M12" s="116" t="n">
        <v>9.7</v>
      </c>
      <c r="N12" s="82" t="n">
        <v>2.2</v>
      </c>
      <c r="O12" s="116" t="n">
        <v>1.6</v>
      </c>
      <c r="P12" s="81" t="n">
        <v>-1.1</v>
      </c>
    </row>
    <row r="13" customFormat="false" ht="15.95" hidden="false" customHeight="true" outlineLevel="0" collapsed="false">
      <c r="A13" s="43" t="s">
        <v>44</v>
      </c>
      <c r="B13" s="43" t="s">
        <v>62</v>
      </c>
      <c r="C13" s="116" t="n">
        <v>3530762</v>
      </c>
      <c r="D13" s="81" t="n">
        <v>3278897</v>
      </c>
      <c r="E13" s="116" t="n">
        <v>860821</v>
      </c>
      <c r="F13" s="116" t="n">
        <v>893637</v>
      </c>
      <c r="G13" s="116" t="n">
        <v>797434</v>
      </c>
      <c r="H13" s="116" t="n">
        <v>801954</v>
      </c>
      <c r="I13" s="81" t="n">
        <v>785872</v>
      </c>
      <c r="J13" s="116" t="n">
        <v>-1.6</v>
      </c>
      <c r="K13" s="81" t="n">
        <v>-7.3</v>
      </c>
      <c r="L13" s="82" t="n">
        <v>3.6</v>
      </c>
      <c r="M13" s="116" t="n">
        <v>1.2</v>
      </c>
      <c r="N13" s="82" t="n">
        <v>-10.5</v>
      </c>
      <c r="O13" s="116" t="n">
        <v>-11.2</v>
      </c>
      <c r="P13" s="81" t="n">
        <v>-8.6</v>
      </c>
    </row>
    <row r="14" customFormat="false" ht="15.95" hidden="false" customHeight="true" outlineLevel="0" collapsed="false">
      <c r="A14" s="43" t="s">
        <v>44</v>
      </c>
      <c r="B14" s="43" t="s">
        <v>63</v>
      </c>
      <c r="C14" s="116" t="n">
        <v>2670875</v>
      </c>
      <c r="D14" s="81" t="n">
        <v>3038015</v>
      </c>
      <c r="E14" s="116" t="n">
        <v>667363</v>
      </c>
      <c r="F14" s="116" t="n">
        <v>757122</v>
      </c>
      <c r="G14" s="116" t="n">
        <v>743854</v>
      </c>
      <c r="H14" s="116" t="n">
        <v>763237</v>
      </c>
      <c r="I14" s="81" t="n">
        <v>773802</v>
      </c>
      <c r="J14" s="116" t="n">
        <v>-12.5</v>
      </c>
      <c r="K14" s="81" t="n">
        <v>13.1</v>
      </c>
      <c r="L14" s="82" t="n">
        <v>-1.7</v>
      </c>
      <c r="M14" s="116" t="n">
        <v>14</v>
      </c>
      <c r="N14" s="82" t="n">
        <v>9.7</v>
      </c>
      <c r="O14" s="116" t="n">
        <v>14.1</v>
      </c>
      <c r="P14" s="81" t="n">
        <v>14.9</v>
      </c>
    </row>
    <row r="15" customFormat="false" ht="15.95" hidden="false" customHeight="true" outlineLevel="0" collapsed="false">
      <c r="A15" s="43" t="s">
        <v>44</v>
      </c>
      <c r="B15" s="43" t="s">
        <v>64</v>
      </c>
      <c r="C15" s="116" t="n">
        <v>1970779</v>
      </c>
      <c r="D15" s="81" t="n">
        <v>2010226</v>
      </c>
      <c r="E15" s="116" t="n">
        <v>486483</v>
      </c>
      <c r="F15" s="116" t="n">
        <v>519262</v>
      </c>
      <c r="G15" s="116" t="n">
        <v>489963</v>
      </c>
      <c r="H15" s="116" t="n">
        <v>527309</v>
      </c>
      <c r="I15" s="81" t="n">
        <v>473692</v>
      </c>
      <c r="J15" s="116" t="n">
        <v>6.5</v>
      </c>
      <c r="K15" s="81" t="n">
        <v>5.6</v>
      </c>
      <c r="L15" s="82" t="n">
        <v>10.6</v>
      </c>
      <c r="M15" s="116" t="n">
        <v>12.6</v>
      </c>
      <c r="N15" s="82" t="n">
        <v>3.5</v>
      </c>
      <c r="O15" s="116" t="n">
        <v>4.7</v>
      </c>
      <c r="P15" s="81" t="n">
        <v>1.6</v>
      </c>
    </row>
    <row r="16" customFormat="false" ht="15.95" hidden="false" customHeight="true" outlineLevel="0" collapsed="false">
      <c r="A16" s="43" t="s">
        <v>44</v>
      </c>
      <c r="B16" s="43" t="s">
        <v>65</v>
      </c>
      <c r="C16" s="116" t="n">
        <v>16233671</v>
      </c>
      <c r="D16" s="81" t="n">
        <v>17149269</v>
      </c>
      <c r="E16" s="116" t="n">
        <v>4237133</v>
      </c>
      <c r="F16" s="116" t="n">
        <v>4333216</v>
      </c>
      <c r="G16" s="116" t="n">
        <v>4273961</v>
      </c>
      <c r="H16" s="116" t="n">
        <v>4227708</v>
      </c>
      <c r="I16" s="81" t="n">
        <v>4314384</v>
      </c>
      <c r="J16" s="116" t="n">
        <v>2.4</v>
      </c>
      <c r="K16" s="81" t="n">
        <v>5.2</v>
      </c>
      <c r="L16" s="82" t="n">
        <v>6.1</v>
      </c>
      <c r="M16" s="116" t="n">
        <v>10.9</v>
      </c>
      <c r="N16" s="82" t="n">
        <v>6.2</v>
      </c>
      <c r="O16" s="116" t="n">
        <v>3.9</v>
      </c>
      <c r="P16" s="81" t="n">
        <v>0.4</v>
      </c>
    </row>
    <row r="17" customFormat="false" ht="15.95" hidden="false" customHeight="true" outlineLevel="0" collapsed="false">
      <c r="A17" s="43" t="s">
        <v>44</v>
      </c>
      <c r="B17" s="43" t="s">
        <v>66</v>
      </c>
      <c r="C17" s="116" t="n">
        <v>21233163</v>
      </c>
      <c r="D17" s="81" t="n">
        <v>22444542</v>
      </c>
      <c r="E17" s="116" t="n">
        <v>5103508</v>
      </c>
      <c r="F17" s="116" t="n">
        <v>5703371</v>
      </c>
      <c r="G17" s="116" t="n">
        <v>5697537</v>
      </c>
      <c r="H17" s="116" t="n">
        <v>5716560</v>
      </c>
      <c r="I17" s="81" t="n">
        <v>5327074</v>
      </c>
      <c r="J17" s="116" t="n">
        <v>-0.9</v>
      </c>
      <c r="K17" s="81" t="n">
        <v>5.6</v>
      </c>
      <c r="L17" s="82" t="n">
        <v>2.7</v>
      </c>
      <c r="M17" s="116" t="n">
        <v>10</v>
      </c>
      <c r="N17" s="82" t="n">
        <v>4.7</v>
      </c>
      <c r="O17" s="116" t="n">
        <v>3.2</v>
      </c>
      <c r="P17" s="81" t="n">
        <v>4.5</v>
      </c>
    </row>
    <row r="18" customFormat="false" ht="15.95" hidden="false" customHeight="true" outlineLevel="0" collapsed="false">
      <c r="A18" s="43" t="s">
        <v>44</v>
      </c>
      <c r="B18" s="43" t="s">
        <v>67</v>
      </c>
      <c r="C18" s="116" t="n">
        <v>100507575</v>
      </c>
      <c r="D18" s="81" t="n">
        <v>100038165</v>
      </c>
      <c r="E18" s="116" t="n">
        <v>25557520</v>
      </c>
      <c r="F18" s="116" t="n">
        <v>25147955</v>
      </c>
      <c r="G18" s="116" t="n">
        <v>24285789</v>
      </c>
      <c r="H18" s="116" t="n">
        <v>25224481</v>
      </c>
      <c r="I18" s="81" t="n">
        <v>25379940</v>
      </c>
      <c r="J18" s="116" t="n">
        <v>12.9</v>
      </c>
      <c r="K18" s="81" t="n">
        <v>-0.1</v>
      </c>
      <c r="L18" s="82" t="n">
        <v>10.7</v>
      </c>
      <c r="M18" s="116" t="n">
        <v>8.9</v>
      </c>
      <c r="N18" s="82" t="n">
        <v>-4.4</v>
      </c>
      <c r="O18" s="116" t="n">
        <v>-3.3</v>
      </c>
      <c r="P18" s="81" t="n">
        <v>-0.9</v>
      </c>
    </row>
    <row r="19" customFormat="false" ht="15.95" hidden="false" customHeight="true" outlineLevel="0" collapsed="false">
      <c r="A19" s="49" t="s">
        <v>44</v>
      </c>
      <c r="B19" s="49" t="s">
        <v>68</v>
      </c>
      <c r="C19" s="117" t="n">
        <v>7239549</v>
      </c>
      <c r="D19" s="83" t="n">
        <v>7498953</v>
      </c>
      <c r="E19" s="117" t="n">
        <v>1789388</v>
      </c>
      <c r="F19" s="117" t="n">
        <v>1945089</v>
      </c>
      <c r="G19" s="117" t="n">
        <v>1892732</v>
      </c>
      <c r="H19" s="117" t="n">
        <v>1833328</v>
      </c>
      <c r="I19" s="83" t="n">
        <v>1827804</v>
      </c>
      <c r="J19" s="117" t="n">
        <v>2.9</v>
      </c>
      <c r="K19" s="83" t="n">
        <v>3.6</v>
      </c>
      <c r="L19" s="84" t="n">
        <v>7.8</v>
      </c>
      <c r="M19" s="117" t="n">
        <v>10</v>
      </c>
      <c r="N19" s="84" t="n">
        <v>0.5</v>
      </c>
      <c r="O19" s="117" t="n">
        <v>-1</v>
      </c>
      <c r="P19" s="83" t="n">
        <v>2.7</v>
      </c>
    </row>
    <row r="20" customFormat="false" ht="15.95" hidden="false" customHeight="true" outlineLevel="0" collapsed="false">
      <c r="A20" s="38" t="s">
        <v>45</v>
      </c>
      <c r="B20" s="38" t="s">
        <v>56</v>
      </c>
      <c r="C20" s="115" t="n">
        <v>133180598</v>
      </c>
      <c r="D20" s="79" t="n">
        <v>134585194</v>
      </c>
      <c r="E20" s="115" t="n">
        <v>33555301</v>
      </c>
      <c r="F20" s="115" t="n">
        <v>34194034</v>
      </c>
      <c r="G20" s="115" t="n">
        <v>32988492</v>
      </c>
      <c r="H20" s="115" t="n">
        <v>33805752</v>
      </c>
      <c r="I20" s="79" t="n">
        <v>33596916</v>
      </c>
      <c r="J20" s="115" t="n">
        <v>8.6</v>
      </c>
      <c r="K20" s="79" t="n">
        <v>1.1</v>
      </c>
      <c r="L20" s="80" t="n">
        <v>9.3</v>
      </c>
      <c r="M20" s="115" t="n">
        <v>9.6</v>
      </c>
      <c r="N20" s="80" t="n">
        <v>-2.8</v>
      </c>
      <c r="O20" s="115" t="n">
        <v>-1.7</v>
      </c>
      <c r="P20" s="79" t="n">
        <v>-0.2</v>
      </c>
    </row>
    <row r="21" customFormat="false" ht="15.95" hidden="false" customHeight="true" outlineLevel="0" collapsed="false">
      <c r="A21" s="43" t="s">
        <v>45</v>
      </c>
      <c r="B21" s="43" t="s">
        <v>57</v>
      </c>
      <c r="C21" s="116" t="n">
        <v>6177421</v>
      </c>
      <c r="D21" s="81" t="n">
        <v>6339207</v>
      </c>
      <c r="E21" s="116" t="n">
        <v>1432915</v>
      </c>
      <c r="F21" s="116" t="n">
        <v>1686286</v>
      </c>
      <c r="G21" s="116" t="n">
        <v>1709110</v>
      </c>
      <c r="H21" s="116" t="n">
        <v>1546715</v>
      </c>
      <c r="I21" s="81" t="n">
        <v>1397096</v>
      </c>
      <c r="J21" s="116" t="n">
        <v>9.6</v>
      </c>
      <c r="K21" s="81" t="n">
        <v>6</v>
      </c>
      <c r="L21" s="82" t="n">
        <v>12.6</v>
      </c>
      <c r="M21" s="116" t="n">
        <v>13.6</v>
      </c>
      <c r="N21" s="82" t="n">
        <v>3</v>
      </c>
      <c r="O21" s="116" t="n">
        <v>6</v>
      </c>
      <c r="P21" s="81" t="n">
        <v>1.5</v>
      </c>
    </row>
    <row r="22" customFormat="false" ht="15.95" hidden="false" customHeight="true" outlineLevel="0" collapsed="false">
      <c r="A22" s="43" t="s">
        <v>45</v>
      </c>
      <c r="B22" s="43" t="s">
        <v>58</v>
      </c>
      <c r="C22" s="116" t="n">
        <v>711781</v>
      </c>
      <c r="D22" s="81" t="n">
        <v>734613</v>
      </c>
      <c r="E22" s="116" t="n">
        <v>179400</v>
      </c>
      <c r="F22" s="116" t="n">
        <v>188722</v>
      </c>
      <c r="G22" s="116" t="n">
        <v>187188</v>
      </c>
      <c r="H22" s="116" t="n">
        <v>181204</v>
      </c>
      <c r="I22" s="81" t="n">
        <v>177499</v>
      </c>
      <c r="J22" s="116" t="n">
        <v>4.5</v>
      </c>
      <c r="K22" s="81" t="n">
        <v>2.6</v>
      </c>
      <c r="L22" s="82" t="n">
        <v>13.3</v>
      </c>
      <c r="M22" s="116" t="n">
        <v>7.7</v>
      </c>
      <c r="N22" s="82" t="n">
        <v>6.3</v>
      </c>
      <c r="O22" s="116" t="n">
        <v>-2.9</v>
      </c>
      <c r="P22" s="81" t="n">
        <v>-0.6</v>
      </c>
    </row>
    <row r="23" customFormat="false" ht="15.95" hidden="false" customHeight="true" outlineLevel="0" collapsed="false">
      <c r="A23" s="43" t="s">
        <v>45</v>
      </c>
      <c r="B23" s="43" t="s">
        <v>59</v>
      </c>
      <c r="C23" s="116" t="n">
        <v>1058945</v>
      </c>
      <c r="D23" s="81" t="n">
        <v>1209028</v>
      </c>
      <c r="E23" s="116" t="n">
        <v>284056</v>
      </c>
      <c r="F23" s="116" t="n">
        <v>316265</v>
      </c>
      <c r="G23" s="116" t="n">
        <v>284660</v>
      </c>
      <c r="H23" s="116" t="n">
        <v>308190</v>
      </c>
      <c r="I23" s="81" t="n">
        <v>299913</v>
      </c>
      <c r="J23" s="116" t="n">
        <v>-5.1</v>
      </c>
      <c r="K23" s="81" t="n">
        <v>6.3</v>
      </c>
      <c r="L23" s="82" t="n">
        <v>5.4</v>
      </c>
      <c r="M23" s="116" t="n">
        <v>18.3</v>
      </c>
      <c r="N23" s="82" t="n">
        <v>8.2</v>
      </c>
      <c r="O23" s="116" t="n">
        <v>1.4</v>
      </c>
      <c r="P23" s="81" t="n">
        <v>-1.5</v>
      </c>
    </row>
    <row r="24" customFormat="false" ht="15.95" hidden="false" customHeight="true" outlineLevel="0" collapsed="false">
      <c r="A24" s="43" t="s">
        <v>45</v>
      </c>
      <c r="B24" s="43" t="s">
        <v>60</v>
      </c>
      <c r="C24" s="116" t="n">
        <v>8913462</v>
      </c>
      <c r="D24" s="81" t="n">
        <v>9664960</v>
      </c>
      <c r="E24" s="116" t="n">
        <v>2301795</v>
      </c>
      <c r="F24" s="116" t="n">
        <v>2435133</v>
      </c>
      <c r="G24" s="116" t="n">
        <v>2348528</v>
      </c>
      <c r="H24" s="116" t="n">
        <v>2463694</v>
      </c>
      <c r="I24" s="81" t="n">
        <v>2417605</v>
      </c>
      <c r="J24" s="116" t="n">
        <v>0.5</v>
      </c>
      <c r="K24" s="81" t="n">
        <v>6.4</v>
      </c>
      <c r="L24" s="82" t="n">
        <v>10.1</v>
      </c>
      <c r="M24" s="116" t="n">
        <v>14.1</v>
      </c>
      <c r="N24" s="82" t="n">
        <v>4.5</v>
      </c>
      <c r="O24" s="116" t="n">
        <v>4.7</v>
      </c>
      <c r="P24" s="81" t="n">
        <v>2.3</v>
      </c>
    </row>
    <row r="25" customFormat="false" ht="15.95" hidden="false" customHeight="true" outlineLevel="0" collapsed="false">
      <c r="A25" s="43" t="s">
        <v>45</v>
      </c>
      <c r="B25" s="43" t="s">
        <v>61</v>
      </c>
      <c r="C25" s="116" t="n">
        <v>1913312</v>
      </c>
      <c r="D25" s="81" t="n">
        <v>2032248</v>
      </c>
      <c r="E25" s="116" t="n">
        <v>527751</v>
      </c>
      <c r="F25" s="116" t="n">
        <v>536010</v>
      </c>
      <c r="G25" s="116" t="n">
        <v>495506</v>
      </c>
      <c r="H25" s="116" t="n">
        <v>469757</v>
      </c>
      <c r="I25" s="81" t="n">
        <v>530975</v>
      </c>
      <c r="J25" s="116" t="n">
        <v>3.8</v>
      </c>
      <c r="K25" s="81" t="n">
        <v>5.7</v>
      </c>
      <c r="L25" s="82" t="n">
        <v>11.3</v>
      </c>
      <c r="M25" s="116" t="n">
        <v>15.3</v>
      </c>
      <c r="N25" s="82" t="n">
        <v>5.9</v>
      </c>
      <c r="O25" s="116" t="n">
        <v>3</v>
      </c>
      <c r="P25" s="81" t="n">
        <v>0</v>
      </c>
    </row>
    <row r="26" customFormat="false" ht="15.95" hidden="false" customHeight="true" outlineLevel="0" collapsed="false">
      <c r="A26" s="43" t="s">
        <v>45</v>
      </c>
      <c r="B26" s="43" t="s">
        <v>62</v>
      </c>
      <c r="C26" s="116" t="n">
        <v>3309278</v>
      </c>
      <c r="D26" s="81" t="n">
        <v>3053024</v>
      </c>
      <c r="E26" s="116" t="n">
        <v>802361</v>
      </c>
      <c r="F26" s="116" t="n">
        <v>836898</v>
      </c>
      <c r="G26" s="116" t="n">
        <v>742128</v>
      </c>
      <c r="H26" s="116" t="n">
        <v>745508</v>
      </c>
      <c r="I26" s="81" t="n">
        <v>728490</v>
      </c>
      <c r="J26" s="116" t="n">
        <v>-1</v>
      </c>
      <c r="K26" s="81" t="n">
        <v>-7.9</v>
      </c>
      <c r="L26" s="82" t="n">
        <v>4.6</v>
      </c>
      <c r="M26" s="116" t="n">
        <v>1.2</v>
      </c>
      <c r="N26" s="82" t="n">
        <v>-11.9</v>
      </c>
      <c r="O26" s="116" t="n">
        <v>-11.9</v>
      </c>
      <c r="P26" s="81" t="n">
        <v>-9.1</v>
      </c>
    </row>
    <row r="27" customFormat="false" ht="15.95" hidden="false" customHeight="true" outlineLevel="0" collapsed="false">
      <c r="A27" s="43" t="s">
        <v>45</v>
      </c>
      <c r="B27" s="43" t="s">
        <v>63</v>
      </c>
      <c r="C27" s="116" t="n">
        <v>1743323</v>
      </c>
      <c r="D27" s="81" t="n">
        <v>2032406</v>
      </c>
      <c r="E27" s="116" t="n">
        <v>431154</v>
      </c>
      <c r="F27" s="116" t="n">
        <v>500654</v>
      </c>
      <c r="G27" s="116" t="n">
        <v>485756</v>
      </c>
      <c r="H27" s="116" t="n">
        <v>510806</v>
      </c>
      <c r="I27" s="81" t="n">
        <v>535190</v>
      </c>
      <c r="J27" s="116" t="n">
        <v>-3.4</v>
      </c>
      <c r="K27" s="81" t="n">
        <v>16</v>
      </c>
      <c r="L27" s="82" t="n">
        <v>2.4</v>
      </c>
      <c r="M27" s="116" t="n">
        <v>12.1</v>
      </c>
      <c r="N27" s="82" t="n">
        <v>8.9</v>
      </c>
      <c r="O27" s="116" t="n">
        <v>20.4</v>
      </c>
      <c r="P27" s="81" t="n">
        <v>23.2</v>
      </c>
    </row>
    <row r="28" customFormat="false" ht="15.95" hidden="false" customHeight="true" outlineLevel="0" collapsed="false">
      <c r="A28" s="43" t="s">
        <v>45</v>
      </c>
      <c r="B28" s="43" t="s">
        <v>64</v>
      </c>
      <c r="C28" s="116" t="n">
        <v>1542968</v>
      </c>
      <c r="D28" s="81" t="n">
        <v>1620232</v>
      </c>
      <c r="E28" s="116" t="n">
        <v>378776</v>
      </c>
      <c r="F28" s="116" t="n">
        <v>413140</v>
      </c>
      <c r="G28" s="116" t="n">
        <v>398370</v>
      </c>
      <c r="H28" s="116" t="n">
        <v>429364</v>
      </c>
      <c r="I28" s="81" t="n">
        <v>379358</v>
      </c>
      <c r="J28" s="116" t="n">
        <v>10.9</v>
      </c>
      <c r="K28" s="81" t="n">
        <v>8.7</v>
      </c>
      <c r="L28" s="82" t="n">
        <v>13.2</v>
      </c>
      <c r="M28" s="116" t="n">
        <v>14.6</v>
      </c>
      <c r="N28" s="82" t="n">
        <v>7.6</v>
      </c>
      <c r="O28" s="116" t="n">
        <v>8.2</v>
      </c>
      <c r="P28" s="81" t="n">
        <v>4.6</v>
      </c>
    </row>
    <row r="29" customFormat="false" ht="15.95" hidden="false" customHeight="true" outlineLevel="0" collapsed="false">
      <c r="A29" s="43" t="s">
        <v>45</v>
      </c>
      <c r="B29" s="43" t="s">
        <v>65</v>
      </c>
      <c r="C29" s="116" t="n">
        <v>9196241</v>
      </c>
      <c r="D29" s="81" t="n">
        <v>9688957</v>
      </c>
      <c r="E29" s="116" t="n">
        <v>2390708</v>
      </c>
      <c r="F29" s="116" t="n">
        <v>2479264</v>
      </c>
      <c r="G29" s="116" t="n">
        <v>2450314</v>
      </c>
      <c r="H29" s="116" t="n">
        <v>2361278</v>
      </c>
      <c r="I29" s="81" t="n">
        <v>2398101</v>
      </c>
      <c r="J29" s="116" t="n">
        <v>4.9</v>
      </c>
      <c r="K29" s="81" t="n">
        <v>4.6</v>
      </c>
      <c r="L29" s="82" t="n">
        <v>8.1</v>
      </c>
      <c r="M29" s="116" t="n">
        <v>12.2</v>
      </c>
      <c r="N29" s="82" t="n">
        <v>4.9</v>
      </c>
      <c r="O29" s="116" t="n">
        <v>4.1</v>
      </c>
      <c r="P29" s="81" t="n">
        <v>-1.7</v>
      </c>
    </row>
    <row r="30" customFormat="false" ht="15.95" hidden="false" customHeight="true" outlineLevel="0" collapsed="false">
      <c r="A30" s="43" t="s">
        <v>45</v>
      </c>
      <c r="B30" s="43" t="s">
        <v>66</v>
      </c>
      <c r="C30" s="116" t="n">
        <v>9630652</v>
      </c>
      <c r="D30" s="81" t="n">
        <v>9945817</v>
      </c>
      <c r="E30" s="116" t="n">
        <v>2291126</v>
      </c>
      <c r="F30" s="116" t="n">
        <v>2579861</v>
      </c>
      <c r="G30" s="116" t="n">
        <v>2483889</v>
      </c>
      <c r="H30" s="116" t="n">
        <v>2541725</v>
      </c>
      <c r="I30" s="81" t="n">
        <v>2340342</v>
      </c>
      <c r="J30" s="116" t="n">
        <v>2.4</v>
      </c>
      <c r="K30" s="81" t="n">
        <v>2.8</v>
      </c>
      <c r="L30" s="82" t="n">
        <v>6.9</v>
      </c>
      <c r="M30" s="116" t="n">
        <v>10.9</v>
      </c>
      <c r="N30" s="82" t="n">
        <v>2.5</v>
      </c>
      <c r="O30" s="116" t="n">
        <v>-3.2</v>
      </c>
      <c r="P30" s="81" t="n">
        <v>1.6</v>
      </c>
    </row>
    <row r="31" customFormat="false" ht="15.95" hidden="false" customHeight="true" outlineLevel="0" collapsed="false">
      <c r="A31" s="43" t="s">
        <v>45</v>
      </c>
      <c r="B31" s="43" t="s">
        <v>67</v>
      </c>
      <c r="C31" s="116" t="n">
        <v>83483639</v>
      </c>
      <c r="D31" s="81" t="n">
        <v>82605797</v>
      </c>
      <c r="E31" s="116" t="n">
        <v>21168102</v>
      </c>
      <c r="F31" s="116" t="n">
        <v>20747346</v>
      </c>
      <c r="G31" s="116" t="n">
        <v>19979395</v>
      </c>
      <c r="H31" s="116" t="n">
        <v>20869695</v>
      </c>
      <c r="I31" s="81" t="n">
        <v>21009361</v>
      </c>
      <c r="J31" s="116" t="n">
        <v>12.2</v>
      </c>
      <c r="K31" s="81" t="n">
        <v>-0.6</v>
      </c>
      <c r="L31" s="82" t="n">
        <v>9.9</v>
      </c>
      <c r="M31" s="116" t="n">
        <v>8.5</v>
      </c>
      <c r="N31" s="82" t="n">
        <v>-5.7</v>
      </c>
      <c r="O31" s="116" t="n">
        <v>-3.5</v>
      </c>
      <c r="P31" s="81" t="n">
        <v>-0.8</v>
      </c>
    </row>
    <row r="32" customFormat="false" ht="15.95" hidden="false" customHeight="true" outlineLevel="0" collapsed="false">
      <c r="A32" s="49" t="s">
        <v>45</v>
      </c>
      <c r="B32" s="49" t="s">
        <v>68</v>
      </c>
      <c r="C32" s="117" t="n">
        <v>5499576</v>
      </c>
      <c r="D32" s="83" t="n">
        <v>5658905</v>
      </c>
      <c r="E32" s="117" t="n">
        <v>1367157</v>
      </c>
      <c r="F32" s="117" t="n">
        <v>1474455</v>
      </c>
      <c r="G32" s="117" t="n">
        <v>1423648</v>
      </c>
      <c r="H32" s="117" t="n">
        <v>1377816</v>
      </c>
      <c r="I32" s="83" t="n">
        <v>1382986</v>
      </c>
      <c r="J32" s="117" t="n">
        <v>3.5</v>
      </c>
      <c r="K32" s="83" t="n">
        <v>2.8</v>
      </c>
      <c r="L32" s="84" t="n">
        <v>7.5</v>
      </c>
      <c r="M32" s="117" t="n">
        <v>10.5</v>
      </c>
      <c r="N32" s="84" t="n">
        <v>-0.5</v>
      </c>
      <c r="O32" s="117" t="n">
        <v>-3.2</v>
      </c>
      <c r="P32" s="83" t="n">
        <v>1.2</v>
      </c>
    </row>
    <row r="33" customFormat="false" ht="15.95" hidden="false" customHeight="true" outlineLevel="0" collapsed="false">
      <c r="A33" s="38" t="s">
        <v>46</v>
      </c>
      <c r="B33" s="38" t="s">
        <v>56</v>
      </c>
      <c r="C33" s="115" t="n">
        <v>14326727</v>
      </c>
      <c r="D33" s="79" t="n">
        <v>15282143</v>
      </c>
      <c r="E33" s="115" t="n">
        <v>3481103</v>
      </c>
      <c r="F33" s="115" t="n">
        <v>3736234</v>
      </c>
      <c r="G33" s="115" t="n">
        <v>3906455</v>
      </c>
      <c r="H33" s="115" t="n">
        <v>3990872</v>
      </c>
      <c r="I33" s="79" t="n">
        <v>3648582</v>
      </c>
      <c r="J33" s="115" t="n">
        <v>-0.8</v>
      </c>
      <c r="K33" s="79" t="n">
        <v>6.1</v>
      </c>
      <c r="L33" s="80" t="n">
        <v>5.4</v>
      </c>
      <c r="M33" s="115" t="n">
        <v>8.2</v>
      </c>
      <c r="N33" s="80" t="n">
        <v>5.2</v>
      </c>
      <c r="O33" s="115" t="n">
        <v>7.5</v>
      </c>
      <c r="P33" s="79" t="n">
        <v>3.6</v>
      </c>
    </row>
    <row r="34" customFormat="false" ht="15.95" hidden="false" customHeight="true" outlineLevel="0" collapsed="false">
      <c r="A34" s="43" t="s">
        <v>46</v>
      </c>
      <c r="B34" s="43" t="s">
        <v>57</v>
      </c>
      <c r="C34" s="116" t="n">
        <v>422956</v>
      </c>
      <c r="D34" s="81" t="n">
        <v>454667</v>
      </c>
      <c r="E34" s="116" t="n">
        <v>93415</v>
      </c>
      <c r="F34" s="116" t="n">
        <v>118345</v>
      </c>
      <c r="G34" s="116" t="n">
        <v>132611</v>
      </c>
      <c r="H34" s="116" t="n">
        <v>103342</v>
      </c>
      <c r="I34" s="81" t="n">
        <v>100369</v>
      </c>
      <c r="J34" s="116" t="n">
        <v>-2.2</v>
      </c>
      <c r="K34" s="81" t="n">
        <v>8</v>
      </c>
      <c r="L34" s="82" t="n">
        <v>9.4</v>
      </c>
      <c r="M34" s="116" t="n">
        <v>11.3</v>
      </c>
      <c r="N34" s="82" t="n">
        <v>7.5</v>
      </c>
      <c r="O34" s="116" t="n">
        <v>5.7</v>
      </c>
      <c r="P34" s="81" t="n">
        <v>7.6</v>
      </c>
    </row>
    <row r="35" customFormat="false" ht="15.95" hidden="false" customHeight="true" outlineLevel="0" collapsed="false">
      <c r="A35" s="43" t="s">
        <v>46</v>
      </c>
      <c r="B35" s="43" t="s">
        <v>58</v>
      </c>
      <c r="C35" s="116" t="n">
        <v>162148</v>
      </c>
      <c r="D35" s="81" t="n">
        <v>170600</v>
      </c>
      <c r="E35" s="116" t="n">
        <v>40340</v>
      </c>
      <c r="F35" s="116" t="n">
        <v>40005</v>
      </c>
      <c r="G35" s="116" t="n">
        <v>44098</v>
      </c>
      <c r="H35" s="116" t="n">
        <v>43125</v>
      </c>
      <c r="I35" s="81" t="n">
        <v>43372</v>
      </c>
      <c r="J35" s="116" t="n">
        <v>-0.9</v>
      </c>
      <c r="K35" s="81" t="n">
        <v>5.4</v>
      </c>
      <c r="L35" s="82" t="n">
        <v>7.7</v>
      </c>
      <c r="M35" s="116" t="n">
        <v>0.2</v>
      </c>
      <c r="N35" s="82" t="n">
        <v>9.4</v>
      </c>
      <c r="O35" s="116" t="n">
        <v>5.6</v>
      </c>
      <c r="P35" s="81" t="n">
        <v>6.6</v>
      </c>
    </row>
    <row r="36" customFormat="false" ht="15.95" hidden="false" customHeight="true" outlineLevel="0" collapsed="false">
      <c r="A36" s="43" t="s">
        <v>46</v>
      </c>
      <c r="B36" s="43" t="s">
        <v>59</v>
      </c>
      <c r="C36" s="116" t="n">
        <v>131121</v>
      </c>
      <c r="D36" s="81" t="n">
        <v>122712</v>
      </c>
      <c r="E36" s="116" t="n">
        <v>32024</v>
      </c>
      <c r="F36" s="116" t="n">
        <v>34069</v>
      </c>
      <c r="G36" s="116" t="n">
        <v>30368</v>
      </c>
      <c r="H36" s="116" t="n">
        <v>30437</v>
      </c>
      <c r="I36" s="81" t="n">
        <v>27838</v>
      </c>
      <c r="J36" s="116" t="n">
        <v>-11.5</v>
      </c>
      <c r="K36" s="81" t="n">
        <v>-8.6</v>
      </c>
      <c r="L36" s="82" t="n">
        <v>6.3</v>
      </c>
      <c r="M36" s="116" t="n">
        <v>5.8</v>
      </c>
      <c r="N36" s="82" t="n">
        <v>-1.8</v>
      </c>
      <c r="O36" s="116" t="n">
        <v>-26.2</v>
      </c>
      <c r="P36" s="81" t="n">
        <v>-9.9</v>
      </c>
    </row>
    <row r="37" customFormat="false" ht="15.95" hidden="false" customHeight="true" outlineLevel="0" collapsed="false">
      <c r="A37" s="43" t="s">
        <v>46</v>
      </c>
      <c r="B37" s="43" t="s">
        <v>60</v>
      </c>
      <c r="C37" s="116" t="n">
        <v>670497</v>
      </c>
      <c r="D37" s="81" t="n">
        <v>777346</v>
      </c>
      <c r="E37" s="116" t="n">
        <v>168849</v>
      </c>
      <c r="F37" s="116" t="n">
        <v>182603</v>
      </c>
      <c r="G37" s="116" t="n">
        <v>191018</v>
      </c>
      <c r="H37" s="116" t="n">
        <v>215830</v>
      </c>
      <c r="I37" s="81" t="n">
        <v>187895</v>
      </c>
      <c r="J37" s="116" t="n">
        <v>-0.6</v>
      </c>
      <c r="K37" s="81" t="n">
        <v>14.4</v>
      </c>
      <c r="L37" s="82" t="n">
        <v>5.8</v>
      </c>
      <c r="M37" s="116" t="n">
        <v>13.6</v>
      </c>
      <c r="N37" s="82" t="n">
        <v>15</v>
      </c>
      <c r="O37" s="116" t="n">
        <v>22.2</v>
      </c>
      <c r="P37" s="81" t="n">
        <v>6.6</v>
      </c>
    </row>
    <row r="38" customFormat="false" ht="15.95" hidden="false" customHeight="true" outlineLevel="0" collapsed="false">
      <c r="A38" s="43" t="s">
        <v>46</v>
      </c>
      <c r="B38" s="43" t="s">
        <v>61</v>
      </c>
      <c r="C38" s="116" t="n">
        <v>171971</v>
      </c>
      <c r="D38" s="81" t="n">
        <v>177964</v>
      </c>
      <c r="E38" s="116" t="n">
        <v>41141</v>
      </c>
      <c r="F38" s="116" t="n">
        <v>48111</v>
      </c>
      <c r="G38" s="116" t="n">
        <v>44013</v>
      </c>
      <c r="H38" s="116" t="n">
        <v>46430</v>
      </c>
      <c r="I38" s="81" t="n">
        <v>39410</v>
      </c>
      <c r="J38" s="116" t="n">
        <v>-6.2</v>
      </c>
      <c r="K38" s="81" t="n">
        <v>2.5</v>
      </c>
      <c r="L38" s="82" t="n">
        <v>1.2</v>
      </c>
      <c r="M38" s="116" t="n">
        <v>16.3</v>
      </c>
      <c r="N38" s="82" t="n">
        <v>2.6</v>
      </c>
      <c r="O38" s="116" t="n">
        <v>-2.7</v>
      </c>
      <c r="P38" s="81" t="n">
        <v>-5.8</v>
      </c>
    </row>
    <row r="39" customFormat="false" ht="15.95" hidden="false" customHeight="true" outlineLevel="0" collapsed="false">
      <c r="A39" s="43" t="s">
        <v>46</v>
      </c>
      <c r="B39" s="43" t="s">
        <v>62</v>
      </c>
      <c r="C39" s="116" t="n">
        <v>36671</v>
      </c>
      <c r="D39" s="81" t="n">
        <v>37492</v>
      </c>
      <c r="E39" s="116" t="n">
        <v>9630</v>
      </c>
      <c r="F39" s="116" t="n">
        <v>9648</v>
      </c>
      <c r="G39" s="116" t="n">
        <v>9354</v>
      </c>
      <c r="H39" s="116" t="n">
        <v>9180</v>
      </c>
      <c r="I39" s="81" t="n">
        <v>9310</v>
      </c>
      <c r="J39" s="116" t="n">
        <v>-16.7</v>
      </c>
      <c r="K39" s="81" t="n">
        <v>3.4</v>
      </c>
      <c r="L39" s="82" t="n">
        <v>-14.6</v>
      </c>
      <c r="M39" s="116" t="n">
        <v>6.5</v>
      </c>
      <c r="N39" s="82" t="n">
        <v>11.5</v>
      </c>
      <c r="O39" s="116" t="n">
        <v>-2</v>
      </c>
      <c r="P39" s="81" t="n">
        <v>-1.5</v>
      </c>
    </row>
    <row r="40" customFormat="false" ht="15.95" hidden="false" customHeight="true" outlineLevel="0" collapsed="false">
      <c r="A40" s="43" t="s">
        <v>46</v>
      </c>
      <c r="B40" s="43" t="s">
        <v>63</v>
      </c>
      <c r="C40" s="116" t="n">
        <v>375569</v>
      </c>
      <c r="D40" s="81" t="n">
        <v>396878</v>
      </c>
      <c r="E40" s="116" t="n">
        <v>94433</v>
      </c>
      <c r="F40" s="116" t="n">
        <v>96144</v>
      </c>
      <c r="G40" s="116" t="n">
        <v>100042</v>
      </c>
      <c r="H40" s="116" t="n">
        <v>101665</v>
      </c>
      <c r="I40" s="81" t="n">
        <v>99027</v>
      </c>
      <c r="J40" s="116" t="n">
        <v>-29.5</v>
      </c>
      <c r="K40" s="81" t="n">
        <v>5.6</v>
      </c>
      <c r="L40" s="82" t="n">
        <v>-19.3</v>
      </c>
      <c r="M40" s="116" t="n">
        <v>4.4</v>
      </c>
      <c r="N40" s="82" t="n">
        <v>2.9</v>
      </c>
      <c r="O40" s="116" t="n">
        <v>10.7</v>
      </c>
      <c r="P40" s="81" t="n">
        <v>4.7</v>
      </c>
    </row>
    <row r="41" customFormat="false" ht="15.95" hidden="false" customHeight="true" outlineLevel="0" collapsed="false">
      <c r="A41" s="43" t="s">
        <v>46</v>
      </c>
      <c r="B41" s="43" t="s">
        <v>64</v>
      </c>
      <c r="C41" s="116" t="n">
        <v>207693</v>
      </c>
      <c r="D41" s="81" t="n">
        <v>207437</v>
      </c>
      <c r="E41" s="116" t="n">
        <v>52206</v>
      </c>
      <c r="F41" s="116" t="n">
        <v>49244</v>
      </c>
      <c r="G41" s="116" t="n">
        <v>51318</v>
      </c>
      <c r="H41" s="116" t="n">
        <v>54926</v>
      </c>
      <c r="I41" s="81" t="n">
        <v>51949</v>
      </c>
      <c r="J41" s="116" t="n">
        <v>-9.9</v>
      </c>
      <c r="K41" s="81" t="n">
        <v>7.1</v>
      </c>
      <c r="L41" s="82" t="n">
        <v>-5.7</v>
      </c>
      <c r="M41" s="116" t="n">
        <v>1.6</v>
      </c>
      <c r="N41" s="82" t="n">
        <v>5.4</v>
      </c>
      <c r="O41" s="116" t="n">
        <v>12.2</v>
      </c>
      <c r="P41" s="81" t="n">
        <v>9.2</v>
      </c>
    </row>
    <row r="42" customFormat="false" ht="15.95" hidden="false" customHeight="true" outlineLevel="0" collapsed="false">
      <c r="A42" s="43" t="s">
        <v>46</v>
      </c>
      <c r="B42" s="43" t="s">
        <v>65</v>
      </c>
      <c r="C42" s="116" t="n">
        <v>2228963</v>
      </c>
      <c r="D42" s="81" t="n">
        <v>2405058</v>
      </c>
      <c r="E42" s="116" t="n">
        <v>546982</v>
      </c>
      <c r="F42" s="116" t="n">
        <v>597072</v>
      </c>
      <c r="G42" s="116" t="n">
        <v>606629</v>
      </c>
      <c r="H42" s="116" t="n">
        <v>620787</v>
      </c>
      <c r="I42" s="81" t="n">
        <v>580570</v>
      </c>
      <c r="J42" s="116" t="n">
        <v>-10</v>
      </c>
      <c r="K42" s="81" t="n">
        <v>7.2</v>
      </c>
      <c r="L42" s="82" t="n">
        <v>0.6</v>
      </c>
      <c r="M42" s="116" t="n">
        <v>8</v>
      </c>
      <c r="N42" s="82" t="n">
        <v>11.7</v>
      </c>
      <c r="O42" s="116" t="n">
        <v>5.7</v>
      </c>
      <c r="P42" s="81" t="n">
        <v>3.6</v>
      </c>
    </row>
    <row r="43" customFormat="false" ht="15.95" hidden="false" customHeight="true" outlineLevel="0" collapsed="false">
      <c r="A43" s="43" t="s">
        <v>46</v>
      </c>
      <c r="B43" s="43" t="s">
        <v>66</v>
      </c>
      <c r="C43" s="116" t="n">
        <v>6294220</v>
      </c>
      <c r="D43" s="81" t="n">
        <v>6774435</v>
      </c>
      <c r="E43" s="116" t="n">
        <v>1517544</v>
      </c>
      <c r="F43" s="116" t="n">
        <v>1625975</v>
      </c>
      <c r="G43" s="116" t="n">
        <v>1790655</v>
      </c>
      <c r="H43" s="116" t="n">
        <v>1772173</v>
      </c>
      <c r="I43" s="81" t="n">
        <v>1585632</v>
      </c>
      <c r="J43" s="116" t="n">
        <v>-5.4</v>
      </c>
      <c r="K43" s="81" t="n">
        <v>6.9</v>
      </c>
      <c r="L43" s="82" t="n">
        <v>-0.3</v>
      </c>
      <c r="M43" s="116" t="n">
        <v>10.2</v>
      </c>
      <c r="N43" s="82" t="n">
        <v>6.1</v>
      </c>
      <c r="O43" s="116" t="n">
        <v>8.5</v>
      </c>
      <c r="P43" s="81" t="n">
        <v>2.8</v>
      </c>
    </row>
    <row r="44" customFormat="false" ht="15.95" hidden="false" customHeight="true" outlineLevel="0" collapsed="false">
      <c r="A44" s="43" t="s">
        <v>46</v>
      </c>
      <c r="B44" s="43" t="s">
        <v>67</v>
      </c>
      <c r="C44" s="116" t="n">
        <v>2859529</v>
      </c>
      <c r="D44" s="81" t="n">
        <v>2947965</v>
      </c>
      <c r="E44" s="116" t="n">
        <v>697022</v>
      </c>
      <c r="F44" s="116" t="n">
        <v>735265</v>
      </c>
      <c r="G44" s="116" t="n">
        <v>702903</v>
      </c>
      <c r="H44" s="116" t="n">
        <v>789931</v>
      </c>
      <c r="I44" s="81" t="n">
        <v>719866</v>
      </c>
      <c r="J44" s="116" t="n">
        <v>35.4</v>
      </c>
      <c r="K44" s="81" t="n">
        <v>2.6</v>
      </c>
      <c r="L44" s="82" t="n">
        <v>35.3</v>
      </c>
      <c r="M44" s="116" t="n">
        <v>4.1</v>
      </c>
      <c r="N44" s="82" t="n">
        <v>-2.7</v>
      </c>
      <c r="O44" s="116" t="n">
        <v>6.3</v>
      </c>
      <c r="P44" s="81" t="n">
        <v>3.1</v>
      </c>
    </row>
    <row r="45" customFormat="false" ht="15.95" hidden="false" customHeight="true" outlineLevel="0" collapsed="false">
      <c r="A45" s="49" t="s">
        <v>46</v>
      </c>
      <c r="B45" s="49" t="s">
        <v>68</v>
      </c>
      <c r="C45" s="117" t="n">
        <v>765389</v>
      </c>
      <c r="D45" s="83" t="n">
        <v>809589</v>
      </c>
      <c r="E45" s="117" t="n">
        <v>187517</v>
      </c>
      <c r="F45" s="117" t="n">
        <v>199753</v>
      </c>
      <c r="G45" s="117" t="n">
        <v>203446</v>
      </c>
      <c r="H45" s="117" t="n">
        <v>203046</v>
      </c>
      <c r="I45" s="83" t="n">
        <v>203344</v>
      </c>
      <c r="J45" s="117" t="n">
        <v>2</v>
      </c>
      <c r="K45" s="83" t="n">
        <v>5.4</v>
      </c>
      <c r="L45" s="84" t="n">
        <v>8.5</v>
      </c>
      <c r="M45" s="117" t="n">
        <v>7</v>
      </c>
      <c r="N45" s="84" t="n">
        <v>1.3</v>
      </c>
      <c r="O45" s="117" t="n">
        <v>4.7</v>
      </c>
      <c r="P45" s="83" t="n">
        <v>8.6</v>
      </c>
    </row>
    <row r="46" customFormat="false" ht="15.95" hidden="false" customHeight="true" outlineLevel="0" collapsed="false">
      <c r="A46" s="38" t="s">
        <v>47</v>
      </c>
      <c r="B46" s="38" t="s">
        <v>56</v>
      </c>
      <c r="C46" s="115" t="n">
        <v>32096949</v>
      </c>
      <c r="D46" s="79" t="n">
        <v>33613815</v>
      </c>
      <c r="E46" s="115" t="n">
        <v>8249791</v>
      </c>
      <c r="F46" s="115" t="n">
        <v>8637408</v>
      </c>
      <c r="G46" s="115" t="n">
        <v>8351481</v>
      </c>
      <c r="H46" s="115" t="n">
        <v>8262182</v>
      </c>
      <c r="I46" s="79" t="n">
        <v>8362744</v>
      </c>
      <c r="J46" s="115" t="n">
        <v>4.9</v>
      </c>
      <c r="K46" s="79" t="n">
        <v>4.8</v>
      </c>
      <c r="L46" s="80" t="n">
        <v>7.1</v>
      </c>
      <c r="M46" s="115" t="n">
        <v>11.5</v>
      </c>
      <c r="N46" s="80" t="n">
        <v>5.7</v>
      </c>
      <c r="O46" s="115" t="n">
        <v>0.8</v>
      </c>
      <c r="P46" s="79" t="n">
        <v>1.4</v>
      </c>
    </row>
    <row r="47" customFormat="false" ht="15.95" hidden="false" customHeight="true" outlineLevel="0" collapsed="false">
      <c r="A47" s="43" t="s">
        <v>47</v>
      </c>
      <c r="B47" s="43" t="s">
        <v>57</v>
      </c>
      <c r="C47" s="116" t="n">
        <v>604133</v>
      </c>
      <c r="D47" s="81" t="n">
        <v>686167</v>
      </c>
      <c r="E47" s="116" t="n">
        <v>146439</v>
      </c>
      <c r="F47" s="116" t="n">
        <v>170117</v>
      </c>
      <c r="G47" s="116" t="n">
        <v>180644</v>
      </c>
      <c r="H47" s="116" t="n">
        <v>169936</v>
      </c>
      <c r="I47" s="81" t="n">
        <v>165470</v>
      </c>
      <c r="J47" s="116" t="n">
        <v>3</v>
      </c>
      <c r="K47" s="81" t="n">
        <v>13.2</v>
      </c>
      <c r="L47" s="82" t="n">
        <v>6.6</v>
      </c>
      <c r="M47" s="116" t="n">
        <v>21.2</v>
      </c>
      <c r="N47" s="82" t="n">
        <v>12.3</v>
      </c>
      <c r="O47" s="116" t="n">
        <v>7.8</v>
      </c>
      <c r="P47" s="81" t="n">
        <v>12.5</v>
      </c>
    </row>
    <row r="48" customFormat="false" ht="15.95" hidden="false" customHeight="true" outlineLevel="0" collapsed="false">
      <c r="A48" s="43" t="s">
        <v>47</v>
      </c>
      <c r="B48" s="43" t="s">
        <v>58</v>
      </c>
      <c r="C48" s="116" t="n">
        <v>312630</v>
      </c>
      <c r="D48" s="81" t="n">
        <v>305576</v>
      </c>
      <c r="E48" s="116" t="n">
        <v>80152</v>
      </c>
      <c r="F48" s="116" t="n">
        <v>80129</v>
      </c>
      <c r="G48" s="116" t="n">
        <v>77863</v>
      </c>
      <c r="H48" s="116" t="n">
        <v>73565</v>
      </c>
      <c r="I48" s="81" t="n">
        <v>74019</v>
      </c>
      <c r="J48" s="116" t="n">
        <v>5</v>
      </c>
      <c r="K48" s="81" t="n">
        <v>-3.6</v>
      </c>
      <c r="L48" s="82" t="n">
        <v>21.5</v>
      </c>
      <c r="M48" s="116" t="n">
        <v>4.1</v>
      </c>
      <c r="N48" s="82" t="n">
        <v>-3</v>
      </c>
      <c r="O48" s="116" t="n">
        <v>-7.4</v>
      </c>
      <c r="P48" s="81" t="n">
        <v>-7.7</v>
      </c>
    </row>
    <row r="49" customFormat="false" ht="15.95" hidden="false" customHeight="true" outlineLevel="0" collapsed="false">
      <c r="A49" s="43" t="s">
        <v>47</v>
      </c>
      <c r="B49" s="43" t="s">
        <v>59</v>
      </c>
      <c r="C49" s="116" t="n">
        <v>593599</v>
      </c>
      <c r="D49" s="81" t="n">
        <v>626741</v>
      </c>
      <c r="E49" s="116" t="n">
        <v>154640</v>
      </c>
      <c r="F49" s="116" t="n">
        <v>161806</v>
      </c>
      <c r="G49" s="116" t="n">
        <v>157410</v>
      </c>
      <c r="H49" s="116" t="n">
        <v>148114</v>
      </c>
      <c r="I49" s="81" t="n">
        <v>159411</v>
      </c>
      <c r="J49" s="116" t="n">
        <v>-15.2</v>
      </c>
      <c r="K49" s="81" t="n">
        <v>-9.4</v>
      </c>
      <c r="L49" s="82" t="n">
        <v>-5.5</v>
      </c>
      <c r="M49" s="116" t="n">
        <v>-2</v>
      </c>
      <c r="N49" s="82" t="n">
        <v>12.4</v>
      </c>
      <c r="O49" s="116" t="n">
        <v>-21.1</v>
      </c>
      <c r="P49" s="81" t="n">
        <v>-19.3</v>
      </c>
    </row>
    <row r="50" customFormat="false" ht="15.95" hidden="false" customHeight="true" outlineLevel="0" collapsed="false">
      <c r="A50" s="43" t="s">
        <v>47</v>
      </c>
      <c r="B50" s="43" t="s">
        <v>60</v>
      </c>
      <c r="C50" s="116" t="n">
        <v>3214506</v>
      </c>
      <c r="D50" s="81" t="n">
        <v>3561889</v>
      </c>
      <c r="E50" s="116" t="n">
        <v>854015</v>
      </c>
      <c r="F50" s="116" t="n">
        <v>950558</v>
      </c>
      <c r="G50" s="116" t="n">
        <v>883071</v>
      </c>
      <c r="H50" s="116" t="n">
        <v>865548</v>
      </c>
      <c r="I50" s="81" t="n">
        <v>862712</v>
      </c>
      <c r="J50" s="116" t="n">
        <v>-4.7</v>
      </c>
      <c r="K50" s="81" t="n">
        <v>11.5</v>
      </c>
      <c r="L50" s="82" t="n">
        <v>8.4</v>
      </c>
      <c r="M50" s="116" t="n">
        <v>19.4</v>
      </c>
      <c r="N50" s="82" t="n">
        <v>13.3</v>
      </c>
      <c r="O50" s="116" t="n">
        <v>12.5</v>
      </c>
      <c r="P50" s="81" t="n">
        <v>1.5</v>
      </c>
    </row>
    <row r="51" customFormat="false" ht="15.95" hidden="false" customHeight="true" outlineLevel="0" collapsed="false">
      <c r="A51" s="43" t="s">
        <v>47</v>
      </c>
      <c r="B51" s="43" t="s">
        <v>61</v>
      </c>
      <c r="C51" s="116" t="n">
        <v>1159418</v>
      </c>
      <c r="D51" s="81" t="n">
        <v>1159367</v>
      </c>
      <c r="E51" s="116" t="n">
        <v>247047</v>
      </c>
      <c r="F51" s="116" t="n">
        <v>319865</v>
      </c>
      <c r="G51" s="116" t="n">
        <v>299070</v>
      </c>
      <c r="H51" s="116" t="n">
        <v>298342</v>
      </c>
      <c r="I51" s="81" t="n">
        <v>242090</v>
      </c>
      <c r="J51" s="116" t="n">
        <v>3.6</v>
      </c>
      <c r="K51" s="81" t="n">
        <v>-0.5</v>
      </c>
      <c r="L51" s="82" t="n">
        <v>7.3</v>
      </c>
      <c r="M51" s="116" t="n">
        <v>2.1</v>
      </c>
      <c r="N51" s="82" t="n">
        <v>-2.6</v>
      </c>
      <c r="O51" s="116" t="n">
        <v>0.3</v>
      </c>
      <c r="P51" s="81" t="n">
        <v>-2.1</v>
      </c>
    </row>
    <row r="52" customFormat="false" ht="15.95" hidden="false" customHeight="true" outlineLevel="0" collapsed="false">
      <c r="A52" s="43" t="s">
        <v>47</v>
      </c>
      <c r="B52" s="43" t="s">
        <v>62</v>
      </c>
      <c r="C52" s="116" t="n">
        <v>184813</v>
      </c>
      <c r="D52" s="81" t="n">
        <v>188381</v>
      </c>
      <c r="E52" s="116" t="n">
        <v>48830</v>
      </c>
      <c r="F52" s="116" t="n">
        <v>47091</v>
      </c>
      <c r="G52" s="116" t="n">
        <v>45952</v>
      </c>
      <c r="H52" s="116" t="n">
        <v>47266</v>
      </c>
      <c r="I52" s="81" t="n">
        <v>48072</v>
      </c>
      <c r="J52" s="116" t="n">
        <v>-7.7</v>
      </c>
      <c r="K52" s="81" t="n">
        <v>1.9</v>
      </c>
      <c r="L52" s="82" t="n">
        <v>-6.6</v>
      </c>
      <c r="M52" s="116" t="n">
        <v>-1.2</v>
      </c>
      <c r="N52" s="82" t="n">
        <v>11.6</v>
      </c>
      <c r="O52" s="116" t="n">
        <v>0.2</v>
      </c>
      <c r="P52" s="81" t="n">
        <v>-1.6</v>
      </c>
    </row>
    <row r="53" customFormat="false" ht="15.95" hidden="false" customHeight="true" outlineLevel="0" collapsed="false">
      <c r="A53" s="43" t="s">
        <v>47</v>
      </c>
      <c r="B53" s="43" t="s">
        <v>63</v>
      </c>
      <c r="C53" s="116" t="n">
        <v>551983</v>
      </c>
      <c r="D53" s="81" t="n">
        <v>608731</v>
      </c>
      <c r="E53" s="116" t="n">
        <v>141776</v>
      </c>
      <c r="F53" s="116" t="n">
        <v>160324</v>
      </c>
      <c r="G53" s="116" t="n">
        <v>158056</v>
      </c>
      <c r="H53" s="116" t="n">
        <v>150766</v>
      </c>
      <c r="I53" s="81" t="n">
        <v>139585</v>
      </c>
      <c r="J53" s="116" t="n">
        <v>-20.4</v>
      </c>
      <c r="K53" s="81" t="n">
        <v>10.1</v>
      </c>
      <c r="L53" s="82" t="n">
        <v>1.6</v>
      </c>
      <c r="M53" s="116" t="n">
        <v>27.1</v>
      </c>
      <c r="N53" s="82" t="n">
        <v>17.2</v>
      </c>
      <c r="O53" s="116" t="n">
        <v>0.4</v>
      </c>
      <c r="P53" s="81" t="n">
        <v>-1.6</v>
      </c>
    </row>
    <row r="54" customFormat="false" ht="15.95" hidden="false" customHeight="true" outlineLevel="0" collapsed="false">
      <c r="A54" s="43" t="s">
        <v>47</v>
      </c>
      <c r="B54" s="43" t="s">
        <v>64</v>
      </c>
      <c r="C54" s="116" t="n">
        <v>220118</v>
      </c>
      <c r="D54" s="81" t="n">
        <v>182557</v>
      </c>
      <c r="E54" s="116" t="n">
        <v>55501</v>
      </c>
      <c r="F54" s="116" t="n">
        <v>56878</v>
      </c>
      <c r="G54" s="116" t="n">
        <v>40275</v>
      </c>
      <c r="H54" s="116" t="n">
        <v>43019</v>
      </c>
      <c r="I54" s="81" t="n">
        <v>42385</v>
      </c>
      <c r="J54" s="116" t="n">
        <v>-3.1</v>
      </c>
      <c r="K54" s="81" t="n">
        <v>-17</v>
      </c>
      <c r="L54" s="82" t="n">
        <v>11.1</v>
      </c>
      <c r="M54" s="116" t="n">
        <v>9.4</v>
      </c>
      <c r="N54" s="82" t="n">
        <v>-25.8</v>
      </c>
      <c r="O54" s="116" t="n">
        <v>-25.5</v>
      </c>
      <c r="P54" s="81" t="n">
        <v>-24.6</v>
      </c>
    </row>
    <row r="55" customFormat="false" ht="15.95" hidden="false" customHeight="true" outlineLevel="0" collapsed="false">
      <c r="A55" s="43" t="s">
        <v>47</v>
      </c>
      <c r="B55" s="43" t="s">
        <v>65</v>
      </c>
      <c r="C55" s="116" t="n">
        <v>4808467</v>
      </c>
      <c r="D55" s="81" t="n">
        <v>5055254</v>
      </c>
      <c r="E55" s="116" t="n">
        <v>1299443</v>
      </c>
      <c r="F55" s="116" t="n">
        <v>1256880</v>
      </c>
      <c r="G55" s="116" t="n">
        <v>1217018</v>
      </c>
      <c r="H55" s="116" t="n">
        <v>1245643</v>
      </c>
      <c r="I55" s="81" t="n">
        <v>1335713</v>
      </c>
      <c r="J55" s="116" t="n">
        <v>4.6</v>
      </c>
      <c r="K55" s="81" t="n">
        <v>5.2</v>
      </c>
      <c r="L55" s="82" t="n">
        <v>4.8</v>
      </c>
      <c r="M55" s="116" t="n">
        <v>9.9</v>
      </c>
      <c r="N55" s="82" t="n">
        <v>6.2</v>
      </c>
      <c r="O55" s="116" t="n">
        <v>2.6</v>
      </c>
      <c r="P55" s="81" t="n">
        <v>2.8</v>
      </c>
    </row>
    <row r="56" customFormat="false" ht="15.95" hidden="false" customHeight="true" outlineLevel="0" collapsed="false">
      <c r="A56" s="43" t="s">
        <v>47</v>
      </c>
      <c r="B56" s="43" t="s">
        <v>66</v>
      </c>
      <c r="C56" s="116" t="n">
        <v>5308291</v>
      </c>
      <c r="D56" s="81" t="n">
        <v>5724290</v>
      </c>
      <c r="E56" s="116" t="n">
        <v>1294838</v>
      </c>
      <c r="F56" s="116" t="n">
        <v>1497535</v>
      </c>
      <c r="G56" s="116" t="n">
        <v>1422993</v>
      </c>
      <c r="H56" s="116" t="n">
        <v>1402662</v>
      </c>
      <c r="I56" s="81" t="n">
        <v>1401100</v>
      </c>
      <c r="J56" s="116" t="n">
        <v>-1</v>
      </c>
      <c r="K56" s="81" t="n">
        <v>8.9</v>
      </c>
      <c r="L56" s="82" t="n">
        <v>-0.7</v>
      </c>
      <c r="M56" s="116" t="n">
        <v>8.3</v>
      </c>
      <c r="N56" s="82" t="n">
        <v>6.9</v>
      </c>
      <c r="O56" s="116" t="n">
        <v>9.2</v>
      </c>
      <c r="P56" s="81" t="n">
        <v>11.3</v>
      </c>
    </row>
    <row r="57" customFormat="false" ht="15.95" hidden="false" customHeight="true" outlineLevel="0" collapsed="false">
      <c r="A57" s="43" t="s">
        <v>47</v>
      </c>
      <c r="B57" s="43" t="s">
        <v>67</v>
      </c>
      <c r="C57" s="116" t="n">
        <v>14164407</v>
      </c>
      <c r="D57" s="81" t="n">
        <v>14484403</v>
      </c>
      <c r="E57" s="116" t="n">
        <v>3692396</v>
      </c>
      <c r="F57" s="116" t="n">
        <v>3665344</v>
      </c>
      <c r="G57" s="116" t="n">
        <v>3603491</v>
      </c>
      <c r="H57" s="116" t="n">
        <v>3564855</v>
      </c>
      <c r="I57" s="81" t="n">
        <v>3650713</v>
      </c>
      <c r="J57" s="116" t="n">
        <v>13.3</v>
      </c>
      <c r="K57" s="81" t="n">
        <v>2.6</v>
      </c>
      <c r="L57" s="82" t="n">
        <v>11.7</v>
      </c>
      <c r="M57" s="116" t="n">
        <v>12.7</v>
      </c>
      <c r="N57" s="82" t="n">
        <v>4</v>
      </c>
      <c r="O57" s="116" t="n">
        <v>-4.1</v>
      </c>
      <c r="P57" s="81" t="n">
        <v>-1.7</v>
      </c>
    </row>
    <row r="58" customFormat="false" ht="15.95" hidden="false" customHeight="true" outlineLevel="0" collapsed="false">
      <c r="A58" s="49" t="s">
        <v>47</v>
      </c>
      <c r="B58" s="49" t="s">
        <v>68</v>
      </c>
      <c r="C58" s="117" t="n">
        <v>974584</v>
      </c>
      <c r="D58" s="83" t="n">
        <v>1030459</v>
      </c>
      <c r="E58" s="117" t="n">
        <v>234714</v>
      </c>
      <c r="F58" s="117" t="n">
        <v>270881</v>
      </c>
      <c r="G58" s="117" t="n">
        <v>265638</v>
      </c>
      <c r="H58" s="117" t="n">
        <v>252466</v>
      </c>
      <c r="I58" s="83" t="n">
        <v>241474</v>
      </c>
      <c r="J58" s="117" t="n">
        <v>0.1</v>
      </c>
      <c r="K58" s="83" t="n">
        <v>5.5</v>
      </c>
      <c r="L58" s="84" t="n">
        <v>8.4</v>
      </c>
      <c r="M58" s="117" t="n">
        <v>9.9</v>
      </c>
      <c r="N58" s="84" t="n">
        <v>5.7</v>
      </c>
      <c r="O58" s="117" t="n">
        <v>2.3</v>
      </c>
      <c r="P58" s="83" t="n">
        <v>4</v>
      </c>
    </row>
    <row r="59" customFormat="false" ht="15.95" hidden="false" customHeight="true" outlineLevel="0" collapsed="false">
      <c r="A59" s="38" t="s">
        <v>69</v>
      </c>
      <c r="B59" s="38" t="s">
        <v>56</v>
      </c>
      <c r="C59" s="115" t="n">
        <v>4607231</v>
      </c>
      <c r="D59" s="79" t="n">
        <v>4885135</v>
      </c>
      <c r="E59" s="115" t="n">
        <v>1405189</v>
      </c>
      <c r="F59" s="115" t="n">
        <v>1103424</v>
      </c>
      <c r="G59" s="115" t="n">
        <v>1079292</v>
      </c>
      <c r="H59" s="115" t="n">
        <v>1296254</v>
      </c>
      <c r="I59" s="79" t="n">
        <v>1406165</v>
      </c>
      <c r="J59" s="115" t="n">
        <v>-2</v>
      </c>
      <c r="K59" s="79" t="n">
        <v>6.8</v>
      </c>
      <c r="L59" s="80" t="n">
        <v>13.4</v>
      </c>
      <c r="M59" s="115" t="n">
        <v>13.4</v>
      </c>
      <c r="N59" s="80" t="n">
        <v>0.6</v>
      </c>
      <c r="O59" s="115" t="n">
        <v>15.9</v>
      </c>
      <c r="P59" s="79" t="n">
        <v>-0.1</v>
      </c>
    </row>
    <row r="60" customFormat="false" ht="15.95" hidden="false" customHeight="true" outlineLevel="0" collapsed="false">
      <c r="A60" s="43" t="s">
        <v>69</v>
      </c>
      <c r="B60" s="43" t="s">
        <v>57</v>
      </c>
      <c r="C60" s="116" t="n">
        <v>132883</v>
      </c>
      <c r="D60" s="81" t="n">
        <v>153710</v>
      </c>
      <c r="E60" s="116" t="n">
        <v>49604</v>
      </c>
      <c r="F60" s="116" t="n">
        <v>31515</v>
      </c>
      <c r="G60" s="116" t="n">
        <v>32953</v>
      </c>
      <c r="H60" s="116" t="n">
        <v>44935</v>
      </c>
      <c r="I60" s="81" t="n">
        <v>44307</v>
      </c>
      <c r="J60" s="116" t="n">
        <v>9.7</v>
      </c>
      <c r="K60" s="81" t="n">
        <v>14.6</v>
      </c>
      <c r="L60" s="82" t="n">
        <v>30.7</v>
      </c>
      <c r="M60" s="116" t="n">
        <v>23.8</v>
      </c>
      <c r="N60" s="82" t="n">
        <v>37</v>
      </c>
      <c r="O60" s="116" t="n">
        <v>32.1</v>
      </c>
      <c r="P60" s="81" t="n">
        <v>-12.9</v>
      </c>
    </row>
    <row r="61" customFormat="false" ht="15.95" hidden="false" customHeight="true" outlineLevel="0" collapsed="false">
      <c r="A61" s="43" t="s">
        <v>69</v>
      </c>
      <c r="B61" s="43" t="s">
        <v>58</v>
      </c>
      <c r="C61" s="116" t="n">
        <v>33467</v>
      </c>
      <c r="D61" s="81" t="n">
        <v>52903</v>
      </c>
      <c r="E61" s="116" t="n">
        <v>9861</v>
      </c>
      <c r="F61" s="116" t="n">
        <v>12469</v>
      </c>
      <c r="G61" s="116" t="n">
        <v>4218</v>
      </c>
      <c r="H61" s="116" t="n">
        <v>27731</v>
      </c>
      <c r="I61" s="81" t="n">
        <v>8485</v>
      </c>
      <c r="J61" s="116" t="n">
        <v>30</v>
      </c>
      <c r="K61" s="81" t="n">
        <v>57.9</v>
      </c>
      <c r="L61" s="82" t="n">
        <v>48.5</v>
      </c>
      <c r="M61" s="116" t="n">
        <v>148.2</v>
      </c>
      <c r="N61" s="82" t="n">
        <v>-54.6</v>
      </c>
      <c r="O61" s="116" t="n">
        <v>198.4</v>
      </c>
      <c r="P61" s="81" t="n">
        <v>-14.3</v>
      </c>
    </row>
    <row r="62" customFormat="false" ht="15.95" hidden="false" customHeight="true" outlineLevel="0" collapsed="false">
      <c r="A62" s="43" t="s">
        <v>69</v>
      </c>
      <c r="B62" s="43" t="s">
        <v>59</v>
      </c>
      <c r="C62" s="116" t="n">
        <v>100920</v>
      </c>
      <c r="D62" s="81" t="n">
        <v>116418</v>
      </c>
      <c r="E62" s="116" t="n">
        <v>29485</v>
      </c>
      <c r="F62" s="116" t="n">
        <v>34667</v>
      </c>
      <c r="G62" s="116" t="n">
        <v>30982</v>
      </c>
      <c r="H62" s="116" t="n">
        <v>27270</v>
      </c>
      <c r="I62" s="81" t="n">
        <v>23499</v>
      </c>
      <c r="J62" s="116" t="n">
        <v>20.8</v>
      </c>
      <c r="K62" s="81" t="n">
        <v>15.9</v>
      </c>
      <c r="L62" s="82" t="n">
        <v>130.8</v>
      </c>
      <c r="M62" s="116" t="n">
        <v>155.1</v>
      </c>
      <c r="N62" s="82" t="n">
        <v>18.1</v>
      </c>
      <c r="O62" s="116" t="n">
        <v>-13.1</v>
      </c>
      <c r="P62" s="81" t="n">
        <v>-27.9</v>
      </c>
    </row>
    <row r="63" customFormat="false" ht="15.95" hidden="false" customHeight="true" outlineLevel="0" collapsed="false">
      <c r="A63" s="43" t="s">
        <v>69</v>
      </c>
      <c r="B63" s="43" t="s">
        <v>60</v>
      </c>
      <c r="C63" s="116" t="n">
        <v>422781</v>
      </c>
      <c r="D63" s="81" t="n">
        <v>449740</v>
      </c>
      <c r="E63" s="116" t="n">
        <v>118863</v>
      </c>
      <c r="F63" s="116" t="n">
        <v>113198</v>
      </c>
      <c r="G63" s="116" t="n">
        <v>102132</v>
      </c>
      <c r="H63" s="116" t="n">
        <v>139385</v>
      </c>
      <c r="I63" s="81" t="n">
        <v>95025</v>
      </c>
      <c r="J63" s="116" t="n">
        <v>16.4</v>
      </c>
      <c r="K63" s="81" t="n">
        <v>6.8</v>
      </c>
      <c r="L63" s="82" t="n">
        <v>27.3</v>
      </c>
      <c r="M63" s="116" t="n">
        <v>22.2</v>
      </c>
      <c r="N63" s="82" t="n">
        <v>-2.5</v>
      </c>
      <c r="O63" s="116" t="n">
        <v>35.7</v>
      </c>
      <c r="P63" s="81" t="n">
        <v>-21.3</v>
      </c>
    </row>
    <row r="64" customFormat="false" ht="15.95" hidden="false" customHeight="true" outlineLevel="0" collapsed="false">
      <c r="A64" s="43" t="s">
        <v>69</v>
      </c>
      <c r="B64" s="43" t="s">
        <v>61</v>
      </c>
      <c r="C64" s="116" t="n">
        <v>165839</v>
      </c>
      <c r="D64" s="81" t="n">
        <v>162987</v>
      </c>
      <c r="E64" s="116" t="n">
        <v>42586</v>
      </c>
      <c r="F64" s="116" t="n">
        <v>25737</v>
      </c>
      <c r="G64" s="116" t="n">
        <v>32250</v>
      </c>
      <c r="H64" s="116" t="n">
        <v>55840</v>
      </c>
      <c r="I64" s="81" t="n">
        <v>49160</v>
      </c>
      <c r="J64" s="116" t="n">
        <v>-24.1</v>
      </c>
      <c r="K64" s="81" t="n">
        <v>2</v>
      </c>
      <c r="L64" s="82" t="n">
        <v>-23.1</v>
      </c>
      <c r="M64" s="116" t="n">
        <v>-29.9</v>
      </c>
      <c r="N64" s="82" t="n">
        <v>-10.4</v>
      </c>
      <c r="O64" s="116" t="n">
        <v>25.3</v>
      </c>
      <c r="P64" s="81" t="n">
        <v>15.4</v>
      </c>
    </row>
    <row r="65" customFormat="false" ht="15.95" hidden="false" customHeight="true" outlineLevel="0" collapsed="false">
      <c r="A65" s="43" t="s">
        <v>69</v>
      </c>
      <c r="B65" s="43" t="s">
        <v>62</v>
      </c>
      <c r="C65" s="116" t="n">
        <v>36236</v>
      </c>
      <c r="D65" s="81" t="n">
        <v>39465</v>
      </c>
      <c r="E65" s="116" t="n">
        <v>7716</v>
      </c>
      <c r="F65" s="116" t="n">
        <v>8233</v>
      </c>
      <c r="G65" s="116" t="n">
        <v>16534</v>
      </c>
      <c r="H65" s="116" t="n">
        <v>8433</v>
      </c>
      <c r="I65" s="81" t="n">
        <v>6265</v>
      </c>
      <c r="J65" s="116" t="n">
        <v>1.1</v>
      </c>
      <c r="K65" s="81" t="n">
        <v>9.1</v>
      </c>
      <c r="L65" s="82" t="n">
        <v>-38.9</v>
      </c>
      <c r="M65" s="116" t="n">
        <v>-9.8</v>
      </c>
      <c r="N65" s="82" t="n">
        <v>63</v>
      </c>
      <c r="O65" s="116" t="n">
        <v>-8.3</v>
      </c>
      <c r="P65" s="81" t="n">
        <v>-18.9</v>
      </c>
    </row>
    <row r="66" customFormat="false" ht="15.95" hidden="false" customHeight="true" outlineLevel="0" collapsed="false">
      <c r="A66" s="43" t="s">
        <v>69</v>
      </c>
      <c r="B66" s="43" t="s">
        <v>63</v>
      </c>
      <c r="C66" s="116" t="n">
        <v>110559</v>
      </c>
      <c r="D66" s="81" t="n">
        <v>91682</v>
      </c>
      <c r="E66" s="116" t="n">
        <v>21611</v>
      </c>
      <c r="F66" s="116" t="n">
        <v>22849</v>
      </c>
      <c r="G66" s="116" t="n">
        <v>21694</v>
      </c>
      <c r="H66" s="116" t="n">
        <v>23064</v>
      </c>
      <c r="I66" s="81" t="n">
        <v>24075</v>
      </c>
      <c r="J66" s="116" t="n">
        <v>14.7</v>
      </c>
      <c r="K66" s="81" t="n">
        <v>-17.4</v>
      </c>
      <c r="L66" s="82" t="n">
        <v>-6.4</v>
      </c>
      <c r="M66" s="116" t="n">
        <v>-22.1</v>
      </c>
      <c r="N66" s="82" t="n">
        <v>-26.2</v>
      </c>
      <c r="O66" s="116" t="n">
        <v>-25</v>
      </c>
      <c r="P66" s="81" t="n">
        <v>11.4</v>
      </c>
    </row>
    <row r="67" customFormat="false" ht="15.95" hidden="false" customHeight="true" outlineLevel="0" collapsed="false">
      <c r="A67" s="43" t="s">
        <v>69</v>
      </c>
      <c r="B67" s="43" t="s">
        <v>64</v>
      </c>
      <c r="C67" s="116" t="n">
        <v>53510</v>
      </c>
      <c r="D67" s="81" t="n">
        <v>37360</v>
      </c>
      <c r="E67" s="116" t="n">
        <v>13361</v>
      </c>
      <c r="F67" s="116" t="n">
        <v>14335</v>
      </c>
      <c r="G67" s="116" t="n">
        <v>6372</v>
      </c>
      <c r="H67" s="116" t="n">
        <v>7328</v>
      </c>
      <c r="I67" s="81" t="n">
        <v>9325</v>
      </c>
      <c r="J67" s="116" t="n">
        <v>7.9</v>
      </c>
      <c r="K67" s="81" t="n">
        <v>-2.9</v>
      </c>
      <c r="L67" s="82" t="n">
        <v>-19.3</v>
      </c>
      <c r="M67" s="116" t="n">
        <v>90.2</v>
      </c>
      <c r="N67" s="82" t="n">
        <v>-29</v>
      </c>
      <c r="O67" s="116" t="n">
        <v>-35.6</v>
      </c>
      <c r="P67" s="81" t="n">
        <v>-12.3</v>
      </c>
    </row>
    <row r="68" customFormat="false" ht="15.95" hidden="false" customHeight="true" outlineLevel="0" collapsed="false">
      <c r="A68" s="43" t="s">
        <v>69</v>
      </c>
      <c r="B68" s="43" t="s">
        <v>65</v>
      </c>
      <c r="C68" s="116" t="n">
        <v>387002</v>
      </c>
      <c r="D68" s="81" t="n">
        <v>394292</v>
      </c>
      <c r="E68" s="116" t="n">
        <v>105507</v>
      </c>
      <c r="F68" s="116" t="n">
        <v>109364</v>
      </c>
      <c r="G68" s="116" t="n">
        <v>93492</v>
      </c>
      <c r="H68" s="116" t="n">
        <v>93435</v>
      </c>
      <c r="I68" s="81" t="n">
        <v>98001</v>
      </c>
      <c r="J68" s="116" t="n">
        <v>4</v>
      </c>
      <c r="K68" s="81" t="n">
        <v>-0.1</v>
      </c>
      <c r="L68" s="82" t="n">
        <v>14.5</v>
      </c>
      <c r="M68" s="116" t="n">
        <v>27.5</v>
      </c>
      <c r="N68" s="82" t="n">
        <v>8.9</v>
      </c>
      <c r="O68" s="116" t="n">
        <v>-19.3</v>
      </c>
      <c r="P68" s="81" t="n">
        <v>-8.1</v>
      </c>
    </row>
    <row r="69" customFormat="false" ht="15.95" hidden="false" customHeight="true" outlineLevel="0" collapsed="false">
      <c r="A69" s="43" t="s">
        <v>69</v>
      </c>
      <c r="B69" s="43" t="s">
        <v>66</v>
      </c>
      <c r="C69" s="116" t="n">
        <v>585903</v>
      </c>
      <c r="D69" s="81" t="n">
        <v>540843</v>
      </c>
      <c r="E69" s="116" t="n">
        <v>164970</v>
      </c>
      <c r="F69" s="116" t="n">
        <v>131137</v>
      </c>
      <c r="G69" s="116" t="n">
        <v>131457</v>
      </c>
      <c r="H69" s="116" t="n">
        <v>124422</v>
      </c>
      <c r="I69" s="81" t="n">
        <v>153827</v>
      </c>
      <c r="J69" s="116" t="n">
        <v>0.4</v>
      </c>
      <c r="K69" s="81" t="n">
        <v>-7.6</v>
      </c>
      <c r="L69" s="82" t="n">
        <v>3.3</v>
      </c>
      <c r="M69" s="116" t="n">
        <v>-2.6</v>
      </c>
      <c r="N69" s="82" t="n">
        <v>-6.8</v>
      </c>
      <c r="O69" s="116" t="n">
        <v>-12.4</v>
      </c>
      <c r="P69" s="81" t="n">
        <v>-8</v>
      </c>
    </row>
    <row r="70" customFormat="false" ht="15.95" hidden="false" customHeight="true" outlineLevel="0" collapsed="false">
      <c r="A70" s="43" t="s">
        <v>69</v>
      </c>
      <c r="B70" s="43" t="s">
        <v>67</v>
      </c>
      <c r="C70" s="116" t="n">
        <v>2409863</v>
      </c>
      <c r="D70" s="81" t="n">
        <v>2686651</v>
      </c>
      <c r="E70" s="116" t="n">
        <v>803133</v>
      </c>
      <c r="F70" s="116" t="n">
        <v>555582</v>
      </c>
      <c r="G70" s="116" t="n">
        <v>579056</v>
      </c>
      <c r="H70" s="116" t="n">
        <v>696598</v>
      </c>
      <c r="I70" s="81" t="n">
        <v>855415</v>
      </c>
      <c r="J70" s="116" t="n">
        <v>-7.6</v>
      </c>
      <c r="K70" s="81" t="n">
        <v>12.1</v>
      </c>
      <c r="L70" s="82" t="n">
        <v>17.5</v>
      </c>
      <c r="M70" s="116" t="n">
        <v>12.5</v>
      </c>
      <c r="N70" s="82" t="n">
        <v>4.1</v>
      </c>
      <c r="O70" s="116" t="n">
        <v>28.2</v>
      </c>
      <c r="P70" s="81" t="n">
        <v>6.6</v>
      </c>
    </row>
    <row r="71" customFormat="false" ht="15.95" hidden="false" customHeight="true" outlineLevel="0" collapsed="false">
      <c r="A71" s="49" t="s">
        <v>69</v>
      </c>
      <c r="B71" s="49" t="s">
        <v>68</v>
      </c>
      <c r="C71" s="117" t="n">
        <v>168268</v>
      </c>
      <c r="D71" s="83" t="n">
        <v>159084</v>
      </c>
      <c r="E71" s="117" t="n">
        <v>38492</v>
      </c>
      <c r="F71" s="117" t="n">
        <v>44338</v>
      </c>
      <c r="G71" s="117" t="n">
        <v>28152</v>
      </c>
      <c r="H71" s="117" t="n">
        <v>47813</v>
      </c>
      <c r="I71" s="83" t="n">
        <v>38781</v>
      </c>
      <c r="J71" s="117" t="n">
        <v>3.1</v>
      </c>
      <c r="K71" s="83" t="n">
        <v>-1.7</v>
      </c>
      <c r="L71" s="84" t="n">
        <v>0.7</v>
      </c>
      <c r="M71" s="117" t="n">
        <v>24</v>
      </c>
      <c r="N71" s="84" t="n">
        <v>-27</v>
      </c>
      <c r="O71" s="117" t="n">
        <v>-2.4</v>
      </c>
      <c r="P71" s="83" t="n">
        <v>0</v>
      </c>
    </row>
    <row r="72" customFormat="false" ht="15.95" hidden="false" customHeight="true" outlineLevel="0" collapsed="false">
      <c r="A72" s="38" t="s">
        <v>49</v>
      </c>
      <c r="B72" s="38" t="s">
        <v>56</v>
      </c>
      <c r="C72" s="115" t="n">
        <v>4082481</v>
      </c>
      <c r="D72" s="79" t="n">
        <v>4015434</v>
      </c>
      <c r="E72" s="115" t="n">
        <v>4082481</v>
      </c>
      <c r="F72" s="115" t="n">
        <v>4083244</v>
      </c>
      <c r="G72" s="115" t="n">
        <v>4066821</v>
      </c>
      <c r="H72" s="115" t="n">
        <v>4038938</v>
      </c>
      <c r="I72" s="79" t="n">
        <v>4015434</v>
      </c>
      <c r="J72" s="115" t="n">
        <v>-2.3</v>
      </c>
      <c r="K72" s="79" t="n">
        <v>-2.5</v>
      </c>
      <c r="L72" s="80" t="n">
        <v>-2.3</v>
      </c>
      <c r="M72" s="115" t="n">
        <v>-1.9</v>
      </c>
      <c r="N72" s="80" t="n">
        <v>-2</v>
      </c>
      <c r="O72" s="115" t="n">
        <v>-2.8</v>
      </c>
      <c r="P72" s="79" t="n">
        <v>-2.5</v>
      </c>
    </row>
    <row r="73" customFormat="false" ht="15.95" hidden="false" customHeight="true" outlineLevel="0" collapsed="false">
      <c r="A73" s="43" t="s">
        <v>49</v>
      </c>
      <c r="B73" s="43" t="s">
        <v>57</v>
      </c>
      <c r="C73" s="116" t="n">
        <v>154351</v>
      </c>
      <c r="D73" s="81" t="n">
        <v>148168</v>
      </c>
      <c r="E73" s="116" t="n">
        <v>154351</v>
      </c>
      <c r="F73" s="116" t="n">
        <v>155541</v>
      </c>
      <c r="G73" s="116" t="n">
        <v>149421</v>
      </c>
      <c r="H73" s="116" t="n">
        <v>148150</v>
      </c>
      <c r="I73" s="81" t="n">
        <v>148168</v>
      </c>
      <c r="J73" s="116" t="n">
        <v>-0.2</v>
      </c>
      <c r="K73" s="81" t="n">
        <v>-1.3</v>
      </c>
      <c r="L73" s="82" t="n">
        <v>-0.2</v>
      </c>
      <c r="M73" s="116" t="n">
        <v>-0.6</v>
      </c>
      <c r="N73" s="82" t="n">
        <v>-0.1</v>
      </c>
      <c r="O73" s="116" t="n">
        <v>-1.1</v>
      </c>
      <c r="P73" s="81" t="n">
        <v>-1.3</v>
      </c>
    </row>
    <row r="74" customFormat="false" ht="15.95" hidden="false" customHeight="true" outlineLevel="0" collapsed="false">
      <c r="A74" s="43" t="s">
        <v>49</v>
      </c>
      <c r="B74" s="43" t="s">
        <v>58</v>
      </c>
      <c r="C74" s="116" t="n">
        <v>80849</v>
      </c>
      <c r="D74" s="81" t="n">
        <v>81094</v>
      </c>
      <c r="E74" s="116" t="n">
        <v>80849</v>
      </c>
      <c r="F74" s="116" t="n">
        <v>80147</v>
      </c>
      <c r="G74" s="116" t="n">
        <v>79488</v>
      </c>
      <c r="H74" s="116" t="n">
        <v>81274</v>
      </c>
      <c r="I74" s="81" t="n">
        <v>81094</v>
      </c>
      <c r="J74" s="116" t="n">
        <v>-2.6</v>
      </c>
      <c r="K74" s="81" t="n">
        <v>0.6</v>
      </c>
      <c r="L74" s="82" t="n">
        <v>-2.6</v>
      </c>
      <c r="M74" s="116" t="n">
        <v>-2.6</v>
      </c>
      <c r="N74" s="82" t="n">
        <v>-3.4</v>
      </c>
      <c r="O74" s="116" t="n">
        <v>-0.2</v>
      </c>
      <c r="P74" s="81" t="n">
        <v>0.6</v>
      </c>
    </row>
    <row r="75" customFormat="false" ht="15.95" hidden="false" customHeight="true" outlineLevel="0" collapsed="false">
      <c r="A75" s="43" t="s">
        <v>49</v>
      </c>
      <c r="B75" s="43" t="s">
        <v>59</v>
      </c>
      <c r="C75" s="116" t="n">
        <v>48773</v>
      </c>
      <c r="D75" s="81" t="n">
        <v>51162</v>
      </c>
      <c r="E75" s="116" t="n">
        <v>48773</v>
      </c>
      <c r="F75" s="116" t="n">
        <v>48645</v>
      </c>
      <c r="G75" s="116" t="n">
        <v>48601</v>
      </c>
      <c r="H75" s="116" t="n">
        <v>51090</v>
      </c>
      <c r="I75" s="81" t="n">
        <v>51162</v>
      </c>
      <c r="J75" s="116" t="n">
        <v>-3.1</v>
      </c>
      <c r="K75" s="81" t="n">
        <v>-0.9</v>
      </c>
      <c r="L75" s="82" t="n">
        <v>-3.1</v>
      </c>
      <c r="M75" s="116" t="n">
        <v>-2.4</v>
      </c>
      <c r="N75" s="82" t="n">
        <v>-5</v>
      </c>
      <c r="O75" s="116" t="n">
        <v>-1.4</v>
      </c>
      <c r="P75" s="81" t="n">
        <v>-0.9</v>
      </c>
    </row>
    <row r="76" customFormat="false" ht="15.95" hidden="false" customHeight="true" outlineLevel="0" collapsed="false">
      <c r="A76" s="43" t="s">
        <v>49</v>
      </c>
      <c r="B76" s="43" t="s">
        <v>60</v>
      </c>
      <c r="C76" s="116" t="n">
        <v>172102</v>
      </c>
      <c r="D76" s="81" t="n">
        <v>178340</v>
      </c>
      <c r="E76" s="116" t="n">
        <v>172102</v>
      </c>
      <c r="F76" s="116" t="n">
        <v>174255</v>
      </c>
      <c r="G76" s="116" t="n">
        <v>175442</v>
      </c>
      <c r="H76" s="116" t="n">
        <v>179292</v>
      </c>
      <c r="I76" s="81" t="n">
        <v>178340</v>
      </c>
      <c r="J76" s="116" t="n">
        <v>-1.9</v>
      </c>
      <c r="K76" s="81" t="n">
        <v>0.9</v>
      </c>
      <c r="L76" s="82" t="n">
        <v>-1.9</v>
      </c>
      <c r="M76" s="116" t="n">
        <v>-0.2</v>
      </c>
      <c r="N76" s="82" t="n">
        <v>0.6</v>
      </c>
      <c r="O76" s="116" t="n">
        <v>1.2</v>
      </c>
      <c r="P76" s="81" t="n">
        <v>0.9</v>
      </c>
    </row>
    <row r="77" customFormat="false" ht="15.95" hidden="false" customHeight="true" outlineLevel="0" collapsed="false">
      <c r="A77" s="43" t="s">
        <v>49</v>
      </c>
      <c r="B77" s="43" t="s">
        <v>61</v>
      </c>
      <c r="C77" s="116" t="n">
        <v>104381</v>
      </c>
      <c r="D77" s="81" t="n">
        <v>101887</v>
      </c>
      <c r="E77" s="116" t="n">
        <v>104381</v>
      </c>
      <c r="F77" s="116" t="n">
        <v>104398</v>
      </c>
      <c r="G77" s="116" t="n">
        <v>104396</v>
      </c>
      <c r="H77" s="116" t="n">
        <v>102467</v>
      </c>
      <c r="I77" s="81" t="n">
        <v>101887</v>
      </c>
      <c r="J77" s="116" t="n">
        <v>-4.6</v>
      </c>
      <c r="K77" s="81" t="n">
        <v>-2.7</v>
      </c>
      <c r="L77" s="82" t="n">
        <v>-4.6</v>
      </c>
      <c r="M77" s="116" t="n">
        <v>-3.8</v>
      </c>
      <c r="N77" s="82" t="n">
        <v>-3.9</v>
      </c>
      <c r="O77" s="116" t="n">
        <v>-4.4</v>
      </c>
      <c r="P77" s="81" t="n">
        <v>-2.7</v>
      </c>
    </row>
    <row r="78" customFormat="false" ht="15.95" hidden="false" customHeight="true" outlineLevel="0" collapsed="false">
      <c r="A78" s="43" t="s">
        <v>49</v>
      </c>
      <c r="B78" s="43" t="s">
        <v>62</v>
      </c>
      <c r="C78" s="116" t="n">
        <v>41259</v>
      </c>
      <c r="D78" s="81" t="n">
        <v>39040</v>
      </c>
      <c r="E78" s="116" t="n">
        <v>41259</v>
      </c>
      <c r="F78" s="116" t="n">
        <v>40867</v>
      </c>
      <c r="G78" s="116" t="n">
        <v>39958</v>
      </c>
      <c r="H78" s="116" t="n">
        <v>39371</v>
      </c>
      <c r="I78" s="81" t="n">
        <v>39040</v>
      </c>
      <c r="J78" s="116" t="n">
        <v>-2.4</v>
      </c>
      <c r="K78" s="81" t="n">
        <v>-4.9</v>
      </c>
      <c r="L78" s="82" t="n">
        <v>-2.4</v>
      </c>
      <c r="M78" s="116" t="n">
        <v>-3.5</v>
      </c>
      <c r="N78" s="82" t="n">
        <v>-4.3</v>
      </c>
      <c r="O78" s="116" t="n">
        <v>-5.8</v>
      </c>
      <c r="P78" s="81" t="n">
        <v>-4.9</v>
      </c>
    </row>
    <row r="79" customFormat="false" ht="15.95" hidden="false" customHeight="true" outlineLevel="0" collapsed="false">
      <c r="A79" s="43" t="s">
        <v>49</v>
      </c>
      <c r="B79" s="43" t="s">
        <v>63</v>
      </c>
      <c r="C79" s="116" t="n">
        <v>88424</v>
      </c>
      <c r="D79" s="81" t="n">
        <v>88865</v>
      </c>
      <c r="E79" s="116" t="n">
        <v>88424</v>
      </c>
      <c r="F79" s="116" t="n">
        <v>87694</v>
      </c>
      <c r="G79" s="116" t="n">
        <v>88450</v>
      </c>
      <c r="H79" s="116" t="n">
        <v>87935</v>
      </c>
      <c r="I79" s="81" t="n">
        <v>88865</v>
      </c>
      <c r="J79" s="116" t="n">
        <v>-3.4</v>
      </c>
      <c r="K79" s="81" t="n">
        <v>0.4</v>
      </c>
      <c r="L79" s="82" t="n">
        <v>-3.4</v>
      </c>
      <c r="M79" s="116" t="n">
        <v>-4.1</v>
      </c>
      <c r="N79" s="82" t="n">
        <v>-1.5</v>
      </c>
      <c r="O79" s="116" t="n">
        <v>-2.3</v>
      </c>
      <c r="P79" s="81" t="n">
        <v>0.4</v>
      </c>
    </row>
    <row r="80" customFormat="false" ht="15.95" hidden="false" customHeight="true" outlineLevel="0" collapsed="false">
      <c r="A80" s="43" t="s">
        <v>49</v>
      </c>
      <c r="B80" s="43" t="s">
        <v>64</v>
      </c>
      <c r="C80" s="116" t="n">
        <v>67704</v>
      </c>
      <c r="D80" s="81" t="n">
        <v>64423</v>
      </c>
      <c r="E80" s="116" t="n">
        <v>67704</v>
      </c>
      <c r="F80" s="116" t="n">
        <v>64222</v>
      </c>
      <c r="G80" s="116" t="n">
        <v>63430</v>
      </c>
      <c r="H80" s="116" t="n">
        <v>64279</v>
      </c>
      <c r="I80" s="81" t="n">
        <v>64423</v>
      </c>
      <c r="J80" s="116" t="n">
        <v>-3.6</v>
      </c>
      <c r="K80" s="81" t="n">
        <v>-0.6</v>
      </c>
      <c r="L80" s="82" t="n">
        <v>-3.6</v>
      </c>
      <c r="M80" s="116" t="n">
        <v>-3.5</v>
      </c>
      <c r="N80" s="82" t="n">
        <v>-3.2</v>
      </c>
      <c r="O80" s="116" t="n">
        <v>-0.7</v>
      </c>
      <c r="P80" s="81" t="n">
        <v>-0.6</v>
      </c>
    </row>
    <row r="81" customFormat="false" ht="15.95" hidden="false" customHeight="true" outlineLevel="0" collapsed="false">
      <c r="A81" s="43" t="s">
        <v>49</v>
      </c>
      <c r="B81" s="43" t="s">
        <v>65</v>
      </c>
      <c r="C81" s="116" t="n">
        <v>462478</v>
      </c>
      <c r="D81" s="81" t="n">
        <v>462460</v>
      </c>
      <c r="E81" s="116" t="n">
        <v>462478</v>
      </c>
      <c r="F81" s="116" t="n">
        <v>464872</v>
      </c>
      <c r="G81" s="116" t="n">
        <v>464633</v>
      </c>
      <c r="H81" s="116" t="n">
        <v>461704</v>
      </c>
      <c r="I81" s="81" t="n">
        <v>462460</v>
      </c>
      <c r="J81" s="116" t="n">
        <v>-2.5</v>
      </c>
      <c r="K81" s="81" t="n">
        <v>-1.1</v>
      </c>
      <c r="L81" s="82" t="n">
        <v>-2.5</v>
      </c>
      <c r="M81" s="116" t="n">
        <v>-1.5</v>
      </c>
      <c r="N81" s="82" t="n">
        <v>0.2</v>
      </c>
      <c r="O81" s="116" t="n">
        <v>-0.8</v>
      </c>
      <c r="P81" s="81" t="n">
        <v>-1.1</v>
      </c>
    </row>
    <row r="82" customFormat="false" ht="15.95" hidden="false" customHeight="true" outlineLevel="0" collapsed="false">
      <c r="A82" s="43" t="s">
        <v>49</v>
      </c>
      <c r="B82" s="43" t="s">
        <v>66</v>
      </c>
      <c r="C82" s="116" t="n">
        <v>868965</v>
      </c>
      <c r="D82" s="81" t="n">
        <v>847819</v>
      </c>
      <c r="E82" s="116" t="n">
        <v>868965</v>
      </c>
      <c r="F82" s="116" t="n">
        <v>873046</v>
      </c>
      <c r="G82" s="116" t="n">
        <v>872002</v>
      </c>
      <c r="H82" s="116" t="n">
        <v>862562</v>
      </c>
      <c r="I82" s="81" t="n">
        <v>847819</v>
      </c>
      <c r="J82" s="116" t="n">
        <v>-4.9</v>
      </c>
      <c r="K82" s="81" t="n">
        <v>-3.1</v>
      </c>
      <c r="L82" s="82" t="n">
        <v>-4.9</v>
      </c>
      <c r="M82" s="116" t="n">
        <v>-2.6</v>
      </c>
      <c r="N82" s="82" t="n">
        <v>-2.6</v>
      </c>
      <c r="O82" s="116" t="n">
        <v>-3.1</v>
      </c>
      <c r="P82" s="81" t="n">
        <v>-3.1</v>
      </c>
    </row>
    <row r="83" customFormat="false" ht="15.95" hidden="false" customHeight="true" outlineLevel="0" collapsed="false">
      <c r="A83" s="43" t="s">
        <v>49</v>
      </c>
      <c r="B83" s="43" t="s">
        <v>67</v>
      </c>
      <c r="C83" s="116" t="n">
        <v>1684429</v>
      </c>
      <c r="D83" s="81" t="n">
        <v>1645315</v>
      </c>
      <c r="E83" s="116" t="n">
        <v>1684429</v>
      </c>
      <c r="F83" s="116" t="n">
        <v>1680733</v>
      </c>
      <c r="G83" s="116" t="n">
        <v>1672698</v>
      </c>
      <c r="H83" s="116" t="n">
        <v>1653093</v>
      </c>
      <c r="I83" s="81" t="n">
        <v>1645315</v>
      </c>
      <c r="J83" s="116" t="n">
        <v>-0.3</v>
      </c>
      <c r="K83" s="81" t="n">
        <v>-3.5</v>
      </c>
      <c r="L83" s="82" t="n">
        <v>-0.3</v>
      </c>
      <c r="M83" s="116" t="n">
        <v>-1.6</v>
      </c>
      <c r="N83" s="82" t="n">
        <v>-2.4</v>
      </c>
      <c r="O83" s="116" t="n">
        <v>-4.2</v>
      </c>
      <c r="P83" s="81" t="n">
        <v>-3.5</v>
      </c>
    </row>
    <row r="84" customFormat="false" ht="15.95" hidden="false" customHeight="true" outlineLevel="0" collapsed="false">
      <c r="A84" s="49" t="s">
        <v>49</v>
      </c>
      <c r="B84" s="49" t="s">
        <v>68</v>
      </c>
      <c r="C84" s="117" t="n">
        <v>308766</v>
      </c>
      <c r="D84" s="83" t="n">
        <v>306861</v>
      </c>
      <c r="E84" s="117" t="n">
        <v>308766</v>
      </c>
      <c r="F84" s="117" t="n">
        <v>308824</v>
      </c>
      <c r="G84" s="117" t="n">
        <v>308302</v>
      </c>
      <c r="H84" s="117" t="n">
        <v>307721</v>
      </c>
      <c r="I84" s="83" t="n">
        <v>306861</v>
      </c>
      <c r="J84" s="117" t="n">
        <v>-3.2</v>
      </c>
      <c r="K84" s="83" t="n">
        <v>-1</v>
      </c>
      <c r="L84" s="84" t="n">
        <v>-3.2</v>
      </c>
      <c r="M84" s="117" t="n">
        <v>-2.2</v>
      </c>
      <c r="N84" s="84" t="n">
        <v>-1.7</v>
      </c>
      <c r="O84" s="117" t="n">
        <v>-1.3</v>
      </c>
      <c r="P84" s="83" t="n">
        <v>-1</v>
      </c>
    </row>
    <row r="85" customFormat="false" ht="15.95" hidden="false" customHeight="true" outlineLevel="0" collapsed="false">
      <c r="A85" s="121" t="s">
        <v>51</v>
      </c>
      <c r="B85" s="88" t="s">
        <v>52</v>
      </c>
    </row>
    <row r="86" customFormat="false" ht="15.95" hidden="false" customHeight="true" outlineLevel="0" collapsed="false">
      <c r="B86" s="88" t="s">
        <v>53</v>
      </c>
    </row>
    <row r="87" customFormat="false" ht="15.95" hidden="false" customHeight="true" outlineLevel="0" collapsed="false">
      <c r="B87" s="88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82</v>
      </c>
      <c r="B1" s="127"/>
      <c r="C1" s="127"/>
      <c r="D1" s="127"/>
      <c r="E1" s="127"/>
      <c r="F1" s="128"/>
      <c r="G1" s="127"/>
      <c r="H1" s="127"/>
    </row>
    <row r="2" customFormat="false" ht="21.75" hidden="false" customHeight="true" outlineLevel="0" collapsed="false">
      <c r="A2" s="127"/>
      <c r="B2" s="129" t="s">
        <v>83</v>
      </c>
      <c r="C2" s="130"/>
      <c r="D2" s="127"/>
      <c r="E2" s="127"/>
      <c r="F2" s="127"/>
      <c r="G2" s="127"/>
      <c r="H2" s="127"/>
    </row>
    <row r="3" customFormat="false" ht="15" hidden="false" customHeight="false" outlineLevel="0" collapsed="false">
      <c r="A3" s="127"/>
      <c r="B3" s="131" t="s">
        <v>84</v>
      </c>
      <c r="C3" s="132" t="s">
        <v>85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0</v>
      </c>
      <c r="I3" s="131" t="s">
        <v>10</v>
      </c>
      <c r="J3" s="131" t="s">
        <v>11</v>
      </c>
      <c r="K3" s="133" t="s">
        <v>86</v>
      </c>
    </row>
    <row r="4" customFormat="false" ht="15" hidden="false" customHeight="true" outlineLevel="0" collapsed="false">
      <c r="A4" s="127"/>
      <c r="B4" s="134" t="s">
        <v>44</v>
      </c>
      <c r="C4" s="135" t="s">
        <v>56</v>
      </c>
      <c r="D4" s="136" t="n">
        <v>1.00135</v>
      </c>
      <c r="E4" s="136" t="n">
        <v>1.01186</v>
      </c>
      <c r="F4" s="136" t="n">
        <v>0.99668</v>
      </c>
      <c r="G4" s="137" t="n">
        <v>0.99619</v>
      </c>
      <c r="H4" s="136" t="n">
        <v>0.99891</v>
      </c>
      <c r="I4" s="136" t="n">
        <v>0.9951</v>
      </c>
      <c r="J4" s="136" t="n">
        <v>0.94258</v>
      </c>
      <c r="K4" s="137" t="n">
        <v>0.98774</v>
      </c>
    </row>
    <row r="5" customFormat="false" ht="15" hidden="false" customHeight="true" outlineLevel="0" collapsed="false">
      <c r="A5" s="127"/>
      <c r="B5" s="138" t="s">
        <v>44</v>
      </c>
      <c r="C5" s="139" t="s">
        <v>57</v>
      </c>
      <c r="D5" s="136" t="n">
        <v>0.999</v>
      </c>
      <c r="E5" s="136" t="n">
        <v>1.00197</v>
      </c>
      <c r="F5" s="136" t="n">
        <v>1.00339</v>
      </c>
      <c r="G5" s="137" t="n">
        <v>1</v>
      </c>
      <c r="H5" s="136" t="n">
        <v>1.00755</v>
      </c>
      <c r="I5" s="136" t="n">
        <v>0.98591</v>
      </c>
      <c r="J5" s="136" t="n">
        <v>1</v>
      </c>
      <c r="K5" s="137" t="n">
        <v>0.99925</v>
      </c>
    </row>
    <row r="6" customFormat="false" ht="15" hidden="false" customHeight="true" outlineLevel="0" collapsed="false">
      <c r="A6" s="127"/>
      <c r="B6" s="138" t="s">
        <v>44</v>
      </c>
      <c r="C6" s="139" t="s">
        <v>58</v>
      </c>
      <c r="D6" s="140" t="n">
        <v>1.0151</v>
      </c>
      <c r="E6" s="140" t="n">
        <v>1.04976</v>
      </c>
      <c r="F6" s="140" t="n">
        <v>1.01179</v>
      </c>
      <c r="G6" s="141" t="n">
        <v>1.01929</v>
      </c>
      <c r="H6" s="140" t="n">
        <v>1.0019</v>
      </c>
      <c r="I6" s="140" t="n">
        <v>1.00979</v>
      </c>
      <c r="J6" s="140" t="n">
        <v>0.99998</v>
      </c>
      <c r="K6" s="141" t="n">
        <v>1</v>
      </c>
    </row>
    <row r="7" customFormat="false" ht="15" hidden="false" customHeight="true" outlineLevel="0" collapsed="false">
      <c r="A7" s="127"/>
      <c r="B7" s="138" t="s">
        <v>44</v>
      </c>
      <c r="C7" s="139" t="s">
        <v>59</v>
      </c>
      <c r="D7" s="140" t="n">
        <v>1.09983</v>
      </c>
      <c r="E7" s="140" t="n">
        <v>1.01385</v>
      </c>
      <c r="F7" s="140" t="n">
        <v>0.99992</v>
      </c>
      <c r="G7" s="141" t="n">
        <v>0.99202</v>
      </c>
      <c r="H7" s="140" t="n">
        <v>1.01448</v>
      </c>
      <c r="I7" s="140" t="n">
        <v>0.98641</v>
      </c>
      <c r="J7" s="140" t="s">
        <v>77</v>
      </c>
      <c r="K7" s="141" t="s">
        <v>77</v>
      </c>
    </row>
    <row r="8" customFormat="false" ht="15" hidden="false" customHeight="true" outlineLevel="0" collapsed="false">
      <c r="A8" s="127"/>
      <c r="B8" s="138" t="s">
        <v>44</v>
      </c>
      <c r="C8" s="139" t="s">
        <v>60</v>
      </c>
      <c r="D8" s="140" t="n">
        <v>0.90426</v>
      </c>
      <c r="E8" s="140" t="n">
        <v>0.7732</v>
      </c>
      <c r="F8" s="140" t="n">
        <v>1.00052</v>
      </c>
      <c r="G8" s="141" t="n">
        <v>1.00119</v>
      </c>
      <c r="H8" s="140" t="n">
        <v>1.00002</v>
      </c>
      <c r="I8" s="140" t="n">
        <v>0.99837</v>
      </c>
      <c r="J8" s="140" t="n">
        <v>0.85764</v>
      </c>
      <c r="K8" s="141" t="n">
        <v>1.04211</v>
      </c>
    </row>
    <row r="9" customFormat="false" ht="15" hidden="false" customHeight="true" outlineLevel="0" collapsed="false">
      <c r="A9" s="127"/>
      <c r="B9" s="138" t="s">
        <v>44</v>
      </c>
      <c r="C9" s="139" t="s">
        <v>61</v>
      </c>
      <c r="D9" s="140" t="n">
        <v>0.99986</v>
      </c>
      <c r="E9" s="140" t="n">
        <v>1.00266</v>
      </c>
      <c r="F9" s="140" t="n">
        <v>0.98575</v>
      </c>
      <c r="G9" s="141" t="n">
        <v>1.00215</v>
      </c>
      <c r="H9" s="140" t="n">
        <v>0.98271</v>
      </c>
      <c r="I9" s="140" t="n">
        <v>0.9773</v>
      </c>
      <c r="J9" s="140" t="n">
        <v>1</v>
      </c>
      <c r="K9" s="141" t="n">
        <v>1</v>
      </c>
    </row>
    <row r="10" customFormat="false" ht="15" hidden="false" customHeight="true" outlineLevel="0" collapsed="false">
      <c r="A10" s="127"/>
      <c r="B10" s="138" t="s">
        <v>44</v>
      </c>
      <c r="C10" s="139" t="s">
        <v>62</v>
      </c>
      <c r="D10" s="140" t="n">
        <v>1.00598</v>
      </c>
      <c r="E10" s="140" t="n">
        <v>1.00157</v>
      </c>
      <c r="F10" s="140" t="n">
        <v>1.00916</v>
      </c>
      <c r="G10" s="141" t="n">
        <v>1.00807</v>
      </c>
      <c r="H10" s="140" t="n">
        <v>1.01285</v>
      </c>
      <c r="I10" s="140" t="n">
        <v>1.00663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4</v>
      </c>
      <c r="C11" s="139" t="s">
        <v>63</v>
      </c>
      <c r="D11" s="140" t="n">
        <v>1.02136</v>
      </c>
      <c r="E11" s="140" t="n">
        <v>1.00291</v>
      </c>
      <c r="F11" s="140" t="n">
        <v>1.01444</v>
      </c>
      <c r="G11" s="141" t="n">
        <v>1.00586</v>
      </c>
      <c r="H11" s="140" t="n">
        <v>1.01412</v>
      </c>
      <c r="I11" s="140" t="n">
        <v>1.08755</v>
      </c>
      <c r="J11" s="140" t="s">
        <v>77</v>
      </c>
      <c r="K11" s="141" t="s">
        <v>77</v>
      </c>
    </row>
    <row r="12" customFormat="false" ht="15" hidden="false" customHeight="true" outlineLevel="0" collapsed="false">
      <c r="A12" s="127"/>
      <c r="B12" s="138" t="s">
        <v>44</v>
      </c>
      <c r="C12" s="139" t="s">
        <v>64</v>
      </c>
      <c r="D12" s="140" t="n">
        <v>1.06415</v>
      </c>
      <c r="E12" s="140" t="n">
        <v>1.06119</v>
      </c>
      <c r="F12" s="140" t="n">
        <v>1.07482</v>
      </c>
      <c r="G12" s="141" t="n">
        <v>1.03157</v>
      </c>
      <c r="H12" s="140" t="n">
        <v>1.08391</v>
      </c>
      <c r="I12" s="140" t="n">
        <v>1.13387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4</v>
      </c>
      <c r="C13" s="139" t="s">
        <v>87</v>
      </c>
      <c r="D13" s="140" t="n">
        <v>0.98244</v>
      </c>
      <c r="E13" s="140" t="n">
        <v>0.99147</v>
      </c>
      <c r="F13" s="140" t="n">
        <v>0.98349</v>
      </c>
      <c r="G13" s="141" t="n">
        <v>0.98961</v>
      </c>
      <c r="H13" s="140" t="n">
        <v>0.99438</v>
      </c>
      <c r="I13" s="140" t="n">
        <v>0.92309</v>
      </c>
      <c r="J13" s="140" t="n">
        <v>0.97672</v>
      </c>
      <c r="K13" s="141" t="n">
        <v>0.90322</v>
      </c>
    </row>
    <row r="14" customFormat="false" ht="15" hidden="false" customHeight="true" outlineLevel="0" collapsed="false">
      <c r="A14" s="127"/>
      <c r="B14" s="138" t="s">
        <v>44</v>
      </c>
      <c r="C14" s="139" t="s">
        <v>66</v>
      </c>
      <c r="D14" s="140" t="n">
        <v>0.99732</v>
      </c>
      <c r="E14" s="140" t="n">
        <v>0.97319</v>
      </c>
      <c r="F14" s="140" t="n">
        <v>1.00124</v>
      </c>
      <c r="G14" s="141" t="n">
        <v>1.00237</v>
      </c>
      <c r="H14" s="140" t="n">
        <v>1.00127</v>
      </c>
      <c r="I14" s="140" t="n">
        <v>0.9968</v>
      </c>
      <c r="J14" s="140" t="n">
        <v>0.98335</v>
      </c>
      <c r="K14" s="141" t="n">
        <v>0.99246</v>
      </c>
    </row>
    <row r="15" customFormat="false" ht="15" hidden="false" customHeight="true" outlineLevel="0" collapsed="false">
      <c r="A15" s="127"/>
      <c r="B15" s="138" t="s">
        <v>44</v>
      </c>
      <c r="C15" s="139" t="s">
        <v>67</v>
      </c>
      <c r="D15" s="140" t="n">
        <v>1.02061</v>
      </c>
      <c r="E15" s="140" t="n">
        <v>1.03956</v>
      </c>
      <c r="F15" s="140" t="n">
        <v>0.99468</v>
      </c>
      <c r="G15" s="141" t="n">
        <v>0.99248</v>
      </c>
      <c r="H15" s="140" t="n">
        <v>0.99441</v>
      </c>
      <c r="I15" s="140" t="n">
        <v>1.0031</v>
      </c>
      <c r="J15" s="140" t="n">
        <v>1.00811</v>
      </c>
      <c r="K15" s="141" t="n">
        <v>0.97599</v>
      </c>
    </row>
    <row r="16" customFormat="false" ht="15" hidden="false" customHeight="true" outlineLevel="0" collapsed="false">
      <c r="A16" s="127"/>
      <c r="B16" s="142" t="s">
        <v>44</v>
      </c>
      <c r="C16" s="143" t="s">
        <v>68</v>
      </c>
      <c r="D16" s="144" t="n">
        <v>0.95866</v>
      </c>
      <c r="E16" s="144" t="n">
        <v>1.01306</v>
      </c>
      <c r="F16" s="144" t="n">
        <v>1.0001</v>
      </c>
      <c r="G16" s="145" t="n">
        <v>0.99918</v>
      </c>
      <c r="H16" s="144" t="n">
        <v>1.00401</v>
      </c>
      <c r="I16" s="144" t="n">
        <v>0.9995</v>
      </c>
      <c r="J16" s="144" t="n">
        <v>0.66262</v>
      </c>
      <c r="K16" s="145" t="n">
        <v>0.8912</v>
      </c>
    </row>
    <row r="17" customFormat="false" ht="15" hidden="false" customHeight="true" outlineLevel="0" collapsed="false">
      <c r="A17" s="127"/>
      <c r="B17" s="134" t="s">
        <v>45</v>
      </c>
      <c r="C17" s="134" t="s">
        <v>56</v>
      </c>
      <c r="D17" s="146" t="n">
        <v>1.0032</v>
      </c>
      <c r="E17" s="146" t="n">
        <v>1.0166</v>
      </c>
      <c r="F17" s="146" t="n">
        <v>0.99574</v>
      </c>
      <c r="G17" s="147" t="n">
        <v>0.99507</v>
      </c>
      <c r="H17" s="146" t="n">
        <v>0.99852</v>
      </c>
      <c r="I17" s="146" t="n">
        <v>0.99198</v>
      </c>
      <c r="J17" s="146" t="n">
        <v>0.92182</v>
      </c>
      <c r="K17" s="147" t="n">
        <v>0.97013</v>
      </c>
    </row>
    <row r="18" customFormat="false" ht="15" hidden="false" customHeight="true" outlineLevel="0" collapsed="false">
      <c r="A18" s="127"/>
      <c r="B18" s="138" t="s">
        <v>45</v>
      </c>
      <c r="C18" s="138" t="s">
        <v>57</v>
      </c>
      <c r="D18" s="136" t="n">
        <v>0.99822</v>
      </c>
      <c r="E18" s="136" t="n">
        <v>1.00099</v>
      </c>
      <c r="F18" s="136" t="n">
        <v>1.00351</v>
      </c>
      <c r="G18" s="137" t="n">
        <v>1</v>
      </c>
      <c r="H18" s="136" t="n">
        <v>1.00992</v>
      </c>
      <c r="I18" s="136" t="n">
        <v>0.99312</v>
      </c>
      <c r="J18" s="136" t="n">
        <v>1</v>
      </c>
      <c r="K18" s="137" t="n">
        <v>0.99855</v>
      </c>
    </row>
    <row r="19" customFormat="false" ht="15" hidden="false" customHeight="true" outlineLevel="0" collapsed="false">
      <c r="A19" s="127"/>
      <c r="B19" s="138" t="s">
        <v>45</v>
      </c>
      <c r="C19" s="138" t="s">
        <v>58</v>
      </c>
      <c r="D19" s="140" t="n">
        <v>1.0192</v>
      </c>
      <c r="E19" s="140" t="n">
        <v>1.06915</v>
      </c>
      <c r="F19" s="140" t="n">
        <v>1.00956</v>
      </c>
      <c r="G19" s="141" t="n">
        <v>1.01975</v>
      </c>
      <c r="H19" s="140" t="n">
        <v>1.00356</v>
      </c>
      <c r="I19" s="140" t="n">
        <v>1.00021</v>
      </c>
      <c r="J19" s="140" t="n">
        <v>1.01056</v>
      </c>
      <c r="K19" s="141" t="n">
        <v>1</v>
      </c>
    </row>
    <row r="20" customFormat="false" ht="15" hidden="false" customHeight="true" outlineLevel="0" collapsed="false">
      <c r="A20" s="127"/>
      <c r="B20" s="138" t="s">
        <v>45</v>
      </c>
      <c r="C20" s="138" t="s">
        <v>59</v>
      </c>
      <c r="D20" s="140" t="n">
        <v>1.04023</v>
      </c>
      <c r="E20" s="140" t="n">
        <v>1.01809</v>
      </c>
      <c r="F20" s="140" t="n">
        <v>1.0034</v>
      </c>
      <c r="G20" s="141" t="n">
        <v>0.99077</v>
      </c>
      <c r="H20" s="140" t="n">
        <v>1.0168</v>
      </c>
      <c r="I20" s="141" t="n">
        <v>0.98725</v>
      </c>
      <c r="J20" s="141" t="s">
        <v>77</v>
      </c>
      <c r="K20" s="141" t="s">
        <v>77</v>
      </c>
    </row>
    <row r="21" customFormat="false" ht="15" hidden="false" customHeight="true" outlineLevel="0" collapsed="false">
      <c r="A21" s="127"/>
      <c r="B21" s="138" t="s">
        <v>45</v>
      </c>
      <c r="C21" s="138" t="s">
        <v>60</v>
      </c>
      <c r="D21" s="140" t="n">
        <v>0.89973</v>
      </c>
      <c r="E21" s="140" t="n">
        <v>0.80559</v>
      </c>
      <c r="F21" s="140" t="n">
        <v>0.99948</v>
      </c>
      <c r="G21" s="141" t="n">
        <v>0.99705</v>
      </c>
      <c r="H21" s="140" t="n">
        <v>1.00474</v>
      </c>
      <c r="I21" s="140" t="n">
        <v>0.99487</v>
      </c>
      <c r="J21" s="140" t="n">
        <v>0.82319</v>
      </c>
      <c r="K21" s="141" t="n">
        <v>1.0462</v>
      </c>
    </row>
    <row r="22" customFormat="false" ht="15" hidden="false" customHeight="true" outlineLevel="0" collapsed="false">
      <c r="A22" s="127"/>
      <c r="B22" s="138" t="s">
        <v>45</v>
      </c>
      <c r="C22" s="138" t="s">
        <v>61</v>
      </c>
      <c r="D22" s="140" t="n">
        <v>1.00081</v>
      </c>
      <c r="E22" s="140" t="n">
        <v>0.99616</v>
      </c>
      <c r="F22" s="140" t="n">
        <v>0.98431</v>
      </c>
      <c r="G22" s="141" t="n">
        <v>1.01477</v>
      </c>
      <c r="H22" s="140" t="n">
        <v>0.98821</v>
      </c>
      <c r="I22" s="140" t="n">
        <v>0.97065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5</v>
      </c>
      <c r="C23" s="138" t="s">
        <v>62</v>
      </c>
      <c r="D23" s="140" t="n">
        <v>1.00619</v>
      </c>
      <c r="E23" s="140" t="n">
        <v>1.00159</v>
      </c>
      <c r="F23" s="140" t="n">
        <v>1.00928</v>
      </c>
      <c r="G23" s="141" t="n">
        <v>1.00813</v>
      </c>
      <c r="H23" s="140" t="n">
        <v>1.01297</v>
      </c>
      <c r="I23" s="141" t="n">
        <v>1.00735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5</v>
      </c>
      <c r="C24" s="138" t="s">
        <v>63</v>
      </c>
      <c r="D24" s="140" t="n">
        <v>1.02318</v>
      </c>
      <c r="E24" s="140" t="n">
        <v>1.00176</v>
      </c>
      <c r="F24" s="140" t="n">
        <v>1.0217</v>
      </c>
      <c r="G24" s="141" t="n">
        <v>1.00496</v>
      </c>
      <c r="H24" s="140" t="n">
        <v>1.01818</v>
      </c>
      <c r="I24" s="141" t="n">
        <v>1.17193</v>
      </c>
      <c r="J24" s="141" t="s">
        <v>77</v>
      </c>
      <c r="K24" s="141" t="s">
        <v>77</v>
      </c>
    </row>
    <row r="25" customFormat="false" ht="15" hidden="false" customHeight="true" outlineLevel="0" collapsed="false">
      <c r="A25" s="127"/>
      <c r="B25" s="138" t="s">
        <v>45</v>
      </c>
      <c r="C25" s="138" t="s">
        <v>64</v>
      </c>
      <c r="D25" s="140" t="n">
        <v>1.06295</v>
      </c>
      <c r="E25" s="140" t="n">
        <v>1.05739</v>
      </c>
      <c r="F25" s="140" t="n">
        <v>1.08031</v>
      </c>
      <c r="G25" s="141" t="n">
        <v>1.04029</v>
      </c>
      <c r="H25" s="140" t="n">
        <v>1.05698</v>
      </c>
      <c r="I25" s="141" t="n">
        <v>1.1780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5</v>
      </c>
      <c r="C26" s="138" t="s">
        <v>87</v>
      </c>
      <c r="D26" s="140" t="n">
        <v>0.97111</v>
      </c>
      <c r="E26" s="140" t="n">
        <v>0.98592</v>
      </c>
      <c r="F26" s="140" t="n">
        <v>0.96362</v>
      </c>
      <c r="G26" s="141" t="n">
        <v>0.98002</v>
      </c>
      <c r="H26" s="140" t="n">
        <v>0.99104</v>
      </c>
      <c r="I26" s="140" t="n">
        <v>0.86006</v>
      </c>
      <c r="J26" s="140" t="n">
        <v>0.96071</v>
      </c>
      <c r="K26" s="141" t="n">
        <v>0.87219</v>
      </c>
    </row>
    <row r="27" customFormat="false" ht="15" hidden="false" customHeight="true" outlineLevel="0" collapsed="false">
      <c r="A27" s="127"/>
      <c r="B27" s="138" t="s">
        <v>45</v>
      </c>
      <c r="C27" s="138" t="s">
        <v>66</v>
      </c>
      <c r="D27" s="140" t="n">
        <v>0.99202</v>
      </c>
      <c r="E27" s="140" t="n">
        <v>0.96514</v>
      </c>
      <c r="F27" s="140" t="n">
        <v>0.99641</v>
      </c>
      <c r="G27" s="141" t="n">
        <v>0.99906</v>
      </c>
      <c r="H27" s="140" t="n">
        <v>0.99505</v>
      </c>
      <c r="I27" s="140" t="n">
        <v>0.99662</v>
      </c>
      <c r="J27" s="140" t="n">
        <v>0.99141</v>
      </c>
      <c r="K27" s="141" t="n">
        <v>1.04882</v>
      </c>
    </row>
    <row r="28" customFormat="false" ht="15" hidden="false" customHeight="true" outlineLevel="0" collapsed="false">
      <c r="A28" s="127"/>
      <c r="B28" s="138" t="s">
        <v>45</v>
      </c>
      <c r="C28" s="138" t="s">
        <v>67</v>
      </c>
      <c r="D28" s="140" t="n">
        <v>1.02319</v>
      </c>
      <c r="E28" s="140" t="n">
        <v>1.03938</v>
      </c>
      <c r="F28" s="140" t="n">
        <v>0.99494</v>
      </c>
      <c r="G28" s="141" t="n">
        <v>0.99316</v>
      </c>
      <c r="H28" s="140" t="n">
        <v>0.99495</v>
      </c>
      <c r="I28" s="140" t="n">
        <v>1.00291</v>
      </c>
      <c r="J28" s="140" t="n">
        <v>1.00572</v>
      </c>
      <c r="K28" s="141" t="n">
        <v>0.96194</v>
      </c>
    </row>
    <row r="29" customFormat="false" ht="15" hidden="false" customHeight="true" outlineLevel="0" collapsed="false">
      <c r="A29" s="127"/>
      <c r="B29" s="142" t="s">
        <v>45</v>
      </c>
      <c r="C29" s="142" t="s">
        <v>68</v>
      </c>
      <c r="D29" s="148" t="n">
        <v>0.96423</v>
      </c>
      <c r="E29" s="148" t="n">
        <v>1.01369</v>
      </c>
      <c r="F29" s="148" t="n">
        <v>0.99985</v>
      </c>
      <c r="G29" s="149" t="n">
        <v>1.0005</v>
      </c>
      <c r="H29" s="148" t="n">
        <v>1.00366</v>
      </c>
      <c r="I29" s="148" t="n">
        <v>1.00008</v>
      </c>
      <c r="J29" s="148" t="n">
        <v>0.68916</v>
      </c>
      <c r="K29" s="149" t="n">
        <v>0.88117</v>
      </c>
    </row>
    <row r="30" customFormat="false" ht="15" hidden="false" customHeight="true" outlineLevel="0" collapsed="false">
      <c r="A30" s="127"/>
      <c r="B30" s="134" t="s">
        <v>46</v>
      </c>
      <c r="C30" s="150" t="s">
        <v>56</v>
      </c>
      <c r="D30" s="146" t="n">
        <v>0.98686</v>
      </c>
      <c r="E30" s="146" t="n">
        <v>0.94395</v>
      </c>
      <c r="F30" s="146" t="n">
        <v>0.99463</v>
      </c>
      <c r="G30" s="147" t="n">
        <v>0.99029</v>
      </c>
      <c r="H30" s="146" t="n">
        <v>1.00533</v>
      </c>
      <c r="I30" s="146" t="n">
        <v>0.99919</v>
      </c>
      <c r="J30" s="146" t="n">
        <v>0.90166</v>
      </c>
      <c r="K30" s="147" t="n">
        <v>1.00844</v>
      </c>
    </row>
    <row r="31" customFormat="false" ht="15" hidden="false" customHeight="true" outlineLevel="0" collapsed="false">
      <c r="A31" s="127"/>
      <c r="B31" s="138" t="s">
        <v>46</v>
      </c>
      <c r="C31" s="139" t="s">
        <v>57</v>
      </c>
      <c r="D31" s="136" t="n">
        <v>1.00485</v>
      </c>
      <c r="E31" s="136" t="n">
        <v>1.01084</v>
      </c>
      <c r="F31" s="136" t="n">
        <v>0.99965</v>
      </c>
      <c r="G31" s="137" t="n">
        <v>1</v>
      </c>
      <c r="H31" s="136" t="n">
        <v>0.99781</v>
      </c>
      <c r="I31" s="141" t="n">
        <v>1</v>
      </c>
      <c r="J31" s="136" t="n">
        <v>1</v>
      </c>
      <c r="K31" s="137" t="n">
        <v>1.00486</v>
      </c>
    </row>
    <row r="32" customFormat="false" ht="15" hidden="false" customHeight="true" outlineLevel="0" collapsed="false">
      <c r="A32" s="127"/>
      <c r="B32" s="138" t="s">
        <v>46</v>
      </c>
      <c r="C32" s="139" t="s">
        <v>58</v>
      </c>
      <c r="D32" s="140" t="n">
        <v>1.01644</v>
      </c>
      <c r="E32" s="140" t="n">
        <v>0.81037</v>
      </c>
      <c r="F32" s="140" t="n">
        <v>1.02647</v>
      </c>
      <c r="G32" s="141" t="n">
        <v>1.0339</v>
      </c>
      <c r="H32" s="140" t="n">
        <v>0.99749</v>
      </c>
      <c r="I32" s="140" t="n">
        <v>1.66184</v>
      </c>
      <c r="J32" s="140" t="n">
        <v>0.89776</v>
      </c>
      <c r="K32" s="141" t="n">
        <v>1</v>
      </c>
    </row>
    <row r="33" customFormat="false" ht="15" hidden="false" customHeight="true" outlineLevel="0" collapsed="false">
      <c r="A33" s="127"/>
      <c r="B33" s="138" t="s">
        <v>46</v>
      </c>
      <c r="C33" s="139" t="s">
        <v>59</v>
      </c>
      <c r="D33" s="140" t="n">
        <v>1.06484</v>
      </c>
      <c r="E33" s="140" t="n">
        <v>1</v>
      </c>
      <c r="F33" s="140" t="n">
        <v>0.99001</v>
      </c>
      <c r="G33" s="141" t="n">
        <v>0.98881</v>
      </c>
      <c r="H33" s="140" t="n">
        <v>0.99089</v>
      </c>
      <c r="I33" s="141" t="n">
        <v>1</v>
      </c>
      <c r="J33" s="141" t="s">
        <v>77</v>
      </c>
      <c r="K33" s="141" t="s">
        <v>77</v>
      </c>
    </row>
    <row r="34" customFormat="false" ht="15" hidden="false" customHeight="true" outlineLevel="0" collapsed="false">
      <c r="A34" s="127"/>
      <c r="B34" s="138" t="s">
        <v>46</v>
      </c>
      <c r="C34" s="139" t="s">
        <v>60</v>
      </c>
      <c r="D34" s="140" t="n">
        <v>0.81087</v>
      </c>
      <c r="E34" s="140" t="n">
        <v>0.46807</v>
      </c>
      <c r="F34" s="140" t="n">
        <v>0.98634</v>
      </c>
      <c r="G34" s="141" t="n">
        <v>1.00184</v>
      </c>
      <c r="H34" s="140" t="n">
        <v>0.93667</v>
      </c>
      <c r="I34" s="140" t="n">
        <v>0.99988</v>
      </c>
      <c r="J34" s="140" t="n">
        <v>0.77643</v>
      </c>
      <c r="K34" s="141" t="n">
        <v>1.1803</v>
      </c>
    </row>
    <row r="35" customFormat="false" ht="15" hidden="false" customHeight="true" outlineLevel="0" collapsed="false">
      <c r="A35" s="127"/>
      <c r="B35" s="138" t="s">
        <v>46</v>
      </c>
      <c r="C35" s="139" t="s">
        <v>61</v>
      </c>
      <c r="D35" s="140" t="n">
        <v>0.99011</v>
      </c>
      <c r="E35" s="140" t="n">
        <v>1.55086</v>
      </c>
      <c r="F35" s="140" t="n">
        <v>0.98597</v>
      </c>
      <c r="G35" s="141" t="n">
        <v>1</v>
      </c>
      <c r="H35" s="140" t="n">
        <v>0.9638</v>
      </c>
      <c r="I35" s="140" t="n">
        <v>0.99083</v>
      </c>
      <c r="J35" s="141" t="n">
        <v>1</v>
      </c>
      <c r="K35" s="141" t="s">
        <v>71</v>
      </c>
    </row>
    <row r="36" customFormat="false" ht="15" hidden="false" customHeight="true" outlineLevel="0" collapsed="false">
      <c r="A36" s="127"/>
      <c r="B36" s="138" t="s">
        <v>46</v>
      </c>
      <c r="C36" s="139" t="s">
        <v>62</v>
      </c>
      <c r="D36" s="140" t="n">
        <v>1.00003</v>
      </c>
      <c r="E36" s="140" t="s">
        <v>71</v>
      </c>
      <c r="F36" s="140" t="n">
        <v>1.00003</v>
      </c>
      <c r="G36" s="141" t="n">
        <v>1</v>
      </c>
      <c r="H36" s="140" t="n">
        <v>1.00092</v>
      </c>
      <c r="I36" s="140" t="n">
        <v>1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6</v>
      </c>
      <c r="C37" s="139" t="s">
        <v>63</v>
      </c>
      <c r="D37" s="140" t="n">
        <v>1.00257</v>
      </c>
      <c r="E37" s="140" t="n">
        <v>1</v>
      </c>
      <c r="F37" s="140" t="n">
        <v>1.00264</v>
      </c>
      <c r="G37" s="141" t="n">
        <v>1.00353</v>
      </c>
      <c r="H37" s="140" t="n">
        <v>1</v>
      </c>
      <c r="I37" s="140" t="n">
        <v>1.00011</v>
      </c>
      <c r="J37" s="141" t="s">
        <v>77</v>
      </c>
      <c r="K37" s="141" t="s">
        <v>77</v>
      </c>
    </row>
    <row r="38" customFormat="false" ht="15" hidden="false" customHeight="true" outlineLevel="0" collapsed="false">
      <c r="A38" s="127"/>
      <c r="B38" s="138" t="s">
        <v>46</v>
      </c>
      <c r="C38" s="139" t="s">
        <v>64</v>
      </c>
      <c r="D38" s="140" t="n">
        <v>1.07785</v>
      </c>
      <c r="E38" s="140" t="n">
        <v>1</v>
      </c>
      <c r="F38" s="140" t="n">
        <v>1.07962</v>
      </c>
      <c r="G38" s="141" t="n">
        <v>1.00734</v>
      </c>
      <c r="H38" s="140" t="n">
        <v>1.18719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6</v>
      </c>
      <c r="C39" s="139" t="s">
        <v>87</v>
      </c>
      <c r="D39" s="140" t="n">
        <v>0.99055</v>
      </c>
      <c r="E39" s="140" t="n">
        <v>1.011</v>
      </c>
      <c r="F39" s="140" t="n">
        <v>0.98892</v>
      </c>
      <c r="G39" s="141" t="n">
        <v>0.9873</v>
      </c>
      <c r="H39" s="140" t="n">
        <v>0.99806</v>
      </c>
      <c r="I39" s="140" t="n">
        <v>1.00033</v>
      </c>
      <c r="J39" s="140" t="n">
        <v>1.02181</v>
      </c>
      <c r="K39" s="141" t="n">
        <v>1</v>
      </c>
    </row>
    <row r="40" customFormat="false" ht="15" hidden="false" customHeight="true" outlineLevel="0" collapsed="false">
      <c r="A40" s="127"/>
      <c r="B40" s="138" t="s">
        <v>46</v>
      </c>
      <c r="C40" s="139" t="s">
        <v>66</v>
      </c>
      <c r="D40" s="140" t="n">
        <v>1.00209</v>
      </c>
      <c r="E40" s="140" t="n">
        <v>1.01851</v>
      </c>
      <c r="F40" s="140" t="n">
        <v>1.00304</v>
      </c>
      <c r="G40" s="141" t="n">
        <v>1.00097</v>
      </c>
      <c r="H40" s="140" t="n">
        <v>1.0079</v>
      </c>
      <c r="I40" s="140" t="n">
        <v>0.9954</v>
      </c>
      <c r="J40" s="140" t="n">
        <v>0.99962</v>
      </c>
      <c r="K40" s="141" t="n">
        <v>0.99679</v>
      </c>
    </row>
    <row r="41" customFormat="false" ht="15" hidden="false" customHeight="true" outlineLevel="0" collapsed="false">
      <c r="A41" s="127"/>
      <c r="B41" s="138" t="s">
        <v>46</v>
      </c>
      <c r="C41" s="139" t="s">
        <v>67</v>
      </c>
      <c r="D41" s="140" t="n">
        <v>0.96166</v>
      </c>
      <c r="E41" s="140" t="n">
        <v>1.17722</v>
      </c>
      <c r="F41" s="140" t="n">
        <v>0.93935</v>
      </c>
      <c r="G41" s="141" t="n">
        <v>0.9274</v>
      </c>
      <c r="H41" s="140" t="n">
        <v>0.96334</v>
      </c>
      <c r="I41" s="140" t="n">
        <v>0.99725</v>
      </c>
      <c r="J41" s="140" t="n">
        <v>1.00124</v>
      </c>
      <c r="K41" s="141" t="n">
        <v>0.99978</v>
      </c>
    </row>
    <row r="42" customFormat="false" ht="15" hidden="false" customHeight="true" outlineLevel="0" collapsed="false">
      <c r="A42" s="127"/>
      <c r="B42" s="142" t="s">
        <v>46</v>
      </c>
      <c r="C42" s="143" t="s">
        <v>68</v>
      </c>
      <c r="D42" s="148" t="n">
        <v>0.99279</v>
      </c>
      <c r="E42" s="148" t="n">
        <v>1.00079</v>
      </c>
      <c r="F42" s="148" t="n">
        <v>1.00475</v>
      </c>
      <c r="G42" s="149" t="n">
        <v>1.00159</v>
      </c>
      <c r="H42" s="148" t="n">
        <v>1.01498</v>
      </c>
      <c r="I42" s="148" t="n">
        <v>0.99617</v>
      </c>
      <c r="J42" s="148" t="n">
        <v>0.78936</v>
      </c>
      <c r="K42" s="149" t="n">
        <v>1.53466</v>
      </c>
    </row>
    <row r="43" customFormat="false" ht="15" hidden="false" customHeight="true" outlineLevel="0" collapsed="false">
      <c r="A43" s="127"/>
      <c r="B43" s="151" t="s">
        <v>47</v>
      </c>
      <c r="C43" s="134" t="s">
        <v>56</v>
      </c>
      <c r="D43" s="146" t="n">
        <v>0.99975</v>
      </c>
      <c r="E43" s="146" t="n">
        <v>0.97233</v>
      </c>
      <c r="F43" s="147" t="n">
        <v>1.00228</v>
      </c>
      <c r="G43" s="147" t="n">
        <v>1.00315</v>
      </c>
      <c r="H43" s="146" t="n">
        <v>0.99519</v>
      </c>
      <c r="I43" s="146" t="n">
        <v>1.0106</v>
      </c>
      <c r="J43" s="146" t="n">
        <v>0.96914</v>
      </c>
      <c r="K43" s="147" t="n">
        <v>1.06128</v>
      </c>
    </row>
    <row r="44" customFormat="false" ht="15" hidden="false" customHeight="true" outlineLevel="0" collapsed="false">
      <c r="A44" s="127"/>
      <c r="B44" s="138" t="s">
        <v>47</v>
      </c>
      <c r="C44" s="138" t="s">
        <v>57</v>
      </c>
      <c r="D44" s="136" t="n">
        <v>0.9999</v>
      </c>
      <c r="E44" s="136" t="n">
        <v>1.01348</v>
      </c>
      <c r="F44" s="136" t="n">
        <v>0.99932</v>
      </c>
      <c r="G44" s="137" t="n">
        <v>1</v>
      </c>
      <c r="H44" s="136" t="n">
        <v>0.9918</v>
      </c>
      <c r="I44" s="136" t="n">
        <v>1</v>
      </c>
      <c r="J44" s="136" t="n">
        <v>1</v>
      </c>
      <c r="K44" s="137" t="n">
        <v>1</v>
      </c>
    </row>
    <row r="45" customFormat="false" ht="15" hidden="false" customHeight="true" outlineLevel="0" collapsed="false">
      <c r="A45" s="127"/>
      <c r="B45" s="138" t="s">
        <v>47</v>
      </c>
      <c r="C45" s="138" t="s">
        <v>58</v>
      </c>
      <c r="D45" s="140" t="n">
        <v>1.00471</v>
      </c>
      <c r="E45" s="140" t="n">
        <v>0.97958</v>
      </c>
      <c r="F45" s="140" t="n">
        <v>1.0034</v>
      </c>
      <c r="G45" s="141" t="n">
        <v>1.00318</v>
      </c>
      <c r="H45" s="140" t="n">
        <v>0.99811</v>
      </c>
      <c r="I45" s="140" t="n">
        <v>1</v>
      </c>
      <c r="J45" s="140" t="n">
        <v>1.00446</v>
      </c>
      <c r="K45" s="141" t="n">
        <v>1</v>
      </c>
    </row>
    <row r="46" customFormat="false" ht="15" hidden="false" customHeight="true" outlineLevel="0" collapsed="false">
      <c r="A46" s="127"/>
      <c r="B46" s="138" t="s">
        <v>47</v>
      </c>
      <c r="C46" s="138" t="s">
        <v>59</v>
      </c>
      <c r="D46" s="140" t="n">
        <v>1.23665</v>
      </c>
      <c r="E46" s="140" t="n">
        <v>1.00073</v>
      </c>
      <c r="F46" s="140" t="n">
        <v>0.99018</v>
      </c>
      <c r="G46" s="141" t="n">
        <v>0.99115</v>
      </c>
      <c r="H46" s="140" t="n">
        <v>0.97734</v>
      </c>
      <c r="I46" s="141" t="n">
        <v>0.96803</v>
      </c>
      <c r="J46" s="141" t="s">
        <v>77</v>
      </c>
      <c r="K46" s="141" t="s">
        <v>77</v>
      </c>
    </row>
    <row r="47" customFormat="false" ht="15" hidden="false" customHeight="true" outlineLevel="0" collapsed="false">
      <c r="A47" s="127"/>
      <c r="B47" s="138" t="s">
        <v>47</v>
      </c>
      <c r="C47" s="138" t="s">
        <v>60</v>
      </c>
      <c r="D47" s="140" t="n">
        <v>0.93998</v>
      </c>
      <c r="E47" s="140" t="n">
        <v>0.69235</v>
      </c>
      <c r="F47" s="140" t="n">
        <v>1.00985</v>
      </c>
      <c r="G47" s="141" t="n">
        <v>1.00714</v>
      </c>
      <c r="H47" s="140" t="n">
        <v>1.01139</v>
      </c>
      <c r="I47" s="140" t="n">
        <v>1.00784</v>
      </c>
      <c r="J47" s="140" t="n">
        <v>0.93202</v>
      </c>
      <c r="K47" s="141" t="n">
        <v>1.01842</v>
      </c>
    </row>
    <row r="48" customFormat="false" ht="15" hidden="false" customHeight="true" outlineLevel="0" collapsed="false">
      <c r="A48" s="127"/>
      <c r="B48" s="138" t="s">
        <v>47</v>
      </c>
      <c r="C48" s="138" t="s">
        <v>61</v>
      </c>
      <c r="D48" s="140" t="n">
        <v>0.99887</v>
      </c>
      <c r="E48" s="140" t="n">
        <v>1.09041</v>
      </c>
      <c r="F48" s="140" t="n">
        <v>0.9898</v>
      </c>
      <c r="G48" s="141" t="n">
        <v>0.99794</v>
      </c>
      <c r="H48" s="140" t="n">
        <v>0.92945</v>
      </c>
      <c r="I48" s="140" t="n">
        <v>1</v>
      </c>
      <c r="J48" s="141" t="n">
        <v>1</v>
      </c>
      <c r="K48" s="141" t="n">
        <v>1</v>
      </c>
    </row>
    <row r="49" customFormat="false" ht="15" hidden="false" customHeight="true" outlineLevel="0" collapsed="false">
      <c r="A49" s="127"/>
      <c r="B49" s="138" t="s">
        <v>47</v>
      </c>
      <c r="C49" s="138" t="s">
        <v>62</v>
      </c>
      <c r="D49" s="140" t="n">
        <v>1.00256</v>
      </c>
      <c r="E49" s="140" t="n">
        <v>1</v>
      </c>
      <c r="F49" s="140" t="n">
        <v>1.0058</v>
      </c>
      <c r="G49" s="141" t="n">
        <v>1.01157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7</v>
      </c>
      <c r="C50" s="138" t="s">
        <v>63</v>
      </c>
      <c r="D50" s="140" t="n">
        <v>1.00035</v>
      </c>
      <c r="E50" s="140" t="n">
        <v>0.99116</v>
      </c>
      <c r="F50" s="140" t="n">
        <v>1.00041</v>
      </c>
      <c r="G50" s="141" t="n">
        <v>1.00105</v>
      </c>
      <c r="H50" s="140" t="n">
        <v>1</v>
      </c>
      <c r="I50" s="141" t="n">
        <v>1</v>
      </c>
      <c r="J50" s="141" t="s">
        <v>77</v>
      </c>
      <c r="K50" s="141" t="s">
        <v>77</v>
      </c>
    </row>
    <row r="51" customFormat="false" ht="15" hidden="false" customHeight="true" outlineLevel="0" collapsed="false">
      <c r="A51" s="127"/>
      <c r="B51" s="138" t="s">
        <v>47</v>
      </c>
      <c r="C51" s="138" t="s">
        <v>64</v>
      </c>
      <c r="D51" s="140" t="n">
        <v>1.05376</v>
      </c>
      <c r="E51" s="140" t="n">
        <v>1.10608</v>
      </c>
      <c r="F51" s="140" t="n">
        <v>1.03691</v>
      </c>
      <c r="G51" s="141" t="n">
        <v>1.04636</v>
      </c>
      <c r="H51" s="140" t="n">
        <v>1.04145</v>
      </c>
      <c r="I51" s="141" t="n">
        <v>1.01106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7</v>
      </c>
      <c r="C52" s="138" t="s">
        <v>87</v>
      </c>
      <c r="D52" s="140" t="n">
        <v>0.99757</v>
      </c>
      <c r="E52" s="140" t="n">
        <v>1.00536</v>
      </c>
      <c r="F52" s="140" t="n">
        <v>1.01089</v>
      </c>
      <c r="G52" s="141" t="n">
        <v>1.01218</v>
      </c>
      <c r="H52" s="140" t="n">
        <v>0.9939</v>
      </c>
      <c r="I52" s="140" t="n">
        <v>1.06703</v>
      </c>
      <c r="J52" s="140" t="n">
        <v>0.9905</v>
      </c>
      <c r="K52" s="141" t="n">
        <v>1</v>
      </c>
    </row>
    <row r="53" customFormat="false" ht="15" hidden="false" customHeight="true" outlineLevel="0" collapsed="false">
      <c r="A53" s="127"/>
      <c r="B53" s="138" t="s">
        <v>47</v>
      </c>
      <c r="C53" s="138" t="s">
        <v>66</v>
      </c>
      <c r="D53" s="140" t="n">
        <v>1.00144</v>
      </c>
      <c r="E53" s="140" t="n">
        <v>0.99777</v>
      </c>
      <c r="F53" s="140" t="n">
        <v>1.00577</v>
      </c>
      <c r="G53" s="141" t="n">
        <v>1.00673</v>
      </c>
      <c r="H53" s="140" t="n">
        <v>0.99913</v>
      </c>
      <c r="I53" s="140" t="n">
        <v>0.99902</v>
      </c>
      <c r="J53" s="140" t="n">
        <v>0.97119</v>
      </c>
      <c r="K53" s="141" t="n">
        <v>1.00078</v>
      </c>
    </row>
    <row r="54" customFormat="false" ht="15" hidden="false" customHeight="true" outlineLevel="0" collapsed="false">
      <c r="A54" s="127"/>
      <c r="B54" s="138" t="s">
        <v>47</v>
      </c>
      <c r="C54" s="138" t="s">
        <v>67</v>
      </c>
      <c r="D54" s="140" t="n">
        <v>1.01691</v>
      </c>
      <c r="E54" s="140" t="n">
        <v>1.0025</v>
      </c>
      <c r="F54" s="140" t="n">
        <v>0.99689</v>
      </c>
      <c r="G54" s="141" t="n">
        <v>0.99604</v>
      </c>
      <c r="H54" s="140" t="n">
        <v>0.98701</v>
      </c>
      <c r="I54" s="140" t="n">
        <v>1.00756</v>
      </c>
      <c r="J54" s="140" t="n">
        <v>1.00969</v>
      </c>
      <c r="K54" s="141" t="n">
        <v>1.0352</v>
      </c>
    </row>
    <row r="55" customFormat="false" ht="15" hidden="false" customHeight="true" outlineLevel="0" collapsed="false">
      <c r="A55" s="127"/>
      <c r="B55" s="142" t="s">
        <v>47</v>
      </c>
      <c r="C55" s="142" t="s">
        <v>68</v>
      </c>
      <c r="D55" s="148" t="n">
        <v>0.90569</v>
      </c>
      <c r="E55" s="148" t="n">
        <v>1.0056</v>
      </c>
      <c r="F55" s="148" t="n">
        <v>0.99637</v>
      </c>
      <c r="G55" s="149" t="n">
        <v>0.99523</v>
      </c>
      <c r="H55" s="148" t="n">
        <v>0.99857</v>
      </c>
      <c r="I55" s="148" t="n">
        <v>0.9985</v>
      </c>
      <c r="J55" s="148" t="n">
        <v>0.53821</v>
      </c>
      <c r="K55" s="149" t="n">
        <v>0.87592</v>
      </c>
    </row>
    <row r="56" customFormat="false" ht="15" hidden="false" customHeight="true" outlineLevel="0" collapsed="false">
      <c r="A56" s="127"/>
      <c r="B56" s="151" t="s">
        <v>88</v>
      </c>
      <c r="C56" s="150" t="s">
        <v>56</v>
      </c>
      <c r="D56" s="146" t="n">
        <v>1.00492</v>
      </c>
      <c r="E56" s="146" t="n">
        <v>1.01081</v>
      </c>
      <c r="F56" s="146" t="n">
        <v>1.0031</v>
      </c>
      <c r="G56" s="147" t="n">
        <v>1.00213</v>
      </c>
      <c r="H56" s="146" t="n">
        <v>1.00131</v>
      </c>
      <c r="I56" s="146" t="n">
        <v>1.01174</v>
      </c>
      <c r="J56" s="146" t="n">
        <v>0.99485</v>
      </c>
      <c r="K56" s="147" t="n">
        <v>0.99713</v>
      </c>
    </row>
    <row r="57" customFormat="false" ht="15" hidden="false" customHeight="true" outlineLevel="0" collapsed="false">
      <c r="A57" s="127"/>
      <c r="B57" s="138" t="s">
        <v>88</v>
      </c>
      <c r="C57" s="139" t="s">
        <v>57</v>
      </c>
      <c r="D57" s="140" t="n">
        <v>1.00423</v>
      </c>
      <c r="E57" s="140" t="n">
        <v>1.0287</v>
      </c>
      <c r="F57" s="140" t="n">
        <v>0.99692</v>
      </c>
      <c r="G57" s="141" t="n">
        <v>1</v>
      </c>
      <c r="H57" s="140" t="n">
        <v>0.99338</v>
      </c>
      <c r="I57" s="140" t="n">
        <v>1.00029</v>
      </c>
      <c r="J57" s="140" t="n">
        <v>1</v>
      </c>
      <c r="K57" s="141" t="n">
        <v>0.99712</v>
      </c>
    </row>
    <row r="58" customFormat="false" ht="15" hidden="false" customHeight="true" outlineLevel="0" collapsed="false">
      <c r="A58" s="127"/>
      <c r="B58" s="138" t="s">
        <v>88</v>
      </c>
      <c r="C58" s="139" t="s">
        <v>58</v>
      </c>
      <c r="D58" s="140" t="n">
        <v>1.19655</v>
      </c>
      <c r="E58" s="140" t="n">
        <v>1</v>
      </c>
      <c r="F58" s="140" t="n">
        <v>1.24055</v>
      </c>
      <c r="G58" s="141" t="n">
        <v>1.26416</v>
      </c>
      <c r="H58" s="140" t="n">
        <v>1.04105</v>
      </c>
      <c r="I58" s="140" t="n">
        <v>2.51251</v>
      </c>
      <c r="J58" s="140" t="n">
        <v>1.02235</v>
      </c>
      <c r="K58" s="141" t="n">
        <v>1</v>
      </c>
    </row>
    <row r="59" customFormat="false" ht="15" hidden="false" customHeight="true" outlineLevel="0" collapsed="false">
      <c r="A59" s="127"/>
      <c r="B59" s="138" t="s">
        <v>88</v>
      </c>
      <c r="C59" s="139" t="s">
        <v>59</v>
      </c>
      <c r="D59" s="140" t="n">
        <v>1.03693</v>
      </c>
      <c r="E59" s="140" t="n">
        <v>1.00241</v>
      </c>
      <c r="F59" s="140" t="n">
        <v>1.00563</v>
      </c>
      <c r="G59" s="141" t="n">
        <v>1.00532</v>
      </c>
      <c r="H59" s="140" t="n">
        <v>1.00957</v>
      </c>
      <c r="I59" s="141" t="n">
        <v>1</v>
      </c>
      <c r="J59" s="141" t="s">
        <v>77</v>
      </c>
      <c r="K59" s="141" t="s">
        <v>77</v>
      </c>
    </row>
    <row r="60" customFormat="false" ht="15" hidden="false" customHeight="true" outlineLevel="0" collapsed="false">
      <c r="A60" s="127"/>
      <c r="B60" s="138" t="s">
        <v>88</v>
      </c>
      <c r="C60" s="139" t="s">
        <v>60</v>
      </c>
      <c r="D60" s="140" t="n">
        <v>0.95886</v>
      </c>
      <c r="E60" s="140" t="n">
        <v>0.88667</v>
      </c>
      <c r="F60" s="140" t="n">
        <v>0.99236</v>
      </c>
      <c r="G60" s="141" t="n">
        <v>1.00061</v>
      </c>
      <c r="H60" s="140" t="n">
        <v>0.98417</v>
      </c>
      <c r="I60" s="140" t="n">
        <v>0.9839</v>
      </c>
      <c r="J60" s="140" t="n">
        <v>0.90418</v>
      </c>
      <c r="K60" s="141" t="n">
        <v>1.05011</v>
      </c>
    </row>
    <row r="61" customFormat="false" ht="15" hidden="false" customHeight="true" outlineLevel="0" collapsed="false">
      <c r="A61" s="127"/>
      <c r="B61" s="138" t="s">
        <v>88</v>
      </c>
      <c r="C61" s="139" t="s">
        <v>61</v>
      </c>
      <c r="D61" s="140" t="n">
        <v>0.99716</v>
      </c>
      <c r="E61" s="140" t="n">
        <v>1.0131</v>
      </c>
      <c r="F61" s="140" t="n">
        <v>0.99005</v>
      </c>
      <c r="G61" s="141" t="n">
        <v>1.00025</v>
      </c>
      <c r="H61" s="140" t="n">
        <v>0.98094</v>
      </c>
      <c r="I61" s="140" t="n">
        <v>0.9801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8</v>
      </c>
      <c r="C62" s="139" t="s">
        <v>62</v>
      </c>
      <c r="D62" s="140" t="n">
        <v>1.00594</v>
      </c>
      <c r="E62" s="140" t="n">
        <v>1</v>
      </c>
      <c r="F62" s="140" t="n">
        <v>1.00876</v>
      </c>
      <c r="G62" s="141" t="n">
        <v>1.00393</v>
      </c>
      <c r="H62" s="140" t="n">
        <v>1.02394</v>
      </c>
      <c r="I62" s="140" t="n">
        <v>1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8</v>
      </c>
      <c r="C63" s="139" t="s">
        <v>63</v>
      </c>
      <c r="D63" s="140" t="n">
        <v>1.0172</v>
      </c>
      <c r="E63" s="140" t="n">
        <v>1.00952</v>
      </c>
      <c r="F63" s="140" t="n">
        <v>1.02351</v>
      </c>
      <c r="G63" s="141" t="n">
        <v>1.01552</v>
      </c>
      <c r="H63" s="140" t="n">
        <v>1.01318</v>
      </c>
      <c r="I63" s="140" t="n">
        <v>1.21737</v>
      </c>
      <c r="J63" s="141" t="s">
        <v>77</v>
      </c>
      <c r="K63" s="141" t="s">
        <v>77</v>
      </c>
    </row>
    <row r="64" customFormat="false" ht="15" hidden="false" customHeight="true" outlineLevel="0" collapsed="false">
      <c r="A64" s="127"/>
      <c r="B64" s="138" t="s">
        <v>88</v>
      </c>
      <c r="C64" s="139" t="s">
        <v>64</v>
      </c>
      <c r="D64" s="140" t="n">
        <v>1.0932</v>
      </c>
      <c r="E64" s="140" t="n">
        <v>1.22355</v>
      </c>
      <c r="F64" s="140" t="n">
        <v>1.08343</v>
      </c>
      <c r="G64" s="141" t="n">
        <v>1.06019</v>
      </c>
      <c r="H64" s="140" t="n">
        <v>1.06186</v>
      </c>
      <c r="I64" s="140" t="n">
        <v>1.29434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8</v>
      </c>
      <c r="C65" s="139" t="s">
        <v>87</v>
      </c>
      <c r="D65" s="140" t="n">
        <v>0.98803</v>
      </c>
      <c r="E65" s="140" t="n">
        <v>0.99904</v>
      </c>
      <c r="F65" s="140" t="n">
        <v>0.99317</v>
      </c>
      <c r="G65" s="141" t="n">
        <v>0.99062</v>
      </c>
      <c r="H65" s="140" t="n">
        <v>0.99356</v>
      </c>
      <c r="I65" s="140" t="n">
        <v>1.00978</v>
      </c>
      <c r="J65" s="140" t="n">
        <v>0.94294</v>
      </c>
      <c r="K65" s="141" t="n">
        <v>0.97586</v>
      </c>
    </row>
    <row r="66" customFormat="false" ht="15" hidden="false" customHeight="true" outlineLevel="0" collapsed="false">
      <c r="A66" s="127"/>
      <c r="B66" s="138" t="s">
        <v>88</v>
      </c>
      <c r="C66" s="139" t="s">
        <v>66</v>
      </c>
      <c r="D66" s="140" t="n">
        <v>1.00392</v>
      </c>
      <c r="E66" s="140" t="n">
        <v>1.006</v>
      </c>
      <c r="F66" s="140" t="n">
        <v>1.00399</v>
      </c>
      <c r="G66" s="141" t="n">
        <v>1.00118</v>
      </c>
      <c r="H66" s="140" t="n">
        <v>1.00989</v>
      </c>
      <c r="I66" s="140" t="n">
        <v>0.99398</v>
      </c>
      <c r="J66" s="140" t="n">
        <v>0.98411</v>
      </c>
      <c r="K66" s="141" t="n">
        <v>1.01144</v>
      </c>
    </row>
    <row r="67" customFormat="false" ht="15" hidden="false" customHeight="true" outlineLevel="0" collapsed="false">
      <c r="A67" s="127"/>
      <c r="B67" s="138" t="s">
        <v>88</v>
      </c>
      <c r="C67" s="139" t="s">
        <v>67</v>
      </c>
      <c r="D67" s="140" t="n">
        <v>0.99904</v>
      </c>
      <c r="E67" s="140" t="n">
        <v>1.02205</v>
      </c>
      <c r="F67" s="140" t="n">
        <v>0.99004</v>
      </c>
      <c r="G67" s="141" t="n">
        <v>0.9873</v>
      </c>
      <c r="H67" s="140" t="n">
        <v>0.99</v>
      </c>
      <c r="I67" s="140" t="n">
        <v>0.99234</v>
      </c>
      <c r="J67" s="140" t="n">
        <v>0.99671</v>
      </c>
      <c r="K67" s="141" t="n">
        <v>0.98607</v>
      </c>
    </row>
    <row r="68" customFormat="false" ht="15" hidden="false" customHeight="true" outlineLevel="0" collapsed="false">
      <c r="A68" s="127"/>
      <c r="B68" s="142" t="s">
        <v>88</v>
      </c>
      <c r="C68" s="142" t="s">
        <v>68</v>
      </c>
      <c r="D68" s="148" t="n">
        <v>1.01806</v>
      </c>
      <c r="E68" s="148" t="n">
        <v>1.00459</v>
      </c>
      <c r="F68" s="148" t="n">
        <v>0.99662</v>
      </c>
      <c r="G68" s="149" t="n">
        <v>0.99534</v>
      </c>
      <c r="H68" s="148" t="n">
        <v>1.00588</v>
      </c>
      <c r="I68" s="148" t="n">
        <v>0.97922</v>
      </c>
      <c r="J68" s="148" t="n">
        <v>1.29822</v>
      </c>
      <c r="K68" s="149" t="n">
        <v>0.99388</v>
      </c>
    </row>
    <row r="69" s="152" customFormat="true" ht="15" hidden="false" customHeight="true" outlineLevel="0" collapsed="false">
      <c r="C69" s="153" t="s">
        <v>89</v>
      </c>
      <c r="I69" s="154"/>
      <c r="J69" s="154"/>
      <c r="K69" s="154"/>
    </row>
    <row r="70" customFormat="false" ht="14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90</v>
      </c>
      <c r="B1" s="127"/>
      <c r="C1" s="127"/>
      <c r="D1" s="127"/>
      <c r="E1" s="127"/>
      <c r="F1" s="127"/>
      <c r="G1" s="127"/>
      <c r="H1" s="127"/>
    </row>
    <row r="2" customFormat="false" ht="21.75" hidden="false" customHeight="true" outlineLevel="0" collapsed="false">
      <c r="A2" s="127"/>
      <c r="B2" s="129" t="s">
        <v>83</v>
      </c>
      <c r="C2" s="130"/>
      <c r="D2" s="127"/>
      <c r="E2" s="127"/>
      <c r="F2" s="127"/>
      <c r="G2" s="127"/>
      <c r="H2" s="128"/>
      <c r="I2" s="155"/>
    </row>
    <row r="3" customFormat="false" ht="15.75" hidden="false" customHeight="true" outlineLevel="0" collapsed="false">
      <c r="A3" s="127"/>
      <c r="B3" s="131" t="s">
        <v>84</v>
      </c>
      <c r="C3" s="132" t="s">
        <v>85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0</v>
      </c>
      <c r="I3" s="131" t="s">
        <v>10</v>
      </c>
      <c r="J3" s="131" t="s">
        <v>11</v>
      </c>
      <c r="K3" s="133" t="s">
        <v>86</v>
      </c>
    </row>
    <row r="4" customFormat="false" ht="15" hidden="false" customHeight="true" outlineLevel="0" collapsed="false">
      <c r="A4" s="127"/>
      <c r="B4" s="134" t="s">
        <v>44</v>
      </c>
      <c r="C4" s="135" t="s">
        <v>56</v>
      </c>
      <c r="D4" s="136" t="n">
        <v>1.00131</v>
      </c>
      <c r="E4" s="136" t="n">
        <v>1.01169</v>
      </c>
      <c r="F4" s="136" t="n">
        <v>0.99666</v>
      </c>
      <c r="G4" s="137" t="n">
        <v>0.99618</v>
      </c>
      <c r="H4" s="136" t="n">
        <v>0.9989</v>
      </c>
      <c r="I4" s="136" t="n">
        <v>0.99497</v>
      </c>
      <c r="J4" s="136" t="n">
        <v>0.9422</v>
      </c>
      <c r="K4" s="137" t="n">
        <v>0.98767</v>
      </c>
    </row>
    <row r="5" customFormat="false" ht="15" hidden="false" customHeight="true" outlineLevel="0" collapsed="false">
      <c r="A5" s="127"/>
      <c r="B5" s="138" t="s">
        <v>44</v>
      </c>
      <c r="C5" s="139" t="s">
        <v>57</v>
      </c>
      <c r="D5" s="136" t="n">
        <v>0.99807</v>
      </c>
      <c r="E5" s="136" t="n">
        <v>0.99954</v>
      </c>
      <c r="F5" s="136" t="n">
        <v>1.0033</v>
      </c>
      <c r="G5" s="137" t="n">
        <v>1</v>
      </c>
      <c r="H5" s="136" t="n">
        <v>1.00762</v>
      </c>
      <c r="I5" s="136" t="n">
        <v>0.9865</v>
      </c>
      <c r="J5" s="136" t="n">
        <v>1</v>
      </c>
      <c r="K5" s="137" t="n">
        <v>0.99927</v>
      </c>
    </row>
    <row r="6" customFormat="false" ht="15" hidden="false" customHeight="true" outlineLevel="0" collapsed="false">
      <c r="A6" s="127"/>
      <c r="B6" s="138" t="s">
        <v>44</v>
      </c>
      <c r="C6" s="139" t="s">
        <v>58</v>
      </c>
      <c r="D6" s="140" t="n">
        <v>1.01457</v>
      </c>
      <c r="E6" s="140" t="n">
        <v>1.05099</v>
      </c>
      <c r="F6" s="140" t="n">
        <v>1.01142</v>
      </c>
      <c r="G6" s="141" t="n">
        <v>1.01906</v>
      </c>
      <c r="H6" s="140" t="n">
        <v>1.0013</v>
      </c>
      <c r="I6" s="140" t="n">
        <v>1.00941</v>
      </c>
      <c r="J6" s="140" t="n">
        <v>0.99798</v>
      </c>
      <c r="K6" s="141" t="n">
        <v>1</v>
      </c>
    </row>
    <row r="7" customFormat="false" ht="15" hidden="false" customHeight="true" outlineLevel="0" collapsed="false">
      <c r="A7" s="127"/>
      <c r="B7" s="138" t="s">
        <v>44</v>
      </c>
      <c r="C7" s="139" t="s">
        <v>59</v>
      </c>
      <c r="D7" s="140" t="n">
        <v>1.09897</v>
      </c>
      <c r="E7" s="140" t="n">
        <v>1.01363</v>
      </c>
      <c r="F7" s="140" t="n">
        <v>0.99744</v>
      </c>
      <c r="G7" s="141" t="n">
        <v>0.98989</v>
      </c>
      <c r="H7" s="140" t="n">
        <v>1.01218</v>
      </c>
      <c r="I7" s="140" t="n">
        <v>0.98211</v>
      </c>
      <c r="J7" s="140" t="s">
        <v>77</v>
      </c>
      <c r="K7" s="141" t="s">
        <v>77</v>
      </c>
    </row>
    <row r="8" customFormat="false" ht="15" hidden="false" customHeight="true" outlineLevel="0" collapsed="false">
      <c r="A8" s="127"/>
      <c r="B8" s="138" t="s">
        <v>44</v>
      </c>
      <c r="C8" s="139" t="s">
        <v>60</v>
      </c>
      <c r="D8" s="140" t="n">
        <v>0.90408</v>
      </c>
      <c r="E8" s="140" t="n">
        <v>0.77224</v>
      </c>
      <c r="F8" s="140" t="n">
        <v>1.00049</v>
      </c>
      <c r="G8" s="141" t="n">
        <v>1.00112</v>
      </c>
      <c r="H8" s="140" t="n">
        <v>0.99993</v>
      </c>
      <c r="I8" s="140" t="n">
        <v>0.99855</v>
      </c>
      <c r="J8" s="140" t="n">
        <v>0.85809</v>
      </c>
      <c r="K8" s="141" t="n">
        <v>1.03965</v>
      </c>
    </row>
    <row r="9" customFormat="false" ht="15" hidden="false" customHeight="true" outlineLevel="0" collapsed="false">
      <c r="A9" s="127"/>
      <c r="B9" s="138" t="s">
        <v>44</v>
      </c>
      <c r="C9" s="139" t="s">
        <v>61</v>
      </c>
      <c r="D9" s="140" t="n">
        <v>0.99993</v>
      </c>
      <c r="E9" s="140" t="n">
        <v>1.0038</v>
      </c>
      <c r="F9" s="140" t="n">
        <v>0.98548</v>
      </c>
      <c r="G9" s="141" t="n">
        <v>1.00155</v>
      </c>
      <c r="H9" s="140" t="n">
        <v>0.98244</v>
      </c>
      <c r="I9" s="140" t="n">
        <v>0.97707</v>
      </c>
      <c r="J9" s="140" t="n">
        <v>1</v>
      </c>
      <c r="K9" s="141" t="n">
        <v>1</v>
      </c>
    </row>
    <row r="10" customFormat="false" ht="15" hidden="false" customHeight="true" outlineLevel="0" collapsed="false">
      <c r="A10" s="127"/>
      <c r="B10" s="138" t="s">
        <v>44</v>
      </c>
      <c r="C10" s="139" t="s">
        <v>62</v>
      </c>
      <c r="D10" s="140" t="n">
        <v>1.00594</v>
      </c>
      <c r="E10" s="140" t="n">
        <v>1.0015</v>
      </c>
      <c r="F10" s="140" t="n">
        <v>1.00912</v>
      </c>
      <c r="G10" s="141" t="n">
        <v>1.00774</v>
      </c>
      <c r="H10" s="140" t="n">
        <v>1.01315</v>
      </c>
      <c r="I10" s="140" t="n">
        <v>1.00628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4</v>
      </c>
      <c r="C11" s="139" t="s">
        <v>63</v>
      </c>
      <c r="D11" s="140" t="n">
        <v>1.02117</v>
      </c>
      <c r="E11" s="140" t="n">
        <v>1.00272</v>
      </c>
      <c r="F11" s="140" t="n">
        <v>1.01461</v>
      </c>
      <c r="G11" s="141" t="n">
        <v>1.00617</v>
      </c>
      <c r="H11" s="140" t="n">
        <v>1.01397</v>
      </c>
      <c r="I11" s="140" t="n">
        <v>1.08767</v>
      </c>
      <c r="J11" s="140" t="s">
        <v>77</v>
      </c>
      <c r="K11" s="141" t="s">
        <v>77</v>
      </c>
    </row>
    <row r="12" customFormat="false" ht="15" hidden="false" customHeight="true" outlineLevel="0" collapsed="false">
      <c r="A12" s="127"/>
      <c r="B12" s="138" t="s">
        <v>44</v>
      </c>
      <c r="C12" s="139" t="s">
        <v>64</v>
      </c>
      <c r="D12" s="140" t="n">
        <v>1.06433</v>
      </c>
      <c r="E12" s="140" t="n">
        <v>1.06139</v>
      </c>
      <c r="F12" s="140" t="n">
        <v>1.07495</v>
      </c>
      <c r="G12" s="141" t="n">
        <v>1.03168</v>
      </c>
      <c r="H12" s="140" t="n">
        <v>1.08412</v>
      </c>
      <c r="I12" s="140" t="n">
        <v>1.13372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4</v>
      </c>
      <c r="C13" s="139" t="s">
        <v>87</v>
      </c>
      <c r="D13" s="140" t="n">
        <v>0.98213</v>
      </c>
      <c r="E13" s="140" t="n">
        <v>0.99168</v>
      </c>
      <c r="F13" s="140" t="n">
        <v>0.98317</v>
      </c>
      <c r="G13" s="141" t="n">
        <v>0.98946</v>
      </c>
      <c r="H13" s="140" t="n">
        <v>0.99443</v>
      </c>
      <c r="I13" s="140" t="n">
        <v>0.92071</v>
      </c>
      <c r="J13" s="140" t="n">
        <v>0.97564</v>
      </c>
      <c r="K13" s="141" t="n">
        <v>0.90097</v>
      </c>
    </row>
    <row r="14" customFormat="false" ht="15" hidden="false" customHeight="true" outlineLevel="0" collapsed="false">
      <c r="A14" s="127"/>
      <c r="B14" s="138" t="s">
        <v>44</v>
      </c>
      <c r="C14" s="139" t="s">
        <v>66</v>
      </c>
      <c r="D14" s="140" t="n">
        <v>0.99697</v>
      </c>
      <c r="E14" s="140" t="n">
        <v>0.97233</v>
      </c>
      <c r="F14" s="140" t="n">
        <v>1.00103</v>
      </c>
      <c r="G14" s="141" t="n">
        <v>1.00177</v>
      </c>
      <c r="H14" s="140" t="n">
        <v>1.00138</v>
      </c>
      <c r="I14" s="140" t="n">
        <v>0.99701</v>
      </c>
      <c r="J14" s="140" t="n">
        <v>0.98301</v>
      </c>
      <c r="K14" s="141" t="n">
        <v>0.99201</v>
      </c>
    </row>
    <row r="15" customFormat="false" ht="15" hidden="false" customHeight="true" outlineLevel="0" collapsed="false">
      <c r="A15" s="127"/>
      <c r="B15" s="138" t="s">
        <v>44</v>
      </c>
      <c r="C15" s="139" t="s">
        <v>67</v>
      </c>
      <c r="D15" s="140" t="n">
        <v>1.02083</v>
      </c>
      <c r="E15" s="140" t="n">
        <v>1.03956</v>
      </c>
      <c r="F15" s="140" t="n">
        <v>0.99483</v>
      </c>
      <c r="G15" s="141" t="n">
        <v>0.99281</v>
      </c>
      <c r="H15" s="140" t="n">
        <v>0.99439</v>
      </c>
      <c r="I15" s="140" t="n">
        <v>1.00324</v>
      </c>
      <c r="J15" s="140" t="n">
        <v>1.00801</v>
      </c>
      <c r="K15" s="141" t="n">
        <v>0.97611</v>
      </c>
    </row>
    <row r="16" customFormat="false" ht="15" hidden="false" customHeight="true" outlineLevel="0" collapsed="false">
      <c r="A16" s="127"/>
      <c r="B16" s="142" t="s">
        <v>44</v>
      </c>
      <c r="C16" s="143" t="s">
        <v>68</v>
      </c>
      <c r="D16" s="144" t="n">
        <v>0.95817</v>
      </c>
      <c r="E16" s="144" t="n">
        <v>1.01314</v>
      </c>
      <c r="F16" s="144" t="n">
        <v>0.99994</v>
      </c>
      <c r="G16" s="145" t="n">
        <v>0.99907</v>
      </c>
      <c r="H16" s="144" t="n">
        <v>1.00381</v>
      </c>
      <c r="I16" s="144" t="n">
        <v>0.9995</v>
      </c>
      <c r="J16" s="144" t="n">
        <v>0.66073</v>
      </c>
      <c r="K16" s="145" t="n">
        <v>0.88758</v>
      </c>
    </row>
    <row r="17" customFormat="false" ht="15" hidden="false" customHeight="true" outlineLevel="0" collapsed="false">
      <c r="A17" s="127"/>
      <c r="B17" s="134" t="s">
        <v>45</v>
      </c>
      <c r="C17" s="134" t="s">
        <v>56</v>
      </c>
      <c r="D17" s="146" t="n">
        <v>1.00311</v>
      </c>
      <c r="E17" s="146" t="n">
        <v>1.0165</v>
      </c>
      <c r="F17" s="146" t="n">
        <v>0.99562</v>
      </c>
      <c r="G17" s="147" t="n">
        <v>0.99493</v>
      </c>
      <c r="H17" s="146" t="n">
        <v>0.99849</v>
      </c>
      <c r="I17" s="146" t="n">
        <v>0.9917</v>
      </c>
      <c r="J17" s="146" t="n">
        <v>0.9212</v>
      </c>
      <c r="K17" s="147" t="n">
        <v>0.96962</v>
      </c>
    </row>
    <row r="18" customFormat="false" ht="15" hidden="false" customHeight="true" outlineLevel="0" collapsed="false">
      <c r="A18" s="127"/>
      <c r="B18" s="138" t="s">
        <v>45</v>
      </c>
      <c r="C18" s="138" t="s">
        <v>57</v>
      </c>
      <c r="D18" s="136" t="n">
        <v>0.99738</v>
      </c>
      <c r="E18" s="136" t="n">
        <v>0.99894</v>
      </c>
      <c r="F18" s="136" t="n">
        <v>1.00342</v>
      </c>
      <c r="G18" s="137" t="n">
        <v>1</v>
      </c>
      <c r="H18" s="136" t="n">
        <v>1.01002</v>
      </c>
      <c r="I18" s="136" t="n">
        <v>0.99324</v>
      </c>
      <c r="J18" s="136" t="n">
        <v>1</v>
      </c>
      <c r="K18" s="137" t="n">
        <v>0.99856</v>
      </c>
    </row>
    <row r="19" customFormat="false" ht="15" hidden="false" customHeight="true" outlineLevel="0" collapsed="false">
      <c r="A19" s="127"/>
      <c r="B19" s="138" t="s">
        <v>45</v>
      </c>
      <c r="C19" s="138" t="s">
        <v>58</v>
      </c>
      <c r="D19" s="140" t="n">
        <v>1.01907</v>
      </c>
      <c r="E19" s="140" t="n">
        <v>1.07035</v>
      </c>
      <c r="F19" s="140" t="n">
        <v>1.00912</v>
      </c>
      <c r="G19" s="141" t="n">
        <v>1.01947</v>
      </c>
      <c r="H19" s="140" t="n">
        <v>1.00283</v>
      </c>
      <c r="I19" s="140" t="n">
        <v>1.00022</v>
      </c>
      <c r="J19" s="140" t="n">
        <v>1.01075</v>
      </c>
      <c r="K19" s="141" t="n">
        <v>1</v>
      </c>
    </row>
    <row r="20" customFormat="false" ht="15" hidden="false" customHeight="true" outlineLevel="0" collapsed="false">
      <c r="A20" s="127"/>
      <c r="B20" s="138" t="s">
        <v>45</v>
      </c>
      <c r="C20" s="138" t="s">
        <v>59</v>
      </c>
      <c r="D20" s="140" t="n">
        <v>1.0384</v>
      </c>
      <c r="E20" s="140" t="n">
        <v>1.01676</v>
      </c>
      <c r="F20" s="140" t="n">
        <v>1.00055</v>
      </c>
      <c r="G20" s="141" t="n">
        <v>0.98817</v>
      </c>
      <c r="H20" s="140" t="n">
        <v>1.01445</v>
      </c>
      <c r="I20" s="141" t="n">
        <v>0.98283</v>
      </c>
      <c r="J20" s="141" t="s">
        <v>77</v>
      </c>
      <c r="K20" s="141" t="s">
        <v>77</v>
      </c>
    </row>
    <row r="21" customFormat="false" ht="15" hidden="false" customHeight="true" outlineLevel="0" collapsed="false">
      <c r="A21" s="127"/>
      <c r="B21" s="138" t="s">
        <v>45</v>
      </c>
      <c r="C21" s="138" t="s">
        <v>60</v>
      </c>
      <c r="D21" s="140" t="n">
        <v>0.89941</v>
      </c>
      <c r="E21" s="140" t="n">
        <v>0.80463</v>
      </c>
      <c r="F21" s="140" t="n">
        <v>0.99952</v>
      </c>
      <c r="G21" s="141" t="n">
        <v>0.99707</v>
      </c>
      <c r="H21" s="140" t="n">
        <v>1.00479</v>
      </c>
      <c r="I21" s="140" t="n">
        <v>0.99499</v>
      </c>
      <c r="J21" s="140" t="n">
        <v>0.82311</v>
      </c>
      <c r="K21" s="141" t="n">
        <v>1.04347</v>
      </c>
    </row>
    <row r="22" customFormat="false" ht="15" hidden="false" customHeight="true" outlineLevel="0" collapsed="false">
      <c r="A22" s="127"/>
      <c r="B22" s="138" t="s">
        <v>45</v>
      </c>
      <c r="C22" s="138" t="s">
        <v>61</v>
      </c>
      <c r="D22" s="140" t="n">
        <v>1.00068</v>
      </c>
      <c r="E22" s="140" t="n">
        <v>0.99753</v>
      </c>
      <c r="F22" s="140" t="n">
        <v>0.98405</v>
      </c>
      <c r="G22" s="141" t="n">
        <v>1.01376</v>
      </c>
      <c r="H22" s="140" t="n">
        <v>0.98801</v>
      </c>
      <c r="I22" s="140" t="n">
        <v>0.97041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5</v>
      </c>
      <c r="C23" s="138" t="s">
        <v>62</v>
      </c>
      <c r="D23" s="140" t="n">
        <v>1.00614</v>
      </c>
      <c r="E23" s="140" t="n">
        <v>1.00151</v>
      </c>
      <c r="F23" s="140" t="n">
        <v>1.00925</v>
      </c>
      <c r="G23" s="141" t="n">
        <v>1.00778</v>
      </c>
      <c r="H23" s="140" t="n">
        <v>1.01329</v>
      </c>
      <c r="I23" s="141" t="n">
        <v>1.00696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5</v>
      </c>
      <c r="C24" s="138" t="s">
        <v>63</v>
      </c>
      <c r="D24" s="140" t="n">
        <v>1.02292</v>
      </c>
      <c r="E24" s="140" t="n">
        <v>1.00166</v>
      </c>
      <c r="F24" s="140" t="n">
        <v>1.02197</v>
      </c>
      <c r="G24" s="141" t="n">
        <v>1.00544</v>
      </c>
      <c r="H24" s="140" t="n">
        <v>1.01797</v>
      </c>
      <c r="I24" s="141" t="n">
        <v>1.17213</v>
      </c>
      <c r="J24" s="141" t="s">
        <v>77</v>
      </c>
      <c r="K24" s="141" t="s">
        <v>77</v>
      </c>
    </row>
    <row r="25" customFormat="false" ht="15" hidden="false" customHeight="true" outlineLevel="0" collapsed="false">
      <c r="A25" s="127"/>
      <c r="B25" s="138" t="s">
        <v>45</v>
      </c>
      <c r="C25" s="138" t="s">
        <v>64</v>
      </c>
      <c r="D25" s="140" t="n">
        <v>1.06318</v>
      </c>
      <c r="E25" s="140" t="n">
        <v>1.05764</v>
      </c>
      <c r="F25" s="140" t="n">
        <v>1.08048</v>
      </c>
      <c r="G25" s="141" t="n">
        <v>1.04048</v>
      </c>
      <c r="H25" s="140" t="n">
        <v>1.05726</v>
      </c>
      <c r="I25" s="141" t="n">
        <v>1.17783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5</v>
      </c>
      <c r="C26" s="138" t="s">
        <v>87</v>
      </c>
      <c r="D26" s="140" t="n">
        <v>0.9706</v>
      </c>
      <c r="E26" s="140" t="n">
        <v>0.98608</v>
      </c>
      <c r="F26" s="140" t="n">
        <v>0.96284</v>
      </c>
      <c r="G26" s="141" t="n">
        <v>0.97956</v>
      </c>
      <c r="H26" s="140" t="n">
        <v>0.99128</v>
      </c>
      <c r="I26" s="140" t="n">
        <v>0.856</v>
      </c>
      <c r="J26" s="140" t="n">
        <v>0.95934</v>
      </c>
      <c r="K26" s="141" t="n">
        <v>0.86912</v>
      </c>
    </row>
    <row r="27" customFormat="false" ht="15" hidden="false" customHeight="true" outlineLevel="0" collapsed="false">
      <c r="A27" s="127"/>
      <c r="B27" s="138" t="s">
        <v>45</v>
      </c>
      <c r="C27" s="138" t="s">
        <v>66</v>
      </c>
      <c r="D27" s="140" t="n">
        <v>0.99127</v>
      </c>
      <c r="E27" s="140" t="n">
        <v>0.96431</v>
      </c>
      <c r="F27" s="140" t="n">
        <v>0.99592</v>
      </c>
      <c r="G27" s="141" t="n">
        <v>0.99774</v>
      </c>
      <c r="H27" s="140" t="n">
        <v>0.995</v>
      </c>
      <c r="I27" s="140" t="n">
        <v>0.9966</v>
      </c>
      <c r="J27" s="140" t="n">
        <v>0.99113</v>
      </c>
      <c r="K27" s="141" t="n">
        <v>1.04501</v>
      </c>
    </row>
    <row r="28" customFormat="false" ht="15" hidden="false" customHeight="true" outlineLevel="0" collapsed="false">
      <c r="A28" s="127"/>
      <c r="B28" s="138" t="s">
        <v>45</v>
      </c>
      <c r="C28" s="138" t="s">
        <v>67</v>
      </c>
      <c r="D28" s="140" t="n">
        <v>1.02336</v>
      </c>
      <c r="E28" s="140" t="n">
        <v>1.03945</v>
      </c>
      <c r="F28" s="140" t="n">
        <v>0.99496</v>
      </c>
      <c r="G28" s="141" t="n">
        <v>0.99323</v>
      </c>
      <c r="H28" s="140" t="n">
        <v>0.99491</v>
      </c>
      <c r="I28" s="140" t="n">
        <v>1.00307</v>
      </c>
      <c r="J28" s="140" t="n">
        <v>1.0057</v>
      </c>
      <c r="K28" s="141" t="n">
        <v>0.96171</v>
      </c>
    </row>
    <row r="29" customFormat="false" ht="15" hidden="false" customHeight="true" outlineLevel="0" collapsed="false">
      <c r="A29" s="127"/>
      <c r="B29" s="142" t="s">
        <v>45</v>
      </c>
      <c r="C29" s="142" t="s">
        <v>68</v>
      </c>
      <c r="D29" s="148" t="n">
        <v>0.96376</v>
      </c>
      <c r="E29" s="148" t="n">
        <v>1.01378</v>
      </c>
      <c r="F29" s="148" t="n">
        <v>0.99968</v>
      </c>
      <c r="G29" s="149" t="n">
        <v>1.0005</v>
      </c>
      <c r="H29" s="148" t="n">
        <v>1.00341</v>
      </c>
      <c r="I29" s="148" t="n">
        <v>1.00009</v>
      </c>
      <c r="J29" s="148" t="n">
        <v>0.68735</v>
      </c>
      <c r="K29" s="149" t="n">
        <v>0.87755</v>
      </c>
    </row>
    <row r="30" customFormat="false" ht="15" hidden="false" customHeight="true" outlineLevel="0" collapsed="false">
      <c r="A30" s="127"/>
      <c r="B30" s="134" t="s">
        <v>46</v>
      </c>
      <c r="C30" s="150" t="s">
        <v>56</v>
      </c>
      <c r="D30" s="146" t="n">
        <v>0.98692</v>
      </c>
      <c r="E30" s="146" t="n">
        <v>0.94093</v>
      </c>
      <c r="F30" s="146" t="n">
        <v>0.99487</v>
      </c>
      <c r="G30" s="147" t="n">
        <v>0.99059</v>
      </c>
      <c r="H30" s="146" t="n">
        <v>1.00536</v>
      </c>
      <c r="I30" s="146" t="n">
        <v>0.99974</v>
      </c>
      <c r="J30" s="146" t="n">
        <v>0.90187</v>
      </c>
      <c r="K30" s="147" t="n">
        <v>1.00816</v>
      </c>
    </row>
    <row r="31" customFormat="false" ht="15" hidden="false" customHeight="true" outlineLevel="0" collapsed="false">
      <c r="A31" s="127"/>
      <c r="B31" s="138" t="s">
        <v>46</v>
      </c>
      <c r="C31" s="139" t="s">
        <v>57</v>
      </c>
      <c r="D31" s="136" t="n">
        <v>1.00264</v>
      </c>
      <c r="E31" s="136" t="n">
        <v>1.00595</v>
      </c>
      <c r="F31" s="136" t="n">
        <v>0.99963</v>
      </c>
      <c r="G31" s="137" t="n">
        <v>1</v>
      </c>
      <c r="H31" s="136" t="n">
        <v>0.99772</v>
      </c>
      <c r="I31" s="141" t="n">
        <v>1</v>
      </c>
      <c r="J31" s="136" t="n">
        <v>1</v>
      </c>
      <c r="K31" s="137" t="n">
        <v>1.00499</v>
      </c>
    </row>
    <row r="32" customFormat="false" ht="15" hidden="false" customHeight="true" outlineLevel="0" collapsed="false">
      <c r="A32" s="127"/>
      <c r="B32" s="138" t="s">
        <v>46</v>
      </c>
      <c r="C32" s="139" t="s">
        <v>58</v>
      </c>
      <c r="D32" s="140" t="n">
        <v>1.0159</v>
      </c>
      <c r="E32" s="140" t="n">
        <v>0.81584</v>
      </c>
      <c r="F32" s="140" t="n">
        <v>1.02604</v>
      </c>
      <c r="G32" s="141" t="n">
        <v>1.03344</v>
      </c>
      <c r="H32" s="140" t="n">
        <v>0.99761</v>
      </c>
      <c r="I32" s="140" t="n">
        <v>1.63353</v>
      </c>
      <c r="J32" s="140" t="n">
        <v>0.89516</v>
      </c>
      <c r="K32" s="141" t="n">
        <v>1</v>
      </c>
    </row>
    <row r="33" customFormat="false" ht="15" hidden="false" customHeight="true" outlineLevel="0" collapsed="false">
      <c r="A33" s="127"/>
      <c r="B33" s="138" t="s">
        <v>46</v>
      </c>
      <c r="C33" s="139" t="s">
        <v>59</v>
      </c>
      <c r="D33" s="140" t="n">
        <v>1.0656</v>
      </c>
      <c r="E33" s="140" t="n">
        <v>1</v>
      </c>
      <c r="F33" s="140" t="n">
        <v>0.99032</v>
      </c>
      <c r="G33" s="141" t="n">
        <v>0.98924</v>
      </c>
      <c r="H33" s="140" t="n">
        <v>0.99006</v>
      </c>
      <c r="I33" s="141" t="n">
        <v>1</v>
      </c>
      <c r="J33" s="141" t="s">
        <v>77</v>
      </c>
      <c r="K33" s="141" t="s">
        <v>77</v>
      </c>
    </row>
    <row r="34" customFormat="false" ht="15" hidden="false" customHeight="true" outlineLevel="0" collapsed="false">
      <c r="A34" s="127"/>
      <c r="B34" s="138" t="s">
        <v>46</v>
      </c>
      <c r="C34" s="139" t="s">
        <v>60</v>
      </c>
      <c r="D34" s="140" t="n">
        <v>0.81082</v>
      </c>
      <c r="E34" s="140" t="n">
        <v>0.46715</v>
      </c>
      <c r="F34" s="140" t="n">
        <v>0.98668</v>
      </c>
      <c r="G34" s="141" t="n">
        <v>1.00192</v>
      </c>
      <c r="H34" s="140" t="n">
        <v>0.93602</v>
      </c>
      <c r="I34" s="140" t="n">
        <v>1.00253</v>
      </c>
      <c r="J34" s="140" t="n">
        <v>0.77746</v>
      </c>
      <c r="K34" s="141" t="n">
        <v>1.17897</v>
      </c>
    </row>
    <row r="35" customFormat="false" ht="15" hidden="false" customHeight="true" outlineLevel="0" collapsed="false">
      <c r="A35" s="127"/>
      <c r="B35" s="138" t="s">
        <v>46</v>
      </c>
      <c r="C35" s="139" t="s">
        <v>61</v>
      </c>
      <c r="D35" s="140" t="n">
        <v>0.98962</v>
      </c>
      <c r="E35" s="140" t="n">
        <v>1.55029</v>
      </c>
      <c r="F35" s="140" t="n">
        <v>0.98572</v>
      </c>
      <c r="G35" s="141" t="n">
        <v>1</v>
      </c>
      <c r="H35" s="140" t="n">
        <v>0.9632</v>
      </c>
      <c r="I35" s="140" t="n">
        <v>0.99069</v>
      </c>
      <c r="J35" s="141" t="n">
        <v>1</v>
      </c>
      <c r="K35" s="141" t="s">
        <v>71</v>
      </c>
    </row>
    <row r="36" customFormat="false" ht="15" hidden="false" customHeight="true" outlineLevel="0" collapsed="false">
      <c r="A36" s="127"/>
      <c r="B36" s="138" t="s">
        <v>46</v>
      </c>
      <c r="C36" s="139" t="s">
        <v>62</v>
      </c>
      <c r="D36" s="140" t="n">
        <v>1.00003</v>
      </c>
      <c r="E36" s="140" t="s">
        <v>71</v>
      </c>
      <c r="F36" s="140" t="n">
        <v>1.00003</v>
      </c>
      <c r="G36" s="141" t="n">
        <v>1</v>
      </c>
      <c r="H36" s="140" t="n">
        <v>1.00091</v>
      </c>
      <c r="I36" s="140" t="n">
        <v>1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6</v>
      </c>
      <c r="C37" s="139" t="s">
        <v>63</v>
      </c>
      <c r="D37" s="140" t="n">
        <v>1.00256</v>
      </c>
      <c r="E37" s="140" t="n">
        <v>1</v>
      </c>
      <c r="F37" s="140" t="n">
        <v>1.00264</v>
      </c>
      <c r="G37" s="141" t="n">
        <v>1.00353</v>
      </c>
      <c r="H37" s="140" t="n">
        <v>1</v>
      </c>
      <c r="I37" s="140" t="n">
        <v>1.00011</v>
      </c>
      <c r="J37" s="141" t="s">
        <v>77</v>
      </c>
      <c r="K37" s="141" t="s">
        <v>77</v>
      </c>
    </row>
    <row r="38" customFormat="false" ht="15" hidden="false" customHeight="true" outlineLevel="0" collapsed="false">
      <c r="A38" s="127"/>
      <c r="B38" s="138" t="s">
        <v>46</v>
      </c>
      <c r="C38" s="139" t="s">
        <v>64</v>
      </c>
      <c r="D38" s="140" t="n">
        <v>1.07782</v>
      </c>
      <c r="E38" s="140" t="n">
        <v>1</v>
      </c>
      <c r="F38" s="140" t="n">
        <v>1.07958</v>
      </c>
      <c r="G38" s="141" t="n">
        <v>1.00735</v>
      </c>
      <c r="H38" s="140" t="n">
        <v>1.18722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6</v>
      </c>
      <c r="C39" s="139" t="s">
        <v>87</v>
      </c>
      <c r="D39" s="140" t="n">
        <v>0.9904</v>
      </c>
      <c r="E39" s="140" t="n">
        <v>1.01275</v>
      </c>
      <c r="F39" s="140" t="n">
        <v>0.9887</v>
      </c>
      <c r="G39" s="141" t="n">
        <v>0.98706</v>
      </c>
      <c r="H39" s="140" t="n">
        <v>0.99774</v>
      </c>
      <c r="I39" s="140" t="n">
        <v>1.00033</v>
      </c>
      <c r="J39" s="140" t="n">
        <v>1.02233</v>
      </c>
      <c r="K39" s="141" t="n">
        <v>1</v>
      </c>
    </row>
    <row r="40" customFormat="false" ht="15" hidden="false" customHeight="true" outlineLevel="0" collapsed="false">
      <c r="A40" s="127"/>
      <c r="B40" s="138" t="s">
        <v>46</v>
      </c>
      <c r="C40" s="139" t="s">
        <v>66</v>
      </c>
      <c r="D40" s="140" t="n">
        <v>1.00202</v>
      </c>
      <c r="E40" s="140" t="n">
        <v>1.01694</v>
      </c>
      <c r="F40" s="140" t="n">
        <v>1.00305</v>
      </c>
      <c r="G40" s="141" t="n">
        <v>1.00083</v>
      </c>
      <c r="H40" s="140" t="n">
        <v>1.00802</v>
      </c>
      <c r="I40" s="140" t="n">
        <v>0.99608</v>
      </c>
      <c r="J40" s="140" t="n">
        <v>0.99959</v>
      </c>
      <c r="K40" s="141" t="n">
        <v>0.99659</v>
      </c>
    </row>
    <row r="41" customFormat="false" ht="15" hidden="false" customHeight="true" outlineLevel="0" collapsed="false">
      <c r="A41" s="127"/>
      <c r="B41" s="138" t="s">
        <v>46</v>
      </c>
      <c r="C41" s="139" t="s">
        <v>67</v>
      </c>
      <c r="D41" s="140" t="n">
        <v>0.96284</v>
      </c>
      <c r="E41" s="140" t="n">
        <v>1.17068</v>
      </c>
      <c r="F41" s="140" t="n">
        <v>0.94079</v>
      </c>
      <c r="G41" s="141" t="n">
        <v>0.929</v>
      </c>
      <c r="H41" s="140" t="n">
        <v>0.96389</v>
      </c>
      <c r="I41" s="140" t="n">
        <v>0.99732</v>
      </c>
      <c r="J41" s="140" t="n">
        <v>1.00124</v>
      </c>
      <c r="K41" s="141" t="n">
        <v>0.99984</v>
      </c>
    </row>
    <row r="42" customFormat="false" ht="15" hidden="false" customHeight="true" outlineLevel="0" collapsed="false">
      <c r="A42" s="127"/>
      <c r="B42" s="142" t="s">
        <v>46</v>
      </c>
      <c r="C42" s="143" t="s">
        <v>68</v>
      </c>
      <c r="D42" s="148" t="n">
        <v>0.99255</v>
      </c>
      <c r="E42" s="148" t="n">
        <v>1.00071</v>
      </c>
      <c r="F42" s="148" t="n">
        <v>1.0047</v>
      </c>
      <c r="G42" s="149" t="n">
        <v>1.00152</v>
      </c>
      <c r="H42" s="148" t="n">
        <v>1.01497</v>
      </c>
      <c r="I42" s="148" t="n">
        <v>0.99613</v>
      </c>
      <c r="J42" s="148" t="n">
        <v>0.78863</v>
      </c>
      <c r="K42" s="149" t="n">
        <v>1.53082</v>
      </c>
    </row>
    <row r="43" customFormat="false" ht="15" hidden="false" customHeight="true" outlineLevel="0" collapsed="false">
      <c r="A43" s="127"/>
      <c r="B43" s="151" t="s">
        <v>47</v>
      </c>
      <c r="C43" s="134" t="s">
        <v>56</v>
      </c>
      <c r="D43" s="146" t="n">
        <v>0.99991</v>
      </c>
      <c r="E43" s="146" t="n">
        <v>0.97189</v>
      </c>
      <c r="F43" s="147" t="n">
        <v>1.00238</v>
      </c>
      <c r="G43" s="147" t="n">
        <v>1.00317</v>
      </c>
      <c r="H43" s="146" t="n">
        <v>0.99527</v>
      </c>
      <c r="I43" s="146" t="n">
        <v>1.01099</v>
      </c>
      <c r="J43" s="146" t="n">
        <v>0.969</v>
      </c>
      <c r="K43" s="147" t="n">
        <v>1.06346</v>
      </c>
    </row>
    <row r="44" customFormat="false" ht="15" hidden="false" customHeight="true" outlineLevel="0" collapsed="false">
      <c r="A44" s="127"/>
      <c r="B44" s="138" t="s">
        <v>47</v>
      </c>
      <c r="C44" s="138" t="s">
        <v>57</v>
      </c>
      <c r="D44" s="136" t="n">
        <v>0.999</v>
      </c>
      <c r="E44" s="136" t="n">
        <v>1.00766</v>
      </c>
      <c r="F44" s="136" t="n">
        <v>0.99932</v>
      </c>
      <c r="G44" s="137" t="n">
        <v>1</v>
      </c>
      <c r="H44" s="136" t="n">
        <v>0.99183</v>
      </c>
      <c r="I44" s="136" t="n">
        <v>1</v>
      </c>
      <c r="J44" s="136" t="n">
        <v>1</v>
      </c>
      <c r="K44" s="137" t="n">
        <v>1</v>
      </c>
    </row>
    <row r="45" customFormat="false" ht="15" hidden="false" customHeight="true" outlineLevel="0" collapsed="false">
      <c r="A45" s="127"/>
      <c r="B45" s="138" t="s">
        <v>47</v>
      </c>
      <c r="C45" s="138" t="s">
        <v>58</v>
      </c>
      <c r="D45" s="140" t="n">
        <v>1.00324</v>
      </c>
      <c r="E45" s="140" t="n">
        <v>0.97987</v>
      </c>
      <c r="F45" s="140" t="n">
        <v>1.00331</v>
      </c>
      <c r="G45" s="141" t="n">
        <v>1.00326</v>
      </c>
      <c r="H45" s="140" t="n">
        <v>0.99734</v>
      </c>
      <c r="I45" s="140" t="n">
        <v>1</v>
      </c>
      <c r="J45" s="140" t="n">
        <v>1.00123</v>
      </c>
      <c r="K45" s="141" t="n">
        <v>1</v>
      </c>
    </row>
    <row r="46" customFormat="false" ht="15" hidden="false" customHeight="true" outlineLevel="0" collapsed="false">
      <c r="A46" s="127"/>
      <c r="B46" s="138" t="s">
        <v>47</v>
      </c>
      <c r="C46" s="138" t="s">
        <v>59</v>
      </c>
      <c r="D46" s="140" t="n">
        <v>1.23758</v>
      </c>
      <c r="E46" s="140" t="n">
        <v>1.00074</v>
      </c>
      <c r="F46" s="140" t="n">
        <v>0.98774</v>
      </c>
      <c r="G46" s="141" t="n">
        <v>0.98866</v>
      </c>
      <c r="H46" s="140" t="n">
        <v>0.97557</v>
      </c>
      <c r="I46" s="141" t="n">
        <v>0.96616</v>
      </c>
      <c r="J46" s="141" t="s">
        <v>77</v>
      </c>
      <c r="K46" s="141" t="s">
        <v>77</v>
      </c>
    </row>
    <row r="47" customFormat="false" ht="15" hidden="false" customHeight="true" outlineLevel="0" collapsed="false">
      <c r="A47" s="127"/>
      <c r="B47" s="138" t="s">
        <v>47</v>
      </c>
      <c r="C47" s="138" t="s">
        <v>60</v>
      </c>
      <c r="D47" s="140" t="n">
        <v>0.94019</v>
      </c>
      <c r="E47" s="140" t="n">
        <v>0.69156</v>
      </c>
      <c r="F47" s="140" t="n">
        <v>1.00954</v>
      </c>
      <c r="G47" s="141" t="n">
        <v>1.00701</v>
      </c>
      <c r="H47" s="140" t="n">
        <v>1.01038</v>
      </c>
      <c r="I47" s="140" t="n">
        <v>1.00768</v>
      </c>
      <c r="J47" s="140" t="n">
        <v>0.93338</v>
      </c>
      <c r="K47" s="141" t="n">
        <v>1.01852</v>
      </c>
    </row>
    <row r="48" customFormat="false" ht="15" hidden="false" customHeight="true" outlineLevel="0" collapsed="false">
      <c r="A48" s="127"/>
      <c r="B48" s="138" t="s">
        <v>47</v>
      </c>
      <c r="C48" s="138" t="s">
        <v>61</v>
      </c>
      <c r="D48" s="140" t="n">
        <v>0.9989</v>
      </c>
      <c r="E48" s="140" t="n">
        <v>1.09319</v>
      </c>
      <c r="F48" s="140" t="n">
        <v>0.98952</v>
      </c>
      <c r="G48" s="141" t="n">
        <v>0.99766</v>
      </c>
      <c r="H48" s="140" t="n">
        <v>0.92875</v>
      </c>
      <c r="I48" s="140" t="n">
        <v>1</v>
      </c>
      <c r="J48" s="141" t="n">
        <v>1</v>
      </c>
      <c r="K48" s="141" t="n">
        <v>1</v>
      </c>
    </row>
    <row r="49" customFormat="false" ht="15" hidden="false" customHeight="true" outlineLevel="0" collapsed="false">
      <c r="A49" s="127"/>
      <c r="B49" s="138" t="s">
        <v>47</v>
      </c>
      <c r="C49" s="138" t="s">
        <v>62</v>
      </c>
      <c r="D49" s="140" t="n">
        <v>1.00258</v>
      </c>
      <c r="E49" s="140" t="n">
        <v>1</v>
      </c>
      <c r="F49" s="140" t="n">
        <v>1.00584</v>
      </c>
      <c r="G49" s="141" t="n">
        <v>1.01167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7</v>
      </c>
      <c r="C50" s="138" t="s">
        <v>63</v>
      </c>
      <c r="D50" s="140" t="n">
        <v>1.00041</v>
      </c>
      <c r="E50" s="140" t="n">
        <v>0.99108</v>
      </c>
      <c r="F50" s="140" t="n">
        <v>1.00054</v>
      </c>
      <c r="G50" s="141" t="n">
        <v>1.00121</v>
      </c>
      <c r="H50" s="140" t="n">
        <v>1</v>
      </c>
      <c r="I50" s="141" t="n">
        <v>1</v>
      </c>
      <c r="J50" s="141" t="s">
        <v>77</v>
      </c>
      <c r="K50" s="141" t="s">
        <v>77</v>
      </c>
    </row>
    <row r="51" customFormat="false" ht="15" hidden="false" customHeight="true" outlineLevel="0" collapsed="false">
      <c r="A51" s="127"/>
      <c r="B51" s="138" t="s">
        <v>47</v>
      </c>
      <c r="C51" s="138" t="s">
        <v>64</v>
      </c>
      <c r="D51" s="140" t="n">
        <v>1.05376</v>
      </c>
      <c r="E51" s="140" t="n">
        <v>1.10583</v>
      </c>
      <c r="F51" s="140" t="n">
        <v>1.0369</v>
      </c>
      <c r="G51" s="141" t="n">
        <v>1.04637</v>
      </c>
      <c r="H51" s="140" t="n">
        <v>1.04168</v>
      </c>
      <c r="I51" s="141" t="n">
        <v>1.01089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7</v>
      </c>
      <c r="C52" s="138" t="s">
        <v>87</v>
      </c>
      <c r="D52" s="140" t="n">
        <v>0.99748</v>
      </c>
      <c r="E52" s="140" t="n">
        <v>1.00566</v>
      </c>
      <c r="F52" s="140" t="n">
        <v>1.01123</v>
      </c>
      <c r="G52" s="141" t="n">
        <v>1.01225</v>
      </c>
      <c r="H52" s="140" t="n">
        <v>0.99388</v>
      </c>
      <c r="I52" s="140" t="n">
        <v>1.06956</v>
      </c>
      <c r="J52" s="140" t="n">
        <v>0.9896</v>
      </c>
      <c r="K52" s="141" t="n">
        <v>1</v>
      </c>
    </row>
    <row r="53" customFormat="false" ht="15" hidden="false" customHeight="true" outlineLevel="0" collapsed="false">
      <c r="A53" s="127"/>
      <c r="B53" s="138" t="s">
        <v>47</v>
      </c>
      <c r="C53" s="138" t="s">
        <v>66</v>
      </c>
      <c r="D53" s="140" t="n">
        <v>1.00149</v>
      </c>
      <c r="E53" s="140" t="n">
        <v>0.99692</v>
      </c>
      <c r="F53" s="140" t="n">
        <v>1.00566</v>
      </c>
      <c r="G53" s="141" t="n">
        <v>1.00618</v>
      </c>
      <c r="H53" s="140" t="n">
        <v>0.99951</v>
      </c>
      <c r="I53" s="140" t="n">
        <v>0.9996</v>
      </c>
      <c r="J53" s="140" t="n">
        <v>0.97071</v>
      </c>
      <c r="K53" s="141" t="n">
        <v>1.00294</v>
      </c>
    </row>
    <row r="54" customFormat="false" ht="15" hidden="false" customHeight="true" outlineLevel="0" collapsed="false">
      <c r="A54" s="127"/>
      <c r="B54" s="138" t="s">
        <v>47</v>
      </c>
      <c r="C54" s="138" t="s">
        <v>67</v>
      </c>
      <c r="D54" s="140" t="n">
        <v>1.01721</v>
      </c>
      <c r="E54" s="140" t="n">
        <v>1.00144</v>
      </c>
      <c r="F54" s="140" t="n">
        <v>0.99729</v>
      </c>
      <c r="G54" s="141" t="n">
        <v>0.99661</v>
      </c>
      <c r="H54" s="140" t="n">
        <v>0.98694</v>
      </c>
      <c r="I54" s="140" t="n">
        <v>1.00769</v>
      </c>
      <c r="J54" s="140" t="n">
        <v>1.00952</v>
      </c>
      <c r="K54" s="141" t="n">
        <v>1.03731</v>
      </c>
    </row>
    <row r="55" customFormat="false" ht="15" hidden="false" customHeight="true" outlineLevel="0" collapsed="false">
      <c r="A55" s="127"/>
      <c r="B55" s="142" t="s">
        <v>47</v>
      </c>
      <c r="C55" s="142" t="s">
        <v>68</v>
      </c>
      <c r="D55" s="148" t="n">
        <v>0.90491</v>
      </c>
      <c r="E55" s="148" t="n">
        <v>1.00554</v>
      </c>
      <c r="F55" s="148" t="n">
        <v>0.99614</v>
      </c>
      <c r="G55" s="149" t="n">
        <v>0.99486</v>
      </c>
      <c r="H55" s="148" t="n">
        <v>0.99848</v>
      </c>
      <c r="I55" s="148" t="n">
        <v>0.99849</v>
      </c>
      <c r="J55" s="148" t="n">
        <v>0.53612</v>
      </c>
      <c r="K55" s="149" t="n">
        <v>0.8735</v>
      </c>
    </row>
    <row r="56" customFormat="false" ht="15" hidden="false" customHeight="true" outlineLevel="0" collapsed="false">
      <c r="A56" s="127"/>
      <c r="B56" s="134" t="s">
        <v>88</v>
      </c>
      <c r="C56" s="150" t="s">
        <v>56</v>
      </c>
      <c r="D56" s="146" t="n">
        <v>1.00492</v>
      </c>
      <c r="E56" s="146" t="n">
        <v>1.01081</v>
      </c>
      <c r="F56" s="146" t="n">
        <v>1.0031</v>
      </c>
      <c r="G56" s="147" t="n">
        <v>1.00213</v>
      </c>
      <c r="H56" s="146" t="n">
        <v>1.00131</v>
      </c>
      <c r="I56" s="146" t="n">
        <v>1.01174</v>
      </c>
      <c r="J56" s="146" t="n">
        <v>0.99485</v>
      </c>
      <c r="K56" s="147" t="n">
        <v>0.99713</v>
      </c>
    </row>
    <row r="57" customFormat="false" ht="15" hidden="false" customHeight="true" outlineLevel="0" collapsed="false">
      <c r="A57" s="127"/>
      <c r="B57" s="138" t="s">
        <v>88</v>
      </c>
      <c r="C57" s="139" t="s">
        <v>57</v>
      </c>
      <c r="D57" s="140" t="n">
        <v>1.00423</v>
      </c>
      <c r="E57" s="140" t="n">
        <v>1.0287</v>
      </c>
      <c r="F57" s="140" t="n">
        <v>0.99692</v>
      </c>
      <c r="G57" s="141" t="n">
        <v>1</v>
      </c>
      <c r="H57" s="140" t="n">
        <v>0.99338</v>
      </c>
      <c r="I57" s="140" t="n">
        <v>1.00029</v>
      </c>
      <c r="J57" s="140" t="n">
        <v>1</v>
      </c>
      <c r="K57" s="141" t="n">
        <v>0.99712</v>
      </c>
    </row>
    <row r="58" customFormat="false" ht="15" hidden="false" customHeight="true" outlineLevel="0" collapsed="false">
      <c r="A58" s="127"/>
      <c r="B58" s="138" t="s">
        <v>88</v>
      </c>
      <c r="C58" s="139" t="s">
        <v>58</v>
      </c>
      <c r="D58" s="140" t="n">
        <v>1.19655</v>
      </c>
      <c r="E58" s="140" t="n">
        <v>1</v>
      </c>
      <c r="F58" s="140" t="n">
        <v>1.24055</v>
      </c>
      <c r="G58" s="141" t="n">
        <v>1.26416</v>
      </c>
      <c r="H58" s="140" t="n">
        <v>1.04105</v>
      </c>
      <c r="I58" s="140" t="n">
        <v>2.51251</v>
      </c>
      <c r="J58" s="140" t="n">
        <v>1.02235</v>
      </c>
      <c r="K58" s="141" t="n">
        <v>1</v>
      </c>
    </row>
    <row r="59" customFormat="false" ht="15" hidden="false" customHeight="true" outlineLevel="0" collapsed="false">
      <c r="A59" s="127"/>
      <c r="B59" s="138" t="s">
        <v>88</v>
      </c>
      <c r="C59" s="139" t="s">
        <v>59</v>
      </c>
      <c r="D59" s="140" t="n">
        <v>1.03693</v>
      </c>
      <c r="E59" s="140" t="n">
        <v>1.00241</v>
      </c>
      <c r="F59" s="140" t="n">
        <v>1.00563</v>
      </c>
      <c r="G59" s="141" t="n">
        <v>1.00532</v>
      </c>
      <c r="H59" s="140" t="n">
        <v>1.00957</v>
      </c>
      <c r="I59" s="141" t="n">
        <v>1</v>
      </c>
      <c r="J59" s="141" t="s">
        <v>77</v>
      </c>
      <c r="K59" s="141" t="s">
        <v>77</v>
      </c>
    </row>
    <row r="60" customFormat="false" ht="15" hidden="false" customHeight="true" outlineLevel="0" collapsed="false">
      <c r="A60" s="127"/>
      <c r="B60" s="138" t="s">
        <v>88</v>
      </c>
      <c r="C60" s="139" t="s">
        <v>60</v>
      </c>
      <c r="D60" s="140" t="n">
        <v>0.95886</v>
      </c>
      <c r="E60" s="140" t="n">
        <v>0.88667</v>
      </c>
      <c r="F60" s="140" t="n">
        <v>0.99236</v>
      </c>
      <c r="G60" s="141" t="n">
        <v>1.00061</v>
      </c>
      <c r="H60" s="140" t="n">
        <v>0.98417</v>
      </c>
      <c r="I60" s="140" t="n">
        <v>0.9839</v>
      </c>
      <c r="J60" s="140" t="n">
        <v>0.90418</v>
      </c>
      <c r="K60" s="141" t="n">
        <v>1.05011</v>
      </c>
    </row>
    <row r="61" customFormat="false" ht="15" hidden="false" customHeight="true" outlineLevel="0" collapsed="false">
      <c r="A61" s="127"/>
      <c r="B61" s="138" t="s">
        <v>88</v>
      </c>
      <c r="C61" s="139" t="s">
        <v>61</v>
      </c>
      <c r="D61" s="140" t="n">
        <v>0.99716</v>
      </c>
      <c r="E61" s="140" t="n">
        <v>1.0131</v>
      </c>
      <c r="F61" s="140" t="n">
        <v>0.99005</v>
      </c>
      <c r="G61" s="141" t="n">
        <v>1.00025</v>
      </c>
      <c r="H61" s="140" t="n">
        <v>0.98094</v>
      </c>
      <c r="I61" s="140" t="n">
        <v>0.9801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8</v>
      </c>
      <c r="C62" s="139" t="s">
        <v>62</v>
      </c>
      <c r="D62" s="140" t="n">
        <v>1.00594</v>
      </c>
      <c r="E62" s="140" t="n">
        <v>1</v>
      </c>
      <c r="F62" s="140" t="n">
        <v>1.00876</v>
      </c>
      <c r="G62" s="141" t="n">
        <v>1.00393</v>
      </c>
      <c r="H62" s="140" t="n">
        <v>1.02394</v>
      </c>
      <c r="I62" s="140" t="n">
        <v>1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8</v>
      </c>
      <c r="C63" s="139" t="s">
        <v>63</v>
      </c>
      <c r="D63" s="140" t="n">
        <v>1.0172</v>
      </c>
      <c r="E63" s="140" t="n">
        <v>1.00952</v>
      </c>
      <c r="F63" s="140" t="n">
        <v>1.02351</v>
      </c>
      <c r="G63" s="141" t="n">
        <v>1.01552</v>
      </c>
      <c r="H63" s="140" t="n">
        <v>1.01318</v>
      </c>
      <c r="I63" s="140" t="n">
        <v>1.21737</v>
      </c>
      <c r="J63" s="141" t="s">
        <v>77</v>
      </c>
      <c r="K63" s="141" t="s">
        <v>77</v>
      </c>
    </row>
    <row r="64" customFormat="false" ht="15" hidden="false" customHeight="true" outlineLevel="0" collapsed="false">
      <c r="A64" s="127"/>
      <c r="B64" s="138" t="s">
        <v>88</v>
      </c>
      <c r="C64" s="139" t="s">
        <v>64</v>
      </c>
      <c r="D64" s="140" t="n">
        <v>1.0932</v>
      </c>
      <c r="E64" s="140" t="n">
        <v>1.22355</v>
      </c>
      <c r="F64" s="140" t="n">
        <v>1.08343</v>
      </c>
      <c r="G64" s="141" t="n">
        <v>1.06019</v>
      </c>
      <c r="H64" s="140" t="n">
        <v>1.06186</v>
      </c>
      <c r="I64" s="140" t="n">
        <v>1.29434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8</v>
      </c>
      <c r="C65" s="139" t="s">
        <v>87</v>
      </c>
      <c r="D65" s="140" t="n">
        <v>0.98803</v>
      </c>
      <c r="E65" s="140" t="n">
        <v>0.99904</v>
      </c>
      <c r="F65" s="140" t="n">
        <v>0.99317</v>
      </c>
      <c r="G65" s="141" t="n">
        <v>0.99062</v>
      </c>
      <c r="H65" s="140" t="n">
        <v>0.99356</v>
      </c>
      <c r="I65" s="140" t="n">
        <v>1.00978</v>
      </c>
      <c r="J65" s="140" t="n">
        <v>0.94294</v>
      </c>
      <c r="K65" s="141" t="n">
        <v>0.97586</v>
      </c>
    </row>
    <row r="66" customFormat="false" ht="15" hidden="false" customHeight="true" outlineLevel="0" collapsed="false">
      <c r="A66" s="127"/>
      <c r="B66" s="138" t="s">
        <v>88</v>
      </c>
      <c r="C66" s="139" t="s">
        <v>66</v>
      </c>
      <c r="D66" s="140" t="n">
        <v>1.00392</v>
      </c>
      <c r="E66" s="140" t="n">
        <v>1.006</v>
      </c>
      <c r="F66" s="140" t="n">
        <v>1.00399</v>
      </c>
      <c r="G66" s="141" t="n">
        <v>1.00118</v>
      </c>
      <c r="H66" s="140" t="n">
        <v>1.00989</v>
      </c>
      <c r="I66" s="140" t="n">
        <v>0.99398</v>
      </c>
      <c r="J66" s="140" t="n">
        <v>0.98411</v>
      </c>
      <c r="K66" s="141" t="n">
        <v>1.01144</v>
      </c>
    </row>
    <row r="67" customFormat="false" ht="15" hidden="false" customHeight="true" outlineLevel="0" collapsed="false">
      <c r="A67" s="127"/>
      <c r="B67" s="138" t="s">
        <v>88</v>
      </c>
      <c r="C67" s="139" t="s">
        <v>67</v>
      </c>
      <c r="D67" s="140" t="n">
        <v>0.99904</v>
      </c>
      <c r="E67" s="140" t="n">
        <v>1.02205</v>
      </c>
      <c r="F67" s="140" t="n">
        <v>0.99004</v>
      </c>
      <c r="G67" s="141" t="n">
        <v>0.9873</v>
      </c>
      <c r="H67" s="140" t="n">
        <v>0.99</v>
      </c>
      <c r="I67" s="140" t="n">
        <v>0.99234</v>
      </c>
      <c r="J67" s="140" t="n">
        <v>0.99671</v>
      </c>
      <c r="K67" s="141" t="n">
        <v>0.98607</v>
      </c>
    </row>
    <row r="68" customFormat="false" ht="15" hidden="false" customHeight="true" outlineLevel="0" collapsed="false">
      <c r="A68" s="127"/>
      <c r="B68" s="142" t="s">
        <v>88</v>
      </c>
      <c r="C68" s="142" t="s">
        <v>68</v>
      </c>
      <c r="D68" s="148" t="n">
        <v>1.01806</v>
      </c>
      <c r="E68" s="148" t="n">
        <v>1.00459</v>
      </c>
      <c r="F68" s="148" t="n">
        <v>0.99662</v>
      </c>
      <c r="G68" s="149" t="n">
        <v>0.99534</v>
      </c>
      <c r="H68" s="148" t="n">
        <v>1.00588</v>
      </c>
      <c r="I68" s="148" t="n">
        <v>0.97922</v>
      </c>
      <c r="J68" s="148" t="n">
        <v>1.29822</v>
      </c>
      <c r="K68" s="149" t="n">
        <v>0.99388</v>
      </c>
    </row>
    <row r="69" s="152" customFormat="true" ht="15" hidden="false" customHeight="true" outlineLevel="0" collapsed="false">
      <c r="C69" s="153" t="s">
        <v>89</v>
      </c>
      <c r="I69" s="154"/>
      <c r="J69" s="154"/>
      <c r="K69" s="1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20.62"/>
    <col collapsed="false" customWidth="true" hidden="false" outlineLevel="0" max="2" min="2" style="156" width="30.49"/>
    <col collapsed="false" customWidth="true" hidden="false" outlineLevel="0" max="16" min="3" style="156" width="12.62"/>
    <col collapsed="false" customWidth="false" hidden="false" outlineLevel="0" max="257" min="17" style="156" width="8.99"/>
  </cols>
  <sheetData>
    <row r="1" customFormat="false" ht="24" hidden="false" customHeight="false" outlineLevel="0" collapsed="false">
      <c r="A1" s="157" t="s">
        <v>9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3.5" hidden="false" customHeight="true" outlineLevel="0" collapsed="false">
      <c r="A2" s="159"/>
      <c r="B2" s="159"/>
      <c r="C2" s="160" t="n">
        <v>2023100000</v>
      </c>
      <c r="D2" s="161" t="n">
        <v>2024100000</v>
      </c>
      <c r="E2" s="162" t="n">
        <v>2023100103</v>
      </c>
      <c r="F2" s="163" t="n">
        <v>2024100406</v>
      </c>
      <c r="G2" s="163" t="n">
        <v>2024100709</v>
      </c>
      <c r="H2" s="163" t="n">
        <v>2024101012</v>
      </c>
      <c r="I2" s="164" t="n">
        <v>2024100103</v>
      </c>
      <c r="J2" s="160" t="n">
        <v>2023100000</v>
      </c>
      <c r="K2" s="161" t="n">
        <v>2024100000</v>
      </c>
      <c r="L2" s="162" t="n">
        <v>2023100103</v>
      </c>
      <c r="M2" s="163" t="n">
        <v>2024100406</v>
      </c>
      <c r="N2" s="163" t="n">
        <v>2024100709</v>
      </c>
      <c r="O2" s="163" t="n">
        <v>2024101012</v>
      </c>
      <c r="P2" s="161" t="n">
        <v>2024100103</v>
      </c>
    </row>
    <row r="3" customFormat="false" ht="13.5" hidden="false" customHeight="true" outlineLevel="0" collapsed="false">
      <c r="A3" s="159"/>
      <c r="B3" s="165"/>
      <c r="C3" s="166" t="s">
        <v>34</v>
      </c>
      <c r="D3" s="167" t="s">
        <v>35</v>
      </c>
      <c r="E3" s="162" t="s">
        <v>34</v>
      </c>
      <c r="F3" s="163" t="s">
        <v>35</v>
      </c>
      <c r="G3" s="163" t="s">
        <v>35</v>
      </c>
      <c r="H3" s="163" t="s">
        <v>35</v>
      </c>
      <c r="I3" s="164" t="s">
        <v>35</v>
      </c>
      <c r="J3" s="166" t="s">
        <v>34</v>
      </c>
      <c r="K3" s="167" t="s">
        <v>35</v>
      </c>
      <c r="L3" s="162" t="s">
        <v>34</v>
      </c>
      <c r="M3" s="163" t="s">
        <v>35</v>
      </c>
      <c r="N3" s="163" t="s">
        <v>35</v>
      </c>
      <c r="O3" s="163" t="s">
        <v>35</v>
      </c>
      <c r="P3" s="161" t="s">
        <v>35</v>
      </c>
    </row>
    <row r="4" customFormat="false" ht="13.5" hidden="false" customHeight="true" outlineLevel="0" collapsed="false">
      <c r="A4" s="159"/>
      <c r="B4" s="165"/>
      <c r="C4" s="168"/>
      <c r="D4" s="169"/>
      <c r="E4" s="170" t="s">
        <v>36</v>
      </c>
      <c r="F4" s="171" t="s">
        <v>37</v>
      </c>
      <c r="G4" s="171" t="s">
        <v>38</v>
      </c>
      <c r="H4" s="171" t="s">
        <v>39</v>
      </c>
      <c r="I4" s="172" t="s">
        <v>36</v>
      </c>
      <c r="J4" s="168"/>
      <c r="K4" s="169"/>
      <c r="L4" s="170" t="s">
        <v>36</v>
      </c>
      <c r="M4" s="171" t="s">
        <v>37</v>
      </c>
      <c r="N4" s="171" t="s">
        <v>38</v>
      </c>
      <c r="O4" s="171" t="s">
        <v>39</v>
      </c>
      <c r="P4" s="173" t="s">
        <v>36</v>
      </c>
    </row>
    <row r="5" customFormat="false" ht="13.5" hidden="false" customHeight="true" outlineLevel="0" collapsed="false">
      <c r="A5" s="159"/>
      <c r="B5" s="165"/>
      <c r="C5" s="168" t="s">
        <v>40</v>
      </c>
      <c r="D5" s="169" t="s">
        <v>40</v>
      </c>
      <c r="E5" s="170" t="s">
        <v>40</v>
      </c>
      <c r="F5" s="171" t="s">
        <v>40</v>
      </c>
      <c r="G5" s="171" t="s">
        <v>40</v>
      </c>
      <c r="H5" s="171" t="s">
        <v>40</v>
      </c>
      <c r="I5" s="172" t="s">
        <v>40</v>
      </c>
      <c r="J5" s="168" t="s">
        <v>41</v>
      </c>
      <c r="K5" s="169" t="s">
        <v>41</v>
      </c>
      <c r="L5" s="170" t="s">
        <v>41</v>
      </c>
      <c r="M5" s="171" t="s">
        <v>41</v>
      </c>
      <c r="N5" s="171" t="s">
        <v>41</v>
      </c>
      <c r="O5" s="171" t="s">
        <v>41</v>
      </c>
      <c r="P5" s="173" t="s">
        <v>41</v>
      </c>
    </row>
    <row r="6" customFormat="false" ht="13.5" hidden="false" customHeight="true" outlineLevel="0" collapsed="false">
      <c r="A6" s="174"/>
      <c r="B6" s="174"/>
      <c r="C6" s="160" t="s">
        <v>42</v>
      </c>
      <c r="D6" s="161" t="s">
        <v>42</v>
      </c>
      <c r="E6" s="162" t="s">
        <v>42</v>
      </c>
      <c r="F6" s="163" t="s">
        <v>42</v>
      </c>
      <c r="G6" s="163" t="s">
        <v>42</v>
      </c>
      <c r="H6" s="163" t="s">
        <v>42</v>
      </c>
      <c r="I6" s="164" t="s">
        <v>42</v>
      </c>
      <c r="J6" s="160" t="s">
        <v>43</v>
      </c>
      <c r="K6" s="161" t="s">
        <v>43</v>
      </c>
      <c r="L6" s="162" t="s">
        <v>43</v>
      </c>
      <c r="M6" s="163" t="s">
        <v>43</v>
      </c>
      <c r="N6" s="163" t="s">
        <v>43</v>
      </c>
      <c r="O6" s="163" t="s">
        <v>43</v>
      </c>
      <c r="P6" s="161" t="s">
        <v>43</v>
      </c>
    </row>
    <row r="7" customFormat="false" ht="15" hidden="false" customHeight="true" outlineLevel="0" collapsed="false">
      <c r="A7" s="175" t="s">
        <v>5</v>
      </c>
      <c r="B7" s="175" t="s">
        <v>92</v>
      </c>
      <c r="C7" s="176" t="n">
        <v>14699561</v>
      </c>
      <c r="D7" s="177" t="n">
        <v>14735397</v>
      </c>
      <c r="E7" s="178" t="n">
        <v>3435456</v>
      </c>
      <c r="F7" s="179" t="n">
        <v>3661029</v>
      </c>
      <c r="G7" s="179" t="n">
        <v>3822183</v>
      </c>
      <c r="H7" s="179" t="n">
        <v>3759411</v>
      </c>
      <c r="I7" s="180" t="n">
        <v>3492774</v>
      </c>
      <c r="J7" s="176" t="n">
        <v>-7</v>
      </c>
      <c r="K7" s="177" t="n">
        <v>0.1</v>
      </c>
      <c r="L7" s="176" t="n">
        <v>-8.6</v>
      </c>
      <c r="M7" s="176" t="n">
        <v>-3.1</v>
      </c>
      <c r="N7" s="176" t="n">
        <v>1.5</v>
      </c>
      <c r="O7" s="176" t="n">
        <v>0.4</v>
      </c>
      <c r="P7" s="177" t="n">
        <v>1.8</v>
      </c>
    </row>
    <row r="8" customFormat="false" ht="15" hidden="false" customHeight="true" outlineLevel="0" collapsed="false">
      <c r="A8" s="181" t="s">
        <v>5</v>
      </c>
      <c r="B8" s="182" t="s">
        <v>93</v>
      </c>
      <c r="C8" s="183" t="n">
        <v>5548712</v>
      </c>
      <c r="D8" s="184" t="n">
        <v>5467204</v>
      </c>
      <c r="E8" s="185" t="n">
        <v>1321550</v>
      </c>
      <c r="F8" s="186" t="n">
        <v>1419101</v>
      </c>
      <c r="G8" s="186" t="n">
        <v>1379749</v>
      </c>
      <c r="H8" s="186" t="n">
        <v>1341896</v>
      </c>
      <c r="I8" s="187" t="n">
        <v>1326458</v>
      </c>
      <c r="J8" s="183" t="n">
        <v>-2.7</v>
      </c>
      <c r="K8" s="184" t="n">
        <v>-1.6</v>
      </c>
      <c r="L8" s="183" t="n">
        <v>-8.9</v>
      </c>
      <c r="M8" s="183" t="n">
        <v>-4.8</v>
      </c>
      <c r="N8" s="183" t="n">
        <v>0</v>
      </c>
      <c r="O8" s="183" t="n">
        <v>-3.1</v>
      </c>
      <c r="P8" s="184" t="n">
        <v>2</v>
      </c>
    </row>
    <row r="9" customFormat="false" ht="15" hidden="false" customHeight="true" outlineLevel="0" collapsed="false">
      <c r="A9" s="181" t="s">
        <v>5</v>
      </c>
      <c r="B9" s="182" t="s">
        <v>94</v>
      </c>
      <c r="C9" s="183" t="n">
        <v>3292813</v>
      </c>
      <c r="D9" s="184" t="n">
        <v>3298979</v>
      </c>
      <c r="E9" s="185" t="n">
        <v>728466</v>
      </c>
      <c r="F9" s="186" t="n">
        <v>802695</v>
      </c>
      <c r="G9" s="186" t="n">
        <v>874582</v>
      </c>
      <c r="H9" s="186" t="n">
        <v>885193</v>
      </c>
      <c r="I9" s="187" t="n">
        <v>736509</v>
      </c>
      <c r="J9" s="183" t="n">
        <v>-8.7</v>
      </c>
      <c r="K9" s="184" t="n">
        <v>0</v>
      </c>
      <c r="L9" s="183" t="n">
        <v>-11.7</v>
      </c>
      <c r="M9" s="183" t="n">
        <v>-2.6</v>
      </c>
      <c r="N9" s="183" t="n">
        <v>0.5</v>
      </c>
      <c r="O9" s="183" t="n">
        <v>1.6</v>
      </c>
      <c r="P9" s="184" t="n">
        <v>0.4</v>
      </c>
    </row>
    <row r="10" customFormat="false" ht="15" hidden="false" customHeight="true" outlineLevel="0" collapsed="false">
      <c r="A10" s="181" t="s">
        <v>5</v>
      </c>
      <c r="B10" s="182" t="s">
        <v>95</v>
      </c>
      <c r="C10" s="183" t="n">
        <v>5858035</v>
      </c>
      <c r="D10" s="184" t="n">
        <v>5969214</v>
      </c>
      <c r="E10" s="185" t="n">
        <v>1385440</v>
      </c>
      <c r="F10" s="186" t="n">
        <v>1439233</v>
      </c>
      <c r="G10" s="186" t="n">
        <v>1567852</v>
      </c>
      <c r="H10" s="186" t="n">
        <v>1532321</v>
      </c>
      <c r="I10" s="187" t="n">
        <v>1429807</v>
      </c>
      <c r="J10" s="183" t="n">
        <v>-9.7</v>
      </c>
      <c r="K10" s="184" t="n">
        <v>1.7</v>
      </c>
      <c r="L10" s="183" t="n">
        <v>-6.8</v>
      </c>
      <c r="M10" s="183" t="n">
        <v>-1.7</v>
      </c>
      <c r="N10" s="183" t="n">
        <v>3.2</v>
      </c>
      <c r="O10" s="183" t="n">
        <v>3</v>
      </c>
      <c r="P10" s="184" t="n">
        <v>2.3</v>
      </c>
    </row>
    <row r="11" customFormat="false" ht="15" hidden="false" customHeight="true" outlineLevel="0" collapsed="false">
      <c r="A11" s="181" t="s">
        <v>5</v>
      </c>
      <c r="B11" s="181" t="s">
        <v>96</v>
      </c>
      <c r="C11" s="183" t="n">
        <v>69504403</v>
      </c>
      <c r="D11" s="184" t="n">
        <v>65663942</v>
      </c>
      <c r="E11" s="185" t="n">
        <v>17204195</v>
      </c>
      <c r="F11" s="186" t="n">
        <v>16142628</v>
      </c>
      <c r="G11" s="186" t="n">
        <v>16292080</v>
      </c>
      <c r="H11" s="186" t="n">
        <v>16588505</v>
      </c>
      <c r="I11" s="187" t="n">
        <v>16640729</v>
      </c>
      <c r="J11" s="183" t="n">
        <v>5.9</v>
      </c>
      <c r="K11" s="184" t="n">
        <v>-5.2</v>
      </c>
      <c r="L11" s="183" t="n">
        <v>-1.5</v>
      </c>
      <c r="M11" s="183" t="n">
        <v>-4</v>
      </c>
      <c r="N11" s="183" t="n">
        <v>-7.4</v>
      </c>
      <c r="O11" s="183" t="n">
        <v>-5.9</v>
      </c>
      <c r="P11" s="184" t="n">
        <v>-3.4</v>
      </c>
    </row>
    <row r="12" customFormat="false" ht="15" hidden="false" customHeight="true" outlineLevel="0" collapsed="false">
      <c r="A12" s="181" t="s">
        <v>5</v>
      </c>
      <c r="B12" s="182" t="s">
        <v>97</v>
      </c>
      <c r="C12" s="183" t="n">
        <v>47122943</v>
      </c>
      <c r="D12" s="184" t="n">
        <v>45275625</v>
      </c>
      <c r="E12" s="185" t="n">
        <v>11840854</v>
      </c>
      <c r="F12" s="186" t="n">
        <v>11104283</v>
      </c>
      <c r="G12" s="186" t="n">
        <v>11320956</v>
      </c>
      <c r="H12" s="186" t="n">
        <v>11325180</v>
      </c>
      <c r="I12" s="187" t="n">
        <v>11525207</v>
      </c>
      <c r="J12" s="183" t="n">
        <v>9</v>
      </c>
      <c r="K12" s="184" t="n">
        <v>-3.3</v>
      </c>
      <c r="L12" s="183" t="n">
        <v>2.3</v>
      </c>
      <c r="M12" s="183" t="n">
        <v>-0.9</v>
      </c>
      <c r="N12" s="183" t="n">
        <v>-5.6</v>
      </c>
      <c r="O12" s="183" t="n">
        <v>-3.7</v>
      </c>
      <c r="P12" s="184" t="n">
        <v>-2.9</v>
      </c>
    </row>
    <row r="13" customFormat="false" ht="15" hidden="false" customHeight="true" outlineLevel="0" collapsed="false">
      <c r="A13" s="188" t="s">
        <v>5</v>
      </c>
      <c r="B13" s="189" t="s">
        <v>98</v>
      </c>
      <c r="C13" s="190" t="n">
        <v>22381460</v>
      </c>
      <c r="D13" s="191" t="n">
        <v>20388317</v>
      </c>
      <c r="E13" s="192" t="n">
        <v>5363341</v>
      </c>
      <c r="F13" s="193" t="n">
        <v>5038346</v>
      </c>
      <c r="G13" s="193" t="n">
        <v>4971124</v>
      </c>
      <c r="H13" s="193" t="n">
        <v>5263326</v>
      </c>
      <c r="I13" s="194" t="n">
        <v>5115522</v>
      </c>
      <c r="J13" s="190" t="n">
        <v>-0.3</v>
      </c>
      <c r="K13" s="191" t="n">
        <v>-9.6</v>
      </c>
      <c r="L13" s="190" t="n">
        <v>-9</v>
      </c>
      <c r="M13" s="190" t="n">
        <v>-11.3</v>
      </c>
      <c r="N13" s="190" t="n">
        <v>-11.2</v>
      </c>
      <c r="O13" s="190" t="n">
        <v>-11</v>
      </c>
      <c r="P13" s="191" t="n">
        <v>-4.8</v>
      </c>
    </row>
    <row r="14" customFormat="false" ht="15" hidden="false" customHeight="true" outlineLevel="0" collapsed="false">
      <c r="A14" s="175" t="s">
        <v>6</v>
      </c>
      <c r="B14" s="175" t="s">
        <v>92</v>
      </c>
      <c r="C14" s="176" t="n">
        <v>2104693</v>
      </c>
      <c r="D14" s="177" t="n">
        <v>2047227</v>
      </c>
      <c r="E14" s="178" t="n">
        <v>518564</v>
      </c>
      <c r="F14" s="179" t="n">
        <v>509168</v>
      </c>
      <c r="G14" s="179" t="n">
        <v>507593</v>
      </c>
      <c r="H14" s="179" t="n">
        <v>494452</v>
      </c>
      <c r="I14" s="180" t="n">
        <v>536014</v>
      </c>
      <c r="J14" s="176" t="n">
        <v>1.3</v>
      </c>
      <c r="K14" s="177" t="n">
        <v>-2.4</v>
      </c>
      <c r="L14" s="176" t="n">
        <v>-5.3</v>
      </c>
      <c r="M14" s="176" t="n">
        <v>1.2</v>
      </c>
      <c r="N14" s="176" t="n">
        <v>-1.1</v>
      </c>
      <c r="O14" s="176" t="n">
        <v>-11.7</v>
      </c>
      <c r="P14" s="177" t="n">
        <v>3.3</v>
      </c>
    </row>
    <row r="15" customFormat="false" ht="15" hidden="false" customHeight="true" outlineLevel="0" collapsed="false">
      <c r="A15" s="181" t="s">
        <v>6</v>
      </c>
      <c r="B15" s="182" t="s">
        <v>93</v>
      </c>
      <c r="C15" s="183" t="n">
        <v>855755</v>
      </c>
      <c r="D15" s="184" t="n">
        <v>816721</v>
      </c>
      <c r="E15" s="185" t="n">
        <v>206609</v>
      </c>
      <c r="F15" s="186" t="n">
        <v>205033</v>
      </c>
      <c r="G15" s="186" t="n">
        <v>201672</v>
      </c>
      <c r="H15" s="186" t="n">
        <v>194861</v>
      </c>
      <c r="I15" s="187" t="n">
        <v>215156</v>
      </c>
      <c r="J15" s="183" t="n">
        <v>21.2</v>
      </c>
      <c r="K15" s="184" t="n">
        <v>-4.9</v>
      </c>
      <c r="L15" s="183" t="n">
        <v>0.7</v>
      </c>
      <c r="M15" s="183" t="n">
        <v>8.9</v>
      </c>
      <c r="N15" s="183" t="n">
        <v>-1</v>
      </c>
      <c r="O15" s="183" t="n">
        <v>-24.6</v>
      </c>
      <c r="P15" s="184" t="n">
        <v>4.3</v>
      </c>
    </row>
    <row r="16" customFormat="false" ht="15" hidden="false" customHeight="true" outlineLevel="0" collapsed="false">
      <c r="A16" s="181" t="s">
        <v>6</v>
      </c>
      <c r="B16" s="182" t="s">
        <v>94</v>
      </c>
      <c r="C16" s="183" t="n">
        <v>347761</v>
      </c>
      <c r="D16" s="184" t="n">
        <v>358959</v>
      </c>
      <c r="E16" s="185" t="n">
        <v>85083</v>
      </c>
      <c r="F16" s="186" t="n">
        <v>90454</v>
      </c>
      <c r="G16" s="186" t="n">
        <v>87002</v>
      </c>
      <c r="H16" s="186" t="n">
        <v>86146</v>
      </c>
      <c r="I16" s="187" t="n">
        <v>95357</v>
      </c>
      <c r="J16" s="183" t="n">
        <v>-3.4</v>
      </c>
      <c r="K16" s="184" t="n">
        <v>9</v>
      </c>
      <c r="L16" s="183" t="n">
        <v>-16.7</v>
      </c>
      <c r="M16" s="183" t="n">
        <v>9.5</v>
      </c>
      <c r="N16" s="183" t="n">
        <v>6</v>
      </c>
      <c r="O16" s="183" t="n">
        <v>5.3</v>
      </c>
      <c r="P16" s="184" t="n">
        <v>15.3</v>
      </c>
    </row>
    <row r="17" customFormat="false" ht="15" hidden="false" customHeight="true" outlineLevel="0" collapsed="false">
      <c r="A17" s="181" t="s">
        <v>6</v>
      </c>
      <c r="B17" s="182" t="s">
        <v>95</v>
      </c>
      <c r="C17" s="183" t="n">
        <v>901177</v>
      </c>
      <c r="D17" s="184" t="n">
        <v>871547</v>
      </c>
      <c r="E17" s="185" t="n">
        <v>226872</v>
      </c>
      <c r="F17" s="186" t="n">
        <v>213682</v>
      </c>
      <c r="G17" s="186" t="n">
        <v>218920</v>
      </c>
      <c r="H17" s="186" t="n">
        <v>213444</v>
      </c>
      <c r="I17" s="187" t="n">
        <v>225501</v>
      </c>
      <c r="J17" s="183" t="n">
        <v>-10</v>
      </c>
      <c r="K17" s="184" t="n">
        <v>-3.4</v>
      </c>
      <c r="L17" s="183" t="n">
        <v>-5</v>
      </c>
      <c r="M17" s="183" t="n">
        <v>-6.2</v>
      </c>
      <c r="N17" s="183" t="n">
        <v>-3.2</v>
      </c>
      <c r="O17" s="183" t="n">
        <v>-3</v>
      </c>
      <c r="P17" s="184" t="n">
        <v>-1.2</v>
      </c>
    </row>
    <row r="18" customFormat="false" ht="15" hidden="false" customHeight="true" outlineLevel="0" collapsed="false">
      <c r="A18" s="181" t="s">
        <v>6</v>
      </c>
      <c r="B18" s="181" t="s">
        <v>96</v>
      </c>
      <c r="C18" s="183" t="n">
        <v>24390766</v>
      </c>
      <c r="D18" s="184" t="n">
        <v>23656553</v>
      </c>
      <c r="E18" s="185" t="n">
        <v>6484565</v>
      </c>
      <c r="F18" s="186" t="n">
        <v>6189452</v>
      </c>
      <c r="G18" s="186" t="n">
        <v>5533868</v>
      </c>
      <c r="H18" s="186" t="n">
        <v>5680917</v>
      </c>
      <c r="I18" s="187" t="n">
        <v>6252317</v>
      </c>
      <c r="J18" s="183" t="n">
        <v>20.5</v>
      </c>
      <c r="K18" s="184" t="n">
        <v>-3</v>
      </c>
      <c r="L18" s="183" t="n">
        <v>6.3</v>
      </c>
      <c r="M18" s="183" t="n">
        <v>1.8</v>
      </c>
      <c r="N18" s="183" t="n">
        <v>-5.6</v>
      </c>
      <c r="O18" s="183" t="n">
        <v>-4.8</v>
      </c>
      <c r="P18" s="184" t="n">
        <v>-3.5</v>
      </c>
    </row>
    <row r="19" customFormat="false" ht="15" hidden="false" customHeight="true" outlineLevel="0" collapsed="false">
      <c r="A19" s="181" t="s">
        <v>6</v>
      </c>
      <c r="B19" s="182" t="s">
        <v>97</v>
      </c>
      <c r="C19" s="183" t="n">
        <v>17028656</v>
      </c>
      <c r="D19" s="184" t="n">
        <v>16793532</v>
      </c>
      <c r="E19" s="185" t="n">
        <v>4602893</v>
      </c>
      <c r="F19" s="186" t="n">
        <v>4366740</v>
      </c>
      <c r="G19" s="186" t="n">
        <v>3934184</v>
      </c>
      <c r="H19" s="186" t="n">
        <v>4046359</v>
      </c>
      <c r="I19" s="187" t="n">
        <v>4446249</v>
      </c>
      <c r="J19" s="183" t="n">
        <v>26.5</v>
      </c>
      <c r="K19" s="184" t="n">
        <v>-1.4</v>
      </c>
      <c r="L19" s="183" t="n">
        <v>10.2</v>
      </c>
      <c r="M19" s="183" t="n">
        <v>4.5</v>
      </c>
      <c r="N19" s="183" t="n">
        <v>-3</v>
      </c>
      <c r="O19" s="183" t="n">
        <v>-3.4</v>
      </c>
      <c r="P19" s="184" t="n">
        <v>-3.4</v>
      </c>
    </row>
    <row r="20" customFormat="false" ht="15" hidden="false" customHeight="true" outlineLevel="0" collapsed="false">
      <c r="A20" s="188" t="s">
        <v>6</v>
      </c>
      <c r="B20" s="189" t="s">
        <v>98</v>
      </c>
      <c r="C20" s="190" t="n">
        <v>7362110</v>
      </c>
      <c r="D20" s="191" t="n">
        <v>6863021</v>
      </c>
      <c r="E20" s="192" t="n">
        <v>1881671</v>
      </c>
      <c r="F20" s="193" t="n">
        <v>1822712</v>
      </c>
      <c r="G20" s="193" t="n">
        <v>1599684</v>
      </c>
      <c r="H20" s="193" t="n">
        <v>1634557</v>
      </c>
      <c r="I20" s="194" t="n">
        <v>1806068</v>
      </c>
      <c r="J20" s="190" t="n">
        <v>9.2</v>
      </c>
      <c r="K20" s="191" t="n">
        <v>-8.2</v>
      </c>
      <c r="L20" s="190" t="n">
        <v>-2.2</v>
      </c>
      <c r="M20" s="190" t="n">
        <v>-6.5</v>
      </c>
      <c r="N20" s="190" t="n">
        <v>-12.9</v>
      </c>
      <c r="O20" s="190" t="n">
        <v>-9.5</v>
      </c>
      <c r="P20" s="191" t="n">
        <v>-3.9</v>
      </c>
    </row>
    <row r="21" customFormat="false" ht="15" hidden="false" customHeight="true" outlineLevel="0" collapsed="false">
      <c r="A21" s="175" t="s">
        <v>7</v>
      </c>
      <c r="B21" s="175" t="s">
        <v>92</v>
      </c>
      <c r="C21" s="176" t="n">
        <v>10932737</v>
      </c>
      <c r="D21" s="177" t="n">
        <v>11106663</v>
      </c>
      <c r="E21" s="178" t="n">
        <v>2515644</v>
      </c>
      <c r="F21" s="179" t="n">
        <v>2730817</v>
      </c>
      <c r="G21" s="179" t="n">
        <v>2939288</v>
      </c>
      <c r="H21" s="179" t="n">
        <v>2867569</v>
      </c>
      <c r="I21" s="180" t="n">
        <v>2568989</v>
      </c>
      <c r="J21" s="176" t="n">
        <v>-10.8</v>
      </c>
      <c r="K21" s="177" t="n">
        <v>1.2</v>
      </c>
      <c r="L21" s="176" t="n">
        <v>-10.7</v>
      </c>
      <c r="M21" s="176" t="n">
        <v>-4.1</v>
      </c>
      <c r="N21" s="176" t="n">
        <v>2.5</v>
      </c>
      <c r="O21" s="176" t="n">
        <v>4.4</v>
      </c>
      <c r="P21" s="177" t="n">
        <v>2.5</v>
      </c>
    </row>
    <row r="22" customFormat="false" ht="15" hidden="false" customHeight="true" outlineLevel="0" collapsed="false">
      <c r="A22" s="181" t="s">
        <v>7</v>
      </c>
      <c r="B22" s="182" t="s">
        <v>93</v>
      </c>
      <c r="C22" s="183" t="n">
        <v>4018024</v>
      </c>
      <c r="D22" s="184" t="n">
        <v>3993713</v>
      </c>
      <c r="E22" s="185" t="n">
        <v>947734</v>
      </c>
      <c r="F22" s="186" t="n">
        <v>1041427</v>
      </c>
      <c r="G22" s="186" t="n">
        <v>1017651</v>
      </c>
      <c r="H22" s="186" t="n">
        <v>995139</v>
      </c>
      <c r="I22" s="187" t="n">
        <v>939496</v>
      </c>
      <c r="J22" s="183" t="n">
        <v>-9.1</v>
      </c>
      <c r="K22" s="184" t="n">
        <v>-1.2</v>
      </c>
      <c r="L22" s="183" t="n">
        <v>-12.2</v>
      </c>
      <c r="M22" s="183" t="n">
        <v>-8</v>
      </c>
      <c r="N22" s="183" t="n">
        <v>0.1</v>
      </c>
      <c r="O22" s="183" t="n">
        <v>3.3</v>
      </c>
      <c r="P22" s="184" t="n">
        <v>1</v>
      </c>
    </row>
    <row r="23" customFormat="false" ht="15" hidden="false" customHeight="true" outlineLevel="0" collapsed="false">
      <c r="A23" s="181" t="s">
        <v>7</v>
      </c>
      <c r="B23" s="182" t="s">
        <v>94</v>
      </c>
      <c r="C23" s="183" t="n">
        <v>2594720</v>
      </c>
      <c r="D23" s="184" t="n">
        <v>2632587</v>
      </c>
      <c r="E23" s="185" t="n">
        <v>555884</v>
      </c>
      <c r="F23" s="186" t="n">
        <v>636957</v>
      </c>
      <c r="G23" s="186" t="n">
        <v>710393</v>
      </c>
      <c r="H23" s="186" t="n">
        <v>719269</v>
      </c>
      <c r="I23" s="187" t="n">
        <v>565968</v>
      </c>
      <c r="J23" s="183" t="n">
        <v>-12.5</v>
      </c>
      <c r="K23" s="184" t="n">
        <v>1.2</v>
      </c>
      <c r="L23" s="183" t="n">
        <v>-12.7</v>
      </c>
      <c r="M23" s="183" t="n">
        <v>-3.3</v>
      </c>
      <c r="N23" s="183" t="n">
        <v>2</v>
      </c>
      <c r="O23" s="183" t="n">
        <v>5.1</v>
      </c>
      <c r="P23" s="184" t="n">
        <v>1.2</v>
      </c>
    </row>
    <row r="24" customFormat="false" ht="15" hidden="false" customHeight="true" outlineLevel="0" collapsed="false">
      <c r="A24" s="181" t="s">
        <v>7</v>
      </c>
      <c r="B24" s="182" t="s">
        <v>95</v>
      </c>
      <c r="C24" s="183" t="n">
        <v>4319993</v>
      </c>
      <c r="D24" s="184" t="n">
        <v>4480363</v>
      </c>
      <c r="E24" s="185" t="n">
        <v>1012026</v>
      </c>
      <c r="F24" s="186" t="n">
        <v>1052433</v>
      </c>
      <c r="G24" s="186" t="n">
        <v>1211244</v>
      </c>
      <c r="H24" s="186" t="n">
        <v>1153161</v>
      </c>
      <c r="I24" s="187" t="n">
        <v>1063525</v>
      </c>
      <c r="J24" s="183" t="n">
        <v>-11.3</v>
      </c>
      <c r="K24" s="184" t="n">
        <v>3.3</v>
      </c>
      <c r="L24" s="183" t="n">
        <v>-8.6</v>
      </c>
      <c r="M24" s="183" t="n">
        <v>-0.9</v>
      </c>
      <c r="N24" s="183" t="n">
        <v>4.6</v>
      </c>
      <c r="O24" s="183" t="n">
        <v>5</v>
      </c>
      <c r="P24" s="184" t="n">
        <v>4.3</v>
      </c>
    </row>
    <row r="25" customFormat="false" ht="15" hidden="false" customHeight="true" outlineLevel="0" collapsed="false">
      <c r="A25" s="181" t="s">
        <v>7</v>
      </c>
      <c r="B25" s="181" t="s">
        <v>96</v>
      </c>
      <c r="C25" s="183" t="n">
        <v>30117054</v>
      </c>
      <c r="D25" s="184" t="n">
        <v>27433602</v>
      </c>
      <c r="E25" s="185" t="n">
        <v>6831794</v>
      </c>
      <c r="F25" s="186" t="n">
        <v>6430657</v>
      </c>
      <c r="G25" s="186" t="n">
        <v>6853085</v>
      </c>
      <c r="H25" s="186" t="n">
        <v>7457799</v>
      </c>
      <c r="I25" s="187" t="n">
        <v>6692061</v>
      </c>
      <c r="J25" s="183" t="n">
        <v>-6.5</v>
      </c>
      <c r="K25" s="184" t="n">
        <v>-9.2</v>
      </c>
      <c r="L25" s="183" t="n">
        <v>-12.6</v>
      </c>
      <c r="M25" s="183" t="n">
        <v>-13.1</v>
      </c>
      <c r="N25" s="183" t="n">
        <v>-12.8</v>
      </c>
      <c r="O25" s="183" t="n">
        <v>-8</v>
      </c>
      <c r="P25" s="184" t="n">
        <v>-2.2</v>
      </c>
    </row>
    <row r="26" customFormat="false" ht="15" hidden="false" customHeight="true" outlineLevel="0" collapsed="false">
      <c r="A26" s="181" t="s">
        <v>7</v>
      </c>
      <c r="B26" s="182" t="s">
        <v>97</v>
      </c>
      <c r="C26" s="183" t="n">
        <v>18962041</v>
      </c>
      <c r="D26" s="184" t="n">
        <v>17595978</v>
      </c>
      <c r="E26" s="185" t="n">
        <v>4385240</v>
      </c>
      <c r="F26" s="186" t="n">
        <v>4160824</v>
      </c>
      <c r="G26" s="186" t="n">
        <v>4386863</v>
      </c>
      <c r="H26" s="186" t="n">
        <v>4721880</v>
      </c>
      <c r="I26" s="187" t="n">
        <v>4326410</v>
      </c>
      <c r="J26" s="183" t="n">
        <v>-5.3</v>
      </c>
      <c r="K26" s="184" t="n">
        <v>-7.6</v>
      </c>
      <c r="L26" s="183" t="n">
        <v>-10</v>
      </c>
      <c r="M26" s="183" t="n">
        <v>-10.4</v>
      </c>
      <c r="N26" s="183" t="n">
        <v>-12.3</v>
      </c>
      <c r="O26" s="183" t="n">
        <v>-5.5</v>
      </c>
      <c r="P26" s="184" t="n">
        <v>-1.5</v>
      </c>
    </row>
    <row r="27" customFormat="false" ht="15" hidden="false" customHeight="true" outlineLevel="0" collapsed="false">
      <c r="A27" s="188" t="s">
        <v>7</v>
      </c>
      <c r="B27" s="189" t="s">
        <v>98</v>
      </c>
      <c r="C27" s="190" t="n">
        <v>11155013</v>
      </c>
      <c r="D27" s="191" t="n">
        <v>9837624</v>
      </c>
      <c r="E27" s="192" t="n">
        <v>2446554</v>
      </c>
      <c r="F27" s="193" t="n">
        <v>2269833</v>
      </c>
      <c r="G27" s="193" t="n">
        <v>2466221</v>
      </c>
      <c r="H27" s="193" t="n">
        <v>2735919</v>
      </c>
      <c r="I27" s="194" t="n">
        <v>2365651</v>
      </c>
      <c r="J27" s="190" t="n">
        <v>-8.7</v>
      </c>
      <c r="K27" s="191" t="n">
        <v>-12.1</v>
      </c>
      <c r="L27" s="190" t="n">
        <v>-17.2</v>
      </c>
      <c r="M27" s="190" t="n">
        <v>-17.7</v>
      </c>
      <c r="N27" s="190" t="n">
        <v>-13.7</v>
      </c>
      <c r="O27" s="190" t="n">
        <v>-12.3</v>
      </c>
      <c r="P27" s="191" t="n">
        <v>-3.6</v>
      </c>
    </row>
    <row r="28" customFormat="false" ht="15" hidden="false" customHeight="true" outlineLevel="0" collapsed="false">
      <c r="A28" s="175" t="s">
        <v>8</v>
      </c>
      <c r="B28" s="175" t="s">
        <v>92</v>
      </c>
      <c r="C28" s="176" t="n">
        <v>5210527</v>
      </c>
      <c r="D28" s="177" t="n">
        <v>5422308</v>
      </c>
      <c r="E28" s="178" t="n">
        <v>1227294</v>
      </c>
      <c r="F28" s="179" t="n">
        <v>1266333</v>
      </c>
      <c r="G28" s="179" t="n">
        <v>1473690</v>
      </c>
      <c r="H28" s="179" t="n">
        <v>1407792</v>
      </c>
      <c r="I28" s="180" t="n">
        <v>1274493</v>
      </c>
      <c r="J28" s="176" t="n">
        <v>-9.2</v>
      </c>
      <c r="K28" s="177" t="n">
        <v>4.1</v>
      </c>
      <c r="L28" s="176" t="n">
        <v>-11</v>
      </c>
      <c r="M28" s="176" t="n">
        <v>-2.4</v>
      </c>
      <c r="N28" s="176" t="n">
        <v>6.7</v>
      </c>
      <c r="O28" s="176" t="n">
        <v>7.4</v>
      </c>
      <c r="P28" s="177" t="n">
        <v>5.1</v>
      </c>
    </row>
    <row r="29" customFormat="false" ht="15" hidden="false" customHeight="true" outlineLevel="0" collapsed="false">
      <c r="A29" s="181" t="s">
        <v>8</v>
      </c>
      <c r="B29" s="182" t="s">
        <v>93</v>
      </c>
      <c r="C29" s="195" t="n">
        <v>1909609</v>
      </c>
      <c r="D29" s="196" t="n">
        <v>1911681</v>
      </c>
      <c r="E29" s="185" t="n">
        <v>468671</v>
      </c>
      <c r="F29" s="186" t="n">
        <v>459643</v>
      </c>
      <c r="G29" s="186" t="n">
        <v>500296</v>
      </c>
      <c r="H29" s="186" t="n">
        <v>482611</v>
      </c>
      <c r="I29" s="187" t="n">
        <v>469131</v>
      </c>
      <c r="J29" s="183" t="n">
        <v>-10.8</v>
      </c>
      <c r="K29" s="184" t="n">
        <v>0.8</v>
      </c>
      <c r="L29" s="183" t="n">
        <v>-15.8</v>
      </c>
      <c r="M29" s="183" t="n">
        <v>-11.3</v>
      </c>
      <c r="N29" s="183" t="n">
        <v>5</v>
      </c>
      <c r="O29" s="183" t="n">
        <v>6.1</v>
      </c>
      <c r="P29" s="184" t="n">
        <v>4.9</v>
      </c>
    </row>
    <row r="30" customFormat="false" ht="15" hidden="false" customHeight="true" outlineLevel="0" collapsed="false">
      <c r="A30" s="181" t="s">
        <v>8</v>
      </c>
      <c r="B30" s="182" t="s">
        <v>94</v>
      </c>
      <c r="C30" s="183" t="n">
        <v>1685679</v>
      </c>
      <c r="D30" s="184" t="n">
        <v>1771330</v>
      </c>
      <c r="E30" s="185" t="n">
        <v>358884</v>
      </c>
      <c r="F30" s="186" t="n">
        <v>409948</v>
      </c>
      <c r="G30" s="186" t="n">
        <v>500276</v>
      </c>
      <c r="H30" s="186" t="n">
        <v>484619</v>
      </c>
      <c r="I30" s="187" t="n">
        <v>376488</v>
      </c>
      <c r="J30" s="183" t="n">
        <v>-11.9</v>
      </c>
      <c r="K30" s="184" t="n">
        <v>4.9</v>
      </c>
      <c r="L30" s="183" t="n">
        <v>-14.2</v>
      </c>
      <c r="M30" s="183" t="n">
        <v>-1.6</v>
      </c>
      <c r="N30" s="183" t="n">
        <v>6.8</v>
      </c>
      <c r="O30" s="183" t="n">
        <v>9.4</v>
      </c>
      <c r="P30" s="184" t="n">
        <v>4.7</v>
      </c>
    </row>
    <row r="31" customFormat="false" ht="15" hidden="false" customHeight="true" outlineLevel="0" collapsed="false">
      <c r="A31" s="181" t="s">
        <v>8</v>
      </c>
      <c r="B31" s="182" t="s">
        <v>95</v>
      </c>
      <c r="C31" s="183" t="n">
        <v>1615239</v>
      </c>
      <c r="D31" s="184" t="n">
        <v>1739297</v>
      </c>
      <c r="E31" s="185" t="n">
        <v>399739</v>
      </c>
      <c r="F31" s="186" t="n">
        <v>396743</v>
      </c>
      <c r="G31" s="186" t="n">
        <v>473118</v>
      </c>
      <c r="H31" s="186" t="n">
        <v>440562</v>
      </c>
      <c r="I31" s="187" t="n">
        <v>428874</v>
      </c>
      <c r="J31" s="183" t="n">
        <v>-5.2</v>
      </c>
      <c r="K31" s="184" t="n">
        <v>7</v>
      </c>
      <c r="L31" s="183" t="n">
        <v>-2.3</v>
      </c>
      <c r="M31" s="183" t="n">
        <v>7</v>
      </c>
      <c r="N31" s="183" t="n">
        <v>8.2</v>
      </c>
      <c r="O31" s="183" t="n">
        <v>7.1</v>
      </c>
      <c r="P31" s="184" t="n">
        <v>5.5</v>
      </c>
    </row>
    <row r="32" customFormat="false" ht="15" hidden="false" customHeight="true" outlineLevel="0" collapsed="false">
      <c r="A32" s="181" t="s">
        <v>8</v>
      </c>
      <c r="B32" s="181" t="s">
        <v>96</v>
      </c>
      <c r="C32" s="183" t="n">
        <v>13097851</v>
      </c>
      <c r="D32" s="184" t="n">
        <v>12286368</v>
      </c>
      <c r="E32" s="185" t="n">
        <v>3140889</v>
      </c>
      <c r="F32" s="186" t="n">
        <v>2832940</v>
      </c>
      <c r="G32" s="186" t="n">
        <v>3143837</v>
      </c>
      <c r="H32" s="186" t="n">
        <v>3202356</v>
      </c>
      <c r="I32" s="187" t="n">
        <v>3107235</v>
      </c>
      <c r="J32" s="183" t="n">
        <v>-4.1</v>
      </c>
      <c r="K32" s="184" t="n">
        <v>-6.8</v>
      </c>
      <c r="L32" s="183" t="n">
        <v>-13.2</v>
      </c>
      <c r="M32" s="183" t="n">
        <v>-10.1</v>
      </c>
      <c r="N32" s="183" t="n">
        <v>-8.6</v>
      </c>
      <c r="O32" s="183" t="n">
        <v>-6.8</v>
      </c>
      <c r="P32" s="184" t="n">
        <v>-1.3</v>
      </c>
    </row>
    <row r="33" customFormat="false" ht="15" hidden="false" customHeight="true" outlineLevel="0" collapsed="false">
      <c r="A33" s="181" t="s">
        <v>8</v>
      </c>
      <c r="B33" s="182" t="s">
        <v>97</v>
      </c>
      <c r="C33" s="183" t="n">
        <v>8417438</v>
      </c>
      <c r="D33" s="184" t="n">
        <v>7924767</v>
      </c>
      <c r="E33" s="185" t="n">
        <v>2037596</v>
      </c>
      <c r="F33" s="186" t="n">
        <v>1817781</v>
      </c>
      <c r="G33" s="186" t="n">
        <v>2028766</v>
      </c>
      <c r="H33" s="186" t="n">
        <v>2070714</v>
      </c>
      <c r="I33" s="187" t="n">
        <v>2007507</v>
      </c>
      <c r="J33" s="183" t="n">
        <v>-4.7</v>
      </c>
      <c r="K33" s="184" t="n">
        <v>-6.6</v>
      </c>
      <c r="L33" s="183" t="n">
        <v>-12.2</v>
      </c>
      <c r="M33" s="183" t="n">
        <v>-9.9</v>
      </c>
      <c r="N33" s="183" t="n">
        <v>-7.8</v>
      </c>
      <c r="O33" s="183" t="n">
        <v>-6.6</v>
      </c>
      <c r="P33" s="184" t="n">
        <v>-1.9</v>
      </c>
    </row>
    <row r="34" customFormat="false" ht="15" hidden="false" customHeight="true" outlineLevel="0" collapsed="false">
      <c r="A34" s="188" t="s">
        <v>8</v>
      </c>
      <c r="B34" s="189" t="s">
        <v>98</v>
      </c>
      <c r="C34" s="190" t="n">
        <v>4680413</v>
      </c>
      <c r="D34" s="191" t="n">
        <v>4361601</v>
      </c>
      <c r="E34" s="192" t="n">
        <v>1103293</v>
      </c>
      <c r="F34" s="193" t="n">
        <v>1015159</v>
      </c>
      <c r="G34" s="193" t="n">
        <v>1115071</v>
      </c>
      <c r="H34" s="193" t="n">
        <v>1131643</v>
      </c>
      <c r="I34" s="194" t="n">
        <v>1099728</v>
      </c>
      <c r="J34" s="190" t="n">
        <v>-2.8</v>
      </c>
      <c r="K34" s="191" t="n">
        <v>-7.1</v>
      </c>
      <c r="L34" s="190" t="n">
        <v>-15.3</v>
      </c>
      <c r="M34" s="190" t="n">
        <v>-10.5</v>
      </c>
      <c r="N34" s="190" t="n">
        <v>-10</v>
      </c>
      <c r="O34" s="190" t="n">
        <v>-7.2</v>
      </c>
      <c r="P34" s="191" t="n">
        <v>-0.3</v>
      </c>
    </row>
    <row r="35" customFormat="false" ht="15" hidden="false" customHeight="true" outlineLevel="0" collapsed="false">
      <c r="A35" s="175" t="s">
        <v>50</v>
      </c>
      <c r="B35" s="175" t="s">
        <v>92</v>
      </c>
      <c r="C35" s="176" t="n">
        <v>4755126</v>
      </c>
      <c r="D35" s="177" t="n">
        <v>4642727</v>
      </c>
      <c r="E35" s="178" t="n">
        <v>1042299</v>
      </c>
      <c r="F35" s="179" t="n">
        <v>1200739</v>
      </c>
      <c r="G35" s="179" t="n">
        <v>1208965</v>
      </c>
      <c r="H35" s="179" t="n">
        <v>1187982</v>
      </c>
      <c r="I35" s="180" t="n">
        <v>1045041</v>
      </c>
      <c r="J35" s="176" t="n">
        <v>-13.2</v>
      </c>
      <c r="K35" s="177" t="n">
        <v>-3.6</v>
      </c>
      <c r="L35" s="176" t="n">
        <v>-13.5</v>
      </c>
      <c r="M35" s="176" t="n">
        <v>-8.6</v>
      </c>
      <c r="N35" s="176" t="n">
        <v>-3.7</v>
      </c>
      <c r="O35" s="176" t="n">
        <v>-0.6</v>
      </c>
      <c r="P35" s="177" t="n">
        <v>-0.4</v>
      </c>
    </row>
    <row r="36" customFormat="false" ht="15" hidden="false" customHeight="true" outlineLevel="0" collapsed="false">
      <c r="A36" s="181" t="s">
        <v>50</v>
      </c>
      <c r="B36" s="182" t="s">
        <v>93</v>
      </c>
      <c r="C36" s="183" t="n">
        <v>1736424</v>
      </c>
      <c r="D36" s="184" t="n">
        <v>1671254</v>
      </c>
      <c r="E36" s="185" t="n">
        <v>376559</v>
      </c>
      <c r="F36" s="186" t="n">
        <v>472092</v>
      </c>
      <c r="G36" s="186" t="n">
        <v>429981</v>
      </c>
      <c r="H36" s="186" t="n">
        <v>405051</v>
      </c>
      <c r="I36" s="187" t="n">
        <v>364130</v>
      </c>
      <c r="J36" s="183" t="n">
        <v>-11</v>
      </c>
      <c r="K36" s="184" t="n">
        <v>-6.7</v>
      </c>
      <c r="L36" s="183" t="n">
        <v>-14.8</v>
      </c>
      <c r="M36" s="183" t="n">
        <v>-10.3</v>
      </c>
      <c r="N36" s="183" t="n">
        <v>-6.7</v>
      </c>
      <c r="O36" s="183" t="n">
        <v>-3.6</v>
      </c>
      <c r="P36" s="184" t="n">
        <v>-5</v>
      </c>
    </row>
    <row r="37" customFormat="false" ht="15" hidden="false" customHeight="true" outlineLevel="0" collapsed="false">
      <c r="A37" s="181" t="s">
        <v>50</v>
      </c>
      <c r="B37" s="182" t="s">
        <v>94</v>
      </c>
      <c r="C37" s="183" t="n">
        <v>816189</v>
      </c>
      <c r="D37" s="184" t="n">
        <v>771357</v>
      </c>
      <c r="E37" s="185" t="n">
        <v>174395</v>
      </c>
      <c r="F37" s="186" t="n">
        <v>205185</v>
      </c>
      <c r="G37" s="186" t="n">
        <v>186687</v>
      </c>
      <c r="H37" s="186" t="n">
        <v>209903</v>
      </c>
      <c r="I37" s="187" t="n">
        <v>169583</v>
      </c>
      <c r="J37" s="183" t="n">
        <v>-16.7</v>
      </c>
      <c r="K37" s="184" t="n">
        <v>-8</v>
      </c>
      <c r="L37" s="183" t="n">
        <v>-12.2</v>
      </c>
      <c r="M37" s="183" t="n">
        <v>-9</v>
      </c>
      <c r="N37" s="183" t="n">
        <v>-10.4</v>
      </c>
      <c r="O37" s="183" t="n">
        <v>-6.3</v>
      </c>
      <c r="P37" s="184" t="n">
        <v>-6.2</v>
      </c>
    </row>
    <row r="38" customFormat="false" ht="15" hidden="false" customHeight="true" outlineLevel="0" collapsed="false">
      <c r="A38" s="181" t="s">
        <v>50</v>
      </c>
      <c r="B38" s="182" t="s">
        <v>95</v>
      </c>
      <c r="C38" s="183" t="n">
        <v>2202513</v>
      </c>
      <c r="D38" s="184" t="n">
        <v>2200116</v>
      </c>
      <c r="E38" s="185" t="n">
        <v>491345</v>
      </c>
      <c r="F38" s="186" t="n">
        <v>523462</v>
      </c>
      <c r="G38" s="186" t="n">
        <v>592297</v>
      </c>
      <c r="H38" s="186" t="n">
        <v>573028</v>
      </c>
      <c r="I38" s="187" t="n">
        <v>511328</v>
      </c>
      <c r="J38" s="183" t="n">
        <v>-13.8</v>
      </c>
      <c r="K38" s="184" t="n">
        <v>-0.4</v>
      </c>
      <c r="L38" s="183" t="n">
        <v>-13</v>
      </c>
      <c r="M38" s="183" t="n">
        <v>-7</v>
      </c>
      <c r="N38" s="183" t="n">
        <v>-0.3</v>
      </c>
      <c r="O38" s="183" t="n">
        <v>2.6</v>
      </c>
      <c r="P38" s="184" t="n">
        <v>4</v>
      </c>
    </row>
    <row r="39" customFormat="false" ht="15" hidden="false" customHeight="true" outlineLevel="0" collapsed="false">
      <c r="A39" s="181" t="s">
        <v>50</v>
      </c>
      <c r="B39" s="181" t="s">
        <v>96</v>
      </c>
      <c r="C39" s="183" t="n">
        <v>11640286</v>
      </c>
      <c r="D39" s="184" t="n">
        <v>9509851</v>
      </c>
      <c r="E39" s="185" t="n">
        <v>2256571</v>
      </c>
      <c r="F39" s="186" t="n">
        <v>2230034</v>
      </c>
      <c r="G39" s="186" t="n">
        <v>2300983</v>
      </c>
      <c r="H39" s="186" t="n">
        <v>2843994</v>
      </c>
      <c r="I39" s="187" t="n">
        <v>2134840</v>
      </c>
      <c r="J39" s="183" t="n">
        <v>-16</v>
      </c>
      <c r="K39" s="184" t="n">
        <v>-18.2</v>
      </c>
      <c r="L39" s="183" t="n">
        <v>-24.3</v>
      </c>
      <c r="M39" s="183" t="n">
        <v>-25.4</v>
      </c>
      <c r="N39" s="183" t="n">
        <v>-23.5</v>
      </c>
      <c r="O39" s="183" t="n">
        <v>-15.6</v>
      </c>
      <c r="P39" s="184" t="n">
        <v>-5.4</v>
      </c>
    </row>
    <row r="40" customFormat="false" ht="15" hidden="false" customHeight="true" outlineLevel="0" collapsed="false">
      <c r="A40" s="181" t="s">
        <v>50</v>
      </c>
      <c r="B40" s="182" t="s">
        <v>97</v>
      </c>
      <c r="C40" s="183" t="n">
        <v>6193085</v>
      </c>
      <c r="D40" s="184" t="n">
        <v>5076212</v>
      </c>
      <c r="E40" s="185" t="n">
        <v>1178632</v>
      </c>
      <c r="F40" s="186" t="n">
        <v>1233064</v>
      </c>
      <c r="G40" s="186" t="n">
        <v>1215410</v>
      </c>
      <c r="H40" s="186" t="n">
        <v>1494362</v>
      </c>
      <c r="I40" s="187" t="n">
        <v>1133376</v>
      </c>
      <c r="J40" s="183" t="n">
        <v>-16.6</v>
      </c>
      <c r="K40" s="184" t="n">
        <v>-18.1</v>
      </c>
      <c r="L40" s="183" t="n">
        <v>-25.8</v>
      </c>
      <c r="M40" s="183" t="n">
        <v>-24</v>
      </c>
      <c r="N40" s="183" t="n">
        <v>-26.5</v>
      </c>
      <c r="O40" s="183" t="n">
        <v>-14.1</v>
      </c>
      <c r="P40" s="184" t="n">
        <v>-3.8</v>
      </c>
    </row>
    <row r="41" customFormat="false" ht="15" hidden="false" customHeight="true" outlineLevel="0" collapsed="false">
      <c r="A41" s="188" t="s">
        <v>50</v>
      </c>
      <c r="B41" s="189" t="s">
        <v>98</v>
      </c>
      <c r="C41" s="190" t="n">
        <v>5447201</v>
      </c>
      <c r="D41" s="191" t="n">
        <v>4433639</v>
      </c>
      <c r="E41" s="192" t="n">
        <v>1077939</v>
      </c>
      <c r="F41" s="193" t="n">
        <v>996970</v>
      </c>
      <c r="G41" s="193" t="n">
        <v>1085573</v>
      </c>
      <c r="H41" s="193" t="n">
        <v>1349632</v>
      </c>
      <c r="I41" s="194" t="n">
        <v>1001464</v>
      </c>
      <c r="J41" s="190" t="n">
        <v>-15.2</v>
      </c>
      <c r="K41" s="191" t="n">
        <v>-18.3</v>
      </c>
      <c r="L41" s="190" t="n">
        <v>-22.5</v>
      </c>
      <c r="M41" s="190" t="n">
        <v>-27.3</v>
      </c>
      <c r="N41" s="190" t="n">
        <v>-19.6</v>
      </c>
      <c r="O41" s="190" t="n">
        <v>-17.3</v>
      </c>
      <c r="P41" s="191" t="n">
        <v>-7.2</v>
      </c>
    </row>
    <row r="42" customFormat="false" ht="15" hidden="false" customHeight="true" outlineLevel="0" collapsed="false">
      <c r="A42" s="175" t="s">
        <v>10</v>
      </c>
      <c r="B42" s="175" t="s">
        <v>92</v>
      </c>
      <c r="C42" s="176" t="n">
        <v>967084</v>
      </c>
      <c r="D42" s="177" t="n">
        <v>1041628</v>
      </c>
      <c r="E42" s="197" t="n">
        <v>246051</v>
      </c>
      <c r="F42" s="198" t="n">
        <v>263745</v>
      </c>
      <c r="G42" s="198" t="n">
        <v>256633</v>
      </c>
      <c r="H42" s="198" t="n">
        <v>271794</v>
      </c>
      <c r="I42" s="199" t="n">
        <v>249455</v>
      </c>
      <c r="J42" s="176" t="n">
        <v>-6.6</v>
      </c>
      <c r="K42" s="177" t="n">
        <v>9.4</v>
      </c>
      <c r="L42" s="176" t="n">
        <v>3.2</v>
      </c>
      <c r="M42" s="176" t="n">
        <v>9.3</v>
      </c>
      <c r="N42" s="176" t="n">
        <v>12.6</v>
      </c>
      <c r="O42" s="176" t="n">
        <v>13.3</v>
      </c>
      <c r="P42" s="177" t="n">
        <v>2.4</v>
      </c>
    </row>
    <row r="43" customFormat="false" ht="15" hidden="false" customHeight="true" outlineLevel="0" collapsed="false">
      <c r="A43" s="181" t="s">
        <v>10</v>
      </c>
      <c r="B43" s="182" t="s">
        <v>93</v>
      </c>
      <c r="C43" s="183" t="n">
        <v>371991</v>
      </c>
      <c r="D43" s="184" t="n">
        <v>410779</v>
      </c>
      <c r="E43" s="185" t="n">
        <v>102503</v>
      </c>
      <c r="F43" s="186" t="n">
        <v>109693</v>
      </c>
      <c r="G43" s="186" t="n">
        <v>87375</v>
      </c>
      <c r="H43" s="186" t="n">
        <v>107476</v>
      </c>
      <c r="I43" s="187" t="n">
        <v>106235</v>
      </c>
      <c r="J43" s="183" t="n">
        <v>9.3</v>
      </c>
      <c r="K43" s="184" t="n">
        <v>12.6</v>
      </c>
      <c r="L43" s="183" t="n">
        <v>17.7</v>
      </c>
      <c r="M43" s="183" t="n">
        <v>17.9</v>
      </c>
      <c r="N43" s="183" t="n">
        <v>9.1</v>
      </c>
      <c r="O43" s="183" t="n">
        <v>19</v>
      </c>
      <c r="P43" s="184" t="n">
        <v>4.7</v>
      </c>
    </row>
    <row r="44" customFormat="false" ht="15" hidden="false" customHeight="true" outlineLevel="0" collapsed="false">
      <c r="A44" s="181" t="s">
        <v>10</v>
      </c>
      <c r="B44" s="182" t="s">
        <v>94</v>
      </c>
      <c r="C44" s="183" t="n">
        <v>92852</v>
      </c>
      <c r="D44" s="184" t="n">
        <v>89899</v>
      </c>
      <c r="E44" s="185" t="n">
        <v>22605</v>
      </c>
      <c r="F44" s="186" t="n">
        <v>21825</v>
      </c>
      <c r="G44" s="186" t="n">
        <v>23429</v>
      </c>
      <c r="H44" s="186" t="n">
        <v>24748</v>
      </c>
      <c r="I44" s="187" t="n">
        <v>19897</v>
      </c>
      <c r="J44" s="183" t="n">
        <v>13.4</v>
      </c>
      <c r="K44" s="184" t="n">
        <v>4.4</v>
      </c>
      <c r="L44" s="183" t="n">
        <v>24</v>
      </c>
      <c r="M44" s="183" t="n">
        <v>8.9</v>
      </c>
      <c r="N44" s="183" t="n">
        <v>4.2</v>
      </c>
      <c r="O44" s="183" t="n">
        <v>10.1</v>
      </c>
      <c r="P44" s="184" t="n">
        <v>-11.2</v>
      </c>
    </row>
    <row r="45" customFormat="false" ht="15" hidden="false" customHeight="true" outlineLevel="0" collapsed="false">
      <c r="A45" s="181" t="s">
        <v>10</v>
      </c>
      <c r="B45" s="182" t="s">
        <v>95</v>
      </c>
      <c r="C45" s="183" t="n">
        <v>502241</v>
      </c>
      <c r="D45" s="184" t="n">
        <v>540950</v>
      </c>
      <c r="E45" s="185" t="n">
        <v>120943</v>
      </c>
      <c r="F45" s="186" t="n">
        <v>132228</v>
      </c>
      <c r="G45" s="186" t="n">
        <v>145829</v>
      </c>
      <c r="H45" s="186" t="n">
        <v>139570</v>
      </c>
      <c r="I45" s="187" t="n">
        <v>123323</v>
      </c>
      <c r="J45" s="183" t="n">
        <v>-17.5</v>
      </c>
      <c r="K45" s="184" t="n">
        <v>7.7</v>
      </c>
      <c r="L45" s="183" t="n">
        <v>-8.3</v>
      </c>
      <c r="M45" s="183" t="n">
        <v>3.1</v>
      </c>
      <c r="N45" s="183" t="n">
        <v>15.8</v>
      </c>
      <c r="O45" s="183" t="n">
        <v>9.8</v>
      </c>
      <c r="P45" s="184" t="n">
        <v>2</v>
      </c>
    </row>
    <row r="46" customFormat="false" ht="15" hidden="false" customHeight="true" outlineLevel="0" collapsed="false">
      <c r="A46" s="181" t="s">
        <v>10</v>
      </c>
      <c r="B46" s="181" t="s">
        <v>96</v>
      </c>
      <c r="C46" s="183" t="n">
        <v>5378918</v>
      </c>
      <c r="D46" s="184" t="n">
        <v>5637383</v>
      </c>
      <c r="E46" s="185" t="n">
        <v>1434334</v>
      </c>
      <c r="F46" s="186" t="n">
        <v>1367683</v>
      </c>
      <c r="G46" s="186" t="n">
        <v>1408265</v>
      </c>
      <c r="H46" s="186" t="n">
        <v>1411448</v>
      </c>
      <c r="I46" s="187" t="n">
        <v>1449987</v>
      </c>
      <c r="J46" s="183" t="n">
        <v>13.9</v>
      </c>
      <c r="K46" s="184" t="n">
        <v>4.4</v>
      </c>
      <c r="L46" s="183" t="n">
        <v>17.5</v>
      </c>
      <c r="M46" s="183" t="n">
        <v>9.1</v>
      </c>
      <c r="N46" s="183" t="n">
        <v>0.2</v>
      </c>
      <c r="O46" s="183" t="n">
        <v>8.6</v>
      </c>
      <c r="P46" s="184" t="n">
        <v>0.8</v>
      </c>
    </row>
    <row r="47" customFormat="false" ht="15" hidden="false" customHeight="true" outlineLevel="0" collapsed="false">
      <c r="A47" s="181" t="s">
        <v>10</v>
      </c>
      <c r="B47" s="182" t="s">
        <v>97</v>
      </c>
      <c r="C47" s="183" t="n">
        <v>4351518</v>
      </c>
      <c r="D47" s="184" t="n">
        <v>4594999</v>
      </c>
      <c r="E47" s="185" t="n">
        <v>1169012</v>
      </c>
      <c r="F47" s="186" t="n">
        <v>1109979</v>
      </c>
      <c r="G47" s="186" t="n">
        <v>1142687</v>
      </c>
      <c r="H47" s="186" t="n">
        <v>1156805</v>
      </c>
      <c r="I47" s="187" t="n">
        <v>1185528</v>
      </c>
      <c r="J47" s="183" t="n">
        <v>15.6</v>
      </c>
      <c r="K47" s="184" t="n">
        <v>5.6</v>
      </c>
      <c r="L47" s="183" t="n">
        <v>20.6</v>
      </c>
      <c r="M47" s="183" t="n">
        <v>11</v>
      </c>
      <c r="N47" s="183" t="n">
        <v>0.4</v>
      </c>
      <c r="O47" s="183" t="n">
        <v>10.7</v>
      </c>
      <c r="P47" s="184" t="n">
        <v>1.4</v>
      </c>
    </row>
    <row r="48" customFormat="false" ht="15" hidden="false" customHeight="true" outlineLevel="0" collapsed="false">
      <c r="A48" s="188" t="s">
        <v>10</v>
      </c>
      <c r="B48" s="189" t="s">
        <v>98</v>
      </c>
      <c r="C48" s="190" t="n">
        <v>1027400</v>
      </c>
      <c r="D48" s="191" t="n">
        <v>1042384</v>
      </c>
      <c r="E48" s="192" t="n">
        <v>265322</v>
      </c>
      <c r="F48" s="193" t="n">
        <v>257704</v>
      </c>
      <c r="G48" s="193" t="n">
        <v>265577</v>
      </c>
      <c r="H48" s="193" t="n">
        <v>254644</v>
      </c>
      <c r="I48" s="194" t="n">
        <v>264459</v>
      </c>
      <c r="J48" s="190" t="n">
        <v>6.6</v>
      </c>
      <c r="K48" s="191" t="n">
        <v>-0.9</v>
      </c>
      <c r="L48" s="190" t="n">
        <v>3.9</v>
      </c>
      <c r="M48" s="190" t="n">
        <v>1</v>
      </c>
      <c r="N48" s="190" t="n">
        <v>-1.1</v>
      </c>
      <c r="O48" s="190" t="n">
        <v>-1.3</v>
      </c>
      <c r="P48" s="191" t="n">
        <v>-2.1</v>
      </c>
    </row>
    <row r="49" customFormat="false" ht="15" hidden="false" customHeight="true" outlineLevel="0" collapsed="false">
      <c r="A49" s="175" t="s">
        <v>11</v>
      </c>
      <c r="B49" s="175" t="s">
        <v>92</v>
      </c>
      <c r="C49" s="176" t="n">
        <v>1062437</v>
      </c>
      <c r="D49" s="177" t="n">
        <v>970441</v>
      </c>
      <c r="E49" s="178" t="n">
        <v>277484</v>
      </c>
      <c r="F49" s="179" t="n">
        <v>239066</v>
      </c>
      <c r="G49" s="179" t="n">
        <v>237012</v>
      </c>
      <c r="H49" s="179" t="n">
        <v>234655</v>
      </c>
      <c r="I49" s="180" t="n">
        <v>259708</v>
      </c>
      <c r="J49" s="176" t="n">
        <v>13.5</v>
      </c>
      <c r="K49" s="177" t="n">
        <v>-5.7</v>
      </c>
      <c r="L49" s="176" t="n">
        <v>2.1</v>
      </c>
      <c r="M49" s="176" t="n">
        <v>-3.2</v>
      </c>
      <c r="N49" s="176" t="n">
        <v>-4</v>
      </c>
      <c r="O49" s="176" t="n">
        <v>-9.2</v>
      </c>
      <c r="P49" s="177" t="n">
        <v>-6.1</v>
      </c>
    </row>
    <row r="50" customFormat="false" ht="15" hidden="false" customHeight="true" outlineLevel="0" collapsed="false">
      <c r="A50" s="181" t="s">
        <v>11</v>
      </c>
      <c r="B50" s="182" t="s">
        <v>93</v>
      </c>
      <c r="C50" s="183" t="n">
        <v>411638</v>
      </c>
      <c r="D50" s="184" t="n">
        <v>381643</v>
      </c>
      <c r="E50" s="185" t="n">
        <v>103548</v>
      </c>
      <c r="F50" s="186" t="n">
        <v>101648</v>
      </c>
      <c r="G50" s="186" t="n">
        <v>89315</v>
      </c>
      <c r="H50" s="186" t="n">
        <v>86988</v>
      </c>
      <c r="I50" s="187" t="n">
        <v>103691</v>
      </c>
      <c r="J50" s="183" t="n">
        <v>14.8</v>
      </c>
      <c r="K50" s="184" t="n">
        <v>-2.6</v>
      </c>
      <c r="L50" s="183" t="n">
        <v>0</v>
      </c>
      <c r="M50" s="183" t="n">
        <v>-1.7</v>
      </c>
      <c r="N50" s="183" t="n">
        <v>-5.5</v>
      </c>
      <c r="O50" s="183" t="n">
        <v>-6.8</v>
      </c>
      <c r="P50" s="184" t="n">
        <v>2.9</v>
      </c>
    </row>
    <row r="51" customFormat="false" ht="15" hidden="false" customHeight="true" outlineLevel="0" collapsed="false">
      <c r="A51" s="181" t="s">
        <v>11</v>
      </c>
      <c r="B51" s="182" t="s">
        <v>94</v>
      </c>
      <c r="C51" s="183" t="n">
        <v>257179</v>
      </c>
      <c r="D51" s="184" t="n">
        <v>224516</v>
      </c>
      <c r="E51" s="185" t="n">
        <v>64774</v>
      </c>
      <c r="F51" s="186" t="n">
        <v>56985</v>
      </c>
      <c r="G51" s="186" t="n">
        <v>54000</v>
      </c>
      <c r="H51" s="186" t="n">
        <v>58216</v>
      </c>
      <c r="I51" s="187" t="n">
        <v>55315</v>
      </c>
      <c r="J51" s="183" t="n">
        <v>12.7</v>
      </c>
      <c r="K51" s="184" t="n">
        <v>-12.7</v>
      </c>
      <c r="L51" s="183" t="n">
        <v>-2.7</v>
      </c>
      <c r="M51" s="183" t="n">
        <v>-8</v>
      </c>
      <c r="N51" s="183" t="n">
        <v>-10.7</v>
      </c>
      <c r="O51" s="183" t="n">
        <v>-16.8</v>
      </c>
      <c r="P51" s="184" t="n">
        <v>-14.6</v>
      </c>
    </row>
    <row r="52" customFormat="false" ht="15" hidden="false" customHeight="true" outlineLevel="0" collapsed="false">
      <c r="A52" s="181" t="s">
        <v>11</v>
      </c>
      <c r="B52" s="182" t="s">
        <v>95</v>
      </c>
      <c r="C52" s="183" t="n">
        <v>393619</v>
      </c>
      <c r="D52" s="184" t="n">
        <v>364282</v>
      </c>
      <c r="E52" s="185" t="n">
        <v>109162</v>
      </c>
      <c r="F52" s="186" t="n">
        <v>80433</v>
      </c>
      <c r="G52" s="186" t="n">
        <v>93697</v>
      </c>
      <c r="H52" s="186" t="n">
        <v>89450</v>
      </c>
      <c r="I52" s="187" t="n">
        <v>100702</v>
      </c>
      <c r="J52" s="183" t="n">
        <v>12.8</v>
      </c>
      <c r="K52" s="184" t="n">
        <v>-3.8</v>
      </c>
      <c r="L52" s="183" t="n">
        <v>7.2</v>
      </c>
      <c r="M52" s="183" t="n">
        <v>-1.3</v>
      </c>
      <c r="N52" s="183" t="n">
        <v>1.9</v>
      </c>
      <c r="O52" s="183" t="n">
        <v>-5.7</v>
      </c>
      <c r="P52" s="184" t="n">
        <v>-8.7</v>
      </c>
    </row>
    <row r="53" customFormat="false" ht="15" hidden="false" customHeight="true" outlineLevel="0" collapsed="false">
      <c r="A53" s="181" t="s">
        <v>11</v>
      </c>
      <c r="B53" s="181" t="s">
        <v>96</v>
      </c>
      <c r="C53" s="183" t="n">
        <v>5089028</v>
      </c>
      <c r="D53" s="184" t="n">
        <v>4812050</v>
      </c>
      <c r="E53" s="185" t="n">
        <v>1396758</v>
      </c>
      <c r="F53" s="186" t="n">
        <v>1273848</v>
      </c>
      <c r="G53" s="186" t="n">
        <v>1140389</v>
      </c>
      <c r="H53" s="186" t="n">
        <v>1180958</v>
      </c>
      <c r="I53" s="187" t="n">
        <v>1216855</v>
      </c>
      <c r="J53" s="183" t="n">
        <v>18.8</v>
      </c>
      <c r="K53" s="184" t="n">
        <v>-5.4</v>
      </c>
      <c r="L53" s="183" t="n">
        <v>17.6</v>
      </c>
      <c r="M53" s="183" t="n">
        <v>2.5</v>
      </c>
      <c r="N53" s="183" t="n">
        <v>3.1</v>
      </c>
      <c r="O53" s="183" t="n">
        <v>-12.3</v>
      </c>
      <c r="P53" s="184" t="n">
        <v>-12.9</v>
      </c>
    </row>
    <row r="54" customFormat="false" ht="15" hidden="false" customHeight="true" outlineLevel="0" collapsed="false">
      <c r="A54" s="181" t="s">
        <v>11</v>
      </c>
      <c r="B54" s="182" t="s">
        <v>97</v>
      </c>
      <c r="C54" s="183" t="n">
        <v>3213955</v>
      </c>
      <c r="D54" s="184" t="n">
        <v>3092415</v>
      </c>
      <c r="E54" s="185" t="n">
        <v>894665</v>
      </c>
      <c r="F54" s="186" t="n">
        <v>827598</v>
      </c>
      <c r="G54" s="186" t="n">
        <v>729278</v>
      </c>
      <c r="H54" s="186" t="n">
        <v>767375</v>
      </c>
      <c r="I54" s="187" t="n">
        <v>768164</v>
      </c>
      <c r="J54" s="183" t="n">
        <v>25.1</v>
      </c>
      <c r="K54" s="184" t="n">
        <v>-3.9</v>
      </c>
      <c r="L54" s="183" t="n">
        <v>28.8</v>
      </c>
      <c r="M54" s="183" t="n">
        <v>7.4</v>
      </c>
      <c r="N54" s="183" t="n">
        <v>4.9</v>
      </c>
      <c r="O54" s="183" t="n">
        <v>-10.2</v>
      </c>
      <c r="P54" s="184" t="n">
        <v>-14.2</v>
      </c>
    </row>
    <row r="55" customFormat="false" ht="15" hidden="false" customHeight="true" outlineLevel="0" collapsed="false">
      <c r="A55" s="188" t="s">
        <v>11</v>
      </c>
      <c r="B55" s="189" t="s">
        <v>98</v>
      </c>
      <c r="C55" s="190" t="n">
        <v>1875073</v>
      </c>
      <c r="D55" s="191" t="n">
        <v>1719635</v>
      </c>
      <c r="E55" s="192" t="n">
        <v>502094</v>
      </c>
      <c r="F55" s="193" t="n">
        <v>446250</v>
      </c>
      <c r="G55" s="193" t="n">
        <v>411111</v>
      </c>
      <c r="H55" s="193" t="n">
        <v>413583</v>
      </c>
      <c r="I55" s="194" t="n">
        <v>448691</v>
      </c>
      <c r="J55" s="190" t="n">
        <v>8.2</v>
      </c>
      <c r="K55" s="191" t="n">
        <v>-8.4</v>
      </c>
      <c r="L55" s="190" t="n">
        <v>-1.2</v>
      </c>
      <c r="M55" s="190" t="n">
        <v>-6.2</v>
      </c>
      <c r="N55" s="190" t="n">
        <v>-0.2</v>
      </c>
      <c r="O55" s="190" t="n">
        <v>-16.6</v>
      </c>
      <c r="P55" s="191" t="n">
        <v>-10.2</v>
      </c>
    </row>
    <row r="56" customFormat="false" ht="15" hidden="false" customHeight="true" outlineLevel="0" collapsed="false">
      <c r="A56" s="175" t="s">
        <v>86</v>
      </c>
      <c r="B56" s="175" t="s">
        <v>92</v>
      </c>
      <c r="C56" s="176" t="n">
        <v>599694</v>
      </c>
      <c r="D56" s="177" t="n">
        <v>611066</v>
      </c>
      <c r="E56" s="178" t="n">
        <v>123765</v>
      </c>
      <c r="F56" s="179" t="n">
        <v>181978</v>
      </c>
      <c r="G56" s="179" t="n">
        <v>138289</v>
      </c>
      <c r="H56" s="179" t="n">
        <v>162736</v>
      </c>
      <c r="I56" s="180" t="n">
        <v>128062</v>
      </c>
      <c r="J56" s="176" t="n">
        <v>16.4</v>
      </c>
      <c r="K56" s="177" t="n">
        <v>0.1</v>
      </c>
      <c r="L56" s="176" t="n">
        <v>4.4</v>
      </c>
      <c r="M56" s="176" t="n">
        <v>3.4</v>
      </c>
      <c r="N56" s="176" t="n">
        <v>2</v>
      </c>
      <c r="O56" s="176" t="n">
        <v>-8.5</v>
      </c>
      <c r="P56" s="177" t="n">
        <v>1.6</v>
      </c>
    </row>
    <row r="57" customFormat="false" ht="15" hidden="false" customHeight="true" outlineLevel="0" collapsed="false">
      <c r="A57" s="181" t="s">
        <v>86</v>
      </c>
      <c r="B57" s="182" t="s">
        <v>93</v>
      </c>
      <c r="C57" s="183" t="n">
        <v>263295</v>
      </c>
      <c r="D57" s="184" t="n">
        <v>275127</v>
      </c>
      <c r="E57" s="185" t="n">
        <v>63660</v>
      </c>
      <c r="F57" s="186" t="n">
        <v>70994</v>
      </c>
      <c r="G57" s="186" t="n">
        <v>71111</v>
      </c>
      <c r="H57" s="186" t="n">
        <v>64908</v>
      </c>
      <c r="I57" s="187" t="n">
        <v>68115</v>
      </c>
      <c r="J57" s="183" t="n">
        <v>18</v>
      </c>
      <c r="K57" s="184" t="n">
        <v>4.7</v>
      </c>
      <c r="L57" s="183" t="n">
        <v>3.2</v>
      </c>
      <c r="M57" s="183" t="n">
        <v>4</v>
      </c>
      <c r="N57" s="183" t="n">
        <v>8.1</v>
      </c>
      <c r="O57" s="183" t="n">
        <v>-2.6</v>
      </c>
      <c r="P57" s="184" t="n">
        <v>7</v>
      </c>
    </row>
    <row r="58" customFormat="false" ht="15" hidden="false" customHeight="true" outlineLevel="0" collapsed="false">
      <c r="A58" s="181" t="s">
        <v>86</v>
      </c>
      <c r="B58" s="182" t="s">
        <v>94</v>
      </c>
      <c r="C58" s="183" t="n">
        <v>93152</v>
      </c>
      <c r="D58" s="184" t="n">
        <v>82917</v>
      </c>
      <c r="E58" s="185" t="n">
        <v>22726</v>
      </c>
      <c r="F58" s="186" t="n">
        <v>18299</v>
      </c>
      <c r="G58" s="186" t="n">
        <v>23187</v>
      </c>
      <c r="H58" s="186" t="n">
        <v>21561</v>
      </c>
      <c r="I58" s="187" t="n">
        <v>19869</v>
      </c>
      <c r="J58" s="183" t="n">
        <v>11.2</v>
      </c>
      <c r="K58" s="184" t="n">
        <v>-14.4</v>
      </c>
      <c r="L58" s="183" t="n">
        <v>6.8</v>
      </c>
      <c r="M58" s="183" t="n">
        <v>1.3</v>
      </c>
      <c r="N58" s="183" t="n">
        <v>-17.7</v>
      </c>
      <c r="O58" s="183" t="n">
        <v>-23.2</v>
      </c>
      <c r="P58" s="184" t="n">
        <v>-17.2</v>
      </c>
    </row>
    <row r="59" customFormat="false" ht="15" hidden="false" customHeight="true" outlineLevel="0" collapsed="false">
      <c r="A59" s="181" t="s">
        <v>86</v>
      </c>
      <c r="B59" s="182" t="s">
        <v>95</v>
      </c>
      <c r="C59" s="183" t="n">
        <v>243247</v>
      </c>
      <c r="D59" s="184" t="n">
        <v>253022</v>
      </c>
      <c r="E59" s="185" t="n">
        <v>37380</v>
      </c>
      <c r="F59" s="186" t="n">
        <v>92685</v>
      </c>
      <c r="G59" s="186" t="n">
        <v>43992</v>
      </c>
      <c r="H59" s="186" t="n">
        <v>76267</v>
      </c>
      <c r="I59" s="187" t="n">
        <v>40078</v>
      </c>
      <c r="J59" s="183" t="n">
        <v>17</v>
      </c>
      <c r="K59" s="184" t="n">
        <v>-2.2</v>
      </c>
      <c r="L59" s="183" t="n">
        <v>4.4</v>
      </c>
      <c r="M59" s="183" t="n">
        <v>2.5</v>
      </c>
      <c r="N59" s="183" t="n">
        <v>-7.9</v>
      </c>
      <c r="O59" s="183" t="n">
        <v>-4.6</v>
      </c>
      <c r="P59" s="184" t="n">
        <v>-0.7</v>
      </c>
    </row>
    <row r="60" customFormat="false" ht="15" hidden="false" customHeight="true" outlineLevel="0" collapsed="false">
      <c r="A60" s="181" t="s">
        <v>86</v>
      </c>
      <c r="B60" s="181" t="s">
        <v>96</v>
      </c>
      <c r="C60" s="183" t="n">
        <v>9907555</v>
      </c>
      <c r="D60" s="184" t="n">
        <v>9761738</v>
      </c>
      <c r="E60" s="185" t="n">
        <v>2491079</v>
      </c>
      <c r="F60" s="186" t="n">
        <v>2248672</v>
      </c>
      <c r="G60" s="186" t="n">
        <v>2764738</v>
      </c>
      <c r="H60" s="186" t="n">
        <v>2268831</v>
      </c>
      <c r="I60" s="187" t="n">
        <v>2479496</v>
      </c>
      <c r="J60" s="183" t="n">
        <v>23.4</v>
      </c>
      <c r="K60" s="184" t="n">
        <v>3.5</v>
      </c>
      <c r="L60" s="183" t="n">
        <v>15.2</v>
      </c>
      <c r="M60" s="183" t="n">
        <v>9</v>
      </c>
      <c r="N60" s="183" t="n">
        <v>2.4</v>
      </c>
      <c r="O60" s="183" t="n">
        <v>3.7</v>
      </c>
      <c r="P60" s="184" t="n">
        <v>-0.5</v>
      </c>
    </row>
    <row r="61" customFormat="false" ht="15" hidden="false" customHeight="true" outlineLevel="0" collapsed="false">
      <c r="A61" s="181" t="s">
        <v>86</v>
      </c>
      <c r="B61" s="182" t="s">
        <v>97</v>
      </c>
      <c r="C61" s="183" t="n">
        <v>7918291</v>
      </c>
      <c r="D61" s="184" t="n">
        <v>7793701</v>
      </c>
      <c r="E61" s="185" t="n">
        <v>1958056</v>
      </c>
      <c r="F61" s="186" t="n">
        <v>1749121</v>
      </c>
      <c r="G61" s="186" t="n">
        <v>2270631</v>
      </c>
      <c r="H61" s="186" t="n">
        <v>1789565</v>
      </c>
      <c r="I61" s="187" t="n">
        <v>1984384</v>
      </c>
      <c r="J61" s="183" t="n">
        <v>23.6</v>
      </c>
      <c r="K61" s="184" t="n">
        <v>4.8</v>
      </c>
      <c r="L61" s="183" t="n">
        <v>15.1</v>
      </c>
      <c r="M61" s="183" t="n">
        <v>9.4</v>
      </c>
      <c r="N61" s="183" t="n">
        <v>3.5</v>
      </c>
      <c r="O61" s="183" t="n">
        <v>4.8</v>
      </c>
      <c r="P61" s="184" t="n">
        <v>1.8</v>
      </c>
    </row>
    <row r="62" customFormat="false" ht="15" hidden="false" customHeight="true" outlineLevel="0" collapsed="false">
      <c r="A62" s="188" t="s">
        <v>86</v>
      </c>
      <c r="B62" s="189" t="s">
        <v>98</v>
      </c>
      <c r="C62" s="190" t="n">
        <v>1989264</v>
      </c>
      <c r="D62" s="191" t="n">
        <v>1968037</v>
      </c>
      <c r="E62" s="192" t="n">
        <v>533022</v>
      </c>
      <c r="F62" s="193" t="n">
        <v>499551</v>
      </c>
      <c r="G62" s="193" t="n">
        <v>494107</v>
      </c>
      <c r="H62" s="193" t="n">
        <v>479267</v>
      </c>
      <c r="I62" s="194" t="n">
        <v>495112</v>
      </c>
      <c r="J62" s="190" t="n">
        <v>22.8</v>
      </c>
      <c r="K62" s="191" t="n">
        <v>-0.7</v>
      </c>
      <c r="L62" s="190" t="n">
        <v>15.4</v>
      </c>
      <c r="M62" s="190" t="n">
        <v>7.7</v>
      </c>
      <c r="N62" s="190" t="n">
        <v>-1.1</v>
      </c>
      <c r="O62" s="190" t="n">
        <v>-0.6</v>
      </c>
      <c r="P62" s="191" t="n">
        <v>-7.5</v>
      </c>
    </row>
    <row r="63" customFormat="false" ht="15.95" hidden="false" customHeight="true" outlineLevel="0" collapsed="false">
      <c r="A63" s="200" t="s">
        <v>51</v>
      </c>
      <c r="B63" s="124" t="s">
        <v>52</v>
      </c>
      <c r="C63" s="201"/>
      <c r="D63" s="201"/>
      <c r="E63" s="201"/>
      <c r="F63" s="201"/>
      <c r="G63" s="201"/>
      <c r="H63" s="201"/>
      <c r="I63" s="201"/>
      <c r="J63" s="202"/>
      <c r="K63" s="202"/>
      <c r="L63" s="202"/>
      <c r="M63" s="202"/>
      <c r="N63" s="202"/>
      <c r="O63" s="202"/>
      <c r="P63" s="202"/>
    </row>
    <row r="64" s="205" customFormat="true" ht="15.95" hidden="false" customHeight="true" outlineLevel="0" collapsed="false">
      <c r="A64" s="124"/>
      <c r="B64" s="124" t="s">
        <v>53</v>
      </c>
      <c r="C64" s="203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s="205" customFormat="true" ht="15.95" hidden="false" customHeight="true" outlineLevel="0" collapsed="false">
      <c r="A65" s="124"/>
      <c r="B65" s="124" t="s">
        <v>54</v>
      </c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s="205" customFormat="true" ht="15.95" hidden="false" customHeight="true" outlineLevel="0" collapsed="false">
      <c r="A66" s="204"/>
      <c r="B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28.62"/>
    <col collapsed="false" customWidth="true" hidden="false" outlineLevel="0" max="12" min="3" style="206" width="12.62"/>
    <col collapsed="false" customWidth="false" hidden="false" outlineLevel="0" max="257" min="13" style="206" width="8.99"/>
  </cols>
  <sheetData>
    <row r="1" s="209" customFormat="true" ht="25.5" hidden="false" customHeight="true" outlineLevel="0" collapsed="false">
      <c r="A1" s="207" t="s">
        <v>99</v>
      </c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3.5" hidden="false" customHeight="true" outlineLevel="0" collapsed="false">
      <c r="A2" s="210"/>
      <c r="B2" s="210"/>
      <c r="C2" s="211" t="n">
        <v>2023100103</v>
      </c>
      <c r="D2" s="212" t="n">
        <v>2023100103</v>
      </c>
      <c r="E2" s="211" t="n">
        <v>2024100406</v>
      </c>
      <c r="F2" s="212" t="n">
        <v>2024100406</v>
      </c>
      <c r="G2" s="211" t="n">
        <v>2024100709</v>
      </c>
      <c r="H2" s="212" t="n">
        <v>2024100709</v>
      </c>
      <c r="I2" s="211" t="n">
        <v>2024101012</v>
      </c>
      <c r="J2" s="212" t="n">
        <v>2024101012</v>
      </c>
      <c r="K2" s="211" t="n">
        <v>2024100103</v>
      </c>
      <c r="L2" s="212" t="n">
        <v>2024100103</v>
      </c>
    </row>
    <row r="3" customFormat="false" ht="13.5" hidden="false" customHeight="true" outlineLevel="0" collapsed="false">
      <c r="A3" s="213"/>
      <c r="B3" s="213"/>
      <c r="C3" s="214" t="s">
        <v>34</v>
      </c>
      <c r="D3" s="60" t="s">
        <v>34</v>
      </c>
      <c r="E3" s="211" t="s">
        <v>35</v>
      </c>
      <c r="F3" s="60" t="s">
        <v>35</v>
      </c>
      <c r="G3" s="214" t="s">
        <v>35</v>
      </c>
      <c r="H3" s="60" t="s">
        <v>35</v>
      </c>
      <c r="I3" s="214" t="s">
        <v>35</v>
      </c>
      <c r="J3" s="60" t="s">
        <v>35</v>
      </c>
      <c r="K3" s="214" t="s">
        <v>35</v>
      </c>
      <c r="L3" s="215" t="s">
        <v>35</v>
      </c>
    </row>
    <row r="4" customFormat="false" ht="13.5" hidden="false" customHeight="true" outlineLevel="0" collapsed="false">
      <c r="A4" s="213"/>
      <c r="B4" s="213"/>
      <c r="C4" s="214" t="s">
        <v>36</v>
      </c>
      <c r="D4" s="215" t="s">
        <v>36</v>
      </c>
      <c r="E4" s="214" t="s">
        <v>37</v>
      </c>
      <c r="F4" s="215" t="s">
        <v>37</v>
      </c>
      <c r="G4" s="214" t="s">
        <v>38</v>
      </c>
      <c r="H4" s="215" t="s">
        <v>38</v>
      </c>
      <c r="I4" s="214" t="s">
        <v>39</v>
      </c>
      <c r="J4" s="215" t="s">
        <v>39</v>
      </c>
      <c r="K4" s="214" t="s">
        <v>36</v>
      </c>
      <c r="L4" s="215" t="s">
        <v>36</v>
      </c>
    </row>
    <row r="5" customFormat="false" ht="13.5" hidden="false" customHeight="true" outlineLevel="0" collapsed="false">
      <c r="A5" s="213"/>
      <c r="B5" s="213"/>
      <c r="C5" s="214" t="s">
        <v>40</v>
      </c>
      <c r="D5" s="215" t="s">
        <v>41</v>
      </c>
      <c r="E5" s="214" t="s">
        <v>40</v>
      </c>
      <c r="F5" s="215" t="s">
        <v>41</v>
      </c>
      <c r="G5" s="214" t="s">
        <v>40</v>
      </c>
      <c r="H5" s="215" t="s">
        <v>41</v>
      </c>
      <c r="I5" s="214" t="s">
        <v>40</v>
      </c>
      <c r="J5" s="215" t="s">
        <v>41</v>
      </c>
      <c r="K5" s="214" t="s">
        <v>40</v>
      </c>
      <c r="L5" s="215" t="s">
        <v>41</v>
      </c>
      <c r="M5" s="206" t="s">
        <v>100</v>
      </c>
    </row>
    <row r="6" customFormat="false" ht="13.5" hidden="false" customHeight="true" outlineLevel="0" collapsed="false">
      <c r="A6" s="216"/>
      <c r="B6" s="216"/>
      <c r="C6" s="214" t="s">
        <v>42</v>
      </c>
      <c r="D6" s="215" t="s">
        <v>43</v>
      </c>
      <c r="E6" s="214" t="s">
        <v>42</v>
      </c>
      <c r="F6" s="215" t="s">
        <v>43</v>
      </c>
      <c r="G6" s="214" t="s">
        <v>42</v>
      </c>
      <c r="H6" s="215" t="s">
        <v>43</v>
      </c>
      <c r="I6" s="214" t="s">
        <v>42</v>
      </c>
      <c r="J6" s="215" t="s">
        <v>43</v>
      </c>
      <c r="K6" s="214" t="s">
        <v>42</v>
      </c>
      <c r="L6" s="215" t="s">
        <v>43</v>
      </c>
    </row>
    <row r="7" customFormat="false" ht="15.95" hidden="false" customHeight="true" outlineLevel="0" collapsed="false">
      <c r="A7" s="217" t="s">
        <v>101</v>
      </c>
      <c r="B7" s="217" t="s">
        <v>44</v>
      </c>
      <c r="C7" s="218" t="n">
        <v>9254316</v>
      </c>
      <c r="D7" s="219" t="n">
        <v>1.1</v>
      </c>
      <c r="E7" s="218" t="n">
        <v>9105699</v>
      </c>
      <c r="F7" s="219" t="n">
        <v>1.1</v>
      </c>
      <c r="G7" s="218" t="n">
        <v>8555474</v>
      </c>
      <c r="H7" s="219" t="n">
        <v>-3.5</v>
      </c>
      <c r="I7" s="218" t="n">
        <v>8449956</v>
      </c>
      <c r="J7" s="219" t="n">
        <v>-3.7</v>
      </c>
      <c r="K7" s="218" t="n">
        <v>9068777</v>
      </c>
      <c r="L7" s="219" t="n">
        <v>-2.5</v>
      </c>
    </row>
    <row r="8" customFormat="false" ht="15.95" hidden="false" customHeight="true" outlineLevel="0" collapsed="false">
      <c r="A8" s="220" t="s">
        <v>101</v>
      </c>
      <c r="B8" s="221" t="s">
        <v>102</v>
      </c>
      <c r="C8" s="222" t="n">
        <v>310437</v>
      </c>
      <c r="D8" s="223" t="n">
        <v>8.5</v>
      </c>
      <c r="E8" s="222" t="n">
        <v>241412</v>
      </c>
      <c r="F8" s="223" t="n">
        <v>5.8</v>
      </c>
      <c r="G8" s="222" t="n">
        <v>263994</v>
      </c>
      <c r="H8" s="223" t="n">
        <v>11</v>
      </c>
      <c r="I8" s="222" t="n">
        <v>289466</v>
      </c>
      <c r="J8" s="223" t="n">
        <v>40.2</v>
      </c>
      <c r="K8" s="222" t="n">
        <v>352905</v>
      </c>
      <c r="L8" s="223" t="n">
        <v>14.4</v>
      </c>
    </row>
    <row r="9" customFormat="false" ht="15.95" hidden="false" customHeight="true" outlineLevel="0" collapsed="false">
      <c r="A9" s="224" t="s">
        <v>101</v>
      </c>
      <c r="B9" s="225" t="s">
        <v>103</v>
      </c>
      <c r="C9" s="226" t="n">
        <v>572683</v>
      </c>
      <c r="D9" s="227" t="n">
        <v>-1.2</v>
      </c>
      <c r="E9" s="226" t="n">
        <v>569724</v>
      </c>
      <c r="F9" s="227" t="n">
        <v>-0.9</v>
      </c>
      <c r="G9" s="226" t="n">
        <v>563614</v>
      </c>
      <c r="H9" s="227" t="n">
        <v>-1.9</v>
      </c>
      <c r="I9" s="226" t="n">
        <v>566739</v>
      </c>
      <c r="J9" s="227" t="n">
        <v>-1.9</v>
      </c>
      <c r="K9" s="226" t="n">
        <v>567062</v>
      </c>
      <c r="L9" s="227" t="n">
        <v>-2.1</v>
      </c>
    </row>
    <row r="10" customFormat="false" ht="15.95" hidden="false" customHeight="true" outlineLevel="0" collapsed="false">
      <c r="A10" s="217" t="s">
        <v>104</v>
      </c>
      <c r="B10" s="217" t="s">
        <v>44</v>
      </c>
      <c r="C10" s="228" t="n">
        <v>1350658</v>
      </c>
      <c r="D10" s="229" t="n">
        <v>-15.6</v>
      </c>
      <c r="E10" s="228" t="n">
        <v>1241076</v>
      </c>
      <c r="F10" s="229" t="n">
        <v>-8.9</v>
      </c>
      <c r="G10" s="228" t="n">
        <v>1462628</v>
      </c>
      <c r="H10" s="229" t="n">
        <v>-3.5</v>
      </c>
      <c r="I10" s="228" t="n">
        <v>1443583</v>
      </c>
      <c r="J10" s="229" t="n">
        <v>-2.3</v>
      </c>
      <c r="K10" s="228" t="n">
        <v>1360829</v>
      </c>
      <c r="L10" s="229" t="n">
        <v>-0.3</v>
      </c>
    </row>
    <row r="11" customFormat="false" ht="15.95" hidden="false" customHeight="true" outlineLevel="0" collapsed="false">
      <c r="A11" s="230" t="s">
        <v>104</v>
      </c>
      <c r="B11" s="221" t="s">
        <v>102</v>
      </c>
      <c r="C11" s="222" t="n">
        <v>32576</v>
      </c>
      <c r="D11" s="223" t="n">
        <v>-22.2</v>
      </c>
      <c r="E11" s="222" t="n">
        <v>19866</v>
      </c>
      <c r="F11" s="223" t="n">
        <v>-55.5</v>
      </c>
      <c r="G11" s="222" t="n">
        <v>28563</v>
      </c>
      <c r="H11" s="223" t="n">
        <v>-17.2</v>
      </c>
      <c r="I11" s="222" t="n">
        <v>31487</v>
      </c>
      <c r="J11" s="223" t="n">
        <v>-16.3</v>
      </c>
      <c r="K11" s="222" t="n">
        <v>32245</v>
      </c>
      <c r="L11" s="223" t="n">
        <v>-0.6</v>
      </c>
    </row>
    <row r="12" customFormat="false" ht="15.95" hidden="false" customHeight="true" outlineLevel="0" collapsed="false">
      <c r="A12" s="231" t="s">
        <v>104</v>
      </c>
      <c r="B12" s="225" t="s">
        <v>103</v>
      </c>
      <c r="C12" s="232" t="n">
        <v>302133</v>
      </c>
      <c r="D12" s="233" t="n">
        <v>-4</v>
      </c>
      <c r="E12" s="232" t="n">
        <v>312554</v>
      </c>
      <c r="F12" s="233" t="n">
        <v>-4.3</v>
      </c>
      <c r="G12" s="232" t="n">
        <v>313059</v>
      </c>
      <c r="H12" s="233" t="n">
        <v>-3</v>
      </c>
      <c r="I12" s="232" t="n">
        <v>305729</v>
      </c>
      <c r="J12" s="233" t="n">
        <v>-3.9</v>
      </c>
      <c r="K12" s="232" t="n">
        <v>302785</v>
      </c>
      <c r="L12" s="233" t="n">
        <v>-5.2</v>
      </c>
    </row>
    <row r="13" customFormat="false" ht="15.95" hidden="false" customHeight="true" outlineLevel="0" collapsed="false">
      <c r="A13" s="217" t="s">
        <v>105</v>
      </c>
      <c r="B13" s="217" t="s">
        <v>44</v>
      </c>
      <c r="C13" s="218" t="n">
        <v>576878</v>
      </c>
      <c r="D13" s="219" t="n">
        <v>-7.9</v>
      </c>
      <c r="E13" s="218" t="n">
        <v>594177</v>
      </c>
      <c r="F13" s="219" t="n">
        <v>-2.7</v>
      </c>
      <c r="G13" s="218" t="n">
        <v>739349</v>
      </c>
      <c r="H13" s="219" t="n">
        <v>12.6</v>
      </c>
      <c r="I13" s="218" t="n">
        <v>698583</v>
      </c>
      <c r="J13" s="219" t="n">
        <v>3.9</v>
      </c>
      <c r="K13" s="218" t="n">
        <v>599814</v>
      </c>
      <c r="L13" s="219" t="n">
        <v>2.9</v>
      </c>
    </row>
    <row r="14" customFormat="false" ht="15.95" hidden="false" customHeight="true" outlineLevel="0" collapsed="false">
      <c r="A14" s="230" t="s">
        <v>105</v>
      </c>
      <c r="B14" s="230" t="s">
        <v>102</v>
      </c>
      <c r="C14" s="222" t="n">
        <v>27210</v>
      </c>
      <c r="D14" s="223" t="n">
        <v>-13.4</v>
      </c>
      <c r="E14" s="222" t="n">
        <v>13773</v>
      </c>
      <c r="F14" s="223" t="n">
        <v>-42</v>
      </c>
      <c r="G14" s="222" t="n">
        <v>14811</v>
      </c>
      <c r="H14" s="223" t="n">
        <v>-41.8</v>
      </c>
      <c r="I14" s="222" t="n">
        <v>14565</v>
      </c>
      <c r="J14" s="223" t="n">
        <v>-48.2</v>
      </c>
      <c r="K14" s="222" t="n">
        <v>13834</v>
      </c>
      <c r="L14" s="223" t="n">
        <v>-49.3</v>
      </c>
    </row>
    <row r="15" customFormat="false" ht="15.95" hidden="false" customHeight="true" outlineLevel="0" collapsed="false">
      <c r="A15" s="231" t="s">
        <v>105</v>
      </c>
      <c r="B15" s="231" t="s">
        <v>103</v>
      </c>
      <c r="C15" s="226" t="n">
        <v>123564</v>
      </c>
      <c r="D15" s="227" t="n">
        <v>-5.4</v>
      </c>
      <c r="E15" s="226" t="n">
        <v>121442</v>
      </c>
      <c r="F15" s="227" t="n">
        <v>-5</v>
      </c>
      <c r="G15" s="226" t="n">
        <v>120584</v>
      </c>
      <c r="H15" s="227" t="n">
        <v>-4.7</v>
      </c>
      <c r="I15" s="226" t="n">
        <v>120745</v>
      </c>
      <c r="J15" s="227" t="n">
        <v>-4.5</v>
      </c>
      <c r="K15" s="226" t="n">
        <v>118926</v>
      </c>
      <c r="L15" s="227" t="n">
        <v>-4.9</v>
      </c>
    </row>
    <row r="16" customFormat="false" ht="15.95" hidden="false" customHeight="true" outlineLevel="0" collapsed="false">
      <c r="A16" s="217" t="s">
        <v>106</v>
      </c>
      <c r="B16" s="217" t="s">
        <v>44</v>
      </c>
      <c r="C16" s="228" t="n">
        <v>479972</v>
      </c>
      <c r="D16" s="229" t="n">
        <v>-5.6</v>
      </c>
      <c r="E16" s="228" t="n">
        <v>475381</v>
      </c>
      <c r="F16" s="229" t="n">
        <v>5.3</v>
      </c>
      <c r="G16" s="228" t="n">
        <v>529586</v>
      </c>
      <c r="H16" s="229" t="n">
        <v>2.1</v>
      </c>
      <c r="I16" s="228" t="n">
        <v>514849</v>
      </c>
      <c r="J16" s="229" t="n">
        <v>5.8</v>
      </c>
      <c r="K16" s="228" t="n">
        <v>497049</v>
      </c>
      <c r="L16" s="229" t="n">
        <v>2.7</v>
      </c>
    </row>
    <row r="17" customFormat="false" ht="15.95" hidden="false" customHeight="true" outlineLevel="0" collapsed="false">
      <c r="A17" s="230" t="s">
        <v>106</v>
      </c>
      <c r="B17" s="221" t="s">
        <v>102</v>
      </c>
      <c r="C17" s="222" t="n">
        <v>20162</v>
      </c>
      <c r="D17" s="223" t="n">
        <v>-19.1</v>
      </c>
      <c r="E17" s="222" t="n">
        <v>15969</v>
      </c>
      <c r="F17" s="223" t="n">
        <v>-3.4</v>
      </c>
      <c r="G17" s="222" t="n">
        <v>14164</v>
      </c>
      <c r="H17" s="223" t="n">
        <v>-19.1</v>
      </c>
      <c r="I17" s="222" t="n">
        <v>17137</v>
      </c>
      <c r="J17" s="223" t="n">
        <v>6</v>
      </c>
      <c r="K17" s="222" t="n">
        <v>21076</v>
      </c>
      <c r="L17" s="223" t="n">
        <v>4</v>
      </c>
    </row>
    <row r="18" customFormat="false" ht="15.95" hidden="false" customHeight="true" outlineLevel="0" collapsed="false">
      <c r="A18" s="231" t="s">
        <v>106</v>
      </c>
      <c r="B18" s="225" t="s">
        <v>103</v>
      </c>
      <c r="C18" s="232" t="n">
        <v>202695</v>
      </c>
      <c r="D18" s="233" t="n">
        <v>-2.1</v>
      </c>
      <c r="E18" s="232" t="n">
        <v>203890</v>
      </c>
      <c r="F18" s="233" t="n">
        <v>-1.1</v>
      </c>
      <c r="G18" s="232" t="n">
        <v>207619</v>
      </c>
      <c r="H18" s="233" t="n">
        <v>-0.4</v>
      </c>
      <c r="I18" s="232" t="n">
        <v>210221</v>
      </c>
      <c r="J18" s="233" t="n">
        <v>0.9</v>
      </c>
      <c r="K18" s="232" t="n">
        <v>208288</v>
      </c>
      <c r="L18" s="233" t="n">
        <v>1.6</v>
      </c>
    </row>
    <row r="19" customFormat="false" ht="15.95" hidden="false" customHeight="true" outlineLevel="0" collapsed="false">
      <c r="A19" s="217" t="s">
        <v>107</v>
      </c>
      <c r="B19" s="217" t="s">
        <v>44</v>
      </c>
      <c r="C19" s="218" t="n">
        <v>2899713</v>
      </c>
      <c r="D19" s="219" t="n">
        <v>-13.9</v>
      </c>
      <c r="E19" s="218" t="n">
        <v>2702247</v>
      </c>
      <c r="F19" s="219" t="n">
        <v>-10.6</v>
      </c>
      <c r="G19" s="218" t="n">
        <v>2868221</v>
      </c>
      <c r="H19" s="219" t="n">
        <v>-7.8</v>
      </c>
      <c r="I19" s="218" t="n">
        <v>2879095</v>
      </c>
      <c r="J19" s="219" t="n">
        <v>-5.3</v>
      </c>
      <c r="K19" s="218" t="n">
        <v>2903688</v>
      </c>
      <c r="L19" s="219" t="n">
        <v>0.4</v>
      </c>
    </row>
    <row r="20" customFormat="false" ht="15.95" hidden="false" customHeight="true" outlineLevel="0" collapsed="false">
      <c r="A20" s="230" t="s">
        <v>107</v>
      </c>
      <c r="B20" s="221" t="s">
        <v>102</v>
      </c>
      <c r="C20" s="222" t="n">
        <v>82940</v>
      </c>
      <c r="D20" s="223" t="n">
        <v>-14</v>
      </c>
      <c r="E20" s="222" t="n">
        <v>62828</v>
      </c>
      <c r="F20" s="223" t="n">
        <v>15</v>
      </c>
      <c r="G20" s="222" t="n">
        <v>58321</v>
      </c>
      <c r="H20" s="223" t="n">
        <v>7.5</v>
      </c>
      <c r="I20" s="222" t="n">
        <v>91863</v>
      </c>
      <c r="J20" s="223" t="n">
        <v>14</v>
      </c>
      <c r="K20" s="222" t="n">
        <v>78604</v>
      </c>
      <c r="L20" s="223" t="n">
        <v>-5.3</v>
      </c>
    </row>
    <row r="21" customFormat="false" ht="15.95" hidden="false" customHeight="true" outlineLevel="0" collapsed="false">
      <c r="A21" s="231" t="s">
        <v>107</v>
      </c>
      <c r="B21" s="225" t="s">
        <v>103</v>
      </c>
      <c r="C21" s="226" t="n">
        <v>501254</v>
      </c>
      <c r="D21" s="227" t="n">
        <v>-3.4</v>
      </c>
      <c r="E21" s="226" t="n">
        <v>497698</v>
      </c>
      <c r="F21" s="227" t="n">
        <v>-3.2</v>
      </c>
      <c r="G21" s="226" t="n">
        <v>496214</v>
      </c>
      <c r="H21" s="227" t="n">
        <v>-2.7</v>
      </c>
      <c r="I21" s="226" t="n">
        <v>491763</v>
      </c>
      <c r="J21" s="227" t="n">
        <v>-3</v>
      </c>
      <c r="K21" s="226" t="n">
        <v>489129</v>
      </c>
      <c r="L21" s="227" t="n">
        <v>-2.6</v>
      </c>
    </row>
    <row r="22" customFormat="false" ht="15.95" hidden="false" customHeight="true" outlineLevel="0" collapsed="false">
      <c r="A22" s="217" t="s">
        <v>108</v>
      </c>
      <c r="B22" s="217" t="s">
        <v>44</v>
      </c>
      <c r="C22" s="228" t="n">
        <v>468733</v>
      </c>
      <c r="D22" s="229" t="n">
        <v>-0.4</v>
      </c>
      <c r="E22" s="228" t="n">
        <v>489740</v>
      </c>
      <c r="F22" s="229" t="n">
        <v>5.8</v>
      </c>
      <c r="G22" s="228" t="n">
        <v>484181</v>
      </c>
      <c r="H22" s="229" t="n">
        <v>4.6</v>
      </c>
      <c r="I22" s="228" t="n">
        <v>477168</v>
      </c>
      <c r="J22" s="229" t="n">
        <v>4.5</v>
      </c>
      <c r="K22" s="228" t="n">
        <v>452510</v>
      </c>
      <c r="L22" s="229" t="n">
        <v>-7.1</v>
      </c>
    </row>
    <row r="23" customFormat="false" ht="15.95" hidden="false" customHeight="true" outlineLevel="0" collapsed="false">
      <c r="A23" s="230" t="s">
        <v>108</v>
      </c>
      <c r="B23" s="221" t="s">
        <v>102</v>
      </c>
      <c r="C23" s="222" t="n">
        <v>9858</v>
      </c>
      <c r="D23" s="223" t="n">
        <v>-40.9</v>
      </c>
      <c r="E23" s="222" t="n">
        <v>10596</v>
      </c>
      <c r="F23" s="223" t="n">
        <v>-35.9</v>
      </c>
      <c r="G23" s="222" t="n">
        <v>10700</v>
      </c>
      <c r="H23" s="223" t="n">
        <v>-31.4</v>
      </c>
      <c r="I23" s="222" t="n">
        <v>14060</v>
      </c>
      <c r="J23" s="223" t="n">
        <v>-7.8</v>
      </c>
      <c r="K23" s="222" t="n">
        <v>8145</v>
      </c>
      <c r="L23" s="223" t="n">
        <v>-17.8</v>
      </c>
    </row>
    <row r="24" customFormat="false" ht="15.95" hidden="false" customHeight="true" outlineLevel="0" collapsed="false">
      <c r="A24" s="231" t="s">
        <v>108</v>
      </c>
      <c r="B24" s="225" t="s">
        <v>103</v>
      </c>
      <c r="C24" s="232" t="n">
        <v>39931</v>
      </c>
      <c r="D24" s="233" t="n">
        <v>-1.1</v>
      </c>
      <c r="E24" s="232" t="n">
        <v>40323</v>
      </c>
      <c r="F24" s="233" t="n">
        <v>1.7</v>
      </c>
      <c r="G24" s="232" t="n">
        <v>40902</v>
      </c>
      <c r="H24" s="233" t="n">
        <v>1.1</v>
      </c>
      <c r="I24" s="232" t="n">
        <v>40319</v>
      </c>
      <c r="J24" s="233" t="n">
        <v>-0.3</v>
      </c>
      <c r="K24" s="232" t="n">
        <v>40144</v>
      </c>
      <c r="L24" s="233" t="n">
        <v>-1.8</v>
      </c>
    </row>
    <row r="25" customFormat="false" ht="15.95" hidden="false" customHeight="true" outlineLevel="0" collapsed="false">
      <c r="A25" s="217" t="s">
        <v>109</v>
      </c>
      <c r="B25" s="217" t="s">
        <v>44</v>
      </c>
      <c r="C25" s="218" t="n">
        <v>307674</v>
      </c>
      <c r="D25" s="219" t="n">
        <v>-5.3</v>
      </c>
      <c r="E25" s="218" t="n">
        <v>302350</v>
      </c>
      <c r="F25" s="219" t="n">
        <v>-0.6</v>
      </c>
      <c r="G25" s="218" t="n">
        <v>316810</v>
      </c>
      <c r="H25" s="219" t="n">
        <v>5</v>
      </c>
      <c r="I25" s="218" t="n">
        <v>315908</v>
      </c>
      <c r="J25" s="219" t="n">
        <v>-4.2</v>
      </c>
      <c r="K25" s="218" t="n">
        <v>305333</v>
      </c>
      <c r="L25" s="219" t="n">
        <v>-0.7</v>
      </c>
    </row>
    <row r="26" customFormat="false" ht="15.95" hidden="false" customHeight="true" outlineLevel="0" collapsed="false">
      <c r="A26" s="230" t="s">
        <v>109</v>
      </c>
      <c r="B26" s="221" t="s">
        <v>102</v>
      </c>
      <c r="C26" s="222" t="n">
        <v>12269</v>
      </c>
      <c r="D26" s="223" t="n">
        <v>163.9</v>
      </c>
      <c r="E26" s="222" t="n">
        <v>3886</v>
      </c>
      <c r="F26" s="223" t="n">
        <v>-13.9</v>
      </c>
      <c r="G26" s="222" t="n">
        <v>2801</v>
      </c>
      <c r="H26" s="223" t="n">
        <v>-63.7</v>
      </c>
      <c r="I26" s="222" t="n">
        <v>5583</v>
      </c>
      <c r="J26" s="223" t="n">
        <v>-24</v>
      </c>
      <c r="K26" s="222" t="n">
        <v>3431</v>
      </c>
      <c r="L26" s="223" t="n">
        <v>-72</v>
      </c>
    </row>
    <row r="27" customFormat="false" ht="15.95" hidden="false" customHeight="true" outlineLevel="0" collapsed="false">
      <c r="A27" s="231" t="s">
        <v>109</v>
      </c>
      <c r="B27" s="225" t="s">
        <v>103</v>
      </c>
      <c r="C27" s="226" t="n">
        <v>30314</v>
      </c>
      <c r="D27" s="227" t="n">
        <v>-3.3</v>
      </c>
      <c r="E27" s="226" t="n">
        <v>30464</v>
      </c>
      <c r="F27" s="227" t="n">
        <v>-1.5</v>
      </c>
      <c r="G27" s="226" t="n">
        <v>29601</v>
      </c>
      <c r="H27" s="227" t="n">
        <v>0.9</v>
      </c>
      <c r="I27" s="226" t="n">
        <v>29478</v>
      </c>
      <c r="J27" s="227" t="n">
        <v>1</v>
      </c>
      <c r="K27" s="226" t="n">
        <v>30185</v>
      </c>
      <c r="L27" s="227" t="n">
        <v>3.1</v>
      </c>
    </row>
    <row r="28" customFormat="false" ht="15.95" hidden="false" customHeight="true" outlineLevel="0" collapsed="false">
      <c r="A28" s="217" t="s">
        <v>110</v>
      </c>
      <c r="B28" s="217" t="s">
        <v>44</v>
      </c>
      <c r="C28" s="218" t="n">
        <v>398430</v>
      </c>
      <c r="D28" s="229" t="n">
        <v>-2.4</v>
      </c>
      <c r="E28" s="218" t="n">
        <v>398252</v>
      </c>
      <c r="F28" s="229" t="n">
        <v>-2.3</v>
      </c>
      <c r="G28" s="218" t="n">
        <v>389078</v>
      </c>
      <c r="H28" s="229" t="n">
        <v>-1</v>
      </c>
      <c r="I28" s="218" t="n">
        <v>393362</v>
      </c>
      <c r="J28" s="229" t="n">
        <v>-1.5</v>
      </c>
      <c r="K28" s="218" t="n">
        <v>372442</v>
      </c>
      <c r="L28" s="229" t="n">
        <v>-6.3</v>
      </c>
    </row>
    <row r="29" customFormat="false" ht="15.95" hidden="false" customHeight="true" outlineLevel="0" collapsed="false">
      <c r="A29" s="230" t="s">
        <v>110</v>
      </c>
      <c r="B29" s="221" t="s">
        <v>102</v>
      </c>
      <c r="C29" s="222" t="n">
        <v>8960</v>
      </c>
      <c r="D29" s="223" t="n">
        <v>6</v>
      </c>
      <c r="E29" s="222" t="n">
        <v>5459</v>
      </c>
      <c r="F29" s="223" t="n">
        <v>9.5</v>
      </c>
      <c r="G29" s="222" t="n">
        <v>5851</v>
      </c>
      <c r="H29" s="223" t="n">
        <v>-46.3</v>
      </c>
      <c r="I29" s="222" t="n">
        <v>12131</v>
      </c>
      <c r="J29" s="223" t="n">
        <v>24.9</v>
      </c>
      <c r="K29" s="222" t="n">
        <v>9084</v>
      </c>
      <c r="L29" s="223" t="n">
        <v>2.1</v>
      </c>
    </row>
    <row r="30" customFormat="false" ht="15.95" hidden="false" customHeight="true" outlineLevel="0" collapsed="false">
      <c r="A30" s="231" t="s">
        <v>110</v>
      </c>
      <c r="B30" s="225" t="s">
        <v>103</v>
      </c>
      <c r="C30" s="226" t="n">
        <v>53049</v>
      </c>
      <c r="D30" s="227" t="n">
        <v>-4</v>
      </c>
      <c r="E30" s="226" t="n">
        <v>52107</v>
      </c>
      <c r="F30" s="227" t="n">
        <v>-3.4</v>
      </c>
      <c r="G30" s="226" t="n">
        <v>52973</v>
      </c>
      <c r="H30" s="227" t="n">
        <v>-1.1</v>
      </c>
      <c r="I30" s="226" t="n">
        <v>52824</v>
      </c>
      <c r="J30" s="227" t="n">
        <v>-1.7</v>
      </c>
      <c r="K30" s="226" t="n">
        <v>50900</v>
      </c>
      <c r="L30" s="227" t="n">
        <v>-3.7</v>
      </c>
    </row>
    <row r="31" customFormat="false" ht="15.95" hidden="false" customHeight="true" outlineLevel="0" collapsed="false">
      <c r="A31" s="217" t="s">
        <v>50</v>
      </c>
      <c r="B31" s="217" t="s">
        <v>44</v>
      </c>
      <c r="C31" s="228" t="n">
        <v>4697048</v>
      </c>
      <c r="D31" s="229" t="n">
        <v>-18.5</v>
      </c>
      <c r="E31" s="228" t="n">
        <v>4950824</v>
      </c>
      <c r="F31" s="229" t="n">
        <v>-17.3</v>
      </c>
      <c r="G31" s="228" t="n">
        <v>5034417</v>
      </c>
      <c r="H31" s="229" t="n">
        <v>-14.3</v>
      </c>
      <c r="I31" s="228" t="n">
        <v>5597793</v>
      </c>
      <c r="J31" s="229" t="n">
        <v>-9.8</v>
      </c>
      <c r="K31" s="228" t="n">
        <v>4519216</v>
      </c>
      <c r="L31" s="229" t="n">
        <v>-4.7</v>
      </c>
    </row>
    <row r="32" customFormat="false" ht="15.95" hidden="false" customHeight="true" outlineLevel="0" collapsed="false">
      <c r="A32" s="220" t="s">
        <v>50</v>
      </c>
      <c r="B32" s="221" t="s">
        <v>102</v>
      </c>
      <c r="C32" s="228" t="n">
        <v>112303</v>
      </c>
      <c r="D32" s="223" t="n">
        <v>-14.3</v>
      </c>
      <c r="E32" s="222" t="n">
        <v>97222</v>
      </c>
      <c r="F32" s="223" t="n">
        <v>-14.9</v>
      </c>
      <c r="G32" s="222" t="n">
        <v>70349</v>
      </c>
      <c r="H32" s="223" t="n">
        <v>-36.8</v>
      </c>
      <c r="I32" s="222" t="n">
        <v>85404</v>
      </c>
      <c r="J32" s="223" t="n">
        <v>-20.6</v>
      </c>
      <c r="K32" s="222" t="n">
        <v>88439</v>
      </c>
      <c r="L32" s="223" t="n">
        <v>-23.4</v>
      </c>
    </row>
    <row r="33" customFormat="false" ht="15.95" hidden="false" customHeight="true" outlineLevel="0" collapsed="false">
      <c r="A33" s="231" t="s">
        <v>50</v>
      </c>
      <c r="B33" s="225" t="s">
        <v>103</v>
      </c>
      <c r="C33" s="228" t="n">
        <v>834284</v>
      </c>
      <c r="D33" s="233" t="n">
        <v>-7.8</v>
      </c>
      <c r="E33" s="232" t="n">
        <v>820296</v>
      </c>
      <c r="F33" s="233" t="n">
        <v>-7.7</v>
      </c>
      <c r="G33" s="232" t="n">
        <v>805293</v>
      </c>
      <c r="H33" s="233" t="n">
        <v>-7.5</v>
      </c>
      <c r="I33" s="232" t="n">
        <v>794279</v>
      </c>
      <c r="J33" s="233" t="n">
        <v>-8.5</v>
      </c>
      <c r="K33" s="232" t="n">
        <v>778530</v>
      </c>
      <c r="L33" s="233" t="n">
        <v>-7.9</v>
      </c>
    </row>
    <row r="34" customFormat="false" ht="15.95" hidden="false" customHeight="true" outlineLevel="0" collapsed="false">
      <c r="A34" s="217" t="s">
        <v>111</v>
      </c>
      <c r="B34" s="217" t="s">
        <v>44</v>
      </c>
      <c r="C34" s="218" t="n">
        <v>1436859</v>
      </c>
      <c r="D34" s="219" t="n">
        <v>21.1</v>
      </c>
      <c r="E34" s="218" t="n">
        <v>1350225</v>
      </c>
      <c r="F34" s="219" t="n">
        <v>10.2</v>
      </c>
      <c r="G34" s="218" t="n">
        <v>1403323</v>
      </c>
      <c r="H34" s="219" t="n">
        <v>1.8</v>
      </c>
      <c r="I34" s="218" t="n">
        <v>1407412</v>
      </c>
      <c r="J34" s="219" t="n">
        <v>9.8</v>
      </c>
      <c r="K34" s="218" t="n">
        <v>1467312</v>
      </c>
      <c r="L34" s="219" t="n">
        <v>2.1</v>
      </c>
    </row>
    <row r="35" customFormat="false" ht="15.95" hidden="false" customHeight="true" outlineLevel="0" collapsed="false">
      <c r="A35" s="230" t="s">
        <v>111</v>
      </c>
      <c r="B35" s="221" t="s">
        <v>102</v>
      </c>
      <c r="C35" s="222" t="n">
        <v>80104</v>
      </c>
      <c r="D35" s="223" t="n">
        <v>7.5</v>
      </c>
      <c r="E35" s="222" t="n">
        <v>50015</v>
      </c>
      <c r="F35" s="223" t="n">
        <v>15</v>
      </c>
      <c r="G35" s="222" t="n">
        <v>62593</v>
      </c>
      <c r="H35" s="223" t="n">
        <v>20</v>
      </c>
      <c r="I35" s="222" t="n">
        <v>75240</v>
      </c>
      <c r="J35" s="223" t="n">
        <v>42.5</v>
      </c>
      <c r="K35" s="222" t="n">
        <v>77066</v>
      </c>
      <c r="L35" s="223" t="n">
        <v>-4.3</v>
      </c>
    </row>
    <row r="36" customFormat="false" ht="15.95" hidden="false" customHeight="true" outlineLevel="0" collapsed="false">
      <c r="A36" s="231" t="s">
        <v>111</v>
      </c>
      <c r="B36" s="225" t="s">
        <v>103</v>
      </c>
      <c r="C36" s="226" t="n">
        <v>216683</v>
      </c>
      <c r="D36" s="227" t="n">
        <v>9.3</v>
      </c>
      <c r="E36" s="226" t="n">
        <v>220069</v>
      </c>
      <c r="F36" s="227" t="n">
        <v>5.4</v>
      </c>
      <c r="G36" s="226" t="n">
        <v>227814</v>
      </c>
      <c r="H36" s="227" t="n">
        <v>6.3</v>
      </c>
      <c r="I36" s="226" t="n">
        <v>228734</v>
      </c>
      <c r="J36" s="227" t="n">
        <v>6.6</v>
      </c>
      <c r="K36" s="226" t="n">
        <v>233322</v>
      </c>
      <c r="L36" s="227" t="n">
        <v>7.9</v>
      </c>
    </row>
    <row r="37" customFormat="false" ht="15.95" hidden="false" customHeight="true" outlineLevel="0" collapsed="false">
      <c r="A37" s="217" t="s">
        <v>112</v>
      </c>
      <c r="B37" s="217" t="s">
        <v>44</v>
      </c>
      <c r="C37" s="228" t="n">
        <v>671243</v>
      </c>
      <c r="D37" s="229" t="n">
        <v>-2.9</v>
      </c>
      <c r="E37" s="228" t="n">
        <v>730054</v>
      </c>
      <c r="F37" s="229" t="n">
        <v>5.6</v>
      </c>
      <c r="G37" s="228" t="n">
        <v>776872</v>
      </c>
      <c r="H37" s="229" t="n">
        <v>10</v>
      </c>
      <c r="I37" s="228" t="n">
        <v>821620</v>
      </c>
      <c r="J37" s="229" t="n">
        <v>12.5</v>
      </c>
      <c r="K37" s="228" t="n">
        <v>705994</v>
      </c>
      <c r="L37" s="229" t="n">
        <v>5</v>
      </c>
    </row>
    <row r="38" customFormat="false" ht="15.95" hidden="false" customHeight="true" outlineLevel="0" collapsed="false">
      <c r="A38" s="230" t="s">
        <v>112</v>
      </c>
      <c r="B38" s="221" t="s">
        <v>102</v>
      </c>
      <c r="C38" s="222" t="n">
        <v>20518</v>
      </c>
      <c r="D38" s="223" t="n">
        <v>18.2</v>
      </c>
      <c r="E38" s="222" t="n">
        <v>11439</v>
      </c>
      <c r="F38" s="223" t="n">
        <v>-4.3</v>
      </c>
      <c r="G38" s="222" t="n">
        <v>21798</v>
      </c>
      <c r="H38" s="223" t="n">
        <v>26.6</v>
      </c>
      <c r="I38" s="222" t="n">
        <v>15475</v>
      </c>
      <c r="J38" s="223" t="n">
        <v>-13.1</v>
      </c>
      <c r="K38" s="222" t="n">
        <v>19221</v>
      </c>
      <c r="L38" s="223" t="n">
        <v>-6.7</v>
      </c>
    </row>
    <row r="39" customFormat="false" ht="15.95" hidden="false" customHeight="true" outlineLevel="0" collapsed="false">
      <c r="A39" s="231" t="s">
        <v>112</v>
      </c>
      <c r="B39" s="225" t="s">
        <v>103</v>
      </c>
      <c r="C39" s="232" t="n">
        <v>332133</v>
      </c>
      <c r="D39" s="233" t="n">
        <v>-0.8</v>
      </c>
      <c r="E39" s="232" t="n">
        <v>339099</v>
      </c>
      <c r="F39" s="233" t="n">
        <v>1.2</v>
      </c>
      <c r="G39" s="232" t="n">
        <v>337683</v>
      </c>
      <c r="H39" s="233" t="n">
        <v>0.5</v>
      </c>
      <c r="I39" s="232" t="n">
        <v>338563</v>
      </c>
      <c r="J39" s="233" t="n">
        <v>0.2</v>
      </c>
      <c r="K39" s="232" t="n">
        <v>334978</v>
      </c>
      <c r="L39" s="233" t="n">
        <v>0.7</v>
      </c>
    </row>
    <row r="40" customFormat="false" ht="15.95" hidden="false" customHeight="true" outlineLevel="0" collapsed="false">
      <c r="A40" s="217" t="s">
        <v>113</v>
      </c>
      <c r="B40" s="217" t="s">
        <v>44</v>
      </c>
      <c r="C40" s="218" t="n">
        <v>836931</v>
      </c>
      <c r="D40" s="219" t="n">
        <v>12.9</v>
      </c>
      <c r="E40" s="218" t="n">
        <v>766509</v>
      </c>
      <c r="F40" s="219" t="n">
        <v>2.8</v>
      </c>
      <c r="G40" s="218" t="n">
        <v>658540</v>
      </c>
      <c r="H40" s="219" t="n">
        <v>-7</v>
      </c>
      <c r="I40" s="218" t="n">
        <v>659083</v>
      </c>
      <c r="J40" s="219" t="n">
        <v>-6.3</v>
      </c>
      <c r="K40" s="218" t="n">
        <v>685605</v>
      </c>
      <c r="L40" s="219" t="n">
        <v>-13.1</v>
      </c>
    </row>
    <row r="41" customFormat="false" ht="15.95" hidden="false" customHeight="true" outlineLevel="0" collapsed="false">
      <c r="A41" s="220" t="s">
        <v>113</v>
      </c>
      <c r="B41" s="221" t="s">
        <v>102</v>
      </c>
      <c r="C41" s="222" t="n">
        <v>22489</v>
      </c>
      <c r="D41" s="223" t="n">
        <v>40.4</v>
      </c>
      <c r="E41" s="222" t="n">
        <v>16138</v>
      </c>
      <c r="F41" s="223" t="n">
        <v>30.5</v>
      </c>
      <c r="G41" s="222" t="n">
        <v>16261</v>
      </c>
      <c r="H41" s="223" t="n">
        <v>43.2</v>
      </c>
      <c r="I41" s="222" t="n">
        <v>21779</v>
      </c>
      <c r="J41" s="223" t="n">
        <v>96.7</v>
      </c>
      <c r="K41" s="222" t="n">
        <v>24585</v>
      </c>
      <c r="L41" s="223" t="n">
        <v>9.2</v>
      </c>
    </row>
    <row r="42" customFormat="false" ht="15.95" hidden="false" customHeight="true" outlineLevel="0" collapsed="false">
      <c r="A42" s="224" t="s">
        <v>113</v>
      </c>
      <c r="B42" s="225" t="s">
        <v>103</v>
      </c>
      <c r="C42" s="226" t="n">
        <v>92209</v>
      </c>
      <c r="D42" s="227" t="n">
        <v>0.6</v>
      </c>
      <c r="E42" s="226" t="n">
        <v>91954</v>
      </c>
      <c r="F42" s="227" t="n">
        <v>-0.2</v>
      </c>
      <c r="G42" s="226" t="n">
        <v>84876</v>
      </c>
      <c r="H42" s="227" t="n">
        <v>-3.1</v>
      </c>
      <c r="I42" s="226" t="n">
        <v>83754</v>
      </c>
      <c r="J42" s="227" t="n">
        <v>-4.7</v>
      </c>
      <c r="K42" s="226" t="n">
        <v>83767</v>
      </c>
      <c r="L42" s="227" t="n">
        <v>-2.2</v>
      </c>
    </row>
    <row r="43" customFormat="false" ht="15.95" hidden="false" customHeight="true" outlineLevel="0" collapsed="false">
      <c r="A43" s="217" t="s">
        <v>114</v>
      </c>
      <c r="B43" s="217" t="s">
        <v>44</v>
      </c>
      <c r="C43" s="228" t="n">
        <v>362914</v>
      </c>
      <c r="D43" s="229" t="n">
        <v>4.8</v>
      </c>
      <c r="E43" s="228" t="n">
        <v>362668</v>
      </c>
      <c r="F43" s="229" t="n">
        <v>-2.7</v>
      </c>
      <c r="G43" s="228" t="n">
        <v>320518</v>
      </c>
      <c r="H43" s="229" t="n">
        <v>8.8</v>
      </c>
      <c r="I43" s="228" t="n">
        <v>323713</v>
      </c>
      <c r="J43" s="229" t="n">
        <v>-8.8</v>
      </c>
      <c r="K43" s="228" t="n">
        <v>344705</v>
      </c>
      <c r="L43" s="229" t="n">
        <v>-5.3</v>
      </c>
    </row>
    <row r="44" customFormat="false" ht="15.95" hidden="false" customHeight="true" outlineLevel="0" collapsed="false">
      <c r="A44" s="230" t="s">
        <v>114</v>
      </c>
      <c r="B44" s="221" t="s">
        <v>102</v>
      </c>
      <c r="C44" s="222" t="n">
        <v>5233</v>
      </c>
      <c r="D44" s="223" t="n">
        <v>-13.2</v>
      </c>
      <c r="E44" s="222" t="n">
        <v>4914</v>
      </c>
      <c r="F44" s="223" t="n">
        <v>16</v>
      </c>
      <c r="G44" s="222" t="n">
        <v>5572</v>
      </c>
      <c r="H44" s="223" t="n">
        <v>23.2</v>
      </c>
      <c r="I44" s="222" t="n">
        <v>5231</v>
      </c>
      <c r="J44" s="223" t="n">
        <v>5.3</v>
      </c>
      <c r="K44" s="222" t="n">
        <v>4417</v>
      </c>
      <c r="L44" s="223" t="n">
        <v>-16</v>
      </c>
    </row>
    <row r="45" customFormat="false" ht="15.95" hidden="false" customHeight="true" outlineLevel="0" collapsed="false">
      <c r="A45" s="231" t="s">
        <v>114</v>
      </c>
      <c r="B45" s="225" t="s">
        <v>103</v>
      </c>
      <c r="C45" s="232" t="n">
        <v>22832</v>
      </c>
      <c r="D45" s="233" t="n">
        <v>-7.9</v>
      </c>
      <c r="E45" s="232" t="n">
        <v>23095</v>
      </c>
      <c r="F45" s="233" t="n">
        <v>-5.4</v>
      </c>
      <c r="G45" s="232" t="n">
        <v>23151</v>
      </c>
      <c r="H45" s="233" t="n">
        <v>-5.2</v>
      </c>
      <c r="I45" s="232" t="n">
        <v>23577</v>
      </c>
      <c r="J45" s="233" t="n">
        <v>3.5</v>
      </c>
      <c r="K45" s="232" t="n">
        <v>23722</v>
      </c>
      <c r="L45" s="233" t="n">
        <v>5.2</v>
      </c>
    </row>
    <row r="46" customFormat="false" ht="15.95" hidden="false" customHeight="true" outlineLevel="0" collapsed="false">
      <c r="A46" s="217" t="s">
        <v>115</v>
      </c>
      <c r="B46" s="217" t="s">
        <v>44</v>
      </c>
      <c r="C46" s="218" t="n">
        <v>560980</v>
      </c>
      <c r="D46" s="219" t="n">
        <v>3.6</v>
      </c>
      <c r="E46" s="218" t="n">
        <v>510911</v>
      </c>
      <c r="F46" s="219" t="n">
        <v>4.3</v>
      </c>
      <c r="G46" s="218" t="n">
        <v>526473</v>
      </c>
      <c r="H46" s="219" t="n">
        <v>5.9</v>
      </c>
      <c r="I46" s="218" t="n">
        <v>506568</v>
      </c>
      <c r="J46" s="219" t="n">
        <v>-4.4</v>
      </c>
      <c r="K46" s="218" t="n">
        <v>529245</v>
      </c>
      <c r="L46" s="219" t="n">
        <v>-5.2</v>
      </c>
    </row>
    <row r="47" customFormat="false" ht="15.95" hidden="false" customHeight="true" outlineLevel="0" collapsed="false">
      <c r="A47" s="230" t="s">
        <v>115</v>
      </c>
      <c r="B47" s="221" t="s">
        <v>102</v>
      </c>
      <c r="C47" s="222" t="n">
        <v>16644</v>
      </c>
      <c r="D47" s="223" t="n">
        <v>17.4</v>
      </c>
      <c r="E47" s="222" t="n">
        <v>9894</v>
      </c>
      <c r="F47" s="223" t="n">
        <v>8.5</v>
      </c>
      <c r="G47" s="222" t="n">
        <v>11302</v>
      </c>
      <c r="H47" s="223" t="n">
        <v>-14.8</v>
      </c>
      <c r="I47" s="222" t="n">
        <v>14611</v>
      </c>
      <c r="J47" s="223" t="n">
        <v>-6</v>
      </c>
      <c r="K47" s="222" t="n">
        <v>11847</v>
      </c>
      <c r="L47" s="223" t="n">
        <v>-28.9</v>
      </c>
    </row>
    <row r="48" customFormat="false" ht="15.95" hidden="false" customHeight="true" outlineLevel="0" collapsed="false">
      <c r="A48" s="231" t="s">
        <v>115</v>
      </c>
      <c r="B48" s="225" t="s">
        <v>103</v>
      </c>
      <c r="C48" s="226" t="n">
        <v>74656</v>
      </c>
      <c r="D48" s="227" t="n">
        <v>-2.1</v>
      </c>
      <c r="E48" s="226" t="n">
        <v>72692</v>
      </c>
      <c r="F48" s="227" t="n">
        <v>0.7</v>
      </c>
      <c r="G48" s="226" t="n">
        <v>78064</v>
      </c>
      <c r="H48" s="227" t="n">
        <v>4.6</v>
      </c>
      <c r="I48" s="226" t="n">
        <v>68438</v>
      </c>
      <c r="J48" s="227" t="n">
        <v>-9.4</v>
      </c>
      <c r="K48" s="226" t="n">
        <v>67882</v>
      </c>
      <c r="L48" s="227" t="n">
        <v>-9.4</v>
      </c>
    </row>
    <row r="49" customFormat="false" ht="15.95" hidden="false" customHeight="true" outlineLevel="0" collapsed="false">
      <c r="A49" s="217" t="s">
        <v>116</v>
      </c>
      <c r="B49" s="217" t="s">
        <v>44</v>
      </c>
      <c r="C49" s="218" t="n">
        <v>305039</v>
      </c>
      <c r="D49" s="219" t="n">
        <v>-8.4</v>
      </c>
      <c r="E49" s="218" t="n">
        <v>298578</v>
      </c>
      <c r="F49" s="219" t="n">
        <v>-6</v>
      </c>
      <c r="G49" s="218" t="n">
        <v>284487</v>
      </c>
      <c r="H49" s="219" t="n">
        <v>-1.8</v>
      </c>
      <c r="I49" s="218" t="n">
        <v>271979</v>
      </c>
      <c r="J49" s="219" t="n">
        <v>-5.3</v>
      </c>
      <c r="K49" s="218" t="n">
        <v>287430</v>
      </c>
      <c r="L49" s="219" t="n">
        <v>-6.8</v>
      </c>
    </row>
    <row r="50" customFormat="false" ht="15.95" hidden="false" customHeight="true" outlineLevel="0" collapsed="false">
      <c r="A50" s="230" t="s">
        <v>116</v>
      </c>
      <c r="B50" s="221" t="s">
        <v>102</v>
      </c>
      <c r="C50" s="222" t="n">
        <v>12144</v>
      </c>
      <c r="D50" s="223" t="n">
        <v>-9.1</v>
      </c>
      <c r="E50" s="222" t="n">
        <v>11125</v>
      </c>
      <c r="F50" s="223" t="n">
        <v>-11.4</v>
      </c>
      <c r="G50" s="222" t="n">
        <v>10395</v>
      </c>
      <c r="H50" s="223" t="n">
        <v>3.7</v>
      </c>
      <c r="I50" s="222" t="n">
        <v>12535</v>
      </c>
      <c r="J50" s="223" t="n">
        <v>-11.6</v>
      </c>
      <c r="K50" s="222" t="n">
        <v>12422</v>
      </c>
      <c r="L50" s="223" t="n">
        <v>2.4</v>
      </c>
    </row>
    <row r="51" customFormat="false" ht="15.95" hidden="false" customHeight="true" outlineLevel="0" collapsed="false">
      <c r="A51" s="231" t="s">
        <v>116</v>
      </c>
      <c r="B51" s="225" t="s">
        <v>103</v>
      </c>
      <c r="C51" s="232" t="n">
        <v>24720</v>
      </c>
      <c r="D51" s="233" t="n">
        <v>-0.3</v>
      </c>
      <c r="E51" s="232" t="n">
        <v>24874</v>
      </c>
      <c r="F51" s="233" t="n">
        <v>0.9</v>
      </c>
      <c r="G51" s="232" t="n">
        <v>24730</v>
      </c>
      <c r="H51" s="233" t="n">
        <v>-1.8</v>
      </c>
      <c r="I51" s="232" t="n">
        <v>24892</v>
      </c>
      <c r="J51" s="233" t="n">
        <v>-1.5</v>
      </c>
      <c r="K51" s="232" t="n">
        <v>24657</v>
      </c>
      <c r="L51" s="233" t="n">
        <v>-0.3</v>
      </c>
    </row>
    <row r="52" customFormat="false" ht="15.95" hidden="false" customHeight="true" outlineLevel="0" collapsed="false">
      <c r="A52" s="217" t="s">
        <v>117</v>
      </c>
      <c r="B52" s="217" t="s">
        <v>44</v>
      </c>
      <c r="C52" s="218" t="n">
        <v>648417</v>
      </c>
      <c r="D52" s="219" t="n">
        <v>13.9</v>
      </c>
      <c r="E52" s="218" t="n">
        <v>642464</v>
      </c>
      <c r="F52" s="219" t="n">
        <v>1.2</v>
      </c>
      <c r="G52" s="218" t="n">
        <v>672260</v>
      </c>
      <c r="H52" s="219" t="n">
        <v>-3.9</v>
      </c>
      <c r="I52" s="218" t="n">
        <v>668301</v>
      </c>
      <c r="J52" s="219" t="n">
        <v>1.3</v>
      </c>
      <c r="K52" s="218" t="n">
        <v>630697</v>
      </c>
      <c r="L52" s="219" t="n">
        <v>-2.7</v>
      </c>
    </row>
    <row r="53" customFormat="false" ht="15.95" hidden="false" customHeight="true" outlineLevel="0" collapsed="false">
      <c r="A53" s="230" t="s">
        <v>117</v>
      </c>
      <c r="B53" s="221" t="s">
        <v>102</v>
      </c>
      <c r="C53" s="222" t="n">
        <v>31645</v>
      </c>
      <c r="D53" s="223" t="n">
        <v>19.2</v>
      </c>
      <c r="E53" s="222" t="n">
        <v>17589</v>
      </c>
      <c r="F53" s="223" t="n">
        <v>26.7</v>
      </c>
      <c r="G53" s="222" t="n">
        <v>30768</v>
      </c>
      <c r="H53" s="223" t="n">
        <v>19.8</v>
      </c>
      <c r="I53" s="222" t="n">
        <v>30087</v>
      </c>
      <c r="J53" s="223" t="n">
        <v>41.7</v>
      </c>
      <c r="K53" s="222" t="n">
        <v>34018</v>
      </c>
      <c r="L53" s="223" t="n">
        <v>8.4</v>
      </c>
    </row>
    <row r="54" customFormat="false" ht="15.95" hidden="false" customHeight="true" outlineLevel="0" collapsed="false">
      <c r="A54" s="231" t="s">
        <v>117</v>
      </c>
      <c r="B54" s="225" t="s">
        <v>103</v>
      </c>
      <c r="C54" s="226" t="n">
        <v>88559</v>
      </c>
      <c r="D54" s="227" t="n">
        <v>6.2</v>
      </c>
      <c r="E54" s="226" t="n">
        <v>91132</v>
      </c>
      <c r="F54" s="227" t="n">
        <v>8</v>
      </c>
      <c r="G54" s="226" t="n">
        <v>92972</v>
      </c>
      <c r="H54" s="227" t="n">
        <v>8.8</v>
      </c>
      <c r="I54" s="226" t="n">
        <v>96093</v>
      </c>
      <c r="J54" s="227" t="n">
        <v>9.1</v>
      </c>
      <c r="K54" s="226" t="n">
        <v>97308</v>
      </c>
      <c r="L54" s="227" t="n">
        <v>10.6</v>
      </c>
    </row>
    <row r="55" customFormat="false" ht="15.95" hidden="false" customHeight="true" outlineLevel="0" collapsed="false">
      <c r="A55" s="217" t="s">
        <v>118</v>
      </c>
      <c r="B55" s="217" t="s">
        <v>44</v>
      </c>
      <c r="C55" s="218" t="n">
        <v>1251391</v>
      </c>
      <c r="D55" s="219" t="n">
        <v>15.6</v>
      </c>
      <c r="E55" s="218" t="n">
        <v>1352937</v>
      </c>
      <c r="F55" s="219" t="n">
        <v>22</v>
      </c>
      <c r="G55" s="218" t="n">
        <v>1388029</v>
      </c>
      <c r="H55" s="219" t="n">
        <v>13.6</v>
      </c>
      <c r="I55" s="218" t="n">
        <v>1416672</v>
      </c>
      <c r="J55" s="219" t="n">
        <v>19.7</v>
      </c>
      <c r="K55" s="218" t="n">
        <v>1359380</v>
      </c>
      <c r="L55" s="219" t="n">
        <v>10.2</v>
      </c>
    </row>
    <row r="56" customFormat="false" ht="15.95" hidden="false" customHeight="true" outlineLevel="0" collapsed="false">
      <c r="A56" s="230" t="s">
        <v>118</v>
      </c>
      <c r="B56" s="221" t="s">
        <v>102</v>
      </c>
      <c r="C56" s="222" t="n">
        <v>46150</v>
      </c>
      <c r="D56" s="223" t="n">
        <v>48.7</v>
      </c>
      <c r="E56" s="222" t="n">
        <v>22958</v>
      </c>
      <c r="F56" s="223" t="n">
        <v>-7.8</v>
      </c>
      <c r="G56" s="222" t="n">
        <v>14349</v>
      </c>
      <c r="H56" s="223" t="n">
        <v>-25.1</v>
      </c>
      <c r="I56" s="222" t="n">
        <v>25932</v>
      </c>
      <c r="J56" s="223" t="n">
        <v>-3.2</v>
      </c>
      <c r="K56" s="222" t="n">
        <v>24359</v>
      </c>
      <c r="L56" s="223" t="n">
        <v>-47.1</v>
      </c>
    </row>
    <row r="57" customFormat="false" ht="15.95" hidden="false" customHeight="true" outlineLevel="0" collapsed="false">
      <c r="A57" s="231" t="s">
        <v>118</v>
      </c>
      <c r="B57" s="225" t="s">
        <v>103</v>
      </c>
      <c r="C57" s="226" t="n">
        <v>210153</v>
      </c>
      <c r="D57" s="227" t="n">
        <v>9.4</v>
      </c>
      <c r="E57" s="226" t="n">
        <v>213271</v>
      </c>
      <c r="F57" s="227" t="n">
        <v>6.3</v>
      </c>
      <c r="G57" s="226" t="n">
        <v>215021</v>
      </c>
      <c r="H57" s="227" t="n">
        <v>4.7</v>
      </c>
      <c r="I57" s="226" t="n">
        <v>213357</v>
      </c>
      <c r="J57" s="227" t="n">
        <v>3.7</v>
      </c>
      <c r="K57" s="226" t="n">
        <v>213809</v>
      </c>
      <c r="L57" s="227" t="n">
        <v>1.1</v>
      </c>
    </row>
    <row r="58" customFormat="false" ht="15.95" hidden="false" customHeight="true" outlineLevel="0" collapsed="false">
      <c r="A58" s="200" t="s">
        <v>51</v>
      </c>
      <c r="B58" s="124" t="s">
        <v>52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95" hidden="false" customHeight="true" outlineLevel="0" collapsed="false">
      <c r="A59" s="124"/>
      <c r="B59" s="124" t="s">
        <v>53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95" hidden="false" customHeight="true" outlineLevel="0" collapsed="false">
      <c r="A60" s="124"/>
      <c r="B60" s="124" t="s">
        <v>54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</sheetData>
  <conditionalFormatting sqref="E3 G3 I3">
    <cfRule type="expression" priority="2" aboveAverage="0" equalAverage="0" bottom="0" percent="0" rank="0" text="" dxfId="2">
      <formula>LEN(TRIM(E3))=0</formula>
    </cfRule>
    <cfRule type="expression" priority="3" aboveAverage="0" equalAverage="0" bottom="0" percent="0" rank="0" text="" dxfId="3">
      <formula>LEN(TRIM(E3))&gt;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6" width="30.49"/>
    <col collapsed="false" customWidth="true" hidden="false" outlineLevel="0" max="16" min="3" style="6" width="12.62"/>
    <col collapsed="false" customWidth="true" hidden="false" outlineLevel="0" max="17" min="17" style="6" width="2.87"/>
    <col collapsed="false" customWidth="true" hidden="false" outlineLevel="0" max="18" min="18" style="6" width="8.25"/>
    <col collapsed="false" customWidth="true" hidden="false" outlineLevel="0" max="19" min="19" style="6" width="3.49"/>
    <col collapsed="false" customWidth="true" hidden="false" outlineLevel="0" max="20" min="20" style="6" width="8.25"/>
    <col collapsed="false" customWidth="false" hidden="false" outlineLevel="0" max="257" min="21" style="6" width="1.87"/>
  </cols>
  <sheetData>
    <row r="1" s="8" customFormat="true" ht="22.5" hidden="false" customHeight="true" outlineLevel="0" collapsed="false">
      <c r="A1" s="7" t="s">
        <v>33</v>
      </c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true" outlineLevel="0" collapsed="false">
      <c r="B2" s="11"/>
      <c r="C2" s="12" t="n">
        <v>2023100000</v>
      </c>
      <c r="D2" s="13" t="n">
        <v>2024100000</v>
      </c>
      <c r="E2" s="14" t="n">
        <v>2023100103</v>
      </c>
      <c r="F2" s="15" t="n">
        <v>2024100406</v>
      </c>
      <c r="G2" s="15" t="n">
        <v>2024100709</v>
      </c>
      <c r="H2" s="15" t="n">
        <v>2024101012</v>
      </c>
      <c r="I2" s="13" t="n">
        <v>2024100103</v>
      </c>
      <c r="J2" s="16" t="n">
        <v>2023100000</v>
      </c>
      <c r="K2" s="13" t="n">
        <v>2024100000</v>
      </c>
      <c r="L2" s="14" t="n">
        <v>2023100103</v>
      </c>
      <c r="M2" s="15" t="n">
        <v>2024100406</v>
      </c>
      <c r="N2" s="15" t="n">
        <v>2024100709</v>
      </c>
      <c r="O2" s="15" t="n">
        <v>2024101012</v>
      </c>
      <c r="P2" s="13" t="n">
        <v>2024100103</v>
      </c>
    </row>
    <row r="3" customFormat="false" ht="13.5" hidden="false" customHeight="true" outlineLevel="0" collapsed="false">
      <c r="B3" s="11"/>
      <c r="C3" s="17" t="s">
        <v>34</v>
      </c>
      <c r="D3" s="18" t="s">
        <v>35</v>
      </c>
      <c r="E3" s="19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11"/>
      <c r="C4" s="24"/>
      <c r="D4" s="25"/>
      <c r="E4" s="26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5"/>
      <c r="L4" s="26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11"/>
      <c r="C5" s="24" t="s">
        <v>40</v>
      </c>
      <c r="D5" s="29" t="s">
        <v>40</v>
      </c>
      <c r="E5" s="26" t="s">
        <v>40</v>
      </c>
      <c r="F5" s="26" t="s">
        <v>40</v>
      </c>
      <c r="G5" s="26" t="s">
        <v>40</v>
      </c>
      <c r="H5" s="26" t="s">
        <v>40</v>
      </c>
      <c r="I5" s="30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A6" s="31"/>
      <c r="B6" s="32"/>
      <c r="C6" s="33" t="s">
        <v>42</v>
      </c>
      <c r="D6" s="34" t="s">
        <v>42</v>
      </c>
      <c r="E6" s="35" t="s">
        <v>42</v>
      </c>
      <c r="F6" s="35" t="s">
        <v>42</v>
      </c>
      <c r="G6" s="35" t="s">
        <v>42</v>
      </c>
      <c r="H6" s="35" t="s">
        <v>42</v>
      </c>
      <c r="I6" s="3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5.95" hidden="false" customHeight="true" outlineLevel="0" collapsed="false">
      <c r="A7" s="37" t="s">
        <v>5</v>
      </c>
      <c r="B7" s="38" t="s">
        <v>44</v>
      </c>
      <c r="C7" s="39" t="n">
        <v>124252116</v>
      </c>
      <c r="D7" s="40" t="n">
        <v>120439169</v>
      </c>
      <c r="E7" s="41" t="n">
        <v>30484669</v>
      </c>
      <c r="F7" s="39" t="n">
        <v>29892080</v>
      </c>
      <c r="G7" s="41" t="n">
        <v>30353489</v>
      </c>
      <c r="H7" s="39" t="n">
        <v>30289890</v>
      </c>
      <c r="I7" s="40" t="n">
        <v>29903710</v>
      </c>
      <c r="J7" s="39" t="n">
        <v>0.4</v>
      </c>
      <c r="K7" s="40" t="n">
        <v>-3.1</v>
      </c>
      <c r="L7" s="41" t="n">
        <v>-3.3</v>
      </c>
      <c r="M7" s="39" t="n">
        <v>-3.2</v>
      </c>
      <c r="N7" s="41" t="n">
        <v>-3.8</v>
      </c>
      <c r="O7" s="39" t="n">
        <v>-3.2</v>
      </c>
      <c r="P7" s="40" t="n">
        <v>-2.3</v>
      </c>
    </row>
    <row r="8" s="47" customFormat="true" ht="15.95" hidden="false" customHeight="true" outlineLevel="0" collapsed="false">
      <c r="A8" s="42" t="s">
        <v>5</v>
      </c>
      <c r="B8" s="43" t="s">
        <v>45</v>
      </c>
      <c r="C8" s="44" t="n">
        <v>92127940</v>
      </c>
      <c r="D8" s="45" t="n">
        <v>88339796</v>
      </c>
      <c r="E8" s="46" t="n">
        <v>22587948</v>
      </c>
      <c r="F8" s="44" t="n">
        <v>21949363</v>
      </c>
      <c r="G8" s="46" t="n">
        <v>22130273</v>
      </c>
      <c r="H8" s="44" t="n">
        <v>22231851</v>
      </c>
      <c r="I8" s="45" t="n">
        <v>22028309</v>
      </c>
      <c r="J8" s="44" t="n">
        <v>1.8</v>
      </c>
      <c r="K8" s="45" t="n">
        <v>-4.1</v>
      </c>
      <c r="L8" s="46" t="n">
        <v>-2.7</v>
      </c>
      <c r="M8" s="44" t="n">
        <v>-3.4</v>
      </c>
      <c r="N8" s="46" t="n">
        <v>-5.8</v>
      </c>
      <c r="O8" s="44" t="n">
        <v>-4.3</v>
      </c>
      <c r="P8" s="45" t="n">
        <v>-2.8</v>
      </c>
    </row>
    <row r="9" s="47" customFormat="true" ht="15.95" hidden="false" customHeight="true" outlineLevel="0" collapsed="false">
      <c r="A9" s="42" t="s">
        <v>5</v>
      </c>
      <c r="B9" s="43" t="s">
        <v>46</v>
      </c>
      <c r="C9" s="44" t="n">
        <v>9915617</v>
      </c>
      <c r="D9" s="45" t="n">
        <v>10035734</v>
      </c>
      <c r="E9" s="46" t="n">
        <v>2343325</v>
      </c>
      <c r="F9" s="44" t="n">
        <v>2398312</v>
      </c>
      <c r="G9" s="46" t="n">
        <v>2620639</v>
      </c>
      <c r="H9" s="44" t="n">
        <v>2624538</v>
      </c>
      <c r="I9" s="45" t="n">
        <v>2392246</v>
      </c>
      <c r="J9" s="44" t="n">
        <v>-6.8</v>
      </c>
      <c r="K9" s="45" t="n">
        <v>0.6</v>
      </c>
      <c r="L9" s="46" t="n">
        <v>-6.1</v>
      </c>
      <c r="M9" s="44" t="n">
        <v>-4.7</v>
      </c>
      <c r="N9" s="46" t="n">
        <v>2</v>
      </c>
      <c r="O9" s="44" t="n">
        <v>4.6</v>
      </c>
      <c r="P9" s="45" t="n">
        <v>0.9</v>
      </c>
    </row>
    <row r="10" s="47" customFormat="true" ht="15.95" hidden="false" customHeight="true" outlineLevel="0" collapsed="false">
      <c r="A10" s="42" t="s">
        <v>5</v>
      </c>
      <c r="B10" s="43" t="s">
        <v>47</v>
      </c>
      <c r="C10" s="44" t="n">
        <v>22208559</v>
      </c>
      <c r="D10" s="45" t="n">
        <v>22063639</v>
      </c>
      <c r="E10" s="46" t="n">
        <v>5553395</v>
      </c>
      <c r="F10" s="44" t="n">
        <v>5544406</v>
      </c>
      <c r="G10" s="46" t="n">
        <v>5602577</v>
      </c>
      <c r="H10" s="44" t="n">
        <v>5433501</v>
      </c>
      <c r="I10" s="45" t="n">
        <v>5483155</v>
      </c>
      <c r="J10" s="44" t="n">
        <v>-1.6</v>
      </c>
      <c r="K10" s="45" t="n">
        <v>-0.7</v>
      </c>
      <c r="L10" s="46" t="n">
        <v>-4.6</v>
      </c>
      <c r="M10" s="44" t="n">
        <v>-1.8</v>
      </c>
      <c r="N10" s="46" t="n">
        <v>2.4</v>
      </c>
      <c r="O10" s="44" t="n">
        <v>-1.9</v>
      </c>
      <c r="P10" s="45" t="n">
        <v>-1.3</v>
      </c>
    </row>
    <row r="11" s="47" customFormat="true" ht="15.95" hidden="false" customHeight="true" outlineLevel="0" collapsed="false">
      <c r="A11" s="42" t="s">
        <v>5</v>
      </c>
      <c r="B11" s="43" t="s">
        <v>48</v>
      </c>
      <c r="C11" s="44" t="n">
        <v>3179434</v>
      </c>
      <c r="D11" s="45" t="n">
        <v>3206771</v>
      </c>
      <c r="E11" s="46" t="n">
        <v>945911</v>
      </c>
      <c r="F11" s="44" t="n">
        <v>708295</v>
      </c>
      <c r="G11" s="46" t="n">
        <v>724041</v>
      </c>
      <c r="H11" s="44" t="n">
        <v>852462</v>
      </c>
      <c r="I11" s="45" t="n">
        <v>921973</v>
      </c>
      <c r="J11" s="44" t="n">
        <v>-8.4</v>
      </c>
      <c r="K11" s="45" t="n">
        <v>1.6</v>
      </c>
      <c r="L11" s="46" t="n">
        <v>1</v>
      </c>
      <c r="M11" s="44" t="n">
        <v>-0.1</v>
      </c>
      <c r="N11" s="46" t="n">
        <v>-2.5</v>
      </c>
      <c r="O11" s="44" t="n">
        <v>12.8</v>
      </c>
      <c r="P11" s="45" t="n">
        <v>-2.7</v>
      </c>
    </row>
    <row r="12" customFormat="false" ht="15.95" hidden="false" customHeight="true" outlineLevel="0" collapsed="false">
      <c r="A12" s="48" t="s">
        <v>5</v>
      </c>
      <c r="B12" s="49" t="s">
        <v>49</v>
      </c>
      <c r="C12" s="50" t="n">
        <v>4082481</v>
      </c>
      <c r="D12" s="51" t="n">
        <v>4015434</v>
      </c>
      <c r="E12" s="52" t="n">
        <v>4082481</v>
      </c>
      <c r="F12" s="50" t="n">
        <v>4083244</v>
      </c>
      <c r="G12" s="52" t="n">
        <v>4066821</v>
      </c>
      <c r="H12" s="50" t="n">
        <v>4038938</v>
      </c>
      <c r="I12" s="51" t="n">
        <v>4015434</v>
      </c>
      <c r="J12" s="50" t="n">
        <v>-2.3</v>
      </c>
      <c r="K12" s="51" t="n">
        <v>-2.5</v>
      </c>
      <c r="L12" s="52" t="n">
        <v>-2.3</v>
      </c>
      <c r="M12" s="50" t="n">
        <v>-1.9</v>
      </c>
      <c r="N12" s="52" t="n">
        <v>-2</v>
      </c>
      <c r="O12" s="50" t="n">
        <v>-2.8</v>
      </c>
      <c r="P12" s="51" t="n">
        <v>-2.5</v>
      </c>
    </row>
    <row r="13" customFormat="false" ht="15.95" hidden="false" customHeight="true" outlineLevel="0" collapsed="false">
      <c r="A13" s="37" t="s">
        <v>6</v>
      </c>
      <c r="B13" s="38" t="s">
        <v>44</v>
      </c>
      <c r="C13" s="39" t="n">
        <v>39455148</v>
      </c>
      <c r="D13" s="40" t="n">
        <v>38824893</v>
      </c>
      <c r="E13" s="41" t="n">
        <v>10222005</v>
      </c>
      <c r="F13" s="39" t="n">
        <v>10018233</v>
      </c>
      <c r="G13" s="41" t="n">
        <v>9427020</v>
      </c>
      <c r="H13" s="39" t="n">
        <v>9360418</v>
      </c>
      <c r="I13" s="40" t="n">
        <v>10019221</v>
      </c>
      <c r="J13" s="39" t="n">
        <v>10.5</v>
      </c>
      <c r="K13" s="40" t="n">
        <v>-1.9</v>
      </c>
      <c r="L13" s="41" t="n">
        <v>3.1</v>
      </c>
      <c r="M13" s="39" t="n">
        <v>1.2</v>
      </c>
      <c r="N13" s="41" t="n">
        <v>-3.2</v>
      </c>
      <c r="O13" s="39" t="n">
        <v>-3.3</v>
      </c>
      <c r="P13" s="40" t="n">
        <v>-2.4</v>
      </c>
    </row>
    <row r="14" s="47" customFormat="true" ht="15.95" hidden="false" customHeight="true" outlineLevel="0" collapsed="false">
      <c r="A14" s="42" t="s">
        <v>6</v>
      </c>
      <c r="B14" s="43" t="s">
        <v>45</v>
      </c>
      <c r="C14" s="44" t="n">
        <v>35561251</v>
      </c>
      <c r="D14" s="45" t="n">
        <v>34848546</v>
      </c>
      <c r="E14" s="46" t="n">
        <v>9240195</v>
      </c>
      <c r="F14" s="44" t="n">
        <v>8969681</v>
      </c>
      <c r="G14" s="46" t="n">
        <v>8440330</v>
      </c>
      <c r="H14" s="44" t="n">
        <v>8410686</v>
      </c>
      <c r="I14" s="45" t="n">
        <v>9027848</v>
      </c>
      <c r="J14" s="44" t="n">
        <v>12</v>
      </c>
      <c r="K14" s="45" t="n">
        <v>-2.4</v>
      </c>
      <c r="L14" s="46" t="n">
        <v>4</v>
      </c>
      <c r="M14" s="44" t="n">
        <v>1.1</v>
      </c>
      <c r="N14" s="46" t="n">
        <v>-4.2</v>
      </c>
      <c r="O14" s="44" t="n">
        <v>-3.7</v>
      </c>
      <c r="P14" s="45" t="n">
        <v>-2.8</v>
      </c>
    </row>
    <row r="15" s="47" customFormat="true" ht="15.95" hidden="false" customHeight="true" outlineLevel="0" collapsed="false">
      <c r="A15" s="42" t="s">
        <v>6</v>
      </c>
      <c r="B15" s="43" t="s">
        <v>46</v>
      </c>
      <c r="C15" s="44" t="n">
        <v>535112</v>
      </c>
      <c r="D15" s="45" t="n">
        <v>542654</v>
      </c>
      <c r="E15" s="46" t="n">
        <v>126751</v>
      </c>
      <c r="F15" s="44" t="n">
        <v>163852</v>
      </c>
      <c r="G15" s="46" t="n">
        <v>136353</v>
      </c>
      <c r="H15" s="44" t="n">
        <v>126092</v>
      </c>
      <c r="I15" s="45" t="n">
        <v>116357</v>
      </c>
      <c r="J15" s="44" t="n">
        <v>-20.9</v>
      </c>
      <c r="K15" s="45" t="n">
        <v>1.1</v>
      </c>
      <c r="L15" s="46" t="n">
        <v>-12</v>
      </c>
      <c r="M15" s="44" t="n">
        <v>7.5</v>
      </c>
      <c r="N15" s="46" t="n">
        <v>6</v>
      </c>
      <c r="O15" s="44" t="n">
        <v>4.8</v>
      </c>
      <c r="P15" s="45" t="n">
        <v>-12.2</v>
      </c>
    </row>
    <row r="16" s="47" customFormat="true" ht="15.95" hidden="false" customHeight="true" outlineLevel="0" collapsed="false">
      <c r="A16" s="42" t="s">
        <v>6</v>
      </c>
      <c r="B16" s="43" t="s">
        <v>47</v>
      </c>
      <c r="C16" s="44" t="n">
        <v>3358784</v>
      </c>
      <c r="D16" s="45" t="n">
        <v>3433693</v>
      </c>
      <c r="E16" s="46" t="n">
        <v>855059</v>
      </c>
      <c r="F16" s="44" t="n">
        <v>884700</v>
      </c>
      <c r="G16" s="46" t="n">
        <v>850338</v>
      </c>
      <c r="H16" s="44" t="n">
        <v>823640</v>
      </c>
      <c r="I16" s="45" t="n">
        <v>875016</v>
      </c>
      <c r="J16" s="44" t="n">
        <v>3.2</v>
      </c>
      <c r="K16" s="45" t="n">
        <v>3.1</v>
      </c>
      <c r="L16" s="46" t="n">
        <v>-1.8</v>
      </c>
      <c r="M16" s="44" t="n">
        <v>1.8</v>
      </c>
      <c r="N16" s="46" t="n">
        <v>7.1</v>
      </c>
      <c r="O16" s="44" t="n">
        <v>0.7</v>
      </c>
      <c r="P16" s="45" t="n">
        <v>3.1</v>
      </c>
    </row>
    <row r="17" s="47" customFormat="true" ht="15.95" hidden="false" customHeight="true" outlineLevel="0" collapsed="false">
      <c r="A17" s="42" t="s">
        <v>6</v>
      </c>
      <c r="B17" s="43" t="s">
        <v>48</v>
      </c>
      <c r="C17" s="44" t="n">
        <v>1034751</v>
      </c>
      <c r="D17" s="45" t="n">
        <v>1219906</v>
      </c>
      <c r="E17" s="46" t="n">
        <v>325605</v>
      </c>
      <c r="F17" s="44" t="n">
        <v>261537</v>
      </c>
      <c r="G17" s="46" t="n">
        <v>275360</v>
      </c>
      <c r="H17" s="44" t="n">
        <v>306599</v>
      </c>
      <c r="I17" s="45" t="n">
        <v>376410</v>
      </c>
      <c r="J17" s="44" t="n">
        <v>-19.7</v>
      </c>
      <c r="K17" s="45" t="n">
        <v>19.1</v>
      </c>
      <c r="L17" s="46" t="n">
        <v>7.6</v>
      </c>
      <c r="M17" s="44" t="n">
        <v>10.1</v>
      </c>
      <c r="N17" s="46" t="n">
        <v>12.3</v>
      </c>
      <c r="O17" s="44" t="n">
        <v>40.4</v>
      </c>
      <c r="P17" s="45" t="n">
        <v>16.3</v>
      </c>
    </row>
    <row r="18" customFormat="false" ht="15.95" hidden="false" customHeight="true" outlineLevel="0" collapsed="false">
      <c r="A18" s="48" t="s">
        <v>6</v>
      </c>
      <c r="B18" s="49" t="s">
        <v>49</v>
      </c>
      <c r="C18" s="50" t="n">
        <v>605276</v>
      </c>
      <c r="D18" s="51" t="n">
        <v>598768</v>
      </c>
      <c r="E18" s="52" t="n">
        <v>605276</v>
      </c>
      <c r="F18" s="50" t="n">
        <v>602678</v>
      </c>
      <c r="G18" s="52" t="n">
        <v>595222</v>
      </c>
      <c r="H18" s="50" t="n">
        <v>597989</v>
      </c>
      <c r="I18" s="51" t="n">
        <v>598768</v>
      </c>
      <c r="J18" s="50" t="n">
        <v>-1.1</v>
      </c>
      <c r="K18" s="51" t="n">
        <v>-2</v>
      </c>
      <c r="L18" s="52" t="n">
        <v>-1.1</v>
      </c>
      <c r="M18" s="50" t="n">
        <v>-0.8</v>
      </c>
      <c r="N18" s="52" t="n">
        <v>-2.1</v>
      </c>
      <c r="O18" s="50" t="n">
        <v>-2.1</v>
      </c>
      <c r="P18" s="51" t="n">
        <v>-2</v>
      </c>
    </row>
    <row r="19" customFormat="false" ht="15.95" hidden="false" customHeight="true" outlineLevel="0" collapsed="false">
      <c r="A19" s="37" t="s">
        <v>7</v>
      </c>
      <c r="B19" s="38" t="s">
        <v>44</v>
      </c>
      <c r="C19" s="39" t="n">
        <v>57793453</v>
      </c>
      <c r="D19" s="40" t="n">
        <v>55319429</v>
      </c>
      <c r="E19" s="41" t="n">
        <v>13355263</v>
      </c>
      <c r="F19" s="39" t="n">
        <v>13317171</v>
      </c>
      <c r="G19" s="41" t="n">
        <v>14095660</v>
      </c>
      <c r="H19" s="39" t="n">
        <v>14634827</v>
      </c>
      <c r="I19" s="40" t="n">
        <v>13271771</v>
      </c>
      <c r="J19" s="39" t="n">
        <v>-8.5</v>
      </c>
      <c r="K19" s="40" t="n">
        <v>-4.9</v>
      </c>
      <c r="L19" s="41" t="n">
        <v>-10.9</v>
      </c>
      <c r="M19" s="39" t="n">
        <v>-8.6</v>
      </c>
      <c r="N19" s="41" t="n">
        <v>-6.1</v>
      </c>
      <c r="O19" s="39" t="n">
        <v>-3.3</v>
      </c>
      <c r="P19" s="40" t="n">
        <v>-1.2</v>
      </c>
    </row>
    <row r="20" s="47" customFormat="true" ht="15.95" hidden="false" customHeight="true" outlineLevel="0" collapsed="false">
      <c r="A20" s="42" t="s">
        <v>7</v>
      </c>
      <c r="B20" s="43" t="s">
        <v>45</v>
      </c>
      <c r="C20" s="44" t="n">
        <v>39296260</v>
      </c>
      <c r="D20" s="45" t="n">
        <v>36620975</v>
      </c>
      <c r="E20" s="46" t="n">
        <v>8960562</v>
      </c>
      <c r="F20" s="44" t="n">
        <v>8833159</v>
      </c>
      <c r="G20" s="46" t="n">
        <v>9208067</v>
      </c>
      <c r="H20" s="44" t="n">
        <v>9800595</v>
      </c>
      <c r="I20" s="45" t="n">
        <v>8779154</v>
      </c>
      <c r="J20" s="44" t="n">
        <v>-8.1</v>
      </c>
      <c r="K20" s="45" t="n">
        <v>-7.4</v>
      </c>
      <c r="L20" s="46" t="n">
        <v>-11.3</v>
      </c>
      <c r="M20" s="44" t="n">
        <v>-10.3</v>
      </c>
      <c r="N20" s="46" t="n">
        <v>-9.9</v>
      </c>
      <c r="O20" s="44" t="n">
        <v>-6.2</v>
      </c>
      <c r="P20" s="45" t="n">
        <v>-2.8</v>
      </c>
    </row>
    <row r="21" s="47" customFormat="true" ht="15.95" hidden="false" customHeight="true" outlineLevel="0" collapsed="false">
      <c r="A21" s="42" t="s">
        <v>7</v>
      </c>
      <c r="B21" s="43" t="s">
        <v>46</v>
      </c>
      <c r="C21" s="44" t="n">
        <v>8775979</v>
      </c>
      <c r="D21" s="45" t="n">
        <v>8928326</v>
      </c>
      <c r="E21" s="46" t="n">
        <v>2060163</v>
      </c>
      <c r="F21" s="44" t="n">
        <v>2084040</v>
      </c>
      <c r="G21" s="46" t="n">
        <v>2343480</v>
      </c>
      <c r="H21" s="44" t="n">
        <v>2357763</v>
      </c>
      <c r="I21" s="45" t="n">
        <v>2143042</v>
      </c>
      <c r="J21" s="44" t="n">
        <v>-6.9</v>
      </c>
      <c r="K21" s="45" t="n">
        <v>1.2</v>
      </c>
      <c r="L21" s="46" t="n">
        <v>-6.5</v>
      </c>
      <c r="M21" s="44" t="n">
        <v>-5.9</v>
      </c>
      <c r="N21" s="46" t="n">
        <v>2.5</v>
      </c>
      <c r="O21" s="44" t="n">
        <v>5.7</v>
      </c>
      <c r="P21" s="45" t="n">
        <v>3</v>
      </c>
    </row>
    <row r="22" s="47" customFormat="true" ht="15.95" hidden="false" customHeight="true" outlineLevel="0" collapsed="false">
      <c r="A22" s="42" t="s">
        <v>7</v>
      </c>
      <c r="B22" s="43" t="s">
        <v>47</v>
      </c>
      <c r="C22" s="44" t="n">
        <v>9721214</v>
      </c>
      <c r="D22" s="45" t="n">
        <v>9770129</v>
      </c>
      <c r="E22" s="46" t="n">
        <v>2334538</v>
      </c>
      <c r="F22" s="44" t="n">
        <v>2399972</v>
      </c>
      <c r="G22" s="46" t="n">
        <v>2544113</v>
      </c>
      <c r="H22" s="44" t="n">
        <v>2476470</v>
      </c>
      <c r="I22" s="45" t="n">
        <v>2349574</v>
      </c>
      <c r="J22" s="44" t="n">
        <v>-11.2</v>
      </c>
      <c r="K22" s="45" t="n">
        <v>0.5</v>
      </c>
      <c r="L22" s="46" t="n">
        <v>-13</v>
      </c>
      <c r="M22" s="44" t="n">
        <v>-4</v>
      </c>
      <c r="N22" s="46" t="n">
        <v>2.8</v>
      </c>
      <c r="O22" s="44" t="n">
        <v>1.8</v>
      </c>
      <c r="P22" s="45" t="n">
        <v>1.6</v>
      </c>
    </row>
    <row r="23" s="47" customFormat="true" ht="15.95" hidden="false" customHeight="true" outlineLevel="0" collapsed="false">
      <c r="A23" s="42" t="s">
        <v>7</v>
      </c>
      <c r="B23" s="43" t="s">
        <v>48</v>
      </c>
      <c r="C23" s="44" t="n">
        <v>1478277</v>
      </c>
      <c r="D23" s="45" t="n">
        <v>1303838</v>
      </c>
      <c r="E23" s="46" t="n">
        <v>408564</v>
      </c>
      <c r="F23" s="44" t="n">
        <v>293180</v>
      </c>
      <c r="G23" s="46" t="n">
        <v>291881</v>
      </c>
      <c r="H23" s="44" t="n">
        <v>365531</v>
      </c>
      <c r="I23" s="45" t="n">
        <v>353247</v>
      </c>
      <c r="J23" s="44" t="n">
        <v>-10.3</v>
      </c>
      <c r="K23" s="45" t="n">
        <v>-11.6</v>
      </c>
      <c r="L23" s="46" t="n">
        <v>-8.9</v>
      </c>
      <c r="M23" s="44" t="n">
        <v>-12.7</v>
      </c>
      <c r="N23" s="46" t="n">
        <v>-16.5</v>
      </c>
      <c r="O23" s="44" t="n">
        <v>-3.3</v>
      </c>
      <c r="P23" s="45" t="n">
        <v>-14.3</v>
      </c>
    </row>
    <row r="24" customFormat="false" ht="15.95" hidden="false" customHeight="true" outlineLevel="0" collapsed="false">
      <c r="A24" s="48" t="s">
        <v>7</v>
      </c>
      <c r="B24" s="49" t="s">
        <v>49</v>
      </c>
      <c r="C24" s="50" t="n">
        <v>2688427</v>
      </c>
      <c r="D24" s="51" t="n">
        <v>2641557</v>
      </c>
      <c r="E24" s="52" t="n">
        <v>2688427</v>
      </c>
      <c r="F24" s="50" t="n">
        <v>2690484</v>
      </c>
      <c r="G24" s="52" t="n">
        <v>2684546</v>
      </c>
      <c r="H24" s="50" t="n">
        <v>2666255</v>
      </c>
      <c r="I24" s="51" t="n">
        <v>2641557</v>
      </c>
      <c r="J24" s="50" t="n">
        <v>-3.6</v>
      </c>
      <c r="K24" s="51" t="n">
        <v>-2.8</v>
      </c>
      <c r="L24" s="52" t="n">
        <v>-3.6</v>
      </c>
      <c r="M24" s="50" t="n">
        <v>-3.3</v>
      </c>
      <c r="N24" s="52" t="n">
        <v>-2.9</v>
      </c>
      <c r="O24" s="50" t="n">
        <v>-3.3</v>
      </c>
      <c r="P24" s="51" t="n">
        <v>-2.8</v>
      </c>
    </row>
    <row r="25" customFormat="false" ht="15.95" hidden="false" customHeight="true" outlineLevel="0" collapsed="false">
      <c r="A25" s="37" t="s">
        <v>8</v>
      </c>
      <c r="B25" s="38" t="s">
        <v>44</v>
      </c>
      <c r="C25" s="39" t="n">
        <v>26233436</v>
      </c>
      <c r="D25" s="40" t="n">
        <v>25906671</v>
      </c>
      <c r="E25" s="41" t="n">
        <v>6308344</v>
      </c>
      <c r="F25" s="39" t="n">
        <v>6068443</v>
      </c>
      <c r="G25" s="41" t="n">
        <v>6728094</v>
      </c>
      <c r="H25" s="39" t="n">
        <v>6705843</v>
      </c>
      <c r="I25" s="40" t="n">
        <v>6404291</v>
      </c>
      <c r="J25" s="39" t="n">
        <v>-7.2</v>
      </c>
      <c r="K25" s="40" t="n">
        <v>-1.9</v>
      </c>
      <c r="L25" s="41" t="n">
        <v>-11.7</v>
      </c>
      <c r="M25" s="39" t="n">
        <v>-6.1</v>
      </c>
      <c r="N25" s="41" t="n">
        <v>-1.7</v>
      </c>
      <c r="O25" s="39" t="n">
        <v>-0.8</v>
      </c>
      <c r="P25" s="40" t="n">
        <v>1.3</v>
      </c>
    </row>
    <row r="26" s="47" customFormat="true" ht="15.95" hidden="false" customHeight="true" outlineLevel="0" collapsed="false">
      <c r="A26" s="42" t="s">
        <v>8</v>
      </c>
      <c r="B26" s="43" t="s">
        <v>45</v>
      </c>
      <c r="C26" s="44" t="n">
        <v>14701077</v>
      </c>
      <c r="D26" s="45" t="n">
        <v>14258155</v>
      </c>
      <c r="E26" s="46" t="n">
        <v>3548386</v>
      </c>
      <c r="F26" s="44" t="n">
        <v>3299708</v>
      </c>
      <c r="G26" s="46" t="n">
        <v>3669438</v>
      </c>
      <c r="H26" s="44" t="n">
        <v>3697032</v>
      </c>
      <c r="I26" s="45" t="n">
        <v>3591977</v>
      </c>
      <c r="J26" s="44" t="n">
        <v>-6.8</v>
      </c>
      <c r="K26" s="45" t="n">
        <v>-3.7</v>
      </c>
      <c r="L26" s="46" t="n">
        <v>-12.7</v>
      </c>
      <c r="M26" s="44" t="n">
        <v>-7.6</v>
      </c>
      <c r="N26" s="46" t="n">
        <v>-4.6</v>
      </c>
      <c r="O26" s="44" t="n">
        <v>-3.2</v>
      </c>
      <c r="P26" s="45" t="n">
        <v>0.6</v>
      </c>
    </row>
    <row r="27" s="47" customFormat="true" ht="15.95" hidden="false" customHeight="true" outlineLevel="0" collapsed="false">
      <c r="A27" s="42" t="s">
        <v>8</v>
      </c>
      <c r="B27" s="43" t="s">
        <v>46</v>
      </c>
      <c r="C27" s="44" t="n">
        <v>5200582</v>
      </c>
      <c r="D27" s="45" t="n">
        <v>5397337</v>
      </c>
      <c r="E27" s="46" t="n">
        <v>1241715</v>
      </c>
      <c r="F27" s="44" t="n">
        <v>1229919</v>
      </c>
      <c r="G27" s="46" t="n">
        <v>1421536</v>
      </c>
      <c r="H27" s="44" t="n">
        <v>1439809</v>
      </c>
      <c r="I27" s="45" t="n">
        <v>1306073</v>
      </c>
      <c r="J27" s="44" t="n">
        <v>-0.4</v>
      </c>
      <c r="K27" s="45" t="n">
        <v>3.4</v>
      </c>
      <c r="L27" s="46" t="n">
        <v>-0.3</v>
      </c>
      <c r="M27" s="44" t="n">
        <v>-2.4</v>
      </c>
      <c r="N27" s="46" t="n">
        <v>3.9</v>
      </c>
      <c r="O27" s="44" t="n">
        <v>8</v>
      </c>
      <c r="P27" s="45" t="n">
        <v>4.9</v>
      </c>
    </row>
    <row r="28" s="47" customFormat="true" ht="15.95" hidden="false" customHeight="true" outlineLevel="0" collapsed="false">
      <c r="A28" s="42" t="s">
        <v>8</v>
      </c>
      <c r="B28" s="43" t="s">
        <v>47</v>
      </c>
      <c r="C28" s="44" t="n">
        <v>6331777</v>
      </c>
      <c r="D28" s="45" t="n">
        <v>6251179</v>
      </c>
      <c r="E28" s="46" t="n">
        <v>1518244</v>
      </c>
      <c r="F28" s="44" t="n">
        <v>1538817</v>
      </c>
      <c r="G28" s="46" t="n">
        <v>1637120</v>
      </c>
      <c r="H28" s="44" t="n">
        <v>1569002</v>
      </c>
      <c r="I28" s="45" t="n">
        <v>1506240</v>
      </c>
      <c r="J28" s="44" t="n">
        <v>-13.1</v>
      </c>
      <c r="K28" s="45" t="n">
        <v>-1.6</v>
      </c>
      <c r="L28" s="46" t="n">
        <v>-16.9</v>
      </c>
      <c r="M28" s="44" t="n">
        <v>-5.8</v>
      </c>
      <c r="N28" s="46" t="n">
        <v>1</v>
      </c>
      <c r="O28" s="44" t="n">
        <v>-1.6</v>
      </c>
      <c r="P28" s="45" t="n">
        <v>0</v>
      </c>
    </row>
    <row r="29" s="47" customFormat="true" ht="15.95" hidden="false" customHeight="true" outlineLevel="0" collapsed="false">
      <c r="A29" s="42" t="s">
        <v>8</v>
      </c>
      <c r="B29" s="43" t="s">
        <v>48</v>
      </c>
      <c r="C29" s="44" t="n">
        <v>709380</v>
      </c>
      <c r="D29" s="45" t="n">
        <v>614747</v>
      </c>
      <c r="E29" s="46" t="n">
        <v>196319</v>
      </c>
      <c r="F29" s="44" t="n">
        <v>128512</v>
      </c>
      <c r="G29" s="46" t="n">
        <v>140873</v>
      </c>
      <c r="H29" s="44" t="n">
        <v>176480</v>
      </c>
      <c r="I29" s="45" t="n">
        <v>168882</v>
      </c>
      <c r="J29" s="44" t="n">
        <v>-7.5</v>
      </c>
      <c r="K29" s="45" t="n">
        <v>-12</v>
      </c>
      <c r="L29" s="46" t="n">
        <v>-9.6</v>
      </c>
      <c r="M29" s="44" t="n">
        <v>-17.2</v>
      </c>
      <c r="N29" s="46" t="n">
        <v>-10.5</v>
      </c>
      <c r="O29" s="44" t="n">
        <v>-6.7</v>
      </c>
      <c r="P29" s="45" t="n">
        <v>-14.1</v>
      </c>
    </row>
    <row r="30" customFormat="false" ht="15.95" hidden="false" customHeight="true" outlineLevel="0" collapsed="false">
      <c r="A30" s="48" t="s">
        <v>8</v>
      </c>
      <c r="B30" s="49" t="s">
        <v>49</v>
      </c>
      <c r="C30" s="50" t="n">
        <v>1521800</v>
      </c>
      <c r="D30" s="51" t="n">
        <v>1513433</v>
      </c>
      <c r="E30" s="52" t="n">
        <v>1521800</v>
      </c>
      <c r="F30" s="50" t="n">
        <v>1534389</v>
      </c>
      <c r="G30" s="52" t="n">
        <v>1533705</v>
      </c>
      <c r="H30" s="50" t="n">
        <v>1525151</v>
      </c>
      <c r="I30" s="51" t="n">
        <v>1513433</v>
      </c>
      <c r="J30" s="50" t="n">
        <v>-2.9</v>
      </c>
      <c r="K30" s="51" t="n">
        <v>-1.9</v>
      </c>
      <c r="L30" s="52" t="n">
        <v>-2.9</v>
      </c>
      <c r="M30" s="50" t="n">
        <v>-2.2</v>
      </c>
      <c r="N30" s="52" t="n">
        <v>-1.9</v>
      </c>
      <c r="O30" s="50" t="n">
        <v>-2.1</v>
      </c>
      <c r="P30" s="51" t="n">
        <v>-1.9</v>
      </c>
    </row>
    <row r="31" customFormat="false" ht="15.95" hidden="false" customHeight="true" outlineLevel="0" collapsed="false">
      <c r="A31" s="37" t="s">
        <v>50</v>
      </c>
      <c r="B31" s="38" t="s">
        <v>44</v>
      </c>
      <c r="C31" s="39" t="n">
        <v>22621486</v>
      </c>
      <c r="D31" s="40" t="n">
        <v>20102249</v>
      </c>
      <c r="E31" s="41" t="n">
        <v>4697048</v>
      </c>
      <c r="F31" s="39" t="n">
        <v>4950824</v>
      </c>
      <c r="G31" s="41" t="n">
        <v>5034417</v>
      </c>
      <c r="H31" s="39" t="n">
        <v>5597793</v>
      </c>
      <c r="I31" s="40" t="n">
        <v>4519216</v>
      </c>
      <c r="J31" s="39" t="n">
        <v>-14.6</v>
      </c>
      <c r="K31" s="40" t="n">
        <v>-11.8</v>
      </c>
      <c r="L31" s="41" t="n">
        <v>-18.5</v>
      </c>
      <c r="M31" s="39" t="n">
        <v>-17.3</v>
      </c>
      <c r="N31" s="41" t="n">
        <v>-14.3</v>
      </c>
      <c r="O31" s="39" t="n">
        <v>-9.8</v>
      </c>
      <c r="P31" s="40" t="n">
        <v>-4.7</v>
      </c>
    </row>
    <row r="32" s="47" customFormat="true" ht="15.95" hidden="false" customHeight="true" outlineLevel="0" collapsed="false">
      <c r="A32" s="42" t="s">
        <v>50</v>
      </c>
      <c r="B32" s="43" t="s">
        <v>45</v>
      </c>
      <c r="C32" s="44" t="n">
        <v>17524039</v>
      </c>
      <c r="D32" s="45" t="n">
        <v>15040682</v>
      </c>
      <c r="E32" s="46" t="n">
        <v>3527451</v>
      </c>
      <c r="F32" s="44" t="n">
        <v>3703351</v>
      </c>
      <c r="G32" s="46" t="n">
        <v>3715737</v>
      </c>
      <c r="H32" s="44" t="n">
        <v>4294974</v>
      </c>
      <c r="I32" s="45" t="n">
        <v>3326620</v>
      </c>
      <c r="J32" s="44" t="n">
        <v>-14.6</v>
      </c>
      <c r="K32" s="45" t="n">
        <v>-14.8</v>
      </c>
      <c r="L32" s="46" t="n">
        <v>-19.5</v>
      </c>
      <c r="M32" s="44" t="n">
        <v>-19.7</v>
      </c>
      <c r="N32" s="46" t="n">
        <v>-18.7</v>
      </c>
      <c r="O32" s="44" t="n">
        <v>-12.8</v>
      </c>
      <c r="P32" s="45" t="n">
        <v>-6.6</v>
      </c>
    </row>
    <row r="33" s="47" customFormat="true" ht="15.95" hidden="false" customHeight="true" outlineLevel="0" collapsed="false">
      <c r="A33" s="42" t="s">
        <v>50</v>
      </c>
      <c r="B33" s="43" t="s">
        <v>46</v>
      </c>
      <c r="C33" s="44" t="n">
        <v>3152424</v>
      </c>
      <c r="D33" s="45" t="n">
        <v>3075762</v>
      </c>
      <c r="E33" s="46" t="n">
        <v>714708</v>
      </c>
      <c r="F33" s="44" t="n">
        <v>756171</v>
      </c>
      <c r="G33" s="46" t="n">
        <v>800709</v>
      </c>
      <c r="H33" s="44" t="n">
        <v>797803</v>
      </c>
      <c r="I33" s="45" t="n">
        <v>721078</v>
      </c>
      <c r="J33" s="44" t="n">
        <v>-16.6</v>
      </c>
      <c r="K33" s="45" t="n">
        <v>-3.2</v>
      </c>
      <c r="L33" s="46" t="n">
        <v>-16.1</v>
      </c>
      <c r="M33" s="44" t="n">
        <v>-11.7</v>
      </c>
      <c r="N33" s="46" t="n">
        <v>-0.1</v>
      </c>
      <c r="O33" s="44" t="n">
        <v>0.8</v>
      </c>
      <c r="P33" s="45" t="n">
        <v>-1</v>
      </c>
    </row>
    <row r="34" s="47" customFormat="true" ht="15.95" hidden="false" customHeight="true" outlineLevel="0" collapsed="false">
      <c r="A34" s="42" t="s">
        <v>50</v>
      </c>
      <c r="B34" s="43" t="s">
        <v>47</v>
      </c>
      <c r="C34" s="44" t="n">
        <v>1945023</v>
      </c>
      <c r="D34" s="45" t="n">
        <v>1985805</v>
      </c>
      <c r="E34" s="46" t="n">
        <v>454889</v>
      </c>
      <c r="F34" s="44" t="n">
        <v>491302</v>
      </c>
      <c r="G34" s="46" t="n">
        <v>517970</v>
      </c>
      <c r="H34" s="44" t="n">
        <v>505016</v>
      </c>
      <c r="I34" s="45" t="n">
        <v>471518</v>
      </c>
      <c r="J34" s="44" t="n">
        <v>-12.4</v>
      </c>
      <c r="K34" s="45" t="n">
        <v>2.4</v>
      </c>
      <c r="L34" s="46" t="n">
        <v>-14.1</v>
      </c>
      <c r="M34" s="44" t="n">
        <v>-5.4</v>
      </c>
      <c r="N34" s="46" t="n">
        <v>5.1</v>
      </c>
      <c r="O34" s="44" t="n">
        <v>5.8</v>
      </c>
      <c r="P34" s="45" t="n">
        <v>4.9</v>
      </c>
    </row>
    <row r="35" s="47" customFormat="true" ht="15.95" hidden="false" customHeight="true" outlineLevel="0" collapsed="false">
      <c r="A35" s="42" t="s">
        <v>50</v>
      </c>
      <c r="B35" s="43" t="s">
        <v>48</v>
      </c>
      <c r="C35" s="44" t="n">
        <v>443732</v>
      </c>
      <c r="D35" s="45" t="n">
        <v>341415</v>
      </c>
      <c r="E35" s="46" t="n">
        <v>112303</v>
      </c>
      <c r="F35" s="44" t="n">
        <v>97222</v>
      </c>
      <c r="G35" s="46" t="n">
        <v>70349</v>
      </c>
      <c r="H35" s="44" t="n">
        <v>85404</v>
      </c>
      <c r="I35" s="45" t="n">
        <v>88439</v>
      </c>
      <c r="J35" s="44" t="n">
        <v>-21</v>
      </c>
      <c r="K35" s="45" t="n">
        <v>-23.8</v>
      </c>
      <c r="L35" s="46" t="n">
        <v>-14.3</v>
      </c>
      <c r="M35" s="44" t="n">
        <v>-14.9</v>
      </c>
      <c r="N35" s="46" t="n">
        <v>-36.8</v>
      </c>
      <c r="O35" s="44" t="n">
        <v>-20.6</v>
      </c>
      <c r="P35" s="45" t="n">
        <v>-23.4</v>
      </c>
    </row>
    <row r="36" customFormat="false" ht="15.95" hidden="false" customHeight="true" outlineLevel="0" collapsed="false">
      <c r="A36" s="48" t="s">
        <v>50</v>
      </c>
      <c r="B36" s="49" t="s">
        <v>49</v>
      </c>
      <c r="C36" s="50" t="n">
        <v>834284</v>
      </c>
      <c r="D36" s="51" t="n">
        <v>778530</v>
      </c>
      <c r="E36" s="52" t="n">
        <v>834284</v>
      </c>
      <c r="F36" s="50" t="n">
        <v>820296</v>
      </c>
      <c r="G36" s="52" t="n">
        <v>805293</v>
      </c>
      <c r="H36" s="50" t="n">
        <v>794279</v>
      </c>
      <c r="I36" s="51" t="n">
        <v>778530</v>
      </c>
      <c r="J36" s="50" t="n">
        <v>-7.8</v>
      </c>
      <c r="K36" s="51" t="n">
        <v>-7.9</v>
      </c>
      <c r="L36" s="52" t="n">
        <v>-7.8</v>
      </c>
      <c r="M36" s="50" t="n">
        <v>-7.7</v>
      </c>
      <c r="N36" s="52" t="n">
        <v>-7.5</v>
      </c>
      <c r="O36" s="50" t="n">
        <v>-8.5</v>
      </c>
      <c r="P36" s="51" t="n">
        <v>-7.9</v>
      </c>
    </row>
    <row r="37" customFormat="false" ht="15.95" hidden="false" customHeight="true" outlineLevel="0" collapsed="false">
      <c r="A37" s="37" t="s">
        <v>10</v>
      </c>
      <c r="B37" s="38" t="s">
        <v>44</v>
      </c>
      <c r="C37" s="39" t="n">
        <v>8938531</v>
      </c>
      <c r="D37" s="40" t="n">
        <v>9310509</v>
      </c>
      <c r="E37" s="41" t="n">
        <v>2349871</v>
      </c>
      <c r="F37" s="39" t="n">
        <v>2297904</v>
      </c>
      <c r="G37" s="41" t="n">
        <v>2333149</v>
      </c>
      <c r="H37" s="39" t="n">
        <v>2331191</v>
      </c>
      <c r="I37" s="40" t="n">
        <v>2348264</v>
      </c>
      <c r="J37" s="39" t="n">
        <v>6.4</v>
      </c>
      <c r="K37" s="40" t="n">
        <v>3.9</v>
      </c>
      <c r="L37" s="41" t="n">
        <v>12</v>
      </c>
      <c r="M37" s="39" t="n">
        <v>7.6</v>
      </c>
      <c r="N37" s="41" t="n">
        <v>2.1</v>
      </c>
      <c r="O37" s="39" t="n">
        <v>7.1</v>
      </c>
      <c r="P37" s="40" t="n">
        <v>-0.6</v>
      </c>
    </row>
    <row r="38" s="47" customFormat="true" ht="15.95" hidden="false" customHeight="true" outlineLevel="0" collapsed="false">
      <c r="A38" s="42" t="s">
        <v>10</v>
      </c>
      <c r="B38" s="43" t="s">
        <v>45</v>
      </c>
      <c r="C38" s="44" t="n">
        <v>7071144</v>
      </c>
      <c r="D38" s="45" t="n">
        <v>7322138</v>
      </c>
      <c r="E38" s="46" t="n">
        <v>1884725</v>
      </c>
      <c r="F38" s="44" t="n">
        <v>1830100</v>
      </c>
      <c r="G38" s="46" t="n">
        <v>1822891</v>
      </c>
      <c r="H38" s="44" t="n">
        <v>1808589</v>
      </c>
      <c r="I38" s="45" t="n">
        <v>1860557</v>
      </c>
      <c r="J38" s="44" t="n">
        <v>8.4</v>
      </c>
      <c r="K38" s="45" t="n">
        <v>3.3</v>
      </c>
      <c r="L38" s="46" t="n">
        <v>13.4</v>
      </c>
      <c r="M38" s="44" t="n">
        <v>8.7</v>
      </c>
      <c r="N38" s="46" t="n">
        <v>1</v>
      </c>
      <c r="O38" s="44" t="n">
        <v>6.1</v>
      </c>
      <c r="P38" s="45" t="n">
        <v>-1.7</v>
      </c>
    </row>
    <row r="39" s="47" customFormat="true" ht="15.95" hidden="false" customHeight="true" outlineLevel="0" collapsed="false">
      <c r="A39" s="42" t="s">
        <v>10</v>
      </c>
      <c r="B39" s="43" t="s">
        <v>46</v>
      </c>
      <c r="C39" s="44" t="n">
        <v>422973</v>
      </c>
      <c r="D39" s="45" t="n">
        <v>455227</v>
      </c>
      <c r="E39" s="46" t="n">
        <v>103741</v>
      </c>
      <c r="F39" s="44" t="n">
        <v>97950</v>
      </c>
      <c r="G39" s="46" t="n">
        <v>121235</v>
      </c>
      <c r="H39" s="44" t="n">
        <v>120151</v>
      </c>
      <c r="I39" s="45" t="n">
        <v>115891</v>
      </c>
      <c r="J39" s="44" t="n">
        <v>-4.6</v>
      </c>
      <c r="K39" s="45" t="n">
        <v>4.7</v>
      </c>
      <c r="L39" s="46" t="n">
        <v>-4.1</v>
      </c>
      <c r="M39" s="44" t="n">
        <v>-5.9</v>
      </c>
      <c r="N39" s="46" t="n">
        <v>4.3</v>
      </c>
      <c r="O39" s="44" t="n">
        <v>14.1</v>
      </c>
      <c r="P39" s="45" t="n">
        <v>6.2</v>
      </c>
    </row>
    <row r="40" s="47" customFormat="true" ht="15.95" hidden="false" customHeight="true" outlineLevel="0" collapsed="false">
      <c r="A40" s="42" t="s">
        <v>10</v>
      </c>
      <c r="B40" s="43" t="s">
        <v>47</v>
      </c>
      <c r="C40" s="44" t="n">
        <v>1444415</v>
      </c>
      <c r="D40" s="45" t="n">
        <v>1533144</v>
      </c>
      <c r="E40" s="46" t="n">
        <v>361405</v>
      </c>
      <c r="F40" s="44" t="n">
        <v>369854</v>
      </c>
      <c r="G40" s="46" t="n">
        <v>389023</v>
      </c>
      <c r="H40" s="44" t="n">
        <v>402452</v>
      </c>
      <c r="I40" s="45" t="n">
        <v>371816</v>
      </c>
      <c r="J40" s="44" t="n">
        <v>0.5</v>
      </c>
      <c r="K40" s="45" t="n">
        <v>6.6</v>
      </c>
      <c r="L40" s="46" t="n">
        <v>9.8</v>
      </c>
      <c r="M40" s="44" t="n">
        <v>6.1</v>
      </c>
      <c r="N40" s="46" t="n">
        <v>6.8</v>
      </c>
      <c r="O40" s="44" t="n">
        <v>9.9</v>
      </c>
      <c r="P40" s="45" t="n">
        <v>3.5</v>
      </c>
    </row>
    <row r="41" s="47" customFormat="true" ht="15.95" hidden="false" customHeight="true" outlineLevel="0" collapsed="false">
      <c r="A41" s="42" t="s">
        <v>10</v>
      </c>
      <c r="B41" s="43" t="s">
        <v>48</v>
      </c>
      <c r="C41" s="44" t="n">
        <v>325166</v>
      </c>
      <c r="D41" s="45" t="n">
        <v>347676</v>
      </c>
      <c r="E41" s="46" t="n">
        <v>99942</v>
      </c>
      <c r="F41" s="44" t="n">
        <v>67446</v>
      </c>
      <c r="G41" s="46" t="n">
        <v>80659</v>
      </c>
      <c r="H41" s="44" t="n">
        <v>103646</v>
      </c>
      <c r="I41" s="45" t="n">
        <v>95926</v>
      </c>
      <c r="J41" s="44" t="n">
        <v>1.4</v>
      </c>
      <c r="K41" s="45" t="n">
        <v>5.4</v>
      </c>
      <c r="L41" s="46" t="n">
        <v>-0.5</v>
      </c>
      <c r="M41" s="44" t="n">
        <v>1.8</v>
      </c>
      <c r="N41" s="46" t="n">
        <v>-1.5</v>
      </c>
      <c r="O41" s="44" t="n">
        <v>27.7</v>
      </c>
      <c r="P41" s="45" t="n">
        <v>-4.4</v>
      </c>
    </row>
    <row r="42" customFormat="false" ht="15.95" hidden="false" customHeight="true" outlineLevel="0" collapsed="false">
      <c r="A42" s="48" t="s">
        <v>10</v>
      </c>
      <c r="B42" s="49" t="s">
        <v>49</v>
      </c>
      <c r="C42" s="50" t="n">
        <v>332343</v>
      </c>
      <c r="D42" s="51" t="n">
        <v>349594</v>
      </c>
      <c r="E42" s="52" t="n">
        <v>332343</v>
      </c>
      <c r="F42" s="50" t="n">
        <v>335799</v>
      </c>
      <c r="G42" s="52" t="n">
        <v>345548</v>
      </c>
      <c r="H42" s="50" t="n">
        <v>346825</v>
      </c>
      <c r="I42" s="51" t="n">
        <v>349594</v>
      </c>
      <c r="J42" s="50" t="n">
        <v>4.3</v>
      </c>
      <c r="K42" s="51" t="n">
        <v>5.3</v>
      </c>
      <c r="L42" s="52" t="n">
        <v>4.3</v>
      </c>
      <c r="M42" s="50" t="n">
        <v>2.6</v>
      </c>
      <c r="N42" s="52" t="n">
        <v>4.2</v>
      </c>
      <c r="O42" s="50" t="n">
        <v>4.5</v>
      </c>
      <c r="P42" s="51" t="n">
        <v>5.3</v>
      </c>
    </row>
    <row r="43" customFormat="false" ht="15.95" hidden="false" customHeight="true" outlineLevel="0" collapsed="false">
      <c r="A43" s="37" t="s">
        <v>11</v>
      </c>
      <c r="B43" s="38" t="s">
        <v>44</v>
      </c>
      <c r="C43" s="39" t="n">
        <v>14174270</v>
      </c>
      <c r="D43" s="40" t="n">
        <v>13578026</v>
      </c>
      <c r="E43" s="41" t="n">
        <v>3734605</v>
      </c>
      <c r="F43" s="39" t="n">
        <v>3541687</v>
      </c>
      <c r="G43" s="41" t="n">
        <v>3311852</v>
      </c>
      <c r="H43" s="39" t="n">
        <v>3277654</v>
      </c>
      <c r="I43" s="40" t="n">
        <v>3446832</v>
      </c>
      <c r="J43" s="39" t="n">
        <v>7.8</v>
      </c>
      <c r="K43" s="40" t="n">
        <v>-3.7</v>
      </c>
      <c r="L43" s="41" t="n">
        <v>4.4</v>
      </c>
      <c r="M43" s="39" t="n">
        <v>-0.7</v>
      </c>
      <c r="N43" s="41" t="n">
        <v>0.5</v>
      </c>
      <c r="O43" s="39" t="n">
        <v>-7.1</v>
      </c>
      <c r="P43" s="40" t="n">
        <v>-7.1</v>
      </c>
    </row>
    <row r="44" s="47" customFormat="true" ht="15.95" hidden="false" customHeight="true" outlineLevel="0" collapsed="false">
      <c r="A44" s="42" t="s">
        <v>11</v>
      </c>
      <c r="B44" s="43" t="s">
        <v>45</v>
      </c>
      <c r="C44" s="44" t="n">
        <v>7199249</v>
      </c>
      <c r="D44" s="45" t="n">
        <v>6901723</v>
      </c>
      <c r="E44" s="46" t="n">
        <v>1916679</v>
      </c>
      <c r="F44" s="44" t="n">
        <v>1788504</v>
      </c>
      <c r="G44" s="46" t="n">
        <v>1708816</v>
      </c>
      <c r="H44" s="44" t="n">
        <v>1653664</v>
      </c>
      <c r="I44" s="45" t="n">
        <v>1750739</v>
      </c>
      <c r="J44" s="44" t="n">
        <v>7.7</v>
      </c>
      <c r="K44" s="45" t="n">
        <v>-2.3</v>
      </c>
      <c r="L44" s="46" t="n">
        <v>3.9</v>
      </c>
      <c r="M44" s="44" t="n">
        <v>0.6</v>
      </c>
      <c r="N44" s="46" t="n">
        <v>2.1</v>
      </c>
      <c r="O44" s="44" t="n">
        <v>-5.3</v>
      </c>
      <c r="P44" s="45" t="n">
        <v>-6.4</v>
      </c>
    </row>
    <row r="45" s="47" customFormat="true" ht="15.95" hidden="false" customHeight="true" outlineLevel="0" collapsed="false">
      <c r="A45" s="42" t="s">
        <v>11</v>
      </c>
      <c r="B45" s="43" t="s">
        <v>46</v>
      </c>
      <c r="C45" s="44" t="n">
        <v>395584</v>
      </c>
      <c r="D45" s="45" t="n">
        <v>376067</v>
      </c>
      <c r="E45" s="46" t="n">
        <v>102973</v>
      </c>
      <c r="F45" s="44" t="n">
        <v>96376</v>
      </c>
      <c r="G45" s="46" t="n">
        <v>90773</v>
      </c>
      <c r="H45" s="44" t="n">
        <v>97272</v>
      </c>
      <c r="I45" s="45" t="n">
        <v>91646</v>
      </c>
      <c r="J45" s="44" t="n">
        <v>9.8</v>
      </c>
      <c r="K45" s="45" t="n">
        <v>-5.9</v>
      </c>
      <c r="L45" s="46" t="n">
        <v>4.5</v>
      </c>
      <c r="M45" s="44" t="n">
        <v>1.9</v>
      </c>
      <c r="N45" s="46" t="n">
        <v>-5.5</v>
      </c>
      <c r="O45" s="44" t="n">
        <v>-7.6</v>
      </c>
      <c r="P45" s="45" t="n">
        <v>-12.1</v>
      </c>
    </row>
    <row r="46" s="47" customFormat="true" ht="15.95" hidden="false" customHeight="true" outlineLevel="0" collapsed="false">
      <c r="A46" s="42" t="s">
        <v>11</v>
      </c>
      <c r="B46" s="43" t="s">
        <v>47</v>
      </c>
      <c r="C46" s="44" t="n">
        <v>6579438</v>
      </c>
      <c r="D46" s="45" t="n">
        <v>6300236</v>
      </c>
      <c r="E46" s="46" t="n">
        <v>1714953</v>
      </c>
      <c r="F46" s="44" t="n">
        <v>1656807</v>
      </c>
      <c r="G46" s="46" t="n">
        <v>1512263</v>
      </c>
      <c r="H46" s="44" t="n">
        <v>1526718</v>
      </c>
      <c r="I46" s="45" t="n">
        <v>1604447</v>
      </c>
      <c r="J46" s="44" t="n">
        <v>7.7</v>
      </c>
      <c r="K46" s="45" t="n">
        <v>-5</v>
      </c>
      <c r="L46" s="46" t="n">
        <v>4.9</v>
      </c>
      <c r="M46" s="44" t="n">
        <v>-2.2</v>
      </c>
      <c r="N46" s="46" t="n">
        <v>-0.9</v>
      </c>
      <c r="O46" s="44" t="n">
        <v>-8.9</v>
      </c>
      <c r="P46" s="45" t="n">
        <v>-7.6</v>
      </c>
    </row>
    <row r="47" s="47" customFormat="true" ht="15.95" hidden="false" customHeight="true" outlineLevel="0" collapsed="false">
      <c r="A47" s="42" t="s">
        <v>11</v>
      </c>
      <c r="B47" s="43" t="s">
        <v>48</v>
      </c>
      <c r="C47" s="44" t="n">
        <v>388586</v>
      </c>
      <c r="D47" s="45" t="n">
        <v>396932</v>
      </c>
      <c r="E47" s="46" t="n">
        <v>115753</v>
      </c>
      <c r="F47" s="44" t="n">
        <v>97838</v>
      </c>
      <c r="G47" s="46" t="n">
        <v>92438</v>
      </c>
      <c r="H47" s="44" t="n">
        <v>105057</v>
      </c>
      <c r="I47" s="45" t="n">
        <v>101599</v>
      </c>
      <c r="J47" s="44" t="n">
        <v>16.5</v>
      </c>
      <c r="K47" s="45" t="n">
        <v>3.1</v>
      </c>
      <c r="L47" s="46" t="n">
        <v>13.7</v>
      </c>
      <c r="M47" s="44" t="n">
        <v>17.2</v>
      </c>
      <c r="N47" s="46" t="n">
        <v>2.7</v>
      </c>
      <c r="O47" s="44" t="n">
        <v>11.7</v>
      </c>
      <c r="P47" s="45" t="n">
        <v>-13.3</v>
      </c>
    </row>
    <row r="48" customFormat="false" ht="15.95" hidden="false" customHeight="true" outlineLevel="0" collapsed="false">
      <c r="A48" s="48" t="s">
        <v>11</v>
      </c>
      <c r="B48" s="49" t="s">
        <v>49</v>
      </c>
      <c r="C48" s="50" t="n">
        <v>409466</v>
      </c>
      <c r="D48" s="51" t="n">
        <v>384405</v>
      </c>
      <c r="E48" s="52" t="n">
        <v>409466</v>
      </c>
      <c r="F48" s="50" t="n">
        <v>402286</v>
      </c>
      <c r="G48" s="52" t="n">
        <v>398230</v>
      </c>
      <c r="H48" s="50" t="n">
        <v>385989</v>
      </c>
      <c r="I48" s="51" t="n">
        <v>384405</v>
      </c>
      <c r="J48" s="50" t="n">
        <v>0.1</v>
      </c>
      <c r="K48" s="51" t="n">
        <v>-5.2</v>
      </c>
      <c r="L48" s="52" t="n">
        <v>0.1</v>
      </c>
      <c r="M48" s="50" t="n">
        <v>-1.2</v>
      </c>
      <c r="N48" s="52" t="n">
        <v>-2.1</v>
      </c>
      <c r="O48" s="50" t="n">
        <v>-4.8</v>
      </c>
      <c r="P48" s="51" t="n">
        <v>-5.2</v>
      </c>
    </row>
    <row r="49" customFormat="false" ht="15.95" hidden="false" customHeight="true" outlineLevel="0" collapsed="false">
      <c r="A49" s="37" t="s">
        <v>12</v>
      </c>
      <c r="B49" s="38" t="s">
        <v>44</v>
      </c>
      <c r="C49" s="39" t="n">
        <v>12829244</v>
      </c>
      <c r="D49" s="40" t="n">
        <v>12716821</v>
      </c>
      <c r="E49" s="41" t="n">
        <v>3172795</v>
      </c>
      <c r="F49" s="39" t="n">
        <v>3014989</v>
      </c>
      <c r="G49" s="41" t="n">
        <v>3518956</v>
      </c>
      <c r="H49" s="39" t="n">
        <v>3016990</v>
      </c>
      <c r="I49" s="40" t="n">
        <v>3165886</v>
      </c>
      <c r="J49" s="39" t="n">
        <v>18.5</v>
      </c>
      <c r="K49" s="40" t="n">
        <v>2.5</v>
      </c>
      <c r="L49" s="41" t="n">
        <v>11</v>
      </c>
      <c r="M49" s="39" t="n">
        <v>6.8</v>
      </c>
      <c r="N49" s="41" t="n">
        <v>1.9</v>
      </c>
      <c r="O49" s="39" t="n">
        <v>2.1</v>
      </c>
      <c r="P49" s="40" t="n">
        <v>-0.6</v>
      </c>
    </row>
    <row r="50" s="47" customFormat="true" ht="15.95" hidden="false" customHeight="true" outlineLevel="0" collapsed="false">
      <c r="A50" s="42" t="s">
        <v>12</v>
      </c>
      <c r="B50" s="43" t="s">
        <v>45</v>
      </c>
      <c r="C50" s="44" t="n">
        <v>10071180</v>
      </c>
      <c r="D50" s="45" t="n">
        <v>9968552</v>
      </c>
      <c r="E50" s="46" t="n">
        <v>2470512</v>
      </c>
      <c r="F50" s="44" t="n">
        <v>2358018</v>
      </c>
      <c r="G50" s="46" t="n">
        <v>2773061</v>
      </c>
      <c r="H50" s="44" t="n">
        <v>2366906</v>
      </c>
      <c r="I50" s="45" t="n">
        <v>2470567</v>
      </c>
      <c r="J50" s="44" t="n">
        <v>18.6</v>
      </c>
      <c r="K50" s="45" t="n">
        <v>2.9</v>
      </c>
      <c r="L50" s="46" t="n">
        <v>11.6</v>
      </c>
      <c r="M50" s="44" t="n">
        <v>7.6</v>
      </c>
      <c r="N50" s="46" t="n">
        <v>2</v>
      </c>
      <c r="O50" s="44" t="n">
        <v>2.8</v>
      </c>
      <c r="P50" s="45" t="n">
        <v>-0.3</v>
      </c>
    </row>
    <row r="51" s="47" customFormat="true" ht="15.95" hidden="false" customHeight="true" outlineLevel="0" collapsed="false">
      <c r="A51" s="42" t="s">
        <v>12</v>
      </c>
      <c r="B51" s="43" t="s">
        <v>46</v>
      </c>
      <c r="C51" s="44" t="n">
        <v>208942</v>
      </c>
      <c r="D51" s="45" t="n">
        <v>188687</v>
      </c>
      <c r="E51" s="46" t="n">
        <v>53438</v>
      </c>
      <c r="F51" s="44" t="n">
        <v>54043</v>
      </c>
      <c r="G51" s="46" t="n">
        <v>50033</v>
      </c>
      <c r="H51" s="44" t="n">
        <v>43410</v>
      </c>
      <c r="I51" s="45" t="n">
        <v>41201</v>
      </c>
      <c r="J51" s="44" t="n">
        <v>6.6</v>
      </c>
      <c r="K51" s="45" t="n">
        <v>-12.1</v>
      </c>
      <c r="L51" s="46" t="n">
        <v>7.6</v>
      </c>
      <c r="M51" s="44" t="n">
        <v>10.8</v>
      </c>
      <c r="N51" s="46" t="n">
        <v>-14.8</v>
      </c>
      <c r="O51" s="44" t="n">
        <v>-17.6</v>
      </c>
      <c r="P51" s="45" t="n">
        <v>-24.6</v>
      </c>
    </row>
    <row r="52" s="47" customFormat="true" ht="15.95" hidden="false" customHeight="true" outlineLevel="0" collapsed="false">
      <c r="A52" s="42" t="s">
        <v>12</v>
      </c>
      <c r="B52" s="43" t="s">
        <v>47</v>
      </c>
      <c r="C52" s="44" t="n">
        <v>2549123</v>
      </c>
      <c r="D52" s="45" t="n">
        <v>2559582</v>
      </c>
      <c r="E52" s="46" t="n">
        <v>648845</v>
      </c>
      <c r="F52" s="44" t="n">
        <v>602927</v>
      </c>
      <c r="G52" s="46" t="n">
        <v>695863</v>
      </c>
      <c r="H52" s="44" t="n">
        <v>606673</v>
      </c>
      <c r="I52" s="45" t="n">
        <v>654119</v>
      </c>
      <c r="J52" s="44" t="n">
        <v>19.1</v>
      </c>
      <c r="K52" s="45" t="n">
        <v>2</v>
      </c>
      <c r="L52" s="46" t="n">
        <v>8.2</v>
      </c>
      <c r="M52" s="44" t="n">
        <v>3.7</v>
      </c>
      <c r="N52" s="46" t="n">
        <v>3.1</v>
      </c>
      <c r="O52" s="44" t="n">
        <v>0.3</v>
      </c>
      <c r="P52" s="45" t="n">
        <v>0.4</v>
      </c>
    </row>
    <row r="53" s="47" customFormat="true" ht="15.95" hidden="false" customHeight="true" outlineLevel="0" collapsed="false">
      <c r="A53" s="42" t="s">
        <v>12</v>
      </c>
      <c r="B53" s="43" t="s">
        <v>48</v>
      </c>
      <c r="C53" s="44" t="n">
        <v>277819</v>
      </c>
      <c r="D53" s="45" t="n">
        <v>286094</v>
      </c>
      <c r="E53" s="46" t="n">
        <v>95990</v>
      </c>
      <c r="F53" s="44" t="n">
        <v>55740</v>
      </c>
      <c r="G53" s="46" t="n">
        <v>64363</v>
      </c>
      <c r="H53" s="44" t="n">
        <v>75276</v>
      </c>
      <c r="I53" s="45" t="n">
        <v>90716</v>
      </c>
      <c r="J53" s="44" t="n">
        <v>14</v>
      </c>
      <c r="K53" s="45" t="n">
        <v>4.9</v>
      </c>
      <c r="L53" s="46" t="n">
        <v>26.5</v>
      </c>
      <c r="M53" s="44" t="n">
        <v>7.2</v>
      </c>
      <c r="N53" s="46" t="n">
        <v>10.6</v>
      </c>
      <c r="O53" s="44" t="n">
        <v>13.8</v>
      </c>
      <c r="P53" s="45" t="n">
        <v>-5.4</v>
      </c>
    </row>
    <row r="54" customFormat="false" ht="15.95" hidden="false" customHeight="true" outlineLevel="0" collapsed="false">
      <c r="A54" s="48" t="s">
        <v>12</v>
      </c>
      <c r="B54" s="49" t="s">
        <v>49</v>
      </c>
      <c r="C54" s="50" t="n">
        <v>379312</v>
      </c>
      <c r="D54" s="51" t="n">
        <v>390704</v>
      </c>
      <c r="E54" s="52" t="n">
        <v>379312</v>
      </c>
      <c r="F54" s="50" t="n">
        <v>387796</v>
      </c>
      <c r="G54" s="52" t="n">
        <v>388823</v>
      </c>
      <c r="H54" s="50" t="n">
        <v>388705</v>
      </c>
      <c r="I54" s="51" t="n">
        <v>390704</v>
      </c>
      <c r="J54" s="50" t="n">
        <v>6.4</v>
      </c>
      <c r="K54" s="51" t="n">
        <v>2.6</v>
      </c>
      <c r="L54" s="52" t="n">
        <v>6.4</v>
      </c>
      <c r="M54" s="50" t="n">
        <v>5.9</v>
      </c>
      <c r="N54" s="52" t="n">
        <v>4.8</v>
      </c>
      <c r="O54" s="50" t="n">
        <v>4.1</v>
      </c>
      <c r="P54" s="51" t="n">
        <v>2.6</v>
      </c>
    </row>
    <row r="55" customFormat="false" ht="15.95" hidden="false" customHeight="true" outlineLevel="0" collapsed="false">
      <c r="B55" s="53" t="s">
        <v>51</v>
      </c>
      <c r="C55" s="6" t="s">
        <v>52</v>
      </c>
    </row>
    <row r="56" customFormat="false" ht="15.95" hidden="false" customHeight="true" outlineLevel="0" collapsed="false">
      <c r="C56" s="54" t="s">
        <v>53</v>
      </c>
    </row>
    <row r="57" customFormat="false" ht="15.95" hidden="false" customHeight="true" outlineLevel="0" collapsed="false">
      <c r="C5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62"/>
    <col collapsed="false" customWidth="true" hidden="false" outlineLevel="0" max="2" min="2" style="55" width="30.49"/>
    <col collapsed="false" customWidth="true" hidden="false" outlineLevel="0" max="16" min="3" style="55" width="12.62"/>
    <col collapsed="false" customWidth="true" hidden="false" outlineLevel="0" max="17" min="17" style="55" width="2.87"/>
    <col collapsed="false" customWidth="true" hidden="false" outlineLevel="0" max="18" min="18" style="55" width="8.25"/>
    <col collapsed="false" customWidth="true" hidden="false" outlineLevel="0" max="19" min="19" style="55" width="3.4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2.5" hidden="false" customHeight="true" outlineLevel="0" collapsed="false">
      <c r="A1" s="56" t="s">
        <v>55</v>
      </c>
      <c r="C1" s="57"/>
      <c r="D1" s="57"/>
      <c r="E1" s="57"/>
      <c r="F1" s="58"/>
    </row>
    <row r="2" customFormat="false" ht="13.5" hidden="false" customHeight="true" outlineLevel="0" collapsed="false">
      <c r="A2" s="59"/>
      <c r="C2" s="16" t="n">
        <v>2023100000</v>
      </c>
      <c r="D2" s="60" t="n">
        <v>2024100000</v>
      </c>
      <c r="E2" s="16" t="n">
        <v>2023100103</v>
      </c>
      <c r="F2" s="61" t="n">
        <v>2024100406</v>
      </c>
      <c r="G2" s="61" t="n">
        <v>2024100709</v>
      </c>
      <c r="H2" s="61" t="n">
        <v>2024101012</v>
      </c>
      <c r="I2" s="60" t="n">
        <v>2024100103</v>
      </c>
      <c r="J2" s="16" t="n">
        <v>2023100000</v>
      </c>
      <c r="K2" s="60" t="n">
        <v>2024100000</v>
      </c>
      <c r="L2" s="16" t="n">
        <v>2023100103</v>
      </c>
      <c r="M2" s="61" t="n">
        <v>2024100406</v>
      </c>
      <c r="N2" s="61" t="n">
        <v>2024100709</v>
      </c>
      <c r="O2" s="61" t="n">
        <v>2024101012</v>
      </c>
      <c r="P2" s="60" t="n">
        <v>2024100103</v>
      </c>
    </row>
    <row r="3" customFormat="false" ht="13.5" hidden="false" customHeight="true" outlineLevel="0" collapsed="false">
      <c r="B3" s="62"/>
      <c r="C3" s="63" t="s">
        <v>34</v>
      </c>
      <c r="D3" s="64" t="s">
        <v>35</v>
      </c>
      <c r="E3" s="65" t="s">
        <v>34</v>
      </c>
      <c r="F3" s="66" t="s">
        <v>35</v>
      </c>
      <c r="G3" s="66" t="s">
        <v>35</v>
      </c>
      <c r="H3" s="66" t="s">
        <v>35</v>
      </c>
      <c r="I3" s="67" t="s">
        <v>35</v>
      </c>
      <c r="J3" s="63" t="s">
        <v>34</v>
      </c>
      <c r="K3" s="64" t="s">
        <v>35</v>
      </c>
      <c r="L3" s="65" t="s">
        <v>34</v>
      </c>
      <c r="M3" s="66" t="s">
        <v>35</v>
      </c>
      <c r="N3" s="66" t="s">
        <v>35</v>
      </c>
      <c r="O3" s="66" t="s">
        <v>35</v>
      </c>
      <c r="P3" s="67" t="s">
        <v>35</v>
      </c>
    </row>
    <row r="4" customFormat="false" ht="13.5" hidden="false" customHeight="true" outlineLevel="0" collapsed="false">
      <c r="B4" s="62"/>
      <c r="C4" s="68"/>
      <c r="D4" s="69"/>
      <c r="E4" s="15" t="s">
        <v>36</v>
      </c>
      <c r="F4" s="15" t="s">
        <v>37</v>
      </c>
      <c r="G4" s="15" t="s">
        <v>38</v>
      </c>
      <c r="H4" s="15" t="s">
        <v>39</v>
      </c>
      <c r="I4" s="13" t="s">
        <v>36</v>
      </c>
      <c r="J4" s="68"/>
      <c r="K4" s="69"/>
      <c r="L4" s="15" t="s">
        <v>36</v>
      </c>
      <c r="M4" s="15" t="s">
        <v>37</v>
      </c>
      <c r="N4" s="15" t="s">
        <v>38</v>
      </c>
      <c r="O4" s="15" t="s">
        <v>39</v>
      </c>
      <c r="P4" s="13" t="s">
        <v>36</v>
      </c>
    </row>
    <row r="5" customFormat="false" ht="13.5" hidden="false" customHeight="true" outlineLevel="0" collapsed="false">
      <c r="B5" s="62"/>
      <c r="C5" s="68" t="s">
        <v>40</v>
      </c>
      <c r="D5" s="69" t="s">
        <v>40</v>
      </c>
      <c r="E5" s="68" t="s">
        <v>40</v>
      </c>
      <c r="F5" s="68" t="s">
        <v>40</v>
      </c>
      <c r="G5" s="68" t="s">
        <v>40</v>
      </c>
      <c r="H5" s="68" t="s">
        <v>40</v>
      </c>
      <c r="I5" s="13" t="s">
        <v>40</v>
      </c>
      <c r="J5" s="68" t="s">
        <v>41</v>
      </c>
      <c r="K5" s="69" t="s">
        <v>41</v>
      </c>
      <c r="L5" s="70" t="s">
        <v>41</v>
      </c>
      <c r="M5" s="70" t="s">
        <v>41</v>
      </c>
      <c r="N5" s="70" t="s">
        <v>41</v>
      </c>
      <c r="O5" s="70" t="s">
        <v>41</v>
      </c>
      <c r="P5" s="71" t="s">
        <v>41</v>
      </c>
    </row>
    <row r="6" customFormat="false" ht="13.5" hidden="false" customHeight="true" outlineLevel="0" collapsed="false">
      <c r="A6" s="72"/>
      <c r="B6" s="73"/>
      <c r="C6" s="74" t="s">
        <v>42</v>
      </c>
      <c r="D6" s="75" t="s">
        <v>42</v>
      </c>
      <c r="E6" s="74" t="s">
        <v>42</v>
      </c>
      <c r="F6" s="74" t="s">
        <v>42</v>
      </c>
      <c r="G6" s="74" t="s">
        <v>42</v>
      </c>
      <c r="H6" s="74" t="s">
        <v>42</v>
      </c>
      <c r="I6" s="75" t="s">
        <v>42</v>
      </c>
      <c r="J6" s="74" t="s">
        <v>43</v>
      </c>
      <c r="K6" s="76" t="s">
        <v>43</v>
      </c>
      <c r="L6" s="77" t="s">
        <v>43</v>
      </c>
      <c r="M6" s="77" t="s">
        <v>43</v>
      </c>
      <c r="N6" s="77" t="s">
        <v>43</v>
      </c>
      <c r="O6" s="77" t="s">
        <v>43</v>
      </c>
      <c r="P6" s="78" t="s">
        <v>43</v>
      </c>
    </row>
    <row r="7" customFormat="false" ht="15.95" hidden="false" customHeight="true" outlineLevel="0" collapsed="false">
      <c r="A7" s="38" t="s">
        <v>44</v>
      </c>
      <c r="B7" s="38" t="s">
        <v>56</v>
      </c>
      <c r="C7" s="39" t="n">
        <v>124252116</v>
      </c>
      <c r="D7" s="79" t="n">
        <v>120439169</v>
      </c>
      <c r="E7" s="39" t="n">
        <v>30484669</v>
      </c>
      <c r="F7" s="39" t="n">
        <v>29892080</v>
      </c>
      <c r="G7" s="39" t="n">
        <v>30353489</v>
      </c>
      <c r="H7" s="39" t="n">
        <v>30289890</v>
      </c>
      <c r="I7" s="79" t="n">
        <v>29903710</v>
      </c>
      <c r="J7" s="39" t="n">
        <v>0.4</v>
      </c>
      <c r="K7" s="79" t="n">
        <v>-3.1</v>
      </c>
      <c r="L7" s="80" t="n">
        <v>-3.3</v>
      </c>
      <c r="M7" s="39" t="n">
        <v>-3.2</v>
      </c>
      <c r="N7" s="80" t="n">
        <v>-3.8</v>
      </c>
      <c r="O7" s="39" t="n">
        <v>-3.2</v>
      </c>
      <c r="P7" s="79" t="n">
        <v>-2.3</v>
      </c>
    </row>
    <row r="8" s="58" customFormat="true" ht="15.95" hidden="false" customHeight="true" outlineLevel="0" collapsed="false">
      <c r="A8" s="43" t="s">
        <v>44</v>
      </c>
      <c r="B8" s="43" t="s">
        <v>57</v>
      </c>
      <c r="C8" s="44" t="n">
        <v>4988791</v>
      </c>
      <c r="D8" s="81" t="n">
        <v>4911522</v>
      </c>
      <c r="E8" s="44" t="n">
        <v>1126034</v>
      </c>
      <c r="F8" s="44" t="n">
        <v>1267603</v>
      </c>
      <c r="G8" s="44" t="n">
        <v>1356700</v>
      </c>
      <c r="H8" s="44" t="n">
        <v>1196891</v>
      </c>
      <c r="I8" s="81" t="n">
        <v>1090328</v>
      </c>
      <c r="J8" s="44" t="n">
        <v>1.5</v>
      </c>
      <c r="K8" s="81" t="n">
        <v>1.3</v>
      </c>
      <c r="L8" s="82" t="n">
        <v>-0.5</v>
      </c>
      <c r="M8" s="44" t="n">
        <v>0.6</v>
      </c>
      <c r="N8" s="82" t="n">
        <v>0.9</v>
      </c>
      <c r="O8" s="44" t="n">
        <v>3.3</v>
      </c>
      <c r="P8" s="81" t="n">
        <v>0.3</v>
      </c>
    </row>
    <row r="9" s="58" customFormat="true" ht="15.95" hidden="false" customHeight="true" outlineLevel="0" collapsed="false">
      <c r="A9" s="43" t="s">
        <v>44</v>
      </c>
      <c r="B9" s="43" t="s">
        <v>58</v>
      </c>
      <c r="C9" s="44" t="n">
        <v>821200</v>
      </c>
      <c r="D9" s="81" t="n">
        <v>794903</v>
      </c>
      <c r="E9" s="44" t="n">
        <v>201874</v>
      </c>
      <c r="F9" s="44" t="n">
        <v>198257</v>
      </c>
      <c r="G9" s="44" t="n">
        <v>207392</v>
      </c>
      <c r="H9" s="44" t="n">
        <v>195906</v>
      </c>
      <c r="I9" s="81" t="n">
        <v>193349</v>
      </c>
      <c r="J9" s="44" t="n">
        <v>-2.7</v>
      </c>
      <c r="K9" s="81" t="n">
        <v>-3.9</v>
      </c>
      <c r="L9" s="82" t="n">
        <v>2</v>
      </c>
      <c r="M9" s="44" t="n">
        <v>-6.9</v>
      </c>
      <c r="N9" s="82" t="n">
        <v>1</v>
      </c>
      <c r="O9" s="44" t="n">
        <v>-5.5</v>
      </c>
      <c r="P9" s="81" t="n">
        <v>-4.1</v>
      </c>
    </row>
    <row r="10" s="58" customFormat="true" ht="15.95" hidden="false" customHeight="true" outlineLevel="0" collapsed="false">
      <c r="A10" s="43" t="s">
        <v>44</v>
      </c>
      <c r="B10" s="43" t="s">
        <v>59</v>
      </c>
      <c r="C10" s="44" t="n">
        <v>1233937</v>
      </c>
      <c r="D10" s="81" t="n">
        <v>1285193</v>
      </c>
      <c r="E10" s="44" t="n">
        <v>316868</v>
      </c>
      <c r="F10" s="44" t="n">
        <v>328746</v>
      </c>
      <c r="G10" s="44" t="n">
        <v>316934</v>
      </c>
      <c r="H10" s="44" t="n">
        <v>320098</v>
      </c>
      <c r="I10" s="81" t="n">
        <v>319415</v>
      </c>
      <c r="J10" s="44" t="n">
        <v>-14.6</v>
      </c>
      <c r="K10" s="81" t="n">
        <v>-4.8</v>
      </c>
      <c r="L10" s="82" t="n">
        <v>-9.2</v>
      </c>
      <c r="M10" s="44" t="n">
        <v>-2</v>
      </c>
      <c r="N10" s="82" t="n">
        <v>5.1</v>
      </c>
      <c r="O10" s="44" t="n">
        <v>-9.7</v>
      </c>
      <c r="P10" s="81" t="n">
        <v>-9.7</v>
      </c>
    </row>
    <row r="11" s="58" customFormat="true" ht="15.95" hidden="false" customHeight="true" outlineLevel="0" collapsed="false">
      <c r="A11" s="43" t="s">
        <v>44</v>
      </c>
      <c r="B11" s="43" t="s">
        <v>60</v>
      </c>
      <c r="C11" s="44" t="n">
        <v>8854468</v>
      </c>
      <c r="D11" s="81" t="n">
        <v>9191915</v>
      </c>
      <c r="E11" s="44" t="n">
        <v>2238014</v>
      </c>
      <c r="F11" s="44" t="n">
        <v>2290510</v>
      </c>
      <c r="G11" s="44" t="n">
        <v>2296057</v>
      </c>
      <c r="H11" s="44" t="n">
        <v>2331364</v>
      </c>
      <c r="I11" s="81" t="n">
        <v>2273984</v>
      </c>
      <c r="J11" s="44" t="n">
        <v>-7.1</v>
      </c>
      <c r="K11" s="81" t="n">
        <v>2.4</v>
      </c>
      <c r="L11" s="82" t="n">
        <v>-2.6</v>
      </c>
      <c r="M11" s="44" t="n">
        <v>1.6</v>
      </c>
      <c r="N11" s="82" t="n">
        <v>3.9</v>
      </c>
      <c r="O11" s="44" t="n">
        <v>4.7</v>
      </c>
      <c r="P11" s="81" t="n">
        <v>-0.3</v>
      </c>
    </row>
    <row r="12" s="58" customFormat="true" ht="15.95" hidden="false" customHeight="true" outlineLevel="0" collapsed="false">
      <c r="A12" s="43" t="s">
        <v>44</v>
      </c>
      <c r="B12" s="43" t="s">
        <v>61</v>
      </c>
      <c r="C12" s="44" t="n">
        <v>2247058</v>
      </c>
      <c r="D12" s="81" t="n">
        <v>2211214</v>
      </c>
      <c r="E12" s="44" t="n">
        <v>549254</v>
      </c>
      <c r="F12" s="44" t="n">
        <v>580274</v>
      </c>
      <c r="G12" s="44" t="n">
        <v>562566</v>
      </c>
      <c r="H12" s="44" t="n">
        <v>535663</v>
      </c>
      <c r="I12" s="81" t="n">
        <v>532711</v>
      </c>
      <c r="J12" s="44" t="n">
        <v>-3.3</v>
      </c>
      <c r="K12" s="81" t="n">
        <v>-2.3</v>
      </c>
      <c r="L12" s="82" t="n">
        <v>-2.6</v>
      </c>
      <c r="M12" s="44" t="n">
        <v>-3.4</v>
      </c>
      <c r="N12" s="82" t="n">
        <v>-1</v>
      </c>
      <c r="O12" s="44" t="n">
        <v>-1.1</v>
      </c>
      <c r="P12" s="81" t="n">
        <v>-3.6</v>
      </c>
    </row>
    <row r="13" s="58" customFormat="true" ht="15.95" hidden="false" customHeight="true" outlineLevel="0" collapsed="false">
      <c r="A13" s="43" t="s">
        <v>44</v>
      </c>
      <c r="B13" s="43" t="s">
        <v>62</v>
      </c>
      <c r="C13" s="44" t="n">
        <v>2444902</v>
      </c>
      <c r="D13" s="81" t="n">
        <v>2151250</v>
      </c>
      <c r="E13" s="44" t="n">
        <v>579467</v>
      </c>
      <c r="F13" s="44" t="n">
        <v>573631</v>
      </c>
      <c r="G13" s="44" t="n">
        <v>534957</v>
      </c>
      <c r="H13" s="44" t="n">
        <v>527393</v>
      </c>
      <c r="I13" s="81" t="n">
        <v>515268</v>
      </c>
      <c r="J13" s="44" t="n">
        <v>-7.8</v>
      </c>
      <c r="K13" s="81" t="n">
        <v>-12.2</v>
      </c>
      <c r="L13" s="82" t="n">
        <v>-7.7</v>
      </c>
      <c r="M13" s="44" t="n">
        <v>-10.9</v>
      </c>
      <c r="N13" s="82" t="n">
        <v>-13.3</v>
      </c>
      <c r="O13" s="44" t="n">
        <v>-13.5</v>
      </c>
      <c r="P13" s="81" t="n">
        <v>-10.9</v>
      </c>
    </row>
    <row r="14" customFormat="false" ht="15.95" hidden="false" customHeight="true" outlineLevel="0" collapsed="false">
      <c r="A14" s="43" t="s">
        <v>44</v>
      </c>
      <c r="B14" s="43" t="s">
        <v>63</v>
      </c>
      <c r="C14" s="44" t="n">
        <v>1849277</v>
      </c>
      <c r="D14" s="81" t="n">
        <v>1994301</v>
      </c>
      <c r="E14" s="44" t="n">
        <v>449239</v>
      </c>
      <c r="F14" s="44" t="n">
        <v>486001</v>
      </c>
      <c r="G14" s="44" t="n">
        <v>499013</v>
      </c>
      <c r="H14" s="44" t="n">
        <v>501931</v>
      </c>
      <c r="I14" s="81" t="n">
        <v>507355</v>
      </c>
      <c r="J14" s="44" t="n">
        <v>-17.9</v>
      </c>
      <c r="K14" s="81" t="n">
        <v>7.3</v>
      </c>
      <c r="L14" s="82" t="n">
        <v>-12.5</v>
      </c>
      <c r="M14" s="44" t="n">
        <v>0.4</v>
      </c>
      <c r="N14" s="82" t="n">
        <v>6.3</v>
      </c>
      <c r="O14" s="44" t="n">
        <v>11.1</v>
      </c>
      <c r="P14" s="81" t="n">
        <v>11.9</v>
      </c>
    </row>
    <row r="15" customFormat="false" ht="15.95" hidden="false" customHeight="true" outlineLevel="0" collapsed="false">
      <c r="A15" s="43" t="s">
        <v>44</v>
      </c>
      <c r="B15" s="43" t="s">
        <v>64</v>
      </c>
      <c r="C15" s="44" t="n">
        <v>1363785</v>
      </c>
      <c r="D15" s="81" t="n">
        <v>1319368</v>
      </c>
      <c r="E15" s="44" t="n">
        <v>327479</v>
      </c>
      <c r="F15" s="44" t="n">
        <v>333317</v>
      </c>
      <c r="G15" s="44" t="n">
        <v>328691</v>
      </c>
      <c r="H15" s="44" t="n">
        <v>346777</v>
      </c>
      <c r="I15" s="81" t="n">
        <v>310583</v>
      </c>
      <c r="J15" s="44" t="n">
        <v>-0.1</v>
      </c>
      <c r="K15" s="81" t="n">
        <v>0.1</v>
      </c>
      <c r="L15" s="82" t="n">
        <v>-1.5</v>
      </c>
      <c r="M15" s="44" t="n">
        <v>-0.8</v>
      </c>
      <c r="N15" s="82" t="n">
        <v>0.3</v>
      </c>
      <c r="O15" s="44" t="n">
        <v>2</v>
      </c>
      <c r="P15" s="81" t="n">
        <v>-1</v>
      </c>
    </row>
    <row r="16" customFormat="false" ht="15.95" hidden="false" customHeight="true" outlineLevel="0" collapsed="false">
      <c r="A16" s="43" t="s">
        <v>44</v>
      </c>
      <c r="B16" s="43" t="s">
        <v>65</v>
      </c>
      <c r="C16" s="44" t="n">
        <v>11233509</v>
      </c>
      <c r="D16" s="81" t="n">
        <v>11257776</v>
      </c>
      <c r="E16" s="44" t="n">
        <v>2852251</v>
      </c>
      <c r="F16" s="44" t="n">
        <v>2781518</v>
      </c>
      <c r="G16" s="44" t="n">
        <v>2867179</v>
      </c>
      <c r="H16" s="44" t="n">
        <v>2780289</v>
      </c>
      <c r="I16" s="81" t="n">
        <v>2828789</v>
      </c>
      <c r="J16" s="44" t="n">
        <v>-4</v>
      </c>
      <c r="K16" s="81" t="n">
        <v>-0.2</v>
      </c>
      <c r="L16" s="82" t="n">
        <v>-5.6</v>
      </c>
      <c r="M16" s="44" t="n">
        <v>-2.3</v>
      </c>
      <c r="N16" s="82" t="n">
        <v>2.9</v>
      </c>
      <c r="O16" s="44" t="n">
        <v>1.1</v>
      </c>
      <c r="P16" s="81" t="n">
        <v>-2.2</v>
      </c>
    </row>
    <row r="17" customFormat="false" ht="15.95" hidden="false" customHeight="true" outlineLevel="0" collapsed="false">
      <c r="A17" s="43" t="s">
        <v>44</v>
      </c>
      <c r="B17" s="43" t="s">
        <v>66</v>
      </c>
      <c r="C17" s="44" t="n">
        <v>14699561</v>
      </c>
      <c r="D17" s="81" t="n">
        <v>14735397</v>
      </c>
      <c r="E17" s="44" t="n">
        <v>3435456</v>
      </c>
      <c r="F17" s="44" t="n">
        <v>3661029</v>
      </c>
      <c r="G17" s="44" t="n">
        <v>3822183</v>
      </c>
      <c r="H17" s="44" t="n">
        <v>3759411</v>
      </c>
      <c r="I17" s="81" t="n">
        <v>3492774</v>
      </c>
      <c r="J17" s="44" t="n">
        <v>-7</v>
      </c>
      <c r="K17" s="81" t="n">
        <v>0.1</v>
      </c>
      <c r="L17" s="82" t="n">
        <v>-8.6</v>
      </c>
      <c r="M17" s="44" t="n">
        <v>-3.1</v>
      </c>
      <c r="N17" s="82" t="n">
        <v>1.5</v>
      </c>
      <c r="O17" s="44" t="n">
        <v>0.4</v>
      </c>
      <c r="P17" s="81" t="n">
        <v>1.8</v>
      </c>
    </row>
    <row r="18" customFormat="false" ht="15.95" hidden="false" customHeight="true" outlineLevel="0" collapsed="false">
      <c r="A18" s="43" t="s">
        <v>44</v>
      </c>
      <c r="B18" s="43" t="s">
        <v>67</v>
      </c>
      <c r="C18" s="44" t="n">
        <v>69504403</v>
      </c>
      <c r="D18" s="81" t="n">
        <v>65663942</v>
      </c>
      <c r="E18" s="44" t="n">
        <v>17204195</v>
      </c>
      <c r="F18" s="44" t="n">
        <v>16142628</v>
      </c>
      <c r="G18" s="44" t="n">
        <v>16292080</v>
      </c>
      <c r="H18" s="44" t="n">
        <v>16588505</v>
      </c>
      <c r="I18" s="81" t="n">
        <v>16640729</v>
      </c>
      <c r="J18" s="44" t="n">
        <v>5.9</v>
      </c>
      <c r="K18" s="81" t="n">
        <v>-5.2</v>
      </c>
      <c r="L18" s="82" t="n">
        <v>-1.5</v>
      </c>
      <c r="M18" s="44" t="n">
        <v>-4</v>
      </c>
      <c r="N18" s="82" t="n">
        <v>-7.4</v>
      </c>
      <c r="O18" s="44" t="n">
        <v>-5.9</v>
      </c>
      <c r="P18" s="81" t="n">
        <v>-3.4</v>
      </c>
    </row>
    <row r="19" customFormat="false" ht="15.95" hidden="false" customHeight="true" outlineLevel="0" collapsed="false">
      <c r="A19" s="49" t="s">
        <v>44</v>
      </c>
      <c r="B19" s="49" t="s">
        <v>68</v>
      </c>
      <c r="C19" s="50" t="n">
        <v>5011225</v>
      </c>
      <c r="D19" s="83" t="n">
        <v>4922388</v>
      </c>
      <c r="E19" s="50" t="n">
        <v>1204537</v>
      </c>
      <c r="F19" s="50" t="n">
        <v>1248565</v>
      </c>
      <c r="G19" s="50" t="n">
        <v>1269736</v>
      </c>
      <c r="H19" s="50" t="n">
        <v>1205661</v>
      </c>
      <c r="I19" s="83" t="n">
        <v>1198426</v>
      </c>
      <c r="J19" s="50" t="n">
        <v>-3.5</v>
      </c>
      <c r="K19" s="83" t="n">
        <v>-2.4</v>
      </c>
      <c r="L19" s="84" t="n">
        <v>-4.1</v>
      </c>
      <c r="M19" s="50" t="n">
        <v>-3.1</v>
      </c>
      <c r="N19" s="84" t="n">
        <v>-2.6</v>
      </c>
      <c r="O19" s="50" t="n">
        <v>-3.6</v>
      </c>
      <c r="P19" s="83" t="n">
        <v>0</v>
      </c>
    </row>
    <row r="20" customFormat="false" ht="15.95" hidden="false" customHeight="true" outlineLevel="0" collapsed="false">
      <c r="A20" s="85" t="s">
        <v>45</v>
      </c>
      <c r="B20" s="38" t="s">
        <v>56</v>
      </c>
      <c r="C20" s="39" t="n">
        <v>92127940</v>
      </c>
      <c r="D20" s="79" t="n">
        <v>88339796</v>
      </c>
      <c r="E20" s="39" t="n">
        <v>22587948</v>
      </c>
      <c r="F20" s="39" t="n">
        <v>21949363</v>
      </c>
      <c r="G20" s="39" t="n">
        <v>22130273</v>
      </c>
      <c r="H20" s="39" t="n">
        <v>22231851</v>
      </c>
      <c r="I20" s="79" t="n">
        <v>22028309</v>
      </c>
      <c r="J20" s="39" t="n">
        <v>1.8</v>
      </c>
      <c r="K20" s="79" t="n">
        <v>-4.1</v>
      </c>
      <c r="L20" s="80" t="n">
        <v>-2.7</v>
      </c>
      <c r="M20" s="39" t="n">
        <v>-3.4</v>
      </c>
      <c r="N20" s="80" t="n">
        <v>-5.8</v>
      </c>
      <c r="O20" s="39" t="n">
        <v>-4.3</v>
      </c>
      <c r="P20" s="79" t="n">
        <v>-2.8</v>
      </c>
    </row>
    <row r="21" s="58" customFormat="true" ht="15.95" hidden="false" customHeight="true" outlineLevel="0" collapsed="false">
      <c r="A21" s="86" t="s">
        <v>45</v>
      </c>
      <c r="B21" s="43" t="s">
        <v>57</v>
      </c>
      <c r="C21" s="44" t="n">
        <v>4277608</v>
      </c>
      <c r="D21" s="81" t="n">
        <v>4162192</v>
      </c>
      <c r="E21" s="44" t="n">
        <v>964575</v>
      </c>
      <c r="F21" s="44" t="n">
        <v>1082437</v>
      </c>
      <c r="G21" s="44" t="n">
        <v>1146554</v>
      </c>
      <c r="H21" s="44" t="n">
        <v>1017174</v>
      </c>
      <c r="I21" s="81" t="n">
        <v>916026</v>
      </c>
      <c r="J21" s="44" t="n">
        <v>2.8</v>
      </c>
      <c r="K21" s="81" t="n">
        <v>0.5</v>
      </c>
      <c r="L21" s="82" t="n">
        <v>0.2</v>
      </c>
      <c r="M21" s="44" t="n">
        <v>0.1</v>
      </c>
      <c r="N21" s="82" t="n">
        <v>-0.2</v>
      </c>
      <c r="O21" s="44" t="n">
        <v>3.2</v>
      </c>
      <c r="P21" s="81" t="n">
        <v>-1.1</v>
      </c>
    </row>
    <row r="22" s="58" customFormat="true" ht="15.95" hidden="false" customHeight="true" outlineLevel="0" collapsed="false">
      <c r="A22" s="86" t="s">
        <v>45</v>
      </c>
      <c r="B22" s="43" t="s">
        <v>58</v>
      </c>
      <c r="C22" s="44" t="n">
        <v>492570</v>
      </c>
      <c r="D22" s="81" t="n">
        <v>482263</v>
      </c>
      <c r="E22" s="44" t="n">
        <v>120764</v>
      </c>
      <c r="F22" s="44" t="n">
        <v>121142</v>
      </c>
      <c r="G22" s="44" t="n">
        <v>125575</v>
      </c>
      <c r="H22" s="44" t="n">
        <v>119166</v>
      </c>
      <c r="I22" s="81" t="n">
        <v>116380</v>
      </c>
      <c r="J22" s="44" t="n">
        <v>-2.1</v>
      </c>
      <c r="K22" s="81" t="n">
        <v>-2.7</v>
      </c>
      <c r="L22" s="82" t="n">
        <v>0.8</v>
      </c>
      <c r="M22" s="44" t="n">
        <v>-5.1</v>
      </c>
      <c r="N22" s="82" t="n">
        <v>3</v>
      </c>
      <c r="O22" s="44" t="n">
        <v>-5.5</v>
      </c>
      <c r="P22" s="81" t="n">
        <v>-3.2</v>
      </c>
    </row>
    <row r="23" s="58" customFormat="true" ht="15.95" hidden="false" customHeight="true" outlineLevel="0" collapsed="false">
      <c r="A23" s="86" t="s">
        <v>45</v>
      </c>
      <c r="B23" s="43" t="s">
        <v>59</v>
      </c>
      <c r="C23" s="44" t="n">
        <v>732476</v>
      </c>
      <c r="D23" s="81" t="n">
        <v>793295</v>
      </c>
      <c r="E23" s="44" t="n">
        <v>191214</v>
      </c>
      <c r="F23" s="44" t="n">
        <v>203012</v>
      </c>
      <c r="G23" s="44" t="n">
        <v>190964</v>
      </c>
      <c r="H23" s="44" t="n">
        <v>202677</v>
      </c>
      <c r="I23" s="81" t="n">
        <v>196642</v>
      </c>
      <c r="J23" s="44" t="n">
        <v>-11.2</v>
      </c>
      <c r="K23" s="81" t="n">
        <v>0.6</v>
      </c>
      <c r="L23" s="82" t="n">
        <v>-6.2</v>
      </c>
      <c r="M23" s="44" t="n">
        <v>4.2</v>
      </c>
      <c r="N23" s="82" t="n">
        <v>4.9</v>
      </c>
      <c r="O23" s="44" t="n">
        <v>-1.3</v>
      </c>
      <c r="P23" s="81" t="n">
        <v>-4.1</v>
      </c>
    </row>
    <row r="24" s="58" customFormat="true" ht="15.95" hidden="false" customHeight="true" outlineLevel="0" collapsed="false">
      <c r="A24" s="86" t="s">
        <v>45</v>
      </c>
      <c r="B24" s="43" t="s">
        <v>60</v>
      </c>
      <c r="C24" s="44" t="n">
        <v>6165830</v>
      </c>
      <c r="D24" s="81" t="n">
        <v>6343983</v>
      </c>
      <c r="E24" s="44" t="n">
        <v>1549467</v>
      </c>
      <c r="F24" s="44" t="n">
        <v>1563127</v>
      </c>
      <c r="G24" s="44" t="n">
        <v>1575506</v>
      </c>
      <c r="H24" s="44" t="n">
        <v>1620212</v>
      </c>
      <c r="I24" s="81" t="n">
        <v>1585138</v>
      </c>
      <c r="J24" s="44" t="n">
        <v>-5.8</v>
      </c>
      <c r="K24" s="81" t="n">
        <v>0.8</v>
      </c>
      <c r="L24" s="82" t="n">
        <v>-2</v>
      </c>
      <c r="M24" s="44" t="n">
        <v>0.5</v>
      </c>
      <c r="N24" s="82" t="n">
        <v>1.3</v>
      </c>
      <c r="O24" s="44" t="n">
        <v>1.9</v>
      </c>
      <c r="P24" s="81" t="n">
        <v>-0.3</v>
      </c>
    </row>
    <row r="25" s="58" customFormat="true" ht="15.95" hidden="false" customHeight="true" outlineLevel="0" collapsed="false">
      <c r="A25" s="86" t="s">
        <v>45</v>
      </c>
      <c r="B25" s="43" t="s">
        <v>61</v>
      </c>
      <c r="C25" s="44" t="n">
        <v>1323740</v>
      </c>
      <c r="D25" s="81" t="n">
        <v>1333548</v>
      </c>
      <c r="E25" s="44" t="n">
        <v>355259</v>
      </c>
      <c r="F25" s="44" t="n">
        <v>344068</v>
      </c>
      <c r="G25" s="44" t="n">
        <v>332409</v>
      </c>
      <c r="H25" s="44" t="n">
        <v>308929</v>
      </c>
      <c r="I25" s="81" t="n">
        <v>348142</v>
      </c>
      <c r="J25" s="44" t="n">
        <v>-2.8</v>
      </c>
      <c r="K25" s="81" t="n">
        <v>0.3</v>
      </c>
      <c r="L25" s="82" t="n">
        <v>-0.9</v>
      </c>
      <c r="M25" s="44" t="n">
        <v>1.5</v>
      </c>
      <c r="N25" s="82" t="n">
        <v>2.6</v>
      </c>
      <c r="O25" s="44" t="n">
        <v>0.3</v>
      </c>
      <c r="P25" s="81" t="n">
        <v>-2.6</v>
      </c>
    </row>
    <row r="26" s="58" customFormat="true" ht="15.95" hidden="false" customHeight="true" outlineLevel="0" collapsed="false">
      <c r="A26" s="86" t="s">
        <v>45</v>
      </c>
      <c r="B26" s="43" t="s">
        <v>62</v>
      </c>
      <c r="C26" s="44" t="n">
        <v>2291574</v>
      </c>
      <c r="D26" s="81" t="n">
        <v>2002983</v>
      </c>
      <c r="E26" s="44" t="n">
        <v>540114</v>
      </c>
      <c r="F26" s="44" t="n">
        <v>537210</v>
      </c>
      <c r="G26" s="44" t="n">
        <v>497855</v>
      </c>
      <c r="H26" s="44" t="n">
        <v>490272</v>
      </c>
      <c r="I26" s="81" t="n">
        <v>477645</v>
      </c>
      <c r="J26" s="44" t="n">
        <v>-7.2</v>
      </c>
      <c r="K26" s="81" t="n">
        <v>-12.8</v>
      </c>
      <c r="L26" s="82" t="n">
        <v>-6.9</v>
      </c>
      <c r="M26" s="44" t="n">
        <v>-10.8</v>
      </c>
      <c r="N26" s="82" t="n">
        <v>-14.6</v>
      </c>
      <c r="O26" s="44" t="n">
        <v>-14.2</v>
      </c>
      <c r="P26" s="81" t="n">
        <v>-11.4</v>
      </c>
    </row>
    <row r="27" customFormat="false" ht="15.95" hidden="false" customHeight="true" outlineLevel="0" collapsed="false">
      <c r="A27" s="86" t="s">
        <v>45</v>
      </c>
      <c r="B27" s="43" t="s">
        <v>63</v>
      </c>
      <c r="C27" s="44" t="n">
        <v>1207717</v>
      </c>
      <c r="D27" s="81" t="n">
        <v>1334071</v>
      </c>
      <c r="E27" s="44" t="n">
        <v>290234</v>
      </c>
      <c r="F27" s="44" t="n">
        <v>321373</v>
      </c>
      <c r="G27" s="44" t="n">
        <v>325869</v>
      </c>
      <c r="H27" s="44" t="n">
        <v>335924</v>
      </c>
      <c r="I27" s="81" t="n">
        <v>350905</v>
      </c>
      <c r="J27" s="44" t="n">
        <v>-9.4</v>
      </c>
      <c r="K27" s="81" t="n">
        <v>10</v>
      </c>
      <c r="L27" s="82" t="n">
        <v>-8.8</v>
      </c>
      <c r="M27" s="44" t="n">
        <v>-1.3</v>
      </c>
      <c r="N27" s="82" t="n">
        <v>5.5</v>
      </c>
      <c r="O27" s="44" t="n">
        <v>17.2</v>
      </c>
      <c r="P27" s="81" t="n">
        <v>20</v>
      </c>
    </row>
    <row r="28" customFormat="false" ht="15.95" hidden="false" customHeight="true" outlineLevel="0" collapsed="false">
      <c r="A28" s="86" t="s">
        <v>45</v>
      </c>
      <c r="B28" s="43" t="s">
        <v>64</v>
      </c>
      <c r="C28" s="44" t="n">
        <v>1067677</v>
      </c>
      <c r="D28" s="81" t="n">
        <v>1063539</v>
      </c>
      <c r="E28" s="44" t="n">
        <v>254975</v>
      </c>
      <c r="F28" s="44" t="n">
        <v>265197</v>
      </c>
      <c r="G28" s="44" t="n">
        <v>267246</v>
      </c>
      <c r="H28" s="44" t="n">
        <v>282365</v>
      </c>
      <c r="I28" s="81" t="n">
        <v>248732</v>
      </c>
      <c r="J28" s="44" t="n">
        <v>4</v>
      </c>
      <c r="K28" s="81" t="n">
        <v>3.2</v>
      </c>
      <c r="L28" s="82" t="n">
        <v>0.8</v>
      </c>
      <c r="M28" s="44" t="n">
        <v>1</v>
      </c>
      <c r="N28" s="82" t="n">
        <v>4.3</v>
      </c>
      <c r="O28" s="44" t="n">
        <v>5.4</v>
      </c>
      <c r="P28" s="81" t="n">
        <v>1.9</v>
      </c>
    </row>
    <row r="29" customFormat="false" ht="15.95" hidden="false" customHeight="true" outlineLevel="0" collapsed="false">
      <c r="A29" s="86" t="s">
        <v>45</v>
      </c>
      <c r="B29" s="43" t="s">
        <v>65</v>
      </c>
      <c r="C29" s="44" t="n">
        <v>6364868</v>
      </c>
      <c r="D29" s="81" t="n">
        <v>6360453</v>
      </c>
      <c r="E29" s="44" t="n">
        <v>1609319</v>
      </c>
      <c r="F29" s="44" t="n">
        <v>1591455</v>
      </c>
      <c r="G29" s="44" t="n">
        <v>1643789</v>
      </c>
      <c r="H29" s="44" t="n">
        <v>1552859</v>
      </c>
      <c r="I29" s="81" t="n">
        <v>1572350</v>
      </c>
      <c r="J29" s="44" t="n">
        <v>-1.7</v>
      </c>
      <c r="K29" s="81" t="n">
        <v>-0.6</v>
      </c>
      <c r="L29" s="82" t="n">
        <v>-3.7</v>
      </c>
      <c r="M29" s="44" t="n">
        <v>-1.2</v>
      </c>
      <c r="N29" s="82" t="n">
        <v>1.6</v>
      </c>
      <c r="O29" s="44" t="n">
        <v>1.3</v>
      </c>
      <c r="P29" s="81" t="n">
        <v>-4.2</v>
      </c>
    </row>
    <row r="30" customFormat="false" ht="15.95" hidden="false" customHeight="true" outlineLevel="0" collapsed="false">
      <c r="A30" s="86" t="s">
        <v>45</v>
      </c>
      <c r="B30" s="43" t="s">
        <v>66</v>
      </c>
      <c r="C30" s="44" t="n">
        <v>6665668</v>
      </c>
      <c r="D30" s="81" t="n">
        <v>6528349</v>
      </c>
      <c r="E30" s="44" t="n">
        <v>1542285</v>
      </c>
      <c r="F30" s="44" t="n">
        <v>1656029</v>
      </c>
      <c r="G30" s="44" t="n">
        <v>1666313</v>
      </c>
      <c r="H30" s="44" t="n">
        <v>1671528</v>
      </c>
      <c r="I30" s="81" t="n">
        <v>1534479</v>
      </c>
      <c r="J30" s="44" t="n">
        <v>-3.9</v>
      </c>
      <c r="K30" s="81" t="n">
        <v>-2.5</v>
      </c>
      <c r="L30" s="82" t="n">
        <v>-4.8</v>
      </c>
      <c r="M30" s="44" t="n">
        <v>-2.3</v>
      </c>
      <c r="N30" s="82" t="n">
        <v>-0.7</v>
      </c>
      <c r="O30" s="44" t="n">
        <v>-5.8</v>
      </c>
      <c r="P30" s="81" t="n">
        <v>-1.1</v>
      </c>
    </row>
    <row r="31" customFormat="false" ht="15.95" hidden="false" customHeight="true" outlineLevel="0" collapsed="false">
      <c r="A31" s="86" t="s">
        <v>45</v>
      </c>
      <c r="B31" s="43" t="s">
        <v>67</v>
      </c>
      <c r="C31" s="44" t="n">
        <v>57731821</v>
      </c>
      <c r="D31" s="81" t="n">
        <v>54220733</v>
      </c>
      <c r="E31" s="44" t="n">
        <v>14249433</v>
      </c>
      <c r="F31" s="44" t="n">
        <v>13317850</v>
      </c>
      <c r="G31" s="44" t="n">
        <v>13403143</v>
      </c>
      <c r="H31" s="44" t="n">
        <v>13724645</v>
      </c>
      <c r="I31" s="81" t="n">
        <v>13775095</v>
      </c>
      <c r="J31" s="44" t="n">
        <v>5.2</v>
      </c>
      <c r="K31" s="81" t="n">
        <v>-5.7</v>
      </c>
      <c r="L31" s="82" t="n">
        <v>-2.2</v>
      </c>
      <c r="M31" s="44" t="n">
        <v>-4.5</v>
      </c>
      <c r="N31" s="82" t="n">
        <v>-8.6</v>
      </c>
      <c r="O31" s="44" t="n">
        <v>-6</v>
      </c>
      <c r="P31" s="81" t="n">
        <v>-3.4</v>
      </c>
    </row>
    <row r="32" customFormat="false" ht="15.95" hidden="false" customHeight="true" outlineLevel="0" collapsed="false">
      <c r="A32" s="87" t="s">
        <v>45</v>
      </c>
      <c r="B32" s="49" t="s">
        <v>68</v>
      </c>
      <c r="C32" s="50" t="n">
        <v>3806391</v>
      </c>
      <c r="D32" s="83" t="n">
        <v>3714389</v>
      </c>
      <c r="E32" s="50" t="n">
        <v>920310</v>
      </c>
      <c r="F32" s="50" t="n">
        <v>946462</v>
      </c>
      <c r="G32" s="50" t="n">
        <v>955052</v>
      </c>
      <c r="H32" s="50" t="n">
        <v>906100</v>
      </c>
      <c r="I32" s="83" t="n">
        <v>906775</v>
      </c>
      <c r="J32" s="50" t="n">
        <v>-2.9</v>
      </c>
      <c r="K32" s="83" t="n">
        <v>-3.3</v>
      </c>
      <c r="L32" s="84" t="n">
        <v>-4.3</v>
      </c>
      <c r="M32" s="50" t="n">
        <v>-2.7</v>
      </c>
      <c r="N32" s="84" t="n">
        <v>-3.6</v>
      </c>
      <c r="O32" s="50" t="n">
        <v>-5.8</v>
      </c>
      <c r="P32" s="83" t="n">
        <v>-1.4</v>
      </c>
    </row>
    <row r="33" customFormat="false" ht="15.95" hidden="false" customHeight="true" outlineLevel="0" collapsed="false">
      <c r="A33" s="85" t="s">
        <v>46</v>
      </c>
      <c r="B33" s="38" t="s">
        <v>56</v>
      </c>
      <c r="C33" s="39" t="n">
        <v>9915617</v>
      </c>
      <c r="D33" s="79" t="n">
        <v>10035734</v>
      </c>
      <c r="E33" s="39" t="n">
        <v>2343325</v>
      </c>
      <c r="F33" s="39" t="n">
        <v>2398312</v>
      </c>
      <c r="G33" s="39" t="n">
        <v>2620639</v>
      </c>
      <c r="H33" s="39" t="n">
        <v>2624538</v>
      </c>
      <c r="I33" s="79" t="n">
        <v>2392246</v>
      </c>
      <c r="J33" s="39" t="n">
        <v>-6.8</v>
      </c>
      <c r="K33" s="79" t="n">
        <v>0.6</v>
      </c>
      <c r="L33" s="80" t="n">
        <v>-6.1</v>
      </c>
      <c r="M33" s="39" t="n">
        <v>-4.7</v>
      </c>
      <c r="N33" s="80" t="n">
        <v>2</v>
      </c>
      <c r="O33" s="39" t="n">
        <v>4.6</v>
      </c>
      <c r="P33" s="79" t="n">
        <v>0.9</v>
      </c>
    </row>
    <row r="34" s="58" customFormat="true" ht="15.95" hidden="false" customHeight="true" outlineLevel="0" collapsed="false">
      <c r="A34" s="86" t="s">
        <v>46</v>
      </c>
      <c r="B34" s="43" t="s">
        <v>57</v>
      </c>
      <c r="C34" s="44" t="n">
        <v>293280</v>
      </c>
      <c r="D34" s="81" t="n">
        <v>298698</v>
      </c>
      <c r="E34" s="44" t="n">
        <v>62883</v>
      </c>
      <c r="F34" s="44" t="n">
        <v>75966</v>
      </c>
      <c r="G34" s="44" t="n">
        <v>88962</v>
      </c>
      <c r="H34" s="44" t="n">
        <v>67961</v>
      </c>
      <c r="I34" s="81" t="n">
        <v>65808</v>
      </c>
      <c r="J34" s="44" t="n">
        <v>-8.3</v>
      </c>
      <c r="K34" s="81" t="n">
        <v>2.5</v>
      </c>
      <c r="L34" s="82" t="n">
        <v>-2.6</v>
      </c>
      <c r="M34" s="44" t="n">
        <v>-2</v>
      </c>
      <c r="N34" s="82" t="n">
        <v>4.2</v>
      </c>
      <c r="O34" s="44" t="n">
        <v>2.9</v>
      </c>
      <c r="P34" s="81" t="n">
        <v>4.8</v>
      </c>
    </row>
    <row r="35" s="58" customFormat="true" ht="15.95" hidden="false" customHeight="true" outlineLevel="0" collapsed="false">
      <c r="A35" s="86" t="s">
        <v>46</v>
      </c>
      <c r="B35" s="43" t="s">
        <v>58</v>
      </c>
      <c r="C35" s="44" t="n">
        <v>112258</v>
      </c>
      <c r="D35" s="81" t="n">
        <v>112061</v>
      </c>
      <c r="E35" s="44" t="n">
        <v>27155</v>
      </c>
      <c r="F35" s="44" t="n">
        <v>25679</v>
      </c>
      <c r="G35" s="44" t="n">
        <v>29583</v>
      </c>
      <c r="H35" s="44" t="n">
        <v>28361</v>
      </c>
      <c r="I35" s="81" t="n">
        <v>28437</v>
      </c>
      <c r="J35" s="44" t="n">
        <v>-7</v>
      </c>
      <c r="K35" s="81" t="n">
        <v>0</v>
      </c>
      <c r="L35" s="82" t="n">
        <v>-4.1</v>
      </c>
      <c r="M35" s="44" t="n">
        <v>-11.8</v>
      </c>
      <c r="N35" s="82" t="n">
        <v>6</v>
      </c>
      <c r="O35" s="44" t="n">
        <v>2.8</v>
      </c>
      <c r="P35" s="81" t="n">
        <v>3.8</v>
      </c>
    </row>
    <row r="36" s="58" customFormat="true" ht="15.95" hidden="false" customHeight="true" outlineLevel="0" collapsed="false">
      <c r="A36" s="86" t="s">
        <v>46</v>
      </c>
      <c r="B36" s="43" t="s">
        <v>59</v>
      </c>
      <c r="C36" s="44" t="n">
        <v>90738</v>
      </c>
      <c r="D36" s="81" t="n">
        <v>80510</v>
      </c>
      <c r="E36" s="44" t="n">
        <v>21557</v>
      </c>
      <c r="F36" s="44" t="n">
        <v>21869</v>
      </c>
      <c r="G36" s="44" t="n">
        <v>20372</v>
      </c>
      <c r="H36" s="44" t="n">
        <v>20016</v>
      </c>
      <c r="I36" s="81" t="n">
        <v>18252</v>
      </c>
      <c r="J36" s="44" t="n">
        <v>-17</v>
      </c>
      <c r="K36" s="81" t="n">
        <v>-13.3</v>
      </c>
      <c r="L36" s="82" t="n">
        <v>-5.3</v>
      </c>
      <c r="M36" s="44" t="n">
        <v>-6.8</v>
      </c>
      <c r="N36" s="82" t="n">
        <v>-4.8</v>
      </c>
      <c r="O36" s="44" t="n">
        <v>-28.2</v>
      </c>
      <c r="P36" s="81" t="n">
        <v>-12.2</v>
      </c>
    </row>
    <row r="37" s="58" customFormat="true" ht="15.95" hidden="false" customHeight="true" outlineLevel="0" collapsed="false">
      <c r="A37" s="86" t="s">
        <v>46</v>
      </c>
      <c r="B37" s="43" t="s">
        <v>60</v>
      </c>
      <c r="C37" s="44" t="n">
        <v>463725</v>
      </c>
      <c r="D37" s="81" t="n">
        <v>510492</v>
      </c>
      <c r="E37" s="44" t="n">
        <v>113662</v>
      </c>
      <c r="F37" s="44" t="n">
        <v>117214</v>
      </c>
      <c r="G37" s="44" t="n">
        <v>128144</v>
      </c>
      <c r="H37" s="44" t="n">
        <v>141937</v>
      </c>
      <c r="I37" s="81" t="n">
        <v>123196</v>
      </c>
      <c r="J37" s="44" t="n">
        <v>-6.8</v>
      </c>
      <c r="K37" s="81" t="n">
        <v>8.5</v>
      </c>
      <c r="L37" s="82" t="n">
        <v>-5.8</v>
      </c>
      <c r="M37" s="44" t="n">
        <v>0.1</v>
      </c>
      <c r="N37" s="82" t="n">
        <v>11.4</v>
      </c>
      <c r="O37" s="44" t="n">
        <v>18.9</v>
      </c>
      <c r="P37" s="81" t="n">
        <v>3.8</v>
      </c>
    </row>
    <row r="38" s="58" customFormat="true" ht="15.95" hidden="false" customHeight="true" outlineLevel="0" collapsed="false">
      <c r="A38" s="86" t="s">
        <v>46</v>
      </c>
      <c r="B38" s="43" t="s">
        <v>61</v>
      </c>
      <c r="C38" s="44" t="n">
        <v>118989</v>
      </c>
      <c r="D38" s="81" t="n">
        <v>116783</v>
      </c>
      <c r="E38" s="44" t="n">
        <v>27694</v>
      </c>
      <c r="F38" s="44" t="n">
        <v>30883</v>
      </c>
      <c r="G38" s="44" t="n">
        <v>29526</v>
      </c>
      <c r="H38" s="44" t="n">
        <v>30534</v>
      </c>
      <c r="I38" s="81" t="n">
        <v>25840</v>
      </c>
      <c r="J38" s="44" t="n">
        <v>-12.2</v>
      </c>
      <c r="K38" s="81" t="n">
        <v>-2.8</v>
      </c>
      <c r="L38" s="82" t="n">
        <v>-9.9</v>
      </c>
      <c r="M38" s="44" t="n">
        <v>2.4</v>
      </c>
      <c r="N38" s="82" t="n">
        <v>-0.5</v>
      </c>
      <c r="O38" s="44" t="n">
        <v>-5.3</v>
      </c>
      <c r="P38" s="81" t="n">
        <v>-8.3</v>
      </c>
    </row>
    <row r="39" s="58" customFormat="true" ht="15.95" hidden="false" customHeight="true" outlineLevel="0" collapsed="false">
      <c r="A39" s="86" t="s">
        <v>46</v>
      </c>
      <c r="B39" s="43" t="s">
        <v>62</v>
      </c>
      <c r="C39" s="44" t="n">
        <v>25372</v>
      </c>
      <c r="D39" s="81" t="n">
        <v>24610</v>
      </c>
      <c r="E39" s="44" t="n">
        <v>6482</v>
      </c>
      <c r="F39" s="44" t="n">
        <v>6193</v>
      </c>
      <c r="G39" s="44" t="n">
        <v>6275</v>
      </c>
      <c r="H39" s="44" t="n">
        <v>6037</v>
      </c>
      <c r="I39" s="81" t="n">
        <v>6104</v>
      </c>
      <c r="J39" s="44" t="n">
        <v>-21.9</v>
      </c>
      <c r="K39" s="81" t="n">
        <v>-1.9</v>
      </c>
      <c r="L39" s="82" t="n">
        <v>-23.9</v>
      </c>
      <c r="M39" s="44" t="n">
        <v>-6.2</v>
      </c>
      <c r="N39" s="82" t="n">
        <v>8</v>
      </c>
      <c r="O39" s="44" t="n">
        <v>-4.6</v>
      </c>
      <c r="P39" s="81" t="n">
        <v>-4</v>
      </c>
    </row>
    <row r="40" customFormat="false" ht="15.95" hidden="false" customHeight="true" outlineLevel="0" collapsed="false">
      <c r="A40" s="86" t="s">
        <v>46</v>
      </c>
      <c r="B40" s="43" t="s">
        <v>63</v>
      </c>
      <c r="C40" s="44" t="n">
        <v>260011</v>
      </c>
      <c r="D40" s="81" t="n">
        <v>260615</v>
      </c>
      <c r="E40" s="44" t="n">
        <v>63568</v>
      </c>
      <c r="F40" s="44" t="n">
        <v>61715</v>
      </c>
      <c r="G40" s="44" t="n">
        <v>67113</v>
      </c>
      <c r="H40" s="44" t="n">
        <v>66858</v>
      </c>
      <c r="I40" s="81" t="n">
        <v>64928</v>
      </c>
      <c r="J40" s="44" t="n">
        <v>-33.8</v>
      </c>
      <c r="K40" s="81" t="n">
        <v>0.2</v>
      </c>
      <c r="L40" s="82" t="n">
        <v>-28.1</v>
      </c>
      <c r="M40" s="44" t="n">
        <v>-8</v>
      </c>
      <c r="N40" s="82" t="n">
        <v>-0.3</v>
      </c>
      <c r="O40" s="44" t="n">
        <v>7.8</v>
      </c>
      <c r="P40" s="81" t="n">
        <v>2</v>
      </c>
    </row>
    <row r="41" customFormat="false" ht="15.95" hidden="false" customHeight="true" outlineLevel="0" collapsed="false">
      <c r="A41" s="86" t="s">
        <v>46</v>
      </c>
      <c r="B41" s="43" t="s">
        <v>64</v>
      </c>
      <c r="C41" s="44" t="n">
        <v>143822</v>
      </c>
      <c r="D41" s="81" t="n">
        <v>136219</v>
      </c>
      <c r="E41" s="44" t="n">
        <v>35143</v>
      </c>
      <c r="F41" s="44" t="n">
        <v>31610</v>
      </c>
      <c r="G41" s="44" t="n">
        <v>34427</v>
      </c>
      <c r="H41" s="44" t="n">
        <v>36121</v>
      </c>
      <c r="I41" s="81" t="n">
        <v>34061</v>
      </c>
      <c r="J41" s="44" t="n">
        <v>-15.2</v>
      </c>
      <c r="K41" s="81" t="n">
        <v>1.5</v>
      </c>
      <c r="L41" s="82" t="n">
        <v>-16.1</v>
      </c>
      <c r="M41" s="44" t="n">
        <v>-10.5</v>
      </c>
      <c r="N41" s="82" t="n">
        <v>2.1</v>
      </c>
      <c r="O41" s="44" t="n">
        <v>9.2</v>
      </c>
      <c r="P41" s="81" t="n">
        <v>6.4</v>
      </c>
    </row>
    <row r="42" customFormat="false" ht="15.95" hidden="false" customHeight="true" outlineLevel="0" collapsed="false">
      <c r="A42" s="86" t="s">
        <v>46</v>
      </c>
      <c r="B42" s="43" t="s">
        <v>65</v>
      </c>
      <c r="C42" s="44" t="n">
        <v>1543409</v>
      </c>
      <c r="D42" s="81" t="n">
        <v>1579131</v>
      </c>
      <c r="E42" s="44" t="n">
        <v>368204</v>
      </c>
      <c r="F42" s="44" t="n">
        <v>383264</v>
      </c>
      <c r="G42" s="44" t="n">
        <v>406956</v>
      </c>
      <c r="H42" s="44" t="n">
        <v>408251</v>
      </c>
      <c r="I42" s="81" t="n">
        <v>380659</v>
      </c>
      <c r="J42" s="44" t="n">
        <v>-15.5</v>
      </c>
      <c r="K42" s="81" t="n">
        <v>1.7</v>
      </c>
      <c r="L42" s="82" t="n">
        <v>-10.4</v>
      </c>
      <c r="M42" s="44" t="n">
        <v>-4.9</v>
      </c>
      <c r="N42" s="82" t="n">
        <v>8.2</v>
      </c>
      <c r="O42" s="44" t="n">
        <v>2.9</v>
      </c>
      <c r="P42" s="81" t="n">
        <v>0.9</v>
      </c>
    </row>
    <row r="43" customFormat="false" ht="15.95" hidden="false" customHeight="true" outlineLevel="0" collapsed="false">
      <c r="A43" s="86" t="s">
        <v>46</v>
      </c>
      <c r="B43" s="43" t="s">
        <v>66</v>
      </c>
      <c r="C43" s="44" t="n">
        <v>4354732</v>
      </c>
      <c r="D43" s="81" t="n">
        <v>4450067</v>
      </c>
      <c r="E43" s="44" t="n">
        <v>1021544</v>
      </c>
      <c r="F43" s="44" t="n">
        <v>1043723</v>
      </c>
      <c r="G43" s="44" t="n">
        <v>1201258</v>
      </c>
      <c r="H43" s="44" t="n">
        <v>1165443</v>
      </c>
      <c r="I43" s="81" t="n">
        <v>1039643</v>
      </c>
      <c r="J43" s="44" t="n">
        <v>-11.2</v>
      </c>
      <c r="K43" s="81" t="n">
        <v>1.4</v>
      </c>
      <c r="L43" s="82" t="n">
        <v>-11.2</v>
      </c>
      <c r="M43" s="44" t="n">
        <v>-2.9</v>
      </c>
      <c r="N43" s="82" t="n">
        <v>2.8</v>
      </c>
      <c r="O43" s="44" t="n">
        <v>5.6</v>
      </c>
      <c r="P43" s="81" t="n">
        <v>0.1</v>
      </c>
    </row>
    <row r="44" customFormat="false" ht="15.95" hidden="false" customHeight="true" outlineLevel="0" collapsed="false">
      <c r="A44" s="86" t="s">
        <v>46</v>
      </c>
      <c r="B44" s="43" t="s">
        <v>67</v>
      </c>
      <c r="C44" s="44" t="n">
        <v>1979425</v>
      </c>
      <c r="D44" s="81" t="n">
        <v>1934989</v>
      </c>
      <c r="E44" s="44" t="n">
        <v>469204</v>
      </c>
      <c r="F44" s="44" t="n">
        <v>471971</v>
      </c>
      <c r="G44" s="44" t="n">
        <v>471541</v>
      </c>
      <c r="H44" s="44" t="n">
        <v>519486</v>
      </c>
      <c r="I44" s="81" t="n">
        <v>471991</v>
      </c>
      <c r="J44" s="44" t="n">
        <v>27.3</v>
      </c>
      <c r="K44" s="81" t="n">
        <v>-2.8</v>
      </c>
      <c r="L44" s="82" t="n">
        <v>20.4</v>
      </c>
      <c r="M44" s="44" t="n">
        <v>-8.3</v>
      </c>
      <c r="N44" s="82" t="n">
        <v>-5.7</v>
      </c>
      <c r="O44" s="44" t="n">
        <v>3.5</v>
      </c>
      <c r="P44" s="81" t="n">
        <v>0.4</v>
      </c>
    </row>
    <row r="45" customFormat="false" ht="15.95" hidden="false" customHeight="true" outlineLevel="0" collapsed="false">
      <c r="A45" s="87" t="s">
        <v>46</v>
      </c>
      <c r="B45" s="49" t="s">
        <v>68</v>
      </c>
      <c r="C45" s="50" t="n">
        <v>529855</v>
      </c>
      <c r="D45" s="83" t="n">
        <v>531560</v>
      </c>
      <c r="E45" s="50" t="n">
        <v>126228</v>
      </c>
      <c r="F45" s="50" t="n">
        <v>128223</v>
      </c>
      <c r="G45" s="50" t="n">
        <v>136481</v>
      </c>
      <c r="H45" s="50" t="n">
        <v>133530</v>
      </c>
      <c r="I45" s="83" t="n">
        <v>133325</v>
      </c>
      <c r="J45" s="50" t="n">
        <v>-4.4</v>
      </c>
      <c r="K45" s="83" t="n">
        <v>-0.3</v>
      </c>
      <c r="L45" s="84" t="n">
        <v>-3.4</v>
      </c>
      <c r="M45" s="50" t="n">
        <v>-5.8</v>
      </c>
      <c r="N45" s="84" t="n">
        <v>-1.9</v>
      </c>
      <c r="O45" s="50" t="n">
        <v>2</v>
      </c>
      <c r="P45" s="83" t="n">
        <v>5.8</v>
      </c>
    </row>
    <row r="46" customFormat="false" ht="15.95" hidden="false" customHeight="true" outlineLevel="0" collapsed="false">
      <c r="A46" s="85" t="s">
        <v>47</v>
      </c>
      <c r="B46" s="38" t="s">
        <v>56</v>
      </c>
      <c r="C46" s="39" t="n">
        <v>22208559</v>
      </c>
      <c r="D46" s="79" t="n">
        <v>22063639</v>
      </c>
      <c r="E46" s="39" t="n">
        <v>5553395</v>
      </c>
      <c r="F46" s="39" t="n">
        <v>5544406</v>
      </c>
      <c r="G46" s="39" t="n">
        <v>5602577</v>
      </c>
      <c r="H46" s="39" t="n">
        <v>5433501</v>
      </c>
      <c r="I46" s="79" t="n">
        <v>5483155</v>
      </c>
      <c r="J46" s="39" t="n">
        <v>-1.6</v>
      </c>
      <c r="K46" s="79" t="n">
        <v>-0.7</v>
      </c>
      <c r="L46" s="80" t="n">
        <v>-4.6</v>
      </c>
      <c r="M46" s="39" t="n">
        <v>-1.8</v>
      </c>
      <c r="N46" s="80" t="n">
        <v>2.4</v>
      </c>
      <c r="O46" s="39" t="n">
        <v>-1.9</v>
      </c>
      <c r="P46" s="79" t="n">
        <v>-1.3</v>
      </c>
    </row>
    <row r="47" s="58" customFormat="true" ht="15.95" hidden="false" customHeight="true" outlineLevel="0" collapsed="false">
      <c r="A47" s="86" t="s">
        <v>47</v>
      </c>
      <c r="B47" s="43" t="s">
        <v>57</v>
      </c>
      <c r="C47" s="44" t="n">
        <v>417903</v>
      </c>
      <c r="D47" s="81" t="n">
        <v>450633</v>
      </c>
      <c r="E47" s="44" t="n">
        <v>98576</v>
      </c>
      <c r="F47" s="44" t="n">
        <v>109199</v>
      </c>
      <c r="G47" s="44" t="n">
        <v>121185</v>
      </c>
      <c r="H47" s="44" t="n">
        <v>111756</v>
      </c>
      <c r="I47" s="81" t="n">
        <v>108493</v>
      </c>
      <c r="J47" s="44" t="n">
        <v>-3.6</v>
      </c>
      <c r="K47" s="81" t="n">
        <v>7.5</v>
      </c>
      <c r="L47" s="82" t="n">
        <v>-5.1</v>
      </c>
      <c r="M47" s="44" t="n">
        <v>6.8</v>
      </c>
      <c r="N47" s="82" t="n">
        <v>8.8</v>
      </c>
      <c r="O47" s="44" t="n">
        <v>5</v>
      </c>
      <c r="P47" s="81" t="n">
        <v>9.6</v>
      </c>
    </row>
    <row r="48" s="58" customFormat="true" ht="15.95" hidden="false" customHeight="true" outlineLevel="0" collapsed="false">
      <c r="A48" s="86" t="s">
        <v>47</v>
      </c>
      <c r="B48" s="43" t="s">
        <v>58</v>
      </c>
      <c r="C48" s="44" t="n">
        <v>216373</v>
      </c>
      <c r="D48" s="81" t="n">
        <v>200580</v>
      </c>
      <c r="E48" s="44" t="n">
        <v>53955</v>
      </c>
      <c r="F48" s="44" t="n">
        <v>51435</v>
      </c>
      <c r="G48" s="44" t="n">
        <v>52234</v>
      </c>
      <c r="H48" s="44" t="n">
        <v>48379</v>
      </c>
      <c r="I48" s="81" t="n">
        <v>48532</v>
      </c>
      <c r="J48" s="44" t="n">
        <v>-1.7</v>
      </c>
      <c r="K48" s="81" t="n">
        <v>-8.5</v>
      </c>
      <c r="L48" s="82" t="n">
        <v>8.1</v>
      </c>
      <c r="M48" s="44" t="n">
        <v>-8.3</v>
      </c>
      <c r="N48" s="82" t="n">
        <v>-6</v>
      </c>
      <c r="O48" s="44" t="n">
        <v>-9.9</v>
      </c>
      <c r="P48" s="81" t="n">
        <v>-10.1</v>
      </c>
    </row>
    <row r="49" s="58" customFormat="true" ht="15.95" hidden="false" customHeight="true" outlineLevel="0" collapsed="false">
      <c r="A49" s="86" t="s">
        <v>47</v>
      </c>
      <c r="B49" s="43" t="s">
        <v>59</v>
      </c>
      <c r="C49" s="44" t="n">
        <v>410724</v>
      </c>
      <c r="D49" s="81" t="n">
        <v>411388</v>
      </c>
      <c r="E49" s="44" t="n">
        <v>104097</v>
      </c>
      <c r="F49" s="44" t="n">
        <v>103864</v>
      </c>
      <c r="G49" s="44" t="n">
        <v>105598</v>
      </c>
      <c r="H49" s="44" t="n">
        <v>97405</v>
      </c>
      <c r="I49" s="81" t="n">
        <v>104520</v>
      </c>
      <c r="J49" s="44" t="n">
        <v>-20.5</v>
      </c>
      <c r="K49" s="81" t="n">
        <v>-14.2</v>
      </c>
      <c r="L49" s="82" t="n">
        <v>-15.9</v>
      </c>
      <c r="M49" s="44" t="n">
        <v>-13.6</v>
      </c>
      <c r="N49" s="82" t="n">
        <v>8.9</v>
      </c>
      <c r="O49" s="44" t="n">
        <v>-23.2</v>
      </c>
      <c r="P49" s="81" t="n">
        <v>-21.4</v>
      </c>
    </row>
    <row r="50" s="58" customFormat="true" ht="15.95" hidden="false" customHeight="true" outlineLevel="0" collapsed="false">
      <c r="A50" s="86" t="s">
        <v>47</v>
      </c>
      <c r="B50" s="43" t="s">
        <v>60</v>
      </c>
      <c r="C50" s="44" t="n">
        <v>2224913</v>
      </c>
      <c r="D50" s="81" t="n">
        <v>2337440</v>
      </c>
      <c r="E50" s="44" t="n">
        <v>574885</v>
      </c>
      <c r="F50" s="44" t="n">
        <v>610169</v>
      </c>
      <c r="G50" s="44" t="n">
        <v>592407</v>
      </c>
      <c r="H50" s="44" t="n">
        <v>569215</v>
      </c>
      <c r="I50" s="81" t="n">
        <v>565650</v>
      </c>
      <c r="J50" s="44" t="n">
        <v>-10.7</v>
      </c>
      <c r="K50" s="81" t="n">
        <v>5.7</v>
      </c>
      <c r="L50" s="82" t="n">
        <v>-3.5</v>
      </c>
      <c r="M50" s="44" t="n">
        <v>5.2</v>
      </c>
      <c r="N50" s="82" t="n">
        <v>9.8</v>
      </c>
      <c r="O50" s="44" t="n">
        <v>9.5</v>
      </c>
      <c r="P50" s="81" t="n">
        <v>-1.1</v>
      </c>
    </row>
    <row r="51" s="58" customFormat="true" ht="15.95" hidden="false" customHeight="true" outlineLevel="0" collapsed="false">
      <c r="A51" s="86" t="s">
        <v>47</v>
      </c>
      <c r="B51" s="43" t="s">
        <v>61</v>
      </c>
      <c r="C51" s="44" t="n">
        <v>804329</v>
      </c>
      <c r="D51" s="81" t="n">
        <v>760884</v>
      </c>
      <c r="E51" s="44" t="n">
        <v>166301</v>
      </c>
      <c r="F51" s="44" t="n">
        <v>205323</v>
      </c>
      <c r="G51" s="44" t="n">
        <v>200631</v>
      </c>
      <c r="H51" s="44" t="n">
        <v>196200</v>
      </c>
      <c r="I51" s="81" t="n">
        <v>158730</v>
      </c>
      <c r="J51" s="44" t="n">
        <v>-2.6</v>
      </c>
      <c r="K51" s="81" t="n">
        <v>-5.9</v>
      </c>
      <c r="L51" s="82" t="n">
        <v>-4.5</v>
      </c>
      <c r="M51" s="44" t="n">
        <v>-10.1</v>
      </c>
      <c r="N51" s="82" t="n">
        <v>-5.6</v>
      </c>
      <c r="O51" s="44" t="n">
        <v>-2.4</v>
      </c>
      <c r="P51" s="81" t="n">
        <v>-4.7</v>
      </c>
    </row>
    <row r="52" s="58" customFormat="true" ht="15.95" hidden="false" customHeight="true" outlineLevel="0" collapsed="false">
      <c r="A52" s="86" t="s">
        <v>47</v>
      </c>
      <c r="B52" s="43" t="s">
        <v>62</v>
      </c>
      <c r="C52" s="44" t="n">
        <v>127956</v>
      </c>
      <c r="D52" s="81" t="n">
        <v>123658</v>
      </c>
      <c r="E52" s="44" t="n">
        <v>32870</v>
      </c>
      <c r="F52" s="44" t="n">
        <v>30228</v>
      </c>
      <c r="G52" s="44" t="n">
        <v>30827</v>
      </c>
      <c r="H52" s="44" t="n">
        <v>31084</v>
      </c>
      <c r="I52" s="81" t="n">
        <v>31519</v>
      </c>
      <c r="J52" s="44" t="n">
        <v>-13.5</v>
      </c>
      <c r="K52" s="81" t="n">
        <v>-3.4</v>
      </c>
      <c r="L52" s="82" t="n">
        <v>-16.9</v>
      </c>
      <c r="M52" s="44" t="n">
        <v>-12.9</v>
      </c>
      <c r="N52" s="82" t="n">
        <v>8.2</v>
      </c>
      <c r="O52" s="44" t="n">
        <v>-2.5</v>
      </c>
      <c r="P52" s="81" t="n">
        <v>-4.1</v>
      </c>
    </row>
    <row r="53" customFormat="false" ht="15.95" hidden="false" customHeight="true" outlineLevel="0" collapsed="false">
      <c r="A53" s="86" t="s">
        <v>47</v>
      </c>
      <c r="B53" s="43" t="s">
        <v>63</v>
      </c>
      <c r="C53" s="44" t="n">
        <v>381548</v>
      </c>
      <c r="D53" s="81" t="n">
        <v>399615</v>
      </c>
      <c r="E53" s="44" t="n">
        <v>95437</v>
      </c>
      <c r="F53" s="44" t="n">
        <v>102913</v>
      </c>
      <c r="G53" s="44" t="n">
        <v>106032</v>
      </c>
      <c r="H53" s="44" t="n">
        <v>99149</v>
      </c>
      <c r="I53" s="81" t="n">
        <v>91521</v>
      </c>
      <c r="J53" s="44" t="n">
        <v>-25.4</v>
      </c>
      <c r="K53" s="81" t="n">
        <v>4.6</v>
      </c>
      <c r="L53" s="82" t="n">
        <v>-9.5</v>
      </c>
      <c r="M53" s="44" t="n">
        <v>12</v>
      </c>
      <c r="N53" s="82" t="n">
        <v>13.6</v>
      </c>
      <c r="O53" s="44" t="n">
        <v>-2.3</v>
      </c>
      <c r="P53" s="81" t="n">
        <v>-4.1</v>
      </c>
    </row>
    <row r="54" customFormat="false" ht="15.95" hidden="false" customHeight="true" outlineLevel="0" collapsed="false">
      <c r="A54" s="86" t="s">
        <v>47</v>
      </c>
      <c r="B54" s="43" t="s">
        <v>64</v>
      </c>
      <c r="C54" s="44" t="n">
        <v>152285</v>
      </c>
      <c r="D54" s="81" t="n">
        <v>119610</v>
      </c>
      <c r="E54" s="44" t="n">
        <v>37361</v>
      </c>
      <c r="F54" s="44" t="n">
        <v>36510</v>
      </c>
      <c r="G54" s="44" t="n">
        <v>27018</v>
      </c>
      <c r="H54" s="44" t="n">
        <v>28291</v>
      </c>
      <c r="I54" s="81" t="n">
        <v>27790</v>
      </c>
      <c r="J54" s="44" t="n">
        <v>-9.3</v>
      </c>
      <c r="K54" s="81" t="n">
        <v>-21.4</v>
      </c>
      <c r="L54" s="82" t="n">
        <v>-1.1</v>
      </c>
      <c r="M54" s="44" t="n">
        <v>-3.7</v>
      </c>
      <c r="N54" s="82" t="n">
        <v>-28.1</v>
      </c>
      <c r="O54" s="44" t="n">
        <v>-27.5</v>
      </c>
      <c r="P54" s="81" t="n">
        <v>-26.5</v>
      </c>
    </row>
    <row r="55" customFormat="false" ht="15.95" hidden="false" customHeight="true" outlineLevel="0" collapsed="false">
      <c r="A55" s="86" t="s">
        <v>47</v>
      </c>
      <c r="B55" s="43" t="s">
        <v>65</v>
      </c>
      <c r="C55" s="44" t="n">
        <v>3325231</v>
      </c>
      <c r="D55" s="81" t="n">
        <v>3318192</v>
      </c>
      <c r="E55" s="44" t="n">
        <v>874728</v>
      </c>
      <c r="F55" s="44" t="n">
        <v>806799</v>
      </c>
      <c r="G55" s="44" t="n">
        <v>816434</v>
      </c>
      <c r="H55" s="44" t="n">
        <v>819179</v>
      </c>
      <c r="I55" s="81" t="n">
        <v>875780</v>
      </c>
      <c r="J55" s="44" t="n">
        <v>-2</v>
      </c>
      <c r="K55" s="81" t="n">
        <v>-0.1</v>
      </c>
      <c r="L55" s="82" t="n">
        <v>-6.7</v>
      </c>
      <c r="M55" s="44" t="n">
        <v>-3.2</v>
      </c>
      <c r="N55" s="82" t="n">
        <v>2.9</v>
      </c>
      <c r="O55" s="44" t="n">
        <v>-0.1</v>
      </c>
      <c r="P55" s="81" t="n">
        <v>0.2</v>
      </c>
    </row>
    <row r="56" customFormat="false" ht="15.95" hidden="false" customHeight="true" outlineLevel="0" collapsed="false">
      <c r="A56" s="86" t="s">
        <v>47</v>
      </c>
      <c r="B56" s="43" t="s">
        <v>66</v>
      </c>
      <c r="C56" s="44" t="n">
        <v>3679161</v>
      </c>
      <c r="D56" s="81" t="n">
        <v>3756981</v>
      </c>
      <c r="E56" s="44" t="n">
        <v>871628</v>
      </c>
      <c r="F56" s="44" t="n">
        <v>961277</v>
      </c>
      <c r="G56" s="44" t="n">
        <v>954612</v>
      </c>
      <c r="H56" s="44" t="n">
        <v>922440</v>
      </c>
      <c r="I56" s="81" t="n">
        <v>918652</v>
      </c>
      <c r="J56" s="44" t="n">
        <v>-7.1</v>
      </c>
      <c r="K56" s="81" t="n">
        <v>3.2</v>
      </c>
      <c r="L56" s="82" t="n">
        <v>-11.6</v>
      </c>
      <c r="M56" s="44" t="n">
        <v>-4.6</v>
      </c>
      <c r="N56" s="82" t="n">
        <v>3.6</v>
      </c>
      <c r="O56" s="44" t="n">
        <v>6.3</v>
      </c>
      <c r="P56" s="81" t="n">
        <v>8.4</v>
      </c>
    </row>
    <row r="57" customFormat="false" ht="15.95" hidden="false" customHeight="true" outlineLevel="0" collapsed="false">
      <c r="A57" s="86" t="s">
        <v>47</v>
      </c>
      <c r="B57" s="43" t="s">
        <v>67</v>
      </c>
      <c r="C57" s="44" t="n">
        <v>9793157</v>
      </c>
      <c r="D57" s="81" t="n">
        <v>9508220</v>
      </c>
      <c r="E57" s="44" t="n">
        <v>2485558</v>
      </c>
      <c r="F57" s="44" t="n">
        <v>2352807</v>
      </c>
      <c r="G57" s="44" t="n">
        <v>2417396</v>
      </c>
      <c r="H57" s="44" t="n">
        <v>2344374</v>
      </c>
      <c r="I57" s="81" t="n">
        <v>2393643</v>
      </c>
      <c r="J57" s="44" t="n">
        <v>6.2</v>
      </c>
      <c r="K57" s="81" t="n">
        <v>-2.7</v>
      </c>
      <c r="L57" s="82" t="n">
        <v>-0.6</v>
      </c>
      <c r="M57" s="44" t="n">
        <v>-0.7</v>
      </c>
      <c r="N57" s="82" t="n">
        <v>0.8</v>
      </c>
      <c r="O57" s="44" t="n">
        <v>-6.7</v>
      </c>
      <c r="P57" s="81" t="n">
        <v>-4.2</v>
      </c>
    </row>
    <row r="58" customFormat="false" ht="15.95" hidden="false" customHeight="true" outlineLevel="0" collapsed="false">
      <c r="A58" s="87" t="s">
        <v>47</v>
      </c>
      <c r="B58" s="49" t="s">
        <v>68</v>
      </c>
      <c r="C58" s="50" t="n">
        <v>674979</v>
      </c>
      <c r="D58" s="83" t="n">
        <v>676439</v>
      </c>
      <c r="E58" s="50" t="n">
        <v>157999</v>
      </c>
      <c r="F58" s="50" t="n">
        <v>173880</v>
      </c>
      <c r="G58" s="50" t="n">
        <v>178203</v>
      </c>
      <c r="H58" s="50" t="n">
        <v>166031</v>
      </c>
      <c r="I58" s="83" t="n">
        <v>158326</v>
      </c>
      <c r="J58" s="50" t="n">
        <v>-6.1</v>
      </c>
      <c r="K58" s="83" t="n">
        <v>0</v>
      </c>
      <c r="L58" s="84" t="n">
        <v>-3.5</v>
      </c>
      <c r="M58" s="50" t="n">
        <v>-3.2</v>
      </c>
      <c r="N58" s="84" t="n">
        <v>2.4</v>
      </c>
      <c r="O58" s="50" t="n">
        <v>-0.4</v>
      </c>
      <c r="P58" s="83" t="n">
        <v>1.3</v>
      </c>
    </row>
    <row r="59" customFormat="false" ht="15.95" hidden="false" customHeight="true" outlineLevel="0" collapsed="false">
      <c r="A59" s="85" t="s">
        <v>69</v>
      </c>
      <c r="B59" s="38" t="s">
        <v>56</v>
      </c>
      <c r="C59" s="39" t="n">
        <v>3179434</v>
      </c>
      <c r="D59" s="79" t="n">
        <v>3206771</v>
      </c>
      <c r="E59" s="39" t="n">
        <v>945911</v>
      </c>
      <c r="F59" s="39" t="n">
        <v>708295</v>
      </c>
      <c r="G59" s="39" t="n">
        <v>724041</v>
      </c>
      <c r="H59" s="39" t="n">
        <v>852462</v>
      </c>
      <c r="I59" s="79" t="n">
        <v>921973</v>
      </c>
      <c r="J59" s="39" t="n">
        <v>-8.4</v>
      </c>
      <c r="K59" s="79" t="n">
        <v>1.6</v>
      </c>
      <c r="L59" s="80" t="n">
        <v>1</v>
      </c>
      <c r="M59" s="39" t="n">
        <v>-0.1</v>
      </c>
      <c r="N59" s="80" t="n">
        <v>-2.5</v>
      </c>
      <c r="O59" s="39" t="n">
        <v>12.8</v>
      </c>
      <c r="P59" s="79" t="n">
        <v>-2.7</v>
      </c>
    </row>
    <row r="60" s="58" customFormat="true" ht="15.95" hidden="false" customHeight="true" outlineLevel="0" collapsed="false">
      <c r="A60" s="86" t="s">
        <v>69</v>
      </c>
      <c r="B60" s="43" t="s">
        <v>57</v>
      </c>
      <c r="C60" s="44" t="n">
        <v>91407</v>
      </c>
      <c r="D60" s="81" t="n">
        <v>100938</v>
      </c>
      <c r="E60" s="44" t="n">
        <v>33391</v>
      </c>
      <c r="F60" s="44" t="n">
        <v>20230</v>
      </c>
      <c r="G60" s="44" t="n">
        <v>22106</v>
      </c>
      <c r="H60" s="44" t="n">
        <v>29551</v>
      </c>
      <c r="I60" s="81" t="n">
        <v>29051</v>
      </c>
      <c r="J60" s="44" t="n">
        <v>2</v>
      </c>
      <c r="K60" s="81" t="n">
        <v>9.4</v>
      </c>
      <c r="L60" s="82" t="n">
        <v>16.4</v>
      </c>
      <c r="M60" s="44" t="n">
        <v>9.1</v>
      </c>
      <c r="N60" s="82" t="n">
        <v>32.8</v>
      </c>
      <c r="O60" s="44" t="n">
        <v>28.6</v>
      </c>
      <c r="P60" s="81" t="n">
        <v>-15.2</v>
      </c>
    </row>
    <row r="61" s="58" customFormat="true" ht="15.95" hidden="false" customHeight="true" outlineLevel="0" collapsed="false">
      <c r="A61" s="86" t="s">
        <v>69</v>
      </c>
      <c r="B61" s="43" t="s">
        <v>58</v>
      </c>
      <c r="C61" s="44" t="n">
        <v>23008</v>
      </c>
      <c r="D61" s="81" t="n">
        <v>34634</v>
      </c>
      <c r="E61" s="44" t="n">
        <v>6638</v>
      </c>
      <c r="F61" s="44" t="n">
        <v>8004</v>
      </c>
      <c r="G61" s="44" t="n">
        <v>2830</v>
      </c>
      <c r="H61" s="44" t="n">
        <v>18237</v>
      </c>
      <c r="I61" s="81" t="n">
        <v>5563</v>
      </c>
      <c r="J61" s="44" t="n">
        <v>19.2</v>
      </c>
      <c r="K61" s="81" t="n">
        <v>50.4</v>
      </c>
      <c r="L61" s="82" t="n">
        <v>32.2</v>
      </c>
      <c r="M61" s="44" t="n">
        <v>118.6</v>
      </c>
      <c r="N61" s="82" t="n">
        <v>-56</v>
      </c>
      <c r="O61" s="44" t="n">
        <v>190.5</v>
      </c>
      <c r="P61" s="81" t="n">
        <v>-16.5</v>
      </c>
    </row>
    <row r="62" s="58" customFormat="true" ht="15.95" hidden="false" customHeight="true" outlineLevel="0" collapsed="false">
      <c r="A62" s="86" t="s">
        <v>69</v>
      </c>
      <c r="B62" s="43" t="s">
        <v>59</v>
      </c>
      <c r="C62" s="44" t="n">
        <v>69516</v>
      </c>
      <c r="D62" s="81" t="n">
        <v>76378</v>
      </c>
      <c r="E62" s="44" t="n">
        <v>19848</v>
      </c>
      <c r="F62" s="44" t="n">
        <v>22253</v>
      </c>
      <c r="G62" s="44" t="n">
        <v>20784</v>
      </c>
      <c r="H62" s="44" t="n">
        <v>17934</v>
      </c>
      <c r="I62" s="81" t="n">
        <v>15407</v>
      </c>
      <c r="J62" s="44" t="n">
        <v>12.1</v>
      </c>
      <c r="K62" s="81" t="n">
        <v>10.4</v>
      </c>
      <c r="L62" s="82" t="n">
        <v>105.5</v>
      </c>
      <c r="M62" s="44" t="n">
        <v>124.7</v>
      </c>
      <c r="N62" s="82" t="n">
        <v>14.4</v>
      </c>
      <c r="O62" s="44" t="n">
        <v>-15.4</v>
      </c>
      <c r="P62" s="81" t="n">
        <v>-29.7</v>
      </c>
    </row>
    <row r="63" s="58" customFormat="true" ht="15.95" hidden="false" customHeight="true" outlineLevel="0" collapsed="false">
      <c r="A63" s="86" t="s">
        <v>69</v>
      </c>
      <c r="B63" s="43" t="s">
        <v>60</v>
      </c>
      <c r="C63" s="44" t="n">
        <v>292345</v>
      </c>
      <c r="D63" s="81" t="n">
        <v>295147</v>
      </c>
      <c r="E63" s="44" t="n">
        <v>80013</v>
      </c>
      <c r="F63" s="44" t="n">
        <v>72662</v>
      </c>
      <c r="G63" s="44" t="n">
        <v>68515</v>
      </c>
      <c r="H63" s="44" t="n">
        <v>91664</v>
      </c>
      <c r="I63" s="81" t="n">
        <v>62305</v>
      </c>
      <c r="J63" s="44" t="n">
        <v>8.9</v>
      </c>
      <c r="K63" s="81" t="n">
        <v>1.4</v>
      </c>
      <c r="L63" s="82" t="n">
        <v>13.4</v>
      </c>
      <c r="M63" s="44" t="n">
        <v>7.6</v>
      </c>
      <c r="N63" s="82" t="n">
        <v>-5.5</v>
      </c>
      <c r="O63" s="44" t="n">
        <v>32.1</v>
      </c>
      <c r="P63" s="81" t="n">
        <v>-23.4</v>
      </c>
    </row>
    <row r="64" s="58" customFormat="true" ht="15.95" hidden="false" customHeight="true" outlineLevel="0" collapsed="false">
      <c r="A64" s="86" t="s">
        <v>69</v>
      </c>
      <c r="B64" s="43" t="s">
        <v>61</v>
      </c>
      <c r="C64" s="44" t="n">
        <v>114565</v>
      </c>
      <c r="D64" s="81" t="n">
        <v>107110</v>
      </c>
      <c r="E64" s="44" t="n">
        <v>28667</v>
      </c>
      <c r="F64" s="44" t="n">
        <v>16521</v>
      </c>
      <c r="G64" s="44" t="n">
        <v>21635</v>
      </c>
      <c r="H64" s="44" t="n">
        <v>36722</v>
      </c>
      <c r="I64" s="81" t="n">
        <v>32232</v>
      </c>
      <c r="J64" s="44" t="n">
        <v>-29</v>
      </c>
      <c r="K64" s="81" t="n">
        <v>-3</v>
      </c>
      <c r="L64" s="82" t="n">
        <v>-31.5</v>
      </c>
      <c r="M64" s="44" t="n">
        <v>-38.2</v>
      </c>
      <c r="N64" s="82" t="n">
        <v>-13.2</v>
      </c>
      <c r="O64" s="44" t="n">
        <v>21.9</v>
      </c>
      <c r="P64" s="81" t="n">
        <v>12.4</v>
      </c>
    </row>
    <row r="65" s="58" customFormat="true" ht="15.95" hidden="false" customHeight="true" outlineLevel="0" collapsed="false">
      <c r="A65" s="86" t="s">
        <v>69</v>
      </c>
      <c r="B65" s="43" t="s">
        <v>62</v>
      </c>
      <c r="C65" s="44" t="n">
        <v>25117</v>
      </c>
      <c r="D65" s="81" t="n">
        <v>26030</v>
      </c>
      <c r="E65" s="44" t="n">
        <v>5194</v>
      </c>
      <c r="F65" s="44" t="n">
        <v>5285</v>
      </c>
      <c r="G65" s="44" t="n">
        <v>11092</v>
      </c>
      <c r="H65" s="44" t="n">
        <v>5546</v>
      </c>
      <c r="I65" s="81" t="n">
        <v>4108</v>
      </c>
      <c r="J65" s="44" t="n">
        <v>-4.9</v>
      </c>
      <c r="K65" s="81" t="n">
        <v>3.8</v>
      </c>
      <c r="L65" s="82" t="n">
        <v>-45.6</v>
      </c>
      <c r="M65" s="44" t="n">
        <v>-20.6</v>
      </c>
      <c r="N65" s="82" t="n">
        <v>58</v>
      </c>
      <c r="O65" s="44" t="n">
        <v>-10.7</v>
      </c>
      <c r="P65" s="81" t="n">
        <v>-21</v>
      </c>
    </row>
    <row r="66" customFormat="false" ht="15.95" hidden="false" customHeight="true" outlineLevel="0" collapsed="false">
      <c r="A66" s="86" t="s">
        <v>69</v>
      </c>
      <c r="B66" s="43" t="s">
        <v>63</v>
      </c>
      <c r="C66" s="44" t="n">
        <v>76688</v>
      </c>
      <c r="D66" s="81" t="n">
        <v>60173</v>
      </c>
      <c r="E66" s="44" t="n">
        <v>14548</v>
      </c>
      <c r="F66" s="44" t="n">
        <v>14667</v>
      </c>
      <c r="G66" s="44" t="n">
        <v>14553</v>
      </c>
      <c r="H66" s="44" t="n">
        <v>15168</v>
      </c>
      <c r="I66" s="81" t="n">
        <v>15785</v>
      </c>
      <c r="J66" s="44" t="n">
        <v>7.5</v>
      </c>
      <c r="K66" s="81" t="n">
        <v>-21.9</v>
      </c>
      <c r="L66" s="82" t="n">
        <v>-16.7</v>
      </c>
      <c r="M66" s="44" t="n">
        <v>-31.4</v>
      </c>
      <c r="N66" s="82" t="n">
        <v>-28.4</v>
      </c>
      <c r="O66" s="44" t="n">
        <v>-27</v>
      </c>
      <c r="P66" s="81" t="n">
        <v>8.5</v>
      </c>
    </row>
    <row r="67" customFormat="false" ht="15.95" hidden="false" customHeight="true" outlineLevel="0" collapsed="false">
      <c r="A67" s="86" t="s">
        <v>69</v>
      </c>
      <c r="B67" s="43" t="s">
        <v>64</v>
      </c>
      <c r="C67" s="44" t="n">
        <v>36991</v>
      </c>
      <c r="D67" s="81" t="n">
        <v>24410</v>
      </c>
      <c r="E67" s="44" t="n">
        <v>8994</v>
      </c>
      <c r="F67" s="44" t="n">
        <v>9202</v>
      </c>
      <c r="G67" s="44" t="n">
        <v>4275</v>
      </c>
      <c r="H67" s="44" t="n">
        <v>4819</v>
      </c>
      <c r="I67" s="81" t="n">
        <v>6114</v>
      </c>
      <c r="J67" s="44" t="n">
        <v>0.6</v>
      </c>
      <c r="K67" s="81" t="n">
        <v>-8</v>
      </c>
      <c r="L67" s="82" t="n">
        <v>-28.2</v>
      </c>
      <c r="M67" s="44" t="n">
        <v>67.5</v>
      </c>
      <c r="N67" s="82" t="n">
        <v>-31.2</v>
      </c>
      <c r="O67" s="44" t="n">
        <v>-37.3</v>
      </c>
      <c r="P67" s="81" t="n">
        <v>-14.6</v>
      </c>
    </row>
    <row r="68" customFormat="false" ht="15.95" hidden="false" customHeight="true" outlineLevel="0" collapsed="false">
      <c r="A68" s="86" t="s">
        <v>69</v>
      </c>
      <c r="B68" s="43" t="s">
        <v>65</v>
      </c>
      <c r="C68" s="44" t="n">
        <v>267060</v>
      </c>
      <c r="D68" s="81" t="n">
        <v>258622</v>
      </c>
      <c r="E68" s="44" t="n">
        <v>71023</v>
      </c>
      <c r="F68" s="44" t="n">
        <v>70201</v>
      </c>
      <c r="G68" s="44" t="n">
        <v>62719</v>
      </c>
      <c r="H68" s="44" t="n">
        <v>61446</v>
      </c>
      <c r="I68" s="81" t="n">
        <v>64256</v>
      </c>
      <c r="J68" s="44" t="n">
        <v>-2.4</v>
      </c>
      <c r="K68" s="81" t="n">
        <v>-5</v>
      </c>
      <c r="L68" s="82" t="n">
        <v>2</v>
      </c>
      <c r="M68" s="44" t="n">
        <v>12.3</v>
      </c>
      <c r="N68" s="82" t="n">
        <v>5.5</v>
      </c>
      <c r="O68" s="44" t="n">
        <v>-21.4</v>
      </c>
      <c r="P68" s="81" t="n">
        <v>-10.5</v>
      </c>
    </row>
    <row r="69" customFormat="false" ht="15.95" hidden="false" customHeight="true" outlineLevel="0" collapsed="false">
      <c r="A69" s="86" t="s">
        <v>69</v>
      </c>
      <c r="B69" s="43" t="s">
        <v>66</v>
      </c>
      <c r="C69" s="44" t="n">
        <v>404863</v>
      </c>
      <c r="D69" s="81" t="n">
        <v>355049</v>
      </c>
      <c r="E69" s="44" t="n">
        <v>111051</v>
      </c>
      <c r="F69" s="44" t="n">
        <v>84178</v>
      </c>
      <c r="G69" s="44" t="n">
        <v>88188</v>
      </c>
      <c r="H69" s="44" t="n">
        <v>81824</v>
      </c>
      <c r="I69" s="81" t="n">
        <v>100859</v>
      </c>
      <c r="J69" s="44" t="n">
        <v>-5.8</v>
      </c>
      <c r="K69" s="81" t="n">
        <v>-12.2</v>
      </c>
      <c r="L69" s="82" t="n">
        <v>-8</v>
      </c>
      <c r="M69" s="44" t="n">
        <v>-14.2</v>
      </c>
      <c r="N69" s="82" t="n">
        <v>-9.7</v>
      </c>
      <c r="O69" s="44" t="n">
        <v>-14.7</v>
      </c>
      <c r="P69" s="81" t="n">
        <v>-10.4</v>
      </c>
    </row>
    <row r="70" customFormat="false" ht="15.95" hidden="false" customHeight="true" outlineLevel="0" collapsed="false">
      <c r="A70" s="86" t="s">
        <v>69</v>
      </c>
      <c r="B70" s="43" t="s">
        <v>67</v>
      </c>
      <c r="C70" s="44" t="n">
        <v>1661608</v>
      </c>
      <c r="D70" s="81" t="n">
        <v>1764063</v>
      </c>
      <c r="E70" s="44" t="n">
        <v>540634</v>
      </c>
      <c r="F70" s="44" t="n">
        <v>356632</v>
      </c>
      <c r="G70" s="44" t="n">
        <v>388459</v>
      </c>
      <c r="H70" s="44" t="n">
        <v>458107</v>
      </c>
      <c r="I70" s="81" t="n">
        <v>560865</v>
      </c>
      <c r="J70" s="44" t="n">
        <v>-13.7</v>
      </c>
      <c r="K70" s="81" t="n">
        <v>6.7</v>
      </c>
      <c r="L70" s="82" t="n">
        <v>4.6</v>
      </c>
      <c r="M70" s="44" t="n">
        <v>-0.9</v>
      </c>
      <c r="N70" s="82" t="n">
        <v>0.8</v>
      </c>
      <c r="O70" s="44" t="n">
        <v>24.8</v>
      </c>
      <c r="P70" s="81" t="n">
        <v>3.8</v>
      </c>
    </row>
    <row r="71" customFormat="false" ht="15.95" hidden="false" customHeight="true" outlineLevel="0" collapsed="false">
      <c r="A71" s="87" t="s">
        <v>69</v>
      </c>
      <c r="B71" s="49" t="s">
        <v>68</v>
      </c>
      <c r="C71" s="50" t="n">
        <v>116265</v>
      </c>
      <c r="D71" s="83" t="n">
        <v>104217</v>
      </c>
      <c r="E71" s="50" t="n">
        <v>25911</v>
      </c>
      <c r="F71" s="50" t="n">
        <v>28461</v>
      </c>
      <c r="G71" s="50" t="n">
        <v>18886</v>
      </c>
      <c r="H71" s="50" t="n">
        <v>31444</v>
      </c>
      <c r="I71" s="83" t="n">
        <v>25427</v>
      </c>
      <c r="J71" s="50" t="n">
        <v>-3.3</v>
      </c>
      <c r="K71" s="83" t="n">
        <v>-7</v>
      </c>
      <c r="L71" s="84" t="n">
        <v>-10.3</v>
      </c>
      <c r="M71" s="50" t="n">
        <v>9.2</v>
      </c>
      <c r="N71" s="84" t="n">
        <v>-29.3</v>
      </c>
      <c r="O71" s="50" t="n">
        <v>-5</v>
      </c>
      <c r="P71" s="83" t="n">
        <v>-2.6</v>
      </c>
    </row>
    <row r="72" customFormat="false" ht="15.95" hidden="false" customHeight="true" outlineLevel="0" collapsed="false">
      <c r="A72" s="85" t="s">
        <v>49</v>
      </c>
      <c r="B72" s="38" t="s">
        <v>56</v>
      </c>
      <c r="C72" s="39" t="n">
        <v>4082481</v>
      </c>
      <c r="D72" s="79" t="n">
        <v>4015434</v>
      </c>
      <c r="E72" s="39" t="n">
        <v>4082481</v>
      </c>
      <c r="F72" s="39" t="n">
        <v>4083244</v>
      </c>
      <c r="G72" s="39" t="n">
        <v>4066821</v>
      </c>
      <c r="H72" s="39" t="n">
        <v>4038938</v>
      </c>
      <c r="I72" s="79" t="n">
        <v>4015434</v>
      </c>
      <c r="J72" s="39" t="n">
        <v>-2.3</v>
      </c>
      <c r="K72" s="79" t="n">
        <v>-2.5</v>
      </c>
      <c r="L72" s="80" t="n">
        <v>-2.3</v>
      </c>
      <c r="M72" s="39" t="n">
        <v>-1.9</v>
      </c>
      <c r="N72" s="80" t="n">
        <v>-2</v>
      </c>
      <c r="O72" s="39" t="n">
        <v>-2.8</v>
      </c>
      <c r="P72" s="79" t="n">
        <v>-2.5</v>
      </c>
    </row>
    <row r="73" s="58" customFormat="true" ht="15.95" hidden="false" customHeight="true" outlineLevel="0" collapsed="false">
      <c r="A73" s="86" t="s">
        <v>49</v>
      </c>
      <c r="B73" s="43" t="s">
        <v>57</v>
      </c>
      <c r="C73" s="44" t="n">
        <v>154351</v>
      </c>
      <c r="D73" s="81" t="n">
        <v>148168</v>
      </c>
      <c r="E73" s="44" t="n">
        <v>154351</v>
      </c>
      <c r="F73" s="44" t="n">
        <v>155541</v>
      </c>
      <c r="G73" s="44" t="n">
        <v>149421</v>
      </c>
      <c r="H73" s="44" t="n">
        <v>148150</v>
      </c>
      <c r="I73" s="81" t="n">
        <v>148168</v>
      </c>
      <c r="J73" s="44" t="n">
        <v>-0.2</v>
      </c>
      <c r="K73" s="81" t="n">
        <v>-1.3</v>
      </c>
      <c r="L73" s="82" t="n">
        <v>-0.2</v>
      </c>
      <c r="M73" s="44" t="n">
        <v>-0.6</v>
      </c>
      <c r="N73" s="82" t="n">
        <v>-0.1</v>
      </c>
      <c r="O73" s="44" t="n">
        <v>-1.1</v>
      </c>
      <c r="P73" s="81" t="n">
        <v>-1.3</v>
      </c>
    </row>
    <row r="74" s="58" customFormat="true" ht="15.95" hidden="false" customHeight="true" outlineLevel="0" collapsed="false">
      <c r="A74" s="86" t="s">
        <v>49</v>
      </c>
      <c r="B74" s="43" t="s">
        <v>58</v>
      </c>
      <c r="C74" s="44" t="n">
        <v>80849</v>
      </c>
      <c r="D74" s="81" t="n">
        <v>81094</v>
      </c>
      <c r="E74" s="44" t="n">
        <v>80849</v>
      </c>
      <c r="F74" s="44" t="n">
        <v>80147</v>
      </c>
      <c r="G74" s="44" t="n">
        <v>79488</v>
      </c>
      <c r="H74" s="44" t="n">
        <v>81274</v>
      </c>
      <c r="I74" s="81" t="n">
        <v>81094</v>
      </c>
      <c r="J74" s="44" t="n">
        <v>-2.6</v>
      </c>
      <c r="K74" s="81" t="n">
        <v>0.6</v>
      </c>
      <c r="L74" s="82" t="n">
        <v>-2.6</v>
      </c>
      <c r="M74" s="44" t="n">
        <v>-2.6</v>
      </c>
      <c r="N74" s="82" t="n">
        <v>-3.4</v>
      </c>
      <c r="O74" s="44" t="n">
        <v>-0.2</v>
      </c>
      <c r="P74" s="81" t="n">
        <v>0.6</v>
      </c>
    </row>
    <row r="75" s="58" customFormat="true" ht="15.95" hidden="false" customHeight="true" outlineLevel="0" collapsed="false">
      <c r="A75" s="86" t="s">
        <v>49</v>
      </c>
      <c r="B75" s="43" t="s">
        <v>59</v>
      </c>
      <c r="C75" s="44" t="n">
        <v>48773</v>
      </c>
      <c r="D75" s="81" t="n">
        <v>51162</v>
      </c>
      <c r="E75" s="44" t="n">
        <v>48773</v>
      </c>
      <c r="F75" s="44" t="n">
        <v>48645</v>
      </c>
      <c r="G75" s="44" t="n">
        <v>48601</v>
      </c>
      <c r="H75" s="44" t="n">
        <v>51090</v>
      </c>
      <c r="I75" s="81" t="n">
        <v>51162</v>
      </c>
      <c r="J75" s="44" t="n">
        <v>-3.1</v>
      </c>
      <c r="K75" s="81" t="n">
        <v>-0.9</v>
      </c>
      <c r="L75" s="82" t="n">
        <v>-3.1</v>
      </c>
      <c r="M75" s="44" t="n">
        <v>-2.4</v>
      </c>
      <c r="N75" s="82" t="n">
        <v>-5</v>
      </c>
      <c r="O75" s="44" t="n">
        <v>-1.4</v>
      </c>
      <c r="P75" s="81" t="n">
        <v>-0.9</v>
      </c>
    </row>
    <row r="76" s="58" customFormat="true" ht="15.95" hidden="false" customHeight="true" outlineLevel="0" collapsed="false">
      <c r="A76" s="86" t="s">
        <v>49</v>
      </c>
      <c r="B76" s="43" t="s">
        <v>60</v>
      </c>
      <c r="C76" s="44" t="n">
        <v>172102</v>
      </c>
      <c r="D76" s="81" t="n">
        <v>178340</v>
      </c>
      <c r="E76" s="44" t="n">
        <v>172102</v>
      </c>
      <c r="F76" s="44" t="n">
        <v>174255</v>
      </c>
      <c r="G76" s="44" t="n">
        <v>175442</v>
      </c>
      <c r="H76" s="44" t="n">
        <v>179292</v>
      </c>
      <c r="I76" s="81" t="n">
        <v>178340</v>
      </c>
      <c r="J76" s="44" t="n">
        <v>-1.9</v>
      </c>
      <c r="K76" s="81" t="n">
        <v>0.9</v>
      </c>
      <c r="L76" s="82" t="n">
        <v>-1.9</v>
      </c>
      <c r="M76" s="44" t="n">
        <v>-0.2</v>
      </c>
      <c r="N76" s="82" t="n">
        <v>0.6</v>
      </c>
      <c r="O76" s="44" t="n">
        <v>1.2</v>
      </c>
      <c r="P76" s="81" t="n">
        <v>0.9</v>
      </c>
    </row>
    <row r="77" s="58" customFormat="true" ht="15.95" hidden="false" customHeight="true" outlineLevel="0" collapsed="false">
      <c r="A77" s="86" t="s">
        <v>49</v>
      </c>
      <c r="B77" s="43" t="s">
        <v>61</v>
      </c>
      <c r="C77" s="44" t="n">
        <v>104381</v>
      </c>
      <c r="D77" s="81" t="n">
        <v>101887</v>
      </c>
      <c r="E77" s="44" t="n">
        <v>104381</v>
      </c>
      <c r="F77" s="44" t="n">
        <v>104398</v>
      </c>
      <c r="G77" s="44" t="n">
        <v>104396</v>
      </c>
      <c r="H77" s="44" t="n">
        <v>102467</v>
      </c>
      <c r="I77" s="81" t="n">
        <v>101887</v>
      </c>
      <c r="J77" s="44" t="n">
        <v>-4.6</v>
      </c>
      <c r="K77" s="81" t="n">
        <v>-2.7</v>
      </c>
      <c r="L77" s="82" t="n">
        <v>-4.6</v>
      </c>
      <c r="M77" s="44" t="n">
        <v>-3.8</v>
      </c>
      <c r="N77" s="82" t="n">
        <v>-3.9</v>
      </c>
      <c r="O77" s="44" t="n">
        <v>-4.4</v>
      </c>
      <c r="P77" s="81" t="n">
        <v>-2.7</v>
      </c>
    </row>
    <row r="78" s="58" customFormat="true" ht="15.95" hidden="false" customHeight="true" outlineLevel="0" collapsed="false">
      <c r="A78" s="86" t="s">
        <v>49</v>
      </c>
      <c r="B78" s="43" t="s">
        <v>62</v>
      </c>
      <c r="C78" s="44" t="n">
        <v>41259</v>
      </c>
      <c r="D78" s="81" t="n">
        <v>39040</v>
      </c>
      <c r="E78" s="44" t="n">
        <v>41259</v>
      </c>
      <c r="F78" s="44" t="n">
        <v>40867</v>
      </c>
      <c r="G78" s="44" t="n">
        <v>39958</v>
      </c>
      <c r="H78" s="44" t="n">
        <v>39371</v>
      </c>
      <c r="I78" s="81" t="n">
        <v>39040</v>
      </c>
      <c r="J78" s="44" t="n">
        <v>-2.4</v>
      </c>
      <c r="K78" s="81" t="n">
        <v>-4.9</v>
      </c>
      <c r="L78" s="82" t="n">
        <v>-2.4</v>
      </c>
      <c r="M78" s="44" t="n">
        <v>-3.5</v>
      </c>
      <c r="N78" s="82" t="n">
        <v>-4.3</v>
      </c>
      <c r="O78" s="44" t="n">
        <v>-5.8</v>
      </c>
      <c r="P78" s="81" t="n">
        <v>-4.9</v>
      </c>
    </row>
    <row r="79" customFormat="false" ht="15.95" hidden="false" customHeight="true" outlineLevel="0" collapsed="false">
      <c r="A79" s="86" t="s">
        <v>49</v>
      </c>
      <c r="B79" s="43" t="s">
        <v>63</v>
      </c>
      <c r="C79" s="44" t="n">
        <v>88424</v>
      </c>
      <c r="D79" s="81" t="n">
        <v>88865</v>
      </c>
      <c r="E79" s="44" t="n">
        <v>88424</v>
      </c>
      <c r="F79" s="44" t="n">
        <v>87694</v>
      </c>
      <c r="G79" s="44" t="n">
        <v>88450</v>
      </c>
      <c r="H79" s="44" t="n">
        <v>87935</v>
      </c>
      <c r="I79" s="81" t="n">
        <v>88865</v>
      </c>
      <c r="J79" s="44" t="n">
        <v>-3.4</v>
      </c>
      <c r="K79" s="81" t="n">
        <v>0.4</v>
      </c>
      <c r="L79" s="82" t="n">
        <v>-3.4</v>
      </c>
      <c r="M79" s="44" t="n">
        <v>-4.1</v>
      </c>
      <c r="N79" s="82" t="n">
        <v>-1.5</v>
      </c>
      <c r="O79" s="44" t="n">
        <v>-2.3</v>
      </c>
      <c r="P79" s="81" t="n">
        <v>0.4</v>
      </c>
    </row>
    <row r="80" customFormat="false" ht="15.95" hidden="false" customHeight="true" outlineLevel="0" collapsed="false">
      <c r="A80" s="86" t="s">
        <v>49</v>
      </c>
      <c r="B80" s="43" t="s">
        <v>64</v>
      </c>
      <c r="C80" s="44" t="n">
        <v>67704</v>
      </c>
      <c r="D80" s="81" t="n">
        <v>64423</v>
      </c>
      <c r="E80" s="44" t="n">
        <v>67704</v>
      </c>
      <c r="F80" s="44" t="n">
        <v>64222</v>
      </c>
      <c r="G80" s="44" t="n">
        <v>63430</v>
      </c>
      <c r="H80" s="44" t="n">
        <v>64279</v>
      </c>
      <c r="I80" s="81" t="n">
        <v>64423</v>
      </c>
      <c r="J80" s="44" t="n">
        <v>-3.6</v>
      </c>
      <c r="K80" s="81" t="n">
        <v>-0.6</v>
      </c>
      <c r="L80" s="82" t="n">
        <v>-3.6</v>
      </c>
      <c r="M80" s="44" t="n">
        <v>-3.5</v>
      </c>
      <c r="N80" s="82" t="n">
        <v>-3.2</v>
      </c>
      <c r="O80" s="44" t="n">
        <v>-0.7</v>
      </c>
      <c r="P80" s="81" t="n">
        <v>-0.6</v>
      </c>
    </row>
    <row r="81" customFormat="false" ht="15.95" hidden="false" customHeight="true" outlineLevel="0" collapsed="false">
      <c r="A81" s="86" t="s">
        <v>49</v>
      </c>
      <c r="B81" s="43" t="s">
        <v>65</v>
      </c>
      <c r="C81" s="44" t="n">
        <v>462478</v>
      </c>
      <c r="D81" s="81" t="n">
        <v>462460</v>
      </c>
      <c r="E81" s="44" t="n">
        <v>462478</v>
      </c>
      <c r="F81" s="44" t="n">
        <v>464872</v>
      </c>
      <c r="G81" s="44" t="n">
        <v>464633</v>
      </c>
      <c r="H81" s="44" t="n">
        <v>461704</v>
      </c>
      <c r="I81" s="81" t="n">
        <v>462460</v>
      </c>
      <c r="J81" s="44" t="n">
        <v>-2.5</v>
      </c>
      <c r="K81" s="81" t="n">
        <v>-1.1</v>
      </c>
      <c r="L81" s="82" t="n">
        <v>-2.5</v>
      </c>
      <c r="M81" s="44" t="n">
        <v>-1.5</v>
      </c>
      <c r="N81" s="82" t="n">
        <v>0.2</v>
      </c>
      <c r="O81" s="44" t="n">
        <v>-0.8</v>
      </c>
      <c r="P81" s="81" t="n">
        <v>-1.1</v>
      </c>
    </row>
    <row r="82" customFormat="false" ht="15.95" hidden="false" customHeight="true" outlineLevel="0" collapsed="false">
      <c r="A82" s="86" t="s">
        <v>49</v>
      </c>
      <c r="B82" s="43" t="s">
        <v>66</v>
      </c>
      <c r="C82" s="44" t="n">
        <v>868965</v>
      </c>
      <c r="D82" s="81" t="n">
        <v>847819</v>
      </c>
      <c r="E82" s="44" t="n">
        <v>868965</v>
      </c>
      <c r="F82" s="44" t="n">
        <v>873046</v>
      </c>
      <c r="G82" s="44" t="n">
        <v>872002</v>
      </c>
      <c r="H82" s="44" t="n">
        <v>862562</v>
      </c>
      <c r="I82" s="81" t="n">
        <v>847819</v>
      </c>
      <c r="J82" s="44" t="n">
        <v>-4.9</v>
      </c>
      <c r="K82" s="81" t="n">
        <v>-3.1</v>
      </c>
      <c r="L82" s="82" t="n">
        <v>-4.9</v>
      </c>
      <c r="M82" s="44" t="n">
        <v>-2.6</v>
      </c>
      <c r="N82" s="82" t="n">
        <v>-2.6</v>
      </c>
      <c r="O82" s="44" t="n">
        <v>-3.1</v>
      </c>
      <c r="P82" s="81" t="n">
        <v>-3.1</v>
      </c>
    </row>
    <row r="83" customFormat="false" ht="15.95" hidden="false" customHeight="true" outlineLevel="0" collapsed="false">
      <c r="A83" s="86" t="s">
        <v>49</v>
      </c>
      <c r="B83" s="43" t="s">
        <v>67</v>
      </c>
      <c r="C83" s="44" t="n">
        <v>1684429</v>
      </c>
      <c r="D83" s="81" t="n">
        <v>1645315</v>
      </c>
      <c r="E83" s="44" t="n">
        <v>1684429</v>
      </c>
      <c r="F83" s="44" t="n">
        <v>1680733</v>
      </c>
      <c r="G83" s="44" t="n">
        <v>1672698</v>
      </c>
      <c r="H83" s="44" t="n">
        <v>1653093</v>
      </c>
      <c r="I83" s="81" t="n">
        <v>1645315</v>
      </c>
      <c r="J83" s="44" t="n">
        <v>-0.3</v>
      </c>
      <c r="K83" s="81" t="n">
        <v>-3.5</v>
      </c>
      <c r="L83" s="82" t="n">
        <v>-0.3</v>
      </c>
      <c r="M83" s="44" t="n">
        <v>-1.6</v>
      </c>
      <c r="N83" s="82" t="n">
        <v>-2.4</v>
      </c>
      <c r="O83" s="44" t="n">
        <v>-4.2</v>
      </c>
      <c r="P83" s="81" t="n">
        <v>-3.5</v>
      </c>
    </row>
    <row r="84" customFormat="false" ht="15.95" hidden="false" customHeight="true" outlineLevel="0" collapsed="false">
      <c r="A84" s="87" t="s">
        <v>49</v>
      </c>
      <c r="B84" s="49" t="s">
        <v>68</v>
      </c>
      <c r="C84" s="50" t="n">
        <v>308766</v>
      </c>
      <c r="D84" s="83" t="n">
        <v>306861</v>
      </c>
      <c r="E84" s="50" t="n">
        <v>308766</v>
      </c>
      <c r="F84" s="50" t="n">
        <v>308824</v>
      </c>
      <c r="G84" s="50" t="n">
        <v>308302</v>
      </c>
      <c r="H84" s="50" t="n">
        <v>307721</v>
      </c>
      <c r="I84" s="83" t="n">
        <v>306861</v>
      </c>
      <c r="J84" s="50" t="n">
        <v>-3.2</v>
      </c>
      <c r="K84" s="83" t="n">
        <v>-1</v>
      </c>
      <c r="L84" s="84" t="n">
        <v>-3.2</v>
      </c>
      <c r="M84" s="50" t="n">
        <v>-2.2</v>
      </c>
      <c r="N84" s="84" t="n">
        <v>-1.7</v>
      </c>
      <c r="O84" s="50" t="n">
        <v>-1.3</v>
      </c>
      <c r="P84" s="83" t="n">
        <v>-1</v>
      </c>
    </row>
    <row r="85" customFormat="false" ht="15.95" hidden="false" customHeight="true" outlineLevel="0" collapsed="false">
      <c r="A85" s="53" t="s">
        <v>51</v>
      </c>
      <c r="B85" s="6" t="s">
        <v>52</v>
      </c>
    </row>
    <row r="86" customFormat="false" ht="15.95" hidden="false" customHeight="true" outlineLevel="0" collapsed="false">
      <c r="A86" s="6"/>
      <c r="B86" s="54" t="s">
        <v>53</v>
      </c>
    </row>
    <row r="87" customFormat="false" ht="15.95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0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9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93" t="s">
        <v>40</v>
      </c>
      <c r="F5" s="27" t="s">
        <v>40</v>
      </c>
      <c r="G5" s="27" t="s">
        <v>40</v>
      </c>
      <c r="H5" s="27" t="s">
        <v>40</v>
      </c>
      <c r="I5" s="28" t="s">
        <v>40</v>
      </c>
      <c r="J5" s="24" t="s">
        <v>41</v>
      </c>
      <c r="K5" s="29" t="s">
        <v>41</v>
      </c>
      <c r="L5" s="93" t="s">
        <v>41</v>
      </c>
      <c r="M5" s="27" t="s">
        <v>41</v>
      </c>
      <c r="N5" s="27" t="s">
        <v>41</v>
      </c>
      <c r="O5" s="27" t="s">
        <v>41</v>
      </c>
      <c r="P5" s="28" t="s">
        <v>41</v>
      </c>
    </row>
    <row r="6" customFormat="false" ht="13.5" hidden="false" customHeight="true" outlineLevel="0" collapsed="false">
      <c r="A6" s="94"/>
      <c r="B6" s="95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5.95" hidden="false" customHeight="true" outlineLevel="0" collapsed="false">
      <c r="A7" s="38" t="s">
        <v>44</v>
      </c>
      <c r="B7" s="38" t="s">
        <v>56</v>
      </c>
      <c r="C7" s="39" t="n">
        <v>39455148</v>
      </c>
      <c r="D7" s="79" t="n">
        <v>38824893</v>
      </c>
      <c r="E7" s="39" t="n">
        <v>10222005</v>
      </c>
      <c r="F7" s="39" t="n">
        <v>10018233</v>
      </c>
      <c r="G7" s="39" t="n">
        <v>9427020</v>
      </c>
      <c r="H7" s="39" t="n">
        <v>9360418</v>
      </c>
      <c r="I7" s="79" t="n">
        <v>10019221</v>
      </c>
      <c r="J7" s="39" t="n">
        <v>10.5</v>
      </c>
      <c r="K7" s="79" t="n">
        <v>-1.9</v>
      </c>
      <c r="L7" s="80" t="n">
        <v>3.1</v>
      </c>
      <c r="M7" s="39" t="n">
        <v>1.2</v>
      </c>
      <c r="N7" s="80" t="n">
        <v>-3.2</v>
      </c>
      <c r="O7" s="39" t="n">
        <v>-3.3</v>
      </c>
      <c r="P7" s="79" t="n">
        <v>-2.4</v>
      </c>
    </row>
    <row r="8" s="89" customFormat="true" ht="15.95" hidden="false" customHeight="true" outlineLevel="0" collapsed="false">
      <c r="A8" s="43" t="s">
        <v>44</v>
      </c>
      <c r="B8" s="43" t="s">
        <v>57</v>
      </c>
      <c r="C8" s="44" t="n">
        <v>1886074</v>
      </c>
      <c r="D8" s="81" t="n">
        <v>1885863</v>
      </c>
      <c r="E8" s="44" t="n">
        <v>396734</v>
      </c>
      <c r="F8" s="44" t="n">
        <v>461671</v>
      </c>
      <c r="G8" s="44" t="n">
        <v>572821</v>
      </c>
      <c r="H8" s="44" t="n">
        <v>448823</v>
      </c>
      <c r="I8" s="81" t="n">
        <v>402548</v>
      </c>
      <c r="J8" s="44" t="n">
        <v>-1.5</v>
      </c>
      <c r="K8" s="81" t="n">
        <v>0</v>
      </c>
      <c r="L8" s="82" t="n">
        <v>-1.3</v>
      </c>
      <c r="M8" s="44" t="n">
        <v>-5</v>
      </c>
      <c r="N8" s="82" t="n">
        <v>0.7</v>
      </c>
      <c r="O8" s="44" t="n">
        <v>3</v>
      </c>
      <c r="P8" s="81" t="n">
        <v>1.3</v>
      </c>
    </row>
    <row r="9" s="89" customFormat="true" ht="15.95" hidden="false" customHeight="true" outlineLevel="0" collapsed="false">
      <c r="A9" s="43" t="s">
        <v>44</v>
      </c>
      <c r="B9" s="43" t="s">
        <v>58</v>
      </c>
      <c r="C9" s="44" t="n">
        <v>93344</v>
      </c>
      <c r="D9" s="81" t="n">
        <v>77145</v>
      </c>
      <c r="E9" s="44" t="n">
        <v>22875</v>
      </c>
      <c r="F9" s="44" t="n">
        <v>17487</v>
      </c>
      <c r="G9" s="44" t="n">
        <v>21416</v>
      </c>
      <c r="H9" s="44" t="n">
        <v>17693</v>
      </c>
      <c r="I9" s="81" t="n">
        <v>20549</v>
      </c>
      <c r="J9" s="44" t="n">
        <v>9.6</v>
      </c>
      <c r="K9" s="81" t="n">
        <v>-16.1</v>
      </c>
      <c r="L9" s="82" t="n">
        <v>8.5</v>
      </c>
      <c r="M9" s="44" t="n">
        <v>-23</v>
      </c>
      <c r="N9" s="82" t="n">
        <v>-3.2</v>
      </c>
      <c r="O9" s="44" t="n">
        <v>-29</v>
      </c>
      <c r="P9" s="81" t="n">
        <v>-7.6</v>
      </c>
    </row>
    <row r="10" s="89" customFormat="true" ht="15.95" hidden="false" customHeight="true" outlineLevel="0" collapsed="false">
      <c r="A10" s="43" t="s">
        <v>44</v>
      </c>
      <c r="B10" s="43" t="s">
        <v>59</v>
      </c>
      <c r="C10" s="44" t="n">
        <v>162496</v>
      </c>
      <c r="D10" s="81" t="n">
        <v>202706</v>
      </c>
      <c r="E10" s="44" t="n">
        <v>41253</v>
      </c>
      <c r="F10" s="44" t="n">
        <v>42366</v>
      </c>
      <c r="G10" s="44" t="n">
        <v>44768</v>
      </c>
      <c r="H10" s="44" t="n">
        <v>58001</v>
      </c>
      <c r="I10" s="81" t="n">
        <v>57571</v>
      </c>
      <c r="J10" s="44" t="n">
        <v>-24.3</v>
      </c>
      <c r="K10" s="81" t="n">
        <v>7.6</v>
      </c>
      <c r="L10" s="82" t="n">
        <v>-2.3</v>
      </c>
      <c r="M10" s="44" t="n">
        <v>-5.4</v>
      </c>
      <c r="N10" s="82" t="n">
        <v>18.1</v>
      </c>
      <c r="O10" s="44" t="n">
        <v>13.7</v>
      </c>
      <c r="P10" s="81" t="n">
        <v>5.9</v>
      </c>
    </row>
    <row r="11" s="89" customFormat="true" ht="15.95" hidden="false" customHeight="true" outlineLevel="0" collapsed="false">
      <c r="A11" s="43" t="s">
        <v>44</v>
      </c>
      <c r="B11" s="43" t="s">
        <v>60</v>
      </c>
      <c r="C11" s="44" t="n">
        <v>2054335</v>
      </c>
      <c r="D11" s="81" t="n">
        <v>2126068</v>
      </c>
      <c r="E11" s="44" t="n">
        <v>524111</v>
      </c>
      <c r="F11" s="44" t="n">
        <v>516560</v>
      </c>
      <c r="G11" s="44" t="n">
        <v>528390</v>
      </c>
      <c r="H11" s="44" t="n">
        <v>557767</v>
      </c>
      <c r="I11" s="81" t="n">
        <v>523351</v>
      </c>
      <c r="J11" s="44" t="n">
        <v>-5</v>
      </c>
      <c r="K11" s="81" t="n">
        <v>2.1</v>
      </c>
      <c r="L11" s="82" t="n">
        <v>0.3</v>
      </c>
      <c r="M11" s="44" t="n">
        <v>3</v>
      </c>
      <c r="N11" s="82" t="n">
        <v>4</v>
      </c>
      <c r="O11" s="44" t="n">
        <v>4.2</v>
      </c>
      <c r="P11" s="81" t="n">
        <v>-2.5</v>
      </c>
    </row>
    <row r="12" s="89" customFormat="true" ht="15.95" hidden="false" customHeight="true" outlineLevel="0" collapsed="false">
      <c r="A12" s="43" t="s">
        <v>44</v>
      </c>
      <c r="B12" s="43" t="s">
        <v>61</v>
      </c>
      <c r="C12" s="44" t="n">
        <v>576186</v>
      </c>
      <c r="D12" s="81" t="n">
        <v>593702</v>
      </c>
      <c r="E12" s="44" t="n">
        <v>141632</v>
      </c>
      <c r="F12" s="44" t="n">
        <v>156002</v>
      </c>
      <c r="G12" s="44" t="n">
        <v>155388</v>
      </c>
      <c r="H12" s="44" t="n">
        <v>138495</v>
      </c>
      <c r="I12" s="81" t="n">
        <v>143817</v>
      </c>
      <c r="J12" s="44" t="n">
        <v>2.9</v>
      </c>
      <c r="K12" s="81" t="n">
        <v>2.8</v>
      </c>
      <c r="L12" s="82" t="n">
        <v>10.1</v>
      </c>
      <c r="M12" s="44" t="n">
        <v>4.7</v>
      </c>
      <c r="N12" s="82" t="n">
        <v>5.5</v>
      </c>
      <c r="O12" s="44" t="n">
        <v>0</v>
      </c>
      <c r="P12" s="81" t="n">
        <v>1.2</v>
      </c>
    </row>
    <row r="13" s="89" customFormat="true" ht="15.95" hidden="false" customHeight="true" outlineLevel="0" collapsed="false">
      <c r="A13" s="43" t="s">
        <v>44</v>
      </c>
      <c r="B13" s="43" t="s">
        <v>62</v>
      </c>
      <c r="C13" s="44" t="n">
        <v>524129</v>
      </c>
      <c r="D13" s="81" t="n">
        <v>485533</v>
      </c>
      <c r="E13" s="44" t="n">
        <v>129629</v>
      </c>
      <c r="F13" s="44" t="n">
        <v>131588</v>
      </c>
      <c r="G13" s="44" t="n">
        <v>122979</v>
      </c>
      <c r="H13" s="44" t="n">
        <v>112458</v>
      </c>
      <c r="I13" s="81" t="n">
        <v>118508</v>
      </c>
      <c r="J13" s="44" t="n">
        <v>-14.4</v>
      </c>
      <c r="K13" s="81" t="n">
        <v>-7.4</v>
      </c>
      <c r="L13" s="82" t="n">
        <v>-6.1</v>
      </c>
      <c r="M13" s="44" t="n">
        <v>-5.7</v>
      </c>
      <c r="N13" s="82" t="n">
        <v>-7.8</v>
      </c>
      <c r="O13" s="44" t="n">
        <v>-7.6</v>
      </c>
      <c r="P13" s="81" t="n">
        <v>-8.6</v>
      </c>
    </row>
    <row r="14" customFormat="false" ht="15.95" hidden="false" customHeight="true" outlineLevel="0" collapsed="false">
      <c r="A14" s="43" t="s">
        <v>44</v>
      </c>
      <c r="B14" s="43" t="s">
        <v>63</v>
      </c>
      <c r="C14" s="44" t="n">
        <v>436635</v>
      </c>
      <c r="D14" s="81" t="n">
        <v>536568</v>
      </c>
      <c r="E14" s="44" t="n">
        <v>104451</v>
      </c>
      <c r="F14" s="44" t="n">
        <v>130563</v>
      </c>
      <c r="G14" s="44" t="n">
        <v>118236</v>
      </c>
      <c r="H14" s="44" t="n">
        <v>135603</v>
      </c>
      <c r="I14" s="81" t="n">
        <v>152166</v>
      </c>
      <c r="J14" s="44" t="n">
        <v>-0.5</v>
      </c>
      <c r="K14" s="81" t="n">
        <v>23.8</v>
      </c>
      <c r="L14" s="82" t="n">
        <v>-1.2</v>
      </c>
      <c r="M14" s="44" t="n">
        <v>6.9</v>
      </c>
      <c r="N14" s="82" t="n">
        <v>8.7</v>
      </c>
      <c r="O14" s="44" t="n">
        <v>35.5</v>
      </c>
      <c r="P14" s="81" t="n">
        <v>45.5</v>
      </c>
    </row>
    <row r="15" customFormat="false" ht="15.95" hidden="false" customHeight="true" outlineLevel="0" collapsed="false">
      <c r="A15" s="43" t="s">
        <v>44</v>
      </c>
      <c r="B15" s="43" t="s">
        <v>64</v>
      </c>
      <c r="C15" s="44" t="n">
        <v>596808</v>
      </c>
      <c r="D15" s="81" t="n">
        <v>594848</v>
      </c>
      <c r="E15" s="44" t="n">
        <v>146831</v>
      </c>
      <c r="F15" s="44" t="n">
        <v>158243</v>
      </c>
      <c r="G15" s="44" t="n">
        <v>144479</v>
      </c>
      <c r="H15" s="44" t="n">
        <v>150215</v>
      </c>
      <c r="I15" s="81" t="n">
        <v>141911</v>
      </c>
      <c r="J15" s="44" t="n">
        <v>0.2</v>
      </c>
      <c r="K15" s="81" t="n">
        <v>2.4</v>
      </c>
      <c r="L15" s="82" t="n">
        <v>-1.7</v>
      </c>
      <c r="M15" s="44" t="n">
        <v>5</v>
      </c>
      <c r="N15" s="82" t="n">
        <v>5.3</v>
      </c>
      <c r="O15" s="44" t="n">
        <v>0</v>
      </c>
      <c r="P15" s="81" t="n">
        <v>-0.6</v>
      </c>
    </row>
    <row r="16" customFormat="false" ht="15.95" hidden="false" customHeight="true" outlineLevel="0" collapsed="false">
      <c r="A16" s="43" t="s">
        <v>44</v>
      </c>
      <c r="B16" s="43" t="s">
        <v>65</v>
      </c>
      <c r="C16" s="44" t="n">
        <v>4447829</v>
      </c>
      <c r="D16" s="81" t="n">
        <v>4487773</v>
      </c>
      <c r="E16" s="44" t="n">
        <v>1175859</v>
      </c>
      <c r="F16" s="44" t="n">
        <v>1159354</v>
      </c>
      <c r="G16" s="44" t="n">
        <v>1129837</v>
      </c>
      <c r="H16" s="44" t="n">
        <v>1052001</v>
      </c>
      <c r="I16" s="81" t="n">
        <v>1146582</v>
      </c>
      <c r="J16" s="44" t="n">
        <v>4.8</v>
      </c>
      <c r="K16" s="81" t="n">
        <v>0</v>
      </c>
      <c r="L16" s="82" t="n">
        <v>1.9</v>
      </c>
      <c r="M16" s="44" t="n">
        <v>2.1</v>
      </c>
      <c r="N16" s="82" t="n">
        <v>2.3</v>
      </c>
      <c r="O16" s="44" t="n">
        <v>-0.1</v>
      </c>
      <c r="P16" s="81" t="n">
        <v>-4</v>
      </c>
    </row>
    <row r="17" customFormat="false" ht="15.95" hidden="false" customHeight="true" outlineLevel="0" collapsed="false">
      <c r="A17" s="43" t="s">
        <v>44</v>
      </c>
      <c r="B17" s="43" t="s">
        <v>66</v>
      </c>
      <c r="C17" s="44" t="n">
        <v>2104693</v>
      </c>
      <c r="D17" s="81" t="n">
        <v>2047227</v>
      </c>
      <c r="E17" s="44" t="n">
        <v>518564</v>
      </c>
      <c r="F17" s="44" t="n">
        <v>509168</v>
      </c>
      <c r="G17" s="44" t="n">
        <v>507593</v>
      </c>
      <c r="H17" s="44" t="n">
        <v>494452</v>
      </c>
      <c r="I17" s="81" t="n">
        <v>536014</v>
      </c>
      <c r="J17" s="44" t="n">
        <v>1.3</v>
      </c>
      <c r="K17" s="81" t="n">
        <v>-2.4</v>
      </c>
      <c r="L17" s="82" t="n">
        <v>-5.3</v>
      </c>
      <c r="M17" s="44" t="n">
        <v>1.2</v>
      </c>
      <c r="N17" s="82" t="n">
        <v>-1.1</v>
      </c>
      <c r="O17" s="44" t="n">
        <v>-11.7</v>
      </c>
      <c r="P17" s="81" t="n">
        <v>3.3</v>
      </c>
    </row>
    <row r="18" customFormat="false" ht="15.95" hidden="false" customHeight="true" outlineLevel="0" collapsed="false">
      <c r="A18" s="43" t="s">
        <v>44</v>
      </c>
      <c r="B18" s="43" t="s">
        <v>67</v>
      </c>
      <c r="C18" s="44" t="n">
        <v>24390766</v>
      </c>
      <c r="D18" s="81" t="n">
        <v>23656553</v>
      </c>
      <c r="E18" s="44" t="n">
        <v>6484565</v>
      </c>
      <c r="F18" s="44" t="n">
        <v>6189452</v>
      </c>
      <c r="G18" s="44" t="n">
        <v>5533868</v>
      </c>
      <c r="H18" s="44" t="n">
        <v>5680917</v>
      </c>
      <c r="I18" s="81" t="n">
        <v>6252317</v>
      </c>
      <c r="J18" s="44" t="n">
        <v>20.5</v>
      </c>
      <c r="K18" s="81" t="n">
        <v>-3</v>
      </c>
      <c r="L18" s="82" t="n">
        <v>6.3</v>
      </c>
      <c r="M18" s="44" t="n">
        <v>1.8</v>
      </c>
      <c r="N18" s="82" t="n">
        <v>-5.6</v>
      </c>
      <c r="O18" s="44" t="n">
        <v>-4.8</v>
      </c>
      <c r="P18" s="81" t="n">
        <v>-3.5</v>
      </c>
    </row>
    <row r="19" customFormat="false" ht="15.95" hidden="false" customHeight="true" outlineLevel="0" collapsed="false">
      <c r="A19" s="49" t="s">
        <v>44</v>
      </c>
      <c r="B19" s="49" t="s">
        <v>68</v>
      </c>
      <c r="C19" s="50" t="n">
        <v>2181853</v>
      </c>
      <c r="D19" s="83" t="n">
        <v>2130907</v>
      </c>
      <c r="E19" s="50" t="n">
        <v>535503</v>
      </c>
      <c r="F19" s="50" t="n">
        <v>545780</v>
      </c>
      <c r="G19" s="50" t="n">
        <v>547247</v>
      </c>
      <c r="H19" s="50" t="n">
        <v>513994</v>
      </c>
      <c r="I19" s="83" t="n">
        <v>523885</v>
      </c>
      <c r="J19" s="50" t="n">
        <v>-3.7</v>
      </c>
      <c r="K19" s="83" t="n">
        <v>-2.7</v>
      </c>
      <c r="L19" s="84" t="n">
        <v>-3.4</v>
      </c>
      <c r="M19" s="50" t="n">
        <v>-2.7</v>
      </c>
      <c r="N19" s="84" t="n">
        <v>-4.4</v>
      </c>
      <c r="O19" s="50" t="n">
        <v>2.8</v>
      </c>
      <c r="P19" s="83" t="n">
        <v>-0.8</v>
      </c>
    </row>
    <row r="20" customFormat="false" ht="15.95" hidden="false" customHeight="true" outlineLevel="0" collapsed="false">
      <c r="A20" s="38" t="s">
        <v>45</v>
      </c>
      <c r="B20" s="38" t="s">
        <v>56</v>
      </c>
      <c r="C20" s="39" t="n">
        <v>35561251</v>
      </c>
      <c r="D20" s="79" t="n">
        <v>34848546</v>
      </c>
      <c r="E20" s="39" t="n">
        <v>9240195</v>
      </c>
      <c r="F20" s="39" t="n">
        <v>8969681</v>
      </c>
      <c r="G20" s="39" t="n">
        <v>8440330</v>
      </c>
      <c r="H20" s="39" t="n">
        <v>8410686</v>
      </c>
      <c r="I20" s="79" t="n">
        <v>9027848</v>
      </c>
      <c r="J20" s="39" t="n">
        <v>12</v>
      </c>
      <c r="K20" s="79" t="n">
        <v>-2.4</v>
      </c>
      <c r="L20" s="80" t="n">
        <v>4</v>
      </c>
      <c r="M20" s="39" t="n">
        <v>1.1</v>
      </c>
      <c r="N20" s="80" t="n">
        <v>-4.2</v>
      </c>
      <c r="O20" s="39" t="n">
        <v>-3.7</v>
      </c>
      <c r="P20" s="79" t="n">
        <v>-2.8</v>
      </c>
    </row>
    <row r="21" s="89" customFormat="true" ht="15.95" hidden="false" customHeight="true" outlineLevel="0" collapsed="false">
      <c r="A21" s="43" t="s">
        <v>45</v>
      </c>
      <c r="B21" s="43" t="s">
        <v>57</v>
      </c>
      <c r="C21" s="44" t="n">
        <v>1662164</v>
      </c>
      <c r="D21" s="81" t="n">
        <v>1656435</v>
      </c>
      <c r="E21" s="44" t="n">
        <v>351325</v>
      </c>
      <c r="F21" s="44" t="n">
        <v>402782</v>
      </c>
      <c r="G21" s="44" t="n">
        <v>497638</v>
      </c>
      <c r="H21" s="44" t="n">
        <v>400222</v>
      </c>
      <c r="I21" s="81" t="n">
        <v>355792</v>
      </c>
      <c r="J21" s="44" t="n">
        <v>-0.4</v>
      </c>
      <c r="K21" s="81" t="n">
        <v>-0.5</v>
      </c>
      <c r="L21" s="82" t="n">
        <v>-0.9</v>
      </c>
      <c r="M21" s="44" t="n">
        <v>-5.4</v>
      </c>
      <c r="N21" s="82" t="n">
        <v>-1.2</v>
      </c>
      <c r="O21" s="44" t="n">
        <v>3.7</v>
      </c>
      <c r="P21" s="81" t="n">
        <v>1.1</v>
      </c>
    </row>
    <row r="22" s="89" customFormat="true" ht="15.95" hidden="false" customHeight="true" outlineLevel="0" collapsed="false">
      <c r="A22" s="43" t="s">
        <v>45</v>
      </c>
      <c r="B22" s="43" t="s">
        <v>58</v>
      </c>
      <c r="C22" s="44" t="n">
        <v>78464</v>
      </c>
      <c r="D22" s="81" t="n">
        <v>65097</v>
      </c>
      <c r="E22" s="44" t="n">
        <v>19338</v>
      </c>
      <c r="F22" s="44" t="n">
        <v>14769</v>
      </c>
      <c r="G22" s="44" t="n">
        <v>17834</v>
      </c>
      <c r="H22" s="44" t="n">
        <v>14726</v>
      </c>
      <c r="I22" s="81" t="n">
        <v>17769</v>
      </c>
      <c r="J22" s="44" t="n">
        <v>6.7</v>
      </c>
      <c r="K22" s="81" t="n">
        <v>-15.8</v>
      </c>
      <c r="L22" s="82" t="n">
        <v>5.4</v>
      </c>
      <c r="M22" s="44" t="n">
        <v>-22.6</v>
      </c>
      <c r="N22" s="82" t="n">
        <v>-0.7</v>
      </c>
      <c r="O22" s="44" t="n">
        <v>-31.5</v>
      </c>
      <c r="P22" s="81" t="n">
        <v>-5.5</v>
      </c>
    </row>
    <row r="23" s="89" customFormat="true" ht="15.95" hidden="false" customHeight="true" outlineLevel="0" collapsed="false">
      <c r="A23" s="43" t="s">
        <v>45</v>
      </c>
      <c r="B23" s="43" t="s">
        <v>59</v>
      </c>
      <c r="C23" s="44" t="n">
        <v>101724</v>
      </c>
      <c r="D23" s="81" t="n">
        <v>137504</v>
      </c>
      <c r="E23" s="44" t="n">
        <v>25932</v>
      </c>
      <c r="F23" s="44" t="n">
        <v>26362</v>
      </c>
      <c r="G23" s="44" t="n">
        <v>28355</v>
      </c>
      <c r="H23" s="44" t="n">
        <v>42790</v>
      </c>
      <c r="I23" s="81" t="n">
        <v>39998</v>
      </c>
      <c r="J23" s="44" t="n">
        <v>-23.1</v>
      </c>
      <c r="K23" s="81" t="n">
        <v>10.5</v>
      </c>
      <c r="L23" s="82" t="n">
        <v>-0.8</v>
      </c>
      <c r="M23" s="44" t="n">
        <v>-1.2</v>
      </c>
      <c r="N23" s="82" t="n">
        <v>17.5</v>
      </c>
      <c r="O23" s="44" t="n">
        <v>16.9</v>
      </c>
      <c r="P23" s="81" t="n">
        <v>8.7</v>
      </c>
    </row>
    <row r="24" s="89" customFormat="true" ht="15.95" hidden="false" customHeight="true" outlineLevel="0" collapsed="false">
      <c r="A24" s="43" t="s">
        <v>45</v>
      </c>
      <c r="B24" s="43" t="s">
        <v>60</v>
      </c>
      <c r="C24" s="44" t="n">
        <v>1752477</v>
      </c>
      <c r="D24" s="81" t="n">
        <v>1816259</v>
      </c>
      <c r="E24" s="44" t="n">
        <v>450125</v>
      </c>
      <c r="F24" s="44" t="n">
        <v>440681</v>
      </c>
      <c r="G24" s="44" t="n">
        <v>444638</v>
      </c>
      <c r="H24" s="44" t="n">
        <v>481515</v>
      </c>
      <c r="I24" s="81" t="n">
        <v>449425</v>
      </c>
      <c r="J24" s="44" t="n">
        <v>-4.2</v>
      </c>
      <c r="K24" s="81" t="n">
        <v>2.2</v>
      </c>
      <c r="L24" s="82" t="n">
        <v>1</v>
      </c>
      <c r="M24" s="44" t="n">
        <v>3.1</v>
      </c>
      <c r="N24" s="82" t="n">
        <v>3.6</v>
      </c>
      <c r="O24" s="44" t="n">
        <v>5.7</v>
      </c>
      <c r="P24" s="81" t="n">
        <v>-2.9</v>
      </c>
    </row>
    <row r="25" s="89" customFormat="true" ht="15.95" hidden="false" customHeight="true" outlineLevel="0" collapsed="false">
      <c r="A25" s="43" t="s">
        <v>45</v>
      </c>
      <c r="B25" s="43" t="s">
        <v>61</v>
      </c>
      <c r="C25" s="44" t="n">
        <v>558866</v>
      </c>
      <c r="D25" s="81" t="n">
        <v>574269</v>
      </c>
      <c r="E25" s="44" t="n">
        <v>137913</v>
      </c>
      <c r="F25" s="44" t="n">
        <v>152840</v>
      </c>
      <c r="G25" s="44" t="n">
        <v>152434</v>
      </c>
      <c r="H25" s="44" t="n">
        <v>129842</v>
      </c>
      <c r="I25" s="81" t="n">
        <v>139154</v>
      </c>
      <c r="J25" s="44" t="n">
        <v>5.3</v>
      </c>
      <c r="K25" s="81" t="n">
        <v>2.4</v>
      </c>
      <c r="L25" s="82" t="n">
        <v>12.2</v>
      </c>
      <c r="M25" s="44" t="n">
        <v>5.3</v>
      </c>
      <c r="N25" s="82" t="n">
        <v>5.6</v>
      </c>
      <c r="O25" s="44" t="n">
        <v>-1.7</v>
      </c>
      <c r="P25" s="81" t="n">
        <v>0.2</v>
      </c>
    </row>
    <row r="26" s="89" customFormat="true" ht="15.95" hidden="false" customHeight="true" outlineLevel="0" collapsed="false">
      <c r="A26" s="43" t="s">
        <v>45</v>
      </c>
      <c r="B26" s="43" t="s">
        <v>62</v>
      </c>
      <c r="C26" s="44" t="n">
        <v>517931</v>
      </c>
      <c r="D26" s="81" t="n">
        <v>480811</v>
      </c>
      <c r="E26" s="44" t="n">
        <v>128369</v>
      </c>
      <c r="F26" s="44" t="n">
        <v>130530</v>
      </c>
      <c r="G26" s="44" t="n">
        <v>121818</v>
      </c>
      <c r="H26" s="44" t="n">
        <v>111145</v>
      </c>
      <c r="I26" s="81" t="n">
        <v>117318</v>
      </c>
      <c r="J26" s="44" t="n">
        <v>-14.2</v>
      </c>
      <c r="K26" s="81" t="n">
        <v>-7.2</v>
      </c>
      <c r="L26" s="82" t="n">
        <v>-5.6</v>
      </c>
      <c r="M26" s="44" t="n">
        <v>-5.5</v>
      </c>
      <c r="N26" s="82" t="n">
        <v>-7.3</v>
      </c>
      <c r="O26" s="44" t="n">
        <v>-7.6</v>
      </c>
      <c r="P26" s="81" t="n">
        <v>-8.6</v>
      </c>
    </row>
    <row r="27" customFormat="false" ht="15.95" hidden="false" customHeight="true" outlineLevel="0" collapsed="false">
      <c r="A27" s="43" t="s">
        <v>45</v>
      </c>
      <c r="B27" s="43" t="s">
        <v>63</v>
      </c>
      <c r="C27" s="44" t="n">
        <v>380388</v>
      </c>
      <c r="D27" s="81" t="n">
        <v>477535</v>
      </c>
      <c r="E27" s="44" t="n">
        <v>89178</v>
      </c>
      <c r="F27" s="44" t="n">
        <v>115250</v>
      </c>
      <c r="G27" s="44" t="n">
        <v>102911</v>
      </c>
      <c r="H27" s="44" t="n">
        <v>120717</v>
      </c>
      <c r="I27" s="81" t="n">
        <v>138656</v>
      </c>
      <c r="J27" s="44" t="n">
        <v>0.9</v>
      </c>
      <c r="K27" s="81" t="n">
        <v>27.1</v>
      </c>
      <c r="L27" s="82" t="n">
        <v>-3</v>
      </c>
      <c r="M27" s="44" t="n">
        <v>2.7</v>
      </c>
      <c r="N27" s="82" t="n">
        <v>5.7</v>
      </c>
      <c r="O27" s="44" t="n">
        <v>48.2</v>
      </c>
      <c r="P27" s="81" t="n">
        <v>57.4</v>
      </c>
    </row>
    <row r="28" customFormat="false" ht="15.95" hidden="false" customHeight="true" outlineLevel="0" collapsed="false">
      <c r="A28" s="43" t="s">
        <v>45</v>
      </c>
      <c r="B28" s="43" t="s">
        <v>64</v>
      </c>
      <c r="C28" s="44" t="n">
        <v>538065</v>
      </c>
      <c r="D28" s="81" t="n">
        <v>565339</v>
      </c>
      <c r="E28" s="44" t="n">
        <v>132462</v>
      </c>
      <c r="F28" s="44" t="n">
        <v>143142</v>
      </c>
      <c r="G28" s="44" t="n">
        <v>140873</v>
      </c>
      <c r="H28" s="44" t="n">
        <v>144779</v>
      </c>
      <c r="I28" s="81" t="n">
        <v>136545</v>
      </c>
      <c r="J28" s="44" t="n">
        <v>-0.6</v>
      </c>
      <c r="K28" s="81" t="n">
        <v>9</v>
      </c>
      <c r="L28" s="82" t="n">
        <v>-2.6</v>
      </c>
      <c r="M28" s="44" t="n">
        <v>4.8</v>
      </c>
      <c r="N28" s="82" t="n">
        <v>15</v>
      </c>
      <c r="O28" s="44" t="n">
        <v>8.8</v>
      </c>
      <c r="P28" s="81" t="n">
        <v>7.4</v>
      </c>
    </row>
    <row r="29" customFormat="false" ht="15.95" hidden="false" customHeight="true" outlineLevel="0" collapsed="false">
      <c r="A29" s="43" t="s">
        <v>45</v>
      </c>
      <c r="B29" s="43" t="s">
        <v>65</v>
      </c>
      <c r="C29" s="44" t="n">
        <v>3195704</v>
      </c>
      <c r="D29" s="81" t="n">
        <v>3208591</v>
      </c>
      <c r="E29" s="44" t="n">
        <v>840352</v>
      </c>
      <c r="F29" s="44" t="n">
        <v>825305</v>
      </c>
      <c r="G29" s="44" t="n">
        <v>820164</v>
      </c>
      <c r="H29" s="44" t="n">
        <v>756869</v>
      </c>
      <c r="I29" s="81" t="n">
        <v>806252</v>
      </c>
      <c r="J29" s="44" t="n">
        <v>6</v>
      </c>
      <c r="K29" s="81" t="n">
        <v>-1.2</v>
      </c>
      <c r="L29" s="82" t="n">
        <v>2.4</v>
      </c>
      <c r="M29" s="44" t="n">
        <v>3.5</v>
      </c>
      <c r="N29" s="82" t="n">
        <v>-0.6</v>
      </c>
      <c r="O29" s="44" t="n">
        <v>-1.1</v>
      </c>
      <c r="P29" s="81" t="n">
        <v>-6.4</v>
      </c>
    </row>
    <row r="30" customFormat="false" ht="15.95" hidden="false" customHeight="true" outlineLevel="0" collapsed="false">
      <c r="A30" s="43" t="s">
        <v>45</v>
      </c>
      <c r="B30" s="43" t="s">
        <v>66</v>
      </c>
      <c r="C30" s="44" t="n">
        <v>1632766</v>
      </c>
      <c r="D30" s="81" t="n">
        <v>1461614</v>
      </c>
      <c r="E30" s="44" t="n">
        <v>394616</v>
      </c>
      <c r="F30" s="44" t="n">
        <v>364205</v>
      </c>
      <c r="G30" s="44" t="n">
        <v>363674</v>
      </c>
      <c r="H30" s="44" t="n">
        <v>347672</v>
      </c>
      <c r="I30" s="81" t="n">
        <v>386064</v>
      </c>
      <c r="J30" s="44" t="n">
        <v>1.7</v>
      </c>
      <c r="K30" s="81" t="n">
        <v>-11.2</v>
      </c>
      <c r="L30" s="82" t="n">
        <v>-6.1</v>
      </c>
      <c r="M30" s="44" t="n">
        <v>-7.9</v>
      </c>
      <c r="N30" s="82" t="n">
        <v>-9.6</v>
      </c>
      <c r="O30" s="44" t="n">
        <v>-22.6</v>
      </c>
      <c r="P30" s="81" t="n">
        <v>-3</v>
      </c>
    </row>
    <row r="31" customFormat="false" ht="15.95" hidden="false" customHeight="true" outlineLevel="0" collapsed="false">
      <c r="A31" s="43" t="s">
        <v>45</v>
      </c>
      <c r="B31" s="43" t="s">
        <v>67</v>
      </c>
      <c r="C31" s="44" t="n">
        <v>23107664</v>
      </c>
      <c r="D31" s="81" t="n">
        <v>22421964</v>
      </c>
      <c r="E31" s="44" t="n">
        <v>6171625</v>
      </c>
      <c r="F31" s="44" t="n">
        <v>5845240</v>
      </c>
      <c r="G31" s="44" t="n">
        <v>5239583</v>
      </c>
      <c r="H31" s="44" t="n">
        <v>5383283</v>
      </c>
      <c r="I31" s="81" t="n">
        <v>5953858</v>
      </c>
      <c r="J31" s="44" t="n">
        <v>21.8</v>
      </c>
      <c r="K31" s="81" t="n">
        <v>-2.9</v>
      </c>
      <c r="L31" s="82" t="n">
        <v>7.3</v>
      </c>
      <c r="M31" s="44" t="n">
        <v>2.1</v>
      </c>
      <c r="N31" s="82" t="n">
        <v>-5.7</v>
      </c>
      <c r="O31" s="44" t="n">
        <v>-4.7</v>
      </c>
      <c r="P31" s="81" t="n">
        <v>-3.5</v>
      </c>
    </row>
    <row r="32" customFormat="false" ht="15.95" hidden="false" customHeight="true" outlineLevel="0" collapsed="false">
      <c r="A32" s="49" t="s">
        <v>45</v>
      </c>
      <c r="B32" s="49" t="s">
        <v>68</v>
      </c>
      <c r="C32" s="50" t="n">
        <v>2035038</v>
      </c>
      <c r="D32" s="83" t="n">
        <v>1983127</v>
      </c>
      <c r="E32" s="50" t="n">
        <v>498960</v>
      </c>
      <c r="F32" s="50" t="n">
        <v>508575</v>
      </c>
      <c r="G32" s="50" t="n">
        <v>510410</v>
      </c>
      <c r="H32" s="50" t="n">
        <v>477126</v>
      </c>
      <c r="I32" s="83" t="n">
        <v>487017</v>
      </c>
      <c r="J32" s="50" t="n">
        <v>-3.7</v>
      </c>
      <c r="K32" s="83" t="n">
        <v>-3</v>
      </c>
      <c r="L32" s="84" t="n">
        <v>-3.3</v>
      </c>
      <c r="M32" s="50" t="n">
        <v>-2.7</v>
      </c>
      <c r="N32" s="84" t="n">
        <v>-4.6</v>
      </c>
      <c r="O32" s="50" t="n">
        <v>1</v>
      </c>
      <c r="P32" s="83" t="n">
        <v>-1.5</v>
      </c>
    </row>
    <row r="33" customFormat="false" ht="15.95" hidden="false" customHeight="true" outlineLevel="0" collapsed="false">
      <c r="A33" s="38" t="s">
        <v>46</v>
      </c>
      <c r="B33" s="38" t="s">
        <v>56</v>
      </c>
      <c r="C33" s="39" t="n">
        <v>535112</v>
      </c>
      <c r="D33" s="79" t="n">
        <v>542654</v>
      </c>
      <c r="E33" s="39" t="n">
        <v>126751</v>
      </c>
      <c r="F33" s="39" t="n">
        <v>163852</v>
      </c>
      <c r="G33" s="39" t="n">
        <v>136353</v>
      </c>
      <c r="H33" s="39" t="n">
        <v>126092</v>
      </c>
      <c r="I33" s="79" t="n">
        <v>116357</v>
      </c>
      <c r="J33" s="39" t="n">
        <v>-20.9</v>
      </c>
      <c r="K33" s="79" t="n">
        <v>1.1</v>
      </c>
      <c r="L33" s="80" t="n">
        <v>-12</v>
      </c>
      <c r="M33" s="39" t="n">
        <v>7.5</v>
      </c>
      <c r="N33" s="80" t="n">
        <v>6</v>
      </c>
      <c r="O33" s="39" t="n">
        <v>4.8</v>
      </c>
      <c r="P33" s="79" t="n">
        <v>-12.2</v>
      </c>
    </row>
    <row r="34" s="89" customFormat="true" ht="15.95" hidden="false" customHeight="true" outlineLevel="0" collapsed="false">
      <c r="A34" s="43" t="s">
        <v>46</v>
      </c>
      <c r="B34" s="43" t="s">
        <v>57</v>
      </c>
      <c r="C34" s="44" t="n">
        <v>138877</v>
      </c>
      <c r="D34" s="81" t="n">
        <v>134779</v>
      </c>
      <c r="E34" s="44" t="n">
        <v>25237</v>
      </c>
      <c r="F34" s="44" t="n">
        <v>37673</v>
      </c>
      <c r="G34" s="44" t="n">
        <v>46342</v>
      </c>
      <c r="H34" s="44" t="n">
        <v>26788</v>
      </c>
      <c r="I34" s="81" t="n">
        <v>23976</v>
      </c>
      <c r="J34" s="44" t="n">
        <v>-9.3</v>
      </c>
      <c r="K34" s="81" t="n">
        <v>-4.1</v>
      </c>
      <c r="L34" s="82" t="n">
        <v>-1.4</v>
      </c>
      <c r="M34" s="44" t="n">
        <v>-7.4</v>
      </c>
      <c r="N34" s="82" t="n">
        <v>5.3</v>
      </c>
      <c r="O34" s="44" t="n">
        <v>-11.2</v>
      </c>
      <c r="P34" s="81" t="n">
        <v>-5.2</v>
      </c>
    </row>
    <row r="35" s="89" customFormat="true" ht="15.95" hidden="false" customHeight="true" outlineLevel="0" collapsed="false">
      <c r="A35" s="43" t="s">
        <v>46</v>
      </c>
      <c r="B35" s="43" t="s">
        <v>58</v>
      </c>
      <c r="C35" s="44" t="n">
        <v>1769</v>
      </c>
      <c r="D35" s="81" t="n">
        <v>1225</v>
      </c>
      <c r="E35" s="44" t="n">
        <v>629</v>
      </c>
      <c r="F35" s="44" t="n">
        <v>80</v>
      </c>
      <c r="G35" s="44" t="n">
        <v>242</v>
      </c>
      <c r="H35" s="44" t="n">
        <v>482</v>
      </c>
      <c r="I35" s="81" t="n">
        <v>421</v>
      </c>
      <c r="J35" s="44" t="n">
        <v>52</v>
      </c>
      <c r="K35" s="81" t="n">
        <v>-30.7</v>
      </c>
      <c r="L35" s="82" t="n">
        <v>73.6</v>
      </c>
      <c r="M35" s="44" t="n">
        <v>-71.5</v>
      </c>
      <c r="N35" s="82" t="n">
        <v>-43.2</v>
      </c>
      <c r="O35" s="44" t="n">
        <v>11.7</v>
      </c>
      <c r="P35" s="81" t="n">
        <v>-33</v>
      </c>
    </row>
    <row r="36" s="89" customFormat="true" ht="15.95" hidden="false" customHeight="true" outlineLevel="0" collapsed="false">
      <c r="A36" s="43" t="s">
        <v>46</v>
      </c>
      <c r="B36" s="43" t="s">
        <v>59</v>
      </c>
      <c r="C36" s="44" t="n">
        <v>11840</v>
      </c>
      <c r="D36" s="81" t="n">
        <v>10626</v>
      </c>
      <c r="E36" s="44" t="n">
        <v>2727</v>
      </c>
      <c r="F36" s="44" t="n">
        <v>2530</v>
      </c>
      <c r="G36" s="44" t="n">
        <v>2627</v>
      </c>
      <c r="H36" s="44" t="n">
        <v>2323</v>
      </c>
      <c r="I36" s="81" t="n">
        <v>3146</v>
      </c>
      <c r="J36" s="44" t="n">
        <v>-9.5</v>
      </c>
      <c r="K36" s="81" t="n">
        <v>-10.3</v>
      </c>
      <c r="L36" s="82" t="n">
        <v>72.3</v>
      </c>
      <c r="M36" s="44" t="n">
        <v>-25.2</v>
      </c>
      <c r="N36" s="82" t="n">
        <v>-1.9</v>
      </c>
      <c r="O36" s="44" t="n">
        <v>-23.8</v>
      </c>
      <c r="P36" s="81" t="n">
        <v>15.3</v>
      </c>
    </row>
    <row r="37" s="89" customFormat="true" ht="15.95" hidden="false" customHeight="true" outlineLevel="0" collapsed="false">
      <c r="A37" s="43" t="s">
        <v>46</v>
      </c>
      <c r="B37" s="43" t="s">
        <v>60</v>
      </c>
      <c r="C37" s="44" t="n">
        <v>54516</v>
      </c>
      <c r="D37" s="81" t="n">
        <v>57308</v>
      </c>
      <c r="E37" s="44" t="n">
        <v>14307</v>
      </c>
      <c r="F37" s="44" t="n">
        <v>14062</v>
      </c>
      <c r="G37" s="44" t="n">
        <v>14476</v>
      </c>
      <c r="H37" s="44" t="n">
        <v>15961</v>
      </c>
      <c r="I37" s="81" t="n">
        <v>12810</v>
      </c>
      <c r="J37" s="44" t="n">
        <v>-17.2</v>
      </c>
      <c r="K37" s="81" t="n">
        <v>6.7</v>
      </c>
      <c r="L37" s="82" t="n">
        <v>-11.3</v>
      </c>
      <c r="M37" s="44" t="n">
        <v>19.9</v>
      </c>
      <c r="N37" s="82" t="n">
        <v>17.2</v>
      </c>
      <c r="O37" s="44" t="n">
        <v>9.3</v>
      </c>
      <c r="P37" s="81" t="n">
        <v>-13.4</v>
      </c>
    </row>
    <row r="38" s="89" customFormat="true" ht="15.95" hidden="false" customHeight="true" outlineLevel="0" collapsed="false">
      <c r="A38" s="43" t="s">
        <v>46</v>
      </c>
      <c r="B38" s="43" t="s">
        <v>61</v>
      </c>
      <c r="C38" s="44" t="n">
        <v>3529</v>
      </c>
      <c r="D38" s="81" t="n">
        <v>4764</v>
      </c>
      <c r="E38" s="44" t="n">
        <v>381</v>
      </c>
      <c r="F38" s="44" t="n">
        <v>417</v>
      </c>
      <c r="G38" s="44" t="n">
        <v>521</v>
      </c>
      <c r="H38" s="44" t="n">
        <v>2874</v>
      </c>
      <c r="I38" s="81" t="n">
        <v>952</v>
      </c>
      <c r="J38" s="44" t="n">
        <v>-71.9</v>
      </c>
      <c r="K38" s="81" t="n">
        <v>70</v>
      </c>
      <c r="L38" s="82" t="n">
        <v>-42.1</v>
      </c>
      <c r="M38" s="44" t="n">
        <v>-28.2</v>
      </c>
      <c r="N38" s="82" t="n">
        <v>30.3</v>
      </c>
      <c r="O38" s="44" t="n">
        <v>176.1</v>
      </c>
      <c r="P38" s="81" t="n">
        <v>149.9</v>
      </c>
    </row>
    <row r="39" s="89" customFormat="true" ht="15.95" hidden="false" customHeight="true" outlineLevel="0" collapsed="false">
      <c r="A39" s="43" t="s">
        <v>46</v>
      </c>
      <c r="B39" s="43" t="s">
        <v>62</v>
      </c>
      <c r="C39" s="44" t="n">
        <v>0</v>
      </c>
      <c r="D39" s="81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81" t="n">
        <v>0</v>
      </c>
      <c r="J39" s="44" t="n">
        <v>-100</v>
      </c>
      <c r="K39" s="81" t="s">
        <v>71</v>
      </c>
      <c r="L39" s="82" t="s">
        <v>71</v>
      </c>
      <c r="M39" s="44" t="s">
        <v>71</v>
      </c>
      <c r="N39" s="82" t="s">
        <v>71</v>
      </c>
      <c r="O39" s="44" t="s">
        <v>71</v>
      </c>
      <c r="P39" s="81" t="s">
        <v>71</v>
      </c>
    </row>
    <row r="40" customFormat="false" ht="15.95" hidden="false" customHeight="true" outlineLevel="0" collapsed="false">
      <c r="A40" s="43" t="s">
        <v>46</v>
      </c>
      <c r="B40" s="43" t="s">
        <v>63</v>
      </c>
      <c r="C40" s="44" t="n">
        <v>7484</v>
      </c>
      <c r="D40" s="81" t="n">
        <v>8959</v>
      </c>
      <c r="E40" s="44" t="n">
        <v>2063</v>
      </c>
      <c r="F40" s="44" t="n">
        <v>2059</v>
      </c>
      <c r="G40" s="44" t="n">
        <v>1849</v>
      </c>
      <c r="H40" s="44" t="n">
        <v>1911</v>
      </c>
      <c r="I40" s="81" t="n">
        <v>3139</v>
      </c>
      <c r="J40" s="44" t="n">
        <v>-8.5</v>
      </c>
      <c r="K40" s="81" t="n">
        <v>19.7</v>
      </c>
      <c r="L40" s="82" t="n">
        <v>-11.9</v>
      </c>
      <c r="M40" s="44" t="n">
        <v>6</v>
      </c>
      <c r="N40" s="82" t="n">
        <v>17.8</v>
      </c>
      <c r="O40" s="44" t="n">
        <v>0.1</v>
      </c>
      <c r="P40" s="81" t="n">
        <v>52.2</v>
      </c>
    </row>
    <row r="41" customFormat="false" ht="15.95" hidden="false" customHeight="true" outlineLevel="0" collapsed="false">
      <c r="A41" s="43" t="s">
        <v>46</v>
      </c>
      <c r="B41" s="43" t="s">
        <v>64</v>
      </c>
      <c r="C41" s="44" t="n">
        <v>2640</v>
      </c>
      <c r="D41" s="81" t="n">
        <v>3697</v>
      </c>
      <c r="E41" s="44" t="n">
        <v>359</v>
      </c>
      <c r="F41" s="44" t="n">
        <v>1224</v>
      </c>
      <c r="G41" s="44" t="n">
        <v>733</v>
      </c>
      <c r="H41" s="44" t="n">
        <v>802</v>
      </c>
      <c r="I41" s="81" t="n">
        <v>938</v>
      </c>
      <c r="J41" s="44" t="n">
        <v>53.4</v>
      </c>
      <c r="K41" s="81" t="n">
        <v>38.6</v>
      </c>
      <c r="L41" s="82" t="n">
        <v>16.6</v>
      </c>
      <c r="M41" s="44" t="n">
        <v>78.6</v>
      </c>
      <c r="N41" s="82" t="n">
        <v>-26.2</v>
      </c>
      <c r="O41" s="44" t="n">
        <v>25.1</v>
      </c>
      <c r="P41" s="81" t="n">
        <v>161.3</v>
      </c>
    </row>
    <row r="42" customFormat="false" ht="15.95" hidden="false" customHeight="true" outlineLevel="0" collapsed="false">
      <c r="A42" s="43" t="s">
        <v>46</v>
      </c>
      <c r="B42" s="43" t="s">
        <v>65</v>
      </c>
      <c r="C42" s="44" t="n">
        <v>36538</v>
      </c>
      <c r="D42" s="81" t="n">
        <v>44666</v>
      </c>
      <c r="E42" s="44" t="n">
        <v>11292</v>
      </c>
      <c r="F42" s="44" t="n">
        <v>9607</v>
      </c>
      <c r="G42" s="44" t="n">
        <v>10623</v>
      </c>
      <c r="H42" s="44" t="n">
        <v>10885</v>
      </c>
      <c r="I42" s="81" t="n">
        <v>13551</v>
      </c>
      <c r="J42" s="44" t="n">
        <v>-5.7</v>
      </c>
      <c r="K42" s="81" t="n">
        <v>15.3</v>
      </c>
      <c r="L42" s="82" t="n">
        <v>4.5</v>
      </c>
      <c r="M42" s="44" t="n">
        <v>16.3</v>
      </c>
      <c r="N42" s="82" t="n">
        <v>26.2</v>
      </c>
      <c r="O42" s="44" t="n">
        <v>30.9</v>
      </c>
      <c r="P42" s="81" t="n">
        <v>-7.5</v>
      </c>
    </row>
    <row r="43" customFormat="false" ht="15.95" hidden="false" customHeight="true" outlineLevel="0" collapsed="false">
      <c r="A43" s="43" t="s">
        <v>46</v>
      </c>
      <c r="B43" s="43" t="s">
        <v>66</v>
      </c>
      <c r="C43" s="44" t="n">
        <v>106437</v>
      </c>
      <c r="D43" s="81" t="n">
        <v>105234</v>
      </c>
      <c r="E43" s="44" t="n">
        <v>31408</v>
      </c>
      <c r="F43" s="44" t="n">
        <v>28628</v>
      </c>
      <c r="G43" s="44" t="n">
        <v>25513</v>
      </c>
      <c r="H43" s="44" t="n">
        <v>28880</v>
      </c>
      <c r="I43" s="81" t="n">
        <v>22213</v>
      </c>
      <c r="J43" s="44" t="n">
        <v>2</v>
      </c>
      <c r="K43" s="81" t="n">
        <v>-0.6</v>
      </c>
      <c r="L43" s="82" t="n">
        <v>7.2</v>
      </c>
      <c r="M43" s="44" t="n">
        <v>22.6</v>
      </c>
      <c r="N43" s="82" t="n">
        <v>21.1</v>
      </c>
      <c r="O43" s="44" t="n">
        <v>5</v>
      </c>
      <c r="P43" s="81" t="n">
        <v>-34.3</v>
      </c>
    </row>
    <row r="44" customFormat="false" ht="15.95" hidden="false" customHeight="true" outlineLevel="0" collapsed="false">
      <c r="A44" s="43" t="s">
        <v>46</v>
      </c>
      <c r="B44" s="43" t="s">
        <v>67</v>
      </c>
      <c r="C44" s="44" t="n">
        <v>134564</v>
      </c>
      <c r="D44" s="81" t="n">
        <v>135865</v>
      </c>
      <c r="E44" s="44" t="n">
        <v>28984</v>
      </c>
      <c r="F44" s="44" t="n">
        <v>58315</v>
      </c>
      <c r="G44" s="44" t="n">
        <v>24149</v>
      </c>
      <c r="H44" s="44" t="n">
        <v>26731</v>
      </c>
      <c r="I44" s="81" t="n">
        <v>26670</v>
      </c>
      <c r="J44" s="44" t="n">
        <v>-46.1</v>
      </c>
      <c r="K44" s="81" t="n">
        <v>0.4</v>
      </c>
      <c r="L44" s="82" t="n">
        <v>-38.5</v>
      </c>
      <c r="M44" s="44" t="n">
        <v>14.2</v>
      </c>
      <c r="N44" s="82" t="n">
        <v>-8.9</v>
      </c>
      <c r="O44" s="44" t="n">
        <v>5.6</v>
      </c>
      <c r="P44" s="81" t="n">
        <v>-8.2</v>
      </c>
    </row>
    <row r="45" customFormat="false" ht="15.95" hidden="false" customHeight="true" outlineLevel="0" collapsed="false">
      <c r="A45" s="49" t="s">
        <v>46</v>
      </c>
      <c r="B45" s="49" t="s">
        <v>68</v>
      </c>
      <c r="C45" s="50" t="n">
        <v>36918</v>
      </c>
      <c r="D45" s="83" t="n">
        <v>35530</v>
      </c>
      <c r="E45" s="50" t="n">
        <v>9366</v>
      </c>
      <c r="F45" s="50" t="n">
        <v>9258</v>
      </c>
      <c r="G45" s="50" t="n">
        <v>9278</v>
      </c>
      <c r="H45" s="50" t="n">
        <v>8454</v>
      </c>
      <c r="I45" s="83" t="n">
        <v>8541</v>
      </c>
      <c r="J45" s="50" t="n">
        <v>-5.1</v>
      </c>
      <c r="K45" s="83" t="n">
        <v>-5.4</v>
      </c>
      <c r="L45" s="84" t="n">
        <v>-1.3</v>
      </c>
      <c r="M45" s="50" t="n">
        <v>-3.2</v>
      </c>
      <c r="N45" s="84" t="n">
        <v>-2.2</v>
      </c>
      <c r="O45" s="50" t="n">
        <v>-4</v>
      </c>
      <c r="P45" s="83" t="n">
        <v>-33.4</v>
      </c>
    </row>
    <row r="46" customFormat="false" ht="15.95" hidden="false" customHeight="true" outlineLevel="0" collapsed="false">
      <c r="A46" s="38" t="s">
        <v>47</v>
      </c>
      <c r="B46" s="38" t="s">
        <v>56</v>
      </c>
      <c r="C46" s="39" t="n">
        <v>3358784</v>
      </c>
      <c r="D46" s="79" t="n">
        <v>3433693</v>
      </c>
      <c r="E46" s="39" t="n">
        <v>855059</v>
      </c>
      <c r="F46" s="39" t="n">
        <v>884700</v>
      </c>
      <c r="G46" s="39" t="n">
        <v>850338</v>
      </c>
      <c r="H46" s="39" t="n">
        <v>823640</v>
      </c>
      <c r="I46" s="79" t="n">
        <v>875016</v>
      </c>
      <c r="J46" s="39" t="n">
        <v>3.2</v>
      </c>
      <c r="K46" s="79" t="n">
        <v>3.1</v>
      </c>
      <c r="L46" s="80" t="n">
        <v>-1.8</v>
      </c>
      <c r="M46" s="39" t="n">
        <v>1.8</v>
      </c>
      <c r="N46" s="80" t="n">
        <v>7.1</v>
      </c>
      <c r="O46" s="39" t="n">
        <v>0.7</v>
      </c>
      <c r="P46" s="79" t="n">
        <v>3.1</v>
      </c>
    </row>
    <row r="47" s="89" customFormat="true" ht="15.95" hidden="false" customHeight="true" outlineLevel="0" collapsed="false">
      <c r="A47" s="43" t="s">
        <v>47</v>
      </c>
      <c r="B47" s="43" t="s">
        <v>57</v>
      </c>
      <c r="C47" s="44" t="n">
        <v>85034</v>
      </c>
      <c r="D47" s="81" t="n">
        <v>94649</v>
      </c>
      <c r="E47" s="44" t="n">
        <v>20172</v>
      </c>
      <c r="F47" s="44" t="n">
        <v>21216</v>
      </c>
      <c r="G47" s="44" t="n">
        <v>28840</v>
      </c>
      <c r="H47" s="44" t="n">
        <v>21813</v>
      </c>
      <c r="I47" s="81" t="n">
        <v>22780</v>
      </c>
      <c r="J47" s="44" t="n">
        <v>-8.7</v>
      </c>
      <c r="K47" s="81" t="n">
        <v>15.1</v>
      </c>
      <c r="L47" s="82" t="n">
        <v>-6.4</v>
      </c>
      <c r="M47" s="44" t="n">
        <v>7.7</v>
      </c>
      <c r="N47" s="82" t="n">
        <v>44.4</v>
      </c>
      <c r="O47" s="44" t="n">
        <v>3.6</v>
      </c>
      <c r="P47" s="81" t="n">
        <v>13.6</v>
      </c>
    </row>
    <row r="48" s="89" customFormat="true" ht="15.95" hidden="false" customHeight="true" outlineLevel="0" collapsed="false">
      <c r="A48" s="43" t="s">
        <v>47</v>
      </c>
      <c r="B48" s="43" t="s">
        <v>58</v>
      </c>
      <c r="C48" s="44" t="n">
        <v>13111</v>
      </c>
      <c r="D48" s="81" t="n">
        <v>10822</v>
      </c>
      <c r="E48" s="44" t="n">
        <v>2907</v>
      </c>
      <c r="F48" s="44" t="n">
        <v>2638</v>
      </c>
      <c r="G48" s="44" t="n">
        <v>3340</v>
      </c>
      <c r="H48" s="44" t="n">
        <v>2485</v>
      </c>
      <c r="I48" s="81" t="n">
        <v>2359</v>
      </c>
      <c r="J48" s="44" t="n">
        <v>22.8</v>
      </c>
      <c r="K48" s="81" t="n">
        <v>-15.8</v>
      </c>
      <c r="L48" s="82" t="n">
        <v>22</v>
      </c>
      <c r="M48" s="44" t="n">
        <v>-20.9</v>
      </c>
      <c r="N48" s="82" t="n">
        <v>-10.3</v>
      </c>
      <c r="O48" s="44" t="n">
        <v>-16.9</v>
      </c>
      <c r="P48" s="81" t="n">
        <v>-15.8</v>
      </c>
    </row>
    <row r="49" s="89" customFormat="true" ht="15.95" hidden="false" customHeight="true" outlineLevel="0" collapsed="false">
      <c r="A49" s="43" t="s">
        <v>47</v>
      </c>
      <c r="B49" s="43" t="s">
        <v>59</v>
      </c>
      <c r="C49" s="44" t="n">
        <v>48931</v>
      </c>
      <c r="D49" s="81" t="n">
        <v>54576</v>
      </c>
      <c r="E49" s="44" t="n">
        <v>12594</v>
      </c>
      <c r="F49" s="44" t="n">
        <v>13474</v>
      </c>
      <c r="G49" s="44" t="n">
        <v>13786</v>
      </c>
      <c r="H49" s="44" t="n">
        <v>12888</v>
      </c>
      <c r="I49" s="81" t="n">
        <v>14428</v>
      </c>
      <c r="J49" s="44" t="n">
        <v>-28.6</v>
      </c>
      <c r="K49" s="81" t="n">
        <v>7.7</v>
      </c>
      <c r="L49" s="82" t="n">
        <v>-12.5</v>
      </c>
      <c r="M49" s="44" t="n">
        <v>-6.1</v>
      </c>
      <c r="N49" s="82" t="n">
        <v>23.9</v>
      </c>
      <c r="O49" s="44" t="n">
        <v>18.7</v>
      </c>
      <c r="P49" s="81" t="n">
        <v>-0.4</v>
      </c>
    </row>
    <row r="50" s="89" customFormat="true" ht="15.95" hidden="false" customHeight="true" outlineLevel="0" collapsed="false">
      <c r="A50" s="43" t="s">
        <v>47</v>
      </c>
      <c r="B50" s="43" t="s">
        <v>60</v>
      </c>
      <c r="C50" s="44" t="n">
        <v>247342</v>
      </c>
      <c r="D50" s="81" t="n">
        <v>252500</v>
      </c>
      <c r="E50" s="44" t="n">
        <v>59680</v>
      </c>
      <c r="F50" s="44" t="n">
        <v>61817</v>
      </c>
      <c r="G50" s="44" t="n">
        <v>69276</v>
      </c>
      <c r="H50" s="44" t="n">
        <v>60290</v>
      </c>
      <c r="I50" s="81" t="n">
        <v>61116</v>
      </c>
      <c r="J50" s="44" t="n">
        <v>-7.1</v>
      </c>
      <c r="K50" s="81" t="n">
        <v>0.2</v>
      </c>
      <c r="L50" s="82" t="n">
        <v>-1.3</v>
      </c>
      <c r="M50" s="44" t="n">
        <v>-0.4</v>
      </c>
      <c r="N50" s="82" t="n">
        <v>4.1</v>
      </c>
      <c r="O50" s="44" t="n">
        <v>-6</v>
      </c>
      <c r="P50" s="81" t="n">
        <v>3</v>
      </c>
    </row>
    <row r="51" s="89" customFormat="true" ht="15.95" hidden="false" customHeight="true" outlineLevel="0" collapsed="false">
      <c r="A51" s="43" t="s">
        <v>47</v>
      </c>
      <c r="B51" s="43" t="s">
        <v>61</v>
      </c>
      <c r="C51" s="44" t="n">
        <v>13791</v>
      </c>
      <c r="D51" s="81" t="n">
        <v>14670</v>
      </c>
      <c r="E51" s="44" t="n">
        <v>3338</v>
      </c>
      <c r="F51" s="44" t="n">
        <v>2745</v>
      </c>
      <c r="G51" s="44" t="n">
        <v>2434</v>
      </c>
      <c r="H51" s="44" t="n">
        <v>5779</v>
      </c>
      <c r="I51" s="81" t="n">
        <v>3711</v>
      </c>
      <c r="J51" s="44" t="n">
        <v>-28</v>
      </c>
      <c r="K51" s="81" t="n">
        <v>10.4</v>
      </c>
      <c r="L51" s="82" t="n">
        <v>-37.5</v>
      </c>
      <c r="M51" s="44" t="n">
        <v>-16.8</v>
      </c>
      <c r="N51" s="82" t="n">
        <v>-8.5</v>
      </c>
      <c r="O51" s="44" t="n">
        <v>48.3</v>
      </c>
      <c r="P51" s="81" t="n">
        <v>18.7</v>
      </c>
    </row>
    <row r="52" s="89" customFormat="true" ht="15.95" hidden="false" customHeight="true" outlineLevel="0" collapsed="false">
      <c r="A52" s="43" t="s">
        <v>47</v>
      </c>
      <c r="B52" s="43" t="s">
        <v>62</v>
      </c>
      <c r="C52" s="44" t="n">
        <v>6198</v>
      </c>
      <c r="D52" s="81" t="n">
        <v>4722</v>
      </c>
      <c r="E52" s="44" t="n">
        <v>1260</v>
      </c>
      <c r="F52" s="44" t="n">
        <v>1058</v>
      </c>
      <c r="G52" s="44" t="n">
        <v>1161</v>
      </c>
      <c r="H52" s="44" t="n">
        <v>1313</v>
      </c>
      <c r="I52" s="81" t="n">
        <v>1190</v>
      </c>
      <c r="J52" s="44" t="n">
        <v>-25.6</v>
      </c>
      <c r="K52" s="81" t="n">
        <v>-23.8</v>
      </c>
      <c r="L52" s="82" t="n">
        <v>-39.5</v>
      </c>
      <c r="M52" s="44" t="n">
        <v>-27.2</v>
      </c>
      <c r="N52" s="82" t="n">
        <v>-41.4</v>
      </c>
      <c r="O52" s="44" t="n">
        <v>-12.7</v>
      </c>
      <c r="P52" s="81" t="n">
        <v>-5.6</v>
      </c>
    </row>
    <row r="53" customFormat="false" ht="15.95" hidden="false" customHeight="true" outlineLevel="0" collapsed="false">
      <c r="A53" s="43" t="s">
        <v>47</v>
      </c>
      <c r="B53" s="43" t="s">
        <v>63</v>
      </c>
      <c r="C53" s="44" t="n">
        <v>48762</v>
      </c>
      <c r="D53" s="81" t="n">
        <v>50075</v>
      </c>
      <c r="E53" s="44" t="n">
        <v>13210</v>
      </c>
      <c r="F53" s="44" t="n">
        <v>13253</v>
      </c>
      <c r="G53" s="44" t="n">
        <v>13476</v>
      </c>
      <c r="H53" s="44" t="n">
        <v>12974</v>
      </c>
      <c r="I53" s="81" t="n">
        <v>10371</v>
      </c>
      <c r="J53" s="44" t="n">
        <v>-7.2</v>
      </c>
      <c r="K53" s="81" t="n">
        <v>3.8</v>
      </c>
      <c r="L53" s="82" t="n">
        <v>12.8</v>
      </c>
      <c r="M53" s="44" t="n">
        <v>43.3</v>
      </c>
      <c r="N53" s="82" t="n">
        <v>31.5</v>
      </c>
      <c r="O53" s="44" t="n">
        <v>-16.5</v>
      </c>
      <c r="P53" s="81" t="n">
        <v>-21.5</v>
      </c>
    </row>
    <row r="54" customFormat="false" ht="15.95" hidden="false" customHeight="true" outlineLevel="0" collapsed="false">
      <c r="A54" s="43" t="s">
        <v>47</v>
      </c>
      <c r="B54" s="43" t="s">
        <v>64</v>
      </c>
      <c r="C54" s="44" t="n">
        <v>56103</v>
      </c>
      <c r="D54" s="81" t="n">
        <v>25811</v>
      </c>
      <c r="E54" s="44" t="n">
        <v>14011</v>
      </c>
      <c r="F54" s="44" t="n">
        <v>13877</v>
      </c>
      <c r="G54" s="44" t="n">
        <v>2873</v>
      </c>
      <c r="H54" s="44" t="n">
        <v>4634</v>
      </c>
      <c r="I54" s="81" t="n">
        <v>4428</v>
      </c>
      <c r="J54" s="44" t="n">
        <v>5.8</v>
      </c>
      <c r="K54" s="81" t="n">
        <v>-55.7</v>
      </c>
      <c r="L54" s="82" t="n">
        <v>7.4</v>
      </c>
      <c r="M54" s="44" t="n">
        <v>3.4</v>
      </c>
      <c r="N54" s="82" t="n">
        <v>-78.7</v>
      </c>
      <c r="O54" s="44" t="n">
        <v>-72.6</v>
      </c>
      <c r="P54" s="81" t="n">
        <v>-72.1</v>
      </c>
    </row>
    <row r="55" customFormat="false" ht="15.95" hidden="false" customHeight="true" outlineLevel="0" collapsed="false">
      <c r="A55" s="43" t="s">
        <v>47</v>
      </c>
      <c r="B55" s="43" t="s">
        <v>65</v>
      </c>
      <c r="C55" s="44" t="n">
        <v>1215587</v>
      </c>
      <c r="D55" s="81" t="n">
        <v>1234516</v>
      </c>
      <c r="E55" s="44" t="n">
        <v>324215</v>
      </c>
      <c r="F55" s="44" t="n">
        <v>324442</v>
      </c>
      <c r="G55" s="44" t="n">
        <v>299049</v>
      </c>
      <c r="H55" s="44" t="n">
        <v>284246</v>
      </c>
      <c r="I55" s="81" t="n">
        <v>326779</v>
      </c>
      <c r="J55" s="44" t="n">
        <v>2</v>
      </c>
      <c r="K55" s="81" t="n">
        <v>2.8</v>
      </c>
      <c r="L55" s="82" t="n">
        <v>0.4</v>
      </c>
      <c r="M55" s="44" t="n">
        <v>-1.8</v>
      </c>
      <c r="N55" s="82" t="n">
        <v>10.1</v>
      </c>
      <c r="O55" s="44" t="n">
        <v>1.8</v>
      </c>
      <c r="P55" s="81" t="n">
        <v>2.3</v>
      </c>
    </row>
    <row r="56" customFormat="false" ht="15.95" hidden="false" customHeight="true" outlineLevel="0" collapsed="false">
      <c r="A56" s="43" t="s">
        <v>47</v>
      </c>
      <c r="B56" s="43" t="s">
        <v>66</v>
      </c>
      <c r="C56" s="44" t="n">
        <v>365490</v>
      </c>
      <c r="D56" s="81" t="n">
        <v>480379</v>
      </c>
      <c r="E56" s="44" t="n">
        <v>92539</v>
      </c>
      <c r="F56" s="44" t="n">
        <v>116335</v>
      </c>
      <c r="G56" s="44" t="n">
        <v>118407</v>
      </c>
      <c r="H56" s="44" t="n">
        <v>117900</v>
      </c>
      <c r="I56" s="81" t="n">
        <v>127737</v>
      </c>
      <c r="J56" s="44" t="n">
        <v>-0.7</v>
      </c>
      <c r="K56" s="81" t="n">
        <v>37.8</v>
      </c>
      <c r="L56" s="82" t="n">
        <v>-5.6</v>
      </c>
      <c r="M56" s="44" t="n">
        <v>34.7</v>
      </c>
      <c r="N56" s="82" t="n">
        <v>32.2</v>
      </c>
      <c r="O56" s="44" t="n">
        <v>41.2</v>
      </c>
      <c r="P56" s="81" t="n">
        <v>42.9</v>
      </c>
    </row>
    <row r="57" customFormat="false" ht="15.95" hidden="false" customHeight="true" outlineLevel="0" collapsed="false">
      <c r="A57" s="43" t="s">
        <v>47</v>
      </c>
      <c r="B57" s="43" t="s">
        <v>67</v>
      </c>
      <c r="C57" s="44" t="n">
        <v>1148538</v>
      </c>
      <c r="D57" s="81" t="n">
        <v>1098724</v>
      </c>
      <c r="E57" s="44" t="n">
        <v>283955</v>
      </c>
      <c r="F57" s="44" t="n">
        <v>285897</v>
      </c>
      <c r="G57" s="44" t="n">
        <v>270135</v>
      </c>
      <c r="H57" s="44" t="n">
        <v>270903</v>
      </c>
      <c r="I57" s="81" t="n">
        <v>271789</v>
      </c>
      <c r="J57" s="44" t="n">
        <v>15</v>
      </c>
      <c r="K57" s="81" t="n">
        <v>-4.7</v>
      </c>
      <c r="L57" s="82" t="n">
        <v>-2.5</v>
      </c>
      <c r="M57" s="44" t="n">
        <v>-4.2</v>
      </c>
      <c r="N57" s="82" t="n">
        <v>-1.5</v>
      </c>
      <c r="O57" s="44" t="n">
        <v>-8.5</v>
      </c>
      <c r="P57" s="81" t="n">
        <v>-4.4</v>
      </c>
    </row>
    <row r="58" customFormat="false" ht="15.95" hidden="false" customHeight="true" outlineLevel="0" collapsed="false">
      <c r="A58" s="49" t="s">
        <v>47</v>
      </c>
      <c r="B58" s="49" t="s">
        <v>68</v>
      </c>
      <c r="C58" s="50" t="n">
        <v>109898</v>
      </c>
      <c r="D58" s="83" t="n">
        <v>112250</v>
      </c>
      <c r="E58" s="50" t="n">
        <v>27177</v>
      </c>
      <c r="F58" s="50" t="n">
        <v>27947</v>
      </c>
      <c r="G58" s="50" t="n">
        <v>27560</v>
      </c>
      <c r="H58" s="50" t="n">
        <v>28414</v>
      </c>
      <c r="I58" s="83" t="n">
        <v>28328</v>
      </c>
      <c r="J58" s="50" t="n">
        <v>-3.7</v>
      </c>
      <c r="K58" s="83" t="n">
        <v>3.1</v>
      </c>
      <c r="L58" s="84" t="n">
        <v>-5.5</v>
      </c>
      <c r="M58" s="50" t="n">
        <v>-2.4</v>
      </c>
      <c r="N58" s="84" t="n">
        <v>-1.4</v>
      </c>
      <c r="O58" s="50" t="n">
        <v>16.1</v>
      </c>
      <c r="P58" s="83" t="n">
        <v>10</v>
      </c>
    </row>
    <row r="59" customFormat="false" ht="15.95" hidden="false" customHeight="true" outlineLevel="0" collapsed="false">
      <c r="A59" s="38" t="s">
        <v>69</v>
      </c>
      <c r="B59" s="38" t="s">
        <v>56</v>
      </c>
      <c r="C59" s="39" t="n">
        <v>1034751</v>
      </c>
      <c r="D59" s="79" t="n">
        <v>1219906</v>
      </c>
      <c r="E59" s="39" t="n">
        <v>325605</v>
      </c>
      <c r="F59" s="39" t="n">
        <v>261537</v>
      </c>
      <c r="G59" s="39" t="n">
        <v>275360</v>
      </c>
      <c r="H59" s="39" t="n">
        <v>306599</v>
      </c>
      <c r="I59" s="79" t="n">
        <v>376410</v>
      </c>
      <c r="J59" s="39" t="n">
        <v>-19.7</v>
      </c>
      <c r="K59" s="79" t="n">
        <v>19.1</v>
      </c>
      <c r="L59" s="80" t="n">
        <v>7.6</v>
      </c>
      <c r="M59" s="39" t="n">
        <v>10.1</v>
      </c>
      <c r="N59" s="80" t="n">
        <v>12.3</v>
      </c>
      <c r="O59" s="39" t="n">
        <v>40.4</v>
      </c>
      <c r="P59" s="79" t="n">
        <v>16.3</v>
      </c>
    </row>
    <row r="60" s="89" customFormat="true" ht="15.95" hidden="false" customHeight="true" outlineLevel="0" collapsed="false">
      <c r="A60" s="43" t="s">
        <v>69</v>
      </c>
      <c r="B60" s="43" t="s">
        <v>57</v>
      </c>
      <c r="C60" s="44" t="n">
        <v>49063</v>
      </c>
      <c r="D60" s="81" t="n">
        <v>52057</v>
      </c>
      <c r="E60" s="44" t="n">
        <v>18982</v>
      </c>
      <c r="F60" s="44" t="n">
        <v>9429</v>
      </c>
      <c r="G60" s="44" t="n">
        <v>12074</v>
      </c>
      <c r="H60" s="44" t="n">
        <v>16538</v>
      </c>
      <c r="I60" s="81" t="n">
        <v>14015</v>
      </c>
      <c r="J60" s="44" t="n">
        <v>11.7</v>
      </c>
      <c r="K60" s="81" t="n">
        <v>6.3</v>
      </c>
      <c r="L60" s="82" t="n">
        <v>46.1</v>
      </c>
      <c r="M60" s="44" t="n">
        <v>-5.6</v>
      </c>
      <c r="N60" s="82" t="n">
        <v>55.4</v>
      </c>
      <c r="O60" s="44" t="n">
        <v>35.6</v>
      </c>
      <c r="P60" s="81" t="n">
        <v>-26.2</v>
      </c>
    </row>
    <row r="61" s="89" customFormat="true" ht="15.95" hidden="false" customHeight="true" outlineLevel="0" collapsed="false">
      <c r="A61" s="43" t="s">
        <v>69</v>
      </c>
      <c r="B61" s="43" t="s">
        <v>58</v>
      </c>
      <c r="C61" s="44" t="n">
        <v>572</v>
      </c>
      <c r="D61" s="81" t="n">
        <v>665</v>
      </c>
      <c r="E61" s="44" t="n">
        <v>151</v>
      </c>
      <c r="F61" s="44" t="n">
        <v>192</v>
      </c>
      <c r="G61" s="44" t="n">
        <v>165</v>
      </c>
      <c r="H61" s="44" t="n">
        <v>125</v>
      </c>
      <c r="I61" s="81" t="n">
        <v>183</v>
      </c>
      <c r="J61" s="44" t="n">
        <v>23.4</v>
      </c>
      <c r="K61" s="81" t="n">
        <v>17.9</v>
      </c>
      <c r="L61" s="82" t="n">
        <v>52.9</v>
      </c>
      <c r="M61" s="44" t="n">
        <v>81.6</v>
      </c>
      <c r="N61" s="82" t="n">
        <v>-8</v>
      </c>
      <c r="O61" s="44" t="n">
        <v>-4.2</v>
      </c>
      <c r="P61" s="81" t="n">
        <v>23</v>
      </c>
    </row>
    <row r="62" s="89" customFormat="true" ht="15.95" hidden="false" customHeight="true" outlineLevel="0" collapsed="false">
      <c r="A62" s="43" t="s">
        <v>69</v>
      </c>
      <c r="B62" s="43" t="s">
        <v>59</v>
      </c>
      <c r="C62" s="44" t="n">
        <v>5183</v>
      </c>
      <c r="D62" s="81" t="n">
        <v>6543</v>
      </c>
      <c r="E62" s="44" t="n">
        <v>1152</v>
      </c>
      <c r="F62" s="44" t="n">
        <v>1384</v>
      </c>
      <c r="G62" s="44" t="n">
        <v>1685</v>
      </c>
      <c r="H62" s="44" t="n">
        <v>2097</v>
      </c>
      <c r="I62" s="81" t="n">
        <v>1377</v>
      </c>
      <c r="J62" s="44" t="n">
        <v>18.9</v>
      </c>
      <c r="K62" s="81" t="n">
        <v>26.2</v>
      </c>
      <c r="L62" s="82" t="n">
        <v>8.5</v>
      </c>
      <c r="M62" s="44" t="n">
        <v>9.2</v>
      </c>
      <c r="N62" s="82" t="n">
        <v>15.7</v>
      </c>
      <c r="O62" s="44" t="n">
        <v>60.4</v>
      </c>
      <c r="P62" s="81" t="n">
        <v>19.5</v>
      </c>
    </row>
    <row r="63" s="89" customFormat="true" ht="15.95" hidden="false" customHeight="true" outlineLevel="0" collapsed="false">
      <c r="A63" s="43" t="s">
        <v>69</v>
      </c>
      <c r="B63" s="43" t="s">
        <v>60</v>
      </c>
      <c r="C63" s="44" t="n">
        <v>79108</v>
      </c>
      <c r="D63" s="81" t="n">
        <v>117191</v>
      </c>
      <c r="E63" s="44" t="n">
        <v>19982</v>
      </c>
      <c r="F63" s="44" t="n">
        <v>31868</v>
      </c>
      <c r="G63" s="44" t="n">
        <v>28229</v>
      </c>
      <c r="H63" s="44" t="n">
        <v>31519</v>
      </c>
      <c r="I63" s="81" t="n">
        <v>25575</v>
      </c>
      <c r="J63" s="44" t="n">
        <v>0.3</v>
      </c>
      <c r="K63" s="81" t="n">
        <v>45.7</v>
      </c>
      <c r="L63" s="82" t="n">
        <v>-7.5</v>
      </c>
      <c r="M63" s="44" t="n">
        <v>53.9</v>
      </c>
      <c r="N63" s="82" t="n">
        <v>30.3</v>
      </c>
      <c r="O63" s="44" t="n">
        <v>73.9</v>
      </c>
      <c r="P63" s="81" t="n">
        <v>28.6</v>
      </c>
    </row>
    <row r="64" s="89" customFormat="true" ht="15.95" hidden="false" customHeight="true" outlineLevel="0" collapsed="false">
      <c r="A64" s="43" t="s">
        <v>69</v>
      </c>
      <c r="B64" s="43" t="s">
        <v>61</v>
      </c>
      <c r="C64" s="44" t="n">
        <v>24435</v>
      </c>
      <c r="D64" s="81" t="n">
        <v>23673</v>
      </c>
      <c r="E64" s="44" t="n">
        <v>5292</v>
      </c>
      <c r="F64" s="44" t="n">
        <v>4427</v>
      </c>
      <c r="G64" s="44" t="n">
        <v>3470</v>
      </c>
      <c r="H64" s="44" t="n">
        <v>8158</v>
      </c>
      <c r="I64" s="81" t="n">
        <v>7618</v>
      </c>
      <c r="J64" s="44" t="n">
        <v>-3.8</v>
      </c>
      <c r="K64" s="81" t="n">
        <v>11.5</v>
      </c>
      <c r="L64" s="82" t="n">
        <v>-18.4</v>
      </c>
      <c r="M64" s="44" t="n">
        <v>-27.7</v>
      </c>
      <c r="N64" s="82" t="n">
        <v>-25.9</v>
      </c>
      <c r="O64" s="44" t="n">
        <v>59.1</v>
      </c>
      <c r="P64" s="81" t="n">
        <v>44</v>
      </c>
    </row>
    <row r="65" s="89" customFormat="true" ht="15.95" hidden="false" customHeight="true" outlineLevel="0" collapsed="false">
      <c r="A65" s="43" t="s">
        <v>69</v>
      </c>
      <c r="B65" s="43" t="s">
        <v>62</v>
      </c>
      <c r="C65" s="44" t="n">
        <v>5645</v>
      </c>
      <c r="D65" s="81" t="n">
        <v>5121</v>
      </c>
      <c r="E65" s="44" t="n">
        <v>1251</v>
      </c>
      <c r="F65" s="44" t="n">
        <v>1789</v>
      </c>
      <c r="G65" s="44" t="n">
        <v>1122</v>
      </c>
      <c r="H65" s="44" t="n">
        <v>1029</v>
      </c>
      <c r="I65" s="81" t="n">
        <v>1182</v>
      </c>
      <c r="J65" s="44" t="n">
        <v>-22.7</v>
      </c>
      <c r="K65" s="81" t="n">
        <v>-9.3</v>
      </c>
      <c r="L65" s="82" t="n">
        <v>-35.4</v>
      </c>
      <c r="M65" s="44" t="n">
        <v>32</v>
      </c>
      <c r="N65" s="82" t="n">
        <v>-25.4</v>
      </c>
      <c r="O65" s="44" t="n">
        <v>-33</v>
      </c>
      <c r="P65" s="81" t="n">
        <v>-5.5</v>
      </c>
    </row>
    <row r="66" customFormat="false" ht="15.95" hidden="false" customHeight="true" outlineLevel="0" collapsed="false">
      <c r="A66" s="43" t="s">
        <v>69</v>
      </c>
      <c r="B66" s="43" t="s">
        <v>63</v>
      </c>
      <c r="C66" s="44" t="n">
        <v>11247</v>
      </c>
      <c r="D66" s="81" t="n">
        <v>24111</v>
      </c>
      <c r="E66" s="44" t="n">
        <v>3902</v>
      </c>
      <c r="F66" s="44" t="n">
        <v>5759</v>
      </c>
      <c r="G66" s="44" t="n">
        <v>4577</v>
      </c>
      <c r="H66" s="44" t="n">
        <v>6205</v>
      </c>
      <c r="I66" s="81" t="n">
        <v>7571</v>
      </c>
      <c r="J66" s="44" t="n">
        <v>-41.4</v>
      </c>
      <c r="K66" s="81" t="n">
        <v>114.4</v>
      </c>
      <c r="L66" s="82" t="n">
        <v>80.3</v>
      </c>
      <c r="M66" s="44" t="n">
        <v>254.4</v>
      </c>
      <c r="N66" s="82" t="n">
        <v>85.1</v>
      </c>
      <c r="O66" s="44" t="n">
        <v>91.1</v>
      </c>
      <c r="P66" s="81" t="n">
        <v>94</v>
      </c>
    </row>
    <row r="67" customFormat="false" ht="15.95" hidden="false" customHeight="true" outlineLevel="0" collapsed="false">
      <c r="A67" s="43" t="s">
        <v>69</v>
      </c>
      <c r="B67" s="43" t="s">
        <v>64</v>
      </c>
      <c r="C67" s="44" t="n">
        <v>21003</v>
      </c>
      <c r="D67" s="81" t="n">
        <v>4773</v>
      </c>
      <c r="E67" s="44" t="n">
        <v>5285</v>
      </c>
      <c r="F67" s="44" t="n">
        <v>637</v>
      </c>
      <c r="G67" s="44" t="n">
        <v>1034</v>
      </c>
      <c r="H67" s="44" t="n">
        <v>838</v>
      </c>
      <c r="I67" s="81" t="n">
        <v>2264</v>
      </c>
      <c r="J67" s="44" t="n">
        <v>5.7</v>
      </c>
      <c r="K67" s="81" t="n">
        <v>-62.5</v>
      </c>
      <c r="L67" s="82" t="n">
        <v>-35.4</v>
      </c>
      <c r="M67" s="44" t="n">
        <v>-73.9</v>
      </c>
      <c r="N67" s="82" t="n">
        <v>-69.1</v>
      </c>
      <c r="O67" s="44" t="n">
        <v>-66.8</v>
      </c>
      <c r="P67" s="81" t="n">
        <v>-46</v>
      </c>
    </row>
    <row r="68" customFormat="false" ht="15.95" hidden="false" customHeight="true" outlineLevel="0" collapsed="false">
      <c r="A68" s="43" t="s">
        <v>69</v>
      </c>
      <c r="B68" s="43" t="s">
        <v>65</v>
      </c>
      <c r="C68" s="44" t="n">
        <v>97207</v>
      </c>
      <c r="D68" s="81" t="n">
        <v>93763</v>
      </c>
      <c r="E68" s="44" t="n">
        <v>30016</v>
      </c>
      <c r="F68" s="44" t="n">
        <v>24172</v>
      </c>
      <c r="G68" s="44" t="n">
        <v>23226</v>
      </c>
      <c r="H68" s="44" t="n">
        <v>21224</v>
      </c>
      <c r="I68" s="81" t="n">
        <v>25141</v>
      </c>
      <c r="J68" s="44" t="n">
        <v>1.2</v>
      </c>
      <c r="K68" s="81" t="n">
        <v>-4.4</v>
      </c>
      <c r="L68" s="82" t="n">
        <v>13.8</v>
      </c>
      <c r="M68" s="44" t="n">
        <v>45.3</v>
      </c>
      <c r="N68" s="82" t="n">
        <v>5</v>
      </c>
      <c r="O68" s="44" t="n">
        <v>-27.4</v>
      </c>
      <c r="P68" s="81" t="n">
        <v>-17</v>
      </c>
    </row>
    <row r="69" customFormat="false" ht="15.95" hidden="false" customHeight="true" outlineLevel="0" collapsed="false">
      <c r="A69" s="43" t="s">
        <v>69</v>
      </c>
      <c r="B69" s="43" t="s">
        <v>66</v>
      </c>
      <c r="C69" s="44" t="n">
        <v>27850</v>
      </c>
      <c r="D69" s="81" t="n">
        <v>25593</v>
      </c>
      <c r="E69" s="44" t="n">
        <v>8650</v>
      </c>
      <c r="F69" s="44" t="n">
        <v>5194</v>
      </c>
      <c r="G69" s="44" t="n">
        <v>4727</v>
      </c>
      <c r="H69" s="44" t="n">
        <v>6718</v>
      </c>
      <c r="I69" s="81" t="n">
        <v>8953</v>
      </c>
      <c r="J69" s="44" t="n">
        <v>-0.3</v>
      </c>
      <c r="K69" s="81" t="n">
        <v>-4.7</v>
      </c>
      <c r="L69" s="82" t="n">
        <v>1</v>
      </c>
      <c r="M69" s="44" t="n">
        <v>-37.7</v>
      </c>
      <c r="N69" s="82" t="n">
        <v>-10.6</v>
      </c>
      <c r="O69" s="44" t="n">
        <v>34.5</v>
      </c>
      <c r="P69" s="81" t="n">
        <v>8.8</v>
      </c>
    </row>
    <row r="70" customFormat="false" ht="15.95" hidden="false" customHeight="true" outlineLevel="0" collapsed="false">
      <c r="A70" s="43" t="s">
        <v>69</v>
      </c>
      <c r="B70" s="43" t="s">
        <v>67</v>
      </c>
      <c r="C70" s="44" t="n">
        <v>701420</v>
      </c>
      <c r="D70" s="81" t="n">
        <v>852104</v>
      </c>
      <c r="E70" s="44" t="n">
        <v>228288</v>
      </c>
      <c r="F70" s="44" t="n">
        <v>172850</v>
      </c>
      <c r="G70" s="44" t="n">
        <v>192900</v>
      </c>
      <c r="H70" s="44" t="n">
        <v>207724</v>
      </c>
      <c r="I70" s="81" t="n">
        <v>278630</v>
      </c>
      <c r="J70" s="44" t="n">
        <v>-31.4</v>
      </c>
      <c r="K70" s="81" t="n">
        <v>21.4</v>
      </c>
      <c r="L70" s="82" t="n">
        <v>7.8</v>
      </c>
      <c r="M70" s="44" t="n">
        <v>4.2</v>
      </c>
      <c r="N70" s="82" t="n">
        <v>12.3</v>
      </c>
      <c r="O70" s="44" t="n">
        <v>51.7</v>
      </c>
      <c r="P70" s="81" t="n">
        <v>22.2</v>
      </c>
    </row>
    <row r="71" customFormat="false" ht="15.95" hidden="false" customHeight="true" outlineLevel="0" collapsed="false">
      <c r="A71" s="49" t="s">
        <v>69</v>
      </c>
      <c r="B71" s="49" t="s">
        <v>68</v>
      </c>
      <c r="C71" s="50" t="n">
        <v>12019</v>
      </c>
      <c r="D71" s="83" t="n">
        <v>14312</v>
      </c>
      <c r="E71" s="50" t="n">
        <v>2652</v>
      </c>
      <c r="F71" s="50" t="n">
        <v>3838</v>
      </c>
      <c r="G71" s="50" t="n">
        <v>2149</v>
      </c>
      <c r="H71" s="50" t="n">
        <v>4425</v>
      </c>
      <c r="I71" s="83" t="n">
        <v>3901</v>
      </c>
      <c r="J71" s="50" t="n">
        <v>15.8</v>
      </c>
      <c r="K71" s="83" t="n">
        <v>22.8</v>
      </c>
      <c r="L71" s="84" t="n">
        <v>-3.4</v>
      </c>
      <c r="M71" s="50" t="n">
        <v>35</v>
      </c>
      <c r="N71" s="84" t="n">
        <v>-20.4</v>
      </c>
      <c r="O71" s="50" t="n">
        <v>28.5</v>
      </c>
      <c r="P71" s="83" t="n">
        <v>47.1</v>
      </c>
    </row>
    <row r="72" customFormat="false" ht="15.95" hidden="false" customHeight="true" outlineLevel="0" collapsed="false">
      <c r="A72" s="38" t="s">
        <v>49</v>
      </c>
      <c r="B72" s="38" t="s">
        <v>56</v>
      </c>
      <c r="C72" s="39" t="n">
        <v>605276</v>
      </c>
      <c r="D72" s="79" t="n">
        <v>598768</v>
      </c>
      <c r="E72" s="39" t="n">
        <v>605276</v>
      </c>
      <c r="F72" s="39" t="n">
        <v>602678</v>
      </c>
      <c r="G72" s="39" t="n">
        <v>595222</v>
      </c>
      <c r="H72" s="39" t="n">
        <v>597989</v>
      </c>
      <c r="I72" s="79" t="n">
        <v>598768</v>
      </c>
      <c r="J72" s="39" t="n">
        <v>-1.1</v>
      </c>
      <c r="K72" s="79" t="n">
        <v>-2</v>
      </c>
      <c r="L72" s="80" t="n">
        <v>-1.1</v>
      </c>
      <c r="M72" s="39" t="n">
        <v>-0.8</v>
      </c>
      <c r="N72" s="80" t="n">
        <v>-2.1</v>
      </c>
      <c r="O72" s="39" t="n">
        <v>-2.1</v>
      </c>
      <c r="P72" s="79" t="n">
        <v>-2</v>
      </c>
    </row>
    <row r="73" s="89" customFormat="true" ht="15.95" hidden="false" customHeight="true" outlineLevel="0" collapsed="false">
      <c r="A73" s="43" t="s">
        <v>49</v>
      </c>
      <c r="B73" s="43" t="s">
        <v>57</v>
      </c>
      <c r="C73" s="44" t="n">
        <v>30862</v>
      </c>
      <c r="D73" s="81" t="n">
        <v>30088</v>
      </c>
      <c r="E73" s="44" t="n">
        <v>30862</v>
      </c>
      <c r="F73" s="44" t="n">
        <v>30705</v>
      </c>
      <c r="G73" s="44" t="n">
        <v>30737</v>
      </c>
      <c r="H73" s="44" t="n">
        <v>30568</v>
      </c>
      <c r="I73" s="81" t="n">
        <v>30088</v>
      </c>
      <c r="J73" s="44" t="n">
        <v>-0.4</v>
      </c>
      <c r="K73" s="81" t="n">
        <v>-3.1</v>
      </c>
      <c r="L73" s="82" t="n">
        <v>-0.4</v>
      </c>
      <c r="M73" s="44" t="n">
        <v>-1.9</v>
      </c>
      <c r="N73" s="82" t="n">
        <v>-0.4</v>
      </c>
      <c r="O73" s="44" t="n">
        <v>-0.8</v>
      </c>
      <c r="P73" s="81" t="n">
        <v>-3.1</v>
      </c>
    </row>
    <row r="74" s="89" customFormat="true" ht="15.95" hidden="false" customHeight="true" outlineLevel="0" collapsed="false">
      <c r="A74" s="43" t="s">
        <v>49</v>
      </c>
      <c r="B74" s="43" t="s">
        <v>58</v>
      </c>
      <c r="C74" s="44" t="n">
        <v>4235</v>
      </c>
      <c r="D74" s="81" t="n">
        <v>4051</v>
      </c>
      <c r="E74" s="44" t="n">
        <v>4235</v>
      </c>
      <c r="F74" s="44" t="n">
        <v>4240</v>
      </c>
      <c r="G74" s="44" t="n">
        <v>4102</v>
      </c>
      <c r="H74" s="44" t="n">
        <v>4029</v>
      </c>
      <c r="I74" s="81" t="n">
        <v>4051</v>
      </c>
      <c r="J74" s="44" t="n">
        <v>2</v>
      </c>
      <c r="K74" s="81" t="n">
        <v>-3.2</v>
      </c>
      <c r="L74" s="82" t="n">
        <v>2</v>
      </c>
      <c r="M74" s="44" t="n">
        <v>-2.1</v>
      </c>
      <c r="N74" s="82" t="n">
        <v>-4.2</v>
      </c>
      <c r="O74" s="44" t="n">
        <v>-5.6</v>
      </c>
      <c r="P74" s="81" t="n">
        <v>-3.2</v>
      </c>
    </row>
    <row r="75" s="89" customFormat="true" ht="15.95" hidden="false" customHeight="true" outlineLevel="0" collapsed="false">
      <c r="A75" s="43" t="s">
        <v>49</v>
      </c>
      <c r="B75" s="43" t="s">
        <v>59</v>
      </c>
      <c r="C75" s="44" t="n">
        <v>2179</v>
      </c>
      <c r="D75" s="81" t="n">
        <v>3224</v>
      </c>
      <c r="E75" s="44" t="n">
        <v>2179</v>
      </c>
      <c r="F75" s="44" t="n">
        <v>2172</v>
      </c>
      <c r="G75" s="44" t="n">
        <v>2167</v>
      </c>
      <c r="H75" s="44" t="n">
        <v>3205</v>
      </c>
      <c r="I75" s="81" t="n">
        <v>3224</v>
      </c>
      <c r="J75" s="44" t="n">
        <v>-1.1</v>
      </c>
      <c r="K75" s="81" t="n">
        <v>2.2</v>
      </c>
      <c r="L75" s="82" t="n">
        <v>-1.1</v>
      </c>
      <c r="M75" s="44" t="n">
        <v>-1.1</v>
      </c>
      <c r="N75" s="82" t="n">
        <v>0</v>
      </c>
      <c r="O75" s="44" t="n">
        <v>1.4</v>
      </c>
      <c r="P75" s="81" t="n">
        <v>2.2</v>
      </c>
    </row>
    <row r="76" s="89" customFormat="true" ht="15.95" hidden="false" customHeight="true" outlineLevel="0" collapsed="false">
      <c r="A76" s="43" t="s">
        <v>49</v>
      </c>
      <c r="B76" s="43" t="s">
        <v>60</v>
      </c>
      <c r="C76" s="44" t="n">
        <v>24944</v>
      </c>
      <c r="D76" s="81" t="n">
        <v>27417</v>
      </c>
      <c r="E76" s="44" t="n">
        <v>24944</v>
      </c>
      <c r="F76" s="44" t="n">
        <v>24989</v>
      </c>
      <c r="G76" s="44" t="n">
        <v>25332</v>
      </c>
      <c r="H76" s="44" t="n">
        <v>27479</v>
      </c>
      <c r="I76" s="81" t="n">
        <v>27417</v>
      </c>
      <c r="J76" s="44" t="n">
        <v>1.4</v>
      </c>
      <c r="K76" s="81" t="n">
        <v>1.2</v>
      </c>
      <c r="L76" s="82" t="n">
        <v>1.4</v>
      </c>
      <c r="M76" s="44" t="n">
        <v>1.6</v>
      </c>
      <c r="N76" s="82" t="n">
        <v>2.3</v>
      </c>
      <c r="O76" s="44" t="n">
        <v>2.1</v>
      </c>
      <c r="P76" s="81" t="n">
        <v>1.2</v>
      </c>
    </row>
    <row r="77" s="89" customFormat="true" ht="15.95" hidden="false" customHeight="true" outlineLevel="0" collapsed="false">
      <c r="A77" s="43" t="s">
        <v>49</v>
      </c>
      <c r="B77" s="43" t="s">
        <v>61</v>
      </c>
      <c r="C77" s="44" t="n">
        <v>13306</v>
      </c>
      <c r="D77" s="81" t="n">
        <v>13202</v>
      </c>
      <c r="E77" s="44" t="n">
        <v>13306</v>
      </c>
      <c r="F77" s="44" t="n">
        <v>13242</v>
      </c>
      <c r="G77" s="44" t="n">
        <v>13334</v>
      </c>
      <c r="H77" s="44" t="n">
        <v>13137</v>
      </c>
      <c r="I77" s="81" t="n">
        <v>13202</v>
      </c>
      <c r="J77" s="44" t="n">
        <v>-4.9</v>
      </c>
      <c r="K77" s="81" t="n">
        <v>-1.1</v>
      </c>
      <c r="L77" s="82" t="n">
        <v>-4.9</v>
      </c>
      <c r="M77" s="44" t="n">
        <v>-5.6</v>
      </c>
      <c r="N77" s="82" t="n">
        <v>-2.8</v>
      </c>
      <c r="O77" s="44" t="n">
        <v>-3.9</v>
      </c>
      <c r="P77" s="81" t="n">
        <v>-1.1</v>
      </c>
    </row>
    <row r="78" s="89" customFormat="true" ht="15.95" hidden="false" customHeight="true" outlineLevel="0" collapsed="false">
      <c r="A78" s="43" t="s">
        <v>49</v>
      </c>
      <c r="B78" s="43" t="s">
        <v>62</v>
      </c>
      <c r="C78" s="44" t="n">
        <v>5866</v>
      </c>
      <c r="D78" s="81" t="n">
        <v>5620</v>
      </c>
      <c r="E78" s="44" t="n">
        <v>5866</v>
      </c>
      <c r="F78" s="44" t="n">
        <v>5848</v>
      </c>
      <c r="G78" s="44" t="n">
        <v>5781</v>
      </c>
      <c r="H78" s="44" t="n">
        <v>5727</v>
      </c>
      <c r="I78" s="81" t="n">
        <v>5620</v>
      </c>
      <c r="J78" s="44" t="n">
        <v>-5.3</v>
      </c>
      <c r="K78" s="81" t="n">
        <v>-4.2</v>
      </c>
      <c r="L78" s="82" t="n">
        <v>-5.3</v>
      </c>
      <c r="M78" s="44" t="n">
        <v>-6.4</v>
      </c>
      <c r="N78" s="82" t="n">
        <v>-7.8</v>
      </c>
      <c r="O78" s="44" t="n">
        <v>-9.8</v>
      </c>
      <c r="P78" s="81" t="n">
        <v>-4.2</v>
      </c>
    </row>
    <row r="79" customFormat="false" ht="15.95" hidden="false" customHeight="true" outlineLevel="0" collapsed="false">
      <c r="A79" s="43" t="s">
        <v>49</v>
      </c>
      <c r="B79" s="43" t="s">
        <v>63</v>
      </c>
      <c r="C79" s="44" t="n">
        <v>22053</v>
      </c>
      <c r="D79" s="81" t="n">
        <v>23855</v>
      </c>
      <c r="E79" s="44" t="n">
        <v>22053</v>
      </c>
      <c r="F79" s="44" t="n">
        <v>22339</v>
      </c>
      <c r="G79" s="44" t="n">
        <v>22763</v>
      </c>
      <c r="H79" s="44" t="n">
        <v>22666</v>
      </c>
      <c r="I79" s="81" t="n">
        <v>23855</v>
      </c>
      <c r="J79" s="44" t="n">
        <v>-13.8</v>
      </c>
      <c r="K79" s="81" t="n">
        <v>8.8</v>
      </c>
      <c r="L79" s="82" t="n">
        <v>-13.8</v>
      </c>
      <c r="M79" s="44" t="n">
        <v>-11.7</v>
      </c>
      <c r="N79" s="82" t="n">
        <v>-0.7</v>
      </c>
      <c r="O79" s="44" t="n">
        <v>0.3</v>
      </c>
      <c r="P79" s="81" t="n">
        <v>8.8</v>
      </c>
    </row>
    <row r="80" customFormat="false" ht="15.95" hidden="false" customHeight="true" outlineLevel="0" collapsed="false">
      <c r="A80" s="43" t="s">
        <v>49</v>
      </c>
      <c r="B80" s="43" t="s">
        <v>64</v>
      </c>
      <c r="C80" s="44" t="n">
        <v>7780</v>
      </c>
      <c r="D80" s="81" t="n">
        <v>7432</v>
      </c>
      <c r="E80" s="44" t="n">
        <v>7780</v>
      </c>
      <c r="F80" s="44" t="n">
        <v>7115</v>
      </c>
      <c r="G80" s="44" t="n">
        <v>7189</v>
      </c>
      <c r="H80" s="44" t="n">
        <v>7416</v>
      </c>
      <c r="I80" s="81" t="n">
        <v>7432</v>
      </c>
      <c r="J80" s="44" t="n">
        <v>0.3</v>
      </c>
      <c r="K80" s="81" t="n">
        <v>2.4</v>
      </c>
      <c r="L80" s="82" t="n">
        <v>0.3</v>
      </c>
      <c r="M80" s="44" t="n">
        <v>1.4</v>
      </c>
      <c r="N80" s="82" t="n">
        <v>3</v>
      </c>
      <c r="O80" s="44" t="n">
        <v>2.9</v>
      </c>
      <c r="P80" s="81" t="n">
        <v>2.4</v>
      </c>
    </row>
    <row r="81" customFormat="false" ht="15.95" hidden="false" customHeight="true" outlineLevel="0" collapsed="false">
      <c r="A81" s="43" t="s">
        <v>49</v>
      </c>
      <c r="B81" s="43" t="s">
        <v>65</v>
      </c>
      <c r="C81" s="44" t="n">
        <v>88505</v>
      </c>
      <c r="D81" s="81" t="n">
        <v>89609</v>
      </c>
      <c r="E81" s="44" t="n">
        <v>88505</v>
      </c>
      <c r="F81" s="44" t="n">
        <v>88263</v>
      </c>
      <c r="G81" s="44" t="n">
        <v>86705</v>
      </c>
      <c r="H81" s="44" t="n">
        <v>87481</v>
      </c>
      <c r="I81" s="81" t="n">
        <v>89609</v>
      </c>
      <c r="J81" s="44" t="n">
        <v>2.3</v>
      </c>
      <c r="K81" s="81" t="n">
        <v>0.5</v>
      </c>
      <c r="L81" s="82" t="n">
        <v>2.3</v>
      </c>
      <c r="M81" s="44" t="n">
        <v>1.2</v>
      </c>
      <c r="N81" s="82" t="n">
        <v>-0.4</v>
      </c>
      <c r="O81" s="44" t="n">
        <v>1.1</v>
      </c>
      <c r="P81" s="81" t="n">
        <v>0.5</v>
      </c>
    </row>
    <row r="82" customFormat="false" ht="15.95" hidden="false" customHeight="true" outlineLevel="0" collapsed="false">
      <c r="A82" s="43" t="s">
        <v>49</v>
      </c>
      <c r="B82" s="43" t="s">
        <v>66</v>
      </c>
      <c r="C82" s="44" t="n">
        <v>47835</v>
      </c>
      <c r="D82" s="81" t="n">
        <v>46910</v>
      </c>
      <c r="E82" s="44" t="n">
        <v>47835</v>
      </c>
      <c r="F82" s="44" t="n">
        <v>47627</v>
      </c>
      <c r="G82" s="44" t="n">
        <v>47280</v>
      </c>
      <c r="H82" s="44" t="n">
        <v>46847</v>
      </c>
      <c r="I82" s="81" t="n">
        <v>46910</v>
      </c>
      <c r="J82" s="44" t="n">
        <v>-4.1</v>
      </c>
      <c r="K82" s="81" t="n">
        <v>-2.7</v>
      </c>
      <c r="L82" s="82" t="n">
        <v>-4.1</v>
      </c>
      <c r="M82" s="44" t="n">
        <v>-2.8</v>
      </c>
      <c r="N82" s="82" t="n">
        <v>-3.1</v>
      </c>
      <c r="O82" s="44" t="n">
        <v>-3.6</v>
      </c>
      <c r="P82" s="81" t="n">
        <v>-2.7</v>
      </c>
    </row>
    <row r="83" customFormat="false" ht="15.95" hidden="false" customHeight="true" outlineLevel="0" collapsed="false">
      <c r="A83" s="43" t="s">
        <v>49</v>
      </c>
      <c r="B83" s="43" t="s">
        <v>67</v>
      </c>
      <c r="C83" s="44" t="n">
        <v>291679</v>
      </c>
      <c r="D83" s="81" t="n">
        <v>281978</v>
      </c>
      <c r="E83" s="44" t="n">
        <v>291679</v>
      </c>
      <c r="F83" s="44" t="n">
        <v>290686</v>
      </c>
      <c r="G83" s="44" t="n">
        <v>284408</v>
      </c>
      <c r="H83" s="44" t="n">
        <v>284049</v>
      </c>
      <c r="I83" s="81" t="n">
        <v>281978</v>
      </c>
      <c r="J83" s="44" t="n">
        <v>-0.5</v>
      </c>
      <c r="K83" s="81" t="n">
        <v>-4</v>
      </c>
      <c r="L83" s="82" t="n">
        <v>-0.5</v>
      </c>
      <c r="M83" s="44" t="n">
        <v>0.3</v>
      </c>
      <c r="N83" s="82" t="n">
        <v>-3.2</v>
      </c>
      <c r="O83" s="44" t="n">
        <v>-3.5</v>
      </c>
      <c r="P83" s="81" t="n">
        <v>-4</v>
      </c>
    </row>
    <row r="84" customFormat="false" ht="15.95" hidden="false" customHeight="true" outlineLevel="0" collapsed="false">
      <c r="A84" s="49" t="s">
        <v>49</v>
      </c>
      <c r="B84" s="49" t="s">
        <v>68</v>
      </c>
      <c r="C84" s="50" t="n">
        <v>66032</v>
      </c>
      <c r="D84" s="83" t="n">
        <v>65382</v>
      </c>
      <c r="E84" s="50" t="n">
        <v>66032</v>
      </c>
      <c r="F84" s="50" t="n">
        <v>65452</v>
      </c>
      <c r="G84" s="50" t="n">
        <v>65424</v>
      </c>
      <c r="H84" s="50" t="n">
        <v>65385</v>
      </c>
      <c r="I84" s="83" t="n">
        <v>65382</v>
      </c>
      <c r="J84" s="50" t="n">
        <v>-1.3</v>
      </c>
      <c r="K84" s="83" t="n">
        <v>-0.2</v>
      </c>
      <c r="L84" s="84" t="n">
        <v>-1.3</v>
      </c>
      <c r="M84" s="50" t="n">
        <v>-2</v>
      </c>
      <c r="N84" s="84" t="n">
        <v>-1.4</v>
      </c>
      <c r="O84" s="50" t="n">
        <v>-0.7</v>
      </c>
      <c r="P84" s="83" t="n">
        <v>-0.2</v>
      </c>
    </row>
    <row r="85" customFormat="false" ht="15.95" hidden="false" customHeight="true" outlineLevel="0" collapsed="false">
      <c r="A85" s="53" t="s">
        <v>51</v>
      </c>
      <c r="B85" s="6" t="s">
        <v>52</v>
      </c>
    </row>
    <row r="86" customFormat="false" ht="15.95" hidden="false" customHeight="true" outlineLevel="0" collapsed="false">
      <c r="A86" s="6"/>
      <c r="B86" s="54" t="s">
        <v>53</v>
      </c>
    </row>
    <row r="87" customFormat="false" ht="15.95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2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A6" s="94"/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5.95" hidden="false" customHeight="true" outlineLevel="0" collapsed="false">
      <c r="A7" s="38" t="s">
        <v>44</v>
      </c>
      <c r="B7" s="38" t="s">
        <v>56</v>
      </c>
      <c r="C7" s="39" t="n">
        <v>57793453</v>
      </c>
      <c r="D7" s="79" t="n">
        <v>55319429</v>
      </c>
      <c r="E7" s="39" t="n">
        <v>13355263</v>
      </c>
      <c r="F7" s="39" t="n">
        <v>13317171</v>
      </c>
      <c r="G7" s="39" t="n">
        <v>14095660</v>
      </c>
      <c r="H7" s="39" t="n">
        <v>14634827</v>
      </c>
      <c r="I7" s="79" t="n">
        <v>13271771</v>
      </c>
      <c r="J7" s="39" t="n">
        <v>-8.5</v>
      </c>
      <c r="K7" s="79" t="n">
        <v>-4.9</v>
      </c>
      <c r="L7" s="80" t="n">
        <v>-10.9</v>
      </c>
      <c r="M7" s="39" t="n">
        <v>-8.6</v>
      </c>
      <c r="N7" s="80" t="n">
        <v>-6.1</v>
      </c>
      <c r="O7" s="39" t="n">
        <v>-3.3</v>
      </c>
      <c r="P7" s="79" t="n">
        <v>-1.2</v>
      </c>
    </row>
    <row r="8" s="89" customFormat="true" ht="15.95" hidden="false" customHeight="true" outlineLevel="0" collapsed="false">
      <c r="A8" s="43" t="s">
        <v>44</v>
      </c>
      <c r="B8" s="43" t="s">
        <v>57</v>
      </c>
      <c r="C8" s="44" t="n">
        <v>1103354</v>
      </c>
      <c r="D8" s="81" t="n">
        <v>1190384</v>
      </c>
      <c r="E8" s="44" t="n">
        <v>274776</v>
      </c>
      <c r="F8" s="44" t="n">
        <v>291922</v>
      </c>
      <c r="G8" s="44" t="n">
        <v>304042</v>
      </c>
      <c r="H8" s="44" t="n">
        <v>302819</v>
      </c>
      <c r="I8" s="81" t="n">
        <v>291601</v>
      </c>
      <c r="J8" s="44" t="n">
        <v>-1.2</v>
      </c>
      <c r="K8" s="81" t="n">
        <v>6.4</v>
      </c>
      <c r="L8" s="82" t="n">
        <v>2</v>
      </c>
      <c r="M8" s="44" t="n">
        <v>3.2</v>
      </c>
      <c r="N8" s="82" t="n">
        <v>8.2</v>
      </c>
      <c r="O8" s="44" t="n">
        <v>10.2</v>
      </c>
      <c r="P8" s="81" t="n">
        <v>3.6</v>
      </c>
    </row>
    <row r="9" s="89" customFormat="true" ht="15.95" hidden="false" customHeight="true" outlineLevel="0" collapsed="false">
      <c r="A9" s="43" t="s">
        <v>44</v>
      </c>
      <c r="B9" s="43" t="s">
        <v>58</v>
      </c>
      <c r="C9" s="44" t="n">
        <v>528750</v>
      </c>
      <c r="D9" s="81" t="n">
        <v>533266</v>
      </c>
      <c r="E9" s="44" t="n">
        <v>126288</v>
      </c>
      <c r="F9" s="44" t="n">
        <v>132373</v>
      </c>
      <c r="G9" s="44" t="n">
        <v>138239</v>
      </c>
      <c r="H9" s="44" t="n">
        <v>135464</v>
      </c>
      <c r="I9" s="81" t="n">
        <v>127190</v>
      </c>
      <c r="J9" s="44" t="n">
        <v>-6.5</v>
      </c>
      <c r="K9" s="81" t="n">
        <v>0.5</v>
      </c>
      <c r="L9" s="82" t="n">
        <v>-0.6</v>
      </c>
      <c r="M9" s="44" t="n">
        <v>-1.5</v>
      </c>
      <c r="N9" s="82" t="n">
        <v>2.9</v>
      </c>
      <c r="O9" s="44" t="n">
        <v>0.1</v>
      </c>
      <c r="P9" s="81" t="n">
        <v>0.6</v>
      </c>
    </row>
    <row r="10" s="89" customFormat="true" ht="15.95" hidden="false" customHeight="true" outlineLevel="0" collapsed="false">
      <c r="A10" s="43" t="s">
        <v>44</v>
      </c>
      <c r="B10" s="43" t="s">
        <v>59</v>
      </c>
      <c r="C10" s="44" t="n">
        <v>572649</v>
      </c>
      <c r="D10" s="81" t="n">
        <v>529450</v>
      </c>
      <c r="E10" s="44" t="n">
        <v>143469</v>
      </c>
      <c r="F10" s="44" t="n">
        <v>144298</v>
      </c>
      <c r="G10" s="44" t="n">
        <v>139861</v>
      </c>
      <c r="H10" s="44" t="n">
        <v>125181</v>
      </c>
      <c r="I10" s="81" t="n">
        <v>120110</v>
      </c>
      <c r="J10" s="44" t="n">
        <v>-9.6</v>
      </c>
      <c r="K10" s="81" t="n">
        <v>-10.3</v>
      </c>
      <c r="L10" s="82" t="n">
        <v>-10.7</v>
      </c>
      <c r="M10" s="44" t="n">
        <v>-3.7</v>
      </c>
      <c r="N10" s="82" t="n">
        <v>-2.2</v>
      </c>
      <c r="O10" s="44" t="n">
        <v>-14.7</v>
      </c>
      <c r="P10" s="81" t="n">
        <v>-17.2</v>
      </c>
    </row>
    <row r="11" s="89" customFormat="true" ht="15.95" hidden="false" customHeight="true" outlineLevel="0" collapsed="false">
      <c r="A11" s="43" t="s">
        <v>44</v>
      </c>
      <c r="B11" s="43" t="s">
        <v>60</v>
      </c>
      <c r="C11" s="44" t="n">
        <v>3671839</v>
      </c>
      <c r="D11" s="81" t="n">
        <v>3818618</v>
      </c>
      <c r="E11" s="44" t="n">
        <v>902569</v>
      </c>
      <c r="F11" s="44" t="n">
        <v>939622</v>
      </c>
      <c r="G11" s="44" t="n">
        <v>959734</v>
      </c>
      <c r="H11" s="44" t="n">
        <v>977124</v>
      </c>
      <c r="I11" s="81" t="n">
        <v>942138</v>
      </c>
      <c r="J11" s="44" t="n">
        <v>-11.7</v>
      </c>
      <c r="K11" s="81" t="n">
        <v>1.8</v>
      </c>
      <c r="L11" s="82" t="n">
        <v>-6.5</v>
      </c>
      <c r="M11" s="44" t="n">
        <v>-0.7</v>
      </c>
      <c r="N11" s="82" t="n">
        <v>2.8</v>
      </c>
      <c r="O11" s="44" t="n">
        <v>4.7</v>
      </c>
      <c r="P11" s="81" t="n">
        <v>0.3</v>
      </c>
    </row>
    <row r="12" s="89" customFormat="true" ht="15.95" hidden="false" customHeight="true" outlineLevel="0" collapsed="false">
      <c r="A12" s="43" t="s">
        <v>44</v>
      </c>
      <c r="B12" s="43" t="s">
        <v>61</v>
      </c>
      <c r="C12" s="44" t="n">
        <v>682162</v>
      </c>
      <c r="D12" s="81" t="n">
        <v>715763</v>
      </c>
      <c r="E12" s="44" t="n">
        <v>159766</v>
      </c>
      <c r="F12" s="44" t="n">
        <v>188969</v>
      </c>
      <c r="G12" s="44" t="n">
        <v>183469</v>
      </c>
      <c r="H12" s="44" t="n">
        <v>181471</v>
      </c>
      <c r="I12" s="81" t="n">
        <v>161853</v>
      </c>
      <c r="J12" s="44" t="n">
        <v>-8</v>
      </c>
      <c r="K12" s="81" t="n">
        <v>4.6</v>
      </c>
      <c r="L12" s="82" t="n">
        <v>-3.5</v>
      </c>
      <c r="M12" s="44" t="n">
        <v>3.9</v>
      </c>
      <c r="N12" s="82" t="n">
        <v>6.3</v>
      </c>
      <c r="O12" s="44" t="n">
        <v>6.9</v>
      </c>
      <c r="P12" s="81" t="n">
        <v>1.1</v>
      </c>
    </row>
    <row r="13" s="89" customFormat="true" ht="15.95" hidden="false" customHeight="true" outlineLevel="0" collapsed="false">
      <c r="A13" s="43" t="s">
        <v>44</v>
      </c>
      <c r="B13" s="43" t="s">
        <v>62</v>
      </c>
      <c r="C13" s="44" t="n">
        <v>1504092</v>
      </c>
      <c r="D13" s="81" t="n">
        <v>1286432</v>
      </c>
      <c r="E13" s="44" t="n">
        <v>349950</v>
      </c>
      <c r="F13" s="44" t="n">
        <v>340178</v>
      </c>
      <c r="G13" s="44" t="n">
        <v>317144</v>
      </c>
      <c r="H13" s="44" t="n">
        <v>327377</v>
      </c>
      <c r="I13" s="81" t="n">
        <v>301733</v>
      </c>
      <c r="J13" s="44" t="n">
        <v>-7.5</v>
      </c>
      <c r="K13" s="81" t="n">
        <v>-14.5</v>
      </c>
      <c r="L13" s="82" t="n">
        <v>-6.8</v>
      </c>
      <c r="M13" s="44" t="n">
        <v>-12.3</v>
      </c>
      <c r="N13" s="82" t="n">
        <v>-16.7</v>
      </c>
      <c r="O13" s="44" t="n">
        <v>-15.1</v>
      </c>
      <c r="P13" s="81" t="n">
        <v>-13.8</v>
      </c>
    </row>
    <row r="14" customFormat="false" ht="15.95" hidden="false" customHeight="true" outlineLevel="0" collapsed="false">
      <c r="A14" s="43" t="s">
        <v>44</v>
      </c>
      <c r="B14" s="43" t="s">
        <v>63</v>
      </c>
      <c r="C14" s="44" t="n">
        <v>1255829</v>
      </c>
      <c r="D14" s="81" t="n">
        <v>1310419</v>
      </c>
      <c r="E14" s="44" t="n">
        <v>307839</v>
      </c>
      <c r="F14" s="44" t="n">
        <v>315708</v>
      </c>
      <c r="G14" s="44" t="n">
        <v>343639</v>
      </c>
      <c r="H14" s="44" t="n">
        <v>331792</v>
      </c>
      <c r="I14" s="81" t="n">
        <v>319280</v>
      </c>
      <c r="J14" s="44" t="n">
        <v>-22.8</v>
      </c>
      <c r="K14" s="81" t="n">
        <v>3.9</v>
      </c>
      <c r="L14" s="82" t="n">
        <v>-15.9</v>
      </c>
      <c r="M14" s="44" t="n">
        <v>-0.1</v>
      </c>
      <c r="N14" s="82" t="n">
        <v>6.2</v>
      </c>
      <c r="O14" s="44" t="n">
        <v>5.9</v>
      </c>
      <c r="P14" s="81" t="n">
        <v>3.8</v>
      </c>
    </row>
    <row r="15" customFormat="false" ht="15.95" hidden="false" customHeight="true" outlineLevel="0" collapsed="false">
      <c r="A15" s="43" t="s">
        <v>44</v>
      </c>
      <c r="B15" s="43" t="s">
        <v>64</v>
      </c>
      <c r="C15" s="44" t="n">
        <v>686519</v>
      </c>
      <c r="D15" s="81" t="n">
        <v>642426</v>
      </c>
      <c r="E15" s="44" t="n">
        <v>161113</v>
      </c>
      <c r="F15" s="44" t="n">
        <v>154271</v>
      </c>
      <c r="G15" s="44" t="n">
        <v>161758</v>
      </c>
      <c r="H15" s="44" t="n">
        <v>176465</v>
      </c>
      <c r="I15" s="81" t="n">
        <v>149932</v>
      </c>
      <c r="J15" s="44" t="n">
        <v>-0.9</v>
      </c>
      <c r="K15" s="81" t="n">
        <v>-1.7</v>
      </c>
      <c r="L15" s="82" t="n">
        <v>-1.2</v>
      </c>
      <c r="M15" s="44" t="n">
        <v>-5.4</v>
      </c>
      <c r="N15" s="82" t="n">
        <v>-4.1</v>
      </c>
      <c r="O15" s="44" t="n">
        <v>3.5</v>
      </c>
      <c r="P15" s="81" t="n">
        <v>-1</v>
      </c>
    </row>
    <row r="16" customFormat="false" ht="15.95" hidden="false" customHeight="true" outlineLevel="0" collapsed="false">
      <c r="A16" s="43" t="s">
        <v>44</v>
      </c>
      <c r="B16" s="43" t="s">
        <v>65</v>
      </c>
      <c r="C16" s="44" t="n">
        <v>4611037</v>
      </c>
      <c r="D16" s="81" t="n">
        <v>4673710</v>
      </c>
      <c r="E16" s="44" t="n">
        <v>1091348</v>
      </c>
      <c r="F16" s="44" t="n">
        <v>1126607</v>
      </c>
      <c r="G16" s="44" t="n">
        <v>1221886</v>
      </c>
      <c r="H16" s="44" t="n">
        <v>1222089</v>
      </c>
      <c r="I16" s="81" t="n">
        <v>1103128</v>
      </c>
      <c r="J16" s="44" t="n">
        <v>-13.3</v>
      </c>
      <c r="K16" s="81" t="n">
        <v>1.1</v>
      </c>
      <c r="L16" s="82" t="n">
        <v>-12.4</v>
      </c>
      <c r="M16" s="44" t="n">
        <v>-5.1</v>
      </c>
      <c r="N16" s="82" t="n">
        <v>4.6</v>
      </c>
      <c r="O16" s="44" t="n">
        <v>5.1</v>
      </c>
      <c r="P16" s="81" t="n">
        <v>-0.7</v>
      </c>
    </row>
    <row r="17" customFormat="false" ht="15.95" hidden="false" customHeight="true" outlineLevel="0" collapsed="false">
      <c r="A17" s="43" t="s">
        <v>44</v>
      </c>
      <c r="B17" s="43" t="s">
        <v>66</v>
      </c>
      <c r="C17" s="44" t="n">
        <v>10932737</v>
      </c>
      <c r="D17" s="81" t="n">
        <v>11106663</v>
      </c>
      <c r="E17" s="44" t="n">
        <v>2515644</v>
      </c>
      <c r="F17" s="44" t="n">
        <v>2730817</v>
      </c>
      <c r="G17" s="44" t="n">
        <v>2939288</v>
      </c>
      <c r="H17" s="44" t="n">
        <v>2867569</v>
      </c>
      <c r="I17" s="81" t="n">
        <v>2568989</v>
      </c>
      <c r="J17" s="44" t="n">
        <v>-10.8</v>
      </c>
      <c r="K17" s="81" t="n">
        <v>1.2</v>
      </c>
      <c r="L17" s="82" t="n">
        <v>-10.7</v>
      </c>
      <c r="M17" s="44" t="n">
        <v>-4.1</v>
      </c>
      <c r="N17" s="82" t="n">
        <v>2.5</v>
      </c>
      <c r="O17" s="44" t="n">
        <v>4.4</v>
      </c>
      <c r="P17" s="81" t="n">
        <v>2.5</v>
      </c>
    </row>
    <row r="18" customFormat="false" ht="15.95" hidden="false" customHeight="true" outlineLevel="0" collapsed="false">
      <c r="A18" s="43" t="s">
        <v>44</v>
      </c>
      <c r="B18" s="43" t="s">
        <v>67</v>
      </c>
      <c r="C18" s="44" t="n">
        <v>30117054</v>
      </c>
      <c r="D18" s="81" t="n">
        <v>27433602</v>
      </c>
      <c r="E18" s="44" t="n">
        <v>6831794</v>
      </c>
      <c r="F18" s="44" t="n">
        <v>6430657</v>
      </c>
      <c r="G18" s="44" t="n">
        <v>6853085</v>
      </c>
      <c r="H18" s="44" t="n">
        <v>7457799</v>
      </c>
      <c r="I18" s="81" t="n">
        <v>6692061</v>
      </c>
      <c r="J18" s="44" t="n">
        <v>-6.5</v>
      </c>
      <c r="K18" s="81" t="n">
        <v>-9.2</v>
      </c>
      <c r="L18" s="82" t="n">
        <v>-12.6</v>
      </c>
      <c r="M18" s="44" t="n">
        <v>-13.1</v>
      </c>
      <c r="N18" s="82" t="n">
        <v>-12.8</v>
      </c>
      <c r="O18" s="44" t="n">
        <v>-8</v>
      </c>
      <c r="P18" s="81" t="n">
        <v>-2.2</v>
      </c>
    </row>
    <row r="19" customFormat="false" ht="15.95" hidden="false" customHeight="true" outlineLevel="0" collapsed="false">
      <c r="A19" s="49" t="s">
        <v>44</v>
      </c>
      <c r="B19" s="49" t="s">
        <v>68</v>
      </c>
      <c r="C19" s="50" t="n">
        <v>2127431</v>
      </c>
      <c r="D19" s="83" t="n">
        <v>2078697</v>
      </c>
      <c r="E19" s="50" t="n">
        <v>490707</v>
      </c>
      <c r="F19" s="50" t="n">
        <v>521748</v>
      </c>
      <c r="G19" s="50" t="n">
        <v>533516</v>
      </c>
      <c r="H19" s="50" t="n">
        <v>529678</v>
      </c>
      <c r="I19" s="83" t="n">
        <v>493754</v>
      </c>
      <c r="J19" s="50" t="n">
        <v>-5.2</v>
      </c>
      <c r="K19" s="83" t="n">
        <v>-2.8</v>
      </c>
      <c r="L19" s="84" t="n">
        <v>-5.6</v>
      </c>
      <c r="M19" s="50" t="n">
        <v>-4.1</v>
      </c>
      <c r="N19" s="84" t="n">
        <v>-0.6</v>
      </c>
      <c r="O19" s="50" t="n">
        <v>-6</v>
      </c>
      <c r="P19" s="83" t="n">
        <v>-0.3</v>
      </c>
    </row>
    <row r="20" customFormat="false" ht="15.95" hidden="false" customHeight="true" outlineLevel="0" collapsed="false">
      <c r="A20" s="38" t="s">
        <v>45</v>
      </c>
      <c r="B20" s="38" t="s">
        <v>56</v>
      </c>
      <c r="C20" s="39" t="n">
        <v>39296260</v>
      </c>
      <c r="D20" s="79" t="n">
        <v>36620975</v>
      </c>
      <c r="E20" s="39" t="n">
        <v>8960562</v>
      </c>
      <c r="F20" s="39" t="n">
        <v>8833159</v>
      </c>
      <c r="G20" s="39" t="n">
        <v>9208067</v>
      </c>
      <c r="H20" s="39" t="n">
        <v>9800595</v>
      </c>
      <c r="I20" s="79" t="n">
        <v>8779154</v>
      </c>
      <c r="J20" s="39" t="n">
        <v>-8.1</v>
      </c>
      <c r="K20" s="79" t="n">
        <v>-7.4</v>
      </c>
      <c r="L20" s="80" t="n">
        <v>-11.3</v>
      </c>
      <c r="M20" s="39" t="n">
        <v>-10.3</v>
      </c>
      <c r="N20" s="80" t="n">
        <v>-9.9</v>
      </c>
      <c r="O20" s="39" t="n">
        <v>-6.2</v>
      </c>
      <c r="P20" s="79" t="n">
        <v>-2.8</v>
      </c>
    </row>
    <row r="21" s="89" customFormat="true" ht="15.95" hidden="false" customHeight="true" outlineLevel="0" collapsed="false">
      <c r="A21" s="43" t="s">
        <v>45</v>
      </c>
      <c r="B21" s="43" t="s">
        <v>57</v>
      </c>
      <c r="C21" s="44" t="n">
        <v>850734</v>
      </c>
      <c r="D21" s="81" t="n">
        <v>906293</v>
      </c>
      <c r="E21" s="44" t="n">
        <v>211741</v>
      </c>
      <c r="F21" s="44" t="n">
        <v>226300</v>
      </c>
      <c r="G21" s="44" t="n">
        <v>231922</v>
      </c>
      <c r="H21" s="44" t="n">
        <v>227719</v>
      </c>
      <c r="I21" s="81" t="n">
        <v>220351</v>
      </c>
      <c r="J21" s="44" t="n">
        <v>0.1</v>
      </c>
      <c r="K21" s="81" t="n">
        <v>4.7</v>
      </c>
      <c r="L21" s="82" t="n">
        <v>2.1</v>
      </c>
      <c r="M21" s="44" t="n">
        <v>1.5</v>
      </c>
      <c r="N21" s="82" t="n">
        <v>6.9</v>
      </c>
      <c r="O21" s="44" t="n">
        <v>9.6</v>
      </c>
      <c r="P21" s="81" t="n">
        <v>0.5</v>
      </c>
    </row>
    <row r="22" s="89" customFormat="true" ht="15.95" hidden="false" customHeight="true" outlineLevel="0" collapsed="false">
      <c r="A22" s="43" t="s">
        <v>45</v>
      </c>
      <c r="B22" s="43" t="s">
        <v>58</v>
      </c>
      <c r="C22" s="44" t="n">
        <v>336249</v>
      </c>
      <c r="D22" s="81" t="n">
        <v>339691</v>
      </c>
      <c r="E22" s="44" t="n">
        <v>80305</v>
      </c>
      <c r="F22" s="44" t="n">
        <v>85436</v>
      </c>
      <c r="G22" s="44" t="n">
        <v>87946</v>
      </c>
      <c r="H22" s="44" t="n">
        <v>87097</v>
      </c>
      <c r="I22" s="81" t="n">
        <v>79211</v>
      </c>
      <c r="J22" s="44" t="n">
        <v>-5.4</v>
      </c>
      <c r="K22" s="81" t="n">
        <v>0.7</v>
      </c>
      <c r="L22" s="82" t="n">
        <v>1.4</v>
      </c>
      <c r="M22" s="44" t="n">
        <v>0</v>
      </c>
      <c r="N22" s="82" t="n">
        <v>3.1</v>
      </c>
      <c r="O22" s="44" t="n">
        <v>0.6</v>
      </c>
      <c r="P22" s="81" t="n">
        <v>-1.2</v>
      </c>
    </row>
    <row r="23" s="89" customFormat="true" ht="15.95" hidden="false" customHeight="true" outlineLevel="0" collapsed="false">
      <c r="A23" s="43" t="s">
        <v>45</v>
      </c>
      <c r="B23" s="43" t="s">
        <v>59</v>
      </c>
      <c r="C23" s="44" t="n">
        <v>389034</v>
      </c>
      <c r="D23" s="81" t="n">
        <v>394514</v>
      </c>
      <c r="E23" s="44" t="n">
        <v>98085</v>
      </c>
      <c r="F23" s="44" t="n">
        <v>102185</v>
      </c>
      <c r="G23" s="44" t="n">
        <v>96583</v>
      </c>
      <c r="H23" s="44" t="n">
        <v>99527</v>
      </c>
      <c r="I23" s="81" t="n">
        <v>96219</v>
      </c>
      <c r="J23" s="44" t="n">
        <v>-8.6</v>
      </c>
      <c r="K23" s="81" t="n">
        <v>-0.5</v>
      </c>
      <c r="L23" s="82" t="n">
        <v>-8.8</v>
      </c>
      <c r="M23" s="44" t="n">
        <v>2.1</v>
      </c>
      <c r="N23" s="82" t="n">
        <v>-2.8</v>
      </c>
      <c r="O23" s="44" t="n">
        <v>-0.1</v>
      </c>
      <c r="P23" s="81" t="n">
        <v>-2.5</v>
      </c>
    </row>
    <row r="24" s="89" customFormat="true" ht="15.95" hidden="false" customHeight="true" outlineLevel="0" collapsed="false">
      <c r="A24" s="43" t="s">
        <v>45</v>
      </c>
      <c r="B24" s="43" t="s">
        <v>60</v>
      </c>
      <c r="C24" s="44" t="n">
        <v>2538122</v>
      </c>
      <c r="D24" s="81" t="n">
        <v>2561052</v>
      </c>
      <c r="E24" s="44" t="n">
        <v>612896</v>
      </c>
      <c r="F24" s="44" t="n">
        <v>642994</v>
      </c>
      <c r="G24" s="44" t="n">
        <v>635933</v>
      </c>
      <c r="H24" s="44" t="n">
        <v>648603</v>
      </c>
      <c r="I24" s="81" t="n">
        <v>633522</v>
      </c>
      <c r="J24" s="44" t="n">
        <v>-9.6</v>
      </c>
      <c r="K24" s="81" t="n">
        <v>-1.9</v>
      </c>
      <c r="L24" s="82" t="n">
        <v>-6</v>
      </c>
      <c r="M24" s="44" t="n">
        <v>-2.2</v>
      </c>
      <c r="N24" s="82" t="n">
        <v>-2.7</v>
      </c>
      <c r="O24" s="44" t="n">
        <v>-0.9</v>
      </c>
      <c r="P24" s="81" t="n">
        <v>-1.9</v>
      </c>
    </row>
    <row r="25" s="89" customFormat="true" ht="15.95" hidden="false" customHeight="true" outlineLevel="0" collapsed="false">
      <c r="A25" s="43" t="s">
        <v>45</v>
      </c>
      <c r="B25" s="43" t="s">
        <v>61</v>
      </c>
      <c r="C25" s="44" t="n">
        <v>492964</v>
      </c>
      <c r="D25" s="81" t="n">
        <v>511570</v>
      </c>
      <c r="E25" s="44" t="n">
        <v>114310</v>
      </c>
      <c r="F25" s="44" t="n">
        <v>136730</v>
      </c>
      <c r="G25" s="44" t="n">
        <v>127919</v>
      </c>
      <c r="H25" s="44" t="n">
        <v>130209</v>
      </c>
      <c r="I25" s="81" t="n">
        <v>116712</v>
      </c>
      <c r="J25" s="44" t="n">
        <v>-7.2</v>
      </c>
      <c r="K25" s="81" t="n">
        <v>4.2</v>
      </c>
      <c r="L25" s="82" t="n">
        <v>-4.1</v>
      </c>
      <c r="M25" s="44" t="n">
        <v>3.2</v>
      </c>
      <c r="N25" s="82" t="n">
        <v>4.7</v>
      </c>
      <c r="O25" s="44" t="n">
        <v>6.5</v>
      </c>
      <c r="P25" s="81" t="n">
        <v>2.4</v>
      </c>
    </row>
    <row r="26" s="89" customFormat="true" ht="15.95" hidden="false" customHeight="true" outlineLevel="0" collapsed="false">
      <c r="A26" s="43" t="s">
        <v>45</v>
      </c>
      <c r="B26" s="43" t="s">
        <v>62</v>
      </c>
      <c r="C26" s="44" t="n">
        <v>1422948</v>
      </c>
      <c r="D26" s="81" t="n">
        <v>1201446</v>
      </c>
      <c r="E26" s="44" t="n">
        <v>328201</v>
      </c>
      <c r="F26" s="44" t="n">
        <v>320079</v>
      </c>
      <c r="G26" s="44" t="n">
        <v>296052</v>
      </c>
      <c r="H26" s="44" t="n">
        <v>305525</v>
      </c>
      <c r="I26" s="81" t="n">
        <v>279790</v>
      </c>
      <c r="J26" s="44" t="n">
        <v>-6.4</v>
      </c>
      <c r="K26" s="81" t="n">
        <v>-15.6</v>
      </c>
      <c r="L26" s="82" t="n">
        <v>-6</v>
      </c>
      <c r="M26" s="44" t="n">
        <v>-12.7</v>
      </c>
      <c r="N26" s="82" t="n">
        <v>-18.6</v>
      </c>
      <c r="O26" s="44" t="n">
        <v>-16.3</v>
      </c>
      <c r="P26" s="81" t="n">
        <v>-14.8</v>
      </c>
    </row>
    <row r="27" customFormat="false" ht="15.95" hidden="false" customHeight="true" outlineLevel="0" collapsed="false">
      <c r="A27" s="43" t="s">
        <v>45</v>
      </c>
      <c r="B27" s="43" t="s">
        <v>63</v>
      </c>
      <c r="C27" s="44" t="n">
        <v>711550</v>
      </c>
      <c r="D27" s="81" t="n">
        <v>749476</v>
      </c>
      <c r="E27" s="44" t="n">
        <v>174359</v>
      </c>
      <c r="F27" s="44" t="n">
        <v>178180</v>
      </c>
      <c r="G27" s="44" t="n">
        <v>196101</v>
      </c>
      <c r="H27" s="44" t="n">
        <v>188693</v>
      </c>
      <c r="I27" s="81" t="n">
        <v>186503</v>
      </c>
      <c r="J27" s="44" t="n">
        <v>-13.9</v>
      </c>
      <c r="K27" s="81" t="n">
        <v>4.8</v>
      </c>
      <c r="L27" s="82" t="n">
        <v>-11.2</v>
      </c>
      <c r="M27" s="44" t="n">
        <v>-0.6</v>
      </c>
      <c r="N27" s="82" t="n">
        <v>6.7</v>
      </c>
      <c r="O27" s="44" t="n">
        <v>6.1</v>
      </c>
      <c r="P27" s="81" t="n">
        <v>7.2</v>
      </c>
    </row>
    <row r="28" customFormat="false" ht="15.95" hidden="false" customHeight="true" outlineLevel="0" collapsed="false">
      <c r="A28" s="43" t="s">
        <v>45</v>
      </c>
      <c r="B28" s="43" t="s">
        <v>64</v>
      </c>
      <c r="C28" s="44" t="n">
        <v>470869</v>
      </c>
      <c r="D28" s="81" t="n">
        <v>433693</v>
      </c>
      <c r="E28" s="44" t="n">
        <v>108284</v>
      </c>
      <c r="F28" s="44" t="n">
        <v>105750</v>
      </c>
      <c r="G28" s="44" t="n">
        <v>108497</v>
      </c>
      <c r="H28" s="44" t="n">
        <v>121543</v>
      </c>
      <c r="I28" s="81" t="n">
        <v>97903</v>
      </c>
      <c r="J28" s="44" t="n">
        <v>9.7</v>
      </c>
      <c r="K28" s="81" t="n">
        <v>-3.6</v>
      </c>
      <c r="L28" s="82" t="n">
        <v>6.1</v>
      </c>
      <c r="M28" s="44" t="n">
        <v>-4.7</v>
      </c>
      <c r="N28" s="82" t="n">
        <v>-7.3</v>
      </c>
      <c r="O28" s="44" t="n">
        <v>1.7</v>
      </c>
      <c r="P28" s="81" t="n">
        <v>-4.3</v>
      </c>
    </row>
    <row r="29" customFormat="false" ht="15.95" hidden="false" customHeight="true" outlineLevel="0" collapsed="false">
      <c r="A29" s="43" t="s">
        <v>45</v>
      </c>
      <c r="B29" s="43" t="s">
        <v>65</v>
      </c>
      <c r="C29" s="44" t="n">
        <v>2093565</v>
      </c>
      <c r="D29" s="81" t="n">
        <v>2110586</v>
      </c>
      <c r="E29" s="44" t="n">
        <v>484979</v>
      </c>
      <c r="F29" s="44" t="n">
        <v>514768</v>
      </c>
      <c r="G29" s="44" t="n">
        <v>560719</v>
      </c>
      <c r="H29" s="44" t="n">
        <v>550902</v>
      </c>
      <c r="I29" s="81" t="n">
        <v>484197</v>
      </c>
      <c r="J29" s="44" t="n">
        <v>-12.1</v>
      </c>
      <c r="K29" s="81" t="n">
        <v>1</v>
      </c>
      <c r="L29" s="82" t="n">
        <v>-11.8</v>
      </c>
      <c r="M29" s="44" t="n">
        <v>-4.2</v>
      </c>
      <c r="N29" s="82" t="n">
        <v>3.1</v>
      </c>
      <c r="O29" s="44" t="n">
        <v>6.6</v>
      </c>
      <c r="P29" s="81" t="n">
        <v>-2.5</v>
      </c>
    </row>
    <row r="30" customFormat="false" ht="15.95" hidden="false" customHeight="true" outlineLevel="0" collapsed="false">
      <c r="A30" s="43" t="s">
        <v>45</v>
      </c>
      <c r="B30" s="43" t="s">
        <v>66</v>
      </c>
      <c r="C30" s="44" t="n">
        <v>4185588</v>
      </c>
      <c r="D30" s="81" t="n">
        <v>4260950</v>
      </c>
      <c r="E30" s="44" t="n">
        <v>950545</v>
      </c>
      <c r="F30" s="44" t="n">
        <v>1069389</v>
      </c>
      <c r="G30" s="44" t="n">
        <v>1113536</v>
      </c>
      <c r="H30" s="44" t="n">
        <v>1107341</v>
      </c>
      <c r="I30" s="81" t="n">
        <v>970685</v>
      </c>
      <c r="J30" s="44" t="n">
        <v>-8.2</v>
      </c>
      <c r="K30" s="81" t="n">
        <v>1.3</v>
      </c>
      <c r="L30" s="82" t="n">
        <v>-6.2</v>
      </c>
      <c r="M30" s="44" t="n">
        <v>-1</v>
      </c>
      <c r="N30" s="82" t="n">
        <v>2.4</v>
      </c>
      <c r="O30" s="44" t="n">
        <v>1.8</v>
      </c>
      <c r="P30" s="81" t="n">
        <v>2.1</v>
      </c>
    </row>
    <row r="31" customFormat="false" ht="15.95" hidden="false" customHeight="true" outlineLevel="0" collapsed="false">
      <c r="A31" s="43" t="s">
        <v>45</v>
      </c>
      <c r="B31" s="43" t="s">
        <v>67</v>
      </c>
      <c r="C31" s="44" t="n">
        <v>24579755</v>
      </c>
      <c r="D31" s="81" t="n">
        <v>21980514</v>
      </c>
      <c r="E31" s="44" t="n">
        <v>5516000</v>
      </c>
      <c r="F31" s="44" t="n">
        <v>5154176</v>
      </c>
      <c r="G31" s="44" t="n">
        <v>5457582</v>
      </c>
      <c r="H31" s="44" t="n">
        <v>6031303</v>
      </c>
      <c r="I31" s="81" t="n">
        <v>5337452</v>
      </c>
      <c r="J31" s="44" t="n">
        <v>-8.3</v>
      </c>
      <c r="K31" s="81" t="n">
        <v>-10.8</v>
      </c>
      <c r="L31" s="82" t="n">
        <v>-14</v>
      </c>
      <c r="M31" s="44" t="n">
        <v>-14.7</v>
      </c>
      <c r="N31" s="82" t="n">
        <v>-15</v>
      </c>
      <c r="O31" s="44" t="n">
        <v>-9.4</v>
      </c>
      <c r="P31" s="81" t="n">
        <v>-3.4</v>
      </c>
    </row>
    <row r="32" customFormat="false" ht="15.95" hidden="false" customHeight="true" outlineLevel="0" collapsed="false">
      <c r="A32" s="49" t="s">
        <v>45</v>
      </c>
      <c r="B32" s="49" t="s">
        <v>68</v>
      </c>
      <c r="C32" s="50" t="n">
        <v>1224882</v>
      </c>
      <c r="D32" s="83" t="n">
        <v>1171189</v>
      </c>
      <c r="E32" s="50" t="n">
        <v>280859</v>
      </c>
      <c r="F32" s="50" t="n">
        <v>297173</v>
      </c>
      <c r="G32" s="50" t="n">
        <v>295275</v>
      </c>
      <c r="H32" s="50" t="n">
        <v>302132</v>
      </c>
      <c r="I32" s="83" t="n">
        <v>276609</v>
      </c>
      <c r="J32" s="50" t="n">
        <v>-4.1</v>
      </c>
      <c r="K32" s="83" t="n">
        <v>-5.1</v>
      </c>
      <c r="L32" s="84" t="n">
        <v>-6.9</v>
      </c>
      <c r="M32" s="50" t="n">
        <v>-3.8</v>
      </c>
      <c r="N32" s="84" t="n">
        <v>-2.8</v>
      </c>
      <c r="O32" s="50" t="n">
        <v>-10</v>
      </c>
      <c r="P32" s="83" t="n">
        <v>-3.4</v>
      </c>
    </row>
    <row r="33" customFormat="false" ht="15.95" hidden="false" customHeight="true" outlineLevel="0" collapsed="false">
      <c r="A33" s="38" t="s">
        <v>46</v>
      </c>
      <c r="B33" s="38" t="s">
        <v>56</v>
      </c>
      <c r="C33" s="39" t="n">
        <v>8775979</v>
      </c>
      <c r="D33" s="79" t="n">
        <v>8928326</v>
      </c>
      <c r="E33" s="39" t="n">
        <v>2060163</v>
      </c>
      <c r="F33" s="39" t="n">
        <v>2084040</v>
      </c>
      <c r="G33" s="39" t="n">
        <v>2343480</v>
      </c>
      <c r="H33" s="39" t="n">
        <v>2357763</v>
      </c>
      <c r="I33" s="79" t="n">
        <v>2143042</v>
      </c>
      <c r="J33" s="39" t="n">
        <v>-6.9</v>
      </c>
      <c r="K33" s="79" t="n">
        <v>1.2</v>
      </c>
      <c r="L33" s="80" t="n">
        <v>-6.5</v>
      </c>
      <c r="M33" s="39" t="n">
        <v>-5.9</v>
      </c>
      <c r="N33" s="80" t="n">
        <v>2.5</v>
      </c>
      <c r="O33" s="39" t="n">
        <v>5.7</v>
      </c>
      <c r="P33" s="79" t="n">
        <v>3</v>
      </c>
    </row>
    <row r="34" s="89" customFormat="true" ht="15.95" hidden="false" customHeight="true" outlineLevel="0" collapsed="false">
      <c r="A34" s="43" t="s">
        <v>46</v>
      </c>
      <c r="B34" s="43" t="s">
        <v>57</v>
      </c>
      <c r="C34" s="44" t="n">
        <v>100352</v>
      </c>
      <c r="D34" s="81" t="n">
        <v>109881</v>
      </c>
      <c r="E34" s="44" t="n">
        <v>25276</v>
      </c>
      <c r="F34" s="44" t="n">
        <v>25589</v>
      </c>
      <c r="G34" s="44" t="n">
        <v>27618</v>
      </c>
      <c r="H34" s="44" t="n">
        <v>28065</v>
      </c>
      <c r="I34" s="81" t="n">
        <v>28609</v>
      </c>
      <c r="J34" s="44" t="n">
        <v>-3.5</v>
      </c>
      <c r="K34" s="81" t="n">
        <v>9.5</v>
      </c>
      <c r="L34" s="82" t="n">
        <v>3.7</v>
      </c>
      <c r="M34" s="44" t="n">
        <v>6.3</v>
      </c>
      <c r="N34" s="82" t="n">
        <v>6.1</v>
      </c>
      <c r="O34" s="44" t="n">
        <v>12.4</v>
      </c>
      <c r="P34" s="81" t="n">
        <v>13.2</v>
      </c>
    </row>
    <row r="35" s="89" customFormat="true" ht="15.95" hidden="false" customHeight="true" outlineLevel="0" collapsed="false">
      <c r="A35" s="43" t="s">
        <v>46</v>
      </c>
      <c r="B35" s="43" t="s">
        <v>58</v>
      </c>
      <c r="C35" s="44" t="n">
        <v>102431</v>
      </c>
      <c r="D35" s="81" t="n">
        <v>102258</v>
      </c>
      <c r="E35" s="44" t="n">
        <v>24154</v>
      </c>
      <c r="F35" s="44" t="n">
        <v>24445</v>
      </c>
      <c r="G35" s="44" t="n">
        <v>25881</v>
      </c>
      <c r="H35" s="44" t="n">
        <v>25288</v>
      </c>
      <c r="I35" s="81" t="n">
        <v>26644</v>
      </c>
      <c r="J35" s="44" t="n">
        <v>-9</v>
      </c>
      <c r="K35" s="81" t="n">
        <v>0.1</v>
      </c>
      <c r="L35" s="82" t="n">
        <v>-7.7</v>
      </c>
      <c r="M35" s="44" t="n">
        <v>-8</v>
      </c>
      <c r="N35" s="82" t="n">
        <v>0.3</v>
      </c>
      <c r="O35" s="44" t="n">
        <v>-0.6</v>
      </c>
      <c r="P35" s="81" t="n">
        <v>9.3</v>
      </c>
    </row>
    <row r="36" s="89" customFormat="true" ht="15.95" hidden="false" customHeight="true" outlineLevel="0" collapsed="false">
      <c r="A36" s="43" t="s">
        <v>46</v>
      </c>
      <c r="B36" s="43" t="s">
        <v>59</v>
      </c>
      <c r="C36" s="44" t="n">
        <v>39795</v>
      </c>
      <c r="D36" s="81" t="n">
        <v>30962</v>
      </c>
      <c r="E36" s="44" t="n">
        <v>9557</v>
      </c>
      <c r="F36" s="44" t="n">
        <v>9668</v>
      </c>
      <c r="G36" s="44" t="n">
        <v>8265</v>
      </c>
      <c r="H36" s="44" t="n">
        <v>6042</v>
      </c>
      <c r="I36" s="81" t="n">
        <v>6987</v>
      </c>
      <c r="J36" s="44" t="n">
        <v>-16.9</v>
      </c>
      <c r="K36" s="81" t="n">
        <v>-21.1</v>
      </c>
      <c r="L36" s="82" t="n">
        <v>-15.3</v>
      </c>
      <c r="M36" s="44" t="n">
        <v>-10.8</v>
      </c>
      <c r="N36" s="82" t="n">
        <v>-12.3</v>
      </c>
      <c r="O36" s="44" t="n">
        <v>-36.5</v>
      </c>
      <c r="P36" s="81" t="n">
        <v>-26.1</v>
      </c>
    </row>
    <row r="37" s="89" customFormat="true" ht="15.95" hidden="false" customHeight="true" outlineLevel="0" collapsed="false">
      <c r="A37" s="43" t="s">
        <v>46</v>
      </c>
      <c r="B37" s="43" t="s">
        <v>60</v>
      </c>
      <c r="C37" s="44" t="n">
        <v>259731</v>
      </c>
      <c r="D37" s="81" t="n">
        <v>299259</v>
      </c>
      <c r="E37" s="44" t="n">
        <v>61170</v>
      </c>
      <c r="F37" s="44" t="n">
        <v>64375</v>
      </c>
      <c r="G37" s="44" t="n">
        <v>77739</v>
      </c>
      <c r="H37" s="44" t="n">
        <v>81843</v>
      </c>
      <c r="I37" s="81" t="n">
        <v>75302</v>
      </c>
      <c r="J37" s="44" t="n">
        <v>-15</v>
      </c>
      <c r="K37" s="81" t="n">
        <v>12</v>
      </c>
      <c r="L37" s="82" t="n">
        <v>-16.7</v>
      </c>
      <c r="M37" s="44" t="n">
        <v>-6.5</v>
      </c>
      <c r="N37" s="82" t="n">
        <v>15.9</v>
      </c>
      <c r="O37" s="44" t="n">
        <v>23.3</v>
      </c>
      <c r="P37" s="81" t="n">
        <v>16.2</v>
      </c>
    </row>
    <row r="38" s="89" customFormat="true" ht="15.95" hidden="false" customHeight="true" outlineLevel="0" collapsed="false">
      <c r="A38" s="43" t="s">
        <v>46</v>
      </c>
      <c r="B38" s="43" t="s">
        <v>61</v>
      </c>
      <c r="C38" s="44" t="n">
        <v>94518</v>
      </c>
      <c r="D38" s="81" t="n">
        <v>91424</v>
      </c>
      <c r="E38" s="44" t="n">
        <v>22319</v>
      </c>
      <c r="F38" s="44" t="n">
        <v>24826</v>
      </c>
      <c r="G38" s="44" t="n">
        <v>23664</v>
      </c>
      <c r="H38" s="44" t="n">
        <v>22504</v>
      </c>
      <c r="I38" s="81" t="n">
        <v>20430</v>
      </c>
      <c r="J38" s="44" t="n">
        <v>-13</v>
      </c>
      <c r="K38" s="81" t="n">
        <v>-4.4</v>
      </c>
      <c r="L38" s="82" t="n">
        <v>-7.7</v>
      </c>
      <c r="M38" s="44" t="n">
        <v>3.4</v>
      </c>
      <c r="N38" s="82" t="n">
        <v>-3.1</v>
      </c>
      <c r="O38" s="44" t="n">
        <v>-8</v>
      </c>
      <c r="P38" s="81" t="n">
        <v>-10.4</v>
      </c>
    </row>
    <row r="39" s="89" customFormat="true" ht="15.95" hidden="false" customHeight="true" outlineLevel="0" collapsed="false">
      <c r="A39" s="43" t="s">
        <v>46</v>
      </c>
      <c r="B39" s="43" t="s">
        <v>62</v>
      </c>
      <c r="C39" s="44" t="n">
        <v>24567</v>
      </c>
      <c r="D39" s="81" t="n">
        <v>23805</v>
      </c>
      <c r="E39" s="44" t="n">
        <v>6303</v>
      </c>
      <c r="F39" s="44" t="n">
        <v>6021</v>
      </c>
      <c r="G39" s="44" t="n">
        <v>6119</v>
      </c>
      <c r="H39" s="44" t="n">
        <v>5745</v>
      </c>
      <c r="I39" s="81" t="n">
        <v>5920</v>
      </c>
      <c r="J39" s="44" t="n">
        <v>-21.6</v>
      </c>
      <c r="K39" s="81" t="n">
        <v>-2</v>
      </c>
      <c r="L39" s="82" t="n">
        <v>-22.7</v>
      </c>
      <c r="M39" s="44" t="n">
        <v>-6.2</v>
      </c>
      <c r="N39" s="82" t="n">
        <v>7.2</v>
      </c>
      <c r="O39" s="44" t="n">
        <v>-4</v>
      </c>
      <c r="P39" s="81" t="n">
        <v>-4.2</v>
      </c>
    </row>
    <row r="40" customFormat="false" ht="15.95" hidden="false" customHeight="true" outlineLevel="0" collapsed="false">
      <c r="A40" s="43" t="s">
        <v>46</v>
      </c>
      <c r="B40" s="43" t="s">
        <v>63</v>
      </c>
      <c r="C40" s="44" t="n">
        <v>242514</v>
      </c>
      <c r="D40" s="81" t="n">
        <v>239898</v>
      </c>
      <c r="E40" s="44" t="n">
        <v>59438</v>
      </c>
      <c r="F40" s="44" t="n">
        <v>56753</v>
      </c>
      <c r="G40" s="44" t="n">
        <v>62244</v>
      </c>
      <c r="H40" s="44" t="n">
        <v>61817</v>
      </c>
      <c r="I40" s="81" t="n">
        <v>59084</v>
      </c>
      <c r="J40" s="44" t="n">
        <v>-35.1</v>
      </c>
      <c r="K40" s="81" t="n">
        <v>-1.1</v>
      </c>
      <c r="L40" s="82" t="n">
        <v>-29.1</v>
      </c>
      <c r="M40" s="44" t="n">
        <v>-9.2</v>
      </c>
      <c r="N40" s="82" t="n">
        <v>-1.7</v>
      </c>
      <c r="O40" s="44" t="n">
        <v>8</v>
      </c>
      <c r="P40" s="81" t="n">
        <v>-0.7</v>
      </c>
    </row>
    <row r="41" customFormat="false" ht="15.95" hidden="false" customHeight="true" outlineLevel="0" collapsed="false">
      <c r="A41" s="43" t="s">
        <v>46</v>
      </c>
      <c r="B41" s="43" t="s">
        <v>64</v>
      </c>
      <c r="C41" s="44" t="n">
        <v>140873</v>
      </c>
      <c r="D41" s="81" t="n">
        <v>132128</v>
      </c>
      <c r="E41" s="44" t="n">
        <v>34715</v>
      </c>
      <c r="F41" s="44" t="n">
        <v>30280</v>
      </c>
      <c r="G41" s="44" t="n">
        <v>33573</v>
      </c>
      <c r="H41" s="44" t="n">
        <v>35236</v>
      </c>
      <c r="I41" s="81" t="n">
        <v>33038</v>
      </c>
      <c r="J41" s="44" t="n">
        <v>-15.8</v>
      </c>
      <c r="K41" s="81" t="n">
        <v>0.8</v>
      </c>
      <c r="L41" s="82" t="n">
        <v>-16.2</v>
      </c>
      <c r="M41" s="44" t="n">
        <v>-12.3</v>
      </c>
      <c r="N41" s="82" t="n">
        <v>3</v>
      </c>
      <c r="O41" s="44" t="n">
        <v>8.8</v>
      </c>
      <c r="P41" s="81" t="n">
        <v>4.5</v>
      </c>
    </row>
    <row r="42" customFormat="false" ht="15.95" hidden="false" customHeight="true" outlineLevel="0" collapsed="false">
      <c r="A42" s="43" t="s">
        <v>46</v>
      </c>
      <c r="B42" s="43" t="s">
        <v>65</v>
      </c>
      <c r="C42" s="44" t="n">
        <v>1452217</v>
      </c>
      <c r="D42" s="81" t="n">
        <v>1478097</v>
      </c>
      <c r="E42" s="44" t="n">
        <v>343185</v>
      </c>
      <c r="F42" s="44" t="n">
        <v>361114</v>
      </c>
      <c r="G42" s="44" t="n">
        <v>380268</v>
      </c>
      <c r="H42" s="44" t="n">
        <v>383935</v>
      </c>
      <c r="I42" s="81" t="n">
        <v>352780</v>
      </c>
      <c r="J42" s="44" t="n">
        <v>-16.1</v>
      </c>
      <c r="K42" s="81" t="n">
        <v>1.4</v>
      </c>
      <c r="L42" s="82" t="n">
        <v>-10.6</v>
      </c>
      <c r="M42" s="44" t="n">
        <v>-5.7</v>
      </c>
      <c r="N42" s="82" t="n">
        <v>7.5</v>
      </c>
      <c r="O42" s="44" t="n">
        <v>3.1</v>
      </c>
      <c r="P42" s="81" t="n">
        <v>1.1</v>
      </c>
    </row>
    <row r="43" customFormat="false" ht="15.95" hidden="false" customHeight="true" outlineLevel="0" collapsed="false">
      <c r="A43" s="43" t="s">
        <v>46</v>
      </c>
      <c r="B43" s="43" t="s">
        <v>66</v>
      </c>
      <c r="C43" s="44" t="n">
        <v>4140547</v>
      </c>
      <c r="D43" s="81" t="n">
        <v>4259731</v>
      </c>
      <c r="E43" s="44" t="n">
        <v>960441</v>
      </c>
      <c r="F43" s="44" t="n">
        <v>987925</v>
      </c>
      <c r="G43" s="44" t="n">
        <v>1157822</v>
      </c>
      <c r="H43" s="44" t="n">
        <v>1119211</v>
      </c>
      <c r="I43" s="81" t="n">
        <v>994773</v>
      </c>
      <c r="J43" s="44" t="n">
        <v>-12.1</v>
      </c>
      <c r="K43" s="81" t="n">
        <v>2.2</v>
      </c>
      <c r="L43" s="82" t="n">
        <v>-12.2</v>
      </c>
      <c r="M43" s="44" t="n">
        <v>-3.6</v>
      </c>
      <c r="N43" s="82" t="n">
        <v>3.4</v>
      </c>
      <c r="O43" s="44" t="n">
        <v>7</v>
      </c>
      <c r="P43" s="81" t="n">
        <v>2.2</v>
      </c>
    </row>
    <row r="44" customFormat="false" ht="15.95" hidden="false" customHeight="true" outlineLevel="0" collapsed="false">
      <c r="A44" s="43" t="s">
        <v>46</v>
      </c>
      <c r="B44" s="43" t="s">
        <v>67</v>
      </c>
      <c r="C44" s="44" t="n">
        <v>1724782</v>
      </c>
      <c r="D44" s="81" t="n">
        <v>1706057</v>
      </c>
      <c r="E44" s="44" t="n">
        <v>405818</v>
      </c>
      <c r="F44" s="44" t="n">
        <v>383086</v>
      </c>
      <c r="G44" s="44" t="n">
        <v>424579</v>
      </c>
      <c r="H44" s="44" t="n">
        <v>473234</v>
      </c>
      <c r="I44" s="81" t="n">
        <v>425159</v>
      </c>
      <c r="J44" s="44" t="n">
        <v>40.9</v>
      </c>
      <c r="K44" s="81" t="n">
        <v>-1.4</v>
      </c>
      <c r="L44" s="82" t="n">
        <v>31.6</v>
      </c>
      <c r="M44" s="44" t="n">
        <v>-10.8</v>
      </c>
      <c r="N44" s="82" t="n">
        <v>-3.8</v>
      </c>
      <c r="O44" s="44" t="n">
        <v>5.6</v>
      </c>
      <c r="P44" s="81" t="n">
        <v>5</v>
      </c>
    </row>
    <row r="45" customFormat="false" ht="15.95" hidden="false" customHeight="true" outlineLevel="0" collapsed="false">
      <c r="A45" s="49" t="s">
        <v>46</v>
      </c>
      <c r="B45" s="49" t="s">
        <v>68</v>
      </c>
      <c r="C45" s="50" t="n">
        <v>453651</v>
      </c>
      <c r="D45" s="83" t="n">
        <v>454826</v>
      </c>
      <c r="E45" s="50" t="n">
        <v>107786</v>
      </c>
      <c r="F45" s="50" t="n">
        <v>109959</v>
      </c>
      <c r="G45" s="50" t="n">
        <v>115709</v>
      </c>
      <c r="H45" s="50" t="n">
        <v>114843</v>
      </c>
      <c r="I45" s="83" t="n">
        <v>114315</v>
      </c>
      <c r="J45" s="50" t="n">
        <v>-6</v>
      </c>
      <c r="K45" s="83" t="n">
        <v>-0.5</v>
      </c>
      <c r="L45" s="84" t="n">
        <v>-5.4</v>
      </c>
      <c r="M45" s="50" t="n">
        <v>-6.4</v>
      </c>
      <c r="N45" s="84" t="n">
        <v>-0.3</v>
      </c>
      <c r="O45" s="50" t="n">
        <v>0</v>
      </c>
      <c r="P45" s="83" t="n">
        <v>5.6</v>
      </c>
    </row>
    <row r="46" customFormat="false" ht="15.95" hidden="false" customHeight="true" outlineLevel="0" collapsed="false">
      <c r="A46" s="38" t="s">
        <v>47</v>
      </c>
      <c r="B46" s="38" t="s">
        <v>56</v>
      </c>
      <c r="C46" s="39" t="n">
        <v>9721214</v>
      </c>
      <c r="D46" s="79" t="n">
        <v>9770129</v>
      </c>
      <c r="E46" s="39" t="n">
        <v>2334538</v>
      </c>
      <c r="F46" s="39" t="n">
        <v>2399972</v>
      </c>
      <c r="G46" s="39" t="n">
        <v>2544113</v>
      </c>
      <c r="H46" s="39" t="n">
        <v>2476470</v>
      </c>
      <c r="I46" s="79" t="n">
        <v>2349574</v>
      </c>
      <c r="J46" s="39" t="n">
        <v>-11.2</v>
      </c>
      <c r="K46" s="79" t="n">
        <v>0.5</v>
      </c>
      <c r="L46" s="80" t="n">
        <v>-13</v>
      </c>
      <c r="M46" s="39" t="n">
        <v>-4</v>
      </c>
      <c r="N46" s="80" t="n">
        <v>2.8</v>
      </c>
      <c r="O46" s="39" t="n">
        <v>1.8</v>
      </c>
      <c r="P46" s="79" t="n">
        <v>1.6</v>
      </c>
    </row>
    <row r="47" s="89" customFormat="true" ht="15.95" hidden="false" customHeight="true" outlineLevel="0" collapsed="false">
      <c r="A47" s="43" t="s">
        <v>47</v>
      </c>
      <c r="B47" s="43" t="s">
        <v>57</v>
      </c>
      <c r="C47" s="44" t="n">
        <v>152268</v>
      </c>
      <c r="D47" s="81" t="n">
        <v>174210</v>
      </c>
      <c r="E47" s="44" t="n">
        <v>37759</v>
      </c>
      <c r="F47" s="44" t="n">
        <v>40033</v>
      </c>
      <c r="G47" s="44" t="n">
        <v>44501</v>
      </c>
      <c r="H47" s="44" t="n">
        <v>47035</v>
      </c>
      <c r="I47" s="81" t="n">
        <v>42640</v>
      </c>
      <c r="J47" s="44" t="n">
        <v>-6.4</v>
      </c>
      <c r="K47" s="81" t="n">
        <v>12.7</v>
      </c>
      <c r="L47" s="82" t="n">
        <v>0</v>
      </c>
      <c r="M47" s="44" t="n">
        <v>10.3</v>
      </c>
      <c r="N47" s="82" t="n">
        <v>16.1</v>
      </c>
      <c r="O47" s="44" t="n">
        <v>11.8</v>
      </c>
      <c r="P47" s="81" t="n">
        <v>12.6</v>
      </c>
    </row>
    <row r="48" s="89" customFormat="true" ht="15.95" hidden="false" customHeight="true" outlineLevel="0" collapsed="false">
      <c r="A48" s="43" t="s">
        <v>47</v>
      </c>
      <c r="B48" s="43" t="s">
        <v>58</v>
      </c>
      <c r="C48" s="44" t="n">
        <v>90069</v>
      </c>
      <c r="D48" s="81" t="n">
        <v>91316</v>
      </c>
      <c r="E48" s="44" t="n">
        <v>21829</v>
      </c>
      <c r="F48" s="44" t="n">
        <v>22491</v>
      </c>
      <c r="G48" s="44" t="n">
        <v>24411</v>
      </c>
      <c r="H48" s="44" t="n">
        <v>23078</v>
      </c>
      <c r="I48" s="81" t="n">
        <v>21335</v>
      </c>
      <c r="J48" s="44" t="n">
        <v>-7.9</v>
      </c>
      <c r="K48" s="81" t="n">
        <v>0.7</v>
      </c>
      <c r="L48" s="82" t="n">
        <v>1</v>
      </c>
      <c r="M48" s="44" t="n">
        <v>0.5</v>
      </c>
      <c r="N48" s="82" t="n">
        <v>5.1</v>
      </c>
      <c r="O48" s="44" t="n">
        <v>-1</v>
      </c>
      <c r="P48" s="81" t="n">
        <v>-2.3</v>
      </c>
    </row>
    <row r="49" s="89" customFormat="true" ht="15.95" hidden="false" customHeight="true" outlineLevel="0" collapsed="false">
      <c r="A49" s="43" t="s">
        <v>47</v>
      </c>
      <c r="B49" s="43" t="s">
        <v>59</v>
      </c>
      <c r="C49" s="44" t="n">
        <v>143820</v>
      </c>
      <c r="D49" s="81" t="n">
        <v>103974</v>
      </c>
      <c r="E49" s="44" t="n">
        <v>35827</v>
      </c>
      <c r="F49" s="44" t="n">
        <v>32445</v>
      </c>
      <c r="G49" s="44" t="n">
        <v>35013</v>
      </c>
      <c r="H49" s="44" t="n">
        <v>19613</v>
      </c>
      <c r="I49" s="81" t="n">
        <v>16903</v>
      </c>
      <c r="J49" s="44" t="n">
        <v>-9.8</v>
      </c>
      <c r="K49" s="81" t="n">
        <v>-32.3</v>
      </c>
      <c r="L49" s="82" t="n">
        <v>-13.9</v>
      </c>
      <c r="M49" s="44" t="n">
        <v>-16.1</v>
      </c>
      <c r="N49" s="82" t="n">
        <v>4.3</v>
      </c>
      <c r="O49" s="44" t="n">
        <v>-47</v>
      </c>
      <c r="P49" s="81" t="n">
        <v>-53.6</v>
      </c>
    </row>
    <row r="50" s="89" customFormat="true" ht="15.95" hidden="false" customHeight="true" outlineLevel="0" collapsed="false">
      <c r="A50" s="43" t="s">
        <v>47</v>
      </c>
      <c r="B50" s="43" t="s">
        <v>60</v>
      </c>
      <c r="C50" s="44" t="n">
        <v>873986</v>
      </c>
      <c r="D50" s="81" t="n">
        <v>958308</v>
      </c>
      <c r="E50" s="44" t="n">
        <v>228503</v>
      </c>
      <c r="F50" s="44" t="n">
        <v>232254</v>
      </c>
      <c r="G50" s="44" t="n">
        <v>246061</v>
      </c>
      <c r="H50" s="44" t="n">
        <v>246678</v>
      </c>
      <c r="I50" s="81" t="n">
        <v>233314</v>
      </c>
      <c r="J50" s="44" t="n">
        <v>-16.7</v>
      </c>
      <c r="K50" s="81" t="n">
        <v>9.9</v>
      </c>
      <c r="L50" s="82" t="n">
        <v>-5.2</v>
      </c>
      <c r="M50" s="44" t="n">
        <v>5.7</v>
      </c>
      <c r="N50" s="82" t="n">
        <v>16.1</v>
      </c>
      <c r="O50" s="44" t="n">
        <v>16.2</v>
      </c>
      <c r="P50" s="81" t="n">
        <v>2.3</v>
      </c>
    </row>
    <row r="51" s="89" customFormat="true" ht="15.95" hidden="false" customHeight="true" outlineLevel="0" collapsed="false">
      <c r="A51" s="43" t="s">
        <v>47</v>
      </c>
      <c r="B51" s="43" t="s">
        <v>61</v>
      </c>
      <c r="C51" s="44" t="n">
        <v>94680</v>
      </c>
      <c r="D51" s="81" t="n">
        <v>112769</v>
      </c>
      <c r="E51" s="44" t="n">
        <v>23137</v>
      </c>
      <c r="F51" s="44" t="n">
        <v>27414</v>
      </c>
      <c r="G51" s="44" t="n">
        <v>31886</v>
      </c>
      <c r="H51" s="44" t="n">
        <v>28758</v>
      </c>
      <c r="I51" s="81" t="n">
        <v>24711</v>
      </c>
      <c r="J51" s="44" t="n">
        <v>-6.6</v>
      </c>
      <c r="K51" s="81" t="n">
        <v>15.9</v>
      </c>
      <c r="L51" s="82" t="n">
        <v>4.7</v>
      </c>
      <c r="M51" s="44" t="n">
        <v>8.2</v>
      </c>
      <c r="N51" s="82" t="n">
        <v>23.3</v>
      </c>
      <c r="O51" s="44" t="n">
        <v>25.8</v>
      </c>
      <c r="P51" s="81" t="n">
        <v>6.3</v>
      </c>
    </row>
    <row r="52" s="89" customFormat="true" ht="15.95" hidden="false" customHeight="true" outlineLevel="0" collapsed="false">
      <c r="A52" s="43" t="s">
        <v>47</v>
      </c>
      <c r="B52" s="43" t="s">
        <v>62</v>
      </c>
      <c r="C52" s="44" t="n">
        <v>56578</v>
      </c>
      <c r="D52" s="81" t="n">
        <v>61181</v>
      </c>
      <c r="E52" s="44" t="n">
        <v>15447</v>
      </c>
      <c r="F52" s="44" t="n">
        <v>14078</v>
      </c>
      <c r="G52" s="44" t="n">
        <v>14973</v>
      </c>
      <c r="H52" s="44" t="n">
        <v>16107</v>
      </c>
      <c r="I52" s="81" t="n">
        <v>16023</v>
      </c>
      <c r="J52" s="44" t="n">
        <v>-23</v>
      </c>
      <c r="K52" s="81" t="n">
        <v>8.1</v>
      </c>
      <c r="L52" s="82" t="n">
        <v>-14.9</v>
      </c>
      <c r="M52" s="44" t="n">
        <v>-5.9</v>
      </c>
      <c r="N52" s="82" t="n">
        <v>30.5</v>
      </c>
      <c r="O52" s="44" t="n">
        <v>9.6</v>
      </c>
      <c r="P52" s="81" t="n">
        <v>3.7</v>
      </c>
    </row>
    <row r="53" customFormat="false" ht="15.95" hidden="false" customHeight="true" outlineLevel="0" collapsed="false">
      <c r="A53" s="43" t="s">
        <v>47</v>
      </c>
      <c r="B53" s="43" t="s">
        <v>63</v>
      </c>
      <c r="C53" s="44" t="n">
        <v>301765</v>
      </c>
      <c r="D53" s="81" t="n">
        <v>321045</v>
      </c>
      <c r="E53" s="44" t="n">
        <v>74042</v>
      </c>
      <c r="F53" s="44" t="n">
        <v>80776</v>
      </c>
      <c r="G53" s="44" t="n">
        <v>85294</v>
      </c>
      <c r="H53" s="44" t="n">
        <v>81282</v>
      </c>
      <c r="I53" s="81" t="n">
        <v>73693</v>
      </c>
      <c r="J53" s="44" t="n">
        <v>-28.3</v>
      </c>
      <c r="K53" s="81" t="n">
        <v>6</v>
      </c>
      <c r="L53" s="82" t="n">
        <v>-13.1</v>
      </c>
      <c r="M53" s="44" t="n">
        <v>8.9</v>
      </c>
      <c r="N53" s="82" t="n">
        <v>11.6</v>
      </c>
      <c r="O53" s="44" t="n">
        <v>4</v>
      </c>
      <c r="P53" s="81" t="n">
        <v>-0.5</v>
      </c>
    </row>
    <row r="54" customFormat="false" ht="15.95" hidden="false" customHeight="true" outlineLevel="0" collapsed="false">
      <c r="A54" s="43" t="s">
        <v>47</v>
      </c>
      <c r="B54" s="43" t="s">
        <v>64</v>
      </c>
      <c r="C54" s="44" t="n">
        <v>74776</v>
      </c>
      <c r="D54" s="81" t="n">
        <v>76605</v>
      </c>
      <c r="E54" s="44" t="n">
        <v>18114</v>
      </c>
      <c r="F54" s="44" t="n">
        <v>18240</v>
      </c>
      <c r="G54" s="44" t="n">
        <v>19688</v>
      </c>
      <c r="H54" s="44" t="n">
        <v>19686</v>
      </c>
      <c r="I54" s="81" t="n">
        <v>18991</v>
      </c>
      <c r="J54" s="44" t="n">
        <v>-21.5</v>
      </c>
      <c r="K54" s="81" t="n">
        <v>5.3</v>
      </c>
      <c r="L54" s="82" t="n">
        <v>-7.8</v>
      </c>
      <c r="M54" s="44" t="n">
        <v>3.8</v>
      </c>
      <c r="N54" s="82" t="n">
        <v>3.5</v>
      </c>
      <c r="O54" s="44" t="n">
        <v>6.1</v>
      </c>
      <c r="P54" s="81" t="n">
        <v>8</v>
      </c>
    </row>
    <row r="55" customFormat="false" ht="15.95" hidden="false" customHeight="true" outlineLevel="0" collapsed="false">
      <c r="A55" s="43" t="s">
        <v>47</v>
      </c>
      <c r="B55" s="43" t="s">
        <v>65</v>
      </c>
      <c r="C55" s="44" t="n">
        <v>1065254</v>
      </c>
      <c r="D55" s="81" t="n">
        <v>1085026</v>
      </c>
      <c r="E55" s="44" t="n">
        <v>263184</v>
      </c>
      <c r="F55" s="44" t="n">
        <v>250725</v>
      </c>
      <c r="G55" s="44" t="n">
        <v>280899</v>
      </c>
      <c r="H55" s="44" t="n">
        <v>287251</v>
      </c>
      <c r="I55" s="81" t="n">
        <v>266151</v>
      </c>
      <c r="J55" s="44" t="n">
        <v>-10.9</v>
      </c>
      <c r="K55" s="81" t="n">
        <v>0.9</v>
      </c>
      <c r="L55" s="82" t="n">
        <v>-16.1</v>
      </c>
      <c r="M55" s="44" t="n">
        <v>-5.6</v>
      </c>
      <c r="N55" s="82" t="n">
        <v>3.7</v>
      </c>
      <c r="O55" s="44" t="n">
        <v>4.8</v>
      </c>
      <c r="P55" s="81" t="n">
        <v>0.2</v>
      </c>
    </row>
    <row r="56" customFormat="false" ht="15.95" hidden="false" customHeight="true" outlineLevel="0" collapsed="false">
      <c r="A56" s="43" t="s">
        <v>47</v>
      </c>
      <c r="B56" s="43" t="s">
        <v>66</v>
      </c>
      <c r="C56" s="44" t="n">
        <v>2606602</v>
      </c>
      <c r="D56" s="81" t="n">
        <v>2585982</v>
      </c>
      <c r="E56" s="44" t="n">
        <v>604658</v>
      </c>
      <c r="F56" s="44" t="n">
        <v>673503</v>
      </c>
      <c r="G56" s="44" t="n">
        <v>667930</v>
      </c>
      <c r="H56" s="44" t="n">
        <v>641017</v>
      </c>
      <c r="I56" s="81" t="n">
        <v>603531</v>
      </c>
      <c r="J56" s="44" t="n">
        <v>-12.6</v>
      </c>
      <c r="K56" s="81" t="n">
        <v>-0.1</v>
      </c>
      <c r="L56" s="82" t="n">
        <v>-14.9</v>
      </c>
      <c r="M56" s="44" t="n">
        <v>-9.5</v>
      </c>
      <c r="N56" s="82" t="n">
        <v>1.5</v>
      </c>
      <c r="O56" s="44" t="n">
        <v>4.8</v>
      </c>
      <c r="P56" s="81" t="n">
        <v>3.5</v>
      </c>
    </row>
    <row r="57" customFormat="false" ht="15.95" hidden="false" customHeight="true" outlineLevel="0" collapsed="false">
      <c r="A57" s="43" t="s">
        <v>47</v>
      </c>
      <c r="B57" s="43" t="s">
        <v>67</v>
      </c>
      <c r="C57" s="44" t="n">
        <v>3812517</v>
      </c>
      <c r="D57" s="81" t="n">
        <v>3747031</v>
      </c>
      <c r="E57" s="44" t="n">
        <v>909976</v>
      </c>
      <c r="F57" s="44" t="n">
        <v>893395</v>
      </c>
      <c r="G57" s="44" t="n">
        <v>970924</v>
      </c>
      <c r="H57" s="44" t="n">
        <v>953262</v>
      </c>
      <c r="I57" s="81" t="n">
        <v>929450</v>
      </c>
      <c r="J57" s="44" t="n">
        <v>-7.5</v>
      </c>
      <c r="K57" s="81" t="n">
        <v>-1.8</v>
      </c>
      <c r="L57" s="82" t="n">
        <v>-15.1</v>
      </c>
      <c r="M57" s="44" t="n">
        <v>-3.7</v>
      </c>
      <c r="N57" s="82" t="n">
        <v>-2.1</v>
      </c>
      <c r="O57" s="44" t="n">
        <v>-3.3</v>
      </c>
      <c r="P57" s="81" t="n">
        <v>2.3</v>
      </c>
    </row>
    <row r="58" customFormat="false" ht="15.95" hidden="false" customHeight="true" outlineLevel="0" collapsed="false">
      <c r="A58" s="49" t="s">
        <v>47</v>
      </c>
      <c r="B58" s="49" t="s">
        <v>68</v>
      </c>
      <c r="C58" s="50" t="n">
        <v>448899</v>
      </c>
      <c r="D58" s="83" t="n">
        <v>452682</v>
      </c>
      <c r="E58" s="50" t="n">
        <v>102063</v>
      </c>
      <c r="F58" s="50" t="n">
        <v>114616</v>
      </c>
      <c r="G58" s="50" t="n">
        <v>122532</v>
      </c>
      <c r="H58" s="50" t="n">
        <v>112704</v>
      </c>
      <c r="I58" s="83" t="n">
        <v>102830</v>
      </c>
      <c r="J58" s="50" t="n">
        <v>-7.2</v>
      </c>
      <c r="K58" s="83" t="n">
        <v>1.1</v>
      </c>
      <c r="L58" s="84" t="n">
        <v>-1.7</v>
      </c>
      <c r="M58" s="50" t="n">
        <v>-2.6</v>
      </c>
      <c r="N58" s="84" t="n">
        <v>5.2</v>
      </c>
      <c r="O58" s="50" t="n">
        <v>0.2</v>
      </c>
      <c r="P58" s="83" t="n">
        <v>1.9</v>
      </c>
    </row>
    <row r="59" customFormat="false" ht="15.95" hidden="false" customHeight="true" outlineLevel="0" collapsed="false">
      <c r="A59" s="38" t="s">
        <v>69</v>
      </c>
      <c r="B59" s="38" t="s">
        <v>56</v>
      </c>
      <c r="C59" s="39" t="n">
        <v>1478277</v>
      </c>
      <c r="D59" s="79" t="n">
        <v>1303838</v>
      </c>
      <c r="E59" s="39" t="n">
        <v>408564</v>
      </c>
      <c r="F59" s="39" t="n">
        <v>293180</v>
      </c>
      <c r="G59" s="39" t="n">
        <v>291881</v>
      </c>
      <c r="H59" s="39" t="n">
        <v>365531</v>
      </c>
      <c r="I59" s="79" t="n">
        <v>353247</v>
      </c>
      <c r="J59" s="39" t="n">
        <v>-10.3</v>
      </c>
      <c r="K59" s="79" t="n">
        <v>-11.6</v>
      </c>
      <c r="L59" s="80" t="n">
        <v>-8.9</v>
      </c>
      <c r="M59" s="39" t="n">
        <v>-12.7</v>
      </c>
      <c r="N59" s="80" t="n">
        <v>-16.5</v>
      </c>
      <c r="O59" s="39" t="n">
        <v>-3.3</v>
      </c>
      <c r="P59" s="79" t="n">
        <v>-14.3</v>
      </c>
    </row>
    <row r="60" s="89" customFormat="true" ht="15.95" hidden="false" customHeight="true" outlineLevel="0" collapsed="false">
      <c r="A60" s="43" t="s">
        <v>69</v>
      </c>
      <c r="B60" s="43" t="s">
        <v>57</v>
      </c>
      <c r="C60" s="44" t="n">
        <v>29911</v>
      </c>
      <c r="D60" s="81" t="n">
        <v>29809</v>
      </c>
      <c r="E60" s="44" t="n">
        <v>9527</v>
      </c>
      <c r="F60" s="44" t="n">
        <v>6606</v>
      </c>
      <c r="G60" s="44" t="n">
        <v>6454</v>
      </c>
      <c r="H60" s="44" t="n">
        <v>7757</v>
      </c>
      <c r="I60" s="81" t="n">
        <v>8992</v>
      </c>
      <c r="J60" s="44" t="n">
        <v>-6.8</v>
      </c>
      <c r="K60" s="81" t="n">
        <v>-4.3</v>
      </c>
      <c r="L60" s="82" t="n">
        <v>-10.4</v>
      </c>
      <c r="M60" s="44" t="n">
        <v>6.9</v>
      </c>
      <c r="N60" s="82" t="n">
        <v>-6.5</v>
      </c>
      <c r="O60" s="44" t="n">
        <v>1.3</v>
      </c>
      <c r="P60" s="81" t="n">
        <v>-14.4</v>
      </c>
    </row>
    <row r="61" s="89" customFormat="true" ht="15.95" hidden="false" customHeight="true" outlineLevel="0" collapsed="false">
      <c r="A61" s="43" t="s">
        <v>69</v>
      </c>
      <c r="B61" s="43" t="s">
        <v>58</v>
      </c>
      <c r="C61" s="44" t="n">
        <v>16300</v>
      </c>
      <c r="D61" s="81" t="n">
        <v>23857</v>
      </c>
      <c r="E61" s="44" t="n">
        <v>3546</v>
      </c>
      <c r="F61" s="44" t="n">
        <v>4990</v>
      </c>
      <c r="G61" s="44" t="n">
        <v>1010</v>
      </c>
      <c r="H61" s="44" t="n">
        <v>14712</v>
      </c>
      <c r="I61" s="81" t="n">
        <v>3145</v>
      </c>
      <c r="J61" s="44" t="n">
        <v>80.2</v>
      </c>
      <c r="K61" s="81" t="n">
        <v>46.1</v>
      </c>
      <c r="L61" s="82" t="n">
        <v>72.7</v>
      </c>
      <c r="M61" s="44" t="n">
        <v>106.9</v>
      </c>
      <c r="N61" s="82" t="n">
        <v>-79.7</v>
      </c>
      <c r="O61" s="44" t="n">
        <v>174.2</v>
      </c>
      <c r="P61" s="81" t="n">
        <v>-12</v>
      </c>
    </row>
    <row r="62" s="89" customFormat="true" ht="15.95" hidden="false" customHeight="true" outlineLevel="0" collapsed="false">
      <c r="A62" s="43" t="s">
        <v>69</v>
      </c>
      <c r="B62" s="43" t="s">
        <v>59</v>
      </c>
      <c r="C62" s="44" t="n">
        <v>15079</v>
      </c>
      <c r="D62" s="81" t="n">
        <v>27507</v>
      </c>
      <c r="E62" s="44" t="n">
        <v>7908</v>
      </c>
      <c r="F62" s="44" t="n">
        <v>12941</v>
      </c>
      <c r="G62" s="44" t="n">
        <v>8956</v>
      </c>
      <c r="H62" s="44" t="n">
        <v>3358</v>
      </c>
      <c r="I62" s="81" t="n">
        <v>2253</v>
      </c>
      <c r="J62" s="44" t="n">
        <v>-19.4</v>
      </c>
      <c r="K62" s="81" t="n">
        <v>58.6</v>
      </c>
      <c r="L62" s="82" t="n">
        <v>225.8</v>
      </c>
      <c r="M62" s="44" t="n">
        <v>408.5</v>
      </c>
      <c r="N62" s="82" t="n">
        <v>400.9</v>
      </c>
      <c r="O62" s="44" t="n">
        <v>-7</v>
      </c>
      <c r="P62" s="81" t="n">
        <v>-71.6</v>
      </c>
    </row>
    <row r="63" s="89" customFormat="true" ht="15.95" hidden="false" customHeight="true" outlineLevel="0" collapsed="false">
      <c r="A63" s="43" t="s">
        <v>69</v>
      </c>
      <c r="B63" s="43" t="s">
        <v>60</v>
      </c>
      <c r="C63" s="44" t="n">
        <v>153672</v>
      </c>
      <c r="D63" s="81" t="n">
        <v>112285</v>
      </c>
      <c r="E63" s="44" t="n">
        <v>38996</v>
      </c>
      <c r="F63" s="44" t="n">
        <v>24800</v>
      </c>
      <c r="G63" s="44" t="n">
        <v>25202</v>
      </c>
      <c r="H63" s="44" t="n">
        <v>42415</v>
      </c>
      <c r="I63" s="81" t="n">
        <v>19869</v>
      </c>
      <c r="J63" s="44" t="n">
        <v>21</v>
      </c>
      <c r="K63" s="81" t="n">
        <v>-24.3</v>
      </c>
      <c r="L63" s="82" t="n">
        <v>28.6</v>
      </c>
      <c r="M63" s="44" t="n">
        <v>-29.4</v>
      </c>
      <c r="N63" s="82" t="n">
        <v>-33.6</v>
      </c>
      <c r="O63" s="44" t="n">
        <v>18.4</v>
      </c>
      <c r="P63" s="81" t="n">
        <v>-49.4</v>
      </c>
    </row>
    <row r="64" s="89" customFormat="true" ht="15.95" hidden="false" customHeight="true" outlineLevel="0" collapsed="false">
      <c r="A64" s="43" t="s">
        <v>69</v>
      </c>
      <c r="B64" s="43" t="s">
        <v>61</v>
      </c>
      <c r="C64" s="44" t="n">
        <v>40829</v>
      </c>
      <c r="D64" s="81" t="n">
        <v>20353</v>
      </c>
      <c r="E64" s="44" t="n">
        <v>9152</v>
      </c>
      <c r="F64" s="44" t="n">
        <v>2602</v>
      </c>
      <c r="G64" s="44" t="n">
        <v>4715</v>
      </c>
      <c r="H64" s="44" t="n">
        <v>7764</v>
      </c>
      <c r="I64" s="81" t="n">
        <v>5272</v>
      </c>
      <c r="J64" s="44" t="n">
        <v>-52.7</v>
      </c>
      <c r="K64" s="81" t="n">
        <v>-50.5</v>
      </c>
      <c r="L64" s="82" t="n">
        <v>-52.6</v>
      </c>
      <c r="M64" s="44" t="n">
        <v>-74.3</v>
      </c>
      <c r="N64" s="82" t="n">
        <v>-49.7</v>
      </c>
      <c r="O64" s="44" t="n">
        <v>-38</v>
      </c>
      <c r="P64" s="81" t="n">
        <v>-42.4</v>
      </c>
    </row>
    <row r="65" s="89" customFormat="true" ht="15.95" hidden="false" customHeight="true" outlineLevel="0" collapsed="false">
      <c r="A65" s="43" t="s">
        <v>69</v>
      </c>
      <c r="B65" s="43" t="s">
        <v>62</v>
      </c>
      <c r="C65" s="44" t="n">
        <v>15102</v>
      </c>
      <c r="D65" s="81" t="n">
        <v>11891</v>
      </c>
      <c r="E65" s="44" t="n">
        <v>3034</v>
      </c>
      <c r="F65" s="44" t="n">
        <v>2823</v>
      </c>
      <c r="G65" s="44" t="n">
        <v>2969</v>
      </c>
      <c r="H65" s="44" t="n">
        <v>3655</v>
      </c>
      <c r="I65" s="81" t="n">
        <v>2444</v>
      </c>
      <c r="J65" s="44" t="n">
        <v>-6.5</v>
      </c>
      <c r="K65" s="81" t="n">
        <v>-21.1</v>
      </c>
      <c r="L65" s="82" t="n">
        <v>-53.1</v>
      </c>
      <c r="M65" s="44" t="n">
        <v>-32.5</v>
      </c>
      <c r="N65" s="82" t="n">
        <v>-28.1</v>
      </c>
      <c r="O65" s="44" t="n">
        <v>-1.8</v>
      </c>
      <c r="P65" s="81" t="n">
        <v>-19.5</v>
      </c>
    </row>
    <row r="66" customFormat="false" ht="15.95" hidden="false" customHeight="true" outlineLevel="0" collapsed="false">
      <c r="A66" s="43" t="s">
        <v>69</v>
      </c>
      <c r="B66" s="43" t="s">
        <v>63</v>
      </c>
      <c r="C66" s="44" t="n">
        <v>60287</v>
      </c>
      <c r="D66" s="81" t="n">
        <v>30521</v>
      </c>
      <c r="E66" s="44" t="n">
        <v>9382</v>
      </c>
      <c r="F66" s="44" t="n">
        <v>7683</v>
      </c>
      <c r="G66" s="44" t="n">
        <v>7756</v>
      </c>
      <c r="H66" s="44" t="n">
        <v>7848</v>
      </c>
      <c r="I66" s="81" t="n">
        <v>7234</v>
      </c>
      <c r="J66" s="44" t="n">
        <v>26.8</v>
      </c>
      <c r="K66" s="81" t="n">
        <v>-49.4</v>
      </c>
      <c r="L66" s="82" t="n">
        <v>-33</v>
      </c>
      <c r="M66" s="44" t="n">
        <v>-58</v>
      </c>
      <c r="N66" s="82" t="n">
        <v>-53.9</v>
      </c>
      <c r="O66" s="44" t="n">
        <v>-50.3</v>
      </c>
      <c r="P66" s="81" t="n">
        <v>-22.9</v>
      </c>
    </row>
    <row r="67" customFormat="false" ht="15.95" hidden="false" customHeight="true" outlineLevel="0" collapsed="false">
      <c r="A67" s="43" t="s">
        <v>69</v>
      </c>
      <c r="B67" s="43" t="s">
        <v>64</v>
      </c>
      <c r="C67" s="44" t="n">
        <v>13554</v>
      </c>
      <c r="D67" s="81" t="n">
        <v>17816</v>
      </c>
      <c r="E67" s="44" t="n">
        <v>3099</v>
      </c>
      <c r="F67" s="44" t="n">
        <v>8274</v>
      </c>
      <c r="G67" s="44" t="n">
        <v>2898</v>
      </c>
      <c r="H67" s="44" t="n">
        <v>3750</v>
      </c>
      <c r="I67" s="81" t="n">
        <v>2893</v>
      </c>
      <c r="J67" s="44" t="n">
        <v>-9.2</v>
      </c>
      <c r="K67" s="81" t="n">
        <v>48.2</v>
      </c>
      <c r="L67" s="82" t="n">
        <v>-22.2</v>
      </c>
      <c r="M67" s="44" t="n">
        <v>190.2</v>
      </c>
      <c r="N67" s="82" t="n">
        <v>7.5</v>
      </c>
      <c r="O67" s="44" t="n">
        <v>-2.6</v>
      </c>
      <c r="P67" s="81" t="n">
        <v>11.9</v>
      </c>
    </row>
    <row r="68" customFormat="false" ht="15.95" hidden="false" customHeight="true" outlineLevel="0" collapsed="false">
      <c r="A68" s="43" t="s">
        <v>69</v>
      </c>
      <c r="B68" s="43" t="s">
        <v>65</v>
      </c>
      <c r="C68" s="44" t="n">
        <v>86938</v>
      </c>
      <c r="D68" s="81" t="n">
        <v>80809</v>
      </c>
      <c r="E68" s="44" t="n">
        <v>19966</v>
      </c>
      <c r="F68" s="44" t="n">
        <v>18296</v>
      </c>
      <c r="G68" s="44" t="n">
        <v>17484</v>
      </c>
      <c r="H68" s="44" t="n">
        <v>22654</v>
      </c>
      <c r="I68" s="81" t="n">
        <v>22375</v>
      </c>
      <c r="J68" s="44" t="n">
        <v>-26.1</v>
      </c>
      <c r="K68" s="81" t="n">
        <v>-7.5</v>
      </c>
      <c r="L68" s="82" t="n">
        <v>-23.3</v>
      </c>
      <c r="M68" s="44" t="n">
        <v>1.1</v>
      </c>
      <c r="N68" s="82" t="n">
        <v>-6.9</v>
      </c>
      <c r="O68" s="44" t="n">
        <v>-24.8</v>
      </c>
      <c r="P68" s="81" t="n">
        <v>10.4</v>
      </c>
    </row>
    <row r="69" customFormat="false" ht="15.95" hidden="false" customHeight="true" outlineLevel="0" collapsed="false">
      <c r="A69" s="43" t="s">
        <v>69</v>
      </c>
      <c r="B69" s="43" t="s">
        <v>66</v>
      </c>
      <c r="C69" s="44" t="n">
        <v>327685</v>
      </c>
      <c r="D69" s="81" t="n">
        <v>286676</v>
      </c>
      <c r="E69" s="44" t="n">
        <v>84796</v>
      </c>
      <c r="F69" s="44" t="n">
        <v>68326</v>
      </c>
      <c r="G69" s="44" t="n">
        <v>73780</v>
      </c>
      <c r="H69" s="44" t="n">
        <v>62062</v>
      </c>
      <c r="I69" s="81" t="n">
        <v>82508</v>
      </c>
      <c r="J69" s="44" t="n">
        <v>-10.9</v>
      </c>
      <c r="K69" s="81" t="n">
        <v>-13.1</v>
      </c>
      <c r="L69" s="82" t="n">
        <v>-15.5</v>
      </c>
      <c r="M69" s="44" t="n">
        <v>-17.4</v>
      </c>
      <c r="N69" s="82" t="n">
        <v>-8.3</v>
      </c>
      <c r="O69" s="44" t="n">
        <v>-22.2</v>
      </c>
      <c r="P69" s="81" t="n">
        <v>-4.7</v>
      </c>
    </row>
    <row r="70" customFormat="false" ht="15.95" hidden="false" customHeight="true" outlineLevel="0" collapsed="false">
      <c r="A70" s="43" t="s">
        <v>69</v>
      </c>
      <c r="B70" s="43" t="s">
        <v>67</v>
      </c>
      <c r="C70" s="44" t="n">
        <v>655288</v>
      </c>
      <c r="D70" s="81" t="n">
        <v>604160</v>
      </c>
      <c r="E70" s="44" t="n">
        <v>204285</v>
      </c>
      <c r="F70" s="44" t="n">
        <v>120702</v>
      </c>
      <c r="G70" s="44" t="n">
        <v>128748</v>
      </c>
      <c r="H70" s="44" t="n">
        <v>172817</v>
      </c>
      <c r="I70" s="81" t="n">
        <v>181894</v>
      </c>
      <c r="J70" s="44" t="n">
        <v>-11.6</v>
      </c>
      <c r="K70" s="81" t="n">
        <v>-7</v>
      </c>
      <c r="L70" s="82" t="n">
        <v>-5.3</v>
      </c>
      <c r="M70" s="44" t="n">
        <v>-13.1</v>
      </c>
      <c r="N70" s="82" t="n">
        <v>-10.5</v>
      </c>
      <c r="O70" s="44" t="n">
        <v>6.6</v>
      </c>
      <c r="P70" s="81" t="n">
        <v>-11</v>
      </c>
    </row>
    <row r="71" customFormat="false" ht="15.95" hidden="false" customHeight="true" outlineLevel="0" collapsed="false">
      <c r="A71" s="49" t="s">
        <v>69</v>
      </c>
      <c r="B71" s="49" t="s">
        <v>68</v>
      </c>
      <c r="C71" s="50" t="n">
        <v>63632</v>
      </c>
      <c r="D71" s="83" t="n">
        <v>58153</v>
      </c>
      <c r="E71" s="50" t="n">
        <v>14873</v>
      </c>
      <c r="F71" s="50" t="n">
        <v>15137</v>
      </c>
      <c r="G71" s="50" t="n">
        <v>11909</v>
      </c>
      <c r="H71" s="50" t="n">
        <v>16739</v>
      </c>
      <c r="I71" s="83" t="n">
        <v>14368</v>
      </c>
      <c r="J71" s="50" t="n">
        <v>-6.5</v>
      </c>
      <c r="K71" s="83" t="n">
        <v>-10.2</v>
      </c>
      <c r="L71" s="84" t="n">
        <v>-14.7</v>
      </c>
      <c r="M71" s="50" t="n">
        <v>5.1</v>
      </c>
      <c r="N71" s="84" t="n">
        <v>-33.7</v>
      </c>
      <c r="O71" s="50" t="n">
        <v>-3.3</v>
      </c>
      <c r="P71" s="83" t="n">
        <v>-4.7</v>
      </c>
    </row>
    <row r="72" customFormat="false" ht="15.95" hidden="false" customHeight="true" outlineLevel="0" collapsed="false">
      <c r="A72" s="38" t="s">
        <v>49</v>
      </c>
      <c r="B72" s="38" t="s">
        <v>56</v>
      </c>
      <c r="C72" s="39" t="n">
        <v>2688427</v>
      </c>
      <c r="D72" s="79" t="n">
        <v>2641557</v>
      </c>
      <c r="E72" s="39" t="n">
        <v>2688427</v>
      </c>
      <c r="F72" s="39" t="n">
        <v>2690484</v>
      </c>
      <c r="G72" s="39" t="n">
        <v>2684546</v>
      </c>
      <c r="H72" s="39" t="n">
        <v>2666255</v>
      </c>
      <c r="I72" s="79" t="n">
        <v>2641557</v>
      </c>
      <c r="J72" s="39" t="n">
        <v>-3.6</v>
      </c>
      <c r="K72" s="79" t="n">
        <v>-2.8</v>
      </c>
      <c r="L72" s="80" t="n">
        <v>-3.6</v>
      </c>
      <c r="M72" s="39" t="n">
        <v>-3.3</v>
      </c>
      <c r="N72" s="80" t="n">
        <v>-2.9</v>
      </c>
      <c r="O72" s="39" t="n">
        <v>-3.3</v>
      </c>
      <c r="P72" s="79" t="n">
        <v>-2.8</v>
      </c>
    </row>
    <row r="73" s="89" customFormat="true" ht="15.95" hidden="false" customHeight="true" outlineLevel="0" collapsed="false">
      <c r="A73" s="43" t="s">
        <v>49</v>
      </c>
      <c r="B73" s="43" t="s">
        <v>57</v>
      </c>
      <c r="C73" s="44" t="n">
        <v>77589</v>
      </c>
      <c r="D73" s="81" t="n">
        <v>77812</v>
      </c>
      <c r="E73" s="44" t="n">
        <v>77589</v>
      </c>
      <c r="F73" s="44" t="n">
        <v>78843</v>
      </c>
      <c r="G73" s="44" t="n">
        <v>78983</v>
      </c>
      <c r="H73" s="44" t="n">
        <v>77914</v>
      </c>
      <c r="I73" s="81" t="n">
        <v>77812</v>
      </c>
      <c r="J73" s="44" t="n">
        <v>0.4</v>
      </c>
      <c r="K73" s="81" t="n">
        <v>-1</v>
      </c>
      <c r="L73" s="82" t="n">
        <v>0.4</v>
      </c>
      <c r="M73" s="44" t="n">
        <v>0.3</v>
      </c>
      <c r="N73" s="82" t="n">
        <v>0.8</v>
      </c>
      <c r="O73" s="44" t="n">
        <v>-1</v>
      </c>
      <c r="P73" s="81" t="n">
        <v>-1</v>
      </c>
    </row>
    <row r="74" s="89" customFormat="true" ht="15.95" hidden="false" customHeight="true" outlineLevel="0" collapsed="false">
      <c r="A74" s="43" t="s">
        <v>49</v>
      </c>
      <c r="B74" s="43" t="s">
        <v>58</v>
      </c>
      <c r="C74" s="44" t="n">
        <v>67756</v>
      </c>
      <c r="D74" s="81" t="n">
        <v>67732</v>
      </c>
      <c r="E74" s="44" t="n">
        <v>67756</v>
      </c>
      <c r="F74" s="44" t="n">
        <v>67086</v>
      </c>
      <c r="G74" s="44" t="n">
        <v>66502</v>
      </c>
      <c r="H74" s="44" t="n">
        <v>67990</v>
      </c>
      <c r="I74" s="81" t="n">
        <v>67732</v>
      </c>
      <c r="J74" s="44" t="n">
        <v>-3.9</v>
      </c>
      <c r="K74" s="81" t="n">
        <v>0.2</v>
      </c>
      <c r="L74" s="82" t="n">
        <v>-3.9</v>
      </c>
      <c r="M74" s="44" t="n">
        <v>-3.4</v>
      </c>
      <c r="N74" s="82" t="n">
        <v>-4.3</v>
      </c>
      <c r="O74" s="44" t="n">
        <v>-0.8</v>
      </c>
      <c r="P74" s="81" t="n">
        <v>0.2</v>
      </c>
    </row>
    <row r="75" s="89" customFormat="true" ht="15.95" hidden="false" customHeight="true" outlineLevel="0" collapsed="false">
      <c r="A75" s="43" t="s">
        <v>49</v>
      </c>
      <c r="B75" s="43" t="s">
        <v>59</v>
      </c>
      <c r="C75" s="44" t="n">
        <v>27275</v>
      </c>
      <c r="D75" s="81" t="n">
        <v>27150</v>
      </c>
      <c r="E75" s="44" t="n">
        <v>27275</v>
      </c>
      <c r="F75" s="44" t="n">
        <v>27025</v>
      </c>
      <c r="G75" s="44" t="n">
        <v>27098</v>
      </c>
      <c r="H75" s="44" t="n">
        <v>27078</v>
      </c>
      <c r="I75" s="81" t="n">
        <v>27150</v>
      </c>
      <c r="J75" s="44" t="n">
        <v>-2.8</v>
      </c>
      <c r="K75" s="81" t="n">
        <v>-0.8</v>
      </c>
      <c r="L75" s="82" t="n">
        <v>-2.8</v>
      </c>
      <c r="M75" s="44" t="n">
        <v>-2.6</v>
      </c>
      <c r="N75" s="82" t="n">
        <v>-5.2</v>
      </c>
      <c r="O75" s="44" t="n">
        <v>-1.1</v>
      </c>
      <c r="P75" s="81" t="n">
        <v>-0.8</v>
      </c>
    </row>
    <row r="76" s="89" customFormat="true" ht="15.95" hidden="false" customHeight="true" outlineLevel="0" collapsed="false">
      <c r="A76" s="43" t="s">
        <v>49</v>
      </c>
      <c r="B76" s="43" t="s">
        <v>60</v>
      </c>
      <c r="C76" s="44" t="n">
        <v>104236</v>
      </c>
      <c r="D76" s="81" t="n">
        <v>107491</v>
      </c>
      <c r="E76" s="44" t="n">
        <v>104236</v>
      </c>
      <c r="F76" s="44" t="n">
        <v>105803</v>
      </c>
      <c r="G76" s="44" t="n">
        <v>106957</v>
      </c>
      <c r="H76" s="44" t="n">
        <v>108364</v>
      </c>
      <c r="I76" s="81" t="n">
        <v>107491</v>
      </c>
      <c r="J76" s="44" t="n">
        <v>-3.3</v>
      </c>
      <c r="K76" s="81" t="n">
        <v>0.4</v>
      </c>
      <c r="L76" s="82" t="n">
        <v>-3.3</v>
      </c>
      <c r="M76" s="44" t="n">
        <v>-1.1</v>
      </c>
      <c r="N76" s="82" t="n">
        <v>0</v>
      </c>
      <c r="O76" s="44" t="n">
        <v>0.5</v>
      </c>
      <c r="P76" s="81" t="n">
        <v>0.4</v>
      </c>
    </row>
    <row r="77" s="89" customFormat="true" ht="15.95" hidden="false" customHeight="true" outlineLevel="0" collapsed="false">
      <c r="A77" s="43" t="s">
        <v>49</v>
      </c>
      <c r="B77" s="43" t="s">
        <v>61</v>
      </c>
      <c r="C77" s="44" t="n">
        <v>46693</v>
      </c>
      <c r="D77" s="81" t="n">
        <v>45779</v>
      </c>
      <c r="E77" s="44" t="n">
        <v>46693</v>
      </c>
      <c r="F77" s="44" t="n">
        <v>46749</v>
      </c>
      <c r="G77" s="44" t="n">
        <v>46801</v>
      </c>
      <c r="H77" s="44" t="n">
        <v>46159</v>
      </c>
      <c r="I77" s="81" t="n">
        <v>45779</v>
      </c>
      <c r="J77" s="44" t="n">
        <v>-4</v>
      </c>
      <c r="K77" s="81" t="n">
        <v>-2.4</v>
      </c>
      <c r="L77" s="82" t="n">
        <v>-4</v>
      </c>
      <c r="M77" s="44" t="n">
        <v>-2.2</v>
      </c>
      <c r="N77" s="82" t="n">
        <v>-1.8</v>
      </c>
      <c r="O77" s="44" t="n">
        <v>-2.2</v>
      </c>
      <c r="P77" s="81" t="n">
        <v>-2.4</v>
      </c>
    </row>
    <row r="78" s="89" customFormat="true" ht="15.95" hidden="false" customHeight="true" outlineLevel="0" collapsed="false">
      <c r="A78" s="43" t="s">
        <v>49</v>
      </c>
      <c r="B78" s="43" t="s">
        <v>62</v>
      </c>
      <c r="C78" s="44" t="n">
        <v>28858</v>
      </c>
      <c r="D78" s="81" t="n">
        <v>26916</v>
      </c>
      <c r="E78" s="44" t="n">
        <v>28858</v>
      </c>
      <c r="F78" s="44" t="n">
        <v>28376</v>
      </c>
      <c r="G78" s="44" t="n">
        <v>27579</v>
      </c>
      <c r="H78" s="44" t="n">
        <v>27233</v>
      </c>
      <c r="I78" s="81" t="n">
        <v>26916</v>
      </c>
      <c r="J78" s="44" t="n">
        <v>-3.3</v>
      </c>
      <c r="K78" s="81" t="n">
        <v>-6.6</v>
      </c>
      <c r="L78" s="82" t="n">
        <v>-3.3</v>
      </c>
      <c r="M78" s="44" t="n">
        <v>-4.9</v>
      </c>
      <c r="N78" s="82" t="n">
        <v>-5.2</v>
      </c>
      <c r="O78" s="44" t="n">
        <v>-6.8</v>
      </c>
      <c r="P78" s="81" t="n">
        <v>-6.6</v>
      </c>
    </row>
    <row r="79" customFormat="false" ht="15.95" hidden="false" customHeight="true" outlineLevel="0" collapsed="false">
      <c r="A79" s="43" t="s">
        <v>49</v>
      </c>
      <c r="B79" s="43" t="s">
        <v>63</v>
      </c>
      <c r="C79" s="44" t="n">
        <v>60665</v>
      </c>
      <c r="D79" s="81" t="n">
        <v>59304</v>
      </c>
      <c r="E79" s="44" t="n">
        <v>60665</v>
      </c>
      <c r="F79" s="44" t="n">
        <v>59649</v>
      </c>
      <c r="G79" s="44" t="n">
        <v>60076</v>
      </c>
      <c r="H79" s="44" t="n">
        <v>59547</v>
      </c>
      <c r="I79" s="81" t="n">
        <v>59304</v>
      </c>
      <c r="J79" s="44" t="n">
        <v>0.2</v>
      </c>
      <c r="K79" s="81" t="n">
        <v>-2.5</v>
      </c>
      <c r="L79" s="82" t="n">
        <v>0.2</v>
      </c>
      <c r="M79" s="44" t="n">
        <v>-1.5</v>
      </c>
      <c r="N79" s="82" t="n">
        <v>-2</v>
      </c>
      <c r="O79" s="44" t="n">
        <v>-3.3</v>
      </c>
      <c r="P79" s="81" t="n">
        <v>-2.5</v>
      </c>
    </row>
    <row r="80" customFormat="false" ht="15.95" hidden="false" customHeight="true" outlineLevel="0" collapsed="false">
      <c r="A80" s="43" t="s">
        <v>49</v>
      </c>
      <c r="B80" s="43" t="s">
        <v>64</v>
      </c>
      <c r="C80" s="44" t="n">
        <v>56457</v>
      </c>
      <c r="D80" s="81" t="n">
        <v>53209</v>
      </c>
      <c r="E80" s="44" t="n">
        <v>56457</v>
      </c>
      <c r="F80" s="44" t="n">
        <v>53530</v>
      </c>
      <c r="G80" s="44" t="n">
        <v>52441</v>
      </c>
      <c r="H80" s="44" t="n">
        <v>53199</v>
      </c>
      <c r="I80" s="81" t="n">
        <v>53209</v>
      </c>
      <c r="J80" s="44" t="n">
        <v>-4.2</v>
      </c>
      <c r="K80" s="81" t="n">
        <v>-1.3</v>
      </c>
      <c r="L80" s="82" t="n">
        <v>-4.2</v>
      </c>
      <c r="M80" s="44" t="n">
        <v>-4.3</v>
      </c>
      <c r="N80" s="82" t="n">
        <v>-4.5</v>
      </c>
      <c r="O80" s="44" t="n">
        <v>-1.4</v>
      </c>
      <c r="P80" s="81" t="n">
        <v>-1.3</v>
      </c>
    </row>
    <row r="81" customFormat="false" ht="15.95" hidden="false" customHeight="true" outlineLevel="0" collapsed="false">
      <c r="A81" s="43" t="s">
        <v>49</v>
      </c>
      <c r="B81" s="43" t="s">
        <v>65</v>
      </c>
      <c r="C81" s="44" t="n">
        <v>312185</v>
      </c>
      <c r="D81" s="81" t="n">
        <v>309960</v>
      </c>
      <c r="E81" s="44" t="n">
        <v>312185</v>
      </c>
      <c r="F81" s="44" t="n">
        <v>313239</v>
      </c>
      <c r="G81" s="44" t="n">
        <v>315045</v>
      </c>
      <c r="H81" s="44" t="n">
        <v>311720</v>
      </c>
      <c r="I81" s="81" t="n">
        <v>309960</v>
      </c>
      <c r="J81" s="44" t="n">
        <v>-4.2</v>
      </c>
      <c r="K81" s="81" t="n">
        <v>-1.9</v>
      </c>
      <c r="L81" s="82" t="n">
        <v>-4.2</v>
      </c>
      <c r="M81" s="44" t="n">
        <v>-2.7</v>
      </c>
      <c r="N81" s="82" t="n">
        <v>-0.1</v>
      </c>
      <c r="O81" s="44" t="n">
        <v>-1.9</v>
      </c>
      <c r="P81" s="81" t="n">
        <v>-1.9</v>
      </c>
    </row>
    <row r="82" customFormat="false" ht="15.95" hidden="false" customHeight="true" outlineLevel="0" collapsed="false">
      <c r="A82" s="43" t="s">
        <v>49</v>
      </c>
      <c r="B82" s="43" t="s">
        <v>66</v>
      </c>
      <c r="C82" s="44" t="n">
        <v>750036</v>
      </c>
      <c r="D82" s="81" t="n">
        <v>731482</v>
      </c>
      <c r="E82" s="44" t="n">
        <v>750036</v>
      </c>
      <c r="F82" s="44" t="n">
        <v>756203</v>
      </c>
      <c r="G82" s="44" t="n">
        <v>753001</v>
      </c>
      <c r="H82" s="44" t="n">
        <v>746037</v>
      </c>
      <c r="I82" s="81" t="n">
        <v>731482</v>
      </c>
      <c r="J82" s="44" t="n">
        <v>-5.9</v>
      </c>
      <c r="K82" s="81" t="n">
        <v>-3.1</v>
      </c>
      <c r="L82" s="82" t="n">
        <v>-5.9</v>
      </c>
      <c r="M82" s="44" t="n">
        <v>-3.4</v>
      </c>
      <c r="N82" s="82" t="n">
        <v>-3.1</v>
      </c>
      <c r="O82" s="44" t="n">
        <v>-3.3</v>
      </c>
      <c r="P82" s="81" t="n">
        <v>-3.1</v>
      </c>
    </row>
    <row r="83" customFormat="false" ht="15.95" hidden="false" customHeight="true" outlineLevel="0" collapsed="false">
      <c r="A83" s="43" t="s">
        <v>49</v>
      </c>
      <c r="B83" s="43" t="s">
        <v>67</v>
      </c>
      <c r="C83" s="44" t="n">
        <v>951455</v>
      </c>
      <c r="D83" s="81" t="n">
        <v>930300</v>
      </c>
      <c r="E83" s="44" t="n">
        <v>951455</v>
      </c>
      <c r="F83" s="44" t="n">
        <v>948261</v>
      </c>
      <c r="G83" s="44" t="n">
        <v>945058</v>
      </c>
      <c r="H83" s="44" t="n">
        <v>936662</v>
      </c>
      <c r="I83" s="81" t="n">
        <v>930300</v>
      </c>
      <c r="J83" s="44" t="n">
        <v>-2.1</v>
      </c>
      <c r="K83" s="81" t="n">
        <v>-4</v>
      </c>
      <c r="L83" s="82" t="n">
        <v>-2.1</v>
      </c>
      <c r="M83" s="44" t="n">
        <v>-4.1</v>
      </c>
      <c r="N83" s="82" t="n">
        <v>-4.1</v>
      </c>
      <c r="O83" s="44" t="n">
        <v>-5.2</v>
      </c>
      <c r="P83" s="81" t="n">
        <v>-4</v>
      </c>
    </row>
    <row r="84" customFormat="false" ht="15.95" hidden="false" customHeight="true" outlineLevel="0" collapsed="false">
      <c r="A84" s="49" t="s">
        <v>49</v>
      </c>
      <c r="B84" s="49" t="s">
        <v>68</v>
      </c>
      <c r="C84" s="50" t="n">
        <v>205222</v>
      </c>
      <c r="D84" s="83" t="n">
        <v>204422</v>
      </c>
      <c r="E84" s="50" t="n">
        <v>205222</v>
      </c>
      <c r="F84" s="50" t="n">
        <v>205720</v>
      </c>
      <c r="G84" s="50" t="n">
        <v>205005</v>
      </c>
      <c r="H84" s="50" t="n">
        <v>204352</v>
      </c>
      <c r="I84" s="83" t="n">
        <v>204422</v>
      </c>
      <c r="J84" s="50" t="n">
        <v>-4.2</v>
      </c>
      <c r="K84" s="83" t="n">
        <v>-1</v>
      </c>
      <c r="L84" s="84" t="n">
        <v>-4.2</v>
      </c>
      <c r="M84" s="50" t="n">
        <v>-3</v>
      </c>
      <c r="N84" s="84" t="n">
        <v>-2.3</v>
      </c>
      <c r="O84" s="50" t="n">
        <v>-1.9</v>
      </c>
      <c r="P84" s="83" t="n">
        <v>-1</v>
      </c>
    </row>
    <row r="85" customFormat="false" ht="15.95" hidden="false" customHeight="true" outlineLevel="0" collapsed="false">
      <c r="A85" s="53" t="s">
        <v>51</v>
      </c>
      <c r="B85" s="6" t="s">
        <v>52</v>
      </c>
    </row>
    <row r="86" customFormat="false" ht="15.95" hidden="false" customHeight="true" outlineLevel="0" collapsed="false">
      <c r="A86" s="6"/>
      <c r="B86" s="54" t="s">
        <v>53</v>
      </c>
    </row>
    <row r="87" customFormat="false" ht="15.95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3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5.95" hidden="false" customHeight="true" outlineLevel="0" collapsed="false">
      <c r="A7" s="38" t="s">
        <v>44</v>
      </c>
      <c r="B7" s="38" t="s">
        <v>56</v>
      </c>
      <c r="C7" s="39" t="n">
        <v>26233436</v>
      </c>
      <c r="D7" s="79" t="n">
        <v>25906671</v>
      </c>
      <c r="E7" s="39" t="n">
        <v>6308344</v>
      </c>
      <c r="F7" s="39" t="n">
        <v>6068443</v>
      </c>
      <c r="G7" s="39" t="n">
        <v>6728094</v>
      </c>
      <c r="H7" s="39" t="n">
        <v>6705843</v>
      </c>
      <c r="I7" s="79" t="n">
        <v>6404291</v>
      </c>
      <c r="J7" s="39" t="n">
        <v>-7.2</v>
      </c>
      <c r="K7" s="79" t="n">
        <v>-1.9</v>
      </c>
      <c r="L7" s="80" t="n">
        <v>-11.7</v>
      </c>
      <c r="M7" s="39" t="n">
        <v>-6.1</v>
      </c>
      <c r="N7" s="80" t="n">
        <v>-1.7</v>
      </c>
      <c r="O7" s="39" t="n">
        <v>-0.8</v>
      </c>
      <c r="P7" s="79" t="n">
        <v>1.3</v>
      </c>
    </row>
    <row r="8" s="89" customFormat="true" ht="15.95" hidden="false" customHeight="true" outlineLevel="0" collapsed="false">
      <c r="A8" s="43" t="s">
        <v>44</v>
      </c>
      <c r="B8" s="43" t="s">
        <v>57</v>
      </c>
      <c r="C8" s="44" t="n">
        <v>788488</v>
      </c>
      <c r="D8" s="81" t="n">
        <v>866070</v>
      </c>
      <c r="E8" s="44" t="n">
        <v>201132</v>
      </c>
      <c r="F8" s="44" t="n">
        <v>203502</v>
      </c>
      <c r="G8" s="44" t="n">
        <v>215168</v>
      </c>
      <c r="H8" s="44" t="n">
        <v>230946</v>
      </c>
      <c r="I8" s="81" t="n">
        <v>216455</v>
      </c>
      <c r="J8" s="44" t="n">
        <v>-1.7</v>
      </c>
      <c r="K8" s="81" t="n">
        <v>8.6</v>
      </c>
      <c r="L8" s="82" t="n">
        <v>2.8</v>
      </c>
      <c r="M8" s="44" t="n">
        <v>5.5</v>
      </c>
      <c r="N8" s="82" t="n">
        <v>10.6</v>
      </c>
      <c r="O8" s="44" t="n">
        <v>12.8</v>
      </c>
      <c r="P8" s="81" t="n">
        <v>5.1</v>
      </c>
    </row>
    <row r="9" s="89" customFormat="true" ht="15.95" hidden="false" customHeight="true" outlineLevel="0" collapsed="false">
      <c r="A9" s="43" t="s">
        <v>44</v>
      </c>
      <c r="B9" s="43" t="s">
        <v>58</v>
      </c>
      <c r="C9" s="44" t="n">
        <v>254458</v>
      </c>
      <c r="D9" s="81" t="n">
        <v>249833</v>
      </c>
      <c r="E9" s="44" t="n">
        <v>61030</v>
      </c>
      <c r="F9" s="44" t="n">
        <v>59660</v>
      </c>
      <c r="G9" s="44" t="n">
        <v>65735</v>
      </c>
      <c r="H9" s="44" t="n">
        <v>63166</v>
      </c>
      <c r="I9" s="81" t="n">
        <v>61273</v>
      </c>
      <c r="J9" s="44" t="n">
        <v>-11.3</v>
      </c>
      <c r="K9" s="81" t="n">
        <v>-1.6</v>
      </c>
      <c r="L9" s="82" t="n">
        <v>-8.2</v>
      </c>
      <c r="M9" s="44" t="n">
        <v>-6.5</v>
      </c>
      <c r="N9" s="82" t="n">
        <v>0.1</v>
      </c>
      <c r="O9" s="44" t="n">
        <v>-0.5</v>
      </c>
      <c r="P9" s="81" t="n">
        <v>0.6</v>
      </c>
    </row>
    <row r="10" s="89" customFormat="true" ht="15.95" hidden="false" customHeight="true" outlineLevel="0" collapsed="false">
      <c r="A10" s="43" t="s">
        <v>44</v>
      </c>
      <c r="B10" s="43" t="s">
        <v>59</v>
      </c>
      <c r="C10" s="44" t="n">
        <v>289420</v>
      </c>
      <c r="D10" s="81" t="n">
        <v>272996</v>
      </c>
      <c r="E10" s="44" t="n">
        <v>70312</v>
      </c>
      <c r="F10" s="44" t="n">
        <v>75726</v>
      </c>
      <c r="G10" s="44" t="n">
        <v>70605</v>
      </c>
      <c r="H10" s="44" t="n">
        <v>62985</v>
      </c>
      <c r="I10" s="81" t="n">
        <v>63679</v>
      </c>
      <c r="J10" s="44" t="n">
        <v>-10.9</v>
      </c>
      <c r="K10" s="81" t="n">
        <v>-8.4</v>
      </c>
      <c r="L10" s="82" t="n">
        <v>-13.5</v>
      </c>
      <c r="M10" s="44" t="n">
        <v>-2</v>
      </c>
      <c r="N10" s="82" t="n">
        <v>1.9</v>
      </c>
      <c r="O10" s="44" t="n">
        <v>-17.1</v>
      </c>
      <c r="P10" s="81" t="n">
        <v>-12.1</v>
      </c>
    </row>
    <row r="11" s="89" customFormat="true" ht="15.95" hidden="false" customHeight="true" outlineLevel="0" collapsed="false">
      <c r="A11" s="43" t="s">
        <v>44</v>
      </c>
      <c r="B11" s="43" t="s">
        <v>60</v>
      </c>
      <c r="C11" s="44" t="n">
        <v>1607514</v>
      </c>
      <c r="D11" s="81" t="n">
        <v>1725328</v>
      </c>
      <c r="E11" s="44" t="n">
        <v>404435</v>
      </c>
      <c r="F11" s="44" t="n">
        <v>422915</v>
      </c>
      <c r="G11" s="44" t="n">
        <v>442454</v>
      </c>
      <c r="H11" s="44" t="n">
        <v>426784</v>
      </c>
      <c r="I11" s="81" t="n">
        <v>433175</v>
      </c>
      <c r="J11" s="44" t="n">
        <v>-14.8</v>
      </c>
      <c r="K11" s="81" t="n">
        <v>5.6</v>
      </c>
      <c r="L11" s="82" t="n">
        <v>-8.9</v>
      </c>
      <c r="M11" s="44" t="n">
        <v>2.3</v>
      </c>
      <c r="N11" s="82" t="n">
        <v>8.9</v>
      </c>
      <c r="O11" s="44" t="n">
        <v>6.7</v>
      </c>
      <c r="P11" s="81" t="n">
        <v>4.4</v>
      </c>
    </row>
    <row r="12" s="89" customFormat="true" ht="15.95" hidden="false" customHeight="true" outlineLevel="0" collapsed="false">
      <c r="A12" s="43" t="s">
        <v>44</v>
      </c>
      <c r="B12" s="43" t="s">
        <v>61</v>
      </c>
      <c r="C12" s="44" t="n">
        <v>225422</v>
      </c>
      <c r="D12" s="81" t="n">
        <v>228092</v>
      </c>
      <c r="E12" s="44" t="n">
        <v>53339</v>
      </c>
      <c r="F12" s="44" t="n">
        <v>55701</v>
      </c>
      <c r="G12" s="44" t="n">
        <v>63472</v>
      </c>
      <c r="H12" s="44" t="n">
        <v>57840</v>
      </c>
      <c r="I12" s="81" t="n">
        <v>51079</v>
      </c>
      <c r="J12" s="44" t="n">
        <v>-12.9</v>
      </c>
      <c r="K12" s="81" t="n">
        <v>-1.1</v>
      </c>
      <c r="L12" s="82" t="n">
        <v>-7.9</v>
      </c>
      <c r="M12" s="44" t="n">
        <v>-3.4</v>
      </c>
      <c r="N12" s="82" t="n">
        <v>1.3</v>
      </c>
      <c r="O12" s="44" t="n">
        <v>3</v>
      </c>
      <c r="P12" s="81" t="n">
        <v>-5.3</v>
      </c>
    </row>
    <row r="13" s="89" customFormat="true" ht="15.95" hidden="false" customHeight="true" outlineLevel="0" collapsed="false">
      <c r="A13" s="43" t="s">
        <v>44</v>
      </c>
      <c r="B13" s="43" t="s">
        <v>62</v>
      </c>
      <c r="C13" s="44" t="n">
        <v>701193</v>
      </c>
      <c r="D13" s="81" t="n">
        <v>661467</v>
      </c>
      <c r="E13" s="44" t="n">
        <v>165889</v>
      </c>
      <c r="F13" s="44" t="n">
        <v>158347</v>
      </c>
      <c r="G13" s="44" t="n">
        <v>171642</v>
      </c>
      <c r="H13" s="44" t="n">
        <v>167308</v>
      </c>
      <c r="I13" s="81" t="n">
        <v>164170</v>
      </c>
      <c r="J13" s="44" t="n">
        <v>-1.1</v>
      </c>
      <c r="K13" s="81" t="n">
        <v>-5.6</v>
      </c>
      <c r="L13" s="82" t="n">
        <v>-7.1</v>
      </c>
      <c r="M13" s="44" t="n">
        <v>-13.3</v>
      </c>
      <c r="N13" s="82" t="n">
        <v>-4.4</v>
      </c>
      <c r="O13" s="44" t="n">
        <v>-3.2</v>
      </c>
      <c r="P13" s="81" t="n">
        <v>-1</v>
      </c>
    </row>
    <row r="14" customFormat="false" ht="15.95" hidden="false" customHeight="true" outlineLevel="0" collapsed="false">
      <c r="A14" s="43" t="s">
        <v>44</v>
      </c>
      <c r="B14" s="43" t="s">
        <v>63</v>
      </c>
      <c r="C14" s="44" t="n">
        <v>871698</v>
      </c>
      <c r="D14" s="81" t="n">
        <v>913892</v>
      </c>
      <c r="E14" s="44" t="n">
        <v>212783</v>
      </c>
      <c r="F14" s="44" t="n">
        <v>218826</v>
      </c>
      <c r="G14" s="44" t="n">
        <v>240111</v>
      </c>
      <c r="H14" s="44" t="n">
        <v>231899</v>
      </c>
      <c r="I14" s="81" t="n">
        <v>223056</v>
      </c>
      <c r="J14" s="44" t="n">
        <v>-28.1</v>
      </c>
      <c r="K14" s="81" t="n">
        <v>4.2</v>
      </c>
      <c r="L14" s="82" t="n">
        <v>-22.9</v>
      </c>
      <c r="M14" s="44" t="n">
        <v>0.4</v>
      </c>
      <c r="N14" s="82" t="n">
        <v>6</v>
      </c>
      <c r="O14" s="44" t="n">
        <v>5.6</v>
      </c>
      <c r="P14" s="81" t="n">
        <v>4.8</v>
      </c>
    </row>
    <row r="15" customFormat="false" ht="15.95" hidden="false" customHeight="true" outlineLevel="0" collapsed="false">
      <c r="A15" s="43" t="s">
        <v>44</v>
      </c>
      <c r="B15" s="43" t="s">
        <v>64</v>
      </c>
      <c r="C15" s="44" t="n">
        <v>265536</v>
      </c>
      <c r="D15" s="81" t="n">
        <v>252620</v>
      </c>
      <c r="E15" s="44" t="n">
        <v>60597</v>
      </c>
      <c r="F15" s="44" t="n">
        <v>57236</v>
      </c>
      <c r="G15" s="44" t="n">
        <v>66723</v>
      </c>
      <c r="H15" s="44" t="n">
        <v>66855</v>
      </c>
      <c r="I15" s="81" t="n">
        <v>61806</v>
      </c>
      <c r="J15" s="44" t="n">
        <v>-7.1</v>
      </c>
      <c r="K15" s="81" t="n">
        <v>-4</v>
      </c>
      <c r="L15" s="82" t="n">
        <v>-12.8</v>
      </c>
      <c r="M15" s="44" t="n">
        <v>-11.8</v>
      </c>
      <c r="N15" s="82" t="n">
        <v>-6.8</v>
      </c>
      <c r="O15" s="44" t="n">
        <v>-1.2</v>
      </c>
      <c r="P15" s="81" t="n">
        <v>4.7</v>
      </c>
    </row>
    <row r="16" customFormat="false" ht="15.95" hidden="false" customHeight="true" outlineLevel="0" collapsed="false">
      <c r="A16" s="43" t="s">
        <v>44</v>
      </c>
      <c r="B16" s="43" t="s">
        <v>65</v>
      </c>
      <c r="C16" s="44" t="n">
        <v>1751234</v>
      </c>
      <c r="D16" s="81" t="n">
        <v>1879149</v>
      </c>
      <c r="E16" s="44" t="n">
        <v>437235</v>
      </c>
      <c r="F16" s="44" t="n">
        <v>438152</v>
      </c>
      <c r="G16" s="44" t="n">
        <v>477536</v>
      </c>
      <c r="H16" s="44" t="n">
        <v>494105</v>
      </c>
      <c r="I16" s="81" t="n">
        <v>469356</v>
      </c>
      <c r="J16" s="44" t="n">
        <v>-8.7</v>
      </c>
      <c r="K16" s="81" t="n">
        <v>7.5</v>
      </c>
      <c r="L16" s="82" t="n">
        <v>-10.1</v>
      </c>
      <c r="M16" s="44" t="n">
        <v>-0.4</v>
      </c>
      <c r="N16" s="82" t="n">
        <v>8.8</v>
      </c>
      <c r="O16" s="44" t="n">
        <v>14.5</v>
      </c>
      <c r="P16" s="81" t="n">
        <v>7.4</v>
      </c>
    </row>
    <row r="17" customFormat="false" ht="15.95" hidden="false" customHeight="true" outlineLevel="0" collapsed="false">
      <c r="A17" s="43" t="s">
        <v>44</v>
      </c>
      <c r="B17" s="43" t="s">
        <v>66</v>
      </c>
      <c r="C17" s="44" t="n">
        <v>5210527</v>
      </c>
      <c r="D17" s="81" t="n">
        <v>5422308</v>
      </c>
      <c r="E17" s="44" t="n">
        <v>1227294</v>
      </c>
      <c r="F17" s="44" t="n">
        <v>1266333</v>
      </c>
      <c r="G17" s="44" t="n">
        <v>1473690</v>
      </c>
      <c r="H17" s="44" t="n">
        <v>1407792</v>
      </c>
      <c r="I17" s="81" t="n">
        <v>1274493</v>
      </c>
      <c r="J17" s="44" t="n">
        <v>-9.2</v>
      </c>
      <c r="K17" s="81" t="n">
        <v>4.1</v>
      </c>
      <c r="L17" s="82" t="n">
        <v>-11</v>
      </c>
      <c r="M17" s="44" t="n">
        <v>-2.4</v>
      </c>
      <c r="N17" s="82" t="n">
        <v>6.7</v>
      </c>
      <c r="O17" s="44" t="n">
        <v>7.4</v>
      </c>
      <c r="P17" s="81" t="n">
        <v>5.1</v>
      </c>
    </row>
    <row r="18" customFormat="false" ht="15.95" hidden="false" customHeight="true" outlineLevel="0" collapsed="false">
      <c r="A18" s="43" t="s">
        <v>44</v>
      </c>
      <c r="B18" s="43" t="s">
        <v>67</v>
      </c>
      <c r="C18" s="44" t="n">
        <v>13097851</v>
      </c>
      <c r="D18" s="81" t="n">
        <v>12286368</v>
      </c>
      <c r="E18" s="44" t="n">
        <v>3140889</v>
      </c>
      <c r="F18" s="44" t="n">
        <v>2832940</v>
      </c>
      <c r="G18" s="44" t="n">
        <v>3143837</v>
      </c>
      <c r="H18" s="44" t="n">
        <v>3202356</v>
      </c>
      <c r="I18" s="81" t="n">
        <v>3107235</v>
      </c>
      <c r="J18" s="44" t="n">
        <v>-4.1</v>
      </c>
      <c r="K18" s="81" t="n">
        <v>-6.8</v>
      </c>
      <c r="L18" s="82" t="n">
        <v>-13.2</v>
      </c>
      <c r="M18" s="44" t="n">
        <v>-10.1</v>
      </c>
      <c r="N18" s="82" t="n">
        <v>-8.6</v>
      </c>
      <c r="O18" s="44" t="n">
        <v>-6.8</v>
      </c>
      <c r="P18" s="81" t="n">
        <v>-1.3</v>
      </c>
    </row>
    <row r="19" customFormat="false" ht="15.95" hidden="false" customHeight="true" outlineLevel="0" collapsed="false">
      <c r="A19" s="49" t="s">
        <v>44</v>
      </c>
      <c r="B19" s="49" t="s">
        <v>68</v>
      </c>
      <c r="C19" s="50" t="n">
        <v>1170094</v>
      </c>
      <c r="D19" s="83" t="n">
        <v>1148550</v>
      </c>
      <c r="E19" s="50" t="n">
        <v>273409</v>
      </c>
      <c r="F19" s="50" t="n">
        <v>279107</v>
      </c>
      <c r="G19" s="50" t="n">
        <v>297121</v>
      </c>
      <c r="H19" s="50" t="n">
        <v>293807</v>
      </c>
      <c r="I19" s="83" t="n">
        <v>278515</v>
      </c>
      <c r="J19" s="50" t="n">
        <v>-4.3</v>
      </c>
      <c r="K19" s="83" t="n">
        <v>-2.8</v>
      </c>
      <c r="L19" s="84" t="n">
        <v>-7.3</v>
      </c>
      <c r="M19" s="50" t="n">
        <v>-6.1</v>
      </c>
      <c r="N19" s="84" t="n">
        <v>0.5</v>
      </c>
      <c r="O19" s="50" t="n">
        <v>-5.6</v>
      </c>
      <c r="P19" s="83" t="n">
        <v>0.6</v>
      </c>
    </row>
    <row r="20" customFormat="false" ht="15.95" hidden="false" customHeight="true" outlineLevel="0" collapsed="false">
      <c r="A20" s="38" t="s">
        <v>45</v>
      </c>
      <c r="B20" s="38" t="s">
        <v>56</v>
      </c>
      <c r="C20" s="39" t="n">
        <v>14701077</v>
      </c>
      <c r="D20" s="79" t="n">
        <v>14258155</v>
      </c>
      <c r="E20" s="39" t="n">
        <v>3548386</v>
      </c>
      <c r="F20" s="39" t="n">
        <v>3299708</v>
      </c>
      <c r="G20" s="39" t="n">
        <v>3669438</v>
      </c>
      <c r="H20" s="39" t="n">
        <v>3697032</v>
      </c>
      <c r="I20" s="79" t="n">
        <v>3591977</v>
      </c>
      <c r="J20" s="39" t="n">
        <v>-6.8</v>
      </c>
      <c r="K20" s="79" t="n">
        <v>-3.7</v>
      </c>
      <c r="L20" s="80" t="n">
        <v>-12.7</v>
      </c>
      <c r="M20" s="39" t="n">
        <v>-7.6</v>
      </c>
      <c r="N20" s="80" t="n">
        <v>-4.6</v>
      </c>
      <c r="O20" s="39" t="n">
        <v>-3.2</v>
      </c>
      <c r="P20" s="79" t="n">
        <v>0.6</v>
      </c>
    </row>
    <row r="21" s="89" customFormat="true" ht="15.95" hidden="false" customHeight="true" outlineLevel="0" collapsed="false">
      <c r="A21" s="43" t="s">
        <v>45</v>
      </c>
      <c r="B21" s="43" t="s">
        <v>57</v>
      </c>
      <c r="C21" s="44" t="n">
        <v>570000</v>
      </c>
      <c r="D21" s="81" t="n">
        <v>616378</v>
      </c>
      <c r="E21" s="44" t="n">
        <v>146660</v>
      </c>
      <c r="F21" s="44" t="n">
        <v>146948</v>
      </c>
      <c r="G21" s="44" t="n">
        <v>152244</v>
      </c>
      <c r="H21" s="44" t="n">
        <v>163848</v>
      </c>
      <c r="I21" s="81" t="n">
        <v>153337</v>
      </c>
      <c r="J21" s="44" t="n">
        <v>0.3</v>
      </c>
      <c r="K21" s="81" t="n">
        <v>6.7</v>
      </c>
      <c r="L21" s="82" t="n">
        <v>3.8</v>
      </c>
      <c r="M21" s="44" t="n">
        <v>4.1</v>
      </c>
      <c r="N21" s="82" t="n">
        <v>9</v>
      </c>
      <c r="O21" s="44" t="n">
        <v>12.6</v>
      </c>
      <c r="P21" s="81" t="n">
        <v>1</v>
      </c>
    </row>
    <row r="22" s="89" customFormat="true" ht="15.95" hidden="false" customHeight="true" outlineLevel="0" collapsed="false">
      <c r="A22" s="43" t="s">
        <v>45</v>
      </c>
      <c r="B22" s="43" t="s">
        <v>58</v>
      </c>
      <c r="C22" s="44" t="n">
        <v>124600</v>
      </c>
      <c r="D22" s="81" t="n">
        <v>119790</v>
      </c>
      <c r="E22" s="44" t="n">
        <v>30150</v>
      </c>
      <c r="F22" s="44" t="n">
        <v>29724</v>
      </c>
      <c r="G22" s="44" t="n">
        <v>30933</v>
      </c>
      <c r="H22" s="44" t="n">
        <v>30055</v>
      </c>
      <c r="I22" s="81" t="n">
        <v>29077</v>
      </c>
      <c r="J22" s="44" t="n">
        <v>-8.9</v>
      </c>
      <c r="K22" s="81" t="n">
        <v>-3.9</v>
      </c>
      <c r="L22" s="82" t="n">
        <v>-7</v>
      </c>
      <c r="M22" s="44" t="n">
        <v>-7</v>
      </c>
      <c r="N22" s="82" t="n">
        <v>-3.9</v>
      </c>
      <c r="O22" s="44" t="n">
        <v>-1.2</v>
      </c>
      <c r="P22" s="81" t="n">
        <v>-3.6</v>
      </c>
    </row>
    <row r="23" s="89" customFormat="true" ht="15.95" hidden="false" customHeight="true" outlineLevel="0" collapsed="false">
      <c r="A23" s="43" t="s">
        <v>45</v>
      </c>
      <c r="B23" s="43" t="s">
        <v>59</v>
      </c>
      <c r="C23" s="44" t="n">
        <v>120183</v>
      </c>
      <c r="D23" s="81" t="n">
        <v>149026</v>
      </c>
      <c r="E23" s="44" t="n">
        <v>28254</v>
      </c>
      <c r="F23" s="44" t="n">
        <v>37060</v>
      </c>
      <c r="G23" s="44" t="n">
        <v>30249</v>
      </c>
      <c r="H23" s="44" t="n">
        <v>39765</v>
      </c>
      <c r="I23" s="81" t="n">
        <v>41951</v>
      </c>
      <c r="J23" s="44" t="n">
        <v>-8.7</v>
      </c>
      <c r="K23" s="81" t="n">
        <v>23.4</v>
      </c>
      <c r="L23" s="82" t="n">
        <v>-10.1</v>
      </c>
      <c r="M23" s="44" t="n">
        <v>18</v>
      </c>
      <c r="N23" s="82" t="n">
        <v>5.6</v>
      </c>
      <c r="O23" s="44" t="n">
        <v>20.2</v>
      </c>
      <c r="P23" s="81" t="n">
        <v>43.1</v>
      </c>
    </row>
    <row r="24" s="89" customFormat="true" ht="15.95" hidden="false" customHeight="true" outlineLevel="0" collapsed="false">
      <c r="A24" s="43" t="s">
        <v>45</v>
      </c>
      <c r="B24" s="43" t="s">
        <v>60</v>
      </c>
      <c r="C24" s="44" t="n">
        <v>859502</v>
      </c>
      <c r="D24" s="81" t="n">
        <v>914951</v>
      </c>
      <c r="E24" s="44" t="n">
        <v>208839</v>
      </c>
      <c r="F24" s="44" t="n">
        <v>223164</v>
      </c>
      <c r="G24" s="44" t="n">
        <v>231590</v>
      </c>
      <c r="H24" s="44" t="n">
        <v>224845</v>
      </c>
      <c r="I24" s="81" t="n">
        <v>235352</v>
      </c>
      <c r="J24" s="44" t="n">
        <v>-11.3</v>
      </c>
      <c r="K24" s="81" t="n">
        <v>3.6</v>
      </c>
      <c r="L24" s="82" t="n">
        <v>-10.3</v>
      </c>
      <c r="M24" s="44" t="n">
        <v>0.2</v>
      </c>
      <c r="N24" s="82" t="n">
        <v>3.6</v>
      </c>
      <c r="O24" s="44" t="n">
        <v>3</v>
      </c>
      <c r="P24" s="81" t="n">
        <v>7.9</v>
      </c>
    </row>
    <row r="25" s="89" customFormat="true" ht="15.95" hidden="false" customHeight="true" outlineLevel="0" collapsed="false">
      <c r="A25" s="43" t="s">
        <v>45</v>
      </c>
      <c r="B25" s="43" t="s">
        <v>61</v>
      </c>
      <c r="C25" s="44" t="n">
        <v>109938</v>
      </c>
      <c r="D25" s="81" t="n">
        <v>107059</v>
      </c>
      <c r="E25" s="44" t="n">
        <v>25432</v>
      </c>
      <c r="F25" s="44" t="n">
        <v>25505</v>
      </c>
      <c r="G25" s="44" t="n">
        <v>29829</v>
      </c>
      <c r="H25" s="44" t="n">
        <v>27755</v>
      </c>
      <c r="I25" s="81" t="n">
        <v>23970</v>
      </c>
      <c r="J25" s="44" t="n">
        <v>-18.4</v>
      </c>
      <c r="K25" s="81" t="n">
        <v>-3.1</v>
      </c>
      <c r="L25" s="82" t="n">
        <v>-14</v>
      </c>
      <c r="M25" s="44" t="n">
        <v>-5.9</v>
      </c>
      <c r="N25" s="82" t="n">
        <v>-2.8</v>
      </c>
      <c r="O25" s="44" t="n">
        <v>2.1</v>
      </c>
      <c r="P25" s="81" t="n">
        <v>-5.9</v>
      </c>
    </row>
    <row r="26" s="89" customFormat="true" ht="15.95" hidden="false" customHeight="true" outlineLevel="0" collapsed="false">
      <c r="A26" s="43" t="s">
        <v>45</v>
      </c>
      <c r="B26" s="43" t="s">
        <v>62</v>
      </c>
      <c r="C26" s="44" t="n">
        <v>653541</v>
      </c>
      <c r="D26" s="81" t="n">
        <v>614630</v>
      </c>
      <c r="E26" s="44" t="n">
        <v>154210</v>
      </c>
      <c r="F26" s="44" t="n">
        <v>146914</v>
      </c>
      <c r="G26" s="44" t="n">
        <v>158625</v>
      </c>
      <c r="H26" s="44" t="n">
        <v>156180</v>
      </c>
      <c r="I26" s="81" t="n">
        <v>152910</v>
      </c>
      <c r="J26" s="44" t="n">
        <v>0.4</v>
      </c>
      <c r="K26" s="81" t="n">
        <v>-6</v>
      </c>
      <c r="L26" s="82" t="n">
        <v>-5.8</v>
      </c>
      <c r="M26" s="44" t="n">
        <v>-13.4</v>
      </c>
      <c r="N26" s="82" t="n">
        <v>-5.9</v>
      </c>
      <c r="O26" s="44" t="n">
        <v>-3</v>
      </c>
      <c r="P26" s="81" t="n">
        <v>-0.8</v>
      </c>
    </row>
    <row r="27" customFormat="false" ht="15.95" hidden="false" customHeight="true" outlineLevel="0" collapsed="false">
      <c r="A27" s="43" t="s">
        <v>45</v>
      </c>
      <c r="B27" s="43" t="s">
        <v>63</v>
      </c>
      <c r="C27" s="44" t="n">
        <v>436208</v>
      </c>
      <c r="D27" s="81" t="n">
        <v>475028</v>
      </c>
      <c r="E27" s="44" t="n">
        <v>107560</v>
      </c>
      <c r="F27" s="44" t="n">
        <v>108628</v>
      </c>
      <c r="G27" s="44" t="n">
        <v>123872</v>
      </c>
      <c r="H27" s="44" t="n">
        <v>121409</v>
      </c>
      <c r="I27" s="81" t="n">
        <v>121119</v>
      </c>
      <c r="J27" s="44" t="n">
        <v>-17.3</v>
      </c>
      <c r="K27" s="81" t="n">
        <v>7.9</v>
      </c>
      <c r="L27" s="82" t="n">
        <v>-18</v>
      </c>
      <c r="M27" s="44" t="n">
        <v>-0.8</v>
      </c>
      <c r="N27" s="82" t="n">
        <v>9.2</v>
      </c>
      <c r="O27" s="44" t="n">
        <v>11.2</v>
      </c>
      <c r="P27" s="81" t="n">
        <v>12.6</v>
      </c>
    </row>
    <row r="28" customFormat="false" ht="15.95" hidden="false" customHeight="true" outlineLevel="0" collapsed="false">
      <c r="A28" s="43" t="s">
        <v>45</v>
      </c>
      <c r="B28" s="43" t="s">
        <v>64</v>
      </c>
      <c r="C28" s="44" t="n">
        <v>151578</v>
      </c>
      <c r="D28" s="81" t="n">
        <v>138065</v>
      </c>
      <c r="E28" s="44" t="n">
        <v>34210</v>
      </c>
      <c r="F28" s="44" t="n">
        <v>30964</v>
      </c>
      <c r="G28" s="44" t="n">
        <v>37366</v>
      </c>
      <c r="H28" s="44" t="n">
        <v>37110</v>
      </c>
      <c r="I28" s="81" t="n">
        <v>32626</v>
      </c>
      <c r="J28" s="44" t="n">
        <v>-1.9</v>
      </c>
      <c r="K28" s="81" t="n">
        <v>-8.2</v>
      </c>
      <c r="L28" s="82" t="n">
        <v>-13.1</v>
      </c>
      <c r="M28" s="44" t="n">
        <v>-16.1</v>
      </c>
      <c r="N28" s="82" t="n">
        <v>-10.8</v>
      </c>
      <c r="O28" s="44" t="n">
        <v>-4.1</v>
      </c>
      <c r="P28" s="81" t="n">
        <v>-0.8</v>
      </c>
    </row>
    <row r="29" customFormat="false" ht="15.95" hidden="false" customHeight="true" outlineLevel="0" collapsed="false">
      <c r="A29" s="43" t="s">
        <v>45</v>
      </c>
      <c r="B29" s="43" t="s">
        <v>65</v>
      </c>
      <c r="C29" s="44" t="n">
        <v>481860</v>
      </c>
      <c r="D29" s="81" t="n">
        <v>509154</v>
      </c>
      <c r="E29" s="44" t="n">
        <v>115920</v>
      </c>
      <c r="F29" s="44" t="n">
        <v>116569</v>
      </c>
      <c r="G29" s="44" t="n">
        <v>136866</v>
      </c>
      <c r="H29" s="44" t="n">
        <v>127908</v>
      </c>
      <c r="I29" s="81" t="n">
        <v>127811</v>
      </c>
      <c r="J29" s="44" t="n">
        <v>-7.5</v>
      </c>
      <c r="K29" s="81" t="n">
        <v>6.4</v>
      </c>
      <c r="L29" s="82" t="n">
        <v>-14.8</v>
      </c>
      <c r="M29" s="44" t="n">
        <v>-3.6</v>
      </c>
      <c r="N29" s="82" t="n">
        <v>6</v>
      </c>
      <c r="O29" s="44" t="n">
        <v>13.7</v>
      </c>
      <c r="P29" s="81" t="n">
        <v>10.1</v>
      </c>
    </row>
    <row r="30" customFormat="false" ht="15.95" hidden="false" customHeight="true" outlineLevel="0" collapsed="false">
      <c r="A30" s="43" t="s">
        <v>45</v>
      </c>
      <c r="B30" s="43" t="s">
        <v>66</v>
      </c>
      <c r="C30" s="44" t="n">
        <v>1603030</v>
      </c>
      <c r="D30" s="81" t="n">
        <v>1653738</v>
      </c>
      <c r="E30" s="44" t="n">
        <v>382140</v>
      </c>
      <c r="F30" s="44" t="n">
        <v>366690</v>
      </c>
      <c r="G30" s="44" t="n">
        <v>450247</v>
      </c>
      <c r="H30" s="44" t="n">
        <v>442019</v>
      </c>
      <c r="I30" s="81" t="n">
        <v>394783</v>
      </c>
      <c r="J30" s="44" t="n">
        <v>-7.9</v>
      </c>
      <c r="K30" s="81" t="n">
        <v>2.7</v>
      </c>
      <c r="L30" s="82" t="n">
        <v>-9.1</v>
      </c>
      <c r="M30" s="44" t="n">
        <v>-3.9</v>
      </c>
      <c r="N30" s="82" t="n">
        <v>8.7</v>
      </c>
      <c r="O30" s="44" t="n">
        <v>2.8</v>
      </c>
      <c r="P30" s="81" t="n">
        <v>3.7</v>
      </c>
    </row>
    <row r="31" customFormat="false" ht="15.95" hidden="false" customHeight="true" outlineLevel="0" collapsed="false">
      <c r="A31" s="43" t="s">
        <v>45</v>
      </c>
      <c r="B31" s="43" t="s">
        <v>67</v>
      </c>
      <c r="C31" s="44" t="n">
        <v>9008071</v>
      </c>
      <c r="D31" s="81" t="n">
        <v>8394033</v>
      </c>
      <c r="E31" s="44" t="n">
        <v>2178619</v>
      </c>
      <c r="F31" s="44" t="n">
        <v>1929225</v>
      </c>
      <c r="G31" s="44" t="n">
        <v>2144820</v>
      </c>
      <c r="H31" s="44" t="n">
        <v>2179077</v>
      </c>
      <c r="I31" s="81" t="n">
        <v>2140912</v>
      </c>
      <c r="J31" s="44" t="n">
        <v>-6.7</v>
      </c>
      <c r="K31" s="81" t="n">
        <v>-7.3</v>
      </c>
      <c r="L31" s="82" t="n">
        <v>-14.9</v>
      </c>
      <c r="M31" s="44" t="n">
        <v>-10.5</v>
      </c>
      <c r="N31" s="82" t="n">
        <v>-9.6</v>
      </c>
      <c r="O31" s="44" t="n">
        <v>-7.1</v>
      </c>
      <c r="P31" s="81" t="n">
        <v>-1.9</v>
      </c>
    </row>
    <row r="32" customFormat="false" ht="15.95" hidden="false" customHeight="true" outlineLevel="0" collapsed="false">
      <c r="A32" s="49" t="s">
        <v>45</v>
      </c>
      <c r="B32" s="49" t="s">
        <v>68</v>
      </c>
      <c r="C32" s="50" t="n">
        <v>582567</v>
      </c>
      <c r="D32" s="83" t="n">
        <v>566303</v>
      </c>
      <c r="E32" s="50" t="n">
        <v>136392</v>
      </c>
      <c r="F32" s="50" t="n">
        <v>138317</v>
      </c>
      <c r="G32" s="50" t="n">
        <v>142797</v>
      </c>
      <c r="H32" s="50" t="n">
        <v>147060</v>
      </c>
      <c r="I32" s="83" t="n">
        <v>138129</v>
      </c>
      <c r="J32" s="50" t="n">
        <v>-1.9</v>
      </c>
      <c r="K32" s="83" t="n">
        <v>-4.3</v>
      </c>
      <c r="L32" s="84" t="n">
        <v>-7</v>
      </c>
      <c r="M32" s="50" t="n">
        <v>-3</v>
      </c>
      <c r="N32" s="84" t="n">
        <v>-0.4</v>
      </c>
      <c r="O32" s="50" t="n">
        <v>-11.2</v>
      </c>
      <c r="P32" s="83" t="n">
        <v>-2.4</v>
      </c>
    </row>
    <row r="33" customFormat="false" ht="15.95" hidden="false" customHeight="true" outlineLevel="0" collapsed="false">
      <c r="A33" s="38" t="s">
        <v>46</v>
      </c>
      <c r="B33" s="38" t="s">
        <v>56</v>
      </c>
      <c r="C33" s="39" t="n">
        <v>5200582</v>
      </c>
      <c r="D33" s="79" t="n">
        <v>5397337</v>
      </c>
      <c r="E33" s="39" t="n">
        <v>1241715</v>
      </c>
      <c r="F33" s="39" t="n">
        <v>1229919</v>
      </c>
      <c r="G33" s="39" t="n">
        <v>1421536</v>
      </c>
      <c r="H33" s="39" t="n">
        <v>1439809</v>
      </c>
      <c r="I33" s="79" t="n">
        <v>1306073</v>
      </c>
      <c r="J33" s="39" t="n">
        <v>-0.4</v>
      </c>
      <c r="K33" s="79" t="n">
        <v>3.4</v>
      </c>
      <c r="L33" s="80" t="n">
        <v>-0.3</v>
      </c>
      <c r="M33" s="39" t="n">
        <v>-2.4</v>
      </c>
      <c r="N33" s="80" t="n">
        <v>3.9</v>
      </c>
      <c r="O33" s="39" t="n">
        <v>8</v>
      </c>
      <c r="P33" s="79" t="n">
        <v>4.9</v>
      </c>
    </row>
    <row r="34" s="89" customFormat="true" ht="15.95" hidden="false" customHeight="true" outlineLevel="0" collapsed="false">
      <c r="A34" s="43" t="s">
        <v>46</v>
      </c>
      <c r="B34" s="43" t="s">
        <v>57</v>
      </c>
      <c r="C34" s="44" t="n">
        <v>82747</v>
      </c>
      <c r="D34" s="81" t="n">
        <v>91569</v>
      </c>
      <c r="E34" s="44" t="n">
        <v>20551</v>
      </c>
      <c r="F34" s="44" t="n">
        <v>20709</v>
      </c>
      <c r="G34" s="44" t="n">
        <v>22679</v>
      </c>
      <c r="H34" s="44" t="n">
        <v>24175</v>
      </c>
      <c r="I34" s="81" t="n">
        <v>24007</v>
      </c>
      <c r="J34" s="44" t="n">
        <v>-5.1</v>
      </c>
      <c r="K34" s="81" t="n">
        <v>10.7</v>
      </c>
      <c r="L34" s="82" t="n">
        <v>1.7</v>
      </c>
      <c r="M34" s="44" t="n">
        <v>4.3</v>
      </c>
      <c r="N34" s="82" t="n">
        <v>7.7</v>
      </c>
      <c r="O34" s="44" t="n">
        <v>13.7</v>
      </c>
      <c r="P34" s="81" t="n">
        <v>16.8</v>
      </c>
    </row>
    <row r="35" s="89" customFormat="true" ht="15.95" hidden="false" customHeight="true" outlineLevel="0" collapsed="false">
      <c r="A35" s="43" t="s">
        <v>46</v>
      </c>
      <c r="B35" s="43" t="s">
        <v>58</v>
      </c>
      <c r="C35" s="44" t="n">
        <v>67397</v>
      </c>
      <c r="D35" s="81" t="n">
        <v>67622</v>
      </c>
      <c r="E35" s="44" t="n">
        <v>16238</v>
      </c>
      <c r="F35" s="44" t="n">
        <v>15404</v>
      </c>
      <c r="G35" s="44" t="n">
        <v>17076</v>
      </c>
      <c r="H35" s="44" t="n">
        <v>17205</v>
      </c>
      <c r="I35" s="81" t="n">
        <v>17936</v>
      </c>
      <c r="J35" s="44" t="n">
        <v>-12.5</v>
      </c>
      <c r="K35" s="81" t="n">
        <v>1.3</v>
      </c>
      <c r="L35" s="82" t="n">
        <v>-10.8</v>
      </c>
      <c r="M35" s="44" t="n">
        <v>-9.3</v>
      </c>
      <c r="N35" s="82" t="n">
        <v>2.8</v>
      </c>
      <c r="O35" s="44" t="n">
        <v>1</v>
      </c>
      <c r="P35" s="81" t="n">
        <v>11.1</v>
      </c>
    </row>
    <row r="36" s="89" customFormat="true" ht="15.95" hidden="false" customHeight="true" outlineLevel="0" collapsed="false">
      <c r="A36" s="43" t="s">
        <v>46</v>
      </c>
      <c r="B36" s="43" t="s">
        <v>59</v>
      </c>
      <c r="C36" s="44" t="n">
        <v>34969</v>
      </c>
      <c r="D36" s="81" t="n">
        <v>28052</v>
      </c>
      <c r="E36" s="44" t="n">
        <v>8297</v>
      </c>
      <c r="F36" s="44" t="n">
        <v>8509</v>
      </c>
      <c r="G36" s="44" t="n">
        <v>7453</v>
      </c>
      <c r="H36" s="44" t="n">
        <v>5933</v>
      </c>
      <c r="I36" s="81" t="n">
        <v>6157</v>
      </c>
      <c r="J36" s="44" t="n">
        <v>-19.2</v>
      </c>
      <c r="K36" s="81" t="n">
        <v>-19.9</v>
      </c>
      <c r="L36" s="82" t="n">
        <v>-18.2</v>
      </c>
      <c r="M36" s="44" t="n">
        <v>-12.1</v>
      </c>
      <c r="N36" s="82" t="n">
        <v>-12.6</v>
      </c>
      <c r="O36" s="44" t="n">
        <v>-30.2</v>
      </c>
      <c r="P36" s="81" t="n">
        <v>-25.8</v>
      </c>
    </row>
    <row r="37" s="89" customFormat="true" ht="15.95" hidden="false" customHeight="true" outlineLevel="0" collapsed="false">
      <c r="A37" s="43" t="s">
        <v>46</v>
      </c>
      <c r="B37" s="43" t="s">
        <v>60</v>
      </c>
      <c r="C37" s="44" t="n">
        <v>152090</v>
      </c>
      <c r="D37" s="81" t="n">
        <v>178953</v>
      </c>
      <c r="E37" s="44" t="n">
        <v>36123</v>
      </c>
      <c r="F37" s="44" t="n">
        <v>41550</v>
      </c>
      <c r="G37" s="44" t="n">
        <v>45151</v>
      </c>
      <c r="H37" s="44" t="n">
        <v>48884</v>
      </c>
      <c r="I37" s="81" t="n">
        <v>43368</v>
      </c>
      <c r="J37" s="44" t="n">
        <v>-19.1</v>
      </c>
      <c r="K37" s="81" t="n">
        <v>19.4</v>
      </c>
      <c r="L37" s="82" t="n">
        <v>-16.7</v>
      </c>
      <c r="M37" s="44" t="n">
        <v>-2.2</v>
      </c>
      <c r="N37" s="82" t="n">
        <v>27.7</v>
      </c>
      <c r="O37" s="44" t="n">
        <v>31.5</v>
      </c>
      <c r="P37" s="81" t="n">
        <v>22.6</v>
      </c>
    </row>
    <row r="38" s="89" customFormat="true" ht="15.95" hidden="false" customHeight="true" outlineLevel="0" collapsed="false">
      <c r="A38" s="43" t="s">
        <v>46</v>
      </c>
      <c r="B38" s="43" t="s">
        <v>61</v>
      </c>
      <c r="C38" s="44" t="n">
        <v>48058</v>
      </c>
      <c r="D38" s="81" t="n">
        <v>46824</v>
      </c>
      <c r="E38" s="44" t="n">
        <v>11380</v>
      </c>
      <c r="F38" s="44" t="n">
        <v>12941</v>
      </c>
      <c r="G38" s="44" t="n">
        <v>12413</v>
      </c>
      <c r="H38" s="44" t="n">
        <v>10780</v>
      </c>
      <c r="I38" s="81" t="n">
        <v>10689</v>
      </c>
      <c r="J38" s="44" t="n">
        <v>-7.3</v>
      </c>
      <c r="K38" s="81" t="n">
        <v>-5.4</v>
      </c>
      <c r="L38" s="82" t="n">
        <v>-5.6</v>
      </c>
      <c r="M38" s="44" t="n">
        <v>3.7</v>
      </c>
      <c r="N38" s="82" t="n">
        <v>-5.4</v>
      </c>
      <c r="O38" s="44" t="n">
        <v>-10.5</v>
      </c>
      <c r="P38" s="81" t="n">
        <v>-10</v>
      </c>
    </row>
    <row r="39" s="89" customFormat="true" ht="15.95" hidden="false" customHeight="true" outlineLevel="0" collapsed="false">
      <c r="A39" s="43" t="s">
        <v>46</v>
      </c>
      <c r="B39" s="43" t="s">
        <v>62</v>
      </c>
      <c r="C39" s="44" t="n">
        <v>19115</v>
      </c>
      <c r="D39" s="81" t="n">
        <v>19448</v>
      </c>
      <c r="E39" s="44" t="n">
        <v>4974</v>
      </c>
      <c r="F39" s="44" t="n">
        <v>4580</v>
      </c>
      <c r="G39" s="44" t="n">
        <v>5300</v>
      </c>
      <c r="H39" s="44" t="n">
        <v>4704</v>
      </c>
      <c r="I39" s="81" t="n">
        <v>4864</v>
      </c>
      <c r="J39" s="44" t="n">
        <v>-9.8</v>
      </c>
      <c r="K39" s="81" t="n">
        <v>3.2</v>
      </c>
      <c r="L39" s="82" t="n">
        <v>-12.7</v>
      </c>
      <c r="M39" s="44" t="n">
        <v>-7.1</v>
      </c>
      <c r="N39" s="82" t="n">
        <v>20.4</v>
      </c>
      <c r="O39" s="44" t="n">
        <v>1</v>
      </c>
      <c r="P39" s="81" t="n">
        <v>0.3</v>
      </c>
    </row>
    <row r="40" customFormat="false" ht="15.95" hidden="false" customHeight="true" outlineLevel="0" collapsed="false">
      <c r="A40" s="43" t="s">
        <v>46</v>
      </c>
      <c r="B40" s="43" t="s">
        <v>63</v>
      </c>
      <c r="C40" s="44" t="n">
        <v>184799</v>
      </c>
      <c r="D40" s="81" t="n">
        <v>173503</v>
      </c>
      <c r="E40" s="44" t="n">
        <v>44643</v>
      </c>
      <c r="F40" s="44" t="n">
        <v>42010</v>
      </c>
      <c r="G40" s="44" t="n">
        <v>45539</v>
      </c>
      <c r="H40" s="44" t="n">
        <v>43455</v>
      </c>
      <c r="I40" s="81" t="n">
        <v>42500</v>
      </c>
      <c r="J40" s="44" t="n">
        <v>-40.3</v>
      </c>
      <c r="K40" s="81" t="n">
        <v>-6.1</v>
      </c>
      <c r="L40" s="82" t="n">
        <v>-35.9</v>
      </c>
      <c r="M40" s="44" t="n">
        <v>-10</v>
      </c>
      <c r="N40" s="82" t="n">
        <v>-8</v>
      </c>
      <c r="O40" s="44" t="n">
        <v>-1.3</v>
      </c>
      <c r="P40" s="81" t="n">
        <v>-4.8</v>
      </c>
    </row>
    <row r="41" customFormat="false" ht="15.95" hidden="false" customHeight="true" outlineLevel="0" collapsed="false">
      <c r="A41" s="43" t="s">
        <v>46</v>
      </c>
      <c r="B41" s="43" t="s">
        <v>64</v>
      </c>
      <c r="C41" s="44" t="n">
        <v>75446</v>
      </c>
      <c r="D41" s="81" t="n">
        <v>75757</v>
      </c>
      <c r="E41" s="44" t="n">
        <v>17284</v>
      </c>
      <c r="F41" s="44" t="n">
        <v>17405</v>
      </c>
      <c r="G41" s="44" t="n">
        <v>18853</v>
      </c>
      <c r="H41" s="44" t="n">
        <v>20119</v>
      </c>
      <c r="I41" s="81" t="n">
        <v>19380</v>
      </c>
      <c r="J41" s="44" t="n">
        <v>-7.6</v>
      </c>
      <c r="K41" s="81" t="n">
        <v>-0.2</v>
      </c>
      <c r="L41" s="82" t="n">
        <v>-15</v>
      </c>
      <c r="M41" s="44" t="n">
        <v>-10.1</v>
      </c>
      <c r="N41" s="82" t="n">
        <v>-3.3</v>
      </c>
      <c r="O41" s="44" t="n">
        <v>2.8</v>
      </c>
      <c r="P41" s="81" t="n">
        <v>11.1</v>
      </c>
    </row>
    <row r="42" customFormat="false" ht="15.95" hidden="false" customHeight="true" outlineLevel="0" collapsed="false">
      <c r="A42" s="43" t="s">
        <v>46</v>
      </c>
      <c r="B42" s="43" t="s">
        <v>65</v>
      </c>
      <c r="C42" s="44" t="n">
        <v>675164</v>
      </c>
      <c r="D42" s="81" t="n">
        <v>723071</v>
      </c>
      <c r="E42" s="44" t="n">
        <v>166090</v>
      </c>
      <c r="F42" s="44" t="n">
        <v>173864</v>
      </c>
      <c r="G42" s="44" t="n">
        <v>175874</v>
      </c>
      <c r="H42" s="44" t="n">
        <v>194740</v>
      </c>
      <c r="I42" s="81" t="n">
        <v>178593</v>
      </c>
      <c r="J42" s="44" t="n">
        <v>-6.3</v>
      </c>
      <c r="K42" s="81" t="n">
        <v>7.3</v>
      </c>
      <c r="L42" s="82" t="n">
        <v>-4.5</v>
      </c>
      <c r="M42" s="44" t="n">
        <v>1</v>
      </c>
      <c r="N42" s="82" t="n">
        <v>7.6</v>
      </c>
      <c r="O42" s="44" t="n">
        <v>13.6</v>
      </c>
      <c r="P42" s="81" t="n">
        <v>7.4</v>
      </c>
    </row>
    <row r="43" customFormat="false" ht="15.95" hidden="false" customHeight="true" outlineLevel="0" collapsed="false">
      <c r="A43" s="43" t="s">
        <v>46</v>
      </c>
      <c r="B43" s="43" t="s">
        <v>66</v>
      </c>
      <c r="C43" s="44" t="n">
        <v>2092322</v>
      </c>
      <c r="D43" s="81" t="n">
        <v>2242376</v>
      </c>
      <c r="E43" s="44" t="n">
        <v>495509</v>
      </c>
      <c r="F43" s="44" t="n">
        <v>490566</v>
      </c>
      <c r="G43" s="44" t="n">
        <v>628814</v>
      </c>
      <c r="H43" s="44" t="n">
        <v>600770</v>
      </c>
      <c r="I43" s="81" t="n">
        <v>522226</v>
      </c>
      <c r="J43" s="44" t="n">
        <v>-9.8</v>
      </c>
      <c r="K43" s="81" t="n">
        <v>6.9</v>
      </c>
      <c r="L43" s="82" t="n">
        <v>-7.9</v>
      </c>
      <c r="M43" s="44" t="n">
        <v>4</v>
      </c>
      <c r="N43" s="82" t="n">
        <v>7.7</v>
      </c>
      <c r="O43" s="44" t="n">
        <v>11.4</v>
      </c>
      <c r="P43" s="81" t="n">
        <v>4.4</v>
      </c>
    </row>
    <row r="44" customFormat="false" ht="15.95" hidden="false" customHeight="true" outlineLevel="0" collapsed="false">
      <c r="A44" s="43" t="s">
        <v>46</v>
      </c>
      <c r="B44" s="43" t="s">
        <v>67</v>
      </c>
      <c r="C44" s="44" t="n">
        <v>1432831</v>
      </c>
      <c r="D44" s="81" t="n">
        <v>1414908</v>
      </c>
      <c r="E44" s="44" t="n">
        <v>340745</v>
      </c>
      <c r="F44" s="44" t="n">
        <v>323163</v>
      </c>
      <c r="G44" s="44" t="n">
        <v>355769</v>
      </c>
      <c r="H44" s="44" t="n">
        <v>384554</v>
      </c>
      <c r="I44" s="81" t="n">
        <v>351422</v>
      </c>
      <c r="J44" s="44" t="n">
        <v>53</v>
      </c>
      <c r="K44" s="81" t="n">
        <v>-1.8</v>
      </c>
      <c r="L44" s="82" t="n">
        <v>47.6</v>
      </c>
      <c r="M44" s="44" t="n">
        <v>-9.3</v>
      </c>
      <c r="N44" s="82" t="n">
        <v>-2.4</v>
      </c>
      <c r="O44" s="44" t="n">
        <v>2.6</v>
      </c>
      <c r="P44" s="81" t="n">
        <v>3.3</v>
      </c>
    </row>
    <row r="45" customFormat="false" ht="15.95" hidden="false" customHeight="true" outlineLevel="0" collapsed="false">
      <c r="A45" s="49" t="s">
        <v>46</v>
      </c>
      <c r="B45" s="49" t="s">
        <v>68</v>
      </c>
      <c r="C45" s="50" t="n">
        <v>335646</v>
      </c>
      <c r="D45" s="83" t="n">
        <v>335253</v>
      </c>
      <c r="E45" s="50" t="n">
        <v>79882</v>
      </c>
      <c r="F45" s="50" t="n">
        <v>79216</v>
      </c>
      <c r="G45" s="50" t="n">
        <v>86615</v>
      </c>
      <c r="H45" s="50" t="n">
        <v>84490</v>
      </c>
      <c r="I45" s="83" t="n">
        <v>84932</v>
      </c>
      <c r="J45" s="50" t="n">
        <v>-6.3</v>
      </c>
      <c r="K45" s="83" t="n">
        <v>-0.7</v>
      </c>
      <c r="L45" s="84" t="n">
        <v>-8.1</v>
      </c>
      <c r="M45" s="50" t="n">
        <v>-8.7</v>
      </c>
      <c r="N45" s="84" t="n">
        <v>0.9</v>
      </c>
      <c r="O45" s="50" t="n">
        <v>-0.1</v>
      </c>
      <c r="P45" s="83" t="n">
        <v>6.7</v>
      </c>
    </row>
    <row r="46" customFormat="false" ht="15.95" hidden="false" customHeight="true" outlineLevel="0" collapsed="false">
      <c r="A46" s="38" t="s">
        <v>47</v>
      </c>
      <c r="B46" s="38" t="s">
        <v>56</v>
      </c>
      <c r="C46" s="39" t="n">
        <v>6331777</v>
      </c>
      <c r="D46" s="79" t="n">
        <v>6251179</v>
      </c>
      <c r="E46" s="39" t="n">
        <v>1518244</v>
      </c>
      <c r="F46" s="39" t="n">
        <v>1538817</v>
      </c>
      <c r="G46" s="39" t="n">
        <v>1637120</v>
      </c>
      <c r="H46" s="39" t="n">
        <v>1569002</v>
      </c>
      <c r="I46" s="79" t="n">
        <v>1506240</v>
      </c>
      <c r="J46" s="39" t="n">
        <v>-13.1</v>
      </c>
      <c r="K46" s="79" t="n">
        <v>-1.6</v>
      </c>
      <c r="L46" s="80" t="n">
        <v>-16.9</v>
      </c>
      <c r="M46" s="39" t="n">
        <v>-5.8</v>
      </c>
      <c r="N46" s="80" t="n">
        <v>1</v>
      </c>
      <c r="O46" s="39" t="n">
        <v>-1.6</v>
      </c>
      <c r="P46" s="79" t="n">
        <v>0</v>
      </c>
    </row>
    <row r="47" s="89" customFormat="true" ht="15.95" hidden="false" customHeight="true" outlineLevel="0" collapsed="false">
      <c r="A47" s="43" t="s">
        <v>47</v>
      </c>
      <c r="B47" s="43" t="s">
        <v>57</v>
      </c>
      <c r="C47" s="44" t="n">
        <v>135741</v>
      </c>
      <c r="D47" s="81" t="n">
        <v>158122</v>
      </c>
      <c r="E47" s="44" t="n">
        <v>33920</v>
      </c>
      <c r="F47" s="44" t="n">
        <v>35845</v>
      </c>
      <c r="G47" s="44" t="n">
        <v>40245</v>
      </c>
      <c r="H47" s="44" t="n">
        <v>42922</v>
      </c>
      <c r="I47" s="81" t="n">
        <v>39111</v>
      </c>
      <c r="J47" s="44" t="n">
        <v>-7.3</v>
      </c>
      <c r="K47" s="81" t="n">
        <v>14.9</v>
      </c>
      <c r="L47" s="82" t="n">
        <v>-0.7</v>
      </c>
      <c r="M47" s="44" t="n">
        <v>12.4</v>
      </c>
      <c r="N47" s="82" t="n">
        <v>19.2</v>
      </c>
      <c r="O47" s="44" t="n">
        <v>13</v>
      </c>
      <c r="P47" s="81" t="n">
        <v>14.9</v>
      </c>
    </row>
    <row r="48" s="89" customFormat="true" ht="15.95" hidden="false" customHeight="true" outlineLevel="0" collapsed="false">
      <c r="A48" s="43" t="s">
        <v>47</v>
      </c>
      <c r="B48" s="43" t="s">
        <v>58</v>
      </c>
      <c r="C48" s="44" t="n">
        <v>62462</v>
      </c>
      <c r="D48" s="81" t="n">
        <v>62422</v>
      </c>
      <c r="E48" s="44" t="n">
        <v>14642</v>
      </c>
      <c r="F48" s="44" t="n">
        <v>14531</v>
      </c>
      <c r="G48" s="44" t="n">
        <v>17725</v>
      </c>
      <c r="H48" s="44" t="n">
        <v>15906</v>
      </c>
      <c r="I48" s="81" t="n">
        <v>14259</v>
      </c>
      <c r="J48" s="44" t="n">
        <v>-14.5</v>
      </c>
      <c r="K48" s="81" t="n">
        <v>0</v>
      </c>
      <c r="L48" s="82" t="n">
        <v>-7.5</v>
      </c>
      <c r="M48" s="44" t="n">
        <v>-2.3</v>
      </c>
      <c r="N48" s="82" t="n">
        <v>4.8</v>
      </c>
      <c r="O48" s="44" t="n">
        <v>-0.6</v>
      </c>
      <c r="P48" s="81" t="n">
        <v>-2.6</v>
      </c>
    </row>
    <row r="49" s="89" customFormat="true" ht="15.95" hidden="false" customHeight="true" outlineLevel="0" collapsed="false">
      <c r="A49" s="43" t="s">
        <v>47</v>
      </c>
      <c r="B49" s="43" t="s">
        <v>59</v>
      </c>
      <c r="C49" s="44" t="n">
        <v>134269</v>
      </c>
      <c r="D49" s="81" t="n">
        <v>95918</v>
      </c>
      <c r="E49" s="44" t="n">
        <v>33761</v>
      </c>
      <c r="F49" s="44" t="n">
        <v>30156</v>
      </c>
      <c r="G49" s="44" t="n">
        <v>32903</v>
      </c>
      <c r="H49" s="44" t="n">
        <v>17287</v>
      </c>
      <c r="I49" s="81" t="n">
        <v>15571</v>
      </c>
      <c r="J49" s="44" t="n">
        <v>-10.2</v>
      </c>
      <c r="K49" s="81" t="n">
        <v>-33.3</v>
      </c>
      <c r="L49" s="82" t="n">
        <v>-14.9</v>
      </c>
      <c r="M49" s="44" t="n">
        <v>-16.6</v>
      </c>
      <c r="N49" s="82" t="n">
        <v>5.6</v>
      </c>
      <c r="O49" s="44" t="n">
        <v>-49.5</v>
      </c>
      <c r="P49" s="81" t="n">
        <v>-54.7</v>
      </c>
    </row>
    <row r="50" s="89" customFormat="true" ht="15.95" hidden="false" customHeight="true" outlineLevel="0" collapsed="false">
      <c r="A50" s="43" t="s">
        <v>47</v>
      </c>
      <c r="B50" s="43" t="s">
        <v>60</v>
      </c>
      <c r="C50" s="44" t="n">
        <v>595922</v>
      </c>
      <c r="D50" s="81" t="n">
        <v>631424</v>
      </c>
      <c r="E50" s="44" t="n">
        <v>159473</v>
      </c>
      <c r="F50" s="44" t="n">
        <v>158201</v>
      </c>
      <c r="G50" s="44" t="n">
        <v>165713</v>
      </c>
      <c r="H50" s="44" t="n">
        <v>153054</v>
      </c>
      <c r="I50" s="81" t="n">
        <v>154456</v>
      </c>
      <c r="J50" s="44" t="n">
        <v>-18.3</v>
      </c>
      <c r="K50" s="81" t="n">
        <v>5.1</v>
      </c>
      <c r="L50" s="82" t="n">
        <v>-5.2</v>
      </c>
      <c r="M50" s="44" t="n">
        <v>6.5</v>
      </c>
      <c r="N50" s="82" t="n">
        <v>12.6</v>
      </c>
      <c r="O50" s="44" t="n">
        <v>5.9</v>
      </c>
      <c r="P50" s="81" t="n">
        <v>-3.7</v>
      </c>
    </row>
    <row r="51" s="89" customFormat="true" ht="15.95" hidden="false" customHeight="true" outlineLevel="0" collapsed="false">
      <c r="A51" s="43" t="s">
        <v>47</v>
      </c>
      <c r="B51" s="43" t="s">
        <v>61</v>
      </c>
      <c r="C51" s="44" t="n">
        <v>67427</v>
      </c>
      <c r="D51" s="81" t="n">
        <v>74209</v>
      </c>
      <c r="E51" s="44" t="n">
        <v>16527</v>
      </c>
      <c r="F51" s="44" t="n">
        <v>17254</v>
      </c>
      <c r="G51" s="44" t="n">
        <v>21230</v>
      </c>
      <c r="H51" s="44" t="n">
        <v>19305</v>
      </c>
      <c r="I51" s="81" t="n">
        <v>16420</v>
      </c>
      <c r="J51" s="44" t="n">
        <v>-8.4</v>
      </c>
      <c r="K51" s="81" t="n">
        <v>5</v>
      </c>
      <c r="L51" s="82" t="n">
        <v>0.3</v>
      </c>
      <c r="M51" s="44" t="n">
        <v>-5.3</v>
      </c>
      <c r="N51" s="82" t="n">
        <v>12.3</v>
      </c>
      <c r="O51" s="44" t="n">
        <v>14.4</v>
      </c>
      <c r="P51" s="81" t="n">
        <v>-1.3</v>
      </c>
    </row>
    <row r="52" s="89" customFormat="true" ht="15.95" hidden="false" customHeight="true" outlineLevel="0" collapsed="false">
      <c r="A52" s="43" t="s">
        <v>47</v>
      </c>
      <c r="B52" s="43" t="s">
        <v>62</v>
      </c>
      <c r="C52" s="44" t="n">
        <v>28537</v>
      </c>
      <c r="D52" s="81" t="n">
        <v>27388</v>
      </c>
      <c r="E52" s="44" t="n">
        <v>6705</v>
      </c>
      <c r="F52" s="44" t="n">
        <v>6852</v>
      </c>
      <c r="G52" s="44" t="n">
        <v>7716</v>
      </c>
      <c r="H52" s="44" t="n">
        <v>6424</v>
      </c>
      <c r="I52" s="81" t="n">
        <v>6396</v>
      </c>
      <c r="J52" s="44" t="n">
        <v>-22.9</v>
      </c>
      <c r="K52" s="81" t="n">
        <v>-4</v>
      </c>
      <c r="L52" s="82" t="n">
        <v>-26.7</v>
      </c>
      <c r="M52" s="44" t="n">
        <v>-15.6</v>
      </c>
      <c r="N52" s="82" t="n">
        <v>18.3</v>
      </c>
      <c r="O52" s="44" t="n">
        <v>-10.7</v>
      </c>
      <c r="P52" s="81" t="n">
        <v>-4.6</v>
      </c>
    </row>
    <row r="53" customFormat="false" ht="15.95" hidden="false" customHeight="true" outlineLevel="0" collapsed="false">
      <c r="A53" s="43" t="s">
        <v>47</v>
      </c>
      <c r="B53" s="43" t="s">
        <v>63</v>
      </c>
      <c r="C53" s="44" t="n">
        <v>250691</v>
      </c>
      <c r="D53" s="81" t="n">
        <v>265361</v>
      </c>
      <c r="E53" s="44" t="n">
        <v>60580</v>
      </c>
      <c r="F53" s="44" t="n">
        <v>68188</v>
      </c>
      <c r="G53" s="44" t="n">
        <v>70701</v>
      </c>
      <c r="H53" s="44" t="n">
        <v>67036</v>
      </c>
      <c r="I53" s="81" t="n">
        <v>59437</v>
      </c>
      <c r="J53" s="44" t="n">
        <v>-32.6</v>
      </c>
      <c r="K53" s="81" t="n">
        <v>5.4</v>
      </c>
      <c r="L53" s="82" t="n">
        <v>-18.4</v>
      </c>
      <c r="M53" s="44" t="n">
        <v>10.6</v>
      </c>
      <c r="N53" s="82" t="n">
        <v>11</v>
      </c>
      <c r="O53" s="44" t="n">
        <v>1.7</v>
      </c>
      <c r="P53" s="81" t="n">
        <v>-1.9</v>
      </c>
    </row>
    <row r="54" customFormat="false" ht="15.95" hidden="false" customHeight="true" outlineLevel="0" collapsed="false">
      <c r="A54" s="43" t="s">
        <v>47</v>
      </c>
      <c r="B54" s="43" t="s">
        <v>64</v>
      </c>
      <c r="C54" s="44" t="n">
        <v>38512</v>
      </c>
      <c r="D54" s="81" t="n">
        <v>38797</v>
      </c>
      <c r="E54" s="44" t="n">
        <v>9104</v>
      </c>
      <c r="F54" s="44" t="n">
        <v>8867</v>
      </c>
      <c r="G54" s="44" t="n">
        <v>10505</v>
      </c>
      <c r="H54" s="44" t="n">
        <v>9625</v>
      </c>
      <c r="I54" s="81" t="n">
        <v>9800</v>
      </c>
      <c r="J54" s="44" t="n">
        <v>-22.6</v>
      </c>
      <c r="K54" s="81" t="n">
        <v>4.7</v>
      </c>
      <c r="L54" s="82" t="n">
        <v>-6.9</v>
      </c>
      <c r="M54" s="44" t="n">
        <v>2.3</v>
      </c>
      <c r="N54" s="82" t="n">
        <v>2.6</v>
      </c>
      <c r="O54" s="44" t="n">
        <v>2.2</v>
      </c>
      <c r="P54" s="81" t="n">
        <v>12.4</v>
      </c>
    </row>
    <row r="55" customFormat="false" ht="15.95" hidden="false" customHeight="true" outlineLevel="0" collapsed="false">
      <c r="A55" s="43" t="s">
        <v>47</v>
      </c>
      <c r="B55" s="43" t="s">
        <v>65</v>
      </c>
      <c r="C55" s="44" t="n">
        <v>594210</v>
      </c>
      <c r="D55" s="81" t="n">
        <v>646924</v>
      </c>
      <c r="E55" s="44" t="n">
        <v>155225</v>
      </c>
      <c r="F55" s="44" t="n">
        <v>147719</v>
      </c>
      <c r="G55" s="44" t="n">
        <v>164796</v>
      </c>
      <c r="H55" s="44" t="n">
        <v>171457</v>
      </c>
      <c r="I55" s="81" t="n">
        <v>162951</v>
      </c>
      <c r="J55" s="44" t="n">
        <v>-13.2</v>
      </c>
      <c r="K55" s="81" t="n">
        <v>9</v>
      </c>
      <c r="L55" s="82" t="n">
        <v>-12.6</v>
      </c>
      <c r="M55" s="44" t="n">
        <v>0.8</v>
      </c>
      <c r="N55" s="82" t="n">
        <v>13.8</v>
      </c>
      <c r="O55" s="44" t="n">
        <v>16.5</v>
      </c>
      <c r="P55" s="81" t="n">
        <v>4.7</v>
      </c>
    </row>
    <row r="56" customFormat="false" ht="15.95" hidden="false" customHeight="true" outlineLevel="0" collapsed="false">
      <c r="A56" s="43" t="s">
        <v>47</v>
      </c>
      <c r="B56" s="43" t="s">
        <v>66</v>
      </c>
      <c r="C56" s="44" t="n">
        <v>1515174</v>
      </c>
      <c r="D56" s="81" t="n">
        <v>1526194</v>
      </c>
      <c r="E56" s="44" t="n">
        <v>349645</v>
      </c>
      <c r="F56" s="44" t="n">
        <v>409078</v>
      </c>
      <c r="G56" s="44" t="n">
        <v>394630</v>
      </c>
      <c r="H56" s="44" t="n">
        <v>365003</v>
      </c>
      <c r="I56" s="81" t="n">
        <v>357483</v>
      </c>
      <c r="J56" s="44" t="n">
        <v>-9.6</v>
      </c>
      <c r="K56" s="81" t="n">
        <v>1.8</v>
      </c>
      <c r="L56" s="82" t="n">
        <v>-16.5</v>
      </c>
      <c r="M56" s="44" t="n">
        <v>-9.4</v>
      </c>
      <c r="N56" s="82" t="n">
        <v>3.4</v>
      </c>
      <c r="O56" s="44" t="n">
        <v>6.7</v>
      </c>
      <c r="P56" s="81" t="n">
        <v>7.3</v>
      </c>
    </row>
    <row r="57" customFormat="false" ht="15.95" hidden="false" customHeight="true" outlineLevel="0" collapsed="false">
      <c r="A57" s="43" t="s">
        <v>47</v>
      </c>
      <c r="B57" s="43" t="s">
        <v>67</v>
      </c>
      <c r="C57" s="44" t="n">
        <v>2656950</v>
      </c>
      <c r="D57" s="81" t="n">
        <v>2477427</v>
      </c>
      <c r="E57" s="44" t="n">
        <v>621526</v>
      </c>
      <c r="F57" s="44" t="n">
        <v>580552</v>
      </c>
      <c r="G57" s="44" t="n">
        <v>643248</v>
      </c>
      <c r="H57" s="44" t="n">
        <v>638726</v>
      </c>
      <c r="I57" s="81" t="n">
        <v>614901</v>
      </c>
      <c r="J57" s="44" t="n">
        <v>-11.8</v>
      </c>
      <c r="K57" s="81" t="n">
        <v>-7.5</v>
      </c>
      <c r="L57" s="82" t="n">
        <v>-22.5</v>
      </c>
      <c r="M57" s="44" t="n">
        <v>-9.4</v>
      </c>
      <c r="N57" s="82" t="n">
        <v>-8.4</v>
      </c>
      <c r="O57" s="44" t="n">
        <v>-10.3</v>
      </c>
      <c r="P57" s="81" t="n">
        <v>-1.4</v>
      </c>
    </row>
    <row r="58" customFormat="false" ht="15.95" hidden="false" customHeight="true" outlineLevel="0" collapsed="false">
      <c r="A58" s="49" t="s">
        <v>47</v>
      </c>
      <c r="B58" s="49" t="s">
        <v>68</v>
      </c>
      <c r="C58" s="50" t="n">
        <v>251882</v>
      </c>
      <c r="D58" s="83" t="n">
        <v>246993</v>
      </c>
      <c r="E58" s="50" t="n">
        <v>57135</v>
      </c>
      <c r="F58" s="50" t="n">
        <v>61573</v>
      </c>
      <c r="G58" s="50" t="n">
        <v>67709</v>
      </c>
      <c r="H58" s="50" t="n">
        <v>62257</v>
      </c>
      <c r="I58" s="83" t="n">
        <v>55454</v>
      </c>
      <c r="J58" s="50" t="n">
        <v>-7.1</v>
      </c>
      <c r="K58" s="83" t="n">
        <v>-1.7</v>
      </c>
      <c r="L58" s="84" t="n">
        <v>-6.7</v>
      </c>
      <c r="M58" s="50" t="n">
        <v>-9.5</v>
      </c>
      <c r="N58" s="84" t="n">
        <v>2.4</v>
      </c>
      <c r="O58" s="50" t="n">
        <v>2</v>
      </c>
      <c r="P58" s="83" t="n">
        <v>-1.2</v>
      </c>
    </row>
    <row r="59" customFormat="false" ht="15.95" hidden="false" customHeight="true" outlineLevel="0" collapsed="false">
      <c r="A59" s="38" t="s">
        <v>69</v>
      </c>
      <c r="B59" s="38" t="s">
        <v>56</v>
      </c>
      <c r="C59" s="39" t="n">
        <v>709380</v>
      </c>
      <c r="D59" s="79" t="n">
        <v>614747</v>
      </c>
      <c r="E59" s="39" t="n">
        <v>196319</v>
      </c>
      <c r="F59" s="39" t="n">
        <v>128512</v>
      </c>
      <c r="G59" s="39" t="n">
        <v>140873</v>
      </c>
      <c r="H59" s="39" t="n">
        <v>176480</v>
      </c>
      <c r="I59" s="79" t="n">
        <v>168882</v>
      </c>
      <c r="J59" s="39" t="n">
        <v>-7.5</v>
      </c>
      <c r="K59" s="79" t="n">
        <v>-12</v>
      </c>
      <c r="L59" s="80" t="n">
        <v>-9.6</v>
      </c>
      <c r="M59" s="39" t="n">
        <v>-17.2</v>
      </c>
      <c r="N59" s="80" t="n">
        <v>-10.5</v>
      </c>
      <c r="O59" s="39" t="n">
        <v>-6.7</v>
      </c>
      <c r="P59" s="79" t="n">
        <v>-14.1</v>
      </c>
    </row>
    <row r="60" s="89" customFormat="true" ht="15.95" hidden="false" customHeight="true" outlineLevel="0" collapsed="false">
      <c r="A60" s="43" t="s">
        <v>69</v>
      </c>
      <c r="B60" s="43" t="s">
        <v>57</v>
      </c>
      <c r="C60" s="44" t="n">
        <v>23010</v>
      </c>
      <c r="D60" s="81" t="n">
        <v>23551</v>
      </c>
      <c r="E60" s="44" t="n">
        <v>8077</v>
      </c>
      <c r="F60" s="44" t="n">
        <v>5242</v>
      </c>
      <c r="G60" s="44" t="n">
        <v>5308</v>
      </c>
      <c r="H60" s="44" t="n">
        <v>5526</v>
      </c>
      <c r="I60" s="81" t="n">
        <v>7475</v>
      </c>
      <c r="J60" s="44" t="n">
        <v>19.8</v>
      </c>
      <c r="K60" s="81" t="n">
        <v>1</v>
      </c>
      <c r="L60" s="82" t="n">
        <v>1.3</v>
      </c>
      <c r="M60" s="44" t="n">
        <v>20.2</v>
      </c>
      <c r="N60" s="82" t="n">
        <v>0.6</v>
      </c>
      <c r="O60" s="44" t="n">
        <v>-0.2</v>
      </c>
      <c r="P60" s="81" t="n">
        <v>-8.3</v>
      </c>
    </row>
    <row r="61" s="89" customFormat="true" ht="15.95" hidden="false" customHeight="true" outlineLevel="0" collapsed="false">
      <c r="A61" s="43" t="s">
        <v>69</v>
      </c>
      <c r="B61" s="43" t="s">
        <v>58</v>
      </c>
      <c r="C61" s="44" t="n">
        <v>12824</v>
      </c>
      <c r="D61" s="81" t="n">
        <v>20263</v>
      </c>
      <c r="E61" s="44" t="n">
        <v>2328</v>
      </c>
      <c r="F61" s="44" t="n">
        <v>4411</v>
      </c>
      <c r="G61" s="44" t="n">
        <v>600</v>
      </c>
      <c r="H61" s="44" t="n">
        <v>13078</v>
      </c>
      <c r="I61" s="81" t="n">
        <v>2174</v>
      </c>
      <c r="J61" s="44" t="n">
        <v>85.5</v>
      </c>
      <c r="K61" s="81" t="n">
        <v>58</v>
      </c>
      <c r="L61" s="82" t="n">
        <v>41.1</v>
      </c>
      <c r="M61" s="44" t="n">
        <v>191.4</v>
      </c>
      <c r="N61" s="82" t="n">
        <v>-85.7</v>
      </c>
      <c r="O61" s="44" t="n">
        <v>173.8</v>
      </c>
      <c r="P61" s="81" t="n">
        <v>-6.6</v>
      </c>
    </row>
    <row r="62" s="89" customFormat="true" ht="15.95" hidden="false" customHeight="true" outlineLevel="0" collapsed="false">
      <c r="A62" s="43" t="s">
        <v>69</v>
      </c>
      <c r="B62" s="43" t="s">
        <v>59</v>
      </c>
      <c r="C62" s="44" t="n">
        <v>7962</v>
      </c>
      <c r="D62" s="81" t="n">
        <v>6489</v>
      </c>
      <c r="E62" s="44" t="n">
        <v>4654</v>
      </c>
      <c r="F62" s="44" t="n">
        <v>1245</v>
      </c>
      <c r="G62" s="44" t="n">
        <v>3502</v>
      </c>
      <c r="H62" s="44" t="n">
        <v>950</v>
      </c>
      <c r="I62" s="81" t="n">
        <v>792</v>
      </c>
      <c r="J62" s="44" t="n">
        <v>2.5</v>
      </c>
      <c r="K62" s="81" t="n">
        <v>-26.7</v>
      </c>
      <c r="L62" s="82" t="n">
        <v>507.7</v>
      </c>
      <c r="M62" s="44" t="n">
        <v>16.2</v>
      </c>
      <c r="N62" s="82" t="n">
        <v>559.3</v>
      </c>
      <c r="O62" s="44" t="n">
        <v>-47.3</v>
      </c>
      <c r="P62" s="81" t="n">
        <v>-83.2</v>
      </c>
    </row>
    <row r="63" s="89" customFormat="true" ht="15.95" hidden="false" customHeight="true" outlineLevel="0" collapsed="false">
      <c r="A63" s="43" t="s">
        <v>69</v>
      </c>
      <c r="B63" s="43" t="s">
        <v>60</v>
      </c>
      <c r="C63" s="44" t="n">
        <v>79419</v>
      </c>
      <c r="D63" s="81" t="n">
        <v>66927</v>
      </c>
      <c r="E63" s="44" t="n">
        <v>24175</v>
      </c>
      <c r="F63" s="44" t="n">
        <v>14207</v>
      </c>
      <c r="G63" s="44" t="n">
        <v>17113</v>
      </c>
      <c r="H63" s="44" t="n">
        <v>23760</v>
      </c>
      <c r="I63" s="81" t="n">
        <v>11847</v>
      </c>
      <c r="J63" s="44" t="n">
        <v>14</v>
      </c>
      <c r="K63" s="81" t="n">
        <v>-16.6</v>
      </c>
      <c r="L63" s="82" t="n">
        <v>45.8</v>
      </c>
      <c r="M63" s="44" t="n">
        <v>-8.7</v>
      </c>
      <c r="N63" s="82" t="n">
        <v>-12.9</v>
      </c>
      <c r="O63" s="44" t="n">
        <v>15.3</v>
      </c>
      <c r="P63" s="81" t="n">
        <v>-51.2</v>
      </c>
    </row>
    <row r="64" s="89" customFormat="true" ht="15.95" hidden="false" customHeight="true" outlineLevel="0" collapsed="false">
      <c r="A64" s="43" t="s">
        <v>69</v>
      </c>
      <c r="B64" s="43" t="s">
        <v>61</v>
      </c>
      <c r="C64" s="44" t="n">
        <v>24516</v>
      </c>
      <c r="D64" s="81" t="n">
        <v>7810</v>
      </c>
      <c r="E64" s="44" t="n">
        <v>5092</v>
      </c>
      <c r="F64" s="44" t="n">
        <v>1275</v>
      </c>
      <c r="G64" s="44" t="n">
        <v>1925</v>
      </c>
      <c r="H64" s="44" t="n">
        <v>2461</v>
      </c>
      <c r="I64" s="81" t="n">
        <v>2149</v>
      </c>
      <c r="J64" s="44" t="n">
        <v>2.5</v>
      </c>
      <c r="K64" s="81" t="n">
        <v>-69.3</v>
      </c>
      <c r="L64" s="82" t="n">
        <v>-46</v>
      </c>
      <c r="M64" s="44" t="n">
        <v>-78.2</v>
      </c>
      <c r="N64" s="82" t="n">
        <v>-69.3</v>
      </c>
      <c r="O64" s="44" t="n">
        <v>-70.6</v>
      </c>
      <c r="P64" s="81" t="n">
        <v>-57.8</v>
      </c>
    </row>
    <row r="65" s="89" customFormat="true" ht="15.95" hidden="false" customHeight="true" outlineLevel="0" collapsed="false">
      <c r="A65" s="43" t="s">
        <v>69</v>
      </c>
      <c r="B65" s="43" t="s">
        <v>62</v>
      </c>
      <c r="C65" s="44" t="n">
        <v>9287</v>
      </c>
      <c r="D65" s="81" t="n">
        <v>9604</v>
      </c>
      <c r="E65" s="44" t="n">
        <v>2526</v>
      </c>
      <c r="F65" s="44" t="n">
        <v>1715</v>
      </c>
      <c r="G65" s="44" t="n">
        <v>2632</v>
      </c>
      <c r="H65" s="44" t="n">
        <v>3006</v>
      </c>
      <c r="I65" s="81" t="n">
        <v>2251</v>
      </c>
      <c r="J65" s="44" t="n">
        <v>12.9</v>
      </c>
      <c r="K65" s="81" t="n">
        <v>3.4</v>
      </c>
      <c r="L65" s="82" t="n">
        <v>-24.4</v>
      </c>
      <c r="M65" s="44" t="n">
        <v>-41.4</v>
      </c>
      <c r="N65" s="82" t="n">
        <v>51.9</v>
      </c>
      <c r="O65" s="44" t="n">
        <v>42.9</v>
      </c>
      <c r="P65" s="81" t="n">
        <v>-10.8</v>
      </c>
    </row>
    <row r="66" customFormat="false" ht="15.95" hidden="false" customHeight="true" outlineLevel="0" collapsed="false">
      <c r="A66" s="43" t="s">
        <v>69</v>
      </c>
      <c r="B66" s="43" t="s">
        <v>63</v>
      </c>
      <c r="C66" s="44" t="n">
        <v>50306</v>
      </c>
      <c r="D66" s="81" t="n">
        <v>22144</v>
      </c>
      <c r="E66" s="44" t="n">
        <v>6215</v>
      </c>
      <c r="F66" s="44" t="n">
        <v>5541</v>
      </c>
      <c r="G66" s="44" t="n">
        <v>5379</v>
      </c>
      <c r="H66" s="44" t="n">
        <v>5329</v>
      </c>
      <c r="I66" s="81" t="n">
        <v>5895</v>
      </c>
      <c r="J66" s="44" t="n">
        <v>38</v>
      </c>
      <c r="K66" s="81" t="n">
        <v>-56</v>
      </c>
      <c r="L66" s="82" t="n">
        <v>-44.2</v>
      </c>
      <c r="M66" s="44" t="n">
        <v>-64.8</v>
      </c>
      <c r="N66" s="82" t="n">
        <v>-63.9</v>
      </c>
      <c r="O66" s="44" t="n">
        <v>-60.4</v>
      </c>
      <c r="P66" s="81" t="n">
        <v>-5.2</v>
      </c>
    </row>
    <row r="67" customFormat="false" ht="15.95" hidden="false" customHeight="true" outlineLevel="0" collapsed="false">
      <c r="A67" s="43" t="s">
        <v>69</v>
      </c>
      <c r="B67" s="43" t="s">
        <v>64</v>
      </c>
      <c r="C67" s="44" t="n">
        <v>5256</v>
      </c>
      <c r="D67" s="81" t="n">
        <v>6009</v>
      </c>
      <c r="E67" s="44" t="n">
        <v>1260</v>
      </c>
      <c r="F67" s="44" t="n">
        <v>1084</v>
      </c>
      <c r="G67" s="44" t="n">
        <v>1261</v>
      </c>
      <c r="H67" s="44" t="n">
        <v>2029</v>
      </c>
      <c r="I67" s="81" t="n">
        <v>1636</v>
      </c>
      <c r="J67" s="44" t="n">
        <v>-18</v>
      </c>
      <c r="K67" s="81" t="n">
        <v>24.4</v>
      </c>
      <c r="L67" s="82" t="n">
        <v>-23.1</v>
      </c>
      <c r="M67" s="44" t="n">
        <v>-1.3</v>
      </c>
      <c r="N67" s="82" t="n">
        <v>16.4</v>
      </c>
      <c r="O67" s="44" t="n">
        <v>27.7</v>
      </c>
      <c r="P67" s="81" t="n">
        <v>51.1</v>
      </c>
    </row>
    <row r="68" customFormat="false" ht="15.95" hidden="false" customHeight="true" outlineLevel="0" collapsed="false">
      <c r="A68" s="43" t="s">
        <v>69</v>
      </c>
      <c r="B68" s="43" t="s">
        <v>65</v>
      </c>
      <c r="C68" s="44" t="n">
        <v>40094</v>
      </c>
      <c r="D68" s="81" t="n">
        <v>35182</v>
      </c>
      <c r="E68" s="44" t="n">
        <v>11253</v>
      </c>
      <c r="F68" s="44" t="n">
        <v>8725</v>
      </c>
      <c r="G68" s="44" t="n">
        <v>7634</v>
      </c>
      <c r="H68" s="44" t="n">
        <v>8855</v>
      </c>
      <c r="I68" s="81" t="n">
        <v>9968</v>
      </c>
      <c r="J68" s="44" t="n">
        <v>-23.9</v>
      </c>
      <c r="K68" s="81" t="n">
        <v>-12.5</v>
      </c>
      <c r="L68" s="82" t="n">
        <v>-0.3</v>
      </c>
      <c r="M68" s="44" t="n">
        <v>30.7</v>
      </c>
      <c r="N68" s="82" t="n">
        <v>-21.1</v>
      </c>
      <c r="O68" s="44" t="n">
        <v>-29.9</v>
      </c>
      <c r="P68" s="81" t="n">
        <v>-11.4</v>
      </c>
    </row>
    <row r="69" customFormat="false" ht="15.95" hidden="false" customHeight="true" outlineLevel="0" collapsed="false">
      <c r="A69" s="43" t="s">
        <v>69</v>
      </c>
      <c r="B69" s="43" t="s">
        <v>66</v>
      </c>
      <c r="C69" s="44" t="n">
        <v>166129</v>
      </c>
      <c r="D69" s="81" t="n">
        <v>140543</v>
      </c>
      <c r="E69" s="44" t="n">
        <v>46878</v>
      </c>
      <c r="F69" s="44" t="n">
        <v>34072</v>
      </c>
      <c r="G69" s="44" t="n">
        <v>37610</v>
      </c>
      <c r="H69" s="44" t="n">
        <v>29557</v>
      </c>
      <c r="I69" s="81" t="n">
        <v>39304</v>
      </c>
      <c r="J69" s="44" t="n">
        <v>-18.6</v>
      </c>
      <c r="K69" s="81" t="n">
        <v>-13</v>
      </c>
      <c r="L69" s="82" t="n">
        <v>-12.2</v>
      </c>
      <c r="M69" s="44" t="n">
        <v>-16.8</v>
      </c>
      <c r="N69" s="82" t="n">
        <v>6.9</v>
      </c>
      <c r="O69" s="44" t="n">
        <v>-23.2</v>
      </c>
      <c r="P69" s="81" t="n">
        <v>-16.3</v>
      </c>
    </row>
    <row r="70" customFormat="false" ht="15.95" hidden="false" customHeight="true" outlineLevel="0" collapsed="false">
      <c r="A70" s="43" t="s">
        <v>69</v>
      </c>
      <c r="B70" s="43" t="s">
        <v>67</v>
      </c>
      <c r="C70" s="44" t="n">
        <v>253807</v>
      </c>
      <c r="D70" s="81" t="n">
        <v>242212</v>
      </c>
      <c r="E70" s="44" t="n">
        <v>75483</v>
      </c>
      <c r="F70" s="44" t="n">
        <v>43315</v>
      </c>
      <c r="G70" s="44" t="n">
        <v>51474</v>
      </c>
      <c r="H70" s="44" t="n">
        <v>70506</v>
      </c>
      <c r="I70" s="81" t="n">
        <v>76917</v>
      </c>
      <c r="J70" s="44" t="n">
        <v>-15.1</v>
      </c>
      <c r="K70" s="81" t="n">
        <v>-0.7</v>
      </c>
      <c r="L70" s="82" t="n">
        <v>-17</v>
      </c>
      <c r="M70" s="44" t="n">
        <v>-13.6</v>
      </c>
      <c r="N70" s="82" t="n">
        <v>5.8</v>
      </c>
      <c r="O70" s="44" t="n">
        <v>1</v>
      </c>
      <c r="P70" s="81" t="n">
        <v>2.1</v>
      </c>
    </row>
    <row r="71" customFormat="false" ht="15.95" hidden="false" customHeight="true" outlineLevel="0" collapsed="false">
      <c r="A71" s="49" t="s">
        <v>69</v>
      </c>
      <c r="B71" s="49" t="s">
        <v>68</v>
      </c>
      <c r="C71" s="50" t="n">
        <v>36769</v>
      </c>
      <c r="D71" s="83" t="n">
        <v>34014</v>
      </c>
      <c r="E71" s="50" t="n">
        <v>8378</v>
      </c>
      <c r="F71" s="50" t="n">
        <v>7680</v>
      </c>
      <c r="G71" s="50" t="n">
        <v>6437</v>
      </c>
      <c r="H71" s="50" t="n">
        <v>11422</v>
      </c>
      <c r="I71" s="83" t="n">
        <v>8475</v>
      </c>
      <c r="J71" s="50" t="n">
        <v>10.8</v>
      </c>
      <c r="K71" s="83" t="n">
        <v>-10.1</v>
      </c>
      <c r="L71" s="84" t="n">
        <v>-7</v>
      </c>
      <c r="M71" s="50" t="n">
        <v>-19.8</v>
      </c>
      <c r="N71" s="84" t="n">
        <v>-34.1</v>
      </c>
      <c r="O71" s="50" t="n">
        <v>19.2</v>
      </c>
      <c r="P71" s="83" t="n">
        <v>-1.1</v>
      </c>
    </row>
    <row r="72" customFormat="false" ht="15.95" hidden="false" customHeight="true" outlineLevel="0" collapsed="false">
      <c r="A72" s="38" t="s">
        <v>49</v>
      </c>
      <c r="B72" s="38" t="s">
        <v>56</v>
      </c>
      <c r="C72" s="39" t="n">
        <v>1521800</v>
      </c>
      <c r="D72" s="79" t="n">
        <v>1513433</v>
      </c>
      <c r="E72" s="39" t="n">
        <v>1521800</v>
      </c>
      <c r="F72" s="39" t="n">
        <v>1534389</v>
      </c>
      <c r="G72" s="39" t="n">
        <v>1533705</v>
      </c>
      <c r="H72" s="39" t="n">
        <v>1525151</v>
      </c>
      <c r="I72" s="79" t="n">
        <v>1513433</v>
      </c>
      <c r="J72" s="39" t="n">
        <v>-2.9</v>
      </c>
      <c r="K72" s="79" t="n">
        <v>-1.9</v>
      </c>
      <c r="L72" s="80" t="n">
        <v>-2.9</v>
      </c>
      <c r="M72" s="39" t="n">
        <v>-2.2</v>
      </c>
      <c r="N72" s="80" t="n">
        <v>-1.9</v>
      </c>
      <c r="O72" s="39" t="n">
        <v>-2.1</v>
      </c>
      <c r="P72" s="79" t="n">
        <v>-1.9</v>
      </c>
    </row>
    <row r="73" s="89" customFormat="true" ht="15.95" hidden="false" customHeight="true" outlineLevel="0" collapsed="false">
      <c r="A73" s="43" t="s">
        <v>49</v>
      </c>
      <c r="B73" s="43" t="s">
        <v>57</v>
      </c>
      <c r="C73" s="44" t="n">
        <v>53610</v>
      </c>
      <c r="D73" s="81" t="n">
        <v>53751</v>
      </c>
      <c r="E73" s="44" t="n">
        <v>53610</v>
      </c>
      <c r="F73" s="44" t="n">
        <v>54444</v>
      </c>
      <c r="G73" s="44" t="n">
        <v>54491</v>
      </c>
      <c r="H73" s="44" t="n">
        <v>53519</v>
      </c>
      <c r="I73" s="81" t="n">
        <v>53751</v>
      </c>
      <c r="J73" s="44" t="n">
        <v>1.1</v>
      </c>
      <c r="K73" s="81" t="n">
        <v>-0.6</v>
      </c>
      <c r="L73" s="82" t="n">
        <v>1.1</v>
      </c>
      <c r="M73" s="44" t="n">
        <v>1.3</v>
      </c>
      <c r="N73" s="82" t="n">
        <v>1.2</v>
      </c>
      <c r="O73" s="44" t="n">
        <v>0.2</v>
      </c>
      <c r="P73" s="81" t="n">
        <v>-0.6</v>
      </c>
    </row>
    <row r="74" s="89" customFormat="true" ht="15.95" hidden="false" customHeight="true" outlineLevel="0" collapsed="false">
      <c r="A74" s="43" t="s">
        <v>49</v>
      </c>
      <c r="B74" s="43" t="s">
        <v>58</v>
      </c>
      <c r="C74" s="44" t="n">
        <v>42073</v>
      </c>
      <c r="D74" s="81" t="n">
        <v>41229</v>
      </c>
      <c r="E74" s="44" t="n">
        <v>42073</v>
      </c>
      <c r="F74" s="44" t="n">
        <v>41674</v>
      </c>
      <c r="G74" s="44" t="n">
        <v>40931</v>
      </c>
      <c r="H74" s="44" t="n">
        <v>41676</v>
      </c>
      <c r="I74" s="81" t="n">
        <v>41229</v>
      </c>
      <c r="J74" s="44" t="n">
        <v>-4.1</v>
      </c>
      <c r="K74" s="81" t="n">
        <v>-1.5</v>
      </c>
      <c r="L74" s="82" t="n">
        <v>-4.1</v>
      </c>
      <c r="M74" s="44" t="n">
        <v>-2.7</v>
      </c>
      <c r="N74" s="82" t="n">
        <v>-4.4</v>
      </c>
      <c r="O74" s="44" t="n">
        <v>-1.5</v>
      </c>
      <c r="P74" s="81" t="n">
        <v>-1.5</v>
      </c>
    </row>
    <row r="75" s="89" customFormat="true" ht="15.95" hidden="false" customHeight="true" outlineLevel="0" collapsed="false">
      <c r="A75" s="43" t="s">
        <v>49</v>
      </c>
      <c r="B75" s="43" t="s">
        <v>59</v>
      </c>
      <c r="C75" s="44" t="n">
        <v>20033</v>
      </c>
      <c r="D75" s="81" t="n">
        <v>19948</v>
      </c>
      <c r="E75" s="44" t="n">
        <v>20033</v>
      </c>
      <c r="F75" s="44" t="n">
        <v>19926</v>
      </c>
      <c r="G75" s="44" t="n">
        <v>19999</v>
      </c>
      <c r="H75" s="44" t="n">
        <v>19882</v>
      </c>
      <c r="I75" s="81" t="n">
        <v>19948</v>
      </c>
      <c r="J75" s="44" t="n">
        <v>-1.6</v>
      </c>
      <c r="K75" s="81" t="n">
        <v>-1.6</v>
      </c>
      <c r="L75" s="82" t="n">
        <v>-1.6</v>
      </c>
      <c r="M75" s="44" t="n">
        <v>-1.3</v>
      </c>
      <c r="N75" s="82" t="n">
        <v>-3.9</v>
      </c>
      <c r="O75" s="44" t="n">
        <v>0.1</v>
      </c>
      <c r="P75" s="81" t="n">
        <v>-1.6</v>
      </c>
    </row>
    <row r="76" s="89" customFormat="true" ht="15.95" hidden="false" customHeight="true" outlineLevel="0" collapsed="false">
      <c r="A76" s="43" t="s">
        <v>49</v>
      </c>
      <c r="B76" s="43" t="s">
        <v>60</v>
      </c>
      <c r="C76" s="44" t="n">
        <v>51231</v>
      </c>
      <c r="D76" s="81" t="n">
        <v>53566</v>
      </c>
      <c r="E76" s="44" t="n">
        <v>51231</v>
      </c>
      <c r="F76" s="44" t="n">
        <v>52630</v>
      </c>
      <c r="G76" s="44" t="n">
        <v>53516</v>
      </c>
      <c r="H76" s="44" t="n">
        <v>54035</v>
      </c>
      <c r="I76" s="81" t="n">
        <v>53566</v>
      </c>
      <c r="J76" s="44" t="n">
        <v>-4</v>
      </c>
      <c r="K76" s="81" t="n">
        <v>0.5</v>
      </c>
      <c r="L76" s="82" t="n">
        <v>-4</v>
      </c>
      <c r="M76" s="44" t="n">
        <v>0.6</v>
      </c>
      <c r="N76" s="82" t="n">
        <v>1.7</v>
      </c>
      <c r="O76" s="44" t="n">
        <v>-0.8</v>
      </c>
      <c r="P76" s="81" t="n">
        <v>0.5</v>
      </c>
    </row>
    <row r="77" s="89" customFormat="true" ht="15.95" hidden="false" customHeight="true" outlineLevel="0" collapsed="false">
      <c r="A77" s="43" t="s">
        <v>49</v>
      </c>
      <c r="B77" s="43" t="s">
        <v>61</v>
      </c>
      <c r="C77" s="44" t="n">
        <v>22615</v>
      </c>
      <c r="D77" s="81" t="n">
        <v>21611</v>
      </c>
      <c r="E77" s="44" t="n">
        <v>22615</v>
      </c>
      <c r="F77" s="44" t="n">
        <v>22532</v>
      </c>
      <c r="G77" s="44" t="n">
        <v>22293</v>
      </c>
      <c r="H77" s="44" t="n">
        <v>21875</v>
      </c>
      <c r="I77" s="81" t="n">
        <v>21611</v>
      </c>
      <c r="J77" s="44" t="n">
        <v>-0.9</v>
      </c>
      <c r="K77" s="81" t="n">
        <v>-5.4</v>
      </c>
      <c r="L77" s="82" t="n">
        <v>-0.9</v>
      </c>
      <c r="M77" s="44" t="n">
        <v>-1.7</v>
      </c>
      <c r="N77" s="82" t="n">
        <v>-2.5</v>
      </c>
      <c r="O77" s="44" t="n">
        <v>-4.3</v>
      </c>
      <c r="P77" s="81" t="n">
        <v>-5.4</v>
      </c>
    </row>
    <row r="78" s="89" customFormat="true" ht="15.95" hidden="false" customHeight="true" outlineLevel="0" collapsed="false">
      <c r="A78" s="43" t="s">
        <v>49</v>
      </c>
      <c r="B78" s="43" t="s">
        <v>62</v>
      </c>
      <c r="C78" s="44" t="n">
        <v>15564</v>
      </c>
      <c r="D78" s="81" t="n">
        <v>15207</v>
      </c>
      <c r="E78" s="44" t="n">
        <v>15564</v>
      </c>
      <c r="F78" s="44" t="n">
        <v>15388</v>
      </c>
      <c r="G78" s="44" t="n">
        <v>15444</v>
      </c>
      <c r="H78" s="44" t="n">
        <v>15263</v>
      </c>
      <c r="I78" s="81" t="n">
        <v>15207</v>
      </c>
      <c r="J78" s="44" t="n">
        <v>-2.7</v>
      </c>
      <c r="K78" s="81" t="n">
        <v>-2</v>
      </c>
      <c r="L78" s="82" t="n">
        <v>-2.7</v>
      </c>
      <c r="M78" s="44" t="n">
        <v>-5.6</v>
      </c>
      <c r="N78" s="82" t="n">
        <v>-1.2</v>
      </c>
      <c r="O78" s="44" t="n">
        <v>-2.8</v>
      </c>
      <c r="P78" s="81" t="n">
        <v>-2</v>
      </c>
    </row>
    <row r="79" customFormat="false" ht="15.95" hidden="false" customHeight="true" outlineLevel="0" collapsed="false">
      <c r="A79" s="43" t="s">
        <v>49</v>
      </c>
      <c r="B79" s="43" t="s">
        <v>63</v>
      </c>
      <c r="C79" s="44" t="n">
        <v>41531</v>
      </c>
      <c r="D79" s="81" t="n">
        <v>40960</v>
      </c>
      <c r="E79" s="44" t="n">
        <v>41531</v>
      </c>
      <c r="F79" s="44" t="n">
        <v>40974</v>
      </c>
      <c r="G79" s="44" t="n">
        <v>41301</v>
      </c>
      <c r="H79" s="44" t="n">
        <v>41113</v>
      </c>
      <c r="I79" s="81" t="n">
        <v>40960</v>
      </c>
      <c r="J79" s="44" t="n">
        <v>2.3</v>
      </c>
      <c r="K79" s="81" t="n">
        <v>-1.4</v>
      </c>
      <c r="L79" s="82" t="n">
        <v>2.3</v>
      </c>
      <c r="M79" s="44" t="n">
        <v>0.5</v>
      </c>
      <c r="N79" s="82" t="n">
        <v>-0.9</v>
      </c>
      <c r="O79" s="44" t="n">
        <v>-2.3</v>
      </c>
      <c r="P79" s="81" t="n">
        <v>-1.4</v>
      </c>
    </row>
    <row r="80" customFormat="false" ht="15.95" hidden="false" customHeight="true" outlineLevel="0" collapsed="false">
      <c r="A80" s="43" t="s">
        <v>49</v>
      </c>
      <c r="B80" s="43" t="s">
        <v>64</v>
      </c>
      <c r="C80" s="44" t="n">
        <v>27777</v>
      </c>
      <c r="D80" s="81" t="n">
        <v>26596</v>
      </c>
      <c r="E80" s="44" t="n">
        <v>27777</v>
      </c>
      <c r="F80" s="44" t="n">
        <v>27101</v>
      </c>
      <c r="G80" s="44" t="n">
        <v>26116</v>
      </c>
      <c r="H80" s="44" t="n">
        <v>26756</v>
      </c>
      <c r="I80" s="81" t="n">
        <v>26596</v>
      </c>
      <c r="J80" s="44" t="n">
        <v>-5.3</v>
      </c>
      <c r="K80" s="81" t="n">
        <v>-3.2</v>
      </c>
      <c r="L80" s="82" t="n">
        <v>-5.3</v>
      </c>
      <c r="M80" s="44" t="n">
        <v>-6.2</v>
      </c>
      <c r="N80" s="82" t="n">
        <v>-7.3</v>
      </c>
      <c r="O80" s="44" t="n">
        <v>-0.8</v>
      </c>
      <c r="P80" s="81" t="n">
        <v>-3.2</v>
      </c>
    </row>
    <row r="81" customFormat="false" ht="15.95" hidden="false" customHeight="true" outlineLevel="0" collapsed="false">
      <c r="A81" s="43" t="s">
        <v>49</v>
      </c>
      <c r="B81" s="43" t="s">
        <v>65</v>
      </c>
      <c r="C81" s="44" t="n">
        <v>160221</v>
      </c>
      <c r="D81" s="81" t="n">
        <v>164046</v>
      </c>
      <c r="E81" s="44" t="n">
        <v>160221</v>
      </c>
      <c r="F81" s="44" t="n">
        <v>162384</v>
      </c>
      <c r="G81" s="44" t="n">
        <v>164339</v>
      </c>
      <c r="H81" s="44" t="n">
        <v>163449</v>
      </c>
      <c r="I81" s="81" t="n">
        <v>164046</v>
      </c>
      <c r="J81" s="44" t="n">
        <v>-3.2</v>
      </c>
      <c r="K81" s="81" t="n">
        <v>2.3</v>
      </c>
      <c r="L81" s="82" t="n">
        <v>-3.2</v>
      </c>
      <c r="M81" s="44" t="n">
        <v>-0.2</v>
      </c>
      <c r="N81" s="82" t="n">
        <v>2.8</v>
      </c>
      <c r="O81" s="44" t="n">
        <v>2.9</v>
      </c>
      <c r="P81" s="81" t="n">
        <v>2.3</v>
      </c>
    </row>
    <row r="82" customFormat="false" ht="15.95" hidden="false" customHeight="true" outlineLevel="0" collapsed="false">
      <c r="A82" s="43" t="s">
        <v>49</v>
      </c>
      <c r="B82" s="43" t="s">
        <v>66</v>
      </c>
      <c r="C82" s="44" t="n">
        <v>444786</v>
      </c>
      <c r="D82" s="81" t="n">
        <v>438867</v>
      </c>
      <c r="E82" s="44" t="n">
        <v>444786</v>
      </c>
      <c r="F82" s="44" t="n">
        <v>449495</v>
      </c>
      <c r="G82" s="44" t="n">
        <v>448658</v>
      </c>
      <c r="H82" s="44" t="n">
        <v>447035</v>
      </c>
      <c r="I82" s="81" t="n">
        <v>438867</v>
      </c>
      <c r="J82" s="44" t="n">
        <v>-4.5</v>
      </c>
      <c r="K82" s="81" t="n">
        <v>-1.5</v>
      </c>
      <c r="L82" s="82" t="n">
        <v>-4.5</v>
      </c>
      <c r="M82" s="44" t="n">
        <v>-1.9</v>
      </c>
      <c r="N82" s="82" t="n">
        <v>-1.3</v>
      </c>
      <c r="O82" s="44" t="n">
        <v>-1.1</v>
      </c>
      <c r="P82" s="81" t="n">
        <v>-1.5</v>
      </c>
    </row>
    <row r="83" customFormat="false" ht="15.95" hidden="false" customHeight="true" outlineLevel="0" collapsed="false">
      <c r="A83" s="43" t="s">
        <v>49</v>
      </c>
      <c r="B83" s="43" t="s">
        <v>67</v>
      </c>
      <c r="C83" s="44" t="n">
        <v>510169</v>
      </c>
      <c r="D83" s="81" t="n">
        <v>504598</v>
      </c>
      <c r="E83" s="44" t="n">
        <v>510169</v>
      </c>
      <c r="F83" s="44" t="n">
        <v>515206</v>
      </c>
      <c r="G83" s="44" t="n">
        <v>514030</v>
      </c>
      <c r="H83" s="44" t="n">
        <v>508321</v>
      </c>
      <c r="I83" s="81" t="n">
        <v>504598</v>
      </c>
      <c r="J83" s="44" t="n">
        <v>-1.5</v>
      </c>
      <c r="K83" s="81" t="n">
        <v>-4.3</v>
      </c>
      <c r="L83" s="82" t="n">
        <v>-1.5</v>
      </c>
      <c r="M83" s="44" t="n">
        <v>-3.6</v>
      </c>
      <c r="N83" s="82" t="n">
        <v>-4</v>
      </c>
      <c r="O83" s="44" t="n">
        <v>-5.7</v>
      </c>
      <c r="P83" s="81" t="n">
        <v>-4.3</v>
      </c>
    </row>
    <row r="84" customFormat="false" ht="15.95" hidden="false" customHeight="true" outlineLevel="0" collapsed="false">
      <c r="A84" s="49" t="s">
        <v>49</v>
      </c>
      <c r="B84" s="49" t="s">
        <v>68</v>
      </c>
      <c r="C84" s="50" t="n">
        <v>132190</v>
      </c>
      <c r="D84" s="83" t="n">
        <v>133054</v>
      </c>
      <c r="E84" s="50" t="n">
        <v>132190</v>
      </c>
      <c r="F84" s="50" t="n">
        <v>132635</v>
      </c>
      <c r="G84" s="50" t="n">
        <v>132587</v>
      </c>
      <c r="H84" s="50" t="n">
        <v>132227</v>
      </c>
      <c r="I84" s="83" t="n">
        <v>133054</v>
      </c>
      <c r="J84" s="50" t="n">
        <v>-4</v>
      </c>
      <c r="K84" s="83" t="n">
        <v>-0.1</v>
      </c>
      <c r="L84" s="84" t="n">
        <v>-4</v>
      </c>
      <c r="M84" s="50" t="n">
        <v>-2.6</v>
      </c>
      <c r="N84" s="84" t="n">
        <v>-1.9</v>
      </c>
      <c r="O84" s="50" t="n">
        <v>-1.2</v>
      </c>
      <c r="P84" s="83" t="n">
        <v>-0.1</v>
      </c>
    </row>
    <row r="85" customFormat="false" ht="15.95" hidden="false" customHeight="true" outlineLevel="0" collapsed="false">
      <c r="A85" s="53" t="s">
        <v>51</v>
      </c>
      <c r="B85" s="6" t="s">
        <v>52</v>
      </c>
    </row>
    <row r="86" customFormat="false" ht="15.95" hidden="false" customHeight="true" outlineLevel="0" collapsed="false">
      <c r="A86" s="6"/>
      <c r="B86" s="54" t="s">
        <v>53</v>
      </c>
    </row>
    <row r="87" customFormat="false" ht="15.95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4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A6" s="94"/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5.95" hidden="false" customHeight="true" outlineLevel="0" collapsed="false">
      <c r="A7" s="97" t="s">
        <v>44</v>
      </c>
      <c r="B7" s="38" t="s">
        <v>56</v>
      </c>
      <c r="C7" s="39" t="n">
        <v>22621486</v>
      </c>
      <c r="D7" s="79" t="n">
        <v>20102249</v>
      </c>
      <c r="E7" s="39" t="n">
        <v>4697048</v>
      </c>
      <c r="F7" s="39" t="n">
        <v>4950824</v>
      </c>
      <c r="G7" s="39" t="n">
        <v>5034417</v>
      </c>
      <c r="H7" s="39" t="n">
        <v>5597793</v>
      </c>
      <c r="I7" s="79" t="n">
        <v>4519216</v>
      </c>
      <c r="J7" s="39" t="n">
        <v>-14.6</v>
      </c>
      <c r="K7" s="79" t="n">
        <v>-11.8</v>
      </c>
      <c r="L7" s="80" t="n">
        <v>-18.5</v>
      </c>
      <c r="M7" s="39" t="n">
        <v>-17.3</v>
      </c>
      <c r="N7" s="80" t="n">
        <v>-14.3</v>
      </c>
      <c r="O7" s="39" t="n">
        <v>-9.8</v>
      </c>
      <c r="P7" s="79" t="n">
        <v>-4.7</v>
      </c>
    </row>
    <row r="8" s="89" customFormat="true" ht="15.95" hidden="false" customHeight="true" outlineLevel="0" collapsed="false">
      <c r="A8" s="98" t="s">
        <v>44</v>
      </c>
      <c r="B8" s="43" t="s">
        <v>57</v>
      </c>
      <c r="C8" s="44" t="n">
        <v>265165</v>
      </c>
      <c r="D8" s="81" t="n">
        <v>276093</v>
      </c>
      <c r="E8" s="44" t="n">
        <v>60342</v>
      </c>
      <c r="F8" s="44" t="n">
        <v>74013</v>
      </c>
      <c r="G8" s="44" t="n">
        <v>77716</v>
      </c>
      <c r="H8" s="44" t="n">
        <v>61720</v>
      </c>
      <c r="I8" s="81" t="n">
        <v>62644</v>
      </c>
      <c r="J8" s="44" t="n">
        <v>-0.6</v>
      </c>
      <c r="K8" s="81" t="n">
        <v>-0.4</v>
      </c>
      <c r="L8" s="82" t="n">
        <v>-1.1</v>
      </c>
      <c r="M8" s="44" t="n">
        <v>-4.8</v>
      </c>
      <c r="N8" s="82" t="n">
        <v>1.6</v>
      </c>
      <c r="O8" s="44" t="n">
        <v>2.4</v>
      </c>
      <c r="P8" s="81" t="n">
        <v>-1</v>
      </c>
    </row>
    <row r="9" s="89" customFormat="true" ht="15.95" hidden="false" customHeight="true" outlineLevel="0" collapsed="false">
      <c r="A9" s="98" t="s">
        <v>44</v>
      </c>
      <c r="B9" s="43" t="s">
        <v>58</v>
      </c>
      <c r="C9" s="44" t="n">
        <v>224952</v>
      </c>
      <c r="D9" s="81" t="n">
        <v>236322</v>
      </c>
      <c r="E9" s="44" t="n">
        <v>53596</v>
      </c>
      <c r="F9" s="44" t="n">
        <v>59431</v>
      </c>
      <c r="G9" s="44" t="n">
        <v>62261</v>
      </c>
      <c r="H9" s="44" t="n">
        <v>59344</v>
      </c>
      <c r="I9" s="81" t="n">
        <v>55286</v>
      </c>
      <c r="J9" s="44" t="n">
        <v>-0.7</v>
      </c>
      <c r="K9" s="81" t="n">
        <v>4.2</v>
      </c>
      <c r="L9" s="82" t="n">
        <v>11.5</v>
      </c>
      <c r="M9" s="44" t="n">
        <v>2.8</v>
      </c>
      <c r="N9" s="82" t="n">
        <v>9.8</v>
      </c>
      <c r="O9" s="44" t="n">
        <v>1</v>
      </c>
      <c r="P9" s="81" t="n">
        <v>2.8</v>
      </c>
    </row>
    <row r="10" s="89" customFormat="true" ht="15.95" hidden="false" customHeight="true" outlineLevel="0" collapsed="false">
      <c r="A10" s="98" t="s">
        <v>44</v>
      </c>
      <c r="B10" s="43" t="s">
        <v>59</v>
      </c>
      <c r="C10" s="44" t="n">
        <v>199534</v>
      </c>
      <c r="D10" s="81" t="n">
        <v>182904</v>
      </c>
      <c r="E10" s="44" t="n">
        <v>50421</v>
      </c>
      <c r="F10" s="44" t="n">
        <v>49569</v>
      </c>
      <c r="G10" s="44" t="n">
        <v>47017</v>
      </c>
      <c r="H10" s="44" t="n">
        <v>47774</v>
      </c>
      <c r="I10" s="81" t="n">
        <v>38544</v>
      </c>
      <c r="J10" s="44" t="n">
        <v>-11.5</v>
      </c>
      <c r="K10" s="81" t="n">
        <v>-10.4</v>
      </c>
      <c r="L10" s="82" t="n">
        <v>-11.9</v>
      </c>
      <c r="M10" s="44" t="n">
        <v>-7</v>
      </c>
      <c r="N10" s="82" t="n">
        <v>-8.9</v>
      </c>
      <c r="O10" s="44" t="n">
        <v>-2.2</v>
      </c>
      <c r="P10" s="81" t="n">
        <v>-22.9</v>
      </c>
    </row>
    <row r="11" s="89" customFormat="true" ht="15.95" hidden="false" customHeight="true" outlineLevel="0" collapsed="false">
      <c r="A11" s="98" t="s">
        <v>44</v>
      </c>
      <c r="B11" s="43" t="s">
        <v>60</v>
      </c>
      <c r="C11" s="44" t="n">
        <v>1109430</v>
      </c>
      <c r="D11" s="81" t="n">
        <v>1105138</v>
      </c>
      <c r="E11" s="44" t="n">
        <v>256715</v>
      </c>
      <c r="F11" s="44" t="n">
        <v>267775</v>
      </c>
      <c r="G11" s="44" t="n">
        <v>265383</v>
      </c>
      <c r="H11" s="44" t="n">
        <v>302646</v>
      </c>
      <c r="I11" s="81" t="n">
        <v>269334</v>
      </c>
      <c r="J11" s="44" t="n">
        <v>-9.2</v>
      </c>
      <c r="K11" s="81" t="n">
        <v>-4</v>
      </c>
      <c r="L11" s="82" t="n">
        <v>-5.7</v>
      </c>
      <c r="M11" s="44" t="n">
        <v>-8.7</v>
      </c>
      <c r="N11" s="82" t="n">
        <v>-5.6</v>
      </c>
      <c r="O11" s="44" t="n">
        <v>1.7</v>
      </c>
      <c r="P11" s="81" t="n">
        <v>-3.2</v>
      </c>
    </row>
    <row r="12" s="89" customFormat="true" ht="15.95" hidden="false" customHeight="true" outlineLevel="0" collapsed="false">
      <c r="A12" s="98" t="s">
        <v>44</v>
      </c>
      <c r="B12" s="43" t="s">
        <v>61</v>
      </c>
      <c r="C12" s="44" t="n">
        <v>283126</v>
      </c>
      <c r="D12" s="81" t="n">
        <v>288255</v>
      </c>
      <c r="E12" s="44" t="n">
        <v>62217</v>
      </c>
      <c r="F12" s="44" t="n">
        <v>75782</v>
      </c>
      <c r="G12" s="44" t="n">
        <v>72105</v>
      </c>
      <c r="H12" s="44" t="n">
        <v>76534</v>
      </c>
      <c r="I12" s="81" t="n">
        <v>63834</v>
      </c>
      <c r="J12" s="44" t="n">
        <v>-2.5</v>
      </c>
      <c r="K12" s="81" t="n">
        <v>2</v>
      </c>
      <c r="L12" s="82" t="n">
        <v>-6.4</v>
      </c>
      <c r="M12" s="44" t="n">
        <v>0.2</v>
      </c>
      <c r="N12" s="82" t="n">
        <v>2.7</v>
      </c>
      <c r="O12" s="44" t="n">
        <v>2.8</v>
      </c>
      <c r="P12" s="81" t="n">
        <v>2.6</v>
      </c>
    </row>
    <row r="13" s="89" customFormat="true" ht="15.95" hidden="false" customHeight="true" outlineLevel="0" collapsed="false">
      <c r="A13" s="98" t="s">
        <v>44</v>
      </c>
      <c r="B13" s="43" t="s">
        <v>62</v>
      </c>
      <c r="C13" s="44" t="n">
        <v>694726</v>
      </c>
      <c r="D13" s="81" t="n">
        <v>512755</v>
      </c>
      <c r="E13" s="44" t="n">
        <v>154610</v>
      </c>
      <c r="F13" s="44" t="n">
        <v>153881</v>
      </c>
      <c r="G13" s="44" t="n">
        <v>118289</v>
      </c>
      <c r="H13" s="44" t="n">
        <v>131977</v>
      </c>
      <c r="I13" s="81" t="n">
        <v>108608</v>
      </c>
      <c r="J13" s="44" t="n">
        <v>-14.8</v>
      </c>
      <c r="K13" s="81" t="n">
        <v>-26.6</v>
      </c>
      <c r="L13" s="82" t="n">
        <v>-9.8</v>
      </c>
      <c r="M13" s="44" t="n">
        <v>-15.1</v>
      </c>
      <c r="N13" s="82" t="n">
        <v>-33</v>
      </c>
      <c r="O13" s="44" t="n">
        <v>-28.9</v>
      </c>
      <c r="P13" s="81" t="n">
        <v>-30</v>
      </c>
    </row>
    <row r="14" customFormat="false" ht="15.95" hidden="false" customHeight="true" outlineLevel="0" collapsed="false">
      <c r="A14" s="98" t="s">
        <v>44</v>
      </c>
      <c r="B14" s="43" t="s">
        <v>63</v>
      </c>
      <c r="C14" s="44" t="n">
        <v>263340</v>
      </c>
      <c r="D14" s="81" t="n">
        <v>258507</v>
      </c>
      <c r="E14" s="44" t="n">
        <v>63331</v>
      </c>
      <c r="F14" s="44" t="n">
        <v>65510</v>
      </c>
      <c r="G14" s="44" t="n">
        <v>67858</v>
      </c>
      <c r="H14" s="44" t="n">
        <v>64080</v>
      </c>
      <c r="I14" s="81" t="n">
        <v>61059</v>
      </c>
      <c r="J14" s="44" t="n">
        <v>-8.9</v>
      </c>
      <c r="K14" s="81" t="n">
        <v>-1.9</v>
      </c>
      <c r="L14" s="82" t="n">
        <v>-0.8</v>
      </c>
      <c r="M14" s="44" t="n">
        <v>-4.9</v>
      </c>
      <c r="N14" s="82" t="n">
        <v>0.8</v>
      </c>
      <c r="O14" s="44" t="n">
        <v>0.6</v>
      </c>
      <c r="P14" s="81" t="n">
        <v>-3.8</v>
      </c>
    </row>
    <row r="15" customFormat="false" ht="15.95" hidden="false" customHeight="true" outlineLevel="0" collapsed="false">
      <c r="A15" s="98" t="s">
        <v>44</v>
      </c>
      <c r="B15" s="43" t="s">
        <v>64</v>
      </c>
      <c r="C15" s="44" t="n">
        <v>272441</v>
      </c>
      <c r="D15" s="81" t="n">
        <v>250415</v>
      </c>
      <c r="E15" s="44" t="n">
        <v>60311</v>
      </c>
      <c r="F15" s="44" t="n">
        <v>62667</v>
      </c>
      <c r="G15" s="44" t="n">
        <v>60893</v>
      </c>
      <c r="H15" s="44" t="n">
        <v>73406</v>
      </c>
      <c r="I15" s="81" t="n">
        <v>53450</v>
      </c>
      <c r="J15" s="44" t="n">
        <v>-10.7</v>
      </c>
      <c r="K15" s="81" t="n">
        <v>-1.2</v>
      </c>
      <c r="L15" s="82" t="n">
        <v>-11.4</v>
      </c>
      <c r="M15" s="44" t="n">
        <v>-5</v>
      </c>
      <c r="N15" s="82" t="n">
        <v>-5.3</v>
      </c>
      <c r="O15" s="44" t="n">
        <v>7.7</v>
      </c>
      <c r="P15" s="81" t="n">
        <v>-2.9</v>
      </c>
    </row>
    <row r="16" customFormat="false" ht="15.95" hidden="false" customHeight="true" outlineLevel="0" collapsed="false">
      <c r="A16" s="98" t="s">
        <v>44</v>
      </c>
      <c r="B16" s="43" t="s">
        <v>65</v>
      </c>
      <c r="C16" s="44" t="n">
        <v>2197633</v>
      </c>
      <c r="D16" s="81" t="n">
        <v>2155577</v>
      </c>
      <c r="E16" s="44" t="n">
        <v>482800</v>
      </c>
      <c r="F16" s="44" t="n">
        <v>535741</v>
      </c>
      <c r="G16" s="44" t="n">
        <v>575281</v>
      </c>
      <c r="H16" s="44" t="n">
        <v>571624</v>
      </c>
      <c r="I16" s="81" t="n">
        <v>472931</v>
      </c>
      <c r="J16" s="44" t="n">
        <v>-19.4</v>
      </c>
      <c r="K16" s="81" t="n">
        <v>-1.6</v>
      </c>
      <c r="L16" s="82" t="n">
        <v>-18.3</v>
      </c>
      <c r="M16" s="44" t="n">
        <v>-9.3</v>
      </c>
      <c r="N16" s="82" t="n">
        <v>3.7</v>
      </c>
      <c r="O16" s="44" t="n">
        <v>1.4</v>
      </c>
      <c r="P16" s="81" t="n">
        <v>-3.7</v>
      </c>
    </row>
    <row r="17" customFormat="false" ht="15.95" hidden="false" customHeight="true" outlineLevel="0" collapsed="false">
      <c r="A17" s="98" t="s">
        <v>44</v>
      </c>
      <c r="B17" s="43" t="s">
        <v>66</v>
      </c>
      <c r="C17" s="44" t="n">
        <v>4755126</v>
      </c>
      <c r="D17" s="81" t="n">
        <v>4642727</v>
      </c>
      <c r="E17" s="44" t="n">
        <v>1042299</v>
      </c>
      <c r="F17" s="44" t="n">
        <v>1200739</v>
      </c>
      <c r="G17" s="44" t="n">
        <v>1208965</v>
      </c>
      <c r="H17" s="44" t="n">
        <v>1187982</v>
      </c>
      <c r="I17" s="81" t="n">
        <v>1045041</v>
      </c>
      <c r="J17" s="44" t="n">
        <v>-13.2</v>
      </c>
      <c r="K17" s="81" t="n">
        <v>-3.6</v>
      </c>
      <c r="L17" s="82" t="n">
        <v>-13.5</v>
      </c>
      <c r="M17" s="44" t="n">
        <v>-8.6</v>
      </c>
      <c r="N17" s="82" t="n">
        <v>-3.7</v>
      </c>
      <c r="O17" s="44" t="n">
        <v>-0.6</v>
      </c>
      <c r="P17" s="81" t="n">
        <v>-0.4</v>
      </c>
    </row>
    <row r="18" customFormat="false" ht="15.95" hidden="false" customHeight="true" outlineLevel="0" collapsed="false">
      <c r="A18" s="98" t="s">
        <v>44</v>
      </c>
      <c r="B18" s="43" t="s">
        <v>67</v>
      </c>
      <c r="C18" s="44" t="n">
        <v>11640286</v>
      </c>
      <c r="D18" s="81" t="n">
        <v>9509851</v>
      </c>
      <c r="E18" s="44" t="n">
        <v>2256571</v>
      </c>
      <c r="F18" s="44" t="n">
        <v>2230034</v>
      </c>
      <c r="G18" s="44" t="n">
        <v>2300983</v>
      </c>
      <c r="H18" s="44" t="n">
        <v>2843994</v>
      </c>
      <c r="I18" s="81" t="n">
        <v>2134840</v>
      </c>
      <c r="J18" s="44" t="n">
        <v>-16</v>
      </c>
      <c r="K18" s="81" t="n">
        <v>-18.2</v>
      </c>
      <c r="L18" s="82" t="n">
        <v>-24.3</v>
      </c>
      <c r="M18" s="44" t="n">
        <v>-25.4</v>
      </c>
      <c r="N18" s="82" t="n">
        <v>-23.5</v>
      </c>
      <c r="O18" s="44" t="n">
        <v>-15.6</v>
      </c>
      <c r="P18" s="81" t="n">
        <v>-5.4</v>
      </c>
    </row>
    <row r="19" customFormat="false" ht="15.95" hidden="false" customHeight="true" outlineLevel="0" collapsed="false">
      <c r="A19" s="99" t="s">
        <v>44</v>
      </c>
      <c r="B19" s="49" t="s">
        <v>68</v>
      </c>
      <c r="C19" s="50" t="n">
        <v>715726</v>
      </c>
      <c r="D19" s="83" t="n">
        <v>683705</v>
      </c>
      <c r="E19" s="50" t="n">
        <v>153835</v>
      </c>
      <c r="F19" s="50" t="n">
        <v>175682</v>
      </c>
      <c r="G19" s="50" t="n">
        <v>177665</v>
      </c>
      <c r="H19" s="50" t="n">
        <v>176711</v>
      </c>
      <c r="I19" s="83" t="n">
        <v>153646</v>
      </c>
      <c r="J19" s="50" t="n">
        <v>-8.7</v>
      </c>
      <c r="K19" s="83" t="n">
        <v>-4.7</v>
      </c>
      <c r="L19" s="84" t="n">
        <v>-6.3</v>
      </c>
      <c r="M19" s="50" t="n">
        <v>-5.4</v>
      </c>
      <c r="N19" s="84" t="n">
        <v>-3.3</v>
      </c>
      <c r="O19" s="50" t="n">
        <v>-8.6</v>
      </c>
      <c r="P19" s="83" t="n">
        <v>-0.7</v>
      </c>
    </row>
    <row r="20" customFormat="false" ht="15.95" hidden="false" customHeight="true" outlineLevel="0" collapsed="false">
      <c r="A20" s="97" t="s">
        <v>45</v>
      </c>
      <c r="B20" s="38" t="s">
        <v>56</v>
      </c>
      <c r="C20" s="39" t="n">
        <v>17524039</v>
      </c>
      <c r="D20" s="79" t="n">
        <v>15040682</v>
      </c>
      <c r="E20" s="39" t="n">
        <v>3527451</v>
      </c>
      <c r="F20" s="39" t="n">
        <v>3703351</v>
      </c>
      <c r="G20" s="39" t="n">
        <v>3715737</v>
      </c>
      <c r="H20" s="39" t="n">
        <v>4294974</v>
      </c>
      <c r="I20" s="79" t="n">
        <v>3326620</v>
      </c>
      <c r="J20" s="39" t="n">
        <v>-14.6</v>
      </c>
      <c r="K20" s="79" t="n">
        <v>-14.8</v>
      </c>
      <c r="L20" s="80" t="n">
        <v>-19.5</v>
      </c>
      <c r="M20" s="39" t="n">
        <v>-19.7</v>
      </c>
      <c r="N20" s="80" t="n">
        <v>-18.7</v>
      </c>
      <c r="O20" s="39" t="n">
        <v>-12.8</v>
      </c>
      <c r="P20" s="79" t="n">
        <v>-6.6</v>
      </c>
    </row>
    <row r="21" s="89" customFormat="true" ht="15.95" hidden="false" customHeight="true" outlineLevel="0" collapsed="false">
      <c r="A21" s="98" t="s">
        <v>45</v>
      </c>
      <c r="B21" s="43" t="s">
        <v>57</v>
      </c>
      <c r="C21" s="44" t="n">
        <v>234347</v>
      </c>
      <c r="D21" s="81" t="n">
        <v>244832</v>
      </c>
      <c r="E21" s="44" t="n">
        <v>52531</v>
      </c>
      <c r="F21" s="44" t="n">
        <v>65994</v>
      </c>
      <c r="G21" s="44" t="n">
        <v>69082</v>
      </c>
      <c r="H21" s="44" t="n">
        <v>54638</v>
      </c>
      <c r="I21" s="81" t="n">
        <v>55119</v>
      </c>
      <c r="J21" s="44" t="n">
        <v>-1</v>
      </c>
      <c r="K21" s="81" t="n">
        <v>-0.5</v>
      </c>
      <c r="L21" s="82" t="n">
        <v>-2.9</v>
      </c>
      <c r="M21" s="44" t="n">
        <v>-5.9</v>
      </c>
      <c r="N21" s="82" t="n">
        <v>2.1</v>
      </c>
      <c r="O21" s="44" t="n">
        <v>2.1</v>
      </c>
      <c r="P21" s="81" t="n">
        <v>-0.5</v>
      </c>
    </row>
    <row r="22" s="89" customFormat="true" ht="15.95" hidden="false" customHeight="true" outlineLevel="0" collapsed="false">
      <c r="A22" s="98" t="s">
        <v>45</v>
      </c>
      <c r="B22" s="43" t="s">
        <v>58</v>
      </c>
      <c r="C22" s="44" t="n">
        <v>163819</v>
      </c>
      <c r="D22" s="81" t="n">
        <v>175420</v>
      </c>
      <c r="E22" s="44" t="n">
        <v>38789</v>
      </c>
      <c r="F22" s="44" t="n">
        <v>43122</v>
      </c>
      <c r="G22" s="44" t="n">
        <v>47324</v>
      </c>
      <c r="H22" s="44" t="n">
        <v>44777</v>
      </c>
      <c r="I22" s="81" t="n">
        <v>40197</v>
      </c>
      <c r="J22" s="44" t="n">
        <v>-2.6</v>
      </c>
      <c r="K22" s="81" t="n">
        <v>6.6</v>
      </c>
      <c r="L22" s="82" t="n">
        <v>11.8</v>
      </c>
      <c r="M22" s="44" t="n">
        <v>4.1</v>
      </c>
      <c r="N22" s="82" t="n">
        <v>14</v>
      </c>
      <c r="O22" s="44" t="n">
        <v>3.8</v>
      </c>
      <c r="P22" s="81" t="n">
        <v>4.1</v>
      </c>
    </row>
    <row r="23" s="89" customFormat="true" ht="15.95" hidden="false" customHeight="true" outlineLevel="0" collapsed="false">
      <c r="A23" s="98" t="s">
        <v>45</v>
      </c>
      <c r="B23" s="43" t="s">
        <v>59</v>
      </c>
      <c r="C23" s="44" t="n">
        <v>188386</v>
      </c>
      <c r="D23" s="81" t="n">
        <v>173798</v>
      </c>
      <c r="E23" s="44" t="n">
        <v>47756</v>
      </c>
      <c r="F23" s="44" t="n">
        <v>46597</v>
      </c>
      <c r="G23" s="44" t="n">
        <v>44516</v>
      </c>
      <c r="H23" s="44" t="n">
        <v>45955</v>
      </c>
      <c r="I23" s="81" t="n">
        <v>36730</v>
      </c>
      <c r="J23" s="44" t="n">
        <v>-11.9</v>
      </c>
      <c r="K23" s="81" t="n">
        <v>-10.1</v>
      </c>
      <c r="L23" s="82" t="n">
        <v>-13.1</v>
      </c>
      <c r="M23" s="44" t="n">
        <v>-8.4</v>
      </c>
      <c r="N23" s="82" t="n">
        <v>-9.3</v>
      </c>
      <c r="O23" s="44" t="n">
        <v>0.5</v>
      </c>
      <c r="P23" s="81" t="n">
        <v>-22.5</v>
      </c>
    </row>
    <row r="24" s="89" customFormat="true" ht="15.95" hidden="false" customHeight="true" outlineLevel="0" collapsed="false">
      <c r="A24" s="98" t="s">
        <v>45</v>
      </c>
      <c r="B24" s="43" t="s">
        <v>60</v>
      </c>
      <c r="C24" s="44" t="n">
        <v>959383</v>
      </c>
      <c r="D24" s="81" t="n">
        <v>935427</v>
      </c>
      <c r="E24" s="44" t="n">
        <v>224674</v>
      </c>
      <c r="F24" s="44" t="n">
        <v>233246</v>
      </c>
      <c r="G24" s="44" t="n">
        <v>220093</v>
      </c>
      <c r="H24" s="44" t="n">
        <v>251633</v>
      </c>
      <c r="I24" s="81" t="n">
        <v>230456</v>
      </c>
      <c r="J24" s="44" t="n">
        <v>-8.2</v>
      </c>
      <c r="K24" s="81" t="n">
        <v>-6.7</v>
      </c>
      <c r="L24" s="82" t="n">
        <v>-4.1</v>
      </c>
      <c r="M24" s="44" t="n">
        <v>-7.6</v>
      </c>
      <c r="N24" s="82" t="n">
        <v>-10.8</v>
      </c>
      <c r="O24" s="44" t="n">
        <v>-2.3</v>
      </c>
      <c r="P24" s="81" t="n">
        <v>-6.4</v>
      </c>
    </row>
    <row r="25" s="89" customFormat="true" ht="15.95" hidden="false" customHeight="true" outlineLevel="0" collapsed="false">
      <c r="A25" s="98" t="s">
        <v>45</v>
      </c>
      <c r="B25" s="43" t="s">
        <v>61</v>
      </c>
      <c r="C25" s="44" t="n">
        <v>239579</v>
      </c>
      <c r="D25" s="81" t="n">
        <v>244333</v>
      </c>
      <c r="E25" s="44" t="n">
        <v>52574</v>
      </c>
      <c r="F25" s="44" t="n">
        <v>64282</v>
      </c>
      <c r="G25" s="44" t="n">
        <v>60835</v>
      </c>
      <c r="H25" s="44" t="n">
        <v>64847</v>
      </c>
      <c r="I25" s="81" t="n">
        <v>54369</v>
      </c>
      <c r="J25" s="44" t="n">
        <v>-1.4</v>
      </c>
      <c r="K25" s="81" t="n">
        <v>2.2</v>
      </c>
      <c r="L25" s="82" t="n">
        <v>-6.4</v>
      </c>
      <c r="M25" s="44" t="n">
        <v>-0.2</v>
      </c>
      <c r="N25" s="82" t="n">
        <v>2.7</v>
      </c>
      <c r="O25" s="44" t="n">
        <v>3</v>
      </c>
      <c r="P25" s="81" t="n">
        <v>3.4</v>
      </c>
    </row>
    <row r="26" s="89" customFormat="true" ht="15.95" hidden="false" customHeight="true" outlineLevel="0" collapsed="false">
      <c r="A26" s="98" t="s">
        <v>45</v>
      </c>
      <c r="B26" s="43" t="s">
        <v>62</v>
      </c>
      <c r="C26" s="44" t="n">
        <v>671690</v>
      </c>
      <c r="D26" s="81" t="n">
        <v>485696</v>
      </c>
      <c r="E26" s="44" t="n">
        <v>147532</v>
      </c>
      <c r="F26" s="44" t="n">
        <v>147821</v>
      </c>
      <c r="G26" s="44" t="n">
        <v>112508</v>
      </c>
      <c r="H26" s="44" t="n">
        <v>124066</v>
      </c>
      <c r="I26" s="81" t="n">
        <v>101301</v>
      </c>
      <c r="J26" s="44" t="n">
        <v>-13.8</v>
      </c>
      <c r="K26" s="81" t="n">
        <v>-28.2</v>
      </c>
      <c r="L26" s="82" t="n">
        <v>-8.8</v>
      </c>
      <c r="M26" s="44" t="n">
        <v>-15.8</v>
      </c>
      <c r="N26" s="82" t="n">
        <v>-34.8</v>
      </c>
      <c r="O26" s="44" t="n">
        <v>-30.9</v>
      </c>
      <c r="P26" s="81" t="n">
        <v>-31.7</v>
      </c>
    </row>
    <row r="27" customFormat="false" ht="15.95" hidden="false" customHeight="true" outlineLevel="0" collapsed="false">
      <c r="A27" s="98" t="s">
        <v>45</v>
      </c>
      <c r="B27" s="43" t="s">
        <v>63</v>
      </c>
      <c r="C27" s="44" t="n">
        <v>209087</v>
      </c>
      <c r="D27" s="81" t="n">
        <v>203597</v>
      </c>
      <c r="E27" s="44" t="n">
        <v>49577</v>
      </c>
      <c r="F27" s="44" t="n">
        <v>51718</v>
      </c>
      <c r="G27" s="44" t="n">
        <v>52556</v>
      </c>
      <c r="H27" s="44" t="n">
        <v>50999</v>
      </c>
      <c r="I27" s="81" t="n">
        <v>48325</v>
      </c>
      <c r="J27" s="44" t="n">
        <v>-10.3</v>
      </c>
      <c r="K27" s="81" t="n">
        <v>-2.7</v>
      </c>
      <c r="L27" s="82" t="n">
        <v>-1.9</v>
      </c>
      <c r="M27" s="44" t="n">
        <v>-4.6</v>
      </c>
      <c r="N27" s="82" t="n">
        <v>-2.3</v>
      </c>
      <c r="O27" s="44" t="n">
        <v>-1.2</v>
      </c>
      <c r="P27" s="81" t="n">
        <v>-2.5</v>
      </c>
    </row>
    <row r="28" customFormat="false" ht="15.95" hidden="false" customHeight="true" outlineLevel="0" collapsed="false">
      <c r="A28" s="98" t="s">
        <v>45</v>
      </c>
      <c r="B28" s="43" t="s">
        <v>64</v>
      </c>
      <c r="C28" s="44" t="n">
        <v>193120</v>
      </c>
      <c r="D28" s="81" t="n">
        <v>178799</v>
      </c>
      <c r="E28" s="44" t="n">
        <v>39895</v>
      </c>
      <c r="F28" s="44" t="n">
        <v>46382</v>
      </c>
      <c r="G28" s="44" t="n">
        <v>42559</v>
      </c>
      <c r="H28" s="44" t="n">
        <v>53708</v>
      </c>
      <c r="I28" s="81" t="n">
        <v>36150</v>
      </c>
      <c r="J28" s="44" t="n">
        <v>-3.5</v>
      </c>
      <c r="K28" s="81" t="n">
        <v>-3.1</v>
      </c>
      <c r="L28" s="82" t="n">
        <v>-8</v>
      </c>
      <c r="M28" s="44" t="n">
        <v>-1.6</v>
      </c>
      <c r="N28" s="82" t="n">
        <v>-9.3</v>
      </c>
      <c r="O28" s="44" t="n">
        <v>2.5</v>
      </c>
      <c r="P28" s="81" t="n">
        <v>-4.9</v>
      </c>
    </row>
    <row r="29" customFormat="false" ht="15.95" hidden="false" customHeight="true" outlineLevel="0" collapsed="false">
      <c r="A29" s="98" t="s">
        <v>45</v>
      </c>
      <c r="B29" s="43" t="s">
        <v>65</v>
      </c>
      <c r="C29" s="44" t="n">
        <v>1236419</v>
      </c>
      <c r="D29" s="81" t="n">
        <v>1222699</v>
      </c>
      <c r="E29" s="44" t="n">
        <v>267691</v>
      </c>
      <c r="F29" s="44" t="n">
        <v>305837</v>
      </c>
      <c r="G29" s="44" t="n">
        <v>323894</v>
      </c>
      <c r="H29" s="44" t="n">
        <v>332738</v>
      </c>
      <c r="I29" s="81" t="n">
        <v>260230</v>
      </c>
      <c r="J29" s="44" t="n">
        <v>-15.3</v>
      </c>
      <c r="K29" s="81" t="n">
        <v>0.2</v>
      </c>
      <c r="L29" s="82" t="n">
        <v>-14.7</v>
      </c>
      <c r="M29" s="44" t="n">
        <v>-5.7</v>
      </c>
      <c r="N29" s="82" t="n">
        <v>1.4</v>
      </c>
      <c r="O29" s="44" t="n">
        <v>6.6</v>
      </c>
      <c r="P29" s="81" t="n">
        <v>-3.7</v>
      </c>
    </row>
    <row r="30" customFormat="false" ht="15.95" hidden="false" customHeight="true" outlineLevel="0" collapsed="false">
      <c r="A30" s="98" t="s">
        <v>45</v>
      </c>
      <c r="B30" s="43" t="s">
        <v>66</v>
      </c>
      <c r="C30" s="44" t="n">
        <v>1951491</v>
      </c>
      <c r="D30" s="81" t="n">
        <v>1893314</v>
      </c>
      <c r="E30" s="44" t="n">
        <v>399875</v>
      </c>
      <c r="F30" s="44" t="n">
        <v>515933</v>
      </c>
      <c r="G30" s="44" t="n">
        <v>493617</v>
      </c>
      <c r="H30" s="44" t="n">
        <v>481048</v>
      </c>
      <c r="I30" s="81" t="n">
        <v>402717</v>
      </c>
      <c r="J30" s="44" t="n">
        <v>-9.2</v>
      </c>
      <c r="K30" s="81" t="n">
        <v>-4.8</v>
      </c>
      <c r="L30" s="82" t="n">
        <v>-9.1</v>
      </c>
      <c r="M30" s="44" t="n">
        <v>-5.6</v>
      </c>
      <c r="N30" s="82" t="n">
        <v>-6.9</v>
      </c>
      <c r="O30" s="44" t="n">
        <v>-5.2</v>
      </c>
      <c r="P30" s="81" t="n">
        <v>-0.1</v>
      </c>
    </row>
    <row r="31" customFormat="false" ht="15.95" hidden="false" customHeight="true" outlineLevel="0" collapsed="false">
      <c r="A31" s="98" t="s">
        <v>45</v>
      </c>
      <c r="B31" s="43" t="s">
        <v>67</v>
      </c>
      <c r="C31" s="44" t="n">
        <v>11001239</v>
      </c>
      <c r="D31" s="81" t="n">
        <v>8850436</v>
      </c>
      <c r="E31" s="44" t="n">
        <v>2106876</v>
      </c>
      <c r="F31" s="44" t="n">
        <v>2069881</v>
      </c>
      <c r="G31" s="44" t="n">
        <v>2136849</v>
      </c>
      <c r="H31" s="44" t="n">
        <v>2677346</v>
      </c>
      <c r="I31" s="81" t="n">
        <v>1966359</v>
      </c>
      <c r="J31" s="44" t="n">
        <v>-16.8</v>
      </c>
      <c r="K31" s="81" t="n">
        <v>-19.5</v>
      </c>
      <c r="L31" s="82" t="n">
        <v>-25.1</v>
      </c>
      <c r="M31" s="44" t="n">
        <v>-26.7</v>
      </c>
      <c r="N31" s="82" t="n">
        <v>-24.8</v>
      </c>
      <c r="O31" s="44" t="n">
        <v>-16.8</v>
      </c>
      <c r="P31" s="81" t="n">
        <v>-6.7</v>
      </c>
    </row>
    <row r="32" customFormat="false" ht="15.95" hidden="false" customHeight="true" outlineLevel="0" collapsed="false">
      <c r="A32" s="99" t="s">
        <v>45</v>
      </c>
      <c r="B32" s="49" t="s">
        <v>68</v>
      </c>
      <c r="C32" s="50" t="n">
        <v>475479</v>
      </c>
      <c r="D32" s="83" t="n">
        <v>432330</v>
      </c>
      <c r="E32" s="50" t="n">
        <v>99682</v>
      </c>
      <c r="F32" s="50" t="n">
        <v>112539</v>
      </c>
      <c r="G32" s="50" t="n">
        <v>111906</v>
      </c>
      <c r="H32" s="50" t="n">
        <v>113218</v>
      </c>
      <c r="I32" s="83" t="n">
        <v>94666</v>
      </c>
      <c r="J32" s="50" t="n">
        <v>-9.4</v>
      </c>
      <c r="K32" s="83" t="n">
        <v>-9.2</v>
      </c>
      <c r="L32" s="84" t="n">
        <v>-11.5</v>
      </c>
      <c r="M32" s="50" t="n">
        <v>-10.1</v>
      </c>
      <c r="N32" s="84" t="n">
        <v>-8.1</v>
      </c>
      <c r="O32" s="50" t="n">
        <v>-12.8</v>
      </c>
      <c r="P32" s="83" t="n">
        <v>-5.1</v>
      </c>
    </row>
    <row r="33" customFormat="false" ht="15.95" hidden="false" customHeight="true" outlineLevel="0" collapsed="false">
      <c r="A33" s="97" t="s">
        <v>46</v>
      </c>
      <c r="B33" s="38" t="s">
        <v>56</v>
      </c>
      <c r="C33" s="39" t="n">
        <v>3152424</v>
      </c>
      <c r="D33" s="79" t="n">
        <v>3075762</v>
      </c>
      <c r="E33" s="39" t="n">
        <v>714708</v>
      </c>
      <c r="F33" s="39" t="n">
        <v>756171</v>
      </c>
      <c r="G33" s="39" t="n">
        <v>800709</v>
      </c>
      <c r="H33" s="39" t="n">
        <v>797803</v>
      </c>
      <c r="I33" s="79" t="n">
        <v>721078</v>
      </c>
      <c r="J33" s="39" t="n">
        <v>-16.6</v>
      </c>
      <c r="K33" s="79" t="n">
        <v>-3.2</v>
      </c>
      <c r="L33" s="80" t="n">
        <v>-16.1</v>
      </c>
      <c r="M33" s="39" t="n">
        <v>-11.7</v>
      </c>
      <c r="N33" s="80" t="n">
        <v>-0.1</v>
      </c>
      <c r="O33" s="39" t="n">
        <v>0.8</v>
      </c>
      <c r="P33" s="79" t="n">
        <v>-1</v>
      </c>
    </row>
    <row r="34" s="89" customFormat="true" ht="15.95" hidden="false" customHeight="true" outlineLevel="0" collapsed="false">
      <c r="A34" s="98" t="s">
        <v>46</v>
      </c>
      <c r="B34" s="43" t="s">
        <v>57</v>
      </c>
      <c r="C34" s="44" t="n">
        <v>17558</v>
      </c>
      <c r="D34" s="81" t="n">
        <v>18312</v>
      </c>
      <c r="E34" s="44" t="n">
        <v>4726</v>
      </c>
      <c r="F34" s="44" t="n">
        <v>4880</v>
      </c>
      <c r="G34" s="44" t="n">
        <v>4939</v>
      </c>
      <c r="H34" s="44" t="n">
        <v>3889</v>
      </c>
      <c r="I34" s="81" t="n">
        <v>4603</v>
      </c>
      <c r="J34" s="44" t="n">
        <v>5</v>
      </c>
      <c r="K34" s="81" t="n">
        <v>4.3</v>
      </c>
      <c r="L34" s="82" t="n">
        <v>13.8</v>
      </c>
      <c r="M34" s="44" t="n">
        <v>16.6</v>
      </c>
      <c r="N34" s="82" t="n">
        <v>-0.1</v>
      </c>
      <c r="O34" s="44" t="n">
        <v>5.1</v>
      </c>
      <c r="P34" s="81" t="n">
        <v>-2.6</v>
      </c>
    </row>
    <row r="35" s="89" customFormat="true" ht="15.95" hidden="false" customHeight="true" outlineLevel="0" collapsed="false">
      <c r="A35" s="98" t="s">
        <v>46</v>
      </c>
      <c r="B35" s="43" t="s">
        <v>58</v>
      </c>
      <c r="C35" s="44" t="n">
        <v>33859</v>
      </c>
      <c r="D35" s="81" t="n">
        <v>32242</v>
      </c>
      <c r="E35" s="44" t="n">
        <v>7672</v>
      </c>
      <c r="F35" s="44" t="n">
        <v>8410</v>
      </c>
      <c r="G35" s="44" t="n">
        <v>8304</v>
      </c>
      <c r="H35" s="44" t="n">
        <v>7450</v>
      </c>
      <c r="I35" s="81" t="n">
        <v>8077</v>
      </c>
      <c r="J35" s="44" t="n">
        <v>-1.4</v>
      </c>
      <c r="K35" s="81" t="n">
        <v>-6</v>
      </c>
      <c r="L35" s="82" t="n">
        <v>-0.8</v>
      </c>
      <c r="M35" s="44" t="n">
        <v>-7</v>
      </c>
      <c r="N35" s="82" t="n">
        <v>-7.7</v>
      </c>
      <c r="O35" s="44" t="n">
        <v>-9.6</v>
      </c>
      <c r="P35" s="81" t="n">
        <v>0.7</v>
      </c>
    </row>
    <row r="36" s="89" customFormat="true" ht="15.95" hidden="false" customHeight="true" outlineLevel="0" collapsed="false">
      <c r="A36" s="98" t="s">
        <v>46</v>
      </c>
      <c r="B36" s="43" t="s">
        <v>59</v>
      </c>
      <c r="C36" s="44" t="n">
        <v>4306</v>
      </c>
      <c r="D36" s="81" t="n">
        <v>2705</v>
      </c>
      <c r="E36" s="44" t="n">
        <v>1088</v>
      </c>
      <c r="F36" s="44" t="n">
        <v>1005</v>
      </c>
      <c r="G36" s="44" t="n">
        <v>766</v>
      </c>
      <c r="H36" s="44" t="n">
        <v>103</v>
      </c>
      <c r="I36" s="81" t="n">
        <v>831</v>
      </c>
      <c r="J36" s="44" t="n">
        <v>6.3</v>
      </c>
      <c r="K36" s="81" t="n">
        <v>-27</v>
      </c>
      <c r="L36" s="82" t="n">
        <v>11.5</v>
      </c>
      <c r="M36" s="44" t="n">
        <v>-2.4</v>
      </c>
      <c r="N36" s="82" t="n">
        <v>-4.1</v>
      </c>
      <c r="O36" s="44" t="n">
        <v>-88.2</v>
      </c>
      <c r="P36" s="81" t="n">
        <v>-15.6</v>
      </c>
    </row>
    <row r="37" s="89" customFormat="true" ht="15.95" hidden="false" customHeight="true" outlineLevel="0" collapsed="false">
      <c r="A37" s="98" t="s">
        <v>46</v>
      </c>
      <c r="B37" s="43" t="s">
        <v>60</v>
      </c>
      <c r="C37" s="44" t="n">
        <v>67540</v>
      </c>
      <c r="D37" s="81" t="n">
        <v>65075</v>
      </c>
      <c r="E37" s="44" t="n">
        <v>12756</v>
      </c>
      <c r="F37" s="44" t="n">
        <v>14505</v>
      </c>
      <c r="G37" s="44" t="n">
        <v>16634</v>
      </c>
      <c r="H37" s="44" t="n">
        <v>18554</v>
      </c>
      <c r="I37" s="81" t="n">
        <v>15383</v>
      </c>
      <c r="J37" s="44" t="n">
        <v>-10.5</v>
      </c>
      <c r="K37" s="81" t="n">
        <v>-5</v>
      </c>
      <c r="L37" s="82" t="n">
        <v>-23</v>
      </c>
      <c r="M37" s="44" t="n">
        <v>-18.3</v>
      </c>
      <c r="N37" s="82" t="n">
        <v>-2.6</v>
      </c>
      <c r="O37" s="44" t="n">
        <v>-9.8</v>
      </c>
      <c r="P37" s="81" t="n">
        <v>16.5</v>
      </c>
    </row>
    <row r="38" s="89" customFormat="true" ht="15.95" hidden="false" customHeight="true" outlineLevel="0" collapsed="false">
      <c r="A38" s="98" t="s">
        <v>46</v>
      </c>
      <c r="B38" s="43" t="s">
        <v>61</v>
      </c>
      <c r="C38" s="44" t="n">
        <v>32235</v>
      </c>
      <c r="D38" s="81" t="n">
        <v>32113</v>
      </c>
      <c r="E38" s="44" t="n">
        <v>7158</v>
      </c>
      <c r="F38" s="44" t="n">
        <v>8110</v>
      </c>
      <c r="G38" s="44" t="n">
        <v>7681</v>
      </c>
      <c r="H38" s="44" t="n">
        <v>9206</v>
      </c>
      <c r="I38" s="81" t="n">
        <v>7115</v>
      </c>
      <c r="J38" s="44" t="n">
        <v>-10.6</v>
      </c>
      <c r="K38" s="81" t="n">
        <v>0.2</v>
      </c>
      <c r="L38" s="82" t="n">
        <v>-13.4</v>
      </c>
      <c r="M38" s="44" t="n">
        <v>1.2</v>
      </c>
      <c r="N38" s="82" t="n">
        <v>-5.2</v>
      </c>
      <c r="O38" s="44" t="n">
        <v>5</v>
      </c>
      <c r="P38" s="81" t="n">
        <v>-0.6</v>
      </c>
    </row>
    <row r="39" s="89" customFormat="true" ht="15.95" hidden="false" customHeight="true" outlineLevel="0" collapsed="false">
      <c r="A39" s="98" t="s">
        <v>46</v>
      </c>
      <c r="B39" s="43" t="s">
        <v>62</v>
      </c>
      <c r="C39" s="44" t="n">
        <v>5408</v>
      </c>
      <c r="D39" s="81" t="n">
        <v>4108</v>
      </c>
      <c r="E39" s="44" t="n">
        <v>1319</v>
      </c>
      <c r="F39" s="44" t="n">
        <v>1381</v>
      </c>
      <c r="G39" s="44" t="n">
        <v>756</v>
      </c>
      <c r="H39" s="44" t="n">
        <v>957</v>
      </c>
      <c r="I39" s="81" t="n">
        <v>1014</v>
      </c>
      <c r="J39" s="44" t="n">
        <v>-45.6</v>
      </c>
      <c r="K39" s="81" t="n">
        <v>-24</v>
      </c>
      <c r="L39" s="82" t="n">
        <v>-46.1</v>
      </c>
      <c r="M39" s="44" t="n">
        <v>-6.2</v>
      </c>
      <c r="N39" s="82" t="n">
        <v>-41.6</v>
      </c>
      <c r="O39" s="44" t="n">
        <v>-27.5</v>
      </c>
      <c r="P39" s="81" t="n">
        <v>-23.2</v>
      </c>
    </row>
    <row r="40" customFormat="false" ht="15.95" hidden="false" customHeight="true" outlineLevel="0" collapsed="false">
      <c r="A40" s="98" t="s">
        <v>46</v>
      </c>
      <c r="B40" s="43" t="s">
        <v>63</v>
      </c>
      <c r="C40" s="44" t="n">
        <v>25621</v>
      </c>
      <c r="D40" s="81" t="n">
        <v>27116</v>
      </c>
      <c r="E40" s="44" t="n">
        <v>6118</v>
      </c>
      <c r="F40" s="44" t="n">
        <v>6913</v>
      </c>
      <c r="G40" s="44" t="n">
        <v>7214</v>
      </c>
      <c r="H40" s="44" t="n">
        <v>6954</v>
      </c>
      <c r="I40" s="81" t="n">
        <v>6033</v>
      </c>
      <c r="J40" s="44" t="n">
        <v>-5.6</v>
      </c>
      <c r="K40" s="81" t="n">
        <v>5.5</v>
      </c>
      <c r="L40" s="82" t="n">
        <v>5.6</v>
      </c>
      <c r="M40" s="44" t="n">
        <v>-2.6</v>
      </c>
      <c r="N40" s="82" t="n">
        <v>11.8</v>
      </c>
      <c r="O40" s="44" t="n">
        <v>16.9</v>
      </c>
      <c r="P40" s="81" t="n">
        <v>-2.7</v>
      </c>
    </row>
    <row r="41" customFormat="false" ht="15.95" hidden="false" customHeight="true" outlineLevel="0" collapsed="false">
      <c r="A41" s="98" t="s">
        <v>46</v>
      </c>
      <c r="B41" s="43" t="s">
        <v>64</v>
      </c>
      <c r="C41" s="44" t="n">
        <v>62552</v>
      </c>
      <c r="D41" s="81" t="n">
        <v>54149</v>
      </c>
      <c r="E41" s="44" t="n">
        <v>16675</v>
      </c>
      <c r="F41" s="44" t="n">
        <v>12304</v>
      </c>
      <c r="G41" s="44" t="n">
        <v>14244</v>
      </c>
      <c r="H41" s="44" t="n">
        <v>14492</v>
      </c>
      <c r="I41" s="81" t="n">
        <v>13109</v>
      </c>
      <c r="J41" s="44" t="n">
        <v>-26.4</v>
      </c>
      <c r="K41" s="81" t="n">
        <v>3.6</v>
      </c>
      <c r="L41" s="82" t="n">
        <v>-18</v>
      </c>
      <c r="M41" s="44" t="n">
        <v>-15.7</v>
      </c>
      <c r="N41" s="82" t="n">
        <v>12</v>
      </c>
      <c r="O41" s="44" t="n">
        <v>25.2</v>
      </c>
      <c r="P41" s="81" t="n">
        <v>-2.3</v>
      </c>
    </row>
    <row r="42" customFormat="false" ht="15.95" hidden="false" customHeight="true" outlineLevel="0" collapsed="false">
      <c r="A42" s="98" t="s">
        <v>46</v>
      </c>
      <c r="B42" s="43" t="s">
        <v>65</v>
      </c>
      <c r="C42" s="44" t="n">
        <v>648787</v>
      </c>
      <c r="D42" s="81" t="n">
        <v>635095</v>
      </c>
      <c r="E42" s="44" t="n">
        <v>145975</v>
      </c>
      <c r="F42" s="44" t="n">
        <v>158660</v>
      </c>
      <c r="G42" s="44" t="n">
        <v>171562</v>
      </c>
      <c r="H42" s="44" t="n">
        <v>158266</v>
      </c>
      <c r="I42" s="81" t="n">
        <v>146607</v>
      </c>
      <c r="J42" s="44" t="n">
        <v>-27.3</v>
      </c>
      <c r="K42" s="81" t="n">
        <v>-3.2</v>
      </c>
      <c r="L42" s="82" t="n">
        <v>-19</v>
      </c>
      <c r="M42" s="44" t="n">
        <v>-11.8</v>
      </c>
      <c r="N42" s="82" t="n">
        <v>10</v>
      </c>
      <c r="O42" s="44" t="n">
        <v>-6.7</v>
      </c>
      <c r="P42" s="81" t="n">
        <v>-3.1</v>
      </c>
    </row>
    <row r="43" customFormat="false" ht="15.95" hidden="false" customHeight="true" outlineLevel="0" collapsed="false">
      <c r="A43" s="98" t="s">
        <v>46</v>
      </c>
      <c r="B43" s="43" t="s">
        <v>66</v>
      </c>
      <c r="C43" s="44" t="n">
        <v>1899947</v>
      </c>
      <c r="D43" s="81" t="n">
        <v>1861564</v>
      </c>
      <c r="E43" s="44" t="n">
        <v>431421</v>
      </c>
      <c r="F43" s="44" t="n">
        <v>462383</v>
      </c>
      <c r="G43" s="44" t="n">
        <v>486059</v>
      </c>
      <c r="H43" s="44" t="n">
        <v>476995</v>
      </c>
      <c r="I43" s="81" t="n">
        <v>436127</v>
      </c>
      <c r="J43" s="44" t="n">
        <v>-15</v>
      </c>
      <c r="K43" s="81" t="n">
        <v>-3.4</v>
      </c>
      <c r="L43" s="82" t="n">
        <v>-17.2</v>
      </c>
      <c r="M43" s="44" t="n">
        <v>-11.8</v>
      </c>
      <c r="N43" s="82" t="n">
        <v>-1.5</v>
      </c>
      <c r="O43" s="44" t="n">
        <v>1.9</v>
      </c>
      <c r="P43" s="81" t="n">
        <v>-1.1</v>
      </c>
    </row>
    <row r="44" customFormat="false" ht="15.95" hidden="false" customHeight="true" outlineLevel="0" collapsed="false">
      <c r="A44" s="98" t="s">
        <v>46</v>
      </c>
      <c r="B44" s="43" t="s">
        <v>67</v>
      </c>
      <c r="C44" s="44" t="n">
        <v>242802</v>
      </c>
      <c r="D44" s="81" t="n">
        <v>230215</v>
      </c>
      <c r="E44" s="44" t="n">
        <v>53727</v>
      </c>
      <c r="F44" s="44" t="n">
        <v>48712</v>
      </c>
      <c r="G44" s="44" t="n">
        <v>54916</v>
      </c>
      <c r="H44" s="44" t="n">
        <v>71996</v>
      </c>
      <c r="I44" s="81" t="n">
        <v>54592</v>
      </c>
      <c r="J44" s="44" t="n">
        <v>1.6</v>
      </c>
      <c r="K44" s="81" t="n">
        <v>-4.7</v>
      </c>
      <c r="L44" s="82" t="n">
        <v>-12.2</v>
      </c>
      <c r="M44" s="44" t="n">
        <v>-19.2</v>
      </c>
      <c r="N44" s="82" t="n">
        <v>-13.8</v>
      </c>
      <c r="O44" s="44" t="n">
        <v>13.3</v>
      </c>
      <c r="P44" s="81" t="n">
        <v>1.4</v>
      </c>
    </row>
    <row r="45" customFormat="false" ht="15.95" hidden="false" customHeight="true" outlineLevel="0" collapsed="false">
      <c r="A45" s="99" t="s">
        <v>46</v>
      </c>
      <c r="B45" s="49" t="s">
        <v>68</v>
      </c>
      <c r="C45" s="50" t="n">
        <v>111809</v>
      </c>
      <c r="D45" s="83" t="n">
        <v>113069</v>
      </c>
      <c r="E45" s="50" t="n">
        <v>26075</v>
      </c>
      <c r="F45" s="50" t="n">
        <v>28907</v>
      </c>
      <c r="G45" s="50" t="n">
        <v>27634</v>
      </c>
      <c r="H45" s="50" t="n">
        <v>28941</v>
      </c>
      <c r="I45" s="83" t="n">
        <v>27587</v>
      </c>
      <c r="J45" s="50" t="n">
        <v>-5.2</v>
      </c>
      <c r="K45" s="83" t="n">
        <v>-0.3</v>
      </c>
      <c r="L45" s="84" t="n">
        <v>3.5</v>
      </c>
      <c r="M45" s="50" t="n">
        <v>-0.1</v>
      </c>
      <c r="N45" s="84" t="n">
        <v>-4.1</v>
      </c>
      <c r="O45" s="50" t="n">
        <v>0.1</v>
      </c>
      <c r="P45" s="83" t="n">
        <v>3.1</v>
      </c>
    </row>
    <row r="46" customFormat="false" ht="15.95" hidden="false" customHeight="true" outlineLevel="0" collapsed="false">
      <c r="A46" s="97" t="s">
        <v>47</v>
      </c>
      <c r="B46" s="38" t="s">
        <v>56</v>
      </c>
      <c r="C46" s="39" t="n">
        <v>1945023</v>
      </c>
      <c r="D46" s="79" t="n">
        <v>1985805</v>
      </c>
      <c r="E46" s="39" t="n">
        <v>454889</v>
      </c>
      <c r="F46" s="39" t="n">
        <v>491302</v>
      </c>
      <c r="G46" s="39" t="n">
        <v>517970</v>
      </c>
      <c r="H46" s="39" t="n">
        <v>505016</v>
      </c>
      <c r="I46" s="79" t="n">
        <v>471518</v>
      </c>
      <c r="J46" s="39" t="n">
        <v>-12.4</v>
      </c>
      <c r="K46" s="79" t="n">
        <v>2.4</v>
      </c>
      <c r="L46" s="80" t="n">
        <v>-14.1</v>
      </c>
      <c r="M46" s="39" t="n">
        <v>-5.4</v>
      </c>
      <c r="N46" s="80" t="n">
        <v>5.1</v>
      </c>
      <c r="O46" s="39" t="n">
        <v>5.8</v>
      </c>
      <c r="P46" s="79" t="n">
        <v>4.9</v>
      </c>
    </row>
    <row r="47" s="89" customFormat="true" ht="15.95" hidden="false" customHeight="true" outlineLevel="0" collapsed="false">
      <c r="A47" s="98" t="s">
        <v>47</v>
      </c>
      <c r="B47" s="43" t="s">
        <v>57</v>
      </c>
      <c r="C47" s="44" t="n">
        <v>13260</v>
      </c>
      <c r="D47" s="81" t="n">
        <v>12948</v>
      </c>
      <c r="E47" s="44" t="n">
        <v>3086</v>
      </c>
      <c r="F47" s="44" t="n">
        <v>3139</v>
      </c>
      <c r="G47" s="44" t="n">
        <v>3694</v>
      </c>
      <c r="H47" s="44" t="n">
        <v>3193</v>
      </c>
      <c r="I47" s="81" t="n">
        <v>2922</v>
      </c>
      <c r="J47" s="44" t="n">
        <v>-1.6</v>
      </c>
      <c r="K47" s="81" t="n">
        <v>-5</v>
      </c>
      <c r="L47" s="82" t="n">
        <v>4.9</v>
      </c>
      <c r="M47" s="44" t="n">
        <v>-15.3</v>
      </c>
      <c r="N47" s="82" t="n">
        <v>-3</v>
      </c>
      <c r="O47" s="44" t="n">
        <v>4</v>
      </c>
      <c r="P47" s="81" t="n">
        <v>-5.3</v>
      </c>
    </row>
    <row r="48" s="89" customFormat="true" ht="15.95" hidden="false" customHeight="true" outlineLevel="0" collapsed="false">
      <c r="A48" s="98" t="s">
        <v>47</v>
      </c>
      <c r="B48" s="43" t="s">
        <v>58</v>
      </c>
      <c r="C48" s="44" t="n">
        <v>27273</v>
      </c>
      <c r="D48" s="81" t="n">
        <v>28659</v>
      </c>
      <c r="E48" s="44" t="n">
        <v>7135</v>
      </c>
      <c r="F48" s="44" t="n">
        <v>7899</v>
      </c>
      <c r="G48" s="44" t="n">
        <v>6633</v>
      </c>
      <c r="H48" s="44" t="n">
        <v>7117</v>
      </c>
      <c r="I48" s="81" t="n">
        <v>7011</v>
      </c>
      <c r="J48" s="44" t="n">
        <v>13.3</v>
      </c>
      <c r="K48" s="81" t="n">
        <v>2.7</v>
      </c>
      <c r="L48" s="82" t="n">
        <v>26.4</v>
      </c>
      <c r="M48" s="44" t="n">
        <v>7.6</v>
      </c>
      <c r="N48" s="82" t="n">
        <v>6.3</v>
      </c>
      <c r="O48" s="44" t="n">
        <v>-2.1</v>
      </c>
      <c r="P48" s="81" t="n">
        <v>-1.7</v>
      </c>
    </row>
    <row r="49" s="89" customFormat="true" ht="15.95" hidden="false" customHeight="true" outlineLevel="0" collapsed="false">
      <c r="A49" s="98" t="s">
        <v>47</v>
      </c>
      <c r="B49" s="43" t="s">
        <v>59</v>
      </c>
      <c r="C49" s="44" t="n">
        <v>6842</v>
      </c>
      <c r="D49" s="81" t="n">
        <v>6402</v>
      </c>
      <c r="E49" s="44" t="n">
        <v>1577</v>
      </c>
      <c r="F49" s="44" t="n">
        <v>1967</v>
      </c>
      <c r="G49" s="44" t="n">
        <v>1735</v>
      </c>
      <c r="H49" s="44" t="n">
        <v>1716</v>
      </c>
      <c r="I49" s="81" t="n">
        <v>983</v>
      </c>
      <c r="J49" s="44" t="n">
        <v>-10.6</v>
      </c>
      <c r="K49" s="81" t="n">
        <v>-8.4</v>
      </c>
      <c r="L49" s="82" t="n">
        <v>14.9</v>
      </c>
      <c r="M49" s="44" t="n">
        <v>34.8</v>
      </c>
      <c r="N49" s="82" t="n">
        <v>-1</v>
      </c>
      <c r="O49" s="44" t="n">
        <v>-20</v>
      </c>
      <c r="P49" s="81" t="n">
        <v>-37.6</v>
      </c>
    </row>
    <row r="50" s="89" customFormat="true" ht="15.95" hidden="false" customHeight="true" outlineLevel="0" collapsed="false">
      <c r="A50" s="98" t="s">
        <v>47</v>
      </c>
      <c r="B50" s="43" t="s">
        <v>60</v>
      </c>
      <c r="C50" s="44" t="n">
        <v>82507</v>
      </c>
      <c r="D50" s="81" t="n">
        <v>104636</v>
      </c>
      <c r="E50" s="44" t="n">
        <v>19285</v>
      </c>
      <c r="F50" s="44" t="n">
        <v>20025</v>
      </c>
      <c r="G50" s="44" t="n">
        <v>28657</v>
      </c>
      <c r="H50" s="44" t="n">
        <v>32460</v>
      </c>
      <c r="I50" s="81" t="n">
        <v>23495</v>
      </c>
      <c r="J50" s="44" t="n">
        <v>-20.2</v>
      </c>
      <c r="K50" s="81" t="n">
        <v>31.1</v>
      </c>
      <c r="L50" s="82" t="n">
        <v>-9.7</v>
      </c>
      <c r="M50" s="44" t="n">
        <v>-13.6</v>
      </c>
      <c r="N50" s="82" t="n">
        <v>58.2</v>
      </c>
      <c r="O50" s="44" t="n">
        <v>70.4</v>
      </c>
      <c r="P50" s="81" t="n">
        <v>19.7</v>
      </c>
    </row>
    <row r="51" s="89" customFormat="true" ht="15.95" hidden="false" customHeight="true" outlineLevel="0" collapsed="false">
      <c r="A51" s="98" t="s">
        <v>47</v>
      </c>
      <c r="B51" s="43" t="s">
        <v>61</v>
      </c>
      <c r="C51" s="44" t="n">
        <v>11313</v>
      </c>
      <c r="D51" s="81" t="n">
        <v>11809</v>
      </c>
      <c r="E51" s="44" t="n">
        <v>2485</v>
      </c>
      <c r="F51" s="44" t="n">
        <v>3390</v>
      </c>
      <c r="G51" s="44" t="n">
        <v>3590</v>
      </c>
      <c r="H51" s="44" t="n">
        <v>2480</v>
      </c>
      <c r="I51" s="81" t="n">
        <v>2350</v>
      </c>
      <c r="J51" s="44" t="n">
        <v>0.5</v>
      </c>
      <c r="K51" s="81" t="n">
        <v>5</v>
      </c>
      <c r="L51" s="82" t="n">
        <v>22.8</v>
      </c>
      <c r="M51" s="44" t="n">
        <v>6.8</v>
      </c>
      <c r="N51" s="82" t="n">
        <v>25.5</v>
      </c>
      <c r="O51" s="44" t="n">
        <v>-9.1</v>
      </c>
      <c r="P51" s="81" t="n">
        <v>-5.4</v>
      </c>
    </row>
    <row r="52" s="89" customFormat="true" ht="15.95" hidden="false" customHeight="true" outlineLevel="0" collapsed="false">
      <c r="A52" s="98" t="s">
        <v>47</v>
      </c>
      <c r="B52" s="43" t="s">
        <v>62</v>
      </c>
      <c r="C52" s="44" t="n">
        <v>17628</v>
      </c>
      <c r="D52" s="81" t="n">
        <v>22951</v>
      </c>
      <c r="E52" s="44" t="n">
        <v>5759</v>
      </c>
      <c r="F52" s="44" t="n">
        <v>4679</v>
      </c>
      <c r="G52" s="44" t="n">
        <v>5025</v>
      </c>
      <c r="H52" s="44" t="n">
        <v>6954</v>
      </c>
      <c r="I52" s="81" t="n">
        <v>6292</v>
      </c>
      <c r="J52" s="44" t="n">
        <v>-32.3</v>
      </c>
      <c r="K52" s="81" t="n">
        <v>30.2</v>
      </c>
      <c r="L52" s="82" t="n">
        <v>-18.9</v>
      </c>
      <c r="M52" s="44" t="n">
        <v>12.3</v>
      </c>
      <c r="N52" s="82" t="n">
        <v>70.8</v>
      </c>
      <c r="O52" s="44" t="n">
        <v>46</v>
      </c>
      <c r="P52" s="81" t="n">
        <v>9.3</v>
      </c>
    </row>
    <row r="53" customFormat="false" ht="15.95" hidden="false" customHeight="true" outlineLevel="0" collapsed="false">
      <c r="A53" s="98" t="s">
        <v>47</v>
      </c>
      <c r="B53" s="43" t="s">
        <v>63</v>
      </c>
      <c r="C53" s="44" t="n">
        <v>28633</v>
      </c>
      <c r="D53" s="81" t="n">
        <v>27794</v>
      </c>
      <c r="E53" s="44" t="n">
        <v>7637</v>
      </c>
      <c r="F53" s="44" t="n">
        <v>6879</v>
      </c>
      <c r="G53" s="44" t="n">
        <v>8088</v>
      </c>
      <c r="H53" s="44" t="n">
        <v>6127</v>
      </c>
      <c r="I53" s="81" t="n">
        <v>6700</v>
      </c>
      <c r="J53" s="44" t="n">
        <v>-1.2</v>
      </c>
      <c r="K53" s="81" t="n">
        <v>-2.9</v>
      </c>
      <c r="L53" s="82" t="n">
        <v>1.1</v>
      </c>
      <c r="M53" s="44" t="n">
        <v>-9.5</v>
      </c>
      <c r="N53" s="82" t="n">
        <v>12</v>
      </c>
      <c r="O53" s="44" t="n">
        <v>-0.8</v>
      </c>
      <c r="P53" s="81" t="n">
        <v>-12.3</v>
      </c>
    </row>
    <row r="54" customFormat="false" ht="15.95" hidden="false" customHeight="true" outlineLevel="0" collapsed="false">
      <c r="A54" s="98" t="s">
        <v>47</v>
      </c>
      <c r="B54" s="43" t="s">
        <v>64</v>
      </c>
      <c r="C54" s="44" t="n">
        <v>16769</v>
      </c>
      <c r="D54" s="81" t="n">
        <v>17467</v>
      </c>
      <c r="E54" s="44" t="n">
        <v>3740</v>
      </c>
      <c r="F54" s="44" t="n">
        <v>3981</v>
      </c>
      <c r="G54" s="44" t="n">
        <v>4089</v>
      </c>
      <c r="H54" s="44" t="n">
        <v>5205</v>
      </c>
      <c r="I54" s="81" t="n">
        <v>4191</v>
      </c>
      <c r="J54" s="44" t="n">
        <v>-21.9</v>
      </c>
      <c r="K54" s="81" t="n">
        <v>5.7</v>
      </c>
      <c r="L54" s="82" t="n">
        <v>-18.6</v>
      </c>
      <c r="M54" s="44" t="n">
        <v>-6.1</v>
      </c>
      <c r="N54" s="82" t="n">
        <v>-9.9</v>
      </c>
      <c r="O54" s="44" t="n">
        <v>26.5</v>
      </c>
      <c r="P54" s="81" t="n">
        <v>14.7</v>
      </c>
    </row>
    <row r="55" customFormat="false" ht="15.95" hidden="false" customHeight="true" outlineLevel="0" collapsed="false">
      <c r="A55" s="98" t="s">
        <v>47</v>
      </c>
      <c r="B55" s="43" t="s">
        <v>65</v>
      </c>
      <c r="C55" s="44" t="n">
        <v>312426</v>
      </c>
      <c r="D55" s="81" t="n">
        <v>297782</v>
      </c>
      <c r="E55" s="44" t="n">
        <v>69135</v>
      </c>
      <c r="F55" s="44" t="n">
        <v>71243</v>
      </c>
      <c r="G55" s="44" t="n">
        <v>79825</v>
      </c>
      <c r="H55" s="44" t="n">
        <v>80620</v>
      </c>
      <c r="I55" s="81" t="n">
        <v>66094</v>
      </c>
      <c r="J55" s="44" t="n">
        <v>-16.4</v>
      </c>
      <c r="K55" s="81" t="n">
        <v>-5.3</v>
      </c>
      <c r="L55" s="82" t="n">
        <v>-29.4</v>
      </c>
      <c r="M55" s="44" t="n">
        <v>-13.7</v>
      </c>
      <c r="N55" s="82" t="n">
        <v>-0.3</v>
      </c>
      <c r="O55" s="44" t="n">
        <v>-1.4</v>
      </c>
      <c r="P55" s="81" t="n">
        <v>-5.4</v>
      </c>
    </row>
    <row r="56" customFormat="false" ht="15.95" hidden="false" customHeight="true" outlineLevel="0" collapsed="false">
      <c r="A56" s="98" t="s">
        <v>47</v>
      </c>
      <c r="B56" s="43" t="s">
        <v>66</v>
      </c>
      <c r="C56" s="44" t="n">
        <v>903688</v>
      </c>
      <c r="D56" s="81" t="n">
        <v>887849</v>
      </c>
      <c r="E56" s="44" t="n">
        <v>211003</v>
      </c>
      <c r="F56" s="44" t="n">
        <v>222423</v>
      </c>
      <c r="G56" s="44" t="n">
        <v>229289</v>
      </c>
      <c r="H56" s="44" t="n">
        <v>229940</v>
      </c>
      <c r="I56" s="81" t="n">
        <v>206197</v>
      </c>
      <c r="J56" s="44" t="n">
        <v>-17.3</v>
      </c>
      <c r="K56" s="81" t="n">
        <v>-1.5</v>
      </c>
      <c r="L56" s="82" t="n">
        <v>-14.4</v>
      </c>
      <c r="M56" s="44" t="n">
        <v>-8.9</v>
      </c>
      <c r="N56" s="82" t="n">
        <v>-0.9</v>
      </c>
      <c r="O56" s="44" t="n">
        <v>4.4</v>
      </c>
      <c r="P56" s="81" t="n">
        <v>0.3</v>
      </c>
    </row>
    <row r="57" customFormat="false" ht="15.95" hidden="false" customHeight="true" outlineLevel="0" collapsed="false">
      <c r="A57" s="98" t="s">
        <v>47</v>
      </c>
      <c r="B57" s="43" t="s">
        <v>67</v>
      </c>
      <c r="C57" s="44" t="n">
        <v>396244</v>
      </c>
      <c r="D57" s="81" t="n">
        <v>429201</v>
      </c>
      <c r="E57" s="44" t="n">
        <v>95968</v>
      </c>
      <c r="F57" s="44" t="n">
        <v>111441</v>
      </c>
      <c r="G57" s="44" t="n">
        <v>109219</v>
      </c>
      <c r="H57" s="44" t="n">
        <v>94652</v>
      </c>
      <c r="I57" s="81" t="n">
        <v>113889</v>
      </c>
      <c r="J57" s="44" t="n">
        <v>4.1</v>
      </c>
      <c r="K57" s="81" t="n">
        <v>9.1</v>
      </c>
      <c r="L57" s="82" t="n">
        <v>-11.2</v>
      </c>
      <c r="M57" s="44" t="n">
        <v>4.2</v>
      </c>
      <c r="N57" s="82" t="n">
        <v>8.1</v>
      </c>
      <c r="O57" s="44" t="n">
        <v>5.4</v>
      </c>
      <c r="P57" s="81" t="n">
        <v>18.9</v>
      </c>
    </row>
    <row r="58" customFormat="false" ht="15.95" hidden="false" customHeight="true" outlineLevel="0" collapsed="false">
      <c r="A58" s="99" t="s">
        <v>47</v>
      </c>
      <c r="B58" s="49" t="s">
        <v>68</v>
      </c>
      <c r="C58" s="50" t="n">
        <v>128439</v>
      </c>
      <c r="D58" s="83" t="n">
        <v>138306</v>
      </c>
      <c r="E58" s="50" t="n">
        <v>28078</v>
      </c>
      <c r="F58" s="50" t="n">
        <v>34236</v>
      </c>
      <c r="G58" s="50" t="n">
        <v>38126</v>
      </c>
      <c r="H58" s="50" t="n">
        <v>34551</v>
      </c>
      <c r="I58" s="83" t="n">
        <v>31393</v>
      </c>
      <c r="J58" s="50" t="n">
        <v>-9.2</v>
      </c>
      <c r="K58" s="83" t="n">
        <v>7.9</v>
      </c>
      <c r="L58" s="84" t="n">
        <v>5.5</v>
      </c>
      <c r="M58" s="50" t="n">
        <v>7.7</v>
      </c>
      <c r="N58" s="84" t="n">
        <v>14.6</v>
      </c>
      <c r="O58" s="50" t="n">
        <v>-1.2</v>
      </c>
      <c r="P58" s="83" t="n">
        <v>11.8</v>
      </c>
    </row>
    <row r="59" customFormat="false" ht="15.95" hidden="false" customHeight="true" outlineLevel="0" collapsed="false">
      <c r="A59" s="97" t="s">
        <v>69</v>
      </c>
      <c r="B59" s="38" t="s">
        <v>56</v>
      </c>
      <c r="C59" s="39" t="n">
        <v>443732</v>
      </c>
      <c r="D59" s="79" t="n">
        <v>341415</v>
      </c>
      <c r="E59" s="39" t="n">
        <v>112303</v>
      </c>
      <c r="F59" s="39" t="n">
        <v>97222</v>
      </c>
      <c r="G59" s="39" t="n">
        <v>70349</v>
      </c>
      <c r="H59" s="39" t="n">
        <v>85404</v>
      </c>
      <c r="I59" s="79" t="n">
        <v>88439</v>
      </c>
      <c r="J59" s="39" t="n">
        <v>-21</v>
      </c>
      <c r="K59" s="79" t="n">
        <v>-23.8</v>
      </c>
      <c r="L59" s="80" t="n">
        <v>-14.3</v>
      </c>
      <c r="M59" s="39" t="n">
        <v>-14.9</v>
      </c>
      <c r="N59" s="80" t="n">
        <v>-36.8</v>
      </c>
      <c r="O59" s="39" t="n">
        <v>-20.6</v>
      </c>
      <c r="P59" s="79" t="n">
        <v>-23.4</v>
      </c>
    </row>
    <row r="60" s="89" customFormat="true" ht="15.95" hidden="false" customHeight="true" outlineLevel="0" collapsed="false">
      <c r="A60" s="98" t="s">
        <v>69</v>
      </c>
      <c r="B60" s="43" t="s">
        <v>57</v>
      </c>
      <c r="C60" s="44" t="n">
        <v>6082</v>
      </c>
      <c r="D60" s="81" t="n">
        <v>5664</v>
      </c>
      <c r="E60" s="44" t="n">
        <v>1383</v>
      </c>
      <c r="F60" s="44" t="n">
        <v>1256</v>
      </c>
      <c r="G60" s="44" t="n">
        <v>953</v>
      </c>
      <c r="H60" s="44" t="n">
        <v>2067</v>
      </c>
      <c r="I60" s="81" t="n">
        <v>1388</v>
      </c>
      <c r="J60" s="44" t="n">
        <v>-51.5</v>
      </c>
      <c r="K60" s="81" t="n">
        <v>-21</v>
      </c>
      <c r="L60" s="82" t="n">
        <v>-47.4</v>
      </c>
      <c r="M60" s="44" t="n">
        <v>-24.8</v>
      </c>
      <c r="N60" s="82" t="n">
        <v>-33</v>
      </c>
      <c r="O60" s="44" t="n">
        <v>21.5</v>
      </c>
      <c r="P60" s="81" t="n">
        <v>-54.6</v>
      </c>
    </row>
    <row r="61" s="89" customFormat="true" ht="15.95" hidden="false" customHeight="true" outlineLevel="0" collapsed="false">
      <c r="A61" s="98" t="s">
        <v>69</v>
      </c>
      <c r="B61" s="43" t="s">
        <v>58</v>
      </c>
      <c r="C61" s="44" t="n">
        <v>2811</v>
      </c>
      <c r="D61" s="81" t="n">
        <v>3230</v>
      </c>
      <c r="E61" s="44" t="n">
        <v>1111</v>
      </c>
      <c r="F61" s="44" t="n">
        <v>514</v>
      </c>
      <c r="G61" s="44" t="n">
        <v>285</v>
      </c>
      <c r="H61" s="44" t="n">
        <v>1519</v>
      </c>
      <c r="I61" s="81" t="n">
        <v>913</v>
      </c>
      <c r="J61" s="44" t="n">
        <v>58.5</v>
      </c>
      <c r="K61" s="81" t="n">
        <v>13.4</v>
      </c>
      <c r="L61" s="82" t="n">
        <v>228.1</v>
      </c>
      <c r="M61" s="44" t="n">
        <v>-20.9</v>
      </c>
      <c r="N61" s="82" t="n">
        <v>-46.9</v>
      </c>
      <c r="O61" s="44" t="n">
        <v>192.5</v>
      </c>
      <c r="P61" s="81" t="n">
        <v>-20.1</v>
      </c>
    </row>
    <row r="62" s="89" customFormat="true" ht="15.95" hidden="false" customHeight="true" outlineLevel="0" collapsed="false">
      <c r="A62" s="98" t="s">
        <v>69</v>
      </c>
      <c r="B62" s="43" t="s">
        <v>59</v>
      </c>
      <c r="C62" s="44" t="n">
        <v>4780</v>
      </c>
      <c r="D62" s="81" t="n">
        <v>15185</v>
      </c>
      <c r="E62" s="44" t="n">
        <v>1960</v>
      </c>
      <c r="F62" s="44" t="n">
        <v>9995</v>
      </c>
      <c r="G62" s="44" t="n">
        <v>3501</v>
      </c>
      <c r="H62" s="44" t="n">
        <v>1081</v>
      </c>
      <c r="I62" s="81" t="n">
        <v>608</v>
      </c>
      <c r="J62" s="44" t="n">
        <v>111.1</v>
      </c>
      <c r="K62" s="81" t="n">
        <v>195.8</v>
      </c>
      <c r="L62" s="82" t="n">
        <v>318.4</v>
      </c>
      <c r="M62" s="44" t="n">
        <v>1276</v>
      </c>
      <c r="N62" s="82" t="n">
        <v>283.4</v>
      </c>
      <c r="O62" s="44" t="n">
        <v>-29.2</v>
      </c>
      <c r="P62" s="81" t="n">
        <v>-68.8</v>
      </c>
    </row>
    <row r="63" s="89" customFormat="true" ht="15.95" hidden="false" customHeight="true" outlineLevel="0" collapsed="false">
      <c r="A63" s="98" t="s">
        <v>69</v>
      </c>
      <c r="B63" s="43" t="s">
        <v>60</v>
      </c>
      <c r="C63" s="44" t="n">
        <v>37241</v>
      </c>
      <c r="D63" s="81" t="n">
        <v>24802</v>
      </c>
      <c r="E63" s="44" t="n">
        <v>8036</v>
      </c>
      <c r="F63" s="44" t="n">
        <v>5236</v>
      </c>
      <c r="G63" s="44" t="n">
        <v>5161</v>
      </c>
      <c r="H63" s="44" t="n">
        <v>10047</v>
      </c>
      <c r="I63" s="81" t="n">
        <v>4358</v>
      </c>
      <c r="J63" s="44" t="n">
        <v>12.7</v>
      </c>
      <c r="K63" s="81" t="n">
        <v>-19.8</v>
      </c>
      <c r="L63" s="82" t="n">
        <v>18.3</v>
      </c>
      <c r="M63" s="44" t="n">
        <v>-40.2</v>
      </c>
      <c r="N63" s="82" t="n">
        <v>-31.5</v>
      </c>
      <c r="O63" s="44" t="n">
        <v>56.1</v>
      </c>
      <c r="P63" s="81" t="n">
        <v>-46.8</v>
      </c>
    </row>
    <row r="64" s="89" customFormat="true" ht="15.95" hidden="false" customHeight="true" outlineLevel="0" collapsed="false">
      <c r="A64" s="98" t="s">
        <v>69</v>
      </c>
      <c r="B64" s="43" t="s">
        <v>61</v>
      </c>
      <c r="C64" s="44" t="n">
        <v>6337</v>
      </c>
      <c r="D64" s="81" t="n">
        <v>5647</v>
      </c>
      <c r="E64" s="44" t="n">
        <v>494</v>
      </c>
      <c r="F64" s="44" t="n">
        <v>520</v>
      </c>
      <c r="G64" s="44" t="n">
        <v>748</v>
      </c>
      <c r="H64" s="44" t="n">
        <v>2241</v>
      </c>
      <c r="I64" s="81" t="n">
        <v>2137</v>
      </c>
      <c r="J64" s="44" t="n">
        <v>-77.9</v>
      </c>
      <c r="K64" s="81" t="n">
        <v>-10.9</v>
      </c>
      <c r="L64" s="82" t="n">
        <v>-76</v>
      </c>
      <c r="M64" s="44" t="n">
        <v>-82.3</v>
      </c>
      <c r="N64" s="82" t="n">
        <v>-56.2</v>
      </c>
      <c r="O64" s="44" t="n">
        <v>86.1</v>
      </c>
      <c r="P64" s="81" t="n">
        <v>332.6</v>
      </c>
    </row>
    <row r="65" s="89" customFormat="true" ht="15.95" hidden="false" customHeight="true" outlineLevel="0" collapsed="false">
      <c r="A65" s="98" t="s">
        <v>69</v>
      </c>
      <c r="B65" s="43" t="s">
        <v>62</v>
      </c>
      <c r="C65" s="44" t="n">
        <v>3503</v>
      </c>
      <c r="D65" s="81" t="n">
        <v>1490</v>
      </c>
      <c r="E65" s="44" t="n">
        <v>323</v>
      </c>
      <c r="F65" s="44" t="n">
        <v>757</v>
      </c>
      <c r="G65" s="44" t="n">
        <v>286</v>
      </c>
      <c r="H65" s="44" t="n">
        <v>390</v>
      </c>
      <c r="I65" s="81" t="n">
        <v>56</v>
      </c>
      <c r="J65" s="44" t="n">
        <v>-31.2</v>
      </c>
      <c r="K65" s="81" t="n">
        <v>-57.4</v>
      </c>
      <c r="L65" s="82" t="n">
        <v>-77</v>
      </c>
      <c r="M65" s="44" t="n">
        <v>-37.4</v>
      </c>
      <c r="N65" s="82" t="n">
        <v>-60.4</v>
      </c>
      <c r="O65" s="44" t="n">
        <v>-68</v>
      </c>
      <c r="P65" s="81" t="n">
        <v>-86</v>
      </c>
    </row>
    <row r="66" customFormat="false" ht="15.95" hidden="false" customHeight="true" outlineLevel="0" collapsed="false">
      <c r="A66" s="98" t="s">
        <v>69</v>
      </c>
      <c r="B66" s="43" t="s">
        <v>63</v>
      </c>
      <c r="C66" s="44" t="n">
        <v>5417</v>
      </c>
      <c r="D66" s="81" t="n">
        <v>3434</v>
      </c>
      <c r="E66" s="44" t="n">
        <v>1452</v>
      </c>
      <c r="F66" s="44" t="n">
        <v>1013</v>
      </c>
      <c r="G66" s="44" t="n">
        <v>569</v>
      </c>
      <c r="H66" s="44" t="n">
        <v>1176</v>
      </c>
      <c r="I66" s="81" t="n">
        <v>677</v>
      </c>
      <c r="J66" s="44" t="n">
        <v>-33.2</v>
      </c>
      <c r="K66" s="81" t="n">
        <v>-36.6</v>
      </c>
      <c r="L66" s="82" t="n">
        <v>-29.8</v>
      </c>
      <c r="M66" s="44" t="n">
        <v>-37.6</v>
      </c>
      <c r="N66" s="82" t="n">
        <v>-43.9</v>
      </c>
      <c r="O66" s="44" t="n">
        <v>-11.5</v>
      </c>
      <c r="P66" s="81" t="n">
        <v>-53.5</v>
      </c>
    </row>
    <row r="67" customFormat="false" ht="15.95" hidden="false" customHeight="true" outlineLevel="0" collapsed="false">
      <c r="A67" s="98" t="s">
        <v>69</v>
      </c>
      <c r="B67" s="43" t="s">
        <v>64</v>
      </c>
      <c r="C67" s="44" t="n">
        <v>5510</v>
      </c>
      <c r="D67" s="81" t="n">
        <v>9936</v>
      </c>
      <c r="E67" s="44" t="n">
        <v>1032</v>
      </c>
      <c r="F67" s="44" t="n">
        <v>6771</v>
      </c>
      <c r="G67" s="44" t="n">
        <v>1161</v>
      </c>
      <c r="H67" s="44" t="n">
        <v>1252</v>
      </c>
      <c r="I67" s="81" t="n">
        <v>752</v>
      </c>
      <c r="J67" s="44" t="n">
        <v>-5</v>
      </c>
      <c r="K67" s="81" t="n">
        <v>107.9</v>
      </c>
      <c r="L67" s="82" t="n">
        <v>-33.5</v>
      </c>
      <c r="M67" s="44" t="n">
        <v>410.1</v>
      </c>
      <c r="N67" s="82" t="n">
        <v>24.7</v>
      </c>
      <c r="O67" s="44" t="n">
        <v>-27</v>
      </c>
      <c r="P67" s="81" t="n">
        <v>-5.2</v>
      </c>
    </row>
    <row r="68" customFormat="false" ht="15.95" hidden="false" customHeight="true" outlineLevel="0" collapsed="false">
      <c r="A68" s="98" t="s">
        <v>69</v>
      </c>
      <c r="B68" s="43" t="s">
        <v>65</v>
      </c>
      <c r="C68" s="44" t="n">
        <v>33211</v>
      </c>
      <c r="D68" s="81" t="n">
        <v>29636</v>
      </c>
      <c r="E68" s="44" t="n">
        <v>5718</v>
      </c>
      <c r="F68" s="44" t="n">
        <v>7194</v>
      </c>
      <c r="G68" s="44" t="n">
        <v>6754</v>
      </c>
      <c r="H68" s="44" t="n">
        <v>8390</v>
      </c>
      <c r="I68" s="81" t="n">
        <v>7298</v>
      </c>
      <c r="J68" s="44" t="n">
        <v>-28.5</v>
      </c>
      <c r="K68" s="81" t="n">
        <v>-9.3</v>
      </c>
      <c r="L68" s="82" t="n">
        <v>-51.4</v>
      </c>
      <c r="M68" s="44" t="n">
        <v>-12.6</v>
      </c>
      <c r="N68" s="82" t="n">
        <v>10.4</v>
      </c>
      <c r="O68" s="44" t="n">
        <v>-33.7</v>
      </c>
      <c r="P68" s="81" t="n">
        <v>28.6</v>
      </c>
    </row>
    <row r="69" customFormat="false" ht="15.95" hidden="false" customHeight="true" outlineLevel="0" collapsed="false">
      <c r="A69" s="98" t="s">
        <v>69</v>
      </c>
      <c r="B69" s="43" t="s">
        <v>66</v>
      </c>
      <c r="C69" s="44" t="n">
        <v>125650</v>
      </c>
      <c r="D69" s="81" t="n">
        <v>107521</v>
      </c>
      <c r="E69" s="44" t="n">
        <v>29183</v>
      </c>
      <c r="F69" s="44" t="n">
        <v>25254</v>
      </c>
      <c r="G69" s="44" t="n">
        <v>26646</v>
      </c>
      <c r="H69" s="44" t="n">
        <v>23635</v>
      </c>
      <c r="I69" s="81" t="n">
        <v>31985</v>
      </c>
      <c r="J69" s="44" t="n">
        <v>-2.4</v>
      </c>
      <c r="K69" s="81" t="n">
        <v>-19.1</v>
      </c>
      <c r="L69" s="82" t="n">
        <v>-11</v>
      </c>
      <c r="M69" s="44" t="n">
        <v>-21.2</v>
      </c>
      <c r="N69" s="82" t="n">
        <v>-31.7</v>
      </c>
      <c r="O69" s="44" t="n">
        <v>-24.7</v>
      </c>
      <c r="P69" s="81" t="n">
        <v>4.2</v>
      </c>
    </row>
    <row r="70" customFormat="false" ht="15.95" hidden="false" customHeight="true" outlineLevel="0" collapsed="false">
      <c r="A70" s="98" t="s">
        <v>69</v>
      </c>
      <c r="B70" s="43" t="s">
        <v>67</v>
      </c>
      <c r="C70" s="44" t="n">
        <v>194407</v>
      </c>
      <c r="D70" s="81" t="n">
        <v>119544</v>
      </c>
      <c r="E70" s="44" t="n">
        <v>56909</v>
      </c>
      <c r="F70" s="44" t="n">
        <v>34479</v>
      </c>
      <c r="G70" s="44" t="n">
        <v>20655</v>
      </c>
      <c r="H70" s="44" t="n">
        <v>29921</v>
      </c>
      <c r="I70" s="81" t="n">
        <v>34489</v>
      </c>
      <c r="J70" s="44" t="n">
        <v>-26</v>
      </c>
      <c r="K70" s="81" t="n">
        <v>-38.9</v>
      </c>
      <c r="L70" s="82" t="n">
        <v>-11.1</v>
      </c>
      <c r="M70" s="44" t="n">
        <v>-33.3</v>
      </c>
      <c r="N70" s="82" t="n">
        <v>-53.7</v>
      </c>
      <c r="O70" s="44" t="n">
        <v>-29.1</v>
      </c>
      <c r="P70" s="81" t="n">
        <v>-39.4</v>
      </c>
    </row>
    <row r="71" customFormat="false" ht="15.95" hidden="false" customHeight="true" outlineLevel="0" collapsed="false">
      <c r="A71" s="99" t="s">
        <v>69</v>
      </c>
      <c r="B71" s="49" t="s">
        <v>68</v>
      </c>
      <c r="C71" s="50" t="n">
        <v>18783</v>
      </c>
      <c r="D71" s="83" t="n">
        <v>15324</v>
      </c>
      <c r="E71" s="50" t="n">
        <v>4702</v>
      </c>
      <c r="F71" s="50" t="n">
        <v>4233</v>
      </c>
      <c r="G71" s="50" t="n">
        <v>3629</v>
      </c>
      <c r="H71" s="50" t="n">
        <v>3684</v>
      </c>
      <c r="I71" s="83" t="n">
        <v>3778</v>
      </c>
      <c r="J71" s="50" t="n">
        <v>-19.1</v>
      </c>
      <c r="K71" s="83" t="n">
        <v>-18.9</v>
      </c>
      <c r="L71" s="84" t="n">
        <v>-8.2</v>
      </c>
      <c r="M71" s="50" t="n">
        <v>20</v>
      </c>
      <c r="N71" s="84" t="n">
        <v>-26</v>
      </c>
      <c r="O71" s="50" t="n">
        <v>-35.8</v>
      </c>
      <c r="P71" s="83" t="n">
        <v>-19.7</v>
      </c>
    </row>
    <row r="72" customFormat="false" ht="15.95" hidden="false" customHeight="true" outlineLevel="0" collapsed="false">
      <c r="A72" s="97" t="s">
        <v>49</v>
      </c>
      <c r="B72" s="38" t="s">
        <v>56</v>
      </c>
      <c r="C72" s="39" t="n">
        <v>834284</v>
      </c>
      <c r="D72" s="79" t="n">
        <v>778530</v>
      </c>
      <c r="E72" s="39" t="n">
        <v>834284</v>
      </c>
      <c r="F72" s="39" t="n">
        <v>820296</v>
      </c>
      <c r="G72" s="39" t="n">
        <v>805293</v>
      </c>
      <c r="H72" s="39" t="n">
        <v>794279</v>
      </c>
      <c r="I72" s="79" t="n">
        <v>778530</v>
      </c>
      <c r="J72" s="39" t="n">
        <v>-7.8</v>
      </c>
      <c r="K72" s="79" t="n">
        <v>-7.9</v>
      </c>
      <c r="L72" s="80" t="n">
        <v>-7.8</v>
      </c>
      <c r="M72" s="39" t="n">
        <v>-7.7</v>
      </c>
      <c r="N72" s="80" t="n">
        <v>-7.5</v>
      </c>
      <c r="O72" s="39" t="n">
        <v>-8.5</v>
      </c>
      <c r="P72" s="79" t="n">
        <v>-7.9</v>
      </c>
    </row>
    <row r="73" s="89" customFormat="true" ht="15.95" hidden="false" customHeight="true" outlineLevel="0" collapsed="false">
      <c r="A73" s="98" t="s">
        <v>49</v>
      </c>
      <c r="B73" s="43" t="s">
        <v>57</v>
      </c>
      <c r="C73" s="44" t="n">
        <v>19437</v>
      </c>
      <c r="D73" s="81" t="n">
        <v>19464</v>
      </c>
      <c r="E73" s="44" t="n">
        <v>19437</v>
      </c>
      <c r="F73" s="44" t="n">
        <v>19847</v>
      </c>
      <c r="G73" s="44" t="n">
        <v>19892</v>
      </c>
      <c r="H73" s="44" t="n">
        <v>19791</v>
      </c>
      <c r="I73" s="81" t="n">
        <v>19464</v>
      </c>
      <c r="J73" s="44" t="n">
        <v>-2.1</v>
      </c>
      <c r="K73" s="81" t="n">
        <v>-2.4</v>
      </c>
      <c r="L73" s="82" t="n">
        <v>-2.1</v>
      </c>
      <c r="M73" s="44" t="n">
        <v>-3.4</v>
      </c>
      <c r="N73" s="82" t="n">
        <v>-1.1</v>
      </c>
      <c r="O73" s="44" t="n">
        <v>-1.9</v>
      </c>
      <c r="P73" s="81" t="n">
        <v>-2.4</v>
      </c>
    </row>
    <row r="74" s="89" customFormat="true" ht="15.95" hidden="false" customHeight="true" outlineLevel="0" collapsed="false">
      <c r="A74" s="98" t="s">
        <v>49</v>
      </c>
      <c r="B74" s="43" t="s">
        <v>58</v>
      </c>
      <c r="C74" s="44" t="n">
        <v>19756</v>
      </c>
      <c r="D74" s="81" t="n">
        <v>19588</v>
      </c>
      <c r="E74" s="44" t="n">
        <v>19756</v>
      </c>
      <c r="F74" s="44" t="n">
        <v>19413</v>
      </c>
      <c r="G74" s="44" t="n">
        <v>19315</v>
      </c>
      <c r="H74" s="44" t="n">
        <v>19416</v>
      </c>
      <c r="I74" s="81" t="n">
        <v>19588</v>
      </c>
      <c r="J74" s="44" t="n">
        <v>-3.7</v>
      </c>
      <c r="K74" s="81" t="n">
        <v>-1.3</v>
      </c>
      <c r="L74" s="82" t="n">
        <v>-3.7</v>
      </c>
      <c r="M74" s="44" t="n">
        <v>-4.2</v>
      </c>
      <c r="N74" s="82" t="n">
        <v>-5.2</v>
      </c>
      <c r="O74" s="44" t="n">
        <v>-4.2</v>
      </c>
      <c r="P74" s="81" t="n">
        <v>-1.3</v>
      </c>
    </row>
    <row r="75" s="89" customFormat="true" ht="15.95" hidden="false" customHeight="true" outlineLevel="0" collapsed="false">
      <c r="A75" s="98" t="s">
        <v>49</v>
      </c>
      <c r="B75" s="43" t="s">
        <v>59</v>
      </c>
      <c r="C75" s="44" t="n">
        <v>5525</v>
      </c>
      <c r="D75" s="81" t="n">
        <v>5406</v>
      </c>
      <c r="E75" s="44" t="n">
        <v>5525</v>
      </c>
      <c r="F75" s="44" t="n">
        <v>5345</v>
      </c>
      <c r="G75" s="44" t="n">
        <v>5331</v>
      </c>
      <c r="H75" s="44" t="n">
        <v>5409</v>
      </c>
      <c r="I75" s="81" t="n">
        <v>5406</v>
      </c>
      <c r="J75" s="44" t="n">
        <v>-8.3</v>
      </c>
      <c r="K75" s="81" t="n">
        <v>0.6</v>
      </c>
      <c r="L75" s="82" t="n">
        <v>-8.3</v>
      </c>
      <c r="M75" s="44" t="n">
        <v>-8.6</v>
      </c>
      <c r="N75" s="82" t="n">
        <v>-10.8</v>
      </c>
      <c r="O75" s="44" t="n">
        <v>-6.8</v>
      </c>
      <c r="P75" s="81" t="n">
        <v>0.6</v>
      </c>
    </row>
    <row r="76" s="89" customFormat="true" ht="15.95" hidden="false" customHeight="true" outlineLevel="0" collapsed="false">
      <c r="A76" s="98" t="s">
        <v>49</v>
      </c>
      <c r="B76" s="43" t="s">
        <v>60</v>
      </c>
      <c r="C76" s="44" t="n">
        <v>27299</v>
      </c>
      <c r="D76" s="81" t="n">
        <v>27710</v>
      </c>
      <c r="E76" s="44" t="n">
        <v>27299</v>
      </c>
      <c r="F76" s="44" t="n">
        <v>27039</v>
      </c>
      <c r="G76" s="44" t="n">
        <v>26897</v>
      </c>
      <c r="H76" s="44" t="n">
        <v>27790</v>
      </c>
      <c r="I76" s="81" t="n">
        <v>27710</v>
      </c>
      <c r="J76" s="44" t="n">
        <v>-2.6</v>
      </c>
      <c r="K76" s="81" t="n">
        <v>-0.9</v>
      </c>
      <c r="L76" s="82" t="n">
        <v>-2.6</v>
      </c>
      <c r="M76" s="44" t="n">
        <v>-1</v>
      </c>
      <c r="N76" s="82" t="n">
        <v>-2.4</v>
      </c>
      <c r="O76" s="44" t="n">
        <v>-0.2</v>
      </c>
      <c r="P76" s="81" t="n">
        <v>-0.9</v>
      </c>
    </row>
    <row r="77" s="89" customFormat="true" ht="15.95" hidden="false" customHeight="true" outlineLevel="0" collapsed="false">
      <c r="A77" s="98" t="s">
        <v>49</v>
      </c>
      <c r="B77" s="43" t="s">
        <v>61</v>
      </c>
      <c r="C77" s="44" t="n">
        <v>13491</v>
      </c>
      <c r="D77" s="81" t="n">
        <v>13265</v>
      </c>
      <c r="E77" s="44" t="n">
        <v>13491</v>
      </c>
      <c r="F77" s="44" t="n">
        <v>13483</v>
      </c>
      <c r="G77" s="44" t="n">
        <v>13398</v>
      </c>
      <c r="H77" s="44" t="n">
        <v>13329</v>
      </c>
      <c r="I77" s="81" t="n">
        <v>13265</v>
      </c>
      <c r="J77" s="44" t="n">
        <v>-8</v>
      </c>
      <c r="K77" s="81" t="n">
        <v>-1.7</v>
      </c>
      <c r="L77" s="82" t="n">
        <v>-8</v>
      </c>
      <c r="M77" s="44" t="n">
        <v>-3.8</v>
      </c>
      <c r="N77" s="82" t="n">
        <v>-2.4</v>
      </c>
      <c r="O77" s="44" t="n">
        <v>-1.6</v>
      </c>
      <c r="P77" s="81" t="n">
        <v>-1.7</v>
      </c>
    </row>
    <row r="78" s="89" customFormat="true" ht="15.95" hidden="false" customHeight="true" outlineLevel="0" collapsed="false">
      <c r="A78" s="98" t="s">
        <v>49</v>
      </c>
      <c r="B78" s="43" t="s">
        <v>62</v>
      </c>
      <c r="C78" s="44" t="n">
        <v>9408</v>
      </c>
      <c r="D78" s="81" t="n">
        <v>7896</v>
      </c>
      <c r="E78" s="44" t="n">
        <v>9408</v>
      </c>
      <c r="F78" s="44" t="n">
        <v>9035</v>
      </c>
      <c r="G78" s="44" t="n">
        <v>8305</v>
      </c>
      <c r="H78" s="44" t="n">
        <v>8156</v>
      </c>
      <c r="I78" s="81" t="n">
        <v>7896</v>
      </c>
      <c r="J78" s="44" t="n">
        <v>-7.6</v>
      </c>
      <c r="K78" s="81" t="n">
        <v>-16.2</v>
      </c>
      <c r="L78" s="82" t="n">
        <v>-7.6</v>
      </c>
      <c r="M78" s="44" t="n">
        <v>-8.1</v>
      </c>
      <c r="N78" s="82" t="n">
        <v>-16.4</v>
      </c>
      <c r="O78" s="44" t="n">
        <v>-16.1</v>
      </c>
      <c r="P78" s="81" t="n">
        <v>-16.2</v>
      </c>
    </row>
    <row r="79" customFormat="false" ht="15.95" hidden="false" customHeight="true" outlineLevel="0" collapsed="false">
      <c r="A79" s="98" t="s">
        <v>49</v>
      </c>
      <c r="B79" s="43" t="s">
        <v>63</v>
      </c>
      <c r="C79" s="44" t="n">
        <v>16149</v>
      </c>
      <c r="D79" s="81" t="n">
        <v>15297</v>
      </c>
      <c r="E79" s="44" t="n">
        <v>16149</v>
      </c>
      <c r="F79" s="44" t="n">
        <v>15723</v>
      </c>
      <c r="G79" s="44" t="n">
        <v>15763</v>
      </c>
      <c r="H79" s="44" t="n">
        <v>15393</v>
      </c>
      <c r="I79" s="81" t="n">
        <v>15297</v>
      </c>
      <c r="J79" s="44" t="n">
        <v>-4.8</v>
      </c>
      <c r="K79" s="81" t="n">
        <v>-6.7</v>
      </c>
      <c r="L79" s="82" t="n">
        <v>-4.8</v>
      </c>
      <c r="M79" s="44" t="n">
        <v>-7.1</v>
      </c>
      <c r="N79" s="82" t="n">
        <v>-5.7</v>
      </c>
      <c r="O79" s="44" t="n">
        <v>-7.1</v>
      </c>
      <c r="P79" s="81" t="n">
        <v>-6.7</v>
      </c>
    </row>
    <row r="80" customFormat="false" ht="15.95" hidden="false" customHeight="true" outlineLevel="0" collapsed="false">
      <c r="A80" s="98" t="s">
        <v>49</v>
      </c>
      <c r="B80" s="43" t="s">
        <v>64</v>
      </c>
      <c r="C80" s="44" t="n">
        <v>22223</v>
      </c>
      <c r="D80" s="81" t="n">
        <v>20882</v>
      </c>
      <c r="E80" s="44" t="n">
        <v>22223</v>
      </c>
      <c r="F80" s="44" t="n">
        <v>20607</v>
      </c>
      <c r="G80" s="44" t="n">
        <v>20643</v>
      </c>
      <c r="H80" s="44" t="n">
        <v>20607</v>
      </c>
      <c r="I80" s="81" t="n">
        <v>20882</v>
      </c>
      <c r="J80" s="44" t="n">
        <v>-3.6</v>
      </c>
      <c r="K80" s="81" t="n">
        <v>1.1</v>
      </c>
      <c r="L80" s="82" t="n">
        <v>-3.6</v>
      </c>
      <c r="M80" s="44" t="n">
        <v>-3.5</v>
      </c>
      <c r="N80" s="82" t="n">
        <v>-1.7</v>
      </c>
      <c r="O80" s="44" t="n">
        <v>-2.7</v>
      </c>
      <c r="P80" s="81" t="n">
        <v>1.1</v>
      </c>
    </row>
    <row r="81" customFormat="false" ht="15.95" hidden="false" customHeight="true" outlineLevel="0" collapsed="false">
      <c r="A81" s="98" t="s">
        <v>49</v>
      </c>
      <c r="B81" s="43" t="s">
        <v>65</v>
      </c>
      <c r="C81" s="44" t="n">
        <v>120351</v>
      </c>
      <c r="D81" s="81" t="n">
        <v>113742</v>
      </c>
      <c r="E81" s="44" t="n">
        <v>120351</v>
      </c>
      <c r="F81" s="44" t="n">
        <v>119590</v>
      </c>
      <c r="G81" s="44" t="n">
        <v>118249</v>
      </c>
      <c r="H81" s="44" t="n">
        <v>116338</v>
      </c>
      <c r="I81" s="81" t="n">
        <v>113742</v>
      </c>
      <c r="J81" s="44" t="n">
        <v>-6.2</v>
      </c>
      <c r="K81" s="81" t="n">
        <v>-8</v>
      </c>
      <c r="L81" s="82" t="n">
        <v>-6.2</v>
      </c>
      <c r="M81" s="44" t="n">
        <v>-6</v>
      </c>
      <c r="N81" s="82" t="n">
        <v>-4.1</v>
      </c>
      <c r="O81" s="44" t="n">
        <v>-8.3</v>
      </c>
      <c r="P81" s="81" t="n">
        <v>-8</v>
      </c>
    </row>
    <row r="82" customFormat="false" ht="15.95" hidden="false" customHeight="true" outlineLevel="0" collapsed="false">
      <c r="A82" s="98" t="s">
        <v>49</v>
      </c>
      <c r="B82" s="43" t="s">
        <v>66</v>
      </c>
      <c r="C82" s="44" t="n">
        <v>269099</v>
      </c>
      <c r="D82" s="81" t="n">
        <v>256480</v>
      </c>
      <c r="E82" s="44" t="n">
        <v>269099</v>
      </c>
      <c r="F82" s="44" t="n">
        <v>270945</v>
      </c>
      <c r="G82" s="44" t="n">
        <v>266803</v>
      </c>
      <c r="H82" s="44" t="n">
        <v>261925</v>
      </c>
      <c r="I82" s="81" t="n">
        <v>256480</v>
      </c>
      <c r="J82" s="44" t="n">
        <v>-8.8</v>
      </c>
      <c r="K82" s="81" t="n">
        <v>-6.5</v>
      </c>
      <c r="L82" s="82" t="n">
        <v>-8.8</v>
      </c>
      <c r="M82" s="44" t="n">
        <v>-6.6</v>
      </c>
      <c r="N82" s="82" t="n">
        <v>-6.9</v>
      </c>
      <c r="O82" s="44" t="n">
        <v>-7.6</v>
      </c>
      <c r="P82" s="81" t="n">
        <v>-6.5</v>
      </c>
    </row>
    <row r="83" customFormat="false" ht="15.95" hidden="false" customHeight="true" outlineLevel="0" collapsed="false">
      <c r="A83" s="98" t="s">
        <v>49</v>
      </c>
      <c r="B83" s="43" t="s">
        <v>67</v>
      </c>
      <c r="C83" s="44" t="n">
        <v>255673</v>
      </c>
      <c r="D83" s="81" t="n">
        <v>225458</v>
      </c>
      <c r="E83" s="44" t="n">
        <v>255673</v>
      </c>
      <c r="F83" s="44" t="n">
        <v>243697</v>
      </c>
      <c r="G83" s="44" t="n">
        <v>235874</v>
      </c>
      <c r="H83" s="44" t="n">
        <v>232026</v>
      </c>
      <c r="I83" s="81" t="n">
        <v>225458</v>
      </c>
      <c r="J83" s="44" t="n">
        <v>-9.4</v>
      </c>
      <c r="K83" s="81" t="n">
        <v>-12.3</v>
      </c>
      <c r="L83" s="82" t="n">
        <v>-9.4</v>
      </c>
      <c r="M83" s="44" t="n">
        <v>-11.4</v>
      </c>
      <c r="N83" s="82" t="n">
        <v>-11.7</v>
      </c>
      <c r="O83" s="44" t="n">
        <v>-12.3</v>
      </c>
      <c r="P83" s="81" t="n">
        <v>-12.3</v>
      </c>
    </row>
    <row r="84" customFormat="false" ht="15.95" hidden="false" customHeight="true" outlineLevel="0" collapsed="false">
      <c r="A84" s="99" t="s">
        <v>49</v>
      </c>
      <c r="B84" s="49" t="s">
        <v>68</v>
      </c>
      <c r="C84" s="50" t="n">
        <v>55873</v>
      </c>
      <c r="D84" s="83" t="n">
        <v>53342</v>
      </c>
      <c r="E84" s="50" t="n">
        <v>55873</v>
      </c>
      <c r="F84" s="50" t="n">
        <v>55572</v>
      </c>
      <c r="G84" s="50" t="n">
        <v>54823</v>
      </c>
      <c r="H84" s="50" t="n">
        <v>54099</v>
      </c>
      <c r="I84" s="83" t="n">
        <v>53342</v>
      </c>
      <c r="J84" s="50" t="n">
        <v>-6.8</v>
      </c>
      <c r="K84" s="83" t="n">
        <v>-4.9</v>
      </c>
      <c r="L84" s="84" t="n">
        <v>-6.8</v>
      </c>
      <c r="M84" s="50" t="n">
        <v>-5.8</v>
      </c>
      <c r="N84" s="84" t="n">
        <v>-4.9</v>
      </c>
      <c r="O84" s="50" t="n">
        <v>-5.6</v>
      </c>
      <c r="P84" s="83" t="n">
        <v>-4.9</v>
      </c>
    </row>
    <row r="85" customFormat="false" ht="15.95" hidden="false" customHeight="true" outlineLevel="0" collapsed="false">
      <c r="A85" s="53" t="s">
        <v>51</v>
      </c>
      <c r="B85" s="6" t="s">
        <v>52</v>
      </c>
    </row>
    <row r="86" customFormat="false" ht="15.95" hidden="false" customHeight="true" outlineLevel="0" collapsed="false">
      <c r="A86" s="6"/>
      <c r="B86" s="54" t="s">
        <v>53</v>
      </c>
    </row>
    <row r="87" customFormat="false" ht="15.95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5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A6" s="94"/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5.95" hidden="false" customHeight="true" outlineLevel="0" collapsed="false">
      <c r="A7" s="97" t="s">
        <v>44</v>
      </c>
      <c r="B7" s="38" t="s">
        <v>56</v>
      </c>
      <c r="C7" s="39" t="n">
        <v>8938531</v>
      </c>
      <c r="D7" s="79" t="n">
        <v>9310509</v>
      </c>
      <c r="E7" s="39" t="n">
        <v>2349871</v>
      </c>
      <c r="F7" s="39" t="n">
        <v>2297904</v>
      </c>
      <c r="G7" s="39" t="n">
        <v>2333149</v>
      </c>
      <c r="H7" s="39" t="n">
        <v>2331191</v>
      </c>
      <c r="I7" s="79" t="n">
        <v>2348264</v>
      </c>
      <c r="J7" s="39" t="n">
        <v>6.4</v>
      </c>
      <c r="K7" s="79" t="n">
        <v>3.9</v>
      </c>
      <c r="L7" s="80" t="n">
        <v>12</v>
      </c>
      <c r="M7" s="39" t="n">
        <v>7.6</v>
      </c>
      <c r="N7" s="80" t="n">
        <v>2.1</v>
      </c>
      <c r="O7" s="39" t="n">
        <v>7.1</v>
      </c>
      <c r="P7" s="79" t="n">
        <v>-0.6</v>
      </c>
    </row>
    <row r="8" s="89" customFormat="true" ht="15.95" hidden="false" customHeight="true" outlineLevel="0" collapsed="false">
      <c r="A8" s="98" t="s">
        <v>44</v>
      </c>
      <c r="B8" s="43" t="s">
        <v>57</v>
      </c>
      <c r="C8" s="44" t="n">
        <v>49702</v>
      </c>
      <c r="D8" s="81" t="n">
        <v>48221</v>
      </c>
      <c r="E8" s="44" t="n">
        <v>13302</v>
      </c>
      <c r="F8" s="44" t="n">
        <v>14408</v>
      </c>
      <c r="G8" s="44" t="n">
        <v>11158</v>
      </c>
      <c r="H8" s="44" t="n">
        <v>10153</v>
      </c>
      <c r="I8" s="81" t="n">
        <v>12502</v>
      </c>
      <c r="J8" s="44" t="n">
        <v>7.4</v>
      </c>
      <c r="K8" s="81" t="n">
        <v>-3</v>
      </c>
      <c r="L8" s="82" t="n">
        <v>1.2</v>
      </c>
      <c r="M8" s="44" t="n">
        <v>3.9</v>
      </c>
      <c r="N8" s="82" t="n">
        <v>-5.1</v>
      </c>
      <c r="O8" s="44" t="n">
        <v>-4.7</v>
      </c>
      <c r="P8" s="81" t="n">
        <v>-6</v>
      </c>
    </row>
    <row r="9" s="89" customFormat="true" ht="15.95" hidden="false" customHeight="true" outlineLevel="0" collapsed="false">
      <c r="A9" s="98" t="s">
        <v>44</v>
      </c>
      <c r="B9" s="43" t="s">
        <v>58</v>
      </c>
      <c r="C9" s="44" t="n">
        <v>49339</v>
      </c>
      <c r="D9" s="81" t="n">
        <v>47111</v>
      </c>
      <c r="E9" s="44" t="n">
        <v>11662</v>
      </c>
      <c r="F9" s="44" t="n">
        <v>13282</v>
      </c>
      <c r="G9" s="44" t="n">
        <v>10243</v>
      </c>
      <c r="H9" s="44" t="n">
        <v>12953</v>
      </c>
      <c r="I9" s="81" t="n">
        <v>10632</v>
      </c>
      <c r="J9" s="44" t="n">
        <v>-5.4</v>
      </c>
      <c r="K9" s="81" t="n">
        <v>-4.5</v>
      </c>
      <c r="L9" s="82" t="n">
        <v>-6.3</v>
      </c>
      <c r="M9" s="44" t="n">
        <v>4.7</v>
      </c>
      <c r="N9" s="82" t="n">
        <v>-14</v>
      </c>
      <c r="O9" s="44" t="n">
        <v>-1</v>
      </c>
      <c r="P9" s="81" t="n">
        <v>-8.8</v>
      </c>
    </row>
    <row r="10" s="89" customFormat="true" ht="15.95" hidden="false" customHeight="true" outlineLevel="0" collapsed="false">
      <c r="A10" s="98" t="s">
        <v>44</v>
      </c>
      <c r="B10" s="43" t="s">
        <v>59</v>
      </c>
      <c r="C10" s="44" t="n">
        <v>83694</v>
      </c>
      <c r="D10" s="81" t="n">
        <v>73550</v>
      </c>
      <c r="E10" s="44" t="n">
        <v>22736</v>
      </c>
      <c r="F10" s="44" t="n">
        <v>19003</v>
      </c>
      <c r="G10" s="44" t="n">
        <v>22239</v>
      </c>
      <c r="H10" s="44" t="n">
        <v>14422</v>
      </c>
      <c r="I10" s="81" t="n">
        <v>17887</v>
      </c>
      <c r="J10" s="44" t="n">
        <v>1.3</v>
      </c>
      <c r="K10" s="81" t="n">
        <v>-17.1</v>
      </c>
      <c r="L10" s="82" t="n">
        <v>2.7</v>
      </c>
      <c r="M10" s="44" t="n">
        <v>-1.7</v>
      </c>
      <c r="N10" s="82" t="n">
        <v>1.6</v>
      </c>
      <c r="O10" s="44" t="n">
        <v>-32.8</v>
      </c>
      <c r="P10" s="81" t="n">
        <v>-21.3</v>
      </c>
    </row>
    <row r="11" s="89" customFormat="true" ht="15.95" hidden="false" customHeight="true" outlineLevel="0" collapsed="false">
      <c r="A11" s="98" t="s">
        <v>44</v>
      </c>
      <c r="B11" s="43" t="s">
        <v>60</v>
      </c>
      <c r="C11" s="44" t="n">
        <v>954895</v>
      </c>
      <c r="D11" s="81" t="n">
        <v>988153</v>
      </c>
      <c r="E11" s="44" t="n">
        <v>241419</v>
      </c>
      <c r="F11" s="44" t="n">
        <v>248933</v>
      </c>
      <c r="G11" s="44" t="n">
        <v>251897</v>
      </c>
      <c r="H11" s="44" t="n">
        <v>247694</v>
      </c>
      <c r="I11" s="81" t="n">
        <v>239629</v>
      </c>
      <c r="J11" s="44" t="n">
        <v>-9.1</v>
      </c>
      <c r="K11" s="81" t="n">
        <v>2</v>
      </c>
      <c r="L11" s="82" t="n">
        <v>-3.2</v>
      </c>
      <c r="M11" s="44" t="n">
        <v>3.8</v>
      </c>
      <c r="N11" s="82" t="n">
        <v>2</v>
      </c>
      <c r="O11" s="44" t="n">
        <v>4.8</v>
      </c>
      <c r="P11" s="81" t="n">
        <v>-2.8</v>
      </c>
    </row>
    <row r="12" s="89" customFormat="true" ht="15.95" hidden="false" customHeight="true" outlineLevel="0" collapsed="false">
      <c r="A12" s="98" t="s">
        <v>44</v>
      </c>
      <c r="B12" s="43" t="s">
        <v>61</v>
      </c>
      <c r="C12" s="44" t="n">
        <v>173614</v>
      </c>
      <c r="D12" s="81" t="n">
        <v>199416</v>
      </c>
      <c r="E12" s="44" t="n">
        <v>44210</v>
      </c>
      <c r="F12" s="44" t="n">
        <v>57487</v>
      </c>
      <c r="G12" s="44" t="n">
        <v>47892</v>
      </c>
      <c r="H12" s="44" t="n">
        <v>47097</v>
      </c>
      <c r="I12" s="81" t="n">
        <v>46940</v>
      </c>
      <c r="J12" s="44" t="n">
        <v>-10.5</v>
      </c>
      <c r="K12" s="81" t="n">
        <v>17.3</v>
      </c>
      <c r="L12" s="82" t="n">
        <v>7.9</v>
      </c>
      <c r="M12" s="44" t="n">
        <v>24</v>
      </c>
      <c r="N12" s="82" t="n">
        <v>20.2</v>
      </c>
      <c r="O12" s="44" t="n">
        <v>20.2</v>
      </c>
      <c r="P12" s="81" t="n">
        <v>6.8</v>
      </c>
    </row>
    <row r="13" s="89" customFormat="true" ht="15.95" hidden="false" customHeight="true" outlineLevel="0" collapsed="false">
      <c r="A13" s="98" t="s">
        <v>44</v>
      </c>
      <c r="B13" s="43" t="s">
        <v>62</v>
      </c>
      <c r="C13" s="44" t="n">
        <v>108173</v>
      </c>
      <c r="D13" s="81" t="n">
        <v>112210</v>
      </c>
      <c r="E13" s="44" t="n">
        <v>29451</v>
      </c>
      <c r="F13" s="44" t="n">
        <v>27951</v>
      </c>
      <c r="G13" s="44" t="n">
        <v>27212</v>
      </c>
      <c r="H13" s="44" t="n">
        <v>28092</v>
      </c>
      <c r="I13" s="81" t="n">
        <v>28955</v>
      </c>
      <c r="J13" s="44" t="n">
        <v>5.2</v>
      </c>
      <c r="K13" s="81" t="n">
        <v>3.7</v>
      </c>
      <c r="L13" s="82" t="n">
        <v>14.5</v>
      </c>
      <c r="M13" s="44" t="n">
        <v>14</v>
      </c>
      <c r="N13" s="82" t="n">
        <v>3.1</v>
      </c>
      <c r="O13" s="44" t="n">
        <v>1</v>
      </c>
      <c r="P13" s="81" t="n">
        <v>-1.7</v>
      </c>
    </row>
    <row r="14" customFormat="false" ht="15.95" hidden="false" customHeight="true" outlineLevel="0" collapsed="false">
      <c r="A14" s="98" t="s">
        <v>44</v>
      </c>
      <c r="B14" s="43" t="s">
        <v>63</v>
      </c>
      <c r="C14" s="44" t="n">
        <v>120791</v>
      </c>
      <c r="D14" s="81" t="n">
        <v>138020</v>
      </c>
      <c r="E14" s="44" t="n">
        <v>31724</v>
      </c>
      <c r="F14" s="44" t="n">
        <v>31372</v>
      </c>
      <c r="G14" s="44" t="n">
        <v>35669</v>
      </c>
      <c r="H14" s="44" t="n">
        <v>35813</v>
      </c>
      <c r="I14" s="81" t="n">
        <v>35166</v>
      </c>
      <c r="J14" s="44" t="n">
        <v>-1.7</v>
      </c>
      <c r="K14" s="81" t="n">
        <v>14.3</v>
      </c>
      <c r="L14" s="82" t="n">
        <v>19.3</v>
      </c>
      <c r="M14" s="44" t="n">
        <v>7.8</v>
      </c>
      <c r="N14" s="82" t="n">
        <v>19.3</v>
      </c>
      <c r="O14" s="44" t="n">
        <v>19.2</v>
      </c>
      <c r="P14" s="81" t="n">
        <v>10.8</v>
      </c>
    </row>
    <row r="15" customFormat="false" ht="15.95" hidden="false" customHeight="true" outlineLevel="0" collapsed="false">
      <c r="A15" s="98" t="s">
        <v>44</v>
      </c>
      <c r="B15" s="43" t="s">
        <v>64</v>
      </c>
      <c r="C15" s="44" t="n">
        <v>148541</v>
      </c>
      <c r="D15" s="81" t="n">
        <v>139391</v>
      </c>
      <c r="E15" s="44" t="n">
        <v>40205</v>
      </c>
      <c r="F15" s="44" t="n">
        <v>34368</v>
      </c>
      <c r="G15" s="44" t="n">
        <v>34142</v>
      </c>
      <c r="H15" s="44" t="n">
        <v>36204</v>
      </c>
      <c r="I15" s="81" t="n">
        <v>34676</v>
      </c>
      <c r="J15" s="44" t="n">
        <v>52.9</v>
      </c>
      <c r="K15" s="81" t="n">
        <v>1.7</v>
      </c>
      <c r="L15" s="82" t="n">
        <v>63.6</v>
      </c>
      <c r="M15" s="44" t="n">
        <v>6.8</v>
      </c>
      <c r="N15" s="82" t="n">
        <v>3.7</v>
      </c>
      <c r="O15" s="44" t="n">
        <v>4.6</v>
      </c>
      <c r="P15" s="81" t="n">
        <v>-7.2</v>
      </c>
    </row>
    <row r="16" customFormat="false" ht="15.95" hidden="false" customHeight="true" outlineLevel="0" collapsed="false">
      <c r="A16" s="98" t="s">
        <v>44</v>
      </c>
      <c r="B16" s="43" t="s">
        <v>65</v>
      </c>
      <c r="C16" s="44" t="n">
        <v>662170</v>
      </c>
      <c r="D16" s="81" t="n">
        <v>638984</v>
      </c>
      <c r="E16" s="44" t="n">
        <v>171313</v>
      </c>
      <c r="F16" s="44" t="n">
        <v>152714</v>
      </c>
      <c r="G16" s="44" t="n">
        <v>169069</v>
      </c>
      <c r="H16" s="44" t="n">
        <v>156359</v>
      </c>
      <c r="I16" s="81" t="n">
        <v>160842</v>
      </c>
      <c r="J16" s="44" t="n">
        <v>-0.8</v>
      </c>
      <c r="K16" s="81" t="n">
        <v>-6.5</v>
      </c>
      <c r="L16" s="82" t="n">
        <v>2.8</v>
      </c>
      <c r="M16" s="44" t="n">
        <v>-5.2</v>
      </c>
      <c r="N16" s="82" t="n">
        <v>-2.7</v>
      </c>
      <c r="O16" s="44" t="n">
        <v>-5.8</v>
      </c>
      <c r="P16" s="81" t="n">
        <v>-11.9</v>
      </c>
    </row>
    <row r="17" customFormat="false" ht="15.95" hidden="false" customHeight="true" outlineLevel="0" collapsed="false">
      <c r="A17" s="98" t="s">
        <v>44</v>
      </c>
      <c r="B17" s="43" t="s">
        <v>66</v>
      </c>
      <c r="C17" s="44" t="n">
        <v>967084</v>
      </c>
      <c r="D17" s="81" t="n">
        <v>1041628</v>
      </c>
      <c r="E17" s="44" t="n">
        <v>246051</v>
      </c>
      <c r="F17" s="44" t="n">
        <v>263745</v>
      </c>
      <c r="G17" s="44" t="n">
        <v>256633</v>
      </c>
      <c r="H17" s="44" t="n">
        <v>271794</v>
      </c>
      <c r="I17" s="81" t="n">
        <v>249455</v>
      </c>
      <c r="J17" s="44" t="n">
        <v>-6.6</v>
      </c>
      <c r="K17" s="81" t="n">
        <v>9.4</v>
      </c>
      <c r="L17" s="82" t="n">
        <v>3.2</v>
      </c>
      <c r="M17" s="44" t="n">
        <v>9.3</v>
      </c>
      <c r="N17" s="82" t="n">
        <v>12.6</v>
      </c>
      <c r="O17" s="44" t="n">
        <v>13.3</v>
      </c>
      <c r="P17" s="81" t="n">
        <v>2.4</v>
      </c>
    </row>
    <row r="18" customFormat="false" ht="15.95" hidden="false" customHeight="true" outlineLevel="0" collapsed="false">
      <c r="A18" s="98" t="s">
        <v>44</v>
      </c>
      <c r="B18" s="43" t="s">
        <v>67</v>
      </c>
      <c r="C18" s="44" t="n">
        <v>5378918</v>
      </c>
      <c r="D18" s="81" t="n">
        <v>5637383</v>
      </c>
      <c r="E18" s="44" t="n">
        <v>1434334</v>
      </c>
      <c r="F18" s="44" t="n">
        <v>1367683</v>
      </c>
      <c r="G18" s="44" t="n">
        <v>1408265</v>
      </c>
      <c r="H18" s="44" t="n">
        <v>1411448</v>
      </c>
      <c r="I18" s="81" t="n">
        <v>1449987</v>
      </c>
      <c r="J18" s="44" t="n">
        <v>13.9</v>
      </c>
      <c r="K18" s="81" t="n">
        <v>4.4</v>
      </c>
      <c r="L18" s="82" t="n">
        <v>17.5</v>
      </c>
      <c r="M18" s="44" t="n">
        <v>9.1</v>
      </c>
      <c r="N18" s="82" t="n">
        <v>0.2</v>
      </c>
      <c r="O18" s="44" t="n">
        <v>8.6</v>
      </c>
      <c r="P18" s="81" t="n">
        <v>0.8</v>
      </c>
    </row>
    <row r="19" customFormat="false" ht="15.95" hidden="false" customHeight="true" outlineLevel="0" collapsed="false">
      <c r="A19" s="99" t="s">
        <v>44</v>
      </c>
      <c r="B19" s="49" t="s">
        <v>68</v>
      </c>
      <c r="C19" s="50" t="n">
        <v>241611</v>
      </c>
      <c r="D19" s="83" t="n">
        <v>246443</v>
      </c>
      <c r="E19" s="50" t="n">
        <v>63463</v>
      </c>
      <c r="F19" s="50" t="n">
        <v>66960</v>
      </c>
      <c r="G19" s="50" t="n">
        <v>58730</v>
      </c>
      <c r="H19" s="50" t="n">
        <v>59160</v>
      </c>
      <c r="I19" s="83" t="n">
        <v>61592</v>
      </c>
      <c r="J19" s="50" t="n">
        <v>1.1</v>
      </c>
      <c r="K19" s="83" t="n">
        <v>2.1</v>
      </c>
      <c r="L19" s="84" t="n">
        <v>4.3</v>
      </c>
      <c r="M19" s="50" t="n">
        <v>8.5</v>
      </c>
      <c r="N19" s="84" t="n">
        <v>2.3</v>
      </c>
      <c r="O19" s="50" t="n">
        <v>0.6</v>
      </c>
      <c r="P19" s="83" t="n">
        <v>-2.9</v>
      </c>
    </row>
    <row r="20" customFormat="false" ht="15.95" hidden="false" customHeight="true" outlineLevel="0" collapsed="false">
      <c r="A20" s="97" t="s">
        <v>45</v>
      </c>
      <c r="B20" s="38" t="s">
        <v>56</v>
      </c>
      <c r="C20" s="39" t="n">
        <v>7071144</v>
      </c>
      <c r="D20" s="79" t="n">
        <v>7322138</v>
      </c>
      <c r="E20" s="39" t="n">
        <v>1884725</v>
      </c>
      <c r="F20" s="39" t="n">
        <v>1830100</v>
      </c>
      <c r="G20" s="39" t="n">
        <v>1822891</v>
      </c>
      <c r="H20" s="39" t="n">
        <v>1808589</v>
      </c>
      <c r="I20" s="79" t="n">
        <v>1860557</v>
      </c>
      <c r="J20" s="39" t="n">
        <v>8.4</v>
      </c>
      <c r="K20" s="79" t="n">
        <v>3.3</v>
      </c>
      <c r="L20" s="80" t="n">
        <v>13.4</v>
      </c>
      <c r="M20" s="39" t="n">
        <v>8.7</v>
      </c>
      <c r="N20" s="80" t="n">
        <v>1</v>
      </c>
      <c r="O20" s="39" t="n">
        <v>6.1</v>
      </c>
      <c r="P20" s="79" t="n">
        <v>-1.7</v>
      </c>
    </row>
    <row r="21" s="89" customFormat="true" ht="15.95" hidden="false" customHeight="true" outlineLevel="0" collapsed="false">
      <c r="A21" s="98" t="s">
        <v>45</v>
      </c>
      <c r="B21" s="43" t="s">
        <v>57</v>
      </c>
      <c r="C21" s="44" t="n">
        <v>46387</v>
      </c>
      <c r="D21" s="81" t="n">
        <v>45082</v>
      </c>
      <c r="E21" s="44" t="n">
        <v>12549</v>
      </c>
      <c r="F21" s="44" t="n">
        <v>13358</v>
      </c>
      <c r="G21" s="44" t="n">
        <v>10596</v>
      </c>
      <c r="H21" s="44" t="n">
        <v>9233</v>
      </c>
      <c r="I21" s="81" t="n">
        <v>11895</v>
      </c>
      <c r="J21" s="44" t="n">
        <v>5.9</v>
      </c>
      <c r="K21" s="81" t="n">
        <v>-2.6</v>
      </c>
      <c r="L21" s="82" t="n">
        <v>-0.2</v>
      </c>
      <c r="M21" s="44" t="n">
        <v>-0.4</v>
      </c>
      <c r="N21" s="82" t="n">
        <v>-1.6</v>
      </c>
      <c r="O21" s="44" t="n">
        <v>-3.8</v>
      </c>
      <c r="P21" s="81" t="n">
        <v>-4.2</v>
      </c>
    </row>
    <row r="22" s="89" customFormat="true" ht="15.95" hidden="false" customHeight="true" outlineLevel="0" collapsed="false">
      <c r="A22" s="98" t="s">
        <v>45</v>
      </c>
      <c r="B22" s="43" t="s">
        <v>58</v>
      </c>
      <c r="C22" s="44" t="n">
        <v>47830</v>
      </c>
      <c r="D22" s="81" t="n">
        <v>44482</v>
      </c>
      <c r="E22" s="44" t="n">
        <v>11366</v>
      </c>
      <c r="F22" s="44" t="n">
        <v>12590</v>
      </c>
      <c r="G22" s="44" t="n">
        <v>9689</v>
      </c>
      <c r="H22" s="44" t="n">
        <v>12266</v>
      </c>
      <c r="I22" s="81" t="n">
        <v>9937</v>
      </c>
      <c r="J22" s="44" t="n">
        <v>-5.2</v>
      </c>
      <c r="K22" s="81" t="n">
        <v>-7</v>
      </c>
      <c r="L22" s="82" t="n">
        <v>-5.9</v>
      </c>
      <c r="M22" s="44" t="n">
        <v>5</v>
      </c>
      <c r="N22" s="82" t="n">
        <v>-16.7</v>
      </c>
      <c r="O22" s="44" t="n">
        <v>-4.4</v>
      </c>
      <c r="P22" s="81" t="n">
        <v>-12.6</v>
      </c>
    </row>
    <row r="23" s="89" customFormat="true" ht="15.95" hidden="false" customHeight="true" outlineLevel="0" collapsed="false">
      <c r="A23" s="98" t="s">
        <v>45</v>
      </c>
      <c r="B23" s="43" t="s">
        <v>59</v>
      </c>
      <c r="C23" s="44" t="n">
        <v>80465</v>
      </c>
      <c r="D23" s="81" t="n">
        <v>71691</v>
      </c>
      <c r="E23" s="44" t="n">
        <v>22075</v>
      </c>
      <c r="F23" s="44" t="n">
        <v>18527</v>
      </c>
      <c r="G23" s="44" t="n">
        <v>21818</v>
      </c>
      <c r="H23" s="44" t="n">
        <v>13807</v>
      </c>
      <c r="I23" s="81" t="n">
        <v>17538</v>
      </c>
      <c r="J23" s="44" t="n">
        <v>0.6</v>
      </c>
      <c r="K23" s="81" t="n">
        <v>-15.9</v>
      </c>
      <c r="L23" s="82" t="n">
        <v>3.1</v>
      </c>
      <c r="M23" s="44" t="n">
        <v>2</v>
      </c>
      <c r="N23" s="82" t="n">
        <v>4.4</v>
      </c>
      <c r="O23" s="44" t="n">
        <v>-33.4</v>
      </c>
      <c r="P23" s="81" t="n">
        <v>-20.6</v>
      </c>
    </row>
    <row r="24" s="89" customFormat="true" ht="15.95" hidden="false" customHeight="true" outlineLevel="0" collapsed="false">
      <c r="A24" s="98" t="s">
        <v>45</v>
      </c>
      <c r="B24" s="43" t="s">
        <v>60</v>
      </c>
      <c r="C24" s="44" t="n">
        <v>719237</v>
      </c>
      <c r="D24" s="81" t="n">
        <v>710674</v>
      </c>
      <c r="E24" s="44" t="n">
        <v>179383</v>
      </c>
      <c r="F24" s="44" t="n">
        <v>186584</v>
      </c>
      <c r="G24" s="44" t="n">
        <v>184251</v>
      </c>
      <c r="H24" s="44" t="n">
        <v>172125</v>
      </c>
      <c r="I24" s="81" t="n">
        <v>167714</v>
      </c>
      <c r="J24" s="44" t="n">
        <v>-9.4</v>
      </c>
      <c r="K24" s="81" t="n">
        <v>-2.1</v>
      </c>
      <c r="L24" s="82" t="n">
        <v>-3</v>
      </c>
      <c r="M24" s="44" t="n">
        <v>2.1</v>
      </c>
      <c r="N24" s="82" t="n">
        <v>0.1</v>
      </c>
      <c r="O24" s="44" t="n">
        <v>-3.5</v>
      </c>
      <c r="P24" s="81" t="n">
        <v>-7.2</v>
      </c>
    </row>
    <row r="25" s="89" customFormat="true" ht="15.95" hidden="false" customHeight="true" outlineLevel="0" collapsed="false">
      <c r="A25" s="98" t="s">
        <v>45</v>
      </c>
      <c r="B25" s="43" t="s">
        <v>61</v>
      </c>
      <c r="C25" s="44" t="n">
        <v>143448</v>
      </c>
      <c r="D25" s="81" t="n">
        <v>160178</v>
      </c>
      <c r="E25" s="44" t="n">
        <v>36304</v>
      </c>
      <c r="F25" s="44" t="n">
        <v>46943</v>
      </c>
      <c r="G25" s="44" t="n">
        <v>37255</v>
      </c>
      <c r="H25" s="44" t="n">
        <v>37606</v>
      </c>
      <c r="I25" s="81" t="n">
        <v>38373</v>
      </c>
      <c r="J25" s="44" t="n">
        <v>-8.3</v>
      </c>
      <c r="K25" s="81" t="n">
        <v>13.9</v>
      </c>
      <c r="L25" s="82" t="n">
        <v>8.3</v>
      </c>
      <c r="M25" s="44" t="n">
        <v>19.4</v>
      </c>
      <c r="N25" s="82" t="n">
        <v>14.6</v>
      </c>
      <c r="O25" s="44" t="n">
        <v>16.7</v>
      </c>
      <c r="P25" s="81" t="n">
        <v>6.4</v>
      </c>
    </row>
    <row r="26" s="89" customFormat="true" ht="15.95" hidden="false" customHeight="true" outlineLevel="0" collapsed="false">
      <c r="A26" s="98" t="s">
        <v>45</v>
      </c>
      <c r="B26" s="43" t="s">
        <v>62</v>
      </c>
      <c r="C26" s="44" t="n">
        <v>97717</v>
      </c>
      <c r="D26" s="81" t="n">
        <v>101120</v>
      </c>
      <c r="E26" s="44" t="n">
        <v>26458</v>
      </c>
      <c r="F26" s="44" t="n">
        <v>25344</v>
      </c>
      <c r="G26" s="44" t="n">
        <v>24919</v>
      </c>
      <c r="H26" s="44" t="n">
        <v>25279</v>
      </c>
      <c r="I26" s="81" t="n">
        <v>25578</v>
      </c>
      <c r="J26" s="44" t="n">
        <v>5.9</v>
      </c>
      <c r="K26" s="81" t="n">
        <v>3.5</v>
      </c>
      <c r="L26" s="82" t="n">
        <v>11.3</v>
      </c>
      <c r="M26" s="44" t="n">
        <v>16.2</v>
      </c>
      <c r="N26" s="82" t="n">
        <v>2.2</v>
      </c>
      <c r="O26" s="44" t="n">
        <v>0.8</v>
      </c>
      <c r="P26" s="81" t="n">
        <v>-3.3</v>
      </c>
    </row>
    <row r="27" customFormat="false" ht="15.95" hidden="false" customHeight="true" outlineLevel="0" collapsed="false">
      <c r="A27" s="98" t="s">
        <v>45</v>
      </c>
      <c r="B27" s="43" t="s">
        <v>63</v>
      </c>
      <c r="C27" s="44" t="n">
        <v>66255</v>
      </c>
      <c r="D27" s="81" t="n">
        <v>70851</v>
      </c>
      <c r="E27" s="44" t="n">
        <v>17222</v>
      </c>
      <c r="F27" s="44" t="n">
        <v>17834</v>
      </c>
      <c r="G27" s="44" t="n">
        <v>19673</v>
      </c>
      <c r="H27" s="44" t="n">
        <v>16285</v>
      </c>
      <c r="I27" s="81" t="n">
        <v>17059</v>
      </c>
      <c r="J27" s="44" t="n">
        <v>1.5</v>
      </c>
      <c r="K27" s="81" t="n">
        <v>6.9</v>
      </c>
      <c r="L27" s="82" t="n">
        <v>17.9</v>
      </c>
      <c r="M27" s="44" t="n">
        <v>15.2</v>
      </c>
      <c r="N27" s="82" t="n">
        <v>16.1</v>
      </c>
      <c r="O27" s="44" t="n">
        <v>-1.9</v>
      </c>
      <c r="P27" s="81" t="n">
        <v>-0.9</v>
      </c>
    </row>
    <row r="28" customFormat="false" ht="15.95" hidden="false" customHeight="true" outlineLevel="0" collapsed="false">
      <c r="A28" s="98" t="s">
        <v>45</v>
      </c>
      <c r="B28" s="43" t="s">
        <v>64</v>
      </c>
      <c r="C28" s="44" t="n">
        <v>126171</v>
      </c>
      <c r="D28" s="81" t="n">
        <v>116828</v>
      </c>
      <c r="E28" s="44" t="n">
        <v>34179</v>
      </c>
      <c r="F28" s="44" t="n">
        <v>28405</v>
      </c>
      <c r="G28" s="44" t="n">
        <v>28572</v>
      </c>
      <c r="H28" s="44" t="n">
        <v>30724</v>
      </c>
      <c r="I28" s="81" t="n">
        <v>29127</v>
      </c>
      <c r="J28" s="44" t="n">
        <v>79.6</v>
      </c>
      <c r="K28" s="81" t="n">
        <v>1.6</v>
      </c>
      <c r="L28" s="82" t="n">
        <v>86.7</v>
      </c>
      <c r="M28" s="44" t="n">
        <v>5.4</v>
      </c>
      <c r="N28" s="82" t="n">
        <v>1</v>
      </c>
      <c r="O28" s="44" t="n">
        <v>8.2</v>
      </c>
      <c r="P28" s="81" t="n">
        <v>-7.1</v>
      </c>
    </row>
    <row r="29" customFormat="false" ht="15.95" hidden="false" customHeight="true" outlineLevel="0" collapsed="false">
      <c r="A29" s="98" t="s">
        <v>45</v>
      </c>
      <c r="B29" s="43" t="s">
        <v>65</v>
      </c>
      <c r="C29" s="44" t="n">
        <v>375286</v>
      </c>
      <c r="D29" s="81" t="n">
        <v>378733</v>
      </c>
      <c r="E29" s="44" t="n">
        <v>101369</v>
      </c>
      <c r="F29" s="44" t="n">
        <v>92361</v>
      </c>
      <c r="G29" s="44" t="n">
        <v>99960</v>
      </c>
      <c r="H29" s="44" t="n">
        <v>90256</v>
      </c>
      <c r="I29" s="81" t="n">
        <v>96156</v>
      </c>
      <c r="J29" s="44" t="n">
        <v>-6.4</v>
      </c>
      <c r="K29" s="81" t="n">
        <v>-3.7</v>
      </c>
      <c r="L29" s="82" t="n">
        <v>2.5</v>
      </c>
      <c r="M29" s="44" t="n">
        <v>-1.8</v>
      </c>
      <c r="N29" s="82" t="n">
        <v>4.4</v>
      </c>
      <c r="O29" s="44" t="n">
        <v>-2.3</v>
      </c>
      <c r="P29" s="81" t="n">
        <v>-14</v>
      </c>
    </row>
    <row r="30" customFormat="false" ht="15.95" hidden="false" customHeight="true" outlineLevel="0" collapsed="false">
      <c r="A30" s="98" t="s">
        <v>45</v>
      </c>
      <c r="B30" s="43" t="s">
        <v>66</v>
      </c>
      <c r="C30" s="44" t="n">
        <v>631066</v>
      </c>
      <c r="D30" s="81" t="n">
        <v>713898</v>
      </c>
      <c r="E30" s="44" t="n">
        <v>168531</v>
      </c>
      <c r="F30" s="44" t="n">
        <v>186766</v>
      </c>
      <c r="G30" s="44" t="n">
        <v>169673</v>
      </c>
      <c r="H30" s="44" t="n">
        <v>184274</v>
      </c>
      <c r="I30" s="81" t="n">
        <v>173185</v>
      </c>
      <c r="J30" s="44" t="n">
        <v>-5.6</v>
      </c>
      <c r="K30" s="81" t="n">
        <v>15.2</v>
      </c>
      <c r="L30" s="82" t="n">
        <v>7.7</v>
      </c>
      <c r="M30" s="44" t="n">
        <v>18.8</v>
      </c>
      <c r="N30" s="82" t="n">
        <v>19.2</v>
      </c>
      <c r="O30" s="44" t="n">
        <v>20.1</v>
      </c>
      <c r="P30" s="81" t="n">
        <v>3.9</v>
      </c>
    </row>
    <row r="31" customFormat="false" ht="15.95" hidden="false" customHeight="true" outlineLevel="0" collapsed="false">
      <c r="A31" s="98" t="s">
        <v>45</v>
      </c>
      <c r="B31" s="43" t="s">
        <v>67</v>
      </c>
      <c r="C31" s="44" t="n">
        <v>4570445</v>
      </c>
      <c r="D31" s="81" t="n">
        <v>4736045</v>
      </c>
      <c r="E31" s="44" t="n">
        <v>1230505</v>
      </c>
      <c r="F31" s="44" t="n">
        <v>1155070</v>
      </c>
      <c r="G31" s="44" t="n">
        <v>1175913</v>
      </c>
      <c r="H31" s="44" t="n">
        <v>1174880</v>
      </c>
      <c r="I31" s="81" t="n">
        <v>1230182</v>
      </c>
      <c r="J31" s="44" t="n">
        <v>15.8</v>
      </c>
      <c r="K31" s="81" t="n">
        <v>3.2</v>
      </c>
      <c r="L31" s="82" t="n">
        <v>17.9</v>
      </c>
      <c r="M31" s="44" t="n">
        <v>8.9</v>
      </c>
      <c r="N31" s="82" t="n">
        <v>-1.8</v>
      </c>
      <c r="O31" s="44" t="n">
        <v>7.2</v>
      </c>
      <c r="P31" s="81" t="n">
        <v>-0.3</v>
      </c>
    </row>
    <row r="32" customFormat="false" ht="15.95" hidden="false" customHeight="true" outlineLevel="0" collapsed="false">
      <c r="A32" s="99" t="s">
        <v>45</v>
      </c>
      <c r="B32" s="49" t="s">
        <v>68</v>
      </c>
      <c r="C32" s="50" t="n">
        <v>166836</v>
      </c>
      <c r="D32" s="83" t="n">
        <v>172556</v>
      </c>
      <c r="E32" s="50" t="n">
        <v>44784</v>
      </c>
      <c r="F32" s="50" t="n">
        <v>46317</v>
      </c>
      <c r="G32" s="50" t="n">
        <v>40572</v>
      </c>
      <c r="H32" s="50" t="n">
        <v>41853</v>
      </c>
      <c r="I32" s="83" t="n">
        <v>43814</v>
      </c>
      <c r="J32" s="50" t="n">
        <v>3.6</v>
      </c>
      <c r="K32" s="83" t="n">
        <v>3.4</v>
      </c>
      <c r="L32" s="84" t="n">
        <v>4.4</v>
      </c>
      <c r="M32" s="50" t="n">
        <v>10.5</v>
      </c>
      <c r="N32" s="84" t="n">
        <v>3.7</v>
      </c>
      <c r="O32" s="50" t="n">
        <v>2</v>
      </c>
      <c r="P32" s="83" t="n">
        <v>-2.1</v>
      </c>
    </row>
    <row r="33" customFormat="false" ht="15.95" hidden="false" customHeight="true" outlineLevel="0" collapsed="false">
      <c r="A33" s="97" t="s">
        <v>46</v>
      </c>
      <c r="B33" s="38" t="s">
        <v>56</v>
      </c>
      <c r="C33" s="39" t="n">
        <v>422973</v>
      </c>
      <c r="D33" s="79" t="n">
        <v>455227</v>
      </c>
      <c r="E33" s="39" t="n">
        <v>103741</v>
      </c>
      <c r="F33" s="39" t="n">
        <v>97950</v>
      </c>
      <c r="G33" s="39" t="n">
        <v>121235</v>
      </c>
      <c r="H33" s="39" t="n">
        <v>120151</v>
      </c>
      <c r="I33" s="79" t="n">
        <v>115891</v>
      </c>
      <c r="J33" s="39" t="n">
        <v>-4.6</v>
      </c>
      <c r="K33" s="79" t="n">
        <v>4.7</v>
      </c>
      <c r="L33" s="80" t="n">
        <v>-4.1</v>
      </c>
      <c r="M33" s="39" t="n">
        <v>-5.9</v>
      </c>
      <c r="N33" s="80" t="n">
        <v>4.3</v>
      </c>
      <c r="O33" s="39" t="n">
        <v>14.1</v>
      </c>
      <c r="P33" s="79" t="n">
        <v>6.2</v>
      </c>
    </row>
    <row r="34" s="89" customFormat="true" ht="15.95" hidden="false" customHeight="true" outlineLevel="0" collapsed="false">
      <c r="A34" s="98" t="s">
        <v>46</v>
      </c>
      <c r="B34" s="43" t="s">
        <v>57</v>
      </c>
      <c r="C34" s="44" t="n">
        <v>47</v>
      </c>
      <c r="D34" s="81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81" t="n">
        <v>0</v>
      </c>
      <c r="J34" s="44" t="n">
        <v>99</v>
      </c>
      <c r="K34" s="81" t="n">
        <v>-100</v>
      </c>
      <c r="L34" s="82" t="n">
        <v>-100</v>
      </c>
      <c r="M34" s="44" t="n">
        <v>-100</v>
      </c>
      <c r="N34" s="82" t="n">
        <v>-100</v>
      </c>
      <c r="O34" s="44" t="s">
        <v>71</v>
      </c>
      <c r="P34" s="81" t="s">
        <v>71</v>
      </c>
    </row>
    <row r="35" s="89" customFormat="true" ht="15.95" hidden="false" customHeight="true" outlineLevel="0" collapsed="false">
      <c r="A35" s="98" t="s">
        <v>46</v>
      </c>
      <c r="B35" s="43" t="s">
        <v>58</v>
      </c>
      <c r="C35" s="44" t="n">
        <v>1175</v>
      </c>
      <c r="D35" s="81" t="n">
        <v>2394</v>
      </c>
      <c r="E35" s="44" t="n">
        <v>244</v>
      </c>
      <c r="F35" s="44" t="n">
        <v>630</v>
      </c>
      <c r="G35" s="44" t="n">
        <v>500</v>
      </c>
      <c r="H35" s="44" t="n">
        <v>633</v>
      </c>
      <c r="I35" s="81" t="n">
        <v>631</v>
      </c>
      <c r="J35" s="44" t="n">
        <v>5.5</v>
      </c>
      <c r="K35" s="81" t="n">
        <v>103.8</v>
      </c>
      <c r="L35" s="82" t="n">
        <v>2</v>
      </c>
      <c r="M35" s="44" t="n">
        <v>18.5</v>
      </c>
      <c r="N35" s="82" t="n">
        <v>146.7</v>
      </c>
      <c r="O35" s="44" t="n">
        <v>222.9</v>
      </c>
      <c r="P35" s="81" t="n">
        <v>158.1</v>
      </c>
    </row>
    <row r="36" s="89" customFormat="true" ht="15.95" hidden="false" customHeight="true" outlineLevel="0" collapsed="false">
      <c r="A36" s="98" t="s">
        <v>46</v>
      </c>
      <c r="B36" s="43" t="s">
        <v>59</v>
      </c>
      <c r="C36" s="44" t="n">
        <v>521</v>
      </c>
      <c r="D36" s="81" t="n">
        <v>205</v>
      </c>
      <c r="E36" s="44" t="n">
        <v>173</v>
      </c>
      <c r="F36" s="44" t="n">
        <v>153</v>
      </c>
      <c r="G36" s="44" t="n">
        <v>46</v>
      </c>
      <c r="H36" s="44" t="n">
        <v>6</v>
      </c>
      <c r="I36" s="81" t="n">
        <v>0</v>
      </c>
      <c r="J36" s="44" t="n">
        <v>1.2</v>
      </c>
      <c r="K36" s="81" t="n">
        <v>-60.6</v>
      </c>
      <c r="L36" s="82" t="n">
        <v>3.1</v>
      </c>
      <c r="M36" s="44" t="n">
        <v>20.3</v>
      </c>
      <c r="N36" s="82" t="n">
        <v>-45.1</v>
      </c>
      <c r="O36" s="44" t="n">
        <v>-95.7</v>
      </c>
      <c r="P36" s="81" t="n">
        <v>-100</v>
      </c>
    </row>
    <row r="37" s="89" customFormat="true" ht="15.95" hidden="false" customHeight="true" outlineLevel="0" collapsed="false">
      <c r="A37" s="98" t="s">
        <v>46</v>
      </c>
      <c r="B37" s="43" t="s">
        <v>60</v>
      </c>
      <c r="C37" s="44" t="n">
        <v>40101</v>
      </c>
      <c r="D37" s="81" t="n">
        <v>55231</v>
      </c>
      <c r="E37" s="44" t="n">
        <v>12292</v>
      </c>
      <c r="F37" s="44" t="n">
        <v>8320</v>
      </c>
      <c r="G37" s="44" t="n">
        <v>15954</v>
      </c>
      <c r="H37" s="44" t="n">
        <v>14405</v>
      </c>
      <c r="I37" s="81" t="n">
        <v>16552</v>
      </c>
      <c r="J37" s="44" t="n">
        <v>-3.6</v>
      </c>
      <c r="K37" s="81" t="n">
        <v>13.6</v>
      </c>
      <c r="L37" s="82" t="n">
        <v>-4.5</v>
      </c>
      <c r="M37" s="44" t="n">
        <v>-0.9</v>
      </c>
      <c r="N37" s="82" t="n">
        <v>4.2</v>
      </c>
      <c r="O37" s="44" t="n">
        <v>58.8</v>
      </c>
      <c r="P37" s="81" t="n">
        <v>-10.9</v>
      </c>
    </row>
    <row r="38" s="89" customFormat="true" ht="15.95" hidden="false" customHeight="true" outlineLevel="0" collapsed="false">
      <c r="A38" s="98" t="s">
        <v>46</v>
      </c>
      <c r="B38" s="43" t="s">
        <v>61</v>
      </c>
      <c r="C38" s="44" t="n">
        <v>14226</v>
      </c>
      <c r="D38" s="81" t="n">
        <v>12487</v>
      </c>
      <c r="E38" s="44" t="n">
        <v>3781</v>
      </c>
      <c r="F38" s="44" t="n">
        <v>3774</v>
      </c>
      <c r="G38" s="44" t="n">
        <v>3570</v>
      </c>
      <c r="H38" s="44" t="n">
        <v>2518</v>
      </c>
      <c r="I38" s="81" t="n">
        <v>2625</v>
      </c>
      <c r="J38" s="44" t="n">
        <v>-31.2</v>
      </c>
      <c r="K38" s="81" t="n">
        <v>-11.7</v>
      </c>
      <c r="L38" s="82" t="n">
        <v>-1.8</v>
      </c>
      <c r="M38" s="44" t="n">
        <v>7.5</v>
      </c>
      <c r="N38" s="82" t="n">
        <v>11.8</v>
      </c>
      <c r="O38" s="44" t="n">
        <v>-31.1</v>
      </c>
      <c r="P38" s="81" t="n">
        <v>-30.6</v>
      </c>
    </row>
    <row r="39" s="89" customFormat="true" ht="15.95" hidden="false" customHeight="true" outlineLevel="0" collapsed="false">
      <c r="A39" s="98" t="s">
        <v>46</v>
      </c>
      <c r="B39" s="43" t="s">
        <v>62</v>
      </c>
      <c r="C39" s="44" t="n">
        <v>44</v>
      </c>
      <c r="D39" s="81" t="n">
        <v>249</v>
      </c>
      <c r="E39" s="44" t="n">
        <v>9</v>
      </c>
      <c r="F39" s="44" t="n">
        <v>60</v>
      </c>
      <c r="G39" s="44" t="n">
        <v>62</v>
      </c>
      <c r="H39" s="44" t="n">
        <v>84</v>
      </c>
      <c r="I39" s="81" t="n">
        <v>43</v>
      </c>
      <c r="J39" s="44" t="n">
        <v>-76.1</v>
      </c>
      <c r="K39" s="81" t="n">
        <v>467.9</v>
      </c>
      <c r="L39" s="82" t="n">
        <v>-4.1</v>
      </c>
      <c r="M39" s="44" t="n">
        <v>309.6</v>
      </c>
      <c r="N39" s="82" t="n">
        <v>543.7</v>
      </c>
      <c r="O39" s="44" t="n">
        <v>730.7</v>
      </c>
      <c r="P39" s="81" t="n">
        <v>352.2</v>
      </c>
    </row>
    <row r="40" customFormat="false" ht="15.95" hidden="false" customHeight="true" outlineLevel="0" collapsed="false">
      <c r="A40" s="98" t="s">
        <v>46</v>
      </c>
      <c r="B40" s="43" t="s">
        <v>63</v>
      </c>
      <c r="C40" s="44" t="n">
        <v>32095</v>
      </c>
      <c r="D40" s="81" t="n">
        <v>39279</v>
      </c>
      <c r="E40" s="44" t="n">
        <v>8677</v>
      </c>
      <c r="F40" s="44" t="n">
        <v>7829</v>
      </c>
      <c r="G40" s="44" t="n">
        <v>9491</v>
      </c>
      <c r="H40" s="44" t="n">
        <v>11408</v>
      </c>
      <c r="I40" s="81" t="n">
        <v>10550</v>
      </c>
      <c r="J40" s="44" t="n">
        <v>-13.4</v>
      </c>
      <c r="K40" s="81" t="n">
        <v>22.4</v>
      </c>
      <c r="L40" s="82" t="n">
        <v>2.6</v>
      </c>
      <c r="M40" s="44" t="n">
        <v>-10.2</v>
      </c>
      <c r="N40" s="82" t="n">
        <v>28.1</v>
      </c>
      <c r="O40" s="44" t="n">
        <v>56.5</v>
      </c>
      <c r="P40" s="81" t="n">
        <v>21.6</v>
      </c>
    </row>
    <row r="41" customFormat="false" ht="15.95" hidden="false" customHeight="true" outlineLevel="0" collapsed="false">
      <c r="A41" s="98" t="s">
        <v>46</v>
      </c>
      <c r="B41" s="43" t="s">
        <v>64</v>
      </c>
      <c r="C41" s="44" t="n">
        <v>2875</v>
      </c>
      <c r="D41" s="81" t="n">
        <v>2221</v>
      </c>
      <c r="E41" s="44" t="n">
        <v>756</v>
      </c>
      <c r="F41" s="44" t="n">
        <v>571</v>
      </c>
      <c r="G41" s="44" t="n">
        <v>476</v>
      </c>
      <c r="H41" s="44" t="n">
        <v>625</v>
      </c>
      <c r="I41" s="81" t="n">
        <v>549</v>
      </c>
      <c r="J41" s="44" t="n">
        <v>18.8</v>
      </c>
      <c r="K41" s="81" t="n">
        <v>-22.7</v>
      </c>
      <c r="L41" s="82" t="n">
        <v>-9.9</v>
      </c>
      <c r="M41" s="44" t="n">
        <v>-0.1</v>
      </c>
      <c r="N41" s="82" t="n">
        <v>31.3</v>
      </c>
      <c r="O41" s="44" t="n">
        <v>-47.3</v>
      </c>
      <c r="P41" s="81" t="n">
        <v>-27.3</v>
      </c>
    </row>
    <row r="42" customFormat="false" ht="15.95" hidden="false" customHeight="true" outlineLevel="0" collapsed="false">
      <c r="A42" s="98" t="s">
        <v>46</v>
      </c>
      <c r="B42" s="43" t="s">
        <v>65</v>
      </c>
      <c r="C42" s="44" t="n">
        <v>128266</v>
      </c>
      <c r="D42" s="81" t="n">
        <v>119931</v>
      </c>
      <c r="E42" s="44" t="n">
        <v>31121</v>
      </c>
      <c r="F42" s="44" t="n">
        <v>28590</v>
      </c>
      <c r="G42" s="44" t="n">
        <v>32831</v>
      </c>
      <c r="H42" s="44" t="n">
        <v>30930</v>
      </c>
      <c r="I42" s="81" t="n">
        <v>27580</v>
      </c>
      <c r="J42" s="44" t="n">
        <v>1.3</v>
      </c>
      <c r="K42" s="81" t="n">
        <v>-7.5</v>
      </c>
      <c r="L42" s="82" t="n">
        <v>1.2</v>
      </c>
      <c r="M42" s="44" t="n">
        <v>-11.4</v>
      </c>
      <c r="N42" s="82" t="n">
        <v>-3.8</v>
      </c>
      <c r="O42" s="44" t="n">
        <v>-1.4</v>
      </c>
      <c r="P42" s="81" t="n">
        <v>-13.5</v>
      </c>
    </row>
    <row r="43" customFormat="false" ht="15.95" hidden="false" customHeight="true" outlineLevel="0" collapsed="false">
      <c r="A43" s="98" t="s">
        <v>46</v>
      </c>
      <c r="B43" s="43" t="s">
        <v>66</v>
      </c>
      <c r="C43" s="44" t="n">
        <v>148278</v>
      </c>
      <c r="D43" s="81" t="n">
        <v>155792</v>
      </c>
      <c r="E43" s="44" t="n">
        <v>33512</v>
      </c>
      <c r="F43" s="44" t="n">
        <v>34976</v>
      </c>
      <c r="G43" s="44" t="n">
        <v>42949</v>
      </c>
      <c r="H43" s="44" t="n">
        <v>41447</v>
      </c>
      <c r="I43" s="81" t="n">
        <v>36420</v>
      </c>
      <c r="J43" s="44" t="n">
        <v>-8</v>
      </c>
      <c r="K43" s="81" t="n">
        <v>5</v>
      </c>
      <c r="L43" s="82" t="n">
        <v>-9</v>
      </c>
      <c r="M43" s="44" t="n">
        <v>-1.8</v>
      </c>
      <c r="N43" s="82" t="n">
        <v>4</v>
      </c>
      <c r="O43" s="44" t="n">
        <v>9.1</v>
      </c>
      <c r="P43" s="81" t="n">
        <v>9</v>
      </c>
    </row>
    <row r="44" customFormat="false" ht="15.95" hidden="false" customHeight="true" outlineLevel="0" collapsed="false">
      <c r="A44" s="98" t="s">
        <v>46</v>
      </c>
      <c r="B44" s="43" t="s">
        <v>67</v>
      </c>
      <c r="C44" s="44" t="n">
        <v>49149</v>
      </c>
      <c r="D44" s="81" t="n">
        <v>60934</v>
      </c>
      <c r="E44" s="44" t="n">
        <v>11347</v>
      </c>
      <c r="F44" s="44" t="n">
        <v>11211</v>
      </c>
      <c r="G44" s="44" t="n">
        <v>13894</v>
      </c>
      <c r="H44" s="44" t="n">
        <v>16684</v>
      </c>
      <c r="I44" s="81" t="n">
        <v>19145</v>
      </c>
      <c r="J44" s="44" t="n">
        <v>8.4</v>
      </c>
      <c r="K44" s="81" t="n">
        <v>24.1</v>
      </c>
      <c r="L44" s="82" t="n">
        <v>-9.4</v>
      </c>
      <c r="M44" s="44" t="n">
        <v>-10.5</v>
      </c>
      <c r="N44" s="82" t="n">
        <v>6.5</v>
      </c>
      <c r="O44" s="44" t="n">
        <v>35.5</v>
      </c>
      <c r="P44" s="81" t="n">
        <v>68.8</v>
      </c>
    </row>
    <row r="45" customFormat="false" ht="15.95" hidden="false" customHeight="true" outlineLevel="0" collapsed="false">
      <c r="A45" s="99" t="s">
        <v>46</v>
      </c>
      <c r="B45" s="49" t="s">
        <v>68</v>
      </c>
      <c r="C45" s="50" t="n">
        <v>6196</v>
      </c>
      <c r="D45" s="83" t="n">
        <v>6504</v>
      </c>
      <c r="E45" s="50" t="n">
        <v>1829</v>
      </c>
      <c r="F45" s="50" t="n">
        <v>1836</v>
      </c>
      <c r="G45" s="50" t="n">
        <v>1460</v>
      </c>
      <c r="H45" s="50" t="n">
        <v>1412</v>
      </c>
      <c r="I45" s="83" t="n">
        <v>1796</v>
      </c>
      <c r="J45" s="50" t="n">
        <v>-4.2</v>
      </c>
      <c r="K45" s="83" t="n">
        <v>5.6</v>
      </c>
      <c r="L45" s="84" t="n">
        <v>-0.1</v>
      </c>
      <c r="M45" s="50" t="n">
        <v>5.6</v>
      </c>
      <c r="N45" s="84" t="n">
        <v>22.4</v>
      </c>
      <c r="O45" s="50" t="n">
        <v>0.7</v>
      </c>
      <c r="P45" s="83" t="n">
        <v>-1.6</v>
      </c>
    </row>
    <row r="46" customFormat="false" ht="15.95" hidden="false" customHeight="true" outlineLevel="0" collapsed="false">
      <c r="A46" s="97" t="s">
        <v>47</v>
      </c>
      <c r="B46" s="38" t="s">
        <v>56</v>
      </c>
      <c r="C46" s="39" t="n">
        <v>1444415</v>
      </c>
      <c r="D46" s="79" t="n">
        <v>1533144</v>
      </c>
      <c r="E46" s="39" t="n">
        <v>361405</v>
      </c>
      <c r="F46" s="39" t="n">
        <v>369854</v>
      </c>
      <c r="G46" s="39" t="n">
        <v>389023</v>
      </c>
      <c r="H46" s="39" t="n">
        <v>402452</v>
      </c>
      <c r="I46" s="79" t="n">
        <v>371816</v>
      </c>
      <c r="J46" s="39" t="n">
        <v>0.5</v>
      </c>
      <c r="K46" s="79" t="n">
        <v>6.6</v>
      </c>
      <c r="L46" s="80" t="n">
        <v>9.8</v>
      </c>
      <c r="M46" s="39" t="n">
        <v>6.1</v>
      </c>
      <c r="N46" s="80" t="n">
        <v>6.8</v>
      </c>
      <c r="O46" s="39" t="n">
        <v>9.9</v>
      </c>
      <c r="P46" s="79" t="n">
        <v>3.5</v>
      </c>
    </row>
    <row r="47" s="89" customFormat="true" ht="15.95" hidden="false" customHeight="true" outlineLevel="0" collapsed="false">
      <c r="A47" s="98" t="s">
        <v>47</v>
      </c>
      <c r="B47" s="43" t="s">
        <v>57</v>
      </c>
      <c r="C47" s="44" t="n">
        <v>3268</v>
      </c>
      <c r="D47" s="81" t="n">
        <v>3139</v>
      </c>
      <c r="E47" s="44" t="n">
        <v>753</v>
      </c>
      <c r="F47" s="44" t="n">
        <v>1050</v>
      </c>
      <c r="G47" s="44" t="n">
        <v>562</v>
      </c>
      <c r="H47" s="44" t="n">
        <v>920</v>
      </c>
      <c r="I47" s="81" t="n">
        <v>607</v>
      </c>
      <c r="J47" s="44" t="n">
        <v>17</v>
      </c>
      <c r="K47" s="81" t="n">
        <v>-3.9</v>
      </c>
      <c r="L47" s="82" t="n">
        <v>15.4</v>
      </c>
      <c r="M47" s="44" t="n">
        <v>35.4</v>
      </c>
      <c r="N47" s="82" t="n">
        <v>-23</v>
      </c>
      <c r="O47" s="44" t="n">
        <v>-8.8</v>
      </c>
      <c r="P47" s="81" t="n">
        <v>-19.4</v>
      </c>
    </row>
    <row r="48" s="89" customFormat="true" ht="15.95" hidden="false" customHeight="true" outlineLevel="0" collapsed="false">
      <c r="A48" s="98" t="s">
        <v>47</v>
      </c>
      <c r="B48" s="43" t="s">
        <v>58</v>
      </c>
      <c r="C48" s="44" t="n">
        <v>334</v>
      </c>
      <c r="D48" s="81" t="n">
        <v>235</v>
      </c>
      <c r="E48" s="44" t="n">
        <v>51</v>
      </c>
      <c r="F48" s="44" t="n">
        <v>61</v>
      </c>
      <c r="G48" s="44" t="n">
        <v>54</v>
      </c>
      <c r="H48" s="44" t="n">
        <v>55</v>
      </c>
      <c r="I48" s="81" t="n">
        <v>65</v>
      </c>
      <c r="J48" s="44" t="n">
        <v>-34.2</v>
      </c>
      <c r="K48" s="81" t="n">
        <v>-29.7</v>
      </c>
      <c r="L48" s="82" t="n">
        <v>-58</v>
      </c>
      <c r="M48" s="44" t="n">
        <v>-61.1</v>
      </c>
      <c r="N48" s="82" t="n">
        <v>-30.8</v>
      </c>
      <c r="O48" s="44" t="n">
        <v>13.6</v>
      </c>
      <c r="P48" s="81" t="n">
        <v>26.9</v>
      </c>
    </row>
    <row r="49" s="89" customFormat="true" ht="15.95" hidden="false" customHeight="true" outlineLevel="0" collapsed="false">
      <c r="A49" s="98" t="s">
        <v>47</v>
      </c>
      <c r="B49" s="43" t="s">
        <v>59</v>
      </c>
      <c r="C49" s="44" t="n">
        <v>2708</v>
      </c>
      <c r="D49" s="81" t="n">
        <v>1654</v>
      </c>
      <c r="E49" s="44" t="n">
        <v>488</v>
      </c>
      <c r="F49" s="44" t="n">
        <v>322</v>
      </c>
      <c r="G49" s="44" t="n">
        <v>375</v>
      </c>
      <c r="H49" s="44" t="n">
        <v>609</v>
      </c>
      <c r="I49" s="81" t="n">
        <v>348</v>
      </c>
      <c r="J49" s="44" t="n">
        <v>23.9</v>
      </c>
      <c r="K49" s="81" t="n">
        <v>-41.1</v>
      </c>
      <c r="L49" s="82" t="n">
        <v>-12.4</v>
      </c>
      <c r="M49" s="44" t="n">
        <v>-69.3</v>
      </c>
      <c r="N49" s="82" t="n">
        <v>-48.4</v>
      </c>
      <c r="O49" s="44" t="n">
        <v>2.1</v>
      </c>
      <c r="P49" s="81" t="n">
        <v>-28.7</v>
      </c>
    </row>
    <row r="50" s="89" customFormat="true" ht="15.95" hidden="false" customHeight="true" outlineLevel="0" collapsed="false">
      <c r="A50" s="98" t="s">
        <v>47</v>
      </c>
      <c r="B50" s="43" t="s">
        <v>60</v>
      </c>
      <c r="C50" s="44" t="n">
        <v>195557</v>
      </c>
      <c r="D50" s="81" t="n">
        <v>222248</v>
      </c>
      <c r="E50" s="44" t="n">
        <v>49744</v>
      </c>
      <c r="F50" s="44" t="n">
        <v>54028</v>
      </c>
      <c r="G50" s="44" t="n">
        <v>51692</v>
      </c>
      <c r="H50" s="44" t="n">
        <v>61165</v>
      </c>
      <c r="I50" s="81" t="n">
        <v>55364</v>
      </c>
      <c r="J50" s="44" t="n">
        <v>-8.8</v>
      </c>
      <c r="K50" s="81" t="n">
        <v>17.6</v>
      </c>
      <c r="L50" s="82" t="n">
        <v>-3.7</v>
      </c>
      <c r="M50" s="44" t="n">
        <v>12.1</v>
      </c>
      <c r="N50" s="82" t="n">
        <v>10.2</v>
      </c>
      <c r="O50" s="44" t="n">
        <v>30.9</v>
      </c>
      <c r="P50" s="81" t="n">
        <v>17.3</v>
      </c>
    </row>
    <row r="51" s="89" customFormat="true" ht="15.95" hidden="false" customHeight="true" outlineLevel="0" collapsed="false">
      <c r="A51" s="98" t="s">
        <v>47</v>
      </c>
      <c r="B51" s="43" t="s">
        <v>61</v>
      </c>
      <c r="C51" s="44" t="n">
        <v>15940</v>
      </c>
      <c r="D51" s="81" t="n">
        <v>26751</v>
      </c>
      <c r="E51" s="44" t="n">
        <v>4125</v>
      </c>
      <c r="F51" s="44" t="n">
        <v>6770</v>
      </c>
      <c r="G51" s="44" t="n">
        <v>7067</v>
      </c>
      <c r="H51" s="44" t="n">
        <v>6973</v>
      </c>
      <c r="I51" s="81" t="n">
        <v>5942</v>
      </c>
      <c r="J51" s="44" t="n">
        <v>-3.6</v>
      </c>
      <c r="K51" s="81" t="n">
        <v>72</v>
      </c>
      <c r="L51" s="82" t="n">
        <v>14.7</v>
      </c>
      <c r="M51" s="44" t="n">
        <v>79.1</v>
      </c>
      <c r="N51" s="82" t="n">
        <v>66.2</v>
      </c>
      <c r="O51" s="44" t="n">
        <v>106.8</v>
      </c>
      <c r="P51" s="81" t="n">
        <v>44</v>
      </c>
    </row>
    <row r="52" s="89" customFormat="true" ht="15.95" hidden="false" customHeight="true" outlineLevel="0" collapsed="false">
      <c r="A52" s="98" t="s">
        <v>47</v>
      </c>
      <c r="B52" s="43" t="s">
        <v>62</v>
      </c>
      <c r="C52" s="44" t="n">
        <v>10412</v>
      </c>
      <c r="D52" s="81" t="n">
        <v>10842</v>
      </c>
      <c r="E52" s="44" t="n">
        <v>2983</v>
      </c>
      <c r="F52" s="44" t="n">
        <v>2547</v>
      </c>
      <c r="G52" s="44" t="n">
        <v>2231</v>
      </c>
      <c r="H52" s="44" t="n">
        <v>2729</v>
      </c>
      <c r="I52" s="81" t="n">
        <v>3335</v>
      </c>
      <c r="J52" s="44" t="n">
        <v>-0.1</v>
      </c>
      <c r="K52" s="81" t="n">
        <v>4.1</v>
      </c>
      <c r="L52" s="82" t="n">
        <v>54.3</v>
      </c>
      <c r="M52" s="44" t="n">
        <v>-5</v>
      </c>
      <c r="N52" s="82" t="n">
        <v>10.8</v>
      </c>
      <c r="O52" s="44" t="n">
        <v>-0.3</v>
      </c>
      <c r="P52" s="81" t="n">
        <v>11.8</v>
      </c>
    </row>
    <row r="53" customFormat="false" ht="15.95" hidden="false" customHeight="true" outlineLevel="0" collapsed="false">
      <c r="A53" s="98" t="s">
        <v>47</v>
      </c>
      <c r="B53" s="43" t="s">
        <v>63</v>
      </c>
      <c r="C53" s="44" t="n">
        <v>22441</v>
      </c>
      <c r="D53" s="81" t="n">
        <v>27889</v>
      </c>
      <c r="E53" s="44" t="n">
        <v>5825</v>
      </c>
      <c r="F53" s="44" t="n">
        <v>5708</v>
      </c>
      <c r="G53" s="44" t="n">
        <v>6505</v>
      </c>
      <c r="H53" s="44" t="n">
        <v>8120</v>
      </c>
      <c r="I53" s="81" t="n">
        <v>7557</v>
      </c>
      <c r="J53" s="44" t="n">
        <v>11.3</v>
      </c>
      <c r="K53" s="81" t="n">
        <v>24.3</v>
      </c>
      <c r="L53" s="82" t="n">
        <v>64.1</v>
      </c>
      <c r="M53" s="44" t="n">
        <v>16.3</v>
      </c>
      <c r="N53" s="82" t="n">
        <v>17.5</v>
      </c>
      <c r="O53" s="44" t="n">
        <v>31.6</v>
      </c>
      <c r="P53" s="81" t="n">
        <v>29.7</v>
      </c>
    </row>
    <row r="54" customFormat="false" ht="15.95" hidden="false" customHeight="true" outlineLevel="0" collapsed="false">
      <c r="A54" s="98" t="s">
        <v>47</v>
      </c>
      <c r="B54" s="43" t="s">
        <v>64</v>
      </c>
      <c r="C54" s="44" t="n">
        <v>19495</v>
      </c>
      <c r="D54" s="81" t="n">
        <v>20342</v>
      </c>
      <c r="E54" s="44" t="n">
        <v>5270</v>
      </c>
      <c r="F54" s="44" t="n">
        <v>5393</v>
      </c>
      <c r="G54" s="44" t="n">
        <v>5094</v>
      </c>
      <c r="H54" s="44" t="n">
        <v>4855</v>
      </c>
      <c r="I54" s="81" t="n">
        <v>5000</v>
      </c>
      <c r="J54" s="44" t="n">
        <v>-18.4</v>
      </c>
      <c r="K54" s="81" t="n">
        <v>6.2</v>
      </c>
      <c r="L54" s="82" t="n">
        <v>0.4</v>
      </c>
      <c r="M54" s="44" t="n">
        <v>16.6</v>
      </c>
      <c r="N54" s="82" t="n">
        <v>21.7</v>
      </c>
      <c r="O54" s="44" t="n">
        <v>-4.3</v>
      </c>
      <c r="P54" s="81" t="n">
        <v>-5.2</v>
      </c>
    </row>
    <row r="55" customFormat="false" ht="15.95" hidden="false" customHeight="true" outlineLevel="0" collapsed="false">
      <c r="A55" s="98" t="s">
        <v>47</v>
      </c>
      <c r="B55" s="43" t="s">
        <v>65</v>
      </c>
      <c r="C55" s="44" t="n">
        <v>158618</v>
      </c>
      <c r="D55" s="81" t="n">
        <v>140321</v>
      </c>
      <c r="E55" s="44" t="n">
        <v>38824</v>
      </c>
      <c r="F55" s="44" t="n">
        <v>31763</v>
      </c>
      <c r="G55" s="44" t="n">
        <v>36278</v>
      </c>
      <c r="H55" s="44" t="n">
        <v>35174</v>
      </c>
      <c r="I55" s="81" t="n">
        <v>37106</v>
      </c>
      <c r="J55" s="44" t="n">
        <v>13.7</v>
      </c>
      <c r="K55" s="81" t="n">
        <v>-12.3</v>
      </c>
      <c r="L55" s="82" t="n">
        <v>5.3</v>
      </c>
      <c r="M55" s="44" t="n">
        <v>-9.5</v>
      </c>
      <c r="N55" s="82" t="n">
        <v>-16.6</v>
      </c>
      <c r="O55" s="44" t="n">
        <v>-17</v>
      </c>
      <c r="P55" s="81" t="n">
        <v>-4.9</v>
      </c>
    </row>
    <row r="56" customFormat="false" ht="15.95" hidden="false" customHeight="true" outlineLevel="0" collapsed="false">
      <c r="A56" s="98" t="s">
        <v>47</v>
      </c>
      <c r="B56" s="43" t="s">
        <v>66</v>
      </c>
      <c r="C56" s="44" t="n">
        <v>187739</v>
      </c>
      <c r="D56" s="81" t="n">
        <v>171938</v>
      </c>
      <c r="E56" s="44" t="n">
        <v>44009</v>
      </c>
      <c r="F56" s="44" t="n">
        <v>42002</v>
      </c>
      <c r="G56" s="44" t="n">
        <v>44011</v>
      </c>
      <c r="H56" s="44" t="n">
        <v>46073</v>
      </c>
      <c r="I56" s="81" t="n">
        <v>39851</v>
      </c>
      <c r="J56" s="44" t="n">
        <v>-8.7</v>
      </c>
      <c r="K56" s="81" t="n">
        <v>-7</v>
      </c>
      <c r="L56" s="82" t="n">
        <v>-3.1</v>
      </c>
      <c r="M56" s="44" t="n">
        <v>-13.5</v>
      </c>
      <c r="N56" s="82" t="n">
        <v>-0.3</v>
      </c>
      <c r="O56" s="44" t="n">
        <v>-4.9</v>
      </c>
      <c r="P56" s="81" t="n">
        <v>-8.8</v>
      </c>
    </row>
    <row r="57" customFormat="false" ht="15.95" hidden="false" customHeight="true" outlineLevel="0" collapsed="false">
      <c r="A57" s="98" t="s">
        <v>47</v>
      </c>
      <c r="B57" s="43" t="s">
        <v>67</v>
      </c>
      <c r="C57" s="44" t="n">
        <v>759323</v>
      </c>
      <c r="D57" s="81" t="n">
        <v>840404</v>
      </c>
      <c r="E57" s="44" t="n">
        <v>192483</v>
      </c>
      <c r="F57" s="44" t="n">
        <v>201403</v>
      </c>
      <c r="G57" s="44" t="n">
        <v>218458</v>
      </c>
      <c r="H57" s="44" t="n">
        <v>219884</v>
      </c>
      <c r="I57" s="81" t="n">
        <v>200660</v>
      </c>
      <c r="J57" s="44" t="n">
        <v>3.9</v>
      </c>
      <c r="K57" s="81" t="n">
        <v>10.8</v>
      </c>
      <c r="L57" s="82" t="n">
        <v>17</v>
      </c>
      <c r="M57" s="44" t="n">
        <v>11.9</v>
      </c>
      <c r="N57" s="82" t="n">
        <v>12.4</v>
      </c>
      <c r="O57" s="44" t="n">
        <v>14.7</v>
      </c>
      <c r="P57" s="81" t="n">
        <v>4.4</v>
      </c>
    </row>
    <row r="58" customFormat="false" ht="15.95" hidden="false" customHeight="true" outlineLevel="0" collapsed="false">
      <c r="A58" s="99" t="s">
        <v>47</v>
      </c>
      <c r="B58" s="49" t="s">
        <v>68</v>
      </c>
      <c r="C58" s="50" t="n">
        <v>68579</v>
      </c>
      <c r="D58" s="83" t="n">
        <v>67382</v>
      </c>
      <c r="E58" s="50" t="n">
        <v>16850</v>
      </c>
      <c r="F58" s="50" t="n">
        <v>18807</v>
      </c>
      <c r="G58" s="50" t="n">
        <v>16697</v>
      </c>
      <c r="H58" s="50" t="n">
        <v>15895</v>
      </c>
      <c r="I58" s="83" t="n">
        <v>15982</v>
      </c>
      <c r="J58" s="50" t="n">
        <v>-4</v>
      </c>
      <c r="K58" s="83" t="n">
        <v>-1.5</v>
      </c>
      <c r="L58" s="84" t="n">
        <v>4.8</v>
      </c>
      <c r="M58" s="50" t="n">
        <v>4</v>
      </c>
      <c r="N58" s="84" t="n">
        <v>-2.5</v>
      </c>
      <c r="O58" s="50" t="n">
        <v>-2.9</v>
      </c>
      <c r="P58" s="83" t="n">
        <v>-5.1</v>
      </c>
    </row>
    <row r="59" customFormat="false" ht="15.95" hidden="false" customHeight="true" outlineLevel="0" collapsed="false">
      <c r="A59" s="97" t="s">
        <v>69</v>
      </c>
      <c r="B59" s="38" t="s">
        <v>56</v>
      </c>
      <c r="C59" s="39" t="n">
        <v>325166</v>
      </c>
      <c r="D59" s="79" t="n">
        <v>347676</v>
      </c>
      <c r="E59" s="39" t="n">
        <v>99942</v>
      </c>
      <c r="F59" s="39" t="n">
        <v>67446</v>
      </c>
      <c r="G59" s="39" t="n">
        <v>80659</v>
      </c>
      <c r="H59" s="39" t="n">
        <v>103646</v>
      </c>
      <c r="I59" s="79" t="n">
        <v>95926</v>
      </c>
      <c r="J59" s="39" t="n">
        <v>1.4</v>
      </c>
      <c r="K59" s="79" t="n">
        <v>5.4</v>
      </c>
      <c r="L59" s="80" t="n">
        <v>-0.5</v>
      </c>
      <c r="M59" s="39" t="n">
        <v>1.8</v>
      </c>
      <c r="N59" s="80" t="n">
        <v>-1.5</v>
      </c>
      <c r="O59" s="39" t="n">
        <v>27.7</v>
      </c>
      <c r="P59" s="79" t="n">
        <v>-4.4</v>
      </c>
    </row>
    <row r="60" s="89" customFormat="true" ht="15.95" hidden="false" customHeight="true" outlineLevel="0" collapsed="false">
      <c r="A60" s="98" t="s">
        <v>69</v>
      </c>
      <c r="B60" s="43" t="s">
        <v>57</v>
      </c>
      <c r="C60" s="44" t="n">
        <v>819</v>
      </c>
      <c r="D60" s="81" t="n">
        <v>594</v>
      </c>
      <c r="E60" s="44" t="n">
        <v>67</v>
      </c>
      <c r="F60" s="44" t="n">
        <v>108</v>
      </c>
      <c r="G60" s="44" t="n">
        <v>193</v>
      </c>
      <c r="H60" s="44" t="n">
        <v>164</v>
      </c>
      <c r="I60" s="81" t="n">
        <v>129</v>
      </c>
      <c r="J60" s="44" t="n">
        <v>134.4</v>
      </c>
      <c r="K60" s="81" t="n">
        <v>-27.5</v>
      </c>
      <c r="L60" s="82" t="n">
        <v>169.8</v>
      </c>
      <c r="M60" s="44" t="n">
        <v>-27.8</v>
      </c>
      <c r="N60" s="82" t="n">
        <v>-0.3</v>
      </c>
      <c r="O60" s="44" t="n">
        <v>-59.8</v>
      </c>
      <c r="P60" s="81" t="n">
        <v>91.9</v>
      </c>
    </row>
    <row r="61" s="89" customFormat="true" ht="15.95" hidden="false" customHeight="true" outlineLevel="0" collapsed="false">
      <c r="A61" s="98" t="s">
        <v>69</v>
      </c>
      <c r="B61" s="43" t="s">
        <v>58</v>
      </c>
      <c r="C61" s="44" t="n">
        <v>665</v>
      </c>
      <c r="D61" s="81" t="n">
        <v>364</v>
      </c>
      <c r="E61" s="44" t="n">
        <v>107</v>
      </c>
      <c r="F61" s="44" t="n">
        <v>65</v>
      </c>
      <c r="G61" s="44" t="n">
        <v>125</v>
      </c>
      <c r="H61" s="44" t="n">
        <v>114</v>
      </c>
      <c r="I61" s="81" t="n">
        <v>58</v>
      </c>
      <c r="J61" s="44" t="n">
        <v>89.2</v>
      </c>
      <c r="K61" s="81" t="n">
        <v>-45.3</v>
      </c>
      <c r="L61" s="82" t="n">
        <v>64.6</v>
      </c>
      <c r="M61" s="44" t="n">
        <v>-73.7</v>
      </c>
      <c r="N61" s="82" t="n">
        <v>-47.6</v>
      </c>
      <c r="O61" s="44" t="n">
        <v>64.4</v>
      </c>
      <c r="P61" s="81" t="n">
        <v>-45.5</v>
      </c>
    </row>
    <row r="62" s="89" customFormat="true" ht="15.95" hidden="false" customHeight="true" outlineLevel="0" collapsed="false">
      <c r="A62" s="98" t="s">
        <v>69</v>
      </c>
      <c r="B62" s="43" t="s">
        <v>59</v>
      </c>
      <c r="C62" s="44" t="n">
        <v>2336</v>
      </c>
      <c r="D62" s="81" t="n">
        <v>5833</v>
      </c>
      <c r="E62" s="44" t="n">
        <v>1294</v>
      </c>
      <c r="F62" s="44" t="n">
        <v>1701</v>
      </c>
      <c r="G62" s="44" t="n">
        <v>1953</v>
      </c>
      <c r="H62" s="44" t="n">
        <v>1326</v>
      </c>
      <c r="I62" s="81" t="n">
        <v>853</v>
      </c>
      <c r="J62" s="44" t="n">
        <v>-73</v>
      </c>
      <c r="K62" s="81" t="n">
        <v>70.8</v>
      </c>
      <c r="L62" s="82" t="n">
        <v>8.7</v>
      </c>
      <c r="M62" s="44" t="n">
        <v>131.4</v>
      </c>
      <c r="N62" s="82" t="n">
        <v>2500.3</v>
      </c>
      <c r="O62" s="44" t="n">
        <v>339.2</v>
      </c>
      <c r="P62" s="81" t="n">
        <v>-34.1</v>
      </c>
    </row>
    <row r="63" s="89" customFormat="true" ht="15.95" hidden="false" customHeight="true" outlineLevel="0" collapsed="false">
      <c r="A63" s="98" t="s">
        <v>69</v>
      </c>
      <c r="B63" s="43" t="s">
        <v>60</v>
      </c>
      <c r="C63" s="44" t="n">
        <v>37012</v>
      </c>
      <c r="D63" s="81" t="n">
        <v>20556</v>
      </c>
      <c r="E63" s="44" t="n">
        <v>6785</v>
      </c>
      <c r="F63" s="44" t="n">
        <v>5357</v>
      </c>
      <c r="G63" s="44" t="n">
        <v>2928</v>
      </c>
      <c r="H63" s="44" t="n">
        <v>8607</v>
      </c>
      <c r="I63" s="81" t="n">
        <v>3664</v>
      </c>
      <c r="J63" s="44" t="n">
        <v>49.1</v>
      </c>
      <c r="K63" s="81" t="n">
        <v>-44.7</v>
      </c>
      <c r="L63" s="82" t="n">
        <v>-2.7</v>
      </c>
      <c r="M63" s="44" t="n">
        <v>-50.4</v>
      </c>
      <c r="N63" s="82" t="n">
        <v>-72.8</v>
      </c>
      <c r="O63" s="44" t="n">
        <v>-2.1</v>
      </c>
      <c r="P63" s="81" t="n">
        <v>-46</v>
      </c>
    </row>
    <row r="64" s="89" customFormat="true" ht="15.95" hidden="false" customHeight="true" outlineLevel="0" collapsed="false">
      <c r="A64" s="98" t="s">
        <v>69</v>
      </c>
      <c r="B64" s="43" t="s">
        <v>61</v>
      </c>
      <c r="C64" s="44" t="n">
        <v>9975</v>
      </c>
      <c r="D64" s="81" t="n">
        <v>6896</v>
      </c>
      <c r="E64" s="44" t="n">
        <v>3566</v>
      </c>
      <c r="F64" s="44" t="n">
        <v>807</v>
      </c>
      <c r="G64" s="44" t="n">
        <v>2042</v>
      </c>
      <c r="H64" s="44" t="n">
        <v>3062</v>
      </c>
      <c r="I64" s="81" t="n">
        <v>985</v>
      </c>
      <c r="J64" s="44" t="n">
        <v>-70.3</v>
      </c>
      <c r="K64" s="81" t="n">
        <v>-28.6</v>
      </c>
      <c r="L64" s="82" t="n">
        <v>-54.4</v>
      </c>
      <c r="M64" s="44" t="n">
        <v>-42.3</v>
      </c>
      <c r="N64" s="82" t="n">
        <v>36.6</v>
      </c>
      <c r="O64" s="44" t="n">
        <v>-4.2</v>
      </c>
      <c r="P64" s="81" t="n">
        <v>-72.4</v>
      </c>
    </row>
    <row r="65" s="89" customFormat="true" ht="15.95" hidden="false" customHeight="true" outlineLevel="0" collapsed="false">
      <c r="A65" s="98" t="s">
        <v>69</v>
      </c>
      <c r="B65" s="43" t="s">
        <v>62</v>
      </c>
      <c r="C65" s="44" t="n">
        <v>2313</v>
      </c>
      <c r="D65" s="81" t="n">
        <v>797</v>
      </c>
      <c r="E65" s="44" t="n">
        <v>185</v>
      </c>
      <c r="F65" s="44" t="n">
        <v>350</v>
      </c>
      <c r="G65" s="44" t="n">
        <v>50</v>
      </c>
      <c r="H65" s="44" t="n">
        <v>259</v>
      </c>
      <c r="I65" s="81" t="n">
        <v>137</v>
      </c>
      <c r="J65" s="44" t="n">
        <v>-18.9</v>
      </c>
      <c r="K65" s="81" t="n">
        <v>-65.5</v>
      </c>
      <c r="L65" s="82" t="n">
        <v>-89.4</v>
      </c>
      <c r="M65" s="44" t="n">
        <v>628.7</v>
      </c>
      <c r="N65" s="82" t="n">
        <v>-97</v>
      </c>
      <c r="O65" s="44" t="n">
        <v>-35.4</v>
      </c>
      <c r="P65" s="81" t="n">
        <v>-26</v>
      </c>
    </row>
    <row r="66" customFormat="false" ht="15.95" hidden="false" customHeight="true" outlineLevel="0" collapsed="false">
      <c r="A66" s="98" t="s">
        <v>69</v>
      </c>
      <c r="B66" s="43" t="s">
        <v>63</v>
      </c>
      <c r="C66" s="44" t="n">
        <v>4564</v>
      </c>
      <c r="D66" s="81" t="n">
        <v>4943</v>
      </c>
      <c r="E66" s="44" t="n">
        <v>1715</v>
      </c>
      <c r="F66" s="44" t="n">
        <v>1129</v>
      </c>
      <c r="G66" s="44" t="n">
        <v>1809</v>
      </c>
      <c r="H66" s="44" t="n">
        <v>1344</v>
      </c>
      <c r="I66" s="81" t="n">
        <v>662</v>
      </c>
      <c r="J66" s="44" t="n">
        <v>51.8</v>
      </c>
      <c r="K66" s="81" t="n">
        <v>8.3</v>
      </c>
      <c r="L66" s="82" t="n">
        <v>152.2</v>
      </c>
      <c r="M66" s="44" t="n">
        <v>20.7</v>
      </c>
      <c r="N66" s="82" t="n">
        <v>99.4</v>
      </c>
      <c r="O66" s="44" t="n">
        <v>33.5</v>
      </c>
      <c r="P66" s="81" t="n">
        <v>-61.4</v>
      </c>
    </row>
    <row r="67" customFormat="false" ht="15.95" hidden="false" customHeight="true" outlineLevel="0" collapsed="false">
      <c r="A67" s="98" t="s">
        <v>69</v>
      </c>
      <c r="B67" s="43" t="s">
        <v>64</v>
      </c>
      <c r="C67" s="44" t="n">
        <v>2789</v>
      </c>
      <c r="D67" s="81" t="n">
        <v>1871</v>
      </c>
      <c r="E67" s="44" t="n">
        <v>807</v>
      </c>
      <c r="F67" s="44" t="n">
        <v>420</v>
      </c>
      <c r="G67" s="44" t="n">
        <v>477</v>
      </c>
      <c r="H67" s="44" t="n">
        <v>468</v>
      </c>
      <c r="I67" s="81" t="n">
        <v>506</v>
      </c>
      <c r="J67" s="44" t="n">
        <v>6.2</v>
      </c>
      <c r="K67" s="81" t="n">
        <v>-22.8</v>
      </c>
      <c r="L67" s="82" t="n">
        <v>0.2</v>
      </c>
      <c r="M67" s="44" t="n">
        <v>-14.7</v>
      </c>
      <c r="N67" s="82" t="n">
        <v>-30.1</v>
      </c>
      <c r="O67" s="44" t="n">
        <v>-13.4</v>
      </c>
      <c r="P67" s="81" t="n">
        <v>-28.7</v>
      </c>
    </row>
    <row r="68" customFormat="false" ht="15.95" hidden="false" customHeight="true" outlineLevel="0" collapsed="false">
      <c r="A68" s="98" t="s">
        <v>69</v>
      </c>
      <c r="B68" s="43" t="s">
        <v>65</v>
      </c>
      <c r="C68" s="44" t="n">
        <v>13633</v>
      </c>
      <c r="D68" s="81" t="n">
        <v>15991</v>
      </c>
      <c r="E68" s="44" t="n">
        <v>2995</v>
      </c>
      <c r="F68" s="44" t="n">
        <v>2376</v>
      </c>
      <c r="G68" s="44" t="n">
        <v>3096</v>
      </c>
      <c r="H68" s="44" t="n">
        <v>5409</v>
      </c>
      <c r="I68" s="81" t="n">
        <v>5110</v>
      </c>
      <c r="J68" s="44" t="n">
        <v>-26.1</v>
      </c>
      <c r="K68" s="81" t="n">
        <v>11.8</v>
      </c>
      <c r="L68" s="82" t="n">
        <v>-2.5</v>
      </c>
      <c r="M68" s="44" t="n">
        <v>-28.8</v>
      </c>
      <c r="N68" s="82" t="n">
        <v>4.1</v>
      </c>
      <c r="O68" s="44" t="n">
        <v>11.7</v>
      </c>
      <c r="P68" s="81" t="n">
        <v>58.7</v>
      </c>
    </row>
    <row r="69" customFormat="false" ht="15.95" hidden="false" customHeight="true" outlineLevel="0" collapsed="false">
      <c r="A69" s="98" t="s">
        <v>69</v>
      </c>
      <c r="B69" s="43" t="s">
        <v>66</v>
      </c>
      <c r="C69" s="44" t="n">
        <v>35906</v>
      </c>
      <c r="D69" s="81" t="n">
        <v>38613</v>
      </c>
      <c r="E69" s="44" t="n">
        <v>8736</v>
      </c>
      <c r="F69" s="44" t="n">
        <v>9001</v>
      </c>
      <c r="G69" s="44" t="n">
        <v>9523</v>
      </c>
      <c r="H69" s="44" t="n">
        <v>8870</v>
      </c>
      <c r="I69" s="81" t="n">
        <v>11219</v>
      </c>
      <c r="J69" s="44" t="n">
        <v>2.5</v>
      </c>
      <c r="K69" s="81" t="n">
        <v>7.5</v>
      </c>
      <c r="L69" s="82" t="n">
        <v>-38</v>
      </c>
      <c r="M69" s="44" t="n">
        <v>-8.5</v>
      </c>
      <c r="N69" s="82" t="n">
        <v>27.7</v>
      </c>
      <c r="O69" s="44" t="n">
        <v>-10.2</v>
      </c>
      <c r="P69" s="81" t="n">
        <v>28.4</v>
      </c>
    </row>
    <row r="70" customFormat="false" ht="15.95" hidden="false" customHeight="true" outlineLevel="0" collapsed="false">
      <c r="A70" s="98" t="s">
        <v>69</v>
      </c>
      <c r="B70" s="43" t="s">
        <v>67</v>
      </c>
      <c r="C70" s="44" t="n">
        <v>207073</v>
      </c>
      <c r="D70" s="81" t="n">
        <v>242404</v>
      </c>
      <c r="E70" s="44" t="n">
        <v>71893</v>
      </c>
      <c r="F70" s="44" t="n">
        <v>42908</v>
      </c>
      <c r="G70" s="44" t="n">
        <v>56619</v>
      </c>
      <c r="H70" s="44" t="n">
        <v>72389</v>
      </c>
      <c r="I70" s="81" t="n">
        <v>70488</v>
      </c>
      <c r="J70" s="44" t="n">
        <v>15.6</v>
      </c>
      <c r="K70" s="81" t="n">
        <v>15.7</v>
      </c>
      <c r="L70" s="82" t="n">
        <v>19.1</v>
      </c>
      <c r="M70" s="44" t="n">
        <v>16.2</v>
      </c>
      <c r="N70" s="82" t="n">
        <v>12.4</v>
      </c>
      <c r="O70" s="44" t="n">
        <v>45</v>
      </c>
      <c r="P70" s="81" t="n">
        <v>-2.2</v>
      </c>
    </row>
    <row r="71" customFormat="false" ht="15.95" hidden="false" customHeight="true" outlineLevel="0" collapsed="false">
      <c r="A71" s="99" t="s">
        <v>69</v>
      </c>
      <c r="B71" s="49" t="s">
        <v>68</v>
      </c>
      <c r="C71" s="50" t="n">
        <v>8081</v>
      </c>
      <c r="D71" s="83" t="n">
        <v>8815</v>
      </c>
      <c r="E71" s="50" t="n">
        <v>1793</v>
      </c>
      <c r="F71" s="50" t="n">
        <v>3223</v>
      </c>
      <c r="G71" s="50" t="n">
        <v>1843</v>
      </c>
      <c r="H71" s="50" t="n">
        <v>1633</v>
      </c>
      <c r="I71" s="83" t="n">
        <v>2115</v>
      </c>
      <c r="J71" s="50" t="n">
        <v>-30.5</v>
      </c>
      <c r="K71" s="83" t="n">
        <v>9.1</v>
      </c>
      <c r="L71" s="84" t="n">
        <v>-45.6</v>
      </c>
      <c r="M71" s="50" t="n">
        <v>142.6</v>
      </c>
      <c r="N71" s="84" t="n">
        <v>-43.9</v>
      </c>
      <c r="O71" s="50" t="n">
        <v>-2.5</v>
      </c>
      <c r="P71" s="83" t="n">
        <v>18</v>
      </c>
    </row>
    <row r="72" customFormat="false" ht="15.95" hidden="false" customHeight="true" outlineLevel="0" collapsed="false">
      <c r="A72" s="97" t="s">
        <v>49</v>
      </c>
      <c r="B72" s="38" t="s">
        <v>56</v>
      </c>
      <c r="C72" s="39" t="n">
        <v>332343</v>
      </c>
      <c r="D72" s="79" t="n">
        <v>349594</v>
      </c>
      <c r="E72" s="39" t="n">
        <v>332343</v>
      </c>
      <c r="F72" s="39" t="n">
        <v>335799</v>
      </c>
      <c r="G72" s="39" t="n">
        <v>345548</v>
      </c>
      <c r="H72" s="39" t="n">
        <v>346825</v>
      </c>
      <c r="I72" s="79" t="n">
        <v>349594</v>
      </c>
      <c r="J72" s="39" t="n">
        <v>4.3</v>
      </c>
      <c r="K72" s="79" t="n">
        <v>5.3</v>
      </c>
      <c r="L72" s="80" t="n">
        <v>4.3</v>
      </c>
      <c r="M72" s="39" t="n">
        <v>2.6</v>
      </c>
      <c r="N72" s="80" t="n">
        <v>4.2</v>
      </c>
      <c r="O72" s="39" t="n">
        <v>4.5</v>
      </c>
      <c r="P72" s="79" t="n">
        <v>5.3</v>
      </c>
    </row>
    <row r="73" s="89" customFormat="true" ht="15.95" hidden="false" customHeight="true" outlineLevel="0" collapsed="false">
      <c r="A73" s="98" t="s">
        <v>49</v>
      </c>
      <c r="B73" s="43" t="s">
        <v>57</v>
      </c>
      <c r="C73" s="44" t="n">
        <v>4542</v>
      </c>
      <c r="D73" s="81" t="n">
        <v>4597</v>
      </c>
      <c r="E73" s="44" t="n">
        <v>4542</v>
      </c>
      <c r="F73" s="44" t="n">
        <v>4552</v>
      </c>
      <c r="G73" s="44" t="n">
        <v>4600</v>
      </c>
      <c r="H73" s="44" t="n">
        <v>4604</v>
      </c>
      <c r="I73" s="81" t="n">
        <v>4597</v>
      </c>
      <c r="J73" s="44" t="n">
        <v>-0.1</v>
      </c>
      <c r="K73" s="81" t="n">
        <v>1.6</v>
      </c>
      <c r="L73" s="82" t="n">
        <v>-0.1</v>
      </c>
      <c r="M73" s="44" t="n">
        <v>1.2</v>
      </c>
      <c r="N73" s="82" t="n">
        <v>3.3</v>
      </c>
      <c r="O73" s="44" t="n">
        <v>-14.5</v>
      </c>
      <c r="P73" s="81" t="n">
        <v>1.6</v>
      </c>
    </row>
    <row r="74" s="89" customFormat="true" ht="15.95" hidden="false" customHeight="true" outlineLevel="0" collapsed="false">
      <c r="A74" s="98" t="s">
        <v>49</v>
      </c>
      <c r="B74" s="43" t="s">
        <v>58</v>
      </c>
      <c r="C74" s="44" t="n">
        <v>5927</v>
      </c>
      <c r="D74" s="81" t="n">
        <v>6915</v>
      </c>
      <c r="E74" s="44" t="n">
        <v>5927</v>
      </c>
      <c r="F74" s="44" t="n">
        <v>5999</v>
      </c>
      <c r="G74" s="44" t="n">
        <v>6256</v>
      </c>
      <c r="H74" s="44" t="n">
        <v>6898</v>
      </c>
      <c r="I74" s="81" t="n">
        <v>6915</v>
      </c>
      <c r="J74" s="44" t="n">
        <v>-4</v>
      </c>
      <c r="K74" s="81" t="n">
        <v>16.7</v>
      </c>
      <c r="L74" s="82" t="n">
        <v>-4</v>
      </c>
      <c r="M74" s="44" t="n">
        <v>-5.3</v>
      </c>
      <c r="N74" s="82" t="n">
        <v>-0.6</v>
      </c>
      <c r="O74" s="44" t="n">
        <v>14.7</v>
      </c>
      <c r="P74" s="81" t="n">
        <v>16.7</v>
      </c>
    </row>
    <row r="75" s="89" customFormat="true" ht="15.95" hidden="false" customHeight="true" outlineLevel="0" collapsed="false">
      <c r="A75" s="98" t="s">
        <v>49</v>
      </c>
      <c r="B75" s="43" t="s">
        <v>59</v>
      </c>
      <c r="C75" s="44" t="n">
        <v>1717</v>
      </c>
      <c r="D75" s="81" t="n">
        <v>1796</v>
      </c>
      <c r="E75" s="44" t="n">
        <v>1717</v>
      </c>
      <c r="F75" s="44" t="n">
        <v>1754</v>
      </c>
      <c r="G75" s="44" t="n">
        <v>1768</v>
      </c>
      <c r="H75" s="44" t="n">
        <v>1787</v>
      </c>
      <c r="I75" s="81" t="n">
        <v>1796</v>
      </c>
      <c r="J75" s="44" t="n">
        <v>1.9</v>
      </c>
      <c r="K75" s="81" t="n">
        <v>4.6</v>
      </c>
      <c r="L75" s="82" t="n">
        <v>1.9</v>
      </c>
      <c r="M75" s="44" t="n">
        <v>3.1</v>
      </c>
      <c r="N75" s="82" t="n">
        <v>1.3</v>
      </c>
      <c r="O75" s="44" t="n">
        <v>4</v>
      </c>
      <c r="P75" s="81" t="n">
        <v>4.6</v>
      </c>
    </row>
    <row r="76" s="89" customFormat="true" ht="15.95" hidden="false" customHeight="true" outlineLevel="0" collapsed="false">
      <c r="A76" s="98" t="s">
        <v>49</v>
      </c>
      <c r="B76" s="43" t="s">
        <v>60</v>
      </c>
      <c r="C76" s="44" t="n">
        <v>25706</v>
      </c>
      <c r="D76" s="81" t="n">
        <v>26215</v>
      </c>
      <c r="E76" s="44" t="n">
        <v>25706</v>
      </c>
      <c r="F76" s="44" t="n">
        <v>26134</v>
      </c>
      <c r="G76" s="44" t="n">
        <v>26544</v>
      </c>
      <c r="H76" s="44" t="n">
        <v>26539</v>
      </c>
      <c r="I76" s="81" t="n">
        <v>26215</v>
      </c>
      <c r="J76" s="44" t="n">
        <v>-2.4</v>
      </c>
      <c r="K76" s="81" t="n">
        <v>1.3</v>
      </c>
      <c r="L76" s="82" t="n">
        <v>-2.4</v>
      </c>
      <c r="M76" s="44" t="n">
        <v>-4.4</v>
      </c>
      <c r="N76" s="82" t="n">
        <v>-1.2</v>
      </c>
      <c r="O76" s="44" t="n">
        <v>3.8</v>
      </c>
      <c r="P76" s="81" t="n">
        <v>1.3</v>
      </c>
    </row>
    <row r="77" s="89" customFormat="true" ht="15.95" hidden="false" customHeight="true" outlineLevel="0" collapsed="false">
      <c r="A77" s="98" t="s">
        <v>49</v>
      </c>
      <c r="B77" s="43" t="s">
        <v>61</v>
      </c>
      <c r="C77" s="44" t="n">
        <v>10587</v>
      </c>
      <c r="D77" s="81" t="n">
        <v>10903</v>
      </c>
      <c r="E77" s="44" t="n">
        <v>10587</v>
      </c>
      <c r="F77" s="44" t="n">
        <v>10734</v>
      </c>
      <c r="G77" s="44" t="n">
        <v>11110</v>
      </c>
      <c r="H77" s="44" t="n">
        <v>10955</v>
      </c>
      <c r="I77" s="81" t="n">
        <v>10903</v>
      </c>
      <c r="J77" s="44" t="n">
        <v>-4.7</v>
      </c>
      <c r="K77" s="81" t="n">
        <v>3.1</v>
      </c>
      <c r="L77" s="82" t="n">
        <v>-4.7</v>
      </c>
      <c r="M77" s="44" t="n">
        <v>-0.6</v>
      </c>
      <c r="N77" s="82" t="n">
        <v>0.4</v>
      </c>
      <c r="O77" s="44" t="n">
        <v>1.5</v>
      </c>
      <c r="P77" s="81" t="n">
        <v>3.1</v>
      </c>
    </row>
    <row r="78" s="89" customFormat="true" ht="15.95" hidden="false" customHeight="true" outlineLevel="0" collapsed="false">
      <c r="A78" s="98" t="s">
        <v>49</v>
      </c>
      <c r="B78" s="43" t="s">
        <v>62</v>
      </c>
      <c r="C78" s="44" t="n">
        <v>3886</v>
      </c>
      <c r="D78" s="81" t="n">
        <v>3813</v>
      </c>
      <c r="E78" s="44" t="n">
        <v>3886</v>
      </c>
      <c r="F78" s="44" t="n">
        <v>3953</v>
      </c>
      <c r="G78" s="44" t="n">
        <v>3830</v>
      </c>
      <c r="H78" s="44" t="n">
        <v>3814</v>
      </c>
      <c r="I78" s="81" t="n">
        <v>3813</v>
      </c>
      <c r="J78" s="44" t="n">
        <v>4.8</v>
      </c>
      <c r="K78" s="81" t="n">
        <v>-1.9</v>
      </c>
      <c r="L78" s="82" t="n">
        <v>4.8</v>
      </c>
      <c r="M78" s="44" t="n">
        <v>5.5</v>
      </c>
      <c r="N78" s="82" t="n">
        <v>5.1</v>
      </c>
      <c r="O78" s="44" t="n">
        <v>-0.2</v>
      </c>
      <c r="P78" s="81" t="n">
        <v>-1.9</v>
      </c>
    </row>
    <row r="79" customFormat="false" ht="15.95" hidden="false" customHeight="true" outlineLevel="0" collapsed="false">
      <c r="A79" s="98" t="s">
        <v>49</v>
      </c>
      <c r="B79" s="43" t="s">
        <v>63</v>
      </c>
      <c r="C79" s="44" t="n">
        <v>2985</v>
      </c>
      <c r="D79" s="81" t="n">
        <v>3047</v>
      </c>
      <c r="E79" s="44" t="n">
        <v>2985</v>
      </c>
      <c r="F79" s="44" t="n">
        <v>2952</v>
      </c>
      <c r="G79" s="44" t="n">
        <v>3012</v>
      </c>
      <c r="H79" s="44" t="n">
        <v>3041</v>
      </c>
      <c r="I79" s="81" t="n">
        <v>3047</v>
      </c>
      <c r="J79" s="44" t="n">
        <v>0.9</v>
      </c>
      <c r="K79" s="81" t="n">
        <v>2.1</v>
      </c>
      <c r="L79" s="82" t="n">
        <v>0.9</v>
      </c>
      <c r="M79" s="44" t="n">
        <v>2.8</v>
      </c>
      <c r="N79" s="82" t="n">
        <v>1.8</v>
      </c>
      <c r="O79" s="44" t="n">
        <v>1.4</v>
      </c>
      <c r="P79" s="81" t="n">
        <v>2.1</v>
      </c>
    </row>
    <row r="80" customFormat="false" ht="15.95" hidden="false" customHeight="true" outlineLevel="0" collapsed="false">
      <c r="A80" s="98" t="s">
        <v>49</v>
      </c>
      <c r="B80" s="43" t="s">
        <v>64</v>
      </c>
      <c r="C80" s="44" t="n">
        <v>6457</v>
      </c>
      <c r="D80" s="81" t="n">
        <v>5731</v>
      </c>
      <c r="E80" s="44" t="n">
        <v>6457</v>
      </c>
      <c r="F80" s="44" t="n">
        <v>5822</v>
      </c>
      <c r="G80" s="44" t="n">
        <v>5682</v>
      </c>
      <c r="H80" s="44" t="n">
        <v>5836</v>
      </c>
      <c r="I80" s="81" t="n">
        <v>5731</v>
      </c>
      <c r="J80" s="44" t="n">
        <v>-0.9</v>
      </c>
      <c r="K80" s="81" t="n">
        <v>-1.6</v>
      </c>
      <c r="L80" s="82" t="n">
        <v>-0.9</v>
      </c>
      <c r="M80" s="44" t="n">
        <v>2</v>
      </c>
      <c r="N80" s="82" t="n">
        <v>-0.9</v>
      </c>
      <c r="O80" s="44" t="n">
        <v>0.8</v>
      </c>
      <c r="P80" s="81" t="n">
        <v>-1.6</v>
      </c>
    </row>
    <row r="81" customFormat="false" ht="15.95" hidden="false" customHeight="true" outlineLevel="0" collapsed="false">
      <c r="A81" s="98" t="s">
        <v>49</v>
      </c>
      <c r="B81" s="43" t="s">
        <v>65</v>
      </c>
      <c r="C81" s="44" t="n">
        <v>31613</v>
      </c>
      <c r="D81" s="81" t="n">
        <v>32172</v>
      </c>
      <c r="E81" s="44" t="n">
        <v>31613</v>
      </c>
      <c r="F81" s="44" t="n">
        <v>31265</v>
      </c>
      <c r="G81" s="44" t="n">
        <v>32457</v>
      </c>
      <c r="H81" s="44" t="n">
        <v>31933</v>
      </c>
      <c r="I81" s="81" t="n">
        <v>32172</v>
      </c>
      <c r="J81" s="44" t="n">
        <v>-1.7</v>
      </c>
      <c r="K81" s="81" t="n">
        <v>-1.3</v>
      </c>
      <c r="L81" s="82" t="n">
        <v>-1.7</v>
      </c>
      <c r="M81" s="44" t="n">
        <v>-5</v>
      </c>
      <c r="N81" s="82" t="n">
        <v>-0.4</v>
      </c>
      <c r="O81" s="44" t="n">
        <v>-2.2</v>
      </c>
      <c r="P81" s="81" t="n">
        <v>-1.3</v>
      </c>
    </row>
    <row r="82" customFormat="false" ht="15.95" hidden="false" customHeight="true" outlineLevel="0" collapsed="false">
      <c r="A82" s="98" t="s">
        <v>49</v>
      </c>
      <c r="B82" s="43" t="s">
        <v>66</v>
      </c>
      <c r="C82" s="44" t="n">
        <v>36151</v>
      </c>
      <c r="D82" s="81" t="n">
        <v>36135</v>
      </c>
      <c r="E82" s="44" t="n">
        <v>36151</v>
      </c>
      <c r="F82" s="44" t="n">
        <v>35763</v>
      </c>
      <c r="G82" s="44" t="n">
        <v>37540</v>
      </c>
      <c r="H82" s="44" t="n">
        <v>37077</v>
      </c>
      <c r="I82" s="81" t="n">
        <v>36135</v>
      </c>
      <c r="J82" s="44" t="n">
        <v>0.7</v>
      </c>
      <c r="K82" s="81" t="n">
        <v>1.9</v>
      </c>
      <c r="L82" s="82" t="n">
        <v>0.7</v>
      </c>
      <c r="M82" s="44" t="n">
        <v>2.2</v>
      </c>
      <c r="N82" s="82" t="n">
        <v>4.2</v>
      </c>
      <c r="O82" s="44" t="n">
        <v>2.6</v>
      </c>
      <c r="P82" s="81" t="n">
        <v>1.9</v>
      </c>
    </row>
    <row r="83" customFormat="false" ht="15.95" hidden="false" customHeight="true" outlineLevel="0" collapsed="false">
      <c r="A83" s="98" t="s">
        <v>49</v>
      </c>
      <c r="B83" s="43" t="s">
        <v>67</v>
      </c>
      <c r="C83" s="44" t="n">
        <v>185613</v>
      </c>
      <c r="D83" s="81" t="n">
        <v>200244</v>
      </c>
      <c r="E83" s="44" t="n">
        <v>185613</v>
      </c>
      <c r="F83" s="44" t="n">
        <v>189358</v>
      </c>
      <c r="G83" s="44" t="n">
        <v>195154</v>
      </c>
      <c r="H83" s="44" t="n">
        <v>196315</v>
      </c>
      <c r="I83" s="81" t="n">
        <v>200244</v>
      </c>
      <c r="J83" s="44" t="n">
        <v>8.7</v>
      </c>
      <c r="K83" s="81" t="n">
        <v>7.8</v>
      </c>
      <c r="L83" s="82" t="n">
        <v>8.7</v>
      </c>
      <c r="M83" s="44" t="n">
        <v>5.5</v>
      </c>
      <c r="N83" s="82" t="n">
        <v>6.4</v>
      </c>
      <c r="O83" s="44" t="n">
        <v>6.8</v>
      </c>
      <c r="P83" s="81" t="n">
        <v>7.8</v>
      </c>
    </row>
    <row r="84" customFormat="false" ht="15.95" hidden="false" customHeight="true" outlineLevel="0" collapsed="false">
      <c r="A84" s="99" t="s">
        <v>49</v>
      </c>
      <c r="B84" s="49" t="s">
        <v>68</v>
      </c>
      <c r="C84" s="50" t="n">
        <v>17159</v>
      </c>
      <c r="D84" s="83" t="n">
        <v>18026</v>
      </c>
      <c r="E84" s="50" t="n">
        <v>17159</v>
      </c>
      <c r="F84" s="50" t="n">
        <v>17513</v>
      </c>
      <c r="G84" s="50" t="n">
        <v>17595</v>
      </c>
      <c r="H84" s="50" t="n">
        <v>18026</v>
      </c>
      <c r="I84" s="83" t="n">
        <v>18026</v>
      </c>
      <c r="J84" s="50" t="n">
        <v>2.9</v>
      </c>
      <c r="K84" s="83" t="n">
        <v>5.3</v>
      </c>
      <c r="L84" s="84" t="n">
        <v>2.9</v>
      </c>
      <c r="M84" s="50" t="n">
        <v>2.9</v>
      </c>
      <c r="N84" s="84" t="n">
        <v>3</v>
      </c>
      <c r="O84" s="50" t="n">
        <v>5.3</v>
      </c>
      <c r="P84" s="83" t="n">
        <v>5.3</v>
      </c>
    </row>
    <row r="85" customFormat="false" ht="15.95" hidden="false" customHeight="true" outlineLevel="0" collapsed="false">
      <c r="A85" s="53" t="s">
        <v>51</v>
      </c>
      <c r="B85" s="6" t="s">
        <v>52</v>
      </c>
    </row>
    <row r="86" customFormat="false" ht="15.95" hidden="false" customHeight="true" outlineLevel="0" collapsed="false">
      <c r="A86" s="6"/>
      <c r="B86" s="54" t="s">
        <v>53</v>
      </c>
    </row>
    <row r="87" customFormat="false" ht="15.95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6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3100000</v>
      </c>
      <c r="D2" s="90" t="n">
        <v>2024100000</v>
      </c>
      <c r="E2" s="12" t="n">
        <v>2023100103</v>
      </c>
      <c r="F2" s="91" t="n">
        <v>2024100406</v>
      </c>
      <c r="G2" s="91" t="n">
        <v>2024100709</v>
      </c>
      <c r="H2" s="91" t="n">
        <v>2024101012</v>
      </c>
      <c r="I2" s="90" t="n">
        <v>2024100103</v>
      </c>
      <c r="J2" s="12" t="n">
        <v>2023100000</v>
      </c>
      <c r="K2" s="90" t="n">
        <v>2024100000</v>
      </c>
      <c r="L2" s="12" t="n">
        <v>2023100103</v>
      </c>
      <c r="M2" s="91" t="n">
        <v>2024100406</v>
      </c>
      <c r="N2" s="91" t="n">
        <v>2024100709</v>
      </c>
      <c r="O2" s="91" t="n">
        <v>2024101012</v>
      </c>
      <c r="P2" s="90" t="n">
        <v>2024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28" t="s">
        <v>41</v>
      </c>
    </row>
    <row r="6" customFormat="false" ht="13.5" hidden="false" customHeight="true" outlineLevel="0" collapsed="false">
      <c r="A6" s="94"/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96" t="s">
        <v>43</v>
      </c>
    </row>
    <row r="7" customFormat="false" ht="15.95" hidden="false" customHeight="true" outlineLevel="0" collapsed="false">
      <c r="A7" s="97" t="s">
        <v>44</v>
      </c>
      <c r="B7" s="38" t="s">
        <v>56</v>
      </c>
      <c r="C7" s="39" t="n">
        <v>14174270</v>
      </c>
      <c r="D7" s="79" t="n">
        <v>13578026</v>
      </c>
      <c r="E7" s="39" t="n">
        <v>3734605</v>
      </c>
      <c r="F7" s="39" t="n">
        <v>3541687</v>
      </c>
      <c r="G7" s="39" t="n">
        <v>3311852</v>
      </c>
      <c r="H7" s="39" t="n">
        <v>3277654</v>
      </c>
      <c r="I7" s="79" t="n">
        <v>3446832</v>
      </c>
      <c r="J7" s="39" t="n">
        <v>7.8</v>
      </c>
      <c r="K7" s="79" t="n">
        <v>-3.7</v>
      </c>
      <c r="L7" s="80" t="n">
        <v>4.4</v>
      </c>
      <c r="M7" s="39" t="n">
        <v>-0.7</v>
      </c>
      <c r="N7" s="80" t="n">
        <v>0.5</v>
      </c>
      <c r="O7" s="39" t="n">
        <v>-7.1</v>
      </c>
      <c r="P7" s="100" t="n">
        <v>-7.1</v>
      </c>
    </row>
    <row r="8" s="89" customFormat="true" ht="15.95" hidden="false" customHeight="true" outlineLevel="0" collapsed="false">
      <c r="A8" s="98" t="s">
        <v>44</v>
      </c>
      <c r="B8" s="43" t="s">
        <v>57</v>
      </c>
      <c r="C8" s="44" t="n">
        <v>1115754</v>
      </c>
      <c r="D8" s="81" t="n">
        <v>939391</v>
      </c>
      <c r="E8" s="44" t="n">
        <v>236704</v>
      </c>
      <c r="F8" s="44" t="n">
        <v>302799</v>
      </c>
      <c r="G8" s="44" t="n">
        <v>258208</v>
      </c>
      <c r="H8" s="44" t="n">
        <v>201010</v>
      </c>
      <c r="I8" s="81" t="n">
        <v>177374</v>
      </c>
      <c r="J8" s="44" t="n">
        <v>3.9</v>
      </c>
      <c r="K8" s="81" t="n">
        <v>-1.7</v>
      </c>
      <c r="L8" s="82" t="n">
        <v>-1.4</v>
      </c>
      <c r="M8" s="44" t="n">
        <v>4.2</v>
      </c>
      <c r="N8" s="82" t="n">
        <v>-6.4</v>
      </c>
      <c r="O8" s="44" t="n">
        <v>-2.9</v>
      </c>
      <c r="P8" s="101" t="n">
        <v>-2.7</v>
      </c>
    </row>
    <row r="9" s="89" customFormat="true" ht="15.95" hidden="false" customHeight="true" outlineLevel="0" collapsed="false">
      <c r="A9" s="98" t="s">
        <v>44</v>
      </c>
      <c r="B9" s="43" t="s">
        <v>58</v>
      </c>
      <c r="C9" s="44" t="n">
        <v>180256</v>
      </c>
      <c r="D9" s="81" t="n">
        <v>164330</v>
      </c>
      <c r="E9" s="44" t="n">
        <v>47578</v>
      </c>
      <c r="F9" s="44" t="n">
        <v>42546</v>
      </c>
      <c r="G9" s="44" t="n">
        <v>42526</v>
      </c>
      <c r="H9" s="44" t="n">
        <v>38449</v>
      </c>
      <c r="I9" s="81" t="n">
        <v>40809</v>
      </c>
      <c r="J9" s="44" t="n">
        <v>4.6</v>
      </c>
      <c r="K9" s="81" t="n">
        <v>-11.6</v>
      </c>
      <c r="L9" s="82" t="n">
        <v>5.1</v>
      </c>
      <c r="M9" s="44" t="n">
        <v>-16.6</v>
      </c>
      <c r="N9" s="82" t="n">
        <v>-4.8</v>
      </c>
      <c r="O9" s="44" t="n">
        <v>-8.8</v>
      </c>
      <c r="P9" s="101" t="n">
        <v>-15</v>
      </c>
    </row>
    <row r="10" s="89" customFormat="true" ht="15.95" hidden="false" customHeight="true" outlineLevel="0" collapsed="false">
      <c r="A10" s="98" t="s">
        <v>44</v>
      </c>
      <c r="B10" s="43" t="s">
        <v>59</v>
      </c>
      <c r="C10" s="44" t="s">
        <v>77</v>
      </c>
      <c r="D10" s="81" t="s">
        <v>77</v>
      </c>
      <c r="E10" s="44" t="s">
        <v>77</v>
      </c>
      <c r="F10" s="44" t="s">
        <v>77</v>
      </c>
      <c r="G10" s="44" t="s">
        <v>77</v>
      </c>
      <c r="H10" s="44" t="s">
        <v>77</v>
      </c>
      <c r="I10" s="81" t="s">
        <v>77</v>
      </c>
      <c r="J10" s="44" t="s">
        <v>77</v>
      </c>
      <c r="K10" s="81" t="s">
        <v>77</v>
      </c>
      <c r="L10" s="82" t="s">
        <v>77</v>
      </c>
      <c r="M10" s="44" t="s">
        <v>77</v>
      </c>
      <c r="N10" s="82" t="s">
        <v>77</v>
      </c>
      <c r="O10" s="44" t="s">
        <v>77</v>
      </c>
      <c r="P10" s="101" t="s">
        <v>77</v>
      </c>
    </row>
    <row r="11" s="89" customFormat="true" ht="15.95" hidden="false" customHeight="true" outlineLevel="0" collapsed="false">
      <c r="A11" s="98" t="s">
        <v>44</v>
      </c>
      <c r="B11" s="43" t="s">
        <v>60</v>
      </c>
      <c r="C11" s="44" t="n">
        <v>2846653</v>
      </c>
      <c r="D11" s="81" t="n">
        <v>2946284</v>
      </c>
      <c r="E11" s="44" t="n">
        <v>747270</v>
      </c>
      <c r="F11" s="44" t="n">
        <v>763320</v>
      </c>
      <c r="G11" s="44" t="n">
        <v>722248</v>
      </c>
      <c r="H11" s="44" t="n">
        <v>720002</v>
      </c>
      <c r="I11" s="81" t="n">
        <v>740714</v>
      </c>
      <c r="J11" s="44" t="n">
        <v>0.4</v>
      </c>
      <c r="K11" s="81" t="n">
        <v>3.4</v>
      </c>
      <c r="L11" s="82" t="n">
        <v>2</v>
      </c>
      <c r="M11" s="44" t="n">
        <v>4.7</v>
      </c>
      <c r="N11" s="82" t="n">
        <v>4.5</v>
      </c>
      <c r="O11" s="44" t="n">
        <v>4.7</v>
      </c>
      <c r="P11" s="101" t="n">
        <v>-0.3</v>
      </c>
    </row>
    <row r="12" s="89" customFormat="true" ht="15.95" hidden="false" customHeight="true" outlineLevel="0" collapsed="false">
      <c r="A12" s="98" t="s">
        <v>44</v>
      </c>
      <c r="B12" s="43" t="s">
        <v>61</v>
      </c>
      <c r="C12" s="44" t="n">
        <v>947441</v>
      </c>
      <c r="D12" s="81" t="n">
        <v>865680</v>
      </c>
      <c r="E12" s="44" t="n">
        <v>239137</v>
      </c>
      <c r="F12" s="44" t="n">
        <v>226306</v>
      </c>
      <c r="G12" s="44" t="n">
        <v>213842</v>
      </c>
      <c r="H12" s="44" t="n">
        <v>207273</v>
      </c>
      <c r="I12" s="81" t="n">
        <v>218259</v>
      </c>
      <c r="J12" s="44" t="n">
        <v>-2.3</v>
      </c>
      <c r="K12" s="81" t="n">
        <v>-8.6</v>
      </c>
      <c r="L12" s="82" t="n">
        <v>-5.6</v>
      </c>
      <c r="M12" s="44" t="n">
        <v>-10.5</v>
      </c>
      <c r="N12" s="82" t="n">
        <v>-8.3</v>
      </c>
      <c r="O12" s="44" t="n">
        <v>-6.8</v>
      </c>
      <c r="P12" s="101" t="n">
        <v>-8.7</v>
      </c>
    </row>
    <row r="13" s="89" customFormat="true" ht="15.95" hidden="false" customHeight="true" outlineLevel="0" collapsed="false">
      <c r="A13" s="98" t="s">
        <v>44</v>
      </c>
      <c r="B13" s="43" t="s">
        <v>62</v>
      </c>
      <c r="C13" s="44" t="n">
        <v>195660</v>
      </c>
      <c r="D13" s="81" t="n">
        <v>166581</v>
      </c>
      <c r="E13" s="44" t="n">
        <v>47907</v>
      </c>
      <c r="F13" s="44" t="n">
        <v>47701</v>
      </c>
      <c r="G13" s="44" t="n">
        <v>40557</v>
      </c>
      <c r="H13" s="44" t="n">
        <v>37252</v>
      </c>
      <c r="I13" s="81" t="n">
        <v>41070</v>
      </c>
      <c r="J13" s="44" t="n">
        <v>-9.4</v>
      </c>
      <c r="K13" s="81" t="n">
        <v>-14.3</v>
      </c>
      <c r="L13" s="82" t="n">
        <v>-17.3</v>
      </c>
      <c r="M13" s="44" t="n">
        <v>-19</v>
      </c>
      <c r="N13" s="82" t="n">
        <v>-5.1</v>
      </c>
      <c r="O13" s="44" t="n">
        <v>-18</v>
      </c>
      <c r="P13" s="101" t="n">
        <v>-13</v>
      </c>
    </row>
    <row r="14" customFormat="false" ht="15.95" hidden="false" customHeight="true" outlineLevel="0" collapsed="false">
      <c r="A14" s="98" t="s">
        <v>44</v>
      </c>
      <c r="B14" s="43" t="s">
        <v>63</v>
      </c>
      <c r="C14" s="44" t="s">
        <v>77</v>
      </c>
      <c r="D14" s="81" t="s">
        <v>77</v>
      </c>
      <c r="E14" s="44" t="s">
        <v>77</v>
      </c>
      <c r="F14" s="44" t="s">
        <v>77</v>
      </c>
      <c r="G14" s="44" t="s">
        <v>77</v>
      </c>
      <c r="H14" s="44" t="s">
        <v>77</v>
      </c>
      <c r="I14" s="81" t="s">
        <v>77</v>
      </c>
      <c r="J14" s="44" t="s">
        <v>77</v>
      </c>
      <c r="K14" s="81" t="s">
        <v>77</v>
      </c>
      <c r="L14" s="82" t="s">
        <v>77</v>
      </c>
      <c r="M14" s="44" t="s">
        <v>77</v>
      </c>
      <c r="N14" s="82" t="s">
        <v>77</v>
      </c>
      <c r="O14" s="44" t="s">
        <v>77</v>
      </c>
      <c r="P14" s="101" t="s">
        <v>77</v>
      </c>
    </row>
    <row r="15" customFormat="false" ht="15.95" hidden="false" customHeight="true" outlineLevel="0" collapsed="false">
      <c r="A15" s="98" t="s">
        <v>44</v>
      </c>
      <c r="B15" s="43" t="s">
        <v>64</v>
      </c>
      <c r="C15" s="44" t="n">
        <v>24472</v>
      </c>
      <c r="D15" s="81" t="n">
        <v>24451</v>
      </c>
      <c r="E15" s="44" t="n">
        <v>6231</v>
      </c>
      <c r="F15" s="44" t="n">
        <v>6476</v>
      </c>
      <c r="G15" s="44" t="n">
        <v>6259</v>
      </c>
      <c r="H15" s="44" t="n">
        <v>5980</v>
      </c>
      <c r="I15" s="81" t="n">
        <v>5736</v>
      </c>
      <c r="J15" s="44" t="n">
        <v>3.3</v>
      </c>
      <c r="K15" s="81" t="n">
        <v>-9.1</v>
      </c>
      <c r="L15" s="82" t="n">
        <v>-4.6</v>
      </c>
      <c r="M15" s="44" t="n">
        <v>-12.3</v>
      </c>
      <c r="N15" s="82" t="n">
        <v>-6.2</v>
      </c>
      <c r="O15" s="44" t="n">
        <v>-9.8</v>
      </c>
      <c r="P15" s="101" t="n">
        <v>-7.9</v>
      </c>
    </row>
    <row r="16" customFormat="false" ht="15.95" hidden="false" customHeight="true" outlineLevel="0" collapsed="false">
      <c r="A16" s="98" t="s">
        <v>44</v>
      </c>
      <c r="B16" s="43" t="s">
        <v>65</v>
      </c>
      <c r="C16" s="44" t="n">
        <v>2025565</v>
      </c>
      <c r="D16" s="81" t="n">
        <v>1965514</v>
      </c>
      <c r="E16" s="44" t="n">
        <v>552203</v>
      </c>
      <c r="F16" s="44" t="n">
        <v>463244</v>
      </c>
      <c r="G16" s="44" t="n">
        <v>482525</v>
      </c>
      <c r="H16" s="44" t="n">
        <v>473815</v>
      </c>
      <c r="I16" s="81" t="n">
        <v>545930</v>
      </c>
      <c r="J16" s="44" t="n">
        <v>0.5</v>
      </c>
      <c r="K16" s="81" t="n">
        <v>-2</v>
      </c>
      <c r="L16" s="82" t="n">
        <v>-6.6</v>
      </c>
      <c r="M16" s="44" t="n">
        <v>-6.1</v>
      </c>
      <c r="N16" s="82" t="n">
        <v>3.3</v>
      </c>
      <c r="O16" s="44" t="n">
        <v>-3.9</v>
      </c>
      <c r="P16" s="101" t="n">
        <v>-0.8</v>
      </c>
    </row>
    <row r="17" customFormat="false" ht="15.95" hidden="false" customHeight="true" outlineLevel="0" collapsed="false">
      <c r="A17" s="98" t="s">
        <v>44</v>
      </c>
      <c r="B17" s="43" t="s">
        <v>66</v>
      </c>
      <c r="C17" s="44" t="n">
        <v>1062437</v>
      </c>
      <c r="D17" s="81" t="n">
        <v>970441</v>
      </c>
      <c r="E17" s="44" t="n">
        <v>277484</v>
      </c>
      <c r="F17" s="44" t="n">
        <v>239066</v>
      </c>
      <c r="G17" s="44" t="n">
        <v>237012</v>
      </c>
      <c r="H17" s="44" t="n">
        <v>234655</v>
      </c>
      <c r="I17" s="81" t="n">
        <v>259708</v>
      </c>
      <c r="J17" s="44" t="n">
        <v>13.5</v>
      </c>
      <c r="K17" s="81" t="n">
        <v>-5.7</v>
      </c>
      <c r="L17" s="82" t="n">
        <v>2.1</v>
      </c>
      <c r="M17" s="44" t="n">
        <v>-3.2</v>
      </c>
      <c r="N17" s="82" t="n">
        <v>-4</v>
      </c>
      <c r="O17" s="44" t="n">
        <v>-9.2</v>
      </c>
      <c r="P17" s="101" t="n">
        <v>-6.1</v>
      </c>
    </row>
    <row r="18" customFormat="false" ht="15.95" hidden="false" customHeight="true" outlineLevel="0" collapsed="false">
      <c r="A18" s="98" t="s">
        <v>44</v>
      </c>
      <c r="B18" s="43" t="s">
        <v>67</v>
      </c>
      <c r="C18" s="44" t="n">
        <v>5089028</v>
      </c>
      <c r="D18" s="81" t="n">
        <v>4812050</v>
      </c>
      <c r="E18" s="44" t="n">
        <v>1396758</v>
      </c>
      <c r="F18" s="44" t="n">
        <v>1273848</v>
      </c>
      <c r="G18" s="44" t="n">
        <v>1140389</v>
      </c>
      <c r="H18" s="44" t="n">
        <v>1180958</v>
      </c>
      <c r="I18" s="81" t="n">
        <v>1216855</v>
      </c>
      <c r="J18" s="44" t="n">
        <v>18.8</v>
      </c>
      <c r="K18" s="81" t="n">
        <v>-5.4</v>
      </c>
      <c r="L18" s="82" t="n">
        <v>17.6</v>
      </c>
      <c r="M18" s="44" t="n">
        <v>2.5</v>
      </c>
      <c r="N18" s="82" t="n">
        <v>3.1</v>
      </c>
      <c r="O18" s="44" t="n">
        <v>-12.3</v>
      </c>
      <c r="P18" s="101" t="n">
        <v>-12.9</v>
      </c>
    </row>
    <row r="19" customFormat="false" ht="15.95" hidden="false" customHeight="true" outlineLevel="0" collapsed="false">
      <c r="A19" s="99" t="s">
        <v>44</v>
      </c>
      <c r="B19" s="49" t="s">
        <v>68</v>
      </c>
      <c r="C19" s="50" t="n">
        <v>500369</v>
      </c>
      <c r="D19" s="83" t="n">
        <v>517411</v>
      </c>
      <c r="E19" s="50" t="n">
        <v>135577</v>
      </c>
      <c r="F19" s="50" t="n">
        <v>129591</v>
      </c>
      <c r="G19" s="50" t="n">
        <v>125367</v>
      </c>
      <c r="H19" s="50" t="n">
        <v>122166</v>
      </c>
      <c r="I19" s="83" t="n">
        <v>140287</v>
      </c>
      <c r="J19" s="50" t="n">
        <v>6.8</v>
      </c>
      <c r="K19" s="83" t="n">
        <v>0.7</v>
      </c>
      <c r="L19" s="84" t="n">
        <v>-2.2</v>
      </c>
      <c r="M19" s="50" t="n">
        <v>0</v>
      </c>
      <c r="N19" s="84" t="n">
        <v>-3.5</v>
      </c>
      <c r="O19" s="50" t="n">
        <v>0.9</v>
      </c>
      <c r="P19" s="102" t="n">
        <v>3.8</v>
      </c>
    </row>
    <row r="20" customFormat="false" ht="15.95" hidden="false" customHeight="true" outlineLevel="0" collapsed="false">
      <c r="A20" s="97" t="s">
        <v>45</v>
      </c>
      <c r="B20" s="38" t="s">
        <v>56</v>
      </c>
      <c r="C20" s="39" t="n">
        <v>7199249</v>
      </c>
      <c r="D20" s="79" t="n">
        <v>6901723</v>
      </c>
      <c r="E20" s="39" t="n">
        <v>1916679</v>
      </c>
      <c r="F20" s="39" t="n">
        <v>1788504</v>
      </c>
      <c r="G20" s="39" t="n">
        <v>1708816</v>
      </c>
      <c r="H20" s="39" t="n">
        <v>1653664</v>
      </c>
      <c r="I20" s="79" t="n">
        <v>1750739</v>
      </c>
      <c r="J20" s="39" t="n">
        <v>7.7</v>
      </c>
      <c r="K20" s="79" t="n">
        <v>-2.3</v>
      </c>
      <c r="L20" s="80" t="n">
        <v>3.9</v>
      </c>
      <c r="M20" s="39" t="n">
        <v>0.6</v>
      </c>
      <c r="N20" s="80" t="n">
        <v>2.1</v>
      </c>
      <c r="O20" s="39" t="n">
        <v>-5.3</v>
      </c>
      <c r="P20" s="100" t="n">
        <v>-6.4</v>
      </c>
    </row>
    <row r="21" s="89" customFormat="true" ht="15.95" hidden="false" customHeight="true" outlineLevel="0" collapsed="false">
      <c r="A21" s="98" t="s">
        <v>45</v>
      </c>
      <c r="B21" s="43" t="s">
        <v>57</v>
      </c>
      <c r="C21" s="44" t="n">
        <v>1002836</v>
      </c>
      <c r="D21" s="81" t="n">
        <v>830806</v>
      </c>
      <c r="E21" s="44" t="n">
        <v>213680</v>
      </c>
      <c r="F21" s="44" t="n">
        <v>273281</v>
      </c>
      <c r="G21" s="44" t="n">
        <v>227760</v>
      </c>
      <c r="H21" s="44" t="n">
        <v>175447</v>
      </c>
      <c r="I21" s="81" t="n">
        <v>154318</v>
      </c>
      <c r="J21" s="44" t="n">
        <v>5.5</v>
      </c>
      <c r="K21" s="81" t="n">
        <v>-1.4</v>
      </c>
      <c r="L21" s="82" t="n">
        <v>1.1</v>
      </c>
      <c r="M21" s="44" t="n">
        <v>4.5</v>
      </c>
      <c r="N21" s="82" t="n">
        <v>-5.9</v>
      </c>
      <c r="O21" s="44" t="n">
        <v>-2.6</v>
      </c>
      <c r="P21" s="101" t="n">
        <v>-3.2</v>
      </c>
    </row>
    <row r="22" s="89" customFormat="true" ht="15.95" hidden="false" customHeight="true" outlineLevel="0" collapsed="false">
      <c r="A22" s="98" t="s">
        <v>45</v>
      </c>
      <c r="B22" s="43" t="s">
        <v>58</v>
      </c>
      <c r="C22" s="44" t="n">
        <v>63985</v>
      </c>
      <c r="D22" s="81" t="n">
        <v>62589</v>
      </c>
      <c r="E22" s="44" t="n">
        <v>17267</v>
      </c>
      <c r="F22" s="44" t="n">
        <v>16382</v>
      </c>
      <c r="G22" s="44" t="n">
        <v>15904</v>
      </c>
      <c r="H22" s="44" t="n">
        <v>14430</v>
      </c>
      <c r="I22" s="81" t="n">
        <v>15874</v>
      </c>
      <c r="J22" s="44" t="n">
        <v>7.6</v>
      </c>
      <c r="K22" s="81" t="n">
        <v>-6.4</v>
      </c>
      <c r="L22" s="82" t="n">
        <v>-7.7</v>
      </c>
      <c r="M22" s="44" t="n">
        <v>-15.4</v>
      </c>
      <c r="N22" s="82" t="n">
        <v>2.5</v>
      </c>
      <c r="O22" s="44" t="n">
        <v>-0.6</v>
      </c>
      <c r="P22" s="101" t="n">
        <v>-8.9</v>
      </c>
    </row>
    <row r="23" s="89" customFormat="true" ht="15.95" hidden="false" customHeight="true" outlineLevel="0" collapsed="false">
      <c r="A23" s="98" t="s">
        <v>45</v>
      </c>
      <c r="B23" s="43" t="s">
        <v>59</v>
      </c>
      <c r="C23" s="44" t="s">
        <v>77</v>
      </c>
      <c r="D23" s="81" t="s">
        <v>77</v>
      </c>
      <c r="E23" s="44" t="s">
        <v>77</v>
      </c>
      <c r="F23" s="44" t="s">
        <v>77</v>
      </c>
      <c r="G23" s="44" t="s">
        <v>77</v>
      </c>
      <c r="H23" s="44" t="s">
        <v>77</v>
      </c>
      <c r="I23" s="81" t="s">
        <v>77</v>
      </c>
      <c r="J23" s="44" t="s">
        <v>77</v>
      </c>
      <c r="K23" s="81" t="s">
        <v>77</v>
      </c>
      <c r="L23" s="82" t="s">
        <v>77</v>
      </c>
      <c r="M23" s="44" t="s">
        <v>77</v>
      </c>
      <c r="N23" s="82" t="s">
        <v>77</v>
      </c>
      <c r="O23" s="44" t="s">
        <v>77</v>
      </c>
      <c r="P23" s="101" t="s">
        <v>77</v>
      </c>
    </row>
    <row r="24" s="89" customFormat="true" ht="15.95" hidden="false" customHeight="true" outlineLevel="0" collapsed="false">
      <c r="A24" s="98" t="s">
        <v>45</v>
      </c>
      <c r="B24" s="43" t="s">
        <v>60</v>
      </c>
      <c r="C24" s="44" t="n">
        <v>1624796</v>
      </c>
      <c r="D24" s="81" t="n">
        <v>1699673</v>
      </c>
      <c r="E24" s="44" t="n">
        <v>428638</v>
      </c>
      <c r="F24" s="44" t="n">
        <v>417380</v>
      </c>
      <c r="G24" s="44" t="n">
        <v>418434</v>
      </c>
      <c r="H24" s="44" t="n">
        <v>422832</v>
      </c>
      <c r="I24" s="81" t="n">
        <v>441026</v>
      </c>
      <c r="J24" s="44" t="n">
        <v>1.3</v>
      </c>
      <c r="K24" s="81" t="n">
        <v>4.4</v>
      </c>
      <c r="L24" s="82" t="n">
        <v>2.4</v>
      </c>
      <c r="M24" s="44" t="n">
        <v>3.8</v>
      </c>
      <c r="N24" s="82" t="n">
        <v>5.5</v>
      </c>
      <c r="O24" s="44" t="n">
        <v>3</v>
      </c>
      <c r="P24" s="101" t="n">
        <v>5.3</v>
      </c>
    </row>
    <row r="25" s="89" customFormat="true" ht="15.95" hidden="false" customHeight="true" outlineLevel="0" collapsed="false">
      <c r="A25" s="98" t="s">
        <v>45</v>
      </c>
      <c r="B25" s="43" t="s">
        <v>61</v>
      </c>
      <c r="C25" s="44" t="n">
        <v>236823</v>
      </c>
      <c r="D25" s="81" t="n">
        <v>216822</v>
      </c>
      <c r="E25" s="44" t="n">
        <v>95672</v>
      </c>
      <c r="F25" s="44" t="n">
        <v>46751</v>
      </c>
      <c r="G25" s="44" t="n">
        <v>43679</v>
      </c>
      <c r="H25" s="44" t="n">
        <v>41713</v>
      </c>
      <c r="I25" s="81" t="n">
        <v>84678</v>
      </c>
      <c r="J25" s="44" t="n">
        <v>-5.9</v>
      </c>
      <c r="K25" s="81" t="n">
        <v>-8.4</v>
      </c>
      <c r="L25" s="82" t="n">
        <v>-5.8</v>
      </c>
      <c r="M25" s="44" t="n">
        <v>-5.8</v>
      </c>
      <c r="N25" s="82" t="n">
        <v>-5</v>
      </c>
      <c r="O25" s="44" t="n">
        <v>-8.3</v>
      </c>
      <c r="P25" s="101" t="n">
        <v>-11.5</v>
      </c>
    </row>
    <row r="26" s="89" customFormat="true" ht="15.95" hidden="false" customHeight="true" outlineLevel="0" collapsed="false">
      <c r="A26" s="98" t="s">
        <v>45</v>
      </c>
      <c r="B26" s="43" t="s">
        <v>62</v>
      </c>
      <c r="C26" s="44" t="n">
        <v>136691</v>
      </c>
      <c r="D26" s="81" t="n">
        <v>115228</v>
      </c>
      <c r="E26" s="44" t="n">
        <v>33083</v>
      </c>
      <c r="F26" s="44" t="n">
        <v>34404</v>
      </c>
      <c r="G26" s="44" t="n">
        <v>27642</v>
      </c>
      <c r="H26" s="44" t="n">
        <v>25063</v>
      </c>
      <c r="I26" s="81" t="n">
        <v>28119</v>
      </c>
      <c r="J26" s="44" t="n">
        <v>-12.3</v>
      </c>
      <c r="K26" s="81" t="n">
        <v>-14.8</v>
      </c>
      <c r="L26" s="82" t="n">
        <v>-17.6</v>
      </c>
      <c r="M26" s="44" t="n">
        <v>-18.6</v>
      </c>
      <c r="N26" s="82" t="n">
        <v>-5.7</v>
      </c>
      <c r="O26" s="44" t="n">
        <v>-19.9</v>
      </c>
      <c r="P26" s="101" t="n">
        <v>-13.2</v>
      </c>
    </row>
    <row r="27" customFormat="false" ht="15.95" hidden="false" customHeight="true" outlineLevel="0" collapsed="false">
      <c r="A27" s="98" t="s">
        <v>45</v>
      </c>
      <c r="B27" s="43" t="s">
        <v>63</v>
      </c>
      <c r="C27" s="44" t="s">
        <v>77</v>
      </c>
      <c r="D27" s="81" t="s">
        <v>77</v>
      </c>
      <c r="E27" s="44" t="s">
        <v>77</v>
      </c>
      <c r="F27" s="44" t="s">
        <v>77</v>
      </c>
      <c r="G27" s="44" t="s">
        <v>77</v>
      </c>
      <c r="H27" s="44" t="s">
        <v>77</v>
      </c>
      <c r="I27" s="81" t="s">
        <v>77</v>
      </c>
      <c r="J27" s="44" t="s">
        <v>77</v>
      </c>
      <c r="K27" s="81" t="s">
        <v>77</v>
      </c>
      <c r="L27" s="82" t="s">
        <v>77</v>
      </c>
      <c r="M27" s="44" t="s">
        <v>77</v>
      </c>
      <c r="N27" s="82" t="s">
        <v>77</v>
      </c>
      <c r="O27" s="44" t="s">
        <v>77</v>
      </c>
      <c r="P27" s="101" t="s">
        <v>77</v>
      </c>
    </row>
    <row r="28" customFormat="false" ht="15.95" hidden="false" customHeight="true" outlineLevel="0" collapsed="false">
      <c r="A28" s="98" t="s">
        <v>45</v>
      </c>
      <c r="B28" s="43" t="s">
        <v>64</v>
      </c>
      <c r="C28" s="44" t="n">
        <v>14515</v>
      </c>
      <c r="D28" s="81" t="n">
        <v>15386</v>
      </c>
      <c r="E28" s="44" t="n">
        <v>3563</v>
      </c>
      <c r="F28" s="44" t="n">
        <v>4296</v>
      </c>
      <c r="G28" s="44" t="n">
        <v>4014</v>
      </c>
      <c r="H28" s="44" t="n">
        <v>3852</v>
      </c>
      <c r="I28" s="81" t="n">
        <v>3225</v>
      </c>
      <c r="J28" s="44" t="n">
        <v>13.8</v>
      </c>
      <c r="K28" s="81" t="n">
        <v>-8.8</v>
      </c>
      <c r="L28" s="82" t="n">
        <v>3</v>
      </c>
      <c r="M28" s="44" t="n">
        <v>-6.9</v>
      </c>
      <c r="N28" s="82" t="n">
        <v>-7.7</v>
      </c>
      <c r="O28" s="44" t="n">
        <v>-11.2</v>
      </c>
      <c r="P28" s="101" t="n">
        <v>-9.5</v>
      </c>
    </row>
    <row r="29" customFormat="false" ht="15.95" hidden="false" customHeight="true" outlineLevel="0" collapsed="false">
      <c r="A29" s="98" t="s">
        <v>45</v>
      </c>
      <c r="B29" s="43" t="s">
        <v>65</v>
      </c>
      <c r="C29" s="44" t="n">
        <v>974447</v>
      </c>
      <c r="D29" s="81" t="n">
        <v>948704</v>
      </c>
      <c r="E29" s="44" t="n">
        <v>261961</v>
      </c>
      <c r="F29" s="44" t="n">
        <v>227632</v>
      </c>
      <c r="G29" s="44" t="n">
        <v>238256</v>
      </c>
      <c r="H29" s="44" t="n">
        <v>221699</v>
      </c>
      <c r="I29" s="81" t="n">
        <v>261116</v>
      </c>
      <c r="J29" s="44" t="n">
        <v>-0.3</v>
      </c>
      <c r="K29" s="81" t="n">
        <v>-1</v>
      </c>
      <c r="L29" s="82" t="n">
        <v>-6.4</v>
      </c>
      <c r="M29" s="44" t="n">
        <v>-9.9</v>
      </c>
      <c r="N29" s="82" t="n">
        <v>9</v>
      </c>
      <c r="O29" s="44" t="n">
        <v>-1.8</v>
      </c>
      <c r="P29" s="101" t="n">
        <v>-0.1</v>
      </c>
    </row>
    <row r="30" customFormat="false" ht="15.95" hidden="false" customHeight="true" outlineLevel="0" collapsed="false">
      <c r="A30" s="98" t="s">
        <v>45</v>
      </c>
      <c r="B30" s="43" t="s">
        <v>66</v>
      </c>
      <c r="C30" s="44" t="n">
        <v>495381</v>
      </c>
      <c r="D30" s="81" t="n">
        <v>441882</v>
      </c>
      <c r="E30" s="44" t="n">
        <v>133729</v>
      </c>
      <c r="F30" s="44" t="n">
        <v>103672</v>
      </c>
      <c r="G30" s="44" t="n">
        <v>116109</v>
      </c>
      <c r="H30" s="44" t="n">
        <v>112587</v>
      </c>
      <c r="I30" s="81" t="n">
        <v>109513</v>
      </c>
      <c r="J30" s="44" t="n">
        <v>14.6</v>
      </c>
      <c r="K30" s="81" t="n">
        <v>-6.2</v>
      </c>
      <c r="L30" s="82" t="n">
        <v>7.4</v>
      </c>
      <c r="M30" s="44" t="n">
        <v>0.2</v>
      </c>
      <c r="N30" s="82" t="n">
        <v>4.5</v>
      </c>
      <c r="O30" s="44" t="n">
        <v>-8</v>
      </c>
      <c r="P30" s="101" t="n">
        <v>-18.2</v>
      </c>
    </row>
    <row r="31" customFormat="false" ht="15.95" hidden="false" customHeight="true" outlineLevel="0" collapsed="false">
      <c r="A31" s="98" t="s">
        <v>45</v>
      </c>
      <c r="B31" s="43" t="s">
        <v>67</v>
      </c>
      <c r="C31" s="44" t="n">
        <v>2153646</v>
      </c>
      <c r="D31" s="81" t="n">
        <v>2058806</v>
      </c>
      <c r="E31" s="44" t="n">
        <v>594914</v>
      </c>
      <c r="F31" s="44" t="n">
        <v>536845</v>
      </c>
      <c r="G31" s="44" t="n">
        <v>494483</v>
      </c>
      <c r="H31" s="44" t="n">
        <v>513237</v>
      </c>
      <c r="I31" s="81" t="n">
        <v>514240</v>
      </c>
      <c r="J31" s="44" t="n">
        <v>20.4</v>
      </c>
      <c r="K31" s="81" t="n">
        <v>-4.5</v>
      </c>
      <c r="L31" s="82" t="n">
        <v>17.6</v>
      </c>
      <c r="M31" s="44" t="n">
        <v>6.2</v>
      </c>
      <c r="N31" s="82" t="n">
        <v>2.6</v>
      </c>
      <c r="O31" s="44" t="n">
        <v>-10.8</v>
      </c>
      <c r="P31" s="101" t="n">
        <v>-13.4</v>
      </c>
    </row>
    <row r="32" customFormat="false" ht="15.95" hidden="false" customHeight="true" outlineLevel="0" collapsed="false">
      <c r="A32" s="99" t="s">
        <v>45</v>
      </c>
      <c r="B32" s="49" t="s">
        <v>68</v>
      </c>
      <c r="C32" s="50" t="n">
        <v>391781</v>
      </c>
      <c r="D32" s="83" t="n">
        <v>408689</v>
      </c>
      <c r="E32" s="50" t="n">
        <v>107580</v>
      </c>
      <c r="F32" s="50" t="n">
        <v>102783</v>
      </c>
      <c r="G32" s="50" t="n">
        <v>98836</v>
      </c>
      <c r="H32" s="50" t="n">
        <v>95077</v>
      </c>
      <c r="I32" s="83" t="n">
        <v>111993</v>
      </c>
      <c r="J32" s="50" t="n">
        <v>8.6</v>
      </c>
      <c r="K32" s="83" t="n">
        <v>2.3</v>
      </c>
      <c r="L32" s="84" t="n">
        <v>-2.1</v>
      </c>
      <c r="M32" s="50" t="n">
        <v>1</v>
      </c>
      <c r="N32" s="84" t="n">
        <v>-0.7</v>
      </c>
      <c r="O32" s="50" t="n">
        <v>2.7</v>
      </c>
      <c r="P32" s="102" t="n">
        <v>4.6</v>
      </c>
    </row>
    <row r="33" customFormat="false" ht="15.95" hidden="false" customHeight="true" outlineLevel="0" collapsed="false">
      <c r="A33" s="97" t="s">
        <v>46</v>
      </c>
      <c r="B33" s="38" t="s">
        <v>56</v>
      </c>
      <c r="C33" s="39" t="n">
        <v>395584</v>
      </c>
      <c r="D33" s="79" t="n">
        <v>376067</v>
      </c>
      <c r="E33" s="39" t="n">
        <v>102973</v>
      </c>
      <c r="F33" s="39" t="n">
        <v>96376</v>
      </c>
      <c r="G33" s="39" t="n">
        <v>90773</v>
      </c>
      <c r="H33" s="39" t="n">
        <v>97272</v>
      </c>
      <c r="I33" s="79" t="n">
        <v>91646</v>
      </c>
      <c r="J33" s="39" t="n">
        <v>9.8</v>
      </c>
      <c r="K33" s="79" t="n">
        <v>-5.9</v>
      </c>
      <c r="L33" s="80" t="n">
        <v>4.5</v>
      </c>
      <c r="M33" s="39" t="n">
        <v>1.9</v>
      </c>
      <c r="N33" s="80" t="n">
        <v>-5.5</v>
      </c>
      <c r="O33" s="39" t="n">
        <v>-7.6</v>
      </c>
      <c r="P33" s="100" t="n">
        <v>-12.1</v>
      </c>
    </row>
    <row r="34" s="89" customFormat="true" ht="15.95" hidden="false" customHeight="true" outlineLevel="0" collapsed="false">
      <c r="A34" s="98" t="s">
        <v>46</v>
      </c>
      <c r="B34" s="43" t="s">
        <v>57</v>
      </c>
      <c r="C34" s="44" t="n">
        <v>7880</v>
      </c>
      <c r="D34" s="81" t="n">
        <v>6703</v>
      </c>
      <c r="E34" s="44" t="n">
        <v>1309</v>
      </c>
      <c r="F34" s="44" t="n">
        <v>1928</v>
      </c>
      <c r="G34" s="44" t="n">
        <v>1998</v>
      </c>
      <c r="H34" s="44" t="n">
        <v>1530</v>
      </c>
      <c r="I34" s="81" t="n">
        <v>1248</v>
      </c>
      <c r="J34" s="44" t="n">
        <v>-50.2</v>
      </c>
      <c r="K34" s="81" t="n">
        <v>-13.1</v>
      </c>
      <c r="L34" s="82" t="n">
        <v>-56.4</v>
      </c>
      <c r="M34" s="44" t="n">
        <v>-31.6</v>
      </c>
      <c r="N34" s="82" t="n">
        <v>-5.6</v>
      </c>
      <c r="O34" s="44" t="n">
        <v>2.9</v>
      </c>
      <c r="P34" s="101" t="n">
        <v>-3.7</v>
      </c>
    </row>
    <row r="35" s="89" customFormat="true" ht="15.95" hidden="false" customHeight="true" outlineLevel="0" collapsed="false">
      <c r="A35" s="98" t="s">
        <v>46</v>
      </c>
      <c r="B35" s="43" t="s">
        <v>58</v>
      </c>
      <c r="C35" s="44" t="n">
        <v>8046</v>
      </c>
      <c r="D35" s="81" t="n">
        <v>8542</v>
      </c>
      <c r="E35" s="44" t="n">
        <v>2372</v>
      </c>
      <c r="F35" s="44" t="n">
        <v>1146</v>
      </c>
      <c r="G35" s="44" t="n">
        <v>3453</v>
      </c>
      <c r="H35" s="44" t="n">
        <v>2589</v>
      </c>
      <c r="I35" s="81" t="n">
        <v>1354</v>
      </c>
      <c r="J35" s="44" t="n">
        <v>16.9</v>
      </c>
      <c r="K35" s="81" t="n">
        <v>6.2</v>
      </c>
      <c r="L35" s="82" t="n">
        <v>33.1</v>
      </c>
      <c r="M35" s="44" t="n">
        <v>-49.1</v>
      </c>
      <c r="N35" s="82" t="n">
        <v>106.2</v>
      </c>
      <c r="O35" s="44" t="n">
        <v>48.3</v>
      </c>
      <c r="P35" s="101" t="n">
        <v>-42.9</v>
      </c>
    </row>
    <row r="36" s="89" customFormat="true" ht="15.95" hidden="false" customHeight="true" outlineLevel="0" collapsed="false">
      <c r="A36" s="98" t="s">
        <v>46</v>
      </c>
      <c r="B36" s="43" t="s">
        <v>59</v>
      </c>
      <c r="C36" s="44" t="s">
        <v>77</v>
      </c>
      <c r="D36" s="81" t="s">
        <v>77</v>
      </c>
      <c r="E36" s="44" t="s">
        <v>77</v>
      </c>
      <c r="F36" s="44" t="s">
        <v>77</v>
      </c>
      <c r="G36" s="44" t="s">
        <v>77</v>
      </c>
      <c r="H36" s="44" t="s">
        <v>77</v>
      </c>
      <c r="I36" s="81" t="s">
        <v>77</v>
      </c>
      <c r="J36" s="44" t="s">
        <v>77</v>
      </c>
      <c r="K36" s="81" t="s">
        <v>77</v>
      </c>
      <c r="L36" s="82" t="s">
        <v>77</v>
      </c>
      <c r="M36" s="44" t="s">
        <v>77</v>
      </c>
      <c r="N36" s="82" t="s">
        <v>77</v>
      </c>
      <c r="O36" s="44" t="s">
        <v>77</v>
      </c>
      <c r="P36" s="101" t="s">
        <v>77</v>
      </c>
    </row>
    <row r="37" s="89" customFormat="true" ht="15.95" hidden="false" customHeight="true" outlineLevel="0" collapsed="false">
      <c r="A37" s="98" t="s">
        <v>46</v>
      </c>
      <c r="B37" s="43" t="s">
        <v>60</v>
      </c>
      <c r="C37" s="44" t="n">
        <v>140737</v>
      </c>
      <c r="D37" s="81" t="n">
        <v>144844</v>
      </c>
      <c r="E37" s="44" t="n">
        <v>36418</v>
      </c>
      <c r="F37" s="44" t="n">
        <v>36177</v>
      </c>
      <c r="G37" s="44" t="n">
        <v>33382</v>
      </c>
      <c r="H37" s="44" t="n">
        <v>42126</v>
      </c>
      <c r="I37" s="81" t="n">
        <v>33158</v>
      </c>
      <c r="J37" s="44" t="n">
        <v>17.9</v>
      </c>
      <c r="K37" s="81" t="n">
        <v>2.6</v>
      </c>
      <c r="L37" s="82" t="n">
        <v>23.9</v>
      </c>
      <c r="M37" s="44" t="n">
        <v>6.5</v>
      </c>
      <c r="N37" s="82" t="n">
        <v>2.2</v>
      </c>
      <c r="O37" s="44" t="n">
        <v>13.8</v>
      </c>
      <c r="P37" s="101" t="n">
        <v>-11.1</v>
      </c>
    </row>
    <row r="38" s="89" customFormat="true" ht="15.95" hidden="false" customHeight="true" outlineLevel="0" collapsed="false">
      <c r="A38" s="98" t="s">
        <v>46</v>
      </c>
      <c r="B38" s="43" t="s">
        <v>61</v>
      </c>
      <c r="C38" s="44" t="n">
        <v>20935</v>
      </c>
      <c r="D38" s="81" t="n">
        <v>20355</v>
      </c>
      <c r="E38" s="44" t="n">
        <v>4994</v>
      </c>
      <c r="F38" s="44" t="n">
        <v>5400</v>
      </c>
      <c r="G38" s="44" t="n">
        <v>5341</v>
      </c>
      <c r="H38" s="44" t="n">
        <v>5156</v>
      </c>
      <c r="I38" s="81" t="n">
        <v>4458</v>
      </c>
      <c r="J38" s="44" t="n">
        <v>12.1</v>
      </c>
      <c r="K38" s="81" t="n">
        <v>-2.8</v>
      </c>
      <c r="L38" s="82" t="n">
        <v>-15.4</v>
      </c>
      <c r="M38" s="44" t="n">
        <v>-2.7</v>
      </c>
      <c r="N38" s="82" t="n">
        <v>9.5</v>
      </c>
      <c r="O38" s="44" t="n">
        <v>-6.4</v>
      </c>
      <c r="P38" s="101" t="n">
        <v>-10.7</v>
      </c>
    </row>
    <row r="39" s="89" customFormat="true" ht="15.95" hidden="false" customHeight="true" outlineLevel="0" collapsed="false">
      <c r="A39" s="98" t="s">
        <v>46</v>
      </c>
      <c r="B39" s="43" t="s">
        <v>62</v>
      </c>
      <c r="C39" s="44" t="n">
        <v>288</v>
      </c>
      <c r="D39" s="81" t="n">
        <v>260</v>
      </c>
      <c r="E39" s="44" t="n">
        <v>82</v>
      </c>
      <c r="F39" s="44" t="n">
        <v>1</v>
      </c>
      <c r="G39" s="44" t="n">
        <v>1</v>
      </c>
      <c r="H39" s="44" t="n">
        <v>158</v>
      </c>
      <c r="I39" s="81" t="n">
        <v>101</v>
      </c>
      <c r="J39" s="44" t="n">
        <v>-27.7</v>
      </c>
      <c r="K39" s="81" t="n">
        <v>-9.6</v>
      </c>
      <c r="L39" s="82" t="n">
        <v>-42.5</v>
      </c>
      <c r="M39" s="44" t="n">
        <v>-56</v>
      </c>
      <c r="N39" s="82" t="n">
        <v>-3.1</v>
      </c>
      <c r="O39" s="44" t="n">
        <v>-22.4</v>
      </c>
      <c r="P39" s="101" t="n">
        <v>22.9</v>
      </c>
    </row>
    <row r="40" customFormat="false" ht="15.95" hidden="false" customHeight="true" outlineLevel="0" collapsed="false">
      <c r="A40" s="98" t="s">
        <v>46</v>
      </c>
      <c r="B40" s="43" t="s">
        <v>63</v>
      </c>
      <c r="C40" s="44" t="s">
        <v>77</v>
      </c>
      <c r="D40" s="81" t="s">
        <v>77</v>
      </c>
      <c r="E40" s="44" t="s">
        <v>77</v>
      </c>
      <c r="F40" s="44" t="s">
        <v>77</v>
      </c>
      <c r="G40" s="44" t="s">
        <v>77</v>
      </c>
      <c r="H40" s="44" t="s">
        <v>77</v>
      </c>
      <c r="I40" s="81" t="s">
        <v>77</v>
      </c>
      <c r="J40" s="44" t="s">
        <v>77</v>
      </c>
      <c r="K40" s="81" t="s">
        <v>77</v>
      </c>
      <c r="L40" s="82" t="s">
        <v>77</v>
      </c>
      <c r="M40" s="44" t="s">
        <v>77</v>
      </c>
      <c r="N40" s="82" t="s">
        <v>77</v>
      </c>
      <c r="O40" s="44" t="s">
        <v>77</v>
      </c>
      <c r="P40" s="101" t="s">
        <v>77</v>
      </c>
    </row>
    <row r="41" customFormat="false" ht="15.95" hidden="false" customHeight="true" outlineLevel="0" collapsed="false">
      <c r="A41" s="98" t="s">
        <v>46</v>
      </c>
      <c r="B41" s="43" t="s">
        <v>64</v>
      </c>
      <c r="C41" s="44" t="n">
        <v>259</v>
      </c>
      <c r="D41" s="81" t="n">
        <v>343</v>
      </c>
      <c r="E41" s="44" t="n">
        <v>61</v>
      </c>
      <c r="F41" s="44" t="n">
        <v>87</v>
      </c>
      <c r="G41" s="44" t="n">
        <v>96</v>
      </c>
      <c r="H41" s="44" t="n">
        <v>83</v>
      </c>
      <c r="I41" s="81" t="n">
        <v>78</v>
      </c>
      <c r="J41" s="44" t="n">
        <v>-56.4</v>
      </c>
      <c r="K41" s="81" t="n">
        <v>7.5</v>
      </c>
      <c r="L41" s="82" t="n">
        <v>-57.1</v>
      </c>
      <c r="M41" s="44" t="n">
        <v>-33.7</v>
      </c>
      <c r="N41" s="82" t="n">
        <v>5</v>
      </c>
      <c r="O41" s="44" t="n">
        <v>42</v>
      </c>
      <c r="P41" s="101" t="n">
        <v>27.4</v>
      </c>
    </row>
    <row r="42" customFormat="false" ht="15.95" hidden="false" customHeight="true" outlineLevel="0" collapsed="false">
      <c r="A42" s="98" t="s">
        <v>46</v>
      </c>
      <c r="B42" s="43" t="s">
        <v>65</v>
      </c>
      <c r="C42" s="44" t="n">
        <v>51525</v>
      </c>
      <c r="D42" s="81" t="n">
        <v>53308</v>
      </c>
      <c r="E42" s="44" t="n">
        <v>12971</v>
      </c>
      <c r="F42" s="44" t="n">
        <v>11864</v>
      </c>
      <c r="G42" s="44" t="n">
        <v>15310</v>
      </c>
      <c r="H42" s="44" t="n">
        <v>12618</v>
      </c>
      <c r="I42" s="81" t="n">
        <v>13516</v>
      </c>
      <c r="J42" s="44" t="n">
        <v>-2.9</v>
      </c>
      <c r="K42" s="81" t="n">
        <v>2.2</v>
      </c>
      <c r="L42" s="82" t="n">
        <v>-15.1</v>
      </c>
      <c r="M42" s="44" t="n">
        <v>11</v>
      </c>
      <c r="N42" s="82" t="n">
        <v>17.6</v>
      </c>
      <c r="O42" s="44" t="n">
        <v>-19.2</v>
      </c>
      <c r="P42" s="101" t="n">
        <v>3.7</v>
      </c>
    </row>
    <row r="43" customFormat="false" ht="15.95" hidden="false" customHeight="true" outlineLevel="0" collapsed="false">
      <c r="A43" s="98" t="s">
        <v>46</v>
      </c>
      <c r="B43" s="43" t="s">
        <v>66</v>
      </c>
      <c r="C43" s="44" t="n">
        <v>105400</v>
      </c>
      <c r="D43" s="81" t="n">
        <v>82634</v>
      </c>
      <c r="E43" s="44" t="n">
        <v>29045</v>
      </c>
      <c r="F43" s="44" t="n">
        <v>26572</v>
      </c>
      <c r="G43" s="44" t="n">
        <v>17297</v>
      </c>
      <c r="H43" s="44" t="n">
        <v>16818</v>
      </c>
      <c r="I43" s="81" t="n">
        <v>21947</v>
      </c>
      <c r="J43" s="44" t="n">
        <v>16.1</v>
      </c>
      <c r="K43" s="81" t="n">
        <v>-21.6</v>
      </c>
      <c r="L43" s="82" t="n">
        <v>2.8</v>
      </c>
      <c r="M43" s="44" t="n">
        <v>5</v>
      </c>
      <c r="N43" s="82" t="n">
        <v>-29.6</v>
      </c>
      <c r="O43" s="44" t="n">
        <v>-36.5</v>
      </c>
      <c r="P43" s="101" t="n">
        <v>-24.4</v>
      </c>
    </row>
    <row r="44" customFormat="false" ht="15.95" hidden="false" customHeight="true" outlineLevel="0" collapsed="false">
      <c r="A44" s="98" t="s">
        <v>46</v>
      </c>
      <c r="B44" s="43" t="s">
        <v>67</v>
      </c>
      <c r="C44" s="44" t="n">
        <v>17180</v>
      </c>
      <c r="D44" s="81" t="n">
        <v>11450</v>
      </c>
      <c r="E44" s="44" t="n">
        <v>4451</v>
      </c>
      <c r="F44" s="44" t="n">
        <v>2912</v>
      </c>
      <c r="G44" s="44" t="n">
        <v>2901</v>
      </c>
      <c r="H44" s="44" t="n">
        <v>2980</v>
      </c>
      <c r="I44" s="81" t="n">
        <v>2657</v>
      </c>
      <c r="J44" s="44" t="n">
        <v>2.5</v>
      </c>
      <c r="K44" s="81" t="n">
        <v>-33.7</v>
      </c>
      <c r="L44" s="82" t="n">
        <v>-11.6</v>
      </c>
      <c r="M44" s="44" t="n">
        <v>-27.8</v>
      </c>
      <c r="N44" s="82" t="n">
        <v>-40.2</v>
      </c>
      <c r="O44" s="44" t="n">
        <v>-22.7</v>
      </c>
      <c r="P44" s="101" t="n">
        <v>-40.3</v>
      </c>
    </row>
    <row r="45" customFormat="false" ht="15.95" hidden="false" customHeight="true" outlineLevel="0" collapsed="false">
      <c r="A45" s="99" t="s">
        <v>46</v>
      </c>
      <c r="B45" s="49" t="s">
        <v>68</v>
      </c>
      <c r="C45" s="50" t="n">
        <v>31454</v>
      </c>
      <c r="D45" s="83" t="n">
        <v>34156</v>
      </c>
      <c r="E45" s="50" t="n">
        <v>8550</v>
      </c>
      <c r="F45" s="50" t="n">
        <v>6981</v>
      </c>
      <c r="G45" s="50" t="n">
        <v>7759</v>
      </c>
      <c r="H45" s="50" t="n">
        <v>9581</v>
      </c>
      <c r="I45" s="83" t="n">
        <v>9836</v>
      </c>
      <c r="J45" s="50" t="n">
        <v>33.6</v>
      </c>
      <c r="K45" s="83" t="n">
        <v>7.6</v>
      </c>
      <c r="L45" s="84" t="n">
        <v>38.6</v>
      </c>
      <c r="M45" s="50" t="n">
        <v>4.9</v>
      </c>
      <c r="N45" s="84" t="n">
        <v>-14.5</v>
      </c>
      <c r="O45" s="50" t="n">
        <v>29.4</v>
      </c>
      <c r="P45" s="102" t="n">
        <v>15</v>
      </c>
    </row>
    <row r="46" customFormat="false" ht="15.95" hidden="false" customHeight="true" outlineLevel="0" collapsed="false">
      <c r="A46" s="97" t="s">
        <v>47</v>
      </c>
      <c r="B46" s="38" t="s">
        <v>56</v>
      </c>
      <c r="C46" s="39" t="n">
        <v>6579438</v>
      </c>
      <c r="D46" s="79" t="n">
        <v>6300236</v>
      </c>
      <c r="E46" s="39" t="n">
        <v>1714953</v>
      </c>
      <c r="F46" s="39" t="n">
        <v>1656807</v>
      </c>
      <c r="G46" s="39" t="n">
        <v>1512263</v>
      </c>
      <c r="H46" s="39" t="n">
        <v>1526718</v>
      </c>
      <c r="I46" s="79" t="n">
        <v>1604447</v>
      </c>
      <c r="J46" s="39" t="n">
        <v>7.7</v>
      </c>
      <c r="K46" s="79" t="n">
        <v>-5</v>
      </c>
      <c r="L46" s="80" t="n">
        <v>4.9</v>
      </c>
      <c r="M46" s="39" t="n">
        <v>-2.2</v>
      </c>
      <c r="N46" s="80" t="n">
        <v>-0.9</v>
      </c>
      <c r="O46" s="39" t="n">
        <v>-8.9</v>
      </c>
      <c r="P46" s="100" t="n">
        <v>-7.6</v>
      </c>
    </row>
    <row r="47" s="89" customFormat="true" ht="15.95" hidden="false" customHeight="true" outlineLevel="0" collapsed="false">
      <c r="A47" s="98" t="s">
        <v>47</v>
      </c>
      <c r="B47" s="43" t="s">
        <v>57</v>
      </c>
      <c r="C47" s="44" t="n">
        <v>105038</v>
      </c>
      <c r="D47" s="81" t="n">
        <v>101881</v>
      </c>
      <c r="E47" s="44" t="n">
        <v>21715</v>
      </c>
      <c r="F47" s="44" t="n">
        <v>27590</v>
      </c>
      <c r="G47" s="44" t="n">
        <v>28451</v>
      </c>
      <c r="H47" s="44" t="n">
        <v>24033</v>
      </c>
      <c r="I47" s="81" t="n">
        <v>21807</v>
      </c>
      <c r="J47" s="44" t="n">
        <v>-2.3</v>
      </c>
      <c r="K47" s="81" t="n">
        <v>-3</v>
      </c>
      <c r="L47" s="82" t="n">
        <v>-15.6</v>
      </c>
      <c r="M47" s="44" t="n">
        <v>5.1</v>
      </c>
      <c r="N47" s="82" t="n">
        <v>-10.1</v>
      </c>
      <c r="O47" s="44" t="n">
        <v>-5.4</v>
      </c>
      <c r="P47" s="101" t="n">
        <v>0.4</v>
      </c>
    </row>
    <row r="48" s="89" customFormat="true" ht="15.95" hidden="false" customHeight="true" outlineLevel="0" collapsed="false">
      <c r="A48" s="98" t="s">
        <v>47</v>
      </c>
      <c r="B48" s="43" t="s">
        <v>58</v>
      </c>
      <c r="C48" s="44" t="n">
        <v>108225</v>
      </c>
      <c r="D48" s="81" t="n">
        <v>93199</v>
      </c>
      <c r="E48" s="44" t="n">
        <v>27939</v>
      </c>
      <c r="F48" s="44" t="n">
        <v>25018</v>
      </c>
      <c r="G48" s="44" t="n">
        <v>23170</v>
      </c>
      <c r="H48" s="44" t="n">
        <v>21430</v>
      </c>
      <c r="I48" s="81" t="n">
        <v>23582</v>
      </c>
      <c r="J48" s="44" t="n">
        <v>1.8</v>
      </c>
      <c r="K48" s="81" t="n">
        <v>-16</v>
      </c>
      <c r="L48" s="82" t="n">
        <v>12.6</v>
      </c>
      <c r="M48" s="44" t="n">
        <v>-14.9</v>
      </c>
      <c r="N48" s="82" t="n">
        <v>-15.8</v>
      </c>
      <c r="O48" s="44" t="n">
        <v>-17.2</v>
      </c>
      <c r="P48" s="101" t="n">
        <v>-16.2</v>
      </c>
    </row>
    <row r="49" s="89" customFormat="true" ht="15.95" hidden="false" customHeight="true" outlineLevel="0" collapsed="false">
      <c r="A49" s="98" t="s">
        <v>47</v>
      </c>
      <c r="B49" s="43" t="s">
        <v>59</v>
      </c>
      <c r="C49" s="44" t="s">
        <v>77</v>
      </c>
      <c r="D49" s="81" t="s">
        <v>77</v>
      </c>
      <c r="E49" s="44" t="s">
        <v>77</v>
      </c>
      <c r="F49" s="44" t="s">
        <v>77</v>
      </c>
      <c r="G49" s="44" t="s">
        <v>77</v>
      </c>
      <c r="H49" s="44" t="s">
        <v>77</v>
      </c>
      <c r="I49" s="81" t="s">
        <v>77</v>
      </c>
      <c r="J49" s="44" t="s">
        <v>77</v>
      </c>
      <c r="K49" s="81" t="s">
        <v>77</v>
      </c>
      <c r="L49" s="82" t="s">
        <v>77</v>
      </c>
      <c r="M49" s="44" t="s">
        <v>77</v>
      </c>
      <c r="N49" s="82" t="s">
        <v>77</v>
      </c>
      <c r="O49" s="44" t="s">
        <v>77</v>
      </c>
      <c r="P49" s="101" t="s">
        <v>77</v>
      </c>
    </row>
    <row r="50" s="89" customFormat="true" ht="15.95" hidden="false" customHeight="true" outlineLevel="0" collapsed="false">
      <c r="A50" s="98" t="s">
        <v>47</v>
      </c>
      <c r="B50" s="43" t="s">
        <v>60</v>
      </c>
      <c r="C50" s="44" t="n">
        <v>1081120</v>
      </c>
      <c r="D50" s="81" t="n">
        <v>1101768</v>
      </c>
      <c r="E50" s="44" t="n">
        <v>282214</v>
      </c>
      <c r="F50" s="44" t="n">
        <v>309763</v>
      </c>
      <c r="G50" s="44" t="n">
        <v>270432</v>
      </c>
      <c r="H50" s="44" t="n">
        <v>255043</v>
      </c>
      <c r="I50" s="81" t="n">
        <v>266530</v>
      </c>
      <c r="J50" s="44" t="n">
        <v>-3.6</v>
      </c>
      <c r="K50" s="81" t="n">
        <v>2</v>
      </c>
      <c r="L50" s="82" t="n">
        <v>-1.8</v>
      </c>
      <c r="M50" s="44" t="n">
        <v>5.9</v>
      </c>
      <c r="N50" s="82" t="n">
        <v>3.4</v>
      </c>
      <c r="O50" s="44" t="n">
        <v>5.7</v>
      </c>
      <c r="P50" s="101" t="n">
        <v>-6.8</v>
      </c>
    </row>
    <row r="51" s="89" customFormat="true" ht="15.95" hidden="false" customHeight="true" outlineLevel="0" collapsed="false">
      <c r="A51" s="98" t="s">
        <v>47</v>
      </c>
      <c r="B51" s="43" t="s">
        <v>61</v>
      </c>
      <c r="C51" s="44" t="n">
        <v>689682</v>
      </c>
      <c r="D51" s="81" t="n">
        <v>628503</v>
      </c>
      <c r="E51" s="44" t="n">
        <v>138471</v>
      </c>
      <c r="F51" s="44" t="n">
        <v>174154</v>
      </c>
      <c r="G51" s="44" t="n">
        <v>164822</v>
      </c>
      <c r="H51" s="44" t="n">
        <v>160404</v>
      </c>
      <c r="I51" s="81" t="n">
        <v>129123</v>
      </c>
      <c r="J51" s="44" t="n">
        <v>-1.4</v>
      </c>
      <c r="K51" s="81" t="n">
        <v>-8.9</v>
      </c>
      <c r="L51" s="82" t="n">
        <v>-5</v>
      </c>
      <c r="M51" s="44" t="n">
        <v>-11.9</v>
      </c>
      <c r="N51" s="82" t="n">
        <v>-9.7</v>
      </c>
      <c r="O51" s="44" t="n">
        <v>-6.3</v>
      </c>
      <c r="P51" s="101" t="n">
        <v>-6.8</v>
      </c>
    </row>
    <row r="52" s="89" customFormat="true" ht="15.95" hidden="false" customHeight="true" outlineLevel="0" collapsed="false">
      <c r="A52" s="98" t="s">
        <v>47</v>
      </c>
      <c r="B52" s="43" t="s">
        <v>62</v>
      </c>
      <c r="C52" s="44" t="n">
        <v>58681</v>
      </c>
      <c r="D52" s="81" t="n">
        <v>51093</v>
      </c>
      <c r="E52" s="44" t="n">
        <v>14742</v>
      </c>
      <c r="F52" s="44" t="n">
        <v>13297</v>
      </c>
      <c r="G52" s="44" t="n">
        <v>12915</v>
      </c>
      <c r="H52" s="44" t="n">
        <v>12031</v>
      </c>
      <c r="I52" s="81" t="n">
        <v>12850</v>
      </c>
      <c r="J52" s="44" t="n">
        <v>-1.5</v>
      </c>
      <c r="K52" s="81" t="n">
        <v>-12.9</v>
      </c>
      <c r="L52" s="82" t="n">
        <v>-16.4</v>
      </c>
      <c r="M52" s="44" t="n">
        <v>-19.9</v>
      </c>
      <c r="N52" s="82" t="n">
        <v>-3.8</v>
      </c>
      <c r="O52" s="44" t="n">
        <v>-13.6</v>
      </c>
      <c r="P52" s="101" t="n">
        <v>-12.8</v>
      </c>
    </row>
    <row r="53" customFormat="false" ht="15.95" hidden="false" customHeight="true" outlineLevel="0" collapsed="false">
      <c r="A53" s="98" t="s">
        <v>47</v>
      </c>
      <c r="B53" s="43" t="s">
        <v>63</v>
      </c>
      <c r="C53" s="44" t="s">
        <v>77</v>
      </c>
      <c r="D53" s="81" t="s">
        <v>77</v>
      </c>
      <c r="E53" s="44" t="s">
        <v>77</v>
      </c>
      <c r="F53" s="44" t="s">
        <v>77</v>
      </c>
      <c r="G53" s="44" t="s">
        <v>77</v>
      </c>
      <c r="H53" s="44" t="s">
        <v>77</v>
      </c>
      <c r="I53" s="81" t="s">
        <v>77</v>
      </c>
      <c r="J53" s="44" t="s">
        <v>77</v>
      </c>
      <c r="K53" s="81" t="s">
        <v>77</v>
      </c>
      <c r="L53" s="82" t="s">
        <v>77</v>
      </c>
      <c r="M53" s="44" t="s">
        <v>77</v>
      </c>
      <c r="N53" s="82" t="s">
        <v>77</v>
      </c>
      <c r="O53" s="44" t="s">
        <v>77</v>
      </c>
      <c r="P53" s="101" t="s">
        <v>77</v>
      </c>
    </row>
    <row r="54" customFormat="false" ht="15.95" hidden="false" customHeight="true" outlineLevel="0" collapsed="false">
      <c r="A54" s="98" t="s">
        <v>47</v>
      </c>
      <c r="B54" s="43" t="s">
        <v>64</v>
      </c>
      <c r="C54" s="44" t="n">
        <v>9699</v>
      </c>
      <c r="D54" s="81" t="n">
        <v>8721</v>
      </c>
      <c r="E54" s="44" t="n">
        <v>2607</v>
      </c>
      <c r="F54" s="44" t="n">
        <v>2093</v>
      </c>
      <c r="G54" s="44" t="n">
        <v>2149</v>
      </c>
      <c r="H54" s="44" t="n">
        <v>2045</v>
      </c>
      <c r="I54" s="81" t="n">
        <v>2433</v>
      </c>
      <c r="J54" s="44" t="n">
        <v>-6.4</v>
      </c>
      <c r="K54" s="81" t="n">
        <v>-10.1</v>
      </c>
      <c r="L54" s="82" t="n">
        <v>-11</v>
      </c>
      <c r="M54" s="44" t="n">
        <v>-19.7</v>
      </c>
      <c r="N54" s="82" t="n">
        <v>-4</v>
      </c>
      <c r="O54" s="44" t="n">
        <v>-8.9</v>
      </c>
      <c r="P54" s="101" t="n">
        <v>-6.7</v>
      </c>
    </row>
    <row r="55" customFormat="false" ht="15.95" hidden="false" customHeight="true" outlineLevel="0" collapsed="false">
      <c r="A55" s="98" t="s">
        <v>47</v>
      </c>
      <c r="B55" s="43" t="s">
        <v>65</v>
      </c>
      <c r="C55" s="44" t="n">
        <v>999592</v>
      </c>
      <c r="D55" s="81" t="n">
        <v>963502</v>
      </c>
      <c r="E55" s="44" t="n">
        <v>277272</v>
      </c>
      <c r="F55" s="44" t="n">
        <v>223748</v>
      </c>
      <c r="G55" s="44" t="n">
        <v>228959</v>
      </c>
      <c r="H55" s="44" t="n">
        <v>239498</v>
      </c>
      <c r="I55" s="81" t="n">
        <v>271298</v>
      </c>
      <c r="J55" s="44" t="n">
        <v>1.4</v>
      </c>
      <c r="K55" s="81" t="n">
        <v>-3.2</v>
      </c>
      <c r="L55" s="82" t="n">
        <v>-6.4</v>
      </c>
      <c r="M55" s="44" t="n">
        <v>-2.7</v>
      </c>
      <c r="N55" s="82" t="n">
        <v>-3.5</v>
      </c>
      <c r="O55" s="44" t="n">
        <v>-5</v>
      </c>
      <c r="P55" s="101" t="n">
        <v>-1.7</v>
      </c>
    </row>
    <row r="56" customFormat="false" ht="15.95" hidden="false" customHeight="true" outlineLevel="0" collapsed="false">
      <c r="A56" s="98" t="s">
        <v>47</v>
      </c>
      <c r="B56" s="43" t="s">
        <v>66</v>
      </c>
      <c r="C56" s="44" t="n">
        <v>461655</v>
      </c>
      <c r="D56" s="81" t="n">
        <v>445925</v>
      </c>
      <c r="E56" s="44" t="n">
        <v>114710</v>
      </c>
      <c r="F56" s="44" t="n">
        <v>108822</v>
      </c>
      <c r="G56" s="44" t="n">
        <v>103606</v>
      </c>
      <c r="H56" s="44" t="n">
        <v>105249</v>
      </c>
      <c r="I56" s="81" t="n">
        <v>128248</v>
      </c>
      <c r="J56" s="44" t="n">
        <v>11.8</v>
      </c>
      <c r="K56" s="81" t="n">
        <v>-1.4</v>
      </c>
      <c r="L56" s="82" t="n">
        <v>-3.4</v>
      </c>
      <c r="M56" s="44" t="n">
        <v>-7.8</v>
      </c>
      <c r="N56" s="82" t="n">
        <v>-6.4</v>
      </c>
      <c r="O56" s="44" t="n">
        <v>-3.8</v>
      </c>
      <c r="P56" s="101" t="n">
        <v>12.1</v>
      </c>
    </row>
    <row r="57" customFormat="false" ht="15.95" hidden="false" customHeight="true" outlineLevel="0" collapsed="false">
      <c r="A57" s="98" t="s">
        <v>47</v>
      </c>
      <c r="B57" s="43" t="s">
        <v>67</v>
      </c>
      <c r="C57" s="44" t="n">
        <v>2918202</v>
      </c>
      <c r="D57" s="81" t="n">
        <v>2741795</v>
      </c>
      <c r="E57" s="44" t="n">
        <v>797394</v>
      </c>
      <c r="F57" s="44" t="n">
        <v>734090</v>
      </c>
      <c r="G57" s="44" t="n">
        <v>643005</v>
      </c>
      <c r="H57" s="44" t="n">
        <v>664742</v>
      </c>
      <c r="I57" s="81" t="n">
        <v>699957</v>
      </c>
      <c r="J57" s="44" t="n">
        <v>17.8</v>
      </c>
      <c r="K57" s="81" t="n">
        <v>-5.9</v>
      </c>
      <c r="L57" s="82" t="n">
        <v>17.8</v>
      </c>
      <c r="M57" s="44" t="n">
        <v>0.2</v>
      </c>
      <c r="N57" s="82" t="n">
        <v>3.8</v>
      </c>
      <c r="O57" s="44" t="n">
        <v>-13.4</v>
      </c>
      <c r="P57" s="101" t="n">
        <v>-12.3</v>
      </c>
    </row>
    <row r="58" customFormat="false" ht="15.95" hidden="false" customHeight="true" outlineLevel="0" collapsed="false">
      <c r="A58" s="99" t="s">
        <v>47</v>
      </c>
      <c r="B58" s="49" t="s">
        <v>68</v>
      </c>
      <c r="C58" s="50" t="n">
        <v>77134</v>
      </c>
      <c r="D58" s="83" t="n">
        <v>74565</v>
      </c>
      <c r="E58" s="50" t="n">
        <v>19447</v>
      </c>
      <c r="F58" s="50" t="n">
        <v>19827</v>
      </c>
      <c r="G58" s="50" t="n">
        <v>18772</v>
      </c>
      <c r="H58" s="50" t="n">
        <v>17508</v>
      </c>
      <c r="I58" s="83" t="n">
        <v>18458</v>
      </c>
      <c r="J58" s="50" t="n">
        <v>-6.9</v>
      </c>
      <c r="K58" s="83" t="n">
        <v>-8.1</v>
      </c>
      <c r="L58" s="84" t="n">
        <v>-14.6</v>
      </c>
      <c r="M58" s="50" t="n">
        <v>-6.6</v>
      </c>
      <c r="N58" s="84" t="n">
        <v>-5.3</v>
      </c>
      <c r="O58" s="50" t="n">
        <v>-14.2</v>
      </c>
      <c r="P58" s="102" t="n">
        <v>-6.1</v>
      </c>
    </row>
    <row r="59" customFormat="false" ht="15.95" hidden="false" customHeight="true" outlineLevel="0" collapsed="false">
      <c r="A59" s="97" t="s">
        <v>69</v>
      </c>
      <c r="B59" s="38" t="s">
        <v>56</v>
      </c>
      <c r="C59" s="39" t="n">
        <v>388586</v>
      </c>
      <c r="D59" s="79" t="n">
        <v>396932</v>
      </c>
      <c r="E59" s="39" t="n">
        <v>115753</v>
      </c>
      <c r="F59" s="39" t="n">
        <v>97838</v>
      </c>
      <c r="G59" s="39" t="n">
        <v>92438</v>
      </c>
      <c r="H59" s="39" t="n">
        <v>105057</v>
      </c>
      <c r="I59" s="79" t="n">
        <v>101599</v>
      </c>
      <c r="J59" s="39" t="n">
        <v>16.5</v>
      </c>
      <c r="K59" s="79" t="n">
        <v>3.1</v>
      </c>
      <c r="L59" s="80" t="n">
        <v>13.7</v>
      </c>
      <c r="M59" s="39" t="n">
        <v>17.2</v>
      </c>
      <c r="N59" s="80" t="n">
        <v>2.7</v>
      </c>
      <c r="O59" s="39" t="n">
        <v>11.7</v>
      </c>
      <c r="P59" s="100" t="n">
        <v>-13.3</v>
      </c>
    </row>
    <row r="60" s="89" customFormat="true" ht="15.95" hidden="false" customHeight="true" outlineLevel="0" collapsed="false">
      <c r="A60" s="98" t="s">
        <v>69</v>
      </c>
      <c r="B60" s="43" t="s">
        <v>57</v>
      </c>
      <c r="C60" s="44" t="n">
        <v>4438</v>
      </c>
      <c r="D60" s="81" t="n">
        <v>4774</v>
      </c>
      <c r="E60" s="44" t="n">
        <v>1836</v>
      </c>
      <c r="F60" s="44" t="n">
        <v>742</v>
      </c>
      <c r="G60" s="44" t="n">
        <v>588</v>
      </c>
      <c r="H60" s="44" t="n">
        <v>1494</v>
      </c>
      <c r="I60" s="81" t="n">
        <v>1951</v>
      </c>
      <c r="J60" s="44" t="n">
        <v>1.5</v>
      </c>
      <c r="K60" s="81" t="n">
        <v>7.6</v>
      </c>
      <c r="L60" s="82" t="n">
        <v>6.8</v>
      </c>
      <c r="M60" s="44" t="n">
        <v>-31.7</v>
      </c>
      <c r="N60" s="82" t="n">
        <v>30.6</v>
      </c>
      <c r="O60" s="44" t="n">
        <v>40.4</v>
      </c>
      <c r="P60" s="101" t="n">
        <v>6.2</v>
      </c>
    </row>
    <row r="61" s="89" customFormat="true" ht="15.95" hidden="false" customHeight="true" outlineLevel="0" collapsed="false">
      <c r="A61" s="98" t="s">
        <v>69</v>
      </c>
      <c r="B61" s="43" t="s">
        <v>58</v>
      </c>
      <c r="C61" s="44" t="n">
        <v>5386</v>
      </c>
      <c r="D61" s="81" t="n">
        <v>9131</v>
      </c>
      <c r="E61" s="44" t="n">
        <v>2465</v>
      </c>
      <c r="F61" s="44" t="n">
        <v>2735</v>
      </c>
      <c r="G61" s="44" t="n">
        <v>1594</v>
      </c>
      <c r="H61" s="44" t="n">
        <v>2702</v>
      </c>
      <c r="I61" s="81" t="n">
        <v>2101</v>
      </c>
      <c r="J61" s="44" t="n">
        <v>-48.8</v>
      </c>
      <c r="K61" s="81" t="n">
        <v>69.5</v>
      </c>
      <c r="L61" s="82" t="n">
        <v>-12.7</v>
      </c>
      <c r="M61" s="44" t="n">
        <v>144.8</v>
      </c>
      <c r="N61" s="82" t="n">
        <v>33.4</v>
      </c>
      <c r="O61" s="44" t="n">
        <v>343.8</v>
      </c>
      <c r="P61" s="101" t="n">
        <v>-14.8</v>
      </c>
    </row>
    <row r="62" s="89" customFormat="true" ht="15.95" hidden="false" customHeight="true" outlineLevel="0" collapsed="false">
      <c r="A62" s="98" t="s">
        <v>69</v>
      </c>
      <c r="B62" s="43" t="s">
        <v>59</v>
      </c>
      <c r="C62" s="44" t="s">
        <v>77</v>
      </c>
      <c r="D62" s="81" t="s">
        <v>77</v>
      </c>
      <c r="E62" s="44" t="s">
        <v>77</v>
      </c>
      <c r="F62" s="44" t="s">
        <v>77</v>
      </c>
      <c r="G62" s="44" t="s">
        <v>77</v>
      </c>
      <c r="H62" s="44" t="s">
        <v>77</v>
      </c>
      <c r="I62" s="81" t="s">
        <v>77</v>
      </c>
      <c r="J62" s="44" t="s">
        <v>77</v>
      </c>
      <c r="K62" s="81" t="s">
        <v>77</v>
      </c>
      <c r="L62" s="82" t="s">
        <v>77</v>
      </c>
      <c r="M62" s="44" t="s">
        <v>77</v>
      </c>
      <c r="N62" s="82" t="s">
        <v>77</v>
      </c>
      <c r="O62" s="44" t="s">
        <v>77</v>
      </c>
      <c r="P62" s="101" t="s">
        <v>77</v>
      </c>
    </row>
    <row r="63" s="89" customFormat="true" ht="15.95" hidden="false" customHeight="true" outlineLevel="0" collapsed="false">
      <c r="A63" s="98" t="s">
        <v>69</v>
      </c>
      <c r="B63" s="43" t="s">
        <v>60</v>
      </c>
      <c r="C63" s="44" t="n">
        <v>57581</v>
      </c>
      <c r="D63" s="81" t="n">
        <v>63551</v>
      </c>
      <c r="E63" s="44" t="n">
        <v>20463</v>
      </c>
      <c r="F63" s="44" t="n">
        <v>15492</v>
      </c>
      <c r="G63" s="44" t="n">
        <v>14636</v>
      </c>
      <c r="H63" s="44" t="n">
        <v>17212</v>
      </c>
      <c r="I63" s="81" t="n">
        <v>16211</v>
      </c>
      <c r="J63" s="44" t="n">
        <v>-4.5</v>
      </c>
      <c r="K63" s="81" t="n">
        <v>8.6</v>
      </c>
      <c r="L63" s="82" t="n">
        <v>12.1</v>
      </c>
      <c r="M63" s="44" t="n">
        <v>46.9</v>
      </c>
      <c r="N63" s="82" t="n">
        <v>23.8</v>
      </c>
      <c r="O63" s="44" t="n">
        <v>15.2</v>
      </c>
      <c r="P63" s="101" t="n">
        <v>-24.6</v>
      </c>
    </row>
    <row r="64" s="89" customFormat="true" ht="15.95" hidden="false" customHeight="true" outlineLevel="0" collapsed="false">
      <c r="A64" s="98" t="s">
        <v>69</v>
      </c>
      <c r="B64" s="43" t="s">
        <v>61</v>
      </c>
      <c r="C64" s="44" t="n">
        <v>48777</v>
      </c>
      <c r="D64" s="81" t="n">
        <v>62242</v>
      </c>
      <c r="E64" s="44" t="n">
        <v>14094</v>
      </c>
      <c r="F64" s="44" t="n">
        <v>9369</v>
      </c>
      <c r="G64" s="44" t="n">
        <v>13167</v>
      </c>
      <c r="H64" s="44" t="n">
        <v>20595</v>
      </c>
      <c r="I64" s="81" t="n">
        <v>19111</v>
      </c>
      <c r="J64" s="44" t="n">
        <v>0.2</v>
      </c>
      <c r="K64" s="81" t="n">
        <v>30</v>
      </c>
      <c r="L64" s="82" t="n">
        <v>-11.6</v>
      </c>
      <c r="M64" s="44" t="n">
        <v>-11.2</v>
      </c>
      <c r="N64" s="82" t="n">
        <v>22</v>
      </c>
      <c r="O64" s="44" t="n">
        <v>65.7</v>
      </c>
      <c r="P64" s="101" t="n">
        <v>35.6</v>
      </c>
    </row>
    <row r="65" s="89" customFormat="true" ht="15.95" hidden="false" customHeight="true" outlineLevel="0" collapsed="false">
      <c r="A65" s="98" t="s">
        <v>69</v>
      </c>
      <c r="B65" s="43" t="s">
        <v>62</v>
      </c>
      <c r="C65" s="44" t="n">
        <v>1572</v>
      </c>
      <c r="D65" s="81" t="n">
        <v>1332</v>
      </c>
      <c r="E65" s="44" t="n">
        <v>457</v>
      </c>
      <c r="F65" s="44" t="n">
        <v>216</v>
      </c>
      <c r="G65" s="44" t="n">
        <v>317</v>
      </c>
      <c r="H65" s="44" t="n">
        <v>477</v>
      </c>
      <c r="I65" s="81" t="n">
        <v>322</v>
      </c>
      <c r="J65" s="44" t="n">
        <v>86.7</v>
      </c>
      <c r="K65" s="81" t="n">
        <v>-15.3</v>
      </c>
      <c r="L65" s="82" t="n">
        <v>285</v>
      </c>
      <c r="M65" s="44" t="n">
        <v>36.2</v>
      </c>
      <c r="N65" s="82" t="n">
        <v>-63.2</v>
      </c>
      <c r="O65" s="44" t="n">
        <v>400.5</v>
      </c>
      <c r="P65" s="101" t="n">
        <v>-29.6</v>
      </c>
    </row>
    <row r="66" customFormat="false" ht="15.95" hidden="false" customHeight="true" outlineLevel="0" collapsed="false">
      <c r="A66" s="98" t="s">
        <v>69</v>
      </c>
      <c r="B66" s="43" t="s">
        <v>63</v>
      </c>
      <c r="C66" s="44" t="s">
        <v>77</v>
      </c>
      <c r="D66" s="81" t="s">
        <v>77</v>
      </c>
      <c r="E66" s="44" t="s">
        <v>77</v>
      </c>
      <c r="F66" s="44" t="s">
        <v>77</v>
      </c>
      <c r="G66" s="44" t="s">
        <v>77</v>
      </c>
      <c r="H66" s="44" t="s">
        <v>77</v>
      </c>
      <c r="I66" s="81" t="s">
        <v>77</v>
      </c>
      <c r="J66" s="44" t="s">
        <v>77</v>
      </c>
      <c r="K66" s="81" t="s">
        <v>77</v>
      </c>
      <c r="L66" s="82" t="s">
        <v>77</v>
      </c>
      <c r="M66" s="44" t="s">
        <v>77</v>
      </c>
      <c r="N66" s="82" t="s">
        <v>77</v>
      </c>
      <c r="O66" s="44" t="s">
        <v>77</v>
      </c>
      <c r="P66" s="101" t="s">
        <v>77</v>
      </c>
    </row>
    <row r="67" customFormat="false" ht="15.95" hidden="false" customHeight="true" outlineLevel="0" collapsed="false">
      <c r="A67" s="98" t="s">
        <v>69</v>
      </c>
      <c r="B67" s="43" t="s">
        <v>64</v>
      </c>
      <c r="C67" s="44" t="n">
        <v>930</v>
      </c>
      <c r="D67" s="81" t="n">
        <v>961</v>
      </c>
      <c r="E67" s="44" t="n">
        <v>458</v>
      </c>
      <c r="F67" s="44" t="n">
        <v>243</v>
      </c>
      <c r="G67" s="44" t="n">
        <v>203</v>
      </c>
      <c r="H67" s="44" t="n">
        <v>195</v>
      </c>
      <c r="I67" s="81" t="n">
        <v>321</v>
      </c>
      <c r="J67" s="44" t="n">
        <v>16.7</v>
      </c>
      <c r="K67" s="81" t="n">
        <v>1.1</v>
      </c>
      <c r="L67" s="82" t="n">
        <v>121.3</v>
      </c>
      <c r="M67" s="44" t="n">
        <v>65.7</v>
      </c>
      <c r="N67" s="82" t="n">
        <v>122.6</v>
      </c>
      <c r="O67" s="44" t="n">
        <v>-24.1</v>
      </c>
      <c r="P67" s="101" t="n">
        <v>-30.1</v>
      </c>
    </row>
    <row r="68" customFormat="false" ht="15.95" hidden="false" customHeight="true" outlineLevel="0" collapsed="false">
      <c r="A68" s="98" t="s">
        <v>69</v>
      </c>
      <c r="B68" s="43" t="s">
        <v>65</v>
      </c>
      <c r="C68" s="44" t="n">
        <v>80101</v>
      </c>
      <c r="D68" s="81" t="n">
        <v>79747</v>
      </c>
      <c r="E68" s="44" t="n">
        <v>20536</v>
      </c>
      <c r="F68" s="44" t="n">
        <v>25490</v>
      </c>
      <c r="G68" s="44" t="n">
        <v>21337</v>
      </c>
      <c r="H68" s="44" t="n">
        <v>16876</v>
      </c>
      <c r="I68" s="81" t="n">
        <v>16045</v>
      </c>
      <c r="J68" s="44" t="n">
        <v>38.5</v>
      </c>
      <c r="K68" s="81" t="n">
        <v>-2.9</v>
      </c>
      <c r="L68" s="82" t="n">
        <v>22.8</v>
      </c>
      <c r="M68" s="44" t="n">
        <v>-0.8</v>
      </c>
      <c r="N68" s="82" t="n">
        <v>23.3</v>
      </c>
      <c r="O68" s="44" t="n">
        <v>-6.8</v>
      </c>
      <c r="P68" s="101" t="n">
        <v>-22.2</v>
      </c>
    </row>
    <row r="69" customFormat="false" ht="15.95" hidden="false" customHeight="true" outlineLevel="0" collapsed="false">
      <c r="A69" s="98" t="s">
        <v>69</v>
      </c>
      <c r="B69" s="43" t="s">
        <v>66</v>
      </c>
      <c r="C69" s="44" t="n">
        <v>42136</v>
      </c>
      <c r="D69" s="81" t="n">
        <v>36054</v>
      </c>
      <c r="E69" s="44" t="n">
        <v>16584</v>
      </c>
      <c r="F69" s="44" t="n">
        <v>9145</v>
      </c>
      <c r="G69" s="44" t="n">
        <v>8491</v>
      </c>
      <c r="H69" s="44" t="n">
        <v>10654</v>
      </c>
      <c r="I69" s="81" t="n">
        <v>7764</v>
      </c>
      <c r="J69" s="44" t="n">
        <v>78.6</v>
      </c>
      <c r="K69" s="81" t="n">
        <v>-11.3</v>
      </c>
      <c r="L69" s="82" t="n">
        <v>72</v>
      </c>
      <c r="M69" s="44" t="n">
        <v>71</v>
      </c>
      <c r="N69" s="82" t="n">
        <v>-17.8</v>
      </c>
      <c r="O69" s="44" t="n">
        <v>28.8</v>
      </c>
      <c r="P69" s="101" t="n">
        <v>-53.3</v>
      </c>
    </row>
    <row r="70" customFormat="false" ht="15.95" hidden="false" customHeight="true" outlineLevel="0" collapsed="false">
      <c r="A70" s="98" t="s">
        <v>69</v>
      </c>
      <c r="B70" s="43" t="s">
        <v>67</v>
      </c>
      <c r="C70" s="44" t="n">
        <v>113586</v>
      </c>
      <c r="D70" s="81" t="n">
        <v>108510</v>
      </c>
      <c r="E70" s="44" t="n">
        <v>31849</v>
      </c>
      <c r="F70" s="44" t="n">
        <v>26769</v>
      </c>
      <c r="G70" s="44" t="n">
        <v>27403</v>
      </c>
      <c r="H70" s="44" t="n">
        <v>23347</v>
      </c>
      <c r="I70" s="81" t="n">
        <v>30991</v>
      </c>
      <c r="J70" s="44" t="n">
        <v>21.3</v>
      </c>
      <c r="K70" s="81" t="n">
        <v>-4.6</v>
      </c>
      <c r="L70" s="82" t="n">
        <v>9.4</v>
      </c>
      <c r="M70" s="44" t="n">
        <v>26.7</v>
      </c>
      <c r="N70" s="82" t="n">
        <v>-16.1</v>
      </c>
      <c r="O70" s="44" t="n">
        <v>-17.1</v>
      </c>
      <c r="P70" s="101" t="n">
        <v>-2.7</v>
      </c>
    </row>
    <row r="71" customFormat="false" ht="15.95" hidden="false" customHeight="true" outlineLevel="0" collapsed="false">
      <c r="A71" s="99" t="s">
        <v>69</v>
      </c>
      <c r="B71" s="49" t="s">
        <v>68</v>
      </c>
      <c r="C71" s="50" t="n">
        <v>28484</v>
      </c>
      <c r="D71" s="83" t="n">
        <v>22547</v>
      </c>
      <c r="E71" s="50" t="n">
        <v>5753</v>
      </c>
      <c r="F71" s="50" t="n">
        <v>6405</v>
      </c>
      <c r="G71" s="50" t="n">
        <v>2590</v>
      </c>
      <c r="H71" s="50" t="n">
        <v>8011</v>
      </c>
      <c r="I71" s="83" t="n">
        <v>5541</v>
      </c>
      <c r="J71" s="50" t="n">
        <v>0.4</v>
      </c>
      <c r="K71" s="83" t="n">
        <v>-2.9</v>
      </c>
      <c r="L71" s="84" t="n">
        <v>-1.7</v>
      </c>
      <c r="M71" s="50" t="n">
        <v>3.9</v>
      </c>
      <c r="N71" s="84" t="n">
        <v>-16.4</v>
      </c>
      <c r="O71" s="50" t="n">
        <v>-1.6</v>
      </c>
      <c r="P71" s="102" t="n">
        <v>-3.7</v>
      </c>
    </row>
    <row r="72" customFormat="false" ht="15.95" hidden="false" customHeight="true" outlineLevel="0" collapsed="false">
      <c r="A72" s="97" t="s">
        <v>49</v>
      </c>
      <c r="B72" s="38" t="s">
        <v>56</v>
      </c>
      <c r="C72" s="39" t="n">
        <v>409466</v>
      </c>
      <c r="D72" s="79" t="n">
        <v>384405</v>
      </c>
      <c r="E72" s="39" t="n">
        <v>409466</v>
      </c>
      <c r="F72" s="39" t="n">
        <v>402286</v>
      </c>
      <c r="G72" s="39" t="n">
        <v>398230</v>
      </c>
      <c r="H72" s="39" t="n">
        <v>385989</v>
      </c>
      <c r="I72" s="79" t="n">
        <v>384405</v>
      </c>
      <c r="J72" s="39" t="n">
        <v>0.1</v>
      </c>
      <c r="K72" s="79" t="n">
        <v>-5.2</v>
      </c>
      <c r="L72" s="80" t="n">
        <v>0.1</v>
      </c>
      <c r="M72" s="39" t="n">
        <v>-1.2</v>
      </c>
      <c r="N72" s="80" t="n">
        <v>-2.1</v>
      </c>
      <c r="O72" s="39" t="n">
        <v>-4.8</v>
      </c>
      <c r="P72" s="100" t="n">
        <v>-5.2</v>
      </c>
    </row>
    <row r="73" s="89" customFormat="true" ht="15.95" hidden="false" customHeight="true" outlineLevel="0" collapsed="false">
      <c r="A73" s="98" t="s">
        <v>49</v>
      </c>
      <c r="B73" s="43" t="s">
        <v>57</v>
      </c>
      <c r="C73" s="44" t="n">
        <v>23959</v>
      </c>
      <c r="D73" s="81" t="n">
        <v>17706</v>
      </c>
      <c r="E73" s="44" t="n">
        <v>23959</v>
      </c>
      <c r="F73" s="44" t="n">
        <v>23921</v>
      </c>
      <c r="G73" s="44" t="n">
        <v>17734</v>
      </c>
      <c r="H73" s="44" t="n">
        <v>17698</v>
      </c>
      <c r="I73" s="81" t="n">
        <v>17706</v>
      </c>
      <c r="J73" s="44" t="n">
        <v>-3.7</v>
      </c>
      <c r="K73" s="81" t="n">
        <v>0.2</v>
      </c>
      <c r="L73" s="82" t="n">
        <v>-3.7</v>
      </c>
      <c r="M73" s="44" t="n">
        <v>-4.1</v>
      </c>
      <c r="N73" s="82" t="n">
        <v>-5.2</v>
      </c>
      <c r="O73" s="44" t="n">
        <v>-4.6</v>
      </c>
      <c r="P73" s="101" t="n">
        <v>0.2</v>
      </c>
    </row>
    <row r="74" s="89" customFormat="true" ht="15.95" hidden="false" customHeight="true" outlineLevel="0" collapsed="false">
      <c r="A74" s="98" t="s">
        <v>49</v>
      </c>
      <c r="B74" s="43" t="s">
        <v>58</v>
      </c>
      <c r="C74" s="44" t="n">
        <v>6586</v>
      </c>
      <c r="D74" s="81" t="n">
        <v>6885</v>
      </c>
      <c r="E74" s="44" t="n">
        <v>6586</v>
      </c>
      <c r="F74" s="44" t="n">
        <v>6503</v>
      </c>
      <c r="G74" s="44" t="n">
        <v>6583</v>
      </c>
      <c r="H74" s="44" t="n">
        <v>6920</v>
      </c>
      <c r="I74" s="81" t="n">
        <v>6885</v>
      </c>
      <c r="J74" s="44" t="n">
        <v>1</v>
      </c>
      <c r="K74" s="81" t="n">
        <v>4.7</v>
      </c>
      <c r="L74" s="82" t="n">
        <v>1</v>
      </c>
      <c r="M74" s="44" t="n">
        <v>-0.4</v>
      </c>
      <c r="N74" s="82" t="n">
        <v>0.8</v>
      </c>
      <c r="O74" s="44" t="n">
        <v>5.2</v>
      </c>
      <c r="P74" s="101" t="n">
        <v>4.7</v>
      </c>
    </row>
    <row r="75" s="89" customFormat="true" ht="15.95" hidden="false" customHeight="true" outlineLevel="0" collapsed="false">
      <c r="A75" s="98" t="s">
        <v>49</v>
      </c>
      <c r="B75" s="43" t="s">
        <v>59</v>
      </c>
      <c r="C75" s="44" t="s">
        <v>77</v>
      </c>
      <c r="D75" s="81" t="s">
        <v>77</v>
      </c>
      <c r="E75" s="44" t="s">
        <v>77</v>
      </c>
      <c r="F75" s="44" t="s">
        <v>77</v>
      </c>
      <c r="G75" s="44" t="s">
        <v>77</v>
      </c>
      <c r="H75" s="44" t="s">
        <v>77</v>
      </c>
      <c r="I75" s="81" t="s">
        <v>77</v>
      </c>
      <c r="J75" s="44" t="s">
        <v>77</v>
      </c>
      <c r="K75" s="81" t="s">
        <v>77</v>
      </c>
      <c r="L75" s="82" t="s">
        <v>77</v>
      </c>
      <c r="M75" s="44" t="s">
        <v>77</v>
      </c>
      <c r="N75" s="82" t="s">
        <v>77</v>
      </c>
      <c r="O75" s="44" t="s">
        <v>77</v>
      </c>
      <c r="P75" s="101" t="s">
        <v>77</v>
      </c>
    </row>
    <row r="76" s="89" customFormat="true" ht="15.95" hidden="false" customHeight="true" outlineLevel="0" collapsed="false">
      <c r="A76" s="98" t="s">
        <v>49</v>
      </c>
      <c r="B76" s="43" t="s">
        <v>60</v>
      </c>
      <c r="C76" s="44" t="n">
        <v>37918</v>
      </c>
      <c r="D76" s="81" t="n">
        <v>38219</v>
      </c>
      <c r="E76" s="44" t="n">
        <v>37918</v>
      </c>
      <c r="F76" s="44" t="n">
        <v>38353</v>
      </c>
      <c r="G76" s="44" t="n">
        <v>37980</v>
      </c>
      <c r="H76" s="44" t="n">
        <v>38321</v>
      </c>
      <c r="I76" s="81" t="n">
        <v>38219</v>
      </c>
      <c r="J76" s="44" t="n">
        <v>-0.3</v>
      </c>
      <c r="K76" s="81" t="n">
        <v>1.9</v>
      </c>
      <c r="L76" s="82" t="n">
        <v>-0.3</v>
      </c>
      <c r="M76" s="44" t="n">
        <v>0.8</v>
      </c>
      <c r="N76" s="82" t="n">
        <v>0.4</v>
      </c>
      <c r="O76" s="44" t="n">
        <v>2.4</v>
      </c>
      <c r="P76" s="101" t="n">
        <v>1.9</v>
      </c>
    </row>
    <row r="77" s="89" customFormat="true" ht="15.95" hidden="false" customHeight="true" outlineLevel="0" collapsed="false">
      <c r="A77" s="98" t="s">
        <v>49</v>
      </c>
      <c r="B77" s="43" t="s">
        <v>61</v>
      </c>
      <c r="C77" s="44" t="n">
        <v>42728</v>
      </c>
      <c r="D77" s="81" t="n">
        <v>41209</v>
      </c>
      <c r="E77" s="44" t="n">
        <v>42728</v>
      </c>
      <c r="F77" s="44" t="n">
        <v>42764</v>
      </c>
      <c r="G77" s="44" t="n">
        <v>42631</v>
      </c>
      <c r="H77" s="44" t="n">
        <v>41532</v>
      </c>
      <c r="I77" s="81" t="n">
        <v>41209</v>
      </c>
      <c r="J77" s="44" t="n">
        <v>-5.1</v>
      </c>
      <c r="K77" s="81" t="n">
        <v>-3.6</v>
      </c>
      <c r="L77" s="82" t="n">
        <v>-5.1</v>
      </c>
      <c r="M77" s="44" t="n">
        <v>-4.7</v>
      </c>
      <c r="N77" s="82" t="n">
        <v>-6.1</v>
      </c>
      <c r="O77" s="44" t="n">
        <v>-6.6</v>
      </c>
      <c r="P77" s="101" t="n">
        <v>-3.6</v>
      </c>
    </row>
    <row r="78" s="89" customFormat="true" ht="15.95" hidden="false" customHeight="true" outlineLevel="0" collapsed="false">
      <c r="A78" s="98" t="s">
        <v>49</v>
      </c>
      <c r="B78" s="43" t="s">
        <v>62</v>
      </c>
      <c r="C78" s="44" t="n">
        <v>3967</v>
      </c>
      <c r="D78" s="81" t="n">
        <v>3742</v>
      </c>
      <c r="E78" s="44" t="n">
        <v>3967</v>
      </c>
      <c r="F78" s="44" t="n">
        <v>3974</v>
      </c>
      <c r="G78" s="44" t="n">
        <v>3954</v>
      </c>
      <c r="H78" s="44" t="n">
        <v>3780</v>
      </c>
      <c r="I78" s="81" t="n">
        <v>3742</v>
      </c>
      <c r="J78" s="44" t="n">
        <v>0.9</v>
      </c>
      <c r="K78" s="81" t="n">
        <v>-2.3</v>
      </c>
      <c r="L78" s="82" t="n">
        <v>0.9</v>
      </c>
      <c r="M78" s="44" t="n">
        <v>1.2</v>
      </c>
      <c r="N78" s="82" t="n">
        <v>-1.2</v>
      </c>
      <c r="O78" s="44" t="n">
        <v>-1.2</v>
      </c>
      <c r="P78" s="101" t="n">
        <v>-2.3</v>
      </c>
    </row>
    <row r="79" customFormat="false" ht="15.95" hidden="false" customHeight="true" outlineLevel="0" collapsed="false">
      <c r="A79" s="98" t="s">
        <v>49</v>
      </c>
      <c r="B79" s="43" t="s">
        <v>63</v>
      </c>
      <c r="C79" s="44" t="s">
        <v>77</v>
      </c>
      <c r="D79" s="81" t="s">
        <v>77</v>
      </c>
      <c r="E79" s="44" t="s">
        <v>77</v>
      </c>
      <c r="F79" s="44" t="s">
        <v>77</v>
      </c>
      <c r="G79" s="44" t="s">
        <v>77</v>
      </c>
      <c r="H79" s="44" t="s">
        <v>77</v>
      </c>
      <c r="I79" s="81" t="s">
        <v>77</v>
      </c>
      <c r="J79" s="44" t="s">
        <v>77</v>
      </c>
      <c r="K79" s="81" t="s">
        <v>77</v>
      </c>
      <c r="L79" s="82" t="s">
        <v>77</v>
      </c>
      <c r="M79" s="44" t="s">
        <v>77</v>
      </c>
      <c r="N79" s="82" t="s">
        <v>77</v>
      </c>
      <c r="O79" s="44" t="s">
        <v>77</v>
      </c>
      <c r="P79" s="101" t="s">
        <v>77</v>
      </c>
    </row>
    <row r="80" customFormat="false" ht="15.95" hidden="false" customHeight="true" outlineLevel="0" collapsed="false">
      <c r="A80" s="98" t="s">
        <v>49</v>
      </c>
      <c r="B80" s="43" t="s">
        <v>64</v>
      </c>
      <c r="C80" s="44" t="n">
        <v>1469</v>
      </c>
      <c r="D80" s="81" t="n">
        <v>1538</v>
      </c>
      <c r="E80" s="44" t="n">
        <v>1469</v>
      </c>
      <c r="F80" s="44" t="n">
        <v>1583</v>
      </c>
      <c r="G80" s="44" t="n">
        <v>1573</v>
      </c>
      <c r="H80" s="44" t="n">
        <v>1511</v>
      </c>
      <c r="I80" s="81" t="n">
        <v>1538</v>
      </c>
      <c r="J80" s="44" t="n">
        <v>-2.3</v>
      </c>
      <c r="K80" s="81" t="n">
        <v>-3.5</v>
      </c>
      <c r="L80" s="82" t="n">
        <v>-2.3</v>
      </c>
      <c r="M80" s="44" t="n">
        <v>-2.7</v>
      </c>
      <c r="N80" s="82" t="n">
        <v>-2.9</v>
      </c>
      <c r="O80" s="44" t="n">
        <v>-5.9</v>
      </c>
      <c r="P80" s="101" t="n">
        <v>-3.5</v>
      </c>
    </row>
    <row r="81" customFormat="false" ht="15.95" hidden="false" customHeight="true" outlineLevel="0" collapsed="false">
      <c r="A81" s="98" t="s">
        <v>49</v>
      </c>
      <c r="B81" s="43" t="s">
        <v>65</v>
      </c>
      <c r="C81" s="44" t="n">
        <v>52852</v>
      </c>
      <c r="D81" s="81" t="n">
        <v>53024</v>
      </c>
      <c r="E81" s="44" t="n">
        <v>52852</v>
      </c>
      <c r="F81" s="44" t="n">
        <v>52680</v>
      </c>
      <c r="G81" s="44" t="n">
        <v>53578</v>
      </c>
      <c r="H81" s="44" t="n">
        <v>53125</v>
      </c>
      <c r="I81" s="81" t="n">
        <v>53024</v>
      </c>
      <c r="J81" s="44" t="n">
        <v>0.2</v>
      </c>
      <c r="K81" s="81" t="n">
        <v>0.6</v>
      </c>
      <c r="L81" s="82" t="n">
        <v>0.2</v>
      </c>
      <c r="M81" s="44" t="n">
        <v>0.7</v>
      </c>
      <c r="N81" s="82" t="n">
        <v>2.9</v>
      </c>
      <c r="O81" s="44" t="n">
        <v>2.5</v>
      </c>
      <c r="P81" s="101" t="n">
        <v>0.6</v>
      </c>
    </row>
    <row r="82" customFormat="false" ht="15.95" hidden="false" customHeight="true" outlineLevel="0" collapsed="false">
      <c r="A82" s="98" t="s">
        <v>49</v>
      </c>
      <c r="B82" s="43" t="s">
        <v>66</v>
      </c>
      <c r="C82" s="44" t="n">
        <v>30391</v>
      </c>
      <c r="D82" s="81" t="n">
        <v>28217</v>
      </c>
      <c r="E82" s="44" t="n">
        <v>30391</v>
      </c>
      <c r="F82" s="44" t="n">
        <v>27043</v>
      </c>
      <c r="G82" s="44" t="n">
        <v>29445</v>
      </c>
      <c r="H82" s="44" t="n">
        <v>28324</v>
      </c>
      <c r="I82" s="81" t="n">
        <v>28217</v>
      </c>
      <c r="J82" s="44" t="n">
        <v>11.2</v>
      </c>
      <c r="K82" s="81" t="n">
        <v>-8.1</v>
      </c>
      <c r="L82" s="82" t="n">
        <v>11.2</v>
      </c>
      <c r="M82" s="44" t="n">
        <v>6.9</v>
      </c>
      <c r="N82" s="82" t="n">
        <v>1.2</v>
      </c>
      <c r="O82" s="44" t="n">
        <v>-3.1</v>
      </c>
      <c r="P82" s="101" t="n">
        <v>-8.1</v>
      </c>
    </row>
    <row r="83" customFormat="false" ht="15.95" hidden="false" customHeight="true" outlineLevel="0" collapsed="false">
      <c r="A83" s="98" t="s">
        <v>49</v>
      </c>
      <c r="B83" s="43" t="s">
        <v>67</v>
      </c>
      <c r="C83" s="44" t="n">
        <v>179936</v>
      </c>
      <c r="D83" s="81" t="n">
        <v>163111</v>
      </c>
      <c r="E83" s="44" t="n">
        <v>179936</v>
      </c>
      <c r="F83" s="44" t="n">
        <v>175719</v>
      </c>
      <c r="G83" s="44" t="n">
        <v>174959</v>
      </c>
      <c r="H83" s="44" t="n">
        <v>163191</v>
      </c>
      <c r="I83" s="81" t="n">
        <v>163111</v>
      </c>
      <c r="J83" s="44" t="n">
        <v>0.5</v>
      </c>
      <c r="K83" s="81" t="n">
        <v>-9.5</v>
      </c>
      <c r="L83" s="82" t="n">
        <v>0.5</v>
      </c>
      <c r="M83" s="44" t="n">
        <v>-2.4</v>
      </c>
      <c r="N83" s="82" t="n">
        <v>-3.5</v>
      </c>
      <c r="O83" s="44" t="n">
        <v>-9.3</v>
      </c>
      <c r="P83" s="101" t="n">
        <v>-9.5</v>
      </c>
    </row>
    <row r="84" customFormat="false" ht="15.95" hidden="false" customHeight="true" outlineLevel="0" collapsed="false">
      <c r="A84" s="99" t="s">
        <v>49</v>
      </c>
      <c r="B84" s="49" t="s">
        <v>68</v>
      </c>
      <c r="C84" s="50" t="n">
        <v>25340</v>
      </c>
      <c r="D84" s="83" t="n">
        <v>24731</v>
      </c>
      <c r="E84" s="50" t="n">
        <v>25340</v>
      </c>
      <c r="F84" s="50" t="n">
        <v>25238</v>
      </c>
      <c r="G84" s="50" t="n">
        <v>25435</v>
      </c>
      <c r="H84" s="50" t="n">
        <v>25526</v>
      </c>
      <c r="I84" s="83" t="n">
        <v>24731</v>
      </c>
      <c r="J84" s="50" t="n">
        <v>-1.3</v>
      </c>
      <c r="K84" s="83" t="n">
        <v>-2.4</v>
      </c>
      <c r="L84" s="84" t="n">
        <v>-1.3</v>
      </c>
      <c r="M84" s="50" t="n">
        <v>1.2</v>
      </c>
      <c r="N84" s="84" t="n">
        <v>1.7</v>
      </c>
      <c r="O84" s="50" t="n">
        <v>1.7</v>
      </c>
      <c r="P84" s="102" t="n">
        <v>-2.4</v>
      </c>
    </row>
    <row r="85" customFormat="false" ht="15.95" hidden="false" customHeight="true" outlineLevel="0" collapsed="false">
      <c r="A85" s="53" t="s">
        <v>51</v>
      </c>
      <c r="B85" s="6" t="s">
        <v>52</v>
      </c>
    </row>
    <row r="86" customFormat="false" ht="15.95" hidden="false" customHeight="true" outlineLevel="0" collapsed="false">
      <c r="A86" s="6"/>
      <c r="B86" s="54" t="s">
        <v>53</v>
      </c>
    </row>
    <row r="87" customFormat="false" ht="15.95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04:56Z</dcterms:created>
  <dc:creator/>
  <dc:description/>
  <dc:language>en-US</dc:language>
  <cp:lastModifiedBy/>
  <dcterms:modified xsi:type="dcterms:W3CDTF">2025-06-23T22:05:07Z</dcterms:modified>
  <cp:revision>0</cp:revision>
  <dc:subject/>
  <dc:title/>
</cp:coreProperties>
</file>