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_1地域別_海事業種別売上高の円サマリ_全個票２３_３４" vbProcedure="false">'[4]'!$A$1</definedName>
    <definedName function="false" hidden="false" name="_2地域別_海事業種別売上高の円サマリ_有個票２３_３４" vbProcedure="false">'[4]'!$A$1</definedName>
    <definedName function="false" hidden="false" name="_3地域別_海事業種別売上高の円サマリ業種統合版_２３_３２" vbProcedure="false">'[4]'!$A$1</definedName>
    <definedName function="false" hidden="false" name="_4地域別_海事業種別売上高の円サマリ業種統合版平成１５年有_２３_３２" vbProcedure="false">'[4]'!$A$1</definedName>
    <definedName function="false" hidden="false" name="_5地域別_海事業種別売上高の円サマリ業種統合版平成１６年有_２３_３２" vbProcedure="false">'[4]'!$A$1</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 function="false" hidden="false" localSheetId="27" name="地域別_海事業種別売上高の円サマリ_全個票２３_３４_" vbProcedure="false">'[2]'!$A$1:$P$36</definedName>
    <definedName function="false" hidden="false" localSheetId="27" name="地域別_海事業種別売上高の円サマリ_有個票２３_３４_" vbProcedure="false">'[2]'!$A$1:$P$37</definedName>
    <definedName function="false" hidden="false" localSheetId="27" name="地域別_海事業種別売上高の円サマリ業種統合版_２３_３２_" vbProcedure="false">'[2]'!$A$1:$P$40</definedName>
    <definedName function="false" hidden="false" localSheetId="27" name="地域別_海事業種別売上高の円サマリ業種統合版平成１５年有_２３_３２_" vbProcedure="false">'[2]'!$B$1:$M$37</definedName>
    <definedName function="false" hidden="false" localSheetId="27" name="地域別_海事業種別売上高の円サマリ業種統合版平成１６年有_２３_３２_" vbProcedure="false">'[2]'!$B$1:$O$36</definedName>
    <definedName function="false" hidden="false" localSheetId="28" name="地域別_海事業種別売上高の円サマリ_全個票２３_３４_" vbProcedure="false">'[3]'!$A$1:$P$36</definedName>
    <definedName function="false" hidden="false" localSheetId="28" name="地域別_海事業種別売上高の円サマリ_有個票２３_３４_" vbProcedure="false">'[3]'!$A$1:$P$37</definedName>
    <definedName function="false" hidden="false" localSheetId="28" name="地域別_海事業種別売上高の円サマリ業種統合版_２３_３２_" vbProcedure="false">'[3]'!$A$1:$P$40</definedName>
    <definedName function="false" hidden="false" localSheetId="28" name="地域別_海事業種別売上高の円サマリ業種統合版平成１５年有_２３_３２_" vbProcedure="false">'[3]'!$B$1:$M$37</definedName>
    <definedName function="false" hidden="false" localSheetId="28" name="地域別_海事業種別売上高の円サマリ業種統合版平成１６年有_２３_３２_" vbProcedure="false">'[3]'!$B$1:$O$36</definedName>
    <definedName function="false" hidden="false" localSheetId="29" name="地域別_海事業種別売上高の円サマリ_全個票２３_３４_" vbProcedure="false">'[6]'!$A$1:$P$36</definedName>
    <definedName function="false" hidden="false" localSheetId="29" name="地域別_海事業種別売上高の円サマリ_有個票２３_３４_" vbProcedure="false">'[6]'!$A$1:$P$37</definedName>
    <definedName function="false" hidden="false" localSheetId="29" name="地域別_海事業種別売上高の円サマリ業種統合版_２３_３２_" vbProcedure="false">'[6]'!$A$1:$P$40</definedName>
    <definedName function="false" hidden="false" localSheetId="29" name="地域別_海事業種別売上高の円サマリ業種統合版平成１５年有_２３_３２_" vbProcedure="false">'[6]'!$B$1:$M$37</definedName>
    <definedName function="false" hidden="false" localSheetId="29" name="地域別_海事業種別売上高の円サマリ業種統合版平成１６年有_２３_３２_" vbProcedure="false">'[6]'!$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04" uniqueCount="245">
  <si>
    <t xml:space="preserve">Trends in Overseas Subsidiaries</t>
  </si>
  <si>
    <t xml:space="preserve">(Quarterly Survey of Overseas Subsidiaries)</t>
  </si>
  <si>
    <t xml:space="preserve">January - March 2013</t>
  </si>
  <si>
    <t xml:space="preserve">Actual results</t>
  </si>
  <si>
    <t xml:space="preserve">April - June 2013</t>
  </si>
  <si>
    <t xml:space="preserve">Forecast DI (current quarter) </t>
  </si>
  <si>
    <t xml:space="preserve"> </t>
  </si>
  <si>
    <t xml:space="preserve">July - September 2013</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June 26, 2013</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1</t>
  </si>
  <si>
    <t xml:space="preserve">FY2012</t>
  </si>
  <si>
    <t xml:space="preserve">Jan.-Mar.</t>
  </si>
  <si>
    <t xml:space="preserve">Apr.-Jun.</t>
  </si>
  <si>
    <t xml:space="preserve">Jul.-Sep.</t>
  </si>
  <si>
    <t xml:space="preserve">Oct.-Dec.</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n.-Mar.2012</t>
  </si>
  <si>
    <t xml:space="preserve">Apr.-Jun.2012</t>
  </si>
  <si>
    <t xml:space="preserve">Jul.-Sep.2012</t>
  </si>
  <si>
    <t xml:space="preserve">Oct.-Dec.2012</t>
  </si>
  <si>
    <t xml:space="preserve">Jun.-Mar.2013</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Economic and Industrial Policy Bureau,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817</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673</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6.3%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Arial"/>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20&#20184;&#34920;&#65297;_&#33521;&#35486;&#29256;_2013061810404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1&#20184;&#34920;&#65298;_&#33521;&#35486;&#29256;_20130618104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2&#20184;&#34920;&#65299;_&#33521;&#35486;&#29256;_201306181041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4-6&#35519;&#26619;/&#26862;&#30000;/&#20844;&#34920;&#29992;/&#20844;&#34920;&#29992;/5&#22238;&#30446;_&#20184;&#34920;&#65297;_201209101030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付表１"/>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3493226</v>
      </c>
      <c r="D6" s="125" t="s">
        <v>81</v>
      </c>
      <c r="E6" s="126" t="n">
        <v>4009383</v>
      </c>
      <c r="F6" s="127" t="s">
        <v>6</v>
      </c>
      <c r="G6" s="55" t="n">
        <v>1031564</v>
      </c>
      <c r="H6" s="128" t="s">
        <v>6</v>
      </c>
      <c r="I6" s="55" t="n">
        <v>995572</v>
      </c>
      <c r="J6" s="128" t="s">
        <v>6</v>
      </c>
      <c r="K6" s="55" t="n">
        <v>936185</v>
      </c>
      <c r="L6" s="125" t="s">
        <v>6</v>
      </c>
      <c r="M6" s="55" t="n">
        <v>1007920</v>
      </c>
      <c r="N6" s="125" t="s">
        <v>81</v>
      </c>
      <c r="O6" s="126" t="n">
        <v>1069706</v>
      </c>
      <c r="P6" s="129" t="s">
        <v>6</v>
      </c>
      <c r="Q6" s="63" t="n">
        <v>5.6</v>
      </c>
      <c r="R6" s="125" t="s">
        <v>81</v>
      </c>
      <c r="S6" s="130" t="n">
        <v>8.4</v>
      </c>
      <c r="T6" s="131" t="s">
        <v>6</v>
      </c>
      <c r="U6" s="132" t="n">
        <v>18.3</v>
      </c>
      <c r="V6" s="131" t="s">
        <v>6</v>
      </c>
      <c r="W6" s="63" t="n">
        <v>21</v>
      </c>
      <c r="X6" s="131" t="s">
        <v>6</v>
      </c>
      <c r="Y6" s="132" t="n">
        <v>1.3</v>
      </c>
      <c r="Z6" s="133" t="s">
        <v>6</v>
      </c>
      <c r="AA6" s="63" t="n">
        <v>18.9</v>
      </c>
      <c r="AB6" s="125" t="s">
        <v>81</v>
      </c>
      <c r="AC6" s="130" t="n">
        <v>-3.5</v>
      </c>
    </row>
    <row r="7" s="116" customFormat="true" ht="14.25" hidden="false" customHeight="false" outlineLevel="0" collapsed="false">
      <c r="A7" s="134" t="s">
        <v>103</v>
      </c>
      <c r="B7" s="135" t="s">
        <v>6</v>
      </c>
      <c r="C7" s="71" t="n">
        <v>69110</v>
      </c>
      <c r="D7" s="72" t="s">
        <v>81</v>
      </c>
      <c r="E7" s="136" t="n">
        <v>70568</v>
      </c>
      <c r="F7" s="137" t="s">
        <v>6</v>
      </c>
      <c r="G7" s="71" t="n">
        <v>17066</v>
      </c>
      <c r="H7" s="137" t="s">
        <v>6</v>
      </c>
      <c r="I7" s="71" t="n">
        <v>19016</v>
      </c>
      <c r="J7" s="137" t="s">
        <v>6</v>
      </c>
      <c r="K7" s="71" t="n">
        <v>18644</v>
      </c>
      <c r="L7" s="138" t="s">
        <v>6</v>
      </c>
      <c r="M7" s="71" t="n">
        <v>17604</v>
      </c>
      <c r="N7" s="138" t="s">
        <v>81</v>
      </c>
      <c r="O7" s="136" t="n">
        <v>15304</v>
      </c>
      <c r="P7" s="139" t="s">
        <v>6</v>
      </c>
      <c r="Q7" s="79" t="n">
        <v>-0.2</v>
      </c>
      <c r="R7" s="72" t="s">
        <v>81</v>
      </c>
      <c r="S7" s="140" t="n">
        <v>2.1</v>
      </c>
      <c r="T7" s="141" t="s">
        <v>6</v>
      </c>
      <c r="U7" s="142" t="n">
        <v>-5.3</v>
      </c>
      <c r="V7" s="141" t="s">
        <v>6</v>
      </c>
      <c r="W7" s="79" t="n">
        <v>11.5</v>
      </c>
      <c r="X7" s="141" t="s">
        <v>6</v>
      </c>
      <c r="Y7" s="142" t="n">
        <v>19.9</v>
      </c>
      <c r="Z7" s="143" t="s">
        <v>6</v>
      </c>
      <c r="AA7" s="79" t="n">
        <v>-9.4</v>
      </c>
      <c r="AB7" s="138" t="s">
        <v>81</v>
      </c>
      <c r="AC7" s="140" t="n">
        <v>-10.3</v>
      </c>
    </row>
    <row r="8" s="116" customFormat="true" ht="14.25" hidden="false" customHeight="false" outlineLevel="0" collapsed="false">
      <c r="A8" s="134" t="s">
        <v>104</v>
      </c>
      <c r="B8" s="135" t="s">
        <v>6</v>
      </c>
      <c r="C8" s="71" t="n">
        <v>10427</v>
      </c>
      <c r="D8" s="72" t="s">
        <v>81</v>
      </c>
      <c r="E8" s="136" t="n">
        <v>10496</v>
      </c>
      <c r="F8" s="137" t="s">
        <v>6</v>
      </c>
      <c r="G8" s="71" t="n">
        <v>2272</v>
      </c>
      <c r="H8" s="137" t="s">
        <v>6</v>
      </c>
      <c r="I8" s="71" t="n">
        <v>1830</v>
      </c>
      <c r="J8" s="137" t="s">
        <v>6</v>
      </c>
      <c r="K8" s="71" t="n">
        <v>3160</v>
      </c>
      <c r="L8" s="138" t="s">
        <v>6</v>
      </c>
      <c r="M8" s="71" t="n">
        <v>2840</v>
      </c>
      <c r="N8" s="138" t="s">
        <v>81</v>
      </c>
      <c r="O8" s="136" t="n">
        <v>2665</v>
      </c>
      <c r="P8" s="139" t="s">
        <v>6</v>
      </c>
      <c r="Q8" s="79" t="n">
        <v>-9</v>
      </c>
      <c r="R8" s="72" t="s">
        <v>81</v>
      </c>
      <c r="S8" s="140" t="n">
        <v>0.7</v>
      </c>
      <c r="T8" s="141" t="s">
        <v>6</v>
      </c>
      <c r="U8" s="142" t="n">
        <v>-49</v>
      </c>
      <c r="V8" s="141" t="s">
        <v>6</v>
      </c>
      <c r="W8" s="79" t="n">
        <v>-22.1</v>
      </c>
      <c r="X8" s="141" t="s">
        <v>6</v>
      </c>
      <c r="Y8" s="142" t="n">
        <v>8.4</v>
      </c>
      <c r="Z8" s="143" t="s">
        <v>6</v>
      </c>
      <c r="AA8" s="79" t="n">
        <v>-1.8</v>
      </c>
      <c r="AB8" s="138" t="s">
        <v>81</v>
      </c>
      <c r="AC8" s="140" t="n">
        <v>17.3</v>
      </c>
    </row>
    <row r="9" s="116" customFormat="true" ht="14.25" hidden="false" customHeight="false" outlineLevel="0" collapsed="false">
      <c r="A9" s="144" t="s">
        <v>105</v>
      </c>
      <c r="B9" s="135"/>
      <c r="C9" s="71" t="s">
        <v>122</v>
      </c>
      <c r="D9" s="72" t="s">
        <v>81</v>
      </c>
      <c r="E9" s="136" t="s">
        <v>122</v>
      </c>
      <c r="F9" s="137"/>
      <c r="G9" s="71" t="s">
        <v>122</v>
      </c>
      <c r="H9" s="137"/>
      <c r="I9" s="71" t="s">
        <v>122</v>
      </c>
      <c r="J9" s="137"/>
      <c r="K9" s="71" t="s">
        <v>122</v>
      </c>
      <c r="L9" s="138"/>
      <c r="M9" s="71" t="s">
        <v>122</v>
      </c>
      <c r="N9" s="138" t="s">
        <v>81</v>
      </c>
      <c r="O9" s="136" t="s">
        <v>122</v>
      </c>
      <c r="P9" s="139"/>
      <c r="Q9" s="79" t="s">
        <v>122</v>
      </c>
      <c r="R9" s="72" t="s">
        <v>81</v>
      </c>
      <c r="S9" s="140" t="s">
        <v>122</v>
      </c>
      <c r="T9" s="141"/>
      <c r="U9" s="142" t="s">
        <v>122</v>
      </c>
      <c r="V9" s="141"/>
      <c r="W9" s="79" t="s">
        <v>122</v>
      </c>
      <c r="X9" s="141"/>
      <c r="Y9" s="142" t="s">
        <v>122</v>
      </c>
      <c r="Z9" s="143"/>
      <c r="AA9" s="79" t="s">
        <v>122</v>
      </c>
      <c r="AB9" s="138" t="s">
        <v>81</v>
      </c>
      <c r="AC9" s="140" t="s">
        <v>122</v>
      </c>
    </row>
    <row r="10" s="116" customFormat="true" ht="14.25" hidden="false" customHeight="false" outlineLevel="0" collapsed="false">
      <c r="A10" s="134" t="s">
        <v>106</v>
      </c>
      <c r="B10" s="135" t="s">
        <v>6</v>
      </c>
      <c r="C10" s="71" t="n">
        <v>391978</v>
      </c>
      <c r="D10" s="72" t="s">
        <v>81</v>
      </c>
      <c r="E10" s="136" t="n">
        <v>409175</v>
      </c>
      <c r="F10" s="137" t="s">
        <v>6</v>
      </c>
      <c r="G10" s="71" t="n">
        <v>125824</v>
      </c>
      <c r="H10" s="137" t="s">
        <v>6</v>
      </c>
      <c r="I10" s="71" t="n">
        <v>122947</v>
      </c>
      <c r="J10" s="137" t="s">
        <v>6</v>
      </c>
      <c r="K10" s="71" t="n">
        <v>100305</v>
      </c>
      <c r="L10" s="138" t="s">
        <v>6</v>
      </c>
      <c r="M10" s="71" t="n">
        <v>96351</v>
      </c>
      <c r="N10" s="138" t="s">
        <v>81</v>
      </c>
      <c r="O10" s="136" t="n">
        <v>89572</v>
      </c>
      <c r="P10" s="139" t="s">
        <v>6</v>
      </c>
      <c r="Q10" s="79" t="n">
        <v>7.4</v>
      </c>
      <c r="R10" s="72" t="s">
        <v>81</v>
      </c>
      <c r="S10" s="140" t="n">
        <v>4.4</v>
      </c>
      <c r="T10" s="141" t="s">
        <v>6</v>
      </c>
      <c r="U10" s="142" t="n">
        <v>47.9</v>
      </c>
      <c r="V10" s="141" t="s">
        <v>6</v>
      </c>
      <c r="W10" s="79" t="n">
        <v>28.4</v>
      </c>
      <c r="X10" s="141" t="s">
        <v>6</v>
      </c>
      <c r="Y10" s="142" t="n">
        <v>15.9</v>
      </c>
      <c r="Z10" s="143" t="s">
        <v>6</v>
      </c>
      <c r="AA10" s="79" t="n">
        <v>14.9</v>
      </c>
      <c r="AB10" s="138" t="s">
        <v>81</v>
      </c>
      <c r="AC10" s="140" t="n">
        <v>-28.8</v>
      </c>
    </row>
    <row r="11" s="116" customFormat="true" ht="14.25" hidden="false" customHeight="false" outlineLevel="0" collapsed="false">
      <c r="A11" s="134" t="s">
        <v>107</v>
      </c>
      <c r="B11" s="135"/>
      <c r="C11" s="71" t="s">
        <v>122</v>
      </c>
      <c r="D11" s="72" t="s">
        <v>81</v>
      </c>
      <c r="E11" s="136" t="s">
        <v>122</v>
      </c>
      <c r="F11" s="137" t="s">
        <v>6</v>
      </c>
      <c r="G11" s="71" t="s">
        <v>122</v>
      </c>
      <c r="H11" s="137" t="s">
        <v>6</v>
      </c>
      <c r="I11" s="71" t="s">
        <v>122</v>
      </c>
      <c r="J11" s="137"/>
      <c r="K11" s="71" t="s">
        <v>122</v>
      </c>
      <c r="L11" s="138"/>
      <c r="M11" s="71" t="s">
        <v>122</v>
      </c>
      <c r="N11" s="138" t="s">
        <v>81</v>
      </c>
      <c r="O11" s="136" t="s">
        <v>122</v>
      </c>
      <c r="P11" s="139"/>
      <c r="Q11" s="79" t="s">
        <v>122</v>
      </c>
      <c r="R11" s="72" t="s">
        <v>81</v>
      </c>
      <c r="S11" s="140" t="s">
        <v>122</v>
      </c>
      <c r="T11" s="141" t="s">
        <v>6</v>
      </c>
      <c r="U11" s="142" t="s">
        <v>122</v>
      </c>
      <c r="V11" s="141" t="s">
        <v>6</v>
      </c>
      <c r="W11" s="79" t="s">
        <v>122</v>
      </c>
      <c r="X11" s="141"/>
      <c r="Y11" s="142" t="s">
        <v>122</v>
      </c>
      <c r="Z11" s="143"/>
      <c r="AA11" s="79" t="s">
        <v>122</v>
      </c>
      <c r="AB11" s="138" t="s">
        <v>81</v>
      </c>
      <c r="AC11" s="140" t="s">
        <v>122</v>
      </c>
    </row>
    <row r="12" s="116" customFormat="true" ht="14.25" hidden="false" customHeight="false" outlineLevel="0" collapsed="false">
      <c r="A12" s="134" t="s">
        <v>108</v>
      </c>
      <c r="B12" s="135"/>
      <c r="C12" s="71" t="n">
        <v>60734</v>
      </c>
      <c r="D12" s="72" t="s">
        <v>81</v>
      </c>
      <c r="E12" s="136" t="n">
        <v>64591</v>
      </c>
      <c r="F12" s="137" t="s">
        <v>6</v>
      </c>
      <c r="G12" s="71" t="n">
        <v>17007</v>
      </c>
      <c r="H12" s="137" t="s">
        <v>6</v>
      </c>
      <c r="I12" s="71" t="n">
        <v>16745</v>
      </c>
      <c r="J12" s="137" t="s">
        <v>6</v>
      </c>
      <c r="K12" s="71" t="n">
        <v>14107</v>
      </c>
      <c r="L12" s="138" t="s">
        <v>6</v>
      </c>
      <c r="M12" s="71" t="n">
        <v>16445</v>
      </c>
      <c r="N12" s="138" t="s">
        <v>81</v>
      </c>
      <c r="O12" s="136" t="n">
        <v>17294</v>
      </c>
      <c r="P12" s="139"/>
      <c r="Q12" s="79" t="n">
        <v>18.1</v>
      </c>
      <c r="R12" s="72" t="s">
        <v>81</v>
      </c>
      <c r="S12" s="140" t="n">
        <v>2.5</v>
      </c>
      <c r="T12" s="141" t="s">
        <v>6</v>
      </c>
      <c r="U12" s="142" t="n">
        <v>22</v>
      </c>
      <c r="V12" s="141" t="s">
        <v>6</v>
      </c>
      <c r="W12" s="79" t="n">
        <v>20</v>
      </c>
      <c r="X12" s="141" t="s">
        <v>6</v>
      </c>
      <c r="Y12" s="142" t="n">
        <v>-12.7</v>
      </c>
      <c r="Z12" s="143" t="s">
        <v>6</v>
      </c>
      <c r="AA12" s="79" t="n">
        <v>7.8</v>
      </c>
      <c r="AB12" s="138" t="s">
        <v>81</v>
      </c>
      <c r="AC12" s="140" t="n">
        <v>-2.3</v>
      </c>
    </row>
    <row r="13" customFormat="false" ht="14.25" hidden="false" customHeight="false" outlineLevel="0" collapsed="false">
      <c r="A13" s="134" t="s">
        <v>109</v>
      </c>
      <c r="B13" s="135"/>
      <c r="C13" s="71" t="n">
        <v>44137</v>
      </c>
      <c r="D13" s="72" t="s">
        <v>81</v>
      </c>
      <c r="E13" s="136" t="n">
        <v>53571</v>
      </c>
      <c r="F13" s="137"/>
      <c r="G13" s="71" t="n">
        <v>11758</v>
      </c>
      <c r="H13" s="137"/>
      <c r="I13" s="71" t="n">
        <v>12509</v>
      </c>
      <c r="J13" s="137" t="s">
        <v>6</v>
      </c>
      <c r="K13" s="71" t="n">
        <v>13381</v>
      </c>
      <c r="L13" s="138" t="s">
        <v>6</v>
      </c>
      <c r="M13" s="71" t="n">
        <v>13220</v>
      </c>
      <c r="N13" s="138" t="s">
        <v>81</v>
      </c>
      <c r="O13" s="136" t="n">
        <v>14461</v>
      </c>
      <c r="P13" s="139"/>
      <c r="Q13" s="79" t="n">
        <v>12.8</v>
      </c>
      <c r="R13" s="72" t="s">
        <v>81</v>
      </c>
      <c r="S13" s="140" t="n">
        <v>21.4</v>
      </c>
      <c r="T13" s="141"/>
      <c r="U13" s="142" t="n">
        <v>22.8</v>
      </c>
      <c r="V13" s="141"/>
      <c r="W13" s="79" t="n">
        <v>48.6</v>
      </c>
      <c r="X13" s="141" t="s">
        <v>6</v>
      </c>
      <c r="Y13" s="142" t="n">
        <v>18.1</v>
      </c>
      <c r="Z13" s="143" t="s">
        <v>6</v>
      </c>
      <c r="AA13" s="79" t="n">
        <v>4.7</v>
      </c>
      <c r="AB13" s="138" t="s">
        <v>81</v>
      </c>
      <c r="AC13" s="140" t="n">
        <v>23</v>
      </c>
    </row>
    <row r="14" customFormat="false" ht="14.25" hidden="false" customHeight="false" outlineLevel="0" collapsed="false">
      <c r="A14" s="134" t="s">
        <v>110</v>
      </c>
      <c r="B14" s="135"/>
      <c r="C14" s="71" t="n">
        <v>9771</v>
      </c>
      <c r="D14" s="72" t="s">
        <v>81</v>
      </c>
      <c r="E14" s="136" t="n">
        <v>12021</v>
      </c>
      <c r="F14" s="137" t="s">
        <v>6</v>
      </c>
      <c r="G14" s="71" t="n">
        <v>2394</v>
      </c>
      <c r="H14" s="137" t="s">
        <v>6</v>
      </c>
      <c r="I14" s="71" t="n">
        <v>2352</v>
      </c>
      <c r="J14" s="137" t="s">
        <v>6</v>
      </c>
      <c r="K14" s="71" t="n">
        <v>2636</v>
      </c>
      <c r="L14" s="138" t="s">
        <v>6</v>
      </c>
      <c r="M14" s="71" t="n">
        <v>4306</v>
      </c>
      <c r="N14" s="138" t="s">
        <v>81</v>
      </c>
      <c r="O14" s="136" t="n">
        <v>2726</v>
      </c>
      <c r="P14" s="139"/>
      <c r="Q14" s="79" t="n">
        <v>6.6</v>
      </c>
      <c r="R14" s="72" t="s">
        <v>81</v>
      </c>
      <c r="S14" s="140" t="n">
        <v>23</v>
      </c>
      <c r="T14" s="141" t="s">
        <v>6</v>
      </c>
      <c r="U14" s="142" t="n">
        <v>-10.6</v>
      </c>
      <c r="V14" s="141" t="s">
        <v>6</v>
      </c>
      <c r="W14" s="79" t="n">
        <v>-8.8</v>
      </c>
      <c r="X14" s="141" t="s">
        <v>6</v>
      </c>
      <c r="Y14" s="142" t="n">
        <v>-10.3</v>
      </c>
      <c r="Z14" s="143" t="s">
        <v>6</v>
      </c>
      <c r="AA14" s="79" t="n">
        <v>132</v>
      </c>
      <c r="AB14" s="138" t="s">
        <v>81</v>
      </c>
      <c r="AC14" s="140" t="n">
        <v>13.8</v>
      </c>
    </row>
    <row r="15" customFormat="false" ht="24" hidden="false" customHeight="false" outlineLevel="0" collapsed="false">
      <c r="A15" s="145" t="s">
        <v>111</v>
      </c>
      <c r="B15" s="135" t="s">
        <v>6</v>
      </c>
      <c r="C15" s="71" t="n">
        <v>272194</v>
      </c>
      <c r="D15" s="72" t="s">
        <v>81</v>
      </c>
      <c r="E15" s="136" t="n">
        <v>306841</v>
      </c>
      <c r="F15" s="137" t="s">
        <v>6</v>
      </c>
      <c r="G15" s="71" t="n">
        <v>69785</v>
      </c>
      <c r="H15" s="137" t="s">
        <v>6</v>
      </c>
      <c r="I15" s="71" t="n">
        <v>79548</v>
      </c>
      <c r="J15" s="137" t="s">
        <v>6</v>
      </c>
      <c r="K15" s="71" t="n">
        <v>83669</v>
      </c>
      <c r="L15" s="138" t="s">
        <v>6</v>
      </c>
      <c r="M15" s="71" t="n">
        <v>67317</v>
      </c>
      <c r="N15" s="138" t="s">
        <v>81</v>
      </c>
      <c r="O15" s="136" t="n">
        <v>76307</v>
      </c>
      <c r="P15" s="139" t="s">
        <v>6</v>
      </c>
      <c r="Q15" s="79" t="n">
        <v>-0.6</v>
      </c>
      <c r="R15" s="72" t="s">
        <v>81</v>
      </c>
      <c r="S15" s="140" t="n">
        <v>11.3</v>
      </c>
      <c r="T15" s="141" t="s">
        <v>6</v>
      </c>
      <c r="U15" s="142" t="n">
        <v>18</v>
      </c>
      <c r="V15" s="141" t="s">
        <v>6</v>
      </c>
      <c r="W15" s="79" t="n">
        <v>26.9</v>
      </c>
      <c r="X15" s="141" t="s">
        <v>6</v>
      </c>
      <c r="Y15" s="142" t="n">
        <v>15.3</v>
      </c>
      <c r="Z15" s="143" t="s">
        <v>6</v>
      </c>
      <c r="AA15" s="79" t="n">
        <v>-1.7</v>
      </c>
      <c r="AB15" s="138" t="s">
        <v>81</v>
      </c>
      <c r="AC15" s="140" t="n">
        <v>6.7</v>
      </c>
    </row>
    <row r="16" customFormat="false" ht="15" hidden="false" customHeight="false" outlineLevel="0" collapsed="false">
      <c r="A16" s="134" t="s">
        <v>112</v>
      </c>
      <c r="B16" s="146" t="s">
        <v>6</v>
      </c>
      <c r="C16" s="71" t="n">
        <v>282900</v>
      </c>
      <c r="D16" s="72" t="s">
        <v>81</v>
      </c>
      <c r="E16" s="136" t="n">
        <v>325697</v>
      </c>
      <c r="F16" s="147" t="s">
        <v>6</v>
      </c>
      <c r="G16" s="71" t="n">
        <v>68238</v>
      </c>
      <c r="H16" s="137" t="s">
        <v>6</v>
      </c>
      <c r="I16" s="71" t="n">
        <v>83505</v>
      </c>
      <c r="J16" s="137" t="s">
        <v>6</v>
      </c>
      <c r="K16" s="71" t="n">
        <v>79704</v>
      </c>
      <c r="L16" s="138" t="s">
        <v>6</v>
      </c>
      <c r="M16" s="71" t="n">
        <v>82074</v>
      </c>
      <c r="N16" s="138" t="s">
        <v>81</v>
      </c>
      <c r="O16" s="136" t="n">
        <v>80414</v>
      </c>
      <c r="P16" s="139" t="s">
        <v>6</v>
      </c>
      <c r="Q16" s="79" t="n">
        <v>19.2</v>
      </c>
      <c r="R16" s="72" t="s">
        <v>81</v>
      </c>
      <c r="S16" s="140" t="n">
        <v>7.8</v>
      </c>
      <c r="T16" s="148" t="s">
        <v>6</v>
      </c>
      <c r="U16" s="142" t="n">
        <v>14.5</v>
      </c>
      <c r="V16" s="141" t="s">
        <v>6</v>
      </c>
      <c r="W16" s="79" t="n">
        <v>12.1</v>
      </c>
      <c r="X16" s="141" t="s">
        <v>6</v>
      </c>
      <c r="Y16" s="142" t="n">
        <v>8.3</v>
      </c>
      <c r="Z16" s="143" t="s">
        <v>6</v>
      </c>
      <c r="AA16" s="79" t="n">
        <v>2.2</v>
      </c>
      <c r="AB16" s="138" t="s">
        <v>81</v>
      </c>
      <c r="AC16" s="140" t="n">
        <v>9.1</v>
      </c>
    </row>
    <row r="17" customFormat="false" ht="14.25" hidden="false" customHeight="false" outlineLevel="0" collapsed="false">
      <c r="A17" s="134" t="s">
        <v>113</v>
      </c>
      <c r="B17" s="135" t="s">
        <v>6</v>
      </c>
      <c r="C17" s="71" t="n">
        <v>2242424</v>
      </c>
      <c r="D17" s="72" t="s">
        <v>81</v>
      </c>
      <c r="E17" s="136" t="n">
        <v>2623557</v>
      </c>
      <c r="F17" s="137" t="s">
        <v>6</v>
      </c>
      <c r="G17" s="71" t="n">
        <v>690653</v>
      </c>
      <c r="H17" s="137" t="s">
        <v>6</v>
      </c>
      <c r="I17" s="71" t="n">
        <v>624286</v>
      </c>
      <c r="J17" s="137" t="s">
        <v>6</v>
      </c>
      <c r="K17" s="71" t="n">
        <v>585590</v>
      </c>
      <c r="L17" s="138" t="s">
        <v>6</v>
      </c>
      <c r="M17" s="71" t="n">
        <v>674389</v>
      </c>
      <c r="N17" s="138" t="s">
        <v>81</v>
      </c>
      <c r="O17" s="136" t="n">
        <v>739292</v>
      </c>
      <c r="P17" s="139" t="s">
        <v>6</v>
      </c>
      <c r="Q17" s="79" t="n">
        <v>3.9</v>
      </c>
      <c r="R17" s="72" t="s">
        <v>81</v>
      </c>
      <c r="S17" s="140" t="n">
        <v>8.8</v>
      </c>
      <c r="T17" s="141" t="s">
        <v>6</v>
      </c>
      <c r="U17" s="142" t="n">
        <v>15.9</v>
      </c>
      <c r="V17" s="141" t="s">
        <v>6</v>
      </c>
      <c r="W17" s="79" t="n">
        <v>20.7</v>
      </c>
      <c r="X17" s="141" t="s">
        <v>6</v>
      </c>
      <c r="Y17" s="142" t="n">
        <v>-4.5</v>
      </c>
      <c r="Z17" s="143" t="s">
        <v>6</v>
      </c>
      <c r="AA17" s="79" t="n">
        <v>27.1</v>
      </c>
      <c r="AB17" s="138" t="s">
        <v>81</v>
      </c>
      <c r="AC17" s="140" t="n">
        <v>-2.1</v>
      </c>
    </row>
    <row r="18" customFormat="false" ht="14.25" hidden="false" customHeight="false" outlineLevel="0" collapsed="false">
      <c r="A18" s="149" t="s">
        <v>114</v>
      </c>
      <c r="B18" s="150" t="s">
        <v>6</v>
      </c>
      <c r="C18" s="89" t="n">
        <v>53845</v>
      </c>
      <c r="D18" s="151" t="s">
        <v>81</v>
      </c>
      <c r="E18" s="152" t="n">
        <v>60286</v>
      </c>
      <c r="F18" s="153" t="s">
        <v>6</v>
      </c>
      <c r="G18" s="89" t="n">
        <v>13145</v>
      </c>
      <c r="H18" s="153" t="s">
        <v>6</v>
      </c>
      <c r="I18" s="89" t="n">
        <v>16344</v>
      </c>
      <c r="J18" s="153" t="s">
        <v>6</v>
      </c>
      <c r="K18" s="89" t="n">
        <v>15238</v>
      </c>
      <c r="L18" s="151" t="s">
        <v>6</v>
      </c>
      <c r="M18" s="89" t="n">
        <v>14905</v>
      </c>
      <c r="N18" s="151" t="s">
        <v>81</v>
      </c>
      <c r="O18" s="152" t="n">
        <v>13799</v>
      </c>
      <c r="P18" s="154" t="s">
        <v>6</v>
      </c>
      <c r="Q18" s="97" t="n">
        <v>16.2</v>
      </c>
      <c r="R18" s="151" t="s">
        <v>81</v>
      </c>
      <c r="S18" s="155" t="n">
        <v>9</v>
      </c>
      <c r="T18" s="156" t="s">
        <v>6</v>
      </c>
      <c r="U18" s="157" t="n">
        <v>9.4</v>
      </c>
      <c r="V18" s="156" t="s">
        <v>6</v>
      </c>
      <c r="W18" s="97" t="n">
        <v>15.3</v>
      </c>
      <c r="X18" s="156" t="s">
        <v>6</v>
      </c>
      <c r="Y18" s="157" t="n">
        <v>6.4</v>
      </c>
      <c r="Z18" s="158" t="s">
        <v>6</v>
      </c>
      <c r="AA18" s="97" t="n">
        <v>10.1</v>
      </c>
      <c r="AB18" s="151" t="s">
        <v>81</v>
      </c>
      <c r="AC18" s="155" t="n">
        <v>4.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2394605</v>
      </c>
      <c r="D23" s="125" t="s">
        <v>81</v>
      </c>
      <c r="E23" s="126" t="n">
        <v>2621606</v>
      </c>
      <c r="F23" s="127" t="s">
        <v>6</v>
      </c>
      <c r="G23" s="55" t="n">
        <v>706089</v>
      </c>
      <c r="H23" s="128" t="s">
        <v>6</v>
      </c>
      <c r="I23" s="55" t="n">
        <v>671428</v>
      </c>
      <c r="J23" s="128" t="s">
        <v>6</v>
      </c>
      <c r="K23" s="55" t="n">
        <v>584155</v>
      </c>
      <c r="L23" s="125" t="s">
        <v>6</v>
      </c>
      <c r="M23" s="55" t="n">
        <v>655290</v>
      </c>
      <c r="N23" s="125" t="s">
        <v>81</v>
      </c>
      <c r="O23" s="126" t="n">
        <v>710734</v>
      </c>
      <c r="P23" s="129" t="s">
        <v>6</v>
      </c>
      <c r="Q23" s="63" t="n">
        <v>1.9</v>
      </c>
      <c r="R23" s="125" t="s">
        <v>81</v>
      </c>
      <c r="S23" s="130" t="n">
        <v>6.7</v>
      </c>
      <c r="T23" s="131" t="s">
        <v>6</v>
      </c>
      <c r="U23" s="132" t="n">
        <v>10.8</v>
      </c>
      <c r="V23" s="131" t="s">
        <v>6</v>
      </c>
      <c r="W23" s="63" t="n">
        <v>15.4</v>
      </c>
      <c r="X23" s="131" t="s">
        <v>6</v>
      </c>
      <c r="Y23" s="132" t="n">
        <v>-5.5</v>
      </c>
      <c r="Z23" s="133" t="s">
        <v>6</v>
      </c>
      <c r="AA23" s="63" t="n">
        <v>22.8</v>
      </c>
      <c r="AB23" s="125" t="s">
        <v>81</v>
      </c>
      <c r="AC23" s="130" t="n">
        <v>-1.7</v>
      </c>
    </row>
    <row r="24" s="116" customFormat="true" ht="14.25" hidden="false" customHeight="false" outlineLevel="0" collapsed="false">
      <c r="A24" s="134" t="s">
        <v>103</v>
      </c>
      <c r="B24" s="135" t="s">
        <v>6</v>
      </c>
      <c r="C24" s="71" t="n">
        <v>65722</v>
      </c>
      <c r="D24" s="72" t="s">
        <v>81</v>
      </c>
      <c r="E24" s="136" t="n">
        <v>66874</v>
      </c>
      <c r="F24" s="137" t="s">
        <v>6</v>
      </c>
      <c r="G24" s="71" t="n">
        <v>16275</v>
      </c>
      <c r="H24" s="137" t="s">
        <v>6</v>
      </c>
      <c r="I24" s="71" t="n">
        <v>17901</v>
      </c>
      <c r="J24" s="137" t="s">
        <v>6</v>
      </c>
      <c r="K24" s="71" t="n">
        <v>17648</v>
      </c>
      <c r="L24" s="138" t="s">
        <v>6</v>
      </c>
      <c r="M24" s="71" t="n">
        <v>16847</v>
      </c>
      <c r="N24" s="138" t="s">
        <v>81</v>
      </c>
      <c r="O24" s="136" t="n">
        <v>14478</v>
      </c>
      <c r="P24" s="139" t="s">
        <v>6</v>
      </c>
      <c r="Q24" s="79" t="n">
        <v>-0.6</v>
      </c>
      <c r="R24" s="72" t="s">
        <v>81</v>
      </c>
      <c r="S24" s="140" t="n">
        <v>1.8</v>
      </c>
      <c r="T24" s="141" t="s">
        <v>6</v>
      </c>
      <c r="U24" s="142" t="n">
        <v>-5.8</v>
      </c>
      <c r="V24" s="141" t="s">
        <v>6</v>
      </c>
      <c r="W24" s="79" t="n">
        <v>12.2</v>
      </c>
      <c r="X24" s="141" t="s">
        <v>6</v>
      </c>
      <c r="Y24" s="142" t="n">
        <v>17.6</v>
      </c>
      <c r="Z24" s="143" t="s">
        <v>6</v>
      </c>
      <c r="AA24" s="79" t="n">
        <v>-8.9</v>
      </c>
      <c r="AB24" s="138" t="s">
        <v>81</v>
      </c>
      <c r="AC24" s="140" t="n">
        <v>-11</v>
      </c>
    </row>
    <row r="25" s="116" customFormat="true" ht="14.25" hidden="false" customHeight="false" outlineLevel="0" collapsed="false">
      <c r="A25" s="134" t="s">
        <v>104</v>
      </c>
      <c r="B25" s="135" t="s">
        <v>6</v>
      </c>
      <c r="C25" s="71" t="n">
        <v>964</v>
      </c>
      <c r="D25" s="72" t="s">
        <v>81</v>
      </c>
      <c r="E25" s="136" t="n">
        <v>845</v>
      </c>
      <c r="F25" s="137" t="s">
        <v>6</v>
      </c>
      <c r="G25" s="71" t="n">
        <v>106</v>
      </c>
      <c r="H25" s="137" t="s">
        <v>6</v>
      </c>
      <c r="I25" s="71" t="n">
        <v>110</v>
      </c>
      <c r="J25" s="137" t="s">
        <v>6</v>
      </c>
      <c r="K25" s="71" t="n">
        <v>212</v>
      </c>
      <c r="L25" s="138" t="s">
        <v>6</v>
      </c>
      <c r="M25" s="71" t="n">
        <v>207</v>
      </c>
      <c r="N25" s="138" t="s">
        <v>81</v>
      </c>
      <c r="O25" s="136" t="n">
        <v>316</v>
      </c>
      <c r="P25" s="139" t="s">
        <v>6</v>
      </c>
      <c r="Q25" s="79" t="n">
        <v>59.7</v>
      </c>
      <c r="R25" s="72" t="s">
        <v>81</v>
      </c>
      <c r="S25" s="140" t="n">
        <v>-12.3</v>
      </c>
      <c r="T25" s="141" t="s">
        <v>6</v>
      </c>
      <c r="U25" s="142" t="n">
        <v>21.1</v>
      </c>
      <c r="V25" s="141" t="s">
        <v>6</v>
      </c>
      <c r="W25" s="79" t="n">
        <v>-76.6</v>
      </c>
      <c r="X25" s="141" t="s">
        <v>6</v>
      </c>
      <c r="Y25" s="142" t="n">
        <v>0.8</v>
      </c>
      <c r="Z25" s="143" t="s">
        <v>6</v>
      </c>
      <c r="AA25" s="79" t="n">
        <v>16.2</v>
      </c>
      <c r="AB25" s="138" t="s">
        <v>81</v>
      </c>
      <c r="AC25" s="140" t="n">
        <v>198.3</v>
      </c>
    </row>
    <row r="26" s="116" customFormat="true" ht="14.25" hidden="false" customHeight="false" outlineLevel="0" collapsed="false">
      <c r="A26" s="144" t="s">
        <v>105</v>
      </c>
      <c r="B26" s="135"/>
      <c r="C26" s="71" t="s">
        <v>122</v>
      </c>
      <c r="D26" s="72" t="s">
        <v>81</v>
      </c>
      <c r="E26" s="136" t="s">
        <v>122</v>
      </c>
      <c r="F26" s="137"/>
      <c r="G26" s="71" t="s">
        <v>122</v>
      </c>
      <c r="H26" s="137"/>
      <c r="I26" s="71" t="s">
        <v>122</v>
      </c>
      <c r="J26" s="137"/>
      <c r="K26" s="71" t="s">
        <v>122</v>
      </c>
      <c r="L26" s="138"/>
      <c r="M26" s="71" t="s">
        <v>122</v>
      </c>
      <c r="N26" s="138" t="s">
        <v>81</v>
      </c>
      <c r="O26" s="136" t="s">
        <v>122</v>
      </c>
      <c r="P26" s="139"/>
      <c r="Q26" s="79" t="s">
        <v>122</v>
      </c>
      <c r="R26" s="72" t="s">
        <v>81</v>
      </c>
      <c r="S26" s="140" t="s">
        <v>122</v>
      </c>
      <c r="T26" s="141"/>
      <c r="U26" s="142" t="s">
        <v>122</v>
      </c>
      <c r="V26" s="141"/>
      <c r="W26" s="79" t="s">
        <v>122</v>
      </c>
      <c r="X26" s="141"/>
      <c r="Y26" s="142" t="s">
        <v>122</v>
      </c>
      <c r="Z26" s="143"/>
      <c r="AA26" s="79" t="s">
        <v>122</v>
      </c>
      <c r="AB26" s="138" t="s">
        <v>81</v>
      </c>
      <c r="AC26" s="140" t="s">
        <v>122</v>
      </c>
    </row>
    <row r="27" s="116" customFormat="true" ht="14.25" hidden="false" customHeight="false" outlineLevel="0" collapsed="false">
      <c r="A27" s="134" t="s">
        <v>106</v>
      </c>
      <c r="B27" s="135" t="s">
        <v>6</v>
      </c>
      <c r="C27" s="71" t="n">
        <v>187207</v>
      </c>
      <c r="D27" s="72" t="s">
        <v>81</v>
      </c>
      <c r="E27" s="136" t="n">
        <v>190382</v>
      </c>
      <c r="F27" s="137" t="s">
        <v>6</v>
      </c>
      <c r="G27" s="71" t="n">
        <v>45469</v>
      </c>
      <c r="H27" s="137" t="s">
        <v>6</v>
      </c>
      <c r="I27" s="71" t="n">
        <v>53779</v>
      </c>
      <c r="J27" s="137" t="s">
        <v>6</v>
      </c>
      <c r="K27" s="71" t="n">
        <v>44462</v>
      </c>
      <c r="L27" s="138" t="s">
        <v>6</v>
      </c>
      <c r="M27" s="71" t="n">
        <v>47348</v>
      </c>
      <c r="N27" s="138" t="s">
        <v>81</v>
      </c>
      <c r="O27" s="136" t="n">
        <v>44794</v>
      </c>
      <c r="P27" s="139" t="s">
        <v>6</v>
      </c>
      <c r="Q27" s="79" t="n">
        <v>-6.6</v>
      </c>
      <c r="R27" s="72" t="s">
        <v>81</v>
      </c>
      <c r="S27" s="140" t="n">
        <v>1.7</v>
      </c>
      <c r="T27" s="141" t="s">
        <v>6</v>
      </c>
      <c r="U27" s="142" t="n">
        <v>-9.2</v>
      </c>
      <c r="V27" s="141" t="s">
        <v>6</v>
      </c>
      <c r="W27" s="79" t="n">
        <v>7</v>
      </c>
      <c r="X27" s="141" t="s">
        <v>6</v>
      </c>
      <c r="Y27" s="142" t="n">
        <v>-3</v>
      </c>
      <c r="Z27" s="143" t="s">
        <v>6</v>
      </c>
      <c r="AA27" s="79" t="n">
        <v>3.7</v>
      </c>
      <c r="AB27" s="138" t="s">
        <v>81</v>
      </c>
      <c r="AC27" s="140" t="n">
        <v>-1.5</v>
      </c>
    </row>
    <row r="28" s="116" customFormat="true" ht="14.25" hidden="false" customHeight="false" outlineLevel="0" collapsed="false">
      <c r="A28" s="134" t="s">
        <v>107</v>
      </c>
      <c r="B28" s="135"/>
      <c r="C28" s="71" t="s">
        <v>122</v>
      </c>
      <c r="D28" s="72" t="s">
        <v>81</v>
      </c>
      <c r="E28" s="136" t="s">
        <v>122</v>
      </c>
      <c r="F28" s="137" t="s">
        <v>6</v>
      </c>
      <c r="G28" s="71" t="s">
        <v>122</v>
      </c>
      <c r="H28" s="137" t="s">
        <v>6</v>
      </c>
      <c r="I28" s="71" t="s">
        <v>122</v>
      </c>
      <c r="J28" s="137"/>
      <c r="K28" s="71" t="s">
        <v>122</v>
      </c>
      <c r="L28" s="138"/>
      <c r="M28" s="71" t="s">
        <v>122</v>
      </c>
      <c r="N28" s="138" t="s">
        <v>81</v>
      </c>
      <c r="O28" s="136" t="s">
        <v>122</v>
      </c>
      <c r="P28" s="139"/>
      <c r="Q28" s="79" t="s">
        <v>122</v>
      </c>
      <c r="R28" s="72" t="s">
        <v>81</v>
      </c>
      <c r="S28" s="140" t="s">
        <v>122</v>
      </c>
      <c r="T28" s="141" t="s">
        <v>6</v>
      </c>
      <c r="U28" s="142" t="s">
        <v>122</v>
      </c>
      <c r="V28" s="141" t="s">
        <v>6</v>
      </c>
      <c r="W28" s="79" t="s">
        <v>122</v>
      </c>
      <c r="X28" s="141"/>
      <c r="Y28" s="142" t="s">
        <v>122</v>
      </c>
      <c r="Z28" s="143"/>
      <c r="AA28" s="79" t="s">
        <v>122</v>
      </c>
      <c r="AB28" s="138" t="s">
        <v>81</v>
      </c>
      <c r="AC28" s="140" t="s">
        <v>122</v>
      </c>
    </row>
    <row r="29" s="116" customFormat="true" ht="14.25" hidden="false" customHeight="false" outlineLevel="0" collapsed="false">
      <c r="A29" s="134" t="s">
        <v>108</v>
      </c>
      <c r="B29" s="135"/>
      <c r="C29" s="71" t="n">
        <v>58322</v>
      </c>
      <c r="D29" s="72" t="s">
        <v>81</v>
      </c>
      <c r="E29" s="136" t="n">
        <v>62764</v>
      </c>
      <c r="F29" s="137" t="s">
        <v>6</v>
      </c>
      <c r="G29" s="71" t="n">
        <v>16158</v>
      </c>
      <c r="H29" s="137" t="s">
        <v>6</v>
      </c>
      <c r="I29" s="71" t="n">
        <v>16292</v>
      </c>
      <c r="J29" s="137" t="s">
        <v>6</v>
      </c>
      <c r="K29" s="71" t="n">
        <v>13787</v>
      </c>
      <c r="L29" s="138" t="s">
        <v>6</v>
      </c>
      <c r="M29" s="71" t="n">
        <v>16105</v>
      </c>
      <c r="N29" s="138" t="s">
        <v>81</v>
      </c>
      <c r="O29" s="136" t="n">
        <v>16581</v>
      </c>
      <c r="P29" s="139"/>
      <c r="Q29" s="79" t="n">
        <v>15.1</v>
      </c>
      <c r="R29" s="72" t="s">
        <v>81</v>
      </c>
      <c r="S29" s="140" t="n">
        <v>3.6</v>
      </c>
      <c r="T29" s="141" t="s">
        <v>6</v>
      </c>
      <c r="U29" s="142" t="n">
        <v>15.9</v>
      </c>
      <c r="V29" s="141" t="s">
        <v>6</v>
      </c>
      <c r="W29" s="79" t="n">
        <v>18.8</v>
      </c>
      <c r="X29" s="141" t="s">
        <v>6</v>
      </c>
      <c r="Y29" s="142" t="n">
        <v>-9.8</v>
      </c>
      <c r="Z29" s="143" t="s">
        <v>6</v>
      </c>
      <c r="AA29" s="79" t="n">
        <v>9</v>
      </c>
      <c r="AB29" s="138" t="s">
        <v>81</v>
      </c>
      <c r="AC29" s="140" t="n">
        <v>-1.6</v>
      </c>
    </row>
    <row r="30" customFormat="false" ht="14.25" hidden="false" customHeight="false" outlineLevel="0" collapsed="false">
      <c r="A30" s="134" t="s">
        <v>109</v>
      </c>
      <c r="B30" s="135"/>
      <c r="C30" s="71" t="n">
        <v>10514</v>
      </c>
      <c r="D30" s="72" t="s">
        <v>81</v>
      </c>
      <c r="E30" s="136" t="n">
        <v>12726</v>
      </c>
      <c r="F30" s="137"/>
      <c r="G30" s="71" t="n">
        <v>2855</v>
      </c>
      <c r="H30" s="137"/>
      <c r="I30" s="71" t="n">
        <v>2366</v>
      </c>
      <c r="J30" s="137" t="s">
        <v>6</v>
      </c>
      <c r="K30" s="71" t="n">
        <v>2873</v>
      </c>
      <c r="L30" s="138" t="s">
        <v>6</v>
      </c>
      <c r="M30" s="71" t="n">
        <v>3702</v>
      </c>
      <c r="N30" s="138" t="s">
        <v>81</v>
      </c>
      <c r="O30" s="136" t="n">
        <v>3785</v>
      </c>
      <c r="P30" s="139"/>
      <c r="Q30" s="79" t="n">
        <v>24.2</v>
      </c>
      <c r="R30" s="72" t="s">
        <v>81</v>
      </c>
      <c r="S30" s="140" t="n">
        <v>21</v>
      </c>
      <c r="T30" s="141"/>
      <c r="U30" s="142" t="n">
        <v>30.2</v>
      </c>
      <c r="V30" s="141"/>
      <c r="W30" s="79" t="n">
        <v>25.4</v>
      </c>
      <c r="X30" s="141" t="s">
        <v>6</v>
      </c>
      <c r="Y30" s="142" t="n">
        <v>10.7</v>
      </c>
      <c r="Z30" s="143" t="s">
        <v>6</v>
      </c>
      <c r="AA30" s="79" t="n">
        <v>16.5</v>
      </c>
      <c r="AB30" s="138" t="s">
        <v>81</v>
      </c>
      <c r="AC30" s="140" t="n">
        <v>32.6</v>
      </c>
    </row>
    <row r="31" customFormat="false" ht="14.25" hidden="false" customHeight="false" outlineLevel="0" collapsed="false">
      <c r="A31" s="134" t="s">
        <v>110</v>
      </c>
      <c r="B31" s="135"/>
      <c r="C31" s="71" t="n">
        <v>3136</v>
      </c>
      <c r="D31" s="72" t="s">
        <v>81</v>
      </c>
      <c r="E31" s="136" t="n">
        <v>3539</v>
      </c>
      <c r="F31" s="137" t="s">
        <v>6</v>
      </c>
      <c r="G31" s="71" t="n">
        <v>670</v>
      </c>
      <c r="H31" s="137" t="s">
        <v>6</v>
      </c>
      <c r="I31" s="71" t="n">
        <v>685</v>
      </c>
      <c r="J31" s="137" t="s">
        <v>6</v>
      </c>
      <c r="K31" s="71" t="n">
        <v>684</v>
      </c>
      <c r="L31" s="138" t="s">
        <v>6</v>
      </c>
      <c r="M31" s="71" t="n">
        <v>1434</v>
      </c>
      <c r="N31" s="138" t="s">
        <v>81</v>
      </c>
      <c r="O31" s="136" t="n">
        <v>736</v>
      </c>
      <c r="P31" s="139"/>
      <c r="Q31" s="79" t="n">
        <v>6.8</v>
      </c>
      <c r="R31" s="72" t="s">
        <v>81</v>
      </c>
      <c r="S31" s="140" t="n">
        <v>12.8</v>
      </c>
      <c r="T31" s="141" t="s">
        <v>6</v>
      </c>
      <c r="U31" s="142" t="n">
        <v>-11.4</v>
      </c>
      <c r="V31" s="141" t="s">
        <v>6</v>
      </c>
      <c r="W31" s="79" t="n">
        <v>-19.2</v>
      </c>
      <c r="X31" s="141" t="s">
        <v>6</v>
      </c>
      <c r="Y31" s="142" t="n">
        <v>-20.3</v>
      </c>
      <c r="Z31" s="143" t="s">
        <v>6</v>
      </c>
      <c r="AA31" s="79" t="n">
        <v>88.4</v>
      </c>
      <c r="AB31" s="138" t="s">
        <v>81</v>
      </c>
      <c r="AC31" s="140" t="n">
        <v>9.9</v>
      </c>
    </row>
    <row r="32" customFormat="false" ht="24" hidden="false" customHeight="false" outlineLevel="0" collapsed="false">
      <c r="A32" s="145" t="s">
        <v>111</v>
      </c>
      <c r="B32" s="135" t="s">
        <v>6</v>
      </c>
      <c r="C32" s="71" t="n">
        <v>84546</v>
      </c>
      <c r="D32" s="72" t="s">
        <v>81</v>
      </c>
      <c r="E32" s="136" t="n">
        <v>93281</v>
      </c>
      <c r="F32" s="137" t="s">
        <v>6</v>
      </c>
      <c r="G32" s="71" t="n">
        <v>22437</v>
      </c>
      <c r="H32" s="137" t="s">
        <v>6</v>
      </c>
      <c r="I32" s="71" t="n">
        <v>21443</v>
      </c>
      <c r="J32" s="137" t="s">
        <v>6</v>
      </c>
      <c r="K32" s="71" t="n">
        <v>27424</v>
      </c>
      <c r="L32" s="138" t="s">
        <v>6</v>
      </c>
      <c r="M32" s="71" t="n">
        <v>19480</v>
      </c>
      <c r="N32" s="138" t="s">
        <v>81</v>
      </c>
      <c r="O32" s="136" t="n">
        <v>24933</v>
      </c>
      <c r="P32" s="139" t="s">
        <v>6</v>
      </c>
      <c r="Q32" s="79" t="n">
        <v>-15.2</v>
      </c>
      <c r="R32" s="72" t="s">
        <v>81</v>
      </c>
      <c r="S32" s="140" t="n">
        <v>8.9</v>
      </c>
      <c r="T32" s="141" t="s">
        <v>6</v>
      </c>
      <c r="U32" s="142" t="n">
        <v>22</v>
      </c>
      <c r="V32" s="141" t="s">
        <v>6</v>
      </c>
      <c r="W32" s="79" t="n">
        <v>26.3</v>
      </c>
      <c r="X32" s="141" t="s">
        <v>6</v>
      </c>
      <c r="Y32" s="142" t="n">
        <v>7.3</v>
      </c>
      <c r="Z32" s="143" t="s">
        <v>6</v>
      </c>
      <c r="AA32" s="79" t="n">
        <v>3.8</v>
      </c>
      <c r="AB32" s="138" t="s">
        <v>81</v>
      </c>
      <c r="AC32" s="140" t="n">
        <v>2.9</v>
      </c>
    </row>
    <row r="33" customFormat="false" ht="15" hidden="false" customHeight="false" outlineLevel="0" collapsed="false">
      <c r="A33" s="134" t="s">
        <v>112</v>
      </c>
      <c r="B33" s="146" t="s">
        <v>6</v>
      </c>
      <c r="C33" s="71" t="n">
        <v>90495</v>
      </c>
      <c r="D33" s="72" t="s">
        <v>81</v>
      </c>
      <c r="E33" s="136" t="n">
        <v>111613</v>
      </c>
      <c r="F33" s="147" t="s">
        <v>6</v>
      </c>
      <c r="G33" s="71" t="n">
        <v>19434</v>
      </c>
      <c r="H33" s="137" t="s">
        <v>6</v>
      </c>
      <c r="I33" s="71" t="n">
        <v>34054</v>
      </c>
      <c r="J33" s="137" t="s">
        <v>6</v>
      </c>
      <c r="K33" s="71" t="n">
        <v>26023</v>
      </c>
      <c r="L33" s="138" t="s">
        <v>6</v>
      </c>
      <c r="M33" s="71" t="n">
        <v>23646</v>
      </c>
      <c r="N33" s="138" t="s">
        <v>81</v>
      </c>
      <c r="O33" s="136" t="n">
        <v>27890</v>
      </c>
      <c r="P33" s="139" t="s">
        <v>6</v>
      </c>
      <c r="Q33" s="79" t="n">
        <v>11.9</v>
      </c>
      <c r="R33" s="72" t="s">
        <v>81</v>
      </c>
      <c r="S33" s="140" t="n">
        <v>7.9</v>
      </c>
      <c r="T33" s="148" t="s">
        <v>6</v>
      </c>
      <c r="U33" s="142" t="n">
        <v>-14.1</v>
      </c>
      <c r="V33" s="141" t="s">
        <v>6</v>
      </c>
      <c r="W33" s="79" t="n">
        <v>4.4</v>
      </c>
      <c r="X33" s="141" t="s">
        <v>6</v>
      </c>
      <c r="Y33" s="142" t="n">
        <v>6.7</v>
      </c>
      <c r="Z33" s="143" t="s">
        <v>6</v>
      </c>
      <c r="AA33" s="79" t="n">
        <v>-2.6</v>
      </c>
      <c r="AB33" s="138" t="s">
        <v>81</v>
      </c>
      <c r="AC33" s="140" t="n">
        <v>25.7</v>
      </c>
    </row>
    <row r="34" customFormat="false" ht="14.25" hidden="false" customHeight="false" outlineLevel="0" collapsed="false">
      <c r="A34" s="134" t="s">
        <v>113</v>
      </c>
      <c r="B34" s="135" t="s">
        <v>6</v>
      </c>
      <c r="C34" s="71" t="n">
        <v>1834719</v>
      </c>
      <c r="D34" s="72" t="s">
        <v>81</v>
      </c>
      <c r="E34" s="136" t="n">
        <v>2010296</v>
      </c>
      <c r="F34" s="137" t="s">
        <v>6</v>
      </c>
      <c r="G34" s="71" t="n">
        <v>568363</v>
      </c>
      <c r="H34" s="137" t="s">
        <v>6</v>
      </c>
      <c r="I34" s="71" t="n">
        <v>507309</v>
      </c>
      <c r="J34" s="137" t="s">
        <v>6</v>
      </c>
      <c r="K34" s="71" t="n">
        <v>433995</v>
      </c>
      <c r="L34" s="138" t="s">
        <v>6</v>
      </c>
      <c r="M34" s="71" t="n">
        <v>508541</v>
      </c>
      <c r="N34" s="138" t="s">
        <v>81</v>
      </c>
      <c r="O34" s="136" t="n">
        <v>560450</v>
      </c>
      <c r="P34" s="139" t="s">
        <v>6</v>
      </c>
      <c r="Q34" s="79" t="n">
        <v>2.3</v>
      </c>
      <c r="R34" s="72" t="s">
        <v>81</v>
      </c>
      <c r="S34" s="140" t="n">
        <v>7.1</v>
      </c>
      <c r="T34" s="141" t="s">
        <v>6</v>
      </c>
      <c r="U34" s="142" t="n">
        <v>13.5</v>
      </c>
      <c r="V34" s="141" t="s">
        <v>6</v>
      </c>
      <c r="W34" s="79" t="n">
        <v>16.7</v>
      </c>
      <c r="X34" s="141" t="s">
        <v>6</v>
      </c>
      <c r="Y34" s="142" t="n">
        <v>-8.2</v>
      </c>
      <c r="Z34" s="143" t="s">
        <v>6</v>
      </c>
      <c r="AA34" s="79" t="n">
        <v>30</v>
      </c>
      <c r="AB34" s="138" t="s">
        <v>81</v>
      </c>
      <c r="AC34" s="140" t="n">
        <v>-3.2</v>
      </c>
    </row>
    <row r="35" customFormat="false" ht="14.25" hidden="false" customHeight="false" outlineLevel="0" collapsed="false">
      <c r="A35" s="149" t="s">
        <v>114</v>
      </c>
      <c r="B35" s="150" t="s">
        <v>6</v>
      </c>
      <c r="C35" s="89" t="n">
        <v>13748</v>
      </c>
      <c r="D35" s="151" t="s">
        <v>81</v>
      </c>
      <c r="E35" s="152" t="n">
        <v>18711</v>
      </c>
      <c r="F35" s="153" t="s">
        <v>6</v>
      </c>
      <c r="G35" s="89" t="n">
        <v>3517</v>
      </c>
      <c r="H35" s="153" t="s">
        <v>6</v>
      </c>
      <c r="I35" s="89" t="n">
        <v>4967</v>
      </c>
      <c r="J35" s="153" t="s">
        <v>6</v>
      </c>
      <c r="K35" s="89" t="n">
        <v>5103</v>
      </c>
      <c r="L35" s="151" t="s">
        <v>6</v>
      </c>
      <c r="M35" s="89" t="n">
        <v>4401</v>
      </c>
      <c r="N35" s="151" t="s">
        <v>81</v>
      </c>
      <c r="O35" s="152" t="n">
        <v>4240</v>
      </c>
      <c r="P35" s="154" t="s">
        <v>6</v>
      </c>
      <c r="Q35" s="97" t="n">
        <v>29.6</v>
      </c>
      <c r="R35" s="151" t="s">
        <v>81</v>
      </c>
      <c r="S35" s="155" t="n">
        <v>22.6</v>
      </c>
      <c r="T35" s="156" t="s">
        <v>6</v>
      </c>
      <c r="U35" s="157" t="n">
        <v>42.2</v>
      </c>
      <c r="V35" s="156" t="s">
        <v>6</v>
      </c>
      <c r="W35" s="97" t="n">
        <v>35.4</v>
      </c>
      <c r="X35" s="156" t="s">
        <v>6</v>
      </c>
      <c r="Y35" s="157" t="n">
        <v>22.4</v>
      </c>
      <c r="Z35" s="158" t="s">
        <v>6</v>
      </c>
      <c r="AA35" s="97" t="n">
        <v>25.8</v>
      </c>
      <c r="AB35" s="151" t="s">
        <v>81</v>
      </c>
      <c r="AC35" s="155" t="n">
        <v>7.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468141</v>
      </c>
      <c r="D40" s="125" t="s">
        <v>81</v>
      </c>
      <c r="E40" s="126" t="n">
        <v>523021</v>
      </c>
      <c r="F40" s="127" t="s">
        <v>6</v>
      </c>
      <c r="G40" s="55" t="n">
        <v>124633</v>
      </c>
      <c r="H40" s="128" t="s">
        <v>6</v>
      </c>
      <c r="I40" s="55" t="n">
        <v>127234</v>
      </c>
      <c r="J40" s="128" t="s">
        <v>6</v>
      </c>
      <c r="K40" s="55" t="n">
        <v>138794</v>
      </c>
      <c r="L40" s="125" t="s">
        <v>6</v>
      </c>
      <c r="M40" s="55" t="n">
        <v>137550</v>
      </c>
      <c r="N40" s="125" t="s">
        <v>81</v>
      </c>
      <c r="O40" s="126" t="n">
        <v>119443</v>
      </c>
      <c r="P40" s="129" t="s">
        <v>6</v>
      </c>
      <c r="Q40" s="63" t="n">
        <v>14</v>
      </c>
      <c r="R40" s="125" t="s">
        <v>81</v>
      </c>
      <c r="S40" s="130" t="n">
        <v>9.8</v>
      </c>
      <c r="T40" s="131" t="s">
        <v>6</v>
      </c>
      <c r="U40" s="132" t="n">
        <v>20.4</v>
      </c>
      <c r="V40" s="131" t="s">
        <v>6</v>
      </c>
      <c r="W40" s="63" t="n">
        <v>29.9</v>
      </c>
      <c r="X40" s="131" t="s">
        <v>6</v>
      </c>
      <c r="Y40" s="132" t="n">
        <v>16.9</v>
      </c>
      <c r="Z40" s="133" t="s">
        <v>6</v>
      </c>
      <c r="AA40" s="63" t="n">
        <v>3.5</v>
      </c>
      <c r="AB40" s="125" t="s">
        <v>81</v>
      </c>
      <c r="AC40" s="130" t="n">
        <v>-6</v>
      </c>
    </row>
    <row r="41" s="116" customFormat="true" ht="14.25" hidden="false" customHeight="false" outlineLevel="0" collapsed="false">
      <c r="A41" s="134" t="s">
        <v>103</v>
      </c>
      <c r="B41" s="135" t="s">
        <v>6</v>
      </c>
      <c r="C41" s="71" t="n">
        <v>33</v>
      </c>
      <c r="D41" s="72" t="s">
        <v>81</v>
      </c>
      <c r="E41" s="136" t="n">
        <v>0</v>
      </c>
      <c r="F41" s="137" t="s">
        <v>6</v>
      </c>
      <c r="G41" s="71" t="n">
        <v>0</v>
      </c>
      <c r="H41" s="137" t="s">
        <v>6</v>
      </c>
      <c r="I41" s="71" t="n">
        <v>0</v>
      </c>
      <c r="J41" s="137" t="s">
        <v>6</v>
      </c>
      <c r="K41" s="71" t="n">
        <v>0</v>
      </c>
      <c r="L41" s="138" t="s">
        <v>6</v>
      </c>
      <c r="M41" s="71" t="n">
        <v>0</v>
      </c>
      <c r="N41" s="138" t="s">
        <v>81</v>
      </c>
      <c r="O41" s="136" t="n">
        <v>0</v>
      </c>
      <c r="P41" s="139" t="s">
        <v>6</v>
      </c>
      <c r="Q41" s="79" t="s">
        <v>127</v>
      </c>
      <c r="R41" s="72" t="s">
        <v>81</v>
      </c>
      <c r="S41" s="140" t="n">
        <v>-100</v>
      </c>
      <c r="T41" s="141" t="s">
        <v>6</v>
      </c>
      <c r="U41" s="142" t="s">
        <v>127</v>
      </c>
      <c r="V41" s="141" t="s">
        <v>6</v>
      </c>
      <c r="W41" s="79" t="n">
        <v>-100</v>
      </c>
      <c r="X41" s="141" t="s">
        <v>6</v>
      </c>
      <c r="Y41" s="142" t="s">
        <v>127</v>
      </c>
      <c r="Z41" s="143" t="s">
        <v>6</v>
      </c>
      <c r="AA41" s="79" t="s">
        <v>127</v>
      </c>
      <c r="AB41" s="138" t="s">
        <v>81</v>
      </c>
      <c r="AC41" s="140" t="s">
        <v>127</v>
      </c>
    </row>
    <row r="42" s="116" customFormat="true" ht="14.25" hidden="false" customHeight="false" outlineLevel="0" collapsed="false">
      <c r="A42" s="134" t="s">
        <v>104</v>
      </c>
      <c r="B42" s="135" t="s">
        <v>6</v>
      </c>
      <c r="C42" s="71" t="n">
        <v>8630</v>
      </c>
      <c r="D42" s="72" t="s">
        <v>81</v>
      </c>
      <c r="E42" s="136" t="n">
        <v>8840</v>
      </c>
      <c r="F42" s="137" t="s">
        <v>6</v>
      </c>
      <c r="G42" s="71" t="n">
        <v>1981</v>
      </c>
      <c r="H42" s="137" t="s">
        <v>6</v>
      </c>
      <c r="I42" s="71" t="n">
        <v>1569</v>
      </c>
      <c r="J42" s="137" t="s">
        <v>6</v>
      </c>
      <c r="K42" s="71" t="n">
        <v>2688</v>
      </c>
      <c r="L42" s="138" t="s">
        <v>6</v>
      </c>
      <c r="M42" s="71" t="n">
        <v>2404</v>
      </c>
      <c r="N42" s="138" t="s">
        <v>81</v>
      </c>
      <c r="O42" s="136" t="n">
        <v>2179</v>
      </c>
      <c r="P42" s="139" t="s">
        <v>6</v>
      </c>
      <c r="Q42" s="79" t="n">
        <v>-15</v>
      </c>
      <c r="R42" s="72" t="s">
        <v>81</v>
      </c>
      <c r="S42" s="140" t="n">
        <v>2.4</v>
      </c>
      <c r="T42" s="141" t="s">
        <v>6</v>
      </c>
      <c r="U42" s="142" t="n">
        <v>-53.1</v>
      </c>
      <c r="V42" s="141" t="s">
        <v>6</v>
      </c>
      <c r="W42" s="79" t="n">
        <v>-7.5</v>
      </c>
      <c r="X42" s="141" t="s">
        <v>6</v>
      </c>
      <c r="Y42" s="142" t="n">
        <v>10.4</v>
      </c>
      <c r="Z42" s="143" t="s">
        <v>6</v>
      </c>
      <c r="AA42" s="79" t="n">
        <v>-4.6</v>
      </c>
      <c r="AB42" s="138" t="s">
        <v>81</v>
      </c>
      <c r="AC42" s="140" t="n">
        <v>10</v>
      </c>
    </row>
    <row r="43" s="116" customFormat="true" ht="14.25" hidden="false" customHeight="false" outlineLevel="0" collapsed="false">
      <c r="A43" s="144" t="s">
        <v>105</v>
      </c>
      <c r="B43" s="135"/>
      <c r="C43" s="71" t="s">
        <v>122</v>
      </c>
      <c r="D43" s="72" t="s">
        <v>81</v>
      </c>
      <c r="E43" s="136" t="s">
        <v>122</v>
      </c>
      <c r="F43" s="137"/>
      <c r="G43" s="71" t="s">
        <v>122</v>
      </c>
      <c r="H43" s="137"/>
      <c r="I43" s="71" t="s">
        <v>122</v>
      </c>
      <c r="J43" s="137"/>
      <c r="K43" s="71" t="s">
        <v>122</v>
      </c>
      <c r="L43" s="138"/>
      <c r="M43" s="71" t="s">
        <v>122</v>
      </c>
      <c r="N43" s="138" t="s">
        <v>81</v>
      </c>
      <c r="O43" s="136" t="s">
        <v>122</v>
      </c>
      <c r="P43" s="139"/>
      <c r="Q43" s="79" t="s">
        <v>122</v>
      </c>
      <c r="R43" s="72" t="s">
        <v>81</v>
      </c>
      <c r="S43" s="140" t="s">
        <v>122</v>
      </c>
      <c r="T43" s="141"/>
      <c r="U43" s="142" t="s">
        <v>122</v>
      </c>
      <c r="V43" s="141"/>
      <c r="W43" s="79" t="s">
        <v>122</v>
      </c>
      <c r="X43" s="141"/>
      <c r="Y43" s="142" t="s">
        <v>122</v>
      </c>
      <c r="Z43" s="143"/>
      <c r="AA43" s="79" t="s">
        <v>122</v>
      </c>
      <c r="AB43" s="138" t="s">
        <v>81</v>
      </c>
      <c r="AC43" s="140" t="s">
        <v>122</v>
      </c>
    </row>
    <row r="44" s="116" customFormat="true" ht="14.25" hidden="false" customHeight="false" outlineLevel="0" collapsed="false">
      <c r="A44" s="134" t="s">
        <v>106</v>
      </c>
      <c r="B44" s="135" t="s">
        <v>6</v>
      </c>
      <c r="C44" s="71" t="n">
        <v>5361</v>
      </c>
      <c r="D44" s="72" t="s">
        <v>81</v>
      </c>
      <c r="E44" s="136" t="n">
        <v>6593</v>
      </c>
      <c r="F44" s="137" t="s">
        <v>6</v>
      </c>
      <c r="G44" s="71" t="n">
        <v>2065</v>
      </c>
      <c r="H44" s="137" t="s">
        <v>6</v>
      </c>
      <c r="I44" s="71" t="n">
        <v>2042</v>
      </c>
      <c r="J44" s="137" t="s">
        <v>6</v>
      </c>
      <c r="K44" s="71" t="n">
        <v>1525</v>
      </c>
      <c r="L44" s="138" t="s">
        <v>6</v>
      </c>
      <c r="M44" s="71" t="n">
        <v>1547</v>
      </c>
      <c r="N44" s="138" t="s">
        <v>81</v>
      </c>
      <c r="O44" s="136" t="n">
        <v>1479</v>
      </c>
      <c r="P44" s="139" t="s">
        <v>6</v>
      </c>
      <c r="Q44" s="79" t="n">
        <v>23.6</v>
      </c>
      <c r="R44" s="72" t="s">
        <v>81</v>
      </c>
      <c r="S44" s="140" t="n">
        <v>23</v>
      </c>
      <c r="T44" s="141" t="s">
        <v>6</v>
      </c>
      <c r="U44" s="142" t="n">
        <v>69.8</v>
      </c>
      <c r="V44" s="141" t="s">
        <v>6</v>
      </c>
      <c r="W44" s="79" t="n">
        <v>59</v>
      </c>
      <c r="X44" s="141" t="s">
        <v>6</v>
      </c>
      <c r="Y44" s="142" t="n">
        <v>45.3</v>
      </c>
      <c r="Z44" s="143" t="s">
        <v>6</v>
      </c>
      <c r="AA44" s="79" t="n">
        <v>60.8</v>
      </c>
      <c r="AB44" s="138" t="s">
        <v>81</v>
      </c>
      <c r="AC44" s="140" t="n">
        <v>-28.4</v>
      </c>
    </row>
    <row r="45" s="116" customFormat="true" ht="14.25" hidden="false" customHeight="false" outlineLevel="0" collapsed="false">
      <c r="A45" s="134" t="s">
        <v>107</v>
      </c>
      <c r="B45" s="135"/>
      <c r="C45" s="71" t="s">
        <v>122</v>
      </c>
      <c r="D45" s="72" t="s">
        <v>81</v>
      </c>
      <c r="E45" s="136" t="s">
        <v>122</v>
      </c>
      <c r="F45" s="137" t="s">
        <v>6</v>
      </c>
      <c r="G45" s="71" t="s">
        <v>122</v>
      </c>
      <c r="H45" s="137" t="s">
        <v>6</v>
      </c>
      <c r="I45" s="71" t="s">
        <v>122</v>
      </c>
      <c r="J45" s="137"/>
      <c r="K45" s="71" t="s">
        <v>122</v>
      </c>
      <c r="L45" s="138"/>
      <c r="M45" s="71" t="s">
        <v>122</v>
      </c>
      <c r="N45" s="138" t="s">
        <v>81</v>
      </c>
      <c r="O45" s="136" t="s">
        <v>122</v>
      </c>
      <c r="P45" s="139"/>
      <c r="Q45" s="79" t="s">
        <v>122</v>
      </c>
      <c r="R45" s="72" t="s">
        <v>81</v>
      </c>
      <c r="S45" s="140" t="s">
        <v>122</v>
      </c>
      <c r="T45" s="141" t="s">
        <v>6</v>
      </c>
      <c r="U45" s="142" t="s">
        <v>122</v>
      </c>
      <c r="V45" s="141" t="s">
        <v>6</v>
      </c>
      <c r="W45" s="79" t="s">
        <v>122</v>
      </c>
      <c r="X45" s="141"/>
      <c r="Y45" s="142" t="s">
        <v>122</v>
      </c>
      <c r="Z45" s="143"/>
      <c r="AA45" s="79" t="s">
        <v>122</v>
      </c>
      <c r="AB45" s="138" t="s">
        <v>81</v>
      </c>
      <c r="AC45" s="140" t="s">
        <v>122</v>
      </c>
    </row>
    <row r="46" s="116" customFormat="true" ht="14.25" hidden="false" customHeight="false" outlineLevel="0" collapsed="false">
      <c r="A46" s="134" t="s">
        <v>108</v>
      </c>
      <c r="B46" s="135"/>
      <c r="C46" s="71" t="n">
        <v>7</v>
      </c>
      <c r="D46" s="72" t="s">
        <v>81</v>
      </c>
      <c r="E46" s="136" t="n">
        <v>0</v>
      </c>
      <c r="F46" s="137" t="s">
        <v>6</v>
      </c>
      <c r="G46" s="71" t="n">
        <v>0</v>
      </c>
      <c r="H46" s="137" t="s">
        <v>6</v>
      </c>
      <c r="I46" s="71" t="n">
        <v>0</v>
      </c>
      <c r="J46" s="137" t="s">
        <v>6</v>
      </c>
      <c r="K46" s="71" t="n">
        <v>0</v>
      </c>
      <c r="L46" s="138" t="s">
        <v>6</v>
      </c>
      <c r="M46" s="71" t="n">
        <v>0</v>
      </c>
      <c r="N46" s="138" t="s">
        <v>81</v>
      </c>
      <c r="O46" s="136" t="n">
        <v>0</v>
      </c>
      <c r="P46" s="139"/>
      <c r="Q46" s="79" t="n">
        <v>-100</v>
      </c>
      <c r="R46" s="72" t="s">
        <v>81</v>
      </c>
      <c r="S46" s="140" t="n">
        <v>-100</v>
      </c>
      <c r="T46" s="141" t="s">
        <v>6</v>
      </c>
      <c r="U46" s="142" t="s">
        <v>127</v>
      </c>
      <c r="V46" s="141" t="s">
        <v>6</v>
      </c>
      <c r="W46" s="79" t="n">
        <v>-100</v>
      </c>
      <c r="X46" s="141" t="s">
        <v>6</v>
      </c>
      <c r="Y46" s="142" t="s">
        <v>127</v>
      </c>
      <c r="Z46" s="143" t="s">
        <v>6</v>
      </c>
      <c r="AA46" s="79" t="s">
        <v>127</v>
      </c>
      <c r="AB46" s="138" t="s">
        <v>81</v>
      </c>
      <c r="AC46" s="140" t="s">
        <v>127</v>
      </c>
    </row>
    <row r="47" customFormat="false" ht="14.25" hidden="false" customHeight="false" outlineLevel="0" collapsed="false">
      <c r="A47" s="134" t="s">
        <v>109</v>
      </c>
      <c r="B47" s="135"/>
      <c r="C47" s="71" t="n">
        <v>26444</v>
      </c>
      <c r="D47" s="72" t="s">
        <v>81</v>
      </c>
      <c r="E47" s="136" t="n">
        <v>28824</v>
      </c>
      <c r="F47" s="137"/>
      <c r="G47" s="71" t="n">
        <v>7031</v>
      </c>
      <c r="H47" s="137"/>
      <c r="I47" s="71" t="n">
        <v>7451</v>
      </c>
      <c r="J47" s="137" t="s">
        <v>6</v>
      </c>
      <c r="K47" s="71" t="n">
        <v>7988</v>
      </c>
      <c r="L47" s="138" t="s">
        <v>6</v>
      </c>
      <c r="M47" s="71" t="n">
        <v>6887</v>
      </c>
      <c r="N47" s="138" t="s">
        <v>81</v>
      </c>
      <c r="O47" s="136" t="n">
        <v>6498</v>
      </c>
      <c r="P47" s="139"/>
      <c r="Q47" s="79" t="n">
        <v>17.4</v>
      </c>
      <c r="R47" s="72" t="s">
        <v>81</v>
      </c>
      <c r="S47" s="140" t="n">
        <v>9</v>
      </c>
      <c r="T47" s="141"/>
      <c r="U47" s="142" t="n">
        <v>35.2</v>
      </c>
      <c r="V47" s="141"/>
      <c r="W47" s="79" t="n">
        <v>59.1</v>
      </c>
      <c r="X47" s="141" t="s">
        <v>6</v>
      </c>
      <c r="Y47" s="142" t="n">
        <v>14.7</v>
      </c>
      <c r="Z47" s="143" t="s">
        <v>6</v>
      </c>
      <c r="AA47" s="79" t="n">
        <v>-11.3</v>
      </c>
      <c r="AB47" s="138" t="s">
        <v>81</v>
      </c>
      <c r="AC47" s="140" t="n">
        <v>-7.6</v>
      </c>
    </row>
    <row r="48" customFormat="false" ht="14.25" hidden="false" customHeight="false" outlineLevel="0" collapsed="false">
      <c r="A48" s="134" t="s">
        <v>110</v>
      </c>
      <c r="B48" s="135"/>
      <c r="C48" s="71" t="n">
        <v>4712</v>
      </c>
      <c r="D48" s="72" t="s">
        <v>81</v>
      </c>
      <c r="E48" s="136" t="n">
        <v>6256</v>
      </c>
      <c r="F48" s="137" t="s">
        <v>6</v>
      </c>
      <c r="G48" s="71" t="n">
        <v>1284</v>
      </c>
      <c r="H48" s="137" t="s">
        <v>6</v>
      </c>
      <c r="I48" s="71" t="n">
        <v>1165</v>
      </c>
      <c r="J48" s="137" t="s">
        <v>6</v>
      </c>
      <c r="K48" s="71" t="n">
        <v>1365</v>
      </c>
      <c r="L48" s="138" t="s">
        <v>6</v>
      </c>
      <c r="M48" s="71" t="n">
        <v>2283</v>
      </c>
      <c r="N48" s="138" t="s">
        <v>81</v>
      </c>
      <c r="O48" s="136" t="n">
        <v>1443</v>
      </c>
      <c r="P48" s="139"/>
      <c r="Q48" s="79" t="n">
        <v>6.4</v>
      </c>
      <c r="R48" s="72" t="s">
        <v>81</v>
      </c>
      <c r="S48" s="140" t="n">
        <v>32.8</v>
      </c>
      <c r="T48" s="141" t="s">
        <v>6</v>
      </c>
      <c r="U48" s="142" t="n">
        <v>-10.1</v>
      </c>
      <c r="V48" s="141" t="s">
        <v>6</v>
      </c>
      <c r="W48" s="79" t="n">
        <v>0.3</v>
      </c>
      <c r="X48" s="141" t="s">
        <v>6</v>
      </c>
      <c r="Y48" s="142" t="n">
        <v>-12.9</v>
      </c>
      <c r="Z48" s="143" t="s">
        <v>6</v>
      </c>
      <c r="AA48" s="79" t="n">
        <v>226.7</v>
      </c>
      <c r="AB48" s="138" t="s">
        <v>81</v>
      </c>
      <c r="AC48" s="140" t="n">
        <v>12.4</v>
      </c>
    </row>
    <row r="49" customFormat="false" ht="24" hidden="false" customHeight="false" outlineLevel="0" collapsed="false">
      <c r="A49" s="145" t="s">
        <v>111</v>
      </c>
      <c r="B49" s="135" t="s">
        <v>6</v>
      </c>
      <c r="C49" s="71" t="n">
        <v>88623</v>
      </c>
      <c r="D49" s="72" t="s">
        <v>81</v>
      </c>
      <c r="E49" s="136" t="n">
        <v>101168</v>
      </c>
      <c r="F49" s="137" t="s">
        <v>6</v>
      </c>
      <c r="G49" s="71" t="n">
        <v>21860</v>
      </c>
      <c r="H49" s="137" t="s">
        <v>6</v>
      </c>
      <c r="I49" s="71" t="n">
        <v>26094</v>
      </c>
      <c r="J49" s="137" t="s">
        <v>6</v>
      </c>
      <c r="K49" s="71" t="n">
        <v>26743</v>
      </c>
      <c r="L49" s="138" t="s">
        <v>6</v>
      </c>
      <c r="M49" s="71" t="n">
        <v>23444</v>
      </c>
      <c r="N49" s="138" t="s">
        <v>81</v>
      </c>
      <c r="O49" s="136" t="n">
        <v>24887</v>
      </c>
      <c r="P49" s="139" t="s">
        <v>6</v>
      </c>
      <c r="Q49" s="79" t="n">
        <v>7.5</v>
      </c>
      <c r="R49" s="72" t="s">
        <v>81</v>
      </c>
      <c r="S49" s="140" t="n">
        <v>14.2</v>
      </c>
      <c r="T49" s="141" t="s">
        <v>6</v>
      </c>
      <c r="U49" s="142" t="n">
        <v>17</v>
      </c>
      <c r="V49" s="141" t="s">
        <v>6</v>
      </c>
      <c r="W49" s="79" t="n">
        <v>22.2</v>
      </c>
      <c r="X49" s="141" t="s">
        <v>6</v>
      </c>
      <c r="Y49" s="142" t="n">
        <v>21.1</v>
      </c>
      <c r="Z49" s="143" t="s">
        <v>6</v>
      </c>
      <c r="AA49" s="79" t="n">
        <v>0.5</v>
      </c>
      <c r="AB49" s="138" t="s">
        <v>81</v>
      </c>
      <c r="AC49" s="140" t="n">
        <v>13.8</v>
      </c>
    </row>
    <row r="50" customFormat="false" ht="15" hidden="false" customHeight="false" outlineLevel="0" collapsed="false">
      <c r="A50" s="134" t="s">
        <v>112</v>
      </c>
      <c r="B50" s="146" t="s">
        <v>6</v>
      </c>
      <c r="C50" s="71" t="n">
        <v>150953</v>
      </c>
      <c r="D50" s="72" t="s">
        <v>81</v>
      </c>
      <c r="E50" s="136" t="n">
        <v>156802</v>
      </c>
      <c r="F50" s="147" t="s">
        <v>6</v>
      </c>
      <c r="G50" s="71" t="n">
        <v>36408</v>
      </c>
      <c r="H50" s="137" t="s">
        <v>6</v>
      </c>
      <c r="I50" s="71" t="n">
        <v>37055</v>
      </c>
      <c r="J50" s="137" t="s">
        <v>6</v>
      </c>
      <c r="K50" s="71" t="n">
        <v>41485</v>
      </c>
      <c r="L50" s="138" t="s">
        <v>6</v>
      </c>
      <c r="M50" s="71" t="n">
        <v>42224</v>
      </c>
      <c r="N50" s="138" t="s">
        <v>81</v>
      </c>
      <c r="O50" s="136" t="n">
        <v>36038</v>
      </c>
      <c r="P50" s="139" t="s">
        <v>6</v>
      </c>
      <c r="Q50" s="79" t="n">
        <v>26.4</v>
      </c>
      <c r="R50" s="72" t="s">
        <v>81</v>
      </c>
      <c r="S50" s="140" t="n">
        <v>-0.4</v>
      </c>
      <c r="T50" s="148" t="s">
        <v>6</v>
      </c>
      <c r="U50" s="142" t="n">
        <v>26</v>
      </c>
      <c r="V50" s="141" t="s">
        <v>6</v>
      </c>
      <c r="W50" s="79" t="n">
        <v>7.2</v>
      </c>
      <c r="X50" s="141" t="s">
        <v>6</v>
      </c>
      <c r="Y50" s="142" t="n">
        <v>3.7</v>
      </c>
      <c r="Z50" s="143" t="s">
        <v>6</v>
      </c>
      <c r="AA50" s="79" t="n">
        <v>-4.2</v>
      </c>
      <c r="AB50" s="138" t="s">
        <v>81</v>
      </c>
      <c r="AC50" s="140" t="n">
        <v>-7.7</v>
      </c>
    </row>
    <row r="51" customFormat="false" ht="14.25" hidden="false" customHeight="false" outlineLevel="0" collapsed="false">
      <c r="A51" s="134" t="s">
        <v>113</v>
      </c>
      <c r="B51" s="135" t="s">
        <v>6</v>
      </c>
      <c r="C51" s="71" t="n">
        <v>147138</v>
      </c>
      <c r="D51" s="72" t="s">
        <v>81</v>
      </c>
      <c r="E51" s="136" t="n">
        <v>174483</v>
      </c>
      <c r="F51" s="137" t="s">
        <v>6</v>
      </c>
      <c r="G51" s="71" t="n">
        <v>44777</v>
      </c>
      <c r="H51" s="137" t="s">
        <v>6</v>
      </c>
      <c r="I51" s="71" t="n">
        <v>41317</v>
      </c>
      <c r="J51" s="137" t="s">
        <v>6</v>
      </c>
      <c r="K51" s="71" t="n">
        <v>46938</v>
      </c>
      <c r="L51" s="138" t="s">
        <v>6</v>
      </c>
      <c r="M51" s="71" t="n">
        <v>48362</v>
      </c>
      <c r="N51" s="138" t="s">
        <v>81</v>
      </c>
      <c r="O51" s="136" t="n">
        <v>37865</v>
      </c>
      <c r="P51" s="139" t="s">
        <v>6</v>
      </c>
      <c r="Q51" s="79" t="n">
        <v>8.7</v>
      </c>
      <c r="R51" s="72" t="s">
        <v>81</v>
      </c>
      <c r="S51" s="140" t="n">
        <v>16.8</v>
      </c>
      <c r="T51" s="141" t="s">
        <v>6</v>
      </c>
      <c r="U51" s="142" t="n">
        <v>27</v>
      </c>
      <c r="V51" s="141" t="s">
        <v>6</v>
      </c>
      <c r="W51" s="79" t="n">
        <v>70.1</v>
      </c>
      <c r="X51" s="141" t="s">
        <v>6</v>
      </c>
      <c r="Y51" s="142" t="n">
        <v>30.7</v>
      </c>
      <c r="Z51" s="143" t="s">
        <v>6</v>
      </c>
      <c r="AA51" s="79" t="n">
        <v>9.6</v>
      </c>
      <c r="AB51" s="138" t="s">
        <v>81</v>
      </c>
      <c r="AC51" s="140" t="n">
        <v>-15.7</v>
      </c>
    </row>
    <row r="52" customFormat="false" ht="14.25" hidden="false" customHeight="false" outlineLevel="0" collapsed="false">
      <c r="A52" s="149" t="s">
        <v>114</v>
      </c>
      <c r="B52" s="150" t="s">
        <v>6</v>
      </c>
      <c r="C52" s="89" t="n">
        <v>28055</v>
      </c>
      <c r="D52" s="151" t="s">
        <v>81</v>
      </c>
      <c r="E52" s="152" t="n">
        <v>30936</v>
      </c>
      <c r="F52" s="153" t="s">
        <v>6</v>
      </c>
      <c r="G52" s="89" t="n">
        <v>6949</v>
      </c>
      <c r="H52" s="153" t="s">
        <v>6</v>
      </c>
      <c r="I52" s="89" t="n">
        <v>8735</v>
      </c>
      <c r="J52" s="153" t="s">
        <v>6</v>
      </c>
      <c r="K52" s="89" t="n">
        <v>7809</v>
      </c>
      <c r="L52" s="151" t="s">
        <v>6</v>
      </c>
      <c r="M52" s="89" t="n">
        <v>7734</v>
      </c>
      <c r="N52" s="151" t="s">
        <v>81</v>
      </c>
      <c r="O52" s="152" t="n">
        <v>6659</v>
      </c>
      <c r="P52" s="154" t="s">
        <v>6</v>
      </c>
      <c r="Q52" s="97" t="n">
        <v>15.4</v>
      </c>
      <c r="R52" s="151" t="s">
        <v>81</v>
      </c>
      <c r="S52" s="155" t="n">
        <v>11.6</v>
      </c>
      <c r="T52" s="156" t="s">
        <v>6</v>
      </c>
      <c r="U52" s="157" t="n">
        <v>3.8</v>
      </c>
      <c r="V52" s="156" t="s">
        <v>6</v>
      </c>
      <c r="W52" s="97" t="n">
        <v>21.7</v>
      </c>
      <c r="X52" s="156" t="s">
        <v>6</v>
      </c>
      <c r="Y52" s="157" t="n">
        <v>16.1</v>
      </c>
      <c r="Z52" s="158" t="s">
        <v>6</v>
      </c>
      <c r="AA52" s="97" t="n">
        <v>7.2</v>
      </c>
      <c r="AB52" s="151" t="s">
        <v>81</v>
      </c>
      <c r="AC52" s="155" t="n">
        <v>0.7</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630479</v>
      </c>
      <c r="D57" s="125" t="s">
        <v>81</v>
      </c>
      <c r="E57" s="126" t="n">
        <v>864756</v>
      </c>
      <c r="F57" s="127" t="s">
        <v>6</v>
      </c>
      <c r="G57" s="55" t="n">
        <v>200841</v>
      </c>
      <c r="H57" s="128" t="s">
        <v>6</v>
      </c>
      <c r="I57" s="55" t="n">
        <v>196911</v>
      </c>
      <c r="J57" s="128" t="s">
        <v>6</v>
      </c>
      <c r="K57" s="55" t="n">
        <v>213236</v>
      </c>
      <c r="L57" s="125" t="s">
        <v>6</v>
      </c>
      <c r="M57" s="55" t="n">
        <v>215080</v>
      </c>
      <c r="N57" s="125" t="s">
        <v>81</v>
      </c>
      <c r="O57" s="126" t="n">
        <v>239529</v>
      </c>
      <c r="P57" s="129" t="s">
        <v>6</v>
      </c>
      <c r="Q57" s="63" t="n">
        <v>15.4</v>
      </c>
      <c r="R57" s="125" t="s">
        <v>81</v>
      </c>
      <c r="S57" s="130" t="n">
        <v>13.7</v>
      </c>
      <c r="T57" s="131" t="s">
        <v>6</v>
      </c>
      <c r="U57" s="132" t="n">
        <v>53.3</v>
      </c>
      <c r="V57" s="131" t="s">
        <v>6</v>
      </c>
      <c r="W57" s="63" t="n">
        <v>37.9</v>
      </c>
      <c r="X57" s="131" t="s">
        <v>6</v>
      </c>
      <c r="Y57" s="132" t="n">
        <v>16.5</v>
      </c>
      <c r="Z57" s="133" t="s">
        <v>6</v>
      </c>
      <c r="AA57" s="63" t="n">
        <v>18.3</v>
      </c>
      <c r="AB57" s="125" t="s">
        <v>81</v>
      </c>
      <c r="AC57" s="130" t="n">
        <v>-8.1</v>
      </c>
    </row>
    <row r="58" s="116" customFormat="true" ht="14.25" hidden="false" customHeight="false" outlineLevel="0" collapsed="false">
      <c r="A58" s="134" t="s">
        <v>103</v>
      </c>
      <c r="B58" s="135" t="s">
        <v>6</v>
      </c>
      <c r="C58" s="71" t="n">
        <v>3355</v>
      </c>
      <c r="D58" s="72" t="s">
        <v>81</v>
      </c>
      <c r="E58" s="136" t="n">
        <v>3694</v>
      </c>
      <c r="F58" s="137" t="s">
        <v>6</v>
      </c>
      <c r="G58" s="71" t="n">
        <v>791</v>
      </c>
      <c r="H58" s="137" t="s">
        <v>6</v>
      </c>
      <c r="I58" s="71" t="n">
        <v>1115</v>
      </c>
      <c r="J58" s="137" t="s">
        <v>6</v>
      </c>
      <c r="K58" s="71" t="n">
        <v>996</v>
      </c>
      <c r="L58" s="138" t="s">
        <v>6</v>
      </c>
      <c r="M58" s="71" t="n">
        <v>757</v>
      </c>
      <c r="N58" s="138" t="s">
        <v>81</v>
      </c>
      <c r="O58" s="136" t="n">
        <v>826</v>
      </c>
      <c r="P58" s="139" t="s">
        <v>6</v>
      </c>
      <c r="Q58" s="79" t="n">
        <v>7.6</v>
      </c>
      <c r="R58" s="72" t="s">
        <v>81</v>
      </c>
      <c r="S58" s="140" t="n">
        <v>10.1</v>
      </c>
      <c r="T58" s="141" t="s">
        <v>6</v>
      </c>
      <c r="U58" s="142" t="n">
        <v>6</v>
      </c>
      <c r="V58" s="141" t="s">
        <v>6</v>
      </c>
      <c r="W58" s="79" t="n">
        <v>4.2</v>
      </c>
      <c r="X58" s="141" t="s">
        <v>6</v>
      </c>
      <c r="Y58" s="142" t="n">
        <v>80.7</v>
      </c>
      <c r="Z58" s="143" t="s">
        <v>6</v>
      </c>
      <c r="AA58" s="79" t="n">
        <v>-19.7</v>
      </c>
      <c r="AB58" s="138" t="s">
        <v>81</v>
      </c>
      <c r="AC58" s="140" t="n">
        <v>4.4</v>
      </c>
    </row>
    <row r="59" s="116" customFormat="true" ht="14.25" hidden="false" customHeight="false" outlineLevel="0" collapsed="false">
      <c r="A59" s="134" t="s">
        <v>104</v>
      </c>
      <c r="B59" s="135" t="s">
        <v>6</v>
      </c>
      <c r="C59" s="71" t="n">
        <v>833</v>
      </c>
      <c r="D59" s="72" t="s">
        <v>81</v>
      </c>
      <c r="E59" s="136" t="n">
        <v>810</v>
      </c>
      <c r="F59" s="137" t="s">
        <v>6</v>
      </c>
      <c r="G59" s="71" t="n">
        <v>185</v>
      </c>
      <c r="H59" s="137" t="s">
        <v>6</v>
      </c>
      <c r="I59" s="71" t="n">
        <v>151</v>
      </c>
      <c r="J59" s="137" t="s">
        <v>6</v>
      </c>
      <c r="K59" s="71" t="n">
        <v>260</v>
      </c>
      <c r="L59" s="138" t="s">
        <v>6</v>
      </c>
      <c r="M59" s="71" t="n">
        <v>229</v>
      </c>
      <c r="N59" s="138" t="s">
        <v>81</v>
      </c>
      <c r="O59" s="136" t="n">
        <v>170</v>
      </c>
      <c r="P59" s="139" t="s">
        <v>6</v>
      </c>
      <c r="Q59" s="79" t="n">
        <v>28.1</v>
      </c>
      <c r="R59" s="72" t="s">
        <v>81</v>
      </c>
      <c r="S59" s="140" t="n">
        <v>-2.8</v>
      </c>
      <c r="T59" s="141" t="s">
        <v>6</v>
      </c>
      <c r="U59" s="142" t="n">
        <v>28.3</v>
      </c>
      <c r="V59" s="141" t="s">
        <v>6</v>
      </c>
      <c r="W59" s="79" t="n">
        <v>-17.2</v>
      </c>
      <c r="X59" s="141" t="s">
        <v>6</v>
      </c>
      <c r="Y59" s="142" t="n">
        <v>-4.3</v>
      </c>
      <c r="Z59" s="143" t="s">
        <v>6</v>
      </c>
      <c r="AA59" s="79" t="n">
        <v>18.3</v>
      </c>
      <c r="AB59" s="138" t="s">
        <v>81</v>
      </c>
      <c r="AC59" s="140" t="n">
        <v>-8.3</v>
      </c>
    </row>
    <row r="60" s="116" customFormat="true" ht="14.25" hidden="false" customHeight="false" outlineLevel="0" collapsed="false">
      <c r="A60" s="144" t="s">
        <v>105</v>
      </c>
      <c r="B60" s="135"/>
      <c r="C60" s="71" t="s">
        <v>122</v>
      </c>
      <c r="D60" s="72" t="s">
        <v>81</v>
      </c>
      <c r="E60" s="136" t="s">
        <v>122</v>
      </c>
      <c r="F60" s="137"/>
      <c r="G60" s="71" t="s">
        <v>122</v>
      </c>
      <c r="H60" s="137"/>
      <c r="I60" s="71" t="s">
        <v>122</v>
      </c>
      <c r="J60" s="137"/>
      <c r="K60" s="71" t="s">
        <v>122</v>
      </c>
      <c r="L60" s="138"/>
      <c r="M60" s="71" t="s">
        <v>122</v>
      </c>
      <c r="N60" s="138" t="s">
        <v>81</v>
      </c>
      <c r="O60" s="136" t="s">
        <v>122</v>
      </c>
      <c r="P60" s="139"/>
      <c r="Q60" s="79" t="s">
        <v>122</v>
      </c>
      <c r="R60" s="72" t="s">
        <v>81</v>
      </c>
      <c r="S60" s="140" t="s">
        <v>122</v>
      </c>
      <c r="T60" s="141"/>
      <c r="U60" s="142" t="s">
        <v>122</v>
      </c>
      <c r="V60" s="141"/>
      <c r="W60" s="79" t="s">
        <v>122</v>
      </c>
      <c r="X60" s="141"/>
      <c r="Y60" s="142" t="s">
        <v>122</v>
      </c>
      <c r="Z60" s="143"/>
      <c r="AA60" s="79" t="s">
        <v>122</v>
      </c>
      <c r="AB60" s="138" t="s">
        <v>81</v>
      </c>
      <c r="AC60" s="140" t="s">
        <v>122</v>
      </c>
    </row>
    <row r="61" s="116" customFormat="true" ht="14.25" hidden="false" customHeight="false" outlineLevel="0" collapsed="false">
      <c r="A61" s="134" t="s">
        <v>106</v>
      </c>
      <c r="B61" s="135" t="s">
        <v>6</v>
      </c>
      <c r="C61" s="71" t="n">
        <v>199409</v>
      </c>
      <c r="D61" s="72" t="s">
        <v>81</v>
      </c>
      <c r="E61" s="136" t="n">
        <v>212200</v>
      </c>
      <c r="F61" s="137" t="s">
        <v>6</v>
      </c>
      <c r="G61" s="71" t="n">
        <v>78290</v>
      </c>
      <c r="H61" s="137" t="s">
        <v>6</v>
      </c>
      <c r="I61" s="71" t="n">
        <v>67127</v>
      </c>
      <c r="J61" s="137" t="s">
        <v>6</v>
      </c>
      <c r="K61" s="71" t="n">
        <v>54318</v>
      </c>
      <c r="L61" s="138" t="s">
        <v>6</v>
      </c>
      <c r="M61" s="71" t="n">
        <v>47456</v>
      </c>
      <c r="N61" s="138" t="s">
        <v>81</v>
      </c>
      <c r="O61" s="136" t="n">
        <v>43299</v>
      </c>
      <c r="P61" s="139" t="s">
        <v>6</v>
      </c>
      <c r="Q61" s="79" t="n">
        <v>23.3</v>
      </c>
      <c r="R61" s="72" t="s">
        <v>81</v>
      </c>
      <c r="S61" s="140" t="n">
        <v>6.4</v>
      </c>
      <c r="T61" s="141" t="s">
        <v>6</v>
      </c>
      <c r="U61" s="142" t="n">
        <v>122.3</v>
      </c>
      <c r="V61" s="141" t="s">
        <v>6</v>
      </c>
      <c r="W61" s="79" t="n">
        <v>51.7</v>
      </c>
      <c r="X61" s="141" t="s">
        <v>6</v>
      </c>
      <c r="Y61" s="142" t="n">
        <v>36.9</v>
      </c>
      <c r="Z61" s="143" t="s">
        <v>6</v>
      </c>
      <c r="AA61" s="79" t="n">
        <v>27.5</v>
      </c>
      <c r="AB61" s="138" t="s">
        <v>81</v>
      </c>
      <c r="AC61" s="140" t="n">
        <v>-44.7</v>
      </c>
    </row>
    <row r="62" s="116" customFormat="true" ht="14.25" hidden="false" customHeight="false" outlineLevel="0" collapsed="false">
      <c r="A62" s="134" t="s">
        <v>107</v>
      </c>
      <c r="B62" s="135"/>
      <c r="C62" s="71" t="s">
        <v>122</v>
      </c>
      <c r="D62" s="72" t="s">
        <v>81</v>
      </c>
      <c r="E62" s="136" t="s">
        <v>122</v>
      </c>
      <c r="F62" s="137" t="s">
        <v>6</v>
      </c>
      <c r="G62" s="71" t="s">
        <v>122</v>
      </c>
      <c r="H62" s="137" t="s">
        <v>6</v>
      </c>
      <c r="I62" s="71" t="s">
        <v>122</v>
      </c>
      <c r="J62" s="137"/>
      <c r="K62" s="71" t="s">
        <v>122</v>
      </c>
      <c r="L62" s="138"/>
      <c r="M62" s="71" t="s">
        <v>122</v>
      </c>
      <c r="N62" s="138" t="s">
        <v>81</v>
      </c>
      <c r="O62" s="136" t="s">
        <v>122</v>
      </c>
      <c r="P62" s="139"/>
      <c r="Q62" s="79" t="s">
        <v>122</v>
      </c>
      <c r="R62" s="72" t="s">
        <v>81</v>
      </c>
      <c r="S62" s="140" t="s">
        <v>122</v>
      </c>
      <c r="T62" s="141" t="s">
        <v>6</v>
      </c>
      <c r="U62" s="142" t="s">
        <v>122</v>
      </c>
      <c r="V62" s="141" t="s">
        <v>6</v>
      </c>
      <c r="W62" s="79" t="s">
        <v>122</v>
      </c>
      <c r="X62" s="141"/>
      <c r="Y62" s="142" t="s">
        <v>122</v>
      </c>
      <c r="Z62" s="143"/>
      <c r="AA62" s="79" t="s">
        <v>122</v>
      </c>
      <c r="AB62" s="138" t="s">
        <v>81</v>
      </c>
      <c r="AC62" s="140" t="s">
        <v>122</v>
      </c>
    </row>
    <row r="63" s="116" customFormat="true" ht="14.25" hidden="false" customHeight="false" outlineLevel="0" collapsed="false">
      <c r="A63" s="134" t="s">
        <v>108</v>
      </c>
      <c r="B63" s="135"/>
      <c r="C63" s="71" t="n">
        <v>2404</v>
      </c>
      <c r="D63" s="72" t="s">
        <v>81</v>
      </c>
      <c r="E63" s="136" t="n">
        <v>1827</v>
      </c>
      <c r="F63" s="137" t="s">
        <v>6</v>
      </c>
      <c r="G63" s="71" t="n">
        <v>849</v>
      </c>
      <c r="H63" s="137" t="s">
        <v>6</v>
      </c>
      <c r="I63" s="71" t="n">
        <v>453</v>
      </c>
      <c r="J63" s="137" t="s">
        <v>6</v>
      </c>
      <c r="K63" s="71" t="n">
        <v>321</v>
      </c>
      <c r="L63" s="138" t="s">
        <v>6</v>
      </c>
      <c r="M63" s="71" t="n">
        <v>340</v>
      </c>
      <c r="N63" s="138" t="s">
        <v>81</v>
      </c>
      <c r="O63" s="136" t="n">
        <v>713</v>
      </c>
      <c r="P63" s="139"/>
      <c r="Q63" s="79" t="n">
        <v>177.7</v>
      </c>
      <c r="R63" s="72" t="s">
        <v>81</v>
      </c>
      <c r="S63" s="140" t="n">
        <v>-24</v>
      </c>
      <c r="T63" s="141" t="s">
        <v>6</v>
      </c>
      <c r="U63" s="142" t="n">
        <v>703.2</v>
      </c>
      <c r="V63" s="141" t="s">
        <v>6</v>
      </c>
      <c r="W63" s="79" t="n">
        <v>98.9</v>
      </c>
      <c r="X63" s="141" t="s">
        <v>6</v>
      </c>
      <c r="Y63" s="142" t="n">
        <v>-62.7</v>
      </c>
      <c r="Z63" s="143" t="s">
        <v>6</v>
      </c>
      <c r="AA63" s="79" t="n">
        <v>-27.4</v>
      </c>
      <c r="AB63" s="138" t="s">
        <v>81</v>
      </c>
      <c r="AC63" s="140" t="n">
        <v>-16</v>
      </c>
    </row>
    <row r="64" customFormat="false" ht="14.25" hidden="false" customHeight="false" outlineLevel="0" collapsed="false">
      <c r="A64" s="134" t="s">
        <v>109</v>
      </c>
      <c r="B64" s="135"/>
      <c r="C64" s="71" t="n">
        <v>7180</v>
      </c>
      <c r="D64" s="72" t="s">
        <v>81</v>
      </c>
      <c r="E64" s="136" t="n">
        <v>12021</v>
      </c>
      <c r="F64" s="137"/>
      <c r="G64" s="71" t="n">
        <v>1872</v>
      </c>
      <c r="H64" s="137"/>
      <c r="I64" s="71" t="n">
        <v>2692</v>
      </c>
      <c r="J64" s="137" t="s">
        <v>6</v>
      </c>
      <c r="K64" s="71" t="n">
        <v>2520</v>
      </c>
      <c r="L64" s="138" t="s">
        <v>6</v>
      </c>
      <c r="M64" s="71" t="n">
        <v>2631</v>
      </c>
      <c r="N64" s="138" t="s">
        <v>81</v>
      </c>
      <c r="O64" s="136" t="n">
        <v>4179</v>
      </c>
      <c r="P64" s="139"/>
      <c r="Q64" s="79" t="n">
        <v>-11.8</v>
      </c>
      <c r="R64" s="72" t="s">
        <v>81</v>
      </c>
      <c r="S64" s="140" t="n">
        <v>67.4</v>
      </c>
      <c r="T64" s="141"/>
      <c r="U64" s="142" t="n">
        <v>-14</v>
      </c>
      <c r="V64" s="141"/>
      <c r="W64" s="79" t="n">
        <v>45.7</v>
      </c>
      <c r="X64" s="141" t="s">
        <v>6</v>
      </c>
      <c r="Y64" s="142" t="n">
        <v>42.1</v>
      </c>
      <c r="Z64" s="143" t="s">
        <v>6</v>
      </c>
      <c r="AA64" s="79" t="n">
        <v>55.9</v>
      </c>
      <c r="AB64" s="138" t="s">
        <v>81</v>
      </c>
      <c r="AC64" s="140" t="n">
        <v>123.2</v>
      </c>
    </row>
    <row r="65" customFormat="false" ht="14.25" hidden="false" customHeight="false" outlineLevel="0" collapsed="false">
      <c r="A65" s="134" t="s">
        <v>110</v>
      </c>
      <c r="B65" s="135"/>
      <c r="C65" s="71" t="n">
        <v>1922</v>
      </c>
      <c r="D65" s="72" t="s">
        <v>81</v>
      </c>
      <c r="E65" s="136" t="n">
        <v>2225</v>
      </c>
      <c r="F65" s="137" t="s">
        <v>6</v>
      </c>
      <c r="G65" s="71" t="n">
        <v>440</v>
      </c>
      <c r="H65" s="137" t="s">
        <v>6</v>
      </c>
      <c r="I65" s="71" t="n">
        <v>503</v>
      </c>
      <c r="J65" s="137" t="s">
        <v>6</v>
      </c>
      <c r="K65" s="71" t="n">
        <v>586</v>
      </c>
      <c r="L65" s="138" t="s">
        <v>6</v>
      </c>
      <c r="M65" s="71" t="n">
        <v>589</v>
      </c>
      <c r="N65" s="138" t="s">
        <v>81</v>
      </c>
      <c r="O65" s="136" t="n">
        <v>547</v>
      </c>
      <c r="P65" s="139"/>
      <c r="Q65" s="79" t="s">
        <v>127</v>
      </c>
      <c r="R65" s="72" t="s">
        <v>81</v>
      </c>
      <c r="S65" s="140" t="n">
        <v>15.7</v>
      </c>
      <c r="T65" s="141" t="s">
        <v>6</v>
      </c>
      <c r="U65" s="142" t="s">
        <v>127</v>
      </c>
      <c r="V65" s="141" t="s">
        <v>6</v>
      </c>
      <c r="W65" s="79" t="n">
        <v>-12.1</v>
      </c>
      <c r="X65" s="141" t="s">
        <v>6</v>
      </c>
      <c r="Y65" s="142" t="n">
        <v>14.1</v>
      </c>
      <c r="Z65" s="143" t="s">
        <v>6</v>
      </c>
      <c r="AA65" s="79" t="n">
        <v>48.6</v>
      </c>
      <c r="AB65" s="138" t="s">
        <v>81</v>
      </c>
      <c r="AC65" s="140" t="n">
        <v>24.2</v>
      </c>
    </row>
    <row r="66" customFormat="false" ht="24" hidden="false" customHeight="false" outlineLevel="0" collapsed="false">
      <c r="A66" s="145" t="s">
        <v>111</v>
      </c>
      <c r="B66" s="135" t="s">
        <v>6</v>
      </c>
      <c r="C66" s="71" t="n">
        <v>99025</v>
      </c>
      <c r="D66" s="72" t="s">
        <v>81</v>
      </c>
      <c r="E66" s="136" t="n">
        <v>112393</v>
      </c>
      <c r="F66" s="137" t="s">
        <v>6</v>
      </c>
      <c r="G66" s="71" t="n">
        <v>25488</v>
      </c>
      <c r="H66" s="137" t="s">
        <v>6</v>
      </c>
      <c r="I66" s="71" t="n">
        <v>32011</v>
      </c>
      <c r="J66" s="137" t="s">
        <v>6</v>
      </c>
      <c r="K66" s="71" t="n">
        <v>29502</v>
      </c>
      <c r="L66" s="138" t="s">
        <v>6</v>
      </c>
      <c r="M66" s="71" t="n">
        <v>24393</v>
      </c>
      <c r="N66" s="138" t="s">
        <v>81</v>
      </c>
      <c r="O66" s="136" t="n">
        <v>26486</v>
      </c>
      <c r="P66" s="139" t="s">
        <v>6</v>
      </c>
      <c r="Q66" s="79" t="n">
        <v>6.9</v>
      </c>
      <c r="R66" s="72" t="s">
        <v>81</v>
      </c>
      <c r="S66" s="140" t="n">
        <v>10.8</v>
      </c>
      <c r="T66" s="141" t="s">
        <v>6</v>
      </c>
      <c r="U66" s="142" t="n">
        <v>15.5</v>
      </c>
      <c r="V66" s="141" t="s">
        <v>6</v>
      </c>
      <c r="W66" s="79" t="n">
        <v>32.1</v>
      </c>
      <c r="X66" s="141" t="s">
        <v>6</v>
      </c>
      <c r="Y66" s="142" t="n">
        <v>18.3</v>
      </c>
      <c r="Z66" s="143" t="s">
        <v>6</v>
      </c>
      <c r="AA66" s="79" t="n">
        <v>-7.5</v>
      </c>
      <c r="AB66" s="138" t="s">
        <v>81</v>
      </c>
      <c r="AC66" s="140" t="n">
        <v>3.9</v>
      </c>
    </row>
    <row r="67" customFormat="false" ht="15" hidden="false" customHeight="false" outlineLevel="0" collapsed="false">
      <c r="A67" s="134" t="s">
        <v>112</v>
      </c>
      <c r="B67" s="146" t="s">
        <v>6</v>
      </c>
      <c r="C67" s="71" t="n">
        <v>41453</v>
      </c>
      <c r="D67" s="72" t="s">
        <v>81</v>
      </c>
      <c r="E67" s="136" t="n">
        <v>57282</v>
      </c>
      <c r="F67" s="147" t="s">
        <v>6</v>
      </c>
      <c r="G67" s="71" t="n">
        <v>12396</v>
      </c>
      <c r="H67" s="137" t="s">
        <v>6</v>
      </c>
      <c r="I67" s="71" t="n">
        <v>12395</v>
      </c>
      <c r="J67" s="137" t="s">
        <v>6</v>
      </c>
      <c r="K67" s="71" t="n">
        <v>12196</v>
      </c>
      <c r="L67" s="138" t="s">
        <v>6</v>
      </c>
      <c r="M67" s="71" t="n">
        <v>16205</v>
      </c>
      <c r="N67" s="138" t="s">
        <v>81</v>
      </c>
      <c r="O67" s="136" t="n">
        <v>16486</v>
      </c>
      <c r="P67" s="139" t="s">
        <v>6</v>
      </c>
      <c r="Q67" s="79" t="n">
        <v>15</v>
      </c>
      <c r="R67" s="72" t="s">
        <v>81</v>
      </c>
      <c r="S67" s="140" t="n">
        <v>37.9</v>
      </c>
      <c r="T67" s="148" t="s">
        <v>6</v>
      </c>
      <c r="U67" s="142" t="n">
        <v>59.6</v>
      </c>
      <c r="V67" s="141" t="s">
        <v>6</v>
      </c>
      <c r="W67" s="79" t="n">
        <v>63.1</v>
      </c>
      <c r="X67" s="141" t="s">
        <v>6</v>
      </c>
      <c r="Y67" s="142" t="n">
        <v>31</v>
      </c>
      <c r="Z67" s="143" t="s">
        <v>6</v>
      </c>
      <c r="AA67" s="79" t="n">
        <v>32.7</v>
      </c>
      <c r="AB67" s="138" t="s">
        <v>81</v>
      </c>
      <c r="AC67" s="140" t="n">
        <v>32.8</v>
      </c>
    </row>
    <row r="68" customFormat="false" ht="14.25" hidden="false" customHeight="false" outlineLevel="0" collapsed="false">
      <c r="A68" s="134" t="s">
        <v>113</v>
      </c>
      <c r="B68" s="135" t="s">
        <v>6</v>
      </c>
      <c r="C68" s="71" t="n">
        <v>260567</v>
      </c>
      <c r="D68" s="72" t="s">
        <v>81</v>
      </c>
      <c r="E68" s="136" t="n">
        <v>438778</v>
      </c>
      <c r="F68" s="137" t="s">
        <v>6</v>
      </c>
      <c r="G68" s="71" t="n">
        <v>77513</v>
      </c>
      <c r="H68" s="137" t="s">
        <v>6</v>
      </c>
      <c r="I68" s="71" t="n">
        <v>75659</v>
      </c>
      <c r="J68" s="137" t="s">
        <v>6</v>
      </c>
      <c r="K68" s="71" t="n">
        <v>104656</v>
      </c>
      <c r="L68" s="138" t="s">
        <v>6</v>
      </c>
      <c r="M68" s="71" t="n">
        <v>117485</v>
      </c>
      <c r="N68" s="138" t="s">
        <v>81</v>
      </c>
      <c r="O68" s="136" t="n">
        <v>140977</v>
      </c>
      <c r="P68" s="139" t="s">
        <v>6</v>
      </c>
      <c r="Q68" s="79" t="n">
        <v>13.8</v>
      </c>
      <c r="R68" s="72" t="s">
        <v>81</v>
      </c>
      <c r="S68" s="140" t="n">
        <v>16.6</v>
      </c>
      <c r="T68" s="141" t="s">
        <v>6</v>
      </c>
      <c r="U68" s="142" t="n">
        <v>29.4</v>
      </c>
      <c r="V68" s="141" t="s">
        <v>6</v>
      </c>
      <c r="W68" s="79" t="n">
        <v>30.5</v>
      </c>
      <c r="X68" s="141" t="s">
        <v>6</v>
      </c>
      <c r="Y68" s="142" t="n">
        <v>2.6</v>
      </c>
      <c r="Z68" s="143" t="s">
        <v>6</v>
      </c>
      <c r="AA68" s="79" t="n">
        <v>21.3</v>
      </c>
      <c r="AB68" s="138" t="s">
        <v>81</v>
      </c>
      <c r="AC68" s="140" t="n">
        <v>14.4</v>
      </c>
    </row>
    <row r="69" customFormat="false" ht="14.25" hidden="false" customHeight="false" outlineLevel="0" collapsed="false">
      <c r="A69" s="149" t="s">
        <v>114</v>
      </c>
      <c r="B69" s="150" t="s">
        <v>6</v>
      </c>
      <c r="C69" s="89" t="n">
        <v>12041</v>
      </c>
      <c r="D69" s="151" t="s">
        <v>81</v>
      </c>
      <c r="E69" s="152" t="n">
        <v>10639</v>
      </c>
      <c r="F69" s="153" t="s">
        <v>6</v>
      </c>
      <c r="G69" s="89" t="n">
        <v>2680</v>
      </c>
      <c r="H69" s="153" t="s">
        <v>6</v>
      </c>
      <c r="I69" s="89" t="n">
        <v>2643</v>
      </c>
      <c r="J69" s="153" t="s">
        <v>6</v>
      </c>
      <c r="K69" s="89" t="n">
        <v>2327</v>
      </c>
      <c r="L69" s="151" t="s">
        <v>6</v>
      </c>
      <c r="M69" s="89" t="n">
        <v>2770</v>
      </c>
      <c r="N69" s="151" t="s">
        <v>81</v>
      </c>
      <c r="O69" s="152" t="n">
        <v>2899</v>
      </c>
      <c r="P69" s="154" t="s">
        <v>6</v>
      </c>
      <c r="Q69" s="97" t="n">
        <v>5.7</v>
      </c>
      <c r="R69" s="151" t="s">
        <v>81</v>
      </c>
      <c r="S69" s="155" t="n">
        <v>-12.2</v>
      </c>
      <c r="T69" s="156" t="s">
        <v>6</v>
      </c>
      <c r="U69" s="157" t="n">
        <v>-6.1</v>
      </c>
      <c r="V69" s="156" t="s">
        <v>6</v>
      </c>
      <c r="W69" s="97" t="n">
        <v>-19.4</v>
      </c>
      <c r="X69" s="156" t="s">
        <v>6</v>
      </c>
      <c r="Y69" s="157" t="n">
        <v>-31.1</v>
      </c>
      <c r="Z69" s="158" t="s">
        <v>6</v>
      </c>
      <c r="AA69" s="97" t="n">
        <v>-0.3</v>
      </c>
      <c r="AB69" s="151" t="s">
        <v>81</v>
      </c>
      <c r="AC69" s="155" t="n">
        <v>7.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04570</v>
      </c>
      <c r="D74" s="125" t="s">
        <v>81</v>
      </c>
      <c r="E74" s="126" t="n">
        <v>327740</v>
      </c>
      <c r="F74" s="127" t="s">
        <v>6</v>
      </c>
      <c r="G74" s="55" t="n">
        <v>74444</v>
      </c>
      <c r="H74" s="128" t="s">
        <v>6</v>
      </c>
      <c r="I74" s="55" t="n">
        <v>60095</v>
      </c>
      <c r="J74" s="128" t="s">
        <v>6</v>
      </c>
      <c r="K74" s="55" t="n">
        <v>76859</v>
      </c>
      <c r="L74" s="125" t="s">
        <v>6</v>
      </c>
      <c r="M74" s="55" t="n">
        <v>89353</v>
      </c>
      <c r="N74" s="125" t="s">
        <v>81</v>
      </c>
      <c r="O74" s="126" t="n">
        <v>101433</v>
      </c>
      <c r="P74" s="129" t="s">
        <v>6</v>
      </c>
      <c r="Q74" s="63" t="n">
        <v>52</v>
      </c>
      <c r="R74" s="125" t="s">
        <v>81</v>
      </c>
      <c r="S74" s="130" t="n">
        <v>-3.9</v>
      </c>
      <c r="T74" s="131" t="s">
        <v>6</v>
      </c>
      <c r="U74" s="132" t="n">
        <v>49.4</v>
      </c>
      <c r="V74" s="131" t="s">
        <v>6</v>
      </c>
      <c r="W74" s="63" t="n">
        <v>-11.8</v>
      </c>
      <c r="X74" s="131" t="s">
        <v>6</v>
      </c>
      <c r="Y74" s="132" t="n">
        <v>15</v>
      </c>
      <c r="Z74" s="133" t="s">
        <v>6</v>
      </c>
      <c r="AA74" s="63" t="n">
        <v>-27.1</v>
      </c>
      <c r="AB74" s="125" t="s">
        <v>81</v>
      </c>
      <c r="AC74" s="130" t="n">
        <v>22.1</v>
      </c>
    </row>
    <row r="75" s="116" customFormat="true" ht="14.25" hidden="false" customHeight="false" outlineLevel="0" collapsed="false">
      <c r="A75" s="134" t="s">
        <v>103</v>
      </c>
      <c r="B75" s="135" t="s">
        <v>6</v>
      </c>
      <c r="C75" s="71" t="n">
        <v>3406</v>
      </c>
      <c r="D75" s="72" t="s">
        <v>81</v>
      </c>
      <c r="E75" s="136" t="n">
        <v>5639</v>
      </c>
      <c r="F75" s="137" t="s">
        <v>6</v>
      </c>
      <c r="G75" s="71" t="n">
        <v>911</v>
      </c>
      <c r="H75" s="137" t="s">
        <v>6</v>
      </c>
      <c r="I75" s="71" t="n">
        <v>1605</v>
      </c>
      <c r="J75" s="137" t="s">
        <v>6</v>
      </c>
      <c r="K75" s="71" t="n">
        <v>935</v>
      </c>
      <c r="L75" s="138" t="s">
        <v>6</v>
      </c>
      <c r="M75" s="71" t="n">
        <v>1548</v>
      </c>
      <c r="N75" s="138" t="s">
        <v>81</v>
      </c>
      <c r="O75" s="136" t="n">
        <v>1550</v>
      </c>
      <c r="P75" s="139" t="s">
        <v>6</v>
      </c>
      <c r="Q75" s="79" t="n">
        <v>72.1</v>
      </c>
      <c r="R75" s="72" t="s">
        <v>81</v>
      </c>
      <c r="S75" s="140" t="n">
        <v>65.6</v>
      </c>
      <c r="T75" s="141" t="s">
        <v>6</v>
      </c>
      <c r="U75" s="142" t="n">
        <v>155.8</v>
      </c>
      <c r="V75" s="141" t="s">
        <v>6</v>
      </c>
      <c r="W75" s="79" t="n">
        <v>267.4</v>
      </c>
      <c r="X75" s="141" t="s">
        <v>6</v>
      </c>
      <c r="Y75" s="142" t="n">
        <v>-33.8</v>
      </c>
      <c r="Z75" s="143" t="s">
        <v>6</v>
      </c>
      <c r="AA75" s="79" t="n">
        <v>139.7</v>
      </c>
      <c r="AB75" s="138" t="s">
        <v>81</v>
      </c>
      <c r="AC75" s="140" t="n">
        <v>70.2</v>
      </c>
    </row>
    <row r="76" s="116" customFormat="true" ht="14.25" hidden="false" customHeight="false" outlineLevel="0" collapsed="false">
      <c r="A76" s="134" t="s">
        <v>104</v>
      </c>
      <c r="B76" s="135" t="s">
        <v>6</v>
      </c>
      <c r="C76" s="71" t="n">
        <v>108</v>
      </c>
      <c r="D76" s="72" t="s">
        <v>81</v>
      </c>
      <c r="E76" s="136" t="n">
        <v>137</v>
      </c>
      <c r="F76" s="137" t="s">
        <v>6</v>
      </c>
      <c r="G76" s="71" t="n">
        <v>20</v>
      </c>
      <c r="H76" s="137" t="s">
        <v>6</v>
      </c>
      <c r="I76" s="71" t="n">
        <v>14</v>
      </c>
      <c r="J76" s="137" t="s">
        <v>6</v>
      </c>
      <c r="K76" s="71" t="n">
        <v>55</v>
      </c>
      <c r="L76" s="138" t="s">
        <v>6</v>
      </c>
      <c r="M76" s="71" t="n">
        <v>47</v>
      </c>
      <c r="N76" s="138" t="s">
        <v>81</v>
      </c>
      <c r="O76" s="136" t="n">
        <v>22</v>
      </c>
      <c r="P76" s="139" t="s">
        <v>6</v>
      </c>
      <c r="Q76" s="79" t="n">
        <v>4.9</v>
      </c>
      <c r="R76" s="72" t="s">
        <v>81</v>
      </c>
      <c r="S76" s="140" t="n">
        <v>27.3</v>
      </c>
      <c r="T76" s="141" t="s">
        <v>6</v>
      </c>
      <c r="U76" s="142" t="n">
        <v>-55.1</v>
      </c>
      <c r="V76" s="141" t="s">
        <v>6</v>
      </c>
      <c r="W76" s="79" t="n">
        <v>-49</v>
      </c>
      <c r="X76" s="141" t="s">
        <v>6</v>
      </c>
      <c r="Y76" s="142" t="n">
        <v>6.4</v>
      </c>
      <c r="Z76" s="143" t="s">
        <v>6</v>
      </c>
      <c r="AA76" s="79" t="n">
        <v>418</v>
      </c>
      <c r="AB76" s="138" t="s">
        <v>81</v>
      </c>
      <c r="AC76" s="140" t="n">
        <v>7.3</v>
      </c>
    </row>
    <row r="77" s="116" customFormat="true" ht="14.25" hidden="false" customHeight="false" outlineLevel="0" collapsed="false">
      <c r="A77" s="144" t="s">
        <v>105</v>
      </c>
      <c r="B77" s="135"/>
      <c r="C77" s="71" t="s">
        <v>122</v>
      </c>
      <c r="D77" s="72" t="s">
        <v>81</v>
      </c>
      <c r="E77" s="136" t="s">
        <v>122</v>
      </c>
      <c r="F77" s="137"/>
      <c r="G77" s="71" t="s">
        <v>122</v>
      </c>
      <c r="H77" s="137"/>
      <c r="I77" s="71" t="s">
        <v>122</v>
      </c>
      <c r="J77" s="137"/>
      <c r="K77" s="71" t="s">
        <v>122</v>
      </c>
      <c r="L77" s="138"/>
      <c r="M77" s="71" t="s">
        <v>122</v>
      </c>
      <c r="N77" s="138" t="s">
        <v>81</v>
      </c>
      <c r="O77" s="136" t="s">
        <v>122</v>
      </c>
      <c r="P77" s="139"/>
      <c r="Q77" s="79" t="s">
        <v>122</v>
      </c>
      <c r="R77" s="72" t="s">
        <v>81</v>
      </c>
      <c r="S77" s="140" t="s">
        <v>122</v>
      </c>
      <c r="T77" s="141"/>
      <c r="U77" s="142" t="s">
        <v>122</v>
      </c>
      <c r="V77" s="141"/>
      <c r="W77" s="79" t="s">
        <v>122</v>
      </c>
      <c r="X77" s="141"/>
      <c r="Y77" s="142" t="s">
        <v>122</v>
      </c>
      <c r="Z77" s="143"/>
      <c r="AA77" s="79" t="s">
        <v>122</v>
      </c>
      <c r="AB77" s="138" t="s">
        <v>81</v>
      </c>
      <c r="AC77" s="140" t="s">
        <v>122</v>
      </c>
    </row>
    <row r="78" s="116" customFormat="true" ht="14.25" hidden="false" customHeight="false" outlineLevel="0" collapsed="false">
      <c r="A78" s="134" t="s">
        <v>106</v>
      </c>
      <c r="B78" s="135" t="s">
        <v>6</v>
      </c>
      <c r="C78" s="71" t="n">
        <v>16274</v>
      </c>
      <c r="D78" s="72" t="s">
        <v>81</v>
      </c>
      <c r="E78" s="136" t="n">
        <v>18769</v>
      </c>
      <c r="F78" s="137" t="s">
        <v>6</v>
      </c>
      <c r="G78" s="71" t="n">
        <v>4081</v>
      </c>
      <c r="H78" s="137" t="s">
        <v>6</v>
      </c>
      <c r="I78" s="71" t="n">
        <v>4138</v>
      </c>
      <c r="J78" s="137" t="s">
        <v>6</v>
      </c>
      <c r="K78" s="71" t="n">
        <v>4997</v>
      </c>
      <c r="L78" s="138" t="s">
        <v>6</v>
      </c>
      <c r="M78" s="71" t="n">
        <v>2160</v>
      </c>
      <c r="N78" s="138" t="s">
        <v>81</v>
      </c>
      <c r="O78" s="136" t="n">
        <v>7473</v>
      </c>
      <c r="P78" s="139" t="s">
        <v>6</v>
      </c>
      <c r="Q78" s="79" t="n">
        <v>2.2</v>
      </c>
      <c r="R78" s="72" t="s">
        <v>81</v>
      </c>
      <c r="S78" s="140" t="n">
        <v>15.3</v>
      </c>
      <c r="T78" s="141" t="s">
        <v>6</v>
      </c>
      <c r="U78" s="142" t="n">
        <v>5.5</v>
      </c>
      <c r="V78" s="141" t="s">
        <v>6</v>
      </c>
      <c r="W78" s="79" t="n">
        <v>-15.2</v>
      </c>
      <c r="X78" s="141" t="s">
        <v>6</v>
      </c>
      <c r="Y78" s="142" t="n">
        <v>35.1</v>
      </c>
      <c r="Z78" s="143" t="s">
        <v>6</v>
      </c>
      <c r="AA78" s="79" t="n">
        <v>-40.2</v>
      </c>
      <c r="AB78" s="138" t="s">
        <v>81</v>
      </c>
      <c r="AC78" s="140" t="n">
        <v>83.1</v>
      </c>
    </row>
    <row r="79" s="116" customFormat="true" ht="14.25" hidden="false" customHeight="false" outlineLevel="0" collapsed="false">
      <c r="A79" s="134" t="s">
        <v>107</v>
      </c>
      <c r="B79" s="135"/>
      <c r="C79" s="71" t="s">
        <v>122</v>
      </c>
      <c r="D79" s="72" t="s">
        <v>81</v>
      </c>
      <c r="E79" s="136" t="s">
        <v>122</v>
      </c>
      <c r="F79" s="137" t="s">
        <v>6</v>
      </c>
      <c r="G79" s="71" t="s">
        <v>122</v>
      </c>
      <c r="H79" s="137" t="s">
        <v>6</v>
      </c>
      <c r="I79" s="71" t="s">
        <v>122</v>
      </c>
      <c r="J79" s="137"/>
      <c r="K79" s="71" t="s">
        <v>122</v>
      </c>
      <c r="L79" s="138"/>
      <c r="M79" s="71" t="s">
        <v>122</v>
      </c>
      <c r="N79" s="138" t="s">
        <v>81</v>
      </c>
      <c r="O79" s="136" t="s">
        <v>122</v>
      </c>
      <c r="P79" s="139"/>
      <c r="Q79" s="79" t="s">
        <v>122</v>
      </c>
      <c r="R79" s="72" t="s">
        <v>81</v>
      </c>
      <c r="S79" s="140" t="s">
        <v>122</v>
      </c>
      <c r="T79" s="141" t="s">
        <v>6</v>
      </c>
      <c r="U79" s="142" t="s">
        <v>122</v>
      </c>
      <c r="V79" s="141" t="s">
        <v>6</v>
      </c>
      <c r="W79" s="79" t="s">
        <v>122</v>
      </c>
      <c r="X79" s="141"/>
      <c r="Y79" s="142" t="s">
        <v>122</v>
      </c>
      <c r="Z79" s="143"/>
      <c r="AA79" s="79" t="s">
        <v>122</v>
      </c>
      <c r="AB79" s="138" t="s">
        <v>81</v>
      </c>
      <c r="AC79" s="140" t="s">
        <v>122</v>
      </c>
    </row>
    <row r="80" s="116" customFormat="true" ht="14.25" hidden="false" customHeight="false" outlineLevel="0" collapsed="false">
      <c r="A80" s="134" t="s">
        <v>108</v>
      </c>
      <c r="B80" s="135"/>
      <c r="C80" s="71" t="n">
        <v>601</v>
      </c>
      <c r="D80" s="72" t="s">
        <v>81</v>
      </c>
      <c r="E80" s="136" t="n">
        <v>2190</v>
      </c>
      <c r="F80" s="137" t="s">
        <v>6</v>
      </c>
      <c r="G80" s="71" t="n">
        <v>107</v>
      </c>
      <c r="H80" s="137" t="s">
        <v>6</v>
      </c>
      <c r="I80" s="71" t="n">
        <v>586</v>
      </c>
      <c r="J80" s="137" t="s">
        <v>6</v>
      </c>
      <c r="K80" s="71" t="n">
        <v>299</v>
      </c>
      <c r="L80" s="138" t="s">
        <v>6</v>
      </c>
      <c r="M80" s="71" t="n">
        <v>509</v>
      </c>
      <c r="N80" s="138" t="s">
        <v>81</v>
      </c>
      <c r="O80" s="136" t="n">
        <v>796</v>
      </c>
      <c r="P80" s="139"/>
      <c r="Q80" s="79" t="n">
        <v>123</v>
      </c>
      <c r="R80" s="72" t="s">
        <v>81</v>
      </c>
      <c r="S80" s="140" t="n">
        <v>88.8</v>
      </c>
      <c r="T80" s="141" t="s">
        <v>6</v>
      </c>
      <c r="U80" s="142" t="n">
        <v>2703.3</v>
      </c>
      <c r="V80" s="141" t="s">
        <v>6</v>
      </c>
      <c r="W80" s="79" t="n">
        <v>-93.9</v>
      </c>
      <c r="X80" s="141" t="s">
        <v>6</v>
      </c>
      <c r="Y80" s="142" t="n">
        <v>-94.7</v>
      </c>
      <c r="Z80" s="143" t="s">
        <v>6</v>
      </c>
      <c r="AA80" s="79" t="n">
        <v>147.6</v>
      </c>
      <c r="AB80" s="138" t="s">
        <v>81</v>
      </c>
      <c r="AC80" s="140" t="n">
        <v>578.4</v>
      </c>
    </row>
    <row r="81" customFormat="false" ht="14.25" hidden="false" customHeight="false" outlineLevel="0" collapsed="false">
      <c r="A81" s="134" t="s">
        <v>109</v>
      </c>
      <c r="B81" s="135"/>
      <c r="C81" s="71" t="n">
        <v>2056</v>
      </c>
      <c r="D81" s="72" t="s">
        <v>81</v>
      </c>
      <c r="E81" s="136" t="n">
        <v>4059</v>
      </c>
      <c r="F81" s="137"/>
      <c r="G81" s="71" t="n">
        <v>318</v>
      </c>
      <c r="H81" s="137"/>
      <c r="I81" s="71" t="n">
        <v>1094</v>
      </c>
      <c r="J81" s="137" t="s">
        <v>6</v>
      </c>
      <c r="K81" s="71" t="n">
        <v>1469</v>
      </c>
      <c r="L81" s="138" t="s">
        <v>6</v>
      </c>
      <c r="M81" s="71" t="n">
        <v>679</v>
      </c>
      <c r="N81" s="138" t="s">
        <v>81</v>
      </c>
      <c r="O81" s="136" t="n">
        <v>816</v>
      </c>
      <c r="P81" s="139"/>
      <c r="Q81" s="79" t="n">
        <v>-48.4</v>
      </c>
      <c r="R81" s="72" t="s">
        <v>81</v>
      </c>
      <c r="S81" s="140" t="n">
        <v>97.4</v>
      </c>
      <c r="T81" s="141"/>
      <c r="U81" s="142" t="n">
        <v>-65.8</v>
      </c>
      <c r="V81" s="141"/>
      <c r="W81" s="79" t="n">
        <v>77.7</v>
      </c>
      <c r="X81" s="141" t="s">
        <v>6</v>
      </c>
      <c r="Y81" s="142" t="n">
        <v>84.4</v>
      </c>
      <c r="Z81" s="143" t="s">
        <v>6</v>
      </c>
      <c r="AA81" s="79" t="n">
        <v>108.6</v>
      </c>
      <c r="AB81" s="138" t="s">
        <v>81</v>
      </c>
      <c r="AC81" s="140" t="n">
        <v>156.8</v>
      </c>
    </row>
    <row r="82" customFormat="false" ht="14.25" hidden="false" customHeight="false" outlineLevel="0" collapsed="false">
      <c r="A82" s="134" t="s">
        <v>110</v>
      </c>
      <c r="B82" s="135"/>
      <c r="C82" s="71" t="n">
        <v>615</v>
      </c>
      <c r="D82" s="72" t="s">
        <v>81</v>
      </c>
      <c r="E82" s="136" t="n">
        <v>1348</v>
      </c>
      <c r="F82" s="137" t="s">
        <v>6</v>
      </c>
      <c r="G82" s="71" t="n">
        <v>285</v>
      </c>
      <c r="H82" s="137" t="s">
        <v>6</v>
      </c>
      <c r="I82" s="71" t="n">
        <v>358</v>
      </c>
      <c r="J82" s="137" t="s">
        <v>6</v>
      </c>
      <c r="K82" s="71" t="n">
        <v>523</v>
      </c>
      <c r="L82" s="138" t="s">
        <v>6</v>
      </c>
      <c r="M82" s="71" t="n">
        <v>436</v>
      </c>
      <c r="N82" s="138" t="s">
        <v>81</v>
      </c>
      <c r="O82" s="136" t="n">
        <v>30</v>
      </c>
      <c r="P82" s="139"/>
      <c r="Q82" s="79" t="n">
        <v>-59.7</v>
      </c>
      <c r="R82" s="72" t="s">
        <v>81</v>
      </c>
      <c r="S82" s="140" t="n">
        <v>119.3</v>
      </c>
      <c r="T82" s="141" t="s">
        <v>6</v>
      </c>
      <c r="U82" s="142" t="n">
        <v>-100</v>
      </c>
      <c r="V82" s="141" t="s">
        <v>6</v>
      </c>
      <c r="W82" s="79" t="n">
        <v>141.7</v>
      </c>
      <c r="X82" s="141" t="s">
        <v>6</v>
      </c>
      <c r="Y82" s="142" t="n">
        <v>256.9</v>
      </c>
      <c r="Z82" s="143" t="s">
        <v>6</v>
      </c>
      <c r="AA82" s="79" t="n">
        <v>1151.1</v>
      </c>
      <c r="AB82" s="138" t="s">
        <v>81</v>
      </c>
      <c r="AC82" s="140" t="n">
        <v>-89.4</v>
      </c>
    </row>
    <row r="83" customFormat="false" ht="24" hidden="false" customHeight="false" outlineLevel="0" collapsed="false">
      <c r="A83" s="145" t="s">
        <v>111</v>
      </c>
      <c r="B83" s="135" t="s">
        <v>6</v>
      </c>
      <c r="C83" s="71" t="n">
        <v>20424</v>
      </c>
      <c r="D83" s="72" t="s">
        <v>81</v>
      </c>
      <c r="E83" s="136" t="n">
        <v>16832</v>
      </c>
      <c r="F83" s="137" t="s">
        <v>6</v>
      </c>
      <c r="G83" s="71" t="n">
        <v>5418</v>
      </c>
      <c r="H83" s="137" t="s">
        <v>6</v>
      </c>
      <c r="I83" s="71" t="n">
        <v>9321</v>
      </c>
      <c r="J83" s="137" t="s">
        <v>6</v>
      </c>
      <c r="K83" s="71" t="n">
        <v>2392</v>
      </c>
      <c r="L83" s="138" t="s">
        <v>6</v>
      </c>
      <c r="M83" s="71" t="n">
        <v>2379</v>
      </c>
      <c r="N83" s="138" t="s">
        <v>81</v>
      </c>
      <c r="O83" s="136" t="n">
        <v>2740</v>
      </c>
      <c r="P83" s="139" t="s">
        <v>6</v>
      </c>
      <c r="Q83" s="79" t="n">
        <v>228.9</v>
      </c>
      <c r="R83" s="72" t="s">
        <v>81</v>
      </c>
      <c r="S83" s="140" t="n">
        <v>-19.3</v>
      </c>
      <c r="T83" s="141" t="s">
        <v>6</v>
      </c>
      <c r="U83" s="142" t="n">
        <v>191.7</v>
      </c>
      <c r="V83" s="141" t="s">
        <v>6</v>
      </c>
      <c r="W83" s="79" t="n">
        <v>175.3</v>
      </c>
      <c r="X83" s="141" t="s">
        <v>6</v>
      </c>
      <c r="Y83" s="142" t="n">
        <v>-36.8</v>
      </c>
      <c r="Z83" s="143" t="s">
        <v>6</v>
      </c>
      <c r="AA83" s="79" t="n">
        <v>-69.1</v>
      </c>
      <c r="AB83" s="138" t="s">
        <v>81</v>
      </c>
      <c r="AC83" s="140" t="n">
        <v>-57.2</v>
      </c>
    </row>
    <row r="84" customFormat="false" ht="15" hidden="false" customHeight="false" outlineLevel="0" collapsed="false">
      <c r="A84" s="134" t="s">
        <v>112</v>
      </c>
      <c r="B84" s="146" t="s">
        <v>6</v>
      </c>
      <c r="C84" s="71" t="n">
        <v>15538</v>
      </c>
      <c r="D84" s="72" t="s">
        <v>81</v>
      </c>
      <c r="E84" s="136" t="n">
        <v>20589</v>
      </c>
      <c r="F84" s="147" t="s">
        <v>6</v>
      </c>
      <c r="G84" s="71" t="n">
        <v>4195</v>
      </c>
      <c r="H84" s="137" t="s">
        <v>6</v>
      </c>
      <c r="I84" s="71" t="n">
        <v>6322</v>
      </c>
      <c r="J84" s="137" t="s">
        <v>6</v>
      </c>
      <c r="K84" s="71" t="n">
        <v>2937</v>
      </c>
      <c r="L84" s="138" t="s">
        <v>6</v>
      </c>
      <c r="M84" s="71" t="n">
        <v>6029</v>
      </c>
      <c r="N84" s="138" t="s">
        <v>81</v>
      </c>
      <c r="O84" s="136" t="n">
        <v>5300</v>
      </c>
      <c r="P84" s="139" t="s">
        <v>6</v>
      </c>
      <c r="Q84" s="79" t="n">
        <v>44.9</v>
      </c>
      <c r="R84" s="72" t="s">
        <v>81</v>
      </c>
      <c r="S84" s="140" t="n">
        <v>23.3</v>
      </c>
      <c r="T84" s="148" t="s">
        <v>6</v>
      </c>
      <c r="U84" s="142" t="n">
        <v>62.7</v>
      </c>
      <c r="V84" s="141" t="s">
        <v>6</v>
      </c>
      <c r="W84" s="79" t="n">
        <v>11.6</v>
      </c>
      <c r="X84" s="141" t="s">
        <v>6</v>
      </c>
      <c r="Y84" s="142" t="n">
        <v>-8.3</v>
      </c>
      <c r="Z84" s="143" t="s">
        <v>6</v>
      </c>
      <c r="AA84" s="79" t="n">
        <v>108.3</v>
      </c>
      <c r="AB84" s="138" t="s">
        <v>81</v>
      </c>
      <c r="AC84" s="140" t="n">
        <v>9.4</v>
      </c>
    </row>
    <row r="85" customFormat="false" ht="14.25" hidden="false" customHeight="false" outlineLevel="0" collapsed="false">
      <c r="A85" s="134" t="s">
        <v>113</v>
      </c>
      <c r="B85" s="135" t="s">
        <v>6</v>
      </c>
      <c r="C85" s="71" t="n">
        <v>236359</v>
      </c>
      <c r="D85" s="72" t="s">
        <v>81</v>
      </c>
      <c r="E85" s="136" t="n">
        <v>250760</v>
      </c>
      <c r="F85" s="137" t="s">
        <v>6</v>
      </c>
      <c r="G85" s="71" t="n">
        <v>58266</v>
      </c>
      <c r="H85" s="137" t="s">
        <v>6</v>
      </c>
      <c r="I85" s="71" t="n">
        <v>35148</v>
      </c>
      <c r="J85" s="137" t="s">
        <v>6</v>
      </c>
      <c r="K85" s="71" t="n">
        <v>61029</v>
      </c>
      <c r="L85" s="138" t="s">
        <v>6</v>
      </c>
      <c r="M85" s="71" t="n">
        <v>73130</v>
      </c>
      <c r="N85" s="138" t="s">
        <v>81</v>
      </c>
      <c r="O85" s="136" t="n">
        <v>81452</v>
      </c>
      <c r="P85" s="139" t="s">
        <v>6</v>
      </c>
      <c r="Q85" s="79" t="n">
        <v>54.4</v>
      </c>
      <c r="R85" s="72" t="s">
        <v>81</v>
      </c>
      <c r="S85" s="140" t="n">
        <v>-7.2</v>
      </c>
      <c r="T85" s="141" t="s">
        <v>6</v>
      </c>
      <c r="U85" s="142" t="n">
        <v>49.9</v>
      </c>
      <c r="V85" s="141" t="s">
        <v>6</v>
      </c>
      <c r="W85" s="79" t="n">
        <v>-29.1</v>
      </c>
      <c r="X85" s="141" t="s">
        <v>6</v>
      </c>
      <c r="Y85" s="142" t="n">
        <v>20.5</v>
      </c>
      <c r="Z85" s="143" t="s">
        <v>6</v>
      </c>
      <c r="AA85" s="79" t="n">
        <v>-29.1</v>
      </c>
      <c r="AB85" s="138" t="s">
        <v>81</v>
      </c>
      <c r="AC85" s="140" t="n">
        <v>24.7</v>
      </c>
    </row>
    <row r="86" customFormat="false" ht="14.25" hidden="false" customHeight="false" outlineLevel="0" collapsed="false">
      <c r="A86" s="149" t="s">
        <v>114</v>
      </c>
      <c r="B86" s="150" t="s">
        <v>6</v>
      </c>
      <c r="C86" s="89" t="n">
        <v>2093</v>
      </c>
      <c r="D86" s="151" t="s">
        <v>81</v>
      </c>
      <c r="E86" s="152" t="n">
        <v>3481</v>
      </c>
      <c r="F86" s="153" t="s">
        <v>6</v>
      </c>
      <c r="G86" s="89" t="n">
        <v>478</v>
      </c>
      <c r="H86" s="153" t="s">
        <v>6</v>
      </c>
      <c r="I86" s="89" t="n">
        <v>599</v>
      </c>
      <c r="J86" s="153" t="s">
        <v>6</v>
      </c>
      <c r="K86" s="89" t="n">
        <v>1069</v>
      </c>
      <c r="L86" s="151" t="s">
        <v>6</v>
      </c>
      <c r="M86" s="89" t="n">
        <v>725</v>
      </c>
      <c r="N86" s="151" t="s">
        <v>81</v>
      </c>
      <c r="O86" s="152" t="n">
        <v>1089</v>
      </c>
      <c r="P86" s="154" t="s">
        <v>6</v>
      </c>
      <c r="Q86" s="97" t="n">
        <v>-16.8</v>
      </c>
      <c r="R86" s="151" t="s">
        <v>81</v>
      </c>
      <c r="S86" s="155" t="n">
        <v>40.9</v>
      </c>
      <c r="T86" s="156" t="s">
        <v>6</v>
      </c>
      <c r="U86" s="157" t="n">
        <v>-27.8</v>
      </c>
      <c r="V86" s="156" t="s">
        <v>6</v>
      </c>
      <c r="W86" s="97" t="n">
        <v>-11.7</v>
      </c>
      <c r="X86" s="156" t="s">
        <v>6</v>
      </c>
      <c r="Y86" s="157" t="n">
        <v>307.6</v>
      </c>
      <c r="Z86" s="158" t="s">
        <v>6</v>
      </c>
      <c r="AA86" s="97" t="n">
        <v>7.5</v>
      </c>
      <c r="AB86" s="151" t="s">
        <v>81</v>
      </c>
      <c r="AC86" s="155" t="n">
        <v>16.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58927</v>
      </c>
      <c r="D91" s="125" t="s">
        <v>81</v>
      </c>
      <c r="E91" s="126" t="n">
        <v>393933</v>
      </c>
      <c r="F91" s="127" t="s">
        <v>6</v>
      </c>
      <c r="G91" s="55" t="n">
        <v>358927</v>
      </c>
      <c r="H91" s="128" t="s">
        <v>6</v>
      </c>
      <c r="I91" s="55" t="n">
        <v>377817</v>
      </c>
      <c r="J91" s="128" t="s">
        <v>6</v>
      </c>
      <c r="K91" s="55" t="n">
        <v>382034</v>
      </c>
      <c r="L91" s="125" t="s">
        <v>6</v>
      </c>
      <c r="M91" s="55" t="n">
        <v>400522</v>
      </c>
      <c r="N91" s="125" t="s">
        <v>81</v>
      </c>
      <c r="O91" s="126" t="n">
        <v>393933</v>
      </c>
      <c r="P91" s="129" t="s">
        <v>6</v>
      </c>
      <c r="Q91" s="63" t="n">
        <v>16.2</v>
      </c>
      <c r="R91" s="125" t="s">
        <v>81</v>
      </c>
      <c r="S91" s="130" t="n">
        <v>5.6</v>
      </c>
      <c r="T91" s="131" t="s">
        <v>6</v>
      </c>
      <c r="U91" s="132" t="n">
        <v>16.2</v>
      </c>
      <c r="V91" s="131" t="s">
        <v>6</v>
      </c>
      <c r="W91" s="63" t="n">
        <v>15.6</v>
      </c>
      <c r="X91" s="131" t="s">
        <v>6</v>
      </c>
      <c r="Y91" s="132" t="n">
        <v>9.6</v>
      </c>
      <c r="Z91" s="133" t="s">
        <v>6</v>
      </c>
      <c r="AA91" s="63" t="n">
        <v>8.8</v>
      </c>
      <c r="AB91" s="125" t="s">
        <v>81</v>
      </c>
      <c r="AC91" s="130" t="n">
        <v>5.6</v>
      </c>
    </row>
    <row r="92" s="116" customFormat="true" ht="14.25" hidden="false" customHeight="false" outlineLevel="0" collapsed="false">
      <c r="A92" s="134" t="s">
        <v>103</v>
      </c>
      <c r="B92" s="135" t="s">
        <v>6</v>
      </c>
      <c r="C92" s="71" t="n">
        <v>9814</v>
      </c>
      <c r="D92" s="72" t="s">
        <v>81</v>
      </c>
      <c r="E92" s="136" t="n">
        <v>9908</v>
      </c>
      <c r="F92" s="137" t="s">
        <v>6</v>
      </c>
      <c r="G92" s="71" t="n">
        <v>9814</v>
      </c>
      <c r="H92" s="137" t="s">
        <v>6</v>
      </c>
      <c r="I92" s="71" t="n">
        <v>10749</v>
      </c>
      <c r="J92" s="137" t="s">
        <v>6</v>
      </c>
      <c r="K92" s="71" t="n">
        <v>10285</v>
      </c>
      <c r="L92" s="138" t="s">
        <v>6</v>
      </c>
      <c r="M92" s="71" t="n">
        <v>10218</v>
      </c>
      <c r="N92" s="138" t="s">
        <v>81</v>
      </c>
      <c r="O92" s="136" t="n">
        <v>9908</v>
      </c>
      <c r="P92" s="139" t="s">
        <v>6</v>
      </c>
      <c r="Q92" s="79" t="n">
        <v>-1.5</v>
      </c>
      <c r="R92" s="72" t="s">
        <v>81</v>
      </c>
      <c r="S92" s="140" t="n">
        <v>1</v>
      </c>
      <c r="T92" s="141" t="s">
        <v>6</v>
      </c>
      <c r="U92" s="142" t="n">
        <v>-1.5</v>
      </c>
      <c r="V92" s="141" t="s">
        <v>6</v>
      </c>
      <c r="W92" s="79" t="n">
        <v>3.7</v>
      </c>
      <c r="X92" s="141" t="s">
        <v>6</v>
      </c>
      <c r="Y92" s="142" t="n">
        <v>4.1</v>
      </c>
      <c r="Z92" s="143" t="s">
        <v>6</v>
      </c>
      <c r="AA92" s="79" t="n">
        <v>1.1</v>
      </c>
      <c r="AB92" s="138" t="s">
        <v>81</v>
      </c>
      <c r="AC92" s="140" t="n">
        <v>1</v>
      </c>
    </row>
    <row r="93" s="116" customFormat="true" ht="14.25" hidden="false" customHeight="false" outlineLevel="0" collapsed="false">
      <c r="A93" s="134" t="s">
        <v>104</v>
      </c>
      <c r="B93" s="135" t="s">
        <v>6</v>
      </c>
      <c r="C93" s="71" t="n">
        <v>9186</v>
      </c>
      <c r="D93" s="72" t="s">
        <v>81</v>
      </c>
      <c r="E93" s="136" t="n">
        <v>9593</v>
      </c>
      <c r="F93" s="137" t="s">
        <v>6</v>
      </c>
      <c r="G93" s="71" t="n">
        <v>9186</v>
      </c>
      <c r="H93" s="137" t="s">
        <v>6</v>
      </c>
      <c r="I93" s="71" t="n">
        <v>9231</v>
      </c>
      <c r="J93" s="137" t="s">
        <v>6</v>
      </c>
      <c r="K93" s="71" t="n">
        <v>9243</v>
      </c>
      <c r="L93" s="138" t="s">
        <v>6</v>
      </c>
      <c r="M93" s="71" t="n">
        <v>9535</v>
      </c>
      <c r="N93" s="138" t="s">
        <v>81</v>
      </c>
      <c r="O93" s="136" t="n">
        <v>9593</v>
      </c>
      <c r="P93" s="139" t="s">
        <v>6</v>
      </c>
      <c r="Q93" s="79" t="n">
        <v>11.4</v>
      </c>
      <c r="R93" s="72" t="s">
        <v>81</v>
      </c>
      <c r="S93" s="140" t="n">
        <v>4.4</v>
      </c>
      <c r="T93" s="141" t="s">
        <v>6</v>
      </c>
      <c r="U93" s="142" t="n">
        <v>11.4</v>
      </c>
      <c r="V93" s="141" t="s">
        <v>6</v>
      </c>
      <c r="W93" s="79" t="n">
        <v>6.3</v>
      </c>
      <c r="X93" s="141" t="s">
        <v>6</v>
      </c>
      <c r="Y93" s="142" t="n">
        <v>3.3</v>
      </c>
      <c r="Z93" s="143" t="s">
        <v>6</v>
      </c>
      <c r="AA93" s="79" t="n">
        <v>4.7</v>
      </c>
      <c r="AB93" s="138" t="s">
        <v>81</v>
      </c>
      <c r="AC93" s="140" t="n">
        <v>4.4</v>
      </c>
    </row>
    <row r="94" s="116" customFormat="true" ht="14.25" hidden="false" customHeight="false" outlineLevel="0" collapsed="false">
      <c r="A94" s="144" t="s">
        <v>105</v>
      </c>
      <c r="B94" s="135"/>
      <c r="C94" s="71" t="s">
        <v>122</v>
      </c>
      <c r="D94" s="72" t="s">
        <v>81</v>
      </c>
      <c r="E94" s="136" t="s">
        <v>122</v>
      </c>
      <c r="F94" s="137"/>
      <c r="G94" s="71" t="s">
        <v>122</v>
      </c>
      <c r="H94" s="137"/>
      <c r="I94" s="71" t="s">
        <v>122</v>
      </c>
      <c r="J94" s="137"/>
      <c r="K94" s="71" t="s">
        <v>122</v>
      </c>
      <c r="L94" s="138"/>
      <c r="M94" s="71" t="s">
        <v>122</v>
      </c>
      <c r="N94" s="138" t="s">
        <v>81</v>
      </c>
      <c r="O94" s="136" t="s">
        <v>122</v>
      </c>
      <c r="P94" s="139"/>
      <c r="Q94" s="79" t="s">
        <v>122</v>
      </c>
      <c r="R94" s="72" t="s">
        <v>81</v>
      </c>
      <c r="S94" s="140" t="s">
        <v>122</v>
      </c>
      <c r="T94" s="141"/>
      <c r="U94" s="142" t="s">
        <v>122</v>
      </c>
      <c r="V94" s="141"/>
      <c r="W94" s="79" t="s">
        <v>122</v>
      </c>
      <c r="X94" s="141"/>
      <c r="Y94" s="142" t="s">
        <v>122</v>
      </c>
      <c r="Z94" s="143"/>
      <c r="AA94" s="79" t="s">
        <v>122</v>
      </c>
      <c r="AB94" s="138" t="s">
        <v>81</v>
      </c>
      <c r="AC94" s="140" t="s">
        <v>122</v>
      </c>
    </row>
    <row r="95" s="116" customFormat="true" ht="14.25" hidden="false" customHeight="false" outlineLevel="0" collapsed="false">
      <c r="A95" s="134" t="s">
        <v>106</v>
      </c>
      <c r="B95" s="135" t="s">
        <v>6</v>
      </c>
      <c r="C95" s="71" t="n">
        <v>21962</v>
      </c>
      <c r="D95" s="72" t="s">
        <v>81</v>
      </c>
      <c r="E95" s="136" t="n">
        <v>22742</v>
      </c>
      <c r="F95" s="137" t="s">
        <v>6</v>
      </c>
      <c r="G95" s="71" t="n">
        <v>21962</v>
      </c>
      <c r="H95" s="137" t="s">
        <v>6</v>
      </c>
      <c r="I95" s="71" t="n">
        <v>22219</v>
      </c>
      <c r="J95" s="137" t="s">
        <v>6</v>
      </c>
      <c r="K95" s="71" t="n">
        <v>22688</v>
      </c>
      <c r="L95" s="138" t="s">
        <v>6</v>
      </c>
      <c r="M95" s="71" t="n">
        <v>23017</v>
      </c>
      <c r="N95" s="138" t="s">
        <v>81</v>
      </c>
      <c r="O95" s="136" t="n">
        <v>22742</v>
      </c>
      <c r="P95" s="139" t="s">
        <v>6</v>
      </c>
      <c r="Q95" s="79" t="n">
        <v>6.5</v>
      </c>
      <c r="R95" s="72" t="s">
        <v>81</v>
      </c>
      <c r="S95" s="140" t="n">
        <v>3.6</v>
      </c>
      <c r="T95" s="141" t="s">
        <v>6</v>
      </c>
      <c r="U95" s="142" t="n">
        <v>6.5</v>
      </c>
      <c r="V95" s="141" t="s">
        <v>6</v>
      </c>
      <c r="W95" s="79" t="n">
        <v>6.2</v>
      </c>
      <c r="X95" s="141" t="s">
        <v>6</v>
      </c>
      <c r="Y95" s="142" t="n">
        <v>8.4</v>
      </c>
      <c r="Z95" s="143" t="s">
        <v>6</v>
      </c>
      <c r="AA95" s="79" t="n">
        <v>8.9</v>
      </c>
      <c r="AB95" s="138" t="s">
        <v>81</v>
      </c>
      <c r="AC95" s="140" t="n">
        <v>3.6</v>
      </c>
    </row>
    <row r="96" s="116" customFormat="true" ht="14.25" hidden="false" customHeight="false" outlineLevel="0" collapsed="false">
      <c r="A96" s="134" t="s">
        <v>107</v>
      </c>
      <c r="B96" s="135"/>
      <c r="C96" s="71" t="s">
        <v>122</v>
      </c>
      <c r="D96" s="72" t="s">
        <v>81</v>
      </c>
      <c r="E96" s="136" t="s">
        <v>122</v>
      </c>
      <c r="F96" s="137" t="s">
        <v>6</v>
      </c>
      <c r="G96" s="71" t="s">
        <v>122</v>
      </c>
      <c r="H96" s="137" t="s">
        <v>6</v>
      </c>
      <c r="I96" s="71" t="s">
        <v>122</v>
      </c>
      <c r="J96" s="137"/>
      <c r="K96" s="71" t="s">
        <v>122</v>
      </c>
      <c r="L96" s="138"/>
      <c r="M96" s="71" t="s">
        <v>122</v>
      </c>
      <c r="N96" s="138" t="s">
        <v>81</v>
      </c>
      <c r="O96" s="136" t="s">
        <v>122</v>
      </c>
      <c r="P96" s="139"/>
      <c r="Q96" s="79" t="s">
        <v>122</v>
      </c>
      <c r="R96" s="72" t="s">
        <v>81</v>
      </c>
      <c r="S96" s="140" t="s">
        <v>122</v>
      </c>
      <c r="T96" s="141" t="s">
        <v>6</v>
      </c>
      <c r="U96" s="142" t="s">
        <v>122</v>
      </c>
      <c r="V96" s="141" t="s">
        <v>6</v>
      </c>
      <c r="W96" s="79" t="s">
        <v>122</v>
      </c>
      <c r="X96" s="141"/>
      <c r="Y96" s="142" t="s">
        <v>122</v>
      </c>
      <c r="Z96" s="143"/>
      <c r="AA96" s="79" t="s">
        <v>122</v>
      </c>
      <c r="AB96" s="138" t="s">
        <v>81</v>
      </c>
      <c r="AC96" s="140" t="s">
        <v>122</v>
      </c>
    </row>
    <row r="97" s="116" customFormat="true" ht="14.25" hidden="false" customHeight="false" outlineLevel="0" collapsed="false">
      <c r="A97" s="134" t="s">
        <v>108</v>
      </c>
      <c r="B97" s="135"/>
      <c r="C97" s="71" t="n">
        <v>1196</v>
      </c>
      <c r="D97" s="72" t="s">
        <v>81</v>
      </c>
      <c r="E97" s="136" t="n">
        <v>1481</v>
      </c>
      <c r="F97" s="137" t="s">
        <v>6</v>
      </c>
      <c r="G97" s="71" t="n">
        <v>1196</v>
      </c>
      <c r="H97" s="137" t="s">
        <v>6</v>
      </c>
      <c r="I97" s="71" t="n">
        <v>1410</v>
      </c>
      <c r="J97" s="137" t="s">
        <v>6</v>
      </c>
      <c r="K97" s="71" t="n">
        <v>1464</v>
      </c>
      <c r="L97" s="138" t="s">
        <v>6</v>
      </c>
      <c r="M97" s="71" t="n">
        <v>1505</v>
      </c>
      <c r="N97" s="138" t="s">
        <v>81</v>
      </c>
      <c r="O97" s="136" t="n">
        <v>1481</v>
      </c>
      <c r="P97" s="139"/>
      <c r="Q97" s="79" t="n">
        <v>14.6</v>
      </c>
      <c r="R97" s="72" t="s">
        <v>81</v>
      </c>
      <c r="S97" s="140" t="n">
        <v>4.5</v>
      </c>
      <c r="T97" s="141" t="s">
        <v>6</v>
      </c>
      <c r="U97" s="142" t="n">
        <v>14.6</v>
      </c>
      <c r="V97" s="141" t="s">
        <v>6</v>
      </c>
      <c r="W97" s="79" t="n">
        <v>19.1</v>
      </c>
      <c r="X97" s="141" t="s">
        <v>6</v>
      </c>
      <c r="Y97" s="142" t="n">
        <v>12.5</v>
      </c>
      <c r="Z97" s="143" t="s">
        <v>6</v>
      </c>
      <c r="AA97" s="79" t="n">
        <v>6.7</v>
      </c>
      <c r="AB97" s="138" t="s">
        <v>81</v>
      </c>
      <c r="AC97" s="140" t="n">
        <v>4.5</v>
      </c>
    </row>
    <row r="98" customFormat="false" ht="14.25" hidden="false" customHeight="false" outlineLevel="0" collapsed="false">
      <c r="A98" s="134" t="s">
        <v>109</v>
      </c>
      <c r="B98" s="135"/>
      <c r="C98" s="71" t="n">
        <v>13192</v>
      </c>
      <c r="D98" s="72" t="s">
        <v>81</v>
      </c>
      <c r="E98" s="136" t="n">
        <v>12088</v>
      </c>
      <c r="F98" s="137"/>
      <c r="G98" s="71" t="n">
        <v>13192</v>
      </c>
      <c r="H98" s="137"/>
      <c r="I98" s="71" t="n">
        <v>14338</v>
      </c>
      <c r="J98" s="137" t="s">
        <v>6</v>
      </c>
      <c r="K98" s="71" t="n">
        <v>14434</v>
      </c>
      <c r="L98" s="138" t="s">
        <v>6</v>
      </c>
      <c r="M98" s="71" t="n">
        <v>13691</v>
      </c>
      <c r="N98" s="138" t="s">
        <v>81</v>
      </c>
      <c r="O98" s="136" t="n">
        <v>12088</v>
      </c>
      <c r="P98" s="139"/>
      <c r="Q98" s="79" t="n">
        <v>25.9</v>
      </c>
      <c r="R98" s="72" t="s">
        <v>81</v>
      </c>
      <c r="S98" s="140" t="n">
        <v>-8.4</v>
      </c>
      <c r="T98" s="141"/>
      <c r="U98" s="142" t="n">
        <v>25.9</v>
      </c>
      <c r="V98" s="141"/>
      <c r="W98" s="79" t="n">
        <v>16.1</v>
      </c>
      <c r="X98" s="141" t="s">
        <v>6</v>
      </c>
      <c r="Y98" s="142" t="n">
        <v>12</v>
      </c>
      <c r="Z98" s="143" t="s">
        <v>6</v>
      </c>
      <c r="AA98" s="79" t="n">
        <v>2.6</v>
      </c>
      <c r="AB98" s="138" t="s">
        <v>81</v>
      </c>
      <c r="AC98" s="140" t="n">
        <v>-8.4</v>
      </c>
    </row>
    <row r="99" customFormat="false" ht="14.25" hidden="false" customHeight="false" outlineLevel="0" collapsed="false">
      <c r="A99" s="134" t="s">
        <v>110</v>
      </c>
      <c r="B99" s="135"/>
      <c r="C99" s="71" t="n">
        <v>2809</v>
      </c>
      <c r="D99" s="72" t="s">
        <v>81</v>
      </c>
      <c r="E99" s="136" t="n">
        <v>2598</v>
      </c>
      <c r="F99" s="137" t="s">
        <v>6</v>
      </c>
      <c r="G99" s="71" t="n">
        <v>2809</v>
      </c>
      <c r="H99" s="137" t="s">
        <v>6</v>
      </c>
      <c r="I99" s="71" t="n">
        <v>2656</v>
      </c>
      <c r="J99" s="137" t="s">
        <v>6</v>
      </c>
      <c r="K99" s="71" t="n">
        <v>2674</v>
      </c>
      <c r="L99" s="138" t="s">
        <v>6</v>
      </c>
      <c r="M99" s="71" t="n">
        <v>2686</v>
      </c>
      <c r="N99" s="138" t="s">
        <v>81</v>
      </c>
      <c r="O99" s="136" t="n">
        <v>2598</v>
      </c>
      <c r="P99" s="139"/>
      <c r="Q99" s="79" t="n">
        <v>-1.3</v>
      </c>
      <c r="R99" s="72" t="s">
        <v>81</v>
      </c>
      <c r="S99" s="140" t="n">
        <v>-7.5</v>
      </c>
      <c r="T99" s="141" t="s">
        <v>6</v>
      </c>
      <c r="U99" s="142" t="n">
        <v>-1.3</v>
      </c>
      <c r="V99" s="141" t="s">
        <v>6</v>
      </c>
      <c r="W99" s="79" t="n">
        <v>-8.1</v>
      </c>
      <c r="X99" s="141" t="s">
        <v>6</v>
      </c>
      <c r="Y99" s="142" t="n">
        <v>-0.7</v>
      </c>
      <c r="Z99" s="143" t="s">
        <v>6</v>
      </c>
      <c r="AA99" s="79" t="n">
        <v>61.6</v>
      </c>
      <c r="AB99" s="138" t="s">
        <v>81</v>
      </c>
      <c r="AC99" s="140" t="n">
        <v>-7.5</v>
      </c>
    </row>
    <row r="100" customFormat="false" ht="24" hidden="false" customHeight="false" outlineLevel="0" collapsed="false">
      <c r="A100" s="145" t="s">
        <v>111</v>
      </c>
      <c r="B100" s="135" t="s">
        <v>6</v>
      </c>
      <c r="C100" s="71" t="n">
        <v>41067</v>
      </c>
      <c r="D100" s="72" t="s">
        <v>81</v>
      </c>
      <c r="E100" s="136" t="n">
        <v>42008</v>
      </c>
      <c r="F100" s="137" t="s">
        <v>6</v>
      </c>
      <c r="G100" s="71" t="n">
        <v>41067</v>
      </c>
      <c r="H100" s="137" t="s">
        <v>6</v>
      </c>
      <c r="I100" s="71" t="n">
        <v>41250</v>
      </c>
      <c r="J100" s="137" t="s">
        <v>6</v>
      </c>
      <c r="K100" s="71" t="n">
        <v>40677</v>
      </c>
      <c r="L100" s="138" t="s">
        <v>6</v>
      </c>
      <c r="M100" s="71" t="n">
        <v>49181</v>
      </c>
      <c r="N100" s="138" t="s">
        <v>81</v>
      </c>
      <c r="O100" s="136" t="n">
        <v>42008</v>
      </c>
      <c r="P100" s="139" t="s">
        <v>6</v>
      </c>
      <c r="Q100" s="79" t="n">
        <v>10.9</v>
      </c>
      <c r="R100" s="72" t="s">
        <v>81</v>
      </c>
      <c r="S100" s="140" t="n">
        <v>1.6</v>
      </c>
      <c r="T100" s="141" t="s">
        <v>6</v>
      </c>
      <c r="U100" s="142" t="n">
        <v>10.9</v>
      </c>
      <c r="V100" s="141" t="s">
        <v>6</v>
      </c>
      <c r="W100" s="79" t="n">
        <v>10.1</v>
      </c>
      <c r="X100" s="141" t="s">
        <v>6</v>
      </c>
      <c r="Y100" s="142" t="n">
        <v>2.1</v>
      </c>
      <c r="Z100" s="143" t="s">
        <v>6</v>
      </c>
      <c r="AA100" s="79" t="n">
        <v>21.2</v>
      </c>
      <c r="AB100" s="138" t="s">
        <v>81</v>
      </c>
      <c r="AC100" s="140" t="n">
        <v>1.6</v>
      </c>
    </row>
    <row r="101" customFormat="false" ht="15" hidden="false" customHeight="false" outlineLevel="0" collapsed="false">
      <c r="A101" s="134" t="s">
        <v>112</v>
      </c>
      <c r="B101" s="146" t="s">
        <v>6</v>
      </c>
      <c r="C101" s="71" t="n">
        <v>90230</v>
      </c>
      <c r="D101" s="72" t="s">
        <v>81</v>
      </c>
      <c r="E101" s="136" t="n">
        <v>97273</v>
      </c>
      <c r="F101" s="147" t="s">
        <v>6</v>
      </c>
      <c r="G101" s="71" t="n">
        <v>90230</v>
      </c>
      <c r="H101" s="137" t="s">
        <v>6</v>
      </c>
      <c r="I101" s="71" t="n">
        <v>94307</v>
      </c>
      <c r="J101" s="137" t="s">
        <v>6</v>
      </c>
      <c r="K101" s="71" t="n">
        <v>93305</v>
      </c>
      <c r="L101" s="138" t="s">
        <v>6</v>
      </c>
      <c r="M101" s="71" t="n">
        <v>97684</v>
      </c>
      <c r="N101" s="138" t="s">
        <v>81</v>
      </c>
      <c r="O101" s="136" t="n">
        <v>97273</v>
      </c>
      <c r="P101" s="139" t="s">
        <v>6</v>
      </c>
      <c r="Q101" s="79" t="n">
        <v>19.3</v>
      </c>
      <c r="R101" s="72" t="s">
        <v>81</v>
      </c>
      <c r="S101" s="140" t="n">
        <v>1.7</v>
      </c>
      <c r="T101" s="148" t="s">
        <v>6</v>
      </c>
      <c r="U101" s="142" t="n">
        <v>19.3</v>
      </c>
      <c r="V101" s="141" t="s">
        <v>6</v>
      </c>
      <c r="W101" s="79" t="n">
        <v>15.6</v>
      </c>
      <c r="X101" s="141" t="s">
        <v>6</v>
      </c>
      <c r="Y101" s="142" t="n">
        <v>10.1</v>
      </c>
      <c r="Z101" s="143" t="s">
        <v>6</v>
      </c>
      <c r="AA101" s="79" t="n">
        <v>4.4</v>
      </c>
      <c r="AB101" s="138" t="s">
        <v>81</v>
      </c>
      <c r="AC101" s="140" t="n">
        <v>1.7</v>
      </c>
    </row>
    <row r="102" customFormat="false" ht="14.25" hidden="false" customHeight="false" outlineLevel="0" collapsed="false">
      <c r="A102" s="134" t="s">
        <v>113</v>
      </c>
      <c r="B102" s="135" t="s">
        <v>6</v>
      </c>
      <c r="C102" s="71" t="n">
        <v>142158</v>
      </c>
      <c r="D102" s="72" t="s">
        <v>81</v>
      </c>
      <c r="E102" s="136" t="n">
        <v>166519</v>
      </c>
      <c r="F102" s="137" t="s">
        <v>6</v>
      </c>
      <c r="G102" s="71" t="n">
        <v>142158</v>
      </c>
      <c r="H102" s="137" t="s">
        <v>6</v>
      </c>
      <c r="I102" s="71" t="n">
        <v>152487</v>
      </c>
      <c r="J102" s="137" t="s">
        <v>6</v>
      </c>
      <c r="K102" s="71" t="n">
        <v>157759</v>
      </c>
      <c r="L102" s="138" t="s">
        <v>6</v>
      </c>
      <c r="M102" s="71" t="n">
        <v>163148</v>
      </c>
      <c r="N102" s="138" t="s">
        <v>81</v>
      </c>
      <c r="O102" s="136" t="n">
        <v>166519</v>
      </c>
      <c r="P102" s="139" t="s">
        <v>6</v>
      </c>
      <c r="Q102" s="79" t="n">
        <v>20.7</v>
      </c>
      <c r="R102" s="72" t="s">
        <v>81</v>
      </c>
      <c r="S102" s="140" t="n">
        <v>11.8</v>
      </c>
      <c r="T102" s="141" t="s">
        <v>6</v>
      </c>
      <c r="U102" s="142" t="n">
        <v>20.7</v>
      </c>
      <c r="V102" s="141" t="s">
        <v>6</v>
      </c>
      <c r="W102" s="79" t="n">
        <v>23.1</v>
      </c>
      <c r="X102" s="141" t="s">
        <v>6</v>
      </c>
      <c r="Y102" s="142" t="n">
        <v>13.5</v>
      </c>
      <c r="Z102" s="143" t="s">
        <v>6</v>
      </c>
      <c r="AA102" s="79" t="n">
        <v>9.5</v>
      </c>
      <c r="AB102" s="138" t="s">
        <v>81</v>
      </c>
      <c r="AC102" s="140" t="n">
        <v>11.8</v>
      </c>
    </row>
    <row r="103" customFormat="false" ht="14.25" hidden="false" customHeight="false" outlineLevel="0" collapsed="false">
      <c r="A103" s="149" t="s">
        <v>114</v>
      </c>
      <c r="B103" s="150" t="s">
        <v>6</v>
      </c>
      <c r="C103" s="89" t="n">
        <v>18447</v>
      </c>
      <c r="D103" s="151" t="s">
        <v>81</v>
      </c>
      <c r="E103" s="152" t="n">
        <v>20524</v>
      </c>
      <c r="F103" s="153" t="s">
        <v>6</v>
      </c>
      <c r="G103" s="89" t="n">
        <v>18447</v>
      </c>
      <c r="H103" s="153" t="s">
        <v>6</v>
      </c>
      <c r="I103" s="89" t="n">
        <v>19997</v>
      </c>
      <c r="J103" s="153" t="s">
        <v>6</v>
      </c>
      <c r="K103" s="89" t="n">
        <v>20384</v>
      </c>
      <c r="L103" s="151" t="s">
        <v>6</v>
      </c>
      <c r="M103" s="89" t="n">
        <v>20580</v>
      </c>
      <c r="N103" s="151" t="s">
        <v>81</v>
      </c>
      <c r="O103" s="152" t="n">
        <v>20524</v>
      </c>
      <c r="P103" s="154" t="s">
        <v>6</v>
      </c>
      <c r="Q103" s="97" t="n">
        <v>4.3</v>
      </c>
      <c r="R103" s="151" t="s">
        <v>81</v>
      </c>
      <c r="S103" s="155" t="n">
        <v>6.6</v>
      </c>
      <c r="T103" s="156" t="s">
        <v>6</v>
      </c>
      <c r="U103" s="157" t="n">
        <v>4.3</v>
      </c>
      <c r="V103" s="156" t="s">
        <v>6</v>
      </c>
      <c r="W103" s="97" t="n">
        <v>9.2</v>
      </c>
      <c r="X103" s="156" t="s">
        <v>6</v>
      </c>
      <c r="Y103" s="157" t="n">
        <v>10.6</v>
      </c>
      <c r="Z103" s="158" t="s">
        <v>6</v>
      </c>
      <c r="AA103" s="97" t="n">
        <v>10.4</v>
      </c>
      <c r="AB103" s="151" t="s">
        <v>81</v>
      </c>
      <c r="AC103" s="155" t="n">
        <v>6.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8</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4343078</v>
      </c>
      <c r="D6" s="125" t="s">
        <v>81</v>
      </c>
      <c r="E6" s="126" t="n">
        <v>13674355</v>
      </c>
      <c r="F6" s="127" t="s">
        <v>6</v>
      </c>
      <c r="G6" s="55" t="n">
        <v>3648016</v>
      </c>
      <c r="H6" s="128" t="s">
        <v>6</v>
      </c>
      <c r="I6" s="55" t="n">
        <v>3548407</v>
      </c>
      <c r="J6" s="128" t="s">
        <v>6</v>
      </c>
      <c r="K6" s="55" t="n">
        <v>3228669</v>
      </c>
      <c r="L6" s="125" t="s">
        <v>6</v>
      </c>
      <c r="M6" s="55" t="n">
        <v>3438619</v>
      </c>
      <c r="N6" s="125" t="s">
        <v>81</v>
      </c>
      <c r="O6" s="126" t="n">
        <v>3458661</v>
      </c>
      <c r="P6" s="129" t="s">
        <v>6</v>
      </c>
      <c r="Q6" s="63" t="n">
        <v>8</v>
      </c>
      <c r="R6" s="125" t="s">
        <v>81</v>
      </c>
      <c r="S6" s="130" t="n">
        <v>-5.1</v>
      </c>
      <c r="T6" s="131" t="s">
        <v>6</v>
      </c>
      <c r="U6" s="132" t="n">
        <v>1</v>
      </c>
      <c r="V6" s="131" t="s">
        <v>6</v>
      </c>
      <c r="W6" s="63" t="n">
        <v>-1.3</v>
      </c>
      <c r="X6" s="131" t="s">
        <v>6</v>
      </c>
      <c r="Y6" s="132" t="n">
        <v>-8.7</v>
      </c>
      <c r="Z6" s="133" t="s">
        <v>6</v>
      </c>
      <c r="AA6" s="63" t="n">
        <v>-4.9</v>
      </c>
      <c r="AB6" s="125" t="s">
        <v>81</v>
      </c>
      <c r="AC6" s="130" t="n">
        <v>-5.7</v>
      </c>
    </row>
    <row r="7" s="116" customFormat="true" ht="14.25" hidden="false" customHeight="false" outlineLevel="0" collapsed="false">
      <c r="A7" s="134" t="s">
        <v>103</v>
      </c>
      <c r="B7" s="135" t="s">
        <v>6</v>
      </c>
      <c r="C7" s="71" t="n">
        <v>542432</v>
      </c>
      <c r="D7" s="72" t="s">
        <v>81</v>
      </c>
      <c r="E7" s="136" t="n">
        <v>565177</v>
      </c>
      <c r="F7" s="137" t="s">
        <v>6</v>
      </c>
      <c r="G7" s="71" t="n">
        <v>130253</v>
      </c>
      <c r="H7" s="137" t="s">
        <v>6</v>
      </c>
      <c r="I7" s="71" t="n">
        <v>144172</v>
      </c>
      <c r="J7" s="137" t="s">
        <v>6</v>
      </c>
      <c r="K7" s="71" t="n">
        <v>140885</v>
      </c>
      <c r="L7" s="138" t="s">
        <v>6</v>
      </c>
      <c r="M7" s="71" t="n">
        <v>140461</v>
      </c>
      <c r="N7" s="138" t="s">
        <v>81</v>
      </c>
      <c r="O7" s="136" t="n">
        <v>139658</v>
      </c>
      <c r="P7" s="139" t="s">
        <v>6</v>
      </c>
      <c r="Q7" s="79" t="n">
        <v>26.9</v>
      </c>
      <c r="R7" s="72" t="s">
        <v>81</v>
      </c>
      <c r="S7" s="140" t="n">
        <v>4.2</v>
      </c>
      <c r="T7" s="141" t="s">
        <v>6</v>
      </c>
      <c r="U7" s="142" t="n">
        <v>11.7</v>
      </c>
      <c r="V7" s="141" t="s">
        <v>6</v>
      </c>
      <c r="W7" s="79" t="n">
        <v>3.3</v>
      </c>
      <c r="X7" s="141" t="s">
        <v>6</v>
      </c>
      <c r="Y7" s="142" t="n">
        <v>2</v>
      </c>
      <c r="Z7" s="143" t="s">
        <v>6</v>
      </c>
      <c r="AA7" s="79" t="n">
        <v>4.5</v>
      </c>
      <c r="AB7" s="138" t="s">
        <v>81</v>
      </c>
      <c r="AC7" s="140" t="n">
        <v>7.2</v>
      </c>
    </row>
    <row r="8" s="116" customFormat="true" ht="14.25" hidden="false" customHeight="false" outlineLevel="0" collapsed="false">
      <c r="A8" s="134" t="s">
        <v>104</v>
      </c>
      <c r="B8" s="135" t="s">
        <v>6</v>
      </c>
      <c r="C8" s="71" t="n">
        <v>146586</v>
      </c>
      <c r="D8" s="72" t="s">
        <v>81</v>
      </c>
      <c r="E8" s="136" t="n">
        <v>132730</v>
      </c>
      <c r="F8" s="137" t="s">
        <v>6</v>
      </c>
      <c r="G8" s="71" t="n">
        <v>35384</v>
      </c>
      <c r="H8" s="137" t="s">
        <v>6</v>
      </c>
      <c r="I8" s="71" t="n">
        <v>34352</v>
      </c>
      <c r="J8" s="137" t="s">
        <v>6</v>
      </c>
      <c r="K8" s="71" t="n">
        <v>32925</v>
      </c>
      <c r="L8" s="138" t="s">
        <v>6</v>
      </c>
      <c r="M8" s="71" t="n">
        <v>32052</v>
      </c>
      <c r="N8" s="138" t="s">
        <v>81</v>
      </c>
      <c r="O8" s="136" t="n">
        <v>33401</v>
      </c>
      <c r="P8" s="139" t="s">
        <v>6</v>
      </c>
      <c r="Q8" s="79" t="n">
        <v>16.7</v>
      </c>
      <c r="R8" s="72" t="s">
        <v>81</v>
      </c>
      <c r="S8" s="140" t="n">
        <v>-9.5</v>
      </c>
      <c r="T8" s="141" t="s">
        <v>6</v>
      </c>
      <c r="U8" s="142" t="n">
        <v>-1.4</v>
      </c>
      <c r="V8" s="141" t="s">
        <v>6</v>
      </c>
      <c r="W8" s="79" t="n">
        <v>-11.4</v>
      </c>
      <c r="X8" s="141" t="s">
        <v>6</v>
      </c>
      <c r="Y8" s="142" t="n">
        <v>-9.7</v>
      </c>
      <c r="Z8" s="143" t="s">
        <v>6</v>
      </c>
      <c r="AA8" s="79" t="n">
        <v>-10.9</v>
      </c>
      <c r="AB8" s="138" t="s">
        <v>81</v>
      </c>
      <c r="AC8" s="140" t="n">
        <v>-5.6</v>
      </c>
    </row>
    <row r="9" s="116" customFormat="true" ht="14.25" hidden="false" customHeight="false" outlineLevel="0" collapsed="false">
      <c r="A9" s="144" t="s">
        <v>105</v>
      </c>
      <c r="B9" s="135" t="s">
        <v>6</v>
      </c>
      <c r="C9" s="71" t="n">
        <v>70692</v>
      </c>
      <c r="D9" s="72" t="s">
        <v>81</v>
      </c>
      <c r="E9" s="136" t="n">
        <v>68957</v>
      </c>
      <c r="F9" s="137" t="s">
        <v>6</v>
      </c>
      <c r="G9" s="71" t="n">
        <v>20953</v>
      </c>
      <c r="H9" s="137" t="s">
        <v>6</v>
      </c>
      <c r="I9" s="71" t="n">
        <v>19880</v>
      </c>
      <c r="J9" s="137" t="s">
        <v>6</v>
      </c>
      <c r="K9" s="71" t="n">
        <v>14044</v>
      </c>
      <c r="L9" s="138" t="s">
        <v>6</v>
      </c>
      <c r="M9" s="71" t="n">
        <v>14015</v>
      </c>
      <c r="N9" s="138" t="s">
        <v>81</v>
      </c>
      <c r="O9" s="136" t="n">
        <v>21018</v>
      </c>
      <c r="P9" s="139" t="s">
        <v>6</v>
      </c>
      <c r="Q9" s="79" t="n">
        <v>13.8</v>
      </c>
      <c r="R9" s="72" t="s">
        <v>81</v>
      </c>
      <c r="S9" s="140" t="n">
        <v>-2.5</v>
      </c>
      <c r="T9" s="141" t="s">
        <v>6</v>
      </c>
      <c r="U9" s="142" t="n">
        <v>-0.3</v>
      </c>
      <c r="V9" s="141" t="s">
        <v>6</v>
      </c>
      <c r="W9" s="79" t="n">
        <v>-7.6</v>
      </c>
      <c r="X9" s="141" t="s">
        <v>6</v>
      </c>
      <c r="Y9" s="142" t="n">
        <v>-1.5</v>
      </c>
      <c r="Z9" s="143" t="s">
        <v>6</v>
      </c>
      <c r="AA9" s="79" t="n">
        <v>0.4</v>
      </c>
      <c r="AB9" s="138" t="s">
        <v>81</v>
      </c>
      <c r="AC9" s="140" t="n">
        <v>0.3</v>
      </c>
    </row>
    <row r="10" s="116" customFormat="true" ht="14.25" hidden="false" customHeight="false" outlineLevel="0" collapsed="false">
      <c r="A10" s="134" t="s">
        <v>106</v>
      </c>
      <c r="B10" s="135" t="s">
        <v>6</v>
      </c>
      <c r="C10" s="71" t="n">
        <v>2158848</v>
      </c>
      <c r="D10" s="72" t="s">
        <v>81</v>
      </c>
      <c r="E10" s="136" t="n">
        <v>2105923</v>
      </c>
      <c r="F10" s="137" t="s">
        <v>6</v>
      </c>
      <c r="G10" s="71" t="n">
        <v>523221</v>
      </c>
      <c r="H10" s="137" t="s">
        <v>6</v>
      </c>
      <c r="I10" s="71" t="n">
        <v>522719</v>
      </c>
      <c r="J10" s="137" t="s">
        <v>6</v>
      </c>
      <c r="K10" s="71" t="n">
        <v>497099</v>
      </c>
      <c r="L10" s="138" t="s">
        <v>6</v>
      </c>
      <c r="M10" s="71" t="n">
        <v>550976</v>
      </c>
      <c r="N10" s="138" t="s">
        <v>81</v>
      </c>
      <c r="O10" s="136" t="n">
        <v>535129</v>
      </c>
      <c r="P10" s="139" t="s">
        <v>6</v>
      </c>
      <c r="Q10" s="79" t="n">
        <v>4.7</v>
      </c>
      <c r="R10" s="72" t="s">
        <v>81</v>
      </c>
      <c r="S10" s="140" t="n">
        <v>-2.7</v>
      </c>
      <c r="T10" s="141" t="s">
        <v>6</v>
      </c>
      <c r="U10" s="142" t="n">
        <v>-3</v>
      </c>
      <c r="V10" s="141" t="s">
        <v>6</v>
      </c>
      <c r="W10" s="79" t="n">
        <v>-10.4</v>
      </c>
      <c r="X10" s="141" t="s">
        <v>6</v>
      </c>
      <c r="Y10" s="142" t="n">
        <v>-6.6</v>
      </c>
      <c r="Z10" s="143" t="s">
        <v>6</v>
      </c>
      <c r="AA10" s="79" t="n">
        <v>4.8</v>
      </c>
      <c r="AB10" s="138" t="s">
        <v>81</v>
      </c>
      <c r="AC10" s="140" t="n">
        <v>2.3</v>
      </c>
    </row>
    <row r="11" s="116" customFormat="true" ht="14.25" hidden="false" customHeight="false" outlineLevel="0" collapsed="false">
      <c r="A11" s="134" t="s">
        <v>107</v>
      </c>
      <c r="B11" s="135" t="s">
        <v>6</v>
      </c>
      <c r="C11" s="71" t="n">
        <v>637171</v>
      </c>
      <c r="D11" s="72" t="s">
        <v>81</v>
      </c>
      <c r="E11" s="136" t="n">
        <v>556071</v>
      </c>
      <c r="F11" s="137" t="s">
        <v>6</v>
      </c>
      <c r="G11" s="71" t="n">
        <v>170195</v>
      </c>
      <c r="H11" s="137" t="s">
        <v>6</v>
      </c>
      <c r="I11" s="71" t="n">
        <v>155764</v>
      </c>
      <c r="J11" s="137" t="s">
        <v>6</v>
      </c>
      <c r="K11" s="71" t="n">
        <v>129716</v>
      </c>
      <c r="L11" s="138" t="s">
        <v>6</v>
      </c>
      <c r="M11" s="71" t="n">
        <v>119755</v>
      </c>
      <c r="N11" s="138" t="s">
        <v>81</v>
      </c>
      <c r="O11" s="136" t="n">
        <v>150836</v>
      </c>
      <c r="P11" s="139" t="s">
        <v>6</v>
      </c>
      <c r="Q11" s="79" t="n">
        <v>3.1</v>
      </c>
      <c r="R11" s="72" t="s">
        <v>81</v>
      </c>
      <c r="S11" s="140" t="n">
        <v>-12.7</v>
      </c>
      <c r="T11" s="141" t="s">
        <v>6</v>
      </c>
      <c r="U11" s="142" t="n">
        <v>-6.4</v>
      </c>
      <c r="V11" s="141" t="s">
        <v>6</v>
      </c>
      <c r="W11" s="79" t="n">
        <v>-12.7</v>
      </c>
      <c r="X11" s="141" t="s">
        <v>6</v>
      </c>
      <c r="Y11" s="142" t="n">
        <v>-15</v>
      </c>
      <c r="Z11" s="143" t="s">
        <v>6</v>
      </c>
      <c r="AA11" s="79" t="n">
        <v>-12</v>
      </c>
      <c r="AB11" s="138" t="s">
        <v>81</v>
      </c>
      <c r="AC11" s="140" t="n">
        <v>-11.4</v>
      </c>
    </row>
    <row r="12" s="116" customFormat="true" ht="14.25" hidden="false" customHeight="false" outlineLevel="0" collapsed="false">
      <c r="A12" s="134" t="s">
        <v>108</v>
      </c>
      <c r="B12" s="135"/>
      <c r="C12" s="71" t="s">
        <v>122</v>
      </c>
      <c r="D12" s="72" t="s">
        <v>81</v>
      </c>
      <c r="E12" s="136" t="s">
        <v>122</v>
      </c>
      <c r="F12" s="137"/>
      <c r="G12" s="71" t="s">
        <v>122</v>
      </c>
      <c r="H12" s="137"/>
      <c r="I12" s="71" t="s">
        <v>122</v>
      </c>
      <c r="J12" s="137"/>
      <c r="K12" s="71" t="s">
        <v>122</v>
      </c>
      <c r="L12" s="138"/>
      <c r="M12" s="71" t="s">
        <v>122</v>
      </c>
      <c r="N12" s="138" t="s">
        <v>81</v>
      </c>
      <c r="O12" s="136" t="s">
        <v>122</v>
      </c>
      <c r="P12" s="139"/>
      <c r="Q12" s="79" t="s">
        <v>122</v>
      </c>
      <c r="R12" s="72" t="s">
        <v>81</v>
      </c>
      <c r="S12" s="140" t="s">
        <v>122</v>
      </c>
      <c r="T12" s="141"/>
      <c r="U12" s="142" t="s">
        <v>122</v>
      </c>
      <c r="V12" s="141"/>
      <c r="W12" s="79" t="s">
        <v>122</v>
      </c>
      <c r="X12" s="141"/>
      <c r="Y12" s="142" t="s">
        <v>122</v>
      </c>
      <c r="Z12" s="143"/>
      <c r="AA12" s="79" t="s">
        <v>122</v>
      </c>
      <c r="AB12" s="138" t="s">
        <v>81</v>
      </c>
      <c r="AC12" s="140" t="s">
        <v>122</v>
      </c>
    </row>
    <row r="13" customFormat="false" ht="14.25" hidden="false" customHeight="false" outlineLevel="0" collapsed="false">
      <c r="A13" s="134" t="s">
        <v>109</v>
      </c>
      <c r="B13" s="135"/>
      <c r="C13" s="71" t="s">
        <v>122</v>
      </c>
      <c r="D13" s="72" t="s">
        <v>81</v>
      </c>
      <c r="E13" s="136" t="s">
        <v>122</v>
      </c>
      <c r="F13" s="137"/>
      <c r="G13" s="71" t="s">
        <v>122</v>
      </c>
      <c r="H13" s="137"/>
      <c r="I13" s="71" t="s">
        <v>122</v>
      </c>
      <c r="J13" s="137"/>
      <c r="K13" s="71" t="s">
        <v>122</v>
      </c>
      <c r="L13" s="138"/>
      <c r="M13" s="71" t="s">
        <v>122</v>
      </c>
      <c r="N13" s="138" t="s">
        <v>81</v>
      </c>
      <c r="O13" s="136" t="s">
        <v>122</v>
      </c>
      <c r="P13" s="139"/>
      <c r="Q13" s="79" t="s">
        <v>122</v>
      </c>
      <c r="R13" s="72" t="s">
        <v>81</v>
      </c>
      <c r="S13" s="140" t="s">
        <v>122</v>
      </c>
      <c r="T13" s="141"/>
      <c r="U13" s="142" t="s">
        <v>122</v>
      </c>
      <c r="V13" s="141"/>
      <c r="W13" s="79" t="s">
        <v>122</v>
      </c>
      <c r="X13" s="141"/>
      <c r="Y13" s="142" t="s">
        <v>122</v>
      </c>
      <c r="Z13" s="143"/>
      <c r="AA13" s="79" t="s">
        <v>122</v>
      </c>
      <c r="AB13" s="138" t="s">
        <v>81</v>
      </c>
      <c r="AC13" s="140" t="s">
        <v>122</v>
      </c>
    </row>
    <row r="14" customFormat="false" ht="14.25" hidden="false" customHeight="false" outlineLevel="0" collapsed="false">
      <c r="A14" s="134" t="s">
        <v>110</v>
      </c>
      <c r="B14" s="135" t="s">
        <v>6</v>
      </c>
      <c r="C14" s="71" t="n">
        <v>20337</v>
      </c>
      <c r="D14" s="72" t="s">
        <v>81</v>
      </c>
      <c r="E14" s="136" t="n">
        <v>17433</v>
      </c>
      <c r="F14" s="137" t="s">
        <v>6</v>
      </c>
      <c r="G14" s="71" t="n">
        <v>5417</v>
      </c>
      <c r="H14" s="137" t="s">
        <v>6</v>
      </c>
      <c r="I14" s="71" t="n">
        <v>4609</v>
      </c>
      <c r="J14" s="137" t="s">
        <v>6</v>
      </c>
      <c r="K14" s="71" t="n">
        <v>4038</v>
      </c>
      <c r="L14" s="138" t="s">
        <v>6</v>
      </c>
      <c r="M14" s="71" t="n">
        <v>4198</v>
      </c>
      <c r="N14" s="138" t="s">
        <v>81</v>
      </c>
      <c r="O14" s="136" t="n">
        <v>4589</v>
      </c>
      <c r="P14" s="139" t="s">
        <v>6</v>
      </c>
      <c r="Q14" s="79" t="n">
        <v>5.8</v>
      </c>
      <c r="R14" s="72" t="s">
        <v>81</v>
      </c>
      <c r="S14" s="140" t="n">
        <v>-14.3</v>
      </c>
      <c r="T14" s="141" t="s">
        <v>6</v>
      </c>
      <c r="U14" s="142" t="n">
        <v>-2.4</v>
      </c>
      <c r="V14" s="141" t="s">
        <v>6</v>
      </c>
      <c r="W14" s="79" t="n">
        <v>-17.3</v>
      </c>
      <c r="X14" s="141" t="s">
        <v>6</v>
      </c>
      <c r="Y14" s="142" t="n">
        <v>-14.6</v>
      </c>
      <c r="Z14" s="143" t="s">
        <v>6</v>
      </c>
      <c r="AA14" s="79" t="n">
        <v>-9.1</v>
      </c>
      <c r="AB14" s="138" t="s">
        <v>81</v>
      </c>
      <c r="AC14" s="140" t="n">
        <v>-15.3</v>
      </c>
    </row>
    <row r="15" customFormat="false" ht="24" hidden="false" customHeight="false" outlineLevel="0" collapsed="false">
      <c r="A15" s="145" t="s">
        <v>111</v>
      </c>
      <c r="B15" s="135" t="s">
        <v>6</v>
      </c>
      <c r="C15" s="71" t="n">
        <v>1412691</v>
      </c>
      <c r="D15" s="72" t="s">
        <v>81</v>
      </c>
      <c r="E15" s="136" t="n">
        <v>1344554</v>
      </c>
      <c r="F15" s="137" t="s">
        <v>6</v>
      </c>
      <c r="G15" s="71" t="n">
        <v>359409</v>
      </c>
      <c r="H15" s="137" t="s">
        <v>6</v>
      </c>
      <c r="I15" s="71" t="n">
        <v>338766</v>
      </c>
      <c r="J15" s="137" t="s">
        <v>6</v>
      </c>
      <c r="K15" s="71" t="n">
        <v>313803</v>
      </c>
      <c r="L15" s="138" t="s">
        <v>6</v>
      </c>
      <c r="M15" s="71" t="n">
        <v>337561</v>
      </c>
      <c r="N15" s="138" t="s">
        <v>81</v>
      </c>
      <c r="O15" s="136" t="n">
        <v>354423</v>
      </c>
      <c r="P15" s="139" t="s">
        <v>6</v>
      </c>
      <c r="Q15" s="79" t="n">
        <v>10.2</v>
      </c>
      <c r="R15" s="72" t="s">
        <v>81</v>
      </c>
      <c r="S15" s="140" t="n">
        <v>-5</v>
      </c>
      <c r="T15" s="141" t="s">
        <v>6</v>
      </c>
      <c r="U15" s="142" t="n">
        <v>-1.5</v>
      </c>
      <c r="V15" s="141" t="s">
        <v>6</v>
      </c>
      <c r="W15" s="79" t="n">
        <v>-6.6</v>
      </c>
      <c r="X15" s="141" t="s">
        <v>6</v>
      </c>
      <c r="Y15" s="142" t="n">
        <v>-10.4</v>
      </c>
      <c r="Z15" s="143" t="s">
        <v>6</v>
      </c>
      <c r="AA15" s="79" t="n">
        <v>-1.3</v>
      </c>
      <c r="AB15" s="138" t="s">
        <v>81</v>
      </c>
      <c r="AC15" s="140" t="n">
        <v>-1.9</v>
      </c>
    </row>
    <row r="16" customFormat="false" ht="15" hidden="false" customHeight="false" outlineLevel="0" collapsed="false">
      <c r="A16" s="134" t="s">
        <v>112</v>
      </c>
      <c r="B16" s="146" t="s">
        <v>6</v>
      </c>
      <c r="C16" s="71" t="n">
        <v>3406117</v>
      </c>
      <c r="D16" s="72" t="s">
        <v>81</v>
      </c>
      <c r="E16" s="136" t="n">
        <v>3114864</v>
      </c>
      <c r="F16" s="147" t="s">
        <v>6</v>
      </c>
      <c r="G16" s="71" t="n">
        <v>767365</v>
      </c>
      <c r="H16" s="137" t="s">
        <v>6</v>
      </c>
      <c r="I16" s="71" t="n">
        <v>776207</v>
      </c>
      <c r="J16" s="137" t="s">
        <v>6</v>
      </c>
      <c r="K16" s="71" t="n">
        <v>758232</v>
      </c>
      <c r="L16" s="138" t="s">
        <v>6</v>
      </c>
      <c r="M16" s="71" t="n">
        <v>879173</v>
      </c>
      <c r="N16" s="138" t="s">
        <v>81</v>
      </c>
      <c r="O16" s="136" t="n">
        <v>701251</v>
      </c>
      <c r="P16" s="139" t="s">
        <v>6</v>
      </c>
      <c r="Q16" s="79" t="n">
        <v>-8.6</v>
      </c>
      <c r="R16" s="72" t="s">
        <v>81</v>
      </c>
      <c r="S16" s="140" t="n">
        <v>-10</v>
      </c>
      <c r="T16" s="148" t="s">
        <v>6</v>
      </c>
      <c r="U16" s="142" t="n">
        <v>-10.6</v>
      </c>
      <c r="V16" s="141" t="s">
        <v>6</v>
      </c>
      <c r="W16" s="79" t="n">
        <v>-11.7</v>
      </c>
      <c r="X16" s="141" t="s">
        <v>6</v>
      </c>
      <c r="Y16" s="142" t="n">
        <v>-10.6</v>
      </c>
      <c r="Z16" s="143" t="s">
        <v>6</v>
      </c>
      <c r="AA16" s="79" t="n">
        <v>-7.7</v>
      </c>
      <c r="AB16" s="138" t="s">
        <v>81</v>
      </c>
      <c r="AC16" s="140" t="n">
        <v>-10.4</v>
      </c>
    </row>
    <row r="17" customFormat="false" ht="14.25" hidden="false" customHeight="false" outlineLevel="0" collapsed="false">
      <c r="A17" s="134" t="s">
        <v>113</v>
      </c>
      <c r="B17" s="135" t="s">
        <v>6</v>
      </c>
      <c r="C17" s="71" t="n">
        <v>5226402</v>
      </c>
      <c r="D17" s="72" t="s">
        <v>81</v>
      </c>
      <c r="E17" s="136" t="n">
        <v>5160968</v>
      </c>
      <c r="F17" s="137" t="s">
        <v>6</v>
      </c>
      <c r="G17" s="71" t="n">
        <v>1469017</v>
      </c>
      <c r="H17" s="137" t="s">
        <v>6</v>
      </c>
      <c r="I17" s="71" t="n">
        <v>1392575</v>
      </c>
      <c r="J17" s="137" t="s">
        <v>6</v>
      </c>
      <c r="K17" s="71" t="n">
        <v>1187220</v>
      </c>
      <c r="L17" s="138" t="s">
        <v>6</v>
      </c>
      <c r="M17" s="71" t="n">
        <v>1208627</v>
      </c>
      <c r="N17" s="138" t="s">
        <v>81</v>
      </c>
      <c r="O17" s="136" t="n">
        <v>1372546</v>
      </c>
      <c r="P17" s="139" t="s">
        <v>6</v>
      </c>
      <c r="Q17" s="79" t="n">
        <v>17.2</v>
      </c>
      <c r="R17" s="72" t="s">
        <v>81</v>
      </c>
      <c r="S17" s="140" t="n">
        <v>-1.4</v>
      </c>
      <c r="T17" s="141" t="s">
        <v>6</v>
      </c>
      <c r="U17" s="142" t="n">
        <v>12.5</v>
      </c>
      <c r="V17" s="141" t="s">
        <v>6</v>
      </c>
      <c r="W17" s="79" t="n">
        <v>16.1</v>
      </c>
      <c r="X17" s="141" t="s">
        <v>6</v>
      </c>
      <c r="Y17" s="142" t="n">
        <v>-6.4</v>
      </c>
      <c r="Z17" s="143" t="s">
        <v>6</v>
      </c>
      <c r="AA17" s="79" t="n">
        <v>-6.7</v>
      </c>
      <c r="AB17" s="138" t="s">
        <v>81</v>
      </c>
      <c r="AC17" s="140" t="n">
        <v>-6.8</v>
      </c>
    </row>
    <row r="18" customFormat="false" ht="14.25" hidden="false" customHeight="false" outlineLevel="0" collapsed="false">
      <c r="A18" s="149" t="s">
        <v>114</v>
      </c>
      <c r="B18" s="150" t="s">
        <v>6</v>
      </c>
      <c r="C18" s="89" t="n">
        <v>677369</v>
      </c>
      <c r="D18" s="151" t="s">
        <v>81</v>
      </c>
      <c r="E18" s="152" t="n">
        <v>566859</v>
      </c>
      <c r="F18" s="153" t="s">
        <v>6</v>
      </c>
      <c r="G18" s="89" t="n">
        <v>156151</v>
      </c>
      <c r="H18" s="153" t="s">
        <v>6</v>
      </c>
      <c r="I18" s="89" t="n">
        <v>147886</v>
      </c>
      <c r="J18" s="153" t="s">
        <v>6</v>
      </c>
      <c r="K18" s="89" t="n">
        <v>143375</v>
      </c>
      <c r="L18" s="151" t="s">
        <v>6</v>
      </c>
      <c r="M18" s="89" t="n">
        <v>139996</v>
      </c>
      <c r="N18" s="151" t="s">
        <v>81</v>
      </c>
      <c r="O18" s="152" t="n">
        <v>135602</v>
      </c>
      <c r="P18" s="154" t="s">
        <v>6</v>
      </c>
      <c r="Q18" s="97" t="n">
        <v>8.4</v>
      </c>
      <c r="R18" s="151" t="s">
        <v>81</v>
      </c>
      <c r="S18" s="155" t="n">
        <v>-16.2</v>
      </c>
      <c r="T18" s="156" t="s">
        <v>6</v>
      </c>
      <c r="U18" s="157" t="n">
        <v>-9.9</v>
      </c>
      <c r="V18" s="156" t="s">
        <v>6</v>
      </c>
      <c r="W18" s="97" t="n">
        <v>-16.2</v>
      </c>
      <c r="X18" s="156" t="s">
        <v>6</v>
      </c>
      <c r="Y18" s="157" t="n">
        <v>-20.5</v>
      </c>
      <c r="Z18" s="158" t="s">
        <v>6</v>
      </c>
      <c r="AA18" s="97" t="n">
        <v>-14.3</v>
      </c>
      <c r="AB18" s="151" t="s">
        <v>81</v>
      </c>
      <c r="AC18" s="155" t="n">
        <v>-13.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7745534</v>
      </c>
      <c r="D23" s="125" t="s">
        <v>81</v>
      </c>
      <c r="E23" s="126" t="n">
        <v>7421706</v>
      </c>
      <c r="F23" s="127" t="s">
        <v>6</v>
      </c>
      <c r="G23" s="55" t="n">
        <v>2014467</v>
      </c>
      <c r="H23" s="128" t="s">
        <v>6</v>
      </c>
      <c r="I23" s="55" t="n">
        <v>1937220</v>
      </c>
      <c r="J23" s="128" t="s">
        <v>6</v>
      </c>
      <c r="K23" s="55" t="n">
        <v>1741446</v>
      </c>
      <c r="L23" s="125" t="s">
        <v>6</v>
      </c>
      <c r="M23" s="55" t="n">
        <v>1830094</v>
      </c>
      <c r="N23" s="125" t="s">
        <v>81</v>
      </c>
      <c r="O23" s="126" t="n">
        <v>1912945</v>
      </c>
      <c r="P23" s="129" t="s">
        <v>6</v>
      </c>
      <c r="Q23" s="63" t="n">
        <v>2.8</v>
      </c>
      <c r="R23" s="125" t="s">
        <v>81</v>
      </c>
      <c r="S23" s="130" t="n">
        <v>-4.2</v>
      </c>
      <c r="T23" s="131" t="s">
        <v>6</v>
      </c>
      <c r="U23" s="132" t="n">
        <v>-1.4</v>
      </c>
      <c r="V23" s="131" t="s">
        <v>6</v>
      </c>
      <c r="W23" s="63" t="n">
        <v>0.1</v>
      </c>
      <c r="X23" s="131" t="s">
        <v>6</v>
      </c>
      <c r="Y23" s="132" t="n">
        <v>-8.4</v>
      </c>
      <c r="Z23" s="133" t="s">
        <v>6</v>
      </c>
      <c r="AA23" s="63" t="n">
        <v>-3.8</v>
      </c>
      <c r="AB23" s="125" t="s">
        <v>81</v>
      </c>
      <c r="AC23" s="130" t="n">
        <v>-4.9</v>
      </c>
    </row>
    <row r="24" s="116" customFormat="true" ht="14.25" hidden="false" customHeight="false" outlineLevel="0" collapsed="false">
      <c r="A24" s="134" t="s">
        <v>103</v>
      </c>
      <c r="B24" s="135" t="s">
        <v>6</v>
      </c>
      <c r="C24" s="71" t="n">
        <v>464043</v>
      </c>
      <c r="D24" s="72" t="s">
        <v>81</v>
      </c>
      <c r="E24" s="136" t="n">
        <v>463527</v>
      </c>
      <c r="F24" s="137" t="s">
        <v>6</v>
      </c>
      <c r="G24" s="71" t="n">
        <v>109797</v>
      </c>
      <c r="H24" s="137" t="s">
        <v>6</v>
      </c>
      <c r="I24" s="71" t="n">
        <v>124822</v>
      </c>
      <c r="J24" s="137" t="s">
        <v>6</v>
      </c>
      <c r="K24" s="71" t="n">
        <v>115404</v>
      </c>
      <c r="L24" s="138" t="s">
        <v>6</v>
      </c>
      <c r="M24" s="71" t="n">
        <v>111765</v>
      </c>
      <c r="N24" s="138" t="s">
        <v>81</v>
      </c>
      <c r="O24" s="136" t="n">
        <v>111536</v>
      </c>
      <c r="P24" s="139" t="s">
        <v>6</v>
      </c>
      <c r="Q24" s="79" t="n">
        <v>27</v>
      </c>
      <c r="R24" s="72" t="s">
        <v>81</v>
      </c>
      <c r="S24" s="140" t="n">
        <v>-0.1</v>
      </c>
      <c r="T24" s="141" t="s">
        <v>6</v>
      </c>
      <c r="U24" s="142" t="n">
        <v>12.4</v>
      </c>
      <c r="V24" s="141" t="s">
        <v>6</v>
      </c>
      <c r="W24" s="79" t="n">
        <v>4.2</v>
      </c>
      <c r="X24" s="141" t="s">
        <v>6</v>
      </c>
      <c r="Y24" s="142" t="n">
        <v>-3</v>
      </c>
      <c r="Z24" s="143" t="s">
        <v>6</v>
      </c>
      <c r="AA24" s="79" t="n">
        <v>-3.3</v>
      </c>
      <c r="AB24" s="138" t="s">
        <v>81</v>
      </c>
      <c r="AC24" s="140" t="n">
        <v>1.6</v>
      </c>
    </row>
    <row r="25" s="116" customFormat="true" ht="14.25" hidden="false" customHeight="false" outlineLevel="0" collapsed="false">
      <c r="A25" s="134" t="s">
        <v>104</v>
      </c>
      <c r="B25" s="135" t="s">
        <v>6</v>
      </c>
      <c r="C25" s="71" t="n">
        <v>42687</v>
      </c>
      <c r="D25" s="72" t="s">
        <v>81</v>
      </c>
      <c r="E25" s="136" t="n">
        <v>42358</v>
      </c>
      <c r="F25" s="137" t="s">
        <v>6</v>
      </c>
      <c r="G25" s="71" t="n">
        <v>11075</v>
      </c>
      <c r="H25" s="137" t="s">
        <v>6</v>
      </c>
      <c r="I25" s="71" t="n">
        <v>10970</v>
      </c>
      <c r="J25" s="137" t="s">
        <v>6</v>
      </c>
      <c r="K25" s="71" t="n">
        <v>10254</v>
      </c>
      <c r="L25" s="138" t="s">
        <v>6</v>
      </c>
      <c r="M25" s="71" t="n">
        <v>9103</v>
      </c>
      <c r="N25" s="138" t="s">
        <v>81</v>
      </c>
      <c r="O25" s="136" t="n">
        <v>12031</v>
      </c>
      <c r="P25" s="139" t="s">
        <v>6</v>
      </c>
      <c r="Q25" s="79" t="n">
        <v>24.5</v>
      </c>
      <c r="R25" s="72" t="s">
        <v>81</v>
      </c>
      <c r="S25" s="140" t="n">
        <v>-0.8</v>
      </c>
      <c r="T25" s="141" t="s">
        <v>6</v>
      </c>
      <c r="U25" s="142" t="n">
        <v>11.4</v>
      </c>
      <c r="V25" s="141" t="s">
        <v>6</v>
      </c>
      <c r="W25" s="79" t="n">
        <v>-2.5</v>
      </c>
      <c r="X25" s="141" t="s">
        <v>6</v>
      </c>
      <c r="Y25" s="142" t="n">
        <v>0.5</v>
      </c>
      <c r="Z25" s="143" t="s">
        <v>6</v>
      </c>
      <c r="AA25" s="79" t="n">
        <v>-10.4</v>
      </c>
      <c r="AB25" s="138" t="s">
        <v>81</v>
      </c>
      <c r="AC25" s="140" t="n">
        <v>8.6</v>
      </c>
    </row>
    <row r="26" s="116" customFormat="true" ht="14.25" hidden="false" customHeight="false" outlineLevel="0" collapsed="false">
      <c r="A26" s="144" t="s">
        <v>105</v>
      </c>
      <c r="B26" s="135" t="s">
        <v>6</v>
      </c>
      <c r="C26" s="71" t="n">
        <v>26107</v>
      </c>
      <c r="D26" s="72" t="s">
        <v>81</v>
      </c>
      <c r="E26" s="136" t="n">
        <v>25305</v>
      </c>
      <c r="F26" s="137" t="s">
        <v>6</v>
      </c>
      <c r="G26" s="71" t="n">
        <v>9834</v>
      </c>
      <c r="H26" s="137" t="s">
        <v>6</v>
      </c>
      <c r="I26" s="71" t="n">
        <v>9326</v>
      </c>
      <c r="J26" s="137" t="s">
        <v>6</v>
      </c>
      <c r="K26" s="71" t="n">
        <v>3240</v>
      </c>
      <c r="L26" s="138" t="s">
        <v>6</v>
      </c>
      <c r="M26" s="71" t="n">
        <v>2938</v>
      </c>
      <c r="N26" s="138" t="s">
        <v>81</v>
      </c>
      <c r="O26" s="136" t="n">
        <v>9801</v>
      </c>
      <c r="P26" s="139" t="s">
        <v>6</v>
      </c>
      <c r="Q26" s="79" t="n">
        <v>32.8</v>
      </c>
      <c r="R26" s="72" t="s">
        <v>81</v>
      </c>
      <c r="S26" s="140" t="n">
        <v>-3.1</v>
      </c>
      <c r="T26" s="141" t="s">
        <v>6</v>
      </c>
      <c r="U26" s="142" t="n">
        <v>-0.8</v>
      </c>
      <c r="V26" s="141" t="s">
        <v>6</v>
      </c>
      <c r="W26" s="79" t="n">
        <v>-5.2</v>
      </c>
      <c r="X26" s="141" t="s">
        <v>6</v>
      </c>
      <c r="Y26" s="142" t="n">
        <v>-2.7</v>
      </c>
      <c r="Z26" s="143" t="s">
        <v>6</v>
      </c>
      <c r="AA26" s="79" t="n">
        <v>-5.4</v>
      </c>
      <c r="AB26" s="138" t="s">
        <v>81</v>
      </c>
      <c r="AC26" s="140" t="n">
        <v>-0.3</v>
      </c>
    </row>
    <row r="27" s="116" customFormat="true" ht="14.25" hidden="false" customHeight="false" outlineLevel="0" collapsed="false">
      <c r="A27" s="134" t="s">
        <v>106</v>
      </c>
      <c r="B27" s="135" t="s">
        <v>6</v>
      </c>
      <c r="C27" s="71" t="n">
        <v>1367610</v>
      </c>
      <c r="D27" s="72" t="s">
        <v>81</v>
      </c>
      <c r="E27" s="136" t="n">
        <v>1278092</v>
      </c>
      <c r="F27" s="137" t="s">
        <v>6</v>
      </c>
      <c r="G27" s="71" t="n">
        <v>323902</v>
      </c>
      <c r="H27" s="137" t="s">
        <v>6</v>
      </c>
      <c r="I27" s="71" t="n">
        <v>328343</v>
      </c>
      <c r="J27" s="137" t="s">
        <v>6</v>
      </c>
      <c r="K27" s="71" t="n">
        <v>309003</v>
      </c>
      <c r="L27" s="138" t="s">
        <v>6</v>
      </c>
      <c r="M27" s="71" t="n">
        <v>323827</v>
      </c>
      <c r="N27" s="138" t="s">
        <v>81</v>
      </c>
      <c r="O27" s="136" t="n">
        <v>316919</v>
      </c>
      <c r="P27" s="139" t="s">
        <v>6</v>
      </c>
      <c r="Q27" s="79" t="n">
        <v>24.1</v>
      </c>
      <c r="R27" s="72" t="s">
        <v>81</v>
      </c>
      <c r="S27" s="140" t="n">
        <v>-6.6</v>
      </c>
      <c r="T27" s="141" t="s">
        <v>6</v>
      </c>
      <c r="U27" s="142" t="n">
        <v>9.3</v>
      </c>
      <c r="V27" s="141" t="s">
        <v>6</v>
      </c>
      <c r="W27" s="79" t="n">
        <v>-10.6</v>
      </c>
      <c r="X27" s="141" t="s">
        <v>6</v>
      </c>
      <c r="Y27" s="142" t="n">
        <v>-9.6</v>
      </c>
      <c r="Z27" s="143" t="s">
        <v>6</v>
      </c>
      <c r="AA27" s="79" t="n">
        <v>-3.3</v>
      </c>
      <c r="AB27" s="138" t="s">
        <v>81</v>
      </c>
      <c r="AC27" s="140" t="n">
        <v>-2.2</v>
      </c>
    </row>
    <row r="28" s="116" customFormat="true" ht="14.25" hidden="false" customHeight="false" outlineLevel="0" collapsed="false">
      <c r="A28" s="134" t="s">
        <v>107</v>
      </c>
      <c r="B28" s="135" t="s">
        <v>6</v>
      </c>
      <c r="C28" s="71" t="n">
        <v>206454</v>
      </c>
      <c r="D28" s="72" t="s">
        <v>81</v>
      </c>
      <c r="E28" s="136" t="n">
        <v>183584</v>
      </c>
      <c r="F28" s="137" t="s">
        <v>6</v>
      </c>
      <c r="G28" s="71" t="n">
        <v>68630</v>
      </c>
      <c r="H28" s="137" t="s">
        <v>6</v>
      </c>
      <c r="I28" s="71" t="n">
        <v>55204</v>
      </c>
      <c r="J28" s="137" t="s">
        <v>6</v>
      </c>
      <c r="K28" s="71" t="n">
        <v>38076</v>
      </c>
      <c r="L28" s="138" t="s">
        <v>6</v>
      </c>
      <c r="M28" s="71" t="n">
        <v>28575</v>
      </c>
      <c r="N28" s="138" t="s">
        <v>81</v>
      </c>
      <c r="O28" s="136" t="n">
        <v>61729</v>
      </c>
      <c r="P28" s="139" t="s">
        <v>6</v>
      </c>
      <c r="Q28" s="79" t="n">
        <v>-56.8</v>
      </c>
      <c r="R28" s="72" t="s">
        <v>81</v>
      </c>
      <c r="S28" s="140" t="n">
        <v>-11.1</v>
      </c>
      <c r="T28" s="141" t="s">
        <v>6</v>
      </c>
      <c r="U28" s="142" t="n">
        <v>-6.1</v>
      </c>
      <c r="V28" s="141" t="s">
        <v>6</v>
      </c>
      <c r="W28" s="79" t="n">
        <v>-11.9</v>
      </c>
      <c r="X28" s="141" t="s">
        <v>6</v>
      </c>
      <c r="Y28" s="142" t="n">
        <v>-10.4</v>
      </c>
      <c r="Z28" s="143" t="s">
        <v>6</v>
      </c>
      <c r="AA28" s="79" t="n">
        <v>-12.6</v>
      </c>
      <c r="AB28" s="138" t="s">
        <v>81</v>
      </c>
      <c r="AC28" s="140" t="n">
        <v>-10.1</v>
      </c>
    </row>
    <row r="29" s="116" customFormat="true" ht="14.25" hidden="false" customHeight="false" outlineLevel="0" collapsed="false">
      <c r="A29" s="134" t="s">
        <v>108</v>
      </c>
      <c r="B29" s="135"/>
      <c r="C29" s="71" t="s">
        <v>122</v>
      </c>
      <c r="D29" s="72" t="s">
        <v>81</v>
      </c>
      <c r="E29" s="136" t="s">
        <v>122</v>
      </c>
      <c r="F29" s="137"/>
      <c r="G29" s="71" t="s">
        <v>122</v>
      </c>
      <c r="H29" s="137"/>
      <c r="I29" s="71" t="s">
        <v>122</v>
      </c>
      <c r="J29" s="137"/>
      <c r="K29" s="71" t="s">
        <v>122</v>
      </c>
      <c r="L29" s="138"/>
      <c r="M29" s="71" t="s">
        <v>122</v>
      </c>
      <c r="N29" s="138" t="s">
        <v>81</v>
      </c>
      <c r="O29" s="136" t="s">
        <v>122</v>
      </c>
      <c r="P29" s="139"/>
      <c r="Q29" s="79" t="s">
        <v>122</v>
      </c>
      <c r="R29" s="72" t="s">
        <v>81</v>
      </c>
      <c r="S29" s="140" t="s">
        <v>122</v>
      </c>
      <c r="T29" s="141"/>
      <c r="U29" s="142" t="s">
        <v>122</v>
      </c>
      <c r="V29" s="141"/>
      <c r="W29" s="79" t="s">
        <v>122</v>
      </c>
      <c r="X29" s="141"/>
      <c r="Y29" s="142" t="s">
        <v>122</v>
      </c>
      <c r="Z29" s="143"/>
      <c r="AA29" s="79" t="s">
        <v>122</v>
      </c>
      <c r="AB29" s="138" t="s">
        <v>81</v>
      </c>
      <c r="AC29" s="140" t="s">
        <v>122</v>
      </c>
    </row>
    <row r="30" customFormat="false" ht="14.25" hidden="false" customHeight="false" outlineLevel="0" collapsed="false">
      <c r="A30" s="134" t="s">
        <v>109</v>
      </c>
      <c r="B30" s="135"/>
      <c r="C30" s="71" t="s">
        <v>122</v>
      </c>
      <c r="D30" s="72" t="s">
        <v>81</v>
      </c>
      <c r="E30" s="136" t="s">
        <v>122</v>
      </c>
      <c r="F30" s="137"/>
      <c r="G30" s="71" t="s">
        <v>122</v>
      </c>
      <c r="H30" s="137"/>
      <c r="I30" s="71" t="s">
        <v>122</v>
      </c>
      <c r="J30" s="137"/>
      <c r="K30" s="71" t="s">
        <v>122</v>
      </c>
      <c r="L30" s="138"/>
      <c r="M30" s="71" t="s">
        <v>122</v>
      </c>
      <c r="N30" s="138" t="s">
        <v>81</v>
      </c>
      <c r="O30" s="136" t="s">
        <v>122</v>
      </c>
      <c r="P30" s="139"/>
      <c r="Q30" s="79" t="s">
        <v>122</v>
      </c>
      <c r="R30" s="72" t="s">
        <v>81</v>
      </c>
      <c r="S30" s="140" t="s">
        <v>122</v>
      </c>
      <c r="T30" s="141"/>
      <c r="U30" s="142" t="s">
        <v>122</v>
      </c>
      <c r="V30" s="141"/>
      <c r="W30" s="79" t="s">
        <v>122</v>
      </c>
      <c r="X30" s="141"/>
      <c r="Y30" s="142" t="s">
        <v>122</v>
      </c>
      <c r="Z30" s="143"/>
      <c r="AA30" s="79" t="s">
        <v>122</v>
      </c>
      <c r="AB30" s="138" t="s">
        <v>81</v>
      </c>
      <c r="AC30" s="140" t="s">
        <v>122</v>
      </c>
    </row>
    <row r="31" customFormat="false" ht="14.25" hidden="false" customHeight="false" outlineLevel="0" collapsed="false">
      <c r="A31" s="134" t="s">
        <v>110</v>
      </c>
      <c r="B31" s="135" t="s">
        <v>6</v>
      </c>
      <c r="C31" s="71" t="n">
        <v>10591</v>
      </c>
      <c r="D31" s="72" t="s">
        <v>81</v>
      </c>
      <c r="E31" s="136" t="n">
        <v>8294</v>
      </c>
      <c r="F31" s="137" t="s">
        <v>6</v>
      </c>
      <c r="G31" s="71" t="n">
        <v>2871</v>
      </c>
      <c r="H31" s="137" t="s">
        <v>6</v>
      </c>
      <c r="I31" s="71" t="n">
        <v>2184</v>
      </c>
      <c r="J31" s="137" t="s">
        <v>6</v>
      </c>
      <c r="K31" s="71" t="n">
        <v>1890</v>
      </c>
      <c r="L31" s="138" t="s">
        <v>6</v>
      </c>
      <c r="M31" s="71" t="n">
        <v>2012</v>
      </c>
      <c r="N31" s="138" t="s">
        <v>81</v>
      </c>
      <c r="O31" s="136" t="n">
        <v>2207</v>
      </c>
      <c r="P31" s="139" t="s">
        <v>6</v>
      </c>
      <c r="Q31" s="79" t="n">
        <v>4.8</v>
      </c>
      <c r="R31" s="72" t="s">
        <v>81</v>
      </c>
      <c r="S31" s="140" t="n">
        <v>-21.7</v>
      </c>
      <c r="T31" s="141" t="s">
        <v>6</v>
      </c>
      <c r="U31" s="142" t="n">
        <v>3.2</v>
      </c>
      <c r="V31" s="141" t="s">
        <v>6</v>
      </c>
      <c r="W31" s="79" t="n">
        <v>-26.4</v>
      </c>
      <c r="X31" s="141" t="s">
        <v>6</v>
      </c>
      <c r="Y31" s="142" t="n">
        <v>-21.9</v>
      </c>
      <c r="Z31" s="143" t="s">
        <v>6</v>
      </c>
      <c r="AA31" s="79" t="n">
        <v>-13.7</v>
      </c>
      <c r="AB31" s="138" t="s">
        <v>81</v>
      </c>
      <c r="AC31" s="140" t="n">
        <v>-23.1</v>
      </c>
    </row>
    <row r="32" customFormat="false" ht="24" hidden="false" customHeight="false" outlineLevel="0" collapsed="false">
      <c r="A32" s="145" t="s">
        <v>111</v>
      </c>
      <c r="B32" s="135" t="s">
        <v>6</v>
      </c>
      <c r="C32" s="71" t="n">
        <v>741703</v>
      </c>
      <c r="D32" s="72" t="s">
        <v>81</v>
      </c>
      <c r="E32" s="136" t="n">
        <v>656312</v>
      </c>
      <c r="F32" s="137" t="s">
        <v>6</v>
      </c>
      <c r="G32" s="71" t="n">
        <v>185330</v>
      </c>
      <c r="H32" s="137" t="s">
        <v>6</v>
      </c>
      <c r="I32" s="71" t="n">
        <v>169407</v>
      </c>
      <c r="J32" s="137" t="s">
        <v>6</v>
      </c>
      <c r="K32" s="71" t="n">
        <v>154194</v>
      </c>
      <c r="L32" s="138" t="s">
        <v>6</v>
      </c>
      <c r="M32" s="71" t="n">
        <v>159923</v>
      </c>
      <c r="N32" s="138" t="s">
        <v>81</v>
      </c>
      <c r="O32" s="136" t="n">
        <v>172788</v>
      </c>
      <c r="P32" s="139" t="s">
        <v>6</v>
      </c>
      <c r="Q32" s="79" t="n">
        <v>6</v>
      </c>
      <c r="R32" s="72" t="s">
        <v>81</v>
      </c>
      <c r="S32" s="140" t="n">
        <v>-11.9</v>
      </c>
      <c r="T32" s="141" t="s">
        <v>6</v>
      </c>
      <c r="U32" s="142" t="n">
        <v>-4.4</v>
      </c>
      <c r="V32" s="141" t="s">
        <v>6</v>
      </c>
      <c r="W32" s="79" t="n">
        <v>-15.5</v>
      </c>
      <c r="X32" s="141" t="s">
        <v>6</v>
      </c>
      <c r="Y32" s="142" t="n">
        <v>-14</v>
      </c>
      <c r="Z32" s="143" t="s">
        <v>6</v>
      </c>
      <c r="AA32" s="79" t="n">
        <v>-10.8</v>
      </c>
      <c r="AB32" s="138" t="s">
        <v>81</v>
      </c>
      <c r="AC32" s="140" t="n">
        <v>-7.2</v>
      </c>
    </row>
    <row r="33" customFormat="false" ht="15" hidden="false" customHeight="false" outlineLevel="0" collapsed="false">
      <c r="A33" s="134" t="s">
        <v>112</v>
      </c>
      <c r="B33" s="146" t="s">
        <v>6</v>
      </c>
      <c r="C33" s="71" t="n">
        <v>1591629</v>
      </c>
      <c r="D33" s="72" t="s">
        <v>81</v>
      </c>
      <c r="E33" s="136" t="n">
        <v>1443019</v>
      </c>
      <c r="F33" s="147" t="s">
        <v>6</v>
      </c>
      <c r="G33" s="71" t="n">
        <v>356723</v>
      </c>
      <c r="H33" s="137" t="s">
        <v>6</v>
      </c>
      <c r="I33" s="71" t="n">
        <v>361268</v>
      </c>
      <c r="J33" s="137" t="s">
        <v>6</v>
      </c>
      <c r="K33" s="71" t="n">
        <v>339972</v>
      </c>
      <c r="L33" s="138" t="s">
        <v>6</v>
      </c>
      <c r="M33" s="71" t="n">
        <v>408789</v>
      </c>
      <c r="N33" s="138" t="s">
        <v>81</v>
      </c>
      <c r="O33" s="136" t="n">
        <v>332989</v>
      </c>
      <c r="P33" s="139" t="s">
        <v>6</v>
      </c>
      <c r="Q33" s="79" t="n">
        <v>-25.8</v>
      </c>
      <c r="R33" s="72" t="s">
        <v>81</v>
      </c>
      <c r="S33" s="140" t="n">
        <v>-9.8</v>
      </c>
      <c r="T33" s="148" t="s">
        <v>6</v>
      </c>
      <c r="U33" s="142" t="n">
        <v>-31.3</v>
      </c>
      <c r="V33" s="141" t="s">
        <v>6</v>
      </c>
      <c r="W33" s="79" t="n">
        <v>-16.7</v>
      </c>
      <c r="X33" s="141" t="s">
        <v>6</v>
      </c>
      <c r="Y33" s="142" t="n">
        <v>-11.9</v>
      </c>
      <c r="Z33" s="143" t="s">
        <v>6</v>
      </c>
      <c r="AA33" s="79" t="n">
        <v>-3</v>
      </c>
      <c r="AB33" s="138" t="s">
        <v>81</v>
      </c>
      <c r="AC33" s="140" t="n">
        <v>-7.1</v>
      </c>
    </row>
    <row r="34" customFormat="false" ht="14.25" hidden="false" customHeight="false" outlineLevel="0" collapsed="false">
      <c r="A34" s="134" t="s">
        <v>113</v>
      </c>
      <c r="B34" s="135" t="s">
        <v>6</v>
      </c>
      <c r="C34" s="71" t="n">
        <v>2772308</v>
      </c>
      <c r="D34" s="72" t="s">
        <v>81</v>
      </c>
      <c r="E34" s="136" t="n">
        <v>2890973</v>
      </c>
      <c r="F34" s="137" t="s">
        <v>6</v>
      </c>
      <c r="G34" s="71" t="n">
        <v>825951</v>
      </c>
      <c r="H34" s="137" t="s">
        <v>6</v>
      </c>
      <c r="I34" s="71" t="n">
        <v>766413</v>
      </c>
      <c r="J34" s="137" t="s">
        <v>6</v>
      </c>
      <c r="K34" s="71" t="n">
        <v>661609</v>
      </c>
      <c r="L34" s="138" t="s">
        <v>6</v>
      </c>
      <c r="M34" s="71" t="n">
        <v>674898</v>
      </c>
      <c r="N34" s="138" t="s">
        <v>81</v>
      </c>
      <c r="O34" s="136" t="n">
        <v>788053</v>
      </c>
      <c r="P34" s="139" t="s">
        <v>6</v>
      </c>
      <c r="Q34" s="79" t="n">
        <v>18.2</v>
      </c>
      <c r="R34" s="72" t="s">
        <v>81</v>
      </c>
      <c r="S34" s="140" t="n">
        <v>4.5</v>
      </c>
      <c r="T34" s="141" t="s">
        <v>6</v>
      </c>
      <c r="U34" s="142" t="n">
        <v>17.6</v>
      </c>
      <c r="V34" s="141" t="s">
        <v>6</v>
      </c>
      <c r="W34" s="79" t="n">
        <v>29</v>
      </c>
      <c r="X34" s="141" t="s">
        <v>6</v>
      </c>
      <c r="Y34" s="142" t="n">
        <v>-2.2</v>
      </c>
      <c r="Z34" s="143" t="s">
        <v>6</v>
      </c>
      <c r="AA34" s="79" t="n">
        <v>0</v>
      </c>
      <c r="AB34" s="138" t="s">
        <v>81</v>
      </c>
      <c r="AC34" s="140" t="n">
        <v>-4</v>
      </c>
    </row>
    <row r="35" customFormat="false" ht="14.25" hidden="false" customHeight="false" outlineLevel="0" collapsed="false">
      <c r="A35" s="149" t="s">
        <v>114</v>
      </c>
      <c r="B35" s="150" t="s">
        <v>6</v>
      </c>
      <c r="C35" s="89" t="n">
        <v>496651</v>
      </c>
      <c r="D35" s="151" t="s">
        <v>81</v>
      </c>
      <c r="E35" s="152" t="n">
        <v>408837</v>
      </c>
      <c r="F35" s="153" t="s">
        <v>6</v>
      </c>
      <c r="G35" s="89" t="n">
        <v>113512</v>
      </c>
      <c r="H35" s="153" t="s">
        <v>6</v>
      </c>
      <c r="I35" s="89" t="n">
        <v>105665</v>
      </c>
      <c r="J35" s="153" t="s">
        <v>6</v>
      </c>
      <c r="K35" s="89" t="n">
        <v>102804</v>
      </c>
      <c r="L35" s="151" t="s">
        <v>6</v>
      </c>
      <c r="M35" s="89" t="n">
        <v>101397</v>
      </c>
      <c r="N35" s="151" t="s">
        <v>81</v>
      </c>
      <c r="O35" s="152" t="n">
        <v>98972</v>
      </c>
      <c r="P35" s="154" t="s">
        <v>6</v>
      </c>
      <c r="Q35" s="97" t="n">
        <v>7.8</v>
      </c>
      <c r="R35" s="151" t="s">
        <v>81</v>
      </c>
      <c r="S35" s="155" t="n">
        <v>-17.6</v>
      </c>
      <c r="T35" s="156" t="s">
        <v>6</v>
      </c>
      <c r="U35" s="157" t="n">
        <v>-12.3</v>
      </c>
      <c r="V35" s="156" t="s">
        <v>6</v>
      </c>
      <c r="W35" s="97" t="n">
        <v>-18.4</v>
      </c>
      <c r="X35" s="156" t="s">
        <v>6</v>
      </c>
      <c r="Y35" s="157" t="n">
        <v>-22.7</v>
      </c>
      <c r="Z35" s="158" t="s">
        <v>6</v>
      </c>
      <c r="AA35" s="97" t="n">
        <v>-15.9</v>
      </c>
      <c r="AB35" s="151" t="s">
        <v>81</v>
      </c>
      <c r="AC35" s="155" t="n">
        <v>-12.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268672</v>
      </c>
      <c r="D40" s="125" t="s">
        <v>81</v>
      </c>
      <c r="E40" s="126" t="n">
        <v>277250</v>
      </c>
      <c r="F40" s="127" t="s">
        <v>6</v>
      </c>
      <c r="G40" s="55" t="n">
        <v>69163</v>
      </c>
      <c r="H40" s="128" t="s">
        <v>6</v>
      </c>
      <c r="I40" s="55" t="n">
        <v>70402</v>
      </c>
      <c r="J40" s="128" t="s">
        <v>6</v>
      </c>
      <c r="K40" s="55" t="n">
        <v>63304</v>
      </c>
      <c r="L40" s="125" t="s">
        <v>6</v>
      </c>
      <c r="M40" s="55" t="n">
        <v>73849</v>
      </c>
      <c r="N40" s="125" t="s">
        <v>81</v>
      </c>
      <c r="O40" s="126" t="n">
        <v>69695</v>
      </c>
      <c r="P40" s="129" t="s">
        <v>6</v>
      </c>
      <c r="Q40" s="63" t="n">
        <v>14</v>
      </c>
      <c r="R40" s="125" t="s">
        <v>81</v>
      </c>
      <c r="S40" s="130" t="n">
        <v>3</v>
      </c>
      <c r="T40" s="131" t="s">
        <v>6</v>
      </c>
      <c r="U40" s="132" t="n">
        <v>-9.9</v>
      </c>
      <c r="V40" s="131" t="s">
        <v>6</v>
      </c>
      <c r="W40" s="63" t="n">
        <v>0.6</v>
      </c>
      <c r="X40" s="131" t="s">
        <v>6</v>
      </c>
      <c r="Y40" s="132" t="n">
        <v>3</v>
      </c>
      <c r="Z40" s="133" t="s">
        <v>6</v>
      </c>
      <c r="AA40" s="63" t="n">
        <v>8</v>
      </c>
      <c r="AB40" s="125" t="s">
        <v>81</v>
      </c>
      <c r="AC40" s="130" t="n">
        <v>0.7</v>
      </c>
    </row>
    <row r="41" s="116" customFormat="true" ht="14.25" hidden="false" customHeight="false" outlineLevel="0" collapsed="false">
      <c r="A41" s="134" t="s">
        <v>103</v>
      </c>
      <c r="B41" s="135" t="s">
        <v>6</v>
      </c>
      <c r="C41" s="71" t="n">
        <v>22367</v>
      </c>
      <c r="D41" s="72" t="s">
        <v>81</v>
      </c>
      <c r="E41" s="136" t="n">
        <v>16057</v>
      </c>
      <c r="F41" s="137" t="s">
        <v>6</v>
      </c>
      <c r="G41" s="71" t="n">
        <v>4248</v>
      </c>
      <c r="H41" s="137" t="s">
        <v>6</v>
      </c>
      <c r="I41" s="71" t="n">
        <v>4117</v>
      </c>
      <c r="J41" s="137" t="s">
        <v>6</v>
      </c>
      <c r="K41" s="71" t="n">
        <v>3660</v>
      </c>
      <c r="L41" s="138" t="s">
        <v>6</v>
      </c>
      <c r="M41" s="71" t="n">
        <v>4522</v>
      </c>
      <c r="N41" s="138" t="s">
        <v>81</v>
      </c>
      <c r="O41" s="136" t="n">
        <v>3758</v>
      </c>
      <c r="P41" s="139" t="s">
        <v>6</v>
      </c>
      <c r="Q41" s="79" t="n">
        <v>47</v>
      </c>
      <c r="R41" s="72" t="s">
        <v>81</v>
      </c>
      <c r="S41" s="140" t="n">
        <v>-28.2</v>
      </c>
      <c r="T41" s="141" t="s">
        <v>6</v>
      </c>
      <c r="U41" s="142" t="n">
        <v>-17.8</v>
      </c>
      <c r="V41" s="141" t="s">
        <v>6</v>
      </c>
      <c r="W41" s="79" t="n">
        <v>-40.4</v>
      </c>
      <c r="X41" s="141" t="s">
        <v>6</v>
      </c>
      <c r="Y41" s="142" t="n">
        <v>-37.1</v>
      </c>
      <c r="Z41" s="143" t="s">
        <v>6</v>
      </c>
      <c r="AA41" s="79" t="n">
        <v>-16.2</v>
      </c>
      <c r="AB41" s="138" t="s">
        <v>81</v>
      </c>
      <c r="AC41" s="140" t="n">
        <v>-11.5</v>
      </c>
    </row>
    <row r="42" s="116" customFormat="true" ht="14.25" hidden="false" customHeight="false" outlineLevel="0" collapsed="false">
      <c r="A42" s="134" t="s">
        <v>104</v>
      </c>
      <c r="B42" s="135" t="s">
        <v>6</v>
      </c>
      <c r="C42" s="71" t="n">
        <v>15076</v>
      </c>
      <c r="D42" s="72" t="s">
        <v>81</v>
      </c>
      <c r="E42" s="136" t="n">
        <v>11479</v>
      </c>
      <c r="F42" s="137" t="s">
        <v>6</v>
      </c>
      <c r="G42" s="71" t="n">
        <v>2710</v>
      </c>
      <c r="H42" s="137" t="s">
        <v>6</v>
      </c>
      <c r="I42" s="71" t="n">
        <v>3329</v>
      </c>
      <c r="J42" s="137" t="s">
        <v>6</v>
      </c>
      <c r="K42" s="71" t="n">
        <v>2555</v>
      </c>
      <c r="L42" s="138" t="s">
        <v>6</v>
      </c>
      <c r="M42" s="71" t="n">
        <v>3166</v>
      </c>
      <c r="N42" s="138" t="s">
        <v>81</v>
      </c>
      <c r="O42" s="136" t="n">
        <v>2429</v>
      </c>
      <c r="P42" s="139" t="s">
        <v>6</v>
      </c>
      <c r="Q42" s="79" t="n">
        <v>20.8</v>
      </c>
      <c r="R42" s="72" t="s">
        <v>81</v>
      </c>
      <c r="S42" s="140" t="n">
        <v>-23.9</v>
      </c>
      <c r="T42" s="141" t="s">
        <v>6</v>
      </c>
      <c r="U42" s="142" t="n">
        <v>-25.6</v>
      </c>
      <c r="V42" s="141" t="s">
        <v>6</v>
      </c>
      <c r="W42" s="79" t="n">
        <v>-6.3</v>
      </c>
      <c r="X42" s="141" t="s">
        <v>6</v>
      </c>
      <c r="Y42" s="142" t="n">
        <v>-42</v>
      </c>
      <c r="Z42" s="143" t="s">
        <v>6</v>
      </c>
      <c r="AA42" s="79" t="n">
        <v>-28.2</v>
      </c>
      <c r="AB42" s="138" t="s">
        <v>81</v>
      </c>
      <c r="AC42" s="140" t="n">
        <v>-10.4</v>
      </c>
    </row>
    <row r="43" s="116" customFormat="true" ht="14.25" hidden="false" customHeight="false" outlineLevel="0" collapsed="false">
      <c r="A43" s="144" t="s">
        <v>105</v>
      </c>
      <c r="B43" s="135" t="s">
        <v>6</v>
      </c>
      <c r="C43" s="71" t="n">
        <v>4576</v>
      </c>
      <c r="D43" s="72" t="s">
        <v>81</v>
      </c>
      <c r="E43" s="136" t="n">
        <v>3786</v>
      </c>
      <c r="F43" s="137" t="s">
        <v>6</v>
      </c>
      <c r="G43" s="71" t="n">
        <v>1164</v>
      </c>
      <c r="H43" s="137" t="s">
        <v>6</v>
      </c>
      <c r="I43" s="71" t="n">
        <v>650</v>
      </c>
      <c r="J43" s="137" t="s">
        <v>6</v>
      </c>
      <c r="K43" s="71" t="n">
        <v>919</v>
      </c>
      <c r="L43" s="138" t="s">
        <v>6</v>
      </c>
      <c r="M43" s="71" t="n">
        <v>1158</v>
      </c>
      <c r="N43" s="138" t="s">
        <v>81</v>
      </c>
      <c r="O43" s="136" t="n">
        <v>1060</v>
      </c>
      <c r="P43" s="139" t="s">
        <v>6</v>
      </c>
      <c r="Q43" s="79" t="n">
        <v>-2.3</v>
      </c>
      <c r="R43" s="72" t="s">
        <v>81</v>
      </c>
      <c r="S43" s="140" t="n">
        <v>-17.3</v>
      </c>
      <c r="T43" s="141" t="s">
        <v>6</v>
      </c>
      <c r="U43" s="142" t="n">
        <v>0.8</v>
      </c>
      <c r="V43" s="141" t="s">
        <v>6</v>
      </c>
      <c r="W43" s="79" t="n">
        <v>-43</v>
      </c>
      <c r="X43" s="141" t="s">
        <v>6</v>
      </c>
      <c r="Y43" s="142" t="n">
        <v>-10.7</v>
      </c>
      <c r="Z43" s="143" t="s">
        <v>6</v>
      </c>
      <c r="AA43" s="79" t="n">
        <v>-6.9</v>
      </c>
      <c r="AB43" s="138" t="s">
        <v>81</v>
      </c>
      <c r="AC43" s="140" t="n">
        <v>-9</v>
      </c>
    </row>
    <row r="44" s="116" customFormat="true" ht="14.25" hidden="false" customHeight="false" outlineLevel="0" collapsed="false">
      <c r="A44" s="134" t="s">
        <v>106</v>
      </c>
      <c r="B44" s="135" t="s">
        <v>6</v>
      </c>
      <c r="C44" s="71" t="n">
        <v>82967</v>
      </c>
      <c r="D44" s="72" t="s">
        <v>81</v>
      </c>
      <c r="E44" s="136" t="n">
        <v>88897</v>
      </c>
      <c r="F44" s="137" t="s">
        <v>6</v>
      </c>
      <c r="G44" s="71" t="n">
        <v>21175</v>
      </c>
      <c r="H44" s="137" t="s">
        <v>6</v>
      </c>
      <c r="I44" s="71" t="n">
        <v>21626</v>
      </c>
      <c r="J44" s="137" t="s">
        <v>6</v>
      </c>
      <c r="K44" s="71" t="n">
        <v>21066</v>
      </c>
      <c r="L44" s="138" t="s">
        <v>6</v>
      </c>
      <c r="M44" s="71" t="n">
        <v>21816</v>
      </c>
      <c r="N44" s="138" t="s">
        <v>81</v>
      </c>
      <c r="O44" s="136" t="n">
        <v>24388</v>
      </c>
      <c r="P44" s="139" t="s">
        <v>6</v>
      </c>
      <c r="Q44" s="79" t="n">
        <v>2.5</v>
      </c>
      <c r="R44" s="72" t="s">
        <v>81</v>
      </c>
      <c r="S44" s="140" t="n">
        <v>7.1</v>
      </c>
      <c r="T44" s="141" t="s">
        <v>6</v>
      </c>
      <c r="U44" s="142" t="n">
        <v>3.1</v>
      </c>
      <c r="V44" s="141" t="s">
        <v>6</v>
      </c>
      <c r="W44" s="79" t="n">
        <v>-5.9</v>
      </c>
      <c r="X44" s="141" t="s">
        <v>6</v>
      </c>
      <c r="Y44" s="142" t="n">
        <v>9</v>
      </c>
      <c r="Z44" s="143" t="s">
        <v>6</v>
      </c>
      <c r="AA44" s="79" t="n">
        <v>11.7</v>
      </c>
      <c r="AB44" s="138" t="s">
        <v>81</v>
      </c>
      <c r="AC44" s="140" t="n">
        <v>15.2</v>
      </c>
    </row>
    <row r="45" s="116" customFormat="true" ht="14.25" hidden="false" customHeight="false" outlineLevel="0" collapsed="false">
      <c r="A45" s="134" t="s">
        <v>107</v>
      </c>
      <c r="B45" s="135" t="s">
        <v>6</v>
      </c>
      <c r="C45" s="71" t="n">
        <v>6621</v>
      </c>
      <c r="D45" s="72" t="s">
        <v>81</v>
      </c>
      <c r="E45" s="136" t="n">
        <v>3493</v>
      </c>
      <c r="F45" s="137" t="s">
        <v>6</v>
      </c>
      <c r="G45" s="71" t="n">
        <v>1209</v>
      </c>
      <c r="H45" s="137" t="s">
        <v>6</v>
      </c>
      <c r="I45" s="71" t="n">
        <v>1346</v>
      </c>
      <c r="J45" s="137" t="s">
        <v>6</v>
      </c>
      <c r="K45" s="71" t="n">
        <v>715</v>
      </c>
      <c r="L45" s="138" t="s">
        <v>6</v>
      </c>
      <c r="M45" s="71" t="n">
        <v>708</v>
      </c>
      <c r="N45" s="138" t="s">
        <v>81</v>
      </c>
      <c r="O45" s="136" t="n">
        <v>724</v>
      </c>
      <c r="P45" s="139" t="s">
        <v>6</v>
      </c>
      <c r="Q45" s="79" t="n">
        <v>44.3</v>
      </c>
      <c r="R45" s="72" t="s">
        <v>81</v>
      </c>
      <c r="S45" s="140" t="n">
        <v>-47.2</v>
      </c>
      <c r="T45" s="141" t="s">
        <v>6</v>
      </c>
      <c r="U45" s="142" t="n">
        <v>-29</v>
      </c>
      <c r="V45" s="141" t="s">
        <v>6</v>
      </c>
      <c r="W45" s="79" t="n">
        <v>2.5</v>
      </c>
      <c r="X45" s="141" t="s">
        <v>6</v>
      </c>
      <c r="Y45" s="142" t="n">
        <v>-52</v>
      </c>
      <c r="Z45" s="143" t="s">
        <v>6</v>
      </c>
      <c r="AA45" s="79" t="n">
        <v>-72.9</v>
      </c>
      <c r="AB45" s="138" t="s">
        <v>81</v>
      </c>
      <c r="AC45" s="140" t="n">
        <v>-40.1</v>
      </c>
    </row>
    <row r="46" s="116" customFormat="true" ht="14.25" hidden="false" customHeight="false" outlineLevel="0" collapsed="false">
      <c r="A46" s="134" t="s">
        <v>108</v>
      </c>
      <c r="B46" s="135"/>
      <c r="C46" s="71" t="s">
        <v>122</v>
      </c>
      <c r="D46" s="72" t="s">
        <v>81</v>
      </c>
      <c r="E46" s="136" t="s">
        <v>122</v>
      </c>
      <c r="F46" s="137"/>
      <c r="G46" s="71" t="s">
        <v>122</v>
      </c>
      <c r="H46" s="137"/>
      <c r="I46" s="71" t="s">
        <v>122</v>
      </c>
      <c r="J46" s="137"/>
      <c r="K46" s="71" t="s">
        <v>122</v>
      </c>
      <c r="L46" s="138"/>
      <c r="M46" s="71" t="s">
        <v>122</v>
      </c>
      <c r="N46" s="138" t="s">
        <v>81</v>
      </c>
      <c r="O46" s="136" t="s">
        <v>122</v>
      </c>
      <c r="P46" s="139"/>
      <c r="Q46" s="79" t="s">
        <v>122</v>
      </c>
      <c r="R46" s="72" t="s">
        <v>81</v>
      </c>
      <c r="S46" s="140" t="s">
        <v>122</v>
      </c>
      <c r="T46" s="141"/>
      <c r="U46" s="142" t="s">
        <v>122</v>
      </c>
      <c r="V46" s="141"/>
      <c r="W46" s="79" t="s">
        <v>122</v>
      </c>
      <c r="X46" s="141"/>
      <c r="Y46" s="142" t="s">
        <v>122</v>
      </c>
      <c r="Z46" s="143"/>
      <c r="AA46" s="79" t="s">
        <v>122</v>
      </c>
      <c r="AB46" s="138" t="s">
        <v>81</v>
      </c>
      <c r="AC46" s="140" t="s">
        <v>122</v>
      </c>
    </row>
    <row r="47" customFormat="false" ht="14.25" hidden="false" customHeight="false" outlineLevel="0" collapsed="false">
      <c r="A47" s="134" t="s">
        <v>109</v>
      </c>
      <c r="B47" s="135"/>
      <c r="C47" s="71" t="s">
        <v>122</v>
      </c>
      <c r="D47" s="72" t="s">
        <v>81</v>
      </c>
      <c r="E47" s="136" t="s">
        <v>122</v>
      </c>
      <c r="F47" s="137"/>
      <c r="G47" s="71" t="s">
        <v>122</v>
      </c>
      <c r="H47" s="137"/>
      <c r="I47" s="71" t="s">
        <v>122</v>
      </c>
      <c r="J47" s="137"/>
      <c r="K47" s="71" t="s">
        <v>122</v>
      </c>
      <c r="L47" s="138"/>
      <c r="M47" s="71" t="s">
        <v>122</v>
      </c>
      <c r="N47" s="138" t="s">
        <v>81</v>
      </c>
      <c r="O47" s="136" t="s">
        <v>122</v>
      </c>
      <c r="P47" s="139"/>
      <c r="Q47" s="79" t="s">
        <v>122</v>
      </c>
      <c r="R47" s="72" t="s">
        <v>81</v>
      </c>
      <c r="S47" s="140" t="s">
        <v>122</v>
      </c>
      <c r="T47" s="141"/>
      <c r="U47" s="142" t="s">
        <v>122</v>
      </c>
      <c r="V47" s="141"/>
      <c r="W47" s="79" t="s">
        <v>122</v>
      </c>
      <c r="X47" s="141"/>
      <c r="Y47" s="142" t="s">
        <v>122</v>
      </c>
      <c r="Z47" s="143"/>
      <c r="AA47" s="79" t="s">
        <v>122</v>
      </c>
      <c r="AB47" s="138" t="s">
        <v>81</v>
      </c>
      <c r="AC47" s="140" t="s">
        <v>122</v>
      </c>
    </row>
    <row r="48" customFormat="false" ht="14.25" hidden="false" customHeight="false" outlineLevel="0" collapsed="false">
      <c r="A48" s="134" t="s">
        <v>110</v>
      </c>
      <c r="B48" s="135" t="s">
        <v>6</v>
      </c>
      <c r="C48" s="71" t="n">
        <v>3811</v>
      </c>
      <c r="D48" s="72" t="s">
        <v>81</v>
      </c>
      <c r="E48" s="136" t="n">
        <v>3540</v>
      </c>
      <c r="F48" s="137" t="s">
        <v>6</v>
      </c>
      <c r="G48" s="71" t="n">
        <v>960</v>
      </c>
      <c r="H48" s="137" t="s">
        <v>6</v>
      </c>
      <c r="I48" s="71" t="n">
        <v>938</v>
      </c>
      <c r="J48" s="137" t="s">
        <v>6</v>
      </c>
      <c r="K48" s="71" t="n">
        <v>883</v>
      </c>
      <c r="L48" s="138" t="s">
        <v>6</v>
      </c>
      <c r="M48" s="71" t="n">
        <v>836</v>
      </c>
      <c r="N48" s="138" t="s">
        <v>81</v>
      </c>
      <c r="O48" s="136" t="n">
        <v>883</v>
      </c>
      <c r="P48" s="139" t="s">
        <v>6</v>
      </c>
      <c r="Q48" s="79" t="n">
        <v>8.6</v>
      </c>
      <c r="R48" s="72" t="s">
        <v>81</v>
      </c>
      <c r="S48" s="140" t="n">
        <v>-7.1</v>
      </c>
      <c r="T48" s="141" t="s">
        <v>6</v>
      </c>
      <c r="U48" s="142" t="n">
        <v>-5.7</v>
      </c>
      <c r="V48" s="141" t="s">
        <v>6</v>
      </c>
      <c r="W48" s="79" t="n">
        <v>-7.3</v>
      </c>
      <c r="X48" s="141" t="s">
        <v>6</v>
      </c>
      <c r="Y48" s="142" t="n">
        <v>-8</v>
      </c>
      <c r="Z48" s="143" t="s">
        <v>6</v>
      </c>
      <c r="AA48" s="79" t="n">
        <v>-4.9</v>
      </c>
      <c r="AB48" s="138" t="s">
        <v>81</v>
      </c>
      <c r="AC48" s="140" t="n">
        <v>-8</v>
      </c>
    </row>
    <row r="49" customFormat="false" ht="24" hidden="false" customHeight="false" outlineLevel="0" collapsed="false">
      <c r="A49" s="145" t="s">
        <v>111</v>
      </c>
      <c r="B49" s="135" t="s">
        <v>6</v>
      </c>
      <c r="C49" s="71" t="n">
        <v>30281</v>
      </c>
      <c r="D49" s="72" t="s">
        <v>81</v>
      </c>
      <c r="E49" s="136" t="n">
        <v>38731</v>
      </c>
      <c r="F49" s="137" t="s">
        <v>6</v>
      </c>
      <c r="G49" s="71" t="n">
        <v>9274</v>
      </c>
      <c r="H49" s="137" t="s">
        <v>6</v>
      </c>
      <c r="I49" s="71" t="n">
        <v>10216</v>
      </c>
      <c r="J49" s="137" t="s">
        <v>6</v>
      </c>
      <c r="K49" s="71" t="n">
        <v>8624</v>
      </c>
      <c r="L49" s="138" t="s">
        <v>6</v>
      </c>
      <c r="M49" s="71" t="n">
        <v>10795</v>
      </c>
      <c r="N49" s="138" t="s">
        <v>81</v>
      </c>
      <c r="O49" s="136" t="n">
        <v>9096</v>
      </c>
      <c r="P49" s="139" t="s">
        <v>6</v>
      </c>
      <c r="Q49" s="79" t="n">
        <v>-8.9</v>
      </c>
      <c r="R49" s="72" t="s">
        <v>81</v>
      </c>
      <c r="S49" s="140" t="n">
        <v>27.5</v>
      </c>
      <c r="T49" s="141" t="s">
        <v>6</v>
      </c>
      <c r="U49" s="142" t="n">
        <v>-9.9</v>
      </c>
      <c r="V49" s="141" t="s">
        <v>6</v>
      </c>
      <c r="W49" s="79" t="n">
        <v>43.7</v>
      </c>
      <c r="X49" s="141" t="s">
        <v>6</v>
      </c>
      <c r="Y49" s="142" t="n">
        <v>25.3</v>
      </c>
      <c r="Z49" s="143" t="s">
        <v>6</v>
      </c>
      <c r="AA49" s="79" t="n">
        <v>52.3</v>
      </c>
      <c r="AB49" s="138" t="s">
        <v>81</v>
      </c>
      <c r="AC49" s="140" t="n">
        <v>-2.2</v>
      </c>
    </row>
    <row r="50" customFormat="false" ht="15" hidden="false" customHeight="false" outlineLevel="0" collapsed="false">
      <c r="A50" s="134" t="s">
        <v>112</v>
      </c>
      <c r="B50" s="146" t="s">
        <v>6</v>
      </c>
      <c r="C50" s="71" t="n">
        <v>70485</v>
      </c>
      <c r="D50" s="72" t="s">
        <v>81</v>
      </c>
      <c r="E50" s="136" t="n">
        <v>66382</v>
      </c>
      <c r="F50" s="147" t="s">
        <v>6</v>
      </c>
      <c r="G50" s="71" t="n">
        <v>18935</v>
      </c>
      <c r="H50" s="137" t="s">
        <v>6</v>
      </c>
      <c r="I50" s="71" t="n">
        <v>18046</v>
      </c>
      <c r="J50" s="137" t="s">
        <v>6</v>
      </c>
      <c r="K50" s="71" t="n">
        <v>14227</v>
      </c>
      <c r="L50" s="138" t="s">
        <v>6</v>
      </c>
      <c r="M50" s="71" t="n">
        <v>18289</v>
      </c>
      <c r="N50" s="138" t="s">
        <v>81</v>
      </c>
      <c r="O50" s="136" t="n">
        <v>15821</v>
      </c>
      <c r="P50" s="139" t="s">
        <v>6</v>
      </c>
      <c r="Q50" s="79" t="n">
        <v>34.3</v>
      </c>
      <c r="R50" s="72" t="s">
        <v>81</v>
      </c>
      <c r="S50" s="140" t="n">
        <v>-6.1</v>
      </c>
      <c r="T50" s="148" t="s">
        <v>6</v>
      </c>
      <c r="U50" s="142" t="n">
        <v>-22.7</v>
      </c>
      <c r="V50" s="141" t="s">
        <v>6</v>
      </c>
      <c r="W50" s="79" t="n">
        <v>-4.3</v>
      </c>
      <c r="X50" s="141" t="s">
        <v>6</v>
      </c>
      <c r="Y50" s="142" t="n">
        <v>-3.8</v>
      </c>
      <c r="Z50" s="143" t="s">
        <v>6</v>
      </c>
      <c r="AA50" s="79" t="n">
        <v>1.5</v>
      </c>
      <c r="AB50" s="138" t="s">
        <v>81</v>
      </c>
      <c r="AC50" s="140" t="n">
        <v>-16.7</v>
      </c>
    </row>
    <row r="51" customFormat="false" ht="14.25" hidden="false" customHeight="false" outlineLevel="0" collapsed="false">
      <c r="A51" s="134" t="s">
        <v>113</v>
      </c>
      <c r="B51" s="135" t="s">
        <v>6</v>
      </c>
      <c r="C51" s="71" t="n">
        <v>21341</v>
      </c>
      <c r="D51" s="72" t="s">
        <v>81</v>
      </c>
      <c r="E51" s="136" t="n">
        <v>34710</v>
      </c>
      <c r="F51" s="137" t="s">
        <v>6</v>
      </c>
      <c r="G51" s="71" t="n">
        <v>6763</v>
      </c>
      <c r="H51" s="137" t="s">
        <v>6</v>
      </c>
      <c r="I51" s="71" t="n">
        <v>7514</v>
      </c>
      <c r="J51" s="137" t="s">
        <v>6</v>
      </c>
      <c r="K51" s="71" t="n">
        <v>8148</v>
      </c>
      <c r="L51" s="138" t="s">
        <v>6</v>
      </c>
      <c r="M51" s="71" t="n">
        <v>10109</v>
      </c>
      <c r="N51" s="138" t="s">
        <v>81</v>
      </c>
      <c r="O51" s="136" t="n">
        <v>8939</v>
      </c>
      <c r="P51" s="139" t="s">
        <v>6</v>
      </c>
      <c r="Q51" s="79" t="n">
        <v>15.7</v>
      </c>
      <c r="R51" s="72" t="s">
        <v>81</v>
      </c>
      <c r="S51" s="140" t="n">
        <v>62.2</v>
      </c>
      <c r="T51" s="141" t="s">
        <v>6</v>
      </c>
      <c r="U51" s="142" t="n">
        <v>10.3</v>
      </c>
      <c r="V51" s="141" t="s">
        <v>6</v>
      </c>
      <c r="W51" s="79" t="n">
        <v>72</v>
      </c>
      <c r="X51" s="141" t="s">
        <v>6</v>
      </c>
      <c r="Y51" s="142" t="n">
        <v>101.9</v>
      </c>
      <c r="Z51" s="143" t="s">
        <v>6</v>
      </c>
      <c r="AA51" s="79" t="n">
        <v>62.2</v>
      </c>
      <c r="AB51" s="138" t="s">
        <v>81</v>
      </c>
      <c r="AC51" s="140" t="n">
        <v>32.2</v>
      </c>
    </row>
    <row r="52" customFormat="false" ht="14.25" hidden="false" customHeight="false" outlineLevel="0" collapsed="false">
      <c r="A52" s="149" t="s">
        <v>114</v>
      </c>
      <c r="B52" s="150" t="s">
        <v>6</v>
      </c>
      <c r="C52" s="89" t="n">
        <v>11045</v>
      </c>
      <c r="D52" s="151" t="s">
        <v>81</v>
      </c>
      <c r="E52" s="152" t="n">
        <v>10096</v>
      </c>
      <c r="F52" s="153" t="s">
        <v>6</v>
      </c>
      <c r="G52" s="89" t="n">
        <v>2693</v>
      </c>
      <c r="H52" s="153" t="s">
        <v>6</v>
      </c>
      <c r="I52" s="89" t="n">
        <v>2594</v>
      </c>
      <c r="J52" s="153" t="s">
        <v>6</v>
      </c>
      <c r="K52" s="89" t="n">
        <v>2501</v>
      </c>
      <c r="L52" s="151" t="s">
        <v>6</v>
      </c>
      <c r="M52" s="89" t="n">
        <v>2431</v>
      </c>
      <c r="N52" s="151" t="s">
        <v>81</v>
      </c>
      <c r="O52" s="152" t="n">
        <v>2569</v>
      </c>
      <c r="P52" s="154" t="s">
        <v>6</v>
      </c>
      <c r="Q52" s="97" t="n">
        <v>17</v>
      </c>
      <c r="R52" s="151" t="s">
        <v>81</v>
      </c>
      <c r="S52" s="155" t="n">
        <v>-8.6</v>
      </c>
      <c r="T52" s="156" t="s">
        <v>6</v>
      </c>
      <c r="U52" s="157" t="n">
        <v>-4.6</v>
      </c>
      <c r="V52" s="156" t="s">
        <v>6</v>
      </c>
      <c r="W52" s="97" t="n">
        <v>-4</v>
      </c>
      <c r="X52" s="156" t="s">
        <v>6</v>
      </c>
      <c r="Y52" s="157" t="n">
        <v>-7.2</v>
      </c>
      <c r="Z52" s="158" t="s">
        <v>6</v>
      </c>
      <c r="AA52" s="97" t="n">
        <v>-17.7</v>
      </c>
      <c r="AB52" s="151" t="s">
        <v>81</v>
      </c>
      <c r="AC52" s="155" t="n">
        <v>-4.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6328872</v>
      </c>
      <c r="D57" s="125" t="s">
        <v>81</v>
      </c>
      <c r="E57" s="126" t="n">
        <v>5975399</v>
      </c>
      <c r="F57" s="127" t="s">
        <v>6</v>
      </c>
      <c r="G57" s="55" t="n">
        <v>1564385</v>
      </c>
      <c r="H57" s="128" t="s">
        <v>6</v>
      </c>
      <c r="I57" s="55" t="n">
        <v>1540785</v>
      </c>
      <c r="J57" s="128" t="s">
        <v>6</v>
      </c>
      <c r="K57" s="55" t="n">
        <v>1423918</v>
      </c>
      <c r="L57" s="125" t="s">
        <v>6</v>
      </c>
      <c r="M57" s="55" t="n">
        <v>1534676</v>
      </c>
      <c r="N57" s="125" t="s">
        <v>81</v>
      </c>
      <c r="O57" s="126" t="n">
        <v>1476020</v>
      </c>
      <c r="P57" s="129" t="s">
        <v>6</v>
      </c>
      <c r="Q57" s="63" t="n">
        <v>15</v>
      </c>
      <c r="R57" s="125" t="s">
        <v>81</v>
      </c>
      <c r="S57" s="130" t="n">
        <v>-6.6</v>
      </c>
      <c r="T57" s="131" t="s">
        <v>6</v>
      </c>
      <c r="U57" s="132" t="n">
        <v>4.8</v>
      </c>
      <c r="V57" s="131" t="s">
        <v>6</v>
      </c>
      <c r="W57" s="63" t="n">
        <v>-3.1</v>
      </c>
      <c r="X57" s="131" t="s">
        <v>6</v>
      </c>
      <c r="Y57" s="132" t="n">
        <v>-9.5</v>
      </c>
      <c r="Z57" s="133" t="s">
        <v>6</v>
      </c>
      <c r="AA57" s="63" t="n">
        <v>-6.8</v>
      </c>
      <c r="AB57" s="125" t="s">
        <v>81</v>
      </c>
      <c r="AC57" s="130" t="n">
        <v>-7</v>
      </c>
    </row>
    <row r="58" s="116" customFormat="true" ht="14.25" hidden="false" customHeight="false" outlineLevel="0" collapsed="false">
      <c r="A58" s="134" t="s">
        <v>103</v>
      </c>
      <c r="B58" s="135" t="s">
        <v>6</v>
      </c>
      <c r="C58" s="71" t="n">
        <v>56022</v>
      </c>
      <c r="D58" s="72" t="s">
        <v>81</v>
      </c>
      <c r="E58" s="136" t="n">
        <v>85593</v>
      </c>
      <c r="F58" s="137" t="s">
        <v>6</v>
      </c>
      <c r="G58" s="71" t="n">
        <v>16208</v>
      </c>
      <c r="H58" s="137" t="s">
        <v>6</v>
      </c>
      <c r="I58" s="71" t="n">
        <v>15233</v>
      </c>
      <c r="J58" s="137" t="s">
        <v>6</v>
      </c>
      <c r="K58" s="71" t="n">
        <v>21822</v>
      </c>
      <c r="L58" s="138" t="s">
        <v>6</v>
      </c>
      <c r="M58" s="71" t="n">
        <v>24174</v>
      </c>
      <c r="N58" s="138" t="s">
        <v>81</v>
      </c>
      <c r="O58" s="136" t="n">
        <v>24365</v>
      </c>
      <c r="P58" s="139" t="s">
        <v>6</v>
      </c>
      <c r="Q58" s="79" t="n">
        <v>19.3</v>
      </c>
      <c r="R58" s="72" t="s">
        <v>81</v>
      </c>
      <c r="S58" s="140" t="n">
        <v>52.8</v>
      </c>
      <c r="T58" s="141" t="s">
        <v>6</v>
      </c>
      <c r="U58" s="142" t="n">
        <v>17.4</v>
      </c>
      <c r="V58" s="141" t="s">
        <v>6</v>
      </c>
      <c r="W58" s="79" t="n">
        <v>18.1</v>
      </c>
      <c r="X58" s="141" t="s">
        <v>6</v>
      </c>
      <c r="Y58" s="142" t="n">
        <v>62.8</v>
      </c>
      <c r="Z58" s="143" t="s">
        <v>6</v>
      </c>
      <c r="AA58" s="79" t="n">
        <v>78.9</v>
      </c>
      <c r="AB58" s="138" t="s">
        <v>81</v>
      </c>
      <c r="AC58" s="140" t="n">
        <v>50.3</v>
      </c>
    </row>
    <row r="59" s="116" customFormat="true" ht="14.25" hidden="false" customHeight="false" outlineLevel="0" collapsed="false">
      <c r="A59" s="134" t="s">
        <v>104</v>
      </c>
      <c r="B59" s="135" t="s">
        <v>6</v>
      </c>
      <c r="C59" s="71" t="n">
        <v>88823</v>
      </c>
      <c r="D59" s="72" t="s">
        <v>81</v>
      </c>
      <c r="E59" s="136" t="n">
        <v>78894</v>
      </c>
      <c r="F59" s="137" t="s">
        <v>6</v>
      </c>
      <c r="G59" s="71" t="n">
        <v>21599</v>
      </c>
      <c r="H59" s="137" t="s">
        <v>6</v>
      </c>
      <c r="I59" s="71" t="n">
        <v>20054</v>
      </c>
      <c r="J59" s="137" t="s">
        <v>6</v>
      </c>
      <c r="K59" s="71" t="n">
        <v>20117</v>
      </c>
      <c r="L59" s="138" t="s">
        <v>6</v>
      </c>
      <c r="M59" s="71" t="n">
        <v>19782</v>
      </c>
      <c r="N59" s="138" t="s">
        <v>81</v>
      </c>
      <c r="O59" s="136" t="n">
        <v>18941</v>
      </c>
      <c r="P59" s="139" t="s">
        <v>6</v>
      </c>
      <c r="Q59" s="79" t="n">
        <v>12.7</v>
      </c>
      <c r="R59" s="72" t="s">
        <v>81</v>
      </c>
      <c r="S59" s="140" t="n">
        <v>-11.2</v>
      </c>
      <c r="T59" s="141" t="s">
        <v>6</v>
      </c>
      <c r="U59" s="142" t="n">
        <v>-3.1</v>
      </c>
      <c r="V59" s="141" t="s">
        <v>6</v>
      </c>
      <c r="W59" s="79" t="n">
        <v>-16.4</v>
      </c>
      <c r="X59" s="141" t="s">
        <v>6</v>
      </c>
      <c r="Y59" s="142" t="n">
        <v>-8</v>
      </c>
      <c r="Z59" s="143" t="s">
        <v>6</v>
      </c>
      <c r="AA59" s="79" t="n">
        <v>-7.5</v>
      </c>
      <c r="AB59" s="138" t="s">
        <v>81</v>
      </c>
      <c r="AC59" s="140" t="n">
        <v>-12.3</v>
      </c>
    </row>
    <row r="60" s="116" customFormat="true" ht="14.25" hidden="false" customHeight="false" outlineLevel="0" collapsed="false">
      <c r="A60" s="144" t="s">
        <v>105</v>
      </c>
      <c r="B60" s="135" t="s">
        <v>6</v>
      </c>
      <c r="C60" s="71" t="n">
        <v>40009</v>
      </c>
      <c r="D60" s="72" t="s">
        <v>81</v>
      </c>
      <c r="E60" s="136" t="n">
        <v>39867</v>
      </c>
      <c r="F60" s="137" t="s">
        <v>6</v>
      </c>
      <c r="G60" s="71" t="n">
        <v>9955</v>
      </c>
      <c r="H60" s="137" t="s">
        <v>6</v>
      </c>
      <c r="I60" s="71" t="n">
        <v>9905</v>
      </c>
      <c r="J60" s="137" t="s">
        <v>6</v>
      </c>
      <c r="K60" s="71" t="n">
        <v>9885</v>
      </c>
      <c r="L60" s="138" t="s">
        <v>6</v>
      </c>
      <c r="M60" s="71" t="n">
        <v>9919</v>
      </c>
      <c r="N60" s="138" t="s">
        <v>81</v>
      </c>
      <c r="O60" s="136" t="n">
        <v>10158</v>
      </c>
      <c r="P60" s="139" t="s">
        <v>6</v>
      </c>
      <c r="Q60" s="79" t="n">
        <v>5.9</v>
      </c>
      <c r="R60" s="72" t="s">
        <v>81</v>
      </c>
      <c r="S60" s="140" t="n">
        <v>-0.4</v>
      </c>
      <c r="T60" s="141" t="s">
        <v>6</v>
      </c>
      <c r="U60" s="142" t="n">
        <v>0</v>
      </c>
      <c r="V60" s="141" t="s">
        <v>6</v>
      </c>
      <c r="W60" s="79" t="n">
        <v>-6.1</v>
      </c>
      <c r="X60" s="141" t="s">
        <v>6</v>
      </c>
      <c r="Y60" s="142" t="n">
        <v>-0.2</v>
      </c>
      <c r="Z60" s="143" t="s">
        <v>6</v>
      </c>
      <c r="AA60" s="79" t="n">
        <v>3.2</v>
      </c>
      <c r="AB60" s="138" t="s">
        <v>81</v>
      </c>
      <c r="AC60" s="140" t="n">
        <v>2</v>
      </c>
    </row>
    <row r="61" s="116" customFormat="true" ht="14.25" hidden="false" customHeight="false" outlineLevel="0" collapsed="false">
      <c r="A61" s="134" t="s">
        <v>106</v>
      </c>
      <c r="B61" s="135" t="s">
        <v>6</v>
      </c>
      <c r="C61" s="71" t="n">
        <v>708271</v>
      </c>
      <c r="D61" s="72" t="s">
        <v>81</v>
      </c>
      <c r="E61" s="136" t="n">
        <v>738933</v>
      </c>
      <c r="F61" s="137" t="s">
        <v>6</v>
      </c>
      <c r="G61" s="71" t="n">
        <v>178144</v>
      </c>
      <c r="H61" s="137" t="s">
        <v>6</v>
      </c>
      <c r="I61" s="71" t="n">
        <v>172750</v>
      </c>
      <c r="J61" s="137" t="s">
        <v>6</v>
      </c>
      <c r="K61" s="71" t="n">
        <v>167030</v>
      </c>
      <c r="L61" s="138" t="s">
        <v>6</v>
      </c>
      <c r="M61" s="71" t="n">
        <v>205332</v>
      </c>
      <c r="N61" s="138" t="s">
        <v>81</v>
      </c>
      <c r="O61" s="136" t="n">
        <v>193822</v>
      </c>
      <c r="P61" s="139" t="s">
        <v>6</v>
      </c>
      <c r="Q61" s="79" t="n">
        <v>-18.6</v>
      </c>
      <c r="R61" s="72" t="s">
        <v>81</v>
      </c>
      <c r="S61" s="140" t="n">
        <v>3.6</v>
      </c>
      <c r="T61" s="141" t="s">
        <v>6</v>
      </c>
      <c r="U61" s="142" t="n">
        <v>-19.3</v>
      </c>
      <c r="V61" s="141" t="s">
        <v>6</v>
      </c>
      <c r="W61" s="79" t="n">
        <v>-10.7</v>
      </c>
      <c r="X61" s="141" t="s">
        <v>6</v>
      </c>
      <c r="Y61" s="142" t="n">
        <v>-2.3</v>
      </c>
      <c r="Z61" s="143" t="s">
        <v>6</v>
      </c>
      <c r="AA61" s="79" t="n">
        <v>20.2</v>
      </c>
      <c r="AB61" s="138" t="s">
        <v>81</v>
      </c>
      <c r="AC61" s="140" t="n">
        <v>8.8</v>
      </c>
    </row>
    <row r="62" s="116" customFormat="true" ht="14.25" hidden="false" customHeight="false" outlineLevel="0" collapsed="false">
      <c r="A62" s="134" t="s">
        <v>107</v>
      </c>
      <c r="B62" s="135" t="s">
        <v>6</v>
      </c>
      <c r="C62" s="71" t="n">
        <v>424097</v>
      </c>
      <c r="D62" s="72" t="s">
        <v>81</v>
      </c>
      <c r="E62" s="136" t="n">
        <v>368994</v>
      </c>
      <c r="F62" s="137" t="s">
        <v>6</v>
      </c>
      <c r="G62" s="71" t="n">
        <v>100356</v>
      </c>
      <c r="H62" s="137" t="s">
        <v>6</v>
      </c>
      <c r="I62" s="71" t="n">
        <v>99214</v>
      </c>
      <c r="J62" s="137" t="s">
        <v>6</v>
      </c>
      <c r="K62" s="71" t="n">
        <v>90924</v>
      </c>
      <c r="L62" s="138" t="s">
        <v>6</v>
      </c>
      <c r="M62" s="71" t="n">
        <v>90473</v>
      </c>
      <c r="N62" s="138" t="s">
        <v>81</v>
      </c>
      <c r="O62" s="136" t="n">
        <v>88383</v>
      </c>
      <c r="P62" s="139" t="s">
        <v>6</v>
      </c>
      <c r="Q62" s="79" t="n">
        <v>212.2</v>
      </c>
      <c r="R62" s="72" t="s">
        <v>81</v>
      </c>
      <c r="S62" s="140" t="n">
        <v>-13</v>
      </c>
      <c r="T62" s="141" t="s">
        <v>6</v>
      </c>
      <c r="U62" s="142" t="n">
        <v>-6.2</v>
      </c>
      <c r="V62" s="141" t="s">
        <v>6</v>
      </c>
      <c r="W62" s="79" t="n">
        <v>-13.3</v>
      </c>
      <c r="X62" s="141" t="s">
        <v>6</v>
      </c>
      <c r="Y62" s="142" t="n">
        <v>-16.3</v>
      </c>
      <c r="Z62" s="143" t="s">
        <v>6</v>
      </c>
      <c r="AA62" s="79" t="n">
        <v>-10.2</v>
      </c>
      <c r="AB62" s="138" t="s">
        <v>81</v>
      </c>
      <c r="AC62" s="140" t="n">
        <v>-11.9</v>
      </c>
    </row>
    <row r="63" s="116" customFormat="true" ht="14.25" hidden="false" customHeight="false" outlineLevel="0" collapsed="false">
      <c r="A63" s="134" t="s">
        <v>108</v>
      </c>
      <c r="B63" s="135"/>
      <c r="C63" s="71" t="s">
        <v>122</v>
      </c>
      <c r="D63" s="72" t="s">
        <v>81</v>
      </c>
      <c r="E63" s="136" t="s">
        <v>122</v>
      </c>
      <c r="F63" s="137"/>
      <c r="G63" s="71" t="s">
        <v>122</v>
      </c>
      <c r="H63" s="137"/>
      <c r="I63" s="71" t="s">
        <v>122</v>
      </c>
      <c r="J63" s="137"/>
      <c r="K63" s="71" t="s">
        <v>122</v>
      </c>
      <c r="L63" s="138"/>
      <c r="M63" s="71" t="s">
        <v>122</v>
      </c>
      <c r="N63" s="138" t="s">
        <v>81</v>
      </c>
      <c r="O63" s="136" t="s">
        <v>122</v>
      </c>
      <c r="P63" s="139"/>
      <c r="Q63" s="79" t="s">
        <v>122</v>
      </c>
      <c r="R63" s="72" t="s">
        <v>81</v>
      </c>
      <c r="S63" s="140" t="s">
        <v>122</v>
      </c>
      <c r="T63" s="141"/>
      <c r="U63" s="142" t="s">
        <v>122</v>
      </c>
      <c r="V63" s="141"/>
      <c r="W63" s="79" t="s">
        <v>122</v>
      </c>
      <c r="X63" s="141"/>
      <c r="Y63" s="142" t="s">
        <v>122</v>
      </c>
      <c r="Z63" s="143"/>
      <c r="AA63" s="79" t="s">
        <v>122</v>
      </c>
      <c r="AB63" s="138" t="s">
        <v>81</v>
      </c>
      <c r="AC63" s="140" t="s">
        <v>122</v>
      </c>
    </row>
    <row r="64" customFormat="false" ht="14.25" hidden="false" customHeight="false" outlineLevel="0" collapsed="false">
      <c r="A64" s="134" t="s">
        <v>109</v>
      </c>
      <c r="B64" s="135"/>
      <c r="C64" s="71" t="s">
        <v>122</v>
      </c>
      <c r="D64" s="72" t="s">
        <v>81</v>
      </c>
      <c r="E64" s="136" t="s">
        <v>122</v>
      </c>
      <c r="F64" s="137"/>
      <c r="G64" s="71" t="s">
        <v>122</v>
      </c>
      <c r="H64" s="137"/>
      <c r="I64" s="71" t="s">
        <v>122</v>
      </c>
      <c r="J64" s="137"/>
      <c r="K64" s="71" t="s">
        <v>122</v>
      </c>
      <c r="L64" s="138"/>
      <c r="M64" s="71" t="s">
        <v>122</v>
      </c>
      <c r="N64" s="138" t="s">
        <v>81</v>
      </c>
      <c r="O64" s="136" t="s">
        <v>122</v>
      </c>
      <c r="P64" s="139"/>
      <c r="Q64" s="79" t="s">
        <v>122</v>
      </c>
      <c r="R64" s="72" t="s">
        <v>81</v>
      </c>
      <c r="S64" s="140" t="s">
        <v>122</v>
      </c>
      <c r="T64" s="141"/>
      <c r="U64" s="142" t="s">
        <v>122</v>
      </c>
      <c r="V64" s="141"/>
      <c r="W64" s="79" t="s">
        <v>122</v>
      </c>
      <c r="X64" s="141"/>
      <c r="Y64" s="142" t="s">
        <v>122</v>
      </c>
      <c r="Z64" s="143"/>
      <c r="AA64" s="79" t="s">
        <v>122</v>
      </c>
      <c r="AB64" s="138" t="s">
        <v>81</v>
      </c>
      <c r="AC64" s="140" t="s">
        <v>122</v>
      </c>
    </row>
    <row r="65" customFormat="false" ht="14.25" hidden="false" customHeight="false" outlineLevel="0" collapsed="false">
      <c r="A65" s="134" t="s">
        <v>110</v>
      </c>
      <c r="B65" s="135" t="s">
        <v>6</v>
      </c>
      <c r="C65" s="71" t="n">
        <v>5936</v>
      </c>
      <c r="D65" s="72" t="s">
        <v>81</v>
      </c>
      <c r="E65" s="136" t="n">
        <v>5600</v>
      </c>
      <c r="F65" s="137" t="s">
        <v>6</v>
      </c>
      <c r="G65" s="71" t="n">
        <v>1586</v>
      </c>
      <c r="H65" s="137" t="s">
        <v>6</v>
      </c>
      <c r="I65" s="71" t="n">
        <v>1487</v>
      </c>
      <c r="J65" s="137" t="s">
        <v>6</v>
      </c>
      <c r="K65" s="71" t="n">
        <v>1265</v>
      </c>
      <c r="L65" s="138" t="s">
        <v>6</v>
      </c>
      <c r="M65" s="71" t="n">
        <v>1350</v>
      </c>
      <c r="N65" s="138" t="s">
        <v>81</v>
      </c>
      <c r="O65" s="136" t="n">
        <v>1498</v>
      </c>
      <c r="P65" s="139" t="s">
        <v>6</v>
      </c>
      <c r="Q65" s="79" t="n">
        <v>5.3</v>
      </c>
      <c r="R65" s="72" t="s">
        <v>81</v>
      </c>
      <c r="S65" s="140" t="n">
        <v>-5.7</v>
      </c>
      <c r="T65" s="141" t="s">
        <v>6</v>
      </c>
      <c r="U65" s="142" t="n">
        <v>-6.8</v>
      </c>
      <c r="V65" s="141" t="s">
        <v>6</v>
      </c>
      <c r="W65" s="79" t="n">
        <v>-6.6</v>
      </c>
      <c r="X65" s="141" t="s">
        <v>6</v>
      </c>
      <c r="Y65" s="142" t="n">
        <v>-6.3</v>
      </c>
      <c r="Z65" s="143" t="s">
        <v>6</v>
      </c>
      <c r="AA65" s="79" t="n">
        <v>-4.2</v>
      </c>
      <c r="AB65" s="138" t="s">
        <v>81</v>
      </c>
      <c r="AC65" s="140" t="n">
        <v>-5.5</v>
      </c>
    </row>
    <row r="66" customFormat="false" ht="24" hidden="false" customHeight="false" outlineLevel="0" collapsed="false">
      <c r="A66" s="145" t="s">
        <v>111</v>
      </c>
      <c r="B66" s="135" t="s">
        <v>6</v>
      </c>
      <c r="C66" s="71" t="n">
        <v>640707</v>
      </c>
      <c r="D66" s="72" t="s">
        <v>81</v>
      </c>
      <c r="E66" s="136" t="n">
        <v>649512</v>
      </c>
      <c r="F66" s="137" t="s">
        <v>6</v>
      </c>
      <c r="G66" s="71" t="n">
        <v>164805</v>
      </c>
      <c r="H66" s="137" t="s">
        <v>6</v>
      </c>
      <c r="I66" s="71" t="n">
        <v>159143</v>
      </c>
      <c r="J66" s="137" t="s">
        <v>6</v>
      </c>
      <c r="K66" s="71" t="n">
        <v>150985</v>
      </c>
      <c r="L66" s="138" t="s">
        <v>6</v>
      </c>
      <c r="M66" s="71" t="n">
        <v>166844</v>
      </c>
      <c r="N66" s="138" t="s">
        <v>81</v>
      </c>
      <c r="O66" s="136" t="n">
        <v>172539</v>
      </c>
      <c r="P66" s="139" t="s">
        <v>6</v>
      </c>
      <c r="Q66" s="79" t="n">
        <v>17</v>
      </c>
      <c r="R66" s="72" t="s">
        <v>81</v>
      </c>
      <c r="S66" s="140" t="n">
        <v>1.5</v>
      </c>
      <c r="T66" s="141" t="s">
        <v>6</v>
      </c>
      <c r="U66" s="142" t="n">
        <v>2.7</v>
      </c>
      <c r="V66" s="141" t="s">
        <v>6</v>
      </c>
      <c r="W66" s="79" t="n">
        <v>2.8</v>
      </c>
      <c r="X66" s="141" t="s">
        <v>6</v>
      </c>
      <c r="Y66" s="142" t="n">
        <v>-7.9</v>
      </c>
      <c r="Z66" s="143" t="s">
        <v>6</v>
      </c>
      <c r="AA66" s="79" t="n">
        <v>7.3</v>
      </c>
      <c r="AB66" s="138" t="s">
        <v>81</v>
      </c>
      <c r="AC66" s="140" t="n">
        <v>4.1</v>
      </c>
    </row>
    <row r="67" customFormat="false" ht="15" hidden="false" customHeight="false" outlineLevel="0" collapsed="false">
      <c r="A67" s="134" t="s">
        <v>112</v>
      </c>
      <c r="B67" s="146" t="s">
        <v>6</v>
      </c>
      <c r="C67" s="71" t="n">
        <v>1744003</v>
      </c>
      <c r="D67" s="72" t="s">
        <v>81</v>
      </c>
      <c r="E67" s="136" t="n">
        <v>1605462</v>
      </c>
      <c r="F67" s="147" t="s">
        <v>6</v>
      </c>
      <c r="G67" s="71" t="n">
        <v>391708</v>
      </c>
      <c r="H67" s="137" t="s">
        <v>6</v>
      </c>
      <c r="I67" s="71" t="n">
        <v>396893</v>
      </c>
      <c r="J67" s="137" t="s">
        <v>6</v>
      </c>
      <c r="K67" s="71" t="n">
        <v>404033</v>
      </c>
      <c r="L67" s="138" t="s">
        <v>6</v>
      </c>
      <c r="M67" s="71" t="n">
        <v>452095</v>
      </c>
      <c r="N67" s="138" t="s">
        <v>81</v>
      </c>
      <c r="O67" s="136" t="n">
        <v>352441</v>
      </c>
      <c r="P67" s="139" t="s">
        <v>6</v>
      </c>
      <c r="Q67" s="79" t="n">
        <v>14.8</v>
      </c>
      <c r="R67" s="72" t="s">
        <v>81</v>
      </c>
      <c r="S67" s="140" t="n">
        <v>-10.5</v>
      </c>
      <c r="T67" s="148" t="s">
        <v>6</v>
      </c>
      <c r="U67" s="142" t="n">
        <v>24.4</v>
      </c>
      <c r="V67" s="141" t="s">
        <v>6</v>
      </c>
      <c r="W67" s="79" t="n">
        <v>-6.8</v>
      </c>
      <c r="X67" s="141" t="s">
        <v>6</v>
      </c>
      <c r="Y67" s="142" t="n">
        <v>-9.7</v>
      </c>
      <c r="Z67" s="143" t="s">
        <v>6</v>
      </c>
      <c r="AA67" s="79" t="n">
        <v>-12</v>
      </c>
      <c r="AB67" s="138" t="s">
        <v>81</v>
      </c>
      <c r="AC67" s="140" t="n">
        <v>-13.1</v>
      </c>
    </row>
    <row r="68" customFormat="false" ht="14.25" hidden="false" customHeight="false" outlineLevel="0" collapsed="false">
      <c r="A68" s="134" t="s">
        <v>113</v>
      </c>
      <c r="B68" s="135" t="s">
        <v>6</v>
      </c>
      <c r="C68" s="71" t="n">
        <v>2432752</v>
      </c>
      <c r="D68" s="72" t="s">
        <v>81</v>
      </c>
      <c r="E68" s="136" t="n">
        <v>2235284</v>
      </c>
      <c r="F68" s="137" t="s">
        <v>6</v>
      </c>
      <c r="G68" s="71" t="n">
        <v>636302</v>
      </c>
      <c r="H68" s="137" t="s">
        <v>6</v>
      </c>
      <c r="I68" s="71" t="n">
        <v>618648</v>
      </c>
      <c r="J68" s="137" t="s">
        <v>6</v>
      </c>
      <c r="K68" s="71" t="n">
        <v>517462</v>
      </c>
      <c r="L68" s="138" t="s">
        <v>6</v>
      </c>
      <c r="M68" s="71" t="n">
        <v>523620</v>
      </c>
      <c r="N68" s="138" t="s">
        <v>81</v>
      </c>
      <c r="O68" s="136" t="n">
        <v>575554</v>
      </c>
      <c r="P68" s="139" t="s">
        <v>6</v>
      </c>
      <c r="Q68" s="79" t="n">
        <v>16.2</v>
      </c>
      <c r="R68" s="72" t="s">
        <v>81</v>
      </c>
      <c r="S68" s="140" t="n">
        <v>-8.8</v>
      </c>
      <c r="T68" s="141" t="s">
        <v>6</v>
      </c>
      <c r="U68" s="142" t="n">
        <v>6.6</v>
      </c>
      <c r="V68" s="141" t="s">
        <v>6</v>
      </c>
      <c r="W68" s="79" t="n">
        <v>2.9</v>
      </c>
      <c r="X68" s="141" t="s">
        <v>6</v>
      </c>
      <c r="Y68" s="142" t="n">
        <v>-12.1</v>
      </c>
      <c r="Z68" s="143" t="s">
        <v>6</v>
      </c>
      <c r="AA68" s="79" t="n">
        <v>-14.9</v>
      </c>
      <c r="AB68" s="138" t="s">
        <v>81</v>
      </c>
      <c r="AC68" s="140" t="n">
        <v>-10.8</v>
      </c>
    </row>
    <row r="69" customFormat="false" ht="14.25" hidden="false" customHeight="false" outlineLevel="0" collapsed="false">
      <c r="A69" s="149" t="s">
        <v>114</v>
      </c>
      <c r="B69" s="150" t="s">
        <v>6</v>
      </c>
      <c r="C69" s="89" t="n">
        <v>169673</v>
      </c>
      <c r="D69" s="151" t="s">
        <v>81</v>
      </c>
      <c r="E69" s="152" t="n">
        <v>147926</v>
      </c>
      <c r="F69" s="153" t="s">
        <v>6</v>
      </c>
      <c r="G69" s="89" t="n">
        <v>39946</v>
      </c>
      <c r="H69" s="153" t="s">
        <v>6</v>
      </c>
      <c r="I69" s="89" t="n">
        <v>39627</v>
      </c>
      <c r="J69" s="153" t="s">
        <v>6</v>
      </c>
      <c r="K69" s="89" t="n">
        <v>38070</v>
      </c>
      <c r="L69" s="151" t="s">
        <v>6</v>
      </c>
      <c r="M69" s="89" t="n">
        <v>36168</v>
      </c>
      <c r="N69" s="151" t="s">
        <v>81</v>
      </c>
      <c r="O69" s="152" t="n">
        <v>34061</v>
      </c>
      <c r="P69" s="154" t="s">
        <v>6</v>
      </c>
      <c r="Q69" s="97" t="n">
        <v>9.9</v>
      </c>
      <c r="R69" s="151" t="s">
        <v>81</v>
      </c>
      <c r="S69" s="155" t="n">
        <v>-12.4</v>
      </c>
      <c r="T69" s="156" t="s">
        <v>6</v>
      </c>
      <c r="U69" s="157" t="n">
        <v>-2.4</v>
      </c>
      <c r="V69" s="156" t="s">
        <v>6</v>
      </c>
      <c r="W69" s="97" t="n">
        <v>-10.6</v>
      </c>
      <c r="X69" s="156" t="s">
        <v>6</v>
      </c>
      <c r="Y69" s="157" t="n">
        <v>-14.9</v>
      </c>
      <c r="Z69" s="158" t="s">
        <v>6</v>
      </c>
      <c r="AA69" s="97" t="n">
        <v>-9.3</v>
      </c>
      <c r="AB69" s="151" t="s">
        <v>81</v>
      </c>
      <c r="AC69" s="155" t="n">
        <v>-14.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28840</v>
      </c>
      <c r="D74" s="125" t="s">
        <v>81</v>
      </c>
      <c r="E74" s="126" t="n">
        <v>339274</v>
      </c>
      <c r="F74" s="127" t="s">
        <v>6</v>
      </c>
      <c r="G74" s="55" t="n">
        <v>96107</v>
      </c>
      <c r="H74" s="128" t="s">
        <v>6</v>
      </c>
      <c r="I74" s="55" t="n">
        <v>70461</v>
      </c>
      <c r="J74" s="128" t="s">
        <v>6</v>
      </c>
      <c r="K74" s="55" t="n">
        <v>77653</v>
      </c>
      <c r="L74" s="125" t="s">
        <v>6</v>
      </c>
      <c r="M74" s="55" t="n">
        <v>90281</v>
      </c>
      <c r="N74" s="125" t="s">
        <v>81</v>
      </c>
      <c r="O74" s="126" t="n">
        <v>100879</v>
      </c>
      <c r="P74" s="129" t="s">
        <v>6</v>
      </c>
      <c r="Q74" s="63" t="n">
        <v>21.5</v>
      </c>
      <c r="R74" s="125" t="s">
        <v>81</v>
      </c>
      <c r="S74" s="130" t="n">
        <v>2.2</v>
      </c>
      <c r="T74" s="131" t="s">
        <v>6</v>
      </c>
      <c r="U74" s="132" t="n">
        <v>-4.5</v>
      </c>
      <c r="V74" s="131" t="s">
        <v>6</v>
      </c>
      <c r="W74" s="63" t="n">
        <v>2.4</v>
      </c>
      <c r="X74" s="131" t="s">
        <v>6</v>
      </c>
      <c r="Y74" s="132" t="n">
        <v>12</v>
      </c>
      <c r="Z74" s="133" t="s">
        <v>6</v>
      </c>
      <c r="AA74" s="63" t="n">
        <v>-6.7</v>
      </c>
      <c r="AB74" s="125" t="s">
        <v>81</v>
      </c>
      <c r="AC74" s="130" t="n">
        <v>3.9</v>
      </c>
    </row>
    <row r="75" s="116" customFormat="true" ht="14.25" hidden="false" customHeight="false" outlineLevel="0" collapsed="false">
      <c r="A75" s="134" t="s">
        <v>103</v>
      </c>
      <c r="B75" s="135" t="s">
        <v>6</v>
      </c>
      <c r="C75" s="71" t="n">
        <v>18795</v>
      </c>
      <c r="D75" s="72" t="s">
        <v>81</v>
      </c>
      <c r="E75" s="136" t="n">
        <v>19601</v>
      </c>
      <c r="F75" s="137" t="s">
        <v>6</v>
      </c>
      <c r="G75" s="71" t="n">
        <v>4183</v>
      </c>
      <c r="H75" s="137" t="s">
        <v>6</v>
      </c>
      <c r="I75" s="71" t="n">
        <v>2456</v>
      </c>
      <c r="J75" s="137" t="s">
        <v>6</v>
      </c>
      <c r="K75" s="71" t="n">
        <v>2261</v>
      </c>
      <c r="L75" s="138" t="s">
        <v>6</v>
      </c>
      <c r="M75" s="71" t="n">
        <v>11521</v>
      </c>
      <c r="N75" s="138" t="s">
        <v>81</v>
      </c>
      <c r="O75" s="136" t="n">
        <v>3364</v>
      </c>
      <c r="P75" s="139" t="s">
        <v>6</v>
      </c>
      <c r="Q75" s="79" t="n">
        <v>-22.1</v>
      </c>
      <c r="R75" s="72" t="s">
        <v>81</v>
      </c>
      <c r="S75" s="140" t="n">
        <v>4.3</v>
      </c>
      <c r="T75" s="141" t="s">
        <v>6</v>
      </c>
      <c r="U75" s="142" t="n">
        <v>-79.2</v>
      </c>
      <c r="V75" s="141" t="s">
        <v>6</v>
      </c>
      <c r="W75" s="79" t="n">
        <v>80.4</v>
      </c>
      <c r="X75" s="141" t="s">
        <v>6</v>
      </c>
      <c r="Y75" s="142" t="n">
        <v>7.3</v>
      </c>
      <c r="Z75" s="143" t="s">
        <v>6</v>
      </c>
      <c r="AA75" s="79" t="n">
        <v>3.4</v>
      </c>
      <c r="AB75" s="138" t="s">
        <v>81</v>
      </c>
      <c r="AC75" s="140" t="n">
        <v>-19.6</v>
      </c>
    </row>
    <row r="76" s="116" customFormat="true" ht="14.25" hidden="false" customHeight="false" outlineLevel="0" collapsed="false">
      <c r="A76" s="134" t="s">
        <v>104</v>
      </c>
      <c r="B76" s="135" t="s">
        <v>6</v>
      </c>
      <c r="C76" s="71" t="n">
        <v>7683</v>
      </c>
      <c r="D76" s="72" t="s">
        <v>81</v>
      </c>
      <c r="E76" s="136" t="n">
        <v>13781</v>
      </c>
      <c r="F76" s="137" t="s">
        <v>6</v>
      </c>
      <c r="G76" s="71" t="n">
        <v>2157</v>
      </c>
      <c r="H76" s="137" t="s">
        <v>6</v>
      </c>
      <c r="I76" s="71" t="n">
        <v>3252</v>
      </c>
      <c r="J76" s="137" t="s">
        <v>6</v>
      </c>
      <c r="K76" s="71" t="n">
        <v>2427</v>
      </c>
      <c r="L76" s="138" t="s">
        <v>6</v>
      </c>
      <c r="M76" s="71" t="n">
        <v>2875</v>
      </c>
      <c r="N76" s="138" t="s">
        <v>81</v>
      </c>
      <c r="O76" s="136" t="n">
        <v>5227</v>
      </c>
      <c r="P76" s="139" t="s">
        <v>6</v>
      </c>
      <c r="Q76" s="79" t="n">
        <v>40.2</v>
      </c>
      <c r="R76" s="72" t="s">
        <v>81</v>
      </c>
      <c r="S76" s="140" t="n">
        <v>79.4</v>
      </c>
      <c r="T76" s="141" t="s">
        <v>6</v>
      </c>
      <c r="U76" s="142" t="n">
        <v>64.7</v>
      </c>
      <c r="V76" s="141" t="s">
        <v>6</v>
      </c>
      <c r="W76" s="79" t="n">
        <v>112.2</v>
      </c>
      <c r="X76" s="141" t="s">
        <v>6</v>
      </c>
      <c r="Y76" s="142" t="n">
        <v>50.2</v>
      </c>
      <c r="Z76" s="143" t="s">
        <v>6</v>
      </c>
      <c r="AA76" s="79" t="n">
        <v>20.9</v>
      </c>
      <c r="AB76" s="138" t="s">
        <v>81</v>
      </c>
      <c r="AC76" s="140" t="n">
        <v>142.3</v>
      </c>
    </row>
    <row r="77" s="116" customFormat="true" ht="14.25" hidden="false" customHeight="false" outlineLevel="0" collapsed="false">
      <c r="A77" s="144" t="s">
        <v>105</v>
      </c>
      <c r="B77" s="135" t="s">
        <v>6</v>
      </c>
      <c r="C77" s="71" t="n">
        <v>1617</v>
      </c>
      <c r="D77" s="72" t="s">
        <v>81</v>
      </c>
      <c r="E77" s="136" t="n">
        <v>1762</v>
      </c>
      <c r="F77" s="137" t="s">
        <v>6</v>
      </c>
      <c r="G77" s="71" t="n">
        <v>188</v>
      </c>
      <c r="H77" s="137" t="s">
        <v>6</v>
      </c>
      <c r="I77" s="71" t="n">
        <v>246</v>
      </c>
      <c r="J77" s="137" t="s">
        <v>6</v>
      </c>
      <c r="K77" s="71" t="n">
        <v>379</v>
      </c>
      <c r="L77" s="138" t="s">
        <v>6</v>
      </c>
      <c r="M77" s="71" t="n">
        <v>743</v>
      </c>
      <c r="N77" s="138" t="s">
        <v>81</v>
      </c>
      <c r="O77" s="136" t="n">
        <v>394</v>
      </c>
      <c r="P77" s="139" t="s">
        <v>6</v>
      </c>
      <c r="Q77" s="79" t="n">
        <v>19.6</v>
      </c>
      <c r="R77" s="72" t="s">
        <v>81</v>
      </c>
      <c r="S77" s="140" t="n">
        <v>9</v>
      </c>
      <c r="T77" s="141" t="s">
        <v>6</v>
      </c>
      <c r="U77" s="142" t="n">
        <v>-68</v>
      </c>
      <c r="V77" s="141" t="s">
        <v>6</v>
      </c>
      <c r="W77" s="79" t="n">
        <v>-68.8</v>
      </c>
      <c r="X77" s="141" t="s">
        <v>6</v>
      </c>
      <c r="Y77" s="142" t="n">
        <v>23.4</v>
      </c>
      <c r="Z77" s="143" t="s">
        <v>6</v>
      </c>
      <c r="AA77" s="79" t="n">
        <v>122.2</v>
      </c>
      <c r="AB77" s="138" t="s">
        <v>81</v>
      </c>
      <c r="AC77" s="140" t="n">
        <v>109.6</v>
      </c>
    </row>
    <row r="78" s="116" customFormat="true" ht="14.25" hidden="false" customHeight="false" outlineLevel="0" collapsed="false">
      <c r="A78" s="134" t="s">
        <v>106</v>
      </c>
      <c r="B78" s="135" t="s">
        <v>6</v>
      </c>
      <c r="C78" s="71" t="n">
        <v>43361</v>
      </c>
      <c r="D78" s="72" t="s">
        <v>81</v>
      </c>
      <c r="E78" s="136" t="n">
        <v>40988</v>
      </c>
      <c r="F78" s="137" t="s">
        <v>6</v>
      </c>
      <c r="G78" s="71" t="n">
        <v>11268</v>
      </c>
      <c r="H78" s="137" t="s">
        <v>6</v>
      </c>
      <c r="I78" s="71" t="n">
        <v>8652</v>
      </c>
      <c r="J78" s="137" t="s">
        <v>6</v>
      </c>
      <c r="K78" s="71" t="n">
        <v>10656</v>
      </c>
      <c r="L78" s="138" t="s">
        <v>6</v>
      </c>
      <c r="M78" s="71" t="n">
        <v>10786</v>
      </c>
      <c r="N78" s="138" t="s">
        <v>81</v>
      </c>
      <c r="O78" s="136" t="n">
        <v>10894</v>
      </c>
      <c r="P78" s="139" t="s">
        <v>6</v>
      </c>
      <c r="Q78" s="79" t="n">
        <v>32.1</v>
      </c>
      <c r="R78" s="72" t="s">
        <v>81</v>
      </c>
      <c r="S78" s="140" t="n">
        <v>-5.9</v>
      </c>
      <c r="T78" s="141" t="s">
        <v>6</v>
      </c>
      <c r="U78" s="142" t="n">
        <v>16</v>
      </c>
      <c r="V78" s="141" t="s">
        <v>6</v>
      </c>
      <c r="W78" s="79" t="n">
        <v>-18.2</v>
      </c>
      <c r="X78" s="141" t="s">
        <v>6</v>
      </c>
      <c r="Y78" s="142" t="n">
        <v>8.8</v>
      </c>
      <c r="Z78" s="143" t="s">
        <v>6</v>
      </c>
      <c r="AA78" s="79" t="n">
        <v>-9.6</v>
      </c>
      <c r="AB78" s="138" t="s">
        <v>81</v>
      </c>
      <c r="AC78" s="140" t="n">
        <v>-3.3</v>
      </c>
    </row>
    <row r="79" s="116" customFormat="true" ht="14.25" hidden="false" customHeight="false" outlineLevel="0" collapsed="false">
      <c r="A79" s="134" t="s">
        <v>107</v>
      </c>
      <c r="B79" s="135" t="s">
        <v>6</v>
      </c>
      <c r="C79" s="71" t="n">
        <v>34379</v>
      </c>
      <c r="D79" s="72" t="s">
        <v>81</v>
      </c>
      <c r="E79" s="136" t="n">
        <v>31729</v>
      </c>
      <c r="F79" s="137" t="s">
        <v>6</v>
      </c>
      <c r="G79" s="71" t="n">
        <v>11040</v>
      </c>
      <c r="H79" s="137" t="s">
        <v>6</v>
      </c>
      <c r="I79" s="71" t="n">
        <v>8935</v>
      </c>
      <c r="J79" s="137" t="s">
        <v>6</v>
      </c>
      <c r="K79" s="71" t="n">
        <v>9429</v>
      </c>
      <c r="L79" s="138" t="s">
        <v>6</v>
      </c>
      <c r="M79" s="71" t="n">
        <v>5972</v>
      </c>
      <c r="N79" s="138" t="s">
        <v>81</v>
      </c>
      <c r="O79" s="136" t="n">
        <v>7392</v>
      </c>
      <c r="P79" s="139" t="s">
        <v>6</v>
      </c>
      <c r="Q79" s="79" t="n">
        <v>10.7</v>
      </c>
      <c r="R79" s="72" t="s">
        <v>81</v>
      </c>
      <c r="S79" s="140" t="n">
        <v>-7.7</v>
      </c>
      <c r="T79" s="141" t="s">
        <v>6</v>
      </c>
      <c r="U79" s="142" t="n">
        <v>-28.2</v>
      </c>
      <c r="V79" s="141" t="s">
        <v>6</v>
      </c>
      <c r="W79" s="79" t="n">
        <v>57.8</v>
      </c>
      <c r="X79" s="141" t="s">
        <v>6</v>
      </c>
      <c r="Y79" s="142" t="n">
        <v>50.9</v>
      </c>
      <c r="Z79" s="143" t="s">
        <v>6</v>
      </c>
      <c r="AA79" s="79" t="n">
        <v>-47.7</v>
      </c>
      <c r="AB79" s="138" t="s">
        <v>81</v>
      </c>
      <c r="AC79" s="140" t="n">
        <v>-33</v>
      </c>
    </row>
    <row r="80" s="116" customFormat="true" ht="14.25" hidden="false" customHeight="false" outlineLevel="0" collapsed="false">
      <c r="A80" s="134" t="s">
        <v>108</v>
      </c>
      <c r="B80" s="135"/>
      <c r="C80" s="71" t="s">
        <v>122</v>
      </c>
      <c r="D80" s="72" t="s">
        <v>81</v>
      </c>
      <c r="E80" s="136" t="s">
        <v>122</v>
      </c>
      <c r="F80" s="137"/>
      <c r="G80" s="71" t="s">
        <v>122</v>
      </c>
      <c r="H80" s="137"/>
      <c r="I80" s="71" t="s">
        <v>122</v>
      </c>
      <c r="J80" s="137"/>
      <c r="K80" s="71" t="s">
        <v>122</v>
      </c>
      <c r="L80" s="138"/>
      <c r="M80" s="71" t="s">
        <v>122</v>
      </c>
      <c r="N80" s="138" t="s">
        <v>81</v>
      </c>
      <c r="O80" s="136" t="s">
        <v>122</v>
      </c>
      <c r="P80" s="139"/>
      <c r="Q80" s="79" t="s">
        <v>122</v>
      </c>
      <c r="R80" s="72" t="s">
        <v>81</v>
      </c>
      <c r="S80" s="140" t="s">
        <v>122</v>
      </c>
      <c r="T80" s="141"/>
      <c r="U80" s="142" t="s">
        <v>122</v>
      </c>
      <c r="V80" s="141"/>
      <c r="W80" s="79" t="s">
        <v>122</v>
      </c>
      <c r="X80" s="141"/>
      <c r="Y80" s="142" t="s">
        <v>122</v>
      </c>
      <c r="Z80" s="143"/>
      <c r="AA80" s="79" t="s">
        <v>122</v>
      </c>
      <c r="AB80" s="138" t="s">
        <v>81</v>
      </c>
      <c r="AC80" s="140" t="s">
        <v>122</v>
      </c>
    </row>
    <row r="81" customFormat="false" ht="14.25" hidden="false" customHeight="false" outlineLevel="0" collapsed="false">
      <c r="A81" s="134" t="s">
        <v>109</v>
      </c>
      <c r="B81" s="135"/>
      <c r="C81" s="71" t="s">
        <v>122</v>
      </c>
      <c r="D81" s="72" t="s">
        <v>81</v>
      </c>
      <c r="E81" s="136" t="s">
        <v>122</v>
      </c>
      <c r="F81" s="137"/>
      <c r="G81" s="71" t="s">
        <v>122</v>
      </c>
      <c r="H81" s="137"/>
      <c r="I81" s="71" t="s">
        <v>122</v>
      </c>
      <c r="J81" s="137"/>
      <c r="K81" s="71" t="s">
        <v>122</v>
      </c>
      <c r="L81" s="138"/>
      <c r="M81" s="71" t="s">
        <v>122</v>
      </c>
      <c r="N81" s="138" t="s">
        <v>81</v>
      </c>
      <c r="O81" s="136" t="s">
        <v>122</v>
      </c>
      <c r="P81" s="139"/>
      <c r="Q81" s="79" t="s">
        <v>122</v>
      </c>
      <c r="R81" s="72" t="s">
        <v>81</v>
      </c>
      <c r="S81" s="140" t="s">
        <v>122</v>
      </c>
      <c r="T81" s="141"/>
      <c r="U81" s="142" t="s">
        <v>122</v>
      </c>
      <c r="V81" s="141"/>
      <c r="W81" s="79" t="s">
        <v>122</v>
      </c>
      <c r="X81" s="141"/>
      <c r="Y81" s="142" t="s">
        <v>122</v>
      </c>
      <c r="Z81" s="143"/>
      <c r="AA81" s="79" t="s">
        <v>122</v>
      </c>
      <c r="AB81" s="138" t="s">
        <v>81</v>
      </c>
      <c r="AC81" s="140" t="s">
        <v>122</v>
      </c>
    </row>
    <row r="82" customFormat="false" ht="14.25" hidden="false" customHeight="false" outlineLevel="0" collapsed="false">
      <c r="A82" s="134" t="s">
        <v>110</v>
      </c>
      <c r="B82" s="135" t="s">
        <v>6</v>
      </c>
      <c r="C82" s="71" t="n">
        <v>3802</v>
      </c>
      <c r="D82" s="72" t="s">
        <v>81</v>
      </c>
      <c r="E82" s="136" t="n">
        <v>1215</v>
      </c>
      <c r="F82" s="137" t="s">
        <v>6</v>
      </c>
      <c r="G82" s="71" t="n">
        <v>1250</v>
      </c>
      <c r="H82" s="137" t="s">
        <v>6</v>
      </c>
      <c r="I82" s="71" t="n">
        <v>545</v>
      </c>
      <c r="J82" s="137" t="s">
        <v>6</v>
      </c>
      <c r="K82" s="71" t="n">
        <v>308</v>
      </c>
      <c r="L82" s="138" t="s">
        <v>6</v>
      </c>
      <c r="M82" s="71" t="n">
        <v>215</v>
      </c>
      <c r="N82" s="138" t="s">
        <v>81</v>
      </c>
      <c r="O82" s="136" t="n">
        <v>147</v>
      </c>
      <c r="P82" s="139" t="s">
        <v>6</v>
      </c>
      <c r="Q82" s="79" t="n">
        <v>170.8</v>
      </c>
      <c r="R82" s="72" t="s">
        <v>81</v>
      </c>
      <c r="S82" s="140" t="n">
        <v>-68.1</v>
      </c>
      <c r="T82" s="141" t="s">
        <v>6</v>
      </c>
      <c r="U82" s="142" t="n">
        <v>145</v>
      </c>
      <c r="V82" s="141" t="s">
        <v>6</v>
      </c>
      <c r="W82" s="79" t="n">
        <v>-33.5</v>
      </c>
      <c r="X82" s="141" t="s">
        <v>6</v>
      </c>
      <c r="Y82" s="142" t="n">
        <v>-47.9</v>
      </c>
      <c r="Z82" s="143" t="s">
        <v>6</v>
      </c>
      <c r="AA82" s="79" t="n">
        <v>-81.2</v>
      </c>
      <c r="AB82" s="138" t="s">
        <v>81</v>
      </c>
      <c r="AC82" s="140" t="n">
        <v>-88.2</v>
      </c>
    </row>
    <row r="83" customFormat="false" ht="24" hidden="false" customHeight="false" outlineLevel="0" collapsed="false">
      <c r="A83" s="145" t="s">
        <v>111</v>
      </c>
      <c r="B83" s="135" t="s">
        <v>6</v>
      </c>
      <c r="C83" s="71" t="n">
        <v>35409</v>
      </c>
      <c r="D83" s="72" t="s">
        <v>81</v>
      </c>
      <c r="E83" s="136" t="n">
        <v>30078</v>
      </c>
      <c r="F83" s="137" t="s">
        <v>6</v>
      </c>
      <c r="G83" s="71" t="n">
        <v>8687</v>
      </c>
      <c r="H83" s="137" t="s">
        <v>6</v>
      </c>
      <c r="I83" s="71" t="n">
        <v>5524</v>
      </c>
      <c r="J83" s="137" t="s">
        <v>6</v>
      </c>
      <c r="K83" s="71" t="n">
        <v>8192</v>
      </c>
      <c r="L83" s="138" t="s">
        <v>6</v>
      </c>
      <c r="M83" s="71" t="n">
        <v>8255</v>
      </c>
      <c r="N83" s="138" t="s">
        <v>81</v>
      </c>
      <c r="O83" s="136" t="n">
        <v>8107</v>
      </c>
      <c r="P83" s="139" t="s">
        <v>6</v>
      </c>
      <c r="Q83" s="79" t="n">
        <v>16.7</v>
      </c>
      <c r="R83" s="72" t="s">
        <v>81</v>
      </c>
      <c r="S83" s="140" t="n">
        <v>-15.7</v>
      </c>
      <c r="T83" s="141" t="s">
        <v>6</v>
      </c>
      <c r="U83" s="142" t="n">
        <v>38.2</v>
      </c>
      <c r="V83" s="141" t="s">
        <v>6</v>
      </c>
      <c r="W83" s="79" t="n">
        <v>-14.6</v>
      </c>
      <c r="X83" s="141" t="s">
        <v>6</v>
      </c>
      <c r="Y83" s="142" t="n">
        <v>-17.6</v>
      </c>
      <c r="Z83" s="143" t="s">
        <v>6</v>
      </c>
      <c r="AA83" s="79" t="n">
        <v>-21.6</v>
      </c>
      <c r="AB83" s="138" t="s">
        <v>81</v>
      </c>
      <c r="AC83" s="140" t="n">
        <v>-7.2</v>
      </c>
    </row>
    <row r="84" customFormat="false" ht="15" hidden="false" customHeight="false" outlineLevel="0" collapsed="false">
      <c r="A84" s="134" t="s">
        <v>112</v>
      </c>
      <c r="B84" s="146" t="s">
        <v>6</v>
      </c>
      <c r="C84" s="71" t="n">
        <v>26147</v>
      </c>
      <c r="D84" s="72" t="s">
        <v>81</v>
      </c>
      <c r="E84" s="136" t="n">
        <v>18616</v>
      </c>
      <c r="F84" s="147" t="s">
        <v>6</v>
      </c>
      <c r="G84" s="71" t="n">
        <v>4726</v>
      </c>
      <c r="H84" s="137" t="s">
        <v>6</v>
      </c>
      <c r="I84" s="71" t="n">
        <v>3580</v>
      </c>
      <c r="J84" s="137" t="s">
        <v>6</v>
      </c>
      <c r="K84" s="71" t="n">
        <v>3801</v>
      </c>
      <c r="L84" s="138" t="s">
        <v>6</v>
      </c>
      <c r="M84" s="71" t="n">
        <v>5697</v>
      </c>
      <c r="N84" s="138" t="s">
        <v>81</v>
      </c>
      <c r="O84" s="136" t="n">
        <v>5538</v>
      </c>
      <c r="P84" s="139" t="s">
        <v>6</v>
      </c>
      <c r="Q84" s="79" t="n">
        <v>4.1</v>
      </c>
      <c r="R84" s="72" t="s">
        <v>81</v>
      </c>
      <c r="S84" s="140" t="n">
        <v>-40</v>
      </c>
      <c r="T84" s="148" t="s">
        <v>6</v>
      </c>
      <c r="U84" s="142" t="n">
        <v>-19</v>
      </c>
      <c r="V84" s="141" t="s">
        <v>6</v>
      </c>
      <c r="W84" s="79" t="n">
        <v>-77.3</v>
      </c>
      <c r="X84" s="141" t="s">
        <v>6</v>
      </c>
      <c r="Y84" s="142" t="n">
        <v>-37.2</v>
      </c>
      <c r="Z84" s="143" t="s">
        <v>6</v>
      </c>
      <c r="AA84" s="79" t="n">
        <v>41.9</v>
      </c>
      <c r="AB84" s="138" t="s">
        <v>81</v>
      </c>
      <c r="AC84" s="140" t="n">
        <v>-3.6</v>
      </c>
    </row>
    <row r="85" customFormat="false" ht="14.25" hidden="false" customHeight="false" outlineLevel="0" collapsed="false">
      <c r="A85" s="134" t="s">
        <v>113</v>
      </c>
      <c r="B85" s="135" t="s">
        <v>6</v>
      </c>
      <c r="C85" s="71" t="n">
        <v>154035</v>
      </c>
      <c r="D85" s="72" t="s">
        <v>81</v>
      </c>
      <c r="E85" s="136" t="n">
        <v>178170</v>
      </c>
      <c r="F85" s="137" t="s">
        <v>6</v>
      </c>
      <c r="G85" s="71" t="n">
        <v>51192</v>
      </c>
      <c r="H85" s="137" t="s">
        <v>6</v>
      </c>
      <c r="I85" s="71" t="n">
        <v>36304</v>
      </c>
      <c r="J85" s="137" t="s">
        <v>6</v>
      </c>
      <c r="K85" s="71" t="n">
        <v>39475</v>
      </c>
      <c r="L85" s="138" t="s">
        <v>6</v>
      </c>
      <c r="M85" s="71" t="n">
        <v>43474</v>
      </c>
      <c r="N85" s="138" t="s">
        <v>81</v>
      </c>
      <c r="O85" s="136" t="n">
        <v>58917</v>
      </c>
      <c r="P85" s="139" t="s">
        <v>6</v>
      </c>
      <c r="Q85" s="79" t="n">
        <v>31.5</v>
      </c>
      <c r="R85" s="72" t="s">
        <v>81</v>
      </c>
      <c r="S85" s="140" t="n">
        <v>15.7</v>
      </c>
      <c r="T85" s="141" t="s">
        <v>6</v>
      </c>
      <c r="U85" s="142" t="n">
        <v>27.1</v>
      </c>
      <c r="V85" s="141" t="s">
        <v>6</v>
      </c>
      <c r="W85" s="79" t="n">
        <v>32.2</v>
      </c>
      <c r="X85" s="141" t="s">
        <v>6</v>
      </c>
      <c r="Y85" s="142" t="n">
        <v>20.6</v>
      </c>
      <c r="Z85" s="143" t="s">
        <v>6</v>
      </c>
      <c r="AA85" s="79" t="n">
        <v>2.2</v>
      </c>
      <c r="AB85" s="138" t="s">
        <v>81</v>
      </c>
      <c r="AC85" s="140" t="n">
        <v>15.1</v>
      </c>
    </row>
    <row r="86" customFormat="false" ht="14.25" hidden="false" customHeight="false" outlineLevel="0" collapsed="false">
      <c r="A86" s="149" t="s">
        <v>114</v>
      </c>
      <c r="B86" s="150" t="s">
        <v>6</v>
      </c>
      <c r="C86" s="89" t="n">
        <v>2863</v>
      </c>
      <c r="D86" s="151" t="s">
        <v>81</v>
      </c>
      <c r="E86" s="152" t="n">
        <v>2905</v>
      </c>
      <c r="F86" s="153" t="s">
        <v>6</v>
      </c>
      <c r="G86" s="89" t="n">
        <v>1286</v>
      </c>
      <c r="H86" s="153" t="s">
        <v>6</v>
      </c>
      <c r="I86" s="89" t="n">
        <v>756</v>
      </c>
      <c r="J86" s="153" t="s">
        <v>6</v>
      </c>
      <c r="K86" s="89" t="n">
        <v>669</v>
      </c>
      <c r="L86" s="151" t="s">
        <v>6</v>
      </c>
      <c r="M86" s="89" t="n">
        <v>647</v>
      </c>
      <c r="N86" s="151" t="s">
        <v>81</v>
      </c>
      <c r="O86" s="152" t="n">
        <v>833</v>
      </c>
      <c r="P86" s="154" t="s">
        <v>6</v>
      </c>
      <c r="Q86" s="97" t="n">
        <v>37.5</v>
      </c>
      <c r="R86" s="151" t="s">
        <v>81</v>
      </c>
      <c r="S86" s="155" t="n">
        <v>1.5</v>
      </c>
      <c r="T86" s="156" t="s">
        <v>6</v>
      </c>
      <c r="U86" s="157" t="n">
        <v>120.4</v>
      </c>
      <c r="V86" s="156" t="s">
        <v>6</v>
      </c>
      <c r="W86" s="97" t="n">
        <v>8</v>
      </c>
      <c r="X86" s="156" t="s">
        <v>6</v>
      </c>
      <c r="Y86" s="157" t="n">
        <v>291.5</v>
      </c>
      <c r="Z86" s="158" t="s">
        <v>6</v>
      </c>
      <c r="AA86" s="97" t="n">
        <v>-8.4</v>
      </c>
      <c r="AB86" s="151" t="s">
        <v>81</v>
      </c>
      <c r="AC86" s="155" t="n">
        <v>-35.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23487</v>
      </c>
      <c r="D91" s="125" t="s">
        <v>81</v>
      </c>
      <c r="E91" s="126" t="n">
        <v>320078</v>
      </c>
      <c r="F91" s="127" t="s">
        <v>6</v>
      </c>
      <c r="G91" s="55" t="n">
        <v>323487</v>
      </c>
      <c r="H91" s="128" t="s">
        <v>6</v>
      </c>
      <c r="I91" s="55" t="n">
        <v>326535</v>
      </c>
      <c r="J91" s="128" t="s">
        <v>6</v>
      </c>
      <c r="K91" s="55" t="n">
        <v>323901</v>
      </c>
      <c r="L91" s="125" t="s">
        <v>6</v>
      </c>
      <c r="M91" s="55" t="n">
        <v>321301</v>
      </c>
      <c r="N91" s="125" t="s">
        <v>81</v>
      </c>
      <c r="O91" s="126" t="n">
        <v>320078</v>
      </c>
      <c r="P91" s="129" t="s">
        <v>6</v>
      </c>
      <c r="Q91" s="63" t="n">
        <v>4.4</v>
      </c>
      <c r="R91" s="125" t="s">
        <v>81</v>
      </c>
      <c r="S91" s="130" t="n">
        <v>-1.8</v>
      </c>
      <c r="T91" s="131" t="s">
        <v>6</v>
      </c>
      <c r="U91" s="132" t="n">
        <v>4.4</v>
      </c>
      <c r="V91" s="131" t="s">
        <v>6</v>
      </c>
      <c r="W91" s="63" t="n">
        <v>3.9</v>
      </c>
      <c r="X91" s="131" t="s">
        <v>6</v>
      </c>
      <c r="Y91" s="132" t="n">
        <v>1.8</v>
      </c>
      <c r="Z91" s="133" t="s">
        <v>6</v>
      </c>
      <c r="AA91" s="63" t="n">
        <v>-0.5</v>
      </c>
      <c r="AB91" s="125" t="s">
        <v>81</v>
      </c>
      <c r="AC91" s="130" t="n">
        <v>-1.8</v>
      </c>
    </row>
    <row r="92" s="116" customFormat="true" ht="14.25" hidden="false" customHeight="false" outlineLevel="0" collapsed="false">
      <c r="A92" s="134" t="s">
        <v>103</v>
      </c>
      <c r="B92" s="135" t="s">
        <v>6</v>
      </c>
      <c r="C92" s="71" t="n">
        <v>9897</v>
      </c>
      <c r="D92" s="72" t="s">
        <v>81</v>
      </c>
      <c r="E92" s="136" t="n">
        <v>9930</v>
      </c>
      <c r="F92" s="137" t="s">
        <v>6</v>
      </c>
      <c r="G92" s="71" t="n">
        <v>9897</v>
      </c>
      <c r="H92" s="137" t="s">
        <v>6</v>
      </c>
      <c r="I92" s="71" t="n">
        <v>10133</v>
      </c>
      <c r="J92" s="137" t="s">
        <v>6</v>
      </c>
      <c r="K92" s="71" t="n">
        <v>11616</v>
      </c>
      <c r="L92" s="138" t="s">
        <v>6</v>
      </c>
      <c r="M92" s="71" t="n">
        <v>10037</v>
      </c>
      <c r="N92" s="138" t="s">
        <v>81</v>
      </c>
      <c r="O92" s="136" t="n">
        <v>9930</v>
      </c>
      <c r="P92" s="139" t="s">
        <v>6</v>
      </c>
      <c r="Q92" s="79" t="n">
        <v>34.2</v>
      </c>
      <c r="R92" s="72" t="s">
        <v>81</v>
      </c>
      <c r="S92" s="140" t="n">
        <v>0.3</v>
      </c>
      <c r="T92" s="141" t="s">
        <v>6</v>
      </c>
      <c r="U92" s="142" t="n">
        <v>34.2</v>
      </c>
      <c r="V92" s="141" t="s">
        <v>6</v>
      </c>
      <c r="W92" s="79" t="n">
        <v>19.5</v>
      </c>
      <c r="X92" s="141" t="s">
        <v>6</v>
      </c>
      <c r="Y92" s="142" t="n">
        <v>17.5</v>
      </c>
      <c r="Z92" s="143" t="s">
        <v>6</v>
      </c>
      <c r="AA92" s="79" t="n">
        <v>5.2</v>
      </c>
      <c r="AB92" s="138" t="s">
        <v>81</v>
      </c>
      <c r="AC92" s="140" t="n">
        <v>0.3</v>
      </c>
    </row>
    <row r="93" s="116" customFormat="true" ht="14.25" hidden="false" customHeight="false" outlineLevel="0" collapsed="false">
      <c r="A93" s="134" t="s">
        <v>104</v>
      </c>
      <c r="B93" s="135" t="s">
        <v>6</v>
      </c>
      <c r="C93" s="71" t="n">
        <v>3257</v>
      </c>
      <c r="D93" s="72" t="s">
        <v>81</v>
      </c>
      <c r="E93" s="136" t="n">
        <v>3179</v>
      </c>
      <c r="F93" s="137" t="s">
        <v>6</v>
      </c>
      <c r="G93" s="71" t="n">
        <v>3257</v>
      </c>
      <c r="H93" s="137" t="s">
        <v>6</v>
      </c>
      <c r="I93" s="71" t="n">
        <v>3246</v>
      </c>
      <c r="J93" s="137" t="s">
        <v>6</v>
      </c>
      <c r="K93" s="71" t="n">
        <v>3236</v>
      </c>
      <c r="L93" s="138" t="s">
        <v>6</v>
      </c>
      <c r="M93" s="71" t="n">
        <v>3207</v>
      </c>
      <c r="N93" s="138" t="s">
        <v>81</v>
      </c>
      <c r="O93" s="136" t="n">
        <v>3179</v>
      </c>
      <c r="P93" s="139" t="s">
        <v>6</v>
      </c>
      <c r="Q93" s="79" t="n">
        <v>14</v>
      </c>
      <c r="R93" s="72" t="s">
        <v>81</v>
      </c>
      <c r="S93" s="140" t="n">
        <v>-2.4</v>
      </c>
      <c r="T93" s="141" t="s">
        <v>6</v>
      </c>
      <c r="U93" s="142" t="n">
        <v>14</v>
      </c>
      <c r="V93" s="141" t="s">
        <v>6</v>
      </c>
      <c r="W93" s="79" t="n">
        <v>10.1</v>
      </c>
      <c r="X93" s="141" t="s">
        <v>6</v>
      </c>
      <c r="Y93" s="142" t="n">
        <v>8.9</v>
      </c>
      <c r="Z93" s="143" t="s">
        <v>6</v>
      </c>
      <c r="AA93" s="79" t="n">
        <v>1.4</v>
      </c>
      <c r="AB93" s="138" t="s">
        <v>81</v>
      </c>
      <c r="AC93" s="140" t="n">
        <v>-2.4</v>
      </c>
    </row>
    <row r="94" s="116" customFormat="true" ht="14.25" hidden="false" customHeight="false" outlineLevel="0" collapsed="false">
      <c r="A94" s="144" t="s">
        <v>105</v>
      </c>
      <c r="B94" s="135" t="s">
        <v>6</v>
      </c>
      <c r="C94" s="71" t="n">
        <v>1640</v>
      </c>
      <c r="D94" s="72" t="s">
        <v>81</v>
      </c>
      <c r="E94" s="136" t="n">
        <v>1232</v>
      </c>
      <c r="F94" s="137" t="s">
        <v>6</v>
      </c>
      <c r="G94" s="71" t="n">
        <v>1640</v>
      </c>
      <c r="H94" s="137" t="s">
        <v>6</v>
      </c>
      <c r="I94" s="71" t="n">
        <v>1634</v>
      </c>
      <c r="J94" s="137" t="s">
        <v>6</v>
      </c>
      <c r="K94" s="71" t="n">
        <v>1241</v>
      </c>
      <c r="L94" s="138" t="s">
        <v>6</v>
      </c>
      <c r="M94" s="71" t="n">
        <v>1235</v>
      </c>
      <c r="N94" s="138" t="s">
        <v>81</v>
      </c>
      <c r="O94" s="136" t="n">
        <v>1232</v>
      </c>
      <c r="P94" s="139" t="s">
        <v>6</v>
      </c>
      <c r="Q94" s="79" t="n">
        <v>-6</v>
      </c>
      <c r="R94" s="72" t="s">
        <v>81</v>
      </c>
      <c r="S94" s="140" t="n">
        <v>-24.9</v>
      </c>
      <c r="T94" s="141" t="s">
        <v>6</v>
      </c>
      <c r="U94" s="142" t="n">
        <v>-6</v>
      </c>
      <c r="V94" s="141" t="s">
        <v>6</v>
      </c>
      <c r="W94" s="79" t="n">
        <v>2.4</v>
      </c>
      <c r="X94" s="141" t="s">
        <v>6</v>
      </c>
      <c r="Y94" s="142" t="n">
        <v>0.2</v>
      </c>
      <c r="Z94" s="143" t="s">
        <v>6</v>
      </c>
      <c r="AA94" s="79" t="n">
        <v>-2</v>
      </c>
      <c r="AB94" s="138" t="s">
        <v>81</v>
      </c>
      <c r="AC94" s="140" t="n">
        <v>-24.9</v>
      </c>
    </row>
    <row r="95" s="116" customFormat="true" ht="14.25" hidden="false" customHeight="false" outlineLevel="0" collapsed="false">
      <c r="A95" s="134" t="s">
        <v>106</v>
      </c>
      <c r="B95" s="135" t="s">
        <v>6</v>
      </c>
      <c r="C95" s="71" t="n">
        <v>30335</v>
      </c>
      <c r="D95" s="72" t="s">
        <v>81</v>
      </c>
      <c r="E95" s="136" t="n">
        <v>30696</v>
      </c>
      <c r="F95" s="137" t="s">
        <v>6</v>
      </c>
      <c r="G95" s="71" t="n">
        <v>30335</v>
      </c>
      <c r="H95" s="137" t="s">
        <v>6</v>
      </c>
      <c r="I95" s="71" t="n">
        <v>29499</v>
      </c>
      <c r="J95" s="137" t="s">
        <v>6</v>
      </c>
      <c r="K95" s="71" t="n">
        <v>29562</v>
      </c>
      <c r="L95" s="138" t="s">
        <v>6</v>
      </c>
      <c r="M95" s="71" t="n">
        <v>30946</v>
      </c>
      <c r="N95" s="138" t="s">
        <v>81</v>
      </c>
      <c r="O95" s="136" t="n">
        <v>30696</v>
      </c>
      <c r="P95" s="139" t="s">
        <v>6</v>
      </c>
      <c r="Q95" s="79" t="n">
        <v>-1.4</v>
      </c>
      <c r="R95" s="72" t="s">
        <v>81</v>
      </c>
      <c r="S95" s="140" t="n">
        <v>0.4</v>
      </c>
      <c r="T95" s="141" t="s">
        <v>6</v>
      </c>
      <c r="U95" s="142" t="n">
        <v>-1.4</v>
      </c>
      <c r="V95" s="141" t="s">
        <v>6</v>
      </c>
      <c r="W95" s="79" t="n">
        <v>-3.9</v>
      </c>
      <c r="X95" s="141" t="s">
        <v>6</v>
      </c>
      <c r="Y95" s="142" t="n">
        <v>-2.5</v>
      </c>
      <c r="Z95" s="143" t="s">
        <v>6</v>
      </c>
      <c r="AA95" s="79" t="n">
        <v>1.4</v>
      </c>
      <c r="AB95" s="138" t="s">
        <v>81</v>
      </c>
      <c r="AC95" s="140" t="n">
        <v>0.4</v>
      </c>
    </row>
    <row r="96" s="116" customFormat="true" ht="14.25" hidden="false" customHeight="false" outlineLevel="0" collapsed="false">
      <c r="A96" s="134" t="s">
        <v>107</v>
      </c>
      <c r="B96" s="135" t="s">
        <v>6</v>
      </c>
      <c r="C96" s="71" t="n">
        <v>37869</v>
      </c>
      <c r="D96" s="72" t="s">
        <v>81</v>
      </c>
      <c r="E96" s="136" t="n">
        <v>37523</v>
      </c>
      <c r="F96" s="137" t="s">
        <v>6</v>
      </c>
      <c r="G96" s="71" t="n">
        <v>37869</v>
      </c>
      <c r="H96" s="137" t="s">
        <v>6</v>
      </c>
      <c r="I96" s="71" t="n">
        <v>38299</v>
      </c>
      <c r="J96" s="137" t="s">
        <v>6</v>
      </c>
      <c r="K96" s="71" t="n">
        <v>38306</v>
      </c>
      <c r="L96" s="138" t="s">
        <v>6</v>
      </c>
      <c r="M96" s="71" t="n">
        <v>38072</v>
      </c>
      <c r="N96" s="138" t="s">
        <v>81</v>
      </c>
      <c r="O96" s="136" t="n">
        <v>37523</v>
      </c>
      <c r="P96" s="139" t="s">
        <v>6</v>
      </c>
      <c r="Q96" s="79" t="n">
        <v>1.3</v>
      </c>
      <c r="R96" s="72" t="s">
        <v>81</v>
      </c>
      <c r="S96" s="140" t="n">
        <v>-0.9</v>
      </c>
      <c r="T96" s="141" t="s">
        <v>6</v>
      </c>
      <c r="U96" s="142" t="n">
        <v>1.3</v>
      </c>
      <c r="V96" s="141" t="s">
        <v>6</v>
      </c>
      <c r="W96" s="79" t="n">
        <v>0.8</v>
      </c>
      <c r="X96" s="141" t="s">
        <v>6</v>
      </c>
      <c r="Y96" s="142" t="n">
        <v>-0.2</v>
      </c>
      <c r="Z96" s="143" t="s">
        <v>6</v>
      </c>
      <c r="AA96" s="79" t="n">
        <v>-0.5</v>
      </c>
      <c r="AB96" s="138" t="s">
        <v>81</v>
      </c>
      <c r="AC96" s="140" t="n">
        <v>-0.9</v>
      </c>
    </row>
    <row r="97" s="116" customFormat="true" ht="14.25" hidden="false" customHeight="false" outlineLevel="0" collapsed="false">
      <c r="A97" s="134" t="s">
        <v>108</v>
      </c>
      <c r="B97" s="135"/>
      <c r="C97" s="71" t="s">
        <v>122</v>
      </c>
      <c r="D97" s="72" t="s">
        <v>81</v>
      </c>
      <c r="E97" s="136" t="s">
        <v>122</v>
      </c>
      <c r="F97" s="137"/>
      <c r="G97" s="71" t="s">
        <v>122</v>
      </c>
      <c r="H97" s="137"/>
      <c r="I97" s="71" t="s">
        <v>122</v>
      </c>
      <c r="J97" s="137"/>
      <c r="K97" s="71" t="s">
        <v>122</v>
      </c>
      <c r="L97" s="138"/>
      <c r="M97" s="71" t="s">
        <v>122</v>
      </c>
      <c r="N97" s="138" t="s">
        <v>81</v>
      </c>
      <c r="O97" s="136" t="s">
        <v>122</v>
      </c>
      <c r="P97" s="139"/>
      <c r="Q97" s="79" t="s">
        <v>122</v>
      </c>
      <c r="R97" s="72" t="s">
        <v>81</v>
      </c>
      <c r="S97" s="140" t="s">
        <v>122</v>
      </c>
      <c r="T97" s="141"/>
      <c r="U97" s="142" t="s">
        <v>122</v>
      </c>
      <c r="V97" s="141"/>
      <c r="W97" s="79" t="s">
        <v>122</v>
      </c>
      <c r="X97" s="141"/>
      <c r="Y97" s="142" t="s">
        <v>122</v>
      </c>
      <c r="Z97" s="143"/>
      <c r="AA97" s="79" t="s">
        <v>122</v>
      </c>
      <c r="AB97" s="138" t="s">
        <v>81</v>
      </c>
      <c r="AC97" s="140" t="s">
        <v>122</v>
      </c>
    </row>
    <row r="98" customFormat="false" ht="14.25" hidden="false" customHeight="false" outlineLevel="0" collapsed="false">
      <c r="A98" s="134" t="s">
        <v>109</v>
      </c>
      <c r="B98" s="135"/>
      <c r="C98" s="71" t="s">
        <v>122</v>
      </c>
      <c r="D98" s="72" t="s">
        <v>81</v>
      </c>
      <c r="E98" s="136" t="s">
        <v>122</v>
      </c>
      <c r="F98" s="137"/>
      <c r="G98" s="71" t="s">
        <v>122</v>
      </c>
      <c r="H98" s="137"/>
      <c r="I98" s="71" t="s">
        <v>122</v>
      </c>
      <c r="J98" s="137"/>
      <c r="K98" s="71" t="s">
        <v>122</v>
      </c>
      <c r="L98" s="138"/>
      <c r="M98" s="71" t="s">
        <v>122</v>
      </c>
      <c r="N98" s="138" t="s">
        <v>81</v>
      </c>
      <c r="O98" s="136" t="s">
        <v>122</v>
      </c>
      <c r="P98" s="139"/>
      <c r="Q98" s="79" t="s">
        <v>122</v>
      </c>
      <c r="R98" s="72" t="s">
        <v>81</v>
      </c>
      <c r="S98" s="140" t="s">
        <v>122</v>
      </c>
      <c r="T98" s="141"/>
      <c r="U98" s="142" t="s">
        <v>122</v>
      </c>
      <c r="V98" s="141"/>
      <c r="W98" s="79" t="s">
        <v>122</v>
      </c>
      <c r="X98" s="141"/>
      <c r="Y98" s="142" t="s">
        <v>122</v>
      </c>
      <c r="Z98" s="143"/>
      <c r="AA98" s="79" t="s">
        <v>122</v>
      </c>
      <c r="AB98" s="138" t="s">
        <v>81</v>
      </c>
      <c r="AC98" s="140" t="s">
        <v>122</v>
      </c>
    </row>
    <row r="99" customFormat="false" ht="14.25" hidden="false" customHeight="false" outlineLevel="0" collapsed="false">
      <c r="A99" s="134" t="s">
        <v>110</v>
      </c>
      <c r="B99" s="135" t="s">
        <v>6</v>
      </c>
      <c r="C99" s="71" t="n">
        <v>1078</v>
      </c>
      <c r="D99" s="72" t="s">
        <v>81</v>
      </c>
      <c r="E99" s="136" t="n">
        <v>1105</v>
      </c>
      <c r="F99" s="137" t="s">
        <v>6</v>
      </c>
      <c r="G99" s="71" t="n">
        <v>1078</v>
      </c>
      <c r="H99" s="137" t="s">
        <v>6</v>
      </c>
      <c r="I99" s="71" t="n">
        <v>1105</v>
      </c>
      <c r="J99" s="137" t="s">
        <v>6</v>
      </c>
      <c r="K99" s="71" t="n">
        <v>1104</v>
      </c>
      <c r="L99" s="138" t="s">
        <v>6</v>
      </c>
      <c r="M99" s="71" t="n">
        <v>1103</v>
      </c>
      <c r="N99" s="138" t="s">
        <v>81</v>
      </c>
      <c r="O99" s="136" t="n">
        <v>1105</v>
      </c>
      <c r="P99" s="139" t="s">
        <v>6</v>
      </c>
      <c r="Q99" s="79" t="n">
        <v>1.4</v>
      </c>
      <c r="R99" s="72" t="s">
        <v>81</v>
      </c>
      <c r="S99" s="140" t="n">
        <v>2.5</v>
      </c>
      <c r="T99" s="141" t="s">
        <v>6</v>
      </c>
      <c r="U99" s="142" t="n">
        <v>1.4</v>
      </c>
      <c r="V99" s="141" t="s">
        <v>6</v>
      </c>
      <c r="W99" s="79" t="n">
        <v>4</v>
      </c>
      <c r="X99" s="141" t="s">
        <v>6</v>
      </c>
      <c r="Y99" s="142" t="n">
        <v>1.9</v>
      </c>
      <c r="Z99" s="143" t="s">
        <v>6</v>
      </c>
      <c r="AA99" s="79" t="n">
        <v>3.3</v>
      </c>
      <c r="AB99" s="138" t="s">
        <v>81</v>
      </c>
      <c r="AC99" s="140" t="n">
        <v>2.5</v>
      </c>
    </row>
    <row r="100" customFormat="false" ht="24" hidden="false" customHeight="false" outlineLevel="0" collapsed="false">
      <c r="A100" s="145" t="s">
        <v>111</v>
      </c>
      <c r="B100" s="135" t="s">
        <v>6</v>
      </c>
      <c r="C100" s="71" t="n">
        <v>30540</v>
      </c>
      <c r="D100" s="72" t="s">
        <v>81</v>
      </c>
      <c r="E100" s="136" t="n">
        <v>31261</v>
      </c>
      <c r="F100" s="137" t="s">
        <v>6</v>
      </c>
      <c r="G100" s="71" t="n">
        <v>30540</v>
      </c>
      <c r="H100" s="137" t="s">
        <v>6</v>
      </c>
      <c r="I100" s="71" t="n">
        <v>31543</v>
      </c>
      <c r="J100" s="137" t="s">
        <v>6</v>
      </c>
      <c r="K100" s="71" t="n">
        <v>31977</v>
      </c>
      <c r="L100" s="138" t="s">
        <v>6</v>
      </c>
      <c r="M100" s="71" t="n">
        <v>31210</v>
      </c>
      <c r="N100" s="138" t="s">
        <v>81</v>
      </c>
      <c r="O100" s="136" t="n">
        <v>31261</v>
      </c>
      <c r="P100" s="139" t="s">
        <v>6</v>
      </c>
      <c r="Q100" s="79" t="n">
        <v>7.2</v>
      </c>
      <c r="R100" s="72" t="s">
        <v>81</v>
      </c>
      <c r="S100" s="140" t="n">
        <v>0.6</v>
      </c>
      <c r="T100" s="141" t="s">
        <v>6</v>
      </c>
      <c r="U100" s="142" t="n">
        <v>7.2</v>
      </c>
      <c r="V100" s="141" t="s">
        <v>6</v>
      </c>
      <c r="W100" s="79" t="n">
        <v>6.4</v>
      </c>
      <c r="X100" s="141" t="s">
        <v>6</v>
      </c>
      <c r="Y100" s="142" t="n">
        <v>5.8</v>
      </c>
      <c r="Z100" s="143" t="s">
        <v>6</v>
      </c>
      <c r="AA100" s="79" t="n">
        <v>1.6</v>
      </c>
      <c r="AB100" s="138" t="s">
        <v>81</v>
      </c>
      <c r="AC100" s="140" t="n">
        <v>0.6</v>
      </c>
    </row>
    <row r="101" customFormat="false" ht="15" hidden="false" customHeight="false" outlineLevel="0" collapsed="false">
      <c r="A101" s="134" t="s">
        <v>112</v>
      </c>
      <c r="B101" s="146" t="s">
        <v>6</v>
      </c>
      <c r="C101" s="71" t="n">
        <v>39839</v>
      </c>
      <c r="D101" s="72" t="s">
        <v>81</v>
      </c>
      <c r="E101" s="136" t="n">
        <v>39966</v>
      </c>
      <c r="F101" s="147" t="s">
        <v>6</v>
      </c>
      <c r="G101" s="71" t="n">
        <v>39839</v>
      </c>
      <c r="H101" s="137" t="s">
        <v>6</v>
      </c>
      <c r="I101" s="71" t="n">
        <v>42403</v>
      </c>
      <c r="J101" s="137" t="s">
        <v>6</v>
      </c>
      <c r="K101" s="71" t="n">
        <v>40011</v>
      </c>
      <c r="L101" s="138" t="s">
        <v>6</v>
      </c>
      <c r="M101" s="71" t="n">
        <v>40091</v>
      </c>
      <c r="N101" s="138" t="s">
        <v>81</v>
      </c>
      <c r="O101" s="136" t="n">
        <v>39966</v>
      </c>
      <c r="P101" s="139" t="s">
        <v>6</v>
      </c>
      <c r="Q101" s="79" t="n">
        <v>-6.4</v>
      </c>
      <c r="R101" s="72" t="s">
        <v>81</v>
      </c>
      <c r="S101" s="140" t="n">
        <v>-4.7</v>
      </c>
      <c r="T101" s="148" t="s">
        <v>6</v>
      </c>
      <c r="U101" s="142" t="n">
        <v>-6.4</v>
      </c>
      <c r="V101" s="141" t="s">
        <v>6</v>
      </c>
      <c r="W101" s="79" t="n">
        <v>-1.7</v>
      </c>
      <c r="X101" s="141" t="s">
        <v>6</v>
      </c>
      <c r="Y101" s="142" t="n">
        <v>-3.8</v>
      </c>
      <c r="Z101" s="143" t="s">
        <v>6</v>
      </c>
      <c r="AA101" s="79" t="n">
        <v>-3.7</v>
      </c>
      <c r="AB101" s="138" t="s">
        <v>81</v>
      </c>
      <c r="AC101" s="140" t="n">
        <v>-4.7</v>
      </c>
    </row>
    <row r="102" customFormat="false" ht="14.25" hidden="false" customHeight="false" outlineLevel="0" collapsed="false">
      <c r="A102" s="134" t="s">
        <v>113</v>
      </c>
      <c r="B102" s="135" t="s">
        <v>6</v>
      </c>
      <c r="C102" s="71" t="n">
        <v>148772</v>
      </c>
      <c r="D102" s="72" t="s">
        <v>81</v>
      </c>
      <c r="E102" s="136" t="n">
        <v>144659</v>
      </c>
      <c r="F102" s="137" t="s">
        <v>6</v>
      </c>
      <c r="G102" s="71" t="n">
        <v>148772</v>
      </c>
      <c r="H102" s="137" t="s">
        <v>6</v>
      </c>
      <c r="I102" s="71" t="n">
        <v>148165</v>
      </c>
      <c r="J102" s="137" t="s">
        <v>6</v>
      </c>
      <c r="K102" s="71" t="n">
        <v>146560</v>
      </c>
      <c r="L102" s="138" t="s">
        <v>6</v>
      </c>
      <c r="M102" s="71" t="n">
        <v>144925</v>
      </c>
      <c r="N102" s="138" t="s">
        <v>81</v>
      </c>
      <c r="O102" s="136" t="n">
        <v>144659</v>
      </c>
      <c r="P102" s="139" t="s">
        <v>6</v>
      </c>
      <c r="Q102" s="79" t="n">
        <v>8.5</v>
      </c>
      <c r="R102" s="72" t="s">
        <v>81</v>
      </c>
      <c r="S102" s="140" t="n">
        <v>-2.5</v>
      </c>
      <c r="T102" s="141" t="s">
        <v>6</v>
      </c>
      <c r="U102" s="142" t="n">
        <v>8.5</v>
      </c>
      <c r="V102" s="141" t="s">
        <v>6</v>
      </c>
      <c r="W102" s="79" t="n">
        <v>7.2</v>
      </c>
      <c r="X102" s="141" t="s">
        <v>6</v>
      </c>
      <c r="Y102" s="142" t="n">
        <v>3.2</v>
      </c>
      <c r="Z102" s="143" t="s">
        <v>6</v>
      </c>
      <c r="AA102" s="79" t="n">
        <v>-0.8</v>
      </c>
      <c r="AB102" s="138" t="s">
        <v>81</v>
      </c>
      <c r="AC102" s="140" t="n">
        <v>-2.5</v>
      </c>
    </row>
    <row r="103" customFormat="false" ht="14.25" hidden="false" customHeight="false" outlineLevel="0" collapsed="false">
      <c r="A103" s="149" t="s">
        <v>114</v>
      </c>
      <c r="B103" s="150" t="s">
        <v>6</v>
      </c>
      <c r="C103" s="89" t="n">
        <v>19328</v>
      </c>
      <c r="D103" s="151" t="s">
        <v>81</v>
      </c>
      <c r="E103" s="152" t="n">
        <v>19430</v>
      </c>
      <c r="F103" s="153" t="s">
        <v>6</v>
      </c>
      <c r="G103" s="89" t="n">
        <v>19328</v>
      </c>
      <c r="H103" s="153" t="s">
        <v>6</v>
      </c>
      <c r="I103" s="89" t="n">
        <v>19429</v>
      </c>
      <c r="J103" s="153" t="s">
        <v>6</v>
      </c>
      <c r="K103" s="89" t="n">
        <v>19274</v>
      </c>
      <c r="L103" s="151" t="s">
        <v>6</v>
      </c>
      <c r="M103" s="89" t="n">
        <v>19392</v>
      </c>
      <c r="N103" s="151" t="s">
        <v>81</v>
      </c>
      <c r="O103" s="152" t="n">
        <v>19430</v>
      </c>
      <c r="P103" s="154" t="s">
        <v>6</v>
      </c>
      <c r="Q103" s="97" t="n">
        <v>-2.3</v>
      </c>
      <c r="R103" s="151" t="s">
        <v>81</v>
      </c>
      <c r="S103" s="155" t="n">
        <v>0.5</v>
      </c>
      <c r="T103" s="156" t="s">
        <v>6</v>
      </c>
      <c r="U103" s="157" t="n">
        <v>-2.3</v>
      </c>
      <c r="V103" s="156" t="s">
        <v>6</v>
      </c>
      <c r="W103" s="97" t="n">
        <v>-0.6</v>
      </c>
      <c r="X103" s="156" t="s">
        <v>6</v>
      </c>
      <c r="Y103" s="157" t="n">
        <v>-0.7</v>
      </c>
      <c r="Z103" s="158" t="s">
        <v>6</v>
      </c>
      <c r="AA103" s="97" t="n">
        <v>-0.8</v>
      </c>
      <c r="AB103" s="151" t="s">
        <v>81</v>
      </c>
      <c r="AC103" s="155"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7250947</v>
      </c>
      <c r="D6" s="125" t="s">
        <v>81</v>
      </c>
      <c r="E6" s="126" t="n">
        <v>7753587</v>
      </c>
      <c r="F6" s="127" t="s">
        <v>6</v>
      </c>
      <c r="G6" s="55" t="n">
        <v>1870619</v>
      </c>
      <c r="H6" s="128" t="s">
        <v>6</v>
      </c>
      <c r="I6" s="55" t="n">
        <v>1932055</v>
      </c>
      <c r="J6" s="128" t="s">
        <v>6</v>
      </c>
      <c r="K6" s="55" t="n">
        <v>1970981</v>
      </c>
      <c r="L6" s="125" t="s">
        <v>6</v>
      </c>
      <c r="M6" s="55" t="n">
        <v>1960069</v>
      </c>
      <c r="N6" s="125" t="s">
        <v>81</v>
      </c>
      <c r="O6" s="126" t="n">
        <v>1890481</v>
      </c>
      <c r="P6" s="129" t="s">
        <v>6</v>
      </c>
      <c r="Q6" s="63" t="n">
        <v>7</v>
      </c>
      <c r="R6" s="125" t="s">
        <v>81</v>
      </c>
      <c r="S6" s="130" t="n">
        <v>6.3</v>
      </c>
      <c r="T6" s="131" t="s">
        <v>6</v>
      </c>
      <c r="U6" s="132" t="n">
        <v>4.1</v>
      </c>
      <c r="V6" s="131" t="s">
        <v>6</v>
      </c>
      <c r="W6" s="63" t="n">
        <v>13.2</v>
      </c>
      <c r="X6" s="131" t="s">
        <v>6</v>
      </c>
      <c r="Y6" s="132" t="n">
        <v>5.6</v>
      </c>
      <c r="Z6" s="133" t="s">
        <v>6</v>
      </c>
      <c r="AA6" s="63" t="n">
        <v>6.9</v>
      </c>
      <c r="AB6" s="125" t="s">
        <v>81</v>
      </c>
      <c r="AC6" s="130" t="n">
        <v>0.4</v>
      </c>
    </row>
    <row r="7" s="116" customFormat="true" ht="14.25" hidden="false" customHeight="false" outlineLevel="0" collapsed="false">
      <c r="A7" s="134" t="s">
        <v>103</v>
      </c>
      <c r="B7" s="135" t="s">
        <v>6</v>
      </c>
      <c r="C7" s="71" t="n">
        <v>387357</v>
      </c>
      <c r="D7" s="72" t="s">
        <v>81</v>
      </c>
      <c r="E7" s="136" t="n">
        <v>381467</v>
      </c>
      <c r="F7" s="137" t="s">
        <v>6</v>
      </c>
      <c r="G7" s="71" t="n">
        <v>96252</v>
      </c>
      <c r="H7" s="137" t="s">
        <v>6</v>
      </c>
      <c r="I7" s="71" t="n">
        <v>96480</v>
      </c>
      <c r="J7" s="137" t="s">
        <v>6</v>
      </c>
      <c r="K7" s="71" t="n">
        <v>92778</v>
      </c>
      <c r="L7" s="138" t="s">
        <v>6</v>
      </c>
      <c r="M7" s="71" t="n">
        <v>96438</v>
      </c>
      <c r="N7" s="138" t="s">
        <v>81</v>
      </c>
      <c r="O7" s="136" t="n">
        <v>95770</v>
      </c>
      <c r="P7" s="139" t="s">
        <v>6</v>
      </c>
      <c r="Q7" s="79" t="n">
        <v>15.8</v>
      </c>
      <c r="R7" s="72" t="s">
        <v>81</v>
      </c>
      <c r="S7" s="140" t="n">
        <v>-2.3</v>
      </c>
      <c r="T7" s="141" t="s">
        <v>6</v>
      </c>
      <c r="U7" s="142" t="n">
        <v>13.7</v>
      </c>
      <c r="V7" s="141" t="s">
        <v>6</v>
      </c>
      <c r="W7" s="79" t="n">
        <v>-3.5</v>
      </c>
      <c r="X7" s="141" t="s">
        <v>6</v>
      </c>
      <c r="Y7" s="142" t="n">
        <v>-5.6</v>
      </c>
      <c r="Z7" s="143" t="s">
        <v>6</v>
      </c>
      <c r="AA7" s="79" t="n">
        <v>1.9</v>
      </c>
      <c r="AB7" s="138" t="s">
        <v>81</v>
      </c>
      <c r="AC7" s="140" t="n">
        <v>-1.6</v>
      </c>
    </row>
    <row r="8" s="116" customFormat="true" ht="14.25" hidden="false" customHeight="false" outlineLevel="0" collapsed="false">
      <c r="A8" s="134" t="s">
        <v>104</v>
      </c>
      <c r="B8" s="135" t="s">
        <v>6</v>
      </c>
      <c r="C8" s="71" t="n">
        <v>35751</v>
      </c>
      <c r="D8" s="72" t="s">
        <v>81</v>
      </c>
      <c r="E8" s="136" t="n">
        <v>31815</v>
      </c>
      <c r="F8" s="137" t="s">
        <v>6</v>
      </c>
      <c r="G8" s="71" t="n">
        <v>8720</v>
      </c>
      <c r="H8" s="137" t="s">
        <v>6</v>
      </c>
      <c r="I8" s="71" t="n">
        <v>8488</v>
      </c>
      <c r="J8" s="137" t="s">
        <v>6</v>
      </c>
      <c r="K8" s="71" t="n">
        <v>8436</v>
      </c>
      <c r="L8" s="138" t="s">
        <v>6</v>
      </c>
      <c r="M8" s="71" t="n">
        <v>7015</v>
      </c>
      <c r="N8" s="138" t="s">
        <v>81</v>
      </c>
      <c r="O8" s="136" t="n">
        <v>7877</v>
      </c>
      <c r="P8" s="139" t="s">
        <v>6</v>
      </c>
      <c r="Q8" s="79" t="n">
        <v>-4.6</v>
      </c>
      <c r="R8" s="72" t="s">
        <v>81</v>
      </c>
      <c r="S8" s="140" t="n">
        <v>-11</v>
      </c>
      <c r="T8" s="141" t="s">
        <v>6</v>
      </c>
      <c r="U8" s="142" t="n">
        <v>-15.1</v>
      </c>
      <c r="V8" s="141" t="s">
        <v>6</v>
      </c>
      <c r="W8" s="79" t="n">
        <v>-10.5</v>
      </c>
      <c r="X8" s="141" t="s">
        <v>6</v>
      </c>
      <c r="Y8" s="142" t="n">
        <v>-12.5</v>
      </c>
      <c r="Z8" s="143" t="s">
        <v>6</v>
      </c>
      <c r="AA8" s="79" t="n">
        <v>-11.3</v>
      </c>
      <c r="AB8" s="138" t="s">
        <v>81</v>
      </c>
      <c r="AC8" s="140" t="n">
        <v>-9.7</v>
      </c>
    </row>
    <row r="9" s="116" customFormat="true" ht="14.25" hidden="false" customHeight="false" outlineLevel="0" collapsed="false">
      <c r="A9" s="144" t="s">
        <v>105</v>
      </c>
      <c r="B9" s="135" t="s">
        <v>6</v>
      </c>
      <c r="C9" s="71" t="n">
        <v>169015</v>
      </c>
      <c r="D9" s="72" t="s">
        <v>81</v>
      </c>
      <c r="E9" s="136" t="n">
        <v>166652</v>
      </c>
      <c r="F9" s="137" t="s">
        <v>6</v>
      </c>
      <c r="G9" s="71" t="n">
        <v>40227</v>
      </c>
      <c r="H9" s="137" t="s">
        <v>6</v>
      </c>
      <c r="I9" s="71" t="n">
        <v>40985</v>
      </c>
      <c r="J9" s="137" t="s">
        <v>6</v>
      </c>
      <c r="K9" s="71" t="n">
        <v>41379</v>
      </c>
      <c r="L9" s="138" t="s">
        <v>6</v>
      </c>
      <c r="M9" s="71" t="n">
        <v>42834</v>
      </c>
      <c r="N9" s="138" t="s">
        <v>81</v>
      </c>
      <c r="O9" s="136" t="n">
        <v>41453</v>
      </c>
      <c r="P9" s="139" t="s">
        <v>6</v>
      </c>
      <c r="Q9" s="79" t="n">
        <v>4.9</v>
      </c>
      <c r="R9" s="72" t="s">
        <v>81</v>
      </c>
      <c r="S9" s="140" t="n">
        <v>-2.8</v>
      </c>
      <c r="T9" s="141" t="s">
        <v>6</v>
      </c>
      <c r="U9" s="142" t="n">
        <v>2.1</v>
      </c>
      <c r="V9" s="141" t="s">
        <v>6</v>
      </c>
      <c r="W9" s="79" t="n">
        <v>-8.7</v>
      </c>
      <c r="X9" s="141" t="s">
        <v>6</v>
      </c>
      <c r="Y9" s="142" t="n">
        <v>-4.8</v>
      </c>
      <c r="Z9" s="143" t="s">
        <v>6</v>
      </c>
      <c r="AA9" s="79" t="n">
        <v>5.9</v>
      </c>
      <c r="AB9" s="138" t="s">
        <v>81</v>
      </c>
      <c r="AC9" s="140" t="n">
        <v>-2.8</v>
      </c>
    </row>
    <row r="10" s="116" customFormat="true" ht="14.25" hidden="false" customHeight="false" outlineLevel="0" collapsed="false">
      <c r="A10" s="134" t="s">
        <v>106</v>
      </c>
      <c r="B10" s="135" t="s">
        <v>6</v>
      </c>
      <c r="C10" s="71" t="n">
        <v>130639</v>
      </c>
      <c r="D10" s="72" t="s">
        <v>81</v>
      </c>
      <c r="E10" s="136" t="n">
        <v>137301</v>
      </c>
      <c r="F10" s="137" t="s">
        <v>6</v>
      </c>
      <c r="G10" s="71" t="n">
        <v>32838</v>
      </c>
      <c r="H10" s="137" t="s">
        <v>6</v>
      </c>
      <c r="I10" s="71" t="n">
        <v>35159</v>
      </c>
      <c r="J10" s="137" t="s">
        <v>6</v>
      </c>
      <c r="K10" s="71" t="n">
        <v>34630</v>
      </c>
      <c r="L10" s="138" t="s">
        <v>6</v>
      </c>
      <c r="M10" s="71" t="n">
        <v>33363</v>
      </c>
      <c r="N10" s="138" t="s">
        <v>81</v>
      </c>
      <c r="O10" s="136" t="n">
        <v>34148</v>
      </c>
      <c r="P10" s="139" t="s">
        <v>6</v>
      </c>
      <c r="Q10" s="79" t="n">
        <v>-11.1</v>
      </c>
      <c r="R10" s="72" t="s">
        <v>81</v>
      </c>
      <c r="S10" s="140" t="n">
        <v>-1.4</v>
      </c>
      <c r="T10" s="141" t="s">
        <v>6</v>
      </c>
      <c r="U10" s="142" t="n">
        <v>-24.6</v>
      </c>
      <c r="V10" s="141" t="s">
        <v>6</v>
      </c>
      <c r="W10" s="79" t="n">
        <v>-4.9</v>
      </c>
      <c r="X10" s="141" t="s">
        <v>6</v>
      </c>
      <c r="Y10" s="142" t="n">
        <v>5.4</v>
      </c>
      <c r="Z10" s="143" t="s">
        <v>6</v>
      </c>
      <c r="AA10" s="79" t="n">
        <v>0.1</v>
      </c>
      <c r="AB10" s="138" t="s">
        <v>81</v>
      </c>
      <c r="AC10" s="140" t="n">
        <v>-5.5</v>
      </c>
    </row>
    <row r="11" s="116" customFormat="true" ht="14.25" hidden="false" customHeight="false" outlineLevel="0" collapsed="false">
      <c r="A11" s="134" t="s">
        <v>107</v>
      </c>
      <c r="B11" s="135"/>
      <c r="C11" s="71" t="s">
        <v>122</v>
      </c>
      <c r="D11" s="72" t="s">
        <v>81</v>
      </c>
      <c r="E11" s="136" t="s">
        <v>122</v>
      </c>
      <c r="F11" s="137" t="s">
        <v>6</v>
      </c>
      <c r="G11" s="71" t="s">
        <v>122</v>
      </c>
      <c r="H11" s="137" t="s">
        <v>6</v>
      </c>
      <c r="I11" s="71" t="s">
        <v>122</v>
      </c>
      <c r="J11" s="137"/>
      <c r="K11" s="71" t="s">
        <v>122</v>
      </c>
      <c r="L11" s="138"/>
      <c r="M11" s="71" t="s">
        <v>122</v>
      </c>
      <c r="N11" s="138" t="s">
        <v>81</v>
      </c>
      <c r="O11" s="136" t="s">
        <v>122</v>
      </c>
      <c r="P11" s="139"/>
      <c r="Q11" s="79" t="s">
        <v>122</v>
      </c>
      <c r="R11" s="72" t="s">
        <v>81</v>
      </c>
      <c r="S11" s="140" t="s">
        <v>122</v>
      </c>
      <c r="T11" s="141" t="s">
        <v>6</v>
      </c>
      <c r="U11" s="142" t="s">
        <v>122</v>
      </c>
      <c r="V11" s="141" t="s">
        <v>6</v>
      </c>
      <c r="W11" s="79" t="s">
        <v>122</v>
      </c>
      <c r="X11" s="141"/>
      <c r="Y11" s="142" t="s">
        <v>122</v>
      </c>
      <c r="Z11" s="143"/>
      <c r="AA11" s="79" t="s">
        <v>122</v>
      </c>
      <c r="AB11" s="138" t="s">
        <v>81</v>
      </c>
      <c r="AC11" s="140" t="s">
        <v>122</v>
      </c>
    </row>
    <row r="12" s="116" customFormat="true" ht="14.25" hidden="false" customHeight="false" outlineLevel="0" collapsed="false">
      <c r="A12" s="134" t="s">
        <v>108</v>
      </c>
      <c r="B12" s="135"/>
      <c r="C12" s="71" t="s">
        <v>122</v>
      </c>
      <c r="D12" s="72" t="s">
        <v>81</v>
      </c>
      <c r="E12" s="136" t="s">
        <v>122</v>
      </c>
      <c r="F12" s="137"/>
      <c r="G12" s="71" t="s">
        <v>122</v>
      </c>
      <c r="H12" s="137"/>
      <c r="I12" s="71" t="s">
        <v>122</v>
      </c>
      <c r="J12" s="137"/>
      <c r="K12" s="71" t="s">
        <v>122</v>
      </c>
      <c r="L12" s="138"/>
      <c r="M12" s="71" t="s">
        <v>122</v>
      </c>
      <c r="N12" s="138" t="s">
        <v>81</v>
      </c>
      <c r="O12" s="136" t="s">
        <v>122</v>
      </c>
      <c r="P12" s="139"/>
      <c r="Q12" s="79" t="s">
        <v>122</v>
      </c>
      <c r="R12" s="72" t="s">
        <v>81</v>
      </c>
      <c r="S12" s="140" t="s">
        <v>122</v>
      </c>
      <c r="T12" s="141"/>
      <c r="U12" s="142" t="s">
        <v>122</v>
      </c>
      <c r="V12" s="141"/>
      <c r="W12" s="79" t="s">
        <v>122</v>
      </c>
      <c r="X12" s="141"/>
      <c r="Y12" s="142" t="s">
        <v>122</v>
      </c>
      <c r="Z12" s="143"/>
      <c r="AA12" s="79" t="s">
        <v>122</v>
      </c>
      <c r="AB12" s="138" t="s">
        <v>81</v>
      </c>
      <c r="AC12" s="140" t="s">
        <v>122</v>
      </c>
    </row>
    <row r="13" customFormat="false" ht="14.25" hidden="false" customHeight="false" outlineLevel="0" collapsed="false">
      <c r="A13" s="134" t="s">
        <v>109</v>
      </c>
      <c r="B13" s="135" t="s">
        <v>6</v>
      </c>
      <c r="C13" s="71" t="s">
        <v>122</v>
      </c>
      <c r="D13" s="72" t="s">
        <v>81</v>
      </c>
      <c r="E13" s="136" t="s">
        <v>122</v>
      </c>
      <c r="F13" s="137"/>
      <c r="G13" s="71" t="s">
        <v>122</v>
      </c>
      <c r="H13" s="137"/>
      <c r="I13" s="71" t="s">
        <v>122</v>
      </c>
      <c r="J13" s="137"/>
      <c r="K13" s="71" t="s">
        <v>122</v>
      </c>
      <c r="L13" s="138"/>
      <c r="M13" s="71" t="s">
        <v>122</v>
      </c>
      <c r="N13" s="138" t="s">
        <v>81</v>
      </c>
      <c r="O13" s="136" t="s">
        <v>122</v>
      </c>
      <c r="P13" s="139" t="s">
        <v>6</v>
      </c>
      <c r="Q13" s="79" t="s">
        <v>122</v>
      </c>
      <c r="R13" s="72" t="s">
        <v>81</v>
      </c>
      <c r="S13" s="140" t="s">
        <v>122</v>
      </c>
      <c r="T13" s="141"/>
      <c r="U13" s="142" t="s">
        <v>122</v>
      </c>
      <c r="V13" s="141"/>
      <c r="W13" s="79" t="s">
        <v>122</v>
      </c>
      <c r="X13" s="141"/>
      <c r="Y13" s="142" t="s">
        <v>122</v>
      </c>
      <c r="Z13" s="143"/>
      <c r="AA13" s="79" t="s">
        <v>122</v>
      </c>
      <c r="AB13" s="138" t="s">
        <v>81</v>
      </c>
      <c r="AC13" s="140" t="s">
        <v>122</v>
      </c>
    </row>
    <row r="14" customFormat="false" ht="14.25" hidden="false" customHeight="false" outlineLevel="0" collapsed="false">
      <c r="A14" s="134" t="s">
        <v>110</v>
      </c>
      <c r="B14" s="135" t="s">
        <v>6</v>
      </c>
      <c r="C14" s="71" t="n">
        <v>44507</v>
      </c>
      <c r="D14" s="72" t="s">
        <v>81</v>
      </c>
      <c r="E14" s="136" t="n">
        <v>48670</v>
      </c>
      <c r="F14" s="137" t="s">
        <v>6</v>
      </c>
      <c r="G14" s="71" t="n">
        <v>10495</v>
      </c>
      <c r="H14" s="137" t="s">
        <v>6</v>
      </c>
      <c r="I14" s="71" t="n">
        <v>16171</v>
      </c>
      <c r="J14" s="137" t="s">
        <v>6</v>
      </c>
      <c r="K14" s="71" t="n">
        <v>11680</v>
      </c>
      <c r="L14" s="138" t="s">
        <v>6</v>
      </c>
      <c r="M14" s="71" t="n">
        <v>10701</v>
      </c>
      <c r="N14" s="138" t="s">
        <v>81</v>
      </c>
      <c r="O14" s="136" t="n">
        <v>10118</v>
      </c>
      <c r="P14" s="139" t="s">
        <v>6</v>
      </c>
      <c r="Q14" s="79" t="n">
        <v>65.3</v>
      </c>
      <c r="R14" s="72" t="s">
        <v>81</v>
      </c>
      <c r="S14" s="140" t="n">
        <v>9.4</v>
      </c>
      <c r="T14" s="141" t="s">
        <v>6</v>
      </c>
      <c r="U14" s="142" t="n">
        <v>62.8</v>
      </c>
      <c r="V14" s="141" t="s">
        <v>6</v>
      </c>
      <c r="W14" s="79" t="n">
        <v>17.1</v>
      </c>
      <c r="X14" s="141" t="s">
        <v>6</v>
      </c>
      <c r="Y14" s="142" t="n">
        <v>9.7</v>
      </c>
      <c r="Z14" s="143" t="s">
        <v>6</v>
      </c>
      <c r="AA14" s="79" t="n">
        <v>12.1</v>
      </c>
      <c r="AB14" s="138" t="s">
        <v>81</v>
      </c>
      <c r="AC14" s="140" t="n">
        <v>-3.6</v>
      </c>
    </row>
    <row r="15" customFormat="false" ht="24" hidden="false" customHeight="false" outlineLevel="0" collapsed="false">
      <c r="A15" s="145" t="s">
        <v>111</v>
      </c>
      <c r="B15" s="135" t="s">
        <v>6</v>
      </c>
      <c r="C15" s="71" t="n">
        <v>175839</v>
      </c>
      <c r="D15" s="72" t="s">
        <v>81</v>
      </c>
      <c r="E15" s="136" t="n">
        <v>160637</v>
      </c>
      <c r="F15" s="137" t="s">
        <v>6</v>
      </c>
      <c r="G15" s="71" t="n">
        <v>48191</v>
      </c>
      <c r="H15" s="137" t="s">
        <v>6</v>
      </c>
      <c r="I15" s="71" t="n">
        <v>39561</v>
      </c>
      <c r="J15" s="137" t="s">
        <v>6</v>
      </c>
      <c r="K15" s="71" t="n">
        <v>40835</v>
      </c>
      <c r="L15" s="138" t="s">
        <v>6</v>
      </c>
      <c r="M15" s="71" t="n">
        <v>43152</v>
      </c>
      <c r="N15" s="138" t="s">
        <v>81</v>
      </c>
      <c r="O15" s="136" t="n">
        <v>37089</v>
      </c>
      <c r="P15" s="139" t="s">
        <v>6</v>
      </c>
      <c r="Q15" s="79" t="n">
        <v>2.2</v>
      </c>
      <c r="R15" s="72" t="s">
        <v>81</v>
      </c>
      <c r="S15" s="140" t="n">
        <v>-8.6</v>
      </c>
      <c r="T15" s="141" t="s">
        <v>6</v>
      </c>
      <c r="U15" s="142" t="n">
        <v>2.5</v>
      </c>
      <c r="V15" s="141" t="s">
        <v>6</v>
      </c>
      <c r="W15" s="79" t="n">
        <v>-20.1</v>
      </c>
      <c r="X15" s="141" t="s">
        <v>6</v>
      </c>
      <c r="Y15" s="142" t="n">
        <v>11.9</v>
      </c>
      <c r="Z15" s="143" t="s">
        <v>6</v>
      </c>
      <c r="AA15" s="79" t="n">
        <v>3.5</v>
      </c>
      <c r="AB15" s="138" t="s">
        <v>81</v>
      </c>
      <c r="AC15" s="140" t="n">
        <v>-23</v>
      </c>
    </row>
    <row r="16" customFormat="false" ht="15" hidden="false" customHeight="false" outlineLevel="0" collapsed="false">
      <c r="A16" s="134" t="s">
        <v>112</v>
      </c>
      <c r="B16" s="146" t="s">
        <v>6</v>
      </c>
      <c r="C16" s="71" t="n">
        <v>434795</v>
      </c>
      <c r="D16" s="72" t="s">
        <v>81</v>
      </c>
      <c r="E16" s="136" t="n">
        <v>493445</v>
      </c>
      <c r="F16" s="147" t="s">
        <v>6</v>
      </c>
      <c r="G16" s="71" t="n">
        <v>100344</v>
      </c>
      <c r="H16" s="137" t="s">
        <v>6</v>
      </c>
      <c r="I16" s="71" t="n">
        <v>115215</v>
      </c>
      <c r="J16" s="137" t="s">
        <v>6</v>
      </c>
      <c r="K16" s="71" t="n">
        <v>117406</v>
      </c>
      <c r="L16" s="138" t="s">
        <v>6</v>
      </c>
      <c r="M16" s="71" t="n">
        <v>152511</v>
      </c>
      <c r="N16" s="138" t="s">
        <v>81</v>
      </c>
      <c r="O16" s="136" t="n">
        <v>108313</v>
      </c>
      <c r="P16" s="139" t="s">
        <v>6</v>
      </c>
      <c r="Q16" s="79" t="n">
        <v>15.1</v>
      </c>
      <c r="R16" s="72" t="s">
        <v>81</v>
      </c>
      <c r="S16" s="140" t="n">
        <v>11.2</v>
      </c>
      <c r="T16" s="148" t="s">
        <v>6</v>
      </c>
      <c r="U16" s="142" t="n">
        <v>25.6</v>
      </c>
      <c r="V16" s="141" t="s">
        <v>6</v>
      </c>
      <c r="W16" s="79" t="n">
        <v>26</v>
      </c>
      <c r="X16" s="141" t="s">
        <v>6</v>
      </c>
      <c r="Y16" s="142" t="n">
        <v>5</v>
      </c>
      <c r="Z16" s="143" t="s">
        <v>6</v>
      </c>
      <c r="AA16" s="79" t="n">
        <v>14.1</v>
      </c>
      <c r="AB16" s="138" t="s">
        <v>81</v>
      </c>
      <c r="AC16" s="140" t="n">
        <v>4</v>
      </c>
    </row>
    <row r="17" customFormat="false" ht="14.25" hidden="false" customHeight="false" outlineLevel="0" collapsed="false">
      <c r="A17" s="134" t="s">
        <v>113</v>
      </c>
      <c r="B17" s="135" t="s">
        <v>6</v>
      </c>
      <c r="C17" s="71" t="n">
        <v>5563320</v>
      </c>
      <c r="D17" s="72" t="s">
        <v>81</v>
      </c>
      <c r="E17" s="136" t="n">
        <v>6010110</v>
      </c>
      <c r="F17" s="137" t="s">
        <v>6</v>
      </c>
      <c r="G17" s="71" t="n">
        <v>1462345</v>
      </c>
      <c r="H17" s="137" t="s">
        <v>6</v>
      </c>
      <c r="I17" s="71" t="n">
        <v>1501822</v>
      </c>
      <c r="J17" s="137" t="s">
        <v>6</v>
      </c>
      <c r="K17" s="71" t="n">
        <v>1528124</v>
      </c>
      <c r="L17" s="138" t="s">
        <v>6</v>
      </c>
      <c r="M17" s="71" t="n">
        <v>1495866</v>
      </c>
      <c r="N17" s="138" t="s">
        <v>81</v>
      </c>
      <c r="O17" s="136" t="n">
        <v>1484297</v>
      </c>
      <c r="P17" s="139" t="s">
        <v>6</v>
      </c>
      <c r="Q17" s="79" t="n">
        <v>6.7</v>
      </c>
      <c r="R17" s="72" t="s">
        <v>81</v>
      </c>
      <c r="S17" s="140" t="n">
        <v>7.7</v>
      </c>
      <c r="T17" s="141" t="s">
        <v>6</v>
      </c>
      <c r="U17" s="142" t="n">
        <v>3.8</v>
      </c>
      <c r="V17" s="141" t="s">
        <v>6</v>
      </c>
      <c r="W17" s="79" t="n">
        <v>17.5</v>
      </c>
      <c r="X17" s="141" t="s">
        <v>6</v>
      </c>
      <c r="Y17" s="142" t="n">
        <v>6.7</v>
      </c>
      <c r="Z17" s="143" t="s">
        <v>6</v>
      </c>
      <c r="AA17" s="79" t="n">
        <v>6.6</v>
      </c>
      <c r="AB17" s="138" t="s">
        <v>81</v>
      </c>
      <c r="AC17" s="140" t="n">
        <v>1.3</v>
      </c>
    </row>
    <row r="18" customFormat="false" ht="14.25" hidden="false" customHeight="false" outlineLevel="0" collapsed="false">
      <c r="A18" s="149" t="s">
        <v>114</v>
      </c>
      <c r="B18" s="150" t="s">
        <v>6</v>
      </c>
      <c r="C18" s="89" t="n">
        <v>187635</v>
      </c>
      <c r="D18" s="151" t="s">
        <v>81</v>
      </c>
      <c r="E18" s="152" t="n">
        <v>190748</v>
      </c>
      <c r="F18" s="153" t="s">
        <v>6</v>
      </c>
      <c r="G18" s="89" t="n">
        <v>40922</v>
      </c>
      <c r="H18" s="153" t="s">
        <v>6</v>
      </c>
      <c r="I18" s="89" t="n">
        <v>45322</v>
      </c>
      <c r="J18" s="153" t="s">
        <v>6</v>
      </c>
      <c r="K18" s="89" t="n">
        <v>61724</v>
      </c>
      <c r="L18" s="151" t="s">
        <v>6</v>
      </c>
      <c r="M18" s="89" t="n">
        <v>43416</v>
      </c>
      <c r="N18" s="151" t="s">
        <v>81</v>
      </c>
      <c r="O18" s="152" t="n">
        <v>40286</v>
      </c>
      <c r="P18" s="154" t="s">
        <v>6</v>
      </c>
      <c r="Q18" s="97" t="n">
        <v>-3.3</v>
      </c>
      <c r="R18" s="151" t="s">
        <v>81</v>
      </c>
      <c r="S18" s="155" t="n">
        <v>2.1</v>
      </c>
      <c r="T18" s="156" t="s">
        <v>6</v>
      </c>
      <c r="U18" s="157" t="n">
        <v>3.7</v>
      </c>
      <c r="V18" s="156" t="s">
        <v>6</v>
      </c>
      <c r="W18" s="97" t="n">
        <v>-9.2</v>
      </c>
      <c r="X18" s="156" t="s">
        <v>6</v>
      </c>
      <c r="Y18" s="157" t="n">
        <v>5.6</v>
      </c>
      <c r="Z18" s="158" t="s">
        <v>6</v>
      </c>
      <c r="AA18" s="97" t="n">
        <v>15.8</v>
      </c>
      <c r="AB18" s="151" t="s">
        <v>81</v>
      </c>
      <c r="AC18" s="155" t="n">
        <v>-1.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6173460</v>
      </c>
      <c r="D23" s="125" t="s">
        <v>81</v>
      </c>
      <c r="E23" s="126" t="n">
        <v>6544428</v>
      </c>
      <c r="F23" s="127" t="s">
        <v>6</v>
      </c>
      <c r="G23" s="55" t="n">
        <v>1575734</v>
      </c>
      <c r="H23" s="128" t="s">
        <v>6</v>
      </c>
      <c r="I23" s="55" t="n">
        <v>1633340</v>
      </c>
      <c r="J23" s="128" t="s">
        <v>6</v>
      </c>
      <c r="K23" s="55" t="n">
        <v>1666950</v>
      </c>
      <c r="L23" s="125" t="s">
        <v>6</v>
      </c>
      <c r="M23" s="55" t="n">
        <v>1658483</v>
      </c>
      <c r="N23" s="125" t="s">
        <v>81</v>
      </c>
      <c r="O23" s="126" t="n">
        <v>1585656</v>
      </c>
      <c r="P23" s="129" t="s">
        <v>6</v>
      </c>
      <c r="Q23" s="63" t="n">
        <v>5.9</v>
      </c>
      <c r="R23" s="125" t="s">
        <v>81</v>
      </c>
      <c r="S23" s="130" t="n">
        <v>5.5</v>
      </c>
      <c r="T23" s="131" t="s">
        <v>6</v>
      </c>
      <c r="U23" s="132" t="n">
        <v>2.1</v>
      </c>
      <c r="V23" s="131" t="s">
        <v>6</v>
      </c>
      <c r="W23" s="63" t="n">
        <v>12</v>
      </c>
      <c r="X23" s="131" t="s">
        <v>6</v>
      </c>
      <c r="Y23" s="132" t="n">
        <v>4.9</v>
      </c>
      <c r="Z23" s="133" t="s">
        <v>6</v>
      </c>
      <c r="AA23" s="63" t="n">
        <v>5.9</v>
      </c>
      <c r="AB23" s="125" t="s">
        <v>81</v>
      </c>
      <c r="AC23" s="130" t="n">
        <v>0.1</v>
      </c>
    </row>
    <row r="24" s="116" customFormat="true" ht="14.25" hidden="false" customHeight="false" outlineLevel="0" collapsed="false">
      <c r="A24" s="134" t="s">
        <v>103</v>
      </c>
      <c r="B24" s="135" t="s">
        <v>6</v>
      </c>
      <c r="C24" s="71" t="n">
        <v>275279</v>
      </c>
      <c r="D24" s="72" t="s">
        <v>81</v>
      </c>
      <c r="E24" s="136" t="n">
        <v>277970</v>
      </c>
      <c r="F24" s="137" t="s">
        <v>6</v>
      </c>
      <c r="G24" s="71" t="n">
        <v>66714</v>
      </c>
      <c r="H24" s="137" t="s">
        <v>6</v>
      </c>
      <c r="I24" s="71" t="n">
        <v>67350</v>
      </c>
      <c r="J24" s="137" t="s">
        <v>6</v>
      </c>
      <c r="K24" s="71" t="n">
        <v>66857</v>
      </c>
      <c r="L24" s="138" t="s">
        <v>6</v>
      </c>
      <c r="M24" s="71" t="n">
        <v>72997</v>
      </c>
      <c r="N24" s="138" t="s">
        <v>81</v>
      </c>
      <c r="O24" s="136" t="n">
        <v>70766</v>
      </c>
      <c r="P24" s="139" t="s">
        <v>6</v>
      </c>
      <c r="Q24" s="79" t="n">
        <v>6.6</v>
      </c>
      <c r="R24" s="72" t="s">
        <v>81</v>
      </c>
      <c r="S24" s="140" t="n">
        <v>1</v>
      </c>
      <c r="T24" s="141" t="s">
        <v>6</v>
      </c>
      <c r="U24" s="142" t="n">
        <v>2.5</v>
      </c>
      <c r="V24" s="141" t="s">
        <v>6</v>
      </c>
      <c r="W24" s="79" t="n">
        <v>-7.3</v>
      </c>
      <c r="X24" s="141" t="s">
        <v>6</v>
      </c>
      <c r="Y24" s="142" t="n">
        <v>-2.3</v>
      </c>
      <c r="Z24" s="143" t="s">
        <v>6</v>
      </c>
      <c r="AA24" s="79" t="n">
        <v>8.2</v>
      </c>
      <c r="AB24" s="138" t="s">
        <v>81</v>
      </c>
      <c r="AC24" s="140" t="n">
        <v>6.1</v>
      </c>
    </row>
    <row r="25" s="116" customFormat="true" ht="14.25" hidden="false" customHeight="false" outlineLevel="0" collapsed="false">
      <c r="A25" s="134" t="s">
        <v>104</v>
      </c>
      <c r="B25" s="135" t="s">
        <v>6</v>
      </c>
      <c r="C25" s="71" t="n">
        <v>29698</v>
      </c>
      <c r="D25" s="72" t="s">
        <v>81</v>
      </c>
      <c r="E25" s="136" t="n">
        <v>26705</v>
      </c>
      <c r="F25" s="137" t="s">
        <v>6</v>
      </c>
      <c r="G25" s="71" t="n">
        <v>7355</v>
      </c>
      <c r="H25" s="137" t="s">
        <v>6</v>
      </c>
      <c r="I25" s="71" t="n">
        <v>6713</v>
      </c>
      <c r="J25" s="137" t="s">
        <v>6</v>
      </c>
      <c r="K25" s="71" t="n">
        <v>7189</v>
      </c>
      <c r="L25" s="138" t="s">
        <v>6</v>
      </c>
      <c r="M25" s="71" t="n">
        <v>5607</v>
      </c>
      <c r="N25" s="138" t="s">
        <v>81</v>
      </c>
      <c r="O25" s="136" t="n">
        <v>7196</v>
      </c>
      <c r="P25" s="139" t="s">
        <v>6</v>
      </c>
      <c r="Q25" s="79" t="n">
        <v>-7.8</v>
      </c>
      <c r="R25" s="72" t="s">
        <v>81</v>
      </c>
      <c r="S25" s="140" t="n">
        <v>-10.1</v>
      </c>
      <c r="T25" s="141" t="s">
        <v>6</v>
      </c>
      <c r="U25" s="142" t="n">
        <v>-16.3</v>
      </c>
      <c r="V25" s="141" t="s">
        <v>6</v>
      </c>
      <c r="W25" s="79" t="n">
        <v>-14</v>
      </c>
      <c r="X25" s="141" t="s">
        <v>6</v>
      </c>
      <c r="Y25" s="142" t="n">
        <v>-11.5</v>
      </c>
      <c r="Z25" s="143" t="s">
        <v>6</v>
      </c>
      <c r="AA25" s="79" t="n">
        <v>-12.7</v>
      </c>
      <c r="AB25" s="138" t="s">
        <v>81</v>
      </c>
      <c r="AC25" s="140" t="n">
        <v>-2.2</v>
      </c>
    </row>
    <row r="26" s="116" customFormat="true" ht="14.25" hidden="false" customHeight="false" outlineLevel="0" collapsed="false">
      <c r="A26" s="144" t="s">
        <v>105</v>
      </c>
      <c r="B26" s="135" t="s">
        <v>6</v>
      </c>
      <c r="C26" s="71" t="n">
        <v>71228</v>
      </c>
      <c r="D26" s="72" t="s">
        <v>81</v>
      </c>
      <c r="E26" s="136" t="n">
        <v>64297</v>
      </c>
      <c r="F26" s="137" t="s">
        <v>6</v>
      </c>
      <c r="G26" s="71" t="n">
        <v>17207</v>
      </c>
      <c r="H26" s="137" t="s">
        <v>6</v>
      </c>
      <c r="I26" s="71" t="n">
        <v>15526</v>
      </c>
      <c r="J26" s="137" t="s">
        <v>6</v>
      </c>
      <c r="K26" s="71" t="n">
        <v>15456</v>
      </c>
      <c r="L26" s="138" t="s">
        <v>6</v>
      </c>
      <c r="M26" s="71" t="n">
        <v>18108</v>
      </c>
      <c r="N26" s="138" t="s">
        <v>81</v>
      </c>
      <c r="O26" s="136" t="n">
        <v>15207</v>
      </c>
      <c r="P26" s="139" t="s">
        <v>6</v>
      </c>
      <c r="Q26" s="79" t="n">
        <v>5.9</v>
      </c>
      <c r="R26" s="72" t="s">
        <v>81</v>
      </c>
      <c r="S26" s="140" t="n">
        <v>-9.7</v>
      </c>
      <c r="T26" s="141" t="s">
        <v>6</v>
      </c>
      <c r="U26" s="142" t="n">
        <v>3</v>
      </c>
      <c r="V26" s="141" t="s">
        <v>6</v>
      </c>
      <c r="W26" s="79" t="n">
        <v>-14.7</v>
      </c>
      <c r="X26" s="141" t="s">
        <v>6</v>
      </c>
      <c r="Y26" s="142" t="n">
        <v>-21.4</v>
      </c>
      <c r="Z26" s="143" t="s">
        <v>6</v>
      </c>
      <c r="AA26" s="79" t="n">
        <v>12.1</v>
      </c>
      <c r="AB26" s="138" t="s">
        <v>81</v>
      </c>
      <c r="AC26" s="140" t="n">
        <v>-11.6</v>
      </c>
    </row>
    <row r="27" s="116" customFormat="true" ht="14.25" hidden="false" customHeight="false" outlineLevel="0" collapsed="false">
      <c r="A27" s="134" t="s">
        <v>106</v>
      </c>
      <c r="B27" s="135" t="s">
        <v>6</v>
      </c>
      <c r="C27" s="71" t="n">
        <v>108074</v>
      </c>
      <c r="D27" s="72" t="s">
        <v>81</v>
      </c>
      <c r="E27" s="136" t="n">
        <v>116647</v>
      </c>
      <c r="F27" s="137" t="s">
        <v>6</v>
      </c>
      <c r="G27" s="71" t="n">
        <v>26558</v>
      </c>
      <c r="H27" s="137" t="s">
        <v>6</v>
      </c>
      <c r="I27" s="71" t="n">
        <v>29664</v>
      </c>
      <c r="J27" s="137" t="s">
        <v>6</v>
      </c>
      <c r="K27" s="71" t="n">
        <v>29639</v>
      </c>
      <c r="L27" s="138" t="s">
        <v>6</v>
      </c>
      <c r="M27" s="71" t="n">
        <v>28246</v>
      </c>
      <c r="N27" s="138" t="s">
        <v>81</v>
      </c>
      <c r="O27" s="136" t="n">
        <v>29098</v>
      </c>
      <c r="P27" s="139" t="s">
        <v>6</v>
      </c>
      <c r="Q27" s="79" t="n">
        <v>-10.1</v>
      </c>
      <c r="R27" s="72" t="s">
        <v>81</v>
      </c>
      <c r="S27" s="140" t="n">
        <v>1.8</v>
      </c>
      <c r="T27" s="141" t="s">
        <v>6</v>
      </c>
      <c r="U27" s="142" t="n">
        <v>-31</v>
      </c>
      <c r="V27" s="141" t="s">
        <v>6</v>
      </c>
      <c r="W27" s="79" t="n">
        <v>-6.5</v>
      </c>
      <c r="X27" s="141" t="s">
        <v>6</v>
      </c>
      <c r="Y27" s="142" t="n">
        <v>11.1</v>
      </c>
      <c r="Z27" s="143" t="s">
        <v>6</v>
      </c>
      <c r="AA27" s="79" t="n">
        <v>4.5</v>
      </c>
      <c r="AB27" s="138" t="s">
        <v>81</v>
      </c>
      <c r="AC27" s="140" t="n">
        <v>-0.1</v>
      </c>
    </row>
    <row r="28" s="116" customFormat="true" ht="14.25" hidden="false" customHeight="false" outlineLevel="0" collapsed="false">
      <c r="A28" s="134" t="s">
        <v>107</v>
      </c>
      <c r="B28" s="135"/>
      <c r="C28" s="71" t="s">
        <v>122</v>
      </c>
      <c r="D28" s="72" t="s">
        <v>81</v>
      </c>
      <c r="E28" s="136" t="s">
        <v>122</v>
      </c>
      <c r="F28" s="137" t="s">
        <v>6</v>
      </c>
      <c r="G28" s="71" t="s">
        <v>122</v>
      </c>
      <c r="H28" s="137" t="s">
        <v>6</v>
      </c>
      <c r="I28" s="71" t="s">
        <v>122</v>
      </c>
      <c r="J28" s="137"/>
      <c r="K28" s="71" t="s">
        <v>122</v>
      </c>
      <c r="L28" s="138"/>
      <c r="M28" s="71" t="s">
        <v>122</v>
      </c>
      <c r="N28" s="138" t="s">
        <v>81</v>
      </c>
      <c r="O28" s="136" t="s">
        <v>122</v>
      </c>
      <c r="P28" s="139"/>
      <c r="Q28" s="79" t="s">
        <v>122</v>
      </c>
      <c r="R28" s="72" t="s">
        <v>81</v>
      </c>
      <c r="S28" s="140" t="s">
        <v>122</v>
      </c>
      <c r="T28" s="141" t="s">
        <v>6</v>
      </c>
      <c r="U28" s="142" t="s">
        <v>122</v>
      </c>
      <c r="V28" s="141" t="s">
        <v>6</v>
      </c>
      <c r="W28" s="79" t="s">
        <v>122</v>
      </c>
      <c r="X28" s="141"/>
      <c r="Y28" s="142" t="s">
        <v>122</v>
      </c>
      <c r="Z28" s="143"/>
      <c r="AA28" s="79" t="s">
        <v>122</v>
      </c>
      <c r="AB28" s="138" t="s">
        <v>81</v>
      </c>
      <c r="AC28" s="140" t="s">
        <v>122</v>
      </c>
    </row>
    <row r="29" s="116" customFormat="true" ht="14.25" hidden="false" customHeight="false" outlineLevel="0" collapsed="false">
      <c r="A29" s="134" t="s">
        <v>108</v>
      </c>
      <c r="B29" s="135"/>
      <c r="C29" s="71" t="s">
        <v>122</v>
      </c>
      <c r="D29" s="72" t="s">
        <v>81</v>
      </c>
      <c r="E29" s="136" t="s">
        <v>122</v>
      </c>
      <c r="F29" s="137"/>
      <c r="G29" s="71" t="s">
        <v>122</v>
      </c>
      <c r="H29" s="137"/>
      <c r="I29" s="71" t="s">
        <v>122</v>
      </c>
      <c r="J29" s="137"/>
      <c r="K29" s="71" t="s">
        <v>122</v>
      </c>
      <c r="L29" s="138"/>
      <c r="M29" s="71" t="s">
        <v>122</v>
      </c>
      <c r="N29" s="138" t="s">
        <v>81</v>
      </c>
      <c r="O29" s="136" t="s">
        <v>122</v>
      </c>
      <c r="P29" s="139"/>
      <c r="Q29" s="79" t="s">
        <v>122</v>
      </c>
      <c r="R29" s="72" t="s">
        <v>81</v>
      </c>
      <c r="S29" s="140" t="s">
        <v>122</v>
      </c>
      <c r="T29" s="141"/>
      <c r="U29" s="142" t="s">
        <v>122</v>
      </c>
      <c r="V29" s="141"/>
      <c r="W29" s="79" t="s">
        <v>122</v>
      </c>
      <c r="X29" s="141"/>
      <c r="Y29" s="142" t="s">
        <v>122</v>
      </c>
      <c r="Z29" s="143"/>
      <c r="AA29" s="79" t="s">
        <v>122</v>
      </c>
      <c r="AB29" s="138" t="s">
        <v>81</v>
      </c>
      <c r="AC29" s="140" t="s">
        <v>122</v>
      </c>
    </row>
    <row r="30" customFormat="false" ht="14.25" hidden="false" customHeight="false" outlineLevel="0" collapsed="false">
      <c r="A30" s="134" t="s">
        <v>109</v>
      </c>
      <c r="B30" s="135" t="s">
        <v>6</v>
      </c>
      <c r="C30" s="71" t="s">
        <v>122</v>
      </c>
      <c r="D30" s="72" t="s">
        <v>81</v>
      </c>
      <c r="E30" s="136" t="s">
        <v>122</v>
      </c>
      <c r="F30" s="137"/>
      <c r="G30" s="71" t="s">
        <v>122</v>
      </c>
      <c r="H30" s="137"/>
      <c r="I30" s="71" t="s">
        <v>122</v>
      </c>
      <c r="J30" s="137"/>
      <c r="K30" s="71" t="s">
        <v>122</v>
      </c>
      <c r="L30" s="138"/>
      <c r="M30" s="71" t="s">
        <v>122</v>
      </c>
      <c r="N30" s="138" t="s">
        <v>81</v>
      </c>
      <c r="O30" s="136" t="s">
        <v>122</v>
      </c>
      <c r="P30" s="139" t="s">
        <v>6</v>
      </c>
      <c r="Q30" s="79" t="s">
        <v>122</v>
      </c>
      <c r="R30" s="72" t="s">
        <v>81</v>
      </c>
      <c r="S30" s="140" t="s">
        <v>122</v>
      </c>
      <c r="T30" s="141"/>
      <c r="U30" s="142" t="s">
        <v>122</v>
      </c>
      <c r="V30" s="141"/>
      <c r="W30" s="79" t="s">
        <v>122</v>
      </c>
      <c r="X30" s="141"/>
      <c r="Y30" s="142" t="s">
        <v>122</v>
      </c>
      <c r="Z30" s="143"/>
      <c r="AA30" s="79" t="s">
        <v>122</v>
      </c>
      <c r="AB30" s="138" t="s">
        <v>81</v>
      </c>
      <c r="AC30" s="140" t="s">
        <v>122</v>
      </c>
    </row>
    <row r="31" customFormat="false" ht="14.25" hidden="false" customHeight="false" outlineLevel="0" collapsed="false">
      <c r="A31" s="134" t="s">
        <v>110</v>
      </c>
      <c r="B31" s="135" t="s">
        <v>6</v>
      </c>
      <c r="C31" s="71" t="n">
        <v>42802</v>
      </c>
      <c r="D31" s="72" t="s">
        <v>81</v>
      </c>
      <c r="E31" s="136" t="n">
        <v>46879</v>
      </c>
      <c r="F31" s="137" t="s">
        <v>6</v>
      </c>
      <c r="G31" s="71" t="n">
        <v>10039</v>
      </c>
      <c r="H31" s="137" t="s">
        <v>6</v>
      </c>
      <c r="I31" s="71" t="n">
        <v>15550</v>
      </c>
      <c r="J31" s="137" t="s">
        <v>6</v>
      </c>
      <c r="K31" s="71" t="n">
        <v>11218</v>
      </c>
      <c r="L31" s="138" t="s">
        <v>6</v>
      </c>
      <c r="M31" s="71" t="n">
        <v>10457</v>
      </c>
      <c r="N31" s="138" t="s">
        <v>81</v>
      </c>
      <c r="O31" s="136" t="n">
        <v>9654</v>
      </c>
      <c r="P31" s="139" t="s">
        <v>6</v>
      </c>
      <c r="Q31" s="79" t="n">
        <v>65.8</v>
      </c>
      <c r="R31" s="72" t="s">
        <v>81</v>
      </c>
      <c r="S31" s="140" t="n">
        <v>9.5</v>
      </c>
      <c r="T31" s="141" t="s">
        <v>6</v>
      </c>
      <c r="U31" s="142" t="n">
        <v>64.3</v>
      </c>
      <c r="V31" s="141" t="s">
        <v>6</v>
      </c>
      <c r="W31" s="79" t="n">
        <v>17.8</v>
      </c>
      <c r="X31" s="141" t="s">
        <v>6</v>
      </c>
      <c r="Y31" s="142" t="n">
        <v>8.6</v>
      </c>
      <c r="Z31" s="143" t="s">
        <v>6</v>
      </c>
      <c r="AA31" s="79" t="n">
        <v>13.2</v>
      </c>
      <c r="AB31" s="138" t="s">
        <v>81</v>
      </c>
      <c r="AC31" s="140" t="n">
        <v>-3.8</v>
      </c>
    </row>
    <row r="32" customFormat="false" ht="24" hidden="false" customHeight="false" outlineLevel="0" collapsed="false">
      <c r="A32" s="145" t="s">
        <v>111</v>
      </c>
      <c r="B32" s="135" t="s">
        <v>6</v>
      </c>
      <c r="C32" s="71" t="n">
        <v>152523</v>
      </c>
      <c r="D32" s="72" t="s">
        <v>81</v>
      </c>
      <c r="E32" s="136" t="n">
        <v>142346</v>
      </c>
      <c r="F32" s="137" t="s">
        <v>6</v>
      </c>
      <c r="G32" s="71" t="n">
        <v>41901</v>
      </c>
      <c r="H32" s="137" t="s">
        <v>6</v>
      </c>
      <c r="I32" s="71" t="n">
        <v>36147</v>
      </c>
      <c r="J32" s="137" t="s">
        <v>6</v>
      </c>
      <c r="K32" s="71" t="n">
        <v>35658</v>
      </c>
      <c r="L32" s="138" t="s">
        <v>6</v>
      </c>
      <c r="M32" s="71" t="n">
        <v>38716</v>
      </c>
      <c r="N32" s="138" t="s">
        <v>81</v>
      </c>
      <c r="O32" s="136" t="n">
        <v>31825</v>
      </c>
      <c r="P32" s="139" t="s">
        <v>6</v>
      </c>
      <c r="Q32" s="79" t="n">
        <v>2.2</v>
      </c>
      <c r="R32" s="72" t="s">
        <v>81</v>
      </c>
      <c r="S32" s="140" t="n">
        <v>-6.7</v>
      </c>
      <c r="T32" s="141" t="s">
        <v>6</v>
      </c>
      <c r="U32" s="142" t="n">
        <v>0.6</v>
      </c>
      <c r="V32" s="141" t="s">
        <v>6</v>
      </c>
      <c r="W32" s="79" t="n">
        <v>-15.4</v>
      </c>
      <c r="X32" s="141" t="s">
        <v>6</v>
      </c>
      <c r="Y32" s="142" t="n">
        <v>10.2</v>
      </c>
      <c r="Z32" s="143" t="s">
        <v>6</v>
      </c>
      <c r="AA32" s="79" t="n">
        <v>8.9</v>
      </c>
      <c r="AB32" s="138" t="s">
        <v>81</v>
      </c>
      <c r="AC32" s="140" t="n">
        <v>-24</v>
      </c>
    </row>
    <row r="33" customFormat="false" ht="15" hidden="false" customHeight="false" outlineLevel="0" collapsed="false">
      <c r="A33" s="134" t="s">
        <v>112</v>
      </c>
      <c r="B33" s="146" t="s">
        <v>6</v>
      </c>
      <c r="C33" s="71" t="n">
        <v>332885</v>
      </c>
      <c r="D33" s="72" t="s">
        <v>81</v>
      </c>
      <c r="E33" s="136" t="n">
        <v>368114</v>
      </c>
      <c r="F33" s="147" t="s">
        <v>6</v>
      </c>
      <c r="G33" s="71" t="n">
        <v>68364</v>
      </c>
      <c r="H33" s="137" t="s">
        <v>6</v>
      </c>
      <c r="I33" s="71" t="n">
        <v>92635</v>
      </c>
      <c r="J33" s="137" t="s">
        <v>6</v>
      </c>
      <c r="K33" s="71" t="n">
        <v>88206</v>
      </c>
      <c r="L33" s="138" t="s">
        <v>6</v>
      </c>
      <c r="M33" s="71" t="n">
        <v>116266</v>
      </c>
      <c r="N33" s="138" t="s">
        <v>81</v>
      </c>
      <c r="O33" s="136" t="n">
        <v>71007</v>
      </c>
      <c r="P33" s="139" t="s">
        <v>6</v>
      </c>
      <c r="Q33" s="79" t="n">
        <v>15.5</v>
      </c>
      <c r="R33" s="72" t="s">
        <v>81</v>
      </c>
      <c r="S33" s="140" t="n">
        <v>6.5</v>
      </c>
      <c r="T33" s="148" t="s">
        <v>6</v>
      </c>
      <c r="U33" s="142" t="n">
        <v>30.7</v>
      </c>
      <c r="V33" s="141" t="s">
        <v>6</v>
      </c>
      <c r="W33" s="79" t="n">
        <v>17.3</v>
      </c>
      <c r="X33" s="141" t="s">
        <v>6</v>
      </c>
      <c r="Y33" s="142" t="n">
        <v>8.2</v>
      </c>
      <c r="Z33" s="143" t="s">
        <v>6</v>
      </c>
      <c r="AA33" s="79" t="n">
        <v>7.2</v>
      </c>
      <c r="AB33" s="138" t="s">
        <v>81</v>
      </c>
      <c r="AC33" s="140" t="n">
        <v>-1.9</v>
      </c>
    </row>
    <row r="34" customFormat="false" ht="14.25" hidden="false" customHeight="false" outlineLevel="0" collapsed="false">
      <c r="A34" s="134" t="s">
        <v>113</v>
      </c>
      <c r="B34" s="135" t="s">
        <v>6</v>
      </c>
      <c r="C34" s="71" t="n">
        <v>4883853</v>
      </c>
      <c r="D34" s="72" t="s">
        <v>81</v>
      </c>
      <c r="E34" s="136" t="n">
        <v>5213080</v>
      </c>
      <c r="F34" s="137" t="s">
        <v>6</v>
      </c>
      <c r="G34" s="71" t="n">
        <v>1272703</v>
      </c>
      <c r="H34" s="137" t="s">
        <v>6</v>
      </c>
      <c r="I34" s="71" t="n">
        <v>1302702</v>
      </c>
      <c r="J34" s="137" t="s">
        <v>6</v>
      </c>
      <c r="K34" s="71" t="n">
        <v>1327269</v>
      </c>
      <c r="L34" s="138" t="s">
        <v>6</v>
      </c>
      <c r="M34" s="71" t="n">
        <v>1294721</v>
      </c>
      <c r="N34" s="138" t="s">
        <v>81</v>
      </c>
      <c r="O34" s="136" t="n">
        <v>1288388</v>
      </c>
      <c r="P34" s="139" t="s">
        <v>6</v>
      </c>
      <c r="Q34" s="79" t="n">
        <v>5.8</v>
      </c>
      <c r="R34" s="72" t="s">
        <v>81</v>
      </c>
      <c r="S34" s="140" t="n">
        <v>6.6</v>
      </c>
      <c r="T34" s="141" t="s">
        <v>6</v>
      </c>
      <c r="U34" s="142" t="n">
        <v>2.3</v>
      </c>
      <c r="V34" s="141" t="s">
        <v>6</v>
      </c>
      <c r="W34" s="79" t="n">
        <v>16.2</v>
      </c>
      <c r="X34" s="141" t="s">
        <v>6</v>
      </c>
      <c r="Y34" s="142" t="n">
        <v>5.3</v>
      </c>
      <c r="Z34" s="143" t="s">
        <v>6</v>
      </c>
      <c r="AA34" s="79" t="n">
        <v>4.9</v>
      </c>
      <c r="AB34" s="138" t="s">
        <v>81</v>
      </c>
      <c r="AC34" s="140" t="n">
        <v>1</v>
      </c>
    </row>
    <row r="35" customFormat="false" ht="14.25" hidden="false" customHeight="false" outlineLevel="0" collapsed="false">
      <c r="A35" s="149" t="s">
        <v>114</v>
      </c>
      <c r="B35" s="150" t="s">
        <v>6</v>
      </c>
      <c r="C35" s="89" t="n">
        <v>169565</v>
      </c>
      <c r="D35" s="151" t="s">
        <v>81</v>
      </c>
      <c r="E35" s="152" t="n">
        <v>169862</v>
      </c>
      <c r="F35" s="153" t="s">
        <v>6</v>
      </c>
      <c r="G35" s="89" t="n">
        <v>38637</v>
      </c>
      <c r="H35" s="153" t="s">
        <v>6</v>
      </c>
      <c r="I35" s="89" t="n">
        <v>38857</v>
      </c>
      <c r="J35" s="153" t="s">
        <v>6</v>
      </c>
      <c r="K35" s="89" t="n">
        <v>55774</v>
      </c>
      <c r="L35" s="151" t="s">
        <v>6</v>
      </c>
      <c r="M35" s="89" t="n">
        <v>41287</v>
      </c>
      <c r="N35" s="151" t="s">
        <v>81</v>
      </c>
      <c r="O35" s="152" t="n">
        <v>33944</v>
      </c>
      <c r="P35" s="154" t="s">
        <v>6</v>
      </c>
      <c r="Q35" s="97" t="n">
        <v>-2.7</v>
      </c>
      <c r="R35" s="151" t="s">
        <v>81</v>
      </c>
      <c r="S35" s="155" t="n">
        <v>0.2</v>
      </c>
      <c r="T35" s="156" t="s">
        <v>6</v>
      </c>
      <c r="U35" s="157" t="n">
        <v>4.5</v>
      </c>
      <c r="V35" s="156" t="s">
        <v>6</v>
      </c>
      <c r="W35" s="97" t="n">
        <v>-8.3</v>
      </c>
      <c r="X35" s="156" t="s">
        <v>6</v>
      </c>
      <c r="Y35" s="157" t="n">
        <v>5.1</v>
      </c>
      <c r="Z35" s="158" t="s">
        <v>6</v>
      </c>
      <c r="AA35" s="97" t="n">
        <v>16.3</v>
      </c>
      <c r="AB35" s="151" t="s">
        <v>81</v>
      </c>
      <c r="AC35" s="155" t="n">
        <v>-12.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51813</v>
      </c>
      <c r="D40" s="125" t="s">
        <v>81</v>
      </c>
      <c r="E40" s="126" t="n">
        <v>143609</v>
      </c>
      <c r="F40" s="127" t="s">
        <v>6</v>
      </c>
      <c r="G40" s="55" t="n">
        <v>40021</v>
      </c>
      <c r="H40" s="128" t="s">
        <v>6</v>
      </c>
      <c r="I40" s="55" t="n">
        <v>39543</v>
      </c>
      <c r="J40" s="128" t="s">
        <v>6</v>
      </c>
      <c r="K40" s="55" t="n">
        <v>40749</v>
      </c>
      <c r="L40" s="125" t="s">
        <v>6</v>
      </c>
      <c r="M40" s="55" t="n">
        <v>29474</v>
      </c>
      <c r="N40" s="125" t="s">
        <v>81</v>
      </c>
      <c r="O40" s="126" t="n">
        <v>33843</v>
      </c>
      <c r="P40" s="129" t="s">
        <v>6</v>
      </c>
      <c r="Q40" s="63" t="n">
        <v>31.1</v>
      </c>
      <c r="R40" s="125" t="s">
        <v>81</v>
      </c>
      <c r="S40" s="130" t="n">
        <v>-8.9</v>
      </c>
      <c r="T40" s="131" t="s">
        <v>6</v>
      </c>
      <c r="U40" s="132" t="n">
        <v>46.2</v>
      </c>
      <c r="V40" s="131" t="s">
        <v>6</v>
      </c>
      <c r="W40" s="63" t="n">
        <v>2.8</v>
      </c>
      <c r="X40" s="131" t="s">
        <v>6</v>
      </c>
      <c r="Y40" s="132" t="n">
        <v>-1.8</v>
      </c>
      <c r="Z40" s="133" t="s">
        <v>6</v>
      </c>
      <c r="AA40" s="63" t="n">
        <v>-13.2</v>
      </c>
      <c r="AB40" s="125" t="s">
        <v>81</v>
      </c>
      <c r="AC40" s="130" t="n">
        <v>-24.1</v>
      </c>
    </row>
    <row r="41" s="116" customFormat="true" ht="14.25" hidden="false" customHeight="false" outlineLevel="0" collapsed="false">
      <c r="A41" s="134" t="s">
        <v>103</v>
      </c>
      <c r="B41" s="135" t="s">
        <v>6</v>
      </c>
      <c r="C41" s="71" t="n">
        <v>63364</v>
      </c>
      <c r="D41" s="72" t="s">
        <v>81</v>
      </c>
      <c r="E41" s="136" t="n">
        <v>56223</v>
      </c>
      <c r="F41" s="137" t="s">
        <v>6</v>
      </c>
      <c r="G41" s="71" t="n">
        <v>19966</v>
      </c>
      <c r="H41" s="137" t="s">
        <v>6</v>
      </c>
      <c r="I41" s="71" t="n">
        <v>15451</v>
      </c>
      <c r="J41" s="137" t="s">
        <v>6</v>
      </c>
      <c r="K41" s="71" t="n">
        <v>16540</v>
      </c>
      <c r="L41" s="138" t="s">
        <v>6</v>
      </c>
      <c r="M41" s="71" t="n">
        <v>9974</v>
      </c>
      <c r="N41" s="138" t="s">
        <v>81</v>
      </c>
      <c r="O41" s="136" t="n">
        <v>14259</v>
      </c>
      <c r="P41" s="139" t="s">
        <v>6</v>
      </c>
      <c r="Q41" s="79" t="n">
        <v>76.2</v>
      </c>
      <c r="R41" s="72" t="s">
        <v>81</v>
      </c>
      <c r="S41" s="140" t="n">
        <v>-15.8</v>
      </c>
      <c r="T41" s="141" t="s">
        <v>6</v>
      </c>
      <c r="U41" s="142" t="n">
        <v>155.2</v>
      </c>
      <c r="V41" s="141" t="s">
        <v>6</v>
      </c>
      <c r="W41" s="79" t="n">
        <v>11</v>
      </c>
      <c r="X41" s="141" t="s">
        <v>6</v>
      </c>
      <c r="Y41" s="142" t="n">
        <v>-6.2</v>
      </c>
      <c r="Z41" s="143" t="s">
        <v>6</v>
      </c>
      <c r="AA41" s="79" t="n">
        <v>-31.1</v>
      </c>
      <c r="AB41" s="138" t="s">
        <v>81</v>
      </c>
      <c r="AC41" s="140" t="n">
        <v>-34</v>
      </c>
    </row>
    <row r="42" s="116" customFormat="true" ht="14.25" hidden="false" customHeight="false" outlineLevel="0" collapsed="false">
      <c r="A42" s="134" t="s">
        <v>104</v>
      </c>
      <c r="B42" s="135" t="s">
        <v>6</v>
      </c>
      <c r="C42" s="71" t="n">
        <v>422</v>
      </c>
      <c r="D42" s="72" t="s">
        <v>81</v>
      </c>
      <c r="E42" s="136" t="n">
        <v>314</v>
      </c>
      <c r="F42" s="137" t="s">
        <v>6</v>
      </c>
      <c r="G42" s="71" t="n">
        <v>106</v>
      </c>
      <c r="H42" s="137" t="s">
        <v>6</v>
      </c>
      <c r="I42" s="71" t="n">
        <v>105</v>
      </c>
      <c r="J42" s="137" t="s">
        <v>6</v>
      </c>
      <c r="K42" s="71" t="n">
        <v>23</v>
      </c>
      <c r="L42" s="138" t="s">
        <v>6</v>
      </c>
      <c r="M42" s="71" t="n">
        <v>186</v>
      </c>
      <c r="N42" s="138" t="s">
        <v>81</v>
      </c>
      <c r="O42" s="136" t="n">
        <v>0</v>
      </c>
      <c r="P42" s="139" t="s">
        <v>6</v>
      </c>
      <c r="Q42" s="79" t="n">
        <v>3.1</v>
      </c>
      <c r="R42" s="72" t="s">
        <v>81</v>
      </c>
      <c r="S42" s="140" t="n">
        <v>-25.6</v>
      </c>
      <c r="T42" s="141" t="s">
        <v>6</v>
      </c>
      <c r="U42" s="142" t="n">
        <v>-7.2</v>
      </c>
      <c r="V42" s="141" t="s">
        <v>6</v>
      </c>
      <c r="W42" s="79" t="n">
        <v>-8</v>
      </c>
      <c r="X42" s="141" t="s">
        <v>6</v>
      </c>
      <c r="Y42" s="142" t="n">
        <v>-83</v>
      </c>
      <c r="Z42" s="143" t="s">
        <v>6</v>
      </c>
      <c r="AA42" s="79" t="n">
        <v>177.1</v>
      </c>
      <c r="AB42" s="138" t="s">
        <v>81</v>
      </c>
      <c r="AC42" s="140" t="n">
        <v>-100</v>
      </c>
    </row>
    <row r="43" s="116" customFormat="true" ht="14.25" hidden="false" customHeight="false" outlineLevel="0" collapsed="false">
      <c r="A43" s="144" t="s">
        <v>105</v>
      </c>
      <c r="B43" s="135" t="s">
        <v>6</v>
      </c>
      <c r="C43" s="71" t="n">
        <v>44492</v>
      </c>
      <c r="D43" s="72" t="s">
        <v>81</v>
      </c>
      <c r="E43" s="136" t="n">
        <v>45307</v>
      </c>
      <c r="F43" s="137" t="s">
        <v>6</v>
      </c>
      <c r="G43" s="71" t="n">
        <v>9778</v>
      </c>
      <c r="H43" s="137" t="s">
        <v>6</v>
      </c>
      <c r="I43" s="71" t="n">
        <v>11092</v>
      </c>
      <c r="J43" s="137" t="s">
        <v>6</v>
      </c>
      <c r="K43" s="71" t="n">
        <v>11649</v>
      </c>
      <c r="L43" s="138" t="s">
        <v>6</v>
      </c>
      <c r="M43" s="71" t="n">
        <v>11369</v>
      </c>
      <c r="N43" s="138" t="s">
        <v>81</v>
      </c>
      <c r="O43" s="136" t="n">
        <v>11196</v>
      </c>
      <c r="P43" s="139" t="s">
        <v>6</v>
      </c>
      <c r="Q43" s="79" t="n">
        <v>10.8</v>
      </c>
      <c r="R43" s="72" t="s">
        <v>81</v>
      </c>
      <c r="S43" s="140" t="n">
        <v>-3.5</v>
      </c>
      <c r="T43" s="141" t="s">
        <v>6</v>
      </c>
      <c r="U43" s="142" t="n">
        <v>-0.3</v>
      </c>
      <c r="V43" s="141" t="s">
        <v>6</v>
      </c>
      <c r="W43" s="79" t="n">
        <v>-8.5</v>
      </c>
      <c r="X43" s="141" t="s">
        <v>6</v>
      </c>
      <c r="Y43" s="142" t="n">
        <v>0.7</v>
      </c>
      <c r="Z43" s="143" t="s">
        <v>6</v>
      </c>
      <c r="AA43" s="79" t="n">
        <v>3.1</v>
      </c>
      <c r="AB43" s="138" t="s">
        <v>81</v>
      </c>
      <c r="AC43" s="140" t="n">
        <v>-9.7</v>
      </c>
    </row>
    <row r="44" s="116" customFormat="true" ht="14.25" hidden="false" customHeight="false" outlineLevel="0" collapsed="false">
      <c r="A44" s="134" t="s">
        <v>106</v>
      </c>
      <c r="B44" s="135" t="s">
        <v>6</v>
      </c>
      <c r="C44" s="71" t="n">
        <v>5185</v>
      </c>
      <c r="D44" s="72" t="s">
        <v>81</v>
      </c>
      <c r="E44" s="136" t="n">
        <v>4451</v>
      </c>
      <c r="F44" s="137" t="s">
        <v>6</v>
      </c>
      <c r="G44" s="71" t="n">
        <v>1234</v>
      </c>
      <c r="H44" s="137" t="s">
        <v>6</v>
      </c>
      <c r="I44" s="71" t="n">
        <v>1146</v>
      </c>
      <c r="J44" s="137" t="s">
        <v>6</v>
      </c>
      <c r="K44" s="71" t="n">
        <v>1130</v>
      </c>
      <c r="L44" s="138" t="s">
        <v>6</v>
      </c>
      <c r="M44" s="71" t="n">
        <v>1172</v>
      </c>
      <c r="N44" s="138" t="s">
        <v>81</v>
      </c>
      <c r="O44" s="136" t="n">
        <v>1002</v>
      </c>
      <c r="P44" s="139" t="s">
        <v>6</v>
      </c>
      <c r="Q44" s="79" t="n">
        <v>-1.6</v>
      </c>
      <c r="R44" s="72" t="s">
        <v>81</v>
      </c>
      <c r="S44" s="140" t="n">
        <v>-14.3</v>
      </c>
      <c r="T44" s="141" t="s">
        <v>6</v>
      </c>
      <c r="U44" s="142" t="n">
        <v>-18.4</v>
      </c>
      <c r="V44" s="141" t="s">
        <v>6</v>
      </c>
      <c r="W44" s="79" t="n">
        <v>6.8</v>
      </c>
      <c r="X44" s="141" t="s">
        <v>6</v>
      </c>
      <c r="Y44" s="142" t="n">
        <v>-24.5</v>
      </c>
      <c r="Z44" s="143" t="s">
        <v>6</v>
      </c>
      <c r="AA44" s="79" t="n">
        <v>-15.2</v>
      </c>
      <c r="AB44" s="138" t="s">
        <v>81</v>
      </c>
      <c r="AC44" s="140" t="n">
        <v>-19.3</v>
      </c>
    </row>
    <row r="45" s="116" customFormat="true" ht="14.25" hidden="false" customHeight="false" outlineLevel="0" collapsed="false">
      <c r="A45" s="134" t="s">
        <v>107</v>
      </c>
      <c r="B45" s="135"/>
      <c r="C45" s="71" t="s">
        <v>122</v>
      </c>
      <c r="D45" s="72" t="s">
        <v>81</v>
      </c>
      <c r="E45" s="136" t="s">
        <v>122</v>
      </c>
      <c r="F45" s="137" t="s">
        <v>6</v>
      </c>
      <c r="G45" s="71" t="s">
        <v>122</v>
      </c>
      <c r="H45" s="137" t="s">
        <v>6</v>
      </c>
      <c r="I45" s="71" t="s">
        <v>122</v>
      </c>
      <c r="J45" s="137"/>
      <c r="K45" s="71" t="s">
        <v>122</v>
      </c>
      <c r="L45" s="138"/>
      <c r="M45" s="71" t="s">
        <v>122</v>
      </c>
      <c r="N45" s="138" t="s">
        <v>81</v>
      </c>
      <c r="O45" s="136" t="s">
        <v>122</v>
      </c>
      <c r="P45" s="139"/>
      <c r="Q45" s="79" t="s">
        <v>122</v>
      </c>
      <c r="R45" s="72" t="s">
        <v>81</v>
      </c>
      <c r="S45" s="140" t="s">
        <v>122</v>
      </c>
      <c r="T45" s="141" t="s">
        <v>6</v>
      </c>
      <c r="U45" s="142" t="s">
        <v>122</v>
      </c>
      <c r="V45" s="141" t="s">
        <v>6</v>
      </c>
      <c r="W45" s="79" t="s">
        <v>122</v>
      </c>
      <c r="X45" s="141"/>
      <c r="Y45" s="142" t="s">
        <v>122</v>
      </c>
      <c r="Z45" s="143"/>
      <c r="AA45" s="79" t="s">
        <v>122</v>
      </c>
      <c r="AB45" s="138" t="s">
        <v>81</v>
      </c>
      <c r="AC45" s="140" t="s">
        <v>122</v>
      </c>
    </row>
    <row r="46" s="116" customFormat="true" ht="14.25" hidden="false" customHeight="false" outlineLevel="0" collapsed="false">
      <c r="A46" s="134" t="s">
        <v>108</v>
      </c>
      <c r="B46" s="135"/>
      <c r="C46" s="71" t="s">
        <v>122</v>
      </c>
      <c r="D46" s="72" t="s">
        <v>81</v>
      </c>
      <c r="E46" s="136" t="s">
        <v>122</v>
      </c>
      <c r="F46" s="137"/>
      <c r="G46" s="71" t="s">
        <v>122</v>
      </c>
      <c r="H46" s="137"/>
      <c r="I46" s="71" t="s">
        <v>122</v>
      </c>
      <c r="J46" s="137"/>
      <c r="K46" s="71" t="s">
        <v>122</v>
      </c>
      <c r="L46" s="138"/>
      <c r="M46" s="71" t="s">
        <v>122</v>
      </c>
      <c r="N46" s="138" t="s">
        <v>81</v>
      </c>
      <c r="O46" s="136" t="s">
        <v>122</v>
      </c>
      <c r="P46" s="139"/>
      <c r="Q46" s="79" t="s">
        <v>122</v>
      </c>
      <c r="R46" s="72" t="s">
        <v>81</v>
      </c>
      <c r="S46" s="140" t="s">
        <v>122</v>
      </c>
      <c r="T46" s="141"/>
      <c r="U46" s="142" t="s">
        <v>122</v>
      </c>
      <c r="V46" s="141"/>
      <c r="W46" s="79" t="s">
        <v>122</v>
      </c>
      <c r="X46" s="141"/>
      <c r="Y46" s="142" t="s">
        <v>122</v>
      </c>
      <c r="Z46" s="143"/>
      <c r="AA46" s="79" t="s">
        <v>122</v>
      </c>
      <c r="AB46" s="138" t="s">
        <v>81</v>
      </c>
      <c r="AC46" s="140" t="s">
        <v>122</v>
      </c>
    </row>
    <row r="47" customFormat="false" ht="14.25" hidden="false" customHeight="false" outlineLevel="0" collapsed="false">
      <c r="A47" s="134" t="s">
        <v>109</v>
      </c>
      <c r="B47" s="135" t="s">
        <v>6</v>
      </c>
      <c r="C47" s="71" t="s">
        <v>122</v>
      </c>
      <c r="D47" s="72" t="s">
        <v>81</v>
      </c>
      <c r="E47" s="136" t="s">
        <v>122</v>
      </c>
      <c r="F47" s="137"/>
      <c r="G47" s="71" t="s">
        <v>122</v>
      </c>
      <c r="H47" s="137"/>
      <c r="I47" s="71" t="s">
        <v>122</v>
      </c>
      <c r="J47" s="137"/>
      <c r="K47" s="71" t="s">
        <v>122</v>
      </c>
      <c r="L47" s="138"/>
      <c r="M47" s="71" t="s">
        <v>122</v>
      </c>
      <c r="N47" s="138" t="s">
        <v>81</v>
      </c>
      <c r="O47" s="136" t="s">
        <v>122</v>
      </c>
      <c r="P47" s="139" t="s">
        <v>6</v>
      </c>
      <c r="Q47" s="79" t="s">
        <v>122</v>
      </c>
      <c r="R47" s="72" t="s">
        <v>81</v>
      </c>
      <c r="S47" s="140" t="s">
        <v>122</v>
      </c>
      <c r="T47" s="141"/>
      <c r="U47" s="142" t="s">
        <v>122</v>
      </c>
      <c r="V47" s="141"/>
      <c r="W47" s="79" t="s">
        <v>122</v>
      </c>
      <c r="X47" s="141"/>
      <c r="Y47" s="142" t="s">
        <v>122</v>
      </c>
      <c r="Z47" s="143"/>
      <c r="AA47" s="79" t="s">
        <v>122</v>
      </c>
      <c r="AB47" s="138" t="s">
        <v>81</v>
      </c>
      <c r="AC47" s="140" t="s">
        <v>122</v>
      </c>
    </row>
    <row r="48" customFormat="false" ht="14.25" hidden="false" customHeight="false" outlineLevel="0" collapsed="false">
      <c r="A48" s="134" t="s">
        <v>110</v>
      </c>
      <c r="B48" s="135" t="s">
        <v>6</v>
      </c>
      <c r="C48" s="71" t="n">
        <v>496</v>
      </c>
      <c r="D48" s="72" t="s">
        <v>81</v>
      </c>
      <c r="E48" s="136" t="n">
        <v>379</v>
      </c>
      <c r="F48" s="137" t="s">
        <v>6</v>
      </c>
      <c r="G48" s="71" t="n">
        <v>150</v>
      </c>
      <c r="H48" s="137" t="s">
        <v>6</v>
      </c>
      <c r="I48" s="71" t="n">
        <v>292</v>
      </c>
      <c r="J48" s="137" t="s">
        <v>6</v>
      </c>
      <c r="K48" s="71" t="n">
        <v>24</v>
      </c>
      <c r="L48" s="138" t="s">
        <v>6</v>
      </c>
      <c r="M48" s="71" t="n">
        <v>39</v>
      </c>
      <c r="N48" s="138" t="s">
        <v>81</v>
      </c>
      <c r="O48" s="136" t="n">
        <v>24</v>
      </c>
      <c r="P48" s="139" t="s">
        <v>6</v>
      </c>
      <c r="Q48" s="79" t="n">
        <v>72.3</v>
      </c>
      <c r="R48" s="72" t="s">
        <v>81</v>
      </c>
      <c r="S48" s="140" t="n">
        <v>-23.5</v>
      </c>
      <c r="T48" s="141" t="s">
        <v>6</v>
      </c>
      <c r="U48" s="142" t="n">
        <v>9.3</v>
      </c>
      <c r="V48" s="141" t="s">
        <v>6</v>
      </c>
      <c r="W48" s="79" t="n">
        <v>11.4</v>
      </c>
      <c r="X48" s="141" t="s">
        <v>6</v>
      </c>
      <c r="Y48" s="142" t="n">
        <v>-46.3</v>
      </c>
      <c r="Z48" s="143" t="s">
        <v>6</v>
      </c>
      <c r="AA48" s="79" t="n">
        <v>1.8</v>
      </c>
      <c r="AB48" s="138" t="s">
        <v>81</v>
      </c>
      <c r="AC48" s="140" t="n">
        <v>-84.1</v>
      </c>
    </row>
    <row r="49" customFormat="false" ht="24" hidden="false" customHeight="false" outlineLevel="0" collapsed="false">
      <c r="A49" s="145" t="s">
        <v>111</v>
      </c>
      <c r="B49" s="135" t="s">
        <v>6</v>
      </c>
      <c r="C49" s="71" t="n">
        <v>2191</v>
      </c>
      <c r="D49" s="72" t="s">
        <v>81</v>
      </c>
      <c r="E49" s="136" t="n">
        <v>2599</v>
      </c>
      <c r="F49" s="137" t="s">
        <v>6</v>
      </c>
      <c r="G49" s="71" t="n">
        <v>727</v>
      </c>
      <c r="H49" s="137" t="s">
        <v>6</v>
      </c>
      <c r="I49" s="71" t="n">
        <v>505</v>
      </c>
      <c r="J49" s="137" t="s">
        <v>6</v>
      </c>
      <c r="K49" s="71" t="n">
        <v>738</v>
      </c>
      <c r="L49" s="138" t="s">
        <v>6</v>
      </c>
      <c r="M49" s="71" t="n">
        <v>735</v>
      </c>
      <c r="N49" s="138" t="s">
        <v>81</v>
      </c>
      <c r="O49" s="136" t="n">
        <v>621</v>
      </c>
      <c r="P49" s="139" t="s">
        <v>6</v>
      </c>
      <c r="Q49" s="79" t="n">
        <v>-10.1</v>
      </c>
      <c r="R49" s="72" t="s">
        <v>81</v>
      </c>
      <c r="S49" s="140" t="n">
        <v>18.6</v>
      </c>
      <c r="T49" s="141" t="s">
        <v>6</v>
      </c>
      <c r="U49" s="142" t="n">
        <v>-7.9</v>
      </c>
      <c r="V49" s="141" t="s">
        <v>6</v>
      </c>
      <c r="W49" s="79" t="n">
        <v>-5.8</v>
      </c>
      <c r="X49" s="141" t="s">
        <v>6</v>
      </c>
      <c r="Y49" s="142" t="n">
        <v>77.8</v>
      </c>
      <c r="Z49" s="143" t="s">
        <v>6</v>
      </c>
      <c r="AA49" s="79" t="n">
        <v>43.3</v>
      </c>
      <c r="AB49" s="138" t="s">
        <v>81</v>
      </c>
      <c r="AC49" s="140" t="n">
        <v>-14.5</v>
      </c>
    </row>
    <row r="50" customFormat="false" ht="15" hidden="false" customHeight="false" outlineLevel="0" collapsed="false">
      <c r="A50" s="134" t="s">
        <v>112</v>
      </c>
      <c r="B50" s="146" t="s">
        <v>6</v>
      </c>
      <c r="C50" s="71" t="n">
        <v>434</v>
      </c>
      <c r="D50" s="72" t="s">
        <v>81</v>
      </c>
      <c r="E50" s="136" t="n">
        <v>645</v>
      </c>
      <c r="F50" s="147" t="s">
        <v>6</v>
      </c>
      <c r="G50" s="71" t="n">
        <v>108</v>
      </c>
      <c r="H50" s="137" t="s">
        <v>6</v>
      </c>
      <c r="I50" s="71" t="n">
        <v>75</v>
      </c>
      <c r="J50" s="137" t="s">
        <v>6</v>
      </c>
      <c r="K50" s="71" t="n">
        <v>101</v>
      </c>
      <c r="L50" s="138" t="s">
        <v>6</v>
      </c>
      <c r="M50" s="71" t="n">
        <v>96</v>
      </c>
      <c r="N50" s="138" t="s">
        <v>81</v>
      </c>
      <c r="O50" s="136" t="n">
        <v>373</v>
      </c>
      <c r="P50" s="139" t="s">
        <v>6</v>
      </c>
      <c r="Q50" s="79" t="n">
        <v>25.6</v>
      </c>
      <c r="R50" s="72" t="s">
        <v>81</v>
      </c>
      <c r="S50" s="140" t="n">
        <v>48.6</v>
      </c>
      <c r="T50" s="148" t="s">
        <v>6</v>
      </c>
      <c r="U50" s="142" t="n">
        <v>-7.9</v>
      </c>
      <c r="V50" s="141" t="s">
        <v>6</v>
      </c>
      <c r="W50" s="79" t="n">
        <v>-28.9</v>
      </c>
      <c r="X50" s="141" t="s">
        <v>6</v>
      </c>
      <c r="Y50" s="142" t="n">
        <v>5.7</v>
      </c>
      <c r="Z50" s="143" t="s">
        <v>6</v>
      </c>
      <c r="AA50" s="79" t="n">
        <v>-23.3</v>
      </c>
      <c r="AB50" s="138" t="s">
        <v>81</v>
      </c>
      <c r="AC50" s="140" t="n">
        <v>244.3</v>
      </c>
    </row>
    <row r="51" customFormat="false" ht="14.25" hidden="false" customHeight="false" outlineLevel="0" collapsed="false">
      <c r="A51" s="134" t="s">
        <v>113</v>
      </c>
      <c r="B51" s="135" t="s">
        <v>6</v>
      </c>
      <c r="C51" s="71" t="n">
        <v>19959</v>
      </c>
      <c r="D51" s="72" t="s">
        <v>81</v>
      </c>
      <c r="E51" s="136" t="n">
        <v>20649</v>
      </c>
      <c r="F51" s="137" t="s">
        <v>6</v>
      </c>
      <c r="G51" s="71" t="n">
        <v>5697</v>
      </c>
      <c r="H51" s="137" t="s">
        <v>6</v>
      </c>
      <c r="I51" s="71" t="n">
        <v>5670</v>
      </c>
      <c r="J51" s="137" t="s">
        <v>6</v>
      </c>
      <c r="K51" s="71" t="n">
        <v>4804</v>
      </c>
      <c r="L51" s="138" t="s">
        <v>6</v>
      </c>
      <c r="M51" s="71" t="n">
        <v>4788</v>
      </c>
      <c r="N51" s="138" t="s">
        <v>81</v>
      </c>
      <c r="O51" s="136" t="n">
        <v>5387</v>
      </c>
      <c r="P51" s="139" t="s">
        <v>6</v>
      </c>
      <c r="Q51" s="79" t="n">
        <v>11.9</v>
      </c>
      <c r="R51" s="72" t="s">
        <v>81</v>
      </c>
      <c r="S51" s="140" t="n">
        <v>3.4</v>
      </c>
      <c r="T51" s="141" t="s">
        <v>6</v>
      </c>
      <c r="U51" s="142" t="n">
        <v>9.4</v>
      </c>
      <c r="V51" s="141" t="s">
        <v>6</v>
      </c>
      <c r="W51" s="79" t="n">
        <v>8.3</v>
      </c>
      <c r="X51" s="141" t="s">
        <v>6</v>
      </c>
      <c r="Y51" s="142" t="n">
        <v>5.6</v>
      </c>
      <c r="Z51" s="143" t="s">
        <v>6</v>
      </c>
      <c r="AA51" s="79" t="n">
        <v>6.5</v>
      </c>
      <c r="AB51" s="138" t="s">
        <v>81</v>
      </c>
      <c r="AC51" s="140" t="n">
        <v>-5.4</v>
      </c>
    </row>
    <row r="52" customFormat="false" ht="14.25" hidden="false" customHeight="false" outlineLevel="0" collapsed="false">
      <c r="A52" s="149" t="s">
        <v>114</v>
      </c>
      <c r="B52" s="150" t="s">
        <v>6</v>
      </c>
      <c r="C52" s="89" t="n">
        <v>8231</v>
      </c>
      <c r="D52" s="151" t="s">
        <v>81</v>
      </c>
      <c r="E52" s="152" t="n">
        <v>7187</v>
      </c>
      <c r="F52" s="153" t="s">
        <v>6</v>
      </c>
      <c r="G52" s="89" t="n">
        <v>365</v>
      </c>
      <c r="H52" s="153" t="s">
        <v>6</v>
      </c>
      <c r="I52" s="89" t="n">
        <v>3089</v>
      </c>
      <c r="J52" s="153" t="s">
        <v>6</v>
      </c>
      <c r="K52" s="89" t="n">
        <v>3257</v>
      </c>
      <c r="L52" s="151" t="s">
        <v>6</v>
      </c>
      <c r="M52" s="89" t="n">
        <v>483</v>
      </c>
      <c r="N52" s="151" t="s">
        <v>81</v>
      </c>
      <c r="O52" s="152" t="n">
        <v>357</v>
      </c>
      <c r="P52" s="154" t="s">
        <v>6</v>
      </c>
      <c r="Q52" s="97" t="n">
        <v>10.1</v>
      </c>
      <c r="R52" s="151" t="s">
        <v>81</v>
      </c>
      <c r="S52" s="155" t="n">
        <v>-12.7</v>
      </c>
      <c r="T52" s="156" t="s">
        <v>6</v>
      </c>
      <c r="U52" s="157" t="n">
        <v>3.1</v>
      </c>
      <c r="V52" s="156" t="s">
        <v>6</v>
      </c>
      <c r="W52" s="97" t="n">
        <v>-29</v>
      </c>
      <c r="X52" s="156" t="s">
        <v>6</v>
      </c>
      <c r="Y52" s="157" t="n">
        <v>5.1</v>
      </c>
      <c r="Z52" s="158" t="s">
        <v>6</v>
      </c>
      <c r="AA52" s="97" t="n">
        <v>15.1</v>
      </c>
      <c r="AB52" s="151" t="s">
        <v>81</v>
      </c>
      <c r="AC52" s="155" t="n">
        <v>-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925674</v>
      </c>
      <c r="D57" s="125" t="s">
        <v>81</v>
      </c>
      <c r="E57" s="126" t="n">
        <v>1065550</v>
      </c>
      <c r="F57" s="127" t="s">
        <v>6</v>
      </c>
      <c r="G57" s="55" t="n">
        <v>254863</v>
      </c>
      <c r="H57" s="128" t="s">
        <v>6</v>
      </c>
      <c r="I57" s="55" t="n">
        <v>259172</v>
      </c>
      <c r="J57" s="128" t="s">
        <v>6</v>
      </c>
      <c r="K57" s="55" t="n">
        <v>263282</v>
      </c>
      <c r="L57" s="125" t="s">
        <v>6</v>
      </c>
      <c r="M57" s="55" t="n">
        <v>272113</v>
      </c>
      <c r="N57" s="125" t="s">
        <v>81</v>
      </c>
      <c r="O57" s="126" t="n">
        <v>270983</v>
      </c>
      <c r="P57" s="129" t="s">
        <v>6</v>
      </c>
      <c r="Q57" s="63" t="n">
        <v>11.9</v>
      </c>
      <c r="R57" s="125" t="s">
        <v>81</v>
      </c>
      <c r="S57" s="130" t="n">
        <v>14.2</v>
      </c>
      <c r="T57" s="131" t="s">
        <v>6</v>
      </c>
      <c r="U57" s="132" t="n">
        <v>13.2</v>
      </c>
      <c r="V57" s="131" t="s">
        <v>6</v>
      </c>
      <c r="W57" s="63" t="n">
        <v>22.9</v>
      </c>
      <c r="X57" s="131" t="s">
        <v>6</v>
      </c>
      <c r="Y57" s="132" t="n">
        <v>12.4</v>
      </c>
      <c r="Z57" s="133" t="s">
        <v>6</v>
      </c>
      <c r="AA57" s="63" t="n">
        <v>17</v>
      </c>
      <c r="AB57" s="125" t="s">
        <v>81</v>
      </c>
      <c r="AC57" s="130" t="n">
        <v>6.2</v>
      </c>
    </row>
    <row r="58" s="116" customFormat="true" ht="14.25" hidden="false" customHeight="false" outlineLevel="0" collapsed="false">
      <c r="A58" s="134" t="s">
        <v>103</v>
      </c>
      <c r="B58" s="135" t="s">
        <v>6</v>
      </c>
      <c r="C58" s="71" t="n">
        <v>48715</v>
      </c>
      <c r="D58" s="72" t="s">
        <v>81</v>
      </c>
      <c r="E58" s="136" t="n">
        <v>47273</v>
      </c>
      <c r="F58" s="137" t="s">
        <v>6</v>
      </c>
      <c r="G58" s="71" t="n">
        <v>9571</v>
      </c>
      <c r="H58" s="137" t="s">
        <v>6</v>
      </c>
      <c r="I58" s="71" t="n">
        <v>13679</v>
      </c>
      <c r="J58" s="137" t="s">
        <v>6</v>
      </c>
      <c r="K58" s="71" t="n">
        <v>9381</v>
      </c>
      <c r="L58" s="138" t="s">
        <v>6</v>
      </c>
      <c r="M58" s="71" t="n">
        <v>13468</v>
      </c>
      <c r="N58" s="138" t="s">
        <v>81</v>
      </c>
      <c r="O58" s="136" t="n">
        <v>10746</v>
      </c>
      <c r="P58" s="139" t="s">
        <v>6</v>
      </c>
      <c r="Q58" s="79" t="n">
        <v>20.6</v>
      </c>
      <c r="R58" s="72" t="s">
        <v>81</v>
      </c>
      <c r="S58" s="140" t="n">
        <v>-3</v>
      </c>
      <c r="T58" s="141" t="s">
        <v>6</v>
      </c>
      <c r="U58" s="142" t="n">
        <v>-18.4</v>
      </c>
      <c r="V58" s="141" t="s">
        <v>6</v>
      </c>
      <c r="W58" s="79" t="n">
        <v>1.8</v>
      </c>
      <c r="X58" s="141" t="s">
        <v>6</v>
      </c>
      <c r="Y58" s="142" t="n">
        <v>-22.8</v>
      </c>
      <c r="Z58" s="143" t="s">
        <v>6</v>
      </c>
      <c r="AA58" s="79" t="n">
        <v>-0.6</v>
      </c>
      <c r="AB58" s="138" t="s">
        <v>81</v>
      </c>
      <c r="AC58" s="140" t="n">
        <v>12.3</v>
      </c>
    </row>
    <row r="59" s="116" customFormat="true" ht="14.25" hidden="false" customHeight="false" outlineLevel="0" collapsed="false">
      <c r="A59" s="134" t="s">
        <v>104</v>
      </c>
      <c r="B59" s="135" t="s">
        <v>6</v>
      </c>
      <c r="C59" s="71" t="n">
        <v>5631</v>
      </c>
      <c r="D59" s="72" t="s">
        <v>81</v>
      </c>
      <c r="E59" s="136" t="n">
        <v>4797</v>
      </c>
      <c r="F59" s="137" t="s">
        <v>6</v>
      </c>
      <c r="G59" s="71" t="n">
        <v>1259</v>
      </c>
      <c r="H59" s="137" t="s">
        <v>6</v>
      </c>
      <c r="I59" s="71" t="n">
        <v>1670</v>
      </c>
      <c r="J59" s="137" t="s">
        <v>6</v>
      </c>
      <c r="K59" s="71" t="n">
        <v>1224</v>
      </c>
      <c r="L59" s="138" t="s">
        <v>6</v>
      </c>
      <c r="M59" s="71" t="n">
        <v>1222</v>
      </c>
      <c r="N59" s="138" t="s">
        <v>81</v>
      </c>
      <c r="O59" s="136" t="n">
        <v>681</v>
      </c>
      <c r="P59" s="139" t="s">
        <v>6</v>
      </c>
      <c r="Q59" s="79" t="n">
        <v>16.3</v>
      </c>
      <c r="R59" s="72" t="s">
        <v>81</v>
      </c>
      <c r="S59" s="140" t="n">
        <v>-14.8</v>
      </c>
      <c r="T59" s="141" t="s">
        <v>6</v>
      </c>
      <c r="U59" s="142" t="n">
        <v>-8.2</v>
      </c>
      <c r="V59" s="141" t="s">
        <v>6</v>
      </c>
      <c r="W59" s="79" t="n">
        <v>6.4</v>
      </c>
      <c r="X59" s="141" t="s">
        <v>6</v>
      </c>
      <c r="Y59" s="142" t="n">
        <v>-11.6</v>
      </c>
      <c r="Z59" s="143" t="s">
        <v>6</v>
      </c>
      <c r="AA59" s="79" t="n">
        <v>-13.9</v>
      </c>
      <c r="AB59" s="138" t="s">
        <v>81</v>
      </c>
      <c r="AC59" s="140" t="n">
        <v>-45.9</v>
      </c>
    </row>
    <row r="60" s="116" customFormat="true" ht="14.25" hidden="false" customHeight="false" outlineLevel="0" collapsed="false">
      <c r="A60" s="144" t="s">
        <v>105</v>
      </c>
      <c r="B60" s="135" t="s">
        <v>6</v>
      </c>
      <c r="C60" s="71" t="n">
        <v>53295</v>
      </c>
      <c r="D60" s="72" t="s">
        <v>81</v>
      </c>
      <c r="E60" s="136" t="n">
        <v>57048</v>
      </c>
      <c r="F60" s="137" t="s">
        <v>6</v>
      </c>
      <c r="G60" s="71" t="n">
        <v>13241</v>
      </c>
      <c r="H60" s="137" t="s">
        <v>6</v>
      </c>
      <c r="I60" s="71" t="n">
        <v>14367</v>
      </c>
      <c r="J60" s="137" t="s">
        <v>6</v>
      </c>
      <c r="K60" s="71" t="n">
        <v>14274</v>
      </c>
      <c r="L60" s="138" t="s">
        <v>6</v>
      </c>
      <c r="M60" s="71" t="n">
        <v>13357</v>
      </c>
      <c r="N60" s="138" t="s">
        <v>81</v>
      </c>
      <c r="O60" s="136" t="n">
        <v>15050</v>
      </c>
      <c r="P60" s="139" t="s">
        <v>6</v>
      </c>
      <c r="Q60" s="79" t="n">
        <v>-0.7</v>
      </c>
      <c r="R60" s="72" t="s">
        <v>81</v>
      </c>
      <c r="S60" s="140" t="n">
        <v>7</v>
      </c>
      <c r="T60" s="141" t="s">
        <v>6</v>
      </c>
      <c r="U60" s="142" t="n">
        <v>2.7</v>
      </c>
      <c r="V60" s="141" t="s">
        <v>6</v>
      </c>
      <c r="W60" s="79" t="n">
        <v>-1.4</v>
      </c>
      <c r="X60" s="141" t="s">
        <v>6</v>
      </c>
      <c r="Y60" s="142" t="n">
        <v>16.7</v>
      </c>
      <c r="Z60" s="143" t="s">
        <v>6</v>
      </c>
      <c r="AA60" s="79" t="n">
        <v>0.8</v>
      </c>
      <c r="AB60" s="138" t="s">
        <v>81</v>
      </c>
      <c r="AC60" s="140" t="n">
        <v>13.7</v>
      </c>
    </row>
    <row r="61" s="116" customFormat="true" ht="14.25" hidden="false" customHeight="false" outlineLevel="0" collapsed="false">
      <c r="A61" s="134" t="s">
        <v>106</v>
      </c>
      <c r="B61" s="135" t="s">
        <v>6</v>
      </c>
      <c r="C61" s="71" t="n">
        <v>17380</v>
      </c>
      <c r="D61" s="72" t="s">
        <v>81</v>
      </c>
      <c r="E61" s="136" t="n">
        <v>16203</v>
      </c>
      <c r="F61" s="137" t="s">
        <v>6</v>
      </c>
      <c r="G61" s="71" t="n">
        <v>5046</v>
      </c>
      <c r="H61" s="137" t="s">
        <v>6</v>
      </c>
      <c r="I61" s="71" t="n">
        <v>4349</v>
      </c>
      <c r="J61" s="137" t="s">
        <v>6</v>
      </c>
      <c r="K61" s="71" t="n">
        <v>3861</v>
      </c>
      <c r="L61" s="138" t="s">
        <v>6</v>
      </c>
      <c r="M61" s="71" t="n">
        <v>3945</v>
      </c>
      <c r="N61" s="138" t="s">
        <v>81</v>
      </c>
      <c r="O61" s="136" t="n">
        <v>4048</v>
      </c>
      <c r="P61" s="139" t="s">
        <v>6</v>
      </c>
      <c r="Q61" s="79" t="n">
        <v>-18.9</v>
      </c>
      <c r="R61" s="72" t="s">
        <v>81</v>
      </c>
      <c r="S61" s="140" t="n">
        <v>-17.8</v>
      </c>
      <c r="T61" s="141" t="s">
        <v>6</v>
      </c>
      <c r="U61" s="142" t="n">
        <v>41.3</v>
      </c>
      <c r="V61" s="141" t="s">
        <v>6</v>
      </c>
      <c r="W61" s="79" t="n">
        <v>3.9</v>
      </c>
      <c r="X61" s="141" t="s">
        <v>6</v>
      </c>
      <c r="Y61" s="142" t="n">
        <v>-18</v>
      </c>
      <c r="Z61" s="143" t="s">
        <v>6</v>
      </c>
      <c r="AA61" s="79" t="n">
        <v>-21.8</v>
      </c>
      <c r="AB61" s="138" t="s">
        <v>81</v>
      </c>
      <c r="AC61" s="140" t="n">
        <v>-30.7</v>
      </c>
    </row>
    <row r="62" s="116" customFormat="true" ht="14.25" hidden="false" customHeight="false" outlineLevel="0" collapsed="false">
      <c r="A62" s="134" t="s">
        <v>107</v>
      </c>
      <c r="B62" s="135"/>
      <c r="C62" s="71" t="s">
        <v>122</v>
      </c>
      <c r="D62" s="72" t="s">
        <v>81</v>
      </c>
      <c r="E62" s="136" t="s">
        <v>122</v>
      </c>
      <c r="F62" s="137" t="s">
        <v>6</v>
      </c>
      <c r="G62" s="71" t="s">
        <v>122</v>
      </c>
      <c r="H62" s="137" t="s">
        <v>6</v>
      </c>
      <c r="I62" s="71" t="s">
        <v>122</v>
      </c>
      <c r="J62" s="137"/>
      <c r="K62" s="71" t="s">
        <v>122</v>
      </c>
      <c r="L62" s="138"/>
      <c r="M62" s="71" t="s">
        <v>122</v>
      </c>
      <c r="N62" s="138" t="s">
        <v>81</v>
      </c>
      <c r="O62" s="136" t="s">
        <v>122</v>
      </c>
      <c r="P62" s="139"/>
      <c r="Q62" s="79" t="s">
        <v>122</v>
      </c>
      <c r="R62" s="72" t="s">
        <v>81</v>
      </c>
      <c r="S62" s="140" t="s">
        <v>122</v>
      </c>
      <c r="T62" s="141" t="s">
        <v>6</v>
      </c>
      <c r="U62" s="142" t="s">
        <v>122</v>
      </c>
      <c r="V62" s="141" t="s">
        <v>6</v>
      </c>
      <c r="W62" s="79" t="s">
        <v>122</v>
      </c>
      <c r="X62" s="141"/>
      <c r="Y62" s="142" t="s">
        <v>122</v>
      </c>
      <c r="Z62" s="143"/>
      <c r="AA62" s="79" t="s">
        <v>122</v>
      </c>
      <c r="AB62" s="138" t="s">
        <v>81</v>
      </c>
      <c r="AC62" s="140" t="s">
        <v>122</v>
      </c>
    </row>
    <row r="63" s="116" customFormat="true" ht="14.25" hidden="false" customHeight="false" outlineLevel="0" collapsed="false">
      <c r="A63" s="134" t="s">
        <v>108</v>
      </c>
      <c r="B63" s="135"/>
      <c r="C63" s="71" t="s">
        <v>122</v>
      </c>
      <c r="D63" s="72" t="s">
        <v>81</v>
      </c>
      <c r="E63" s="136" t="s">
        <v>122</v>
      </c>
      <c r="F63" s="137"/>
      <c r="G63" s="71" t="s">
        <v>122</v>
      </c>
      <c r="H63" s="137"/>
      <c r="I63" s="71" t="s">
        <v>122</v>
      </c>
      <c r="J63" s="137"/>
      <c r="K63" s="71" t="s">
        <v>122</v>
      </c>
      <c r="L63" s="138"/>
      <c r="M63" s="71" t="s">
        <v>122</v>
      </c>
      <c r="N63" s="138" t="s">
        <v>81</v>
      </c>
      <c r="O63" s="136" t="s">
        <v>122</v>
      </c>
      <c r="P63" s="139"/>
      <c r="Q63" s="79" t="s">
        <v>122</v>
      </c>
      <c r="R63" s="72" t="s">
        <v>81</v>
      </c>
      <c r="S63" s="140" t="s">
        <v>122</v>
      </c>
      <c r="T63" s="141"/>
      <c r="U63" s="142" t="s">
        <v>122</v>
      </c>
      <c r="V63" s="141"/>
      <c r="W63" s="79" t="s">
        <v>122</v>
      </c>
      <c r="X63" s="141"/>
      <c r="Y63" s="142" t="s">
        <v>122</v>
      </c>
      <c r="Z63" s="143"/>
      <c r="AA63" s="79" t="s">
        <v>122</v>
      </c>
      <c r="AB63" s="138" t="s">
        <v>81</v>
      </c>
      <c r="AC63" s="140" t="s">
        <v>122</v>
      </c>
    </row>
    <row r="64" customFormat="false" ht="14.25" hidden="false" customHeight="false" outlineLevel="0" collapsed="false">
      <c r="A64" s="134" t="s">
        <v>109</v>
      </c>
      <c r="B64" s="135" t="s">
        <v>6</v>
      </c>
      <c r="C64" s="71" t="s">
        <v>122</v>
      </c>
      <c r="D64" s="72" t="s">
        <v>81</v>
      </c>
      <c r="E64" s="136" t="s">
        <v>122</v>
      </c>
      <c r="F64" s="137"/>
      <c r="G64" s="71" t="s">
        <v>122</v>
      </c>
      <c r="H64" s="137"/>
      <c r="I64" s="71" t="s">
        <v>122</v>
      </c>
      <c r="J64" s="137"/>
      <c r="K64" s="71" t="s">
        <v>122</v>
      </c>
      <c r="L64" s="138"/>
      <c r="M64" s="71" t="s">
        <v>122</v>
      </c>
      <c r="N64" s="138" t="s">
        <v>81</v>
      </c>
      <c r="O64" s="136" t="s">
        <v>122</v>
      </c>
      <c r="P64" s="139" t="s">
        <v>6</v>
      </c>
      <c r="Q64" s="79" t="s">
        <v>122</v>
      </c>
      <c r="R64" s="72" t="s">
        <v>81</v>
      </c>
      <c r="S64" s="140" t="s">
        <v>122</v>
      </c>
      <c r="T64" s="141"/>
      <c r="U64" s="142" t="s">
        <v>122</v>
      </c>
      <c r="V64" s="141"/>
      <c r="W64" s="79" t="s">
        <v>122</v>
      </c>
      <c r="X64" s="141"/>
      <c r="Y64" s="142" t="s">
        <v>122</v>
      </c>
      <c r="Z64" s="143"/>
      <c r="AA64" s="79" t="s">
        <v>122</v>
      </c>
      <c r="AB64" s="138" t="s">
        <v>81</v>
      </c>
      <c r="AC64" s="140" t="s">
        <v>122</v>
      </c>
    </row>
    <row r="65" customFormat="false" ht="14.25" hidden="false" customHeight="false" outlineLevel="0" collapsed="false">
      <c r="A65" s="134" t="s">
        <v>110</v>
      </c>
      <c r="B65" s="135" t="s">
        <v>6</v>
      </c>
      <c r="C65" s="71" t="n">
        <v>1209</v>
      </c>
      <c r="D65" s="72" t="s">
        <v>81</v>
      </c>
      <c r="E65" s="136" t="n">
        <v>1411</v>
      </c>
      <c r="F65" s="137" t="s">
        <v>6</v>
      </c>
      <c r="G65" s="71" t="n">
        <v>305</v>
      </c>
      <c r="H65" s="137" t="s">
        <v>6</v>
      </c>
      <c r="I65" s="71" t="n">
        <v>329</v>
      </c>
      <c r="J65" s="137" t="s">
        <v>6</v>
      </c>
      <c r="K65" s="71" t="n">
        <v>438</v>
      </c>
      <c r="L65" s="138" t="s">
        <v>6</v>
      </c>
      <c r="M65" s="71" t="n">
        <v>205</v>
      </c>
      <c r="N65" s="138" t="s">
        <v>81</v>
      </c>
      <c r="O65" s="136" t="n">
        <v>440</v>
      </c>
      <c r="P65" s="139" t="s">
        <v>6</v>
      </c>
      <c r="Q65" s="79" t="n">
        <v>47.4</v>
      </c>
      <c r="R65" s="72" t="s">
        <v>81</v>
      </c>
      <c r="S65" s="140" t="n">
        <v>16.7</v>
      </c>
      <c r="T65" s="141" t="s">
        <v>6</v>
      </c>
      <c r="U65" s="142" t="n">
        <v>55.1</v>
      </c>
      <c r="V65" s="141" t="s">
        <v>6</v>
      </c>
      <c r="W65" s="79" t="n">
        <v>-6.9</v>
      </c>
      <c r="X65" s="141" t="s">
        <v>6</v>
      </c>
      <c r="Y65" s="142" t="n">
        <v>58.4</v>
      </c>
      <c r="Z65" s="143" t="s">
        <v>6</v>
      </c>
      <c r="AA65" s="79" t="n">
        <v>-25.3</v>
      </c>
      <c r="AB65" s="138" t="s">
        <v>81</v>
      </c>
      <c r="AC65" s="140" t="n">
        <v>44</v>
      </c>
    </row>
    <row r="66" customFormat="false" ht="24" hidden="false" customHeight="false" outlineLevel="0" collapsed="false">
      <c r="A66" s="145" t="s">
        <v>111</v>
      </c>
      <c r="B66" s="135" t="s">
        <v>6</v>
      </c>
      <c r="C66" s="71" t="n">
        <v>21125</v>
      </c>
      <c r="D66" s="72" t="s">
        <v>81</v>
      </c>
      <c r="E66" s="136" t="n">
        <v>15691</v>
      </c>
      <c r="F66" s="137" t="s">
        <v>6</v>
      </c>
      <c r="G66" s="71" t="n">
        <v>5563</v>
      </c>
      <c r="H66" s="137" t="s">
        <v>6</v>
      </c>
      <c r="I66" s="71" t="n">
        <v>2909</v>
      </c>
      <c r="J66" s="137" t="s">
        <v>6</v>
      </c>
      <c r="K66" s="71" t="n">
        <v>4439</v>
      </c>
      <c r="L66" s="138" t="s">
        <v>6</v>
      </c>
      <c r="M66" s="71" t="n">
        <v>3701</v>
      </c>
      <c r="N66" s="138" t="s">
        <v>81</v>
      </c>
      <c r="O66" s="136" t="n">
        <v>4643</v>
      </c>
      <c r="P66" s="139" t="s">
        <v>6</v>
      </c>
      <c r="Q66" s="79" t="n">
        <v>3.6</v>
      </c>
      <c r="R66" s="72" t="s">
        <v>81</v>
      </c>
      <c r="S66" s="140" t="n">
        <v>-25.7</v>
      </c>
      <c r="T66" s="141" t="s">
        <v>6</v>
      </c>
      <c r="U66" s="142" t="n">
        <v>22.2</v>
      </c>
      <c r="V66" s="141" t="s">
        <v>6</v>
      </c>
      <c r="W66" s="79" t="n">
        <v>-53.3</v>
      </c>
      <c r="X66" s="141" t="s">
        <v>6</v>
      </c>
      <c r="Y66" s="142" t="n">
        <v>19.9</v>
      </c>
      <c r="Z66" s="143" t="s">
        <v>6</v>
      </c>
      <c r="AA66" s="79" t="n">
        <v>-34.2</v>
      </c>
      <c r="AB66" s="138" t="s">
        <v>81</v>
      </c>
      <c r="AC66" s="140" t="n">
        <v>-16.5</v>
      </c>
    </row>
    <row r="67" customFormat="false" ht="15" hidden="false" customHeight="false" outlineLevel="0" collapsed="false">
      <c r="A67" s="134" t="s">
        <v>112</v>
      </c>
      <c r="B67" s="146" t="s">
        <v>6</v>
      </c>
      <c r="C67" s="71" t="n">
        <v>101476</v>
      </c>
      <c r="D67" s="72" t="s">
        <v>81</v>
      </c>
      <c r="E67" s="136" t="n">
        <v>124686</v>
      </c>
      <c r="F67" s="147" t="s">
        <v>6</v>
      </c>
      <c r="G67" s="71" t="n">
        <v>31872</v>
      </c>
      <c r="H67" s="137" t="s">
        <v>6</v>
      </c>
      <c r="I67" s="71" t="n">
        <v>22506</v>
      </c>
      <c r="J67" s="137" t="s">
        <v>6</v>
      </c>
      <c r="K67" s="71" t="n">
        <v>29100</v>
      </c>
      <c r="L67" s="138" t="s">
        <v>6</v>
      </c>
      <c r="M67" s="71" t="n">
        <v>36148</v>
      </c>
      <c r="N67" s="138" t="s">
        <v>81</v>
      </c>
      <c r="O67" s="136" t="n">
        <v>36932</v>
      </c>
      <c r="P67" s="139" t="s">
        <v>6</v>
      </c>
      <c r="Q67" s="79" t="n">
        <v>11.9</v>
      </c>
      <c r="R67" s="72" t="s">
        <v>81</v>
      </c>
      <c r="S67" s="140" t="n">
        <v>23.2</v>
      </c>
      <c r="T67" s="148" t="s">
        <v>6</v>
      </c>
      <c r="U67" s="142" t="n">
        <v>-6.7</v>
      </c>
      <c r="V67" s="141" t="s">
        <v>6</v>
      </c>
      <c r="W67" s="79" t="n">
        <v>49.6</v>
      </c>
      <c r="X67" s="141" t="s">
        <v>6</v>
      </c>
      <c r="Y67" s="142" t="n">
        <v>-0.2</v>
      </c>
      <c r="Z67" s="143" t="s">
        <v>6</v>
      </c>
      <c r="AA67" s="79" t="n">
        <v>42.9</v>
      </c>
      <c r="AB67" s="138" t="s">
        <v>81</v>
      </c>
      <c r="AC67" s="140" t="n">
        <v>15.9</v>
      </c>
    </row>
    <row r="68" customFormat="false" ht="14.25" hidden="false" customHeight="false" outlineLevel="0" collapsed="false">
      <c r="A68" s="134" t="s">
        <v>113</v>
      </c>
      <c r="B68" s="135" t="s">
        <v>6</v>
      </c>
      <c r="C68" s="71" t="n">
        <v>659507</v>
      </c>
      <c r="D68" s="72" t="s">
        <v>81</v>
      </c>
      <c r="E68" s="136" t="n">
        <v>776381</v>
      </c>
      <c r="F68" s="137" t="s">
        <v>6</v>
      </c>
      <c r="G68" s="71" t="n">
        <v>183946</v>
      </c>
      <c r="H68" s="137" t="s">
        <v>6</v>
      </c>
      <c r="I68" s="71" t="n">
        <v>193451</v>
      </c>
      <c r="J68" s="137" t="s">
        <v>6</v>
      </c>
      <c r="K68" s="71" t="n">
        <v>196051</v>
      </c>
      <c r="L68" s="138" t="s">
        <v>6</v>
      </c>
      <c r="M68" s="71" t="n">
        <v>196357</v>
      </c>
      <c r="N68" s="138" t="s">
        <v>81</v>
      </c>
      <c r="O68" s="136" t="n">
        <v>190522</v>
      </c>
      <c r="P68" s="139" t="s">
        <v>6</v>
      </c>
      <c r="Q68" s="79" t="n">
        <v>14</v>
      </c>
      <c r="R68" s="72" t="s">
        <v>81</v>
      </c>
      <c r="S68" s="140" t="n">
        <v>16.6</v>
      </c>
      <c r="T68" s="141" t="s">
        <v>6</v>
      </c>
      <c r="U68" s="142" t="n">
        <v>16.1</v>
      </c>
      <c r="V68" s="141" t="s">
        <v>6</v>
      </c>
      <c r="W68" s="79" t="n">
        <v>28.1</v>
      </c>
      <c r="X68" s="141" t="s">
        <v>6</v>
      </c>
      <c r="Y68" s="142" t="n">
        <v>17.8</v>
      </c>
      <c r="Z68" s="143" t="s">
        <v>6</v>
      </c>
      <c r="AA68" s="79" t="n">
        <v>19.4</v>
      </c>
      <c r="AB68" s="138" t="s">
        <v>81</v>
      </c>
      <c r="AC68" s="140" t="n">
        <v>3.7</v>
      </c>
    </row>
    <row r="69" customFormat="false" ht="14.25" hidden="false" customHeight="false" outlineLevel="0" collapsed="false">
      <c r="A69" s="149" t="s">
        <v>114</v>
      </c>
      <c r="B69" s="150" t="s">
        <v>6</v>
      </c>
      <c r="C69" s="89" t="n">
        <v>9839</v>
      </c>
      <c r="D69" s="151" t="s">
        <v>81</v>
      </c>
      <c r="E69" s="152" t="n">
        <v>13699</v>
      </c>
      <c r="F69" s="153" t="s">
        <v>6</v>
      </c>
      <c r="G69" s="89" t="n">
        <v>1920</v>
      </c>
      <c r="H69" s="153" t="s">
        <v>6</v>
      </c>
      <c r="I69" s="89" t="n">
        <v>3375</v>
      </c>
      <c r="J69" s="153" t="s">
        <v>6</v>
      </c>
      <c r="K69" s="89" t="n">
        <v>2693</v>
      </c>
      <c r="L69" s="151" t="s">
        <v>6</v>
      </c>
      <c r="M69" s="89" t="n">
        <v>1646</v>
      </c>
      <c r="N69" s="151" t="s">
        <v>81</v>
      </c>
      <c r="O69" s="152" t="n">
        <v>5984</v>
      </c>
      <c r="P69" s="154" t="s">
        <v>6</v>
      </c>
      <c r="Q69" s="97" t="n">
        <v>-19.9</v>
      </c>
      <c r="R69" s="151" t="s">
        <v>81</v>
      </c>
      <c r="S69" s="155" t="n">
        <v>52.3</v>
      </c>
      <c r="T69" s="156" t="s">
        <v>6</v>
      </c>
      <c r="U69" s="157" t="n">
        <v>-10.3</v>
      </c>
      <c r="V69" s="156" t="s">
        <v>6</v>
      </c>
      <c r="W69" s="97" t="n">
        <v>6</v>
      </c>
      <c r="X69" s="156" t="s">
        <v>6</v>
      </c>
      <c r="Y69" s="157" t="n">
        <v>16.7</v>
      </c>
      <c r="Z69" s="158" t="s">
        <v>6</v>
      </c>
      <c r="AA69" s="97" t="n">
        <v>3.9</v>
      </c>
      <c r="AB69" s="151" t="s">
        <v>81</v>
      </c>
      <c r="AC69" s="155" t="n">
        <v>211.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259108</v>
      </c>
      <c r="D74" s="125" t="s">
        <v>81</v>
      </c>
      <c r="E74" s="126" t="n">
        <v>288651</v>
      </c>
      <c r="F74" s="127" t="s">
        <v>6</v>
      </c>
      <c r="G74" s="55" t="n">
        <v>98479</v>
      </c>
      <c r="H74" s="128" t="s">
        <v>6</v>
      </c>
      <c r="I74" s="55" t="n">
        <v>61781</v>
      </c>
      <c r="J74" s="128" t="s">
        <v>6</v>
      </c>
      <c r="K74" s="55" t="n">
        <v>77779</v>
      </c>
      <c r="L74" s="125" t="s">
        <v>6</v>
      </c>
      <c r="M74" s="55" t="n">
        <v>61472</v>
      </c>
      <c r="N74" s="125" t="s">
        <v>81</v>
      </c>
      <c r="O74" s="126" t="n">
        <v>87619</v>
      </c>
      <c r="P74" s="129" t="s">
        <v>6</v>
      </c>
      <c r="Q74" s="63" t="n">
        <v>52.8</v>
      </c>
      <c r="R74" s="125" t="s">
        <v>81</v>
      </c>
      <c r="S74" s="130" t="n">
        <v>8.9</v>
      </c>
      <c r="T74" s="131" t="s">
        <v>6</v>
      </c>
      <c r="U74" s="132" t="n">
        <v>49.5</v>
      </c>
      <c r="V74" s="131" t="s">
        <v>6</v>
      </c>
      <c r="W74" s="63" t="n">
        <v>30.8</v>
      </c>
      <c r="X74" s="131" t="s">
        <v>6</v>
      </c>
      <c r="Y74" s="132" t="n">
        <v>31.1</v>
      </c>
      <c r="Z74" s="133" t="s">
        <v>6</v>
      </c>
      <c r="AA74" s="63" t="n">
        <v>3.7</v>
      </c>
      <c r="AB74" s="125" t="s">
        <v>81</v>
      </c>
      <c r="AC74" s="130" t="n">
        <v>-11.3</v>
      </c>
    </row>
    <row r="75" s="116" customFormat="true" ht="14.25" hidden="false" customHeight="false" outlineLevel="0" collapsed="false">
      <c r="A75" s="134" t="s">
        <v>103</v>
      </c>
      <c r="B75" s="135" t="s">
        <v>6</v>
      </c>
      <c r="C75" s="71" t="n">
        <v>9776</v>
      </c>
      <c r="D75" s="72" t="s">
        <v>81</v>
      </c>
      <c r="E75" s="136" t="n">
        <v>16531</v>
      </c>
      <c r="F75" s="137" t="s">
        <v>6</v>
      </c>
      <c r="G75" s="71" t="n">
        <v>3409</v>
      </c>
      <c r="H75" s="137" t="s">
        <v>6</v>
      </c>
      <c r="I75" s="71" t="n">
        <v>2769</v>
      </c>
      <c r="J75" s="137" t="s">
        <v>6</v>
      </c>
      <c r="K75" s="71" t="n">
        <v>4291</v>
      </c>
      <c r="L75" s="138" t="s">
        <v>6</v>
      </c>
      <c r="M75" s="71" t="n">
        <v>3199</v>
      </c>
      <c r="N75" s="138" t="s">
        <v>81</v>
      </c>
      <c r="O75" s="136" t="n">
        <v>6271</v>
      </c>
      <c r="P75" s="139" t="s">
        <v>6</v>
      </c>
      <c r="Q75" s="79" t="n">
        <v>12.7</v>
      </c>
      <c r="R75" s="72" t="s">
        <v>81</v>
      </c>
      <c r="S75" s="140" t="n">
        <v>69.1</v>
      </c>
      <c r="T75" s="141" t="s">
        <v>6</v>
      </c>
      <c r="U75" s="142" t="n">
        <v>35.6</v>
      </c>
      <c r="V75" s="141" t="s">
        <v>6</v>
      </c>
      <c r="W75" s="79" t="n">
        <v>73.2</v>
      </c>
      <c r="X75" s="141" t="s">
        <v>6</v>
      </c>
      <c r="Y75" s="142" t="n">
        <v>79</v>
      </c>
      <c r="Z75" s="143" t="s">
        <v>6</v>
      </c>
      <c r="AA75" s="79" t="n">
        <v>34.9</v>
      </c>
      <c r="AB75" s="138" t="s">
        <v>81</v>
      </c>
      <c r="AC75" s="140" t="n">
        <v>84</v>
      </c>
    </row>
    <row r="76" s="116" customFormat="true" ht="14.25" hidden="false" customHeight="false" outlineLevel="0" collapsed="false">
      <c r="A76" s="134" t="s">
        <v>104</v>
      </c>
      <c r="B76" s="135" t="s">
        <v>6</v>
      </c>
      <c r="C76" s="71" t="n">
        <v>1987</v>
      </c>
      <c r="D76" s="72" t="s">
        <v>81</v>
      </c>
      <c r="E76" s="136" t="n">
        <v>1002</v>
      </c>
      <c r="F76" s="137" t="s">
        <v>6</v>
      </c>
      <c r="G76" s="71" t="n">
        <v>963</v>
      </c>
      <c r="H76" s="137" t="s">
        <v>6</v>
      </c>
      <c r="I76" s="71" t="n">
        <v>384</v>
      </c>
      <c r="J76" s="137" t="s">
        <v>6</v>
      </c>
      <c r="K76" s="71" t="n">
        <v>121</v>
      </c>
      <c r="L76" s="138" t="s">
        <v>6</v>
      </c>
      <c r="M76" s="71" t="n">
        <v>284</v>
      </c>
      <c r="N76" s="138" t="s">
        <v>81</v>
      </c>
      <c r="O76" s="136" t="n">
        <v>213</v>
      </c>
      <c r="P76" s="139" t="s">
        <v>6</v>
      </c>
      <c r="Q76" s="79" t="n">
        <v>100.9</v>
      </c>
      <c r="R76" s="72" t="s">
        <v>81</v>
      </c>
      <c r="S76" s="140" t="n">
        <v>-49.6</v>
      </c>
      <c r="T76" s="141" t="s">
        <v>6</v>
      </c>
      <c r="U76" s="142" t="n">
        <v>118.2</v>
      </c>
      <c r="V76" s="141" t="s">
        <v>6</v>
      </c>
      <c r="W76" s="79" t="n">
        <v>-15.2</v>
      </c>
      <c r="X76" s="141" t="s">
        <v>6</v>
      </c>
      <c r="Y76" s="142" t="n">
        <v>-70.2</v>
      </c>
      <c r="Z76" s="143" t="s">
        <v>6</v>
      </c>
      <c r="AA76" s="79" t="n">
        <v>71.5</v>
      </c>
      <c r="AB76" s="138" t="s">
        <v>81</v>
      </c>
      <c r="AC76" s="140" t="n">
        <v>-77.8</v>
      </c>
    </row>
    <row r="77" s="116" customFormat="true" ht="14.25" hidden="false" customHeight="false" outlineLevel="0" collapsed="false">
      <c r="A77" s="144" t="s">
        <v>105</v>
      </c>
      <c r="B77" s="135" t="s">
        <v>6</v>
      </c>
      <c r="C77" s="71" t="n">
        <v>10260</v>
      </c>
      <c r="D77" s="72" t="s">
        <v>81</v>
      </c>
      <c r="E77" s="136" t="n">
        <v>5705</v>
      </c>
      <c r="F77" s="137" t="s">
        <v>6</v>
      </c>
      <c r="G77" s="71" t="n">
        <v>3127</v>
      </c>
      <c r="H77" s="137" t="s">
        <v>6</v>
      </c>
      <c r="I77" s="71" t="n">
        <v>995</v>
      </c>
      <c r="J77" s="137" t="s">
        <v>6</v>
      </c>
      <c r="K77" s="71" t="n">
        <v>1061</v>
      </c>
      <c r="L77" s="138" t="s">
        <v>6</v>
      </c>
      <c r="M77" s="71" t="n">
        <v>2085</v>
      </c>
      <c r="N77" s="138" t="s">
        <v>81</v>
      </c>
      <c r="O77" s="136" t="n">
        <v>1564</v>
      </c>
      <c r="P77" s="139" t="s">
        <v>6</v>
      </c>
      <c r="Q77" s="79" t="n">
        <v>39.2</v>
      </c>
      <c r="R77" s="72" t="s">
        <v>81</v>
      </c>
      <c r="S77" s="140" t="n">
        <v>-44.4</v>
      </c>
      <c r="T77" s="141" t="s">
        <v>6</v>
      </c>
      <c r="U77" s="142" t="n">
        <v>5.7</v>
      </c>
      <c r="V77" s="141" t="s">
        <v>6</v>
      </c>
      <c r="W77" s="79" t="n">
        <v>-49.3</v>
      </c>
      <c r="X77" s="141" t="s">
        <v>6</v>
      </c>
      <c r="Y77" s="142" t="n">
        <v>-54.7</v>
      </c>
      <c r="Z77" s="143" t="s">
        <v>6</v>
      </c>
      <c r="AA77" s="79" t="n">
        <v>-26.2</v>
      </c>
      <c r="AB77" s="138" t="s">
        <v>81</v>
      </c>
      <c r="AC77" s="140" t="n">
        <v>-50</v>
      </c>
    </row>
    <row r="78" s="116" customFormat="true" ht="14.25" hidden="false" customHeight="false" outlineLevel="0" collapsed="false">
      <c r="A78" s="134" t="s">
        <v>106</v>
      </c>
      <c r="B78" s="135" t="s">
        <v>6</v>
      </c>
      <c r="C78" s="71" t="n">
        <v>1573</v>
      </c>
      <c r="D78" s="72" t="s">
        <v>81</v>
      </c>
      <c r="E78" s="136" t="n">
        <v>2217</v>
      </c>
      <c r="F78" s="137" t="s">
        <v>6</v>
      </c>
      <c r="G78" s="71" t="n">
        <v>404</v>
      </c>
      <c r="H78" s="137" t="s">
        <v>6</v>
      </c>
      <c r="I78" s="71" t="n">
        <v>475</v>
      </c>
      <c r="J78" s="137" t="s">
        <v>6</v>
      </c>
      <c r="K78" s="71" t="n">
        <v>495</v>
      </c>
      <c r="L78" s="138" t="s">
        <v>6</v>
      </c>
      <c r="M78" s="71" t="n">
        <v>729</v>
      </c>
      <c r="N78" s="138" t="s">
        <v>81</v>
      </c>
      <c r="O78" s="136" t="n">
        <v>519</v>
      </c>
      <c r="P78" s="139" t="s">
        <v>6</v>
      </c>
      <c r="Q78" s="79" t="n">
        <v>8.8</v>
      </c>
      <c r="R78" s="72" t="s">
        <v>81</v>
      </c>
      <c r="S78" s="140" t="n">
        <v>25.7</v>
      </c>
      <c r="T78" s="141" t="s">
        <v>6</v>
      </c>
      <c r="U78" s="142" t="n">
        <v>-9</v>
      </c>
      <c r="V78" s="141" t="s">
        <v>6</v>
      </c>
      <c r="W78" s="79" t="n">
        <v>2.5</v>
      </c>
      <c r="X78" s="141" t="s">
        <v>6</v>
      </c>
      <c r="Y78" s="142" t="n">
        <v>229.3</v>
      </c>
      <c r="Z78" s="143" t="s">
        <v>6</v>
      </c>
      <c r="AA78" s="79" t="n">
        <v>11.6</v>
      </c>
      <c r="AB78" s="138" t="s">
        <v>81</v>
      </c>
      <c r="AC78" s="140" t="n">
        <v>6.7</v>
      </c>
    </row>
    <row r="79" s="116" customFormat="true" ht="14.25" hidden="false" customHeight="false" outlineLevel="0" collapsed="false">
      <c r="A79" s="134" t="s">
        <v>107</v>
      </c>
      <c r="B79" s="135"/>
      <c r="C79" s="71" t="s">
        <v>122</v>
      </c>
      <c r="D79" s="72" t="s">
        <v>81</v>
      </c>
      <c r="E79" s="136" t="s">
        <v>122</v>
      </c>
      <c r="F79" s="137" t="s">
        <v>6</v>
      </c>
      <c r="G79" s="71" t="s">
        <v>122</v>
      </c>
      <c r="H79" s="137" t="s">
        <v>6</v>
      </c>
      <c r="I79" s="71" t="s">
        <v>122</v>
      </c>
      <c r="J79" s="137"/>
      <c r="K79" s="71" t="s">
        <v>122</v>
      </c>
      <c r="L79" s="138"/>
      <c r="M79" s="71" t="s">
        <v>122</v>
      </c>
      <c r="N79" s="138" t="s">
        <v>81</v>
      </c>
      <c r="O79" s="136" t="s">
        <v>122</v>
      </c>
      <c r="P79" s="139"/>
      <c r="Q79" s="79" t="s">
        <v>122</v>
      </c>
      <c r="R79" s="72" t="s">
        <v>81</v>
      </c>
      <c r="S79" s="140" t="s">
        <v>122</v>
      </c>
      <c r="T79" s="141" t="s">
        <v>6</v>
      </c>
      <c r="U79" s="142" t="s">
        <v>122</v>
      </c>
      <c r="V79" s="141" t="s">
        <v>6</v>
      </c>
      <c r="W79" s="79" t="s">
        <v>122</v>
      </c>
      <c r="X79" s="141"/>
      <c r="Y79" s="142" t="s">
        <v>122</v>
      </c>
      <c r="Z79" s="143"/>
      <c r="AA79" s="79" t="s">
        <v>122</v>
      </c>
      <c r="AB79" s="138" t="s">
        <v>81</v>
      </c>
      <c r="AC79" s="140" t="s">
        <v>122</v>
      </c>
    </row>
    <row r="80" s="116" customFormat="true" ht="14.25" hidden="false" customHeight="false" outlineLevel="0" collapsed="false">
      <c r="A80" s="134" t="s">
        <v>108</v>
      </c>
      <c r="B80" s="135"/>
      <c r="C80" s="71" t="s">
        <v>122</v>
      </c>
      <c r="D80" s="72" t="s">
        <v>81</v>
      </c>
      <c r="E80" s="136" t="s">
        <v>122</v>
      </c>
      <c r="F80" s="137"/>
      <c r="G80" s="71" t="s">
        <v>122</v>
      </c>
      <c r="H80" s="137"/>
      <c r="I80" s="71" t="s">
        <v>122</v>
      </c>
      <c r="J80" s="137"/>
      <c r="K80" s="71" t="s">
        <v>122</v>
      </c>
      <c r="L80" s="138"/>
      <c r="M80" s="71" t="s">
        <v>122</v>
      </c>
      <c r="N80" s="138" t="s">
        <v>81</v>
      </c>
      <c r="O80" s="136" t="s">
        <v>122</v>
      </c>
      <c r="P80" s="139"/>
      <c r="Q80" s="79" t="s">
        <v>122</v>
      </c>
      <c r="R80" s="72" t="s">
        <v>81</v>
      </c>
      <c r="S80" s="140" t="s">
        <v>122</v>
      </c>
      <c r="T80" s="141"/>
      <c r="U80" s="142" t="s">
        <v>122</v>
      </c>
      <c r="V80" s="141"/>
      <c r="W80" s="79" t="s">
        <v>122</v>
      </c>
      <c r="X80" s="141"/>
      <c r="Y80" s="142" t="s">
        <v>122</v>
      </c>
      <c r="Z80" s="143"/>
      <c r="AA80" s="79" t="s">
        <v>122</v>
      </c>
      <c r="AB80" s="138" t="s">
        <v>81</v>
      </c>
      <c r="AC80" s="140" t="s">
        <v>122</v>
      </c>
    </row>
    <row r="81" customFormat="false" ht="14.25" hidden="false" customHeight="false" outlineLevel="0" collapsed="false">
      <c r="A81" s="134" t="s">
        <v>109</v>
      </c>
      <c r="B81" s="135" t="s">
        <v>6</v>
      </c>
      <c r="C81" s="71" t="s">
        <v>122</v>
      </c>
      <c r="D81" s="72" t="s">
        <v>81</v>
      </c>
      <c r="E81" s="136" t="s">
        <v>122</v>
      </c>
      <c r="F81" s="137"/>
      <c r="G81" s="71" t="s">
        <v>122</v>
      </c>
      <c r="H81" s="137"/>
      <c r="I81" s="71" t="s">
        <v>122</v>
      </c>
      <c r="J81" s="137"/>
      <c r="K81" s="71" t="s">
        <v>122</v>
      </c>
      <c r="L81" s="138"/>
      <c r="M81" s="71" t="s">
        <v>122</v>
      </c>
      <c r="N81" s="138" t="s">
        <v>81</v>
      </c>
      <c r="O81" s="136" t="s">
        <v>122</v>
      </c>
      <c r="P81" s="139" t="s">
        <v>6</v>
      </c>
      <c r="Q81" s="79" t="s">
        <v>122</v>
      </c>
      <c r="R81" s="72" t="s">
        <v>81</v>
      </c>
      <c r="S81" s="140" t="s">
        <v>122</v>
      </c>
      <c r="T81" s="141"/>
      <c r="U81" s="142" t="s">
        <v>122</v>
      </c>
      <c r="V81" s="141"/>
      <c r="W81" s="79" t="s">
        <v>122</v>
      </c>
      <c r="X81" s="141"/>
      <c r="Y81" s="142" t="s">
        <v>122</v>
      </c>
      <c r="Z81" s="143"/>
      <c r="AA81" s="79" t="s">
        <v>122</v>
      </c>
      <c r="AB81" s="138" t="s">
        <v>81</v>
      </c>
      <c r="AC81" s="140" t="s">
        <v>122</v>
      </c>
    </row>
    <row r="82" customFormat="false" ht="14.25" hidden="false" customHeight="false" outlineLevel="0" collapsed="false">
      <c r="A82" s="134" t="s">
        <v>110</v>
      </c>
      <c r="B82" s="135" t="s">
        <v>6</v>
      </c>
      <c r="C82" s="71" t="n">
        <v>141</v>
      </c>
      <c r="D82" s="72" t="s">
        <v>81</v>
      </c>
      <c r="E82" s="136" t="n">
        <v>258</v>
      </c>
      <c r="F82" s="137" t="s">
        <v>6</v>
      </c>
      <c r="G82" s="71" t="n">
        <v>0</v>
      </c>
      <c r="H82" s="137" t="s">
        <v>6</v>
      </c>
      <c r="I82" s="71" t="n">
        <v>0</v>
      </c>
      <c r="J82" s="137" t="s">
        <v>6</v>
      </c>
      <c r="K82" s="71" t="n">
        <v>258</v>
      </c>
      <c r="L82" s="138" t="s">
        <v>6</v>
      </c>
      <c r="M82" s="71" t="n">
        <v>0</v>
      </c>
      <c r="N82" s="138" t="s">
        <v>81</v>
      </c>
      <c r="O82" s="136" t="n">
        <v>0</v>
      </c>
      <c r="P82" s="139" t="s">
        <v>6</v>
      </c>
      <c r="Q82" s="79" t="n">
        <v>-28</v>
      </c>
      <c r="R82" s="72" t="s">
        <v>81</v>
      </c>
      <c r="S82" s="140" t="n">
        <v>83.5</v>
      </c>
      <c r="T82" s="141" t="s">
        <v>6</v>
      </c>
      <c r="U82" s="142" t="n">
        <v>-100</v>
      </c>
      <c r="V82" s="141" t="s">
        <v>6</v>
      </c>
      <c r="W82" s="79" t="n">
        <v>-100</v>
      </c>
      <c r="X82" s="141" t="s">
        <v>6</v>
      </c>
      <c r="Y82" s="142" t="s">
        <v>127</v>
      </c>
      <c r="Z82" s="143" t="s">
        <v>6</v>
      </c>
      <c r="AA82" s="79" t="s">
        <v>127</v>
      </c>
      <c r="AB82" s="138" t="s">
        <v>81</v>
      </c>
      <c r="AC82" s="140" t="s">
        <v>127</v>
      </c>
    </row>
    <row r="83" customFormat="false" ht="24" hidden="false" customHeight="false" outlineLevel="0" collapsed="false">
      <c r="A83" s="145" t="s">
        <v>111</v>
      </c>
      <c r="B83" s="135" t="s">
        <v>6</v>
      </c>
      <c r="C83" s="71" t="n">
        <v>5487</v>
      </c>
      <c r="D83" s="72" t="s">
        <v>81</v>
      </c>
      <c r="E83" s="136" t="n">
        <v>4427</v>
      </c>
      <c r="F83" s="137" t="s">
        <v>6</v>
      </c>
      <c r="G83" s="71" t="n">
        <v>1678</v>
      </c>
      <c r="H83" s="137" t="s">
        <v>6</v>
      </c>
      <c r="I83" s="71" t="n">
        <v>930</v>
      </c>
      <c r="J83" s="137" t="s">
        <v>6</v>
      </c>
      <c r="K83" s="71" t="n">
        <v>929</v>
      </c>
      <c r="L83" s="138" t="s">
        <v>6</v>
      </c>
      <c r="M83" s="71" t="n">
        <v>667</v>
      </c>
      <c r="N83" s="138" t="s">
        <v>81</v>
      </c>
      <c r="O83" s="136" t="n">
        <v>1901</v>
      </c>
      <c r="P83" s="139" t="s">
        <v>6</v>
      </c>
      <c r="Q83" s="79" t="n">
        <v>109.5</v>
      </c>
      <c r="R83" s="72" t="s">
        <v>81</v>
      </c>
      <c r="S83" s="140" t="n">
        <v>-19.3</v>
      </c>
      <c r="T83" s="141" t="s">
        <v>6</v>
      </c>
      <c r="U83" s="142" t="n">
        <v>40.3</v>
      </c>
      <c r="V83" s="141" t="s">
        <v>6</v>
      </c>
      <c r="W83" s="79" t="n">
        <v>-41.5</v>
      </c>
      <c r="X83" s="141" t="s">
        <v>6</v>
      </c>
      <c r="Y83" s="142" t="n">
        <v>-4.8</v>
      </c>
      <c r="Z83" s="143" t="s">
        <v>6</v>
      </c>
      <c r="AA83" s="79" t="n">
        <v>-46.3</v>
      </c>
      <c r="AB83" s="138" t="s">
        <v>81</v>
      </c>
      <c r="AC83" s="140" t="n">
        <v>13.3</v>
      </c>
    </row>
    <row r="84" customFormat="false" ht="15" hidden="false" customHeight="false" outlineLevel="0" collapsed="false">
      <c r="A84" s="134" t="s">
        <v>112</v>
      </c>
      <c r="B84" s="146" t="s">
        <v>6</v>
      </c>
      <c r="C84" s="71" t="n">
        <v>10995</v>
      </c>
      <c r="D84" s="72" t="s">
        <v>81</v>
      </c>
      <c r="E84" s="136" t="n">
        <v>29689</v>
      </c>
      <c r="F84" s="147" t="s">
        <v>6</v>
      </c>
      <c r="G84" s="71" t="n">
        <v>1708</v>
      </c>
      <c r="H84" s="137" t="s">
        <v>6</v>
      </c>
      <c r="I84" s="71" t="n">
        <v>2890</v>
      </c>
      <c r="J84" s="137" t="s">
        <v>6</v>
      </c>
      <c r="K84" s="71" t="n">
        <v>20798</v>
      </c>
      <c r="L84" s="138" t="s">
        <v>6</v>
      </c>
      <c r="M84" s="71" t="n">
        <v>2478</v>
      </c>
      <c r="N84" s="138" t="s">
        <v>81</v>
      </c>
      <c r="O84" s="136" t="n">
        <v>3524</v>
      </c>
      <c r="P84" s="139" t="s">
        <v>6</v>
      </c>
      <c r="Q84" s="79" t="n">
        <v>177.7</v>
      </c>
      <c r="R84" s="72" t="s">
        <v>81</v>
      </c>
      <c r="S84" s="140" t="n">
        <v>167.5</v>
      </c>
      <c r="T84" s="148" t="s">
        <v>6</v>
      </c>
      <c r="U84" s="142" t="n">
        <v>-21.2</v>
      </c>
      <c r="V84" s="141" t="s">
        <v>6</v>
      </c>
      <c r="W84" s="79" t="n">
        <v>28.4</v>
      </c>
      <c r="X84" s="141" t="s">
        <v>6</v>
      </c>
      <c r="Y84" s="142" t="n">
        <v>689.6</v>
      </c>
      <c r="Z84" s="143" t="s">
        <v>6</v>
      </c>
      <c r="AA84" s="79" t="n">
        <v>-44.9</v>
      </c>
      <c r="AB84" s="138" t="s">
        <v>81</v>
      </c>
      <c r="AC84" s="140" t="n">
        <v>100.6</v>
      </c>
    </row>
    <row r="85" customFormat="false" ht="14.25" hidden="false" customHeight="false" outlineLevel="0" collapsed="false">
      <c r="A85" s="134" t="s">
        <v>113</v>
      </c>
      <c r="B85" s="135" t="s">
        <v>6</v>
      </c>
      <c r="C85" s="71" t="n">
        <v>210719</v>
      </c>
      <c r="D85" s="72" t="s">
        <v>81</v>
      </c>
      <c r="E85" s="136" t="n">
        <v>217209</v>
      </c>
      <c r="F85" s="137" t="s">
        <v>6</v>
      </c>
      <c r="G85" s="71" t="n">
        <v>84878</v>
      </c>
      <c r="H85" s="137" t="s">
        <v>6</v>
      </c>
      <c r="I85" s="71" t="n">
        <v>50351</v>
      </c>
      <c r="J85" s="137" t="s">
        <v>6</v>
      </c>
      <c r="K85" s="71" t="n">
        <v>46444</v>
      </c>
      <c r="L85" s="138" t="s">
        <v>6</v>
      </c>
      <c r="M85" s="71" t="n">
        <v>48388</v>
      </c>
      <c r="N85" s="138" t="s">
        <v>81</v>
      </c>
      <c r="O85" s="136" t="n">
        <v>72026</v>
      </c>
      <c r="P85" s="139" t="s">
        <v>6</v>
      </c>
      <c r="Q85" s="79" t="n">
        <v>53.4</v>
      </c>
      <c r="R85" s="72" t="s">
        <v>81</v>
      </c>
      <c r="S85" s="140" t="n">
        <v>0.2</v>
      </c>
      <c r="T85" s="141" t="s">
        <v>6</v>
      </c>
      <c r="U85" s="142" t="n">
        <v>55.8</v>
      </c>
      <c r="V85" s="141" t="s">
        <v>6</v>
      </c>
      <c r="W85" s="79" t="n">
        <v>32.8</v>
      </c>
      <c r="X85" s="141" t="s">
        <v>6</v>
      </c>
      <c r="Y85" s="142" t="n">
        <v>-3.7</v>
      </c>
      <c r="Z85" s="143" t="s">
        <v>6</v>
      </c>
      <c r="AA85" s="79" t="n">
        <v>7.6</v>
      </c>
      <c r="AB85" s="138" t="s">
        <v>81</v>
      </c>
      <c r="AC85" s="140" t="n">
        <v>-15.3</v>
      </c>
    </row>
    <row r="86" customFormat="false" ht="14.25" hidden="false" customHeight="false" outlineLevel="0" collapsed="false">
      <c r="A86" s="149" t="s">
        <v>114</v>
      </c>
      <c r="B86" s="150" t="s">
        <v>6</v>
      </c>
      <c r="C86" s="89" t="n">
        <v>905</v>
      </c>
      <c r="D86" s="151" t="s">
        <v>81</v>
      </c>
      <c r="E86" s="152" t="n">
        <v>1346</v>
      </c>
      <c r="F86" s="153" t="s">
        <v>6</v>
      </c>
      <c r="G86" s="89" t="n">
        <v>418</v>
      </c>
      <c r="H86" s="153" t="s">
        <v>6</v>
      </c>
      <c r="I86" s="89" t="n">
        <v>102</v>
      </c>
      <c r="J86" s="153" t="s">
        <v>6</v>
      </c>
      <c r="K86" s="89" t="n">
        <v>658</v>
      </c>
      <c r="L86" s="151" t="s">
        <v>6</v>
      </c>
      <c r="M86" s="89" t="n">
        <v>335</v>
      </c>
      <c r="N86" s="151" t="s">
        <v>81</v>
      </c>
      <c r="O86" s="152" t="n">
        <v>251</v>
      </c>
      <c r="P86" s="154" t="s">
        <v>6</v>
      </c>
      <c r="Q86" s="97" t="n">
        <v>-23.4</v>
      </c>
      <c r="R86" s="151" t="s">
        <v>81</v>
      </c>
      <c r="S86" s="155" t="n">
        <v>48.7</v>
      </c>
      <c r="T86" s="156" t="s">
        <v>6</v>
      </c>
      <c r="U86" s="157" t="n">
        <v>25.6</v>
      </c>
      <c r="V86" s="156" t="s">
        <v>6</v>
      </c>
      <c r="W86" s="97" t="n">
        <v>1.9</v>
      </c>
      <c r="X86" s="156" t="s">
        <v>6</v>
      </c>
      <c r="Y86" s="157" t="n">
        <v>1451</v>
      </c>
      <c r="Z86" s="158" t="s">
        <v>6</v>
      </c>
      <c r="AA86" s="97" t="n">
        <v>-2.8</v>
      </c>
      <c r="AB86" s="151" t="s">
        <v>81</v>
      </c>
      <c r="AC86" s="155" t="n">
        <v>-39.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229848</v>
      </c>
      <c r="D91" s="125" t="s">
        <v>81</v>
      </c>
      <c r="E91" s="126" t="n">
        <v>248499</v>
      </c>
      <c r="F91" s="127" t="s">
        <v>6</v>
      </c>
      <c r="G91" s="55" t="n">
        <v>229848</v>
      </c>
      <c r="H91" s="128" t="s">
        <v>6</v>
      </c>
      <c r="I91" s="55" t="n">
        <v>237060</v>
      </c>
      <c r="J91" s="128" t="s">
        <v>6</v>
      </c>
      <c r="K91" s="55" t="n">
        <v>240588</v>
      </c>
      <c r="L91" s="125" t="s">
        <v>6</v>
      </c>
      <c r="M91" s="55" t="n">
        <v>245814</v>
      </c>
      <c r="N91" s="125" t="s">
        <v>81</v>
      </c>
      <c r="O91" s="126" t="n">
        <v>248499</v>
      </c>
      <c r="P91" s="129" t="s">
        <v>6</v>
      </c>
      <c r="Q91" s="63" t="n">
        <v>8.8</v>
      </c>
      <c r="R91" s="125" t="s">
        <v>81</v>
      </c>
      <c r="S91" s="130" t="n">
        <v>7.6</v>
      </c>
      <c r="T91" s="131" t="s">
        <v>6</v>
      </c>
      <c r="U91" s="132" t="n">
        <v>8.8</v>
      </c>
      <c r="V91" s="131" t="s">
        <v>6</v>
      </c>
      <c r="W91" s="63" t="n">
        <v>10.3</v>
      </c>
      <c r="X91" s="131" t="s">
        <v>6</v>
      </c>
      <c r="Y91" s="132" t="n">
        <v>8.5</v>
      </c>
      <c r="Z91" s="133" t="s">
        <v>6</v>
      </c>
      <c r="AA91" s="63" t="n">
        <v>9.2</v>
      </c>
      <c r="AB91" s="125" t="s">
        <v>81</v>
      </c>
      <c r="AC91" s="130" t="n">
        <v>7.6</v>
      </c>
    </row>
    <row r="92" s="116" customFormat="true" ht="14.25" hidden="false" customHeight="false" outlineLevel="0" collapsed="false">
      <c r="A92" s="134" t="s">
        <v>103</v>
      </c>
      <c r="B92" s="135" t="s">
        <v>6</v>
      </c>
      <c r="C92" s="71" t="n">
        <v>15126</v>
      </c>
      <c r="D92" s="72" t="s">
        <v>81</v>
      </c>
      <c r="E92" s="136" t="n">
        <v>16626</v>
      </c>
      <c r="F92" s="137" t="s">
        <v>6</v>
      </c>
      <c r="G92" s="71" t="n">
        <v>15126</v>
      </c>
      <c r="H92" s="137" t="s">
        <v>6</v>
      </c>
      <c r="I92" s="71" t="n">
        <v>15902</v>
      </c>
      <c r="J92" s="137" t="s">
        <v>6</v>
      </c>
      <c r="K92" s="71" t="n">
        <v>15251</v>
      </c>
      <c r="L92" s="138" t="s">
        <v>6</v>
      </c>
      <c r="M92" s="71" t="n">
        <v>16436</v>
      </c>
      <c r="N92" s="138" t="s">
        <v>81</v>
      </c>
      <c r="O92" s="136" t="n">
        <v>16626</v>
      </c>
      <c r="P92" s="139" t="s">
        <v>6</v>
      </c>
      <c r="Q92" s="79" t="n">
        <v>5.8</v>
      </c>
      <c r="R92" s="72" t="s">
        <v>81</v>
      </c>
      <c r="S92" s="140" t="n">
        <v>9.1</v>
      </c>
      <c r="T92" s="141" t="s">
        <v>6</v>
      </c>
      <c r="U92" s="142" t="n">
        <v>5.8</v>
      </c>
      <c r="V92" s="141" t="s">
        <v>6</v>
      </c>
      <c r="W92" s="79" t="n">
        <v>3.7</v>
      </c>
      <c r="X92" s="141" t="s">
        <v>6</v>
      </c>
      <c r="Y92" s="142" t="n">
        <v>4.1</v>
      </c>
      <c r="Z92" s="143" t="s">
        <v>6</v>
      </c>
      <c r="AA92" s="79" t="n">
        <v>4.9</v>
      </c>
      <c r="AB92" s="138" t="s">
        <v>81</v>
      </c>
      <c r="AC92" s="140" t="n">
        <v>9.1</v>
      </c>
    </row>
    <row r="93" s="116" customFormat="true" ht="14.25" hidden="false" customHeight="false" outlineLevel="0" collapsed="false">
      <c r="A93" s="134" t="s">
        <v>104</v>
      </c>
      <c r="B93" s="135" t="s">
        <v>6</v>
      </c>
      <c r="C93" s="71" t="n">
        <v>4758</v>
      </c>
      <c r="D93" s="72" t="s">
        <v>81</v>
      </c>
      <c r="E93" s="136" t="n">
        <v>4575</v>
      </c>
      <c r="F93" s="137" t="s">
        <v>6</v>
      </c>
      <c r="G93" s="71" t="n">
        <v>4758</v>
      </c>
      <c r="H93" s="137" t="s">
        <v>6</v>
      </c>
      <c r="I93" s="71" t="n">
        <v>4823</v>
      </c>
      <c r="J93" s="137" t="s">
        <v>6</v>
      </c>
      <c r="K93" s="71" t="n">
        <v>4856</v>
      </c>
      <c r="L93" s="138" t="s">
        <v>6</v>
      </c>
      <c r="M93" s="71" t="n">
        <v>4862</v>
      </c>
      <c r="N93" s="138" t="s">
        <v>81</v>
      </c>
      <c r="O93" s="136" t="n">
        <v>4575</v>
      </c>
      <c r="P93" s="139" t="s">
        <v>6</v>
      </c>
      <c r="Q93" s="79" t="n">
        <v>-6</v>
      </c>
      <c r="R93" s="72" t="s">
        <v>81</v>
      </c>
      <c r="S93" s="140" t="n">
        <v>-3.8</v>
      </c>
      <c r="T93" s="141" t="s">
        <v>6</v>
      </c>
      <c r="U93" s="142" t="n">
        <v>-6</v>
      </c>
      <c r="V93" s="141" t="s">
        <v>6</v>
      </c>
      <c r="W93" s="79" t="n">
        <v>-2.3</v>
      </c>
      <c r="X93" s="141" t="s">
        <v>6</v>
      </c>
      <c r="Y93" s="142" t="n">
        <v>2.3</v>
      </c>
      <c r="Z93" s="143" t="s">
        <v>6</v>
      </c>
      <c r="AA93" s="79" t="n">
        <v>3.3</v>
      </c>
      <c r="AB93" s="138" t="s">
        <v>81</v>
      </c>
      <c r="AC93" s="140" t="n">
        <v>-3.8</v>
      </c>
    </row>
    <row r="94" s="116" customFormat="true" ht="14.25" hidden="false" customHeight="false" outlineLevel="0" collapsed="false">
      <c r="A94" s="144" t="s">
        <v>105</v>
      </c>
      <c r="B94" s="135" t="s">
        <v>6</v>
      </c>
      <c r="C94" s="71" t="n">
        <v>3323</v>
      </c>
      <c r="D94" s="72" t="s">
        <v>81</v>
      </c>
      <c r="E94" s="136" t="n">
        <v>3195</v>
      </c>
      <c r="F94" s="137" t="s">
        <v>6</v>
      </c>
      <c r="G94" s="71" t="n">
        <v>3323</v>
      </c>
      <c r="H94" s="137" t="s">
        <v>6</v>
      </c>
      <c r="I94" s="71" t="n">
        <v>3302</v>
      </c>
      <c r="J94" s="137" t="s">
        <v>6</v>
      </c>
      <c r="K94" s="71" t="n">
        <v>3237</v>
      </c>
      <c r="L94" s="138" t="s">
        <v>6</v>
      </c>
      <c r="M94" s="71" t="n">
        <v>3171</v>
      </c>
      <c r="N94" s="138" t="s">
        <v>81</v>
      </c>
      <c r="O94" s="136" t="n">
        <v>3195</v>
      </c>
      <c r="P94" s="139" t="s">
        <v>6</v>
      </c>
      <c r="Q94" s="79" t="n">
        <v>1.2</v>
      </c>
      <c r="R94" s="72" t="s">
        <v>81</v>
      </c>
      <c r="S94" s="140" t="n">
        <v>-5.4</v>
      </c>
      <c r="T94" s="141" t="s">
        <v>6</v>
      </c>
      <c r="U94" s="142" t="n">
        <v>1.2</v>
      </c>
      <c r="V94" s="141" t="s">
        <v>6</v>
      </c>
      <c r="W94" s="79" t="n">
        <v>1.1</v>
      </c>
      <c r="X94" s="141" t="s">
        <v>6</v>
      </c>
      <c r="Y94" s="142" t="n">
        <v>0</v>
      </c>
      <c r="Z94" s="143" t="s">
        <v>6</v>
      </c>
      <c r="AA94" s="79" t="n">
        <v>-2.3</v>
      </c>
      <c r="AB94" s="138" t="s">
        <v>81</v>
      </c>
      <c r="AC94" s="140" t="n">
        <v>-5.4</v>
      </c>
    </row>
    <row r="95" s="116" customFormat="true" ht="14.25" hidden="false" customHeight="false" outlineLevel="0" collapsed="false">
      <c r="A95" s="134" t="s">
        <v>106</v>
      </c>
      <c r="B95" s="135" t="s">
        <v>6</v>
      </c>
      <c r="C95" s="71" t="n">
        <v>2488</v>
      </c>
      <c r="D95" s="72" t="s">
        <v>81</v>
      </c>
      <c r="E95" s="136" t="n">
        <v>2748</v>
      </c>
      <c r="F95" s="137" t="s">
        <v>6</v>
      </c>
      <c r="G95" s="71" t="n">
        <v>2488</v>
      </c>
      <c r="H95" s="137" t="s">
        <v>6</v>
      </c>
      <c r="I95" s="71" t="n">
        <v>2499</v>
      </c>
      <c r="J95" s="137" t="s">
        <v>6</v>
      </c>
      <c r="K95" s="71" t="n">
        <v>2510</v>
      </c>
      <c r="L95" s="138" t="s">
        <v>6</v>
      </c>
      <c r="M95" s="71" t="n">
        <v>2291</v>
      </c>
      <c r="N95" s="138" t="s">
        <v>81</v>
      </c>
      <c r="O95" s="136" t="n">
        <v>2748</v>
      </c>
      <c r="P95" s="139" t="s">
        <v>6</v>
      </c>
      <c r="Q95" s="79" t="n">
        <v>-3.1</v>
      </c>
      <c r="R95" s="72" t="s">
        <v>81</v>
      </c>
      <c r="S95" s="140" t="n">
        <v>-10.8</v>
      </c>
      <c r="T95" s="141" t="s">
        <v>6</v>
      </c>
      <c r="U95" s="142" t="n">
        <v>-3.1</v>
      </c>
      <c r="V95" s="141" t="s">
        <v>6</v>
      </c>
      <c r="W95" s="79" t="n">
        <v>-5.6</v>
      </c>
      <c r="X95" s="141" t="s">
        <v>6</v>
      </c>
      <c r="Y95" s="142" t="n">
        <v>-12.9</v>
      </c>
      <c r="Z95" s="143" t="s">
        <v>6</v>
      </c>
      <c r="AA95" s="79" t="n">
        <v>-22</v>
      </c>
      <c r="AB95" s="138" t="s">
        <v>81</v>
      </c>
      <c r="AC95" s="140" t="n">
        <v>-10.8</v>
      </c>
    </row>
    <row r="96" s="116" customFormat="true" ht="14.25" hidden="false" customHeight="false" outlineLevel="0" collapsed="false">
      <c r="A96" s="134" t="s">
        <v>107</v>
      </c>
      <c r="B96" s="135"/>
      <c r="C96" s="71" t="s">
        <v>122</v>
      </c>
      <c r="D96" s="72" t="s">
        <v>81</v>
      </c>
      <c r="E96" s="136" t="s">
        <v>122</v>
      </c>
      <c r="F96" s="137" t="s">
        <v>6</v>
      </c>
      <c r="G96" s="71" t="s">
        <v>122</v>
      </c>
      <c r="H96" s="137" t="s">
        <v>6</v>
      </c>
      <c r="I96" s="71" t="s">
        <v>122</v>
      </c>
      <c r="J96" s="137"/>
      <c r="K96" s="71" t="s">
        <v>122</v>
      </c>
      <c r="L96" s="138"/>
      <c r="M96" s="71" t="s">
        <v>122</v>
      </c>
      <c r="N96" s="138" t="s">
        <v>81</v>
      </c>
      <c r="O96" s="136" t="s">
        <v>122</v>
      </c>
      <c r="P96" s="139"/>
      <c r="Q96" s="79" t="s">
        <v>122</v>
      </c>
      <c r="R96" s="72" t="s">
        <v>81</v>
      </c>
      <c r="S96" s="140" t="s">
        <v>122</v>
      </c>
      <c r="T96" s="141" t="s">
        <v>6</v>
      </c>
      <c r="U96" s="142" t="s">
        <v>122</v>
      </c>
      <c r="V96" s="141" t="s">
        <v>6</v>
      </c>
      <c r="W96" s="79" t="s">
        <v>122</v>
      </c>
      <c r="X96" s="141"/>
      <c r="Y96" s="142" t="s">
        <v>122</v>
      </c>
      <c r="Z96" s="143"/>
      <c r="AA96" s="79" t="s">
        <v>122</v>
      </c>
      <c r="AB96" s="138" t="s">
        <v>81</v>
      </c>
      <c r="AC96" s="140" t="s">
        <v>122</v>
      </c>
    </row>
    <row r="97" s="116" customFormat="true" ht="14.25" hidden="false" customHeight="false" outlineLevel="0" collapsed="false">
      <c r="A97" s="134" t="s">
        <v>108</v>
      </c>
      <c r="B97" s="135"/>
      <c r="C97" s="71" t="s">
        <v>122</v>
      </c>
      <c r="D97" s="72" t="s">
        <v>81</v>
      </c>
      <c r="E97" s="136" t="s">
        <v>122</v>
      </c>
      <c r="F97" s="137"/>
      <c r="G97" s="71" t="s">
        <v>122</v>
      </c>
      <c r="H97" s="137"/>
      <c r="I97" s="71" t="s">
        <v>122</v>
      </c>
      <c r="J97" s="137"/>
      <c r="K97" s="71" t="s">
        <v>122</v>
      </c>
      <c r="L97" s="138"/>
      <c r="M97" s="71" t="s">
        <v>122</v>
      </c>
      <c r="N97" s="138" t="s">
        <v>81</v>
      </c>
      <c r="O97" s="136" t="s">
        <v>122</v>
      </c>
      <c r="P97" s="139"/>
      <c r="Q97" s="79" t="s">
        <v>122</v>
      </c>
      <c r="R97" s="72" t="s">
        <v>81</v>
      </c>
      <c r="S97" s="140" t="s">
        <v>122</v>
      </c>
      <c r="T97" s="141"/>
      <c r="U97" s="142" t="s">
        <v>122</v>
      </c>
      <c r="V97" s="141"/>
      <c r="W97" s="79" t="s">
        <v>122</v>
      </c>
      <c r="X97" s="141"/>
      <c r="Y97" s="142" t="s">
        <v>122</v>
      </c>
      <c r="Z97" s="143"/>
      <c r="AA97" s="79" t="s">
        <v>122</v>
      </c>
      <c r="AB97" s="138" t="s">
        <v>81</v>
      </c>
      <c r="AC97" s="140" t="s">
        <v>122</v>
      </c>
    </row>
    <row r="98" customFormat="false" ht="14.25" hidden="false" customHeight="false" outlineLevel="0" collapsed="false">
      <c r="A98" s="134" t="s">
        <v>109</v>
      </c>
      <c r="B98" s="135" t="s">
        <v>6</v>
      </c>
      <c r="C98" s="71" t="s">
        <v>122</v>
      </c>
      <c r="D98" s="72" t="s">
        <v>81</v>
      </c>
      <c r="E98" s="136" t="s">
        <v>122</v>
      </c>
      <c r="F98" s="137"/>
      <c r="G98" s="71" t="s">
        <v>122</v>
      </c>
      <c r="H98" s="137"/>
      <c r="I98" s="71" t="s">
        <v>122</v>
      </c>
      <c r="J98" s="137"/>
      <c r="K98" s="71" t="s">
        <v>122</v>
      </c>
      <c r="L98" s="138"/>
      <c r="M98" s="71" t="s">
        <v>122</v>
      </c>
      <c r="N98" s="138" t="s">
        <v>81</v>
      </c>
      <c r="O98" s="136" t="s">
        <v>122</v>
      </c>
      <c r="P98" s="139" t="s">
        <v>6</v>
      </c>
      <c r="Q98" s="79" t="s">
        <v>122</v>
      </c>
      <c r="R98" s="72" t="s">
        <v>81</v>
      </c>
      <c r="S98" s="140" t="s">
        <v>122</v>
      </c>
      <c r="T98" s="141"/>
      <c r="U98" s="142" t="s">
        <v>122</v>
      </c>
      <c r="V98" s="141"/>
      <c r="W98" s="79" t="s">
        <v>122</v>
      </c>
      <c r="X98" s="141"/>
      <c r="Y98" s="142" t="s">
        <v>122</v>
      </c>
      <c r="Z98" s="143"/>
      <c r="AA98" s="79" t="s">
        <v>122</v>
      </c>
      <c r="AB98" s="138" t="s">
        <v>81</v>
      </c>
      <c r="AC98" s="140" t="s">
        <v>122</v>
      </c>
    </row>
    <row r="99" customFormat="false" ht="14.25" hidden="false" customHeight="false" outlineLevel="0" collapsed="false">
      <c r="A99" s="134" t="s">
        <v>110</v>
      </c>
      <c r="B99" s="135" t="s">
        <v>6</v>
      </c>
      <c r="C99" s="71" t="n">
        <v>1011</v>
      </c>
      <c r="D99" s="72" t="s">
        <v>81</v>
      </c>
      <c r="E99" s="136" t="n">
        <v>1065</v>
      </c>
      <c r="F99" s="137" t="s">
        <v>6</v>
      </c>
      <c r="G99" s="71" t="n">
        <v>1011</v>
      </c>
      <c r="H99" s="137" t="s">
        <v>6</v>
      </c>
      <c r="I99" s="71" t="n">
        <v>1020</v>
      </c>
      <c r="J99" s="137" t="s">
        <v>6</v>
      </c>
      <c r="K99" s="71" t="n">
        <v>1093</v>
      </c>
      <c r="L99" s="138" t="s">
        <v>6</v>
      </c>
      <c r="M99" s="71" t="n">
        <v>1101</v>
      </c>
      <c r="N99" s="138" t="s">
        <v>81</v>
      </c>
      <c r="O99" s="136" t="n">
        <v>1065</v>
      </c>
      <c r="P99" s="139" t="s">
        <v>6</v>
      </c>
      <c r="Q99" s="79" t="n">
        <v>-28.9</v>
      </c>
      <c r="R99" s="72" t="s">
        <v>81</v>
      </c>
      <c r="S99" s="140" t="n">
        <v>5.3</v>
      </c>
      <c r="T99" s="141" t="s">
        <v>6</v>
      </c>
      <c r="U99" s="142" t="n">
        <v>-28.9</v>
      </c>
      <c r="V99" s="141" t="s">
        <v>6</v>
      </c>
      <c r="W99" s="79" t="n">
        <v>2.5</v>
      </c>
      <c r="X99" s="141" t="s">
        <v>6</v>
      </c>
      <c r="Y99" s="142" t="n">
        <v>9.3</v>
      </c>
      <c r="Z99" s="143" t="s">
        <v>6</v>
      </c>
      <c r="AA99" s="79" t="n">
        <v>9.8</v>
      </c>
      <c r="AB99" s="138" t="s">
        <v>81</v>
      </c>
      <c r="AC99" s="140" t="n">
        <v>5.3</v>
      </c>
    </row>
    <row r="100" customFormat="false" ht="24" hidden="false" customHeight="false" outlineLevel="0" collapsed="false">
      <c r="A100" s="145" t="s">
        <v>111</v>
      </c>
      <c r="B100" s="135" t="s">
        <v>6</v>
      </c>
      <c r="C100" s="71" t="n">
        <v>7120</v>
      </c>
      <c r="D100" s="72" t="s">
        <v>81</v>
      </c>
      <c r="E100" s="136" t="n">
        <v>7147</v>
      </c>
      <c r="F100" s="137" t="s">
        <v>6</v>
      </c>
      <c r="G100" s="71" t="n">
        <v>7120</v>
      </c>
      <c r="H100" s="137" t="s">
        <v>6</v>
      </c>
      <c r="I100" s="71" t="n">
        <v>7068</v>
      </c>
      <c r="J100" s="137" t="s">
        <v>6</v>
      </c>
      <c r="K100" s="71" t="n">
        <v>7025</v>
      </c>
      <c r="L100" s="138" t="s">
        <v>6</v>
      </c>
      <c r="M100" s="71" t="n">
        <v>7122</v>
      </c>
      <c r="N100" s="138" t="s">
        <v>81</v>
      </c>
      <c r="O100" s="136" t="n">
        <v>7147</v>
      </c>
      <c r="P100" s="139" t="s">
        <v>6</v>
      </c>
      <c r="Q100" s="79" t="n">
        <v>4</v>
      </c>
      <c r="R100" s="72" t="s">
        <v>81</v>
      </c>
      <c r="S100" s="140" t="n">
        <v>0.4</v>
      </c>
      <c r="T100" s="141" t="s">
        <v>6</v>
      </c>
      <c r="U100" s="142" t="n">
        <v>4</v>
      </c>
      <c r="V100" s="141" t="s">
        <v>6</v>
      </c>
      <c r="W100" s="79" t="n">
        <v>-4</v>
      </c>
      <c r="X100" s="141" t="s">
        <v>6</v>
      </c>
      <c r="Y100" s="142" t="n">
        <v>-4.2</v>
      </c>
      <c r="Z100" s="143" t="s">
        <v>6</v>
      </c>
      <c r="AA100" s="79" t="n">
        <v>-1.6</v>
      </c>
      <c r="AB100" s="138" t="s">
        <v>81</v>
      </c>
      <c r="AC100" s="140" t="n">
        <v>0.4</v>
      </c>
    </row>
    <row r="101" customFormat="false" ht="15" hidden="false" customHeight="false" outlineLevel="0" collapsed="false">
      <c r="A101" s="134" t="s">
        <v>112</v>
      </c>
      <c r="B101" s="146" t="s">
        <v>6</v>
      </c>
      <c r="C101" s="71" t="n">
        <v>15890</v>
      </c>
      <c r="D101" s="72" t="s">
        <v>81</v>
      </c>
      <c r="E101" s="136" t="n">
        <v>21736</v>
      </c>
      <c r="F101" s="147" t="s">
        <v>6</v>
      </c>
      <c r="G101" s="71" t="n">
        <v>15890</v>
      </c>
      <c r="H101" s="137" t="s">
        <v>6</v>
      </c>
      <c r="I101" s="71" t="n">
        <v>20489</v>
      </c>
      <c r="J101" s="137" t="s">
        <v>6</v>
      </c>
      <c r="K101" s="71" t="n">
        <v>21997</v>
      </c>
      <c r="L101" s="138" t="s">
        <v>6</v>
      </c>
      <c r="M101" s="71" t="n">
        <v>21980</v>
      </c>
      <c r="N101" s="138" t="s">
        <v>81</v>
      </c>
      <c r="O101" s="136" t="n">
        <v>21736</v>
      </c>
      <c r="P101" s="139" t="s">
        <v>6</v>
      </c>
      <c r="Q101" s="79" t="n">
        <v>34.9</v>
      </c>
      <c r="R101" s="72" t="s">
        <v>81</v>
      </c>
      <c r="S101" s="140" t="n">
        <v>33.4</v>
      </c>
      <c r="T101" s="148" t="s">
        <v>6</v>
      </c>
      <c r="U101" s="142" t="n">
        <v>34.9</v>
      </c>
      <c r="V101" s="141" t="s">
        <v>6</v>
      </c>
      <c r="W101" s="79" t="n">
        <v>66.4</v>
      </c>
      <c r="X101" s="141" t="s">
        <v>6</v>
      </c>
      <c r="Y101" s="142" t="n">
        <v>49.6</v>
      </c>
      <c r="Z101" s="143" t="s">
        <v>6</v>
      </c>
      <c r="AA101" s="79" t="n">
        <v>50.5</v>
      </c>
      <c r="AB101" s="138" t="s">
        <v>81</v>
      </c>
      <c r="AC101" s="140" t="n">
        <v>33.4</v>
      </c>
    </row>
    <row r="102" customFormat="false" ht="14.25" hidden="false" customHeight="false" outlineLevel="0" collapsed="false">
      <c r="A102" s="134" t="s">
        <v>113</v>
      </c>
      <c r="B102" s="135" t="s">
        <v>6</v>
      </c>
      <c r="C102" s="71" t="n">
        <v>166975</v>
      </c>
      <c r="D102" s="72" t="s">
        <v>81</v>
      </c>
      <c r="E102" s="136" t="n">
        <v>177798</v>
      </c>
      <c r="F102" s="137" t="s">
        <v>6</v>
      </c>
      <c r="G102" s="71" t="n">
        <v>166975</v>
      </c>
      <c r="H102" s="137" t="s">
        <v>6</v>
      </c>
      <c r="I102" s="71" t="n">
        <v>168588</v>
      </c>
      <c r="J102" s="137" t="s">
        <v>6</v>
      </c>
      <c r="K102" s="71" t="n">
        <v>170434</v>
      </c>
      <c r="L102" s="138" t="s">
        <v>6</v>
      </c>
      <c r="M102" s="71" t="n">
        <v>174866</v>
      </c>
      <c r="N102" s="138" t="s">
        <v>81</v>
      </c>
      <c r="O102" s="136" t="n">
        <v>177798</v>
      </c>
      <c r="P102" s="139" t="s">
        <v>6</v>
      </c>
      <c r="Q102" s="79" t="n">
        <v>9.2</v>
      </c>
      <c r="R102" s="72" t="s">
        <v>81</v>
      </c>
      <c r="S102" s="140" t="n">
        <v>6.6</v>
      </c>
      <c r="T102" s="141" t="s">
        <v>6</v>
      </c>
      <c r="U102" s="142" t="n">
        <v>9.2</v>
      </c>
      <c r="V102" s="141" t="s">
        <v>6</v>
      </c>
      <c r="W102" s="79" t="n">
        <v>8.8</v>
      </c>
      <c r="X102" s="141" t="s">
        <v>6</v>
      </c>
      <c r="Y102" s="142" t="n">
        <v>6.3</v>
      </c>
      <c r="Z102" s="143" t="s">
        <v>6</v>
      </c>
      <c r="AA102" s="79" t="n">
        <v>7.4</v>
      </c>
      <c r="AB102" s="138" t="s">
        <v>81</v>
      </c>
      <c r="AC102" s="140" t="n">
        <v>6.6</v>
      </c>
    </row>
    <row r="103" customFormat="false" ht="14.25" hidden="false" customHeight="false" outlineLevel="0" collapsed="false">
      <c r="A103" s="149" t="s">
        <v>114</v>
      </c>
      <c r="B103" s="150" t="s">
        <v>6</v>
      </c>
      <c r="C103" s="89" t="n">
        <v>9824</v>
      </c>
      <c r="D103" s="151" t="s">
        <v>81</v>
      </c>
      <c r="E103" s="152" t="n">
        <v>9946</v>
      </c>
      <c r="F103" s="153" t="s">
        <v>6</v>
      </c>
      <c r="G103" s="89" t="n">
        <v>9824</v>
      </c>
      <c r="H103" s="153" t="s">
        <v>6</v>
      </c>
      <c r="I103" s="89" t="n">
        <v>9855</v>
      </c>
      <c r="J103" s="153" t="s">
        <v>6</v>
      </c>
      <c r="K103" s="89" t="n">
        <v>10516</v>
      </c>
      <c r="L103" s="151" t="s">
        <v>6</v>
      </c>
      <c r="M103" s="89" t="n">
        <v>10295</v>
      </c>
      <c r="N103" s="151" t="s">
        <v>81</v>
      </c>
      <c r="O103" s="152" t="n">
        <v>9946</v>
      </c>
      <c r="P103" s="154" t="s">
        <v>6</v>
      </c>
      <c r="Q103" s="97" t="n">
        <v>-1</v>
      </c>
      <c r="R103" s="151" t="s">
        <v>81</v>
      </c>
      <c r="S103" s="155" t="n">
        <v>1.2</v>
      </c>
      <c r="T103" s="156" t="s">
        <v>6</v>
      </c>
      <c r="U103" s="157" t="n">
        <v>-1</v>
      </c>
      <c r="V103" s="156" t="s">
        <v>6</v>
      </c>
      <c r="W103" s="97" t="n">
        <v>0.3</v>
      </c>
      <c r="X103" s="156" t="s">
        <v>6</v>
      </c>
      <c r="Y103" s="157" t="n">
        <v>9.2</v>
      </c>
      <c r="Z103" s="158" t="s">
        <v>6</v>
      </c>
      <c r="AA103" s="97" t="n">
        <v>5.6</v>
      </c>
      <c r="AB103" s="151" t="s">
        <v>81</v>
      </c>
      <c r="AC103" s="155"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0</v>
      </c>
      <c r="B1" s="166"/>
      <c r="C1" s="166"/>
      <c r="D1" s="167"/>
      <c r="E1" s="167"/>
      <c r="F1" s="167"/>
      <c r="G1" s="167"/>
      <c r="H1" s="167"/>
      <c r="K1" s="168" t="s">
        <v>131</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2</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3</v>
      </c>
      <c r="C4" s="180"/>
      <c r="D4" s="180"/>
      <c r="E4" s="180"/>
      <c r="F4" s="180" t="s">
        <v>134</v>
      </c>
      <c r="G4" s="180"/>
      <c r="H4" s="180"/>
      <c r="I4" s="180"/>
      <c r="J4" s="180" t="s">
        <v>135</v>
      </c>
      <c r="K4" s="180"/>
      <c r="L4" s="180"/>
      <c r="M4" s="180"/>
      <c r="N4" s="180" t="s">
        <v>136</v>
      </c>
      <c r="O4" s="180"/>
      <c r="P4" s="180"/>
      <c r="Q4" s="180"/>
      <c r="R4" s="180" t="s">
        <v>137</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8</v>
      </c>
      <c r="C5" s="182"/>
      <c r="D5" s="183" t="s">
        <v>139</v>
      </c>
      <c r="E5" s="183"/>
      <c r="F5" s="182" t="s">
        <v>138</v>
      </c>
      <c r="G5" s="182"/>
      <c r="H5" s="183" t="s">
        <v>139</v>
      </c>
      <c r="I5" s="183"/>
      <c r="J5" s="182" t="s">
        <v>138</v>
      </c>
      <c r="K5" s="182"/>
      <c r="L5" s="183" t="s">
        <v>139</v>
      </c>
      <c r="M5" s="183"/>
      <c r="N5" s="182" t="s">
        <v>138</v>
      </c>
      <c r="O5" s="182"/>
      <c r="P5" s="183" t="s">
        <v>139</v>
      </c>
      <c r="Q5" s="183"/>
      <c r="R5" s="184" t="s">
        <v>138</v>
      </c>
      <c r="S5" s="184"/>
      <c r="T5" s="184"/>
      <c r="U5" s="184"/>
      <c r="V5" s="183" t="s">
        <v>140</v>
      </c>
      <c r="W5" s="183"/>
      <c r="X5" s="183"/>
      <c r="Y5" s="183"/>
      <c r="Z5" s="185"/>
      <c r="AA5" s="185"/>
      <c r="AB5" s="185"/>
      <c r="AC5" s="185"/>
      <c r="AD5" s="185"/>
      <c r="AE5" s="185"/>
    </row>
    <row r="6" customFormat="false" ht="23.25" hidden="false" customHeight="true" outlineLevel="0" collapsed="false">
      <c r="A6" s="186"/>
      <c r="B6" s="187" t="s">
        <v>77</v>
      </c>
      <c r="C6" s="187"/>
      <c r="D6" s="188" t="s">
        <v>78</v>
      </c>
      <c r="E6" s="188"/>
      <c r="F6" s="187" t="s">
        <v>78</v>
      </c>
      <c r="G6" s="187"/>
      <c r="H6" s="188" t="s">
        <v>79</v>
      </c>
      <c r="I6" s="188"/>
      <c r="J6" s="187" t="s">
        <v>79</v>
      </c>
      <c r="K6" s="187"/>
      <c r="L6" s="188" t="s">
        <v>137</v>
      </c>
      <c r="M6" s="188"/>
      <c r="N6" s="187" t="s">
        <v>137</v>
      </c>
      <c r="O6" s="187"/>
      <c r="P6" s="188" t="s">
        <v>77</v>
      </c>
      <c r="Q6" s="188"/>
      <c r="R6" s="189" t="s">
        <v>77</v>
      </c>
      <c r="S6" s="189"/>
      <c r="T6" s="190" t="s">
        <v>141</v>
      </c>
      <c r="U6" s="190"/>
      <c r="V6" s="191" t="s">
        <v>78</v>
      </c>
      <c r="W6" s="191"/>
      <c r="X6" s="192" t="s">
        <v>141</v>
      </c>
      <c r="Y6" s="192"/>
      <c r="Z6" s="185"/>
      <c r="AA6" s="185"/>
      <c r="AB6" s="185"/>
      <c r="AC6" s="185"/>
      <c r="AD6" s="185"/>
      <c r="AE6" s="185"/>
    </row>
    <row r="7" s="207" customFormat="true" ht="14.25" hidden="false" customHeight="true" outlineLevel="0" collapsed="false">
      <c r="A7" s="193" t="s">
        <v>80</v>
      </c>
      <c r="B7" s="194" t="s">
        <v>6</v>
      </c>
      <c r="C7" s="195" t="n">
        <v>20</v>
      </c>
      <c r="D7" s="196" t="s">
        <v>6</v>
      </c>
      <c r="E7" s="197" t="n">
        <v>20.6</v>
      </c>
      <c r="F7" s="198" t="s">
        <v>6</v>
      </c>
      <c r="G7" s="195" t="n">
        <v>12.1</v>
      </c>
      <c r="H7" s="199" t="s">
        <v>6</v>
      </c>
      <c r="I7" s="200" t="n">
        <v>15.6</v>
      </c>
      <c r="J7" s="201" t="s">
        <v>6</v>
      </c>
      <c r="K7" s="195" t="n">
        <v>2.4</v>
      </c>
      <c r="L7" s="199" t="s">
        <v>6</v>
      </c>
      <c r="M7" s="202" t="n">
        <v>4.2</v>
      </c>
      <c r="N7" s="203" t="s">
        <v>6</v>
      </c>
      <c r="O7" s="197" t="n">
        <v>3.9</v>
      </c>
      <c r="P7" s="199" t="s">
        <v>6</v>
      </c>
      <c r="Q7" s="197" t="n">
        <v>19.5</v>
      </c>
      <c r="R7" s="201" t="s">
        <v>81</v>
      </c>
      <c r="S7" s="197" t="n">
        <v>22.6</v>
      </c>
      <c r="T7" s="204" t="s">
        <v>81</v>
      </c>
      <c r="U7" s="205" t="n">
        <v>2.6</v>
      </c>
      <c r="V7" s="199" t="s">
        <v>81</v>
      </c>
      <c r="W7" s="197" t="n">
        <v>20.8</v>
      </c>
      <c r="X7" s="199" t="s">
        <v>81</v>
      </c>
      <c r="Y7" s="202" t="n">
        <v>0.2</v>
      </c>
      <c r="Z7" s="206"/>
      <c r="AA7" s="206"/>
      <c r="AB7" s="206"/>
      <c r="AC7" s="206"/>
      <c r="AD7" s="206"/>
      <c r="AE7" s="206"/>
    </row>
    <row r="8" s="221" customFormat="true" ht="14.25" hidden="false" customHeight="true" outlineLevel="0" collapsed="false">
      <c r="A8" s="208" t="s">
        <v>82</v>
      </c>
      <c r="B8" s="209" t="s">
        <v>6</v>
      </c>
      <c r="C8" s="210" t="n">
        <v>18.9</v>
      </c>
      <c r="D8" s="211" t="s">
        <v>6</v>
      </c>
      <c r="E8" s="212" t="n">
        <v>17.8</v>
      </c>
      <c r="F8" s="213" t="s">
        <v>6</v>
      </c>
      <c r="G8" s="210" t="n">
        <v>10.4</v>
      </c>
      <c r="H8" s="214" t="s">
        <v>6</v>
      </c>
      <c r="I8" s="215" t="n">
        <v>15.3</v>
      </c>
      <c r="J8" s="216" t="s">
        <v>6</v>
      </c>
      <c r="K8" s="210" t="n">
        <v>0.7</v>
      </c>
      <c r="L8" s="214" t="s">
        <v>6</v>
      </c>
      <c r="M8" s="217" t="n">
        <v>2.8</v>
      </c>
      <c r="N8" s="218" t="s">
        <v>6</v>
      </c>
      <c r="O8" s="212" t="n">
        <v>5.1</v>
      </c>
      <c r="P8" s="214" t="s">
        <v>6</v>
      </c>
      <c r="Q8" s="212" t="n">
        <v>18.2</v>
      </c>
      <c r="R8" s="216" t="s">
        <v>81</v>
      </c>
      <c r="S8" s="212" t="n">
        <v>21.6</v>
      </c>
      <c r="T8" s="219" t="s">
        <v>81</v>
      </c>
      <c r="U8" s="220" t="n">
        <v>2.7</v>
      </c>
      <c r="V8" s="214" t="s">
        <v>81</v>
      </c>
      <c r="W8" s="212" t="n">
        <v>17.2</v>
      </c>
      <c r="X8" s="214" t="s">
        <v>81</v>
      </c>
      <c r="Y8" s="217" t="n">
        <v>-0.6</v>
      </c>
      <c r="Z8" s="206"/>
      <c r="AA8" s="206"/>
      <c r="AB8" s="206"/>
      <c r="AC8" s="206"/>
      <c r="AD8" s="206"/>
      <c r="AE8" s="206"/>
    </row>
    <row r="9" s="221" customFormat="true" ht="14.25" hidden="false" customHeight="true" outlineLevel="0" collapsed="false">
      <c r="A9" s="208" t="s">
        <v>83</v>
      </c>
      <c r="B9" s="209" t="s">
        <v>6</v>
      </c>
      <c r="C9" s="210" t="n">
        <v>6.3</v>
      </c>
      <c r="D9" s="211" t="s">
        <v>6</v>
      </c>
      <c r="E9" s="212" t="n">
        <v>8.6</v>
      </c>
      <c r="F9" s="213" t="s">
        <v>6</v>
      </c>
      <c r="G9" s="210" t="n">
        <v>4.5</v>
      </c>
      <c r="H9" s="214" t="s">
        <v>6</v>
      </c>
      <c r="I9" s="215" t="n">
        <v>4.9</v>
      </c>
      <c r="J9" s="216" t="s">
        <v>6</v>
      </c>
      <c r="K9" s="210" t="n">
        <v>-1.9</v>
      </c>
      <c r="L9" s="214" t="s">
        <v>6</v>
      </c>
      <c r="M9" s="217" t="n">
        <v>-0.6</v>
      </c>
      <c r="N9" s="218" t="s">
        <v>6</v>
      </c>
      <c r="O9" s="212" t="n">
        <v>-4.3</v>
      </c>
      <c r="P9" s="214" t="s">
        <v>6</v>
      </c>
      <c r="Q9" s="212" t="n">
        <v>5.2</v>
      </c>
      <c r="R9" s="216" t="s">
        <v>81</v>
      </c>
      <c r="S9" s="212" t="n">
        <v>6.9</v>
      </c>
      <c r="T9" s="219" t="s">
        <v>81</v>
      </c>
      <c r="U9" s="220" t="n">
        <v>0.6</v>
      </c>
      <c r="V9" s="214" t="s">
        <v>81</v>
      </c>
      <c r="W9" s="212" t="n">
        <v>7.9</v>
      </c>
      <c r="X9" s="214" t="s">
        <v>81</v>
      </c>
      <c r="Y9" s="217" t="n">
        <v>-0.7</v>
      </c>
      <c r="Z9" s="206"/>
      <c r="AA9" s="206"/>
      <c r="AB9" s="206"/>
      <c r="AC9" s="206"/>
      <c r="AD9" s="206"/>
      <c r="AE9" s="206"/>
    </row>
    <row r="10" s="224" customFormat="true" ht="14.25" hidden="false" customHeight="true" outlineLevel="0" collapsed="false">
      <c r="A10" s="222" t="s">
        <v>84</v>
      </c>
      <c r="B10" s="209" t="s">
        <v>6</v>
      </c>
      <c r="C10" s="210" t="n">
        <v>9.3</v>
      </c>
      <c r="D10" s="211" t="s">
        <v>6</v>
      </c>
      <c r="E10" s="212" t="n">
        <v>10</v>
      </c>
      <c r="F10" s="213" t="s">
        <v>6</v>
      </c>
      <c r="G10" s="210" t="n">
        <v>7.3</v>
      </c>
      <c r="H10" s="214" t="s">
        <v>6</v>
      </c>
      <c r="I10" s="215" t="n">
        <v>7.3</v>
      </c>
      <c r="J10" s="216" t="s">
        <v>6</v>
      </c>
      <c r="K10" s="210" t="n">
        <v>0</v>
      </c>
      <c r="L10" s="214" t="s">
        <v>6</v>
      </c>
      <c r="M10" s="217" t="n">
        <v>2.9</v>
      </c>
      <c r="N10" s="218" t="s">
        <v>6</v>
      </c>
      <c r="O10" s="212" t="n">
        <v>3.7</v>
      </c>
      <c r="P10" s="214" t="s">
        <v>6</v>
      </c>
      <c r="Q10" s="212" t="n">
        <v>9.9</v>
      </c>
      <c r="R10" s="216" t="s">
        <v>81</v>
      </c>
      <c r="S10" s="212" t="n">
        <v>10.8</v>
      </c>
      <c r="T10" s="219" t="s">
        <v>81</v>
      </c>
      <c r="U10" s="220" t="n">
        <v>1.5</v>
      </c>
      <c r="V10" s="214" t="s">
        <v>81</v>
      </c>
      <c r="W10" s="212" t="n">
        <v>10.2</v>
      </c>
      <c r="X10" s="214" t="s">
        <v>81</v>
      </c>
      <c r="Y10" s="217" t="n">
        <v>0.2</v>
      </c>
      <c r="Z10" s="223"/>
      <c r="AA10" s="223"/>
      <c r="AB10" s="223"/>
      <c r="AC10" s="223"/>
      <c r="AD10" s="223"/>
      <c r="AE10" s="223"/>
    </row>
    <row r="11" s="224" customFormat="true" ht="14.25" hidden="false" customHeight="true" outlineLevel="0" collapsed="false">
      <c r="A11" s="225" t="s">
        <v>142</v>
      </c>
      <c r="B11" s="209" t="s">
        <v>6</v>
      </c>
      <c r="C11" s="210" t="n">
        <v>17.1</v>
      </c>
      <c r="D11" s="211" t="s">
        <v>6</v>
      </c>
      <c r="E11" s="212" t="n">
        <v>13.6</v>
      </c>
      <c r="F11" s="213" t="s">
        <v>6</v>
      </c>
      <c r="G11" s="210" t="n">
        <v>17.8</v>
      </c>
      <c r="H11" s="214" t="s">
        <v>6</v>
      </c>
      <c r="I11" s="215" t="n">
        <v>7.1</v>
      </c>
      <c r="J11" s="216" t="s">
        <v>6</v>
      </c>
      <c r="K11" s="210" t="n">
        <v>10.8</v>
      </c>
      <c r="L11" s="214" t="s">
        <v>6</v>
      </c>
      <c r="M11" s="217" t="n">
        <v>5.9</v>
      </c>
      <c r="N11" s="218" t="s">
        <v>6</v>
      </c>
      <c r="O11" s="212" t="n">
        <v>8.5</v>
      </c>
      <c r="P11" s="214" t="s">
        <v>6</v>
      </c>
      <c r="Q11" s="212" t="n">
        <v>7.9</v>
      </c>
      <c r="R11" s="216" t="s">
        <v>81</v>
      </c>
      <c r="S11" s="212" t="n">
        <v>12.4</v>
      </c>
      <c r="T11" s="219" t="s">
        <v>81</v>
      </c>
      <c r="U11" s="220" t="n">
        <v>-4.7</v>
      </c>
      <c r="V11" s="214" t="s">
        <v>81</v>
      </c>
      <c r="W11" s="212" t="n">
        <v>8.7</v>
      </c>
      <c r="X11" s="214" t="s">
        <v>81</v>
      </c>
      <c r="Y11" s="217" t="n">
        <v>-4.9</v>
      </c>
      <c r="Z11" s="223"/>
      <c r="AA11" s="223"/>
      <c r="AB11" s="223"/>
      <c r="AC11" s="223"/>
      <c r="AD11" s="223"/>
      <c r="AE11" s="223"/>
    </row>
    <row r="12" s="207" customFormat="true" ht="14.25" hidden="false" customHeight="true" outlineLevel="0" collapsed="false">
      <c r="A12" s="226" t="s">
        <v>143</v>
      </c>
      <c r="B12" s="227" t="s">
        <v>6</v>
      </c>
      <c r="C12" s="228" t="n">
        <v>10.6</v>
      </c>
      <c r="D12" s="229" t="s">
        <v>6</v>
      </c>
      <c r="E12" s="230" t="n">
        <v>9.7</v>
      </c>
      <c r="F12" s="231" t="s">
        <v>6</v>
      </c>
      <c r="G12" s="228" t="n">
        <v>7.4</v>
      </c>
      <c r="H12" s="232" t="s">
        <v>6</v>
      </c>
      <c r="I12" s="233" t="n">
        <v>6.1</v>
      </c>
      <c r="J12" s="234" t="s">
        <v>6</v>
      </c>
      <c r="K12" s="228" t="n">
        <v>4.2</v>
      </c>
      <c r="L12" s="232" t="s">
        <v>6</v>
      </c>
      <c r="M12" s="235" t="n">
        <v>2.7</v>
      </c>
      <c r="N12" s="236" t="s">
        <v>6</v>
      </c>
      <c r="O12" s="230" t="n">
        <v>4.2</v>
      </c>
      <c r="P12" s="232" t="s">
        <v>6</v>
      </c>
      <c r="Q12" s="230" t="n">
        <v>7.4</v>
      </c>
      <c r="R12" s="234" t="s">
        <v>81</v>
      </c>
      <c r="S12" s="230" t="n">
        <v>10.8</v>
      </c>
      <c r="T12" s="237" t="s">
        <v>81</v>
      </c>
      <c r="U12" s="238" t="n">
        <v>0.2</v>
      </c>
      <c r="V12" s="232" t="s">
        <v>81</v>
      </c>
      <c r="W12" s="230" t="n">
        <v>8.9</v>
      </c>
      <c r="X12" s="232" t="s">
        <v>81</v>
      </c>
      <c r="Y12" s="235" t="n">
        <v>-0.8</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2</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3</v>
      </c>
      <c r="C15" s="180"/>
      <c r="D15" s="180"/>
      <c r="E15" s="180"/>
      <c r="F15" s="180" t="s">
        <v>134</v>
      </c>
      <c r="G15" s="180"/>
      <c r="H15" s="180"/>
      <c r="I15" s="180"/>
      <c r="J15" s="180" t="s">
        <v>135</v>
      </c>
      <c r="K15" s="180"/>
      <c r="L15" s="180"/>
      <c r="M15" s="180"/>
      <c r="N15" s="180" t="s">
        <v>136</v>
      </c>
      <c r="O15" s="180"/>
      <c r="P15" s="180"/>
      <c r="Q15" s="180"/>
      <c r="R15" s="180" t="s">
        <v>137</v>
      </c>
      <c r="S15" s="180"/>
      <c r="T15" s="180"/>
      <c r="U15" s="180"/>
      <c r="V15" s="180"/>
      <c r="W15" s="180"/>
      <c r="X15" s="180"/>
      <c r="Y15" s="180"/>
      <c r="Z15" s="178"/>
      <c r="AA15" s="178"/>
      <c r="AB15" s="178"/>
      <c r="AC15" s="178"/>
      <c r="AD15" s="178"/>
      <c r="AE15" s="178"/>
    </row>
    <row r="16" customFormat="false" ht="15" hidden="false" customHeight="true" outlineLevel="0" collapsed="false">
      <c r="A16" s="181" t="s">
        <v>87</v>
      </c>
      <c r="B16" s="182" t="s">
        <v>138</v>
      </c>
      <c r="C16" s="182"/>
      <c r="D16" s="183" t="s">
        <v>139</v>
      </c>
      <c r="E16" s="183"/>
      <c r="F16" s="182" t="s">
        <v>138</v>
      </c>
      <c r="G16" s="182"/>
      <c r="H16" s="183" t="s">
        <v>139</v>
      </c>
      <c r="I16" s="183"/>
      <c r="J16" s="182" t="s">
        <v>138</v>
      </c>
      <c r="K16" s="182"/>
      <c r="L16" s="183" t="s">
        <v>139</v>
      </c>
      <c r="M16" s="183"/>
      <c r="N16" s="182" t="s">
        <v>138</v>
      </c>
      <c r="O16" s="182"/>
      <c r="P16" s="183" t="s">
        <v>139</v>
      </c>
      <c r="Q16" s="183"/>
      <c r="R16" s="184" t="s">
        <v>138</v>
      </c>
      <c r="S16" s="184"/>
      <c r="T16" s="184"/>
      <c r="U16" s="184"/>
      <c r="V16" s="183" t="s">
        <v>140</v>
      </c>
      <c r="W16" s="183"/>
      <c r="X16" s="183"/>
      <c r="Y16" s="183"/>
      <c r="Z16" s="185"/>
      <c r="AA16" s="185"/>
      <c r="AB16" s="185"/>
      <c r="AC16" s="185"/>
      <c r="AD16" s="185"/>
      <c r="AE16" s="185"/>
    </row>
    <row r="17" customFormat="false" ht="24" hidden="false" customHeight="true" outlineLevel="0" collapsed="false">
      <c r="A17" s="186"/>
      <c r="B17" s="187" t="s">
        <v>77</v>
      </c>
      <c r="C17" s="187"/>
      <c r="D17" s="188" t="s">
        <v>78</v>
      </c>
      <c r="E17" s="188"/>
      <c r="F17" s="187" t="s">
        <v>78</v>
      </c>
      <c r="G17" s="187"/>
      <c r="H17" s="188" t="s">
        <v>79</v>
      </c>
      <c r="I17" s="188"/>
      <c r="J17" s="187" t="s">
        <v>79</v>
      </c>
      <c r="K17" s="187"/>
      <c r="L17" s="188" t="s">
        <v>137</v>
      </c>
      <c r="M17" s="188"/>
      <c r="N17" s="187" t="s">
        <v>137</v>
      </c>
      <c r="O17" s="187"/>
      <c r="P17" s="188" t="s">
        <v>77</v>
      </c>
      <c r="Q17" s="188"/>
      <c r="R17" s="189" t="s">
        <v>77</v>
      </c>
      <c r="S17" s="189"/>
      <c r="T17" s="190" t="s">
        <v>141</v>
      </c>
      <c r="U17" s="190"/>
      <c r="V17" s="191" t="s">
        <v>78</v>
      </c>
      <c r="W17" s="191"/>
      <c r="X17" s="192" t="s">
        <v>141</v>
      </c>
      <c r="Y17" s="192"/>
      <c r="Z17" s="185"/>
      <c r="AA17" s="185"/>
      <c r="AB17" s="185"/>
      <c r="AC17" s="185"/>
      <c r="AD17" s="185"/>
      <c r="AE17" s="185"/>
    </row>
    <row r="18" s="207" customFormat="true" ht="14.25" hidden="false" customHeight="false" outlineLevel="0" collapsed="false">
      <c r="A18" s="193" t="s">
        <v>80</v>
      </c>
      <c r="B18" s="194" t="s">
        <v>6</v>
      </c>
      <c r="C18" s="195" t="n">
        <v>13.6</v>
      </c>
      <c r="D18" s="196" t="s">
        <v>6</v>
      </c>
      <c r="E18" s="197" t="n">
        <v>4.7</v>
      </c>
      <c r="F18" s="198" t="s">
        <v>6</v>
      </c>
      <c r="G18" s="195" t="n">
        <v>-1.7</v>
      </c>
      <c r="H18" s="199" t="s">
        <v>6</v>
      </c>
      <c r="I18" s="200" t="n">
        <v>7.1</v>
      </c>
      <c r="J18" s="201" t="s">
        <v>6</v>
      </c>
      <c r="K18" s="195" t="n">
        <v>3.2</v>
      </c>
      <c r="L18" s="199" t="s">
        <v>6</v>
      </c>
      <c r="M18" s="202" t="n">
        <v>11.2</v>
      </c>
      <c r="N18" s="203" t="s">
        <v>6</v>
      </c>
      <c r="O18" s="197" t="n">
        <v>17.2</v>
      </c>
      <c r="P18" s="199" t="s">
        <v>6</v>
      </c>
      <c r="Q18" s="197" t="n">
        <v>16.3</v>
      </c>
      <c r="R18" s="201" t="s">
        <v>81</v>
      </c>
      <c r="S18" s="197" t="n">
        <v>17.3</v>
      </c>
      <c r="T18" s="204" t="s">
        <v>81</v>
      </c>
      <c r="U18" s="205" t="n">
        <v>3.7</v>
      </c>
      <c r="V18" s="199" t="s">
        <v>81</v>
      </c>
      <c r="W18" s="197" t="n">
        <v>4.2</v>
      </c>
      <c r="X18" s="199" t="s">
        <v>81</v>
      </c>
      <c r="Y18" s="202" t="n">
        <v>-0.5</v>
      </c>
      <c r="Z18" s="206"/>
      <c r="AA18" s="206"/>
      <c r="AB18" s="206"/>
      <c r="AC18" s="206"/>
      <c r="AD18" s="206"/>
      <c r="AE18" s="206"/>
    </row>
    <row r="19" s="221" customFormat="true" ht="14.25" hidden="false" customHeight="false" outlineLevel="0" collapsed="false">
      <c r="A19" s="208" t="s">
        <v>82</v>
      </c>
      <c r="B19" s="209" t="s">
        <v>6</v>
      </c>
      <c r="C19" s="210" t="n">
        <v>13.6</v>
      </c>
      <c r="D19" s="211" t="s">
        <v>6</v>
      </c>
      <c r="E19" s="212" t="n">
        <v>6.2</v>
      </c>
      <c r="F19" s="213" t="s">
        <v>6</v>
      </c>
      <c r="G19" s="210" t="n">
        <v>-4.1</v>
      </c>
      <c r="H19" s="214" t="s">
        <v>6</v>
      </c>
      <c r="I19" s="215" t="n">
        <v>8.1</v>
      </c>
      <c r="J19" s="216" t="s">
        <v>6</v>
      </c>
      <c r="K19" s="210" t="n">
        <v>-0.2</v>
      </c>
      <c r="L19" s="214" t="s">
        <v>6</v>
      </c>
      <c r="M19" s="217" t="n">
        <v>11.8</v>
      </c>
      <c r="N19" s="218" t="s">
        <v>6</v>
      </c>
      <c r="O19" s="212" t="n">
        <v>16.7</v>
      </c>
      <c r="P19" s="214" t="s">
        <v>6</v>
      </c>
      <c r="Q19" s="212" t="n">
        <v>15.9</v>
      </c>
      <c r="R19" s="216" t="s">
        <v>81</v>
      </c>
      <c r="S19" s="212" t="n">
        <v>16.3</v>
      </c>
      <c r="T19" s="219" t="s">
        <v>81</v>
      </c>
      <c r="U19" s="220" t="n">
        <v>2.7</v>
      </c>
      <c r="V19" s="214" t="s">
        <v>81</v>
      </c>
      <c r="W19" s="212" t="n">
        <v>3.5</v>
      </c>
      <c r="X19" s="214" t="s">
        <v>81</v>
      </c>
      <c r="Y19" s="217" t="n">
        <v>-2.7</v>
      </c>
      <c r="Z19" s="206"/>
      <c r="AA19" s="206"/>
      <c r="AB19" s="206"/>
      <c r="AC19" s="206"/>
      <c r="AD19" s="206"/>
      <c r="AE19" s="206"/>
    </row>
    <row r="20" s="224" customFormat="true" ht="14.25" hidden="false" customHeight="false" outlineLevel="0" collapsed="false">
      <c r="A20" s="208" t="s">
        <v>83</v>
      </c>
      <c r="B20" s="209" t="s">
        <v>6</v>
      </c>
      <c r="C20" s="210" t="n">
        <v>1.3</v>
      </c>
      <c r="D20" s="211" t="s">
        <v>6</v>
      </c>
      <c r="E20" s="212" t="n">
        <v>-0.4</v>
      </c>
      <c r="F20" s="213" t="s">
        <v>6</v>
      </c>
      <c r="G20" s="210" t="n">
        <v>1</v>
      </c>
      <c r="H20" s="214" t="s">
        <v>6</v>
      </c>
      <c r="I20" s="215" t="n">
        <v>0</v>
      </c>
      <c r="J20" s="216" t="s">
        <v>6</v>
      </c>
      <c r="K20" s="210" t="n">
        <v>0</v>
      </c>
      <c r="L20" s="214" t="s">
        <v>6</v>
      </c>
      <c r="M20" s="217" t="n">
        <v>3.3</v>
      </c>
      <c r="N20" s="218" t="s">
        <v>6</v>
      </c>
      <c r="O20" s="212" t="n">
        <v>3.3</v>
      </c>
      <c r="P20" s="214" t="s">
        <v>6</v>
      </c>
      <c r="Q20" s="212" t="n">
        <v>1.7</v>
      </c>
      <c r="R20" s="216" t="s">
        <v>81</v>
      </c>
      <c r="S20" s="212" t="n">
        <v>1.3</v>
      </c>
      <c r="T20" s="219" t="s">
        <v>81</v>
      </c>
      <c r="U20" s="220" t="n">
        <v>0</v>
      </c>
      <c r="V20" s="214" t="s">
        <v>81</v>
      </c>
      <c r="W20" s="212" t="n">
        <v>0.4</v>
      </c>
      <c r="X20" s="214" t="s">
        <v>81</v>
      </c>
      <c r="Y20" s="217" t="n">
        <v>0.8</v>
      </c>
      <c r="Z20" s="223"/>
      <c r="AA20" s="223"/>
      <c r="AB20" s="223"/>
      <c r="AC20" s="223"/>
      <c r="AD20" s="223"/>
      <c r="AE20" s="223"/>
    </row>
    <row r="21" s="224" customFormat="true" ht="14.25" hidden="false" customHeight="false" outlineLevel="0" collapsed="false">
      <c r="A21" s="222" t="s">
        <v>84</v>
      </c>
      <c r="B21" s="209" t="s">
        <v>6</v>
      </c>
      <c r="C21" s="210" t="n">
        <v>3.7</v>
      </c>
      <c r="D21" s="211" t="s">
        <v>6</v>
      </c>
      <c r="E21" s="212" t="n">
        <v>3.7</v>
      </c>
      <c r="F21" s="213" t="s">
        <v>6</v>
      </c>
      <c r="G21" s="210" t="n">
        <v>2.8</v>
      </c>
      <c r="H21" s="214" t="s">
        <v>6</v>
      </c>
      <c r="I21" s="215" t="n">
        <v>5</v>
      </c>
      <c r="J21" s="216" t="s">
        <v>6</v>
      </c>
      <c r="K21" s="210" t="n">
        <v>-0.3</v>
      </c>
      <c r="L21" s="214" t="s">
        <v>6</v>
      </c>
      <c r="M21" s="217" t="n">
        <v>6.1</v>
      </c>
      <c r="N21" s="218" t="s">
        <v>6</v>
      </c>
      <c r="O21" s="212" t="n">
        <v>12.9</v>
      </c>
      <c r="P21" s="214" t="s">
        <v>6</v>
      </c>
      <c r="Q21" s="212" t="n">
        <v>6.7</v>
      </c>
      <c r="R21" s="216" t="s">
        <v>81</v>
      </c>
      <c r="S21" s="212" t="n">
        <v>13.2</v>
      </c>
      <c r="T21" s="219" t="s">
        <v>81</v>
      </c>
      <c r="U21" s="220" t="n">
        <v>9.5</v>
      </c>
      <c r="V21" s="214" t="s">
        <v>81</v>
      </c>
      <c r="W21" s="212" t="n">
        <v>3.5</v>
      </c>
      <c r="X21" s="214" t="s">
        <v>81</v>
      </c>
      <c r="Y21" s="217" t="n">
        <v>-0.2</v>
      </c>
      <c r="Z21" s="223"/>
      <c r="AA21" s="223"/>
      <c r="AB21" s="223"/>
      <c r="AC21" s="223"/>
      <c r="AD21" s="223"/>
      <c r="AE21" s="223"/>
    </row>
    <row r="22" s="221" customFormat="true" ht="14.25" hidden="false" customHeight="false" outlineLevel="0" collapsed="false">
      <c r="A22" s="225" t="s">
        <v>142</v>
      </c>
      <c r="B22" s="209" t="s">
        <v>6</v>
      </c>
      <c r="C22" s="210" t="n">
        <v>15.7</v>
      </c>
      <c r="D22" s="211" t="s">
        <v>6</v>
      </c>
      <c r="E22" s="212" t="n">
        <v>7.7</v>
      </c>
      <c r="F22" s="213" t="s">
        <v>6</v>
      </c>
      <c r="G22" s="210" t="n">
        <v>15.8</v>
      </c>
      <c r="H22" s="214" t="s">
        <v>6</v>
      </c>
      <c r="I22" s="215" t="n">
        <v>4.2</v>
      </c>
      <c r="J22" s="216" t="s">
        <v>6</v>
      </c>
      <c r="K22" s="210" t="n">
        <v>14.2</v>
      </c>
      <c r="L22" s="214" t="s">
        <v>6</v>
      </c>
      <c r="M22" s="217" t="n">
        <v>6.9</v>
      </c>
      <c r="N22" s="218" t="s">
        <v>6</v>
      </c>
      <c r="O22" s="212" t="n">
        <v>19.6</v>
      </c>
      <c r="P22" s="214" t="s">
        <v>6</v>
      </c>
      <c r="Q22" s="212" t="n">
        <v>9.6</v>
      </c>
      <c r="R22" s="216" t="s">
        <v>81</v>
      </c>
      <c r="S22" s="212" t="n">
        <v>15.1</v>
      </c>
      <c r="T22" s="219" t="s">
        <v>81</v>
      </c>
      <c r="U22" s="220" t="n">
        <v>-0.6</v>
      </c>
      <c r="V22" s="214" t="s">
        <v>81</v>
      </c>
      <c r="W22" s="212" t="n">
        <v>6.9</v>
      </c>
      <c r="X22" s="214" t="s">
        <v>81</v>
      </c>
      <c r="Y22" s="217" t="n">
        <v>-0.8</v>
      </c>
      <c r="Z22" s="206"/>
      <c r="AA22" s="206"/>
      <c r="AB22" s="206"/>
      <c r="AC22" s="206"/>
      <c r="AD22" s="206"/>
      <c r="AE22" s="206"/>
    </row>
    <row r="23" s="207" customFormat="true" ht="14.25" hidden="false" customHeight="false" outlineLevel="0" collapsed="false">
      <c r="A23" s="226" t="s">
        <v>143</v>
      </c>
      <c r="B23" s="227" t="s">
        <v>6</v>
      </c>
      <c r="C23" s="228" t="n">
        <v>12.5</v>
      </c>
      <c r="D23" s="229" t="s">
        <v>6</v>
      </c>
      <c r="E23" s="230" t="n">
        <v>9.6</v>
      </c>
      <c r="F23" s="231" t="s">
        <v>6</v>
      </c>
      <c r="G23" s="228" t="n">
        <v>7.1</v>
      </c>
      <c r="H23" s="232" t="s">
        <v>6</v>
      </c>
      <c r="I23" s="233" t="n">
        <v>5.7</v>
      </c>
      <c r="J23" s="234" t="s">
        <v>6</v>
      </c>
      <c r="K23" s="228" t="n">
        <v>4.7</v>
      </c>
      <c r="L23" s="232" t="s">
        <v>6</v>
      </c>
      <c r="M23" s="235" t="n">
        <v>4.1</v>
      </c>
      <c r="N23" s="236" t="s">
        <v>6</v>
      </c>
      <c r="O23" s="230" t="n">
        <v>11</v>
      </c>
      <c r="P23" s="232" t="s">
        <v>6</v>
      </c>
      <c r="Q23" s="230" t="n">
        <v>13.9</v>
      </c>
      <c r="R23" s="234" t="s">
        <v>81</v>
      </c>
      <c r="S23" s="230" t="n">
        <v>16.6</v>
      </c>
      <c r="T23" s="237" t="s">
        <v>81</v>
      </c>
      <c r="U23" s="238" t="n">
        <v>4.1</v>
      </c>
      <c r="V23" s="232" t="s">
        <v>81</v>
      </c>
      <c r="W23" s="230" t="n">
        <v>9.2</v>
      </c>
      <c r="X23" s="232" t="s">
        <v>81</v>
      </c>
      <c r="Y23" s="235" t="n">
        <v>-0.4</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2</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3</v>
      </c>
      <c r="C26" s="180"/>
      <c r="D26" s="180"/>
      <c r="E26" s="180"/>
      <c r="F26" s="180" t="s">
        <v>134</v>
      </c>
      <c r="G26" s="180"/>
      <c r="H26" s="180"/>
      <c r="I26" s="180"/>
      <c r="J26" s="180" t="s">
        <v>135</v>
      </c>
      <c r="K26" s="180"/>
      <c r="L26" s="180"/>
      <c r="M26" s="180"/>
      <c r="N26" s="180" t="s">
        <v>136</v>
      </c>
      <c r="O26" s="180"/>
      <c r="P26" s="180"/>
      <c r="Q26" s="180"/>
      <c r="R26" s="180" t="s">
        <v>137</v>
      </c>
      <c r="S26" s="180"/>
      <c r="T26" s="180"/>
      <c r="U26" s="180"/>
      <c r="V26" s="180"/>
      <c r="W26" s="180"/>
      <c r="X26" s="180"/>
      <c r="Y26" s="180"/>
      <c r="Z26" s="178"/>
      <c r="AA26" s="178"/>
      <c r="AB26" s="178"/>
      <c r="AC26" s="178"/>
      <c r="AD26" s="178"/>
      <c r="AE26" s="178"/>
    </row>
    <row r="27" customFormat="false" ht="15" hidden="false" customHeight="true" outlineLevel="0" collapsed="false">
      <c r="A27" s="181" t="s">
        <v>88</v>
      </c>
      <c r="B27" s="182" t="s">
        <v>138</v>
      </c>
      <c r="C27" s="182"/>
      <c r="D27" s="183" t="s">
        <v>139</v>
      </c>
      <c r="E27" s="183"/>
      <c r="F27" s="182" t="s">
        <v>138</v>
      </c>
      <c r="G27" s="182"/>
      <c r="H27" s="183" t="s">
        <v>139</v>
      </c>
      <c r="I27" s="183"/>
      <c r="J27" s="182" t="s">
        <v>138</v>
      </c>
      <c r="K27" s="182"/>
      <c r="L27" s="183" t="s">
        <v>139</v>
      </c>
      <c r="M27" s="183"/>
      <c r="N27" s="182" t="s">
        <v>138</v>
      </c>
      <c r="O27" s="182"/>
      <c r="P27" s="183" t="s">
        <v>139</v>
      </c>
      <c r="Q27" s="183"/>
      <c r="R27" s="184" t="s">
        <v>138</v>
      </c>
      <c r="S27" s="184"/>
      <c r="T27" s="184"/>
      <c r="U27" s="184"/>
      <c r="V27" s="183" t="s">
        <v>140</v>
      </c>
      <c r="W27" s="183"/>
      <c r="X27" s="183"/>
      <c r="Y27" s="183"/>
      <c r="Z27" s="185"/>
      <c r="AA27" s="185"/>
      <c r="AB27" s="185"/>
      <c r="AC27" s="185"/>
      <c r="AD27" s="185"/>
      <c r="AE27" s="185"/>
    </row>
    <row r="28" customFormat="false" ht="22.5" hidden="false" customHeight="true" outlineLevel="0" collapsed="false">
      <c r="A28" s="186"/>
      <c r="B28" s="187" t="s">
        <v>77</v>
      </c>
      <c r="C28" s="187"/>
      <c r="D28" s="188" t="s">
        <v>78</v>
      </c>
      <c r="E28" s="188"/>
      <c r="F28" s="187" t="s">
        <v>78</v>
      </c>
      <c r="G28" s="187"/>
      <c r="H28" s="188" t="s">
        <v>79</v>
      </c>
      <c r="I28" s="188"/>
      <c r="J28" s="187" t="s">
        <v>79</v>
      </c>
      <c r="K28" s="187"/>
      <c r="L28" s="188" t="s">
        <v>137</v>
      </c>
      <c r="M28" s="188"/>
      <c r="N28" s="187" t="s">
        <v>137</v>
      </c>
      <c r="O28" s="187"/>
      <c r="P28" s="188" t="s">
        <v>77</v>
      </c>
      <c r="Q28" s="188"/>
      <c r="R28" s="189" t="s">
        <v>77</v>
      </c>
      <c r="S28" s="189"/>
      <c r="T28" s="190" t="s">
        <v>141</v>
      </c>
      <c r="U28" s="190"/>
      <c r="V28" s="191" t="s">
        <v>78</v>
      </c>
      <c r="W28" s="191"/>
      <c r="X28" s="192" t="s">
        <v>141</v>
      </c>
      <c r="Y28" s="192"/>
      <c r="Z28" s="185"/>
      <c r="AA28" s="185"/>
      <c r="AB28" s="185"/>
      <c r="AC28" s="185"/>
      <c r="AD28" s="185"/>
      <c r="AE28" s="185"/>
    </row>
    <row r="29" s="207" customFormat="true" ht="14.25" hidden="false" customHeight="false" outlineLevel="0" collapsed="false">
      <c r="A29" s="193" t="s">
        <v>80</v>
      </c>
      <c r="B29" s="194" t="s">
        <v>6</v>
      </c>
      <c r="C29" s="195" t="n">
        <v>23.8</v>
      </c>
      <c r="D29" s="196" t="s">
        <v>6</v>
      </c>
      <c r="E29" s="197" t="n">
        <v>26.8</v>
      </c>
      <c r="F29" s="198" t="s">
        <v>6</v>
      </c>
      <c r="G29" s="195" t="n">
        <v>17</v>
      </c>
      <c r="H29" s="199" t="s">
        <v>6</v>
      </c>
      <c r="I29" s="200" t="n">
        <v>17.9</v>
      </c>
      <c r="J29" s="201" t="s">
        <v>6</v>
      </c>
      <c r="K29" s="195" t="n">
        <v>1.1</v>
      </c>
      <c r="L29" s="199" t="s">
        <v>6</v>
      </c>
      <c r="M29" s="202" t="n">
        <v>2.6</v>
      </c>
      <c r="N29" s="203" t="s">
        <v>6</v>
      </c>
      <c r="O29" s="197" t="n">
        <v>0.9</v>
      </c>
      <c r="P29" s="199" t="s">
        <v>6</v>
      </c>
      <c r="Q29" s="197" t="n">
        <v>21.1</v>
      </c>
      <c r="R29" s="201" t="s">
        <v>81</v>
      </c>
      <c r="S29" s="197" t="n">
        <v>24.7</v>
      </c>
      <c r="T29" s="204" t="s">
        <v>81</v>
      </c>
      <c r="U29" s="205" t="n">
        <v>0.9</v>
      </c>
      <c r="V29" s="199" t="s">
        <v>81</v>
      </c>
      <c r="W29" s="197" t="n">
        <v>25.2</v>
      </c>
      <c r="X29" s="199" t="s">
        <v>81</v>
      </c>
      <c r="Y29" s="202" t="n">
        <v>-1.6</v>
      </c>
      <c r="Z29" s="206"/>
      <c r="AA29" s="206"/>
      <c r="AB29" s="206"/>
      <c r="AC29" s="206"/>
      <c r="AD29" s="206"/>
      <c r="AE29" s="206"/>
    </row>
    <row r="30" s="221" customFormat="true" ht="14.25" hidden="false" customHeight="false" outlineLevel="0" collapsed="false">
      <c r="A30" s="208" t="s">
        <v>82</v>
      </c>
      <c r="B30" s="209" t="s">
        <v>6</v>
      </c>
      <c r="C30" s="210" t="n">
        <v>21.9</v>
      </c>
      <c r="D30" s="211" t="s">
        <v>6</v>
      </c>
      <c r="E30" s="212" t="n">
        <v>22.4</v>
      </c>
      <c r="F30" s="213" t="s">
        <v>6</v>
      </c>
      <c r="G30" s="210" t="n">
        <v>14.9</v>
      </c>
      <c r="H30" s="214" t="s">
        <v>6</v>
      </c>
      <c r="I30" s="215" t="n">
        <v>17.3</v>
      </c>
      <c r="J30" s="216" t="s">
        <v>6</v>
      </c>
      <c r="K30" s="210" t="n">
        <v>0.1</v>
      </c>
      <c r="L30" s="214" t="s">
        <v>6</v>
      </c>
      <c r="M30" s="217" t="n">
        <v>1.2</v>
      </c>
      <c r="N30" s="218" t="s">
        <v>6</v>
      </c>
      <c r="O30" s="212" t="n">
        <v>2.2</v>
      </c>
      <c r="P30" s="214" t="s">
        <v>6</v>
      </c>
      <c r="Q30" s="212" t="n">
        <v>20.2</v>
      </c>
      <c r="R30" s="216" t="s">
        <v>81</v>
      </c>
      <c r="S30" s="212" t="n">
        <v>23.8</v>
      </c>
      <c r="T30" s="219" t="s">
        <v>81</v>
      </c>
      <c r="U30" s="220" t="n">
        <v>1.9</v>
      </c>
      <c r="V30" s="214" t="s">
        <v>81</v>
      </c>
      <c r="W30" s="212" t="n">
        <v>20.7</v>
      </c>
      <c r="X30" s="214" t="s">
        <v>81</v>
      </c>
      <c r="Y30" s="217" t="n">
        <v>-1.7</v>
      </c>
      <c r="Z30" s="206"/>
      <c r="AA30" s="206"/>
      <c r="AB30" s="206"/>
      <c r="AC30" s="206"/>
      <c r="AD30" s="206"/>
      <c r="AE30" s="206"/>
    </row>
    <row r="31" s="221" customFormat="true" ht="14.25" hidden="false" customHeight="false" outlineLevel="0" collapsed="false">
      <c r="A31" s="208" t="s">
        <v>83</v>
      </c>
      <c r="B31" s="209" t="s">
        <v>6</v>
      </c>
      <c r="C31" s="210" t="n">
        <v>8.1</v>
      </c>
      <c r="D31" s="211" t="s">
        <v>6</v>
      </c>
      <c r="E31" s="212" t="n">
        <v>11.8</v>
      </c>
      <c r="F31" s="213" t="s">
        <v>6</v>
      </c>
      <c r="G31" s="210" t="n">
        <v>6.1</v>
      </c>
      <c r="H31" s="214" t="s">
        <v>6</v>
      </c>
      <c r="I31" s="215" t="n">
        <v>6.4</v>
      </c>
      <c r="J31" s="216" t="s">
        <v>6</v>
      </c>
      <c r="K31" s="210" t="n">
        <v>-2.2</v>
      </c>
      <c r="L31" s="214" t="s">
        <v>6</v>
      </c>
      <c r="M31" s="217" t="n">
        <v>-0.9</v>
      </c>
      <c r="N31" s="218" t="s">
        <v>6</v>
      </c>
      <c r="O31" s="212" t="n">
        <v>-6</v>
      </c>
      <c r="P31" s="214" t="s">
        <v>6</v>
      </c>
      <c r="Q31" s="212" t="n">
        <v>6.5</v>
      </c>
      <c r="R31" s="216" t="s">
        <v>81</v>
      </c>
      <c r="S31" s="212" t="n">
        <v>8.7</v>
      </c>
      <c r="T31" s="219" t="s">
        <v>81</v>
      </c>
      <c r="U31" s="220" t="n">
        <v>0.6</v>
      </c>
      <c r="V31" s="214" t="s">
        <v>81</v>
      </c>
      <c r="W31" s="212" t="n">
        <v>10</v>
      </c>
      <c r="X31" s="214" t="s">
        <v>81</v>
      </c>
      <c r="Y31" s="217" t="n">
        <v>-1.8</v>
      </c>
      <c r="Z31" s="206"/>
      <c r="AA31" s="206"/>
      <c r="AB31" s="206"/>
      <c r="AC31" s="206"/>
      <c r="AD31" s="206"/>
      <c r="AE31" s="206"/>
    </row>
    <row r="32" s="224" customFormat="true" ht="14.25" hidden="false" customHeight="false" outlineLevel="0" collapsed="false">
      <c r="A32" s="222" t="s">
        <v>84</v>
      </c>
      <c r="B32" s="209" t="s">
        <v>6</v>
      </c>
      <c r="C32" s="210" t="n">
        <v>11.7</v>
      </c>
      <c r="D32" s="211" t="s">
        <v>6</v>
      </c>
      <c r="E32" s="212" t="n">
        <v>13.4</v>
      </c>
      <c r="F32" s="213" t="s">
        <v>6</v>
      </c>
      <c r="G32" s="210" t="n">
        <v>9.9</v>
      </c>
      <c r="H32" s="214" t="s">
        <v>6</v>
      </c>
      <c r="I32" s="215" t="n">
        <v>7.5</v>
      </c>
      <c r="J32" s="216" t="s">
        <v>6</v>
      </c>
      <c r="K32" s="210" t="n">
        <v>-0.7</v>
      </c>
      <c r="L32" s="214" t="s">
        <v>6</v>
      </c>
      <c r="M32" s="217" t="n">
        <v>2.4</v>
      </c>
      <c r="N32" s="218" t="s">
        <v>6</v>
      </c>
      <c r="O32" s="212" t="n">
        <v>1.4</v>
      </c>
      <c r="P32" s="214" t="s">
        <v>6</v>
      </c>
      <c r="Q32" s="212" t="n">
        <v>10.3</v>
      </c>
      <c r="R32" s="216" t="s">
        <v>81</v>
      </c>
      <c r="S32" s="212" t="n">
        <v>10.8</v>
      </c>
      <c r="T32" s="219" t="s">
        <v>81</v>
      </c>
      <c r="U32" s="220" t="n">
        <v>-0.9</v>
      </c>
      <c r="V32" s="214" t="s">
        <v>81</v>
      </c>
      <c r="W32" s="212" t="n">
        <v>11.9</v>
      </c>
      <c r="X32" s="214" t="s">
        <v>81</v>
      </c>
      <c r="Y32" s="217" t="n">
        <v>-1.5</v>
      </c>
      <c r="Z32" s="223"/>
      <c r="AA32" s="223"/>
      <c r="AB32" s="223"/>
      <c r="AC32" s="223"/>
      <c r="AD32" s="223"/>
      <c r="AE32" s="223"/>
    </row>
    <row r="33" s="224" customFormat="true" ht="14.25" hidden="false" customHeight="false" outlineLevel="0" collapsed="false">
      <c r="A33" s="225" t="s">
        <v>142</v>
      </c>
      <c r="B33" s="209" t="s">
        <v>6</v>
      </c>
      <c r="C33" s="210" t="n">
        <v>19.3</v>
      </c>
      <c r="D33" s="211" t="s">
        <v>6</v>
      </c>
      <c r="E33" s="212" t="n">
        <v>16.4</v>
      </c>
      <c r="F33" s="213" t="s">
        <v>6</v>
      </c>
      <c r="G33" s="210" t="n">
        <v>19.3</v>
      </c>
      <c r="H33" s="214" t="s">
        <v>6</v>
      </c>
      <c r="I33" s="215" t="n">
        <v>9.2</v>
      </c>
      <c r="J33" s="216" t="s">
        <v>6</v>
      </c>
      <c r="K33" s="210" t="n">
        <v>10.6</v>
      </c>
      <c r="L33" s="214" t="s">
        <v>6</v>
      </c>
      <c r="M33" s="217" t="n">
        <v>5.8</v>
      </c>
      <c r="N33" s="218" t="s">
        <v>6</v>
      </c>
      <c r="O33" s="212" t="n">
        <v>6.7</v>
      </c>
      <c r="P33" s="214" t="s">
        <v>6</v>
      </c>
      <c r="Q33" s="212" t="n">
        <v>8</v>
      </c>
      <c r="R33" s="216" t="s">
        <v>81</v>
      </c>
      <c r="S33" s="212" t="n">
        <v>13.4</v>
      </c>
      <c r="T33" s="219" t="s">
        <v>81</v>
      </c>
      <c r="U33" s="220" t="n">
        <v>-5.9</v>
      </c>
      <c r="V33" s="214" t="s">
        <v>81</v>
      </c>
      <c r="W33" s="212" t="n">
        <v>10.4</v>
      </c>
      <c r="X33" s="214" t="s">
        <v>81</v>
      </c>
      <c r="Y33" s="217" t="n">
        <v>-6</v>
      </c>
      <c r="Z33" s="223"/>
      <c r="AA33" s="223"/>
      <c r="AB33" s="223"/>
      <c r="AC33" s="223"/>
      <c r="AD33" s="223"/>
      <c r="AE33" s="223"/>
    </row>
    <row r="34" s="207" customFormat="true" ht="14.25" hidden="false" customHeight="false" outlineLevel="0" collapsed="false">
      <c r="A34" s="226" t="s">
        <v>143</v>
      </c>
      <c r="B34" s="227" t="s">
        <v>6</v>
      </c>
      <c r="C34" s="228" t="n">
        <v>11.3</v>
      </c>
      <c r="D34" s="229" t="s">
        <v>6</v>
      </c>
      <c r="E34" s="230" t="n">
        <v>11.7</v>
      </c>
      <c r="F34" s="231" t="s">
        <v>6</v>
      </c>
      <c r="G34" s="228" t="n">
        <v>8.1</v>
      </c>
      <c r="H34" s="232" t="s">
        <v>6</v>
      </c>
      <c r="I34" s="233" t="n">
        <v>6.7</v>
      </c>
      <c r="J34" s="234" t="s">
        <v>6</v>
      </c>
      <c r="K34" s="228" t="n">
        <v>3.5</v>
      </c>
      <c r="L34" s="232" t="s">
        <v>6</v>
      </c>
      <c r="M34" s="235" t="n">
        <v>2.4</v>
      </c>
      <c r="N34" s="236" t="s">
        <v>6</v>
      </c>
      <c r="O34" s="230" t="n">
        <v>3.8</v>
      </c>
      <c r="P34" s="232" t="s">
        <v>6</v>
      </c>
      <c r="Q34" s="230" t="n">
        <v>6.9</v>
      </c>
      <c r="R34" s="234" t="s">
        <v>81</v>
      </c>
      <c r="S34" s="230" t="n">
        <v>10.9</v>
      </c>
      <c r="T34" s="237" t="s">
        <v>81</v>
      </c>
      <c r="U34" s="238" t="n">
        <v>-0.4</v>
      </c>
      <c r="V34" s="232" t="s">
        <v>81</v>
      </c>
      <c r="W34" s="230" t="n">
        <v>9.8</v>
      </c>
      <c r="X34" s="232" t="s">
        <v>81</v>
      </c>
      <c r="Y34" s="235" t="n">
        <v>-1.9</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2</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3</v>
      </c>
      <c r="C37" s="180"/>
      <c r="D37" s="180"/>
      <c r="E37" s="180"/>
      <c r="F37" s="180" t="s">
        <v>134</v>
      </c>
      <c r="G37" s="180"/>
      <c r="H37" s="180"/>
      <c r="I37" s="180"/>
      <c r="J37" s="180" t="s">
        <v>135</v>
      </c>
      <c r="K37" s="180"/>
      <c r="L37" s="180"/>
      <c r="M37" s="180"/>
      <c r="N37" s="180" t="s">
        <v>136</v>
      </c>
      <c r="O37" s="180"/>
      <c r="P37" s="180"/>
      <c r="Q37" s="180"/>
      <c r="R37" s="180" t="s">
        <v>137</v>
      </c>
      <c r="S37" s="180"/>
      <c r="T37" s="180"/>
      <c r="U37" s="180"/>
      <c r="V37" s="180"/>
      <c r="W37" s="180"/>
      <c r="X37" s="180"/>
      <c r="Y37" s="180"/>
      <c r="Z37" s="178"/>
      <c r="AA37" s="178"/>
      <c r="AB37" s="178"/>
      <c r="AC37" s="178"/>
      <c r="AD37" s="178"/>
      <c r="AE37" s="178"/>
    </row>
    <row r="38" customFormat="false" ht="17.25" hidden="false" customHeight="true" outlineLevel="0" collapsed="false">
      <c r="A38" s="181" t="s">
        <v>89</v>
      </c>
      <c r="B38" s="182" t="s">
        <v>138</v>
      </c>
      <c r="C38" s="182"/>
      <c r="D38" s="183" t="s">
        <v>139</v>
      </c>
      <c r="E38" s="183"/>
      <c r="F38" s="182" t="s">
        <v>138</v>
      </c>
      <c r="G38" s="182"/>
      <c r="H38" s="183" t="s">
        <v>139</v>
      </c>
      <c r="I38" s="183"/>
      <c r="J38" s="182" t="s">
        <v>138</v>
      </c>
      <c r="K38" s="182"/>
      <c r="L38" s="183" t="s">
        <v>139</v>
      </c>
      <c r="M38" s="183"/>
      <c r="N38" s="182" t="s">
        <v>138</v>
      </c>
      <c r="O38" s="182"/>
      <c r="P38" s="183" t="s">
        <v>139</v>
      </c>
      <c r="Q38" s="183"/>
      <c r="R38" s="184" t="s">
        <v>138</v>
      </c>
      <c r="S38" s="184"/>
      <c r="T38" s="184"/>
      <c r="U38" s="184"/>
      <c r="V38" s="183" t="s">
        <v>140</v>
      </c>
      <c r="W38" s="183"/>
      <c r="X38" s="183"/>
      <c r="Y38" s="183"/>
      <c r="Z38" s="185"/>
      <c r="AA38" s="185"/>
      <c r="AB38" s="185"/>
      <c r="AC38" s="185"/>
      <c r="AD38" s="185"/>
      <c r="AE38" s="185"/>
    </row>
    <row r="39" customFormat="false" ht="26.25" hidden="false" customHeight="true" outlineLevel="0" collapsed="false">
      <c r="A39" s="186"/>
      <c r="B39" s="187" t="s">
        <v>77</v>
      </c>
      <c r="C39" s="187"/>
      <c r="D39" s="188" t="s">
        <v>78</v>
      </c>
      <c r="E39" s="188"/>
      <c r="F39" s="187" t="s">
        <v>78</v>
      </c>
      <c r="G39" s="187"/>
      <c r="H39" s="188" t="s">
        <v>79</v>
      </c>
      <c r="I39" s="188"/>
      <c r="J39" s="187" t="s">
        <v>79</v>
      </c>
      <c r="K39" s="187"/>
      <c r="L39" s="188" t="s">
        <v>137</v>
      </c>
      <c r="M39" s="188"/>
      <c r="N39" s="187" t="s">
        <v>137</v>
      </c>
      <c r="O39" s="187"/>
      <c r="P39" s="188" t="s">
        <v>77</v>
      </c>
      <c r="Q39" s="188"/>
      <c r="R39" s="189" t="s">
        <v>77</v>
      </c>
      <c r="S39" s="189"/>
      <c r="T39" s="190" t="s">
        <v>141</v>
      </c>
      <c r="U39" s="190"/>
      <c r="V39" s="191" t="s">
        <v>78</v>
      </c>
      <c r="W39" s="191"/>
      <c r="X39" s="192" t="s">
        <v>141</v>
      </c>
      <c r="Y39" s="192"/>
      <c r="Z39" s="185"/>
      <c r="AA39" s="185"/>
      <c r="AB39" s="185"/>
      <c r="AC39" s="185"/>
      <c r="AD39" s="185"/>
      <c r="AE39" s="185"/>
    </row>
    <row r="40" s="207" customFormat="true" ht="14.25" hidden="false" customHeight="false" outlineLevel="0" collapsed="false">
      <c r="A40" s="193" t="s">
        <v>80</v>
      </c>
      <c r="B40" s="194" t="s">
        <v>6</v>
      </c>
      <c r="C40" s="195" t="n">
        <v>27.2</v>
      </c>
      <c r="D40" s="196" t="s">
        <v>6</v>
      </c>
      <c r="E40" s="197" t="n">
        <v>26.9</v>
      </c>
      <c r="F40" s="198" t="s">
        <v>6</v>
      </c>
      <c r="G40" s="195" t="n">
        <v>17.4</v>
      </c>
      <c r="H40" s="199" t="s">
        <v>6</v>
      </c>
      <c r="I40" s="200" t="n">
        <v>20.8</v>
      </c>
      <c r="J40" s="201" t="s">
        <v>6</v>
      </c>
      <c r="K40" s="195" t="n">
        <v>12.2</v>
      </c>
      <c r="L40" s="199" t="s">
        <v>6</v>
      </c>
      <c r="M40" s="202" t="n">
        <v>15.1</v>
      </c>
      <c r="N40" s="203" t="s">
        <v>6</v>
      </c>
      <c r="O40" s="197" t="n">
        <v>11.5</v>
      </c>
      <c r="P40" s="199" t="s">
        <v>6</v>
      </c>
      <c r="Q40" s="197" t="n">
        <v>20.8</v>
      </c>
      <c r="R40" s="201" t="s">
        <v>81</v>
      </c>
      <c r="S40" s="197" t="n">
        <v>17.8</v>
      </c>
      <c r="T40" s="204" t="s">
        <v>81</v>
      </c>
      <c r="U40" s="205" t="n">
        <v>-9.4</v>
      </c>
      <c r="V40" s="199" t="s">
        <v>81</v>
      </c>
      <c r="W40" s="197" t="n">
        <v>22.9</v>
      </c>
      <c r="X40" s="199" t="s">
        <v>81</v>
      </c>
      <c r="Y40" s="202" t="n">
        <v>-4</v>
      </c>
      <c r="Z40" s="206"/>
      <c r="AA40" s="206"/>
      <c r="AB40" s="206"/>
      <c r="AC40" s="206"/>
      <c r="AD40" s="206"/>
      <c r="AE40" s="206"/>
    </row>
    <row r="41" s="221" customFormat="true" ht="14.25" hidden="false" customHeight="false" outlineLevel="0" collapsed="false">
      <c r="A41" s="208" t="s">
        <v>82</v>
      </c>
      <c r="B41" s="209" t="s">
        <v>6</v>
      </c>
      <c r="C41" s="210" t="n">
        <v>24.6</v>
      </c>
      <c r="D41" s="211" t="s">
        <v>6</v>
      </c>
      <c r="E41" s="212" t="n">
        <v>20.8</v>
      </c>
      <c r="F41" s="213" t="s">
        <v>6</v>
      </c>
      <c r="G41" s="210" t="n">
        <v>13.7</v>
      </c>
      <c r="H41" s="214" t="s">
        <v>6</v>
      </c>
      <c r="I41" s="215" t="n">
        <v>18.1</v>
      </c>
      <c r="J41" s="216" t="s">
        <v>6</v>
      </c>
      <c r="K41" s="210" t="n">
        <v>10.5</v>
      </c>
      <c r="L41" s="214" t="s">
        <v>6</v>
      </c>
      <c r="M41" s="217" t="n">
        <v>12.6</v>
      </c>
      <c r="N41" s="218" t="s">
        <v>6</v>
      </c>
      <c r="O41" s="212" t="n">
        <v>10.7</v>
      </c>
      <c r="P41" s="214" t="s">
        <v>6</v>
      </c>
      <c r="Q41" s="212" t="n">
        <v>19.2</v>
      </c>
      <c r="R41" s="216" t="s">
        <v>81</v>
      </c>
      <c r="S41" s="212" t="n">
        <v>16.8</v>
      </c>
      <c r="T41" s="219" t="s">
        <v>81</v>
      </c>
      <c r="U41" s="220" t="n">
        <v>-7.8</v>
      </c>
      <c r="V41" s="214" t="s">
        <v>81</v>
      </c>
      <c r="W41" s="212" t="n">
        <v>16.6</v>
      </c>
      <c r="X41" s="214" t="s">
        <v>81</v>
      </c>
      <c r="Y41" s="217" t="n">
        <v>-4.2</v>
      </c>
      <c r="Z41" s="206"/>
      <c r="AA41" s="206"/>
      <c r="AB41" s="206"/>
      <c r="AC41" s="206"/>
      <c r="AD41" s="206"/>
      <c r="AE41" s="206"/>
    </row>
    <row r="42" s="221" customFormat="true" ht="14.25" hidden="false" customHeight="false" outlineLevel="0" collapsed="false">
      <c r="A42" s="208" t="s">
        <v>83</v>
      </c>
      <c r="B42" s="209" t="s">
        <v>6</v>
      </c>
      <c r="C42" s="210" t="n">
        <v>10.7</v>
      </c>
      <c r="D42" s="211" t="s">
        <v>6</v>
      </c>
      <c r="E42" s="212" t="n">
        <v>13</v>
      </c>
      <c r="F42" s="213" t="s">
        <v>6</v>
      </c>
      <c r="G42" s="210" t="n">
        <v>6</v>
      </c>
      <c r="H42" s="214" t="s">
        <v>6</v>
      </c>
      <c r="I42" s="215" t="n">
        <v>9.1</v>
      </c>
      <c r="J42" s="216" t="s">
        <v>6</v>
      </c>
      <c r="K42" s="210" t="n">
        <v>1.3</v>
      </c>
      <c r="L42" s="214" t="s">
        <v>6</v>
      </c>
      <c r="M42" s="217" t="n">
        <v>4.7</v>
      </c>
      <c r="N42" s="218" t="s">
        <v>6</v>
      </c>
      <c r="O42" s="212" t="n">
        <v>0.6</v>
      </c>
      <c r="P42" s="214" t="s">
        <v>6</v>
      </c>
      <c r="Q42" s="212" t="n">
        <v>7.8</v>
      </c>
      <c r="R42" s="216" t="s">
        <v>81</v>
      </c>
      <c r="S42" s="212" t="n">
        <v>5.2</v>
      </c>
      <c r="T42" s="219" t="s">
        <v>81</v>
      </c>
      <c r="U42" s="220" t="n">
        <v>-5.5</v>
      </c>
      <c r="V42" s="214" t="s">
        <v>81</v>
      </c>
      <c r="W42" s="212" t="n">
        <v>10.8</v>
      </c>
      <c r="X42" s="214" t="s">
        <v>81</v>
      </c>
      <c r="Y42" s="217" t="n">
        <v>-2.2</v>
      </c>
      <c r="Z42" s="206"/>
      <c r="AA42" s="206"/>
      <c r="AB42" s="206"/>
      <c r="AC42" s="206"/>
      <c r="AD42" s="206"/>
      <c r="AE42" s="206"/>
    </row>
    <row r="43" s="224" customFormat="true" ht="14.25" hidden="false" customHeight="false" outlineLevel="0" collapsed="false">
      <c r="A43" s="222" t="s">
        <v>84</v>
      </c>
      <c r="B43" s="209" t="s">
        <v>6</v>
      </c>
      <c r="C43" s="210" t="n">
        <v>16.3</v>
      </c>
      <c r="D43" s="211" t="s">
        <v>6</v>
      </c>
      <c r="E43" s="212" t="n">
        <v>18.2</v>
      </c>
      <c r="F43" s="213" t="s">
        <v>6</v>
      </c>
      <c r="G43" s="210" t="n">
        <v>11.3</v>
      </c>
      <c r="H43" s="214" t="s">
        <v>6</v>
      </c>
      <c r="I43" s="215" t="n">
        <v>8.8</v>
      </c>
      <c r="J43" s="216" t="s">
        <v>6</v>
      </c>
      <c r="K43" s="210" t="n">
        <v>3.5</v>
      </c>
      <c r="L43" s="214" t="s">
        <v>6</v>
      </c>
      <c r="M43" s="217" t="n">
        <v>8</v>
      </c>
      <c r="N43" s="218" t="s">
        <v>6</v>
      </c>
      <c r="O43" s="212" t="n">
        <v>7.3</v>
      </c>
      <c r="P43" s="214" t="s">
        <v>6</v>
      </c>
      <c r="Q43" s="212" t="n">
        <v>11.8</v>
      </c>
      <c r="R43" s="216" t="s">
        <v>81</v>
      </c>
      <c r="S43" s="212" t="n">
        <v>10.6</v>
      </c>
      <c r="T43" s="219" t="s">
        <v>81</v>
      </c>
      <c r="U43" s="220" t="n">
        <v>-5.7</v>
      </c>
      <c r="V43" s="214" t="s">
        <v>81</v>
      </c>
      <c r="W43" s="212" t="n">
        <v>11.6</v>
      </c>
      <c r="X43" s="214" t="s">
        <v>81</v>
      </c>
      <c r="Y43" s="217" t="n">
        <v>-6.6</v>
      </c>
      <c r="Z43" s="223"/>
      <c r="AA43" s="223"/>
      <c r="AB43" s="223"/>
      <c r="AC43" s="223"/>
      <c r="AD43" s="223"/>
      <c r="AE43" s="223"/>
    </row>
    <row r="44" s="224" customFormat="true" ht="14.25" hidden="false" customHeight="false" outlineLevel="0" collapsed="false">
      <c r="A44" s="225" t="s">
        <v>142</v>
      </c>
      <c r="B44" s="209" t="s">
        <v>6</v>
      </c>
      <c r="C44" s="210" t="n">
        <v>21.4</v>
      </c>
      <c r="D44" s="211" t="s">
        <v>6</v>
      </c>
      <c r="E44" s="212" t="n">
        <v>15.8</v>
      </c>
      <c r="F44" s="213" t="s">
        <v>6</v>
      </c>
      <c r="G44" s="210" t="n">
        <v>21.7</v>
      </c>
      <c r="H44" s="214" t="s">
        <v>6</v>
      </c>
      <c r="I44" s="215" t="n">
        <v>6.7</v>
      </c>
      <c r="J44" s="216" t="s">
        <v>6</v>
      </c>
      <c r="K44" s="210" t="n">
        <v>13</v>
      </c>
      <c r="L44" s="214" t="s">
        <v>6</v>
      </c>
      <c r="M44" s="217" t="n">
        <v>7.2</v>
      </c>
      <c r="N44" s="218" t="s">
        <v>6</v>
      </c>
      <c r="O44" s="212" t="n">
        <v>11.5</v>
      </c>
      <c r="P44" s="214" t="s">
        <v>6</v>
      </c>
      <c r="Q44" s="212" t="n">
        <v>8.8</v>
      </c>
      <c r="R44" s="216" t="s">
        <v>81</v>
      </c>
      <c r="S44" s="212" t="n">
        <v>9.1</v>
      </c>
      <c r="T44" s="219" t="s">
        <v>81</v>
      </c>
      <c r="U44" s="220" t="n">
        <v>-12.3</v>
      </c>
      <c r="V44" s="214" t="s">
        <v>81</v>
      </c>
      <c r="W44" s="212" t="n">
        <v>9.2</v>
      </c>
      <c r="X44" s="214" t="s">
        <v>81</v>
      </c>
      <c r="Y44" s="217" t="n">
        <v>-6.6</v>
      </c>
      <c r="Z44" s="223"/>
      <c r="AA44" s="223"/>
      <c r="AB44" s="223"/>
      <c r="AC44" s="223"/>
      <c r="AD44" s="223"/>
      <c r="AE44" s="223"/>
    </row>
    <row r="45" s="207" customFormat="true" ht="14.25" hidden="false" customHeight="false" outlineLevel="0" collapsed="false">
      <c r="A45" s="226" t="s">
        <v>143</v>
      </c>
      <c r="B45" s="227" t="s">
        <v>6</v>
      </c>
      <c r="C45" s="228" t="n">
        <v>15</v>
      </c>
      <c r="D45" s="229" t="s">
        <v>6</v>
      </c>
      <c r="E45" s="230" t="n">
        <v>12.7</v>
      </c>
      <c r="F45" s="231" t="s">
        <v>6</v>
      </c>
      <c r="G45" s="228" t="n">
        <v>10</v>
      </c>
      <c r="H45" s="232" t="s">
        <v>6</v>
      </c>
      <c r="I45" s="233" t="n">
        <v>8.6</v>
      </c>
      <c r="J45" s="234" t="s">
        <v>6</v>
      </c>
      <c r="K45" s="228" t="n">
        <v>6.2</v>
      </c>
      <c r="L45" s="232" t="s">
        <v>6</v>
      </c>
      <c r="M45" s="235" t="n">
        <v>7.2</v>
      </c>
      <c r="N45" s="236" t="s">
        <v>6</v>
      </c>
      <c r="O45" s="230" t="n">
        <v>7.6</v>
      </c>
      <c r="P45" s="232" t="s">
        <v>6</v>
      </c>
      <c r="Q45" s="230" t="n">
        <v>6.1</v>
      </c>
      <c r="R45" s="234" t="s">
        <v>81</v>
      </c>
      <c r="S45" s="230" t="n">
        <v>11.3</v>
      </c>
      <c r="T45" s="237" t="s">
        <v>81</v>
      </c>
      <c r="U45" s="238" t="n">
        <v>-3.7</v>
      </c>
      <c r="V45" s="232" t="s">
        <v>81</v>
      </c>
      <c r="W45" s="230" t="n">
        <v>9.9</v>
      </c>
      <c r="X45" s="232" t="s">
        <v>81</v>
      </c>
      <c r="Y45" s="235" t="n">
        <v>-2.8</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2</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3</v>
      </c>
      <c r="C48" s="180"/>
      <c r="D48" s="180"/>
      <c r="E48" s="180"/>
      <c r="F48" s="180" t="s">
        <v>134</v>
      </c>
      <c r="G48" s="180"/>
      <c r="H48" s="180"/>
      <c r="I48" s="180"/>
      <c r="J48" s="180" t="s">
        <v>135</v>
      </c>
      <c r="K48" s="180"/>
      <c r="L48" s="180"/>
      <c r="M48" s="180"/>
      <c r="N48" s="180" t="s">
        <v>136</v>
      </c>
      <c r="O48" s="180"/>
      <c r="P48" s="180"/>
      <c r="Q48" s="180"/>
      <c r="R48" s="180" t="s">
        <v>137</v>
      </c>
      <c r="S48" s="180"/>
      <c r="T48" s="180"/>
      <c r="U48" s="180"/>
      <c r="V48" s="180"/>
      <c r="W48" s="180"/>
      <c r="X48" s="180"/>
      <c r="Y48" s="180"/>
      <c r="Z48" s="178"/>
      <c r="AA48" s="178"/>
      <c r="AB48" s="178"/>
      <c r="AC48" s="178"/>
      <c r="AD48" s="178"/>
      <c r="AE48" s="178"/>
    </row>
    <row r="49" customFormat="false" ht="16.5" hidden="false" customHeight="true" outlineLevel="0" collapsed="false">
      <c r="A49" s="181" t="s">
        <v>90</v>
      </c>
      <c r="B49" s="182" t="s">
        <v>138</v>
      </c>
      <c r="C49" s="182"/>
      <c r="D49" s="183" t="s">
        <v>139</v>
      </c>
      <c r="E49" s="183"/>
      <c r="F49" s="182" t="s">
        <v>138</v>
      </c>
      <c r="G49" s="182"/>
      <c r="H49" s="183" t="s">
        <v>139</v>
      </c>
      <c r="I49" s="183"/>
      <c r="J49" s="182" t="s">
        <v>138</v>
      </c>
      <c r="K49" s="182"/>
      <c r="L49" s="183" t="s">
        <v>139</v>
      </c>
      <c r="M49" s="183"/>
      <c r="N49" s="182" t="s">
        <v>138</v>
      </c>
      <c r="O49" s="182"/>
      <c r="P49" s="183" t="s">
        <v>139</v>
      </c>
      <c r="Q49" s="183"/>
      <c r="R49" s="184" t="s">
        <v>138</v>
      </c>
      <c r="S49" s="184"/>
      <c r="T49" s="184"/>
      <c r="U49" s="184"/>
      <c r="V49" s="183" t="s">
        <v>140</v>
      </c>
      <c r="W49" s="183"/>
      <c r="X49" s="183"/>
      <c r="Y49" s="183"/>
      <c r="Z49" s="185"/>
      <c r="AA49" s="185"/>
      <c r="AB49" s="185"/>
      <c r="AC49" s="185"/>
      <c r="AD49" s="185"/>
      <c r="AE49" s="185"/>
    </row>
    <row r="50" customFormat="false" ht="27" hidden="false" customHeight="true" outlineLevel="0" collapsed="false">
      <c r="A50" s="186"/>
      <c r="B50" s="187" t="s">
        <v>77</v>
      </c>
      <c r="C50" s="187"/>
      <c r="D50" s="188" t="s">
        <v>78</v>
      </c>
      <c r="E50" s="188"/>
      <c r="F50" s="187" t="s">
        <v>78</v>
      </c>
      <c r="G50" s="187"/>
      <c r="H50" s="188" t="s">
        <v>79</v>
      </c>
      <c r="I50" s="188"/>
      <c r="J50" s="187" t="s">
        <v>79</v>
      </c>
      <c r="K50" s="187"/>
      <c r="L50" s="188" t="s">
        <v>137</v>
      </c>
      <c r="M50" s="188"/>
      <c r="N50" s="187" t="s">
        <v>137</v>
      </c>
      <c r="O50" s="187"/>
      <c r="P50" s="188" t="s">
        <v>77</v>
      </c>
      <c r="Q50" s="188"/>
      <c r="R50" s="189" t="s">
        <v>77</v>
      </c>
      <c r="S50" s="189"/>
      <c r="T50" s="190" t="s">
        <v>141</v>
      </c>
      <c r="U50" s="190"/>
      <c r="V50" s="191" t="s">
        <v>78</v>
      </c>
      <c r="W50" s="191"/>
      <c r="X50" s="192" t="s">
        <v>141</v>
      </c>
      <c r="Y50" s="192"/>
      <c r="Z50" s="185"/>
      <c r="AA50" s="185"/>
      <c r="AB50" s="185"/>
      <c r="AC50" s="185"/>
      <c r="AD50" s="185"/>
      <c r="AE50" s="185"/>
    </row>
    <row r="51" s="207" customFormat="true" ht="14.25" hidden="false" customHeight="false" outlineLevel="0" collapsed="false">
      <c r="A51" s="193" t="s">
        <v>80</v>
      </c>
      <c r="B51" s="194" t="s">
        <v>6</v>
      </c>
      <c r="C51" s="195" t="n">
        <v>18.4</v>
      </c>
      <c r="D51" s="196" t="s">
        <v>6</v>
      </c>
      <c r="E51" s="197" t="n">
        <v>17.8</v>
      </c>
      <c r="F51" s="198" t="s">
        <v>6</v>
      </c>
      <c r="G51" s="195" t="n">
        <v>9</v>
      </c>
      <c r="H51" s="199" t="s">
        <v>6</v>
      </c>
      <c r="I51" s="200" t="n">
        <v>8.3</v>
      </c>
      <c r="J51" s="201" t="s">
        <v>6</v>
      </c>
      <c r="K51" s="195" t="n">
        <v>4.4</v>
      </c>
      <c r="L51" s="199" t="s">
        <v>6</v>
      </c>
      <c r="M51" s="202" t="n">
        <v>-2.9</v>
      </c>
      <c r="N51" s="203" t="s">
        <v>6</v>
      </c>
      <c r="O51" s="197" t="n">
        <v>-4.3</v>
      </c>
      <c r="P51" s="199" t="s">
        <v>6</v>
      </c>
      <c r="Q51" s="197" t="n">
        <v>9.6</v>
      </c>
      <c r="R51" s="201" t="s">
        <v>81</v>
      </c>
      <c r="S51" s="197" t="n">
        <v>20.1</v>
      </c>
      <c r="T51" s="204" t="s">
        <v>81</v>
      </c>
      <c r="U51" s="205" t="n">
        <v>1.7</v>
      </c>
      <c r="V51" s="199" t="s">
        <v>81</v>
      </c>
      <c r="W51" s="197" t="n">
        <v>19.7</v>
      </c>
      <c r="X51" s="199" t="s">
        <v>81</v>
      </c>
      <c r="Y51" s="202" t="n">
        <v>1.9</v>
      </c>
      <c r="Z51" s="206"/>
      <c r="AA51" s="206"/>
      <c r="AB51" s="206"/>
      <c r="AC51" s="206"/>
      <c r="AD51" s="206"/>
      <c r="AE51" s="206"/>
    </row>
    <row r="52" s="207" customFormat="true" ht="14.25" hidden="false" customHeight="false" outlineLevel="0" collapsed="false">
      <c r="A52" s="208" t="s">
        <v>82</v>
      </c>
      <c r="B52" s="209" t="s">
        <v>6</v>
      </c>
      <c r="C52" s="210" t="n">
        <v>15.9</v>
      </c>
      <c r="D52" s="211" t="s">
        <v>6</v>
      </c>
      <c r="E52" s="212" t="n">
        <v>15.7</v>
      </c>
      <c r="F52" s="213" t="s">
        <v>6</v>
      </c>
      <c r="G52" s="210" t="n">
        <v>6.3</v>
      </c>
      <c r="H52" s="214" t="s">
        <v>6</v>
      </c>
      <c r="I52" s="215" t="n">
        <v>5.8</v>
      </c>
      <c r="J52" s="216" t="s">
        <v>6</v>
      </c>
      <c r="K52" s="210" t="n">
        <v>0.5</v>
      </c>
      <c r="L52" s="214" t="s">
        <v>6</v>
      </c>
      <c r="M52" s="217" t="n">
        <v>-1</v>
      </c>
      <c r="N52" s="218" t="s">
        <v>6</v>
      </c>
      <c r="O52" s="212" t="n">
        <v>-5.6</v>
      </c>
      <c r="P52" s="214" t="s">
        <v>6</v>
      </c>
      <c r="Q52" s="212" t="n">
        <v>10.4</v>
      </c>
      <c r="R52" s="216" t="s">
        <v>81</v>
      </c>
      <c r="S52" s="212" t="n">
        <v>13.7</v>
      </c>
      <c r="T52" s="219" t="s">
        <v>81</v>
      </c>
      <c r="U52" s="220" t="n">
        <v>-2.2</v>
      </c>
      <c r="V52" s="214" t="s">
        <v>81</v>
      </c>
      <c r="W52" s="212" t="n">
        <v>10.9</v>
      </c>
      <c r="X52" s="214" t="s">
        <v>81</v>
      </c>
      <c r="Y52" s="217" t="n">
        <v>-4.8</v>
      </c>
      <c r="Z52" s="206"/>
      <c r="AA52" s="206"/>
      <c r="AB52" s="206"/>
      <c r="AC52" s="206"/>
      <c r="AD52" s="206"/>
      <c r="AE52" s="206"/>
    </row>
    <row r="53" s="207" customFormat="true" ht="14.25" hidden="false" customHeight="true" outlineLevel="0" collapsed="false">
      <c r="A53" s="208" t="s">
        <v>83</v>
      </c>
      <c r="B53" s="209" t="s">
        <v>6</v>
      </c>
      <c r="C53" s="210" t="n">
        <v>1.7</v>
      </c>
      <c r="D53" s="211" t="s">
        <v>6</v>
      </c>
      <c r="E53" s="212" t="n">
        <v>3.8</v>
      </c>
      <c r="F53" s="213" t="s">
        <v>6</v>
      </c>
      <c r="G53" s="210" t="n">
        <v>0.5</v>
      </c>
      <c r="H53" s="214" t="s">
        <v>6</v>
      </c>
      <c r="I53" s="215" t="n">
        <v>-1.5</v>
      </c>
      <c r="J53" s="216" t="s">
        <v>6</v>
      </c>
      <c r="K53" s="210" t="n">
        <v>0.5</v>
      </c>
      <c r="L53" s="214" t="s">
        <v>6</v>
      </c>
      <c r="M53" s="217" t="n">
        <v>-6.5</v>
      </c>
      <c r="N53" s="218" t="s">
        <v>6</v>
      </c>
      <c r="O53" s="212" t="n">
        <v>-7.3</v>
      </c>
      <c r="P53" s="214" t="s">
        <v>6</v>
      </c>
      <c r="Q53" s="212" t="n">
        <v>-1</v>
      </c>
      <c r="R53" s="216" t="s">
        <v>81</v>
      </c>
      <c r="S53" s="212" t="n">
        <v>5.5</v>
      </c>
      <c r="T53" s="219" t="s">
        <v>81</v>
      </c>
      <c r="U53" s="220" t="n">
        <v>3.8</v>
      </c>
      <c r="V53" s="214" t="s">
        <v>81</v>
      </c>
      <c r="W53" s="212" t="n">
        <v>5</v>
      </c>
      <c r="X53" s="214" t="s">
        <v>81</v>
      </c>
      <c r="Y53" s="217" t="n">
        <v>1.2</v>
      </c>
      <c r="Z53" s="206"/>
      <c r="AA53" s="206"/>
      <c r="AB53" s="206"/>
      <c r="AC53" s="206"/>
      <c r="AD53" s="206"/>
      <c r="AE53" s="206"/>
    </row>
    <row r="54" s="221" customFormat="true" ht="14.25" hidden="false" customHeight="true" outlineLevel="0" collapsed="false">
      <c r="A54" s="222" t="s">
        <v>84</v>
      </c>
      <c r="B54" s="209" t="s">
        <v>6</v>
      </c>
      <c r="C54" s="210" t="n">
        <v>14.8</v>
      </c>
      <c r="D54" s="211" t="s">
        <v>6</v>
      </c>
      <c r="E54" s="212" t="n">
        <v>9.4</v>
      </c>
      <c r="F54" s="213" t="s">
        <v>6</v>
      </c>
      <c r="G54" s="210" t="n">
        <v>6.3</v>
      </c>
      <c r="H54" s="214" t="s">
        <v>6</v>
      </c>
      <c r="I54" s="215" t="n">
        <v>5.8</v>
      </c>
      <c r="J54" s="216" t="s">
        <v>6</v>
      </c>
      <c r="K54" s="210" t="n">
        <v>0</v>
      </c>
      <c r="L54" s="214" t="s">
        <v>6</v>
      </c>
      <c r="M54" s="217" t="n">
        <v>-5.6</v>
      </c>
      <c r="N54" s="218" t="s">
        <v>6</v>
      </c>
      <c r="O54" s="212" t="n">
        <v>-2.9</v>
      </c>
      <c r="P54" s="214" t="s">
        <v>6</v>
      </c>
      <c r="Q54" s="212" t="n">
        <v>3</v>
      </c>
      <c r="R54" s="216" t="s">
        <v>81</v>
      </c>
      <c r="S54" s="212" t="n">
        <v>12.9</v>
      </c>
      <c r="T54" s="219" t="s">
        <v>81</v>
      </c>
      <c r="U54" s="220" t="n">
        <v>-1.9</v>
      </c>
      <c r="V54" s="214" t="s">
        <v>81</v>
      </c>
      <c r="W54" s="212" t="n">
        <v>10.4</v>
      </c>
      <c r="X54" s="214" t="s">
        <v>81</v>
      </c>
      <c r="Y54" s="217" t="n">
        <v>1</v>
      </c>
      <c r="Z54" s="223"/>
      <c r="AA54" s="223"/>
      <c r="AB54" s="223"/>
      <c r="AC54" s="223"/>
      <c r="AD54" s="223"/>
      <c r="AE54" s="223"/>
    </row>
    <row r="55" s="207" customFormat="true" ht="14.25" hidden="false" customHeight="true" outlineLevel="0" collapsed="false">
      <c r="A55" s="225" t="s">
        <v>142</v>
      </c>
      <c r="B55" s="209" t="s">
        <v>6</v>
      </c>
      <c r="C55" s="210" t="n">
        <v>9.2</v>
      </c>
      <c r="D55" s="211" t="s">
        <v>6</v>
      </c>
      <c r="E55" s="212" t="n">
        <v>15.9</v>
      </c>
      <c r="F55" s="213" t="s">
        <v>6</v>
      </c>
      <c r="G55" s="210" t="n">
        <v>11.5</v>
      </c>
      <c r="H55" s="214" t="s">
        <v>6</v>
      </c>
      <c r="I55" s="215" t="n">
        <v>9.5</v>
      </c>
      <c r="J55" s="216" t="s">
        <v>6</v>
      </c>
      <c r="K55" s="210" t="n">
        <v>5.7</v>
      </c>
      <c r="L55" s="214" t="s">
        <v>6</v>
      </c>
      <c r="M55" s="217" t="n">
        <v>1.5</v>
      </c>
      <c r="N55" s="218" t="s">
        <v>6</v>
      </c>
      <c r="O55" s="212" t="n">
        <v>0</v>
      </c>
      <c r="P55" s="214" t="s">
        <v>6</v>
      </c>
      <c r="Q55" s="212" t="n">
        <v>3.4</v>
      </c>
      <c r="R55" s="216" t="s">
        <v>81</v>
      </c>
      <c r="S55" s="212" t="n">
        <v>5.9</v>
      </c>
      <c r="T55" s="219" t="s">
        <v>81</v>
      </c>
      <c r="U55" s="220" t="n">
        <v>-3.3</v>
      </c>
      <c r="V55" s="214" t="s">
        <v>81</v>
      </c>
      <c r="W55" s="212" t="n">
        <v>5</v>
      </c>
      <c r="X55" s="214" t="s">
        <v>81</v>
      </c>
      <c r="Y55" s="217" t="n">
        <v>-10.9</v>
      </c>
      <c r="Z55" s="223"/>
      <c r="AA55" s="223"/>
      <c r="AB55" s="223"/>
      <c r="AC55" s="223"/>
      <c r="AD55" s="223"/>
      <c r="AE55" s="223"/>
    </row>
    <row r="56" s="207" customFormat="true" ht="14.25" hidden="false" customHeight="false" outlineLevel="0" collapsed="false">
      <c r="A56" s="226" t="s">
        <v>143</v>
      </c>
      <c r="B56" s="227" t="s">
        <v>6</v>
      </c>
      <c r="C56" s="228" t="n">
        <v>13.7</v>
      </c>
      <c r="D56" s="229" t="s">
        <v>6</v>
      </c>
      <c r="E56" s="230" t="n">
        <v>8</v>
      </c>
      <c r="F56" s="231" t="s">
        <v>6</v>
      </c>
      <c r="G56" s="228" t="n">
        <v>3.2</v>
      </c>
      <c r="H56" s="232" t="s">
        <v>6</v>
      </c>
      <c r="I56" s="233" t="n">
        <v>3.7</v>
      </c>
      <c r="J56" s="234" t="s">
        <v>6</v>
      </c>
      <c r="K56" s="228" t="n">
        <v>5.7</v>
      </c>
      <c r="L56" s="232" t="s">
        <v>6</v>
      </c>
      <c r="M56" s="235" t="n">
        <v>0</v>
      </c>
      <c r="N56" s="236" t="s">
        <v>6</v>
      </c>
      <c r="O56" s="230" t="n">
        <v>4</v>
      </c>
      <c r="P56" s="232" t="s">
        <v>6</v>
      </c>
      <c r="Q56" s="230" t="n">
        <v>1.6</v>
      </c>
      <c r="R56" s="234" t="s">
        <v>81</v>
      </c>
      <c r="S56" s="230" t="n">
        <v>10.6</v>
      </c>
      <c r="T56" s="237" t="s">
        <v>81</v>
      </c>
      <c r="U56" s="238" t="n">
        <v>-3.1</v>
      </c>
      <c r="V56" s="232" t="s">
        <v>81</v>
      </c>
      <c r="W56" s="230" t="n">
        <v>7</v>
      </c>
      <c r="X56" s="232" t="s">
        <v>81</v>
      </c>
      <c r="Y56" s="235" t="n">
        <v>-1</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2</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4</v>
      </c>
      <c r="B59" s="180" t="s">
        <v>133</v>
      </c>
      <c r="C59" s="180"/>
      <c r="D59" s="180"/>
      <c r="E59" s="180"/>
      <c r="F59" s="180" t="s">
        <v>134</v>
      </c>
      <c r="G59" s="180"/>
      <c r="H59" s="180"/>
      <c r="I59" s="180"/>
      <c r="J59" s="180" t="s">
        <v>135</v>
      </c>
      <c r="K59" s="180"/>
      <c r="L59" s="180"/>
      <c r="M59" s="180"/>
      <c r="N59" s="180" t="s">
        <v>136</v>
      </c>
      <c r="O59" s="180"/>
      <c r="P59" s="180"/>
      <c r="Q59" s="180"/>
      <c r="R59" s="180" t="s">
        <v>137</v>
      </c>
      <c r="S59" s="180"/>
      <c r="T59" s="180"/>
      <c r="U59" s="180"/>
      <c r="V59" s="180"/>
      <c r="W59" s="180"/>
      <c r="X59" s="180"/>
      <c r="Y59" s="180"/>
      <c r="Z59" s="178"/>
      <c r="AA59" s="178"/>
      <c r="AB59" s="178"/>
      <c r="AC59" s="178"/>
      <c r="AD59" s="178"/>
      <c r="AE59" s="178"/>
    </row>
    <row r="60" customFormat="false" ht="24.75" hidden="false" customHeight="true" outlineLevel="0" collapsed="false">
      <c r="A60" s="243" t="s">
        <v>145</v>
      </c>
      <c r="B60" s="182" t="s">
        <v>138</v>
      </c>
      <c r="C60" s="182"/>
      <c r="D60" s="183" t="s">
        <v>139</v>
      </c>
      <c r="E60" s="183"/>
      <c r="F60" s="182" t="s">
        <v>138</v>
      </c>
      <c r="G60" s="182"/>
      <c r="H60" s="183" t="s">
        <v>139</v>
      </c>
      <c r="I60" s="183"/>
      <c r="J60" s="182" t="s">
        <v>138</v>
      </c>
      <c r="K60" s="182"/>
      <c r="L60" s="183" t="s">
        <v>139</v>
      </c>
      <c r="M60" s="183"/>
      <c r="N60" s="182" t="s">
        <v>138</v>
      </c>
      <c r="O60" s="182"/>
      <c r="P60" s="183" t="s">
        <v>139</v>
      </c>
      <c r="Q60" s="183"/>
      <c r="R60" s="184" t="s">
        <v>138</v>
      </c>
      <c r="S60" s="184"/>
      <c r="T60" s="184"/>
      <c r="U60" s="184"/>
      <c r="V60" s="183" t="s">
        <v>140</v>
      </c>
      <c r="W60" s="183"/>
      <c r="X60" s="183"/>
      <c r="Y60" s="183"/>
      <c r="Z60" s="185"/>
      <c r="AA60" s="185"/>
      <c r="AB60" s="185"/>
      <c r="AC60" s="185"/>
      <c r="AD60" s="185"/>
      <c r="AE60" s="185"/>
    </row>
    <row r="61" customFormat="false" ht="29.25" hidden="false" customHeight="true" outlineLevel="0" collapsed="false">
      <c r="A61" s="186"/>
      <c r="B61" s="187" t="s">
        <v>77</v>
      </c>
      <c r="C61" s="187"/>
      <c r="D61" s="188" t="s">
        <v>78</v>
      </c>
      <c r="E61" s="188"/>
      <c r="F61" s="187" t="s">
        <v>78</v>
      </c>
      <c r="G61" s="187"/>
      <c r="H61" s="188" t="s">
        <v>79</v>
      </c>
      <c r="I61" s="188"/>
      <c r="J61" s="187" t="s">
        <v>79</v>
      </c>
      <c r="K61" s="187"/>
      <c r="L61" s="188" t="s">
        <v>137</v>
      </c>
      <c r="M61" s="188"/>
      <c r="N61" s="187" t="s">
        <v>137</v>
      </c>
      <c r="O61" s="187"/>
      <c r="P61" s="188" t="s">
        <v>77</v>
      </c>
      <c r="Q61" s="188"/>
      <c r="R61" s="189" t="s">
        <v>77</v>
      </c>
      <c r="S61" s="189"/>
      <c r="T61" s="190" t="s">
        <v>141</v>
      </c>
      <c r="U61" s="190"/>
      <c r="V61" s="191" t="s">
        <v>78</v>
      </c>
      <c r="W61" s="191"/>
      <c r="X61" s="192" t="s">
        <v>141</v>
      </c>
      <c r="Y61" s="192"/>
      <c r="Z61" s="185"/>
      <c r="AA61" s="185"/>
      <c r="AB61" s="185"/>
      <c r="AC61" s="185"/>
      <c r="AD61" s="185"/>
      <c r="AE61" s="185"/>
    </row>
    <row r="62" s="207" customFormat="true" ht="14.25" hidden="false" customHeight="false" outlineLevel="0" collapsed="false">
      <c r="A62" s="193" t="s">
        <v>80</v>
      </c>
      <c r="B62" s="194" t="s">
        <v>6</v>
      </c>
      <c r="C62" s="195" t="n">
        <v>21.6</v>
      </c>
      <c r="D62" s="196" t="s">
        <v>6</v>
      </c>
      <c r="E62" s="197" t="n">
        <v>27.4</v>
      </c>
      <c r="F62" s="198" t="s">
        <v>6</v>
      </c>
      <c r="G62" s="195" t="n">
        <v>17.5</v>
      </c>
      <c r="H62" s="199" t="s">
        <v>6</v>
      </c>
      <c r="I62" s="200" t="n">
        <v>16.5</v>
      </c>
      <c r="J62" s="201" t="s">
        <v>6</v>
      </c>
      <c r="K62" s="195" t="n">
        <v>-10.3</v>
      </c>
      <c r="L62" s="199" t="s">
        <v>6</v>
      </c>
      <c r="M62" s="202" t="n">
        <v>-7.8</v>
      </c>
      <c r="N62" s="203" t="s">
        <v>6</v>
      </c>
      <c r="O62" s="197" t="n">
        <v>-7.5</v>
      </c>
      <c r="P62" s="199" t="s">
        <v>6</v>
      </c>
      <c r="Q62" s="197" t="n">
        <v>22.6</v>
      </c>
      <c r="R62" s="201" t="s">
        <v>81</v>
      </c>
      <c r="S62" s="197" t="n">
        <v>29.8</v>
      </c>
      <c r="T62" s="204" t="s">
        <v>81</v>
      </c>
      <c r="U62" s="205" t="n">
        <v>8.2</v>
      </c>
      <c r="V62" s="199" t="s">
        <v>81</v>
      </c>
      <c r="W62" s="197" t="n">
        <v>27</v>
      </c>
      <c r="X62" s="199" t="s">
        <v>81</v>
      </c>
      <c r="Y62" s="202" t="n">
        <v>-0.4</v>
      </c>
      <c r="Z62" s="206"/>
      <c r="AA62" s="206"/>
      <c r="AB62" s="206"/>
      <c r="AC62" s="206"/>
      <c r="AD62" s="206"/>
      <c r="AE62" s="206"/>
    </row>
    <row r="63" s="207" customFormat="true" ht="14.25" hidden="false" customHeight="false" outlineLevel="0" collapsed="false">
      <c r="A63" s="208" t="s">
        <v>82</v>
      </c>
      <c r="B63" s="209" t="s">
        <v>6</v>
      </c>
      <c r="C63" s="210" t="n">
        <v>21.6</v>
      </c>
      <c r="D63" s="211" t="s">
        <v>6</v>
      </c>
      <c r="E63" s="212" t="n">
        <v>24.4</v>
      </c>
      <c r="F63" s="213" t="s">
        <v>6</v>
      </c>
      <c r="G63" s="210" t="n">
        <v>17.1</v>
      </c>
      <c r="H63" s="214" t="s">
        <v>6</v>
      </c>
      <c r="I63" s="215" t="n">
        <v>17.9</v>
      </c>
      <c r="J63" s="216" t="s">
        <v>6</v>
      </c>
      <c r="K63" s="210" t="n">
        <v>-10.3</v>
      </c>
      <c r="L63" s="214" t="s">
        <v>6</v>
      </c>
      <c r="M63" s="217" t="n">
        <v>-8.6</v>
      </c>
      <c r="N63" s="218" t="s">
        <v>6</v>
      </c>
      <c r="O63" s="212" t="n">
        <v>-3.9</v>
      </c>
      <c r="P63" s="214" t="s">
        <v>6</v>
      </c>
      <c r="Q63" s="212" t="n">
        <v>22.5</v>
      </c>
      <c r="R63" s="216" t="s">
        <v>81</v>
      </c>
      <c r="S63" s="212" t="n">
        <v>30.2</v>
      </c>
      <c r="T63" s="219" t="s">
        <v>81</v>
      </c>
      <c r="U63" s="220" t="n">
        <v>8.6</v>
      </c>
      <c r="V63" s="214" t="s">
        <v>81</v>
      </c>
      <c r="W63" s="212" t="n">
        <v>25.5</v>
      </c>
      <c r="X63" s="214" t="s">
        <v>81</v>
      </c>
      <c r="Y63" s="217" t="n">
        <v>1.1</v>
      </c>
      <c r="Z63" s="206"/>
      <c r="AA63" s="206"/>
      <c r="AB63" s="206"/>
      <c r="AC63" s="206"/>
      <c r="AD63" s="206"/>
      <c r="AE63" s="206"/>
    </row>
    <row r="64" s="207" customFormat="true" ht="14.25" hidden="false" customHeight="false" outlineLevel="0" collapsed="false">
      <c r="A64" s="208" t="s">
        <v>83</v>
      </c>
      <c r="B64" s="209" t="s">
        <v>6</v>
      </c>
      <c r="C64" s="210" t="n">
        <v>7.1</v>
      </c>
      <c r="D64" s="211" t="s">
        <v>6</v>
      </c>
      <c r="E64" s="212" t="n">
        <v>11.8</v>
      </c>
      <c r="F64" s="213" t="s">
        <v>6</v>
      </c>
      <c r="G64" s="210" t="n">
        <v>6.7</v>
      </c>
      <c r="H64" s="214" t="s">
        <v>6</v>
      </c>
      <c r="I64" s="215" t="n">
        <v>4.7</v>
      </c>
      <c r="J64" s="216" t="s">
        <v>6</v>
      </c>
      <c r="K64" s="210" t="n">
        <v>-5.8</v>
      </c>
      <c r="L64" s="214" t="s">
        <v>6</v>
      </c>
      <c r="M64" s="217" t="n">
        <v>-3.5</v>
      </c>
      <c r="N64" s="218" t="s">
        <v>6</v>
      </c>
      <c r="O64" s="212" t="n">
        <v>-11.4</v>
      </c>
      <c r="P64" s="214" t="s">
        <v>6</v>
      </c>
      <c r="Q64" s="212" t="n">
        <v>6.6</v>
      </c>
      <c r="R64" s="216" t="s">
        <v>81</v>
      </c>
      <c r="S64" s="212" t="n">
        <v>10.4</v>
      </c>
      <c r="T64" s="219" t="s">
        <v>81</v>
      </c>
      <c r="U64" s="220" t="n">
        <v>3.3</v>
      </c>
      <c r="V64" s="214" t="s">
        <v>81</v>
      </c>
      <c r="W64" s="212" t="n">
        <v>9.4</v>
      </c>
      <c r="X64" s="214" t="s">
        <v>81</v>
      </c>
      <c r="Y64" s="217" t="n">
        <v>-2.4</v>
      </c>
      <c r="Z64" s="223"/>
      <c r="AA64" s="223"/>
      <c r="AB64" s="223"/>
      <c r="AC64" s="223"/>
      <c r="AD64" s="223"/>
      <c r="AE64" s="223"/>
    </row>
    <row r="65" s="207" customFormat="true" ht="14.25" hidden="false" customHeight="false" outlineLevel="0" collapsed="false">
      <c r="A65" s="222" t="s">
        <v>84</v>
      </c>
      <c r="B65" s="209" t="s">
        <v>6</v>
      </c>
      <c r="C65" s="210" t="n">
        <v>6</v>
      </c>
      <c r="D65" s="211" t="s">
        <v>6</v>
      </c>
      <c r="E65" s="212" t="n">
        <v>9.3</v>
      </c>
      <c r="F65" s="213" t="s">
        <v>6</v>
      </c>
      <c r="G65" s="210" t="n">
        <v>9.4</v>
      </c>
      <c r="H65" s="214" t="s">
        <v>6</v>
      </c>
      <c r="I65" s="215" t="n">
        <v>5.3</v>
      </c>
      <c r="J65" s="216" t="s">
        <v>6</v>
      </c>
      <c r="K65" s="210" t="n">
        <v>-4.1</v>
      </c>
      <c r="L65" s="214" t="s">
        <v>6</v>
      </c>
      <c r="M65" s="217" t="n">
        <v>0.1</v>
      </c>
      <c r="N65" s="218" t="s">
        <v>6</v>
      </c>
      <c r="O65" s="212" t="n">
        <v>-3.3</v>
      </c>
      <c r="P65" s="214" t="s">
        <v>6</v>
      </c>
      <c r="Q65" s="212" t="n">
        <v>9.6</v>
      </c>
      <c r="R65" s="216" t="s">
        <v>81</v>
      </c>
      <c r="S65" s="212" t="n">
        <v>10.3</v>
      </c>
      <c r="T65" s="219" t="s">
        <v>81</v>
      </c>
      <c r="U65" s="220" t="n">
        <v>4.3</v>
      </c>
      <c r="V65" s="214" t="s">
        <v>81</v>
      </c>
      <c r="W65" s="212" t="n">
        <v>11.3</v>
      </c>
      <c r="X65" s="214" t="s">
        <v>81</v>
      </c>
      <c r="Y65" s="217" t="n">
        <v>2</v>
      </c>
      <c r="Z65" s="223"/>
      <c r="AA65" s="223"/>
      <c r="AB65" s="223"/>
      <c r="AC65" s="223"/>
      <c r="AD65" s="223"/>
      <c r="AE65" s="223"/>
    </row>
    <row r="66" s="207" customFormat="true" ht="14.25" hidden="false" customHeight="false" outlineLevel="0" collapsed="false">
      <c r="A66" s="225" t="s">
        <v>142</v>
      </c>
      <c r="B66" s="209" t="s">
        <v>6</v>
      </c>
      <c r="C66" s="210" t="n">
        <v>19.5</v>
      </c>
      <c r="D66" s="211" t="s">
        <v>6</v>
      </c>
      <c r="E66" s="212" t="n">
        <v>17.3</v>
      </c>
      <c r="F66" s="213" t="s">
        <v>6</v>
      </c>
      <c r="G66" s="210" t="n">
        <v>17.4</v>
      </c>
      <c r="H66" s="214" t="s">
        <v>6</v>
      </c>
      <c r="I66" s="215" t="n">
        <v>9.8</v>
      </c>
      <c r="J66" s="216" t="s">
        <v>6</v>
      </c>
      <c r="K66" s="210" t="n">
        <v>9.2</v>
      </c>
      <c r="L66" s="214" t="s">
        <v>6</v>
      </c>
      <c r="M66" s="217" t="n">
        <v>4.4</v>
      </c>
      <c r="N66" s="218" t="s">
        <v>6</v>
      </c>
      <c r="O66" s="212" t="n">
        <v>4.4</v>
      </c>
      <c r="P66" s="214" t="s">
        <v>6</v>
      </c>
      <c r="Q66" s="212" t="n">
        <v>8</v>
      </c>
      <c r="R66" s="216" t="s">
        <v>81</v>
      </c>
      <c r="S66" s="212" t="n">
        <v>18.3</v>
      </c>
      <c r="T66" s="219" t="s">
        <v>81</v>
      </c>
      <c r="U66" s="220" t="n">
        <v>-1.2</v>
      </c>
      <c r="V66" s="214" t="s">
        <v>81</v>
      </c>
      <c r="W66" s="212" t="n">
        <v>12.7</v>
      </c>
      <c r="X66" s="214" t="s">
        <v>81</v>
      </c>
      <c r="Y66" s="217" t="n">
        <v>-4.6</v>
      </c>
      <c r="Z66" s="206"/>
      <c r="AA66" s="206"/>
      <c r="AB66" s="206"/>
      <c r="AC66" s="206"/>
      <c r="AD66" s="206"/>
      <c r="AE66" s="206"/>
    </row>
    <row r="67" s="207" customFormat="true" ht="14.25" hidden="false" customHeight="false" outlineLevel="0" collapsed="false">
      <c r="A67" s="226" t="s">
        <v>143</v>
      </c>
      <c r="B67" s="227" t="s">
        <v>6</v>
      </c>
      <c r="C67" s="228" t="n">
        <v>8</v>
      </c>
      <c r="D67" s="229" t="s">
        <v>6</v>
      </c>
      <c r="E67" s="230" t="n">
        <v>11</v>
      </c>
      <c r="F67" s="231" t="s">
        <v>6</v>
      </c>
      <c r="G67" s="228" t="n">
        <v>6.5</v>
      </c>
      <c r="H67" s="232" t="s">
        <v>6</v>
      </c>
      <c r="I67" s="233" t="n">
        <v>4.4</v>
      </c>
      <c r="J67" s="234" t="s">
        <v>6</v>
      </c>
      <c r="K67" s="228" t="n">
        <v>0</v>
      </c>
      <c r="L67" s="232" t="s">
        <v>6</v>
      </c>
      <c r="M67" s="235" t="n">
        <v>-1.4</v>
      </c>
      <c r="N67" s="236" t="s">
        <v>6</v>
      </c>
      <c r="O67" s="230" t="n">
        <v>0.4</v>
      </c>
      <c r="P67" s="232" t="s">
        <v>6</v>
      </c>
      <c r="Q67" s="230" t="n">
        <v>7.2</v>
      </c>
      <c r="R67" s="234" t="s">
        <v>81</v>
      </c>
      <c r="S67" s="230" t="n">
        <v>9.9</v>
      </c>
      <c r="T67" s="237" t="s">
        <v>81</v>
      </c>
      <c r="U67" s="238" t="n">
        <v>1.9</v>
      </c>
      <c r="V67" s="232" t="s">
        <v>81</v>
      </c>
      <c r="W67" s="230" t="n">
        <v>9.5</v>
      </c>
      <c r="X67" s="232" t="s">
        <v>81</v>
      </c>
      <c r="Y67" s="235" t="n">
        <v>-1.5</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2</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3</v>
      </c>
      <c r="C70" s="180"/>
      <c r="D70" s="180"/>
      <c r="E70" s="180"/>
      <c r="F70" s="180" t="s">
        <v>134</v>
      </c>
      <c r="G70" s="180"/>
      <c r="H70" s="180"/>
      <c r="I70" s="180"/>
      <c r="J70" s="180" t="s">
        <v>135</v>
      </c>
      <c r="K70" s="180"/>
      <c r="L70" s="180"/>
      <c r="M70" s="180"/>
      <c r="N70" s="180" t="s">
        <v>136</v>
      </c>
      <c r="O70" s="180"/>
      <c r="P70" s="180"/>
      <c r="Q70" s="180"/>
      <c r="R70" s="180" t="s">
        <v>137</v>
      </c>
      <c r="S70" s="180"/>
      <c r="T70" s="180"/>
      <c r="U70" s="180"/>
      <c r="V70" s="180"/>
      <c r="W70" s="180"/>
      <c r="X70" s="180"/>
      <c r="Y70" s="180"/>
      <c r="Z70" s="178"/>
      <c r="AA70" s="178"/>
      <c r="AB70" s="178"/>
      <c r="AC70" s="178"/>
      <c r="AD70" s="178"/>
      <c r="AE70" s="178"/>
    </row>
    <row r="71" customFormat="false" ht="27" hidden="false" customHeight="true" outlineLevel="0" collapsed="false">
      <c r="A71" s="181" t="s">
        <v>92</v>
      </c>
      <c r="B71" s="182" t="s">
        <v>138</v>
      </c>
      <c r="C71" s="182"/>
      <c r="D71" s="183" t="s">
        <v>139</v>
      </c>
      <c r="E71" s="183"/>
      <c r="F71" s="182" t="s">
        <v>138</v>
      </c>
      <c r="G71" s="182"/>
      <c r="H71" s="183" t="s">
        <v>139</v>
      </c>
      <c r="I71" s="183"/>
      <c r="J71" s="182" t="s">
        <v>138</v>
      </c>
      <c r="K71" s="182"/>
      <c r="L71" s="183" t="s">
        <v>139</v>
      </c>
      <c r="M71" s="183"/>
      <c r="N71" s="182" t="s">
        <v>138</v>
      </c>
      <c r="O71" s="182"/>
      <c r="P71" s="183" t="s">
        <v>139</v>
      </c>
      <c r="Q71" s="183"/>
      <c r="R71" s="184" t="s">
        <v>138</v>
      </c>
      <c r="S71" s="184"/>
      <c r="T71" s="184"/>
      <c r="U71" s="184"/>
      <c r="V71" s="183" t="s">
        <v>140</v>
      </c>
      <c r="W71" s="183"/>
      <c r="X71" s="183"/>
      <c r="Y71" s="183"/>
      <c r="Z71" s="185"/>
      <c r="AA71" s="185"/>
      <c r="AB71" s="185"/>
      <c r="AC71" s="185"/>
      <c r="AD71" s="185"/>
      <c r="AE71" s="185"/>
    </row>
    <row r="72" customFormat="false" ht="27" hidden="false" customHeight="true" outlineLevel="0" collapsed="false">
      <c r="A72" s="186"/>
      <c r="B72" s="187" t="s">
        <v>77</v>
      </c>
      <c r="C72" s="187"/>
      <c r="D72" s="188" t="s">
        <v>78</v>
      </c>
      <c r="E72" s="188"/>
      <c r="F72" s="187" t="s">
        <v>78</v>
      </c>
      <c r="G72" s="187"/>
      <c r="H72" s="188" t="s">
        <v>79</v>
      </c>
      <c r="I72" s="188"/>
      <c r="J72" s="187" t="s">
        <v>79</v>
      </c>
      <c r="K72" s="187"/>
      <c r="L72" s="188" t="s">
        <v>137</v>
      </c>
      <c r="M72" s="188"/>
      <c r="N72" s="187" t="s">
        <v>137</v>
      </c>
      <c r="O72" s="187"/>
      <c r="P72" s="188" t="s">
        <v>77</v>
      </c>
      <c r="Q72" s="188"/>
      <c r="R72" s="189" t="s">
        <v>77</v>
      </c>
      <c r="S72" s="189"/>
      <c r="T72" s="190" t="s">
        <v>141</v>
      </c>
      <c r="U72" s="190"/>
      <c r="V72" s="191" t="s">
        <v>78</v>
      </c>
      <c r="W72" s="191"/>
      <c r="X72" s="192" t="s">
        <v>141</v>
      </c>
      <c r="Y72" s="192"/>
      <c r="Z72" s="185"/>
      <c r="AA72" s="185"/>
      <c r="AB72" s="185"/>
      <c r="AC72" s="185"/>
      <c r="AD72" s="185"/>
      <c r="AE72" s="185"/>
    </row>
    <row r="73" s="207" customFormat="true" ht="14.25" hidden="false" customHeight="false" outlineLevel="0" collapsed="false">
      <c r="A73" s="193" t="s">
        <v>80</v>
      </c>
      <c r="B73" s="194" t="s">
        <v>6</v>
      </c>
      <c r="C73" s="195" t="n">
        <v>27</v>
      </c>
      <c r="D73" s="196" t="s">
        <v>6</v>
      </c>
      <c r="E73" s="197" t="n">
        <v>33.7</v>
      </c>
      <c r="F73" s="198" t="s">
        <v>6</v>
      </c>
      <c r="G73" s="195" t="n">
        <v>22.4</v>
      </c>
      <c r="H73" s="199" t="s">
        <v>6</v>
      </c>
      <c r="I73" s="200" t="n">
        <v>25.5</v>
      </c>
      <c r="J73" s="201" t="s">
        <v>6</v>
      </c>
      <c r="K73" s="195" t="n">
        <v>18.8</v>
      </c>
      <c r="L73" s="199" t="s">
        <v>6</v>
      </c>
      <c r="M73" s="202" t="n">
        <v>20</v>
      </c>
      <c r="N73" s="203" t="s">
        <v>6</v>
      </c>
      <c r="O73" s="197" t="n">
        <v>12.2</v>
      </c>
      <c r="P73" s="199" t="s">
        <v>6</v>
      </c>
      <c r="Q73" s="197" t="n">
        <v>28.1</v>
      </c>
      <c r="R73" s="201" t="s">
        <v>81</v>
      </c>
      <c r="S73" s="197" t="n">
        <v>29.5</v>
      </c>
      <c r="T73" s="204" t="s">
        <v>81</v>
      </c>
      <c r="U73" s="205" t="n">
        <v>2.5</v>
      </c>
      <c r="V73" s="199" t="s">
        <v>81</v>
      </c>
      <c r="W73" s="197" t="n">
        <v>30.8</v>
      </c>
      <c r="X73" s="199" t="s">
        <v>81</v>
      </c>
      <c r="Y73" s="202" t="n">
        <v>-2.9</v>
      </c>
      <c r="Z73" s="206"/>
      <c r="AA73" s="206"/>
      <c r="AB73" s="206"/>
      <c r="AC73" s="206"/>
      <c r="AD73" s="206"/>
      <c r="AE73" s="206"/>
    </row>
    <row r="74" s="207" customFormat="true" ht="14.25" hidden="false" customHeight="false" outlineLevel="0" collapsed="false">
      <c r="A74" s="208" t="s">
        <v>82</v>
      </c>
      <c r="B74" s="209" t="s">
        <v>6</v>
      </c>
      <c r="C74" s="210" t="n">
        <v>20.3</v>
      </c>
      <c r="D74" s="211" t="s">
        <v>6</v>
      </c>
      <c r="E74" s="212" t="n">
        <v>25.7</v>
      </c>
      <c r="F74" s="213" t="s">
        <v>6</v>
      </c>
      <c r="G74" s="210" t="n">
        <v>18.5</v>
      </c>
      <c r="H74" s="214" t="s">
        <v>6</v>
      </c>
      <c r="I74" s="215" t="n">
        <v>26.4</v>
      </c>
      <c r="J74" s="216" t="s">
        <v>6</v>
      </c>
      <c r="K74" s="210" t="n">
        <v>19.3</v>
      </c>
      <c r="L74" s="214" t="s">
        <v>6</v>
      </c>
      <c r="M74" s="217" t="n">
        <v>17.2</v>
      </c>
      <c r="N74" s="218" t="s">
        <v>6</v>
      </c>
      <c r="O74" s="212" t="n">
        <v>14</v>
      </c>
      <c r="P74" s="214" t="s">
        <v>6</v>
      </c>
      <c r="Q74" s="212" t="n">
        <v>24</v>
      </c>
      <c r="R74" s="216" t="s">
        <v>81</v>
      </c>
      <c r="S74" s="212" t="n">
        <v>27.8</v>
      </c>
      <c r="T74" s="219" t="s">
        <v>81</v>
      </c>
      <c r="U74" s="220" t="n">
        <v>7.5</v>
      </c>
      <c r="V74" s="214" t="s">
        <v>81</v>
      </c>
      <c r="W74" s="212" t="n">
        <v>22.6</v>
      </c>
      <c r="X74" s="214" t="s">
        <v>81</v>
      </c>
      <c r="Y74" s="217" t="n">
        <v>-3.1</v>
      </c>
      <c r="Z74" s="206"/>
      <c r="AA74" s="206"/>
      <c r="AB74" s="206"/>
      <c r="AC74" s="206"/>
      <c r="AD74" s="206"/>
      <c r="AE74" s="206"/>
    </row>
    <row r="75" s="207" customFormat="true" ht="14.25" hidden="false" customHeight="false" outlineLevel="0" collapsed="false">
      <c r="A75" s="208" t="s">
        <v>83</v>
      </c>
      <c r="B75" s="209" t="s">
        <v>6</v>
      </c>
      <c r="C75" s="210" t="n">
        <v>10.4</v>
      </c>
      <c r="D75" s="211" t="s">
        <v>6</v>
      </c>
      <c r="E75" s="212" t="n">
        <v>16.9</v>
      </c>
      <c r="F75" s="213" t="s">
        <v>6</v>
      </c>
      <c r="G75" s="210" t="n">
        <v>11.1</v>
      </c>
      <c r="H75" s="214" t="s">
        <v>6</v>
      </c>
      <c r="I75" s="215" t="n">
        <v>14</v>
      </c>
      <c r="J75" s="216" t="s">
        <v>6</v>
      </c>
      <c r="K75" s="210" t="n">
        <v>1.3</v>
      </c>
      <c r="L75" s="214" t="s">
        <v>6</v>
      </c>
      <c r="M75" s="217" t="n">
        <v>-0.7</v>
      </c>
      <c r="N75" s="218" t="s">
        <v>6</v>
      </c>
      <c r="O75" s="212" t="n">
        <v>-1.3</v>
      </c>
      <c r="P75" s="214" t="s">
        <v>6</v>
      </c>
      <c r="Q75" s="212" t="n">
        <v>9.6</v>
      </c>
      <c r="R75" s="216" t="s">
        <v>81</v>
      </c>
      <c r="S75" s="212" t="n">
        <v>17.3</v>
      </c>
      <c r="T75" s="219" t="s">
        <v>81</v>
      </c>
      <c r="U75" s="220" t="n">
        <v>6.9</v>
      </c>
      <c r="V75" s="214" t="s">
        <v>81</v>
      </c>
      <c r="W75" s="212" t="n">
        <v>17</v>
      </c>
      <c r="X75" s="214" t="s">
        <v>81</v>
      </c>
      <c r="Y75" s="217" t="n">
        <v>0.1</v>
      </c>
      <c r="Z75" s="206"/>
      <c r="AA75" s="206"/>
      <c r="AB75" s="206"/>
      <c r="AC75" s="206"/>
      <c r="AD75" s="206"/>
      <c r="AE75" s="206"/>
    </row>
    <row r="76" s="207" customFormat="true" ht="14.25" hidden="false" customHeight="false" outlineLevel="0" collapsed="false">
      <c r="A76" s="222" t="s">
        <v>84</v>
      </c>
      <c r="B76" s="209" t="s">
        <v>6</v>
      </c>
      <c r="C76" s="210" t="n">
        <v>17.1</v>
      </c>
      <c r="D76" s="211" t="s">
        <v>6</v>
      </c>
      <c r="E76" s="212" t="n">
        <v>20</v>
      </c>
      <c r="F76" s="213" t="s">
        <v>6</v>
      </c>
      <c r="G76" s="210" t="n">
        <v>11.3</v>
      </c>
      <c r="H76" s="214" t="s">
        <v>6</v>
      </c>
      <c r="I76" s="215" t="n">
        <v>15.9</v>
      </c>
      <c r="J76" s="216" t="s">
        <v>6</v>
      </c>
      <c r="K76" s="210" t="n">
        <v>-1.5</v>
      </c>
      <c r="L76" s="214" t="s">
        <v>6</v>
      </c>
      <c r="M76" s="217" t="n">
        <v>1.5</v>
      </c>
      <c r="N76" s="218" t="s">
        <v>6</v>
      </c>
      <c r="O76" s="212" t="n">
        <v>7.6</v>
      </c>
      <c r="P76" s="214" t="s">
        <v>6</v>
      </c>
      <c r="Q76" s="212" t="n">
        <v>17.6</v>
      </c>
      <c r="R76" s="216" t="s">
        <v>81</v>
      </c>
      <c r="S76" s="212" t="n">
        <v>10.5</v>
      </c>
      <c r="T76" s="219" t="s">
        <v>81</v>
      </c>
      <c r="U76" s="220" t="n">
        <v>-6.6</v>
      </c>
      <c r="V76" s="214" t="s">
        <v>81</v>
      </c>
      <c r="W76" s="212" t="n">
        <v>18.9</v>
      </c>
      <c r="X76" s="214" t="s">
        <v>81</v>
      </c>
      <c r="Y76" s="217" t="n">
        <v>-1.1</v>
      </c>
      <c r="Z76" s="223"/>
      <c r="AA76" s="223"/>
      <c r="AB76" s="223"/>
      <c r="AC76" s="223"/>
      <c r="AD76" s="223"/>
      <c r="AE76" s="223"/>
    </row>
    <row r="77" s="207" customFormat="true" ht="14.25" hidden="false" customHeight="false" outlineLevel="0" collapsed="false">
      <c r="A77" s="225" t="s">
        <v>142</v>
      </c>
      <c r="B77" s="209" t="s">
        <v>6</v>
      </c>
      <c r="C77" s="210" t="n">
        <v>20.5</v>
      </c>
      <c r="D77" s="211" t="s">
        <v>6</v>
      </c>
      <c r="E77" s="212" t="n">
        <v>13.6</v>
      </c>
      <c r="F77" s="213" t="s">
        <v>6</v>
      </c>
      <c r="G77" s="210" t="n">
        <v>29.3</v>
      </c>
      <c r="H77" s="214" t="s">
        <v>6</v>
      </c>
      <c r="I77" s="215" t="n">
        <v>15.2</v>
      </c>
      <c r="J77" s="216" t="s">
        <v>6</v>
      </c>
      <c r="K77" s="210" t="n">
        <v>14.2</v>
      </c>
      <c r="L77" s="214" t="s">
        <v>6</v>
      </c>
      <c r="M77" s="217" t="n">
        <v>14</v>
      </c>
      <c r="N77" s="218" t="s">
        <v>6</v>
      </c>
      <c r="O77" s="212" t="n">
        <v>7.8</v>
      </c>
      <c r="P77" s="214" t="s">
        <v>6</v>
      </c>
      <c r="Q77" s="212" t="n">
        <v>11.1</v>
      </c>
      <c r="R77" s="216" t="s">
        <v>81</v>
      </c>
      <c r="S77" s="212" t="n">
        <v>10.6</v>
      </c>
      <c r="T77" s="219" t="s">
        <v>81</v>
      </c>
      <c r="U77" s="220" t="n">
        <v>-9.9</v>
      </c>
      <c r="V77" s="214" t="s">
        <v>81</v>
      </c>
      <c r="W77" s="212" t="n">
        <v>8.4</v>
      </c>
      <c r="X77" s="214" t="s">
        <v>81</v>
      </c>
      <c r="Y77" s="217" t="n">
        <v>-5.2</v>
      </c>
      <c r="Z77" s="223"/>
      <c r="AA77" s="223"/>
      <c r="AB77" s="223"/>
      <c r="AC77" s="223"/>
      <c r="AD77" s="223"/>
      <c r="AE77" s="223"/>
    </row>
    <row r="78" s="207" customFormat="true" ht="14.25" hidden="false" customHeight="false" outlineLevel="0" collapsed="false">
      <c r="A78" s="226" t="s">
        <v>143</v>
      </c>
      <c r="B78" s="227" t="s">
        <v>6</v>
      </c>
      <c r="C78" s="228" t="n">
        <v>11.8</v>
      </c>
      <c r="D78" s="229" t="s">
        <v>6</v>
      </c>
      <c r="E78" s="230" t="n">
        <v>15.5</v>
      </c>
      <c r="F78" s="231" t="s">
        <v>6</v>
      </c>
      <c r="G78" s="228" t="n">
        <v>15.4</v>
      </c>
      <c r="H78" s="232" t="s">
        <v>6</v>
      </c>
      <c r="I78" s="233" t="n">
        <v>15.7</v>
      </c>
      <c r="J78" s="234" t="s">
        <v>6</v>
      </c>
      <c r="K78" s="228" t="n">
        <v>11</v>
      </c>
      <c r="L78" s="232" t="s">
        <v>6</v>
      </c>
      <c r="M78" s="235" t="n">
        <v>8.7</v>
      </c>
      <c r="N78" s="236" t="s">
        <v>6</v>
      </c>
      <c r="O78" s="230" t="n">
        <v>7.3</v>
      </c>
      <c r="P78" s="232" t="s">
        <v>6</v>
      </c>
      <c r="Q78" s="230" t="n">
        <v>14.8</v>
      </c>
      <c r="R78" s="234" t="s">
        <v>81</v>
      </c>
      <c r="S78" s="230" t="n">
        <v>15.3</v>
      </c>
      <c r="T78" s="237" t="s">
        <v>81</v>
      </c>
      <c r="U78" s="238" t="n">
        <v>3.5</v>
      </c>
      <c r="V78" s="232" t="s">
        <v>81</v>
      </c>
      <c r="W78" s="230" t="n">
        <v>15.5</v>
      </c>
      <c r="X78" s="232" t="s">
        <v>81</v>
      </c>
      <c r="Y78" s="235" t="n">
        <v>0</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2</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3</v>
      </c>
      <c r="C81" s="180"/>
      <c r="D81" s="180"/>
      <c r="E81" s="180"/>
      <c r="F81" s="180" t="s">
        <v>134</v>
      </c>
      <c r="G81" s="180"/>
      <c r="H81" s="180"/>
      <c r="I81" s="180"/>
      <c r="J81" s="180" t="s">
        <v>135</v>
      </c>
      <c r="K81" s="180"/>
      <c r="L81" s="180"/>
      <c r="M81" s="180"/>
      <c r="N81" s="180" t="s">
        <v>136</v>
      </c>
      <c r="O81" s="180"/>
      <c r="P81" s="180"/>
      <c r="Q81" s="180"/>
      <c r="R81" s="180" t="s">
        <v>137</v>
      </c>
      <c r="S81" s="180"/>
      <c r="T81" s="180"/>
      <c r="U81" s="180"/>
      <c r="V81" s="180"/>
      <c r="W81" s="180"/>
      <c r="X81" s="180"/>
      <c r="Y81" s="180"/>
      <c r="Z81" s="178"/>
      <c r="AA81" s="178"/>
      <c r="AB81" s="178"/>
      <c r="AC81" s="178"/>
      <c r="AD81" s="178"/>
      <c r="AE81" s="178"/>
    </row>
    <row r="82" customFormat="false" ht="26.25" hidden="false" customHeight="true" outlineLevel="0" collapsed="false">
      <c r="A82" s="181" t="s">
        <v>93</v>
      </c>
      <c r="B82" s="182" t="s">
        <v>138</v>
      </c>
      <c r="C82" s="182"/>
      <c r="D82" s="183" t="s">
        <v>139</v>
      </c>
      <c r="E82" s="183"/>
      <c r="F82" s="182" t="s">
        <v>138</v>
      </c>
      <c r="G82" s="182"/>
      <c r="H82" s="183" t="s">
        <v>139</v>
      </c>
      <c r="I82" s="183"/>
      <c r="J82" s="182" t="s">
        <v>138</v>
      </c>
      <c r="K82" s="182"/>
      <c r="L82" s="183" t="s">
        <v>139</v>
      </c>
      <c r="M82" s="183"/>
      <c r="N82" s="182" t="s">
        <v>138</v>
      </c>
      <c r="O82" s="182"/>
      <c r="P82" s="183" t="s">
        <v>139</v>
      </c>
      <c r="Q82" s="183"/>
      <c r="R82" s="184" t="s">
        <v>138</v>
      </c>
      <c r="S82" s="184"/>
      <c r="T82" s="184"/>
      <c r="U82" s="184"/>
      <c r="V82" s="183" t="s">
        <v>140</v>
      </c>
      <c r="W82" s="183"/>
      <c r="X82" s="183"/>
      <c r="Y82" s="183"/>
      <c r="Z82" s="185"/>
      <c r="AA82" s="185"/>
      <c r="AB82" s="185"/>
      <c r="AC82" s="185"/>
      <c r="AD82" s="185"/>
      <c r="AE82" s="185"/>
    </row>
    <row r="83" customFormat="false" ht="27" hidden="false" customHeight="true" outlineLevel="0" collapsed="false">
      <c r="A83" s="186"/>
      <c r="B83" s="187" t="s">
        <v>77</v>
      </c>
      <c r="C83" s="187"/>
      <c r="D83" s="188" t="s">
        <v>78</v>
      </c>
      <c r="E83" s="188"/>
      <c r="F83" s="187" t="s">
        <v>78</v>
      </c>
      <c r="G83" s="187"/>
      <c r="H83" s="188" t="s">
        <v>79</v>
      </c>
      <c r="I83" s="188"/>
      <c r="J83" s="187" t="s">
        <v>79</v>
      </c>
      <c r="K83" s="187"/>
      <c r="L83" s="188" t="s">
        <v>137</v>
      </c>
      <c r="M83" s="188"/>
      <c r="N83" s="187" t="s">
        <v>137</v>
      </c>
      <c r="O83" s="187"/>
      <c r="P83" s="188" t="s">
        <v>77</v>
      </c>
      <c r="Q83" s="188"/>
      <c r="R83" s="189" t="s">
        <v>77</v>
      </c>
      <c r="S83" s="189"/>
      <c r="T83" s="190" t="s">
        <v>141</v>
      </c>
      <c r="U83" s="190"/>
      <c r="V83" s="191" t="s">
        <v>78</v>
      </c>
      <c r="W83" s="191"/>
      <c r="X83" s="192" t="s">
        <v>141</v>
      </c>
      <c r="Y83" s="192"/>
      <c r="Z83" s="185"/>
      <c r="AA83" s="185"/>
      <c r="AB83" s="185"/>
      <c r="AC83" s="185"/>
      <c r="AD83" s="185"/>
      <c r="AE83" s="185"/>
    </row>
    <row r="84" s="207" customFormat="true" ht="14.25" hidden="false" customHeight="false" outlineLevel="0" collapsed="false">
      <c r="A84" s="193" t="s">
        <v>80</v>
      </c>
      <c r="B84" s="194" t="s">
        <v>6</v>
      </c>
      <c r="C84" s="195" t="n">
        <v>0</v>
      </c>
      <c r="D84" s="196" t="s">
        <v>6</v>
      </c>
      <c r="E84" s="197" t="n">
        <v>-4</v>
      </c>
      <c r="F84" s="198" t="s">
        <v>6</v>
      </c>
      <c r="G84" s="195" t="n">
        <v>-8.7</v>
      </c>
      <c r="H84" s="199" t="s">
        <v>6</v>
      </c>
      <c r="I84" s="200" t="n">
        <v>6.8</v>
      </c>
      <c r="J84" s="201" t="s">
        <v>6</v>
      </c>
      <c r="K84" s="195" t="n">
        <v>7.4</v>
      </c>
      <c r="L84" s="199" t="s">
        <v>6</v>
      </c>
      <c r="M84" s="202" t="n">
        <v>8.2</v>
      </c>
      <c r="N84" s="203" t="s">
        <v>6</v>
      </c>
      <c r="O84" s="197" t="n">
        <v>11.3</v>
      </c>
      <c r="P84" s="199" t="s">
        <v>6</v>
      </c>
      <c r="Q84" s="197" t="n">
        <v>9.7</v>
      </c>
      <c r="R84" s="201" t="s">
        <v>81</v>
      </c>
      <c r="S84" s="197" t="n">
        <v>9.3</v>
      </c>
      <c r="T84" s="204" t="s">
        <v>81</v>
      </c>
      <c r="U84" s="205" t="n">
        <v>9.3</v>
      </c>
      <c r="V84" s="199" t="s">
        <v>81</v>
      </c>
      <c r="W84" s="197" t="n">
        <v>11.4</v>
      </c>
      <c r="X84" s="199" t="s">
        <v>81</v>
      </c>
      <c r="Y84" s="202" t="n">
        <v>15.4</v>
      </c>
      <c r="Z84" s="206"/>
      <c r="AA84" s="206"/>
      <c r="AB84" s="206"/>
      <c r="AC84" s="206"/>
      <c r="AD84" s="206"/>
      <c r="AE84" s="206"/>
    </row>
    <row r="85" s="207" customFormat="true" ht="14.25" hidden="false" customHeight="false" outlineLevel="0" collapsed="false">
      <c r="A85" s="208" t="s">
        <v>82</v>
      </c>
      <c r="B85" s="209" t="s">
        <v>6</v>
      </c>
      <c r="C85" s="210" t="n">
        <v>1.2</v>
      </c>
      <c r="D85" s="211" t="s">
        <v>6</v>
      </c>
      <c r="E85" s="212" t="n">
        <v>-3.2</v>
      </c>
      <c r="F85" s="213" t="s">
        <v>6</v>
      </c>
      <c r="G85" s="210" t="n">
        <v>-10.2</v>
      </c>
      <c r="H85" s="214" t="s">
        <v>6</v>
      </c>
      <c r="I85" s="215" t="n">
        <v>6.4</v>
      </c>
      <c r="J85" s="216" t="s">
        <v>6</v>
      </c>
      <c r="K85" s="210" t="n">
        <v>4.5</v>
      </c>
      <c r="L85" s="214" t="s">
        <v>6</v>
      </c>
      <c r="M85" s="217" t="n">
        <v>3.7</v>
      </c>
      <c r="N85" s="218" t="s">
        <v>6</v>
      </c>
      <c r="O85" s="212" t="n">
        <v>10.9</v>
      </c>
      <c r="P85" s="214" t="s">
        <v>6</v>
      </c>
      <c r="Q85" s="212" t="n">
        <v>4.9</v>
      </c>
      <c r="R85" s="216" t="s">
        <v>81</v>
      </c>
      <c r="S85" s="212" t="n">
        <v>8.7</v>
      </c>
      <c r="T85" s="219" t="s">
        <v>81</v>
      </c>
      <c r="U85" s="220" t="n">
        <v>7.5</v>
      </c>
      <c r="V85" s="214" t="s">
        <v>81</v>
      </c>
      <c r="W85" s="212" t="n">
        <v>6.2</v>
      </c>
      <c r="X85" s="214" t="s">
        <v>81</v>
      </c>
      <c r="Y85" s="217" t="n">
        <v>9.4</v>
      </c>
      <c r="Z85" s="206"/>
      <c r="AA85" s="206"/>
      <c r="AB85" s="206"/>
      <c r="AC85" s="206"/>
      <c r="AD85" s="206"/>
      <c r="AE85" s="206"/>
    </row>
    <row r="86" s="207" customFormat="true" ht="14.25" hidden="false" customHeight="false" outlineLevel="0" collapsed="false">
      <c r="A86" s="208" t="s">
        <v>83</v>
      </c>
      <c r="B86" s="209" t="s">
        <v>6</v>
      </c>
      <c r="C86" s="210" t="n">
        <v>0.5</v>
      </c>
      <c r="D86" s="211" t="s">
        <v>6</v>
      </c>
      <c r="E86" s="212" t="n">
        <v>-1</v>
      </c>
      <c r="F86" s="213" t="s">
        <v>6</v>
      </c>
      <c r="G86" s="210" t="n">
        <v>-4.7</v>
      </c>
      <c r="H86" s="214" t="s">
        <v>6</v>
      </c>
      <c r="I86" s="215" t="n">
        <v>0.9</v>
      </c>
      <c r="J86" s="216" t="s">
        <v>6</v>
      </c>
      <c r="K86" s="210" t="n">
        <v>-3.8</v>
      </c>
      <c r="L86" s="214" t="s">
        <v>6</v>
      </c>
      <c r="M86" s="217" t="n">
        <v>-2.9</v>
      </c>
      <c r="N86" s="218" t="s">
        <v>6</v>
      </c>
      <c r="O86" s="212" t="n">
        <v>-0.5</v>
      </c>
      <c r="P86" s="214" t="s">
        <v>6</v>
      </c>
      <c r="Q86" s="212" t="n">
        <v>1.5</v>
      </c>
      <c r="R86" s="216" t="s">
        <v>81</v>
      </c>
      <c r="S86" s="212" t="n">
        <v>2</v>
      </c>
      <c r="T86" s="219" t="s">
        <v>81</v>
      </c>
      <c r="U86" s="220" t="n">
        <v>1.5</v>
      </c>
      <c r="V86" s="214" t="s">
        <v>81</v>
      </c>
      <c r="W86" s="212" t="n">
        <v>1.5</v>
      </c>
      <c r="X86" s="214" t="s">
        <v>81</v>
      </c>
      <c r="Y86" s="217" t="n">
        <v>2.5</v>
      </c>
      <c r="Z86" s="206"/>
      <c r="AA86" s="206"/>
      <c r="AB86" s="206"/>
      <c r="AC86" s="206"/>
      <c r="AD86" s="206"/>
      <c r="AE86" s="206"/>
    </row>
    <row r="87" s="207" customFormat="true" ht="14.25" hidden="false" customHeight="false" outlineLevel="0" collapsed="false">
      <c r="A87" s="222" t="s">
        <v>84</v>
      </c>
      <c r="B87" s="209" t="s">
        <v>6</v>
      </c>
      <c r="C87" s="210" t="n">
        <v>2.1</v>
      </c>
      <c r="D87" s="211" t="s">
        <v>6</v>
      </c>
      <c r="E87" s="212" t="n">
        <v>-5.5</v>
      </c>
      <c r="F87" s="213" t="s">
        <v>6</v>
      </c>
      <c r="G87" s="210" t="n">
        <v>-4</v>
      </c>
      <c r="H87" s="214" t="s">
        <v>6</v>
      </c>
      <c r="I87" s="215" t="n">
        <v>4.9</v>
      </c>
      <c r="J87" s="216" t="s">
        <v>6</v>
      </c>
      <c r="K87" s="210" t="n">
        <v>4.7</v>
      </c>
      <c r="L87" s="214" t="s">
        <v>6</v>
      </c>
      <c r="M87" s="217" t="n">
        <v>4.8</v>
      </c>
      <c r="N87" s="218" t="s">
        <v>6</v>
      </c>
      <c r="O87" s="212" t="n">
        <v>8.4</v>
      </c>
      <c r="P87" s="214" t="s">
        <v>6</v>
      </c>
      <c r="Q87" s="212" t="n">
        <v>9.5</v>
      </c>
      <c r="R87" s="216" t="s">
        <v>81</v>
      </c>
      <c r="S87" s="212" t="n">
        <v>6.5</v>
      </c>
      <c r="T87" s="219" t="s">
        <v>81</v>
      </c>
      <c r="U87" s="220" t="n">
        <v>4.4</v>
      </c>
      <c r="V87" s="214" t="s">
        <v>81</v>
      </c>
      <c r="W87" s="212" t="n">
        <v>8.7</v>
      </c>
      <c r="X87" s="214" t="s">
        <v>81</v>
      </c>
      <c r="Y87" s="217" t="n">
        <v>14.2</v>
      </c>
      <c r="Z87" s="223"/>
      <c r="AA87" s="223"/>
      <c r="AB87" s="223"/>
      <c r="AC87" s="223"/>
      <c r="AD87" s="223"/>
      <c r="AE87" s="223"/>
    </row>
    <row r="88" s="207" customFormat="true" ht="14.25" hidden="false" customHeight="false" outlineLevel="0" collapsed="false">
      <c r="A88" s="225" t="s">
        <v>142</v>
      </c>
      <c r="B88" s="209" t="s">
        <v>6</v>
      </c>
      <c r="C88" s="210" t="n">
        <v>7.2</v>
      </c>
      <c r="D88" s="211" t="s">
        <v>6</v>
      </c>
      <c r="E88" s="212" t="n">
        <v>6.1</v>
      </c>
      <c r="F88" s="213" t="s">
        <v>6</v>
      </c>
      <c r="G88" s="210" t="n">
        <v>6.3</v>
      </c>
      <c r="H88" s="214" t="s">
        <v>6</v>
      </c>
      <c r="I88" s="215" t="n">
        <v>1.9</v>
      </c>
      <c r="J88" s="216" t="s">
        <v>6</v>
      </c>
      <c r="K88" s="210" t="n">
        <v>8.3</v>
      </c>
      <c r="L88" s="214" t="s">
        <v>6</v>
      </c>
      <c r="M88" s="217" t="n">
        <v>5.3</v>
      </c>
      <c r="N88" s="218" t="s">
        <v>6</v>
      </c>
      <c r="O88" s="212" t="n">
        <v>5.6</v>
      </c>
      <c r="P88" s="214" t="s">
        <v>6</v>
      </c>
      <c r="Q88" s="212" t="n">
        <v>5.5</v>
      </c>
      <c r="R88" s="216" t="s">
        <v>81</v>
      </c>
      <c r="S88" s="212" t="n">
        <v>2.3</v>
      </c>
      <c r="T88" s="219" t="s">
        <v>81</v>
      </c>
      <c r="U88" s="220" t="n">
        <v>-4.9</v>
      </c>
      <c r="V88" s="214" t="s">
        <v>81</v>
      </c>
      <c r="W88" s="212" t="n">
        <v>0</v>
      </c>
      <c r="X88" s="214" t="s">
        <v>81</v>
      </c>
      <c r="Y88" s="217" t="n">
        <v>-6.1</v>
      </c>
      <c r="Z88" s="223"/>
      <c r="AA88" s="223"/>
      <c r="AB88" s="223"/>
      <c r="AC88" s="223"/>
      <c r="AD88" s="223"/>
      <c r="AE88" s="223"/>
    </row>
    <row r="89" s="207" customFormat="true" ht="14.25" hidden="false" customHeight="false" outlineLevel="0" collapsed="false">
      <c r="A89" s="226" t="s">
        <v>143</v>
      </c>
      <c r="B89" s="227" t="s">
        <v>6</v>
      </c>
      <c r="C89" s="228" t="n">
        <v>5.2</v>
      </c>
      <c r="D89" s="229" t="s">
        <v>6</v>
      </c>
      <c r="E89" s="230" t="n">
        <v>-1.4</v>
      </c>
      <c r="F89" s="231" t="s">
        <v>6</v>
      </c>
      <c r="G89" s="228" t="n">
        <v>2</v>
      </c>
      <c r="H89" s="232" t="s">
        <v>6</v>
      </c>
      <c r="I89" s="233" t="n">
        <v>1.4</v>
      </c>
      <c r="J89" s="234" t="s">
        <v>6</v>
      </c>
      <c r="K89" s="228" t="n">
        <v>8.1</v>
      </c>
      <c r="L89" s="232" t="s">
        <v>6</v>
      </c>
      <c r="M89" s="235" t="n">
        <v>3.2</v>
      </c>
      <c r="N89" s="236" t="s">
        <v>6</v>
      </c>
      <c r="O89" s="230" t="n">
        <v>2.1</v>
      </c>
      <c r="P89" s="232" t="s">
        <v>6</v>
      </c>
      <c r="Q89" s="230" t="n">
        <v>4.7</v>
      </c>
      <c r="R89" s="234" t="s">
        <v>81</v>
      </c>
      <c r="S89" s="230" t="n">
        <v>5</v>
      </c>
      <c r="T89" s="237" t="s">
        <v>81</v>
      </c>
      <c r="U89" s="238" t="n">
        <v>-0.2</v>
      </c>
      <c r="V89" s="232" t="s">
        <v>81</v>
      </c>
      <c r="W89" s="230" t="n">
        <v>1.7</v>
      </c>
      <c r="X89" s="232" t="s">
        <v>81</v>
      </c>
      <c r="Y89" s="235" t="n">
        <v>3.1</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2</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3</v>
      </c>
      <c r="C92" s="180"/>
      <c r="D92" s="180"/>
      <c r="E92" s="180"/>
      <c r="F92" s="180" t="s">
        <v>134</v>
      </c>
      <c r="G92" s="180"/>
      <c r="H92" s="180"/>
      <c r="I92" s="180"/>
      <c r="J92" s="180" t="s">
        <v>135</v>
      </c>
      <c r="K92" s="180"/>
      <c r="L92" s="180"/>
      <c r="M92" s="180"/>
      <c r="N92" s="180" t="s">
        <v>136</v>
      </c>
      <c r="O92" s="180"/>
      <c r="P92" s="180"/>
      <c r="Q92" s="180"/>
      <c r="R92" s="180" t="s">
        <v>137</v>
      </c>
      <c r="S92" s="180"/>
      <c r="T92" s="180"/>
      <c r="U92" s="180"/>
      <c r="V92" s="180"/>
      <c r="W92" s="180"/>
      <c r="X92" s="180"/>
      <c r="Y92" s="180"/>
      <c r="Z92" s="178"/>
      <c r="AA92" s="178"/>
      <c r="AB92" s="178"/>
      <c r="AC92" s="178"/>
      <c r="AD92" s="178"/>
      <c r="AE92" s="178"/>
    </row>
    <row r="93" customFormat="false" ht="24.75" hidden="false" customHeight="true" outlineLevel="0" collapsed="false">
      <c r="A93" s="181" t="s">
        <v>94</v>
      </c>
      <c r="B93" s="182" t="s">
        <v>138</v>
      </c>
      <c r="C93" s="182"/>
      <c r="D93" s="183" t="s">
        <v>139</v>
      </c>
      <c r="E93" s="183"/>
      <c r="F93" s="182" t="s">
        <v>138</v>
      </c>
      <c r="G93" s="182"/>
      <c r="H93" s="183" t="s">
        <v>139</v>
      </c>
      <c r="I93" s="183"/>
      <c r="J93" s="182" t="s">
        <v>138</v>
      </c>
      <c r="K93" s="182"/>
      <c r="L93" s="183" t="s">
        <v>139</v>
      </c>
      <c r="M93" s="183"/>
      <c r="N93" s="182" t="s">
        <v>138</v>
      </c>
      <c r="O93" s="182"/>
      <c r="P93" s="183" t="s">
        <v>139</v>
      </c>
      <c r="Q93" s="183"/>
      <c r="R93" s="184" t="s">
        <v>138</v>
      </c>
      <c r="S93" s="184"/>
      <c r="T93" s="184"/>
      <c r="U93" s="184"/>
      <c r="V93" s="183" t="s">
        <v>140</v>
      </c>
      <c r="W93" s="183"/>
      <c r="X93" s="183"/>
      <c r="Y93" s="183"/>
      <c r="Z93" s="185"/>
      <c r="AA93" s="185"/>
      <c r="AB93" s="185"/>
      <c r="AC93" s="185"/>
      <c r="AD93" s="185"/>
      <c r="AE93" s="185"/>
    </row>
    <row r="94" customFormat="false" ht="28.5" hidden="false" customHeight="true" outlineLevel="0" collapsed="false">
      <c r="A94" s="186"/>
      <c r="B94" s="187" t="s">
        <v>77</v>
      </c>
      <c r="C94" s="187"/>
      <c r="D94" s="188" t="s">
        <v>78</v>
      </c>
      <c r="E94" s="188"/>
      <c r="F94" s="187" t="s">
        <v>78</v>
      </c>
      <c r="G94" s="187"/>
      <c r="H94" s="188" t="s">
        <v>79</v>
      </c>
      <c r="I94" s="188"/>
      <c r="J94" s="187" t="s">
        <v>79</v>
      </c>
      <c r="K94" s="187"/>
      <c r="L94" s="188" t="s">
        <v>137</v>
      </c>
      <c r="M94" s="188"/>
      <c r="N94" s="187" t="s">
        <v>137</v>
      </c>
      <c r="O94" s="187"/>
      <c r="P94" s="188" t="s">
        <v>77</v>
      </c>
      <c r="Q94" s="188"/>
      <c r="R94" s="189" t="s">
        <v>77</v>
      </c>
      <c r="S94" s="189"/>
      <c r="T94" s="190" t="s">
        <v>141</v>
      </c>
      <c r="U94" s="190"/>
      <c r="V94" s="191" t="s">
        <v>78</v>
      </c>
      <c r="W94" s="191"/>
      <c r="X94" s="192" t="s">
        <v>141</v>
      </c>
      <c r="Y94" s="192"/>
      <c r="Z94" s="185"/>
      <c r="AA94" s="185"/>
      <c r="AB94" s="185"/>
      <c r="AC94" s="185"/>
      <c r="AD94" s="185"/>
      <c r="AE94" s="185"/>
    </row>
    <row r="95" s="207" customFormat="true" ht="14.25" hidden="false" customHeight="false" outlineLevel="0" collapsed="false">
      <c r="A95" s="193" t="s">
        <v>80</v>
      </c>
      <c r="B95" s="194" t="s">
        <v>6</v>
      </c>
      <c r="C95" s="195" t="n">
        <v>22.9</v>
      </c>
      <c r="D95" s="196" t="s">
        <v>6</v>
      </c>
      <c r="E95" s="197" t="n">
        <v>24.5</v>
      </c>
      <c r="F95" s="198" t="s">
        <v>6</v>
      </c>
      <c r="G95" s="195" t="n">
        <v>17.3</v>
      </c>
      <c r="H95" s="199" t="s">
        <v>6</v>
      </c>
      <c r="I95" s="200" t="n">
        <v>20.7</v>
      </c>
      <c r="J95" s="201" t="s">
        <v>6</v>
      </c>
      <c r="K95" s="195" t="n">
        <v>10.5</v>
      </c>
      <c r="L95" s="199" t="s">
        <v>6</v>
      </c>
      <c r="M95" s="202" t="n">
        <v>0.8</v>
      </c>
      <c r="N95" s="203" t="s">
        <v>6</v>
      </c>
      <c r="O95" s="197" t="n">
        <v>-2.4</v>
      </c>
      <c r="P95" s="199" t="s">
        <v>6</v>
      </c>
      <c r="Q95" s="197" t="n">
        <v>23.2</v>
      </c>
      <c r="R95" s="201" t="s">
        <v>81</v>
      </c>
      <c r="S95" s="197" t="n">
        <v>32.9</v>
      </c>
      <c r="T95" s="204" t="s">
        <v>81</v>
      </c>
      <c r="U95" s="205" t="n">
        <v>10</v>
      </c>
      <c r="V95" s="199" t="s">
        <v>81</v>
      </c>
      <c r="W95" s="197" t="n">
        <v>20.9</v>
      </c>
      <c r="X95" s="199" t="s">
        <v>81</v>
      </c>
      <c r="Y95" s="202" t="n">
        <v>-3.6</v>
      </c>
      <c r="Z95" s="206"/>
      <c r="AA95" s="206"/>
      <c r="AB95" s="206"/>
      <c r="AC95" s="206"/>
      <c r="AD95" s="206"/>
      <c r="AE95" s="206"/>
    </row>
    <row r="96" s="207" customFormat="true" ht="14.25" hidden="false" customHeight="false" outlineLevel="0" collapsed="false">
      <c r="A96" s="208" t="s">
        <v>82</v>
      </c>
      <c r="B96" s="209" t="s">
        <v>6</v>
      </c>
      <c r="C96" s="210" t="n">
        <v>23</v>
      </c>
      <c r="D96" s="211" t="s">
        <v>6</v>
      </c>
      <c r="E96" s="212" t="n">
        <v>23.6</v>
      </c>
      <c r="F96" s="213" t="s">
        <v>6</v>
      </c>
      <c r="G96" s="210" t="n">
        <v>22.7</v>
      </c>
      <c r="H96" s="214" t="s">
        <v>6</v>
      </c>
      <c r="I96" s="215" t="n">
        <v>22.7</v>
      </c>
      <c r="J96" s="216" t="s">
        <v>6</v>
      </c>
      <c r="K96" s="210" t="n">
        <v>6.2</v>
      </c>
      <c r="L96" s="214" t="s">
        <v>6</v>
      </c>
      <c r="M96" s="217" t="n">
        <v>-1.8</v>
      </c>
      <c r="N96" s="218" t="s">
        <v>6</v>
      </c>
      <c r="O96" s="212" t="n">
        <v>5.3</v>
      </c>
      <c r="P96" s="214" t="s">
        <v>6</v>
      </c>
      <c r="Q96" s="212" t="n">
        <v>19.7</v>
      </c>
      <c r="R96" s="216" t="s">
        <v>81</v>
      </c>
      <c r="S96" s="212" t="n">
        <v>27.4</v>
      </c>
      <c r="T96" s="219" t="s">
        <v>81</v>
      </c>
      <c r="U96" s="220" t="n">
        <v>4.4</v>
      </c>
      <c r="V96" s="214" t="s">
        <v>81</v>
      </c>
      <c r="W96" s="212" t="n">
        <v>23</v>
      </c>
      <c r="X96" s="214" t="s">
        <v>81</v>
      </c>
      <c r="Y96" s="217" t="n">
        <v>-0.6</v>
      </c>
      <c r="Z96" s="206"/>
      <c r="AA96" s="206"/>
      <c r="AB96" s="206"/>
      <c r="AC96" s="206"/>
      <c r="AD96" s="206"/>
      <c r="AE96" s="206"/>
    </row>
    <row r="97" s="207" customFormat="true" ht="14.25" hidden="false" customHeight="false" outlineLevel="0" collapsed="false">
      <c r="A97" s="208" t="s">
        <v>83</v>
      </c>
      <c r="B97" s="209" t="s">
        <v>6</v>
      </c>
      <c r="C97" s="210" t="n">
        <v>2.3</v>
      </c>
      <c r="D97" s="211" t="s">
        <v>6</v>
      </c>
      <c r="E97" s="212" t="n">
        <v>-2.4</v>
      </c>
      <c r="F97" s="213" t="s">
        <v>6</v>
      </c>
      <c r="G97" s="210" t="n">
        <v>5.5</v>
      </c>
      <c r="H97" s="214" t="s">
        <v>6</v>
      </c>
      <c r="I97" s="215" t="n">
        <v>1</v>
      </c>
      <c r="J97" s="216" t="s">
        <v>6</v>
      </c>
      <c r="K97" s="210" t="n">
        <v>0</v>
      </c>
      <c r="L97" s="214" t="s">
        <v>6</v>
      </c>
      <c r="M97" s="217" t="n">
        <v>-3.4</v>
      </c>
      <c r="N97" s="218" t="s">
        <v>6</v>
      </c>
      <c r="O97" s="212" t="n">
        <v>-4.6</v>
      </c>
      <c r="P97" s="214" t="s">
        <v>6</v>
      </c>
      <c r="Q97" s="212" t="n">
        <v>0</v>
      </c>
      <c r="R97" s="216" t="s">
        <v>81</v>
      </c>
      <c r="S97" s="212" t="n">
        <v>-1.1</v>
      </c>
      <c r="T97" s="219" t="s">
        <v>81</v>
      </c>
      <c r="U97" s="220" t="n">
        <v>-3.4</v>
      </c>
      <c r="V97" s="214" t="s">
        <v>81</v>
      </c>
      <c r="W97" s="212" t="n">
        <v>2.3</v>
      </c>
      <c r="X97" s="214" t="s">
        <v>81</v>
      </c>
      <c r="Y97" s="217" t="n">
        <v>4.7</v>
      </c>
      <c r="Z97" s="206"/>
      <c r="AA97" s="206"/>
      <c r="AB97" s="206"/>
      <c r="AC97" s="206"/>
      <c r="AD97" s="206"/>
      <c r="AE97" s="206"/>
    </row>
    <row r="98" s="207" customFormat="true" ht="14.25" hidden="false" customHeight="false" outlineLevel="0" collapsed="false">
      <c r="A98" s="222" t="s">
        <v>84</v>
      </c>
      <c r="B98" s="209" t="s">
        <v>6</v>
      </c>
      <c r="C98" s="210" t="n">
        <v>7.3</v>
      </c>
      <c r="D98" s="211" t="s">
        <v>6</v>
      </c>
      <c r="E98" s="212" t="n">
        <v>15</v>
      </c>
      <c r="F98" s="213" t="s">
        <v>6</v>
      </c>
      <c r="G98" s="210" t="n">
        <v>5.9</v>
      </c>
      <c r="H98" s="214" t="s">
        <v>6</v>
      </c>
      <c r="I98" s="215" t="n">
        <v>16.6</v>
      </c>
      <c r="J98" s="216" t="s">
        <v>6</v>
      </c>
      <c r="K98" s="210" t="n">
        <v>0</v>
      </c>
      <c r="L98" s="214" t="s">
        <v>6</v>
      </c>
      <c r="M98" s="217" t="n">
        <v>-4.1</v>
      </c>
      <c r="N98" s="218" t="s">
        <v>6</v>
      </c>
      <c r="O98" s="212" t="n">
        <v>3.5</v>
      </c>
      <c r="P98" s="214" t="s">
        <v>6</v>
      </c>
      <c r="Q98" s="212" t="n">
        <v>11.9</v>
      </c>
      <c r="R98" s="216" t="s">
        <v>81</v>
      </c>
      <c r="S98" s="212" t="n">
        <v>14.9</v>
      </c>
      <c r="T98" s="219" t="s">
        <v>81</v>
      </c>
      <c r="U98" s="220" t="n">
        <v>7.6</v>
      </c>
      <c r="V98" s="214" t="s">
        <v>81</v>
      </c>
      <c r="W98" s="212" t="n">
        <v>5.2</v>
      </c>
      <c r="X98" s="214" t="s">
        <v>81</v>
      </c>
      <c r="Y98" s="217" t="n">
        <v>-9.8</v>
      </c>
      <c r="Z98" s="223"/>
      <c r="AA98" s="223"/>
      <c r="AB98" s="223"/>
      <c r="AC98" s="223"/>
      <c r="AD98" s="223"/>
      <c r="AE98" s="223"/>
    </row>
    <row r="99" s="207" customFormat="true" ht="14.25" hidden="false" customHeight="false" outlineLevel="0" collapsed="false">
      <c r="A99" s="225" t="s">
        <v>142</v>
      </c>
      <c r="B99" s="209" t="s">
        <v>6</v>
      </c>
      <c r="C99" s="210" t="n">
        <v>8</v>
      </c>
      <c r="D99" s="211" t="s">
        <v>6</v>
      </c>
      <c r="E99" s="212" t="n">
        <v>5</v>
      </c>
      <c r="F99" s="213" t="s">
        <v>6</v>
      </c>
      <c r="G99" s="210" t="n">
        <v>21.6</v>
      </c>
      <c r="H99" s="214" t="s">
        <v>6</v>
      </c>
      <c r="I99" s="215" t="n">
        <v>-5</v>
      </c>
      <c r="J99" s="216" t="s">
        <v>6</v>
      </c>
      <c r="K99" s="210" t="n">
        <v>8.5</v>
      </c>
      <c r="L99" s="214" t="s">
        <v>6</v>
      </c>
      <c r="M99" s="217" t="n">
        <v>4.9</v>
      </c>
      <c r="N99" s="218" t="s">
        <v>6</v>
      </c>
      <c r="O99" s="212" t="n">
        <v>12.1</v>
      </c>
      <c r="P99" s="214" t="s">
        <v>6</v>
      </c>
      <c r="Q99" s="212" t="n">
        <v>5.9</v>
      </c>
      <c r="R99" s="216" t="s">
        <v>81</v>
      </c>
      <c r="S99" s="212" t="n">
        <v>10</v>
      </c>
      <c r="T99" s="219" t="s">
        <v>81</v>
      </c>
      <c r="U99" s="220" t="n">
        <v>2</v>
      </c>
      <c r="V99" s="214" t="s">
        <v>81</v>
      </c>
      <c r="W99" s="212" t="n">
        <v>4.7</v>
      </c>
      <c r="X99" s="214" t="s">
        <v>81</v>
      </c>
      <c r="Y99" s="217" t="n">
        <v>-0.3</v>
      </c>
      <c r="Z99" s="223"/>
      <c r="AA99" s="223"/>
      <c r="AB99" s="223"/>
      <c r="AC99" s="223"/>
      <c r="AD99" s="223"/>
      <c r="AE99" s="223"/>
    </row>
    <row r="100" s="207" customFormat="true" ht="14.25" hidden="false" customHeight="false" outlineLevel="0" collapsed="false">
      <c r="A100" s="226" t="s">
        <v>143</v>
      </c>
      <c r="B100" s="227" t="s">
        <v>6</v>
      </c>
      <c r="C100" s="228" t="n">
        <v>4.9</v>
      </c>
      <c r="D100" s="229" t="s">
        <v>6</v>
      </c>
      <c r="E100" s="230" t="n">
        <v>1.4</v>
      </c>
      <c r="F100" s="231" t="s">
        <v>6</v>
      </c>
      <c r="G100" s="228" t="n">
        <v>7.4</v>
      </c>
      <c r="H100" s="232" t="s">
        <v>6</v>
      </c>
      <c r="I100" s="233" t="n">
        <v>7.6</v>
      </c>
      <c r="J100" s="234" t="s">
        <v>6</v>
      </c>
      <c r="K100" s="228" t="n">
        <v>5.9</v>
      </c>
      <c r="L100" s="232" t="s">
        <v>6</v>
      </c>
      <c r="M100" s="235" t="n">
        <v>3.1</v>
      </c>
      <c r="N100" s="236" t="s">
        <v>6</v>
      </c>
      <c r="O100" s="230" t="n">
        <v>-5.8</v>
      </c>
      <c r="P100" s="232" t="s">
        <v>6</v>
      </c>
      <c r="Q100" s="230" t="n">
        <v>2.6</v>
      </c>
      <c r="R100" s="234" t="s">
        <v>81</v>
      </c>
      <c r="S100" s="230" t="n">
        <v>2.1</v>
      </c>
      <c r="T100" s="237" t="s">
        <v>81</v>
      </c>
      <c r="U100" s="238" t="n">
        <v>-2.8</v>
      </c>
      <c r="V100" s="232" t="s">
        <v>81</v>
      </c>
      <c r="W100" s="230" t="n">
        <v>5.7</v>
      </c>
      <c r="X100" s="232" t="s">
        <v>81</v>
      </c>
      <c r="Y100" s="235" t="n">
        <v>4.3</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6</v>
      </c>
      <c r="C102" s="245"/>
    </row>
    <row r="103" customFormat="false" ht="18.75" hidden="false" customHeight="true" outlineLevel="0" collapsed="false">
      <c r="A103" s="244" t="s">
        <v>147</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48</v>
      </c>
      <c r="B1" s="249"/>
      <c r="C1" s="249"/>
      <c r="D1" s="249"/>
      <c r="E1" s="249"/>
      <c r="F1" s="249"/>
      <c r="G1" s="249"/>
      <c r="H1" s="249"/>
      <c r="I1" s="249"/>
      <c r="J1" s="249"/>
      <c r="K1" s="249"/>
      <c r="L1" s="250"/>
      <c r="M1" s="250"/>
      <c r="N1" s="250"/>
      <c r="O1" s="250"/>
      <c r="Q1" s="250"/>
      <c r="R1" s="250"/>
      <c r="S1" s="250" t="s">
        <v>149</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50</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0</v>
      </c>
      <c r="D9" s="279" t="s">
        <v>6</v>
      </c>
      <c r="E9" s="278" t="n">
        <v>20.6</v>
      </c>
      <c r="F9" s="280" t="s">
        <v>6</v>
      </c>
      <c r="G9" s="278" t="n">
        <v>12.1</v>
      </c>
      <c r="H9" s="279" t="s">
        <v>6</v>
      </c>
      <c r="I9" s="281" t="n">
        <v>15.6</v>
      </c>
      <c r="J9" s="280" t="s">
        <v>6</v>
      </c>
      <c r="K9" s="278" t="n">
        <v>2.4</v>
      </c>
      <c r="L9" s="279" t="s">
        <v>6</v>
      </c>
      <c r="M9" s="282" t="n">
        <v>4.2</v>
      </c>
      <c r="N9" s="280" t="s">
        <v>6</v>
      </c>
      <c r="O9" s="278" t="n">
        <v>3.9</v>
      </c>
      <c r="P9" s="283" t="s">
        <v>6</v>
      </c>
      <c r="Q9" s="278" t="n">
        <v>19.5</v>
      </c>
      <c r="R9" s="280" t="s">
        <v>81</v>
      </c>
      <c r="S9" s="278" t="n">
        <v>22.6</v>
      </c>
      <c r="T9" s="279" t="s">
        <v>81</v>
      </c>
      <c r="U9" s="281" t="n">
        <v>2.6</v>
      </c>
      <c r="V9" s="280" t="s">
        <v>81</v>
      </c>
      <c r="W9" s="278" t="n">
        <v>20.8</v>
      </c>
      <c r="X9" s="283" t="s">
        <v>81</v>
      </c>
      <c r="Y9" s="284" t="n">
        <v>0.2</v>
      </c>
      <c r="AB9" s="221"/>
      <c r="AC9" s="277" t="s">
        <v>102</v>
      </c>
      <c r="AD9" s="194" t="s">
        <v>6</v>
      </c>
      <c r="AE9" s="278" t="n">
        <v>9.3</v>
      </c>
      <c r="AF9" s="279" t="s">
        <v>6</v>
      </c>
      <c r="AG9" s="278" t="n">
        <v>10</v>
      </c>
      <c r="AH9" s="280" t="s">
        <v>6</v>
      </c>
      <c r="AI9" s="278" t="n">
        <v>7.3</v>
      </c>
      <c r="AJ9" s="279" t="s">
        <v>6</v>
      </c>
      <c r="AK9" s="281" t="n">
        <v>7.3</v>
      </c>
      <c r="AL9" s="280" t="s">
        <v>6</v>
      </c>
      <c r="AM9" s="278" t="n">
        <v>0</v>
      </c>
      <c r="AN9" s="279" t="s">
        <v>6</v>
      </c>
      <c r="AO9" s="282" t="n">
        <v>2.9</v>
      </c>
      <c r="AP9" s="280" t="s">
        <v>6</v>
      </c>
      <c r="AQ9" s="278" t="n">
        <v>3.7</v>
      </c>
      <c r="AR9" s="283" t="s">
        <v>6</v>
      </c>
      <c r="AS9" s="278" t="n">
        <v>9.9</v>
      </c>
      <c r="AT9" s="280" t="s">
        <v>81</v>
      </c>
      <c r="AU9" s="278" t="n">
        <v>10.8</v>
      </c>
      <c r="AV9" s="279" t="s">
        <v>81</v>
      </c>
      <c r="AW9" s="281" t="n">
        <v>1.5</v>
      </c>
      <c r="AX9" s="280" t="s">
        <v>81</v>
      </c>
      <c r="AY9" s="278" t="n">
        <v>10.2</v>
      </c>
      <c r="AZ9" s="283" t="s">
        <v>81</v>
      </c>
      <c r="BA9" s="284" t="n">
        <v>0.2</v>
      </c>
    </row>
    <row r="10" s="221" customFormat="true" ht="35.1" hidden="false" customHeight="true" outlineLevel="0" collapsed="false">
      <c r="A10" s="285" t="s">
        <v>103</v>
      </c>
      <c r="B10" s="286" t="s">
        <v>6</v>
      </c>
      <c r="C10" s="287" t="n">
        <v>26.1</v>
      </c>
      <c r="D10" s="288" t="s">
        <v>6</v>
      </c>
      <c r="E10" s="287" t="n">
        <v>26.8</v>
      </c>
      <c r="F10" s="289" t="s">
        <v>6</v>
      </c>
      <c r="G10" s="287" t="n">
        <v>13.2</v>
      </c>
      <c r="H10" s="288" t="s">
        <v>6</v>
      </c>
      <c r="I10" s="290" t="n">
        <v>22</v>
      </c>
      <c r="J10" s="289" t="s">
        <v>6</v>
      </c>
      <c r="K10" s="287" t="n">
        <v>26.7</v>
      </c>
      <c r="L10" s="288" t="s">
        <v>6</v>
      </c>
      <c r="M10" s="291" t="n">
        <v>22.5</v>
      </c>
      <c r="N10" s="289" t="s">
        <v>6</v>
      </c>
      <c r="O10" s="287" t="n">
        <v>13.8</v>
      </c>
      <c r="P10" s="292" t="s">
        <v>6</v>
      </c>
      <c r="Q10" s="287" t="n">
        <v>30.2</v>
      </c>
      <c r="R10" s="289" t="s">
        <v>81</v>
      </c>
      <c r="S10" s="287" t="n">
        <v>27.3</v>
      </c>
      <c r="T10" s="288" t="s">
        <v>81</v>
      </c>
      <c r="U10" s="290" t="n">
        <v>1.2</v>
      </c>
      <c r="V10" s="289" t="s">
        <v>81</v>
      </c>
      <c r="W10" s="287" t="n">
        <v>29.7</v>
      </c>
      <c r="X10" s="292" t="s">
        <v>81</v>
      </c>
      <c r="Y10" s="293" t="n">
        <v>2.9</v>
      </c>
      <c r="AA10" s="207"/>
      <c r="AC10" s="285" t="s">
        <v>103</v>
      </c>
      <c r="AD10" s="286" t="s">
        <v>6</v>
      </c>
      <c r="AE10" s="287" t="n">
        <v>10.9</v>
      </c>
      <c r="AF10" s="288" t="s">
        <v>6</v>
      </c>
      <c r="AG10" s="287" t="n">
        <v>16.8</v>
      </c>
      <c r="AH10" s="289" t="s">
        <v>6</v>
      </c>
      <c r="AI10" s="287" t="n">
        <v>5.1</v>
      </c>
      <c r="AJ10" s="288" t="s">
        <v>6</v>
      </c>
      <c r="AK10" s="290" t="n">
        <v>13.6</v>
      </c>
      <c r="AL10" s="289" t="s">
        <v>6</v>
      </c>
      <c r="AM10" s="287" t="n">
        <v>15.2</v>
      </c>
      <c r="AN10" s="288" t="s">
        <v>6</v>
      </c>
      <c r="AO10" s="291" t="n">
        <v>15.5</v>
      </c>
      <c r="AP10" s="289" t="s">
        <v>6</v>
      </c>
      <c r="AQ10" s="287" t="n">
        <v>6.1</v>
      </c>
      <c r="AR10" s="292" t="s">
        <v>6</v>
      </c>
      <c r="AS10" s="287" t="n">
        <v>15.6</v>
      </c>
      <c r="AT10" s="289" t="s">
        <v>81</v>
      </c>
      <c r="AU10" s="287" t="n">
        <v>13</v>
      </c>
      <c r="AV10" s="288" t="s">
        <v>81</v>
      </c>
      <c r="AW10" s="290" t="n">
        <v>2.1</v>
      </c>
      <c r="AX10" s="289" t="s">
        <v>81</v>
      </c>
      <c r="AY10" s="287" t="n">
        <v>6</v>
      </c>
      <c r="AZ10" s="292" t="s">
        <v>81</v>
      </c>
      <c r="BA10" s="293" t="n">
        <v>-10.8</v>
      </c>
    </row>
    <row r="11" s="221" customFormat="true" ht="35.1" hidden="false" customHeight="true" outlineLevel="0" collapsed="false">
      <c r="A11" s="285" t="s">
        <v>104</v>
      </c>
      <c r="B11" s="209" t="s">
        <v>6</v>
      </c>
      <c r="C11" s="287" t="n">
        <v>21.1</v>
      </c>
      <c r="D11" s="288" t="s">
        <v>6</v>
      </c>
      <c r="E11" s="287" t="n">
        <v>25</v>
      </c>
      <c r="F11" s="289" t="s">
        <v>6</v>
      </c>
      <c r="G11" s="287" t="n">
        <v>15.4</v>
      </c>
      <c r="H11" s="288" t="s">
        <v>6</v>
      </c>
      <c r="I11" s="290" t="n">
        <v>8.9</v>
      </c>
      <c r="J11" s="289" t="s">
        <v>6</v>
      </c>
      <c r="K11" s="287" t="n">
        <v>-6.2</v>
      </c>
      <c r="L11" s="288" t="s">
        <v>6</v>
      </c>
      <c r="M11" s="291" t="n">
        <v>4.3</v>
      </c>
      <c r="N11" s="289" t="s">
        <v>6</v>
      </c>
      <c r="O11" s="287" t="n">
        <v>13.8</v>
      </c>
      <c r="P11" s="292" t="s">
        <v>6</v>
      </c>
      <c r="Q11" s="287" t="n">
        <v>18.3</v>
      </c>
      <c r="R11" s="289" t="s">
        <v>81</v>
      </c>
      <c r="S11" s="287" t="n">
        <v>20.4</v>
      </c>
      <c r="T11" s="288" t="s">
        <v>81</v>
      </c>
      <c r="U11" s="290" t="n">
        <v>-0.7</v>
      </c>
      <c r="V11" s="289" t="s">
        <v>81</v>
      </c>
      <c r="W11" s="287" t="n">
        <v>14.1</v>
      </c>
      <c r="X11" s="292" t="s">
        <v>81</v>
      </c>
      <c r="Y11" s="293" t="n">
        <v>-10.9</v>
      </c>
      <c r="AA11" s="207"/>
      <c r="AC11" s="285" t="s">
        <v>104</v>
      </c>
      <c r="AD11" s="209" t="s">
        <v>6</v>
      </c>
      <c r="AE11" s="287" t="n">
        <v>11.9</v>
      </c>
      <c r="AF11" s="288" t="s">
        <v>6</v>
      </c>
      <c r="AG11" s="287" t="n">
        <v>8.2</v>
      </c>
      <c r="AH11" s="289" t="s">
        <v>6</v>
      </c>
      <c r="AI11" s="287" t="n">
        <v>0</v>
      </c>
      <c r="AJ11" s="288" t="s">
        <v>6</v>
      </c>
      <c r="AK11" s="290" t="n">
        <v>14.1</v>
      </c>
      <c r="AL11" s="289" t="s">
        <v>6</v>
      </c>
      <c r="AM11" s="287" t="n">
        <v>-4.2</v>
      </c>
      <c r="AN11" s="288" t="s">
        <v>6</v>
      </c>
      <c r="AO11" s="291" t="n">
        <v>7.4</v>
      </c>
      <c r="AP11" s="289" t="s">
        <v>6</v>
      </c>
      <c r="AQ11" s="287" t="n">
        <v>15.8</v>
      </c>
      <c r="AR11" s="292" t="s">
        <v>6</v>
      </c>
      <c r="AS11" s="287" t="n">
        <v>15.8</v>
      </c>
      <c r="AT11" s="289" t="s">
        <v>81</v>
      </c>
      <c r="AU11" s="287" t="n">
        <v>15</v>
      </c>
      <c r="AV11" s="288" t="s">
        <v>81</v>
      </c>
      <c r="AW11" s="290" t="n">
        <v>3.1</v>
      </c>
      <c r="AX11" s="289" t="s">
        <v>81</v>
      </c>
      <c r="AY11" s="287" t="n">
        <v>7</v>
      </c>
      <c r="AZ11" s="292" t="s">
        <v>81</v>
      </c>
      <c r="BA11" s="293" t="n">
        <v>-1.2</v>
      </c>
    </row>
    <row r="12" s="221" customFormat="true" ht="35.1" hidden="false" customHeight="true" outlineLevel="0" collapsed="false">
      <c r="A12" s="294" t="s">
        <v>105</v>
      </c>
      <c r="B12" s="286" t="s">
        <v>6</v>
      </c>
      <c r="C12" s="287" t="n">
        <v>30.6</v>
      </c>
      <c r="D12" s="288" t="s">
        <v>6</v>
      </c>
      <c r="E12" s="287" t="n">
        <v>32.6</v>
      </c>
      <c r="F12" s="289" t="s">
        <v>6</v>
      </c>
      <c r="G12" s="287" t="n">
        <v>32.7</v>
      </c>
      <c r="H12" s="288" t="s">
        <v>6</v>
      </c>
      <c r="I12" s="290" t="n">
        <v>46.9</v>
      </c>
      <c r="J12" s="289" t="s">
        <v>6</v>
      </c>
      <c r="K12" s="287" t="n">
        <v>6.4</v>
      </c>
      <c r="L12" s="288" t="s">
        <v>6</v>
      </c>
      <c r="M12" s="291" t="n">
        <v>8.5</v>
      </c>
      <c r="N12" s="289" t="s">
        <v>6</v>
      </c>
      <c r="O12" s="287" t="n">
        <v>4</v>
      </c>
      <c r="P12" s="292" t="s">
        <v>6</v>
      </c>
      <c r="Q12" s="287" t="n">
        <v>20</v>
      </c>
      <c r="R12" s="289" t="s">
        <v>81</v>
      </c>
      <c r="S12" s="287" t="n">
        <v>20.8</v>
      </c>
      <c r="T12" s="288" t="s">
        <v>81</v>
      </c>
      <c r="U12" s="290" t="n">
        <v>-9.8</v>
      </c>
      <c r="V12" s="289" t="s">
        <v>81</v>
      </c>
      <c r="W12" s="287" t="n">
        <v>22.7</v>
      </c>
      <c r="X12" s="292" t="s">
        <v>81</v>
      </c>
      <c r="Y12" s="293" t="n">
        <v>-9.9</v>
      </c>
      <c r="AA12" s="207"/>
      <c r="AC12" s="294" t="s">
        <v>105</v>
      </c>
      <c r="AD12" s="286" t="s">
        <v>6</v>
      </c>
      <c r="AE12" s="287" t="n">
        <v>6.8</v>
      </c>
      <c r="AF12" s="288" t="s">
        <v>6</v>
      </c>
      <c r="AG12" s="287" t="n">
        <v>9.1</v>
      </c>
      <c r="AH12" s="289" t="s">
        <v>6</v>
      </c>
      <c r="AI12" s="287" t="n">
        <v>15.5</v>
      </c>
      <c r="AJ12" s="288" t="s">
        <v>6</v>
      </c>
      <c r="AK12" s="290" t="n">
        <v>18.2</v>
      </c>
      <c r="AL12" s="289" t="s">
        <v>6</v>
      </c>
      <c r="AM12" s="287" t="n">
        <v>-2.4</v>
      </c>
      <c r="AN12" s="288" t="s">
        <v>6</v>
      </c>
      <c r="AO12" s="291" t="n">
        <v>0</v>
      </c>
      <c r="AP12" s="289" t="s">
        <v>6</v>
      </c>
      <c r="AQ12" s="287" t="n">
        <v>-4.6</v>
      </c>
      <c r="AR12" s="292" t="s">
        <v>6</v>
      </c>
      <c r="AS12" s="287" t="n">
        <v>11.6</v>
      </c>
      <c r="AT12" s="289" t="s">
        <v>81</v>
      </c>
      <c r="AU12" s="287" t="n">
        <v>15.5</v>
      </c>
      <c r="AV12" s="288" t="s">
        <v>81</v>
      </c>
      <c r="AW12" s="290" t="n">
        <v>8.7</v>
      </c>
      <c r="AX12" s="289" t="s">
        <v>81</v>
      </c>
      <c r="AY12" s="287" t="n">
        <v>26.7</v>
      </c>
      <c r="AZ12" s="292" t="s">
        <v>81</v>
      </c>
      <c r="BA12" s="293" t="n">
        <v>17.6</v>
      </c>
    </row>
    <row r="13" s="221" customFormat="true" ht="35.1" hidden="false" customHeight="true" outlineLevel="0" collapsed="false">
      <c r="A13" s="295" t="s">
        <v>106</v>
      </c>
      <c r="B13" s="209" t="s">
        <v>6</v>
      </c>
      <c r="C13" s="287" t="n">
        <v>23</v>
      </c>
      <c r="D13" s="288" t="s">
        <v>6</v>
      </c>
      <c r="E13" s="287" t="n">
        <v>17.3</v>
      </c>
      <c r="F13" s="289" t="s">
        <v>6</v>
      </c>
      <c r="G13" s="287" t="n">
        <v>11.1</v>
      </c>
      <c r="H13" s="288" t="s">
        <v>6</v>
      </c>
      <c r="I13" s="290" t="n">
        <v>11.6</v>
      </c>
      <c r="J13" s="289" t="s">
        <v>6</v>
      </c>
      <c r="K13" s="287" t="n">
        <v>9.5</v>
      </c>
      <c r="L13" s="288" t="s">
        <v>6</v>
      </c>
      <c r="M13" s="291" t="n">
        <v>5.9</v>
      </c>
      <c r="N13" s="289" t="s">
        <v>6</v>
      </c>
      <c r="O13" s="287" t="n">
        <v>11.2</v>
      </c>
      <c r="P13" s="292" t="s">
        <v>6</v>
      </c>
      <c r="Q13" s="287" t="n">
        <v>26.4</v>
      </c>
      <c r="R13" s="289" t="s">
        <v>81</v>
      </c>
      <c r="S13" s="287" t="n">
        <v>24.1</v>
      </c>
      <c r="T13" s="288" t="s">
        <v>81</v>
      </c>
      <c r="U13" s="290" t="n">
        <v>1.1</v>
      </c>
      <c r="V13" s="289" t="s">
        <v>81</v>
      </c>
      <c r="W13" s="287" t="n">
        <v>23.2</v>
      </c>
      <c r="X13" s="292" t="s">
        <v>81</v>
      </c>
      <c r="Y13" s="293" t="n">
        <v>5.9</v>
      </c>
      <c r="AA13" s="207"/>
      <c r="AC13" s="295" t="s">
        <v>106</v>
      </c>
      <c r="AD13" s="209" t="s">
        <v>6</v>
      </c>
      <c r="AE13" s="287" t="n">
        <v>10.8</v>
      </c>
      <c r="AF13" s="288" t="s">
        <v>6</v>
      </c>
      <c r="AG13" s="287" t="n">
        <v>12.1</v>
      </c>
      <c r="AH13" s="289" t="s">
        <v>6</v>
      </c>
      <c r="AI13" s="287" t="n">
        <v>9.6</v>
      </c>
      <c r="AJ13" s="288" t="s">
        <v>6</v>
      </c>
      <c r="AK13" s="290" t="n">
        <v>8.8</v>
      </c>
      <c r="AL13" s="289" t="s">
        <v>6</v>
      </c>
      <c r="AM13" s="287" t="n">
        <v>2.4</v>
      </c>
      <c r="AN13" s="288" t="s">
        <v>6</v>
      </c>
      <c r="AO13" s="291" t="n">
        <v>8.1</v>
      </c>
      <c r="AP13" s="289" t="s">
        <v>6</v>
      </c>
      <c r="AQ13" s="287" t="n">
        <v>10.6</v>
      </c>
      <c r="AR13" s="292" t="s">
        <v>6</v>
      </c>
      <c r="AS13" s="287" t="n">
        <v>14.9</v>
      </c>
      <c r="AT13" s="289" t="s">
        <v>81</v>
      </c>
      <c r="AU13" s="287" t="n">
        <v>12.6</v>
      </c>
      <c r="AV13" s="288" t="s">
        <v>81</v>
      </c>
      <c r="AW13" s="290" t="n">
        <v>1.8</v>
      </c>
      <c r="AX13" s="289" t="s">
        <v>81</v>
      </c>
      <c r="AY13" s="287" t="n">
        <v>11.2</v>
      </c>
      <c r="AZ13" s="292" t="s">
        <v>81</v>
      </c>
      <c r="BA13" s="293" t="n">
        <v>-0.9</v>
      </c>
    </row>
    <row r="14" s="221" customFormat="true" ht="35.1" hidden="false" customHeight="true" outlineLevel="0" collapsed="false">
      <c r="A14" s="294" t="s">
        <v>107</v>
      </c>
      <c r="B14" s="209" t="s">
        <v>6</v>
      </c>
      <c r="C14" s="287" t="n">
        <v>27.1</v>
      </c>
      <c r="D14" s="288" t="s">
        <v>6</v>
      </c>
      <c r="E14" s="287" t="n">
        <v>17.7</v>
      </c>
      <c r="F14" s="289" t="s">
        <v>6</v>
      </c>
      <c r="G14" s="287" t="n">
        <v>17.4</v>
      </c>
      <c r="H14" s="288" t="s">
        <v>6</v>
      </c>
      <c r="I14" s="290" t="n">
        <v>13.8</v>
      </c>
      <c r="J14" s="289" t="s">
        <v>6</v>
      </c>
      <c r="K14" s="287" t="n">
        <v>-4.5</v>
      </c>
      <c r="L14" s="288" t="s">
        <v>6</v>
      </c>
      <c r="M14" s="291" t="n">
        <v>-2.2</v>
      </c>
      <c r="N14" s="289" t="s">
        <v>6</v>
      </c>
      <c r="O14" s="287" t="n">
        <v>-10.1</v>
      </c>
      <c r="P14" s="292" t="s">
        <v>6</v>
      </c>
      <c r="Q14" s="287" t="n">
        <v>25</v>
      </c>
      <c r="R14" s="289" t="s">
        <v>81</v>
      </c>
      <c r="S14" s="287" t="n">
        <v>15.7</v>
      </c>
      <c r="T14" s="288" t="s">
        <v>81</v>
      </c>
      <c r="U14" s="290" t="n">
        <v>-11.4</v>
      </c>
      <c r="V14" s="289" t="s">
        <v>81</v>
      </c>
      <c r="W14" s="287" t="n">
        <v>14.7</v>
      </c>
      <c r="X14" s="292" t="s">
        <v>81</v>
      </c>
      <c r="Y14" s="293" t="n">
        <v>-3</v>
      </c>
      <c r="AA14" s="207"/>
      <c r="AC14" s="294" t="s">
        <v>107</v>
      </c>
      <c r="AD14" s="209" t="s">
        <v>6</v>
      </c>
      <c r="AE14" s="287" t="n">
        <v>8.1</v>
      </c>
      <c r="AF14" s="288" t="s">
        <v>6</v>
      </c>
      <c r="AG14" s="287" t="n">
        <v>9.6</v>
      </c>
      <c r="AH14" s="289" t="s">
        <v>6</v>
      </c>
      <c r="AI14" s="287" t="n">
        <v>14.5</v>
      </c>
      <c r="AJ14" s="288" t="s">
        <v>6</v>
      </c>
      <c r="AK14" s="290" t="n">
        <v>4.9</v>
      </c>
      <c r="AL14" s="289" t="s">
        <v>6</v>
      </c>
      <c r="AM14" s="287" t="n">
        <v>-10.5</v>
      </c>
      <c r="AN14" s="288" t="s">
        <v>6</v>
      </c>
      <c r="AO14" s="291" t="n">
        <v>-10.6</v>
      </c>
      <c r="AP14" s="289" t="s">
        <v>6</v>
      </c>
      <c r="AQ14" s="287" t="n">
        <v>-2.9</v>
      </c>
      <c r="AR14" s="292" t="s">
        <v>6</v>
      </c>
      <c r="AS14" s="287" t="n">
        <v>7.3</v>
      </c>
      <c r="AT14" s="289" t="s">
        <v>81</v>
      </c>
      <c r="AU14" s="287" t="n">
        <v>12.1</v>
      </c>
      <c r="AV14" s="288" t="s">
        <v>81</v>
      </c>
      <c r="AW14" s="290" t="n">
        <v>4</v>
      </c>
      <c r="AX14" s="289" t="s">
        <v>81</v>
      </c>
      <c r="AY14" s="287" t="n">
        <v>12.1</v>
      </c>
      <c r="AZ14" s="292" t="s">
        <v>81</v>
      </c>
      <c r="BA14" s="293" t="n">
        <v>2.5</v>
      </c>
    </row>
    <row r="15" s="221" customFormat="true" ht="35.1" hidden="false" customHeight="true" outlineLevel="0" collapsed="false">
      <c r="A15" s="295" t="s">
        <v>108</v>
      </c>
      <c r="B15" s="209" t="s">
        <v>6</v>
      </c>
      <c r="C15" s="287" t="n">
        <v>35.4</v>
      </c>
      <c r="D15" s="288" t="s">
        <v>6</v>
      </c>
      <c r="E15" s="287" t="n">
        <v>38.6</v>
      </c>
      <c r="F15" s="289" t="s">
        <v>6</v>
      </c>
      <c r="G15" s="287" t="n">
        <v>2.4</v>
      </c>
      <c r="H15" s="288" t="s">
        <v>6</v>
      </c>
      <c r="I15" s="290" t="n">
        <v>16.5</v>
      </c>
      <c r="J15" s="289" t="s">
        <v>6</v>
      </c>
      <c r="K15" s="287" t="n">
        <v>0</v>
      </c>
      <c r="L15" s="288" t="s">
        <v>6</v>
      </c>
      <c r="M15" s="291" t="n">
        <v>4.1</v>
      </c>
      <c r="N15" s="289" t="s">
        <v>6</v>
      </c>
      <c r="O15" s="287" t="n">
        <v>5.3</v>
      </c>
      <c r="P15" s="292" t="s">
        <v>6</v>
      </c>
      <c r="Q15" s="287" t="n">
        <v>22.5</v>
      </c>
      <c r="R15" s="289" t="s">
        <v>81</v>
      </c>
      <c r="S15" s="287" t="n">
        <v>19.6</v>
      </c>
      <c r="T15" s="288" t="s">
        <v>81</v>
      </c>
      <c r="U15" s="290" t="n">
        <v>-15.8</v>
      </c>
      <c r="V15" s="289" t="s">
        <v>81</v>
      </c>
      <c r="W15" s="287" t="n">
        <v>20.6</v>
      </c>
      <c r="X15" s="292" t="s">
        <v>81</v>
      </c>
      <c r="Y15" s="293" t="n">
        <v>-18</v>
      </c>
      <c r="AA15" s="207"/>
      <c r="AC15" s="295" t="s">
        <v>108</v>
      </c>
      <c r="AD15" s="209" t="s">
        <v>6</v>
      </c>
      <c r="AE15" s="287" t="n">
        <v>19</v>
      </c>
      <c r="AF15" s="288" t="s">
        <v>6</v>
      </c>
      <c r="AG15" s="287" t="n">
        <v>12.1</v>
      </c>
      <c r="AH15" s="289" t="s">
        <v>6</v>
      </c>
      <c r="AI15" s="287" t="n">
        <v>-12.2</v>
      </c>
      <c r="AJ15" s="288" t="s">
        <v>6</v>
      </c>
      <c r="AK15" s="290" t="n">
        <v>-6.1</v>
      </c>
      <c r="AL15" s="289" t="s">
        <v>6</v>
      </c>
      <c r="AM15" s="287" t="n">
        <v>0</v>
      </c>
      <c r="AN15" s="288" t="s">
        <v>6</v>
      </c>
      <c r="AO15" s="291" t="n">
        <v>-7.5</v>
      </c>
      <c r="AP15" s="289" t="s">
        <v>6</v>
      </c>
      <c r="AQ15" s="287" t="n">
        <v>-4.5</v>
      </c>
      <c r="AR15" s="292" t="s">
        <v>6</v>
      </c>
      <c r="AS15" s="287" t="n">
        <v>11.9</v>
      </c>
      <c r="AT15" s="289" t="s">
        <v>81</v>
      </c>
      <c r="AU15" s="287" t="n">
        <v>14.2</v>
      </c>
      <c r="AV15" s="288" t="s">
        <v>81</v>
      </c>
      <c r="AW15" s="290" t="n">
        <v>-4.8</v>
      </c>
      <c r="AX15" s="289" t="s">
        <v>81</v>
      </c>
      <c r="AY15" s="287" t="n">
        <v>4.3</v>
      </c>
      <c r="AZ15" s="292" t="s">
        <v>81</v>
      </c>
      <c r="BA15" s="293" t="n">
        <v>-7.8</v>
      </c>
    </row>
    <row r="16" s="221" customFormat="true" ht="35.1" hidden="false" customHeight="true" outlineLevel="0" collapsed="false">
      <c r="A16" s="295" t="s">
        <v>109</v>
      </c>
      <c r="B16" s="209" t="s">
        <v>6</v>
      </c>
      <c r="C16" s="287" t="n">
        <v>36.2</v>
      </c>
      <c r="D16" s="288" t="s">
        <v>6</v>
      </c>
      <c r="E16" s="287" t="n">
        <v>28.6</v>
      </c>
      <c r="F16" s="289" t="s">
        <v>6</v>
      </c>
      <c r="G16" s="287" t="n">
        <v>8.8</v>
      </c>
      <c r="H16" s="288" t="s">
        <v>6</v>
      </c>
      <c r="I16" s="290" t="n">
        <v>11.4</v>
      </c>
      <c r="J16" s="289" t="s">
        <v>6</v>
      </c>
      <c r="K16" s="287" t="n">
        <v>-9.3</v>
      </c>
      <c r="L16" s="288" t="s">
        <v>6</v>
      </c>
      <c r="M16" s="291" t="n">
        <v>15.6</v>
      </c>
      <c r="N16" s="289" t="s">
        <v>6</v>
      </c>
      <c r="O16" s="287" t="n">
        <v>4.4</v>
      </c>
      <c r="P16" s="292" t="s">
        <v>6</v>
      </c>
      <c r="Q16" s="287" t="n">
        <v>31</v>
      </c>
      <c r="R16" s="289" t="s">
        <v>81</v>
      </c>
      <c r="S16" s="287" t="n">
        <v>29.3</v>
      </c>
      <c r="T16" s="288" t="s">
        <v>81</v>
      </c>
      <c r="U16" s="290" t="n">
        <v>-6.9</v>
      </c>
      <c r="V16" s="289" t="s">
        <v>81</v>
      </c>
      <c r="W16" s="287" t="n">
        <v>29.3</v>
      </c>
      <c r="X16" s="292" t="s">
        <v>81</v>
      </c>
      <c r="Y16" s="293" t="n">
        <v>0.7</v>
      </c>
      <c r="AA16" s="207"/>
      <c r="AC16" s="295" t="s">
        <v>109</v>
      </c>
      <c r="AD16" s="209" t="s">
        <v>6</v>
      </c>
      <c r="AE16" s="287" t="n">
        <v>10.8</v>
      </c>
      <c r="AF16" s="288" t="s">
        <v>6</v>
      </c>
      <c r="AG16" s="287" t="n">
        <v>9.5</v>
      </c>
      <c r="AH16" s="289" t="s">
        <v>6</v>
      </c>
      <c r="AI16" s="287" t="n">
        <v>13.7</v>
      </c>
      <c r="AJ16" s="288" t="s">
        <v>6</v>
      </c>
      <c r="AK16" s="290" t="n">
        <v>2.2</v>
      </c>
      <c r="AL16" s="289" t="s">
        <v>6</v>
      </c>
      <c r="AM16" s="287" t="n">
        <v>-8.6</v>
      </c>
      <c r="AN16" s="288" t="s">
        <v>6</v>
      </c>
      <c r="AO16" s="291" t="n">
        <v>5.3</v>
      </c>
      <c r="AP16" s="289" t="s">
        <v>6</v>
      </c>
      <c r="AQ16" s="287" t="n">
        <v>-5.4</v>
      </c>
      <c r="AR16" s="292" t="s">
        <v>6</v>
      </c>
      <c r="AS16" s="287" t="n">
        <v>10.8</v>
      </c>
      <c r="AT16" s="289" t="s">
        <v>81</v>
      </c>
      <c r="AU16" s="287" t="n">
        <v>13.2</v>
      </c>
      <c r="AV16" s="288" t="s">
        <v>81</v>
      </c>
      <c r="AW16" s="290" t="n">
        <v>2.4</v>
      </c>
      <c r="AX16" s="289" t="s">
        <v>81</v>
      </c>
      <c r="AY16" s="287" t="n">
        <v>11</v>
      </c>
      <c r="AZ16" s="292" t="s">
        <v>81</v>
      </c>
      <c r="BA16" s="293" t="n">
        <v>1.5</v>
      </c>
    </row>
    <row r="17" s="221" customFormat="true" ht="35.1" hidden="false" customHeight="true" outlineLevel="0" collapsed="false">
      <c r="A17" s="295" t="s">
        <v>110</v>
      </c>
      <c r="B17" s="209" t="s">
        <v>6</v>
      </c>
      <c r="C17" s="287" t="n">
        <v>23.8</v>
      </c>
      <c r="D17" s="288" t="s">
        <v>6</v>
      </c>
      <c r="E17" s="287" t="n">
        <v>29.5</v>
      </c>
      <c r="F17" s="289" t="s">
        <v>6</v>
      </c>
      <c r="G17" s="287" t="n">
        <v>20.3</v>
      </c>
      <c r="H17" s="288" t="s">
        <v>6</v>
      </c>
      <c r="I17" s="290" t="n">
        <v>22.9</v>
      </c>
      <c r="J17" s="289" t="s">
        <v>6</v>
      </c>
      <c r="K17" s="287" t="n">
        <v>0.8</v>
      </c>
      <c r="L17" s="288" t="s">
        <v>6</v>
      </c>
      <c r="M17" s="291" t="n">
        <v>3.4</v>
      </c>
      <c r="N17" s="289" t="s">
        <v>6</v>
      </c>
      <c r="O17" s="287" t="n">
        <v>-2.6</v>
      </c>
      <c r="P17" s="292" t="s">
        <v>6</v>
      </c>
      <c r="Q17" s="287" t="n">
        <v>21.9</v>
      </c>
      <c r="R17" s="289" t="s">
        <v>81</v>
      </c>
      <c r="S17" s="287" t="n">
        <v>29.8</v>
      </c>
      <c r="T17" s="288" t="s">
        <v>81</v>
      </c>
      <c r="U17" s="290" t="n">
        <v>6</v>
      </c>
      <c r="V17" s="289" t="s">
        <v>81</v>
      </c>
      <c r="W17" s="287" t="n">
        <v>26.3</v>
      </c>
      <c r="X17" s="292" t="s">
        <v>81</v>
      </c>
      <c r="Y17" s="293" t="n">
        <v>-3.2</v>
      </c>
      <c r="AA17" s="207"/>
      <c r="AC17" s="295" t="s">
        <v>110</v>
      </c>
      <c r="AD17" s="209" t="s">
        <v>6</v>
      </c>
      <c r="AE17" s="287" t="n">
        <v>25</v>
      </c>
      <c r="AF17" s="288" t="s">
        <v>6</v>
      </c>
      <c r="AG17" s="287" t="n">
        <v>23.6</v>
      </c>
      <c r="AH17" s="289" t="s">
        <v>6</v>
      </c>
      <c r="AI17" s="287" t="n">
        <v>2.5</v>
      </c>
      <c r="AJ17" s="288" t="s">
        <v>6</v>
      </c>
      <c r="AK17" s="290" t="n">
        <v>1.2</v>
      </c>
      <c r="AL17" s="289" t="s">
        <v>6</v>
      </c>
      <c r="AM17" s="287" t="n">
        <v>-6.1</v>
      </c>
      <c r="AN17" s="288" t="s">
        <v>6</v>
      </c>
      <c r="AO17" s="291" t="n">
        <v>3.7</v>
      </c>
      <c r="AP17" s="289" t="s">
        <v>6</v>
      </c>
      <c r="AQ17" s="287" t="n">
        <v>-9.9</v>
      </c>
      <c r="AR17" s="292" t="s">
        <v>6</v>
      </c>
      <c r="AS17" s="287" t="n">
        <v>7.4</v>
      </c>
      <c r="AT17" s="289" t="s">
        <v>81</v>
      </c>
      <c r="AU17" s="287" t="n">
        <v>7.8</v>
      </c>
      <c r="AV17" s="288" t="s">
        <v>81</v>
      </c>
      <c r="AW17" s="290" t="n">
        <v>-17.2</v>
      </c>
      <c r="AX17" s="289" t="s">
        <v>81</v>
      </c>
      <c r="AY17" s="287" t="n">
        <v>16.9</v>
      </c>
      <c r="AZ17" s="292" t="s">
        <v>81</v>
      </c>
      <c r="BA17" s="293" t="n">
        <v>-6.7</v>
      </c>
    </row>
    <row r="18" s="221" customFormat="true" ht="35.1" hidden="false" customHeight="true" outlineLevel="0" collapsed="false">
      <c r="A18" s="296" t="s">
        <v>111</v>
      </c>
      <c r="B18" s="209" t="s">
        <v>6</v>
      </c>
      <c r="C18" s="287" t="n">
        <v>17.6</v>
      </c>
      <c r="D18" s="288" t="s">
        <v>6</v>
      </c>
      <c r="E18" s="287" t="n">
        <v>19</v>
      </c>
      <c r="F18" s="289" t="s">
        <v>6</v>
      </c>
      <c r="G18" s="287" t="n">
        <v>15.7</v>
      </c>
      <c r="H18" s="288" t="s">
        <v>6</v>
      </c>
      <c r="I18" s="290" t="n">
        <v>14</v>
      </c>
      <c r="J18" s="289" t="s">
        <v>6</v>
      </c>
      <c r="K18" s="287" t="n">
        <v>4.5</v>
      </c>
      <c r="L18" s="288" t="s">
        <v>6</v>
      </c>
      <c r="M18" s="291" t="n">
        <v>5.6</v>
      </c>
      <c r="N18" s="289" t="s">
        <v>6</v>
      </c>
      <c r="O18" s="287" t="n">
        <v>3.4</v>
      </c>
      <c r="P18" s="292" t="s">
        <v>6</v>
      </c>
      <c r="Q18" s="287" t="n">
        <v>11.6</v>
      </c>
      <c r="R18" s="289" t="s">
        <v>81</v>
      </c>
      <c r="S18" s="287" t="n">
        <v>17.8</v>
      </c>
      <c r="T18" s="288" t="s">
        <v>81</v>
      </c>
      <c r="U18" s="290" t="n">
        <v>0.2</v>
      </c>
      <c r="V18" s="289" t="s">
        <v>81</v>
      </c>
      <c r="W18" s="287" t="n">
        <v>15.8</v>
      </c>
      <c r="X18" s="292" t="s">
        <v>81</v>
      </c>
      <c r="Y18" s="293" t="n">
        <v>-3.2</v>
      </c>
      <c r="AA18" s="207"/>
      <c r="AC18" s="296" t="s">
        <v>111</v>
      </c>
      <c r="AD18" s="209" t="s">
        <v>6</v>
      </c>
      <c r="AE18" s="287" t="n">
        <v>10</v>
      </c>
      <c r="AF18" s="288" t="s">
        <v>6</v>
      </c>
      <c r="AG18" s="287" t="n">
        <v>8.9</v>
      </c>
      <c r="AH18" s="289" t="s">
        <v>6</v>
      </c>
      <c r="AI18" s="287" t="n">
        <v>11.1</v>
      </c>
      <c r="AJ18" s="288" t="s">
        <v>6</v>
      </c>
      <c r="AK18" s="290" t="n">
        <v>7.2</v>
      </c>
      <c r="AL18" s="289" t="s">
        <v>6</v>
      </c>
      <c r="AM18" s="287" t="n">
        <v>5.6</v>
      </c>
      <c r="AN18" s="288" t="s">
        <v>6</v>
      </c>
      <c r="AO18" s="291" t="n">
        <v>5.3</v>
      </c>
      <c r="AP18" s="289" t="s">
        <v>6</v>
      </c>
      <c r="AQ18" s="287" t="n">
        <v>8.1</v>
      </c>
      <c r="AR18" s="292" t="s">
        <v>6</v>
      </c>
      <c r="AS18" s="287" t="n">
        <v>7.6</v>
      </c>
      <c r="AT18" s="289" t="s">
        <v>81</v>
      </c>
      <c r="AU18" s="287" t="n">
        <v>11.8</v>
      </c>
      <c r="AV18" s="288" t="s">
        <v>81</v>
      </c>
      <c r="AW18" s="290" t="n">
        <v>1.8</v>
      </c>
      <c r="AX18" s="289" t="s">
        <v>81</v>
      </c>
      <c r="AY18" s="287" t="n">
        <v>9.2</v>
      </c>
      <c r="AZ18" s="292" t="s">
        <v>81</v>
      </c>
      <c r="BA18" s="293" t="n">
        <v>0.3</v>
      </c>
    </row>
    <row r="19" s="221" customFormat="true" ht="35.1" hidden="false" customHeight="true" outlineLevel="0" collapsed="false">
      <c r="A19" s="295" t="s">
        <v>112</v>
      </c>
      <c r="B19" s="209" t="s">
        <v>6</v>
      </c>
      <c r="C19" s="287" t="n">
        <v>15.5</v>
      </c>
      <c r="D19" s="288" t="s">
        <v>6</v>
      </c>
      <c r="E19" s="287" t="n">
        <v>23.9</v>
      </c>
      <c r="F19" s="289" t="s">
        <v>6</v>
      </c>
      <c r="G19" s="287" t="n">
        <v>16.7</v>
      </c>
      <c r="H19" s="288" t="s">
        <v>6</v>
      </c>
      <c r="I19" s="290" t="n">
        <v>17</v>
      </c>
      <c r="J19" s="289" t="s">
        <v>6</v>
      </c>
      <c r="K19" s="287" t="n">
        <v>1.7</v>
      </c>
      <c r="L19" s="288" t="s">
        <v>6</v>
      </c>
      <c r="M19" s="291" t="n">
        <v>-0.6</v>
      </c>
      <c r="N19" s="289" t="s">
        <v>6</v>
      </c>
      <c r="O19" s="287" t="n">
        <v>-10.5</v>
      </c>
      <c r="P19" s="292" t="s">
        <v>6</v>
      </c>
      <c r="Q19" s="287" t="n">
        <v>11.4</v>
      </c>
      <c r="R19" s="289" t="s">
        <v>81</v>
      </c>
      <c r="S19" s="287" t="n">
        <v>19.8</v>
      </c>
      <c r="T19" s="288" t="s">
        <v>81</v>
      </c>
      <c r="U19" s="290" t="n">
        <v>4.3</v>
      </c>
      <c r="V19" s="289" t="s">
        <v>81</v>
      </c>
      <c r="W19" s="287" t="n">
        <v>20</v>
      </c>
      <c r="X19" s="292" t="s">
        <v>81</v>
      </c>
      <c r="Y19" s="293" t="n">
        <v>-3.9</v>
      </c>
      <c r="AA19" s="207"/>
      <c r="AC19" s="295" t="s">
        <v>112</v>
      </c>
      <c r="AD19" s="209" t="s">
        <v>6</v>
      </c>
      <c r="AE19" s="287" t="n">
        <v>3.6</v>
      </c>
      <c r="AF19" s="288" t="s">
        <v>6</v>
      </c>
      <c r="AG19" s="287" t="n">
        <v>10.7</v>
      </c>
      <c r="AH19" s="289" t="s">
        <v>6</v>
      </c>
      <c r="AI19" s="287" t="n">
        <v>11.2</v>
      </c>
      <c r="AJ19" s="288" t="s">
        <v>6</v>
      </c>
      <c r="AK19" s="290" t="n">
        <v>6.7</v>
      </c>
      <c r="AL19" s="289" t="s">
        <v>6</v>
      </c>
      <c r="AM19" s="287" t="n">
        <v>-4.3</v>
      </c>
      <c r="AN19" s="288" t="s">
        <v>6</v>
      </c>
      <c r="AO19" s="291" t="n">
        <v>-1.3</v>
      </c>
      <c r="AP19" s="289" t="s">
        <v>6</v>
      </c>
      <c r="AQ19" s="287" t="n">
        <v>-6.4</v>
      </c>
      <c r="AR19" s="292" t="s">
        <v>6</v>
      </c>
      <c r="AS19" s="287" t="n">
        <v>7.5</v>
      </c>
      <c r="AT19" s="289" t="s">
        <v>81</v>
      </c>
      <c r="AU19" s="287" t="n">
        <v>9.8</v>
      </c>
      <c r="AV19" s="288" t="s">
        <v>81</v>
      </c>
      <c r="AW19" s="290" t="n">
        <v>6.2</v>
      </c>
      <c r="AX19" s="289" t="s">
        <v>81</v>
      </c>
      <c r="AY19" s="287" t="n">
        <v>11.2</v>
      </c>
      <c r="AZ19" s="292" t="s">
        <v>81</v>
      </c>
      <c r="BA19" s="293" t="n">
        <v>0.5</v>
      </c>
    </row>
    <row r="20" s="221" customFormat="true" ht="35.1" hidden="false" customHeight="true" outlineLevel="0" collapsed="false">
      <c r="A20" s="295" t="s">
        <v>113</v>
      </c>
      <c r="B20" s="209" t="s">
        <v>6</v>
      </c>
      <c r="C20" s="287" t="n">
        <v>14.1</v>
      </c>
      <c r="D20" s="288" t="s">
        <v>6</v>
      </c>
      <c r="E20" s="287" t="n">
        <v>10.3</v>
      </c>
      <c r="F20" s="289" t="s">
        <v>6</v>
      </c>
      <c r="G20" s="287" t="n">
        <v>2.1</v>
      </c>
      <c r="H20" s="288" t="s">
        <v>6</v>
      </c>
      <c r="I20" s="290" t="n">
        <v>15.5</v>
      </c>
      <c r="J20" s="289" t="s">
        <v>6</v>
      </c>
      <c r="K20" s="287" t="n">
        <v>-0.6</v>
      </c>
      <c r="L20" s="288" t="s">
        <v>6</v>
      </c>
      <c r="M20" s="291" t="n">
        <v>5.4</v>
      </c>
      <c r="N20" s="289" t="s">
        <v>6</v>
      </c>
      <c r="O20" s="287" t="n">
        <v>13.3</v>
      </c>
      <c r="P20" s="292" t="s">
        <v>6</v>
      </c>
      <c r="Q20" s="287" t="n">
        <v>21.9</v>
      </c>
      <c r="R20" s="289" t="s">
        <v>81</v>
      </c>
      <c r="S20" s="287" t="n">
        <v>25.4</v>
      </c>
      <c r="T20" s="288" t="s">
        <v>81</v>
      </c>
      <c r="U20" s="290" t="n">
        <v>11.3</v>
      </c>
      <c r="V20" s="289" t="s">
        <v>81</v>
      </c>
      <c r="W20" s="287" t="n">
        <v>17.9</v>
      </c>
      <c r="X20" s="292" t="s">
        <v>81</v>
      </c>
      <c r="Y20" s="293" t="n">
        <v>7.6</v>
      </c>
      <c r="AA20" s="207"/>
      <c r="AC20" s="295" t="s">
        <v>113</v>
      </c>
      <c r="AD20" s="209" t="s">
        <v>6</v>
      </c>
      <c r="AE20" s="287" t="n">
        <v>6.2</v>
      </c>
      <c r="AF20" s="288" t="s">
        <v>6</v>
      </c>
      <c r="AG20" s="287" t="n">
        <v>4</v>
      </c>
      <c r="AH20" s="289" t="s">
        <v>6</v>
      </c>
      <c r="AI20" s="287" t="n">
        <v>0.3</v>
      </c>
      <c r="AJ20" s="288" t="s">
        <v>6</v>
      </c>
      <c r="AK20" s="290" t="n">
        <v>7.8</v>
      </c>
      <c r="AL20" s="289" t="s">
        <v>6</v>
      </c>
      <c r="AM20" s="287" t="n">
        <v>1.2</v>
      </c>
      <c r="AN20" s="288" t="s">
        <v>6</v>
      </c>
      <c r="AO20" s="291" t="n">
        <v>2.3</v>
      </c>
      <c r="AP20" s="289" t="s">
        <v>6</v>
      </c>
      <c r="AQ20" s="287" t="n">
        <v>10.4</v>
      </c>
      <c r="AR20" s="292" t="s">
        <v>6</v>
      </c>
      <c r="AS20" s="287" t="n">
        <v>8.3</v>
      </c>
      <c r="AT20" s="289" t="s">
        <v>81</v>
      </c>
      <c r="AU20" s="287" t="n">
        <v>10</v>
      </c>
      <c r="AV20" s="288" t="s">
        <v>81</v>
      </c>
      <c r="AW20" s="290" t="n">
        <v>3.8</v>
      </c>
      <c r="AX20" s="289" t="s">
        <v>81</v>
      </c>
      <c r="AY20" s="287" t="n">
        <v>5.9</v>
      </c>
      <c r="AZ20" s="292" t="s">
        <v>81</v>
      </c>
      <c r="BA20" s="293" t="n">
        <v>1.9</v>
      </c>
    </row>
    <row r="21" s="221" customFormat="true" ht="35.1" hidden="false" customHeight="true" outlineLevel="0" collapsed="false">
      <c r="A21" s="297" t="s">
        <v>114</v>
      </c>
      <c r="B21" s="298" t="s">
        <v>6</v>
      </c>
      <c r="C21" s="299" t="n">
        <v>24.3</v>
      </c>
      <c r="D21" s="300" t="s">
        <v>6</v>
      </c>
      <c r="E21" s="299" t="n">
        <v>26.6</v>
      </c>
      <c r="F21" s="301" t="s">
        <v>6</v>
      </c>
      <c r="G21" s="299" t="n">
        <v>18</v>
      </c>
      <c r="H21" s="300" t="s">
        <v>6</v>
      </c>
      <c r="I21" s="302" t="n">
        <v>13.6</v>
      </c>
      <c r="J21" s="301" t="s">
        <v>6</v>
      </c>
      <c r="K21" s="299" t="n">
        <v>0.3</v>
      </c>
      <c r="L21" s="300" t="s">
        <v>6</v>
      </c>
      <c r="M21" s="303" t="n">
        <v>-2.7</v>
      </c>
      <c r="N21" s="301" t="s">
        <v>6</v>
      </c>
      <c r="O21" s="299" t="n">
        <v>-1.8</v>
      </c>
      <c r="P21" s="304" t="s">
        <v>6</v>
      </c>
      <c r="Q21" s="299" t="n">
        <v>19.9</v>
      </c>
      <c r="R21" s="301" t="s">
        <v>81</v>
      </c>
      <c r="S21" s="299" t="n">
        <v>23.3</v>
      </c>
      <c r="T21" s="300" t="s">
        <v>81</v>
      </c>
      <c r="U21" s="302" t="n">
        <v>-1</v>
      </c>
      <c r="V21" s="301" t="s">
        <v>81</v>
      </c>
      <c r="W21" s="299" t="n">
        <v>28.1</v>
      </c>
      <c r="X21" s="304" t="s">
        <v>81</v>
      </c>
      <c r="Y21" s="305" t="n">
        <v>1.5</v>
      </c>
      <c r="AA21" s="207"/>
      <c r="AC21" s="297" t="s">
        <v>114</v>
      </c>
      <c r="AD21" s="298" t="s">
        <v>6</v>
      </c>
      <c r="AE21" s="299" t="n">
        <v>16.8</v>
      </c>
      <c r="AF21" s="300" t="s">
        <v>6</v>
      </c>
      <c r="AG21" s="299" t="n">
        <v>15</v>
      </c>
      <c r="AH21" s="301" t="s">
        <v>6</v>
      </c>
      <c r="AI21" s="299" t="n">
        <v>12.4</v>
      </c>
      <c r="AJ21" s="300" t="s">
        <v>6</v>
      </c>
      <c r="AK21" s="302" t="n">
        <v>6.5</v>
      </c>
      <c r="AL21" s="301" t="s">
        <v>6</v>
      </c>
      <c r="AM21" s="299" t="n">
        <v>-0.9</v>
      </c>
      <c r="AN21" s="300" t="s">
        <v>6</v>
      </c>
      <c r="AO21" s="303" t="n">
        <v>0.5</v>
      </c>
      <c r="AP21" s="301" t="s">
        <v>6</v>
      </c>
      <c r="AQ21" s="299" t="n">
        <v>0.9</v>
      </c>
      <c r="AR21" s="304" t="s">
        <v>6</v>
      </c>
      <c r="AS21" s="299" t="n">
        <v>10.3</v>
      </c>
      <c r="AT21" s="301" t="s">
        <v>81</v>
      </c>
      <c r="AU21" s="299" t="n">
        <v>6.6</v>
      </c>
      <c r="AV21" s="300" t="s">
        <v>81</v>
      </c>
      <c r="AW21" s="302" t="n">
        <v>-10.2</v>
      </c>
      <c r="AX21" s="301" t="s">
        <v>81</v>
      </c>
      <c r="AY21" s="299" t="n">
        <v>16</v>
      </c>
      <c r="AZ21" s="304" t="s">
        <v>81</v>
      </c>
      <c r="BA21" s="305" t="n">
        <v>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8.9</v>
      </c>
      <c r="D30" s="279" t="s">
        <v>6</v>
      </c>
      <c r="E30" s="278" t="n">
        <v>17.8</v>
      </c>
      <c r="F30" s="280" t="s">
        <v>6</v>
      </c>
      <c r="G30" s="278" t="n">
        <v>10.4</v>
      </c>
      <c r="H30" s="279" t="s">
        <v>6</v>
      </c>
      <c r="I30" s="281" t="n">
        <v>15.3</v>
      </c>
      <c r="J30" s="280" t="s">
        <v>6</v>
      </c>
      <c r="K30" s="278" t="n">
        <v>0.7</v>
      </c>
      <c r="L30" s="279" t="s">
        <v>6</v>
      </c>
      <c r="M30" s="282" t="n">
        <v>2.8</v>
      </c>
      <c r="N30" s="280" t="s">
        <v>6</v>
      </c>
      <c r="O30" s="278" t="n">
        <v>5.1</v>
      </c>
      <c r="P30" s="283" t="s">
        <v>6</v>
      </c>
      <c r="Q30" s="278" t="n">
        <v>18.2</v>
      </c>
      <c r="R30" s="280" t="s">
        <v>81</v>
      </c>
      <c r="S30" s="278" t="n">
        <v>21.6</v>
      </c>
      <c r="T30" s="279" t="s">
        <v>81</v>
      </c>
      <c r="U30" s="281" t="n">
        <v>2.7</v>
      </c>
      <c r="V30" s="280" t="s">
        <v>81</v>
      </c>
      <c r="W30" s="278" t="n">
        <v>17.2</v>
      </c>
      <c r="X30" s="283" t="s">
        <v>81</v>
      </c>
      <c r="Y30" s="284" t="n">
        <v>-0.6</v>
      </c>
      <c r="AB30" s="221"/>
      <c r="AC30" s="277" t="s">
        <v>102</v>
      </c>
      <c r="AD30" s="194" t="s">
        <v>6</v>
      </c>
      <c r="AE30" s="278" t="n">
        <v>17.1</v>
      </c>
      <c r="AF30" s="279" t="s">
        <v>6</v>
      </c>
      <c r="AG30" s="278" t="n">
        <v>13.6</v>
      </c>
      <c r="AH30" s="280" t="s">
        <v>6</v>
      </c>
      <c r="AI30" s="278" t="n">
        <v>17.8</v>
      </c>
      <c r="AJ30" s="279" t="s">
        <v>6</v>
      </c>
      <c r="AK30" s="281" t="n">
        <v>7.1</v>
      </c>
      <c r="AL30" s="280" t="s">
        <v>6</v>
      </c>
      <c r="AM30" s="278" t="n">
        <v>10.8</v>
      </c>
      <c r="AN30" s="279" t="s">
        <v>6</v>
      </c>
      <c r="AO30" s="282" t="n">
        <v>5.9</v>
      </c>
      <c r="AP30" s="280" t="s">
        <v>6</v>
      </c>
      <c r="AQ30" s="278" t="n">
        <v>8.5</v>
      </c>
      <c r="AR30" s="283" t="s">
        <v>6</v>
      </c>
      <c r="AS30" s="278" t="n">
        <v>7.9</v>
      </c>
      <c r="AT30" s="280" t="s">
        <v>81</v>
      </c>
      <c r="AU30" s="278" t="n">
        <v>12.4</v>
      </c>
      <c r="AV30" s="279" t="s">
        <v>81</v>
      </c>
      <c r="AW30" s="281" t="n">
        <v>-4.7</v>
      </c>
      <c r="AX30" s="280" t="s">
        <v>81</v>
      </c>
      <c r="AY30" s="278" t="n">
        <v>8.7</v>
      </c>
      <c r="AZ30" s="283" t="s">
        <v>81</v>
      </c>
      <c r="BA30" s="284" t="n">
        <v>-4.9</v>
      </c>
    </row>
    <row r="31" s="221" customFormat="true" ht="35.1" hidden="false" customHeight="true" outlineLevel="0" collapsed="false">
      <c r="A31" s="285" t="s">
        <v>103</v>
      </c>
      <c r="B31" s="286" t="s">
        <v>6</v>
      </c>
      <c r="C31" s="287" t="n">
        <v>31.1</v>
      </c>
      <c r="D31" s="288" t="s">
        <v>6</v>
      </c>
      <c r="E31" s="287" t="n">
        <v>28.5</v>
      </c>
      <c r="F31" s="289" t="s">
        <v>6</v>
      </c>
      <c r="G31" s="287" t="n">
        <v>17.6</v>
      </c>
      <c r="H31" s="288" t="s">
        <v>6</v>
      </c>
      <c r="I31" s="290" t="n">
        <v>23.6</v>
      </c>
      <c r="J31" s="289" t="s">
        <v>6</v>
      </c>
      <c r="K31" s="287" t="n">
        <v>27.2</v>
      </c>
      <c r="L31" s="288" t="s">
        <v>6</v>
      </c>
      <c r="M31" s="291" t="n">
        <v>28.7</v>
      </c>
      <c r="N31" s="289" t="s">
        <v>6</v>
      </c>
      <c r="O31" s="287" t="n">
        <v>24.6</v>
      </c>
      <c r="P31" s="292" t="s">
        <v>6</v>
      </c>
      <c r="Q31" s="287" t="n">
        <v>33.3</v>
      </c>
      <c r="R31" s="289" t="s">
        <v>81</v>
      </c>
      <c r="S31" s="287" t="n">
        <v>31.9</v>
      </c>
      <c r="T31" s="288" t="s">
        <v>81</v>
      </c>
      <c r="U31" s="290" t="n">
        <v>0.8</v>
      </c>
      <c r="V31" s="289" t="s">
        <v>81</v>
      </c>
      <c r="W31" s="287" t="n">
        <v>30.6</v>
      </c>
      <c r="X31" s="292" t="s">
        <v>81</v>
      </c>
      <c r="Y31" s="293" t="n">
        <v>2.1</v>
      </c>
      <c r="Z31" s="207"/>
      <c r="AA31" s="207"/>
      <c r="AC31" s="285" t="s">
        <v>103</v>
      </c>
      <c r="AD31" s="286" t="s">
        <v>6</v>
      </c>
      <c r="AE31" s="287" t="n">
        <v>23.7</v>
      </c>
      <c r="AF31" s="288" t="s">
        <v>6</v>
      </c>
      <c r="AG31" s="287" t="n">
        <v>26.5</v>
      </c>
      <c r="AH31" s="289" t="s">
        <v>6</v>
      </c>
      <c r="AI31" s="287" t="n">
        <v>24.1</v>
      </c>
      <c r="AJ31" s="288" t="s">
        <v>6</v>
      </c>
      <c r="AK31" s="290" t="n">
        <v>20</v>
      </c>
      <c r="AL31" s="289" t="s">
        <v>6</v>
      </c>
      <c r="AM31" s="287" t="n">
        <v>24.6</v>
      </c>
      <c r="AN31" s="288" t="s">
        <v>6</v>
      </c>
      <c r="AO31" s="291" t="n">
        <v>13.1</v>
      </c>
      <c r="AP31" s="289" t="s">
        <v>6</v>
      </c>
      <c r="AQ31" s="287" t="n">
        <v>19</v>
      </c>
      <c r="AR31" s="292" t="s">
        <v>6</v>
      </c>
      <c r="AS31" s="287" t="n">
        <v>12.5</v>
      </c>
      <c r="AT31" s="289" t="s">
        <v>81</v>
      </c>
      <c r="AU31" s="287" t="n">
        <v>15.7</v>
      </c>
      <c r="AV31" s="288" t="s">
        <v>81</v>
      </c>
      <c r="AW31" s="290" t="n">
        <v>-8</v>
      </c>
      <c r="AX31" s="289" t="s">
        <v>81</v>
      </c>
      <c r="AY31" s="287" t="n">
        <v>10.8</v>
      </c>
      <c r="AZ31" s="292" t="s">
        <v>81</v>
      </c>
      <c r="BA31" s="293" t="n">
        <v>-15.7</v>
      </c>
    </row>
    <row r="32" s="221" customFormat="true" ht="35.1" hidden="false" customHeight="true" outlineLevel="0" collapsed="false">
      <c r="A32" s="285" t="s">
        <v>104</v>
      </c>
      <c r="B32" s="209" t="s">
        <v>6</v>
      </c>
      <c r="C32" s="287" t="n">
        <v>18.7</v>
      </c>
      <c r="D32" s="288" t="s">
        <v>6</v>
      </c>
      <c r="E32" s="287" t="n">
        <v>27.8</v>
      </c>
      <c r="F32" s="289" t="s">
        <v>6</v>
      </c>
      <c r="G32" s="287" t="n">
        <v>12.7</v>
      </c>
      <c r="H32" s="288" t="s">
        <v>6</v>
      </c>
      <c r="I32" s="290" t="n">
        <v>11.9</v>
      </c>
      <c r="J32" s="289" t="s">
        <v>6</v>
      </c>
      <c r="K32" s="287" t="n">
        <v>0.7</v>
      </c>
      <c r="L32" s="288" t="s">
        <v>6</v>
      </c>
      <c r="M32" s="291" t="n">
        <v>12.8</v>
      </c>
      <c r="N32" s="289" t="s">
        <v>6</v>
      </c>
      <c r="O32" s="287" t="n">
        <v>15.9</v>
      </c>
      <c r="P32" s="292" t="s">
        <v>6</v>
      </c>
      <c r="Q32" s="287" t="n">
        <v>20.3</v>
      </c>
      <c r="R32" s="289" t="s">
        <v>81</v>
      </c>
      <c r="S32" s="287" t="n">
        <v>16.1</v>
      </c>
      <c r="T32" s="288" t="s">
        <v>81</v>
      </c>
      <c r="U32" s="290" t="n">
        <v>-2.6</v>
      </c>
      <c r="V32" s="289" t="s">
        <v>81</v>
      </c>
      <c r="W32" s="287" t="n">
        <v>12.9</v>
      </c>
      <c r="X32" s="292" t="s">
        <v>81</v>
      </c>
      <c r="Y32" s="293" t="n">
        <v>-14.9</v>
      </c>
      <c r="Z32" s="207"/>
      <c r="AA32" s="207"/>
      <c r="AC32" s="285" t="s">
        <v>104</v>
      </c>
      <c r="AD32" s="209" t="s">
        <v>6</v>
      </c>
      <c r="AE32" s="287" t="n">
        <v>9</v>
      </c>
      <c r="AF32" s="288" t="s">
        <v>6</v>
      </c>
      <c r="AG32" s="287" t="n">
        <v>6.9</v>
      </c>
      <c r="AH32" s="289" t="s">
        <v>6</v>
      </c>
      <c r="AI32" s="287" t="n">
        <v>17</v>
      </c>
      <c r="AJ32" s="288" t="s">
        <v>6</v>
      </c>
      <c r="AK32" s="290" t="n">
        <v>7.5</v>
      </c>
      <c r="AL32" s="289" t="s">
        <v>6</v>
      </c>
      <c r="AM32" s="287" t="n">
        <v>8.2</v>
      </c>
      <c r="AN32" s="288" t="s">
        <v>6</v>
      </c>
      <c r="AO32" s="291" t="n">
        <v>8.3</v>
      </c>
      <c r="AP32" s="289" t="s">
        <v>6</v>
      </c>
      <c r="AQ32" s="287" t="n">
        <v>17.1</v>
      </c>
      <c r="AR32" s="292" t="s">
        <v>6</v>
      </c>
      <c r="AS32" s="287" t="n">
        <v>18</v>
      </c>
      <c r="AT32" s="289" t="s">
        <v>81</v>
      </c>
      <c r="AU32" s="287" t="n">
        <v>20.9</v>
      </c>
      <c r="AV32" s="288" t="s">
        <v>81</v>
      </c>
      <c r="AW32" s="290" t="n">
        <v>11.9</v>
      </c>
      <c r="AX32" s="289" t="s">
        <v>81</v>
      </c>
      <c r="AY32" s="287" t="n">
        <v>16.7</v>
      </c>
      <c r="AZ32" s="292" t="s">
        <v>81</v>
      </c>
      <c r="BA32" s="293" t="n">
        <v>9.8</v>
      </c>
    </row>
    <row r="33" s="221" customFormat="true" ht="35.1" hidden="false" customHeight="true" outlineLevel="0" collapsed="false">
      <c r="A33" s="294" t="s">
        <v>105</v>
      </c>
      <c r="B33" s="286" t="s">
        <v>6</v>
      </c>
      <c r="C33" s="287" t="n">
        <v>25</v>
      </c>
      <c r="D33" s="288" t="s">
        <v>6</v>
      </c>
      <c r="E33" s="287" t="n">
        <v>22.8</v>
      </c>
      <c r="F33" s="289" t="s">
        <v>6</v>
      </c>
      <c r="G33" s="287" t="n">
        <v>34.8</v>
      </c>
      <c r="H33" s="288" t="s">
        <v>6</v>
      </c>
      <c r="I33" s="290" t="n">
        <v>43.5</v>
      </c>
      <c r="J33" s="289" t="s">
        <v>6</v>
      </c>
      <c r="K33" s="287" t="n">
        <v>6.9</v>
      </c>
      <c r="L33" s="288" t="s">
        <v>6</v>
      </c>
      <c r="M33" s="291" t="n">
        <v>6.9</v>
      </c>
      <c r="N33" s="289" t="s">
        <v>6</v>
      </c>
      <c r="O33" s="287" t="n">
        <v>2.1</v>
      </c>
      <c r="P33" s="292" t="s">
        <v>6</v>
      </c>
      <c r="Q33" s="287" t="n">
        <v>21.8</v>
      </c>
      <c r="R33" s="289" t="s">
        <v>81</v>
      </c>
      <c r="S33" s="287" t="n">
        <v>20.4</v>
      </c>
      <c r="T33" s="288" t="s">
        <v>81</v>
      </c>
      <c r="U33" s="290" t="n">
        <v>-4.6</v>
      </c>
      <c r="V33" s="289" t="s">
        <v>81</v>
      </c>
      <c r="W33" s="287" t="n">
        <v>28.6</v>
      </c>
      <c r="X33" s="292" t="s">
        <v>81</v>
      </c>
      <c r="Y33" s="293" t="n">
        <v>5.8</v>
      </c>
      <c r="Z33" s="207"/>
      <c r="AA33" s="207"/>
      <c r="AC33" s="294" t="s">
        <v>105</v>
      </c>
      <c r="AD33" s="286" t="s">
        <v>6</v>
      </c>
      <c r="AE33" s="287" t="n">
        <v>23.4</v>
      </c>
      <c r="AF33" s="288" t="s">
        <v>6</v>
      </c>
      <c r="AG33" s="287" t="n">
        <v>6.4</v>
      </c>
      <c r="AH33" s="289" t="s">
        <v>6</v>
      </c>
      <c r="AI33" s="287" t="n">
        <v>6.7</v>
      </c>
      <c r="AJ33" s="288" t="s">
        <v>6</v>
      </c>
      <c r="AK33" s="290" t="n">
        <v>15.5</v>
      </c>
      <c r="AL33" s="289" t="s">
        <v>6</v>
      </c>
      <c r="AM33" s="287" t="n">
        <v>14.3</v>
      </c>
      <c r="AN33" s="288" t="s">
        <v>6</v>
      </c>
      <c r="AO33" s="291" t="n">
        <v>-4.8</v>
      </c>
      <c r="AP33" s="289" t="s">
        <v>6</v>
      </c>
      <c r="AQ33" s="287" t="n">
        <v>-17.4</v>
      </c>
      <c r="AR33" s="292" t="s">
        <v>6</v>
      </c>
      <c r="AS33" s="287" t="n">
        <v>0</v>
      </c>
      <c r="AT33" s="289" t="s">
        <v>81</v>
      </c>
      <c r="AU33" s="287" t="n">
        <v>6.5</v>
      </c>
      <c r="AV33" s="288" t="s">
        <v>81</v>
      </c>
      <c r="AW33" s="290" t="n">
        <v>-16.9</v>
      </c>
      <c r="AX33" s="289" t="s">
        <v>81</v>
      </c>
      <c r="AY33" s="287" t="n">
        <v>15.3</v>
      </c>
      <c r="AZ33" s="292" t="s">
        <v>81</v>
      </c>
      <c r="BA33" s="293" t="n">
        <v>8.9</v>
      </c>
    </row>
    <row r="34" s="221" customFormat="true" ht="35.1" hidden="false" customHeight="true" outlineLevel="0" collapsed="false">
      <c r="A34" s="295" t="s">
        <v>106</v>
      </c>
      <c r="B34" s="209" t="s">
        <v>6</v>
      </c>
      <c r="C34" s="287" t="n">
        <v>18.6</v>
      </c>
      <c r="D34" s="288" t="s">
        <v>6</v>
      </c>
      <c r="E34" s="287" t="n">
        <v>17</v>
      </c>
      <c r="F34" s="289" t="s">
        <v>6</v>
      </c>
      <c r="G34" s="287" t="n">
        <v>8.9</v>
      </c>
      <c r="H34" s="288" t="s">
        <v>6</v>
      </c>
      <c r="I34" s="290" t="n">
        <v>11.9</v>
      </c>
      <c r="J34" s="289" t="s">
        <v>6</v>
      </c>
      <c r="K34" s="287" t="n">
        <v>5.5</v>
      </c>
      <c r="L34" s="288" t="s">
        <v>6</v>
      </c>
      <c r="M34" s="291" t="n">
        <v>4.6</v>
      </c>
      <c r="N34" s="289" t="s">
        <v>6</v>
      </c>
      <c r="O34" s="287" t="n">
        <v>10.1</v>
      </c>
      <c r="P34" s="292" t="s">
        <v>6</v>
      </c>
      <c r="Q34" s="287" t="n">
        <v>22.3</v>
      </c>
      <c r="R34" s="289" t="s">
        <v>81</v>
      </c>
      <c r="S34" s="287" t="n">
        <v>20.9</v>
      </c>
      <c r="T34" s="288" t="s">
        <v>81</v>
      </c>
      <c r="U34" s="290" t="n">
        <v>2.3</v>
      </c>
      <c r="V34" s="289" t="s">
        <v>81</v>
      </c>
      <c r="W34" s="287" t="n">
        <v>21.2</v>
      </c>
      <c r="X34" s="292" t="s">
        <v>81</v>
      </c>
      <c r="Y34" s="293" t="n">
        <v>4.2</v>
      </c>
      <c r="Z34" s="207"/>
      <c r="AA34" s="207"/>
      <c r="AC34" s="295" t="s">
        <v>106</v>
      </c>
      <c r="AD34" s="209" t="s">
        <v>6</v>
      </c>
      <c r="AE34" s="287" t="n">
        <v>16</v>
      </c>
      <c r="AF34" s="288" t="s">
        <v>6</v>
      </c>
      <c r="AG34" s="287" t="n">
        <v>15.6</v>
      </c>
      <c r="AH34" s="289" t="s">
        <v>6</v>
      </c>
      <c r="AI34" s="287" t="n">
        <v>12.5</v>
      </c>
      <c r="AJ34" s="288" t="s">
        <v>6</v>
      </c>
      <c r="AK34" s="290" t="n">
        <v>15.6</v>
      </c>
      <c r="AL34" s="289" t="s">
        <v>6</v>
      </c>
      <c r="AM34" s="287" t="n">
        <v>11.6</v>
      </c>
      <c r="AN34" s="288" t="s">
        <v>6</v>
      </c>
      <c r="AO34" s="291" t="n">
        <v>9.4</v>
      </c>
      <c r="AP34" s="289" t="s">
        <v>6</v>
      </c>
      <c r="AQ34" s="287" t="n">
        <v>9.5</v>
      </c>
      <c r="AR34" s="292" t="s">
        <v>6</v>
      </c>
      <c r="AS34" s="287" t="n">
        <v>4.4</v>
      </c>
      <c r="AT34" s="289" t="s">
        <v>81</v>
      </c>
      <c r="AU34" s="287" t="n">
        <v>11.9</v>
      </c>
      <c r="AV34" s="288" t="s">
        <v>81</v>
      </c>
      <c r="AW34" s="290" t="n">
        <v>-4.1</v>
      </c>
      <c r="AX34" s="289" t="s">
        <v>81</v>
      </c>
      <c r="AY34" s="287" t="n">
        <v>11.7</v>
      </c>
      <c r="AZ34" s="292" t="s">
        <v>81</v>
      </c>
      <c r="BA34" s="293" t="n">
        <v>-3.9</v>
      </c>
    </row>
    <row r="35" s="221" customFormat="true" ht="35.1" hidden="false" customHeight="true" outlineLevel="0" collapsed="false">
      <c r="A35" s="294" t="s">
        <v>107</v>
      </c>
      <c r="B35" s="209" t="s">
        <v>6</v>
      </c>
      <c r="C35" s="287" t="n">
        <v>26.2</v>
      </c>
      <c r="D35" s="288" t="s">
        <v>6</v>
      </c>
      <c r="E35" s="287" t="n">
        <v>19</v>
      </c>
      <c r="F35" s="289" t="s">
        <v>6</v>
      </c>
      <c r="G35" s="287" t="n">
        <v>17.2</v>
      </c>
      <c r="H35" s="288" t="s">
        <v>6</v>
      </c>
      <c r="I35" s="290" t="n">
        <v>9.6</v>
      </c>
      <c r="J35" s="289" t="s">
        <v>6</v>
      </c>
      <c r="K35" s="287" t="n">
        <v>1.3</v>
      </c>
      <c r="L35" s="288" t="s">
        <v>6</v>
      </c>
      <c r="M35" s="291" t="n">
        <v>-8</v>
      </c>
      <c r="N35" s="289" t="s">
        <v>6</v>
      </c>
      <c r="O35" s="287" t="n">
        <v>-11.6</v>
      </c>
      <c r="P35" s="292" t="s">
        <v>6</v>
      </c>
      <c r="Q35" s="287" t="n">
        <v>24.7</v>
      </c>
      <c r="R35" s="289" t="s">
        <v>81</v>
      </c>
      <c r="S35" s="287" t="n">
        <v>14.7</v>
      </c>
      <c r="T35" s="288" t="s">
        <v>81</v>
      </c>
      <c r="U35" s="290" t="n">
        <v>-11.5</v>
      </c>
      <c r="V35" s="289" t="s">
        <v>81</v>
      </c>
      <c r="W35" s="287" t="n">
        <v>13.5</v>
      </c>
      <c r="X35" s="292" t="s">
        <v>81</v>
      </c>
      <c r="Y35" s="293" t="n">
        <v>-5.5</v>
      </c>
      <c r="Z35" s="207"/>
      <c r="AA35" s="207"/>
      <c r="AC35" s="294" t="s">
        <v>107</v>
      </c>
      <c r="AD35" s="209" t="s">
        <v>6</v>
      </c>
      <c r="AE35" s="287" t="n">
        <v>15.3</v>
      </c>
      <c r="AF35" s="288" t="s">
        <v>6</v>
      </c>
      <c r="AG35" s="287" t="n">
        <v>9.4</v>
      </c>
      <c r="AH35" s="289" t="s">
        <v>6</v>
      </c>
      <c r="AI35" s="287" t="n">
        <v>6.8</v>
      </c>
      <c r="AJ35" s="288" t="s">
        <v>6</v>
      </c>
      <c r="AK35" s="290" t="n">
        <v>4.9</v>
      </c>
      <c r="AL35" s="289" t="s">
        <v>6</v>
      </c>
      <c r="AM35" s="287" t="n">
        <v>5.9</v>
      </c>
      <c r="AN35" s="288" t="s">
        <v>6</v>
      </c>
      <c r="AO35" s="291" t="n">
        <v>8.5</v>
      </c>
      <c r="AP35" s="289" t="s">
        <v>6</v>
      </c>
      <c r="AQ35" s="287" t="n">
        <v>2.5</v>
      </c>
      <c r="AR35" s="292" t="s">
        <v>6</v>
      </c>
      <c r="AS35" s="287" t="n">
        <v>3.9</v>
      </c>
      <c r="AT35" s="289" t="s">
        <v>81</v>
      </c>
      <c r="AU35" s="287" t="n">
        <v>14.1</v>
      </c>
      <c r="AV35" s="288" t="s">
        <v>81</v>
      </c>
      <c r="AW35" s="290" t="n">
        <v>-1.2</v>
      </c>
      <c r="AX35" s="289" t="s">
        <v>81</v>
      </c>
      <c r="AY35" s="287" t="n">
        <v>5.1</v>
      </c>
      <c r="AZ35" s="292" t="s">
        <v>81</v>
      </c>
      <c r="BA35" s="293" t="n">
        <v>-4.3</v>
      </c>
    </row>
    <row r="36" s="221" customFormat="true" ht="35.1" hidden="false" customHeight="true" outlineLevel="0" collapsed="false">
      <c r="A36" s="295" t="s">
        <v>108</v>
      </c>
      <c r="B36" s="209" t="s">
        <v>6</v>
      </c>
      <c r="C36" s="287" t="n">
        <v>34.2</v>
      </c>
      <c r="D36" s="288" t="s">
        <v>6</v>
      </c>
      <c r="E36" s="287" t="n">
        <v>40.3</v>
      </c>
      <c r="F36" s="289" t="s">
        <v>6</v>
      </c>
      <c r="G36" s="287" t="n">
        <v>8</v>
      </c>
      <c r="H36" s="288" t="s">
        <v>6</v>
      </c>
      <c r="I36" s="290" t="n">
        <v>20.6</v>
      </c>
      <c r="J36" s="289" t="s">
        <v>6</v>
      </c>
      <c r="K36" s="287" t="n">
        <v>3.9</v>
      </c>
      <c r="L36" s="288" t="s">
        <v>6</v>
      </c>
      <c r="M36" s="291" t="n">
        <v>9.2</v>
      </c>
      <c r="N36" s="289" t="s">
        <v>6</v>
      </c>
      <c r="O36" s="287" t="n">
        <v>11.7</v>
      </c>
      <c r="P36" s="292" t="s">
        <v>6</v>
      </c>
      <c r="Q36" s="287" t="n">
        <v>31.1</v>
      </c>
      <c r="R36" s="289" t="s">
        <v>81</v>
      </c>
      <c r="S36" s="287" t="n">
        <v>20</v>
      </c>
      <c r="T36" s="288" t="s">
        <v>81</v>
      </c>
      <c r="U36" s="290" t="n">
        <v>-14.2</v>
      </c>
      <c r="V36" s="289" t="s">
        <v>81</v>
      </c>
      <c r="W36" s="287" t="n">
        <v>21.4</v>
      </c>
      <c r="X36" s="292" t="s">
        <v>81</v>
      </c>
      <c r="Y36" s="293" t="n">
        <v>-18.9</v>
      </c>
      <c r="Z36" s="207"/>
      <c r="AA36" s="207"/>
      <c r="AC36" s="295" t="s">
        <v>108</v>
      </c>
      <c r="AD36" s="209" t="s">
        <v>6</v>
      </c>
      <c r="AE36" s="287" t="n">
        <v>5.4</v>
      </c>
      <c r="AF36" s="288" t="s">
        <v>6</v>
      </c>
      <c r="AG36" s="287" t="n">
        <v>13.3</v>
      </c>
      <c r="AH36" s="289" t="s">
        <v>6</v>
      </c>
      <c r="AI36" s="287" t="n">
        <v>14.3</v>
      </c>
      <c r="AJ36" s="288" t="s">
        <v>6</v>
      </c>
      <c r="AK36" s="290" t="n">
        <v>1.8</v>
      </c>
      <c r="AL36" s="289" t="s">
        <v>6</v>
      </c>
      <c r="AM36" s="287" t="n">
        <v>0</v>
      </c>
      <c r="AN36" s="288" t="s">
        <v>6</v>
      </c>
      <c r="AO36" s="291" t="n">
        <v>16</v>
      </c>
      <c r="AP36" s="289" t="s">
        <v>6</v>
      </c>
      <c r="AQ36" s="287" t="n">
        <v>5.7</v>
      </c>
      <c r="AR36" s="292" t="s">
        <v>6</v>
      </c>
      <c r="AS36" s="287" t="n">
        <v>15.7</v>
      </c>
      <c r="AT36" s="289" t="s">
        <v>81</v>
      </c>
      <c r="AU36" s="287" t="n">
        <v>7.5</v>
      </c>
      <c r="AV36" s="288" t="s">
        <v>81</v>
      </c>
      <c r="AW36" s="290" t="n">
        <v>2.1</v>
      </c>
      <c r="AX36" s="289" t="s">
        <v>81</v>
      </c>
      <c r="AY36" s="287" t="n">
        <v>1.4</v>
      </c>
      <c r="AZ36" s="292" t="s">
        <v>81</v>
      </c>
      <c r="BA36" s="293" t="n">
        <v>-11.9</v>
      </c>
    </row>
    <row r="37" s="221" customFormat="true" ht="35.1" hidden="false" customHeight="true" outlineLevel="0" collapsed="false">
      <c r="A37" s="295" t="s">
        <v>109</v>
      </c>
      <c r="B37" s="209" t="s">
        <v>6</v>
      </c>
      <c r="C37" s="287" t="n">
        <v>33.3</v>
      </c>
      <c r="D37" s="288" t="s">
        <v>6</v>
      </c>
      <c r="E37" s="287" t="n">
        <v>24.7</v>
      </c>
      <c r="F37" s="289" t="s">
        <v>6</v>
      </c>
      <c r="G37" s="287" t="n">
        <v>7.1</v>
      </c>
      <c r="H37" s="288" t="s">
        <v>6</v>
      </c>
      <c r="I37" s="290" t="n">
        <v>9.3</v>
      </c>
      <c r="J37" s="289" t="s">
        <v>6</v>
      </c>
      <c r="K37" s="287" t="n">
        <v>-8.7</v>
      </c>
      <c r="L37" s="288" t="s">
        <v>6</v>
      </c>
      <c r="M37" s="291" t="n">
        <v>8.7</v>
      </c>
      <c r="N37" s="289" t="s">
        <v>6</v>
      </c>
      <c r="O37" s="287" t="n">
        <v>5.8</v>
      </c>
      <c r="P37" s="292" t="s">
        <v>6</v>
      </c>
      <c r="Q37" s="287" t="n">
        <v>23</v>
      </c>
      <c r="R37" s="289" t="s">
        <v>81</v>
      </c>
      <c r="S37" s="287" t="n">
        <v>20.6</v>
      </c>
      <c r="T37" s="288" t="s">
        <v>81</v>
      </c>
      <c r="U37" s="290" t="n">
        <v>-12.7</v>
      </c>
      <c r="V37" s="289" t="s">
        <v>81</v>
      </c>
      <c r="W37" s="287" t="n">
        <v>25.2</v>
      </c>
      <c r="X37" s="292" t="s">
        <v>81</v>
      </c>
      <c r="Y37" s="293" t="n">
        <v>0.5</v>
      </c>
      <c r="Z37" s="207"/>
      <c r="AA37" s="207"/>
      <c r="AC37" s="295" t="s">
        <v>109</v>
      </c>
      <c r="AD37" s="209" t="s">
        <v>6</v>
      </c>
      <c r="AE37" s="287" t="n">
        <v>22.8</v>
      </c>
      <c r="AF37" s="288" t="s">
        <v>6</v>
      </c>
      <c r="AG37" s="287" t="n">
        <v>30.7</v>
      </c>
      <c r="AH37" s="289" t="s">
        <v>6</v>
      </c>
      <c r="AI37" s="287" t="n">
        <v>16</v>
      </c>
      <c r="AJ37" s="288" t="s">
        <v>6</v>
      </c>
      <c r="AK37" s="290" t="n">
        <v>7.1</v>
      </c>
      <c r="AL37" s="289" t="s">
        <v>6</v>
      </c>
      <c r="AM37" s="287" t="n">
        <v>7.6</v>
      </c>
      <c r="AN37" s="288" t="s">
        <v>6</v>
      </c>
      <c r="AO37" s="291" t="n">
        <v>3.8</v>
      </c>
      <c r="AP37" s="289" t="s">
        <v>6</v>
      </c>
      <c r="AQ37" s="287" t="n">
        <v>14</v>
      </c>
      <c r="AR37" s="292" t="s">
        <v>6</v>
      </c>
      <c r="AS37" s="287" t="n">
        <v>5.6</v>
      </c>
      <c r="AT37" s="289" t="s">
        <v>81</v>
      </c>
      <c r="AU37" s="287" t="n">
        <v>10.8</v>
      </c>
      <c r="AV37" s="288" t="s">
        <v>81</v>
      </c>
      <c r="AW37" s="290" t="n">
        <v>-12</v>
      </c>
      <c r="AX37" s="289" t="s">
        <v>81</v>
      </c>
      <c r="AY37" s="287" t="n">
        <v>18.8</v>
      </c>
      <c r="AZ37" s="292" t="s">
        <v>81</v>
      </c>
      <c r="BA37" s="293" t="n">
        <v>-11.9</v>
      </c>
    </row>
    <row r="38" s="221" customFormat="true" ht="35.1" hidden="false" customHeight="true" outlineLevel="0" collapsed="false">
      <c r="A38" s="295" t="s">
        <v>110</v>
      </c>
      <c r="B38" s="209" t="s">
        <v>6</v>
      </c>
      <c r="C38" s="287" t="n">
        <v>23.1</v>
      </c>
      <c r="D38" s="288" t="s">
        <v>6</v>
      </c>
      <c r="E38" s="287" t="n">
        <v>30.8</v>
      </c>
      <c r="F38" s="289" t="s">
        <v>6</v>
      </c>
      <c r="G38" s="287" t="n">
        <v>16.4</v>
      </c>
      <c r="H38" s="288" t="s">
        <v>6</v>
      </c>
      <c r="I38" s="290" t="n">
        <v>22.4</v>
      </c>
      <c r="J38" s="289" t="s">
        <v>6</v>
      </c>
      <c r="K38" s="287" t="n">
        <v>1</v>
      </c>
      <c r="L38" s="288" t="s">
        <v>6</v>
      </c>
      <c r="M38" s="291" t="n">
        <v>7.8</v>
      </c>
      <c r="N38" s="289" t="s">
        <v>6</v>
      </c>
      <c r="O38" s="287" t="n">
        <v>-6.2</v>
      </c>
      <c r="P38" s="292" t="s">
        <v>6</v>
      </c>
      <c r="Q38" s="287" t="n">
        <v>18.6</v>
      </c>
      <c r="R38" s="289" t="s">
        <v>81</v>
      </c>
      <c r="S38" s="287" t="n">
        <v>27</v>
      </c>
      <c r="T38" s="288" t="s">
        <v>81</v>
      </c>
      <c r="U38" s="290" t="n">
        <v>3.9</v>
      </c>
      <c r="V38" s="289" t="s">
        <v>81</v>
      </c>
      <c r="W38" s="287" t="n">
        <v>23</v>
      </c>
      <c r="X38" s="292" t="s">
        <v>81</v>
      </c>
      <c r="Y38" s="293" t="n">
        <v>-7.8</v>
      </c>
      <c r="Z38" s="207"/>
      <c r="AA38" s="207"/>
      <c r="AC38" s="295" t="s">
        <v>110</v>
      </c>
      <c r="AD38" s="209" t="s">
        <v>6</v>
      </c>
      <c r="AE38" s="287" t="n">
        <v>26.1</v>
      </c>
      <c r="AF38" s="288" t="s">
        <v>6</v>
      </c>
      <c r="AG38" s="287" t="n">
        <v>13.7</v>
      </c>
      <c r="AH38" s="289" t="s">
        <v>6</v>
      </c>
      <c r="AI38" s="287" t="n">
        <v>13.5</v>
      </c>
      <c r="AJ38" s="288" t="s">
        <v>6</v>
      </c>
      <c r="AK38" s="290" t="n">
        <v>8.4</v>
      </c>
      <c r="AL38" s="289" t="s">
        <v>6</v>
      </c>
      <c r="AM38" s="287" t="n">
        <v>-1</v>
      </c>
      <c r="AN38" s="288" t="s">
        <v>6</v>
      </c>
      <c r="AO38" s="291" t="n">
        <v>7.9</v>
      </c>
      <c r="AP38" s="289" t="s">
        <v>6</v>
      </c>
      <c r="AQ38" s="287" t="n">
        <v>13.3</v>
      </c>
      <c r="AR38" s="292" t="s">
        <v>6</v>
      </c>
      <c r="AS38" s="287" t="n">
        <v>11.2</v>
      </c>
      <c r="AT38" s="289" t="s">
        <v>81</v>
      </c>
      <c r="AU38" s="287" t="n">
        <v>2.9</v>
      </c>
      <c r="AV38" s="288" t="s">
        <v>81</v>
      </c>
      <c r="AW38" s="290" t="n">
        <v>-23.2</v>
      </c>
      <c r="AX38" s="289" t="s">
        <v>81</v>
      </c>
      <c r="AY38" s="287" t="n">
        <v>1</v>
      </c>
      <c r="AZ38" s="292" t="s">
        <v>81</v>
      </c>
      <c r="BA38" s="293" t="n">
        <v>-12.7</v>
      </c>
    </row>
    <row r="39" s="221" customFormat="true" ht="35.1" hidden="false" customHeight="true" outlineLevel="0" collapsed="false">
      <c r="A39" s="296" t="s">
        <v>111</v>
      </c>
      <c r="B39" s="209" t="s">
        <v>6</v>
      </c>
      <c r="C39" s="287" t="n">
        <v>14.4</v>
      </c>
      <c r="D39" s="288" t="s">
        <v>6</v>
      </c>
      <c r="E39" s="287" t="n">
        <v>13</v>
      </c>
      <c r="F39" s="289" t="s">
        <v>6</v>
      </c>
      <c r="G39" s="287" t="n">
        <v>13.7</v>
      </c>
      <c r="H39" s="288" t="s">
        <v>6</v>
      </c>
      <c r="I39" s="290" t="n">
        <v>18.9</v>
      </c>
      <c r="J39" s="289" t="s">
        <v>6</v>
      </c>
      <c r="K39" s="287" t="n">
        <v>3.5</v>
      </c>
      <c r="L39" s="288" t="s">
        <v>6</v>
      </c>
      <c r="M39" s="291" t="n">
        <v>5.2</v>
      </c>
      <c r="N39" s="289" t="s">
        <v>6</v>
      </c>
      <c r="O39" s="287" t="n">
        <v>4.1</v>
      </c>
      <c r="P39" s="292" t="s">
        <v>6</v>
      </c>
      <c r="Q39" s="287" t="n">
        <v>11.5</v>
      </c>
      <c r="R39" s="289" t="s">
        <v>81</v>
      </c>
      <c r="S39" s="287" t="n">
        <v>19.7</v>
      </c>
      <c r="T39" s="288" t="s">
        <v>81</v>
      </c>
      <c r="U39" s="290" t="n">
        <v>5.3</v>
      </c>
      <c r="V39" s="289" t="s">
        <v>81</v>
      </c>
      <c r="W39" s="287" t="n">
        <v>14.3</v>
      </c>
      <c r="X39" s="292" t="s">
        <v>81</v>
      </c>
      <c r="Y39" s="293" t="n">
        <v>1.3</v>
      </c>
      <c r="Z39" s="207"/>
      <c r="AA39" s="207"/>
      <c r="AC39" s="296" t="s">
        <v>111</v>
      </c>
      <c r="AD39" s="209" t="s">
        <v>6</v>
      </c>
      <c r="AE39" s="287" t="n">
        <v>13</v>
      </c>
      <c r="AF39" s="288" t="s">
        <v>6</v>
      </c>
      <c r="AG39" s="287" t="n">
        <v>11.4</v>
      </c>
      <c r="AH39" s="289" t="s">
        <v>6</v>
      </c>
      <c r="AI39" s="287" t="n">
        <v>8.7</v>
      </c>
      <c r="AJ39" s="288" t="s">
        <v>6</v>
      </c>
      <c r="AK39" s="290" t="n">
        <v>4.9</v>
      </c>
      <c r="AL39" s="289" t="s">
        <v>6</v>
      </c>
      <c r="AM39" s="287" t="n">
        <v>6.9</v>
      </c>
      <c r="AN39" s="288" t="s">
        <v>6</v>
      </c>
      <c r="AO39" s="291" t="n">
        <v>1.9</v>
      </c>
      <c r="AP39" s="289" t="s">
        <v>6</v>
      </c>
      <c r="AQ39" s="287" t="n">
        <v>4.5</v>
      </c>
      <c r="AR39" s="292" t="s">
        <v>6</v>
      </c>
      <c r="AS39" s="287" t="n">
        <v>2.3</v>
      </c>
      <c r="AT39" s="289" t="s">
        <v>81</v>
      </c>
      <c r="AU39" s="287" t="n">
        <v>4.5</v>
      </c>
      <c r="AV39" s="288" t="s">
        <v>81</v>
      </c>
      <c r="AW39" s="290" t="n">
        <v>-8.5</v>
      </c>
      <c r="AX39" s="289" t="s">
        <v>81</v>
      </c>
      <c r="AY39" s="287" t="n">
        <v>4.4</v>
      </c>
      <c r="AZ39" s="292" t="s">
        <v>81</v>
      </c>
      <c r="BA39" s="293" t="n">
        <v>-7</v>
      </c>
    </row>
    <row r="40" s="221" customFormat="true" ht="35.1" hidden="false" customHeight="true" outlineLevel="0" collapsed="false">
      <c r="A40" s="295" t="s">
        <v>112</v>
      </c>
      <c r="B40" s="209" t="s">
        <v>6</v>
      </c>
      <c r="C40" s="287" t="n">
        <v>14.8</v>
      </c>
      <c r="D40" s="288" t="s">
        <v>6</v>
      </c>
      <c r="E40" s="287" t="n">
        <v>14.6</v>
      </c>
      <c r="F40" s="289" t="s">
        <v>6</v>
      </c>
      <c r="G40" s="287" t="n">
        <v>9.5</v>
      </c>
      <c r="H40" s="288" t="s">
        <v>6</v>
      </c>
      <c r="I40" s="290" t="n">
        <v>10.5</v>
      </c>
      <c r="J40" s="289" t="s">
        <v>6</v>
      </c>
      <c r="K40" s="287" t="n">
        <v>-3.7</v>
      </c>
      <c r="L40" s="288" t="s">
        <v>6</v>
      </c>
      <c r="M40" s="291" t="n">
        <v>-7.4</v>
      </c>
      <c r="N40" s="289" t="s">
        <v>6</v>
      </c>
      <c r="O40" s="287" t="n">
        <v>-7.1</v>
      </c>
      <c r="P40" s="292" t="s">
        <v>6</v>
      </c>
      <c r="Q40" s="287" t="n">
        <v>8.3</v>
      </c>
      <c r="R40" s="289" t="s">
        <v>81</v>
      </c>
      <c r="S40" s="287" t="n">
        <v>18.1</v>
      </c>
      <c r="T40" s="288" t="s">
        <v>81</v>
      </c>
      <c r="U40" s="290" t="n">
        <v>3.3</v>
      </c>
      <c r="V40" s="289" t="s">
        <v>81</v>
      </c>
      <c r="W40" s="287" t="n">
        <v>9.8</v>
      </c>
      <c r="X40" s="292" t="s">
        <v>81</v>
      </c>
      <c r="Y40" s="293" t="n">
        <v>-4.8</v>
      </c>
      <c r="Z40" s="207"/>
      <c r="AA40" s="207"/>
      <c r="AC40" s="295" t="s">
        <v>112</v>
      </c>
      <c r="AD40" s="209" t="s">
        <v>6</v>
      </c>
      <c r="AE40" s="287" t="n">
        <v>10.9</v>
      </c>
      <c r="AF40" s="288" t="s">
        <v>6</v>
      </c>
      <c r="AG40" s="287" t="n">
        <v>11.3</v>
      </c>
      <c r="AH40" s="289" t="s">
        <v>6</v>
      </c>
      <c r="AI40" s="287" t="n">
        <v>20.7</v>
      </c>
      <c r="AJ40" s="288" t="s">
        <v>6</v>
      </c>
      <c r="AK40" s="290" t="n">
        <v>1.6</v>
      </c>
      <c r="AL40" s="289" t="s">
        <v>6</v>
      </c>
      <c r="AM40" s="287" t="n">
        <v>4.9</v>
      </c>
      <c r="AN40" s="288" t="s">
        <v>6</v>
      </c>
      <c r="AO40" s="291" t="n">
        <v>-1.5</v>
      </c>
      <c r="AP40" s="289" t="s">
        <v>6</v>
      </c>
      <c r="AQ40" s="287" t="n">
        <v>0.9</v>
      </c>
      <c r="AR40" s="292" t="s">
        <v>6</v>
      </c>
      <c r="AS40" s="287" t="n">
        <v>6.4</v>
      </c>
      <c r="AT40" s="289" t="s">
        <v>81</v>
      </c>
      <c r="AU40" s="287" t="n">
        <v>8.4</v>
      </c>
      <c r="AV40" s="288" t="s">
        <v>81</v>
      </c>
      <c r="AW40" s="290" t="n">
        <v>-2.5</v>
      </c>
      <c r="AX40" s="289" t="s">
        <v>81</v>
      </c>
      <c r="AY40" s="287" t="n">
        <v>4.8</v>
      </c>
      <c r="AZ40" s="292" t="s">
        <v>81</v>
      </c>
      <c r="BA40" s="293" t="n">
        <v>-6.5</v>
      </c>
    </row>
    <row r="41" s="221" customFormat="true" ht="35.1" hidden="false" customHeight="true" outlineLevel="0" collapsed="false">
      <c r="A41" s="295" t="s">
        <v>113</v>
      </c>
      <c r="B41" s="209" t="s">
        <v>6</v>
      </c>
      <c r="C41" s="287" t="n">
        <v>13.5</v>
      </c>
      <c r="D41" s="288" t="s">
        <v>6</v>
      </c>
      <c r="E41" s="287" t="n">
        <v>10.5</v>
      </c>
      <c r="F41" s="289" t="s">
        <v>6</v>
      </c>
      <c r="G41" s="287" t="n">
        <v>3.5</v>
      </c>
      <c r="H41" s="288" t="s">
        <v>6</v>
      </c>
      <c r="I41" s="290" t="n">
        <v>16.3</v>
      </c>
      <c r="J41" s="289" t="s">
        <v>6</v>
      </c>
      <c r="K41" s="287" t="n">
        <v>-3.2</v>
      </c>
      <c r="L41" s="288" t="s">
        <v>6</v>
      </c>
      <c r="M41" s="291" t="n">
        <v>2.9</v>
      </c>
      <c r="N41" s="289" t="s">
        <v>6</v>
      </c>
      <c r="O41" s="287" t="n">
        <v>11.5</v>
      </c>
      <c r="P41" s="292" t="s">
        <v>6</v>
      </c>
      <c r="Q41" s="287" t="n">
        <v>18.5</v>
      </c>
      <c r="R41" s="289" t="s">
        <v>81</v>
      </c>
      <c r="S41" s="287" t="n">
        <v>24.8</v>
      </c>
      <c r="T41" s="288" t="s">
        <v>81</v>
      </c>
      <c r="U41" s="290" t="n">
        <v>11.3</v>
      </c>
      <c r="V41" s="289" t="s">
        <v>81</v>
      </c>
      <c r="W41" s="287" t="n">
        <v>15.7</v>
      </c>
      <c r="X41" s="292" t="s">
        <v>81</v>
      </c>
      <c r="Y41" s="293" t="n">
        <v>5.2</v>
      </c>
      <c r="Z41" s="207"/>
      <c r="AA41" s="207"/>
      <c r="AC41" s="295" t="s">
        <v>113</v>
      </c>
      <c r="AD41" s="209" t="s">
        <v>6</v>
      </c>
      <c r="AE41" s="287" t="n">
        <v>18.1</v>
      </c>
      <c r="AF41" s="288" t="s">
        <v>6</v>
      </c>
      <c r="AG41" s="287" t="n">
        <v>13.9</v>
      </c>
      <c r="AH41" s="289" t="s">
        <v>6</v>
      </c>
      <c r="AI41" s="287" t="n">
        <v>25.2</v>
      </c>
      <c r="AJ41" s="288" t="s">
        <v>6</v>
      </c>
      <c r="AK41" s="290" t="n">
        <v>3.6</v>
      </c>
      <c r="AL41" s="289" t="s">
        <v>6</v>
      </c>
      <c r="AM41" s="287" t="n">
        <v>16.2</v>
      </c>
      <c r="AN41" s="288" t="s">
        <v>6</v>
      </c>
      <c r="AO41" s="291" t="n">
        <v>10.1</v>
      </c>
      <c r="AP41" s="289" t="s">
        <v>6</v>
      </c>
      <c r="AQ41" s="287" t="n">
        <v>14.4</v>
      </c>
      <c r="AR41" s="292" t="s">
        <v>6</v>
      </c>
      <c r="AS41" s="287" t="n">
        <v>9.4</v>
      </c>
      <c r="AT41" s="289" t="s">
        <v>81</v>
      </c>
      <c r="AU41" s="287" t="n">
        <v>17.6</v>
      </c>
      <c r="AV41" s="288" t="s">
        <v>81</v>
      </c>
      <c r="AW41" s="290" t="n">
        <v>-0.5</v>
      </c>
      <c r="AX41" s="289" t="s">
        <v>81</v>
      </c>
      <c r="AY41" s="287" t="n">
        <v>12.3</v>
      </c>
      <c r="AZ41" s="292" t="s">
        <v>81</v>
      </c>
      <c r="BA41" s="293" t="n">
        <v>-1.6</v>
      </c>
    </row>
    <row r="42" s="221" customFormat="true" ht="35.1" hidden="false" customHeight="true" outlineLevel="0" collapsed="false">
      <c r="A42" s="297" t="s">
        <v>114</v>
      </c>
      <c r="B42" s="298" t="s">
        <v>6</v>
      </c>
      <c r="C42" s="299" t="n">
        <v>24.5</v>
      </c>
      <c r="D42" s="300" t="s">
        <v>6</v>
      </c>
      <c r="E42" s="299" t="n">
        <v>22.3</v>
      </c>
      <c r="F42" s="301" t="s">
        <v>6</v>
      </c>
      <c r="G42" s="299" t="n">
        <v>15.7</v>
      </c>
      <c r="H42" s="300" t="s">
        <v>6</v>
      </c>
      <c r="I42" s="302" t="n">
        <v>13.9</v>
      </c>
      <c r="J42" s="301" t="s">
        <v>6</v>
      </c>
      <c r="K42" s="299" t="n">
        <v>-2.1</v>
      </c>
      <c r="L42" s="300" t="s">
        <v>6</v>
      </c>
      <c r="M42" s="303" t="n">
        <v>-2.8</v>
      </c>
      <c r="N42" s="301" t="s">
        <v>6</v>
      </c>
      <c r="O42" s="299" t="n">
        <v>0</v>
      </c>
      <c r="P42" s="304" t="s">
        <v>6</v>
      </c>
      <c r="Q42" s="299" t="n">
        <v>23.7</v>
      </c>
      <c r="R42" s="301" t="s">
        <v>81</v>
      </c>
      <c r="S42" s="299" t="n">
        <v>22.7</v>
      </c>
      <c r="T42" s="300" t="s">
        <v>81</v>
      </c>
      <c r="U42" s="302" t="n">
        <v>-1.8</v>
      </c>
      <c r="V42" s="301" t="s">
        <v>81</v>
      </c>
      <c r="W42" s="299" t="n">
        <v>22</v>
      </c>
      <c r="X42" s="304" t="s">
        <v>81</v>
      </c>
      <c r="Y42" s="305" t="n">
        <v>-0.3</v>
      </c>
      <c r="Z42" s="207"/>
      <c r="AA42" s="207"/>
      <c r="AC42" s="297" t="s">
        <v>114</v>
      </c>
      <c r="AD42" s="298" t="s">
        <v>6</v>
      </c>
      <c r="AE42" s="299" t="n">
        <v>29.9</v>
      </c>
      <c r="AF42" s="300" t="s">
        <v>6</v>
      </c>
      <c r="AG42" s="299" t="n">
        <v>11.6</v>
      </c>
      <c r="AH42" s="301" t="s">
        <v>6</v>
      </c>
      <c r="AI42" s="299" t="n">
        <v>15.3</v>
      </c>
      <c r="AJ42" s="300" t="s">
        <v>6</v>
      </c>
      <c r="AK42" s="302" t="n">
        <v>14.9</v>
      </c>
      <c r="AL42" s="301" t="s">
        <v>6</v>
      </c>
      <c r="AM42" s="299" t="n">
        <v>16.4</v>
      </c>
      <c r="AN42" s="300" t="s">
        <v>6</v>
      </c>
      <c r="AO42" s="303" t="n">
        <v>5.4</v>
      </c>
      <c r="AP42" s="301" t="s">
        <v>6</v>
      </c>
      <c r="AQ42" s="299" t="n">
        <v>7.2</v>
      </c>
      <c r="AR42" s="304" t="s">
        <v>6</v>
      </c>
      <c r="AS42" s="299" t="n">
        <v>12</v>
      </c>
      <c r="AT42" s="301" t="s">
        <v>81</v>
      </c>
      <c r="AU42" s="299" t="n">
        <v>18.6</v>
      </c>
      <c r="AV42" s="300" t="s">
        <v>81</v>
      </c>
      <c r="AW42" s="302" t="n">
        <v>-11.3</v>
      </c>
      <c r="AX42" s="301" t="s">
        <v>81</v>
      </c>
      <c r="AY42" s="299" t="n">
        <v>6.2</v>
      </c>
      <c r="AZ42" s="304" t="s">
        <v>81</v>
      </c>
      <c r="BA42" s="305" t="n">
        <v>-5.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6.3</v>
      </c>
      <c r="D50" s="279" t="s">
        <v>6</v>
      </c>
      <c r="E50" s="278" t="n">
        <v>8.6</v>
      </c>
      <c r="F50" s="280" t="s">
        <v>6</v>
      </c>
      <c r="G50" s="278" t="n">
        <v>4.5</v>
      </c>
      <c r="H50" s="279" t="s">
        <v>6</v>
      </c>
      <c r="I50" s="281" t="n">
        <v>4.9</v>
      </c>
      <c r="J50" s="280" t="s">
        <v>6</v>
      </c>
      <c r="K50" s="278" t="n">
        <v>-1.9</v>
      </c>
      <c r="L50" s="279" t="s">
        <v>6</v>
      </c>
      <c r="M50" s="282" t="n">
        <v>-0.6</v>
      </c>
      <c r="N50" s="280" t="s">
        <v>6</v>
      </c>
      <c r="O50" s="278" t="n">
        <v>-4.3</v>
      </c>
      <c r="P50" s="283" t="s">
        <v>6</v>
      </c>
      <c r="Q50" s="278" t="n">
        <v>5.2</v>
      </c>
      <c r="R50" s="280" t="s">
        <v>81</v>
      </c>
      <c r="S50" s="278" t="n">
        <v>6.9</v>
      </c>
      <c r="T50" s="279" t="s">
        <v>81</v>
      </c>
      <c r="U50" s="281" t="n">
        <v>0.6</v>
      </c>
      <c r="V50" s="280" t="s">
        <v>81</v>
      </c>
      <c r="W50" s="278" t="n">
        <v>7.9</v>
      </c>
      <c r="X50" s="283" t="s">
        <v>81</v>
      </c>
      <c r="Y50" s="284" t="n">
        <v>-0.7</v>
      </c>
      <c r="AB50" s="221"/>
      <c r="AC50" s="277" t="s">
        <v>102</v>
      </c>
      <c r="AD50" s="194" t="s">
        <v>6</v>
      </c>
      <c r="AE50" s="278" t="n">
        <v>10.6</v>
      </c>
      <c r="AF50" s="279" t="s">
        <v>6</v>
      </c>
      <c r="AG50" s="278" t="n">
        <v>9.7</v>
      </c>
      <c r="AH50" s="280" t="s">
        <v>6</v>
      </c>
      <c r="AI50" s="278" t="n">
        <v>7.4</v>
      </c>
      <c r="AJ50" s="279" t="s">
        <v>6</v>
      </c>
      <c r="AK50" s="281" t="n">
        <v>6.1</v>
      </c>
      <c r="AL50" s="280" t="s">
        <v>6</v>
      </c>
      <c r="AM50" s="278" t="n">
        <v>4.2</v>
      </c>
      <c r="AN50" s="279" t="s">
        <v>6</v>
      </c>
      <c r="AO50" s="282" t="n">
        <v>2.7</v>
      </c>
      <c r="AP50" s="280" t="s">
        <v>6</v>
      </c>
      <c r="AQ50" s="278" t="n">
        <v>4.2</v>
      </c>
      <c r="AR50" s="283" t="s">
        <v>6</v>
      </c>
      <c r="AS50" s="278" t="n">
        <v>7.4</v>
      </c>
      <c r="AT50" s="280" t="s">
        <v>81</v>
      </c>
      <c r="AU50" s="278" t="n">
        <v>10.8</v>
      </c>
      <c r="AV50" s="279" t="s">
        <v>81</v>
      </c>
      <c r="AW50" s="281" t="n">
        <v>0.2</v>
      </c>
      <c r="AX50" s="280" t="s">
        <v>81</v>
      </c>
      <c r="AY50" s="278" t="n">
        <v>8.9</v>
      </c>
      <c r="AZ50" s="283" t="s">
        <v>81</v>
      </c>
      <c r="BA50" s="284" t="n">
        <v>-0.8</v>
      </c>
    </row>
    <row r="51" s="221" customFormat="true" ht="35.1" hidden="false" customHeight="true" outlineLevel="0" collapsed="false">
      <c r="A51" s="285" t="s">
        <v>103</v>
      </c>
      <c r="B51" s="286" t="s">
        <v>6</v>
      </c>
      <c r="C51" s="287" t="n">
        <v>11.7</v>
      </c>
      <c r="D51" s="288" t="s">
        <v>6</v>
      </c>
      <c r="E51" s="287" t="n">
        <v>10.6</v>
      </c>
      <c r="F51" s="289" t="s">
        <v>6</v>
      </c>
      <c r="G51" s="287" t="n">
        <v>1.9</v>
      </c>
      <c r="H51" s="288" t="s">
        <v>6</v>
      </c>
      <c r="I51" s="290" t="n">
        <v>0</v>
      </c>
      <c r="J51" s="289" t="s">
        <v>6</v>
      </c>
      <c r="K51" s="287" t="n">
        <v>9.6</v>
      </c>
      <c r="L51" s="288" t="s">
        <v>6</v>
      </c>
      <c r="M51" s="291" t="n">
        <v>9</v>
      </c>
      <c r="N51" s="289" t="s">
        <v>6</v>
      </c>
      <c r="O51" s="287" t="n">
        <v>-1.7</v>
      </c>
      <c r="P51" s="292" t="s">
        <v>6</v>
      </c>
      <c r="Q51" s="287" t="n">
        <v>9.7</v>
      </c>
      <c r="R51" s="289" t="s">
        <v>81</v>
      </c>
      <c r="S51" s="287" t="n">
        <v>11.1</v>
      </c>
      <c r="T51" s="288" t="s">
        <v>81</v>
      </c>
      <c r="U51" s="290" t="n">
        <v>-0.6</v>
      </c>
      <c r="V51" s="289" t="s">
        <v>81</v>
      </c>
      <c r="W51" s="287" t="n">
        <v>17.3</v>
      </c>
      <c r="X51" s="292" t="s">
        <v>81</v>
      </c>
      <c r="Y51" s="293" t="n">
        <v>6.7</v>
      </c>
      <c r="Z51" s="207"/>
      <c r="AA51" s="207"/>
      <c r="AC51" s="285" t="s">
        <v>103</v>
      </c>
      <c r="AD51" s="286" t="s">
        <v>6</v>
      </c>
      <c r="AE51" s="287" t="n">
        <v>9.3</v>
      </c>
      <c r="AF51" s="288" t="s">
        <v>6</v>
      </c>
      <c r="AG51" s="287" t="n">
        <v>11.5</v>
      </c>
      <c r="AH51" s="289" t="s">
        <v>6</v>
      </c>
      <c r="AI51" s="287" t="n">
        <v>3.9</v>
      </c>
      <c r="AJ51" s="288" t="s">
        <v>6</v>
      </c>
      <c r="AK51" s="290" t="n">
        <v>5.9</v>
      </c>
      <c r="AL51" s="289" t="s">
        <v>6</v>
      </c>
      <c r="AM51" s="287" t="n">
        <v>9.3</v>
      </c>
      <c r="AN51" s="288" t="s">
        <v>6</v>
      </c>
      <c r="AO51" s="291" t="n">
        <v>5.4</v>
      </c>
      <c r="AP51" s="289" t="s">
        <v>6</v>
      </c>
      <c r="AQ51" s="287" t="n">
        <v>10</v>
      </c>
      <c r="AR51" s="292" t="s">
        <v>6</v>
      </c>
      <c r="AS51" s="287" t="n">
        <v>18.1</v>
      </c>
      <c r="AT51" s="289" t="s">
        <v>81</v>
      </c>
      <c r="AU51" s="287" t="n">
        <v>6.1</v>
      </c>
      <c r="AV51" s="288" t="s">
        <v>81</v>
      </c>
      <c r="AW51" s="290" t="n">
        <v>-3.2</v>
      </c>
      <c r="AX51" s="289" t="s">
        <v>81</v>
      </c>
      <c r="AY51" s="287" t="n">
        <v>8.9</v>
      </c>
      <c r="AZ51" s="292" t="s">
        <v>81</v>
      </c>
      <c r="BA51" s="293" t="n">
        <v>-2.6</v>
      </c>
    </row>
    <row r="52" s="221" customFormat="true" ht="35.1" hidden="false" customHeight="true" outlineLevel="0" collapsed="false">
      <c r="A52" s="285" t="s">
        <v>104</v>
      </c>
      <c r="B52" s="209" t="s">
        <v>6</v>
      </c>
      <c r="C52" s="287" t="n">
        <v>9.4</v>
      </c>
      <c r="D52" s="288" t="s">
        <v>6</v>
      </c>
      <c r="E52" s="287" t="n">
        <v>8.6</v>
      </c>
      <c r="F52" s="289" t="s">
        <v>6</v>
      </c>
      <c r="G52" s="287" t="n">
        <v>7.1</v>
      </c>
      <c r="H52" s="288" t="s">
        <v>6</v>
      </c>
      <c r="I52" s="290" t="n">
        <v>0</v>
      </c>
      <c r="J52" s="289" t="s">
        <v>6</v>
      </c>
      <c r="K52" s="287" t="n">
        <v>-7.6</v>
      </c>
      <c r="L52" s="288" t="s">
        <v>6</v>
      </c>
      <c r="M52" s="291" t="n">
        <v>-12.9</v>
      </c>
      <c r="N52" s="289" t="s">
        <v>6</v>
      </c>
      <c r="O52" s="287" t="n">
        <v>-3.9</v>
      </c>
      <c r="P52" s="292" t="s">
        <v>6</v>
      </c>
      <c r="Q52" s="287" t="n">
        <v>3.1</v>
      </c>
      <c r="R52" s="289" t="s">
        <v>81</v>
      </c>
      <c r="S52" s="287" t="n">
        <v>10.5</v>
      </c>
      <c r="T52" s="288" t="s">
        <v>81</v>
      </c>
      <c r="U52" s="290" t="n">
        <v>1.1</v>
      </c>
      <c r="V52" s="289" t="s">
        <v>81</v>
      </c>
      <c r="W52" s="287" t="n">
        <v>2.2</v>
      </c>
      <c r="X52" s="292" t="s">
        <v>81</v>
      </c>
      <c r="Y52" s="293" t="n">
        <v>-6.4</v>
      </c>
      <c r="Z52" s="207"/>
      <c r="AA52" s="207"/>
      <c r="AC52" s="285" t="s">
        <v>104</v>
      </c>
      <c r="AD52" s="209" t="s">
        <v>6</v>
      </c>
      <c r="AE52" s="287" t="n">
        <v>7.3</v>
      </c>
      <c r="AF52" s="288" t="s">
        <v>6</v>
      </c>
      <c r="AG52" s="287" t="n">
        <v>5.3</v>
      </c>
      <c r="AH52" s="289" t="s">
        <v>6</v>
      </c>
      <c r="AI52" s="287" t="n">
        <v>2.5</v>
      </c>
      <c r="AJ52" s="288" t="s">
        <v>6</v>
      </c>
      <c r="AK52" s="290" t="n">
        <v>-1.3</v>
      </c>
      <c r="AL52" s="289" t="s">
        <v>6</v>
      </c>
      <c r="AM52" s="287" t="n">
        <v>-3.2</v>
      </c>
      <c r="AN52" s="288" t="s">
        <v>6</v>
      </c>
      <c r="AO52" s="291" t="n">
        <v>-1.9</v>
      </c>
      <c r="AP52" s="289" t="s">
        <v>6</v>
      </c>
      <c r="AQ52" s="287" t="n">
        <v>-0.7</v>
      </c>
      <c r="AR52" s="292" t="s">
        <v>6</v>
      </c>
      <c r="AS52" s="287" t="n">
        <v>-2.6</v>
      </c>
      <c r="AT52" s="289" t="s">
        <v>81</v>
      </c>
      <c r="AU52" s="287" t="n">
        <v>1.9</v>
      </c>
      <c r="AV52" s="288" t="s">
        <v>81</v>
      </c>
      <c r="AW52" s="290" t="n">
        <v>-5.4</v>
      </c>
      <c r="AX52" s="289" t="s">
        <v>81</v>
      </c>
      <c r="AY52" s="287" t="n">
        <v>-2.6</v>
      </c>
      <c r="AZ52" s="292" t="s">
        <v>81</v>
      </c>
      <c r="BA52" s="293" t="n">
        <v>-7.9</v>
      </c>
    </row>
    <row r="53" s="221" customFormat="true" ht="35.1" hidden="false" customHeight="true" outlineLevel="0" collapsed="false">
      <c r="A53" s="294" t="s">
        <v>105</v>
      </c>
      <c r="B53" s="286" t="s">
        <v>6</v>
      </c>
      <c r="C53" s="287" t="n">
        <v>24.3</v>
      </c>
      <c r="D53" s="288" t="s">
        <v>6</v>
      </c>
      <c r="E53" s="287" t="n">
        <v>21.9</v>
      </c>
      <c r="F53" s="289" t="s">
        <v>6</v>
      </c>
      <c r="G53" s="287" t="n">
        <v>14.6</v>
      </c>
      <c r="H53" s="288" t="s">
        <v>6</v>
      </c>
      <c r="I53" s="290" t="n">
        <v>17.1</v>
      </c>
      <c r="J53" s="289" t="s">
        <v>6</v>
      </c>
      <c r="K53" s="287" t="n">
        <v>5.2</v>
      </c>
      <c r="L53" s="288" t="s">
        <v>6</v>
      </c>
      <c r="M53" s="291" t="n">
        <v>-7.9</v>
      </c>
      <c r="N53" s="289" t="s">
        <v>6</v>
      </c>
      <c r="O53" s="287" t="n">
        <v>-7.3</v>
      </c>
      <c r="P53" s="292" t="s">
        <v>6</v>
      </c>
      <c r="Q53" s="287" t="n">
        <v>2.5</v>
      </c>
      <c r="R53" s="289" t="s">
        <v>81</v>
      </c>
      <c r="S53" s="287" t="n">
        <v>4.6</v>
      </c>
      <c r="T53" s="288" t="s">
        <v>81</v>
      </c>
      <c r="U53" s="290" t="n">
        <v>-19.7</v>
      </c>
      <c r="V53" s="289" t="s">
        <v>81</v>
      </c>
      <c r="W53" s="287" t="n">
        <v>0</v>
      </c>
      <c r="X53" s="292" t="s">
        <v>81</v>
      </c>
      <c r="Y53" s="293" t="n">
        <v>-21.9</v>
      </c>
      <c r="Z53" s="207"/>
      <c r="AA53" s="207"/>
      <c r="AC53" s="294" t="s">
        <v>105</v>
      </c>
      <c r="AD53" s="286" t="s">
        <v>6</v>
      </c>
      <c r="AE53" s="287" t="n">
        <v>2</v>
      </c>
      <c r="AF53" s="288" t="s">
        <v>6</v>
      </c>
      <c r="AG53" s="287" t="n">
        <v>0</v>
      </c>
      <c r="AH53" s="289" t="s">
        <v>6</v>
      </c>
      <c r="AI53" s="287" t="n">
        <v>4</v>
      </c>
      <c r="AJ53" s="288" t="s">
        <v>6</v>
      </c>
      <c r="AK53" s="290" t="n">
        <v>2</v>
      </c>
      <c r="AL53" s="289" t="s">
        <v>6</v>
      </c>
      <c r="AM53" s="287" t="n">
        <v>4.4</v>
      </c>
      <c r="AN53" s="288" t="s">
        <v>6</v>
      </c>
      <c r="AO53" s="291" t="n">
        <v>4.4</v>
      </c>
      <c r="AP53" s="289" t="s">
        <v>6</v>
      </c>
      <c r="AQ53" s="287" t="n">
        <v>0</v>
      </c>
      <c r="AR53" s="292" t="s">
        <v>6</v>
      </c>
      <c r="AS53" s="287" t="n">
        <v>-2</v>
      </c>
      <c r="AT53" s="289" t="s">
        <v>81</v>
      </c>
      <c r="AU53" s="287" t="n">
        <v>5.8</v>
      </c>
      <c r="AV53" s="288" t="s">
        <v>81</v>
      </c>
      <c r="AW53" s="290" t="n">
        <v>3.8</v>
      </c>
      <c r="AX53" s="289" t="s">
        <v>81</v>
      </c>
      <c r="AY53" s="287" t="n">
        <v>5.7</v>
      </c>
      <c r="AZ53" s="292" t="s">
        <v>81</v>
      </c>
      <c r="BA53" s="293" t="n">
        <v>5.7</v>
      </c>
    </row>
    <row r="54" s="221" customFormat="true" ht="35.1" hidden="false" customHeight="true" outlineLevel="0" collapsed="false">
      <c r="A54" s="295" t="s">
        <v>106</v>
      </c>
      <c r="B54" s="209" t="s">
        <v>6</v>
      </c>
      <c r="C54" s="287" t="n">
        <v>9.2</v>
      </c>
      <c r="D54" s="288" t="s">
        <v>6</v>
      </c>
      <c r="E54" s="287" t="n">
        <v>5.8</v>
      </c>
      <c r="F54" s="289" t="s">
        <v>6</v>
      </c>
      <c r="G54" s="287" t="n">
        <v>0.4</v>
      </c>
      <c r="H54" s="288" t="s">
        <v>6</v>
      </c>
      <c r="I54" s="290" t="n">
        <v>0.7</v>
      </c>
      <c r="J54" s="289" t="s">
        <v>6</v>
      </c>
      <c r="K54" s="287" t="n">
        <v>0</v>
      </c>
      <c r="L54" s="288" t="s">
        <v>6</v>
      </c>
      <c r="M54" s="291" t="n">
        <v>-2.5</v>
      </c>
      <c r="N54" s="289" t="s">
        <v>6</v>
      </c>
      <c r="O54" s="287" t="n">
        <v>-1.1</v>
      </c>
      <c r="P54" s="292" t="s">
        <v>6</v>
      </c>
      <c r="Q54" s="287" t="n">
        <v>5.5</v>
      </c>
      <c r="R54" s="289" t="s">
        <v>81</v>
      </c>
      <c r="S54" s="287" t="n">
        <v>5.2</v>
      </c>
      <c r="T54" s="288" t="s">
        <v>81</v>
      </c>
      <c r="U54" s="290" t="n">
        <v>-4</v>
      </c>
      <c r="V54" s="289" t="s">
        <v>81</v>
      </c>
      <c r="W54" s="287" t="n">
        <v>3.1</v>
      </c>
      <c r="X54" s="292" t="s">
        <v>81</v>
      </c>
      <c r="Y54" s="293" t="n">
        <v>-2.7</v>
      </c>
      <c r="Z54" s="207"/>
      <c r="AA54" s="207"/>
      <c r="AC54" s="295" t="s">
        <v>106</v>
      </c>
      <c r="AD54" s="209" t="s">
        <v>6</v>
      </c>
      <c r="AE54" s="287" t="n">
        <v>13.2</v>
      </c>
      <c r="AF54" s="288" t="s">
        <v>6</v>
      </c>
      <c r="AG54" s="287" t="n">
        <v>9.2</v>
      </c>
      <c r="AH54" s="289" t="s">
        <v>6</v>
      </c>
      <c r="AI54" s="287" t="n">
        <v>9.1</v>
      </c>
      <c r="AJ54" s="288" t="s">
        <v>6</v>
      </c>
      <c r="AK54" s="290" t="n">
        <v>8.2</v>
      </c>
      <c r="AL54" s="289" t="s">
        <v>6</v>
      </c>
      <c r="AM54" s="287" t="n">
        <v>11.9</v>
      </c>
      <c r="AN54" s="288" t="s">
        <v>6</v>
      </c>
      <c r="AO54" s="291" t="n">
        <v>8.7</v>
      </c>
      <c r="AP54" s="289" t="s">
        <v>6</v>
      </c>
      <c r="AQ54" s="287" t="n">
        <v>7.9</v>
      </c>
      <c r="AR54" s="292" t="s">
        <v>6</v>
      </c>
      <c r="AS54" s="287" t="n">
        <v>10.3</v>
      </c>
      <c r="AT54" s="289" t="s">
        <v>81</v>
      </c>
      <c r="AU54" s="287" t="n">
        <v>13.7</v>
      </c>
      <c r="AV54" s="288" t="s">
        <v>81</v>
      </c>
      <c r="AW54" s="290" t="n">
        <v>0.5</v>
      </c>
      <c r="AX54" s="289" t="s">
        <v>81</v>
      </c>
      <c r="AY54" s="287" t="n">
        <v>9.6</v>
      </c>
      <c r="AZ54" s="292" t="s">
        <v>81</v>
      </c>
      <c r="BA54" s="293" t="n">
        <v>0.4</v>
      </c>
    </row>
    <row r="55" s="221" customFormat="true" ht="35.1" hidden="false" customHeight="true" outlineLevel="0" collapsed="false">
      <c r="A55" s="294" t="s">
        <v>107</v>
      </c>
      <c r="B55" s="209" t="s">
        <v>6</v>
      </c>
      <c r="C55" s="287" t="n">
        <v>1.5</v>
      </c>
      <c r="D55" s="288" t="s">
        <v>6</v>
      </c>
      <c r="E55" s="287" t="n">
        <v>11.9</v>
      </c>
      <c r="F55" s="289" t="s">
        <v>6</v>
      </c>
      <c r="G55" s="287" t="n">
        <v>1.2</v>
      </c>
      <c r="H55" s="288" t="s">
        <v>6</v>
      </c>
      <c r="I55" s="290" t="n">
        <v>7</v>
      </c>
      <c r="J55" s="289" t="s">
        <v>6</v>
      </c>
      <c r="K55" s="287" t="n">
        <v>-4.3</v>
      </c>
      <c r="L55" s="288" t="s">
        <v>6</v>
      </c>
      <c r="M55" s="291" t="n">
        <v>-1.5</v>
      </c>
      <c r="N55" s="289" t="s">
        <v>6</v>
      </c>
      <c r="O55" s="287" t="n">
        <v>-7.3</v>
      </c>
      <c r="P55" s="292" t="s">
        <v>6</v>
      </c>
      <c r="Q55" s="287" t="n">
        <v>4.4</v>
      </c>
      <c r="R55" s="289" t="s">
        <v>81</v>
      </c>
      <c r="S55" s="287" t="n">
        <v>4.5</v>
      </c>
      <c r="T55" s="288" t="s">
        <v>81</v>
      </c>
      <c r="U55" s="290" t="n">
        <v>3</v>
      </c>
      <c r="V55" s="289" t="s">
        <v>81</v>
      </c>
      <c r="W55" s="287" t="n">
        <v>6</v>
      </c>
      <c r="X55" s="292" t="s">
        <v>81</v>
      </c>
      <c r="Y55" s="293" t="n">
        <v>-5.9</v>
      </c>
      <c r="Z55" s="207"/>
      <c r="AA55" s="207"/>
      <c r="AC55" s="294" t="s">
        <v>107</v>
      </c>
      <c r="AD55" s="209" t="s">
        <v>6</v>
      </c>
      <c r="AE55" s="287" t="n">
        <v>12.5</v>
      </c>
      <c r="AF55" s="288" t="s">
        <v>6</v>
      </c>
      <c r="AG55" s="287" t="n">
        <v>12.6</v>
      </c>
      <c r="AH55" s="289" t="s">
        <v>6</v>
      </c>
      <c r="AI55" s="287" t="n">
        <v>6.5</v>
      </c>
      <c r="AJ55" s="288" t="s">
        <v>6</v>
      </c>
      <c r="AK55" s="290" t="n">
        <v>6.5</v>
      </c>
      <c r="AL55" s="289" t="s">
        <v>6</v>
      </c>
      <c r="AM55" s="287" t="n">
        <v>1.1</v>
      </c>
      <c r="AN55" s="288" t="s">
        <v>6</v>
      </c>
      <c r="AO55" s="291" t="n">
        <v>5.7</v>
      </c>
      <c r="AP55" s="289" t="s">
        <v>6</v>
      </c>
      <c r="AQ55" s="287" t="n">
        <v>2.2</v>
      </c>
      <c r="AR55" s="292" t="s">
        <v>6</v>
      </c>
      <c r="AS55" s="287" t="n">
        <v>2.3</v>
      </c>
      <c r="AT55" s="289" t="s">
        <v>81</v>
      </c>
      <c r="AU55" s="287" t="n">
        <v>0</v>
      </c>
      <c r="AV55" s="288" t="s">
        <v>81</v>
      </c>
      <c r="AW55" s="290" t="n">
        <v>-12.5</v>
      </c>
      <c r="AX55" s="289" t="s">
        <v>81</v>
      </c>
      <c r="AY55" s="287" t="n">
        <v>7.2</v>
      </c>
      <c r="AZ55" s="292" t="s">
        <v>81</v>
      </c>
      <c r="BA55" s="293" t="n">
        <v>-5.4</v>
      </c>
    </row>
    <row r="56" s="221" customFormat="true" ht="35.1" hidden="false" customHeight="true" outlineLevel="0" collapsed="false">
      <c r="A56" s="295" t="s">
        <v>108</v>
      </c>
      <c r="B56" s="209" t="s">
        <v>6</v>
      </c>
      <c r="C56" s="287" t="n">
        <v>7.8</v>
      </c>
      <c r="D56" s="288" t="s">
        <v>6</v>
      </c>
      <c r="E56" s="287" t="n">
        <v>15.7</v>
      </c>
      <c r="F56" s="289" t="s">
        <v>6</v>
      </c>
      <c r="G56" s="287" t="n">
        <v>-5.2</v>
      </c>
      <c r="H56" s="288" t="s">
        <v>6</v>
      </c>
      <c r="I56" s="290" t="n">
        <v>-7.9</v>
      </c>
      <c r="J56" s="289" t="s">
        <v>6</v>
      </c>
      <c r="K56" s="287" t="n">
        <v>-10.2</v>
      </c>
      <c r="L56" s="288" t="s">
        <v>6</v>
      </c>
      <c r="M56" s="291" t="n">
        <v>4.1</v>
      </c>
      <c r="N56" s="289" t="s">
        <v>6</v>
      </c>
      <c r="O56" s="287" t="n">
        <v>-15.6</v>
      </c>
      <c r="P56" s="292" t="s">
        <v>6</v>
      </c>
      <c r="Q56" s="287" t="n">
        <v>0</v>
      </c>
      <c r="R56" s="289" t="s">
        <v>81</v>
      </c>
      <c r="S56" s="287" t="n">
        <v>4</v>
      </c>
      <c r="T56" s="288" t="s">
        <v>81</v>
      </c>
      <c r="U56" s="290" t="n">
        <v>-3.8</v>
      </c>
      <c r="V56" s="289" t="s">
        <v>81</v>
      </c>
      <c r="W56" s="287" t="n">
        <v>-7.7</v>
      </c>
      <c r="X56" s="292" t="s">
        <v>81</v>
      </c>
      <c r="Y56" s="293" t="n">
        <v>-23.4</v>
      </c>
      <c r="Z56" s="207"/>
      <c r="AA56" s="207"/>
      <c r="AC56" s="295" t="s">
        <v>108</v>
      </c>
      <c r="AD56" s="209" t="s">
        <v>6</v>
      </c>
      <c r="AE56" s="287" t="n">
        <v>12.5</v>
      </c>
      <c r="AF56" s="288" t="s">
        <v>6</v>
      </c>
      <c r="AG56" s="287" t="n">
        <v>11.4</v>
      </c>
      <c r="AH56" s="289" t="s">
        <v>6</v>
      </c>
      <c r="AI56" s="287" t="n">
        <v>-2.2</v>
      </c>
      <c r="AJ56" s="288" t="s">
        <v>6</v>
      </c>
      <c r="AK56" s="290" t="n">
        <v>-2.2</v>
      </c>
      <c r="AL56" s="289" t="s">
        <v>6</v>
      </c>
      <c r="AM56" s="287" t="n">
        <v>7.1</v>
      </c>
      <c r="AN56" s="288" t="s">
        <v>6</v>
      </c>
      <c r="AO56" s="291" t="n">
        <v>-1</v>
      </c>
      <c r="AP56" s="289" t="s">
        <v>6</v>
      </c>
      <c r="AQ56" s="287" t="n">
        <v>-4.4</v>
      </c>
      <c r="AR56" s="292" t="s">
        <v>6</v>
      </c>
      <c r="AS56" s="287" t="n">
        <v>-2.2</v>
      </c>
      <c r="AT56" s="289" t="s">
        <v>81</v>
      </c>
      <c r="AU56" s="287" t="n">
        <v>3</v>
      </c>
      <c r="AV56" s="288" t="s">
        <v>81</v>
      </c>
      <c r="AW56" s="290" t="n">
        <v>-9.5</v>
      </c>
      <c r="AX56" s="289" t="s">
        <v>81</v>
      </c>
      <c r="AY56" s="287" t="n">
        <v>-5</v>
      </c>
      <c r="AZ56" s="292" t="s">
        <v>81</v>
      </c>
      <c r="BA56" s="293" t="n">
        <v>-16.4</v>
      </c>
    </row>
    <row r="57" s="221" customFormat="true" ht="35.1" hidden="false" customHeight="true" outlineLevel="0" collapsed="false">
      <c r="A57" s="295" t="s">
        <v>109</v>
      </c>
      <c r="B57" s="209" t="s">
        <v>6</v>
      </c>
      <c r="C57" s="287" t="n">
        <v>8.5</v>
      </c>
      <c r="D57" s="288" t="s">
        <v>6</v>
      </c>
      <c r="E57" s="287" t="n">
        <v>9.8</v>
      </c>
      <c r="F57" s="289" t="s">
        <v>6</v>
      </c>
      <c r="G57" s="287" t="n">
        <v>9.7</v>
      </c>
      <c r="H57" s="288" t="s">
        <v>6</v>
      </c>
      <c r="I57" s="290" t="n">
        <v>9.7</v>
      </c>
      <c r="J57" s="289" t="s">
        <v>6</v>
      </c>
      <c r="K57" s="287" t="n">
        <v>-8</v>
      </c>
      <c r="L57" s="288" t="s">
        <v>6</v>
      </c>
      <c r="M57" s="291" t="n">
        <v>2</v>
      </c>
      <c r="N57" s="289" t="s">
        <v>6</v>
      </c>
      <c r="O57" s="287" t="n">
        <v>-10.9</v>
      </c>
      <c r="P57" s="292" t="s">
        <v>6</v>
      </c>
      <c r="Q57" s="287" t="n">
        <v>9</v>
      </c>
      <c r="R57" s="289" t="s">
        <v>81</v>
      </c>
      <c r="S57" s="287" t="n">
        <v>11.1</v>
      </c>
      <c r="T57" s="288" t="s">
        <v>81</v>
      </c>
      <c r="U57" s="290" t="n">
        <v>2.6</v>
      </c>
      <c r="V57" s="289" t="s">
        <v>81</v>
      </c>
      <c r="W57" s="287" t="n">
        <v>13.1</v>
      </c>
      <c r="X57" s="292" t="s">
        <v>81</v>
      </c>
      <c r="Y57" s="293" t="n">
        <v>3.3</v>
      </c>
      <c r="Z57" s="207"/>
      <c r="AA57" s="207"/>
      <c r="AC57" s="295" t="s">
        <v>109</v>
      </c>
      <c r="AD57" s="209" t="s">
        <v>6</v>
      </c>
      <c r="AE57" s="287" t="n">
        <v>5.8</v>
      </c>
      <c r="AF57" s="288" t="s">
        <v>6</v>
      </c>
      <c r="AG57" s="287" t="n">
        <v>10.5</v>
      </c>
      <c r="AH57" s="289" t="s">
        <v>6</v>
      </c>
      <c r="AI57" s="287" t="n">
        <v>8.9</v>
      </c>
      <c r="AJ57" s="288" t="s">
        <v>6</v>
      </c>
      <c r="AK57" s="290" t="n">
        <v>2.7</v>
      </c>
      <c r="AL57" s="289" t="s">
        <v>6</v>
      </c>
      <c r="AM57" s="287" t="n">
        <v>2.5</v>
      </c>
      <c r="AN57" s="288" t="s">
        <v>6</v>
      </c>
      <c r="AO57" s="291" t="n">
        <v>8.6</v>
      </c>
      <c r="AP57" s="289" t="s">
        <v>6</v>
      </c>
      <c r="AQ57" s="287" t="n">
        <v>13.4</v>
      </c>
      <c r="AR57" s="292" t="s">
        <v>6</v>
      </c>
      <c r="AS57" s="287" t="n">
        <v>7.6</v>
      </c>
      <c r="AT57" s="289" t="s">
        <v>81</v>
      </c>
      <c r="AU57" s="287" t="n">
        <v>12.9</v>
      </c>
      <c r="AV57" s="288" t="s">
        <v>81</v>
      </c>
      <c r="AW57" s="290" t="n">
        <v>7.1</v>
      </c>
      <c r="AX57" s="289" t="s">
        <v>81</v>
      </c>
      <c r="AY57" s="287" t="n">
        <v>13</v>
      </c>
      <c r="AZ57" s="292" t="s">
        <v>81</v>
      </c>
      <c r="BA57" s="293" t="n">
        <v>2.5</v>
      </c>
    </row>
    <row r="58" s="221" customFormat="true" ht="35.1" hidden="false" customHeight="true" outlineLevel="0" collapsed="false">
      <c r="A58" s="295" t="s">
        <v>110</v>
      </c>
      <c r="B58" s="209" t="s">
        <v>6</v>
      </c>
      <c r="C58" s="287" t="n">
        <v>11.7</v>
      </c>
      <c r="D58" s="288" t="s">
        <v>6</v>
      </c>
      <c r="E58" s="287" t="n">
        <v>8.9</v>
      </c>
      <c r="F58" s="289" t="s">
        <v>6</v>
      </c>
      <c r="G58" s="287" t="n">
        <v>2.4</v>
      </c>
      <c r="H58" s="288" t="s">
        <v>6</v>
      </c>
      <c r="I58" s="290" t="n">
        <v>9.8</v>
      </c>
      <c r="J58" s="289" t="s">
        <v>6</v>
      </c>
      <c r="K58" s="287" t="n">
        <v>-6.3</v>
      </c>
      <c r="L58" s="288" t="s">
        <v>6</v>
      </c>
      <c r="M58" s="291" t="n">
        <v>-5.1</v>
      </c>
      <c r="N58" s="289" t="s">
        <v>6</v>
      </c>
      <c r="O58" s="287" t="n">
        <v>-19.7</v>
      </c>
      <c r="P58" s="292" t="s">
        <v>6</v>
      </c>
      <c r="Q58" s="287" t="n">
        <v>2.7</v>
      </c>
      <c r="R58" s="289" t="s">
        <v>81</v>
      </c>
      <c r="S58" s="287" t="n">
        <v>12.8</v>
      </c>
      <c r="T58" s="288" t="s">
        <v>81</v>
      </c>
      <c r="U58" s="290" t="n">
        <v>1.1</v>
      </c>
      <c r="V58" s="289" t="s">
        <v>81</v>
      </c>
      <c r="W58" s="287" t="n">
        <v>10.2</v>
      </c>
      <c r="X58" s="292" t="s">
        <v>81</v>
      </c>
      <c r="Y58" s="293" t="n">
        <v>1.3</v>
      </c>
      <c r="Z58" s="207"/>
      <c r="AA58" s="207"/>
      <c r="AC58" s="295" t="s">
        <v>110</v>
      </c>
      <c r="AD58" s="209" t="s">
        <v>6</v>
      </c>
      <c r="AE58" s="287" t="n">
        <v>10.4</v>
      </c>
      <c r="AF58" s="288" t="s">
        <v>6</v>
      </c>
      <c r="AG58" s="287" t="n">
        <v>13.3</v>
      </c>
      <c r="AH58" s="289" t="s">
        <v>6</v>
      </c>
      <c r="AI58" s="287" t="n">
        <v>6</v>
      </c>
      <c r="AJ58" s="288" t="s">
        <v>6</v>
      </c>
      <c r="AK58" s="290" t="n">
        <v>4.4</v>
      </c>
      <c r="AL58" s="289" t="s">
        <v>6</v>
      </c>
      <c r="AM58" s="287" t="n">
        <v>0</v>
      </c>
      <c r="AN58" s="288" t="s">
        <v>6</v>
      </c>
      <c r="AO58" s="291" t="n">
        <v>-5.1</v>
      </c>
      <c r="AP58" s="289" t="s">
        <v>6</v>
      </c>
      <c r="AQ58" s="287" t="n">
        <v>-1.8</v>
      </c>
      <c r="AR58" s="292" t="s">
        <v>6</v>
      </c>
      <c r="AS58" s="287" t="n">
        <v>0.9</v>
      </c>
      <c r="AT58" s="289" t="s">
        <v>81</v>
      </c>
      <c r="AU58" s="287" t="n">
        <v>9.8</v>
      </c>
      <c r="AV58" s="288" t="s">
        <v>81</v>
      </c>
      <c r="AW58" s="290" t="n">
        <v>-0.6</v>
      </c>
      <c r="AX58" s="289" t="s">
        <v>81</v>
      </c>
      <c r="AY58" s="287" t="n">
        <v>3.5</v>
      </c>
      <c r="AZ58" s="292" t="s">
        <v>81</v>
      </c>
      <c r="BA58" s="293" t="n">
        <v>-9.8</v>
      </c>
    </row>
    <row r="59" s="221" customFormat="true" ht="35.1" hidden="false" customHeight="true" outlineLevel="0" collapsed="false">
      <c r="A59" s="296" t="s">
        <v>111</v>
      </c>
      <c r="B59" s="209" t="s">
        <v>6</v>
      </c>
      <c r="C59" s="287" t="n">
        <v>7.3</v>
      </c>
      <c r="D59" s="288" t="s">
        <v>6</v>
      </c>
      <c r="E59" s="287" t="n">
        <v>6.9</v>
      </c>
      <c r="F59" s="289" t="s">
        <v>6</v>
      </c>
      <c r="G59" s="287" t="n">
        <v>6.2</v>
      </c>
      <c r="H59" s="288" t="s">
        <v>6</v>
      </c>
      <c r="I59" s="290" t="n">
        <v>2.4</v>
      </c>
      <c r="J59" s="289" t="s">
        <v>6</v>
      </c>
      <c r="K59" s="287" t="n">
        <v>-5.5</v>
      </c>
      <c r="L59" s="288" t="s">
        <v>6</v>
      </c>
      <c r="M59" s="291" t="n">
        <v>0.3</v>
      </c>
      <c r="N59" s="289" t="s">
        <v>6</v>
      </c>
      <c r="O59" s="287" t="n">
        <v>-1.2</v>
      </c>
      <c r="P59" s="292" t="s">
        <v>6</v>
      </c>
      <c r="Q59" s="287" t="n">
        <v>-0.7</v>
      </c>
      <c r="R59" s="289" t="s">
        <v>81</v>
      </c>
      <c r="S59" s="287" t="n">
        <v>5.9</v>
      </c>
      <c r="T59" s="288" t="s">
        <v>81</v>
      </c>
      <c r="U59" s="290" t="n">
        <v>-1.4</v>
      </c>
      <c r="V59" s="289" t="s">
        <v>81</v>
      </c>
      <c r="W59" s="287" t="n">
        <v>9.9</v>
      </c>
      <c r="X59" s="292" t="s">
        <v>81</v>
      </c>
      <c r="Y59" s="293" t="n">
        <v>3</v>
      </c>
      <c r="Z59" s="207"/>
      <c r="AA59" s="207"/>
      <c r="AC59" s="296" t="s">
        <v>111</v>
      </c>
      <c r="AD59" s="209" t="s">
        <v>6</v>
      </c>
      <c r="AE59" s="287" t="n">
        <v>14.2</v>
      </c>
      <c r="AF59" s="288" t="s">
        <v>6</v>
      </c>
      <c r="AG59" s="287" t="n">
        <v>12.1</v>
      </c>
      <c r="AH59" s="289" t="s">
        <v>6</v>
      </c>
      <c r="AI59" s="287" t="n">
        <v>10.9</v>
      </c>
      <c r="AJ59" s="288" t="s">
        <v>6</v>
      </c>
      <c r="AK59" s="290" t="n">
        <v>11.3</v>
      </c>
      <c r="AL59" s="289" t="s">
        <v>6</v>
      </c>
      <c r="AM59" s="287" t="n">
        <v>5.5</v>
      </c>
      <c r="AN59" s="288" t="s">
        <v>6</v>
      </c>
      <c r="AO59" s="291" t="n">
        <v>4.4</v>
      </c>
      <c r="AP59" s="289" t="s">
        <v>6</v>
      </c>
      <c r="AQ59" s="287" t="n">
        <v>3.9</v>
      </c>
      <c r="AR59" s="292" t="s">
        <v>6</v>
      </c>
      <c r="AS59" s="287" t="n">
        <v>8.4</v>
      </c>
      <c r="AT59" s="289" t="s">
        <v>81</v>
      </c>
      <c r="AU59" s="287" t="n">
        <v>11.1</v>
      </c>
      <c r="AV59" s="288" t="s">
        <v>81</v>
      </c>
      <c r="AW59" s="290" t="n">
        <v>-3.1</v>
      </c>
      <c r="AX59" s="289" t="s">
        <v>81</v>
      </c>
      <c r="AY59" s="287" t="n">
        <v>6.8</v>
      </c>
      <c r="AZ59" s="292" t="s">
        <v>81</v>
      </c>
      <c r="BA59" s="293" t="n">
        <v>-5.3</v>
      </c>
    </row>
    <row r="60" s="221" customFormat="true" ht="35.1" hidden="false" customHeight="true" outlineLevel="0" collapsed="false">
      <c r="A60" s="295" t="s">
        <v>112</v>
      </c>
      <c r="B60" s="209" t="s">
        <v>6</v>
      </c>
      <c r="C60" s="287" t="n">
        <v>9.2</v>
      </c>
      <c r="D60" s="288" t="s">
        <v>6</v>
      </c>
      <c r="E60" s="287" t="n">
        <v>16.5</v>
      </c>
      <c r="F60" s="289" t="s">
        <v>6</v>
      </c>
      <c r="G60" s="287" t="n">
        <v>8</v>
      </c>
      <c r="H60" s="288" t="s">
        <v>6</v>
      </c>
      <c r="I60" s="290" t="n">
        <v>10</v>
      </c>
      <c r="J60" s="289" t="s">
        <v>6</v>
      </c>
      <c r="K60" s="287" t="n">
        <v>0.6</v>
      </c>
      <c r="L60" s="288" t="s">
        <v>6</v>
      </c>
      <c r="M60" s="291" t="n">
        <v>1.2</v>
      </c>
      <c r="N60" s="289" t="s">
        <v>6</v>
      </c>
      <c r="O60" s="287" t="n">
        <v>-9.6</v>
      </c>
      <c r="P60" s="292" t="s">
        <v>6</v>
      </c>
      <c r="Q60" s="287" t="n">
        <v>5.2</v>
      </c>
      <c r="R60" s="289" t="s">
        <v>81</v>
      </c>
      <c r="S60" s="287" t="n">
        <v>11.9</v>
      </c>
      <c r="T60" s="288" t="s">
        <v>81</v>
      </c>
      <c r="U60" s="290" t="n">
        <v>2.7</v>
      </c>
      <c r="V60" s="289" t="s">
        <v>81</v>
      </c>
      <c r="W60" s="287" t="n">
        <v>11.1</v>
      </c>
      <c r="X60" s="292" t="s">
        <v>81</v>
      </c>
      <c r="Y60" s="293" t="n">
        <v>-5.4</v>
      </c>
      <c r="Z60" s="207"/>
      <c r="AA60" s="207"/>
      <c r="AC60" s="295" t="s">
        <v>112</v>
      </c>
      <c r="AD60" s="209" t="s">
        <v>6</v>
      </c>
      <c r="AE60" s="287" t="n">
        <v>4.9</v>
      </c>
      <c r="AF60" s="288" t="s">
        <v>6</v>
      </c>
      <c r="AG60" s="287" t="n">
        <v>8.7</v>
      </c>
      <c r="AH60" s="289" t="s">
        <v>6</v>
      </c>
      <c r="AI60" s="287" t="n">
        <v>6.8</v>
      </c>
      <c r="AJ60" s="288" t="s">
        <v>6</v>
      </c>
      <c r="AK60" s="290" t="n">
        <v>3.7</v>
      </c>
      <c r="AL60" s="289" t="s">
        <v>6</v>
      </c>
      <c r="AM60" s="287" t="n">
        <v>-1.1</v>
      </c>
      <c r="AN60" s="288" t="s">
        <v>6</v>
      </c>
      <c r="AO60" s="291" t="n">
        <v>-3.9</v>
      </c>
      <c r="AP60" s="289" t="s">
        <v>6</v>
      </c>
      <c r="AQ60" s="287" t="n">
        <v>-3.5</v>
      </c>
      <c r="AR60" s="292" t="s">
        <v>6</v>
      </c>
      <c r="AS60" s="287" t="n">
        <v>2.3</v>
      </c>
      <c r="AT60" s="289" t="s">
        <v>81</v>
      </c>
      <c r="AU60" s="287" t="n">
        <v>4.5</v>
      </c>
      <c r="AV60" s="288" t="s">
        <v>81</v>
      </c>
      <c r="AW60" s="290" t="n">
        <v>-0.4</v>
      </c>
      <c r="AX60" s="289" t="s">
        <v>81</v>
      </c>
      <c r="AY60" s="287" t="n">
        <v>4.4</v>
      </c>
      <c r="AZ60" s="292" t="s">
        <v>81</v>
      </c>
      <c r="BA60" s="293" t="n">
        <v>-4.3</v>
      </c>
    </row>
    <row r="61" s="221" customFormat="true" ht="35.1" hidden="false" customHeight="true" outlineLevel="0" collapsed="false">
      <c r="A61" s="295" t="s">
        <v>113</v>
      </c>
      <c r="B61" s="209" t="s">
        <v>6</v>
      </c>
      <c r="C61" s="287" t="n">
        <v>-3</v>
      </c>
      <c r="D61" s="288" t="s">
        <v>6</v>
      </c>
      <c r="E61" s="287" t="n">
        <v>-0.2</v>
      </c>
      <c r="F61" s="289" t="s">
        <v>6</v>
      </c>
      <c r="G61" s="287" t="n">
        <v>0.3</v>
      </c>
      <c r="H61" s="288" t="s">
        <v>6</v>
      </c>
      <c r="I61" s="290" t="n">
        <v>5.3</v>
      </c>
      <c r="J61" s="289" t="s">
        <v>6</v>
      </c>
      <c r="K61" s="287" t="n">
        <v>-0.2</v>
      </c>
      <c r="L61" s="288" t="s">
        <v>6</v>
      </c>
      <c r="M61" s="291" t="n">
        <v>3.4</v>
      </c>
      <c r="N61" s="289" t="s">
        <v>6</v>
      </c>
      <c r="O61" s="287" t="n">
        <v>2.8</v>
      </c>
      <c r="P61" s="292" t="s">
        <v>6</v>
      </c>
      <c r="Q61" s="287" t="n">
        <v>7</v>
      </c>
      <c r="R61" s="289" t="s">
        <v>81</v>
      </c>
      <c r="S61" s="287" t="n">
        <v>2.6</v>
      </c>
      <c r="T61" s="288" t="s">
        <v>81</v>
      </c>
      <c r="U61" s="290" t="n">
        <v>5.6</v>
      </c>
      <c r="V61" s="289" t="s">
        <v>81</v>
      </c>
      <c r="W61" s="287" t="n">
        <v>5.9</v>
      </c>
      <c r="X61" s="292" t="s">
        <v>81</v>
      </c>
      <c r="Y61" s="293" t="n">
        <v>6.1</v>
      </c>
      <c r="Z61" s="207"/>
      <c r="AA61" s="207"/>
      <c r="AC61" s="295" t="s">
        <v>113</v>
      </c>
      <c r="AD61" s="209" t="s">
        <v>6</v>
      </c>
      <c r="AE61" s="287" t="n">
        <v>15.4</v>
      </c>
      <c r="AF61" s="288" t="s">
        <v>6</v>
      </c>
      <c r="AG61" s="287" t="n">
        <v>11.1</v>
      </c>
      <c r="AH61" s="289" t="s">
        <v>6</v>
      </c>
      <c r="AI61" s="287" t="n">
        <v>7.2</v>
      </c>
      <c r="AJ61" s="288" t="s">
        <v>6</v>
      </c>
      <c r="AK61" s="290" t="n">
        <v>8.1</v>
      </c>
      <c r="AL61" s="289" t="s">
        <v>6</v>
      </c>
      <c r="AM61" s="287" t="n">
        <v>6.7</v>
      </c>
      <c r="AN61" s="288" t="s">
        <v>6</v>
      </c>
      <c r="AO61" s="291" t="n">
        <v>7.5</v>
      </c>
      <c r="AP61" s="289" t="s">
        <v>6</v>
      </c>
      <c r="AQ61" s="287" t="n">
        <v>9.3</v>
      </c>
      <c r="AR61" s="292" t="s">
        <v>6</v>
      </c>
      <c r="AS61" s="287" t="n">
        <v>11.2</v>
      </c>
      <c r="AT61" s="289" t="s">
        <v>81</v>
      </c>
      <c r="AU61" s="287" t="n">
        <v>19.9</v>
      </c>
      <c r="AV61" s="288" t="s">
        <v>81</v>
      </c>
      <c r="AW61" s="290" t="n">
        <v>4.5</v>
      </c>
      <c r="AX61" s="289" t="s">
        <v>81</v>
      </c>
      <c r="AY61" s="287" t="n">
        <v>18.1</v>
      </c>
      <c r="AZ61" s="292" t="s">
        <v>81</v>
      </c>
      <c r="BA61" s="293" t="n">
        <v>7</v>
      </c>
    </row>
    <row r="62" s="221" customFormat="true" ht="35.1" hidden="false" customHeight="true" outlineLevel="0" collapsed="false">
      <c r="A62" s="297" t="s">
        <v>114</v>
      </c>
      <c r="B62" s="298" t="s">
        <v>6</v>
      </c>
      <c r="C62" s="299" t="n">
        <v>8.5</v>
      </c>
      <c r="D62" s="300" t="s">
        <v>6</v>
      </c>
      <c r="E62" s="299" t="n">
        <v>11.4</v>
      </c>
      <c r="F62" s="301" t="s">
        <v>6</v>
      </c>
      <c r="G62" s="299" t="n">
        <v>9.4</v>
      </c>
      <c r="H62" s="300" t="s">
        <v>6</v>
      </c>
      <c r="I62" s="302" t="n">
        <v>2</v>
      </c>
      <c r="J62" s="301" t="s">
        <v>6</v>
      </c>
      <c r="K62" s="299" t="n">
        <v>-5.5</v>
      </c>
      <c r="L62" s="300" t="s">
        <v>6</v>
      </c>
      <c r="M62" s="303" t="n">
        <v>-8.4</v>
      </c>
      <c r="N62" s="301" t="s">
        <v>6</v>
      </c>
      <c r="O62" s="299" t="n">
        <v>-8.3</v>
      </c>
      <c r="P62" s="304" t="s">
        <v>6</v>
      </c>
      <c r="Q62" s="299" t="n">
        <v>8.2</v>
      </c>
      <c r="R62" s="301" t="s">
        <v>81</v>
      </c>
      <c r="S62" s="299" t="n">
        <v>3.4</v>
      </c>
      <c r="T62" s="300" t="s">
        <v>81</v>
      </c>
      <c r="U62" s="302" t="n">
        <v>-5.1</v>
      </c>
      <c r="V62" s="301" t="s">
        <v>81</v>
      </c>
      <c r="W62" s="299" t="n">
        <v>8.9</v>
      </c>
      <c r="X62" s="304" t="s">
        <v>81</v>
      </c>
      <c r="Y62" s="305" t="n">
        <v>-2.5</v>
      </c>
      <c r="Z62" s="207"/>
      <c r="AA62" s="207"/>
      <c r="AC62" s="297" t="s">
        <v>114</v>
      </c>
      <c r="AD62" s="298" t="s">
        <v>6</v>
      </c>
      <c r="AE62" s="299" t="n">
        <v>7.6</v>
      </c>
      <c r="AF62" s="300" t="s">
        <v>6</v>
      </c>
      <c r="AG62" s="299" t="n">
        <v>6.3</v>
      </c>
      <c r="AH62" s="301" t="s">
        <v>6</v>
      </c>
      <c r="AI62" s="299" t="n">
        <v>9.8</v>
      </c>
      <c r="AJ62" s="300" t="s">
        <v>6</v>
      </c>
      <c r="AK62" s="302" t="n">
        <v>5.3</v>
      </c>
      <c r="AL62" s="301" t="s">
        <v>6</v>
      </c>
      <c r="AM62" s="299" t="n">
        <v>2.6</v>
      </c>
      <c r="AN62" s="300" t="s">
        <v>6</v>
      </c>
      <c r="AO62" s="303" t="n">
        <v>-1.2</v>
      </c>
      <c r="AP62" s="301" t="s">
        <v>6</v>
      </c>
      <c r="AQ62" s="299" t="n">
        <v>4.9</v>
      </c>
      <c r="AR62" s="304" t="s">
        <v>6</v>
      </c>
      <c r="AS62" s="299" t="n">
        <v>11.9</v>
      </c>
      <c r="AT62" s="301" t="s">
        <v>81</v>
      </c>
      <c r="AU62" s="299" t="n">
        <v>10.7</v>
      </c>
      <c r="AV62" s="300" t="s">
        <v>81</v>
      </c>
      <c r="AW62" s="302" t="n">
        <v>3.1</v>
      </c>
      <c r="AX62" s="301" t="s">
        <v>81</v>
      </c>
      <c r="AY62" s="299" t="n">
        <v>10.2</v>
      </c>
      <c r="AZ62" s="304" t="s">
        <v>81</v>
      </c>
      <c r="BA62" s="305" t="n">
        <v>3.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8.5</v>
      </c>
      <c r="D72" s="280" t="s">
        <v>6</v>
      </c>
      <c r="E72" s="332" t="n">
        <v>65</v>
      </c>
      <c r="F72" s="283" t="s">
        <v>6</v>
      </c>
      <c r="G72" s="332" t="n">
        <v>70.1</v>
      </c>
      <c r="H72" s="283" t="s">
        <v>6</v>
      </c>
      <c r="I72" s="332" t="n">
        <v>67.2</v>
      </c>
      <c r="J72" s="283" t="s">
        <v>81</v>
      </c>
      <c r="K72" s="278" t="n">
        <v>65.3</v>
      </c>
      <c r="L72" s="283" t="s">
        <v>81</v>
      </c>
      <c r="M72" s="284" t="n">
        <v>-3.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9.8</v>
      </c>
      <c r="D73" s="289" t="s">
        <v>6</v>
      </c>
      <c r="E73" s="337" t="n">
        <v>32.9</v>
      </c>
      <c r="F73" s="292" t="s">
        <v>6</v>
      </c>
      <c r="G73" s="338" t="n">
        <v>31.8</v>
      </c>
      <c r="H73" s="292" t="s">
        <v>6</v>
      </c>
      <c r="I73" s="338" t="n">
        <v>36</v>
      </c>
      <c r="J73" s="292" t="s">
        <v>81</v>
      </c>
      <c r="K73" s="287" t="n">
        <v>32.8</v>
      </c>
      <c r="L73" s="292" t="s">
        <v>81</v>
      </c>
      <c r="M73" s="293" t="n">
        <v>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2.4</v>
      </c>
      <c r="D74" s="289" t="s">
        <v>6</v>
      </c>
      <c r="E74" s="337" t="n">
        <v>21</v>
      </c>
      <c r="F74" s="292" t="s">
        <v>6</v>
      </c>
      <c r="G74" s="338" t="n">
        <v>18.9</v>
      </c>
      <c r="H74" s="292" t="s">
        <v>6</v>
      </c>
      <c r="I74" s="338" t="n">
        <v>21.8</v>
      </c>
      <c r="J74" s="292" t="s">
        <v>81</v>
      </c>
      <c r="K74" s="287" t="n">
        <v>27.2</v>
      </c>
      <c r="L74" s="292" t="s">
        <v>81</v>
      </c>
      <c r="M74" s="293" t="n">
        <v>4.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9.3</v>
      </c>
      <c r="D75" s="301" t="s">
        <v>6</v>
      </c>
      <c r="E75" s="340" t="n">
        <v>9.8</v>
      </c>
      <c r="F75" s="304" t="s">
        <v>6</v>
      </c>
      <c r="G75" s="341" t="n">
        <v>6</v>
      </c>
      <c r="H75" s="304" t="s">
        <v>6</v>
      </c>
      <c r="I75" s="341" t="n">
        <v>6.9</v>
      </c>
      <c r="J75" s="304" t="s">
        <v>81</v>
      </c>
      <c r="K75" s="299" t="n">
        <v>6.9</v>
      </c>
      <c r="L75" s="304" t="s">
        <v>81</v>
      </c>
      <c r="M75" s="305" t="n">
        <v>-2.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6</v>
      </c>
      <c r="B78" s="318"/>
      <c r="C78" s="344" t="s">
        <v>155</v>
      </c>
      <c r="D78" s="318"/>
      <c r="E78" s="318"/>
      <c r="F78" s="318"/>
      <c r="G78" s="318"/>
      <c r="H78" s="318"/>
      <c r="I78" s="318"/>
      <c r="J78" s="318"/>
      <c r="K78" s="318"/>
      <c r="L78" s="318"/>
      <c r="M78" s="320"/>
      <c r="N78" s="114"/>
      <c r="O78" s="114"/>
      <c r="R78" s="321"/>
      <c r="S78" s="321"/>
      <c r="T78" s="321"/>
      <c r="U78" s="321"/>
      <c r="Z78" s="321"/>
      <c r="AA78" s="164"/>
      <c r="AC78" s="310" t="s">
        <v>158</v>
      </c>
      <c r="AD78" s="318"/>
      <c r="AE78" s="344" t="s">
        <v>155</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3</v>
      </c>
      <c r="C79" s="180"/>
      <c r="D79" s="180" t="s">
        <v>134</v>
      </c>
      <c r="E79" s="180"/>
      <c r="F79" s="180" t="s">
        <v>135</v>
      </c>
      <c r="G79" s="180"/>
      <c r="H79" s="180" t="s">
        <v>136</v>
      </c>
      <c r="I79" s="180"/>
      <c r="J79" s="322" t="s">
        <v>137</v>
      </c>
      <c r="K79" s="322"/>
      <c r="L79" s="322"/>
      <c r="M79" s="322"/>
      <c r="N79" s="114"/>
      <c r="O79" s="114"/>
      <c r="R79" s="323"/>
      <c r="S79" s="323"/>
      <c r="T79" s="323"/>
      <c r="U79" s="323"/>
      <c r="Z79" s="345"/>
      <c r="AB79" s="178"/>
      <c r="AC79" s="310"/>
      <c r="AD79" s="180" t="s">
        <v>133</v>
      </c>
      <c r="AE79" s="180"/>
      <c r="AF79" s="180" t="s">
        <v>134</v>
      </c>
      <c r="AG79" s="180"/>
      <c r="AH79" s="180" t="s">
        <v>135</v>
      </c>
      <c r="AI79" s="180"/>
      <c r="AJ79" s="180" t="s">
        <v>136</v>
      </c>
      <c r="AK79" s="180"/>
      <c r="AL79" s="322" t="s">
        <v>137</v>
      </c>
      <c r="AM79" s="322"/>
      <c r="AN79" s="322"/>
      <c r="AO79" s="322"/>
    </row>
    <row r="80" customFormat="false" ht="30" hidden="false" customHeight="true" outlineLevel="0" collapsed="false">
      <c r="A80" s="310"/>
      <c r="B80" s="325" t="s">
        <v>139</v>
      </c>
      <c r="C80" s="325"/>
      <c r="D80" s="325" t="s">
        <v>139</v>
      </c>
      <c r="E80" s="325"/>
      <c r="F80" s="325" t="s">
        <v>139</v>
      </c>
      <c r="G80" s="325"/>
      <c r="H80" s="325" t="s">
        <v>139</v>
      </c>
      <c r="I80" s="325"/>
      <c r="J80" s="326" t="s">
        <v>139</v>
      </c>
      <c r="K80" s="326"/>
      <c r="L80" s="327"/>
      <c r="M80" s="327"/>
      <c r="N80" s="114"/>
      <c r="O80" s="114"/>
      <c r="R80" s="328"/>
      <c r="S80" s="328"/>
      <c r="T80" s="328"/>
      <c r="U80" s="328"/>
      <c r="Z80" s="346"/>
      <c r="AC80" s="310"/>
      <c r="AD80" s="325" t="s">
        <v>139</v>
      </c>
      <c r="AE80" s="325"/>
      <c r="AF80" s="325" t="s">
        <v>139</v>
      </c>
      <c r="AG80" s="325"/>
      <c r="AH80" s="325" t="s">
        <v>139</v>
      </c>
      <c r="AI80" s="325"/>
      <c r="AJ80" s="325" t="s">
        <v>139</v>
      </c>
      <c r="AK80" s="325"/>
      <c r="AL80" s="326" t="s">
        <v>139</v>
      </c>
      <c r="AM80" s="326"/>
      <c r="AN80" s="327"/>
      <c r="AO80" s="327"/>
    </row>
    <row r="81" customFormat="false" ht="30" hidden="false" customHeight="true" outlineLevel="0" collapsed="false">
      <c r="A81" s="310"/>
      <c r="B81" s="330" t="s">
        <v>78</v>
      </c>
      <c r="C81" s="330"/>
      <c r="D81" s="330" t="s">
        <v>79</v>
      </c>
      <c r="E81" s="330"/>
      <c r="F81" s="330" t="s">
        <v>137</v>
      </c>
      <c r="G81" s="330"/>
      <c r="H81" s="330" t="s">
        <v>77</v>
      </c>
      <c r="I81" s="330"/>
      <c r="J81" s="272" t="s">
        <v>78</v>
      </c>
      <c r="K81" s="272"/>
      <c r="L81" s="276" t="s">
        <v>137</v>
      </c>
      <c r="M81" s="276"/>
      <c r="N81" s="114"/>
      <c r="O81" s="114"/>
      <c r="R81" s="328"/>
      <c r="S81" s="328"/>
      <c r="T81" s="328"/>
      <c r="U81" s="328"/>
      <c r="Z81" s="346"/>
      <c r="AC81" s="310"/>
      <c r="AD81" s="330" t="s">
        <v>78</v>
      </c>
      <c r="AE81" s="330"/>
      <c r="AF81" s="330" t="s">
        <v>79</v>
      </c>
      <c r="AG81" s="330"/>
      <c r="AH81" s="330" t="s">
        <v>137</v>
      </c>
      <c r="AI81" s="330"/>
      <c r="AJ81" s="330" t="s">
        <v>77</v>
      </c>
      <c r="AK81" s="330"/>
      <c r="AL81" s="272" t="s">
        <v>78</v>
      </c>
      <c r="AM81" s="272"/>
      <c r="AN81" s="276" t="s">
        <v>137</v>
      </c>
      <c r="AO81" s="276"/>
    </row>
    <row r="82" s="207" customFormat="true" ht="35.1" hidden="false" customHeight="true" outlineLevel="0" collapsed="false">
      <c r="A82" s="347" t="s">
        <v>102</v>
      </c>
      <c r="B82" s="198" t="s">
        <v>6</v>
      </c>
      <c r="C82" s="282" t="n">
        <v>68.5</v>
      </c>
      <c r="D82" s="280" t="s">
        <v>6</v>
      </c>
      <c r="E82" s="332" t="n">
        <v>65</v>
      </c>
      <c r="F82" s="283" t="s">
        <v>6</v>
      </c>
      <c r="G82" s="332" t="n">
        <v>70.1</v>
      </c>
      <c r="H82" s="283" t="s">
        <v>6</v>
      </c>
      <c r="I82" s="332" t="n">
        <v>67.2</v>
      </c>
      <c r="J82" s="283" t="s">
        <v>81</v>
      </c>
      <c r="K82" s="282" t="n">
        <v>65.3</v>
      </c>
      <c r="L82" s="279" t="s">
        <v>81</v>
      </c>
      <c r="M82" s="284" t="n">
        <v>-3.2</v>
      </c>
      <c r="R82" s="333"/>
      <c r="S82" s="333"/>
      <c r="T82" s="333"/>
      <c r="U82" s="333"/>
      <c r="Z82" s="206"/>
      <c r="AB82" s="221"/>
      <c r="AC82" s="347" t="s">
        <v>102</v>
      </c>
      <c r="AD82" s="348" t="s">
        <v>6</v>
      </c>
      <c r="AE82" s="282" t="n">
        <v>22.4</v>
      </c>
      <c r="AF82" s="280" t="s">
        <v>6</v>
      </c>
      <c r="AG82" s="332" t="n">
        <v>21</v>
      </c>
      <c r="AH82" s="283" t="s">
        <v>6</v>
      </c>
      <c r="AI82" s="332" t="n">
        <v>18.9</v>
      </c>
      <c r="AJ82" s="283" t="s">
        <v>6</v>
      </c>
      <c r="AK82" s="332" t="n">
        <v>21.8</v>
      </c>
      <c r="AL82" s="283" t="s">
        <v>81</v>
      </c>
      <c r="AM82" s="282" t="n">
        <v>27.2</v>
      </c>
      <c r="AN82" s="279" t="s">
        <v>81</v>
      </c>
      <c r="AO82" s="284" t="n">
        <v>4.8</v>
      </c>
    </row>
    <row r="83" s="207" customFormat="true" ht="35.1" hidden="false" customHeight="true" outlineLevel="0" collapsed="false">
      <c r="A83" s="285" t="s">
        <v>103</v>
      </c>
      <c r="B83" s="213" t="s">
        <v>6</v>
      </c>
      <c r="C83" s="291" t="n">
        <v>55.6</v>
      </c>
      <c r="D83" s="289" t="s">
        <v>6</v>
      </c>
      <c r="E83" s="337" t="n">
        <v>46.7</v>
      </c>
      <c r="F83" s="292" t="s">
        <v>6</v>
      </c>
      <c r="G83" s="338" t="n">
        <v>66.7</v>
      </c>
      <c r="H83" s="292" t="s">
        <v>6</v>
      </c>
      <c r="I83" s="338" t="n">
        <v>60</v>
      </c>
      <c r="J83" s="292" t="s">
        <v>81</v>
      </c>
      <c r="K83" s="291" t="n">
        <v>52.4</v>
      </c>
      <c r="L83" s="288" t="s">
        <v>81</v>
      </c>
      <c r="M83" s="293" t="n">
        <v>-3.2</v>
      </c>
      <c r="R83" s="333"/>
      <c r="S83" s="333"/>
      <c r="T83" s="333"/>
      <c r="U83" s="333"/>
      <c r="Z83" s="336"/>
      <c r="AB83" s="221"/>
      <c r="AC83" s="285" t="s">
        <v>103</v>
      </c>
      <c r="AD83" s="349" t="s">
        <v>6</v>
      </c>
      <c r="AE83" s="291" t="n">
        <v>11.1</v>
      </c>
      <c r="AF83" s="289" t="s">
        <v>6</v>
      </c>
      <c r="AG83" s="337" t="n">
        <v>13.3</v>
      </c>
      <c r="AH83" s="292" t="s">
        <v>6</v>
      </c>
      <c r="AI83" s="338" t="n">
        <v>22.2</v>
      </c>
      <c r="AJ83" s="292" t="s">
        <v>6</v>
      </c>
      <c r="AK83" s="338" t="n">
        <v>20</v>
      </c>
      <c r="AL83" s="292" t="s">
        <v>81</v>
      </c>
      <c r="AM83" s="291" t="n">
        <v>42.9</v>
      </c>
      <c r="AN83" s="288" t="s">
        <v>81</v>
      </c>
      <c r="AO83" s="293" t="n">
        <v>31.8</v>
      </c>
    </row>
    <row r="84" s="207" customFormat="true" ht="35.1" hidden="false" customHeight="true" outlineLevel="0" collapsed="false">
      <c r="A84" s="285" t="s">
        <v>104</v>
      </c>
      <c r="B84" s="213" t="s">
        <v>6</v>
      </c>
      <c r="C84" s="291" t="n">
        <v>71.4</v>
      </c>
      <c r="D84" s="289" t="s">
        <v>6</v>
      </c>
      <c r="E84" s="337" t="n">
        <v>75</v>
      </c>
      <c r="F84" s="292" t="s">
        <v>6</v>
      </c>
      <c r="G84" s="338" t="n">
        <v>61.9</v>
      </c>
      <c r="H84" s="292" t="s">
        <v>6</v>
      </c>
      <c r="I84" s="338" t="n">
        <v>65.4</v>
      </c>
      <c r="J84" s="292" t="s">
        <v>81</v>
      </c>
      <c r="K84" s="291" t="n">
        <v>44.8</v>
      </c>
      <c r="L84" s="288" t="s">
        <v>81</v>
      </c>
      <c r="M84" s="293" t="n">
        <v>-26.6</v>
      </c>
      <c r="R84" s="333"/>
      <c r="S84" s="333"/>
      <c r="T84" s="333"/>
      <c r="U84" s="333"/>
      <c r="Z84" s="336"/>
      <c r="AB84" s="221"/>
      <c r="AC84" s="285" t="s">
        <v>104</v>
      </c>
      <c r="AD84" s="349" t="s">
        <v>6</v>
      </c>
      <c r="AE84" s="291" t="n">
        <v>38.1</v>
      </c>
      <c r="AF84" s="289" t="s">
        <v>6</v>
      </c>
      <c r="AG84" s="337" t="n">
        <v>30</v>
      </c>
      <c r="AH84" s="292" t="s">
        <v>6</v>
      </c>
      <c r="AI84" s="338" t="n">
        <v>42.9</v>
      </c>
      <c r="AJ84" s="292" t="s">
        <v>6</v>
      </c>
      <c r="AK84" s="338" t="n">
        <v>38.5</v>
      </c>
      <c r="AL84" s="292" t="s">
        <v>81</v>
      </c>
      <c r="AM84" s="291" t="n">
        <v>41.4</v>
      </c>
      <c r="AN84" s="288" t="s">
        <v>81</v>
      </c>
      <c r="AO84" s="293" t="n">
        <v>3.3</v>
      </c>
    </row>
    <row r="85" s="207" customFormat="true" ht="35.1" hidden="false" customHeight="true" outlineLevel="0" collapsed="false">
      <c r="A85" s="294" t="s">
        <v>105</v>
      </c>
      <c r="B85" s="213" t="s">
        <v>6</v>
      </c>
      <c r="C85" s="291" t="n">
        <v>57.1</v>
      </c>
      <c r="D85" s="289" t="s">
        <v>6</v>
      </c>
      <c r="E85" s="337" t="n">
        <v>50</v>
      </c>
      <c r="F85" s="292" t="s">
        <v>6</v>
      </c>
      <c r="G85" s="338" t="n">
        <v>50</v>
      </c>
      <c r="H85" s="292" t="s">
        <v>6</v>
      </c>
      <c r="I85" s="338" t="n">
        <v>40</v>
      </c>
      <c r="J85" s="292" t="s">
        <v>81</v>
      </c>
      <c r="K85" s="291" t="n">
        <v>33.3</v>
      </c>
      <c r="L85" s="288" t="s">
        <v>81</v>
      </c>
      <c r="M85" s="293" t="n">
        <v>-23.8</v>
      </c>
      <c r="R85" s="333"/>
      <c r="S85" s="333"/>
      <c r="T85" s="333"/>
      <c r="U85" s="333"/>
      <c r="Z85" s="336"/>
      <c r="AB85" s="221"/>
      <c r="AC85" s="294" t="s">
        <v>105</v>
      </c>
      <c r="AD85" s="349" t="s">
        <v>6</v>
      </c>
      <c r="AE85" s="291" t="n">
        <v>42.9</v>
      </c>
      <c r="AF85" s="289" t="s">
        <v>6</v>
      </c>
      <c r="AG85" s="337" t="n">
        <v>40</v>
      </c>
      <c r="AH85" s="292" t="s">
        <v>6</v>
      </c>
      <c r="AI85" s="338" t="n">
        <v>25</v>
      </c>
      <c r="AJ85" s="292" t="s">
        <v>6</v>
      </c>
      <c r="AK85" s="338" t="n">
        <v>0</v>
      </c>
      <c r="AL85" s="292" t="s">
        <v>81</v>
      </c>
      <c r="AM85" s="291" t="n">
        <v>0</v>
      </c>
      <c r="AN85" s="288" t="s">
        <v>81</v>
      </c>
      <c r="AO85" s="293" t="n">
        <v>-42.9</v>
      </c>
    </row>
    <row r="86" s="207" customFormat="true" ht="35.1" hidden="false" customHeight="true" outlineLevel="0" collapsed="false">
      <c r="A86" s="295" t="s">
        <v>106</v>
      </c>
      <c r="B86" s="213" t="s">
        <v>6</v>
      </c>
      <c r="C86" s="291" t="n">
        <v>44.8</v>
      </c>
      <c r="D86" s="289" t="s">
        <v>6</v>
      </c>
      <c r="E86" s="337" t="n">
        <v>49.2</v>
      </c>
      <c r="F86" s="292" t="s">
        <v>6</v>
      </c>
      <c r="G86" s="338" t="n">
        <v>50</v>
      </c>
      <c r="H86" s="292" t="s">
        <v>6</v>
      </c>
      <c r="I86" s="338" t="n">
        <v>47.4</v>
      </c>
      <c r="J86" s="292" t="s">
        <v>81</v>
      </c>
      <c r="K86" s="291" t="n">
        <v>46.6</v>
      </c>
      <c r="L86" s="288" t="s">
        <v>81</v>
      </c>
      <c r="M86" s="293" t="n">
        <v>1.8</v>
      </c>
      <c r="R86" s="333"/>
      <c r="S86" s="333"/>
      <c r="T86" s="333"/>
      <c r="U86" s="333"/>
      <c r="Z86" s="336"/>
      <c r="AB86" s="221"/>
      <c r="AC86" s="295" t="s">
        <v>106</v>
      </c>
      <c r="AD86" s="349" t="s">
        <v>6</v>
      </c>
      <c r="AE86" s="291" t="n">
        <v>31</v>
      </c>
      <c r="AF86" s="289" t="s">
        <v>6</v>
      </c>
      <c r="AG86" s="337" t="n">
        <v>38.1</v>
      </c>
      <c r="AH86" s="292" t="s">
        <v>6</v>
      </c>
      <c r="AI86" s="338" t="n">
        <v>31.3</v>
      </c>
      <c r="AJ86" s="292" t="s">
        <v>6</v>
      </c>
      <c r="AK86" s="338" t="n">
        <v>36.8</v>
      </c>
      <c r="AL86" s="292" t="s">
        <v>81</v>
      </c>
      <c r="AM86" s="291" t="n">
        <v>36.2</v>
      </c>
      <c r="AN86" s="288" t="s">
        <v>81</v>
      </c>
      <c r="AO86" s="293" t="n">
        <v>5.2</v>
      </c>
    </row>
    <row r="87" s="207" customFormat="true" ht="35.1" hidden="false" customHeight="true" outlineLevel="0" collapsed="false">
      <c r="A87" s="294" t="s">
        <v>107</v>
      </c>
      <c r="B87" s="213" t="s">
        <v>6</v>
      </c>
      <c r="C87" s="291" t="n">
        <v>81.3</v>
      </c>
      <c r="D87" s="289" t="s">
        <v>6</v>
      </c>
      <c r="E87" s="337" t="n">
        <v>76.9</v>
      </c>
      <c r="F87" s="292" t="s">
        <v>6</v>
      </c>
      <c r="G87" s="338" t="n">
        <v>66.7</v>
      </c>
      <c r="H87" s="292" t="s">
        <v>6</v>
      </c>
      <c r="I87" s="338" t="n">
        <v>54.5</v>
      </c>
      <c r="J87" s="292" t="s">
        <v>81</v>
      </c>
      <c r="K87" s="291" t="n">
        <v>40</v>
      </c>
      <c r="L87" s="288" t="s">
        <v>81</v>
      </c>
      <c r="M87" s="293" t="n">
        <v>-41.3</v>
      </c>
      <c r="R87" s="333"/>
      <c r="S87" s="333"/>
      <c r="T87" s="333"/>
      <c r="U87" s="333"/>
      <c r="Z87" s="336"/>
      <c r="AB87" s="221"/>
      <c r="AC87" s="294" t="s">
        <v>107</v>
      </c>
      <c r="AD87" s="349" t="s">
        <v>6</v>
      </c>
      <c r="AE87" s="291" t="n">
        <v>12.5</v>
      </c>
      <c r="AF87" s="289" t="s">
        <v>6</v>
      </c>
      <c r="AG87" s="337" t="n">
        <v>15.4</v>
      </c>
      <c r="AH87" s="292" t="s">
        <v>6</v>
      </c>
      <c r="AI87" s="338" t="n">
        <v>13.3</v>
      </c>
      <c r="AJ87" s="292" t="s">
        <v>6</v>
      </c>
      <c r="AK87" s="338" t="n">
        <v>18.2</v>
      </c>
      <c r="AL87" s="292" t="s">
        <v>81</v>
      </c>
      <c r="AM87" s="291" t="n">
        <v>30</v>
      </c>
      <c r="AN87" s="288" t="s">
        <v>81</v>
      </c>
      <c r="AO87" s="293" t="n">
        <v>17.5</v>
      </c>
    </row>
    <row r="88" s="207" customFormat="true" ht="35.1" hidden="false" customHeight="true" outlineLevel="0" collapsed="false">
      <c r="A88" s="295" t="s">
        <v>108</v>
      </c>
      <c r="B88" s="213" t="s">
        <v>6</v>
      </c>
      <c r="C88" s="291" t="n">
        <v>68.8</v>
      </c>
      <c r="D88" s="289" t="s">
        <v>6</v>
      </c>
      <c r="E88" s="337" t="n">
        <v>50</v>
      </c>
      <c r="F88" s="292" t="s">
        <v>6</v>
      </c>
      <c r="G88" s="338" t="n">
        <v>86.7</v>
      </c>
      <c r="H88" s="292" t="s">
        <v>6</v>
      </c>
      <c r="I88" s="338" t="n">
        <v>64.3</v>
      </c>
      <c r="J88" s="292" t="s">
        <v>81</v>
      </c>
      <c r="K88" s="291" t="n">
        <v>57.1</v>
      </c>
      <c r="L88" s="288" t="s">
        <v>81</v>
      </c>
      <c r="M88" s="293" t="n">
        <v>-11.7</v>
      </c>
      <c r="R88" s="333"/>
      <c r="S88" s="333"/>
      <c r="T88" s="333"/>
      <c r="U88" s="333"/>
      <c r="Z88" s="336"/>
      <c r="AB88" s="221"/>
      <c r="AC88" s="295" t="s">
        <v>108</v>
      </c>
      <c r="AD88" s="349" t="s">
        <v>6</v>
      </c>
      <c r="AE88" s="291" t="n">
        <v>12.5</v>
      </c>
      <c r="AF88" s="289" t="s">
        <v>6</v>
      </c>
      <c r="AG88" s="337" t="n">
        <v>0</v>
      </c>
      <c r="AH88" s="292" t="s">
        <v>6</v>
      </c>
      <c r="AI88" s="338" t="n">
        <v>6.7</v>
      </c>
      <c r="AJ88" s="292" t="s">
        <v>6</v>
      </c>
      <c r="AK88" s="338" t="n">
        <v>14.3</v>
      </c>
      <c r="AL88" s="292" t="s">
        <v>81</v>
      </c>
      <c r="AM88" s="291" t="n">
        <v>42.9</v>
      </c>
      <c r="AN88" s="288" t="s">
        <v>81</v>
      </c>
      <c r="AO88" s="293" t="n">
        <v>30.4</v>
      </c>
    </row>
    <row r="89" s="207" customFormat="true" ht="35.1" hidden="false" customHeight="true" outlineLevel="0" collapsed="false">
      <c r="A89" s="295" t="s">
        <v>109</v>
      </c>
      <c r="B89" s="213" t="s">
        <v>6</v>
      </c>
      <c r="C89" s="291" t="n">
        <v>56.7</v>
      </c>
      <c r="D89" s="289" t="s">
        <v>6</v>
      </c>
      <c r="E89" s="337" t="n">
        <v>47.8</v>
      </c>
      <c r="F89" s="292" t="s">
        <v>6</v>
      </c>
      <c r="G89" s="338" t="n">
        <v>63.6</v>
      </c>
      <c r="H89" s="292" t="s">
        <v>6</v>
      </c>
      <c r="I89" s="338" t="n">
        <v>75</v>
      </c>
      <c r="J89" s="292" t="s">
        <v>81</v>
      </c>
      <c r="K89" s="291" t="n">
        <v>69.2</v>
      </c>
      <c r="L89" s="288" t="s">
        <v>81</v>
      </c>
      <c r="M89" s="293" t="n">
        <v>12.5</v>
      </c>
      <c r="R89" s="333"/>
      <c r="S89" s="333"/>
      <c r="T89" s="333"/>
      <c r="U89" s="333"/>
      <c r="Z89" s="336"/>
      <c r="AB89" s="221"/>
      <c r="AC89" s="295" t="s">
        <v>109</v>
      </c>
      <c r="AD89" s="349" t="s">
        <v>6</v>
      </c>
      <c r="AE89" s="291" t="n">
        <v>33.3</v>
      </c>
      <c r="AF89" s="289" t="s">
        <v>6</v>
      </c>
      <c r="AG89" s="337" t="n">
        <v>30.4</v>
      </c>
      <c r="AH89" s="292" t="s">
        <v>6</v>
      </c>
      <c r="AI89" s="338" t="n">
        <v>22.7</v>
      </c>
      <c r="AJ89" s="292" t="s">
        <v>6</v>
      </c>
      <c r="AK89" s="338" t="n">
        <v>15</v>
      </c>
      <c r="AL89" s="292" t="s">
        <v>81</v>
      </c>
      <c r="AM89" s="291" t="n">
        <v>26.9</v>
      </c>
      <c r="AN89" s="288" t="s">
        <v>81</v>
      </c>
      <c r="AO89" s="293" t="n">
        <v>-6.4</v>
      </c>
    </row>
    <row r="90" s="207" customFormat="true" ht="35.1" hidden="false" customHeight="true" outlineLevel="0" collapsed="false">
      <c r="A90" s="295" t="s">
        <v>110</v>
      </c>
      <c r="B90" s="213" t="s">
        <v>6</v>
      </c>
      <c r="C90" s="291" t="n">
        <v>82.6</v>
      </c>
      <c r="D90" s="289" t="s">
        <v>6</v>
      </c>
      <c r="E90" s="337" t="n">
        <v>75</v>
      </c>
      <c r="F90" s="292" t="s">
        <v>6</v>
      </c>
      <c r="G90" s="338" t="n">
        <v>86.7</v>
      </c>
      <c r="H90" s="292" t="s">
        <v>6</v>
      </c>
      <c r="I90" s="338" t="n">
        <v>61.1</v>
      </c>
      <c r="J90" s="292" t="s">
        <v>81</v>
      </c>
      <c r="K90" s="291" t="n">
        <v>45.5</v>
      </c>
      <c r="L90" s="288" t="s">
        <v>81</v>
      </c>
      <c r="M90" s="293" t="n">
        <v>-37.1</v>
      </c>
      <c r="R90" s="333"/>
      <c r="S90" s="333"/>
      <c r="T90" s="333"/>
      <c r="U90" s="333"/>
      <c r="Z90" s="336"/>
      <c r="AB90" s="221"/>
      <c r="AC90" s="295" t="s">
        <v>110</v>
      </c>
      <c r="AD90" s="349" t="s">
        <v>6</v>
      </c>
      <c r="AE90" s="291" t="n">
        <v>13</v>
      </c>
      <c r="AF90" s="289" t="s">
        <v>6</v>
      </c>
      <c r="AG90" s="337" t="n">
        <v>15</v>
      </c>
      <c r="AH90" s="292" t="s">
        <v>6</v>
      </c>
      <c r="AI90" s="338" t="n">
        <v>0</v>
      </c>
      <c r="AJ90" s="292" t="s">
        <v>6</v>
      </c>
      <c r="AK90" s="338" t="n">
        <v>11.1</v>
      </c>
      <c r="AL90" s="292" t="s">
        <v>81</v>
      </c>
      <c r="AM90" s="291" t="n">
        <v>9.1</v>
      </c>
      <c r="AN90" s="288" t="s">
        <v>81</v>
      </c>
      <c r="AO90" s="293" t="n">
        <v>-3.9</v>
      </c>
    </row>
    <row r="91" s="207" customFormat="true" ht="35.1" hidden="false" customHeight="true" outlineLevel="0" collapsed="false">
      <c r="A91" s="296" t="s">
        <v>111</v>
      </c>
      <c r="B91" s="213" t="s">
        <v>6</v>
      </c>
      <c r="C91" s="291" t="n">
        <v>74.6</v>
      </c>
      <c r="D91" s="289" t="s">
        <v>6</v>
      </c>
      <c r="E91" s="337" t="n">
        <v>72.6</v>
      </c>
      <c r="F91" s="292" t="s">
        <v>6</v>
      </c>
      <c r="G91" s="338" t="n">
        <v>72.3</v>
      </c>
      <c r="H91" s="292" t="s">
        <v>6</v>
      </c>
      <c r="I91" s="338" t="n">
        <v>73.7</v>
      </c>
      <c r="J91" s="292" t="s">
        <v>81</v>
      </c>
      <c r="K91" s="291" t="n">
        <v>71.1</v>
      </c>
      <c r="L91" s="288" t="s">
        <v>81</v>
      </c>
      <c r="M91" s="293" t="n">
        <v>-3.5</v>
      </c>
      <c r="R91" s="333"/>
      <c r="S91" s="333"/>
      <c r="T91" s="333"/>
      <c r="U91" s="333"/>
      <c r="Z91" s="336"/>
      <c r="AB91" s="221"/>
      <c r="AC91" s="296" t="s">
        <v>111</v>
      </c>
      <c r="AD91" s="349" t="s">
        <v>6</v>
      </c>
      <c r="AE91" s="291" t="n">
        <v>22.4</v>
      </c>
      <c r="AF91" s="289" t="s">
        <v>6</v>
      </c>
      <c r="AG91" s="337" t="n">
        <v>19.4</v>
      </c>
      <c r="AH91" s="292" t="s">
        <v>6</v>
      </c>
      <c r="AI91" s="338" t="n">
        <v>21.3</v>
      </c>
      <c r="AJ91" s="292" t="s">
        <v>6</v>
      </c>
      <c r="AK91" s="338" t="n">
        <v>23.7</v>
      </c>
      <c r="AL91" s="292" t="s">
        <v>81</v>
      </c>
      <c r="AM91" s="291" t="n">
        <v>24.4</v>
      </c>
      <c r="AN91" s="288" t="s">
        <v>81</v>
      </c>
      <c r="AO91" s="293" t="n">
        <v>2</v>
      </c>
    </row>
    <row r="92" s="221" customFormat="true" ht="35.1" hidden="false" customHeight="true" outlineLevel="0" collapsed="false">
      <c r="A92" s="295" t="s">
        <v>112</v>
      </c>
      <c r="B92" s="213" t="s">
        <v>6</v>
      </c>
      <c r="C92" s="291" t="n">
        <v>69.7</v>
      </c>
      <c r="D92" s="289" t="s">
        <v>6</v>
      </c>
      <c r="E92" s="337" t="n">
        <v>68.9</v>
      </c>
      <c r="F92" s="292" t="s">
        <v>6</v>
      </c>
      <c r="G92" s="338" t="n">
        <v>62.3</v>
      </c>
      <c r="H92" s="292" t="s">
        <v>6</v>
      </c>
      <c r="I92" s="338" t="n">
        <v>67.4</v>
      </c>
      <c r="J92" s="292" t="s">
        <v>81</v>
      </c>
      <c r="K92" s="291" t="n">
        <v>55.3</v>
      </c>
      <c r="L92" s="288" t="s">
        <v>81</v>
      </c>
      <c r="M92" s="293" t="n">
        <v>-14.4</v>
      </c>
      <c r="R92" s="333"/>
      <c r="S92" s="333"/>
      <c r="T92" s="333"/>
      <c r="U92" s="333"/>
      <c r="Z92" s="336"/>
      <c r="AA92" s="207"/>
      <c r="AC92" s="295" t="s">
        <v>112</v>
      </c>
      <c r="AD92" s="349" t="s">
        <v>6</v>
      </c>
      <c r="AE92" s="291" t="n">
        <v>26.1</v>
      </c>
      <c r="AF92" s="289" t="s">
        <v>6</v>
      </c>
      <c r="AG92" s="337" t="n">
        <v>22.3</v>
      </c>
      <c r="AH92" s="292" t="s">
        <v>6</v>
      </c>
      <c r="AI92" s="338" t="n">
        <v>23.4</v>
      </c>
      <c r="AJ92" s="292" t="s">
        <v>6</v>
      </c>
      <c r="AK92" s="338" t="n">
        <v>31.4</v>
      </c>
      <c r="AL92" s="292" t="s">
        <v>81</v>
      </c>
      <c r="AM92" s="291" t="n">
        <v>33</v>
      </c>
      <c r="AN92" s="288" t="s">
        <v>81</v>
      </c>
      <c r="AO92" s="293" t="n">
        <v>6.9</v>
      </c>
      <c r="AV92" s="207"/>
      <c r="AW92" s="207"/>
      <c r="AX92" s="207"/>
      <c r="AY92" s="207"/>
    </row>
    <row r="93" s="221" customFormat="true" ht="35.1" hidden="false" customHeight="true" outlineLevel="0" collapsed="false">
      <c r="A93" s="295" t="s">
        <v>113</v>
      </c>
      <c r="B93" s="213" t="s">
        <v>6</v>
      </c>
      <c r="C93" s="291" t="n">
        <v>75.9</v>
      </c>
      <c r="D93" s="289" t="s">
        <v>6</v>
      </c>
      <c r="E93" s="337" t="n">
        <v>69.3</v>
      </c>
      <c r="F93" s="292" t="s">
        <v>6</v>
      </c>
      <c r="G93" s="338" t="n">
        <v>81</v>
      </c>
      <c r="H93" s="292" t="s">
        <v>6</v>
      </c>
      <c r="I93" s="338" t="n">
        <v>76.4</v>
      </c>
      <c r="J93" s="292" t="s">
        <v>81</v>
      </c>
      <c r="K93" s="291" t="n">
        <v>86.7</v>
      </c>
      <c r="L93" s="288" t="s">
        <v>81</v>
      </c>
      <c r="M93" s="293" t="n">
        <v>10.8</v>
      </c>
      <c r="R93" s="333"/>
      <c r="S93" s="333"/>
      <c r="T93" s="333"/>
      <c r="U93" s="333"/>
      <c r="Z93" s="336"/>
      <c r="AA93" s="207"/>
      <c r="AC93" s="295" t="s">
        <v>113</v>
      </c>
      <c r="AD93" s="349" t="s">
        <v>6</v>
      </c>
      <c r="AE93" s="291" t="n">
        <v>17</v>
      </c>
      <c r="AF93" s="289" t="s">
        <v>6</v>
      </c>
      <c r="AG93" s="337" t="n">
        <v>15.7</v>
      </c>
      <c r="AH93" s="292" t="s">
        <v>6</v>
      </c>
      <c r="AI93" s="338" t="n">
        <v>9.5</v>
      </c>
      <c r="AJ93" s="292" t="s">
        <v>6</v>
      </c>
      <c r="AK93" s="338" t="n">
        <v>13</v>
      </c>
      <c r="AL93" s="292" t="s">
        <v>81</v>
      </c>
      <c r="AM93" s="291" t="n">
        <v>20.6</v>
      </c>
      <c r="AN93" s="288" t="s">
        <v>81</v>
      </c>
      <c r="AO93" s="293" t="n">
        <v>3.6</v>
      </c>
      <c r="AV93" s="207"/>
      <c r="AW93" s="207"/>
      <c r="AX93" s="207"/>
      <c r="AY93" s="207"/>
    </row>
    <row r="94" s="221" customFormat="true" ht="35.1" hidden="false" customHeight="true" outlineLevel="0" collapsed="false">
      <c r="A94" s="297" t="s">
        <v>114</v>
      </c>
      <c r="B94" s="350" t="s">
        <v>6</v>
      </c>
      <c r="C94" s="303" t="n">
        <v>70</v>
      </c>
      <c r="D94" s="301" t="s">
        <v>6</v>
      </c>
      <c r="E94" s="340" t="n">
        <v>66.7</v>
      </c>
      <c r="F94" s="304" t="s">
        <v>6</v>
      </c>
      <c r="G94" s="341" t="n">
        <v>72.9</v>
      </c>
      <c r="H94" s="304" t="s">
        <v>6</v>
      </c>
      <c r="I94" s="341" t="n">
        <v>65.5</v>
      </c>
      <c r="J94" s="304" t="s">
        <v>81</v>
      </c>
      <c r="K94" s="303" t="n">
        <v>62</v>
      </c>
      <c r="L94" s="300" t="s">
        <v>81</v>
      </c>
      <c r="M94" s="305" t="n">
        <v>-8</v>
      </c>
      <c r="R94" s="333"/>
      <c r="S94" s="333"/>
      <c r="T94" s="333"/>
      <c r="U94" s="333"/>
      <c r="Z94" s="336"/>
      <c r="AA94" s="207"/>
      <c r="AC94" s="297" t="s">
        <v>114</v>
      </c>
      <c r="AD94" s="351" t="s">
        <v>6</v>
      </c>
      <c r="AE94" s="303" t="n">
        <v>21.7</v>
      </c>
      <c r="AF94" s="301" t="s">
        <v>6</v>
      </c>
      <c r="AG94" s="340" t="n">
        <v>16.7</v>
      </c>
      <c r="AH94" s="304" t="s">
        <v>6</v>
      </c>
      <c r="AI94" s="341" t="n">
        <v>18.8</v>
      </c>
      <c r="AJ94" s="304" t="s">
        <v>6</v>
      </c>
      <c r="AK94" s="341" t="n">
        <v>19</v>
      </c>
      <c r="AL94" s="304" t="s">
        <v>81</v>
      </c>
      <c r="AM94" s="303" t="n">
        <v>22</v>
      </c>
      <c r="AN94" s="300" t="s">
        <v>81</v>
      </c>
      <c r="AO94" s="305" t="n">
        <v>0.3</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5</v>
      </c>
      <c r="D99" s="318"/>
      <c r="E99" s="318"/>
      <c r="F99" s="318"/>
      <c r="G99" s="318"/>
      <c r="H99" s="318"/>
      <c r="I99" s="318"/>
      <c r="J99" s="318"/>
      <c r="K99" s="318"/>
      <c r="L99" s="318"/>
      <c r="M99" s="320"/>
      <c r="R99" s="321"/>
      <c r="S99" s="321"/>
      <c r="T99" s="321"/>
      <c r="U99" s="321"/>
      <c r="Z99" s="321"/>
      <c r="AA99" s="164"/>
      <c r="AC99" s="309"/>
      <c r="AD99" s="318"/>
      <c r="AE99" s="344" t="s">
        <v>155</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7</v>
      </c>
      <c r="B100" s="180" t="s">
        <v>133</v>
      </c>
      <c r="C100" s="180"/>
      <c r="D100" s="180" t="s">
        <v>134</v>
      </c>
      <c r="E100" s="180"/>
      <c r="F100" s="180" t="s">
        <v>135</v>
      </c>
      <c r="G100" s="180"/>
      <c r="H100" s="180" t="s">
        <v>136</v>
      </c>
      <c r="I100" s="180"/>
      <c r="J100" s="322" t="s">
        <v>137</v>
      </c>
      <c r="K100" s="322"/>
      <c r="L100" s="322"/>
      <c r="M100" s="322"/>
      <c r="R100" s="323"/>
      <c r="S100" s="323"/>
      <c r="T100" s="323"/>
      <c r="U100" s="323"/>
      <c r="Z100" s="345"/>
      <c r="AB100" s="178"/>
      <c r="AC100" s="353" t="s">
        <v>159</v>
      </c>
      <c r="AD100" s="180" t="s">
        <v>133</v>
      </c>
      <c r="AE100" s="180"/>
      <c r="AF100" s="180" t="s">
        <v>134</v>
      </c>
      <c r="AG100" s="180"/>
      <c r="AH100" s="180" t="s">
        <v>135</v>
      </c>
      <c r="AI100" s="180"/>
      <c r="AJ100" s="180" t="s">
        <v>136</v>
      </c>
      <c r="AK100" s="180"/>
      <c r="AL100" s="322" t="s">
        <v>137</v>
      </c>
      <c r="AM100" s="322"/>
      <c r="AN100" s="322"/>
      <c r="AO100" s="322"/>
    </row>
    <row r="101" customFormat="false" ht="30" hidden="false" customHeight="true" outlineLevel="0" collapsed="false">
      <c r="A101" s="352"/>
      <c r="B101" s="325" t="s">
        <v>139</v>
      </c>
      <c r="C101" s="325"/>
      <c r="D101" s="325" t="s">
        <v>139</v>
      </c>
      <c r="E101" s="325"/>
      <c r="F101" s="325" t="s">
        <v>139</v>
      </c>
      <c r="G101" s="325"/>
      <c r="H101" s="325" t="s">
        <v>139</v>
      </c>
      <c r="I101" s="325"/>
      <c r="J101" s="326" t="s">
        <v>139</v>
      </c>
      <c r="K101" s="326"/>
      <c r="L101" s="327"/>
      <c r="M101" s="327"/>
      <c r="R101" s="328"/>
      <c r="S101" s="328"/>
      <c r="T101" s="328"/>
      <c r="U101" s="328"/>
      <c r="Z101" s="346"/>
      <c r="AC101" s="354"/>
      <c r="AD101" s="325" t="s">
        <v>139</v>
      </c>
      <c r="AE101" s="325"/>
      <c r="AF101" s="325" t="s">
        <v>139</v>
      </c>
      <c r="AG101" s="325"/>
      <c r="AH101" s="325" t="s">
        <v>139</v>
      </c>
      <c r="AI101" s="325"/>
      <c r="AJ101" s="325" t="s">
        <v>139</v>
      </c>
      <c r="AK101" s="325"/>
      <c r="AL101" s="326" t="s">
        <v>139</v>
      </c>
      <c r="AM101" s="326"/>
      <c r="AN101" s="327"/>
      <c r="AO101" s="327"/>
    </row>
    <row r="102" customFormat="false" ht="30" hidden="false" customHeight="true" outlineLevel="0" collapsed="false">
      <c r="A102" s="313"/>
      <c r="B102" s="330" t="s">
        <v>78</v>
      </c>
      <c r="C102" s="330"/>
      <c r="D102" s="330" t="s">
        <v>79</v>
      </c>
      <c r="E102" s="330"/>
      <c r="F102" s="330" t="s">
        <v>137</v>
      </c>
      <c r="G102" s="330"/>
      <c r="H102" s="330" t="s">
        <v>77</v>
      </c>
      <c r="I102" s="330"/>
      <c r="J102" s="272" t="s">
        <v>78</v>
      </c>
      <c r="K102" s="272"/>
      <c r="L102" s="276" t="s">
        <v>137</v>
      </c>
      <c r="M102" s="276"/>
      <c r="R102" s="328"/>
      <c r="S102" s="328"/>
      <c r="T102" s="328"/>
      <c r="U102" s="328"/>
      <c r="Z102" s="346"/>
      <c r="AC102" s="313"/>
      <c r="AD102" s="330" t="s">
        <v>78</v>
      </c>
      <c r="AE102" s="330"/>
      <c r="AF102" s="330" t="s">
        <v>79</v>
      </c>
      <c r="AG102" s="330"/>
      <c r="AH102" s="330" t="s">
        <v>137</v>
      </c>
      <c r="AI102" s="330"/>
      <c r="AJ102" s="330" t="s">
        <v>77</v>
      </c>
      <c r="AK102" s="330"/>
      <c r="AL102" s="272" t="s">
        <v>78</v>
      </c>
      <c r="AM102" s="272"/>
      <c r="AN102" s="276" t="s">
        <v>137</v>
      </c>
      <c r="AO102" s="276"/>
    </row>
    <row r="103" s="207" customFormat="true" ht="35.1" hidden="false" customHeight="true" outlineLevel="0" collapsed="false">
      <c r="A103" s="347" t="s">
        <v>102</v>
      </c>
      <c r="B103" s="198" t="s">
        <v>6</v>
      </c>
      <c r="C103" s="282" t="n">
        <v>29.8</v>
      </c>
      <c r="D103" s="280" t="s">
        <v>6</v>
      </c>
      <c r="E103" s="332" t="n">
        <v>32.9</v>
      </c>
      <c r="F103" s="283" t="s">
        <v>6</v>
      </c>
      <c r="G103" s="332" t="n">
        <v>31.8</v>
      </c>
      <c r="H103" s="283" t="s">
        <v>6</v>
      </c>
      <c r="I103" s="332" t="n">
        <v>36</v>
      </c>
      <c r="J103" s="283" t="s">
        <v>81</v>
      </c>
      <c r="K103" s="282" t="n">
        <v>32.8</v>
      </c>
      <c r="L103" s="279" t="s">
        <v>81</v>
      </c>
      <c r="M103" s="284" t="n">
        <v>3</v>
      </c>
      <c r="R103" s="333"/>
      <c r="S103" s="333"/>
      <c r="T103" s="333"/>
      <c r="U103" s="333"/>
      <c r="Z103" s="206"/>
      <c r="AB103" s="221"/>
      <c r="AC103" s="347" t="s">
        <v>102</v>
      </c>
      <c r="AD103" s="348" t="s">
        <v>6</v>
      </c>
      <c r="AE103" s="282" t="n">
        <v>9.3</v>
      </c>
      <c r="AF103" s="280" t="s">
        <v>6</v>
      </c>
      <c r="AG103" s="332" t="n">
        <v>9.8</v>
      </c>
      <c r="AH103" s="283" t="s">
        <v>6</v>
      </c>
      <c r="AI103" s="332" t="n">
        <v>6</v>
      </c>
      <c r="AJ103" s="283" t="s">
        <v>6</v>
      </c>
      <c r="AK103" s="332" t="n">
        <v>6.9</v>
      </c>
      <c r="AL103" s="283" t="s">
        <v>81</v>
      </c>
      <c r="AM103" s="282" t="n">
        <v>6.9</v>
      </c>
      <c r="AN103" s="279" t="s">
        <v>81</v>
      </c>
      <c r="AO103" s="284" t="n">
        <v>-2.4</v>
      </c>
    </row>
    <row r="104" s="207" customFormat="true" ht="35.1" hidden="false" customHeight="true" outlineLevel="0" collapsed="false">
      <c r="A104" s="285" t="s">
        <v>103</v>
      </c>
      <c r="B104" s="213" t="s">
        <v>6</v>
      </c>
      <c r="C104" s="291" t="n">
        <v>50</v>
      </c>
      <c r="D104" s="289" t="s">
        <v>6</v>
      </c>
      <c r="E104" s="337" t="n">
        <v>56.7</v>
      </c>
      <c r="F104" s="292" t="s">
        <v>6</v>
      </c>
      <c r="G104" s="338" t="n">
        <v>29.6</v>
      </c>
      <c r="H104" s="292" t="s">
        <v>6</v>
      </c>
      <c r="I104" s="338" t="n">
        <v>46.7</v>
      </c>
      <c r="J104" s="292" t="s">
        <v>81</v>
      </c>
      <c r="K104" s="291" t="n">
        <v>47.6</v>
      </c>
      <c r="L104" s="288" t="s">
        <v>81</v>
      </c>
      <c r="M104" s="293" t="n">
        <v>-2.4</v>
      </c>
      <c r="R104" s="333"/>
      <c r="S104" s="333"/>
      <c r="T104" s="333"/>
      <c r="U104" s="333"/>
      <c r="Z104" s="336"/>
      <c r="AB104" s="221"/>
      <c r="AC104" s="285" t="s">
        <v>103</v>
      </c>
      <c r="AD104" s="349" t="s">
        <v>6</v>
      </c>
      <c r="AE104" s="291" t="n">
        <v>2.8</v>
      </c>
      <c r="AF104" s="289" t="s">
        <v>6</v>
      </c>
      <c r="AG104" s="337" t="n">
        <v>6.7</v>
      </c>
      <c r="AH104" s="292" t="s">
        <v>6</v>
      </c>
      <c r="AI104" s="338" t="n">
        <v>7.4</v>
      </c>
      <c r="AJ104" s="292" t="s">
        <v>6</v>
      </c>
      <c r="AK104" s="338" t="n">
        <v>6.7</v>
      </c>
      <c r="AL104" s="292" t="s">
        <v>81</v>
      </c>
      <c r="AM104" s="291" t="n">
        <v>14.3</v>
      </c>
      <c r="AN104" s="288" t="s">
        <v>81</v>
      </c>
      <c r="AO104" s="293" t="n">
        <v>11.5</v>
      </c>
    </row>
    <row r="105" s="207" customFormat="true" ht="35.1" hidden="false" customHeight="true" outlineLevel="0" collapsed="false">
      <c r="A105" s="285" t="s">
        <v>104</v>
      </c>
      <c r="B105" s="213" t="s">
        <v>6</v>
      </c>
      <c r="C105" s="291" t="n">
        <v>38.1</v>
      </c>
      <c r="D105" s="289" t="s">
        <v>6</v>
      </c>
      <c r="E105" s="337" t="n">
        <v>50</v>
      </c>
      <c r="F105" s="292" t="s">
        <v>6</v>
      </c>
      <c r="G105" s="338" t="n">
        <v>52.4</v>
      </c>
      <c r="H105" s="292" t="s">
        <v>6</v>
      </c>
      <c r="I105" s="338" t="n">
        <v>30.8</v>
      </c>
      <c r="J105" s="292" t="s">
        <v>81</v>
      </c>
      <c r="K105" s="291" t="n">
        <v>41.4</v>
      </c>
      <c r="L105" s="288" t="s">
        <v>81</v>
      </c>
      <c r="M105" s="293" t="n">
        <v>3.3</v>
      </c>
      <c r="R105" s="333"/>
      <c r="S105" s="333"/>
      <c r="T105" s="333"/>
      <c r="U105" s="333"/>
      <c r="Z105" s="336"/>
      <c r="AB105" s="221"/>
      <c r="AC105" s="285" t="s">
        <v>104</v>
      </c>
      <c r="AD105" s="349" t="s">
        <v>6</v>
      </c>
      <c r="AE105" s="291" t="n">
        <v>0</v>
      </c>
      <c r="AF105" s="289" t="s">
        <v>6</v>
      </c>
      <c r="AG105" s="337" t="n">
        <v>5</v>
      </c>
      <c r="AH105" s="292" t="s">
        <v>6</v>
      </c>
      <c r="AI105" s="338" t="n">
        <v>4.8</v>
      </c>
      <c r="AJ105" s="292" t="s">
        <v>6</v>
      </c>
      <c r="AK105" s="338" t="n">
        <v>3.8</v>
      </c>
      <c r="AL105" s="292" t="s">
        <v>81</v>
      </c>
      <c r="AM105" s="291" t="n">
        <v>6.9</v>
      </c>
      <c r="AN105" s="288" t="s">
        <v>81</v>
      </c>
      <c r="AO105" s="293" t="n">
        <v>6.9</v>
      </c>
    </row>
    <row r="106" s="207" customFormat="true" ht="35.1" hidden="false" customHeight="true" outlineLevel="0" collapsed="false">
      <c r="A106" s="294" t="s">
        <v>105</v>
      </c>
      <c r="B106" s="213" t="s">
        <v>6</v>
      </c>
      <c r="C106" s="291" t="n">
        <v>42.9</v>
      </c>
      <c r="D106" s="289" t="s">
        <v>6</v>
      </c>
      <c r="E106" s="337" t="n">
        <v>50</v>
      </c>
      <c r="F106" s="292" t="s">
        <v>6</v>
      </c>
      <c r="G106" s="338" t="n">
        <v>25</v>
      </c>
      <c r="H106" s="292" t="s">
        <v>6</v>
      </c>
      <c r="I106" s="338" t="n">
        <v>60</v>
      </c>
      <c r="J106" s="292" t="s">
        <v>81</v>
      </c>
      <c r="K106" s="291" t="n">
        <v>55.6</v>
      </c>
      <c r="L106" s="288" t="s">
        <v>81</v>
      </c>
      <c r="M106" s="293" t="n">
        <v>12.7</v>
      </c>
      <c r="R106" s="333"/>
      <c r="S106" s="333"/>
      <c r="T106" s="333"/>
      <c r="U106" s="333"/>
      <c r="Z106" s="336"/>
      <c r="AB106" s="221"/>
      <c r="AC106" s="294" t="s">
        <v>105</v>
      </c>
      <c r="AD106" s="349" t="s">
        <v>6</v>
      </c>
      <c r="AE106" s="291" t="n">
        <v>14.3</v>
      </c>
      <c r="AF106" s="289" t="s">
        <v>6</v>
      </c>
      <c r="AG106" s="337" t="n">
        <v>0</v>
      </c>
      <c r="AH106" s="292" t="s">
        <v>6</v>
      </c>
      <c r="AI106" s="338" t="n">
        <v>50</v>
      </c>
      <c r="AJ106" s="292" t="s">
        <v>6</v>
      </c>
      <c r="AK106" s="338" t="n">
        <v>20</v>
      </c>
      <c r="AL106" s="292" t="s">
        <v>81</v>
      </c>
      <c r="AM106" s="291" t="n">
        <v>11.1</v>
      </c>
      <c r="AN106" s="288" t="s">
        <v>81</v>
      </c>
      <c r="AO106" s="293" t="n">
        <v>-3.2</v>
      </c>
    </row>
    <row r="107" s="207" customFormat="true" ht="35.1" hidden="false" customHeight="true" outlineLevel="0" collapsed="false">
      <c r="A107" s="295" t="s">
        <v>106</v>
      </c>
      <c r="B107" s="213" t="s">
        <v>6</v>
      </c>
      <c r="C107" s="291" t="n">
        <v>46.6</v>
      </c>
      <c r="D107" s="289" t="s">
        <v>6</v>
      </c>
      <c r="E107" s="337" t="n">
        <v>38.1</v>
      </c>
      <c r="F107" s="292" t="s">
        <v>6</v>
      </c>
      <c r="G107" s="338" t="n">
        <v>39.6</v>
      </c>
      <c r="H107" s="292" t="s">
        <v>6</v>
      </c>
      <c r="I107" s="338" t="n">
        <v>50</v>
      </c>
      <c r="J107" s="292" t="s">
        <v>81</v>
      </c>
      <c r="K107" s="291" t="n">
        <v>31</v>
      </c>
      <c r="L107" s="288" t="s">
        <v>81</v>
      </c>
      <c r="M107" s="293" t="n">
        <v>-15.6</v>
      </c>
      <c r="R107" s="333"/>
      <c r="S107" s="333"/>
      <c r="T107" s="333"/>
      <c r="U107" s="333"/>
      <c r="Z107" s="336"/>
      <c r="AB107" s="221"/>
      <c r="AC107" s="295" t="s">
        <v>106</v>
      </c>
      <c r="AD107" s="349" t="s">
        <v>6</v>
      </c>
      <c r="AE107" s="291" t="n">
        <v>6.9</v>
      </c>
      <c r="AF107" s="289" t="s">
        <v>6</v>
      </c>
      <c r="AG107" s="337" t="n">
        <v>9.5</v>
      </c>
      <c r="AH107" s="292" t="s">
        <v>6</v>
      </c>
      <c r="AI107" s="338" t="n">
        <v>4.2</v>
      </c>
      <c r="AJ107" s="292" t="s">
        <v>6</v>
      </c>
      <c r="AK107" s="338" t="n">
        <v>10.5</v>
      </c>
      <c r="AL107" s="292" t="s">
        <v>81</v>
      </c>
      <c r="AM107" s="291" t="n">
        <v>13.8</v>
      </c>
      <c r="AN107" s="288" t="s">
        <v>81</v>
      </c>
      <c r="AO107" s="293" t="n">
        <v>6.9</v>
      </c>
    </row>
    <row r="108" s="207" customFormat="true" ht="35.1" hidden="false" customHeight="true" outlineLevel="0" collapsed="false">
      <c r="A108" s="294" t="s">
        <v>107</v>
      </c>
      <c r="B108" s="213" t="s">
        <v>6</v>
      </c>
      <c r="C108" s="291" t="n">
        <v>25</v>
      </c>
      <c r="D108" s="289" t="s">
        <v>6</v>
      </c>
      <c r="E108" s="337" t="n">
        <v>30.8</v>
      </c>
      <c r="F108" s="292" t="s">
        <v>6</v>
      </c>
      <c r="G108" s="338" t="n">
        <v>66.7</v>
      </c>
      <c r="H108" s="292" t="s">
        <v>6</v>
      </c>
      <c r="I108" s="338" t="n">
        <v>54.5</v>
      </c>
      <c r="J108" s="292" t="s">
        <v>81</v>
      </c>
      <c r="K108" s="291" t="n">
        <v>30</v>
      </c>
      <c r="L108" s="288" t="s">
        <v>81</v>
      </c>
      <c r="M108" s="293" t="n">
        <v>5</v>
      </c>
      <c r="R108" s="333"/>
      <c r="S108" s="333"/>
      <c r="T108" s="333"/>
      <c r="U108" s="333"/>
      <c r="Z108" s="336"/>
      <c r="AB108" s="221"/>
      <c r="AC108" s="294" t="s">
        <v>107</v>
      </c>
      <c r="AD108" s="349" t="s">
        <v>6</v>
      </c>
      <c r="AE108" s="291" t="n">
        <v>6.3</v>
      </c>
      <c r="AF108" s="289" t="s">
        <v>6</v>
      </c>
      <c r="AG108" s="337" t="n">
        <v>7.7</v>
      </c>
      <c r="AH108" s="292" t="s">
        <v>6</v>
      </c>
      <c r="AI108" s="338" t="n">
        <v>6.7</v>
      </c>
      <c r="AJ108" s="292" t="s">
        <v>6</v>
      </c>
      <c r="AK108" s="338" t="n">
        <v>18.2</v>
      </c>
      <c r="AL108" s="292" t="s">
        <v>81</v>
      </c>
      <c r="AM108" s="291" t="n">
        <v>10</v>
      </c>
      <c r="AN108" s="288" t="s">
        <v>81</v>
      </c>
      <c r="AO108" s="293" t="n">
        <v>3.7</v>
      </c>
    </row>
    <row r="109" s="207" customFormat="true" ht="35.1" hidden="false" customHeight="true" outlineLevel="0" collapsed="false">
      <c r="A109" s="295" t="s">
        <v>108</v>
      </c>
      <c r="B109" s="213" t="s">
        <v>6</v>
      </c>
      <c r="C109" s="291" t="n">
        <v>37.5</v>
      </c>
      <c r="D109" s="289" t="s">
        <v>6</v>
      </c>
      <c r="E109" s="337" t="n">
        <v>62.5</v>
      </c>
      <c r="F109" s="292" t="s">
        <v>6</v>
      </c>
      <c r="G109" s="338" t="n">
        <v>26.7</v>
      </c>
      <c r="H109" s="292" t="s">
        <v>6</v>
      </c>
      <c r="I109" s="338" t="n">
        <v>50</v>
      </c>
      <c r="J109" s="292" t="s">
        <v>81</v>
      </c>
      <c r="K109" s="291" t="n">
        <v>42.9</v>
      </c>
      <c r="L109" s="288" t="s">
        <v>81</v>
      </c>
      <c r="M109" s="293" t="n">
        <v>5.4</v>
      </c>
      <c r="R109" s="333"/>
      <c r="S109" s="333"/>
      <c r="T109" s="333"/>
      <c r="U109" s="333"/>
      <c r="Z109" s="336"/>
      <c r="AB109" s="221"/>
      <c r="AC109" s="295" t="s">
        <v>108</v>
      </c>
      <c r="AD109" s="349" t="s">
        <v>6</v>
      </c>
      <c r="AE109" s="291" t="n">
        <v>0</v>
      </c>
      <c r="AF109" s="289" t="s">
        <v>6</v>
      </c>
      <c r="AG109" s="337" t="n">
        <v>0</v>
      </c>
      <c r="AH109" s="292" t="s">
        <v>6</v>
      </c>
      <c r="AI109" s="338" t="n">
        <v>0</v>
      </c>
      <c r="AJ109" s="292" t="s">
        <v>6</v>
      </c>
      <c r="AK109" s="338" t="n">
        <v>0</v>
      </c>
      <c r="AL109" s="292" t="s">
        <v>81</v>
      </c>
      <c r="AM109" s="291" t="n">
        <v>0</v>
      </c>
      <c r="AN109" s="288" t="s">
        <v>81</v>
      </c>
      <c r="AO109" s="293" t="n">
        <v>0</v>
      </c>
    </row>
    <row r="110" s="207" customFormat="true" ht="35.1" hidden="false" customHeight="true" outlineLevel="0" collapsed="false">
      <c r="A110" s="295" t="s">
        <v>109</v>
      </c>
      <c r="B110" s="213" t="s">
        <v>6</v>
      </c>
      <c r="C110" s="291" t="n">
        <v>43.3</v>
      </c>
      <c r="D110" s="289" t="s">
        <v>6</v>
      </c>
      <c r="E110" s="337" t="n">
        <v>34.8</v>
      </c>
      <c r="F110" s="292" t="s">
        <v>6</v>
      </c>
      <c r="G110" s="338" t="n">
        <v>22.7</v>
      </c>
      <c r="H110" s="292" t="s">
        <v>6</v>
      </c>
      <c r="I110" s="338" t="n">
        <v>35</v>
      </c>
      <c r="J110" s="292" t="s">
        <v>81</v>
      </c>
      <c r="K110" s="291" t="n">
        <v>30.8</v>
      </c>
      <c r="L110" s="288" t="s">
        <v>81</v>
      </c>
      <c r="M110" s="293" t="n">
        <v>-12.5</v>
      </c>
      <c r="R110" s="333"/>
      <c r="S110" s="333"/>
      <c r="T110" s="333"/>
      <c r="U110" s="333"/>
      <c r="Z110" s="336"/>
      <c r="AB110" s="221"/>
      <c r="AC110" s="295" t="s">
        <v>109</v>
      </c>
      <c r="AD110" s="349" t="s">
        <v>6</v>
      </c>
      <c r="AE110" s="291" t="n">
        <v>16.7</v>
      </c>
      <c r="AF110" s="289" t="s">
        <v>6</v>
      </c>
      <c r="AG110" s="337" t="n">
        <v>8.7</v>
      </c>
      <c r="AH110" s="292" t="s">
        <v>6</v>
      </c>
      <c r="AI110" s="338" t="n">
        <v>4.5</v>
      </c>
      <c r="AJ110" s="292" t="s">
        <v>6</v>
      </c>
      <c r="AK110" s="338" t="n">
        <v>0</v>
      </c>
      <c r="AL110" s="292" t="s">
        <v>81</v>
      </c>
      <c r="AM110" s="291" t="n">
        <v>3.8</v>
      </c>
      <c r="AN110" s="288" t="s">
        <v>81</v>
      </c>
      <c r="AO110" s="293" t="n">
        <v>-12.9</v>
      </c>
    </row>
    <row r="111" s="207" customFormat="true" ht="35.1" hidden="false" customHeight="true" outlineLevel="0" collapsed="false">
      <c r="A111" s="295" t="s">
        <v>110</v>
      </c>
      <c r="B111" s="213" t="s">
        <v>6</v>
      </c>
      <c r="C111" s="291" t="n">
        <v>26.1</v>
      </c>
      <c r="D111" s="289" t="s">
        <v>6</v>
      </c>
      <c r="E111" s="337" t="n">
        <v>25</v>
      </c>
      <c r="F111" s="292" t="s">
        <v>6</v>
      </c>
      <c r="G111" s="338" t="n">
        <v>20</v>
      </c>
      <c r="H111" s="292" t="s">
        <v>6</v>
      </c>
      <c r="I111" s="338" t="n">
        <v>50</v>
      </c>
      <c r="J111" s="292" t="s">
        <v>81</v>
      </c>
      <c r="K111" s="291" t="n">
        <v>54.5</v>
      </c>
      <c r="L111" s="288" t="s">
        <v>81</v>
      </c>
      <c r="M111" s="293" t="n">
        <v>28.4</v>
      </c>
      <c r="R111" s="333"/>
      <c r="S111" s="333"/>
      <c r="T111" s="333"/>
      <c r="U111" s="333"/>
      <c r="Z111" s="336"/>
      <c r="AB111" s="221"/>
      <c r="AC111" s="295" t="s">
        <v>110</v>
      </c>
      <c r="AD111" s="349" t="s">
        <v>6</v>
      </c>
      <c r="AE111" s="291" t="n">
        <v>8.7</v>
      </c>
      <c r="AF111" s="289" t="s">
        <v>6</v>
      </c>
      <c r="AG111" s="337" t="n">
        <v>5</v>
      </c>
      <c r="AH111" s="292" t="s">
        <v>6</v>
      </c>
      <c r="AI111" s="338" t="n">
        <v>6.7</v>
      </c>
      <c r="AJ111" s="292" t="s">
        <v>6</v>
      </c>
      <c r="AK111" s="338" t="n">
        <v>5.6</v>
      </c>
      <c r="AL111" s="292" t="s">
        <v>81</v>
      </c>
      <c r="AM111" s="291" t="n">
        <v>0</v>
      </c>
      <c r="AN111" s="288" t="s">
        <v>81</v>
      </c>
      <c r="AO111" s="293" t="n">
        <v>-8.7</v>
      </c>
    </row>
    <row r="112" s="207" customFormat="true" ht="35.1" hidden="false" customHeight="true" outlineLevel="0" collapsed="false">
      <c r="A112" s="296" t="s">
        <v>111</v>
      </c>
      <c r="B112" s="213" t="s">
        <v>6</v>
      </c>
      <c r="C112" s="291" t="n">
        <v>17.9</v>
      </c>
      <c r="D112" s="289" t="s">
        <v>6</v>
      </c>
      <c r="E112" s="337" t="n">
        <v>30.6</v>
      </c>
      <c r="F112" s="292" t="s">
        <v>6</v>
      </c>
      <c r="G112" s="338" t="n">
        <v>31.9</v>
      </c>
      <c r="H112" s="292" t="s">
        <v>6</v>
      </c>
      <c r="I112" s="338" t="n">
        <v>44.7</v>
      </c>
      <c r="J112" s="292" t="s">
        <v>81</v>
      </c>
      <c r="K112" s="291" t="n">
        <v>31.1</v>
      </c>
      <c r="L112" s="288" t="s">
        <v>81</v>
      </c>
      <c r="M112" s="293" t="n">
        <v>13.2</v>
      </c>
      <c r="R112" s="333"/>
      <c r="S112" s="333"/>
      <c r="T112" s="333"/>
      <c r="U112" s="333"/>
      <c r="Z112" s="336"/>
      <c r="AB112" s="221"/>
      <c r="AC112" s="296" t="s">
        <v>111</v>
      </c>
      <c r="AD112" s="349" t="s">
        <v>6</v>
      </c>
      <c r="AE112" s="291" t="n">
        <v>10.4</v>
      </c>
      <c r="AF112" s="289" t="s">
        <v>6</v>
      </c>
      <c r="AG112" s="337" t="n">
        <v>9.7</v>
      </c>
      <c r="AH112" s="292" t="s">
        <v>6</v>
      </c>
      <c r="AI112" s="338" t="n">
        <v>6.4</v>
      </c>
      <c r="AJ112" s="292" t="s">
        <v>6</v>
      </c>
      <c r="AK112" s="338" t="n">
        <v>10.5</v>
      </c>
      <c r="AL112" s="292" t="s">
        <v>81</v>
      </c>
      <c r="AM112" s="291" t="n">
        <v>2.2</v>
      </c>
      <c r="AN112" s="288" t="s">
        <v>81</v>
      </c>
      <c r="AO112" s="293" t="n">
        <v>-8.2</v>
      </c>
    </row>
    <row r="113" s="221" customFormat="true" ht="35.1" hidden="false" customHeight="true" outlineLevel="0" collapsed="false">
      <c r="A113" s="295" t="s">
        <v>112</v>
      </c>
      <c r="B113" s="213" t="s">
        <v>6</v>
      </c>
      <c r="C113" s="291" t="n">
        <v>23.5</v>
      </c>
      <c r="D113" s="289" t="s">
        <v>6</v>
      </c>
      <c r="E113" s="337" t="n">
        <v>30.1</v>
      </c>
      <c r="F113" s="292" t="s">
        <v>6</v>
      </c>
      <c r="G113" s="338" t="n">
        <v>31.2</v>
      </c>
      <c r="H113" s="292" t="s">
        <v>6</v>
      </c>
      <c r="I113" s="338" t="n">
        <v>37.2</v>
      </c>
      <c r="J113" s="292" t="s">
        <v>81</v>
      </c>
      <c r="K113" s="291" t="n">
        <v>45.7</v>
      </c>
      <c r="L113" s="288" t="s">
        <v>81</v>
      </c>
      <c r="M113" s="293" t="n">
        <v>22.2</v>
      </c>
      <c r="R113" s="333"/>
      <c r="S113" s="333"/>
      <c r="T113" s="333"/>
      <c r="U113" s="333"/>
      <c r="Z113" s="336"/>
      <c r="AA113" s="207"/>
      <c r="AC113" s="295" t="s">
        <v>112</v>
      </c>
      <c r="AD113" s="349" t="s">
        <v>6</v>
      </c>
      <c r="AE113" s="291" t="n">
        <v>12.6</v>
      </c>
      <c r="AF113" s="289" t="s">
        <v>6</v>
      </c>
      <c r="AG113" s="337" t="n">
        <v>13.6</v>
      </c>
      <c r="AH113" s="292" t="s">
        <v>6</v>
      </c>
      <c r="AI113" s="338" t="n">
        <v>13</v>
      </c>
      <c r="AJ113" s="292" t="s">
        <v>6</v>
      </c>
      <c r="AK113" s="338" t="n">
        <v>2.3</v>
      </c>
      <c r="AL113" s="292" t="s">
        <v>81</v>
      </c>
      <c r="AM113" s="291" t="n">
        <v>3.2</v>
      </c>
      <c r="AN113" s="288" t="s">
        <v>81</v>
      </c>
      <c r="AO113" s="293" t="n">
        <v>-9.4</v>
      </c>
      <c r="AV113" s="207"/>
      <c r="AW113" s="207"/>
      <c r="AX113" s="207"/>
      <c r="AY113" s="207"/>
    </row>
    <row r="114" s="221" customFormat="true" ht="35.1" hidden="false" customHeight="true" outlineLevel="0" collapsed="false">
      <c r="A114" s="295" t="s">
        <v>113</v>
      </c>
      <c r="B114" s="213" t="s">
        <v>6</v>
      </c>
      <c r="C114" s="291" t="n">
        <v>25.5</v>
      </c>
      <c r="D114" s="289" t="s">
        <v>6</v>
      </c>
      <c r="E114" s="337" t="n">
        <v>22.2</v>
      </c>
      <c r="F114" s="292" t="s">
        <v>6</v>
      </c>
      <c r="G114" s="338" t="n">
        <v>25.4</v>
      </c>
      <c r="H114" s="292" t="s">
        <v>6</v>
      </c>
      <c r="I114" s="338" t="n">
        <v>18.7</v>
      </c>
      <c r="J114" s="292" t="s">
        <v>81</v>
      </c>
      <c r="K114" s="291" t="n">
        <v>20</v>
      </c>
      <c r="L114" s="288" t="s">
        <v>81</v>
      </c>
      <c r="M114" s="293" t="n">
        <v>-5.5</v>
      </c>
      <c r="R114" s="333"/>
      <c r="S114" s="333"/>
      <c r="T114" s="333"/>
      <c r="U114" s="333"/>
      <c r="Z114" s="336"/>
      <c r="AA114" s="207"/>
      <c r="AC114" s="295" t="s">
        <v>113</v>
      </c>
      <c r="AD114" s="349" t="s">
        <v>6</v>
      </c>
      <c r="AE114" s="291" t="n">
        <v>11.3</v>
      </c>
      <c r="AF114" s="289" t="s">
        <v>6</v>
      </c>
      <c r="AG114" s="337" t="n">
        <v>12.4</v>
      </c>
      <c r="AH114" s="292" t="s">
        <v>6</v>
      </c>
      <c r="AI114" s="338" t="n">
        <v>2.4</v>
      </c>
      <c r="AJ114" s="292" t="s">
        <v>6</v>
      </c>
      <c r="AK114" s="338" t="n">
        <v>10.6</v>
      </c>
      <c r="AL114" s="292" t="s">
        <v>81</v>
      </c>
      <c r="AM114" s="291" t="n">
        <v>6.7</v>
      </c>
      <c r="AN114" s="288" t="s">
        <v>81</v>
      </c>
      <c r="AO114" s="293" t="n">
        <v>-4.6</v>
      </c>
      <c r="AV114" s="207"/>
      <c r="AW114" s="207"/>
      <c r="AX114" s="207"/>
      <c r="AY114" s="207"/>
    </row>
    <row r="115" s="221" customFormat="true" ht="35.1" hidden="false" customHeight="true" outlineLevel="0" collapsed="false">
      <c r="A115" s="297" t="s">
        <v>114</v>
      </c>
      <c r="B115" s="350" t="s">
        <v>6</v>
      </c>
      <c r="C115" s="303" t="n">
        <v>26.7</v>
      </c>
      <c r="D115" s="301" t="s">
        <v>6</v>
      </c>
      <c r="E115" s="340" t="n">
        <v>39.4</v>
      </c>
      <c r="F115" s="304" t="s">
        <v>6</v>
      </c>
      <c r="G115" s="341" t="n">
        <v>33.3</v>
      </c>
      <c r="H115" s="304" t="s">
        <v>6</v>
      </c>
      <c r="I115" s="341" t="n">
        <v>39.7</v>
      </c>
      <c r="J115" s="304" t="s">
        <v>81</v>
      </c>
      <c r="K115" s="303" t="n">
        <v>34</v>
      </c>
      <c r="L115" s="300" t="s">
        <v>81</v>
      </c>
      <c r="M115" s="305" t="n">
        <v>7.3</v>
      </c>
      <c r="R115" s="333"/>
      <c r="S115" s="333"/>
      <c r="T115" s="333"/>
      <c r="U115" s="333"/>
      <c r="Z115" s="336"/>
      <c r="AA115" s="207"/>
      <c r="AC115" s="297" t="s">
        <v>114</v>
      </c>
      <c r="AD115" s="351" t="s">
        <v>6</v>
      </c>
      <c r="AE115" s="303" t="n">
        <v>5</v>
      </c>
      <c r="AF115" s="301" t="s">
        <v>6</v>
      </c>
      <c r="AG115" s="340" t="n">
        <v>6.1</v>
      </c>
      <c r="AH115" s="304" t="s">
        <v>6</v>
      </c>
      <c r="AI115" s="341" t="n">
        <v>4.2</v>
      </c>
      <c r="AJ115" s="304" t="s">
        <v>6</v>
      </c>
      <c r="AK115" s="341" t="n">
        <v>3.4</v>
      </c>
      <c r="AL115" s="304" t="s">
        <v>81</v>
      </c>
      <c r="AM115" s="303" t="n">
        <v>10</v>
      </c>
      <c r="AN115" s="300" t="s">
        <v>81</v>
      </c>
      <c r="AO115" s="305" t="n">
        <v>5</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87</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3.6</v>
      </c>
      <c r="D9" s="279" t="s">
        <v>6</v>
      </c>
      <c r="E9" s="278" t="n">
        <v>4.7</v>
      </c>
      <c r="F9" s="280" t="s">
        <v>6</v>
      </c>
      <c r="G9" s="278" t="n">
        <v>-1.7</v>
      </c>
      <c r="H9" s="279" t="s">
        <v>6</v>
      </c>
      <c r="I9" s="281" t="n">
        <v>7.1</v>
      </c>
      <c r="J9" s="280" t="s">
        <v>6</v>
      </c>
      <c r="K9" s="278" t="n">
        <v>3.2</v>
      </c>
      <c r="L9" s="279" t="s">
        <v>6</v>
      </c>
      <c r="M9" s="282" t="n">
        <v>11.2</v>
      </c>
      <c r="N9" s="280" t="s">
        <v>6</v>
      </c>
      <c r="O9" s="278" t="n">
        <v>17.2</v>
      </c>
      <c r="P9" s="283" t="s">
        <v>6</v>
      </c>
      <c r="Q9" s="278" t="n">
        <v>16.3</v>
      </c>
      <c r="R9" s="280" t="s">
        <v>81</v>
      </c>
      <c r="S9" s="278" t="n">
        <v>17.3</v>
      </c>
      <c r="T9" s="279" t="s">
        <v>81</v>
      </c>
      <c r="U9" s="281" t="n">
        <v>3.7</v>
      </c>
      <c r="V9" s="280" t="s">
        <v>81</v>
      </c>
      <c r="W9" s="278" t="n">
        <v>4.2</v>
      </c>
      <c r="X9" s="283" t="s">
        <v>81</v>
      </c>
      <c r="Y9" s="284" t="n">
        <v>-0.5</v>
      </c>
      <c r="AB9" s="221"/>
      <c r="AC9" s="277" t="s">
        <v>102</v>
      </c>
      <c r="AD9" s="194" t="s">
        <v>6</v>
      </c>
      <c r="AE9" s="278" t="n">
        <v>3.7</v>
      </c>
      <c r="AF9" s="279" t="s">
        <v>6</v>
      </c>
      <c r="AG9" s="278" t="n">
        <v>3.7</v>
      </c>
      <c r="AH9" s="280" t="s">
        <v>6</v>
      </c>
      <c r="AI9" s="278" t="n">
        <v>2.8</v>
      </c>
      <c r="AJ9" s="279" t="s">
        <v>6</v>
      </c>
      <c r="AK9" s="281" t="n">
        <v>5</v>
      </c>
      <c r="AL9" s="280" t="s">
        <v>6</v>
      </c>
      <c r="AM9" s="278" t="n">
        <v>-0.3</v>
      </c>
      <c r="AN9" s="279" t="s">
        <v>6</v>
      </c>
      <c r="AO9" s="282" t="n">
        <v>6.1</v>
      </c>
      <c r="AP9" s="280" t="s">
        <v>6</v>
      </c>
      <c r="AQ9" s="278" t="n">
        <v>12.9</v>
      </c>
      <c r="AR9" s="283" t="s">
        <v>6</v>
      </c>
      <c r="AS9" s="278" t="n">
        <v>6.7</v>
      </c>
      <c r="AT9" s="280" t="s">
        <v>81</v>
      </c>
      <c r="AU9" s="278" t="n">
        <v>13.2</v>
      </c>
      <c r="AV9" s="279" t="s">
        <v>81</v>
      </c>
      <c r="AW9" s="281" t="n">
        <v>9.5</v>
      </c>
      <c r="AX9" s="280" t="s">
        <v>81</v>
      </c>
      <c r="AY9" s="278" t="n">
        <v>3.5</v>
      </c>
      <c r="AZ9" s="283" t="s">
        <v>81</v>
      </c>
      <c r="BA9" s="284" t="n">
        <v>-0.2</v>
      </c>
    </row>
    <row r="10" s="221" customFormat="true" ht="35.1" hidden="false" customHeight="true" outlineLevel="0" collapsed="false">
      <c r="A10" s="285" t="s">
        <v>103</v>
      </c>
      <c r="B10" s="286" t="s">
        <v>6</v>
      </c>
      <c r="C10" s="287" t="n">
        <v>18.5</v>
      </c>
      <c r="D10" s="288" t="s">
        <v>6</v>
      </c>
      <c r="E10" s="287" t="n">
        <v>14.8</v>
      </c>
      <c r="F10" s="289" t="s">
        <v>6</v>
      </c>
      <c r="G10" s="287" t="n">
        <v>3.3</v>
      </c>
      <c r="H10" s="288" t="s">
        <v>6</v>
      </c>
      <c r="I10" s="290" t="n">
        <v>16.6</v>
      </c>
      <c r="J10" s="289" t="s">
        <v>6</v>
      </c>
      <c r="K10" s="287" t="n">
        <v>31</v>
      </c>
      <c r="L10" s="288" t="s">
        <v>6</v>
      </c>
      <c r="M10" s="291" t="n">
        <v>17.2</v>
      </c>
      <c r="N10" s="289" t="s">
        <v>6</v>
      </c>
      <c r="O10" s="287" t="n">
        <v>3.5</v>
      </c>
      <c r="P10" s="292" t="s">
        <v>6</v>
      </c>
      <c r="Q10" s="287" t="n">
        <v>21.5</v>
      </c>
      <c r="R10" s="289" t="s">
        <v>81</v>
      </c>
      <c r="S10" s="287" t="n">
        <v>28.5</v>
      </c>
      <c r="T10" s="288" t="s">
        <v>81</v>
      </c>
      <c r="U10" s="290" t="n">
        <v>10</v>
      </c>
      <c r="V10" s="289" t="s">
        <v>81</v>
      </c>
      <c r="W10" s="287" t="n">
        <v>14.8</v>
      </c>
      <c r="X10" s="292" t="s">
        <v>81</v>
      </c>
      <c r="Y10" s="293" t="n">
        <v>0</v>
      </c>
      <c r="AA10" s="207"/>
      <c r="AC10" s="285" t="s">
        <v>103</v>
      </c>
      <c r="AD10" s="286" t="s">
        <v>6</v>
      </c>
      <c r="AE10" s="287" t="n">
        <v>5.2</v>
      </c>
      <c r="AF10" s="288" t="s">
        <v>6</v>
      </c>
      <c r="AG10" s="287" t="n">
        <v>10.5</v>
      </c>
      <c r="AH10" s="289" t="s">
        <v>6</v>
      </c>
      <c r="AI10" s="287" t="n">
        <v>-5.9</v>
      </c>
      <c r="AJ10" s="288" t="s">
        <v>6</v>
      </c>
      <c r="AK10" s="290" t="n">
        <v>5.8</v>
      </c>
      <c r="AL10" s="289" t="s">
        <v>6</v>
      </c>
      <c r="AM10" s="287" t="n">
        <v>0</v>
      </c>
      <c r="AN10" s="288" t="s">
        <v>6</v>
      </c>
      <c r="AO10" s="291" t="n">
        <v>0</v>
      </c>
      <c r="AP10" s="289" t="s">
        <v>6</v>
      </c>
      <c r="AQ10" s="287" t="n">
        <v>-5.5</v>
      </c>
      <c r="AR10" s="292" t="s">
        <v>6</v>
      </c>
      <c r="AS10" s="287" t="n">
        <v>5.9</v>
      </c>
      <c r="AT10" s="289" t="s">
        <v>81</v>
      </c>
      <c r="AU10" s="287" t="n">
        <v>11.1</v>
      </c>
      <c r="AV10" s="288" t="s">
        <v>81</v>
      </c>
      <c r="AW10" s="290" t="n">
        <v>5.9</v>
      </c>
      <c r="AX10" s="289" t="s">
        <v>81</v>
      </c>
      <c r="AY10" s="287" t="n">
        <v>-11.1</v>
      </c>
      <c r="AZ10" s="292" t="s">
        <v>81</v>
      </c>
      <c r="BA10" s="293" t="n">
        <v>-21.6</v>
      </c>
    </row>
    <row r="11" s="221" customFormat="true" ht="35.1" hidden="false" customHeight="true" outlineLevel="0" collapsed="false">
      <c r="A11" s="285" t="s">
        <v>104</v>
      </c>
      <c r="B11" s="209" t="s">
        <v>6</v>
      </c>
      <c r="C11" s="287" t="n">
        <v>23.1</v>
      </c>
      <c r="D11" s="288" t="s">
        <v>6</v>
      </c>
      <c r="E11" s="287" t="n">
        <v>38.5</v>
      </c>
      <c r="F11" s="289" t="s">
        <v>6</v>
      </c>
      <c r="G11" s="287" t="n">
        <v>41.7</v>
      </c>
      <c r="H11" s="288" t="s">
        <v>6</v>
      </c>
      <c r="I11" s="290" t="n">
        <v>16.6</v>
      </c>
      <c r="J11" s="289" t="s">
        <v>6</v>
      </c>
      <c r="K11" s="287" t="n">
        <v>36.4</v>
      </c>
      <c r="L11" s="288" t="s">
        <v>6</v>
      </c>
      <c r="M11" s="291" t="n">
        <v>54.5</v>
      </c>
      <c r="N11" s="289" t="s">
        <v>6</v>
      </c>
      <c r="O11" s="287" t="n">
        <v>41.7</v>
      </c>
      <c r="P11" s="292" t="s">
        <v>6</v>
      </c>
      <c r="Q11" s="287" t="n">
        <v>25</v>
      </c>
      <c r="R11" s="289" t="s">
        <v>81</v>
      </c>
      <c r="S11" s="287" t="n">
        <v>9.1</v>
      </c>
      <c r="T11" s="288" t="s">
        <v>81</v>
      </c>
      <c r="U11" s="290" t="n">
        <v>-14</v>
      </c>
      <c r="V11" s="289" t="s">
        <v>81</v>
      </c>
      <c r="W11" s="287" t="n">
        <v>9.1</v>
      </c>
      <c r="X11" s="292" t="s">
        <v>81</v>
      </c>
      <c r="Y11" s="293" t="n">
        <v>-29.4</v>
      </c>
      <c r="AA11" s="207"/>
      <c r="AC11" s="285" t="s">
        <v>104</v>
      </c>
      <c r="AD11" s="209" t="s">
        <v>6</v>
      </c>
      <c r="AE11" s="287" t="n">
        <v>33.3</v>
      </c>
      <c r="AF11" s="288" t="s">
        <v>6</v>
      </c>
      <c r="AG11" s="287" t="n">
        <v>44.4</v>
      </c>
      <c r="AH11" s="289" t="s">
        <v>6</v>
      </c>
      <c r="AI11" s="287" t="n">
        <v>22.2</v>
      </c>
      <c r="AJ11" s="288" t="s">
        <v>6</v>
      </c>
      <c r="AK11" s="290" t="n">
        <v>22.2</v>
      </c>
      <c r="AL11" s="289" t="s">
        <v>6</v>
      </c>
      <c r="AM11" s="287" t="n">
        <v>0</v>
      </c>
      <c r="AN11" s="288" t="s">
        <v>6</v>
      </c>
      <c r="AO11" s="291" t="n">
        <v>12.5</v>
      </c>
      <c r="AP11" s="289" t="s">
        <v>6</v>
      </c>
      <c r="AQ11" s="287" t="n">
        <v>33.3</v>
      </c>
      <c r="AR11" s="292" t="s">
        <v>6</v>
      </c>
      <c r="AS11" s="287" t="n">
        <v>11.1</v>
      </c>
      <c r="AT11" s="289" t="s">
        <v>81</v>
      </c>
      <c r="AU11" s="287" t="n">
        <v>33.3</v>
      </c>
      <c r="AV11" s="288" t="s">
        <v>81</v>
      </c>
      <c r="AW11" s="290" t="n">
        <v>0</v>
      </c>
      <c r="AX11" s="289" t="s">
        <v>81</v>
      </c>
      <c r="AY11" s="287" t="n">
        <v>33.3</v>
      </c>
      <c r="AZ11" s="292" t="s">
        <v>81</v>
      </c>
      <c r="BA11" s="293" t="n">
        <v>-11.1</v>
      </c>
    </row>
    <row r="12" s="221" customFormat="true" ht="35.1" hidden="false" customHeight="true" outlineLevel="0" collapsed="false">
      <c r="A12" s="294" t="s">
        <v>105</v>
      </c>
      <c r="B12" s="286" t="s">
        <v>6</v>
      </c>
      <c r="C12" s="287" t="n">
        <v>20</v>
      </c>
      <c r="D12" s="288" t="s">
        <v>6</v>
      </c>
      <c r="E12" s="287" t="n">
        <v>0</v>
      </c>
      <c r="F12" s="289" t="s">
        <v>6</v>
      </c>
      <c r="G12" s="287" t="n">
        <v>0</v>
      </c>
      <c r="H12" s="288" t="s">
        <v>6</v>
      </c>
      <c r="I12" s="290" t="n">
        <v>60</v>
      </c>
      <c r="J12" s="289" t="s">
        <v>6</v>
      </c>
      <c r="K12" s="287" t="n">
        <v>-20</v>
      </c>
      <c r="L12" s="288" t="s">
        <v>6</v>
      </c>
      <c r="M12" s="291" t="n">
        <v>40</v>
      </c>
      <c r="N12" s="289" t="s">
        <v>6</v>
      </c>
      <c r="O12" s="287" t="n">
        <v>40</v>
      </c>
      <c r="P12" s="292" t="s">
        <v>6</v>
      </c>
      <c r="Q12" s="287" t="n">
        <v>20</v>
      </c>
      <c r="R12" s="289" t="s">
        <v>81</v>
      </c>
      <c r="S12" s="287" t="n">
        <v>-60</v>
      </c>
      <c r="T12" s="288" t="s">
        <v>81</v>
      </c>
      <c r="U12" s="290" t="n">
        <v>-80</v>
      </c>
      <c r="V12" s="289" t="s">
        <v>81</v>
      </c>
      <c r="W12" s="287" t="n">
        <v>-20</v>
      </c>
      <c r="X12" s="292" t="s">
        <v>81</v>
      </c>
      <c r="Y12" s="293" t="n">
        <v>-20</v>
      </c>
      <c r="AA12" s="207"/>
      <c r="AC12" s="294" t="s">
        <v>105</v>
      </c>
      <c r="AD12" s="286" t="s">
        <v>6</v>
      </c>
      <c r="AE12" s="287" t="n">
        <v>0</v>
      </c>
      <c r="AF12" s="288" t="s">
        <v>6</v>
      </c>
      <c r="AG12" s="287" t="n">
        <v>0</v>
      </c>
      <c r="AH12" s="289" t="s">
        <v>6</v>
      </c>
      <c r="AI12" s="287" t="n">
        <v>-20</v>
      </c>
      <c r="AJ12" s="288" t="s">
        <v>6</v>
      </c>
      <c r="AK12" s="290" t="n">
        <v>20</v>
      </c>
      <c r="AL12" s="289" t="s">
        <v>6</v>
      </c>
      <c r="AM12" s="287" t="n">
        <v>20</v>
      </c>
      <c r="AN12" s="288" t="s">
        <v>6</v>
      </c>
      <c r="AO12" s="291" t="n">
        <v>-20</v>
      </c>
      <c r="AP12" s="289" t="s">
        <v>6</v>
      </c>
      <c r="AQ12" s="287" t="n">
        <v>-20</v>
      </c>
      <c r="AR12" s="292" t="s">
        <v>6</v>
      </c>
      <c r="AS12" s="287" t="n">
        <v>0</v>
      </c>
      <c r="AT12" s="289" t="s">
        <v>81</v>
      </c>
      <c r="AU12" s="287" t="n">
        <v>-40</v>
      </c>
      <c r="AV12" s="288" t="s">
        <v>81</v>
      </c>
      <c r="AW12" s="290" t="n">
        <v>-40</v>
      </c>
      <c r="AX12" s="289" t="s">
        <v>81</v>
      </c>
      <c r="AY12" s="287" t="n">
        <v>20</v>
      </c>
      <c r="AZ12" s="292" t="s">
        <v>81</v>
      </c>
      <c r="BA12" s="293" t="n">
        <v>20</v>
      </c>
    </row>
    <row r="13" s="221" customFormat="true" ht="35.1" hidden="false" customHeight="true" outlineLevel="0" collapsed="false">
      <c r="A13" s="295" t="s">
        <v>106</v>
      </c>
      <c r="B13" s="209" t="s">
        <v>6</v>
      </c>
      <c r="C13" s="287" t="n">
        <v>21.3</v>
      </c>
      <c r="D13" s="288" t="s">
        <v>6</v>
      </c>
      <c r="E13" s="287" t="n">
        <v>6.4</v>
      </c>
      <c r="F13" s="289" t="s">
        <v>6</v>
      </c>
      <c r="G13" s="287" t="n">
        <v>9.8</v>
      </c>
      <c r="H13" s="288" t="s">
        <v>6</v>
      </c>
      <c r="I13" s="290" t="n">
        <v>0</v>
      </c>
      <c r="J13" s="289" t="s">
        <v>6</v>
      </c>
      <c r="K13" s="287" t="n">
        <v>14</v>
      </c>
      <c r="L13" s="288" t="s">
        <v>6</v>
      </c>
      <c r="M13" s="291" t="n">
        <v>20</v>
      </c>
      <c r="N13" s="289" t="s">
        <v>6</v>
      </c>
      <c r="O13" s="287" t="n">
        <v>37</v>
      </c>
      <c r="P13" s="292" t="s">
        <v>6</v>
      </c>
      <c r="Q13" s="287" t="n">
        <v>35.8</v>
      </c>
      <c r="R13" s="289" t="s">
        <v>81</v>
      </c>
      <c r="S13" s="287" t="n">
        <v>32.6</v>
      </c>
      <c r="T13" s="288" t="s">
        <v>81</v>
      </c>
      <c r="U13" s="290" t="n">
        <v>11.3</v>
      </c>
      <c r="V13" s="289" t="s">
        <v>81</v>
      </c>
      <c r="W13" s="287" t="n">
        <v>14.5</v>
      </c>
      <c r="X13" s="292" t="s">
        <v>81</v>
      </c>
      <c r="Y13" s="293" t="n">
        <v>8.1</v>
      </c>
      <c r="AA13" s="207"/>
      <c r="AC13" s="295" t="s">
        <v>106</v>
      </c>
      <c r="AD13" s="209" t="s">
        <v>6</v>
      </c>
      <c r="AE13" s="287" t="n">
        <v>10.6</v>
      </c>
      <c r="AF13" s="288" t="s">
        <v>6</v>
      </c>
      <c r="AG13" s="287" t="n">
        <v>13.1</v>
      </c>
      <c r="AH13" s="289" t="s">
        <v>6</v>
      </c>
      <c r="AI13" s="287" t="n">
        <v>7.5</v>
      </c>
      <c r="AJ13" s="288" t="s">
        <v>6</v>
      </c>
      <c r="AK13" s="290" t="n">
        <v>7.5</v>
      </c>
      <c r="AL13" s="289" t="s">
        <v>6</v>
      </c>
      <c r="AM13" s="287" t="n">
        <v>4.9</v>
      </c>
      <c r="AN13" s="288" t="s">
        <v>6</v>
      </c>
      <c r="AO13" s="291" t="n">
        <v>14.6</v>
      </c>
      <c r="AP13" s="289" t="s">
        <v>6</v>
      </c>
      <c r="AQ13" s="287" t="n">
        <v>21.5</v>
      </c>
      <c r="AR13" s="292" t="s">
        <v>6</v>
      </c>
      <c r="AS13" s="287" t="n">
        <v>24.4</v>
      </c>
      <c r="AT13" s="289" t="s">
        <v>81</v>
      </c>
      <c r="AU13" s="287" t="n">
        <v>22.5</v>
      </c>
      <c r="AV13" s="288" t="s">
        <v>81</v>
      </c>
      <c r="AW13" s="290" t="n">
        <v>11.9</v>
      </c>
      <c r="AX13" s="289" t="s">
        <v>81</v>
      </c>
      <c r="AY13" s="287" t="n">
        <v>7.7</v>
      </c>
      <c r="AZ13" s="292" t="s">
        <v>81</v>
      </c>
      <c r="BA13" s="293" t="n">
        <v>-5.4</v>
      </c>
    </row>
    <row r="14" s="221" customFormat="true" ht="35.1" hidden="false" customHeight="true" outlineLevel="0" collapsed="false">
      <c r="A14" s="294" t="s">
        <v>107</v>
      </c>
      <c r="B14" s="209" t="s">
        <v>6</v>
      </c>
      <c r="C14" s="287" t="n">
        <v>15.8</v>
      </c>
      <c r="D14" s="288" t="s">
        <v>6</v>
      </c>
      <c r="E14" s="287" t="n">
        <v>10.5</v>
      </c>
      <c r="F14" s="289" t="s">
        <v>6</v>
      </c>
      <c r="G14" s="287" t="n">
        <v>-5.3</v>
      </c>
      <c r="H14" s="288" t="s">
        <v>6</v>
      </c>
      <c r="I14" s="290" t="n">
        <v>-10.5</v>
      </c>
      <c r="J14" s="289" t="s">
        <v>6</v>
      </c>
      <c r="K14" s="287" t="n">
        <v>-23.5</v>
      </c>
      <c r="L14" s="288" t="s">
        <v>6</v>
      </c>
      <c r="M14" s="291" t="n">
        <v>-5.9</v>
      </c>
      <c r="N14" s="289" t="s">
        <v>6</v>
      </c>
      <c r="O14" s="287" t="n">
        <v>-13.3</v>
      </c>
      <c r="P14" s="292" t="s">
        <v>6</v>
      </c>
      <c r="Q14" s="287" t="n">
        <v>0</v>
      </c>
      <c r="R14" s="289" t="s">
        <v>81</v>
      </c>
      <c r="S14" s="287" t="n">
        <v>5.9</v>
      </c>
      <c r="T14" s="288" t="s">
        <v>81</v>
      </c>
      <c r="U14" s="290" t="n">
        <v>-9.9</v>
      </c>
      <c r="V14" s="289" t="s">
        <v>81</v>
      </c>
      <c r="W14" s="287" t="n">
        <v>0</v>
      </c>
      <c r="X14" s="292" t="s">
        <v>81</v>
      </c>
      <c r="Y14" s="293" t="n">
        <v>-10.5</v>
      </c>
      <c r="AA14" s="207"/>
      <c r="AC14" s="294" t="s">
        <v>107</v>
      </c>
      <c r="AD14" s="209" t="s">
        <v>6</v>
      </c>
      <c r="AE14" s="287" t="n">
        <v>0</v>
      </c>
      <c r="AF14" s="288" t="s">
        <v>6</v>
      </c>
      <c r="AG14" s="287" t="n">
        <v>0</v>
      </c>
      <c r="AH14" s="289" t="s">
        <v>6</v>
      </c>
      <c r="AI14" s="287" t="n">
        <v>-13.3</v>
      </c>
      <c r="AJ14" s="288" t="s">
        <v>6</v>
      </c>
      <c r="AK14" s="290" t="n">
        <v>-13.3</v>
      </c>
      <c r="AL14" s="289" t="s">
        <v>6</v>
      </c>
      <c r="AM14" s="287" t="n">
        <v>-13.3</v>
      </c>
      <c r="AN14" s="288" t="s">
        <v>6</v>
      </c>
      <c r="AO14" s="291" t="n">
        <v>-6.7</v>
      </c>
      <c r="AP14" s="289" t="s">
        <v>6</v>
      </c>
      <c r="AQ14" s="287" t="n">
        <v>-15.4</v>
      </c>
      <c r="AR14" s="292" t="s">
        <v>6</v>
      </c>
      <c r="AS14" s="287" t="n">
        <v>-15.4</v>
      </c>
      <c r="AT14" s="289" t="s">
        <v>81</v>
      </c>
      <c r="AU14" s="287" t="n">
        <v>7.1</v>
      </c>
      <c r="AV14" s="288" t="s">
        <v>81</v>
      </c>
      <c r="AW14" s="290" t="n">
        <v>7.1</v>
      </c>
      <c r="AX14" s="289" t="s">
        <v>81</v>
      </c>
      <c r="AY14" s="287" t="n">
        <v>-7.1</v>
      </c>
      <c r="AZ14" s="292" t="s">
        <v>81</v>
      </c>
      <c r="BA14" s="293" t="n">
        <v>-7.1</v>
      </c>
    </row>
    <row r="15" s="221" customFormat="true" ht="35.1" hidden="false" customHeight="true" outlineLevel="0" collapsed="false">
      <c r="A15" s="295" t="s">
        <v>108</v>
      </c>
      <c r="B15" s="209" t="s">
        <v>6</v>
      </c>
      <c r="C15" s="287" t="n">
        <v>43.8</v>
      </c>
      <c r="D15" s="288" t="s">
        <v>6</v>
      </c>
      <c r="E15" s="287" t="n">
        <v>31.3</v>
      </c>
      <c r="F15" s="289" t="s">
        <v>6</v>
      </c>
      <c r="G15" s="287" t="n">
        <v>0</v>
      </c>
      <c r="H15" s="288" t="s">
        <v>6</v>
      </c>
      <c r="I15" s="290" t="n">
        <v>26.7</v>
      </c>
      <c r="J15" s="289" t="s">
        <v>6</v>
      </c>
      <c r="K15" s="287" t="n">
        <v>-29.4</v>
      </c>
      <c r="L15" s="288" t="s">
        <v>6</v>
      </c>
      <c r="M15" s="291" t="n">
        <v>5.9</v>
      </c>
      <c r="N15" s="289" t="s">
        <v>6</v>
      </c>
      <c r="O15" s="287" t="n">
        <v>5.8</v>
      </c>
      <c r="P15" s="292" t="s">
        <v>6</v>
      </c>
      <c r="Q15" s="287" t="n">
        <v>12.5</v>
      </c>
      <c r="R15" s="289" t="s">
        <v>81</v>
      </c>
      <c r="S15" s="287" t="n">
        <v>17.6</v>
      </c>
      <c r="T15" s="288" t="s">
        <v>81</v>
      </c>
      <c r="U15" s="290" t="n">
        <v>-26.2</v>
      </c>
      <c r="V15" s="289" t="s">
        <v>81</v>
      </c>
      <c r="W15" s="287" t="n">
        <v>18.8</v>
      </c>
      <c r="X15" s="292" t="s">
        <v>81</v>
      </c>
      <c r="Y15" s="293" t="n">
        <v>-12.5</v>
      </c>
      <c r="AA15" s="207"/>
      <c r="AC15" s="295" t="s">
        <v>108</v>
      </c>
      <c r="AD15" s="209" t="s">
        <v>6</v>
      </c>
      <c r="AE15" s="287" t="n">
        <v>0</v>
      </c>
      <c r="AF15" s="288" t="s">
        <v>6</v>
      </c>
      <c r="AG15" s="287" t="n">
        <v>0</v>
      </c>
      <c r="AH15" s="289" t="s">
        <v>6</v>
      </c>
      <c r="AI15" s="287" t="n">
        <v>-14.3</v>
      </c>
      <c r="AJ15" s="288" t="s">
        <v>6</v>
      </c>
      <c r="AK15" s="290" t="n">
        <v>0</v>
      </c>
      <c r="AL15" s="289" t="s">
        <v>6</v>
      </c>
      <c r="AM15" s="287" t="n">
        <v>0</v>
      </c>
      <c r="AN15" s="288" t="s">
        <v>6</v>
      </c>
      <c r="AO15" s="291" t="n">
        <v>0</v>
      </c>
      <c r="AP15" s="289" t="s">
        <v>6</v>
      </c>
      <c r="AQ15" s="287" t="n">
        <v>16.7</v>
      </c>
      <c r="AR15" s="292" t="s">
        <v>6</v>
      </c>
      <c r="AS15" s="287" t="n">
        <v>0</v>
      </c>
      <c r="AT15" s="289" t="s">
        <v>81</v>
      </c>
      <c r="AU15" s="287" t="n">
        <v>16.7</v>
      </c>
      <c r="AV15" s="288" t="s">
        <v>81</v>
      </c>
      <c r="AW15" s="290" t="n">
        <v>16.7</v>
      </c>
      <c r="AX15" s="289" t="s">
        <v>81</v>
      </c>
      <c r="AY15" s="287" t="n">
        <v>0</v>
      </c>
      <c r="AZ15" s="292" t="s">
        <v>81</v>
      </c>
      <c r="BA15" s="293" t="n">
        <v>0</v>
      </c>
    </row>
    <row r="16" s="221" customFormat="true" ht="35.1" hidden="false" customHeight="true" outlineLevel="0" collapsed="false">
      <c r="A16" s="295" t="s">
        <v>109</v>
      </c>
      <c r="B16" s="209" t="s">
        <v>6</v>
      </c>
      <c r="C16" s="287" t="n">
        <v>27.3</v>
      </c>
      <c r="D16" s="288" t="s">
        <v>6</v>
      </c>
      <c r="E16" s="287" t="n">
        <v>9.1</v>
      </c>
      <c r="F16" s="289" t="s">
        <v>6</v>
      </c>
      <c r="G16" s="287" t="n">
        <v>-30</v>
      </c>
      <c r="H16" s="288" t="s">
        <v>6</v>
      </c>
      <c r="I16" s="290" t="n">
        <v>-20</v>
      </c>
      <c r="J16" s="289" t="s">
        <v>6</v>
      </c>
      <c r="K16" s="287" t="n">
        <v>-20</v>
      </c>
      <c r="L16" s="288" t="s">
        <v>6</v>
      </c>
      <c r="M16" s="291" t="n">
        <v>40</v>
      </c>
      <c r="N16" s="289" t="s">
        <v>6</v>
      </c>
      <c r="O16" s="287" t="n">
        <v>30</v>
      </c>
      <c r="P16" s="292" t="s">
        <v>6</v>
      </c>
      <c r="Q16" s="287" t="n">
        <v>50</v>
      </c>
      <c r="R16" s="289" t="s">
        <v>81</v>
      </c>
      <c r="S16" s="287" t="n">
        <v>20</v>
      </c>
      <c r="T16" s="288" t="s">
        <v>81</v>
      </c>
      <c r="U16" s="290" t="n">
        <v>-7.3</v>
      </c>
      <c r="V16" s="289" t="s">
        <v>81</v>
      </c>
      <c r="W16" s="287" t="n">
        <v>30</v>
      </c>
      <c r="X16" s="292" t="s">
        <v>81</v>
      </c>
      <c r="Y16" s="293" t="n">
        <v>20.9</v>
      </c>
      <c r="AA16" s="207"/>
      <c r="AC16" s="295" t="s">
        <v>109</v>
      </c>
      <c r="AD16" s="209" t="s">
        <v>6</v>
      </c>
      <c r="AE16" s="287" t="n">
        <v>-16.7</v>
      </c>
      <c r="AF16" s="288" t="s">
        <v>6</v>
      </c>
      <c r="AG16" s="287" t="n">
        <v>-16.7</v>
      </c>
      <c r="AH16" s="289" t="s">
        <v>6</v>
      </c>
      <c r="AI16" s="287" t="n">
        <v>-14.3</v>
      </c>
      <c r="AJ16" s="288" t="s">
        <v>6</v>
      </c>
      <c r="AK16" s="290" t="n">
        <v>-14.3</v>
      </c>
      <c r="AL16" s="289" t="s">
        <v>6</v>
      </c>
      <c r="AM16" s="287" t="n">
        <v>0</v>
      </c>
      <c r="AN16" s="288" t="s">
        <v>6</v>
      </c>
      <c r="AO16" s="291" t="n">
        <v>0</v>
      </c>
      <c r="AP16" s="289" t="s">
        <v>6</v>
      </c>
      <c r="AQ16" s="287" t="n">
        <v>-14.3</v>
      </c>
      <c r="AR16" s="292" t="s">
        <v>6</v>
      </c>
      <c r="AS16" s="287" t="n">
        <v>-14.3</v>
      </c>
      <c r="AT16" s="289" t="s">
        <v>81</v>
      </c>
      <c r="AU16" s="287" t="n">
        <v>0</v>
      </c>
      <c r="AV16" s="288" t="s">
        <v>81</v>
      </c>
      <c r="AW16" s="290" t="n">
        <v>16.7</v>
      </c>
      <c r="AX16" s="289" t="s">
        <v>81</v>
      </c>
      <c r="AY16" s="287" t="n">
        <v>0</v>
      </c>
      <c r="AZ16" s="292" t="s">
        <v>81</v>
      </c>
      <c r="BA16" s="293" t="n">
        <v>16.7</v>
      </c>
    </row>
    <row r="17" s="221" customFormat="true" ht="35.1" hidden="false" customHeight="true" outlineLevel="0" collapsed="false">
      <c r="A17" s="361" t="s">
        <v>110</v>
      </c>
      <c r="B17" s="209" t="s">
        <v>6</v>
      </c>
      <c r="C17" s="287" t="n">
        <v>30.8</v>
      </c>
      <c r="D17" s="288" t="s">
        <v>6</v>
      </c>
      <c r="E17" s="287" t="n">
        <v>-7.7</v>
      </c>
      <c r="F17" s="289" t="s">
        <v>6</v>
      </c>
      <c r="G17" s="287" t="n">
        <v>-7.1</v>
      </c>
      <c r="H17" s="288" t="s">
        <v>6</v>
      </c>
      <c r="I17" s="290" t="n">
        <v>20</v>
      </c>
      <c r="J17" s="289" t="s">
        <v>6</v>
      </c>
      <c r="K17" s="287" t="n">
        <v>8.4</v>
      </c>
      <c r="L17" s="288" t="s">
        <v>6</v>
      </c>
      <c r="M17" s="291" t="n">
        <v>9.1</v>
      </c>
      <c r="N17" s="289" t="s">
        <v>6</v>
      </c>
      <c r="O17" s="287" t="n">
        <v>35.7</v>
      </c>
      <c r="P17" s="292" t="s">
        <v>6</v>
      </c>
      <c r="Q17" s="287" t="n">
        <v>42.9</v>
      </c>
      <c r="R17" s="289" t="s">
        <v>81</v>
      </c>
      <c r="S17" s="287" t="n">
        <v>23.1</v>
      </c>
      <c r="T17" s="288" t="s">
        <v>81</v>
      </c>
      <c r="U17" s="290" t="n">
        <v>-7.7</v>
      </c>
      <c r="V17" s="289" t="s">
        <v>81</v>
      </c>
      <c r="W17" s="287" t="n">
        <v>15.4</v>
      </c>
      <c r="X17" s="292" t="s">
        <v>81</v>
      </c>
      <c r="Y17" s="293" t="n">
        <v>23.1</v>
      </c>
      <c r="AA17" s="207"/>
      <c r="AC17" s="361" t="s">
        <v>110</v>
      </c>
      <c r="AD17" s="209" t="s">
        <v>6</v>
      </c>
      <c r="AE17" s="287" t="n">
        <v>25</v>
      </c>
      <c r="AF17" s="288" t="s">
        <v>6</v>
      </c>
      <c r="AG17" s="287" t="n">
        <v>-12.5</v>
      </c>
      <c r="AH17" s="289" t="s">
        <v>6</v>
      </c>
      <c r="AI17" s="287" t="n">
        <v>0</v>
      </c>
      <c r="AJ17" s="288" t="s">
        <v>6</v>
      </c>
      <c r="AK17" s="290" t="n">
        <v>25</v>
      </c>
      <c r="AL17" s="289" t="s">
        <v>6</v>
      </c>
      <c r="AM17" s="287" t="n">
        <v>14.3</v>
      </c>
      <c r="AN17" s="288" t="s">
        <v>6</v>
      </c>
      <c r="AO17" s="291" t="n">
        <v>16.7</v>
      </c>
      <c r="AP17" s="289" t="s">
        <v>6</v>
      </c>
      <c r="AQ17" s="287" t="n">
        <v>0</v>
      </c>
      <c r="AR17" s="292" t="s">
        <v>6</v>
      </c>
      <c r="AS17" s="287" t="n">
        <v>0</v>
      </c>
      <c r="AT17" s="289" t="s">
        <v>81</v>
      </c>
      <c r="AU17" s="287" t="n">
        <v>28.6</v>
      </c>
      <c r="AV17" s="288" t="s">
        <v>81</v>
      </c>
      <c r="AW17" s="290" t="n">
        <v>3.6</v>
      </c>
      <c r="AX17" s="289" t="s">
        <v>81</v>
      </c>
      <c r="AY17" s="287" t="n">
        <v>28.6</v>
      </c>
      <c r="AZ17" s="292" t="s">
        <v>81</v>
      </c>
      <c r="BA17" s="293" t="n">
        <v>41.1</v>
      </c>
    </row>
    <row r="18" s="221" customFormat="true" ht="35.1" hidden="false" customHeight="true" outlineLevel="0" collapsed="false">
      <c r="A18" s="296" t="s">
        <v>111</v>
      </c>
      <c r="B18" s="209" t="s">
        <v>6</v>
      </c>
      <c r="C18" s="287" t="n">
        <v>18.5</v>
      </c>
      <c r="D18" s="288" t="s">
        <v>6</v>
      </c>
      <c r="E18" s="287" t="n">
        <v>15.6</v>
      </c>
      <c r="F18" s="289" t="s">
        <v>6</v>
      </c>
      <c r="G18" s="287" t="n">
        <v>15.7</v>
      </c>
      <c r="H18" s="288" t="s">
        <v>6</v>
      </c>
      <c r="I18" s="290" t="n">
        <v>19.3</v>
      </c>
      <c r="J18" s="289" t="s">
        <v>6</v>
      </c>
      <c r="K18" s="287" t="n">
        <v>17</v>
      </c>
      <c r="L18" s="288" t="s">
        <v>6</v>
      </c>
      <c r="M18" s="291" t="n">
        <v>6.3</v>
      </c>
      <c r="N18" s="289" t="s">
        <v>6</v>
      </c>
      <c r="O18" s="287" t="n">
        <v>10.8</v>
      </c>
      <c r="P18" s="292" t="s">
        <v>6</v>
      </c>
      <c r="Q18" s="287" t="n">
        <v>-3.4</v>
      </c>
      <c r="R18" s="289" t="s">
        <v>81</v>
      </c>
      <c r="S18" s="287" t="n">
        <v>16.4</v>
      </c>
      <c r="T18" s="288" t="s">
        <v>81</v>
      </c>
      <c r="U18" s="290" t="n">
        <v>-2.1</v>
      </c>
      <c r="V18" s="289" t="s">
        <v>81</v>
      </c>
      <c r="W18" s="287" t="n">
        <v>6.7</v>
      </c>
      <c r="X18" s="292" t="s">
        <v>81</v>
      </c>
      <c r="Y18" s="293" t="n">
        <v>-8.9</v>
      </c>
      <c r="AA18" s="207"/>
      <c r="AC18" s="296" t="s">
        <v>111</v>
      </c>
      <c r="AD18" s="209" t="s">
        <v>6</v>
      </c>
      <c r="AE18" s="287" t="n">
        <v>3.4</v>
      </c>
      <c r="AF18" s="288" t="s">
        <v>6</v>
      </c>
      <c r="AG18" s="287" t="n">
        <v>8.6</v>
      </c>
      <c r="AH18" s="289" t="s">
        <v>6</v>
      </c>
      <c r="AI18" s="287" t="n">
        <v>22</v>
      </c>
      <c r="AJ18" s="288" t="s">
        <v>6</v>
      </c>
      <c r="AK18" s="290" t="n">
        <v>12.3</v>
      </c>
      <c r="AL18" s="289" t="s">
        <v>6</v>
      </c>
      <c r="AM18" s="287" t="n">
        <v>5.3</v>
      </c>
      <c r="AN18" s="288" t="s">
        <v>6</v>
      </c>
      <c r="AO18" s="291" t="n">
        <v>1.8</v>
      </c>
      <c r="AP18" s="289" t="s">
        <v>6</v>
      </c>
      <c r="AQ18" s="287" t="n">
        <v>10.7</v>
      </c>
      <c r="AR18" s="292" t="s">
        <v>6</v>
      </c>
      <c r="AS18" s="287" t="n">
        <v>0</v>
      </c>
      <c r="AT18" s="289" t="s">
        <v>81</v>
      </c>
      <c r="AU18" s="287" t="n">
        <v>11.5</v>
      </c>
      <c r="AV18" s="288" t="s">
        <v>81</v>
      </c>
      <c r="AW18" s="290" t="n">
        <v>8.1</v>
      </c>
      <c r="AX18" s="289" t="s">
        <v>81</v>
      </c>
      <c r="AY18" s="287" t="n">
        <v>3.8</v>
      </c>
      <c r="AZ18" s="292" t="s">
        <v>81</v>
      </c>
      <c r="BA18" s="293" t="n">
        <v>-4.8</v>
      </c>
    </row>
    <row r="19" s="221" customFormat="true" ht="35.1" hidden="false" customHeight="true" outlineLevel="0" collapsed="false">
      <c r="A19" s="295" t="s">
        <v>112</v>
      </c>
      <c r="B19" s="209" t="s">
        <v>6</v>
      </c>
      <c r="C19" s="287" t="n">
        <v>0</v>
      </c>
      <c r="D19" s="288" t="s">
        <v>6</v>
      </c>
      <c r="E19" s="287" t="n">
        <v>6</v>
      </c>
      <c r="F19" s="289" t="s">
        <v>6</v>
      </c>
      <c r="G19" s="287" t="n">
        <v>4.8</v>
      </c>
      <c r="H19" s="288" t="s">
        <v>6</v>
      </c>
      <c r="I19" s="290" t="n">
        <v>0</v>
      </c>
      <c r="J19" s="289" t="s">
        <v>6</v>
      </c>
      <c r="K19" s="287" t="n">
        <v>4.4</v>
      </c>
      <c r="L19" s="288" t="s">
        <v>6</v>
      </c>
      <c r="M19" s="291" t="n">
        <v>-4.4</v>
      </c>
      <c r="N19" s="289" t="s">
        <v>6</v>
      </c>
      <c r="O19" s="287" t="n">
        <v>-9.8</v>
      </c>
      <c r="P19" s="292" t="s">
        <v>6</v>
      </c>
      <c r="Q19" s="287" t="n">
        <v>-7.3</v>
      </c>
      <c r="R19" s="289" t="s">
        <v>81</v>
      </c>
      <c r="S19" s="287" t="n">
        <v>-2.2</v>
      </c>
      <c r="T19" s="288" t="s">
        <v>81</v>
      </c>
      <c r="U19" s="290" t="n">
        <v>-2.2</v>
      </c>
      <c r="V19" s="289" t="s">
        <v>81</v>
      </c>
      <c r="W19" s="287" t="n">
        <v>6.5</v>
      </c>
      <c r="X19" s="292" t="s">
        <v>81</v>
      </c>
      <c r="Y19" s="293" t="n">
        <v>0.5</v>
      </c>
      <c r="AA19" s="207"/>
      <c r="AC19" s="295" t="s">
        <v>112</v>
      </c>
      <c r="AD19" s="209" t="s">
        <v>6</v>
      </c>
      <c r="AE19" s="287" t="n">
        <v>-3</v>
      </c>
      <c r="AF19" s="288" t="s">
        <v>6</v>
      </c>
      <c r="AG19" s="287" t="n">
        <v>6.1</v>
      </c>
      <c r="AH19" s="289" t="s">
        <v>6</v>
      </c>
      <c r="AI19" s="287" t="n">
        <v>7.7</v>
      </c>
      <c r="AJ19" s="288" t="s">
        <v>6</v>
      </c>
      <c r="AK19" s="290" t="n">
        <v>11.6</v>
      </c>
      <c r="AL19" s="289" t="s">
        <v>6</v>
      </c>
      <c r="AM19" s="287" t="n">
        <v>-6.9</v>
      </c>
      <c r="AN19" s="288" t="s">
        <v>6</v>
      </c>
      <c r="AO19" s="291" t="n">
        <v>6.9</v>
      </c>
      <c r="AP19" s="289" t="s">
        <v>6</v>
      </c>
      <c r="AQ19" s="287" t="n">
        <v>8</v>
      </c>
      <c r="AR19" s="292" t="s">
        <v>6</v>
      </c>
      <c r="AS19" s="287" t="n">
        <v>0</v>
      </c>
      <c r="AT19" s="289" t="s">
        <v>81</v>
      </c>
      <c r="AU19" s="287" t="n">
        <v>0</v>
      </c>
      <c r="AV19" s="288" t="s">
        <v>81</v>
      </c>
      <c r="AW19" s="290" t="n">
        <v>3</v>
      </c>
      <c r="AX19" s="289" t="s">
        <v>81</v>
      </c>
      <c r="AY19" s="287" t="n">
        <v>13.8</v>
      </c>
      <c r="AZ19" s="292" t="s">
        <v>81</v>
      </c>
      <c r="BA19" s="293" t="n">
        <v>7.7</v>
      </c>
    </row>
    <row r="20" s="221" customFormat="true" ht="35.1" hidden="false" customHeight="true" outlineLevel="0" collapsed="false">
      <c r="A20" s="361" t="s">
        <v>113</v>
      </c>
      <c r="B20" s="209" t="s">
        <v>6</v>
      </c>
      <c r="C20" s="287" t="n">
        <v>5.5</v>
      </c>
      <c r="D20" s="288" t="s">
        <v>6</v>
      </c>
      <c r="E20" s="287" t="n">
        <v>-6.3</v>
      </c>
      <c r="F20" s="289" t="s">
        <v>6</v>
      </c>
      <c r="G20" s="287" t="n">
        <v>-14.1</v>
      </c>
      <c r="H20" s="288" t="s">
        <v>6</v>
      </c>
      <c r="I20" s="290" t="n">
        <v>5.3</v>
      </c>
      <c r="J20" s="289" t="s">
        <v>6</v>
      </c>
      <c r="K20" s="287" t="n">
        <v>-5.6</v>
      </c>
      <c r="L20" s="288" t="s">
        <v>6</v>
      </c>
      <c r="M20" s="291" t="n">
        <v>14</v>
      </c>
      <c r="N20" s="289" t="s">
        <v>6</v>
      </c>
      <c r="O20" s="287" t="n">
        <v>26.7</v>
      </c>
      <c r="P20" s="292" t="s">
        <v>6</v>
      </c>
      <c r="Q20" s="287" t="n">
        <v>19.6</v>
      </c>
      <c r="R20" s="289" t="s">
        <v>81</v>
      </c>
      <c r="S20" s="287" t="n">
        <v>18.3</v>
      </c>
      <c r="T20" s="288" t="s">
        <v>81</v>
      </c>
      <c r="U20" s="290" t="n">
        <v>12.8</v>
      </c>
      <c r="V20" s="289" t="s">
        <v>81</v>
      </c>
      <c r="W20" s="287" t="n">
        <v>-7.6</v>
      </c>
      <c r="X20" s="292" t="s">
        <v>81</v>
      </c>
      <c r="Y20" s="293" t="n">
        <v>-1.3</v>
      </c>
      <c r="AA20" s="207"/>
      <c r="AC20" s="361" t="s">
        <v>113</v>
      </c>
      <c r="AD20" s="209" t="s">
        <v>6</v>
      </c>
      <c r="AE20" s="287" t="n">
        <v>4.2</v>
      </c>
      <c r="AF20" s="288" t="s">
        <v>6</v>
      </c>
      <c r="AG20" s="287" t="n">
        <v>-2.1</v>
      </c>
      <c r="AH20" s="289" t="s">
        <v>6</v>
      </c>
      <c r="AI20" s="287" t="n">
        <v>-7.6</v>
      </c>
      <c r="AJ20" s="288" t="s">
        <v>6</v>
      </c>
      <c r="AK20" s="290" t="n">
        <v>0</v>
      </c>
      <c r="AL20" s="289" t="s">
        <v>6</v>
      </c>
      <c r="AM20" s="287" t="n">
        <v>-6.1</v>
      </c>
      <c r="AN20" s="288" t="s">
        <v>6</v>
      </c>
      <c r="AO20" s="291" t="n">
        <v>8.4</v>
      </c>
      <c r="AP20" s="289" t="s">
        <v>6</v>
      </c>
      <c r="AQ20" s="287" t="n">
        <v>20.8</v>
      </c>
      <c r="AR20" s="292" t="s">
        <v>6</v>
      </c>
      <c r="AS20" s="287" t="n">
        <v>9.5</v>
      </c>
      <c r="AT20" s="289" t="s">
        <v>81</v>
      </c>
      <c r="AU20" s="287" t="n">
        <v>16.5</v>
      </c>
      <c r="AV20" s="288" t="s">
        <v>81</v>
      </c>
      <c r="AW20" s="290" t="n">
        <v>12.3</v>
      </c>
      <c r="AX20" s="289" t="s">
        <v>81</v>
      </c>
      <c r="AY20" s="287" t="n">
        <v>-3.1</v>
      </c>
      <c r="AZ20" s="292" t="s">
        <v>81</v>
      </c>
      <c r="BA20" s="293" t="n">
        <v>-1</v>
      </c>
    </row>
    <row r="21" s="221" customFormat="true" ht="35.1" hidden="false" customHeight="true" outlineLevel="0" collapsed="false">
      <c r="A21" s="297" t="s">
        <v>114</v>
      </c>
      <c r="B21" s="298" t="s">
        <v>6</v>
      </c>
      <c r="C21" s="299" t="n">
        <v>15.9</v>
      </c>
      <c r="D21" s="300" t="s">
        <v>6</v>
      </c>
      <c r="E21" s="299" t="n">
        <v>0</v>
      </c>
      <c r="F21" s="301" t="s">
        <v>6</v>
      </c>
      <c r="G21" s="299" t="n">
        <v>-5.2</v>
      </c>
      <c r="H21" s="300" t="s">
        <v>6</v>
      </c>
      <c r="I21" s="302" t="n">
        <v>-2.7</v>
      </c>
      <c r="J21" s="301" t="s">
        <v>6</v>
      </c>
      <c r="K21" s="299" t="n">
        <v>4.9</v>
      </c>
      <c r="L21" s="300" t="s">
        <v>6</v>
      </c>
      <c r="M21" s="303" t="n">
        <v>-2.6</v>
      </c>
      <c r="N21" s="301" t="s">
        <v>6</v>
      </c>
      <c r="O21" s="299" t="n">
        <v>-5.5</v>
      </c>
      <c r="P21" s="304" t="s">
        <v>6</v>
      </c>
      <c r="Q21" s="299" t="n">
        <v>14.7</v>
      </c>
      <c r="R21" s="301" t="s">
        <v>81</v>
      </c>
      <c r="S21" s="299" t="n">
        <v>23.6</v>
      </c>
      <c r="T21" s="300" t="s">
        <v>81</v>
      </c>
      <c r="U21" s="302" t="n">
        <v>7.7</v>
      </c>
      <c r="V21" s="301" t="s">
        <v>81</v>
      </c>
      <c r="W21" s="299" t="n">
        <v>13.5</v>
      </c>
      <c r="X21" s="304" t="s">
        <v>81</v>
      </c>
      <c r="Y21" s="305" t="n">
        <v>13.5</v>
      </c>
      <c r="AA21" s="207"/>
      <c r="AC21" s="297" t="s">
        <v>114</v>
      </c>
      <c r="AD21" s="298" t="s">
        <v>6</v>
      </c>
      <c r="AE21" s="299" t="n">
        <v>-6.2</v>
      </c>
      <c r="AF21" s="300" t="s">
        <v>6</v>
      </c>
      <c r="AG21" s="299" t="n">
        <v>-6.7</v>
      </c>
      <c r="AH21" s="301" t="s">
        <v>6</v>
      </c>
      <c r="AI21" s="299" t="n">
        <v>11.6</v>
      </c>
      <c r="AJ21" s="300" t="s">
        <v>6</v>
      </c>
      <c r="AK21" s="302" t="n">
        <v>0</v>
      </c>
      <c r="AL21" s="301" t="s">
        <v>6</v>
      </c>
      <c r="AM21" s="299" t="n">
        <v>7.7</v>
      </c>
      <c r="AN21" s="300" t="s">
        <v>6</v>
      </c>
      <c r="AO21" s="303" t="n">
        <v>8.3</v>
      </c>
      <c r="AP21" s="301" t="s">
        <v>6</v>
      </c>
      <c r="AQ21" s="299" t="n">
        <v>16.6</v>
      </c>
      <c r="AR21" s="304" t="s">
        <v>6</v>
      </c>
      <c r="AS21" s="299" t="n">
        <v>9.1</v>
      </c>
      <c r="AT21" s="301" t="s">
        <v>81</v>
      </c>
      <c r="AU21" s="299" t="n">
        <v>10.8</v>
      </c>
      <c r="AV21" s="300" t="s">
        <v>81</v>
      </c>
      <c r="AW21" s="302" t="n">
        <v>17</v>
      </c>
      <c r="AX21" s="301" t="s">
        <v>81</v>
      </c>
      <c r="AY21" s="299" t="n">
        <v>7.2</v>
      </c>
      <c r="AZ21" s="304" t="s">
        <v>81</v>
      </c>
      <c r="BA21" s="305" t="n">
        <v>13.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3.6</v>
      </c>
      <c r="D30" s="279" t="s">
        <v>6</v>
      </c>
      <c r="E30" s="278" t="n">
        <v>6.2</v>
      </c>
      <c r="F30" s="280" t="s">
        <v>6</v>
      </c>
      <c r="G30" s="278" t="n">
        <v>-4.1</v>
      </c>
      <c r="H30" s="279" t="s">
        <v>6</v>
      </c>
      <c r="I30" s="281" t="n">
        <v>8.1</v>
      </c>
      <c r="J30" s="280" t="s">
        <v>6</v>
      </c>
      <c r="K30" s="278" t="n">
        <v>-0.2</v>
      </c>
      <c r="L30" s="279" t="s">
        <v>6</v>
      </c>
      <c r="M30" s="282" t="n">
        <v>11.8</v>
      </c>
      <c r="N30" s="280" t="s">
        <v>6</v>
      </c>
      <c r="O30" s="278" t="n">
        <v>16.7</v>
      </c>
      <c r="P30" s="283" t="s">
        <v>6</v>
      </c>
      <c r="Q30" s="278" t="n">
        <v>15.9</v>
      </c>
      <c r="R30" s="280" t="s">
        <v>81</v>
      </c>
      <c r="S30" s="278" t="n">
        <v>16.3</v>
      </c>
      <c r="T30" s="279" t="s">
        <v>81</v>
      </c>
      <c r="U30" s="281" t="n">
        <v>2.7</v>
      </c>
      <c r="V30" s="280" t="s">
        <v>81</v>
      </c>
      <c r="W30" s="278" t="n">
        <v>3.5</v>
      </c>
      <c r="X30" s="283" t="s">
        <v>81</v>
      </c>
      <c r="Y30" s="284" t="n">
        <v>-2.7</v>
      </c>
      <c r="AB30" s="221"/>
      <c r="AC30" s="277" t="s">
        <v>102</v>
      </c>
      <c r="AD30" s="194" t="s">
        <v>6</v>
      </c>
      <c r="AE30" s="278" t="n">
        <v>15.7</v>
      </c>
      <c r="AF30" s="279" t="s">
        <v>6</v>
      </c>
      <c r="AG30" s="278" t="n">
        <v>7.7</v>
      </c>
      <c r="AH30" s="280" t="s">
        <v>6</v>
      </c>
      <c r="AI30" s="278" t="n">
        <v>15.8</v>
      </c>
      <c r="AJ30" s="279" t="s">
        <v>6</v>
      </c>
      <c r="AK30" s="281" t="n">
        <v>4.2</v>
      </c>
      <c r="AL30" s="280" t="s">
        <v>6</v>
      </c>
      <c r="AM30" s="278" t="n">
        <v>14.2</v>
      </c>
      <c r="AN30" s="279" t="s">
        <v>6</v>
      </c>
      <c r="AO30" s="282" t="n">
        <v>6.9</v>
      </c>
      <c r="AP30" s="280" t="s">
        <v>6</v>
      </c>
      <c r="AQ30" s="278" t="n">
        <v>19.6</v>
      </c>
      <c r="AR30" s="283" t="s">
        <v>6</v>
      </c>
      <c r="AS30" s="278" t="n">
        <v>9.6</v>
      </c>
      <c r="AT30" s="280" t="s">
        <v>81</v>
      </c>
      <c r="AU30" s="278" t="n">
        <v>15.1</v>
      </c>
      <c r="AV30" s="279" t="s">
        <v>81</v>
      </c>
      <c r="AW30" s="281" t="n">
        <v>-0.6</v>
      </c>
      <c r="AX30" s="280" t="s">
        <v>81</v>
      </c>
      <c r="AY30" s="278" t="n">
        <v>6.9</v>
      </c>
      <c r="AZ30" s="283" t="s">
        <v>81</v>
      </c>
      <c r="BA30" s="284" t="n">
        <v>-0.8</v>
      </c>
    </row>
    <row r="31" s="221" customFormat="true" ht="35.1" hidden="false" customHeight="true" outlineLevel="0" collapsed="false">
      <c r="A31" s="285" t="s">
        <v>103</v>
      </c>
      <c r="B31" s="286" t="s">
        <v>6</v>
      </c>
      <c r="C31" s="287" t="n">
        <v>15.4</v>
      </c>
      <c r="D31" s="288" t="s">
        <v>6</v>
      </c>
      <c r="E31" s="287" t="n">
        <v>7.7</v>
      </c>
      <c r="F31" s="289" t="s">
        <v>6</v>
      </c>
      <c r="G31" s="287" t="n">
        <v>-7.1</v>
      </c>
      <c r="H31" s="288" t="s">
        <v>6</v>
      </c>
      <c r="I31" s="290" t="n">
        <v>10.8</v>
      </c>
      <c r="J31" s="289" t="s">
        <v>6</v>
      </c>
      <c r="K31" s="287" t="n">
        <v>29.6</v>
      </c>
      <c r="L31" s="288" t="s">
        <v>6</v>
      </c>
      <c r="M31" s="291" t="n">
        <v>14.8</v>
      </c>
      <c r="N31" s="289" t="s">
        <v>6</v>
      </c>
      <c r="O31" s="287" t="n">
        <v>3.7</v>
      </c>
      <c r="P31" s="292" t="s">
        <v>6</v>
      </c>
      <c r="Q31" s="287" t="n">
        <v>15.4</v>
      </c>
      <c r="R31" s="289" t="s">
        <v>81</v>
      </c>
      <c r="S31" s="287" t="n">
        <v>25</v>
      </c>
      <c r="T31" s="288" t="s">
        <v>81</v>
      </c>
      <c r="U31" s="290" t="n">
        <v>9.6</v>
      </c>
      <c r="V31" s="289" t="s">
        <v>81</v>
      </c>
      <c r="W31" s="287" t="n">
        <v>8.3</v>
      </c>
      <c r="X31" s="292" t="s">
        <v>81</v>
      </c>
      <c r="Y31" s="293" t="n">
        <v>0.6</v>
      </c>
      <c r="Z31" s="207"/>
      <c r="AA31" s="207"/>
      <c r="AC31" s="285" t="s">
        <v>103</v>
      </c>
      <c r="AD31" s="286" t="s">
        <v>6</v>
      </c>
      <c r="AE31" s="287" t="n">
        <v>17.9</v>
      </c>
      <c r="AF31" s="288" t="s">
        <v>6</v>
      </c>
      <c r="AG31" s="287" t="n">
        <v>17.8</v>
      </c>
      <c r="AH31" s="289" t="s">
        <v>6</v>
      </c>
      <c r="AI31" s="287" t="n">
        <v>25</v>
      </c>
      <c r="AJ31" s="288" t="s">
        <v>6</v>
      </c>
      <c r="AK31" s="290" t="n">
        <v>3.6</v>
      </c>
      <c r="AL31" s="289" t="s">
        <v>6</v>
      </c>
      <c r="AM31" s="287" t="n">
        <v>39.3</v>
      </c>
      <c r="AN31" s="288" t="s">
        <v>6</v>
      </c>
      <c r="AO31" s="291" t="n">
        <v>14.3</v>
      </c>
      <c r="AP31" s="289" t="s">
        <v>6</v>
      </c>
      <c r="AQ31" s="287" t="n">
        <v>37</v>
      </c>
      <c r="AR31" s="292" t="s">
        <v>6</v>
      </c>
      <c r="AS31" s="287" t="n">
        <v>11.1</v>
      </c>
      <c r="AT31" s="289" t="s">
        <v>81</v>
      </c>
      <c r="AU31" s="287" t="n">
        <v>11.6</v>
      </c>
      <c r="AV31" s="288" t="s">
        <v>81</v>
      </c>
      <c r="AW31" s="290" t="n">
        <v>-6.3</v>
      </c>
      <c r="AX31" s="289" t="s">
        <v>81</v>
      </c>
      <c r="AY31" s="287" t="n">
        <v>11.5</v>
      </c>
      <c r="AZ31" s="292" t="s">
        <v>81</v>
      </c>
      <c r="BA31" s="293" t="n">
        <v>-6.3</v>
      </c>
    </row>
    <row r="32" s="221" customFormat="true" ht="35.1" hidden="false" customHeight="true" outlineLevel="0" collapsed="false">
      <c r="A32" s="285" t="s">
        <v>104</v>
      </c>
      <c r="B32" s="209" t="s">
        <v>6</v>
      </c>
      <c r="C32" s="287" t="n">
        <v>16.7</v>
      </c>
      <c r="D32" s="288" t="s">
        <v>6</v>
      </c>
      <c r="E32" s="287" t="n">
        <v>33.3</v>
      </c>
      <c r="F32" s="289" t="s">
        <v>6</v>
      </c>
      <c r="G32" s="287" t="n">
        <v>16.6</v>
      </c>
      <c r="H32" s="288" t="s">
        <v>6</v>
      </c>
      <c r="I32" s="290" t="n">
        <v>16.6</v>
      </c>
      <c r="J32" s="289" t="s">
        <v>6</v>
      </c>
      <c r="K32" s="287" t="n">
        <v>33.4</v>
      </c>
      <c r="L32" s="288" t="s">
        <v>6</v>
      </c>
      <c r="M32" s="291" t="n">
        <v>50</v>
      </c>
      <c r="N32" s="289" t="s">
        <v>6</v>
      </c>
      <c r="O32" s="287" t="n">
        <v>41.7</v>
      </c>
      <c r="P32" s="292" t="s">
        <v>6</v>
      </c>
      <c r="Q32" s="287" t="n">
        <v>25</v>
      </c>
      <c r="R32" s="289" t="s">
        <v>81</v>
      </c>
      <c r="S32" s="287" t="n">
        <v>9.1</v>
      </c>
      <c r="T32" s="288" t="s">
        <v>81</v>
      </c>
      <c r="U32" s="290" t="n">
        <v>-7.6</v>
      </c>
      <c r="V32" s="289" t="s">
        <v>81</v>
      </c>
      <c r="W32" s="287" t="n">
        <v>9.1</v>
      </c>
      <c r="X32" s="292" t="s">
        <v>81</v>
      </c>
      <c r="Y32" s="293" t="n">
        <v>-24.2</v>
      </c>
      <c r="Z32" s="207"/>
      <c r="AA32" s="207"/>
      <c r="AC32" s="285" t="s">
        <v>104</v>
      </c>
      <c r="AD32" s="209" t="s">
        <v>6</v>
      </c>
      <c r="AE32" s="287" t="n">
        <v>-11.1</v>
      </c>
      <c r="AF32" s="288" t="s">
        <v>6</v>
      </c>
      <c r="AG32" s="287" t="n">
        <v>-11.1</v>
      </c>
      <c r="AH32" s="289" t="s">
        <v>6</v>
      </c>
      <c r="AI32" s="287" t="n">
        <v>28.6</v>
      </c>
      <c r="AJ32" s="288" t="s">
        <v>6</v>
      </c>
      <c r="AK32" s="290" t="n">
        <v>42.9</v>
      </c>
      <c r="AL32" s="289" t="s">
        <v>6</v>
      </c>
      <c r="AM32" s="287" t="n">
        <v>22.2</v>
      </c>
      <c r="AN32" s="288" t="s">
        <v>6</v>
      </c>
      <c r="AO32" s="291" t="n">
        <v>33.3</v>
      </c>
      <c r="AP32" s="289" t="s">
        <v>6</v>
      </c>
      <c r="AQ32" s="287" t="n">
        <v>28.6</v>
      </c>
      <c r="AR32" s="292" t="s">
        <v>6</v>
      </c>
      <c r="AS32" s="287" t="n">
        <v>28.6</v>
      </c>
      <c r="AT32" s="289" t="s">
        <v>81</v>
      </c>
      <c r="AU32" s="287" t="n">
        <v>11.1</v>
      </c>
      <c r="AV32" s="288" t="s">
        <v>81</v>
      </c>
      <c r="AW32" s="290" t="n">
        <v>22.2</v>
      </c>
      <c r="AX32" s="289" t="s">
        <v>81</v>
      </c>
      <c r="AY32" s="287" t="n">
        <v>0</v>
      </c>
      <c r="AZ32" s="292" t="s">
        <v>81</v>
      </c>
      <c r="BA32" s="293" t="n">
        <v>11.1</v>
      </c>
    </row>
    <row r="33" s="221" customFormat="true" ht="35.1" hidden="false" customHeight="true" outlineLevel="0" collapsed="false">
      <c r="A33" s="294" t="s">
        <v>105</v>
      </c>
      <c r="B33" s="286" t="s">
        <v>6</v>
      </c>
      <c r="C33" s="287" t="n">
        <v>20</v>
      </c>
      <c r="D33" s="288" t="s">
        <v>6</v>
      </c>
      <c r="E33" s="287" t="n">
        <v>20</v>
      </c>
      <c r="F33" s="289" t="s">
        <v>6</v>
      </c>
      <c r="G33" s="287" t="n">
        <v>0</v>
      </c>
      <c r="H33" s="288" t="s">
        <v>6</v>
      </c>
      <c r="I33" s="290" t="n">
        <v>60</v>
      </c>
      <c r="J33" s="289" t="s">
        <v>6</v>
      </c>
      <c r="K33" s="287" t="n">
        <v>0</v>
      </c>
      <c r="L33" s="288" t="s">
        <v>6</v>
      </c>
      <c r="M33" s="291" t="n">
        <v>40</v>
      </c>
      <c r="N33" s="289" t="s">
        <v>6</v>
      </c>
      <c r="O33" s="287" t="n">
        <v>40</v>
      </c>
      <c r="P33" s="292" t="s">
        <v>6</v>
      </c>
      <c r="Q33" s="287" t="n">
        <v>20</v>
      </c>
      <c r="R33" s="289" t="s">
        <v>81</v>
      </c>
      <c r="S33" s="287" t="n">
        <v>-40</v>
      </c>
      <c r="T33" s="288" t="s">
        <v>81</v>
      </c>
      <c r="U33" s="290" t="n">
        <v>-60</v>
      </c>
      <c r="V33" s="289" t="s">
        <v>81</v>
      </c>
      <c r="W33" s="287" t="n">
        <v>-20</v>
      </c>
      <c r="X33" s="292" t="s">
        <v>81</v>
      </c>
      <c r="Y33" s="293" t="n">
        <v>-40</v>
      </c>
      <c r="Z33" s="207"/>
      <c r="AA33" s="207"/>
      <c r="AC33" s="294" t="s">
        <v>105</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20</v>
      </c>
      <c r="AT33" s="289" t="s">
        <v>81</v>
      </c>
      <c r="AU33" s="287" t="n">
        <v>20</v>
      </c>
      <c r="AV33" s="288" t="s">
        <v>81</v>
      </c>
      <c r="AW33" s="290" t="n">
        <v>20</v>
      </c>
      <c r="AX33" s="289" t="s">
        <v>81</v>
      </c>
      <c r="AY33" s="287" t="n">
        <v>20</v>
      </c>
      <c r="AZ33" s="292" t="s">
        <v>81</v>
      </c>
      <c r="BA33" s="293" t="n">
        <v>20</v>
      </c>
    </row>
    <row r="34" s="221" customFormat="true" ht="35.1" hidden="false" customHeight="true" outlineLevel="0" collapsed="false">
      <c r="A34" s="295" t="s">
        <v>106</v>
      </c>
      <c r="B34" s="209" t="s">
        <v>6</v>
      </c>
      <c r="C34" s="287" t="n">
        <v>17.9</v>
      </c>
      <c r="D34" s="288" t="s">
        <v>6</v>
      </c>
      <c r="E34" s="287" t="n">
        <v>10.2</v>
      </c>
      <c r="F34" s="289" t="s">
        <v>6</v>
      </c>
      <c r="G34" s="287" t="n">
        <v>2.3</v>
      </c>
      <c r="H34" s="288" t="s">
        <v>6</v>
      </c>
      <c r="I34" s="290" t="n">
        <v>0</v>
      </c>
      <c r="J34" s="289" t="s">
        <v>6</v>
      </c>
      <c r="K34" s="287" t="n">
        <v>0</v>
      </c>
      <c r="L34" s="288" t="s">
        <v>6</v>
      </c>
      <c r="M34" s="291" t="n">
        <v>22</v>
      </c>
      <c r="N34" s="289" t="s">
        <v>6</v>
      </c>
      <c r="O34" s="287" t="n">
        <v>29.6</v>
      </c>
      <c r="P34" s="292" t="s">
        <v>6</v>
      </c>
      <c r="Q34" s="287" t="n">
        <v>27.9</v>
      </c>
      <c r="R34" s="289" t="s">
        <v>81</v>
      </c>
      <c r="S34" s="287" t="n">
        <v>26.8</v>
      </c>
      <c r="T34" s="288" t="s">
        <v>81</v>
      </c>
      <c r="U34" s="290" t="n">
        <v>8.9</v>
      </c>
      <c r="V34" s="289" t="s">
        <v>81</v>
      </c>
      <c r="W34" s="287" t="n">
        <v>22.5</v>
      </c>
      <c r="X34" s="292" t="s">
        <v>81</v>
      </c>
      <c r="Y34" s="293" t="n">
        <v>12.3</v>
      </c>
      <c r="Z34" s="207"/>
      <c r="AA34" s="207"/>
      <c r="AC34" s="295" t="s">
        <v>106</v>
      </c>
      <c r="AD34" s="209" t="s">
        <v>6</v>
      </c>
      <c r="AE34" s="287" t="n">
        <v>23.1</v>
      </c>
      <c r="AF34" s="288" t="s">
        <v>6</v>
      </c>
      <c r="AG34" s="287" t="n">
        <v>15.4</v>
      </c>
      <c r="AH34" s="289" t="s">
        <v>6</v>
      </c>
      <c r="AI34" s="287" t="n">
        <v>15.7</v>
      </c>
      <c r="AJ34" s="288" t="s">
        <v>6</v>
      </c>
      <c r="AK34" s="290" t="n">
        <v>18.4</v>
      </c>
      <c r="AL34" s="289" t="s">
        <v>6</v>
      </c>
      <c r="AM34" s="287" t="n">
        <v>12.8</v>
      </c>
      <c r="AN34" s="288" t="s">
        <v>6</v>
      </c>
      <c r="AO34" s="291" t="n">
        <v>23</v>
      </c>
      <c r="AP34" s="289" t="s">
        <v>6</v>
      </c>
      <c r="AQ34" s="287" t="n">
        <v>22.5</v>
      </c>
      <c r="AR34" s="292" t="s">
        <v>6</v>
      </c>
      <c r="AS34" s="287" t="n">
        <v>22.5</v>
      </c>
      <c r="AT34" s="289" t="s">
        <v>81</v>
      </c>
      <c r="AU34" s="287" t="n">
        <v>35.9</v>
      </c>
      <c r="AV34" s="288" t="s">
        <v>81</v>
      </c>
      <c r="AW34" s="290" t="n">
        <v>12.8</v>
      </c>
      <c r="AX34" s="289" t="s">
        <v>81</v>
      </c>
      <c r="AY34" s="287" t="n">
        <v>21</v>
      </c>
      <c r="AZ34" s="292" t="s">
        <v>81</v>
      </c>
      <c r="BA34" s="293" t="n">
        <v>5.6</v>
      </c>
    </row>
    <row r="35" s="221" customFormat="true" ht="35.1" hidden="false" customHeight="true" outlineLevel="0" collapsed="false">
      <c r="A35" s="294" t="s">
        <v>107</v>
      </c>
      <c r="B35" s="209" t="s">
        <v>6</v>
      </c>
      <c r="C35" s="287" t="n">
        <v>11.8</v>
      </c>
      <c r="D35" s="288" t="s">
        <v>6</v>
      </c>
      <c r="E35" s="287" t="n">
        <v>5.9</v>
      </c>
      <c r="F35" s="289" t="s">
        <v>6</v>
      </c>
      <c r="G35" s="287" t="n">
        <v>-6.2</v>
      </c>
      <c r="H35" s="288" t="s">
        <v>6</v>
      </c>
      <c r="I35" s="290" t="n">
        <v>-12.5</v>
      </c>
      <c r="J35" s="289" t="s">
        <v>6</v>
      </c>
      <c r="K35" s="287" t="n">
        <v>-20</v>
      </c>
      <c r="L35" s="288" t="s">
        <v>6</v>
      </c>
      <c r="M35" s="291" t="n">
        <v>-6.6</v>
      </c>
      <c r="N35" s="289" t="s">
        <v>6</v>
      </c>
      <c r="O35" s="287" t="n">
        <v>-7.2</v>
      </c>
      <c r="P35" s="292" t="s">
        <v>6</v>
      </c>
      <c r="Q35" s="287" t="n">
        <v>0</v>
      </c>
      <c r="R35" s="289" t="s">
        <v>81</v>
      </c>
      <c r="S35" s="287" t="n">
        <v>6.2</v>
      </c>
      <c r="T35" s="288" t="s">
        <v>81</v>
      </c>
      <c r="U35" s="290" t="n">
        <v>-5.6</v>
      </c>
      <c r="V35" s="289" t="s">
        <v>81</v>
      </c>
      <c r="W35" s="287" t="n">
        <v>0</v>
      </c>
      <c r="X35" s="292" t="s">
        <v>81</v>
      </c>
      <c r="Y35" s="293" t="n">
        <v>-5.9</v>
      </c>
      <c r="Z35" s="207"/>
      <c r="AA35" s="207"/>
      <c r="AC35" s="294" t="s">
        <v>107</v>
      </c>
      <c r="AD35" s="209" t="s">
        <v>6</v>
      </c>
      <c r="AE35" s="287" t="n">
        <v>11.1</v>
      </c>
      <c r="AF35" s="288" t="s">
        <v>6</v>
      </c>
      <c r="AG35" s="287" t="n">
        <v>-11.1</v>
      </c>
      <c r="AH35" s="289" t="s">
        <v>6</v>
      </c>
      <c r="AI35" s="287" t="n">
        <v>-21</v>
      </c>
      <c r="AJ35" s="288" t="s">
        <v>6</v>
      </c>
      <c r="AK35" s="290" t="n">
        <v>-15.8</v>
      </c>
      <c r="AL35" s="289" t="s">
        <v>6</v>
      </c>
      <c r="AM35" s="287" t="n">
        <v>5.8</v>
      </c>
      <c r="AN35" s="288" t="s">
        <v>6</v>
      </c>
      <c r="AO35" s="291" t="n">
        <v>11.7</v>
      </c>
      <c r="AP35" s="289" t="s">
        <v>6</v>
      </c>
      <c r="AQ35" s="287" t="n">
        <v>13.3</v>
      </c>
      <c r="AR35" s="292" t="s">
        <v>6</v>
      </c>
      <c r="AS35" s="287" t="n">
        <v>13.3</v>
      </c>
      <c r="AT35" s="289" t="s">
        <v>81</v>
      </c>
      <c r="AU35" s="287" t="n">
        <v>0</v>
      </c>
      <c r="AV35" s="288" t="s">
        <v>81</v>
      </c>
      <c r="AW35" s="290" t="n">
        <v>-11.1</v>
      </c>
      <c r="AX35" s="289" t="s">
        <v>81</v>
      </c>
      <c r="AY35" s="287" t="n">
        <v>11.7</v>
      </c>
      <c r="AZ35" s="292" t="s">
        <v>81</v>
      </c>
      <c r="BA35" s="293" t="n">
        <v>22.8</v>
      </c>
    </row>
    <row r="36" s="221" customFormat="true" ht="35.1" hidden="false" customHeight="true" outlineLevel="0" collapsed="false">
      <c r="A36" s="295" t="s">
        <v>108</v>
      </c>
      <c r="B36" s="209" t="s">
        <v>6</v>
      </c>
      <c r="C36" s="287" t="n">
        <v>50</v>
      </c>
      <c r="D36" s="288" t="s">
        <v>6</v>
      </c>
      <c r="E36" s="287" t="n">
        <v>40</v>
      </c>
      <c r="F36" s="289" t="s">
        <v>6</v>
      </c>
      <c r="G36" s="287" t="n">
        <v>10</v>
      </c>
      <c r="H36" s="288" t="s">
        <v>6</v>
      </c>
      <c r="I36" s="290" t="n">
        <v>30</v>
      </c>
      <c r="J36" s="289" t="s">
        <v>6</v>
      </c>
      <c r="K36" s="287" t="n">
        <v>-41.7</v>
      </c>
      <c r="L36" s="288" t="s">
        <v>6</v>
      </c>
      <c r="M36" s="291" t="n">
        <v>8.4</v>
      </c>
      <c r="N36" s="289" t="s">
        <v>6</v>
      </c>
      <c r="O36" s="287" t="n">
        <v>8.3</v>
      </c>
      <c r="P36" s="292" t="s">
        <v>6</v>
      </c>
      <c r="Q36" s="287" t="n">
        <v>18.2</v>
      </c>
      <c r="R36" s="289" t="s">
        <v>81</v>
      </c>
      <c r="S36" s="287" t="n">
        <v>20</v>
      </c>
      <c r="T36" s="288" t="s">
        <v>81</v>
      </c>
      <c r="U36" s="290" t="n">
        <v>-30</v>
      </c>
      <c r="V36" s="289" t="s">
        <v>81</v>
      </c>
      <c r="W36" s="287" t="n">
        <v>11.1</v>
      </c>
      <c r="X36" s="292" t="s">
        <v>81</v>
      </c>
      <c r="Y36" s="293" t="n">
        <v>-28.9</v>
      </c>
      <c r="Z36" s="207"/>
      <c r="AA36" s="207"/>
      <c r="AC36" s="295" t="s">
        <v>108</v>
      </c>
      <c r="AD36" s="209" t="s">
        <v>6</v>
      </c>
      <c r="AE36" s="287" t="n">
        <v>10</v>
      </c>
      <c r="AF36" s="288" t="s">
        <v>6</v>
      </c>
      <c r="AG36" s="287" t="n">
        <v>20</v>
      </c>
      <c r="AH36" s="289" t="s">
        <v>6</v>
      </c>
      <c r="AI36" s="287" t="n">
        <v>0</v>
      </c>
      <c r="AJ36" s="288" t="s">
        <v>6</v>
      </c>
      <c r="AK36" s="290" t="n">
        <v>14.3</v>
      </c>
      <c r="AL36" s="289" t="s">
        <v>6</v>
      </c>
      <c r="AM36" s="287" t="n">
        <v>12.5</v>
      </c>
      <c r="AN36" s="288" t="s">
        <v>6</v>
      </c>
      <c r="AO36" s="291" t="n">
        <v>10</v>
      </c>
      <c r="AP36" s="289" t="s">
        <v>6</v>
      </c>
      <c r="AQ36" s="287" t="n">
        <v>10</v>
      </c>
      <c r="AR36" s="292" t="s">
        <v>6</v>
      </c>
      <c r="AS36" s="287" t="n">
        <v>10</v>
      </c>
      <c r="AT36" s="289" t="s">
        <v>81</v>
      </c>
      <c r="AU36" s="287" t="n">
        <v>9.1</v>
      </c>
      <c r="AV36" s="288" t="s">
        <v>81</v>
      </c>
      <c r="AW36" s="290" t="n">
        <v>-0.9</v>
      </c>
      <c r="AX36" s="289" t="s">
        <v>81</v>
      </c>
      <c r="AY36" s="287" t="n">
        <v>0</v>
      </c>
      <c r="AZ36" s="292" t="s">
        <v>81</v>
      </c>
      <c r="BA36" s="293" t="n">
        <v>-20</v>
      </c>
    </row>
    <row r="37" s="221" customFormat="true" ht="35.1" hidden="false" customHeight="true" outlineLevel="0" collapsed="false">
      <c r="A37" s="295" t="s">
        <v>109</v>
      </c>
      <c r="B37" s="209" t="s">
        <v>6</v>
      </c>
      <c r="C37" s="287" t="n">
        <v>40</v>
      </c>
      <c r="D37" s="288" t="s">
        <v>6</v>
      </c>
      <c r="E37" s="287" t="n">
        <v>10</v>
      </c>
      <c r="F37" s="289" t="s">
        <v>6</v>
      </c>
      <c r="G37" s="287" t="n">
        <v>-44.5</v>
      </c>
      <c r="H37" s="288" t="s">
        <v>6</v>
      </c>
      <c r="I37" s="290" t="n">
        <v>-33.3</v>
      </c>
      <c r="J37" s="289" t="s">
        <v>6</v>
      </c>
      <c r="K37" s="287" t="n">
        <v>-20</v>
      </c>
      <c r="L37" s="288" t="s">
        <v>6</v>
      </c>
      <c r="M37" s="291" t="n">
        <v>40</v>
      </c>
      <c r="N37" s="289" t="s">
        <v>6</v>
      </c>
      <c r="O37" s="287" t="n">
        <v>22.2</v>
      </c>
      <c r="P37" s="292" t="s">
        <v>6</v>
      </c>
      <c r="Q37" s="287" t="n">
        <v>44.4</v>
      </c>
      <c r="R37" s="289" t="s">
        <v>81</v>
      </c>
      <c r="S37" s="287" t="n">
        <v>11.1</v>
      </c>
      <c r="T37" s="288" t="s">
        <v>81</v>
      </c>
      <c r="U37" s="290" t="n">
        <v>-28.9</v>
      </c>
      <c r="V37" s="289" t="s">
        <v>81</v>
      </c>
      <c r="W37" s="287" t="n">
        <v>22.2</v>
      </c>
      <c r="X37" s="292" t="s">
        <v>81</v>
      </c>
      <c r="Y37" s="293" t="n">
        <v>12.2</v>
      </c>
      <c r="Z37" s="207"/>
      <c r="AA37" s="207"/>
      <c r="AC37" s="295" t="s">
        <v>109</v>
      </c>
      <c r="AD37" s="209" t="s">
        <v>6</v>
      </c>
      <c r="AE37" s="287" t="n">
        <v>50</v>
      </c>
      <c r="AF37" s="288" t="s">
        <v>6</v>
      </c>
      <c r="AG37" s="287" t="n">
        <v>62.5</v>
      </c>
      <c r="AH37" s="289" t="s">
        <v>6</v>
      </c>
      <c r="AI37" s="287" t="n">
        <v>12.5</v>
      </c>
      <c r="AJ37" s="288" t="s">
        <v>6</v>
      </c>
      <c r="AK37" s="290" t="n">
        <v>12.5</v>
      </c>
      <c r="AL37" s="289" t="s">
        <v>6</v>
      </c>
      <c r="AM37" s="287" t="n">
        <v>50</v>
      </c>
      <c r="AN37" s="288" t="s">
        <v>6</v>
      </c>
      <c r="AO37" s="291" t="n">
        <v>50</v>
      </c>
      <c r="AP37" s="289" t="s">
        <v>6</v>
      </c>
      <c r="AQ37" s="287" t="n">
        <v>50</v>
      </c>
      <c r="AR37" s="292" t="s">
        <v>6</v>
      </c>
      <c r="AS37" s="287" t="n">
        <v>50</v>
      </c>
      <c r="AT37" s="289" t="s">
        <v>81</v>
      </c>
      <c r="AU37" s="287" t="n">
        <v>37.5</v>
      </c>
      <c r="AV37" s="288" t="s">
        <v>81</v>
      </c>
      <c r="AW37" s="290" t="n">
        <v>-12.5</v>
      </c>
      <c r="AX37" s="289" t="s">
        <v>81</v>
      </c>
      <c r="AY37" s="287" t="n">
        <v>28.6</v>
      </c>
      <c r="AZ37" s="292" t="s">
        <v>81</v>
      </c>
      <c r="BA37" s="293" t="n">
        <v>-33.9</v>
      </c>
    </row>
    <row r="38" s="221" customFormat="true" ht="35.1" hidden="false" customHeight="true" outlineLevel="0" collapsed="false">
      <c r="A38" s="361" t="s">
        <v>110</v>
      </c>
      <c r="B38" s="209" t="s">
        <v>6</v>
      </c>
      <c r="C38" s="287" t="n">
        <v>27.3</v>
      </c>
      <c r="D38" s="288" t="s">
        <v>6</v>
      </c>
      <c r="E38" s="287" t="n">
        <v>9.1</v>
      </c>
      <c r="F38" s="289" t="s">
        <v>6</v>
      </c>
      <c r="G38" s="287" t="n">
        <v>-20</v>
      </c>
      <c r="H38" s="288" t="s">
        <v>6</v>
      </c>
      <c r="I38" s="290" t="n">
        <v>30</v>
      </c>
      <c r="J38" s="289" t="s">
        <v>6</v>
      </c>
      <c r="K38" s="287" t="n">
        <v>-11.1</v>
      </c>
      <c r="L38" s="288" t="s">
        <v>6</v>
      </c>
      <c r="M38" s="291" t="n">
        <v>12.5</v>
      </c>
      <c r="N38" s="289" t="s">
        <v>6</v>
      </c>
      <c r="O38" s="287" t="n">
        <v>45.5</v>
      </c>
      <c r="P38" s="292" t="s">
        <v>6</v>
      </c>
      <c r="Q38" s="287" t="n">
        <v>54.5</v>
      </c>
      <c r="R38" s="289" t="s">
        <v>81</v>
      </c>
      <c r="S38" s="287" t="n">
        <v>22.2</v>
      </c>
      <c r="T38" s="288" t="s">
        <v>81</v>
      </c>
      <c r="U38" s="290" t="n">
        <v>-5.1</v>
      </c>
      <c r="V38" s="289" t="s">
        <v>81</v>
      </c>
      <c r="W38" s="287" t="n">
        <v>22.2</v>
      </c>
      <c r="X38" s="292" t="s">
        <v>81</v>
      </c>
      <c r="Y38" s="293" t="n">
        <v>13.1</v>
      </c>
      <c r="Z38" s="207"/>
      <c r="AA38" s="207"/>
      <c r="AC38" s="361" t="s">
        <v>110</v>
      </c>
      <c r="AD38" s="209" t="s">
        <v>6</v>
      </c>
      <c r="AE38" s="287" t="n">
        <v>36.4</v>
      </c>
      <c r="AF38" s="288" t="s">
        <v>6</v>
      </c>
      <c r="AG38" s="287" t="n">
        <v>9.1</v>
      </c>
      <c r="AH38" s="289" t="s">
        <v>6</v>
      </c>
      <c r="AI38" s="287" t="n">
        <v>45.5</v>
      </c>
      <c r="AJ38" s="288" t="s">
        <v>6</v>
      </c>
      <c r="AK38" s="290" t="n">
        <v>9.1</v>
      </c>
      <c r="AL38" s="289" t="s">
        <v>6</v>
      </c>
      <c r="AM38" s="287" t="n">
        <v>-30</v>
      </c>
      <c r="AN38" s="288" t="s">
        <v>6</v>
      </c>
      <c r="AO38" s="291" t="n">
        <v>-22.2</v>
      </c>
      <c r="AP38" s="289" t="s">
        <v>6</v>
      </c>
      <c r="AQ38" s="287" t="n">
        <v>25</v>
      </c>
      <c r="AR38" s="292" t="s">
        <v>6</v>
      </c>
      <c r="AS38" s="287" t="n">
        <v>8.3</v>
      </c>
      <c r="AT38" s="289" t="s">
        <v>81</v>
      </c>
      <c r="AU38" s="287" t="n">
        <v>8.4</v>
      </c>
      <c r="AV38" s="288" t="s">
        <v>81</v>
      </c>
      <c r="AW38" s="290" t="n">
        <v>-28</v>
      </c>
      <c r="AX38" s="289" t="s">
        <v>81</v>
      </c>
      <c r="AY38" s="287" t="n">
        <v>8.4</v>
      </c>
      <c r="AZ38" s="292" t="s">
        <v>81</v>
      </c>
      <c r="BA38" s="293" t="n">
        <v>-0.7</v>
      </c>
    </row>
    <row r="39" s="221" customFormat="true" ht="35.1" hidden="false" customHeight="true" outlineLevel="0" collapsed="false">
      <c r="A39" s="296" t="s">
        <v>111</v>
      </c>
      <c r="B39" s="209" t="s">
        <v>6</v>
      </c>
      <c r="C39" s="287" t="n">
        <v>16.7</v>
      </c>
      <c r="D39" s="288" t="s">
        <v>6</v>
      </c>
      <c r="E39" s="287" t="n">
        <v>16.6</v>
      </c>
      <c r="F39" s="289" t="s">
        <v>6</v>
      </c>
      <c r="G39" s="287" t="n">
        <v>20.3</v>
      </c>
      <c r="H39" s="288" t="s">
        <v>6</v>
      </c>
      <c r="I39" s="290" t="n">
        <v>24.6</v>
      </c>
      <c r="J39" s="289" t="s">
        <v>6</v>
      </c>
      <c r="K39" s="287" t="n">
        <v>13.5</v>
      </c>
      <c r="L39" s="288" t="s">
        <v>6</v>
      </c>
      <c r="M39" s="291" t="n">
        <v>6.7</v>
      </c>
      <c r="N39" s="289" t="s">
        <v>6</v>
      </c>
      <c r="O39" s="287" t="n">
        <v>3.5</v>
      </c>
      <c r="P39" s="292" t="s">
        <v>6</v>
      </c>
      <c r="Q39" s="287" t="n">
        <v>0</v>
      </c>
      <c r="R39" s="289" t="s">
        <v>81</v>
      </c>
      <c r="S39" s="287" t="n">
        <v>18.9</v>
      </c>
      <c r="T39" s="288" t="s">
        <v>81</v>
      </c>
      <c r="U39" s="290" t="n">
        <v>2.2</v>
      </c>
      <c r="V39" s="289" t="s">
        <v>81</v>
      </c>
      <c r="W39" s="287" t="n">
        <v>9.5</v>
      </c>
      <c r="X39" s="292" t="s">
        <v>81</v>
      </c>
      <c r="Y39" s="293" t="n">
        <v>-7.1</v>
      </c>
      <c r="Z39" s="207"/>
      <c r="AA39" s="207"/>
      <c r="AC39" s="296" t="s">
        <v>111</v>
      </c>
      <c r="AD39" s="209" t="s">
        <v>6</v>
      </c>
      <c r="AE39" s="287" t="n">
        <v>4.7</v>
      </c>
      <c r="AF39" s="288" t="s">
        <v>6</v>
      </c>
      <c r="AG39" s="287" t="n">
        <v>11.2</v>
      </c>
      <c r="AH39" s="289" t="s">
        <v>6</v>
      </c>
      <c r="AI39" s="287" t="n">
        <v>0</v>
      </c>
      <c r="AJ39" s="288" t="s">
        <v>6</v>
      </c>
      <c r="AK39" s="290" t="n">
        <v>0</v>
      </c>
      <c r="AL39" s="289" t="s">
        <v>6</v>
      </c>
      <c r="AM39" s="287" t="n">
        <v>-6.3</v>
      </c>
      <c r="AN39" s="288" t="s">
        <v>6</v>
      </c>
      <c r="AO39" s="291" t="n">
        <v>-1.6</v>
      </c>
      <c r="AP39" s="289" t="s">
        <v>6</v>
      </c>
      <c r="AQ39" s="287" t="n">
        <v>4.9</v>
      </c>
      <c r="AR39" s="292" t="s">
        <v>6</v>
      </c>
      <c r="AS39" s="287" t="n">
        <v>0</v>
      </c>
      <c r="AT39" s="289" t="s">
        <v>81</v>
      </c>
      <c r="AU39" s="287" t="n">
        <v>8.6</v>
      </c>
      <c r="AV39" s="288" t="s">
        <v>81</v>
      </c>
      <c r="AW39" s="290" t="n">
        <v>3.9</v>
      </c>
      <c r="AX39" s="289" t="s">
        <v>81</v>
      </c>
      <c r="AY39" s="287" t="n">
        <v>1.7</v>
      </c>
      <c r="AZ39" s="292" t="s">
        <v>81</v>
      </c>
      <c r="BA39" s="293" t="n">
        <v>-9.5</v>
      </c>
    </row>
    <row r="40" s="221" customFormat="true" ht="35.1" hidden="false" customHeight="true" outlineLevel="0" collapsed="false">
      <c r="A40" s="295" t="s">
        <v>112</v>
      </c>
      <c r="B40" s="209" t="s">
        <v>6</v>
      </c>
      <c r="C40" s="287" t="n">
        <v>7.9</v>
      </c>
      <c r="D40" s="288" t="s">
        <v>6</v>
      </c>
      <c r="E40" s="287" t="n">
        <v>10.5</v>
      </c>
      <c r="F40" s="289" t="s">
        <v>6</v>
      </c>
      <c r="G40" s="287" t="n">
        <v>10</v>
      </c>
      <c r="H40" s="288" t="s">
        <v>6</v>
      </c>
      <c r="I40" s="290" t="n">
        <v>3.4</v>
      </c>
      <c r="J40" s="289" t="s">
        <v>6</v>
      </c>
      <c r="K40" s="287" t="n">
        <v>3.1</v>
      </c>
      <c r="L40" s="288" t="s">
        <v>6</v>
      </c>
      <c r="M40" s="291" t="n">
        <v>-3</v>
      </c>
      <c r="N40" s="289" t="s">
        <v>6</v>
      </c>
      <c r="O40" s="287" t="n">
        <v>-13.8</v>
      </c>
      <c r="P40" s="292" t="s">
        <v>6</v>
      </c>
      <c r="Q40" s="287" t="n">
        <v>-3.4</v>
      </c>
      <c r="R40" s="289" t="s">
        <v>81</v>
      </c>
      <c r="S40" s="287" t="n">
        <v>0</v>
      </c>
      <c r="T40" s="288" t="s">
        <v>81</v>
      </c>
      <c r="U40" s="290" t="n">
        <v>-7.9</v>
      </c>
      <c r="V40" s="289" t="s">
        <v>81</v>
      </c>
      <c r="W40" s="287" t="n">
        <v>2.9</v>
      </c>
      <c r="X40" s="292" t="s">
        <v>81</v>
      </c>
      <c r="Y40" s="293" t="n">
        <v>-7.6</v>
      </c>
      <c r="Z40" s="207"/>
      <c r="AA40" s="207"/>
      <c r="AC40" s="295" t="s">
        <v>112</v>
      </c>
      <c r="AD40" s="209" t="s">
        <v>6</v>
      </c>
      <c r="AE40" s="287" t="n">
        <v>22.3</v>
      </c>
      <c r="AF40" s="288" t="s">
        <v>6</v>
      </c>
      <c r="AG40" s="287" t="n">
        <v>-2.8</v>
      </c>
      <c r="AH40" s="289" t="s">
        <v>6</v>
      </c>
      <c r="AI40" s="287" t="n">
        <v>-3.5</v>
      </c>
      <c r="AJ40" s="288" t="s">
        <v>6</v>
      </c>
      <c r="AK40" s="290" t="n">
        <v>-3.4</v>
      </c>
      <c r="AL40" s="289" t="s">
        <v>6</v>
      </c>
      <c r="AM40" s="287" t="n">
        <v>-3.1</v>
      </c>
      <c r="AN40" s="288" t="s">
        <v>6</v>
      </c>
      <c r="AO40" s="291" t="n">
        <v>-3.2</v>
      </c>
      <c r="AP40" s="289" t="s">
        <v>6</v>
      </c>
      <c r="AQ40" s="287" t="n">
        <v>0</v>
      </c>
      <c r="AR40" s="292" t="s">
        <v>6</v>
      </c>
      <c r="AS40" s="287" t="n">
        <v>3.7</v>
      </c>
      <c r="AT40" s="289" t="s">
        <v>81</v>
      </c>
      <c r="AU40" s="287" t="n">
        <v>3.1</v>
      </c>
      <c r="AV40" s="288" t="s">
        <v>81</v>
      </c>
      <c r="AW40" s="290" t="n">
        <v>-19.2</v>
      </c>
      <c r="AX40" s="289" t="s">
        <v>81</v>
      </c>
      <c r="AY40" s="287" t="n">
        <v>0</v>
      </c>
      <c r="AZ40" s="292" t="s">
        <v>81</v>
      </c>
      <c r="BA40" s="293" t="n">
        <v>2.8</v>
      </c>
    </row>
    <row r="41" s="221" customFormat="true" ht="35.1" hidden="false" customHeight="true" outlineLevel="0" collapsed="false">
      <c r="A41" s="361" t="s">
        <v>113</v>
      </c>
      <c r="B41" s="209" t="s">
        <v>6</v>
      </c>
      <c r="C41" s="287" t="n">
        <v>3.2</v>
      </c>
      <c r="D41" s="288" t="s">
        <v>6</v>
      </c>
      <c r="E41" s="287" t="n">
        <v>-7.2</v>
      </c>
      <c r="F41" s="289" t="s">
        <v>6</v>
      </c>
      <c r="G41" s="287" t="n">
        <v>-18</v>
      </c>
      <c r="H41" s="288" t="s">
        <v>6</v>
      </c>
      <c r="I41" s="290" t="n">
        <v>5.8</v>
      </c>
      <c r="J41" s="289" t="s">
        <v>6</v>
      </c>
      <c r="K41" s="287" t="n">
        <v>-6.8</v>
      </c>
      <c r="L41" s="288" t="s">
        <v>6</v>
      </c>
      <c r="M41" s="291" t="n">
        <v>13.1</v>
      </c>
      <c r="N41" s="289" t="s">
        <v>6</v>
      </c>
      <c r="O41" s="287" t="n">
        <v>27.6</v>
      </c>
      <c r="P41" s="292" t="s">
        <v>6</v>
      </c>
      <c r="Q41" s="287" t="n">
        <v>18.3</v>
      </c>
      <c r="R41" s="289" t="s">
        <v>81</v>
      </c>
      <c r="S41" s="287" t="n">
        <v>17.8</v>
      </c>
      <c r="T41" s="288" t="s">
        <v>81</v>
      </c>
      <c r="U41" s="290" t="n">
        <v>14.6</v>
      </c>
      <c r="V41" s="289" t="s">
        <v>81</v>
      </c>
      <c r="W41" s="287" t="n">
        <v>-10.1</v>
      </c>
      <c r="X41" s="292" t="s">
        <v>81</v>
      </c>
      <c r="Y41" s="293" t="n">
        <v>-2.9</v>
      </c>
      <c r="Z41" s="207"/>
      <c r="AA41" s="207"/>
      <c r="AC41" s="361" t="s">
        <v>113</v>
      </c>
      <c r="AD41" s="209" t="s">
        <v>6</v>
      </c>
      <c r="AE41" s="287" t="n">
        <v>13.7</v>
      </c>
      <c r="AF41" s="288" t="s">
        <v>6</v>
      </c>
      <c r="AG41" s="287" t="n">
        <v>4.8</v>
      </c>
      <c r="AH41" s="289" t="s">
        <v>6</v>
      </c>
      <c r="AI41" s="287" t="n">
        <v>28.2</v>
      </c>
      <c r="AJ41" s="288" t="s">
        <v>6</v>
      </c>
      <c r="AK41" s="290" t="n">
        <v>1.9</v>
      </c>
      <c r="AL41" s="289" t="s">
        <v>6</v>
      </c>
      <c r="AM41" s="287" t="n">
        <v>22.9</v>
      </c>
      <c r="AN41" s="288" t="s">
        <v>6</v>
      </c>
      <c r="AO41" s="291" t="n">
        <v>5.7</v>
      </c>
      <c r="AP41" s="289" t="s">
        <v>6</v>
      </c>
      <c r="AQ41" s="287" t="n">
        <v>24.1</v>
      </c>
      <c r="AR41" s="292" t="s">
        <v>6</v>
      </c>
      <c r="AS41" s="287" t="n">
        <v>6.2</v>
      </c>
      <c r="AT41" s="289" t="s">
        <v>81</v>
      </c>
      <c r="AU41" s="287" t="n">
        <v>15.4</v>
      </c>
      <c r="AV41" s="288" t="s">
        <v>81</v>
      </c>
      <c r="AW41" s="290" t="n">
        <v>1.7</v>
      </c>
      <c r="AX41" s="289" t="s">
        <v>81</v>
      </c>
      <c r="AY41" s="287" t="n">
        <v>7.8</v>
      </c>
      <c r="AZ41" s="292" t="s">
        <v>81</v>
      </c>
      <c r="BA41" s="293" t="n">
        <v>3</v>
      </c>
    </row>
    <row r="42" s="221" customFormat="true" ht="35.1" hidden="false" customHeight="true" outlineLevel="0" collapsed="false">
      <c r="A42" s="297" t="s">
        <v>114</v>
      </c>
      <c r="B42" s="298" t="s">
        <v>6</v>
      </c>
      <c r="C42" s="299" t="n">
        <v>22.2</v>
      </c>
      <c r="D42" s="300" t="s">
        <v>6</v>
      </c>
      <c r="E42" s="299" t="n">
        <v>3</v>
      </c>
      <c r="F42" s="301" t="s">
        <v>6</v>
      </c>
      <c r="G42" s="299" t="n">
        <v>-3.3</v>
      </c>
      <c r="H42" s="300" t="s">
        <v>6</v>
      </c>
      <c r="I42" s="302" t="n">
        <v>-3.5</v>
      </c>
      <c r="J42" s="301" t="s">
        <v>6</v>
      </c>
      <c r="K42" s="299" t="n">
        <v>-6.3</v>
      </c>
      <c r="L42" s="300" t="s">
        <v>6</v>
      </c>
      <c r="M42" s="303" t="n">
        <v>-3.4</v>
      </c>
      <c r="N42" s="301" t="s">
        <v>6</v>
      </c>
      <c r="O42" s="299" t="n">
        <v>3.5</v>
      </c>
      <c r="P42" s="304" t="s">
        <v>6</v>
      </c>
      <c r="Q42" s="299" t="n">
        <v>15.4</v>
      </c>
      <c r="R42" s="301" t="s">
        <v>81</v>
      </c>
      <c r="S42" s="299" t="n">
        <v>18.7</v>
      </c>
      <c r="T42" s="300" t="s">
        <v>81</v>
      </c>
      <c r="U42" s="302" t="n">
        <v>-3.5</v>
      </c>
      <c r="V42" s="301" t="s">
        <v>81</v>
      </c>
      <c r="W42" s="299" t="n">
        <v>12.5</v>
      </c>
      <c r="X42" s="304" t="s">
        <v>81</v>
      </c>
      <c r="Y42" s="305" t="n">
        <v>9.5</v>
      </c>
      <c r="Z42" s="207"/>
      <c r="AA42" s="207"/>
      <c r="AC42" s="297" t="s">
        <v>114</v>
      </c>
      <c r="AD42" s="298" t="s">
        <v>6</v>
      </c>
      <c r="AE42" s="299" t="n">
        <v>25.7</v>
      </c>
      <c r="AF42" s="300" t="s">
        <v>6</v>
      </c>
      <c r="AG42" s="299" t="n">
        <v>6.1</v>
      </c>
      <c r="AH42" s="301" t="s">
        <v>6</v>
      </c>
      <c r="AI42" s="299" t="n">
        <v>11.7</v>
      </c>
      <c r="AJ42" s="300" t="s">
        <v>6</v>
      </c>
      <c r="AK42" s="302" t="n">
        <v>12.5</v>
      </c>
      <c r="AL42" s="301" t="s">
        <v>6</v>
      </c>
      <c r="AM42" s="299" t="n">
        <v>23.3</v>
      </c>
      <c r="AN42" s="300" t="s">
        <v>6</v>
      </c>
      <c r="AO42" s="303" t="n">
        <v>0</v>
      </c>
      <c r="AP42" s="301" t="s">
        <v>6</v>
      </c>
      <c r="AQ42" s="299" t="n">
        <v>23.3</v>
      </c>
      <c r="AR42" s="304" t="s">
        <v>6</v>
      </c>
      <c r="AS42" s="299" t="n">
        <v>10.7</v>
      </c>
      <c r="AT42" s="301" t="s">
        <v>81</v>
      </c>
      <c r="AU42" s="299" t="n">
        <v>21.9</v>
      </c>
      <c r="AV42" s="300" t="s">
        <v>81</v>
      </c>
      <c r="AW42" s="302" t="n">
        <v>-3.8</v>
      </c>
      <c r="AX42" s="301" t="s">
        <v>81</v>
      </c>
      <c r="AY42" s="299" t="n">
        <v>-6.2</v>
      </c>
      <c r="AZ42" s="304" t="s">
        <v>81</v>
      </c>
      <c r="BA42" s="305" t="n">
        <v>-12.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3</v>
      </c>
      <c r="D50" s="279" t="s">
        <v>6</v>
      </c>
      <c r="E50" s="278" t="n">
        <v>-0.4</v>
      </c>
      <c r="F50" s="280" t="s">
        <v>6</v>
      </c>
      <c r="G50" s="278" t="n">
        <v>1</v>
      </c>
      <c r="H50" s="279" t="s">
        <v>6</v>
      </c>
      <c r="I50" s="281" t="n">
        <v>0</v>
      </c>
      <c r="J50" s="280" t="s">
        <v>6</v>
      </c>
      <c r="K50" s="278" t="n">
        <v>0</v>
      </c>
      <c r="L50" s="279" t="s">
        <v>6</v>
      </c>
      <c r="M50" s="282" t="n">
        <v>3.3</v>
      </c>
      <c r="N50" s="280" t="s">
        <v>6</v>
      </c>
      <c r="O50" s="278" t="n">
        <v>3.3</v>
      </c>
      <c r="P50" s="283" t="s">
        <v>6</v>
      </c>
      <c r="Q50" s="278" t="n">
        <v>1.7</v>
      </c>
      <c r="R50" s="280" t="s">
        <v>81</v>
      </c>
      <c r="S50" s="278" t="n">
        <v>1.3</v>
      </c>
      <c r="T50" s="279" t="s">
        <v>81</v>
      </c>
      <c r="U50" s="281" t="n">
        <v>0</v>
      </c>
      <c r="V50" s="280" t="s">
        <v>81</v>
      </c>
      <c r="W50" s="278" t="n">
        <v>0.4</v>
      </c>
      <c r="X50" s="283" t="s">
        <v>81</v>
      </c>
      <c r="Y50" s="284" t="n">
        <v>0.8</v>
      </c>
      <c r="AB50" s="221"/>
      <c r="AC50" s="277" t="s">
        <v>102</v>
      </c>
      <c r="AD50" s="194" t="s">
        <v>6</v>
      </c>
      <c r="AE50" s="278" t="n">
        <v>12.5</v>
      </c>
      <c r="AF50" s="279" t="s">
        <v>6</v>
      </c>
      <c r="AG50" s="278" t="n">
        <v>9.6</v>
      </c>
      <c r="AH50" s="280" t="s">
        <v>6</v>
      </c>
      <c r="AI50" s="278" t="n">
        <v>7.1</v>
      </c>
      <c r="AJ50" s="279" t="s">
        <v>6</v>
      </c>
      <c r="AK50" s="281" t="n">
        <v>5.7</v>
      </c>
      <c r="AL50" s="280" t="s">
        <v>6</v>
      </c>
      <c r="AM50" s="278" t="n">
        <v>4.7</v>
      </c>
      <c r="AN50" s="279" t="s">
        <v>6</v>
      </c>
      <c r="AO50" s="282" t="n">
        <v>4.1</v>
      </c>
      <c r="AP50" s="280" t="s">
        <v>6</v>
      </c>
      <c r="AQ50" s="278" t="n">
        <v>11</v>
      </c>
      <c r="AR50" s="283" t="s">
        <v>6</v>
      </c>
      <c r="AS50" s="278" t="n">
        <v>13.9</v>
      </c>
      <c r="AT50" s="280" t="s">
        <v>81</v>
      </c>
      <c r="AU50" s="278" t="n">
        <v>16.6</v>
      </c>
      <c r="AV50" s="279" t="s">
        <v>81</v>
      </c>
      <c r="AW50" s="281" t="n">
        <v>4.1</v>
      </c>
      <c r="AX50" s="280" t="s">
        <v>81</v>
      </c>
      <c r="AY50" s="278" t="n">
        <v>9.2</v>
      </c>
      <c r="AZ50" s="283" t="s">
        <v>81</v>
      </c>
      <c r="BA50" s="284" t="n">
        <v>-0.4</v>
      </c>
    </row>
    <row r="51" s="221" customFormat="true" ht="35.1" hidden="false" customHeight="true" outlineLevel="0" collapsed="false">
      <c r="A51" s="285" t="s">
        <v>103</v>
      </c>
      <c r="B51" s="286" t="s">
        <v>6</v>
      </c>
      <c r="C51" s="287" t="n">
        <v>10.5</v>
      </c>
      <c r="D51" s="288" t="s">
        <v>6</v>
      </c>
      <c r="E51" s="287" t="n">
        <v>15.8</v>
      </c>
      <c r="F51" s="289" t="s">
        <v>6</v>
      </c>
      <c r="G51" s="287" t="n">
        <v>-5</v>
      </c>
      <c r="H51" s="288" t="s">
        <v>6</v>
      </c>
      <c r="I51" s="290" t="n">
        <v>0</v>
      </c>
      <c r="J51" s="289" t="s">
        <v>6</v>
      </c>
      <c r="K51" s="287" t="n">
        <v>19</v>
      </c>
      <c r="L51" s="288" t="s">
        <v>6</v>
      </c>
      <c r="M51" s="291" t="n">
        <v>14.3</v>
      </c>
      <c r="N51" s="289" t="s">
        <v>6</v>
      </c>
      <c r="O51" s="287" t="n">
        <v>-5</v>
      </c>
      <c r="P51" s="292" t="s">
        <v>6</v>
      </c>
      <c r="Q51" s="287" t="n">
        <v>5.3</v>
      </c>
      <c r="R51" s="289" t="s">
        <v>81</v>
      </c>
      <c r="S51" s="287" t="n">
        <v>30</v>
      </c>
      <c r="T51" s="288" t="s">
        <v>81</v>
      </c>
      <c r="U51" s="290" t="n">
        <v>19.5</v>
      </c>
      <c r="V51" s="289" t="s">
        <v>81</v>
      </c>
      <c r="W51" s="287" t="n">
        <v>10</v>
      </c>
      <c r="X51" s="292" t="s">
        <v>81</v>
      </c>
      <c r="Y51" s="293" t="n">
        <v>-5.8</v>
      </c>
      <c r="Z51" s="207"/>
      <c r="AA51" s="207"/>
      <c r="AC51" s="285" t="s">
        <v>103</v>
      </c>
      <c r="AD51" s="286" t="s">
        <v>6</v>
      </c>
      <c r="AE51" s="287" t="n">
        <v>0</v>
      </c>
      <c r="AF51" s="288" t="s">
        <v>6</v>
      </c>
      <c r="AG51" s="287" t="n">
        <v>-3.5</v>
      </c>
      <c r="AH51" s="289" t="s">
        <v>6</v>
      </c>
      <c r="AI51" s="287" t="n">
        <v>-6.9</v>
      </c>
      <c r="AJ51" s="288" t="s">
        <v>6</v>
      </c>
      <c r="AK51" s="290" t="n">
        <v>0</v>
      </c>
      <c r="AL51" s="289" t="s">
        <v>6</v>
      </c>
      <c r="AM51" s="287" t="n">
        <v>3.5</v>
      </c>
      <c r="AN51" s="288" t="s">
        <v>6</v>
      </c>
      <c r="AO51" s="291" t="n">
        <v>-7.1</v>
      </c>
      <c r="AP51" s="289" t="s">
        <v>6</v>
      </c>
      <c r="AQ51" s="287" t="n">
        <v>13.8</v>
      </c>
      <c r="AR51" s="292" t="s">
        <v>6</v>
      </c>
      <c r="AS51" s="287" t="n">
        <v>17.3</v>
      </c>
      <c r="AT51" s="289" t="s">
        <v>81</v>
      </c>
      <c r="AU51" s="287" t="n">
        <v>0</v>
      </c>
      <c r="AV51" s="288" t="s">
        <v>81</v>
      </c>
      <c r="AW51" s="290" t="n">
        <v>0</v>
      </c>
      <c r="AX51" s="289" t="s">
        <v>81</v>
      </c>
      <c r="AY51" s="287" t="n">
        <v>0</v>
      </c>
      <c r="AZ51" s="292" t="s">
        <v>81</v>
      </c>
      <c r="BA51" s="293" t="n">
        <v>3.5</v>
      </c>
    </row>
    <row r="52" s="221" customFormat="true" ht="35.1" hidden="false" customHeight="true" outlineLevel="0" collapsed="false">
      <c r="A52" s="285" t="s">
        <v>104</v>
      </c>
      <c r="B52" s="209" t="s">
        <v>6</v>
      </c>
      <c r="C52" s="287" t="n">
        <v>-10</v>
      </c>
      <c r="D52" s="288" t="s">
        <v>6</v>
      </c>
      <c r="E52" s="287" t="n">
        <v>-20</v>
      </c>
      <c r="F52" s="289" t="s">
        <v>6</v>
      </c>
      <c r="G52" s="287" t="n">
        <v>0</v>
      </c>
      <c r="H52" s="288" t="s">
        <v>6</v>
      </c>
      <c r="I52" s="290" t="n">
        <v>20</v>
      </c>
      <c r="J52" s="289" t="s">
        <v>6</v>
      </c>
      <c r="K52" s="287" t="n">
        <v>28.6</v>
      </c>
      <c r="L52" s="288" t="s">
        <v>6</v>
      </c>
      <c r="M52" s="291" t="n">
        <v>0</v>
      </c>
      <c r="N52" s="289" t="s">
        <v>6</v>
      </c>
      <c r="O52" s="287" t="n">
        <v>0</v>
      </c>
      <c r="P52" s="292" t="s">
        <v>6</v>
      </c>
      <c r="Q52" s="287" t="n">
        <v>-12.5</v>
      </c>
      <c r="R52" s="289" t="s">
        <v>81</v>
      </c>
      <c r="S52" s="287" t="n">
        <v>14.3</v>
      </c>
      <c r="T52" s="288" t="s">
        <v>81</v>
      </c>
      <c r="U52" s="290" t="n">
        <v>24.3</v>
      </c>
      <c r="V52" s="289" t="s">
        <v>81</v>
      </c>
      <c r="W52" s="287" t="n">
        <v>-14.3</v>
      </c>
      <c r="X52" s="292" t="s">
        <v>81</v>
      </c>
      <c r="Y52" s="293" t="n">
        <v>5.7</v>
      </c>
      <c r="Z52" s="207"/>
      <c r="AA52" s="207"/>
      <c r="AC52" s="285" t="s">
        <v>104</v>
      </c>
      <c r="AD52" s="209" t="s">
        <v>6</v>
      </c>
      <c r="AE52" s="287" t="n">
        <v>23.1</v>
      </c>
      <c r="AF52" s="288" t="s">
        <v>6</v>
      </c>
      <c r="AG52" s="287" t="n">
        <v>23.1</v>
      </c>
      <c r="AH52" s="289" t="s">
        <v>6</v>
      </c>
      <c r="AI52" s="287" t="n">
        <v>7.7</v>
      </c>
      <c r="AJ52" s="288" t="s">
        <v>6</v>
      </c>
      <c r="AK52" s="290" t="n">
        <v>0</v>
      </c>
      <c r="AL52" s="289" t="s">
        <v>6</v>
      </c>
      <c r="AM52" s="287" t="n">
        <v>8.4</v>
      </c>
      <c r="AN52" s="288" t="s">
        <v>6</v>
      </c>
      <c r="AO52" s="291" t="n">
        <v>0</v>
      </c>
      <c r="AP52" s="289" t="s">
        <v>6</v>
      </c>
      <c r="AQ52" s="287" t="n">
        <v>16.7</v>
      </c>
      <c r="AR52" s="292" t="s">
        <v>6</v>
      </c>
      <c r="AS52" s="287" t="n">
        <v>0</v>
      </c>
      <c r="AT52" s="289" t="s">
        <v>81</v>
      </c>
      <c r="AU52" s="287" t="n">
        <v>25</v>
      </c>
      <c r="AV52" s="288" t="s">
        <v>81</v>
      </c>
      <c r="AW52" s="290" t="n">
        <v>1.9</v>
      </c>
      <c r="AX52" s="289" t="s">
        <v>81</v>
      </c>
      <c r="AY52" s="287" t="n">
        <v>8.3</v>
      </c>
      <c r="AZ52" s="292" t="s">
        <v>81</v>
      </c>
      <c r="BA52" s="293" t="n">
        <v>-14.8</v>
      </c>
    </row>
    <row r="53" s="221" customFormat="true" ht="35.1" hidden="false" customHeight="true" outlineLevel="0" collapsed="false">
      <c r="A53" s="294" t="s">
        <v>105</v>
      </c>
      <c r="B53" s="286" t="s">
        <v>6</v>
      </c>
      <c r="C53" s="287" t="n">
        <v>25</v>
      </c>
      <c r="D53" s="288" t="s">
        <v>6</v>
      </c>
      <c r="E53" s="287" t="n">
        <v>0</v>
      </c>
      <c r="F53" s="289" t="s">
        <v>6</v>
      </c>
      <c r="G53" s="287" t="n">
        <v>-25</v>
      </c>
      <c r="H53" s="288" t="s">
        <v>6</v>
      </c>
      <c r="I53" s="290" t="n">
        <v>0</v>
      </c>
      <c r="J53" s="289" t="s">
        <v>6</v>
      </c>
      <c r="K53" s="287" t="n">
        <v>0</v>
      </c>
      <c r="L53" s="288" t="s">
        <v>6</v>
      </c>
      <c r="M53" s="291" t="n">
        <v>0</v>
      </c>
      <c r="N53" s="289" t="s">
        <v>6</v>
      </c>
      <c r="O53" s="287" t="n">
        <v>20</v>
      </c>
      <c r="P53" s="292" t="s">
        <v>6</v>
      </c>
      <c r="Q53" s="287" t="n">
        <v>0</v>
      </c>
      <c r="R53" s="289" t="s">
        <v>81</v>
      </c>
      <c r="S53" s="287" t="n">
        <v>0</v>
      </c>
      <c r="T53" s="288" t="s">
        <v>81</v>
      </c>
      <c r="U53" s="290" t="n">
        <v>-25</v>
      </c>
      <c r="V53" s="289" t="s">
        <v>81</v>
      </c>
      <c r="W53" s="287" t="n">
        <v>-20</v>
      </c>
      <c r="X53" s="292" t="s">
        <v>81</v>
      </c>
      <c r="Y53" s="293" t="n">
        <v>-20</v>
      </c>
      <c r="Z53" s="207"/>
      <c r="AA53" s="207"/>
      <c r="AC53" s="294" t="s">
        <v>105</v>
      </c>
      <c r="AD53" s="286" t="s">
        <v>6</v>
      </c>
      <c r="AE53" s="287" t="n">
        <v>20</v>
      </c>
      <c r="AF53" s="288" t="s">
        <v>6</v>
      </c>
      <c r="AG53" s="287" t="n">
        <v>0</v>
      </c>
      <c r="AH53" s="289" t="s">
        <v>6</v>
      </c>
      <c r="AI53" s="287" t="n">
        <v>20</v>
      </c>
      <c r="AJ53" s="288" t="s">
        <v>6</v>
      </c>
      <c r="AK53" s="290" t="n">
        <v>20</v>
      </c>
      <c r="AL53" s="289" t="s">
        <v>6</v>
      </c>
      <c r="AM53" s="287" t="n">
        <v>20</v>
      </c>
      <c r="AN53" s="288" t="s">
        <v>6</v>
      </c>
      <c r="AO53" s="291" t="n">
        <v>20</v>
      </c>
      <c r="AP53" s="289" t="s">
        <v>6</v>
      </c>
      <c r="AQ53" s="287" t="n">
        <v>20</v>
      </c>
      <c r="AR53" s="292" t="s">
        <v>6</v>
      </c>
      <c r="AS53" s="287" t="n">
        <v>20</v>
      </c>
      <c r="AT53" s="289" t="s">
        <v>81</v>
      </c>
      <c r="AU53" s="287" t="n">
        <v>25</v>
      </c>
      <c r="AV53" s="288" t="s">
        <v>81</v>
      </c>
      <c r="AW53" s="290" t="n">
        <v>5</v>
      </c>
      <c r="AX53" s="289" t="s">
        <v>81</v>
      </c>
      <c r="AY53" s="287" t="n">
        <v>25</v>
      </c>
      <c r="AZ53" s="292" t="s">
        <v>81</v>
      </c>
      <c r="BA53" s="293" t="n">
        <v>25</v>
      </c>
    </row>
    <row r="54" s="221" customFormat="true" ht="35.1" hidden="false" customHeight="true" outlineLevel="0" collapsed="false">
      <c r="A54" s="295" t="s">
        <v>106</v>
      </c>
      <c r="B54" s="209" t="s">
        <v>6</v>
      </c>
      <c r="C54" s="287" t="n">
        <v>13.9</v>
      </c>
      <c r="D54" s="288" t="s">
        <v>6</v>
      </c>
      <c r="E54" s="287" t="n">
        <v>5.6</v>
      </c>
      <c r="F54" s="289" t="s">
        <v>6</v>
      </c>
      <c r="G54" s="287" t="n">
        <v>12.8</v>
      </c>
      <c r="H54" s="288" t="s">
        <v>6</v>
      </c>
      <c r="I54" s="290" t="n">
        <v>-5.1</v>
      </c>
      <c r="J54" s="289" t="s">
        <v>6</v>
      </c>
      <c r="K54" s="287" t="n">
        <v>0</v>
      </c>
      <c r="L54" s="288" t="s">
        <v>6</v>
      </c>
      <c r="M54" s="291" t="n">
        <v>0</v>
      </c>
      <c r="N54" s="289" t="s">
        <v>6</v>
      </c>
      <c r="O54" s="287" t="n">
        <v>-5</v>
      </c>
      <c r="P54" s="292" t="s">
        <v>6</v>
      </c>
      <c r="Q54" s="287" t="n">
        <v>2.6</v>
      </c>
      <c r="R54" s="289" t="s">
        <v>81</v>
      </c>
      <c r="S54" s="287" t="n">
        <v>0</v>
      </c>
      <c r="T54" s="288" t="s">
        <v>81</v>
      </c>
      <c r="U54" s="290" t="n">
        <v>-13.9</v>
      </c>
      <c r="V54" s="289" t="s">
        <v>81</v>
      </c>
      <c r="W54" s="287" t="n">
        <v>5.4</v>
      </c>
      <c r="X54" s="292" t="s">
        <v>81</v>
      </c>
      <c r="Y54" s="293" t="n">
        <v>-0.2</v>
      </c>
      <c r="Z54" s="207"/>
      <c r="AA54" s="207"/>
      <c r="AC54" s="295" t="s">
        <v>106</v>
      </c>
      <c r="AD54" s="209" t="s">
        <v>6</v>
      </c>
      <c r="AE54" s="287" t="n">
        <v>10.4</v>
      </c>
      <c r="AF54" s="288" t="s">
        <v>6</v>
      </c>
      <c r="AG54" s="287" t="n">
        <v>12.5</v>
      </c>
      <c r="AH54" s="289" t="s">
        <v>6</v>
      </c>
      <c r="AI54" s="287" t="n">
        <v>18.7</v>
      </c>
      <c r="AJ54" s="288" t="s">
        <v>6</v>
      </c>
      <c r="AK54" s="290" t="n">
        <v>6.2</v>
      </c>
      <c r="AL54" s="289" t="s">
        <v>6</v>
      </c>
      <c r="AM54" s="287" t="n">
        <v>22</v>
      </c>
      <c r="AN54" s="288" t="s">
        <v>6</v>
      </c>
      <c r="AO54" s="291" t="n">
        <v>8</v>
      </c>
      <c r="AP54" s="289" t="s">
        <v>6</v>
      </c>
      <c r="AQ54" s="287" t="n">
        <v>9.7</v>
      </c>
      <c r="AR54" s="292" t="s">
        <v>6</v>
      </c>
      <c r="AS54" s="287" t="n">
        <v>13.5</v>
      </c>
      <c r="AT54" s="289" t="s">
        <v>81</v>
      </c>
      <c r="AU54" s="287" t="n">
        <v>17</v>
      </c>
      <c r="AV54" s="288" t="s">
        <v>81</v>
      </c>
      <c r="AW54" s="290" t="n">
        <v>6.6</v>
      </c>
      <c r="AX54" s="289" t="s">
        <v>81</v>
      </c>
      <c r="AY54" s="287" t="n">
        <v>12.8</v>
      </c>
      <c r="AZ54" s="292" t="s">
        <v>81</v>
      </c>
      <c r="BA54" s="293" t="n">
        <v>0.3</v>
      </c>
    </row>
    <row r="55" s="221" customFormat="true" ht="35.1" hidden="false" customHeight="true" outlineLevel="0" collapsed="false">
      <c r="A55" s="294" t="s">
        <v>107</v>
      </c>
      <c r="B55" s="209" t="s">
        <v>6</v>
      </c>
      <c r="C55" s="287" t="n">
        <v>0</v>
      </c>
      <c r="D55" s="288" t="s">
        <v>6</v>
      </c>
      <c r="E55" s="287" t="n">
        <v>0</v>
      </c>
      <c r="F55" s="289" t="s">
        <v>6</v>
      </c>
      <c r="G55" s="287" t="n">
        <v>-7.7</v>
      </c>
      <c r="H55" s="288" t="s">
        <v>6</v>
      </c>
      <c r="I55" s="290" t="n">
        <v>-7.7</v>
      </c>
      <c r="J55" s="289" t="s">
        <v>6</v>
      </c>
      <c r="K55" s="287" t="n">
        <v>-7.1</v>
      </c>
      <c r="L55" s="288" t="s">
        <v>6</v>
      </c>
      <c r="M55" s="291" t="n">
        <v>-7.1</v>
      </c>
      <c r="N55" s="289" t="s">
        <v>6</v>
      </c>
      <c r="O55" s="287" t="n">
        <v>-9.1</v>
      </c>
      <c r="P55" s="292" t="s">
        <v>6</v>
      </c>
      <c r="Q55" s="287" t="n">
        <v>-9.1</v>
      </c>
      <c r="R55" s="289" t="s">
        <v>81</v>
      </c>
      <c r="S55" s="287" t="n">
        <v>0</v>
      </c>
      <c r="T55" s="288" t="s">
        <v>81</v>
      </c>
      <c r="U55" s="290" t="n">
        <v>0</v>
      </c>
      <c r="V55" s="289" t="s">
        <v>81</v>
      </c>
      <c r="W55" s="287" t="n">
        <v>0</v>
      </c>
      <c r="X55" s="292" t="s">
        <v>81</v>
      </c>
      <c r="Y55" s="293" t="n">
        <v>0</v>
      </c>
      <c r="Z55" s="207"/>
      <c r="AA55" s="207"/>
      <c r="AC55" s="294" t="s">
        <v>107</v>
      </c>
      <c r="AD55" s="209" t="s">
        <v>6</v>
      </c>
      <c r="AE55" s="287" t="n">
        <v>5.3</v>
      </c>
      <c r="AF55" s="288" t="s">
        <v>6</v>
      </c>
      <c r="AG55" s="287" t="n">
        <v>11.1</v>
      </c>
      <c r="AH55" s="289" t="s">
        <v>6</v>
      </c>
      <c r="AI55" s="287" t="n">
        <v>0</v>
      </c>
      <c r="AJ55" s="288" t="s">
        <v>6</v>
      </c>
      <c r="AK55" s="290" t="n">
        <v>-5.3</v>
      </c>
      <c r="AL55" s="289" t="s">
        <v>6</v>
      </c>
      <c r="AM55" s="287" t="n">
        <v>-5.9</v>
      </c>
      <c r="AN55" s="288" t="s">
        <v>6</v>
      </c>
      <c r="AO55" s="291" t="n">
        <v>5.9</v>
      </c>
      <c r="AP55" s="289" t="s">
        <v>6</v>
      </c>
      <c r="AQ55" s="287" t="n">
        <v>0</v>
      </c>
      <c r="AR55" s="292" t="s">
        <v>6</v>
      </c>
      <c r="AS55" s="287" t="n">
        <v>-6.7</v>
      </c>
      <c r="AT55" s="289" t="s">
        <v>81</v>
      </c>
      <c r="AU55" s="287" t="n">
        <v>0</v>
      </c>
      <c r="AV55" s="288" t="s">
        <v>81</v>
      </c>
      <c r="AW55" s="290" t="n">
        <v>-5.3</v>
      </c>
      <c r="AX55" s="289" t="s">
        <v>81</v>
      </c>
      <c r="AY55" s="287" t="n">
        <v>0</v>
      </c>
      <c r="AZ55" s="292" t="s">
        <v>81</v>
      </c>
      <c r="BA55" s="293" t="n">
        <v>-11.1</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18.8</v>
      </c>
      <c r="AF56" s="288" t="s">
        <v>6</v>
      </c>
      <c r="AG56" s="287" t="n">
        <v>12.5</v>
      </c>
      <c r="AH56" s="289" t="s">
        <v>6</v>
      </c>
      <c r="AI56" s="287" t="n">
        <v>18.8</v>
      </c>
      <c r="AJ56" s="288" t="s">
        <v>6</v>
      </c>
      <c r="AK56" s="290" t="n">
        <v>18.8</v>
      </c>
      <c r="AL56" s="289" t="s">
        <v>6</v>
      </c>
      <c r="AM56" s="287" t="n">
        <v>11.8</v>
      </c>
      <c r="AN56" s="288" t="s">
        <v>6</v>
      </c>
      <c r="AO56" s="291" t="n">
        <v>0</v>
      </c>
      <c r="AP56" s="289" t="s">
        <v>6</v>
      </c>
      <c r="AQ56" s="287" t="n">
        <v>6.7</v>
      </c>
      <c r="AR56" s="292" t="s">
        <v>6</v>
      </c>
      <c r="AS56" s="287" t="n">
        <v>6.7</v>
      </c>
      <c r="AT56" s="289" t="s">
        <v>81</v>
      </c>
      <c r="AU56" s="287" t="n">
        <v>6.3</v>
      </c>
      <c r="AV56" s="288" t="s">
        <v>81</v>
      </c>
      <c r="AW56" s="290" t="n">
        <v>-12.5</v>
      </c>
      <c r="AX56" s="289" t="s">
        <v>81</v>
      </c>
      <c r="AY56" s="287" t="n">
        <v>0</v>
      </c>
      <c r="AZ56" s="292" t="s">
        <v>81</v>
      </c>
      <c r="BA56" s="293" t="n">
        <v>-12.5</v>
      </c>
    </row>
    <row r="57" s="221" customFormat="true" ht="35.1" hidden="false" customHeight="true" outlineLevel="0" collapsed="false">
      <c r="A57" s="295" t="s">
        <v>109</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0</v>
      </c>
      <c r="P57" s="292" t="s">
        <v>6</v>
      </c>
      <c r="Q57" s="287" t="n">
        <v>0</v>
      </c>
      <c r="R57" s="289" t="s">
        <v>81</v>
      </c>
      <c r="S57" s="287" t="n">
        <v>14.3</v>
      </c>
      <c r="T57" s="288" t="s">
        <v>81</v>
      </c>
      <c r="U57" s="290" t="n">
        <v>14.3</v>
      </c>
      <c r="V57" s="289" t="s">
        <v>81</v>
      </c>
      <c r="W57" s="287" t="n">
        <v>14.3</v>
      </c>
      <c r="X57" s="292" t="s">
        <v>81</v>
      </c>
      <c r="Y57" s="293" t="n">
        <v>14.3</v>
      </c>
      <c r="Z57" s="207"/>
      <c r="AA57" s="207"/>
      <c r="AC57" s="295" t="s">
        <v>109</v>
      </c>
      <c r="AD57" s="209" t="s">
        <v>6</v>
      </c>
      <c r="AE57" s="287" t="n">
        <v>27.3</v>
      </c>
      <c r="AF57" s="288" t="s">
        <v>6</v>
      </c>
      <c r="AG57" s="287" t="n">
        <v>18.2</v>
      </c>
      <c r="AH57" s="289" t="s">
        <v>6</v>
      </c>
      <c r="AI57" s="287" t="n">
        <v>10</v>
      </c>
      <c r="AJ57" s="288" t="s">
        <v>6</v>
      </c>
      <c r="AK57" s="290" t="n">
        <v>-10</v>
      </c>
      <c r="AL57" s="289" t="s">
        <v>6</v>
      </c>
      <c r="AM57" s="287" t="n">
        <v>20</v>
      </c>
      <c r="AN57" s="288" t="s">
        <v>6</v>
      </c>
      <c r="AO57" s="291" t="n">
        <v>10</v>
      </c>
      <c r="AP57" s="289" t="s">
        <v>6</v>
      </c>
      <c r="AQ57" s="287" t="n">
        <v>30</v>
      </c>
      <c r="AR57" s="292" t="s">
        <v>6</v>
      </c>
      <c r="AS57" s="287" t="n">
        <v>30</v>
      </c>
      <c r="AT57" s="289" t="s">
        <v>81</v>
      </c>
      <c r="AU57" s="287" t="n">
        <v>40</v>
      </c>
      <c r="AV57" s="288" t="s">
        <v>81</v>
      </c>
      <c r="AW57" s="290" t="n">
        <v>12.7</v>
      </c>
      <c r="AX57" s="289" t="s">
        <v>81</v>
      </c>
      <c r="AY57" s="287" t="n">
        <v>30</v>
      </c>
      <c r="AZ57" s="292" t="s">
        <v>81</v>
      </c>
      <c r="BA57" s="293" t="n">
        <v>11.8</v>
      </c>
    </row>
    <row r="58" s="221" customFormat="true" ht="35.1" hidden="false" customHeight="true" outlineLevel="0" collapsed="false">
      <c r="A58" s="361" t="s">
        <v>110</v>
      </c>
      <c r="B58" s="209" t="s">
        <v>6</v>
      </c>
      <c r="C58" s="287" t="n">
        <v>0</v>
      </c>
      <c r="D58" s="288" t="s">
        <v>6</v>
      </c>
      <c r="E58" s="287" t="n">
        <v>-16.7</v>
      </c>
      <c r="F58" s="289" t="s">
        <v>6</v>
      </c>
      <c r="G58" s="287" t="n">
        <v>-12.5</v>
      </c>
      <c r="H58" s="288" t="s">
        <v>6</v>
      </c>
      <c r="I58" s="290" t="n">
        <v>-11.1</v>
      </c>
      <c r="J58" s="289" t="s">
        <v>6</v>
      </c>
      <c r="K58" s="287" t="n">
        <v>0</v>
      </c>
      <c r="L58" s="288" t="s">
        <v>6</v>
      </c>
      <c r="M58" s="291" t="n">
        <v>0</v>
      </c>
      <c r="N58" s="289" t="s">
        <v>6</v>
      </c>
      <c r="O58" s="287" t="n">
        <v>-12.5</v>
      </c>
      <c r="P58" s="292" t="s">
        <v>6</v>
      </c>
      <c r="Q58" s="287" t="n">
        <v>-12.5</v>
      </c>
      <c r="R58" s="289" t="s">
        <v>81</v>
      </c>
      <c r="S58" s="287" t="n">
        <v>0</v>
      </c>
      <c r="T58" s="288" t="s">
        <v>81</v>
      </c>
      <c r="U58" s="290" t="n">
        <v>0</v>
      </c>
      <c r="V58" s="289" t="s">
        <v>81</v>
      </c>
      <c r="W58" s="287" t="n">
        <v>0</v>
      </c>
      <c r="X58" s="292" t="s">
        <v>81</v>
      </c>
      <c r="Y58" s="293" t="n">
        <v>16.7</v>
      </c>
      <c r="Z58" s="207"/>
      <c r="AA58" s="207"/>
      <c r="AC58" s="361" t="s">
        <v>110</v>
      </c>
      <c r="AD58" s="209" t="s">
        <v>6</v>
      </c>
      <c r="AE58" s="287" t="n">
        <v>0</v>
      </c>
      <c r="AF58" s="288" t="s">
        <v>6</v>
      </c>
      <c r="AG58" s="287" t="n">
        <v>15.4</v>
      </c>
      <c r="AH58" s="289" t="s">
        <v>6</v>
      </c>
      <c r="AI58" s="287" t="n">
        <v>20</v>
      </c>
      <c r="AJ58" s="288" t="s">
        <v>6</v>
      </c>
      <c r="AK58" s="290" t="n">
        <v>-14.3</v>
      </c>
      <c r="AL58" s="289" t="s">
        <v>6</v>
      </c>
      <c r="AM58" s="287" t="n">
        <v>0</v>
      </c>
      <c r="AN58" s="288" t="s">
        <v>6</v>
      </c>
      <c r="AO58" s="291" t="n">
        <v>0</v>
      </c>
      <c r="AP58" s="289" t="s">
        <v>6</v>
      </c>
      <c r="AQ58" s="287" t="n">
        <v>35.8</v>
      </c>
      <c r="AR58" s="292" t="s">
        <v>6</v>
      </c>
      <c r="AS58" s="287" t="n">
        <v>21.5</v>
      </c>
      <c r="AT58" s="289" t="s">
        <v>81</v>
      </c>
      <c r="AU58" s="287" t="n">
        <v>15.4</v>
      </c>
      <c r="AV58" s="288" t="s">
        <v>81</v>
      </c>
      <c r="AW58" s="290" t="n">
        <v>15.4</v>
      </c>
      <c r="AX58" s="289" t="s">
        <v>81</v>
      </c>
      <c r="AY58" s="287" t="n">
        <v>0</v>
      </c>
      <c r="AZ58" s="292" t="s">
        <v>81</v>
      </c>
      <c r="BA58" s="293" t="n">
        <v>-15.4</v>
      </c>
    </row>
    <row r="59" s="221" customFormat="true" ht="35.1" hidden="false" customHeight="true" outlineLevel="0" collapsed="false">
      <c r="A59" s="296" t="s">
        <v>111</v>
      </c>
      <c r="B59" s="209" t="s">
        <v>6</v>
      </c>
      <c r="C59" s="287" t="n">
        <v>-1.8</v>
      </c>
      <c r="D59" s="288" t="s">
        <v>6</v>
      </c>
      <c r="E59" s="287" t="n">
        <v>0</v>
      </c>
      <c r="F59" s="289" t="s">
        <v>6</v>
      </c>
      <c r="G59" s="287" t="n">
        <v>12.5</v>
      </c>
      <c r="H59" s="288" t="s">
        <v>6</v>
      </c>
      <c r="I59" s="290" t="n">
        <v>5.5</v>
      </c>
      <c r="J59" s="289" t="s">
        <v>6</v>
      </c>
      <c r="K59" s="287" t="n">
        <v>-5.3</v>
      </c>
      <c r="L59" s="288" t="s">
        <v>6</v>
      </c>
      <c r="M59" s="291" t="n">
        <v>7.1</v>
      </c>
      <c r="N59" s="289" t="s">
        <v>6</v>
      </c>
      <c r="O59" s="287" t="n">
        <v>1.9</v>
      </c>
      <c r="P59" s="292" t="s">
        <v>6</v>
      </c>
      <c r="Q59" s="287" t="n">
        <v>-2</v>
      </c>
      <c r="R59" s="289" t="s">
        <v>81</v>
      </c>
      <c r="S59" s="287" t="n">
        <v>4</v>
      </c>
      <c r="T59" s="288" t="s">
        <v>81</v>
      </c>
      <c r="U59" s="290" t="n">
        <v>5.8</v>
      </c>
      <c r="V59" s="289" t="s">
        <v>81</v>
      </c>
      <c r="W59" s="287" t="n">
        <v>-2</v>
      </c>
      <c r="X59" s="292" t="s">
        <v>81</v>
      </c>
      <c r="Y59" s="293" t="n">
        <v>-2</v>
      </c>
      <c r="Z59" s="207"/>
      <c r="AA59" s="207"/>
      <c r="AC59" s="296" t="s">
        <v>111</v>
      </c>
      <c r="AD59" s="209" t="s">
        <v>6</v>
      </c>
      <c r="AE59" s="287" t="n">
        <v>28.1</v>
      </c>
      <c r="AF59" s="288" t="s">
        <v>6</v>
      </c>
      <c r="AG59" s="287" t="n">
        <v>17.5</v>
      </c>
      <c r="AH59" s="289" t="s">
        <v>6</v>
      </c>
      <c r="AI59" s="287" t="n">
        <v>20.6</v>
      </c>
      <c r="AJ59" s="288" t="s">
        <v>6</v>
      </c>
      <c r="AK59" s="290" t="n">
        <v>16.4</v>
      </c>
      <c r="AL59" s="289" t="s">
        <v>6</v>
      </c>
      <c r="AM59" s="287" t="n">
        <v>13.8</v>
      </c>
      <c r="AN59" s="288" t="s">
        <v>6</v>
      </c>
      <c r="AO59" s="291" t="n">
        <v>6.2</v>
      </c>
      <c r="AP59" s="289" t="s">
        <v>6</v>
      </c>
      <c r="AQ59" s="287" t="n">
        <v>10.9</v>
      </c>
      <c r="AR59" s="292" t="s">
        <v>6</v>
      </c>
      <c r="AS59" s="287" t="n">
        <v>15.3</v>
      </c>
      <c r="AT59" s="289" t="s">
        <v>81</v>
      </c>
      <c r="AU59" s="287" t="n">
        <v>22</v>
      </c>
      <c r="AV59" s="288" t="s">
        <v>81</v>
      </c>
      <c r="AW59" s="290" t="n">
        <v>-6.1</v>
      </c>
      <c r="AX59" s="289" t="s">
        <v>81</v>
      </c>
      <c r="AY59" s="287" t="n">
        <v>10.9</v>
      </c>
      <c r="AZ59" s="292" t="s">
        <v>81</v>
      </c>
      <c r="BA59" s="293" t="n">
        <v>-6.6</v>
      </c>
    </row>
    <row r="60" s="221" customFormat="true" ht="35.1" hidden="false" customHeight="true" outlineLevel="0" collapsed="false">
      <c r="A60" s="295" t="s">
        <v>112</v>
      </c>
      <c r="B60" s="209" t="s">
        <v>6</v>
      </c>
      <c r="C60" s="287" t="n">
        <v>10</v>
      </c>
      <c r="D60" s="288" t="s">
        <v>6</v>
      </c>
      <c r="E60" s="287" t="n">
        <v>3.4</v>
      </c>
      <c r="F60" s="289" t="s">
        <v>6</v>
      </c>
      <c r="G60" s="287" t="n">
        <v>4</v>
      </c>
      <c r="H60" s="288" t="s">
        <v>6</v>
      </c>
      <c r="I60" s="290" t="n">
        <v>-4.2</v>
      </c>
      <c r="J60" s="289" t="s">
        <v>6</v>
      </c>
      <c r="K60" s="287" t="n">
        <v>-10.3</v>
      </c>
      <c r="L60" s="288" t="s">
        <v>6</v>
      </c>
      <c r="M60" s="291" t="n">
        <v>-3.6</v>
      </c>
      <c r="N60" s="289" t="s">
        <v>6</v>
      </c>
      <c r="O60" s="287" t="n">
        <v>4.2</v>
      </c>
      <c r="P60" s="292" t="s">
        <v>6</v>
      </c>
      <c r="Q60" s="287" t="n">
        <v>-4.1</v>
      </c>
      <c r="R60" s="289" t="s">
        <v>81</v>
      </c>
      <c r="S60" s="287" t="n">
        <v>-6.9</v>
      </c>
      <c r="T60" s="288" t="s">
        <v>81</v>
      </c>
      <c r="U60" s="290" t="n">
        <v>-16.9</v>
      </c>
      <c r="V60" s="289" t="s">
        <v>81</v>
      </c>
      <c r="W60" s="287" t="n">
        <v>3.4</v>
      </c>
      <c r="X60" s="292" t="s">
        <v>81</v>
      </c>
      <c r="Y60" s="293" t="n">
        <v>0</v>
      </c>
      <c r="Z60" s="207"/>
      <c r="AA60" s="207"/>
      <c r="AC60" s="295" t="s">
        <v>112</v>
      </c>
      <c r="AD60" s="209" t="s">
        <v>6</v>
      </c>
      <c r="AE60" s="287" t="n">
        <v>11.8</v>
      </c>
      <c r="AF60" s="288" t="s">
        <v>6</v>
      </c>
      <c r="AG60" s="287" t="n">
        <v>11.8</v>
      </c>
      <c r="AH60" s="289" t="s">
        <v>6</v>
      </c>
      <c r="AI60" s="287" t="n">
        <v>0</v>
      </c>
      <c r="AJ60" s="288" t="s">
        <v>6</v>
      </c>
      <c r="AK60" s="290" t="n">
        <v>4.5</v>
      </c>
      <c r="AL60" s="289" t="s">
        <v>6</v>
      </c>
      <c r="AM60" s="287" t="n">
        <v>0</v>
      </c>
      <c r="AN60" s="288" t="s">
        <v>6</v>
      </c>
      <c r="AO60" s="291" t="n">
        <v>2.3</v>
      </c>
      <c r="AP60" s="289" t="s">
        <v>6</v>
      </c>
      <c r="AQ60" s="287" t="n">
        <v>4.9</v>
      </c>
      <c r="AR60" s="292" t="s">
        <v>6</v>
      </c>
      <c r="AS60" s="287" t="n">
        <v>9.8</v>
      </c>
      <c r="AT60" s="289" t="s">
        <v>81</v>
      </c>
      <c r="AU60" s="287" t="n">
        <v>4.3</v>
      </c>
      <c r="AV60" s="288" t="s">
        <v>81</v>
      </c>
      <c r="AW60" s="290" t="n">
        <v>-7.5</v>
      </c>
      <c r="AX60" s="289" t="s">
        <v>81</v>
      </c>
      <c r="AY60" s="287" t="n">
        <v>6.4</v>
      </c>
      <c r="AZ60" s="292" t="s">
        <v>81</v>
      </c>
      <c r="BA60" s="293" t="n">
        <v>-5.4</v>
      </c>
    </row>
    <row r="61" s="221" customFormat="true" ht="35.1" hidden="false" customHeight="true" outlineLevel="0" collapsed="false">
      <c r="A61" s="361" t="s">
        <v>113</v>
      </c>
      <c r="B61" s="209" t="s">
        <v>6</v>
      </c>
      <c r="C61" s="287" t="n">
        <v>-3.3</v>
      </c>
      <c r="D61" s="288" t="s">
        <v>6</v>
      </c>
      <c r="E61" s="287" t="n">
        <v>-4.4</v>
      </c>
      <c r="F61" s="289" t="s">
        <v>6</v>
      </c>
      <c r="G61" s="287" t="n">
        <v>-3</v>
      </c>
      <c r="H61" s="288" t="s">
        <v>6</v>
      </c>
      <c r="I61" s="290" t="n">
        <v>1.1</v>
      </c>
      <c r="J61" s="289" t="s">
        <v>6</v>
      </c>
      <c r="K61" s="287" t="n">
        <v>0</v>
      </c>
      <c r="L61" s="288" t="s">
        <v>6</v>
      </c>
      <c r="M61" s="291" t="n">
        <v>6.8</v>
      </c>
      <c r="N61" s="289" t="s">
        <v>6</v>
      </c>
      <c r="O61" s="287" t="n">
        <v>12.3</v>
      </c>
      <c r="P61" s="292" t="s">
        <v>6</v>
      </c>
      <c r="Q61" s="287" t="n">
        <v>8.4</v>
      </c>
      <c r="R61" s="289" t="s">
        <v>81</v>
      </c>
      <c r="S61" s="287" t="n">
        <v>0</v>
      </c>
      <c r="T61" s="288" t="s">
        <v>81</v>
      </c>
      <c r="U61" s="290" t="n">
        <v>3.3</v>
      </c>
      <c r="V61" s="289" t="s">
        <v>81</v>
      </c>
      <c r="W61" s="287" t="n">
        <v>0</v>
      </c>
      <c r="X61" s="292" t="s">
        <v>81</v>
      </c>
      <c r="Y61" s="293" t="n">
        <v>4.4</v>
      </c>
      <c r="Z61" s="207"/>
      <c r="AA61" s="207"/>
      <c r="AC61" s="361" t="s">
        <v>113</v>
      </c>
      <c r="AD61" s="209" t="s">
        <v>6</v>
      </c>
      <c r="AE61" s="287" t="n">
        <v>11.3</v>
      </c>
      <c r="AF61" s="288" t="s">
        <v>6</v>
      </c>
      <c r="AG61" s="287" t="n">
        <v>7.4</v>
      </c>
      <c r="AH61" s="289" t="s">
        <v>6</v>
      </c>
      <c r="AI61" s="287" t="n">
        <v>1.8</v>
      </c>
      <c r="AJ61" s="288" t="s">
        <v>6</v>
      </c>
      <c r="AK61" s="290" t="n">
        <v>5</v>
      </c>
      <c r="AL61" s="289" t="s">
        <v>6</v>
      </c>
      <c r="AM61" s="287" t="n">
        <v>-3.3</v>
      </c>
      <c r="AN61" s="288" t="s">
        <v>6</v>
      </c>
      <c r="AO61" s="291" t="n">
        <v>6.2</v>
      </c>
      <c r="AP61" s="289" t="s">
        <v>6</v>
      </c>
      <c r="AQ61" s="287" t="n">
        <v>12.2</v>
      </c>
      <c r="AR61" s="292" t="s">
        <v>6</v>
      </c>
      <c r="AS61" s="287" t="n">
        <v>12.4</v>
      </c>
      <c r="AT61" s="289" t="s">
        <v>81</v>
      </c>
      <c r="AU61" s="287" t="n">
        <v>23.6</v>
      </c>
      <c r="AV61" s="288" t="s">
        <v>81</v>
      </c>
      <c r="AW61" s="290" t="n">
        <v>12.3</v>
      </c>
      <c r="AX61" s="289" t="s">
        <v>81</v>
      </c>
      <c r="AY61" s="287" t="n">
        <v>14.2</v>
      </c>
      <c r="AZ61" s="292" t="s">
        <v>81</v>
      </c>
      <c r="BA61" s="293" t="n">
        <v>6.8</v>
      </c>
    </row>
    <row r="62" s="221" customFormat="true" ht="35.1" hidden="false" customHeight="true" outlineLevel="0" collapsed="false">
      <c r="A62" s="297" t="s">
        <v>114</v>
      </c>
      <c r="B62" s="298" t="s">
        <v>6</v>
      </c>
      <c r="C62" s="299" t="n">
        <v>-6.7</v>
      </c>
      <c r="D62" s="300" t="s">
        <v>6</v>
      </c>
      <c r="E62" s="299" t="n">
        <v>0</v>
      </c>
      <c r="F62" s="301" t="s">
        <v>6</v>
      </c>
      <c r="G62" s="299" t="n">
        <v>-11.5</v>
      </c>
      <c r="H62" s="300" t="s">
        <v>6</v>
      </c>
      <c r="I62" s="302" t="n">
        <v>-4.2</v>
      </c>
      <c r="J62" s="301" t="s">
        <v>6</v>
      </c>
      <c r="K62" s="299" t="n">
        <v>4</v>
      </c>
      <c r="L62" s="300" t="s">
        <v>6</v>
      </c>
      <c r="M62" s="303" t="n">
        <v>-4.3</v>
      </c>
      <c r="N62" s="301" t="s">
        <v>6</v>
      </c>
      <c r="O62" s="299" t="n">
        <v>0</v>
      </c>
      <c r="P62" s="304" t="s">
        <v>6</v>
      </c>
      <c r="Q62" s="299" t="n">
        <v>0</v>
      </c>
      <c r="R62" s="301" t="s">
        <v>81</v>
      </c>
      <c r="S62" s="299" t="n">
        <v>-17.4</v>
      </c>
      <c r="T62" s="300" t="s">
        <v>81</v>
      </c>
      <c r="U62" s="302" t="n">
        <v>-10.7</v>
      </c>
      <c r="V62" s="301" t="s">
        <v>81</v>
      </c>
      <c r="W62" s="299" t="n">
        <v>-8.7</v>
      </c>
      <c r="X62" s="304" t="s">
        <v>81</v>
      </c>
      <c r="Y62" s="305" t="n">
        <v>-8.7</v>
      </c>
      <c r="Z62" s="207"/>
      <c r="AA62" s="207"/>
      <c r="AC62" s="297" t="s">
        <v>114</v>
      </c>
      <c r="AD62" s="298" t="s">
        <v>6</v>
      </c>
      <c r="AE62" s="299" t="n">
        <v>2.3</v>
      </c>
      <c r="AF62" s="300" t="s">
        <v>6</v>
      </c>
      <c r="AG62" s="299" t="n">
        <v>0</v>
      </c>
      <c r="AH62" s="301" t="s">
        <v>6</v>
      </c>
      <c r="AI62" s="299" t="n">
        <v>2.5</v>
      </c>
      <c r="AJ62" s="300" t="s">
        <v>6</v>
      </c>
      <c r="AK62" s="302" t="n">
        <v>7.5</v>
      </c>
      <c r="AL62" s="301" t="s">
        <v>6</v>
      </c>
      <c r="AM62" s="299" t="n">
        <v>0</v>
      </c>
      <c r="AN62" s="300" t="s">
        <v>6</v>
      </c>
      <c r="AO62" s="303" t="n">
        <v>-2.5</v>
      </c>
      <c r="AP62" s="301" t="s">
        <v>6</v>
      </c>
      <c r="AQ62" s="299" t="n">
        <v>2.6</v>
      </c>
      <c r="AR62" s="304" t="s">
        <v>6</v>
      </c>
      <c r="AS62" s="299" t="n">
        <v>27.8</v>
      </c>
      <c r="AT62" s="301" t="s">
        <v>81</v>
      </c>
      <c r="AU62" s="299" t="n">
        <v>10.2</v>
      </c>
      <c r="AV62" s="300" t="s">
        <v>81</v>
      </c>
      <c r="AW62" s="302" t="n">
        <v>7.9</v>
      </c>
      <c r="AX62" s="301" t="s">
        <v>81</v>
      </c>
      <c r="AY62" s="299" t="n">
        <v>-2.5</v>
      </c>
      <c r="AZ62" s="304" t="s">
        <v>81</v>
      </c>
      <c r="BA62" s="305" t="n">
        <v>-2.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0.6</v>
      </c>
      <c r="D72" s="280" t="s">
        <v>6</v>
      </c>
      <c r="E72" s="332" t="n">
        <v>53.5</v>
      </c>
      <c r="F72" s="283" t="s">
        <v>6</v>
      </c>
      <c r="G72" s="332" t="n">
        <v>66.2</v>
      </c>
      <c r="H72" s="283" t="s">
        <v>6</v>
      </c>
      <c r="I72" s="332" t="n">
        <v>71.4</v>
      </c>
      <c r="J72" s="283" t="s">
        <v>81</v>
      </c>
      <c r="K72" s="278" t="n">
        <v>73.5</v>
      </c>
      <c r="L72" s="283" t="s">
        <v>81</v>
      </c>
      <c r="M72" s="284" t="n">
        <v>12.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2.4</v>
      </c>
      <c r="D73" s="289" t="s">
        <v>6</v>
      </c>
      <c r="E73" s="337" t="n">
        <v>50.7</v>
      </c>
      <c r="F73" s="292" t="s">
        <v>6</v>
      </c>
      <c r="G73" s="338" t="n">
        <v>40</v>
      </c>
      <c r="H73" s="292" t="s">
        <v>6</v>
      </c>
      <c r="I73" s="338" t="n">
        <v>42.9</v>
      </c>
      <c r="J73" s="292" t="s">
        <v>81</v>
      </c>
      <c r="K73" s="287" t="n">
        <v>29.4</v>
      </c>
      <c r="L73" s="292" t="s">
        <v>81</v>
      </c>
      <c r="M73" s="293" t="n">
        <v>-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32.4</v>
      </c>
      <c r="D74" s="289" t="s">
        <v>6</v>
      </c>
      <c r="E74" s="337" t="n">
        <v>35.2</v>
      </c>
      <c r="F74" s="292" t="s">
        <v>6</v>
      </c>
      <c r="G74" s="338" t="n">
        <v>23.1</v>
      </c>
      <c r="H74" s="292" t="s">
        <v>6</v>
      </c>
      <c r="I74" s="338" t="n">
        <v>20.6</v>
      </c>
      <c r="J74" s="292" t="s">
        <v>81</v>
      </c>
      <c r="K74" s="287" t="n">
        <v>25</v>
      </c>
      <c r="L74" s="292" t="s">
        <v>81</v>
      </c>
      <c r="M74" s="293" t="n">
        <v>-7.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7</v>
      </c>
      <c r="D75" s="301" t="s">
        <v>6</v>
      </c>
      <c r="E75" s="340" t="n">
        <v>5.6</v>
      </c>
      <c r="F75" s="304" t="s">
        <v>6</v>
      </c>
      <c r="G75" s="341" t="n">
        <v>1.5</v>
      </c>
      <c r="H75" s="304" t="s">
        <v>6</v>
      </c>
      <c r="I75" s="341" t="n">
        <v>6.3</v>
      </c>
      <c r="J75" s="304" t="s">
        <v>81</v>
      </c>
      <c r="K75" s="299" t="n">
        <v>2.9</v>
      </c>
      <c r="L75" s="304" t="s">
        <v>81</v>
      </c>
      <c r="M75" s="305" t="n">
        <v>-4.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88</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3.8</v>
      </c>
      <c r="D9" s="279" t="s">
        <v>6</v>
      </c>
      <c r="E9" s="278" t="n">
        <v>26.8</v>
      </c>
      <c r="F9" s="280" t="s">
        <v>6</v>
      </c>
      <c r="G9" s="278" t="n">
        <v>17</v>
      </c>
      <c r="H9" s="279" t="s">
        <v>6</v>
      </c>
      <c r="I9" s="281" t="n">
        <v>17.9</v>
      </c>
      <c r="J9" s="280" t="s">
        <v>6</v>
      </c>
      <c r="K9" s="278" t="n">
        <v>1.1</v>
      </c>
      <c r="L9" s="279" t="s">
        <v>6</v>
      </c>
      <c r="M9" s="282" t="n">
        <v>2.6</v>
      </c>
      <c r="N9" s="280" t="s">
        <v>6</v>
      </c>
      <c r="O9" s="278" t="n">
        <v>0.9</v>
      </c>
      <c r="P9" s="283" t="s">
        <v>6</v>
      </c>
      <c r="Q9" s="278" t="n">
        <v>21.1</v>
      </c>
      <c r="R9" s="280" t="s">
        <v>81</v>
      </c>
      <c r="S9" s="278" t="n">
        <v>24.7</v>
      </c>
      <c r="T9" s="279" t="s">
        <v>81</v>
      </c>
      <c r="U9" s="281" t="n">
        <v>0.9</v>
      </c>
      <c r="V9" s="280" t="s">
        <v>81</v>
      </c>
      <c r="W9" s="278" t="n">
        <v>25.2</v>
      </c>
      <c r="X9" s="283" t="s">
        <v>81</v>
      </c>
      <c r="Y9" s="284" t="n">
        <v>-1.6</v>
      </c>
      <c r="AB9" s="221"/>
      <c r="AC9" s="277" t="s">
        <v>102</v>
      </c>
      <c r="AD9" s="194" t="s">
        <v>6</v>
      </c>
      <c r="AE9" s="278" t="n">
        <v>11.7</v>
      </c>
      <c r="AF9" s="279" t="s">
        <v>6</v>
      </c>
      <c r="AG9" s="278" t="n">
        <v>13.4</v>
      </c>
      <c r="AH9" s="280" t="s">
        <v>6</v>
      </c>
      <c r="AI9" s="278" t="n">
        <v>9.9</v>
      </c>
      <c r="AJ9" s="279" t="s">
        <v>6</v>
      </c>
      <c r="AK9" s="281" t="n">
        <v>7.5</v>
      </c>
      <c r="AL9" s="280" t="s">
        <v>6</v>
      </c>
      <c r="AM9" s="278" t="n">
        <v>-0.7</v>
      </c>
      <c r="AN9" s="279" t="s">
        <v>6</v>
      </c>
      <c r="AO9" s="282" t="n">
        <v>2.4</v>
      </c>
      <c r="AP9" s="280" t="s">
        <v>6</v>
      </c>
      <c r="AQ9" s="278" t="n">
        <v>1.4</v>
      </c>
      <c r="AR9" s="283" t="s">
        <v>6</v>
      </c>
      <c r="AS9" s="278" t="n">
        <v>10.3</v>
      </c>
      <c r="AT9" s="280" t="s">
        <v>81</v>
      </c>
      <c r="AU9" s="278" t="n">
        <v>10.8</v>
      </c>
      <c r="AV9" s="279" t="s">
        <v>81</v>
      </c>
      <c r="AW9" s="281" t="n">
        <v>-0.9</v>
      </c>
      <c r="AX9" s="280" t="s">
        <v>81</v>
      </c>
      <c r="AY9" s="278" t="n">
        <v>11.9</v>
      </c>
      <c r="AZ9" s="283" t="s">
        <v>81</v>
      </c>
      <c r="BA9" s="284" t="n">
        <v>-1.5</v>
      </c>
    </row>
    <row r="10" s="221" customFormat="true" ht="35.1" hidden="false" customHeight="true" outlineLevel="0" collapsed="false">
      <c r="A10" s="285" t="s">
        <v>103</v>
      </c>
      <c r="B10" s="286" t="s">
        <v>6</v>
      </c>
      <c r="C10" s="287" t="n">
        <v>28.4</v>
      </c>
      <c r="D10" s="288" t="s">
        <v>6</v>
      </c>
      <c r="E10" s="287" t="n">
        <v>33</v>
      </c>
      <c r="F10" s="289" t="s">
        <v>6</v>
      </c>
      <c r="G10" s="287" t="n">
        <v>17.2</v>
      </c>
      <c r="H10" s="288" t="s">
        <v>6</v>
      </c>
      <c r="I10" s="290" t="n">
        <v>26.1</v>
      </c>
      <c r="J10" s="289" t="s">
        <v>6</v>
      </c>
      <c r="K10" s="287" t="n">
        <v>29.2</v>
      </c>
      <c r="L10" s="288" t="s">
        <v>6</v>
      </c>
      <c r="M10" s="291" t="n">
        <v>25.8</v>
      </c>
      <c r="N10" s="289" t="s">
        <v>6</v>
      </c>
      <c r="O10" s="287" t="n">
        <v>15.6</v>
      </c>
      <c r="P10" s="292" t="s">
        <v>6</v>
      </c>
      <c r="Q10" s="287" t="n">
        <v>33.6</v>
      </c>
      <c r="R10" s="289" t="s">
        <v>81</v>
      </c>
      <c r="S10" s="287" t="n">
        <v>28.7</v>
      </c>
      <c r="T10" s="288" t="s">
        <v>81</v>
      </c>
      <c r="U10" s="290" t="n">
        <v>0.3</v>
      </c>
      <c r="V10" s="289" t="s">
        <v>81</v>
      </c>
      <c r="W10" s="287" t="n">
        <v>37.6</v>
      </c>
      <c r="X10" s="292" t="s">
        <v>81</v>
      </c>
      <c r="Y10" s="293" t="n">
        <v>4.6</v>
      </c>
      <c r="AA10" s="207"/>
      <c r="AC10" s="285" t="s">
        <v>103</v>
      </c>
      <c r="AD10" s="286" t="s">
        <v>6</v>
      </c>
      <c r="AE10" s="287" t="n">
        <v>10.6</v>
      </c>
      <c r="AF10" s="288" t="s">
        <v>6</v>
      </c>
      <c r="AG10" s="287" t="n">
        <v>19.7</v>
      </c>
      <c r="AH10" s="289" t="s">
        <v>6</v>
      </c>
      <c r="AI10" s="287" t="n">
        <v>9.2</v>
      </c>
      <c r="AJ10" s="288" t="s">
        <v>6</v>
      </c>
      <c r="AK10" s="290" t="n">
        <v>17.4</v>
      </c>
      <c r="AL10" s="289" t="s">
        <v>6</v>
      </c>
      <c r="AM10" s="287" t="n">
        <v>21.1</v>
      </c>
      <c r="AN10" s="288" t="s">
        <v>6</v>
      </c>
      <c r="AO10" s="291" t="n">
        <v>17.4</v>
      </c>
      <c r="AP10" s="289" t="s">
        <v>6</v>
      </c>
      <c r="AQ10" s="287" t="n">
        <v>4.5</v>
      </c>
      <c r="AR10" s="292" t="s">
        <v>6</v>
      </c>
      <c r="AS10" s="287" t="n">
        <v>15.1</v>
      </c>
      <c r="AT10" s="289" t="s">
        <v>81</v>
      </c>
      <c r="AU10" s="287" t="n">
        <v>16.2</v>
      </c>
      <c r="AV10" s="288" t="s">
        <v>81</v>
      </c>
      <c r="AW10" s="290" t="n">
        <v>5.6</v>
      </c>
      <c r="AX10" s="289" t="s">
        <v>81</v>
      </c>
      <c r="AY10" s="287" t="n">
        <v>11.8</v>
      </c>
      <c r="AZ10" s="292" t="s">
        <v>81</v>
      </c>
      <c r="BA10" s="293" t="n">
        <v>-7.9</v>
      </c>
    </row>
    <row r="11" s="221" customFormat="true" ht="35.1" hidden="false" customHeight="true" outlineLevel="0" collapsed="false">
      <c r="A11" s="285" t="s">
        <v>104</v>
      </c>
      <c r="B11" s="209" t="s">
        <v>6</v>
      </c>
      <c r="C11" s="287" t="n">
        <v>21.5</v>
      </c>
      <c r="D11" s="288" t="s">
        <v>6</v>
      </c>
      <c r="E11" s="287" t="n">
        <v>25.4</v>
      </c>
      <c r="F11" s="289" t="s">
        <v>6</v>
      </c>
      <c r="G11" s="287" t="n">
        <v>12.6</v>
      </c>
      <c r="H11" s="288" t="s">
        <v>6</v>
      </c>
      <c r="I11" s="290" t="n">
        <v>9.4</v>
      </c>
      <c r="J11" s="289" t="s">
        <v>6</v>
      </c>
      <c r="K11" s="287" t="n">
        <v>-6.9</v>
      </c>
      <c r="L11" s="288" t="s">
        <v>6</v>
      </c>
      <c r="M11" s="291" t="n">
        <v>-0.7</v>
      </c>
      <c r="N11" s="289" t="s">
        <v>6</v>
      </c>
      <c r="O11" s="287" t="n">
        <v>8.9</v>
      </c>
      <c r="P11" s="292" t="s">
        <v>6</v>
      </c>
      <c r="Q11" s="287" t="n">
        <v>16.9</v>
      </c>
      <c r="R11" s="289" t="s">
        <v>81</v>
      </c>
      <c r="S11" s="287" t="n">
        <v>21.7</v>
      </c>
      <c r="T11" s="288" t="s">
        <v>81</v>
      </c>
      <c r="U11" s="290" t="n">
        <v>0.2</v>
      </c>
      <c r="V11" s="289" t="s">
        <v>81</v>
      </c>
      <c r="W11" s="287" t="n">
        <v>12.4</v>
      </c>
      <c r="X11" s="292" t="s">
        <v>81</v>
      </c>
      <c r="Y11" s="293" t="n">
        <v>-13</v>
      </c>
      <c r="AA11" s="207"/>
      <c r="AC11" s="285" t="s">
        <v>104</v>
      </c>
      <c r="AD11" s="209" t="s">
        <v>6</v>
      </c>
      <c r="AE11" s="287" t="n">
        <v>12.5</v>
      </c>
      <c r="AF11" s="288" t="s">
        <v>6</v>
      </c>
      <c r="AG11" s="287" t="n">
        <v>9.2</v>
      </c>
      <c r="AH11" s="289" t="s">
        <v>6</v>
      </c>
      <c r="AI11" s="287" t="n">
        <v>4.1</v>
      </c>
      <c r="AJ11" s="288" t="s">
        <v>6</v>
      </c>
      <c r="AK11" s="290" t="n">
        <v>12.3</v>
      </c>
      <c r="AL11" s="289" t="s">
        <v>6</v>
      </c>
      <c r="AM11" s="287" t="n">
        <v>0</v>
      </c>
      <c r="AN11" s="288" t="s">
        <v>6</v>
      </c>
      <c r="AO11" s="291" t="n">
        <v>8.1</v>
      </c>
      <c r="AP11" s="289" t="s">
        <v>6</v>
      </c>
      <c r="AQ11" s="287" t="n">
        <v>9.7</v>
      </c>
      <c r="AR11" s="292" t="s">
        <v>6</v>
      </c>
      <c r="AS11" s="287" t="n">
        <v>18</v>
      </c>
      <c r="AT11" s="289" t="s">
        <v>81</v>
      </c>
      <c r="AU11" s="287" t="n">
        <v>12.8</v>
      </c>
      <c r="AV11" s="288" t="s">
        <v>81</v>
      </c>
      <c r="AW11" s="290" t="n">
        <v>0.3</v>
      </c>
      <c r="AX11" s="289" t="s">
        <v>81</v>
      </c>
      <c r="AY11" s="287" t="n">
        <v>3.8</v>
      </c>
      <c r="AZ11" s="292" t="s">
        <v>81</v>
      </c>
      <c r="BA11" s="293" t="n">
        <v>-5.4</v>
      </c>
    </row>
    <row r="12" s="221" customFormat="true" ht="35.1" hidden="false" customHeight="true" outlineLevel="0" collapsed="false">
      <c r="A12" s="294" t="s">
        <v>105</v>
      </c>
      <c r="B12" s="286" t="s">
        <v>6</v>
      </c>
      <c r="C12" s="287" t="n">
        <v>33.4</v>
      </c>
      <c r="D12" s="288" t="s">
        <v>6</v>
      </c>
      <c r="E12" s="287" t="n">
        <v>51.5</v>
      </c>
      <c r="F12" s="289" t="s">
        <v>6</v>
      </c>
      <c r="G12" s="287" t="n">
        <v>39.4</v>
      </c>
      <c r="H12" s="288" t="s">
        <v>6</v>
      </c>
      <c r="I12" s="290" t="n">
        <v>57.6</v>
      </c>
      <c r="J12" s="289" t="s">
        <v>6</v>
      </c>
      <c r="K12" s="287" t="n">
        <v>6.1</v>
      </c>
      <c r="L12" s="288" t="s">
        <v>6</v>
      </c>
      <c r="M12" s="291" t="n">
        <v>12.1</v>
      </c>
      <c r="N12" s="289" t="s">
        <v>6</v>
      </c>
      <c r="O12" s="287" t="n">
        <v>0</v>
      </c>
      <c r="P12" s="292" t="s">
        <v>6</v>
      </c>
      <c r="Q12" s="287" t="n">
        <v>26.4</v>
      </c>
      <c r="R12" s="289" t="s">
        <v>81</v>
      </c>
      <c r="S12" s="287" t="n">
        <v>35.1</v>
      </c>
      <c r="T12" s="288" t="s">
        <v>81</v>
      </c>
      <c r="U12" s="290" t="n">
        <v>1.7</v>
      </c>
      <c r="V12" s="289" t="s">
        <v>81</v>
      </c>
      <c r="W12" s="287" t="n">
        <v>32.4</v>
      </c>
      <c r="X12" s="292" t="s">
        <v>81</v>
      </c>
      <c r="Y12" s="293" t="n">
        <v>-19.1</v>
      </c>
      <c r="AA12" s="207"/>
      <c r="AC12" s="294" t="s">
        <v>105</v>
      </c>
      <c r="AD12" s="286" t="s">
        <v>6</v>
      </c>
      <c r="AE12" s="287" t="n">
        <v>10.7</v>
      </c>
      <c r="AF12" s="288" t="s">
        <v>6</v>
      </c>
      <c r="AG12" s="287" t="n">
        <v>25</v>
      </c>
      <c r="AH12" s="289" t="s">
        <v>6</v>
      </c>
      <c r="AI12" s="287" t="n">
        <v>24.2</v>
      </c>
      <c r="AJ12" s="288" t="s">
        <v>6</v>
      </c>
      <c r="AK12" s="290" t="n">
        <v>17.9</v>
      </c>
      <c r="AL12" s="289" t="s">
        <v>6</v>
      </c>
      <c r="AM12" s="287" t="n">
        <v>-11.1</v>
      </c>
      <c r="AN12" s="288" t="s">
        <v>6</v>
      </c>
      <c r="AO12" s="291" t="n">
        <v>7.4</v>
      </c>
      <c r="AP12" s="289" t="s">
        <v>6</v>
      </c>
      <c r="AQ12" s="287" t="n">
        <v>-3.7</v>
      </c>
      <c r="AR12" s="292" t="s">
        <v>6</v>
      </c>
      <c r="AS12" s="287" t="n">
        <v>14.8</v>
      </c>
      <c r="AT12" s="289" t="s">
        <v>81</v>
      </c>
      <c r="AU12" s="287" t="n">
        <v>24.1</v>
      </c>
      <c r="AV12" s="288" t="s">
        <v>81</v>
      </c>
      <c r="AW12" s="290" t="n">
        <v>13.4</v>
      </c>
      <c r="AX12" s="289" t="s">
        <v>81</v>
      </c>
      <c r="AY12" s="287" t="n">
        <v>34.5</v>
      </c>
      <c r="AZ12" s="292" t="s">
        <v>81</v>
      </c>
      <c r="BA12" s="293" t="n">
        <v>9.5</v>
      </c>
    </row>
    <row r="13" s="221" customFormat="true" ht="35.1" hidden="false" customHeight="true" outlineLevel="0" collapsed="false">
      <c r="A13" s="295" t="s">
        <v>106</v>
      </c>
      <c r="B13" s="209" t="s">
        <v>6</v>
      </c>
      <c r="C13" s="287" t="n">
        <v>28</v>
      </c>
      <c r="D13" s="288" t="s">
        <v>6</v>
      </c>
      <c r="E13" s="287" t="n">
        <v>21.1</v>
      </c>
      <c r="F13" s="289" t="s">
        <v>6</v>
      </c>
      <c r="G13" s="287" t="n">
        <v>13.1</v>
      </c>
      <c r="H13" s="288" t="s">
        <v>6</v>
      </c>
      <c r="I13" s="290" t="n">
        <v>15.1</v>
      </c>
      <c r="J13" s="289" t="s">
        <v>6</v>
      </c>
      <c r="K13" s="287" t="n">
        <v>10.7</v>
      </c>
      <c r="L13" s="288" t="s">
        <v>6</v>
      </c>
      <c r="M13" s="291" t="n">
        <v>3.3</v>
      </c>
      <c r="N13" s="289" t="s">
        <v>6</v>
      </c>
      <c r="O13" s="287" t="n">
        <v>7</v>
      </c>
      <c r="P13" s="292" t="s">
        <v>6</v>
      </c>
      <c r="Q13" s="287" t="n">
        <v>29.6</v>
      </c>
      <c r="R13" s="289" t="s">
        <v>81</v>
      </c>
      <c r="S13" s="287" t="n">
        <v>23.7</v>
      </c>
      <c r="T13" s="288" t="s">
        <v>81</v>
      </c>
      <c r="U13" s="290" t="n">
        <v>-4.3</v>
      </c>
      <c r="V13" s="289" t="s">
        <v>81</v>
      </c>
      <c r="W13" s="287" t="n">
        <v>26.5</v>
      </c>
      <c r="X13" s="292" t="s">
        <v>81</v>
      </c>
      <c r="Y13" s="293" t="n">
        <v>5.4</v>
      </c>
      <c r="AA13" s="207"/>
      <c r="AC13" s="295" t="s">
        <v>106</v>
      </c>
      <c r="AD13" s="209" t="s">
        <v>6</v>
      </c>
      <c r="AE13" s="287" t="n">
        <v>12.8</v>
      </c>
      <c r="AF13" s="288" t="s">
        <v>6</v>
      </c>
      <c r="AG13" s="287" t="n">
        <v>12.9</v>
      </c>
      <c r="AH13" s="289" t="s">
        <v>6</v>
      </c>
      <c r="AI13" s="287" t="n">
        <v>12.3</v>
      </c>
      <c r="AJ13" s="288" t="s">
        <v>6</v>
      </c>
      <c r="AK13" s="290" t="n">
        <v>10.7</v>
      </c>
      <c r="AL13" s="289" t="s">
        <v>6</v>
      </c>
      <c r="AM13" s="287" t="n">
        <v>4</v>
      </c>
      <c r="AN13" s="288" t="s">
        <v>6</v>
      </c>
      <c r="AO13" s="291" t="n">
        <v>8.6</v>
      </c>
      <c r="AP13" s="289" t="s">
        <v>6</v>
      </c>
      <c r="AQ13" s="287" t="n">
        <v>9.8</v>
      </c>
      <c r="AR13" s="292" t="s">
        <v>6</v>
      </c>
      <c r="AS13" s="287" t="n">
        <v>15.3</v>
      </c>
      <c r="AT13" s="289" t="s">
        <v>81</v>
      </c>
      <c r="AU13" s="287" t="n">
        <v>9.9</v>
      </c>
      <c r="AV13" s="288" t="s">
        <v>81</v>
      </c>
      <c r="AW13" s="290" t="n">
        <v>-2.9</v>
      </c>
      <c r="AX13" s="289" t="s">
        <v>81</v>
      </c>
      <c r="AY13" s="287" t="n">
        <v>11.4</v>
      </c>
      <c r="AZ13" s="292" t="s">
        <v>81</v>
      </c>
      <c r="BA13" s="293" t="n">
        <v>-1.5</v>
      </c>
    </row>
    <row r="14" s="221" customFormat="true" ht="35.1" hidden="false" customHeight="true" outlineLevel="0" collapsed="false">
      <c r="A14" s="294" t="s">
        <v>107</v>
      </c>
      <c r="B14" s="209" t="s">
        <v>6</v>
      </c>
      <c r="C14" s="287" t="n">
        <v>31.9</v>
      </c>
      <c r="D14" s="288" t="s">
        <v>6</v>
      </c>
      <c r="E14" s="287" t="n">
        <v>20.3</v>
      </c>
      <c r="F14" s="289" t="s">
        <v>6</v>
      </c>
      <c r="G14" s="287" t="n">
        <v>19.2</v>
      </c>
      <c r="H14" s="288" t="s">
        <v>6</v>
      </c>
      <c r="I14" s="290" t="n">
        <v>18</v>
      </c>
      <c r="J14" s="289" t="s">
        <v>6</v>
      </c>
      <c r="K14" s="287" t="n">
        <v>-1.6</v>
      </c>
      <c r="L14" s="288" t="s">
        <v>6</v>
      </c>
      <c r="M14" s="291" t="n">
        <v>-1.6</v>
      </c>
      <c r="N14" s="289" t="s">
        <v>6</v>
      </c>
      <c r="O14" s="287" t="n">
        <v>-14.1</v>
      </c>
      <c r="P14" s="292" t="s">
        <v>6</v>
      </c>
      <c r="Q14" s="287" t="n">
        <v>31.8</v>
      </c>
      <c r="R14" s="289" t="s">
        <v>81</v>
      </c>
      <c r="S14" s="287" t="n">
        <v>17.9</v>
      </c>
      <c r="T14" s="288" t="s">
        <v>81</v>
      </c>
      <c r="U14" s="290" t="n">
        <v>-14</v>
      </c>
      <c r="V14" s="289" t="s">
        <v>81</v>
      </c>
      <c r="W14" s="287" t="n">
        <v>21.8</v>
      </c>
      <c r="X14" s="292" t="s">
        <v>81</v>
      </c>
      <c r="Y14" s="293" t="n">
        <v>1.5</v>
      </c>
      <c r="AA14" s="207"/>
      <c r="AC14" s="294" t="s">
        <v>107</v>
      </c>
      <c r="AD14" s="209" t="s">
        <v>6</v>
      </c>
      <c r="AE14" s="287" t="n">
        <v>10</v>
      </c>
      <c r="AF14" s="288" t="s">
        <v>6</v>
      </c>
      <c r="AG14" s="287" t="n">
        <v>12.5</v>
      </c>
      <c r="AH14" s="289" t="s">
        <v>6</v>
      </c>
      <c r="AI14" s="287" t="n">
        <v>17.5</v>
      </c>
      <c r="AJ14" s="288" t="s">
        <v>6</v>
      </c>
      <c r="AK14" s="290" t="n">
        <v>7</v>
      </c>
      <c r="AL14" s="289" t="s">
        <v>6</v>
      </c>
      <c r="AM14" s="287" t="n">
        <v>-11.4</v>
      </c>
      <c r="AN14" s="288" t="s">
        <v>6</v>
      </c>
      <c r="AO14" s="291" t="n">
        <v>-13.6</v>
      </c>
      <c r="AP14" s="289" t="s">
        <v>6</v>
      </c>
      <c r="AQ14" s="287" t="n">
        <v>-8.5</v>
      </c>
      <c r="AR14" s="292" t="s">
        <v>6</v>
      </c>
      <c r="AS14" s="287" t="n">
        <v>10.8</v>
      </c>
      <c r="AT14" s="289" t="s">
        <v>81</v>
      </c>
      <c r="AU14" s="287" t="n">
        <v>11.6</v>
      </c>
      <c r="AV14" s="288" t="s">
        <v>81</v>
      </c>
      <c r="AW14" s="290" t="n">
        <v>1.6</v>
      </c>
      <c r="AX14" s="289" t="s">
        <v>81</v>
      </c>
      <c r="AY14" s="287" t="n">
        <v>20.9</v>
      </c>
      <c r="AZ14" s="292" t="s">
        <v>81</v>
      </c>
      <c r="BA14" s="293" t="n">
        <v>8.4</v>
      </c>
    </row>
    <row r="15" s="221" customFormat="true" ht="35.1" hidden="false" customHeight="true" outlineLevel="0" collapsed="false">
      <c r="A15" s="295" t="s">
        <v>108</v>
      </c>
      <c r="B15" s="209" t="s">
        <v>6</v>
      </c>
      <c r="C15" s="287" t="n">
        <v>35.6</v>
      </c>
      <c r="D15" s="288" t="s">
        <v>6</v>
      </c>
      <c r="E15" s="287" t="n">
        <v>41.1</v>
      </c>
      <c r="F15" s="289" t="s">
        <v>6</v>
      </c>
      <c r="G15" s="287" t="n">
        <v>7.9</v>
      </c>
      <c r="H15" s="288" t="s">
        <v>6</v>
      </c>
      <c r="I15" s="290" t="n">
        <v>15.9</v>
      </c>
      <c r="J15" s="289" t="s">
        <v>6</v>
      </c>
      <c r="K15" s="287" t="n">
        <v>5.3</v>
      </c>
      <c r="L15" s="288" t="s">
        <v>6</v>
      </c>
      <c r="M15" s="291" t="n">
        <v>5.3</v>
      </c>
      <c r="N15" s="289" t="s">
        <v>6</v>
      </c>
      <c r="O15" s="287" t="n">
        <v>4.3</v>
      </c>
      <c r="P15" s="292" t="s">
        <v>6</v>
      </c>
      <c r="Q15" s="287" t="n">
        <v>23.5</v>
      </c>
      <c r="R15" s="289" t="s">
        <v>81</v>
      </c>
      <c r="S15" s="287" t="n">
        <v>20.2</v>
      </c>
      <c r="T15" s="288" t="s">
        <v>81</v>
      </c>
      <c r="U15" s="290" t="n">
        <v>-15.4</v>
      </c>
      <c r="V15" s="289" t="s">
        <v>81</v>
      </c>
      <c r="W15" s="287" t="n">
        <v>21.1</v>
      </c>
      <c r="X15" s="292" t="s">
        <v>81</v>
      </c>
      <c r="Y15" s="293" t="n">
        <v>-20</v>
      </c>
      <c r="AA15" s="207"/>
      <c r="AC15" s="295" t="s">
        <v>108</v>
      </c>
      <c r="AD15" s="209" t="s">
        <v>6</v>
      </c>
      <c r="AE15" s="287" t="n">
        <v>18.7</v>
      </c>
      <c r="AF15" s="288" t="s">
        <v>6</v>
      </c>
      <c r="AG15" s="287" t="n">
        <v>12.5</v>
      </c>
      <c r="AH15" s="289" t="s">
        <v>6</v>
      </c>
      <c r="AI15" s="287" t="n">
        <v>-10.3</v>
      </c>
      <c r="AJ15" s="288" t="s">
        <v>6</v>
      </c>
      <c r="AK15" s="290" t="n">
        <v>-5.1</v>
      </c>
      <c r="AL15" s="289" t="s">
        <v>6</v>
      </c>
      <c r="AM15" s="287" t="n">
        <v>0</v>
      </c>
      <c r="AN15" s="288" t="s">
        <v>6</v>
      </c>
      <c r="AO15" s="291" t="n">
        <v>-6.9</v>
      </c>
      <c r="AP15" s="289" t="s">
        <v>6</v>
      </c>
      <c r="AQ15" s="287" t="n">
        <v>-11.5</v>
      </c>
      <c r="AR15" s="292" t="s">
        <v>6</v>
      </c>
      <c r="AS15" s="287" t="n">
        <v>14.7</v>
      </c>
      <c r="AT15" s="289" t="s">
        <v>81</v>
      </c>
      <c r="AU15" s="287" t="n">
        <v>15.3</v>
      </c>
      <c r="AV15" s="288" t="s">
        <v>81</v>
      </c>
      <c r="AW15" s="290" t="n">
        <v>-3.4</v>
      </c>
      <c r="AX15" s="289" t="s">
        <v>81</v>
      </c>
      <c r="AY15" s="287" t="n">
        <v>5.3</v>
      </c>
      <c r="AZ15" s="292" t="s">
        <v>81</v>
      </c>
      <c r="BA15" s="293" t="n">
        <v>-7.2</v>
      </c>
    </row>
    <row r="16" s="221" customFormat="true" ht="35.1" hidden="false" customHeight="true" outlineLevel="0" collapsed="false">
      <c r="A16" s="295" t="s">
        <v>109</v>
      </c>
      <c r="B16" s="209" t="s">
        <v>6</v>
      </c>
      <c r="C16" s="287" t="n">
        <v>36</v>
      </c>
      <c r="D16" s="288" t="s">
        <v>6</v>
      </c>
      <c r="E16" s="287" t="n">
        <v>31.4</v>
      </c>
      <c r="F16" s="289" t="s">
        <v>6</v>
      </c>
      <c r="G16" s="287" t="n">
        <v>13.6</v>
      </c>
      <c r="H16" s="288" t="s">
        <v>6</v>
      </c>
      <c r="I16" s="290" t="n">
        <v>14.6</v>
      </c>
      <c r="J16" s="289" t="s">
        <v>6</v>
      </c>
      <c r="K16" s="287" t="n">
        <v>-11</v>
      </c>
      <c r="L16" s="288" t="s">
        <v>6</v>
      </c>
      <c r="M16" s="291" t="n">
        <v>11.2</v>
      </c>
      <c r="N16" s="289" t="s">
        <v>6</v>
      </c>
      <c r="O16" s="287" t="n">
        <v>0</v>
      </c>
      <c r="P16" s="292" t="s">
        <v>6</v>
      </c>
      <c r="Q16" s="287" t="n">
        <v>30.6</v>
      </c>
      <c r="R16" s="289" t="s">
        <v>81</v>
      </c>
      <c r="S16" s="287" t="n">
        <v>28.6</v>
      </c>
      <c r="T16" s="288" t="s">
        <v>81</v>
      </c>
      <c r="U16" s="290" t="n">
        <v>-7.4</v>
      </c>
      <c r="V16" s="289" t="s">
        <v>81</v>
      </c>
      <c r="W16" s="287" t="n">
        <v>30.6</v>
      </c>
      <c r="X16" s="292" t="s">
        <v>81</v>
      </c>
      <c r="Y16" s="293" t="n">
        <v>-0.8</v>
      </c>
      <c r="AA16" s="207"/>
      <c r="AC16" s="295" t="s">
        <v>109</v>
      </c>
      <c r="AD16" s="209" t="s">
        <v>6</v>
      </c>
      <c r="AE16" s="287" t="n">
        <v>12.7</v>
      </c>
      <c r="AF16" s="288" t="s">
        <v>6</v>
      </c>
      <c r="AG16" s="287" t="n">
        <v>14.3</v>
      </c>
      <c r="AH16" s="289" t="s">
        <v>6</v>
      </c>
      <c r="AI16" s="287" t="n">
        <v>18.7</v>
      </c>
      <c r="AJ16" s="288" t="s">
        <v>6</v>
      </c>
      <c r="AK16" s="290" t="n">
        <v>2.7</v>
      </c>
      <c r="AL16" s="289" t="s">
        <v>6</v>
      </c>
      <c r="AM16" s="287" t="n">
        <v>-11.3</v>
      </c>
      <c r="AN16" s="288" t="s">
        <v>6</v>
      </c>
      <c r="AO16" s="291" t="n">
        <v>3.7</v>
      </c>
      <c r="AP16" s="289" t="s">
        <v>6</v>
      </c>
      <c r="AQ16" s="287" t="n">
        <v>-2.4</v>
      </c>
      <c r="AR16" s="292" t="s">
        <v>6</v>
      </c>
      <c r="AS16" s="287" t="n">
        <v>12.4</v>
      </c>
      <c r="AT16" s="289" t="s">
        <v>81</v>
      </c>
      <c r="AU16" s="287" t="n">
        <v>13.9</v>
      </c>
      <c r="AV16" s="288" t="s">
        <v>81</v>
      </c>
      <c r="AW16" s="290" t="n">
        <v>1.2</v>
      </c>
      <c r="AX16" s="289" t="s">
        <v>81</v>
      </c>
      <c r="AY16" s="287" t="n">
        <v>12.7</v>
      </c>
      <c r="AZ16" s="292" t="s">
        <v>81</v>
      </c>
      <c r="BA16" s="293" t="n">
        <v>-1.6</v>
      </c>
    </row>
    <row r="17" s="221" customFormat="true" ht="35.1" hidden="false" customHeight="true" outlineLevel="0" collapsed="false">
      <c r="A17" s="361" t="s">
        <v>110</v>
      </c>
      <c r="B17" s="209" t="s">
        <v>6</v>
      </c>
      <c r="C17" s="287" t="n">
        <v>25.3</v>
      </c>
      <c r="D17" s="288" t="s">
        <v>6</v>
      </c>
      <c r="E17" s="287" t="n">
        <v>36.2</v>
      </c>
      <c r="F17" s="289" t="s">
        <v>6</v>
      </c>
      <c r="G17" s="287" t="n">
        <v>26.3</v>
      </c>
      <c r="H17" s="288" t="s">
        <v>6</v>
      </c>
      <c r="I17" s="290" t="n">
        <v>23.4</v>
      </c>
      <c r="J17" s="289" t="s">
        <v>6</v>
      </c>
      <c r="K17" s="287" t="n">
        <v>1</v>
      </c>
      <c r="L17" s="288" t="s">
        <v>6</v>
      </c>
      <c r="M17" s="291" t="n">
        <v>4.2</v>
      </c>
      <c r="N17" s="289" t="s">
        <v>6</v>
      </c>
      <c r="O17" s="287" t="n">
        <v>-11</v>
      </c>
      <c r="P17" s="292" t="s">
        <v>6</v>
      </c>
      <c r="Q17" s="287" t="n">
        <v>19.8</v>
      </c>
      <c r="R17" s="289" t="s">
        <v>81</v>
      </c>
      <c r="S17" s="287" t="n">
        <v>35.5</v>
      </c>
      <c r="T17" s="288" t="s">
        <v>81</v>
      </c>
      <c r="U17" s="290" t="n">
        <v>10.2</v>
      </c>
      <c r="V17" s="289" t="s">
        <v>81</v>
      </c>
      <c r="W17" s="287" t="n">
        <v>28.9</v>
      </c>
      <c r="X17" s="292" t="s">
        <v>81</v>
      </c>
      <c r="Y17" s="293" t="n">
        <v>-7.3</v>
      </c>
      <c r="AA17" s="207"/>
      <c r="AC17" s="361" t="s">
        <v>110</v>
      </c>
      <c r="AD17" s="209" t="s">
        <v>6</v>
      </c>
      <c r="AE17" s="287" t="n">
        <v>24.5</v>
      </c>
      <c r="AF17" s="288" t="s">
        <v>6</v>
      </c>
      <c r="AG17" s="287" t="n">
        <v>29.8</v>
      </c>
      <c r="AH17" s="289" t="s">
        <v>6</v>
      </c>
      <c r="AI17" s="287" t="n">
        <v>1.5</v>
      </c>
      <c r="AJ17" s="288" t="s">
        <v>6</v>
      </c>
      <c r="AK17" s="290" t="n">
        <v>-3.1</v>
      </c>
      <c r="AL17" s="289" t="s">
        <v>6</v>
      </c>
      <c r="AM17" s="287" t="n">
        <v>-7.4</v>
      </c>
      <c r="AN17" s="288" t="s">
        <v>6</v>
      </c>
      <c r="AO17" s="291" t="n">
        <v>3</v>
      </c>
      <c r="AP17" s="289" t="s">
        <v>6</v>
      </c>
      <c r="AQ17" s="287" t="n">
        <v>-10.8</v>
      </c>
      <c r="AR17" s="292" t="s">
        <v>6</v>
      </c>
      <c r="AS17" s="287" t="n">
        <v>9.2</v>
      </c>
      <c r="AT17" s="289" t="s">
        <v>81</v>
      </c>
      <c r="AU17" s="287" t="n">
        <v>6.5</v>
      </c>
      <c r="AV17" s="288" t="s">
        <v>81</v>
      </c>
      <c r="AW17" s="290" t="n">
        <v>-18</v>
      </c>
      <c r="AX17" s="289" t="s">
        <v>81</v>
      </c>
      <c r="AY17" s="287" t="n">
        <v>16.1</v>
      </c>
      <c r="AZ17" s="292" t="s">
        <v>81</v>
      </c>
      <c r="BA17" s="293" t="n">
        <v>-13.7</v>
      </c>
    </row>
    <row r="18" s="221" customFormat="true" ht="35.1" hidden="false" customHeight="true" outlineLevel="0" collapsed="false">
      <c r="A18" s="296" t="s">
        <v>111</v>
      </c>
      <c r="B18" s="209" t="s">
        <v>6</v>
      </c>
      <c r="C18" s="287" t="n">
        <v>20.5</v>
      </c>
      <c r="D18" s="288" t="s">
        <v>6</v>
      </c>
      <c r="E18" s="287" t="n">
        <v>24.2</v>
      </c>
      <c r="F18" s="289" t="s">
        <v>6</v>
      </c>
      <c r="G18" s="287" t="n">
        <v>17.6</v>
      </c>
      <c r="H18" s="288" t="s">
        <v>6</v>
      </c>
      <c r="I18" s="290" t="n">
        <v>14.3</v>
      </c>
      <c r="J18" s="289" t="s">
        <v>6</v>
      </c>
      <c r="K18" s="287" t="n">
        <v>0</v>
      </c>
      <c r="L18" s="288" t="s">
        <v>6</v>
      </c>
      <c r="M18" s="291" t="n">
        <v>3.7</v>
      </c>
      <c r="N18" s="289" t="s">
        <v>6</v>
      </c>
      <c r="O18" s="287" t="n">
        <v>0.8</v>
      </c>
      <c r="P18" s="292" t="s">
        <v>6</v>
      </c>
      <c r="Q18" s="287" t="n">
        <v>12.9</v>
      </c>
      <c r="R18" s="289" t="s">
        <v>81</v>
      </c>
      <c r="S18" s="287" t="n">
        <v>19.6</v>
      </c>
      <c r="T18" s="288" t="s">
        <v>81</v>
      </c>
      <c r="U18" s="290" t="n">
        <v>-0.9</v>
      </c>
      <c r="V18" s="289" t="s">
        <v>81</v>
      </c>
      <c r="W18" s="287" t="n">
        <v>18.2</v>
      </c>
      <c r="X18" s="292" t="s">
        <v>81</v>
      </c>
      <c r="Y18" s="293" t="n">
        <v>-6</v>
      </c>
      <c r="AA18" s="207"/>
      <c r="AC18" s="296" t="s">
        <v>111</v>
      </c>
      <c r="AD18" s="209" t="s">
        <v>6</v>
      </c>
      <c r="AE18" s="287" t="n">
        <v>16.4</v>
      </c>
      <c r="AF18" s="288" t="s">
        <v>6</v>
      </c>
      <c r="AG18" s="287" t="n">
        <v>13.1</v>
      </c>
      <c r="AH18" s="289" t="s">
        <v>6</v>
      </c>
      <c r="AI18" s="287" t="n">
        <v>7.1</v>
      </c>
      <c r="AJ18" s="288" t="s">
        <v>6</v>
      </c>
      <c r="AK18" s="290" t="n">
        <v>7.1</v>
      </c>
      <c r="AL18" s="289" t="s">
        <v>6</v>
      </c>
      <c r="AM18" s="287" t="n">
        <v>3.9</v>
      </c>
      <c r="AN18" s="288" t="s">
        <v>6</v>
      </c>
      <c r="AO18" s="291" t="n">
        <v>6.2</v>
      </c>
      <c r="AP18" s="289" t="s">
        <v>6</v>
      </c>
      <c r="AQ18" s="287" t="n">
        <v>6.5</v>
      </c>
      <c r="AR18" s="292" t="s">
        <v>6</v>
      </c>
      <c r="AS18" s="287" t="n">
        <v>8.6</v>
      </c>
      <c r="AT18" s="289" t="s">
        <v>81</v>
      </c>
      <c r="AU18" s="287" t="n">
        <v>11.5</v>
      </c>
      <c r="AV18" s="288" t="s">
        <v>81</v>
      </c>
      <c r="AW18" s="290" t="n">
        <v>-4.9</v>
      </c>
      <c r="AX18" s="289" t="s">
        <v>81</v>
      </c>
      <c r="AY18" s="287" t="n">
        <v>8.4</v>
      </c>
      <c r="AZ18" s="292" t="s">
        <v>81</v>
      </c>
      <c r="BA18" s="293" t="n">
        <v>-4.7</v>
      </c>
    </row>
    <row r="19" s="221" customFormat="true" ht="35.1" hidden="false" customHeight="true" outlineLevel="0" collapsed="false">
      <c r="A19" s="295" t="s">
        <v>112</v>
      </c>
      <c r="B19" s="209" t="s">
        <v>6</v>
      </c>
      <c r="C19" s="287" t="n">
        <v>20.7</v>
      </c>
      <c r="D19" s="288" t="s">
        <v>6</v>
      </c>
      <c r="E19" s="287" t="n">
        <v>26.9</v>
      </c>
      <c r="F19" s="289" t="s">
        <v>6</v>
      </c>
      <c r="G19" s="287" t="n">
        <v>19.1</v>
      </c>
      <c r="H19" s="288" t="s">
        <v>6</v>
      </c>
      <c r="I19" s="290" t="n">
        <v>16.8</v>
      </c>
      <c r="J19" s="289" t="s">
        <v>6</v>
      </c>
      <c r="K19" s="287" t="n">
        <v>-1.5</v>
      </c>
      <c r="L19" s="288" t="s">
        <v>6</v>
      </c>
      <c r="M19" s="291" t="n">
        <v>-0.4</v>
      </c>
      <c r="N19" s="289" t="s">
        <v>6</v>
      </c>
      <c r="O19" s="287" t="n">
        <v>-10.7</v>
      </c>
      <c r="P19" s="292" t="s">
        <v>6</v>
      </c>
      <c r="Q19" s="287" t="n">
        <v>12.8</v>
      </c>
      <c r="R19" s="289" t="s">
        <v>81</v>
      </c>
      <c r="S19" s="287" t="n">
        <v>21.9</v>
      </c>
      <c r="T19" s="288" t="s">
        <v>81</v>
      </c>
      <c r="U19" s="290" t="n">
        <v>1.2</v>
      </c>
      <c r="V19" s="289" t="s">
        <v>81</v>
      </c>
      <c r="W19" s="287" t="n">
        <v>21.7</v>
      </c>
      <c r="X19" s="292" t="s">
        <v>81</v>
      </c>
      <c r="Y19" s="293" t="n">
        <v>-5.2</v>
      </c>
      <c r="AA19" s="207"/>
      <c r="AC19" s="295" t="s">
        <v>112</v>
      </c>
      <c r="AD19" s="209" t="s">
        <v>6</v>
      </c>
      <c r="AE19" s="287" t="n">
        <v>6.8</v>
      </c>
      <c r="AF19" s="288" t="s">
        <v>6</v>
      </c>
      <c r="AG19" s="287" t="n">
        <v>11.1</v>
      </c>
      <c r="AH19" s="289" t="s">
        <v>6</v>
      </c>
      <c r="AI19" s="287" t="n">
        <v>12.6</v>
      </c>
      <c r="AJ19" s="288" t="s">
        <v>6</v>
      </c>
      <c r="AK19" s="290" t="n">
        <v>4</v>
      </c>
      <c r="AL19" s="289" t="s">
        <v>6</v>
      </c>
      <c r="AM19" s="287" t="n">
        <v>-7.2</v>
      </c>
      <c r="AN19" s="288" t="s">
        <v>6</v>
      </c>
      <c r="AO19" s="291" t="n">
        <v>-1.3</v>
      </c>
      <c r="AP19" s="289" t="s">
        <v>6</v>
      </c>
      <c r="AQ19" s="287" t="n">
        <v>-7.4</v>
      </c>
      <c r="AR19" s="292" t="s">
        <v>6</v>
      </c>
      <c r="AS19" s="287" t="n">
        <v>7.9</v>
      </c>
      <c r="AT19" s="289" t="s">
        <v>81</v>
      </c>
      <c r="AU19" s="287" t="n">
        <v>11.9</v>
      </c>
      <c r="AV19" s="288" t="s">
        <v>81</v>
      </c>
      <c r="AW19" s="290" t="n">
        <v>5.1</v>
      </c>
      <c r="AX19" s="289" t="s">
        <v>81</v>
      </c>
      <c r="AY19" s="287" t="n">
        <v>11.4</v>
      </c>
      <c r="AZ19" s="292" t="s">
        <v>81</v>
      </c>
      <c r="BA19" s="293" t="n">
        <v>0.3</v>
      </c>
    </row>
    <row r="20" s="221" customFormat="true" ht="35.1" hidden="false" customHeight="true" outlineLevel="0" collapsed="false">
      <c r="A20" s="361" t="s">
        <v>113</v>
      </c>
      <c r="B20" s="209" t="s">
        <v>6</v>
      </c>
      <c r="C20" s="287" t="n">
        <v>18.9</v>
      </c>
      <c r="D20" s="288" t="s">
        <v>6</v>
      </c>
      <c r="E20" s="287" t="n">
        <v>21.1</v>
      </c>
      <c r="F20" s="289" t="s">
        <v>6</v>
      </c>
      <c r="G20" s="287" t="n">
        <v>11.6</v>
      </c>
      <c r="H20" s="288" t="s">
        <v>6</v>
      </c>
      <c r="I20" s="290" t="n">
        <v>20.3</v>
      </c>
      <c r="J20" s="289" t="s">
        <v>6</v>
      </c>
      <c r="K20" s="287" t="n">
        <v>-1.9</v>
      </c>
      <c r="L20" s="288" t="s">
        <v>6</v>
      </c>
      <c r="M20" s="291" t="n">
        <v>1.5</v>
      </c>
      <c r="N20" s="289" t="s">
        <v>6</v>
      </c>
      <c r="O20" s="287" t="n">
        <v>10.4</v>
      </c>
      <c r="P20" s="292" t="s">
        <v>6</v>
      </c>
      <c r="Q20" s="287" t="n">
        <v>24.7</v>
      </c>
      <c r="R20" s="289" t="s">
        <v>81</v>
      </c>
      <c r="S20" s="287" t="n">
        <v>29.5</v>
      </c>
      <c r="T20" s="288" t="s">
        <v>81</v>
      </c>
      <c r="U20" s="290" t="n">
        <v>10.6</v>
      </c>
      <c r="V20" s="289" t="s">
        <v>81</v>
      </c>
      <c r="W20" s="287" t="n">
        <v>28.6</v>
      </c>
      <c r="X20" s="292" t="s">
        <v>81</v>
      </c>
      <c r="Y20" s="293" t="n">
        <v>7.5</v>
      </c>
      <c r="AA20" s="207"/>
      <c r="AC20" s="361" t="s">
        <v>113</v>
      </c>
      <c r="AD20" s="209" t="s">
        <v>6</v>
      </c>
      <c r="AE20" s="287" t="n">
        <v>7.3</v>
      </c>
      <c r="AF20" s="288" t="s">
        <v>6</v>
      </c>
      <c r="AG20" s="287" t="n">
        <v>8.8</v>
      </c>
      <c r="AH20" s="289" t="s">
        <v>6</v>
      </c>
      <c r="AI20" s="287" t="n">
        <v>5</v>
      </c>
      <c r="AJ20" s="288" t="s">
        <v>6</v>
      </c>
      <c r="AK20" s="290" t="n">
        <v>9.8</v>
      </c>
      <c r="AL20" s="289" t="s">
        <v>6</v>
      </c>
      <c r="AM20" s="287" t="n">
        <v>2.7</v>
      </c>
      <c r="AN20" s="288" t="s">
        <v>6</v>
      </c>
      <c r="AO20" s="291" t="n">
        <v>1.9</v>
      </c>
      <c r="AP20" s="289" t="s">
        <v>6</v>
      </c>
      <c r="AQ20" s="287" t="n">
        <v>8.6</v>
      </c>
      <c r="AR20" s="292" t="s">
        <v>6</v>
      </c>
      <c r="AS20" s="287" t="n">
        <v>7.3</v>
      </c>
      <c r="AT20" s="289" t="s">
        <v>81</v>
      </c>
      <c r="AU20" s="287" t="n">
        <v>8.1</v>
      </c>
      <c r="AV20" s="288" t="s">
        <v>81</v>
      </c>
      <c r="AW20" s="290" t="n">
        <v>0.8</v>
      </c>
      <c r="AX20" s="289" t="s">
        <v>81</v>
      </c>
      <c r="AY20" s="287" t="n">
        <v>10.7</v>
      </c>
      <c r="AZ20" s="292" t="s">
        <v>81</v>
      </c>
      <c r="BA20" s="293" t="n">
        <v>1.9</v>
      </c>
    </row>
    <row r="21" s="221" customFormat="true" ht="35.1" hidden="false" customHeight="true" outlineLevel="0" collapsed="false">
      <c r="A21" s="297" t="s">
        <v>114</v>
      </c>
      <c r="B21" s="298" t="s">
        <v>6</v>
      </c>
      <c r="C21" s="299" t="n">
        <v>26.1</v>
      </c>
      <c r="D21" s="300" t="s">
        <v>6</v>
      </c>
      <c r="E21" s="299" t="n">
        <v>32.8</v>
      </c>
      <c r="F21" s="301" t="s">
        <v>6</v>
      </c>
      <c r="G21" s="299" t="n">
        <v>24.3</v>
      </c>
      <c r="H21" s="300" t="s">
        <v>6</v>
      </c>
      <c r="I21" s="302" t="n">
        <v>18</v>
      </c>
      <c r="J21" s="301" t="s">
        <v>6</v>
      </c>
      <c r="K21" s="299" t="n">
        <v>1.1</v>
      </c>
      <c r="L21" s="300" t="s">
        <v>6</v>
      </c>
      <c r="M21" s="303" t="n">
        <v>-2.6</v>
      </c>
      <c r="N21" s="301" t="s">
        <v>6</v>
      </c>
      <c r="O21" s="299" t="n">
        <v>-1.1</v>
      </c>
      <c r="P21" s="304" t="s">
        <v>6</v>
      </c>
      <c r="Q21" s="299" t="n">
        <v>21.3</v>
      </c>
      <c r="R21" s="301" t="s">
        <v>81</v>
      </c>
      <c r="S21" s="299" t="n">
        <v>23.8</v>
      </c>
      <c r="T21" s="300" t="s">
        <v>81</v>
      </c>
      <c r="U21" s="302" t="n">
        <v>-2.3</v>
      </c>
      <c r="V21" s="301" t="s">
        <v>81</v>
      </c>
      <c r="W21" s="299" t="n">
        <v>30.6</v>
      </c>
      <c r="X21" s="304" t="s">
        <v>81</v>
      </c>
      <c r="Y21" s="305" t="n">
        <v>-2.2</v>
      </c>
      <c r="AA21" s="207"/>
      <c r="AC21" s="297" t="s">
        <v>114</v>
      </c>
      <c r="AD21" s="298" t="s">
        <v>6</v>
      </c>
      <c r="AE21" s="299" t="n">
        <v>19</v>
      </c>
      <c r="AF21" s="300" t="s">
        <v>6</v>
      </c>
      <c r="AG21" s="299" t="n">
        <v>20</v>
      </c>
      <c r="AH21" s="301" t="s">
        <v>6</v>
      </c>
      <c r="AI21" s="299" t="n">
        <v>16.2</v>
      </c>
      <c r="AJ21" s="300" t="s">
        <v>6</v>
      </c>
      <c r="AK21" s="302" t="n">
        <v>9.5</v>
      </c>
      <c r="AL21" s="301" t="s">
        <v>6</v>
      </c>
      <c r="AM21" s="299" t="n">
        <v>0</v>
      </c>
      <c r="AN21" s="300" t="s">
        <v>6</v>
      </c>
      <c r="AO21" s="303" t="n">
        <v>-3.8</v>
      </c>
      <c r="AP21" s="301" t="s">
        <v>6</v>
      </c>
      <c r="AQ21" s="299" t="n">
        <v>-1.2</v>
      </c>
      <c r="AR21" s="304" t="s">
        <v>6</v>
      </c>
      <c r="AS21" s="299" t="n">
        <v>10.3</v>
      </c>
      <c r="AT21" s="301" t="s">
        <v>81</v>
      </c>
      <c r="AU21" s="299" t="n">
        <v>7.6</v>
      </c>
      <c r="AV21" s="300" t="s">
        <v>81</v>
      </c>
      <c r="AW21" s="302" t="n">
        <v>-11.4</v>
      </c>
      <c r="AX21" s="301" t="s">
        <v>81</v>
      </c>
      <c r="AY21" s="299" t="n">
        <v>16.9</v>
      </c>
      <c r="AZ21" s="304" t="s">
        <v>81</v>
      </c>
      <c r="BA21" s="305" t="n">
        <v>-3.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1.9</v>
      </c>
      <c r="D30" s="279" t="s">
        <v>6</v>
      </c>
      <c r="E30" s="278" t="n">
        <v>22.4</v>
      </c>
      <c r="F30" s="280" t="s">
        <v>6</v>
      </c>
      <c r="G30" s="278" t="n">
        <v>14.9</v>
      </c>
      <c r="H30" s="279" t="s">
        <v>6</v>
      </c>
      <c r="I30" s="281" t="n">
        <v>17.3</v>
      </c>
      <c r="J30" s="280" t="s">
        <v>6</v>
      </c>
      <c r="K30" s="278" t="n">
        <v>0.1</v>
      </c>
      <c r="L30" s="279" t="s">
        <v>6</v>
      </c>
      <c r="M30" s="282" t="n">
        <v>1.2</v>
      </c>
      <c r="N30" s="280" t="s">
        <v>6</v>
      </c>
      <c r="O30" s="278" t="n">
        <v>2.2</v>
      </c>
      <c r="P30" s="283" t="s">
        <v>6</v>
      </c>
      <c r="Q30" s="278" t="n">
        <v>20.2</v>
      </c>
      <c r="R30" s="280" t="s">
        <v>81</v>
      </c>
      <c r="S30" s="278" t="n">
        <v>23.8</v>
      </c>
      <c r="T30" s="279" t="s">
        <v>81</v>
      </c>
      <c r="U30" s="281" t="n">
        <v>1.9</v>
      </c>
      <c r="V30" s="280" t="s">
        <v>81</v>
      </c>
      <c r="W30" s="278" t="n">
        <v>20.7</v>
      </c>
      <c r="X30" s="283" t="s">
        <v>81</v>
      </c>
      <c r="Y30" s="284" t="n">
        <v>-1.7</v>
      </c>
      <c r="AB30" s="221"/>
      <c r="AC30" s="277" t="s">
        <v>102</v>
      </c>
      <c r="AD30" s="194" t="s">
        <v>6</v>
      </c>
      <c r="AE30" s="278" t="n">
        <v>19.3</v>
      </c>
      <c r="AF30" s="279" t="s">
        <v>6</v>
      </c>
      <c r="AG30" s="278" t="n">
        <v>16.4</v>
      </c>
      <c r="AH30" s="280" t="s">
        <v>6</v>
      </c>
      <c r="AI30" s="278" t="n">
        <v>19.3</v>
      </c>
      <c r="AJ30" s="279" t="s">
        <v>6</v>
      </c>
      <c r="AK30" s="281" t="n">
        <v>9.2</v>
      </c>
      <c r="AL30" s="280" t="s">
        <v>6</v>
      </c>
      <c r="AM30" s="278" t="n">
        <v>10.6</v>
      </c>
      <c r="AN30" s="279" t="s">
        <v>6</v>
      </c>
      <c r="AO30" s="282" t="n">
        <v>5.8</v>
      </c>
      <c r="AP30" s="280" t="s">
        <v>6</v>
      </c>
      <c r="AQ30" s="278" t="n">
        <v>6.7</v>
      </c>
      <c r="AR30" s="283" t="s">
        <v>6</v>
      </c>
      <c r="AS30" s="278" t="n">
        <v>8</v>
      </c>
      <c r="AT30" s="280" t="s">
        <v>81</v>
      </c>
      <c r="AU30" s="278" t="n">
        <v>13.4</v>
      </c>
      <c r="AV30" s="279" t="s">
        <v>81</v>
      </c>
      <c r="AW30" s="281" t="n">
        <v>-5.9</v>
      </c>
      <c r="AX30" s="280" t="s">
        <v>81</v>
      </c>
      <c r="AY30" s="278" t="n">
        <v>10.4</v>
      </c>
      <c r="AZ30" s="283" t="s">
        <v>81</v>
      </c>
      <c r="BA30" s="284" t="n">
        <v>-6</v>
      </c>
    </row>
    <row r="31" s="221" customFormat="true" ht="35.1" hidden="false" customHeight="true" outlineLevel="0" collapsed="false">
      <c r="A31" s="285" t="s">
        <v>103</v>
      </c>
      <c r="B31" s="286" t="s">
        <v>6</v>
      </c>
      <c r="C31" s="287" t="n">
        <v>33.7</v>
      </c>
      <c r="D31" s="288" t="s">
        <v>6</v>
      </c>
      <c r="E31" s="287" t="n">
        <v>35.1</v>
      </c>
      <c r="F31" s="289" t="s">
        <v>6</v>
      </c>
      <c r="G31" s="287" t="n">
        <v>26.3</v>
      </c>
      <c r="H31" s="288" t="s">
        <v>6</v>
      </c>
      <c r="I31" s="290" t="n">
        <v>29.5</v>
      </c>
      <c r="J31" s="289" t="s">
        <v>6</v>
      </c>
      <c r="K31" s="287" t="n">
        <v>28.1</v>
      </c>
      <c r="L31" s="288" t="s">
        <v>6</v>
      </c>
      <c r="M31" s="291" t="n">
        <v>31.6</v>
      </c>
      <c r="N31" s="289" t="s">
        <v>6</v>
      </c>
      <c r="O31" s="287" t="n">
        <v>29.7</v>
      </c>
      <c r="P31" s="292" t="s">
        <v>6</v>
      </c>
      <c r="Q31" s="287" t="n">
        <v>36.2</v>
      </c>
      <c r="R31" s="289" t="s">
        <v>81</v>
      </c>
      <c r="S31" s="287" t="n">
        <v>34.6</v>
      </c>
      <c r="T31" s="288" t="s">
        <v>81</v>
      </c>
      <c r="U31" s="290" t="n">
        <v>0.9</v>
      </c>
      <c r="V31" s="289" t="s">
        <v>81</v>
      </c>
      <c r="W31" s="287" t="n">
        <v>38.7</v>
      </c>
      <c r="X31" s="292" t="s">
        <v>81</v>
      </c>
      <c r="Y31" s="293" t="n">
        <v>3.6</v>
      </c>
      <c r="Z31" s="207"/>
      <c r="AA31" s="207"/>
      <c r="AC31" s="285" t="s">
        <v>103</v>
      </c>
      <c r="AD31" s="286" t="s">
        <v>6</v>
      </c>
      <c r="AE31" s="287" t="n">
        <v>28.4</v>
      </c>
      <c r="AF31" s="288" t="s">
        <v>6</v>
      </c>
      <c r="AG31" s="287" t="n">
        <v>31.7</v>
      </c>
      <c r="AH31" s="289" t="s">
        <v>6</v>
      </c>
      <c r="AI31" s="287" t="n">
        <v>23.6</v>
      </c>
      <c r="AJ31" s="288" t="s">
        <v>6</v>
      </c>
      <c r="AK31" s="290" t="n">
        <v>25.3</v>
      </c>
      <c r="AL31" s="289" t="s">
        <v>6</v>
      </c>
      <c r="AM31" s="287" t="n">
        <v>19.8</v>
      </c>
      <c r="AN31" s="288" t="s">
        <v>6</v>
      </c>
      <c r="AO31" s="291" t="n">
        <v>11.8</v>
      </c>
      <c r="AP31" s="289" t="s">
        <v>6</v>
      </c>
      <c r="AQ31" s="287" t="n">
        <v>12.8</v>
      </c>
      <c r="AR31" s="292" t="s">
        <v>6</v>
      </c>
      <c r="AS31" s="287" t="n">
        <v>10.6</v>
      </c>
      <c r="AT31" s="289" t="s">
        <v>81</v>
      </c>
      <c r="AU31" s="287" t="n">
        <v>16.8</v>
      </c>
      <c r="AV31" s="288" t="s">
        <v>81</v>
      </c>
      <c r="AW31" s="290" t="n">
        <v>-11.6</v>
      </c>
      <c r="AX31" s="289" t="s">
        <v>81</v>
      </c>
      <c r="AY31" s="287" t="n">
        <v>9</v>
      </c>
      <c r="AZ31" s="292" t="s">
        <v>81</v>
      </c>
      <c r="BA31" s="293" t="n">
        <v>-22.7</v>
      </c>
    </row>
    <row r="32" s="221" customFormat="true" ht="35.1" hidden="false" customHeight="true" outlineLevel="0" collapsed="false">
      <c r="A32" s="285" t="s">
        <v>104</v>
      </c>
      <c r="B32" s="209" t="s">
        <v>6</v>
      </c>
      <c r="C32" s="287" t="n">
        <v>19.8</v>
      </c>
      <c r="D32" s="288" t="s">
        <v>6</v>
      </c>
      <c r="E32" s="287" t="n">
        <v>28.2</v>
      </c>
      <c r="F32" s="289" t="s">
        <v>6</v>
      </c>
      <c r="G32" s="287" t="n">
        <v>11.1</v>
      </c>
      <c r="H32" s="288" t="s">
        <v>6</v>
      </c>
      <c r="I32" s="290" t="n">
        <v>12.1</v>
      </c>
      <c r="J32" s="289" t="s">
        <v>6</v>
      </c>
      <c r="K32" s="287" t="n">
        <v>0</v>
      </c>
      <c r="L32" s="288" t="s">
        <v>6</v>
      </c>
      <c r="M32" s="291" t="n">
        <v>6.7</v>
      </c>
      <c r="N32" s="289" t="s">
        <v>6</v>
      </c>
      <c r="O32" s="287" t="n">
        <v>3.9</v>
      </c>
      <c r="P32" s="292" t="s">
        <v>6</v>
      </c>
      <c r="Q32" s="287" t="n">
        <v>19.1</v>
      </c>
      <c r="R32" s="289" t="s">
        <v>81</v>
      </c>
      <c r="S32" s="287" t="n">
        <v>17.2</v>
      </c>
      <c r="T32" s="288" t="s">
        <v>81</v>
      </c>
      <c r="U32" s="290" t="n">
        <v>-2.6</v>
      </c>
      <c r="V32" s="289" t="s">
        <v>81</v>
      </c>
      <c r="W32" s="287" t="n">
        <v>12.4</v>
      </c>
      <c r="X32" s="292" t="s">
        <v>81</v>
      </c>
      <c r="Y32" s="293" t="n">
        <v>-15.8</v>
      </c>
      <c r="Z32" s="207"/>
      <c r="AA32" s="207"/>
      <c r="AC32" s="285" t="s">
        <v>104</v>
      </c>
      <c r="AD32" s="209" t="s">
        <v>6</v>
      </c>
      <c r="AE32" s="287" t="n">
        <v>15.6</v>
      </c>
      <c r="AF32" s="288" t="s">
        <v>6</v>
      </c>
      <c r="AG32" s="287" t="n">
        <v>8.8</v>
      </c>
      <c r="AH32" s="289" t="s">
        <v>6</v>
      </c>
      <c r="AI32" s="287" t="n">
        <v>18.6</v>
      </c>
      <c r="AJ32" s="288" t="s">
        <v>6</v>
      </c>
      <c r="AK32" s="290" t="n">
        <v>1.1</v>
      </c>
      <c r="AL32" s="289" t="s">
        <v>6</v>
      </c>
      <c r="AM32" s="287" t="n">
        <v>5.8</v>
      </c>
      <c r="AN32" s="288" t="s">
        <v>6</v>
      </c>
      <c r="AO32" s="291" t="n">
        <v>4.6</v>
      </c>
      <c r="AP32" s="289" t="s">
        <v>6</v>
      </c>
      <c r="AQ32" s="287" t="n">
        <v>13.5</v>
      </c>
      <c r="AR32" s="292" t="s">
        <v>6</v>
      </c>
      <c r="AS32" s="287" t="n">
        <v>15.8</v>
      </c>
      <c r="AT32" s="289" t="s">
        <v>81</v>
      </c>
      <c r="AU32" s="287" t="n">
        <v>20.6</v>
      </c>
      <c r="AV32" s="288" t="s">
        <v>81</v>
      </c>
      <c r="AW32" s="290" t="n">
        <v>5</v>
      </c>
      <c r="AX32" s="289" t="s">
        <v>81</v>
      </c>
      <c r="AY32" s="287" t="n">
        <v>22.7</v>
      </c>
      <c r="AZ32" s="292" t="s">
        <v>81</v>
      </c>
      <c r="BA32" s="293" t="n">
        <v>13.9</v>
      </c>
    </row>
    <row r="33" s="221" customFormat="true" ht="35.1" hidden="false" customHeight="true" outlineLevel="0" collapsed="false">
      <c r="A33" s="294" t="s">
        <v>105</v>
      </c>
      <c r="B33" s="286" t="s">
        <v>6</v>
      </c>
      <c r="C33" s="287" t="n">
        <v>31</v>
      </c>
      <c r="D33" s="288" t="s">
        <v>6</v>
      </c>
      <c r="E33" s="287" t="n">
        <v>34.5</v>
      </c>
      <c r="F33" s="289" t="s">
        <v>6</v>
      </c>
      <c r="G33" s="287" t="n">
        <v>43.3</v>
      </c>
      <c r="H33" s="288" t="s">
        <v>6</v>
      </c>
      <c r="I33" s="290" t="n">
        <v>50</v>
      </c>
      <c r="J33" s="289" t="s">
        <v>6</v>
      </c>
      <c r="K33" s="287" t="n">
        <v>6.9</v>
      </c>
      <c r="L33" s="288" t="s">
        <v>6</v>
      </c>
      <c r="M33" s="291" t="n">
        <v>10.3</v>
      </c>
      <c r="N33" s="289" t="s">
        <v>6</v>
      </c>
      <c r="O33" s="287" t="n">
        <v>-3.2</v>
      </c>
      <c r="P33" s="292" t="s">
        <v>6</v>
      </c>
      <c r="Q33" s="287" t="n">
        <v>32.3</v>
      </c>
      <c r="R33" s="289" t="s">
        <v>81</v>
      </c>
      <c r="S33" s="287" t="n">
        <v>36.4</v>
      </c>
      <c r="T33" s="288" t="s">
        <v>81</v>
      </c>
      <c r="U33" s="290" t="n">
        <v>5.4</v>
      </c>
      <c r="V33" s="289" t="s">
        <v>81</v>
      </c>
      <c r="W33" s="287" t="n">
        <v>42.4</v>
      </c>
      <c r="X33" s="292" t="s">
        <v>81</v>
      </c>
      <c r="Y33" s="293" t="n">
        <v>7.9</v>
      </c>
      <c r="Z33" s="207"/>
      <c r="AA33" s="207"/>
      <c r="AC33" s="294" t="s">
        <v>105</v>
      </c>
      <c r="AD33" s="286" t="s">
        <v>6</v>
      </c>
      <c r="AE33" s="287" t="n">
        <v>40.6</v>
      </c>
      <c r="AF33" s="288" t="s">
        <v>6</v>
      </c>
      <c r="AG33" s="287" t="n">
        <v>15.6</v>
      </c>
      <c r="AH33" s="289" t="s">
        <v>6</v>
      </c>
      <c r="AI33" s="287" t="n">
        <v>6.9</v>
      </c>
      <c r="AJ33" s="288" t="s">
        <v>6</v>
      </c>
      <c r="AK33" s="290" t="n">
        <v>20.7</v>
      </c>
      <c r="AL33" s="289" t="s">
        <v>6</v>
      </c>
      <c r="AM33" s="287" t="n">
        <v>17.9</v>
      </c>
      <c r="AN33" s="288" t="s">
        <v>6</v>
      </c>
      <c r="AO33" s="291" t="n">
        <v>0</v>
      </c>
      <c r="AP33" s="289" t="s">
        <v>6</v>
      </c>
      <c r="AQ33" s="287" t="n">
        <v>-20</v>
      </c>
      <c r="AR33" s="292" t="s">
        <v>6</v>
      </c>
      <c r="AS33" s="287" t="n">
        <v>0</v>
      </c>
      <c r="AT33" s="289" t="s">
        <v>81</v>
      </c>
      <c r="AU33" s="287" t="n">
        <v>6.6</v>
      </c>
      <c r="AV33" s="288" t="s">
        <v>81</v>
      </c>
      <c r="AW33" s="290" t="n">
        <v>-34</v>
      </c>
      <c r="AX33" s="289" t="s">
        <v>81</v>
      </c>
      <c r="AY33" s="287" t="n">
        <v>16.7</v>
      </c>
      <c r="AZ33" s="292" t="s">
        <v>81</v>
      </c>
      <c r="BA33" s="293" t="n">
        <v>1.1</v>
      </c>
    </row>
    <row r="34" s="221" customFormat="true" ht="35.1" hidden="false" customHeight="true" outlineLevel="0" collapsed="false">
      <c r="A34" s="295" t="s">
        <v>106</v>
      </c>
      <c r="B34" s="209" t="s">
        <v>6</v>
      </c>
      <c r="C34" s="287" t="n">
        <v>21.1</v>
      </c>
      <c r="D34" s="288" t="s">
        <v>6</v>
      </c>
      <c r="E34" s="287" t="n">
        <v>20.7</v>
      </c>
      <c r="F34" s="289" t="s">
        <v>6</v>
      </c>
      <c r="G34" s="287" t="n">
        <v>12</v>
      </c>
      <c r="H34" s="288" t="s">
        <v>6</v>
      </c>
      <c r="I34" s="290" t="n">
        <v>15.3</v>
      </c>
      <c r="J34" s="289" t="s">
        <v>6</v>
      </c>
      <c r="K34" s="287" t="n">
        <v>8.7</v>
      </c>
      <c r="L34" s="288" t="s">
        <v>6</v>
      </c>
      <c r="M34" s="291" t="n">
        <v>1</v>
      </c>
      <c r="N34" s="289" t="s">
        <v>6</v>
      </c>
      <c r="O34" s="287" t="n">
        <v>6.5</v>
      </c>
      <c r="P34" s="292" t="s">
        <v>6</v>
      </c>
      <c r="Q34" s="287" t="n">
        <v>26.2</v>
      </c>
      <c r="R34" s="289" t="s">
        <v>81</v>
      </c>
      <c r="S34" s="287" t="n">
        <v>21.9</v>
      </c>
      <c r="T34" s="288" t="s">
        <v>81</v>
      </c>
      <c r="U34" s="290" t="n">
        <v>0.8</v>
      </c>
      <c r="V34" s="289" t="s">
        <v>81</v>
      </c>
      <c r="W34" s="287" t="n">
        <v>22.8</v>
      </c>
      <c r="X34" s="292" t="s">
        <v>81</v>
      </c>
      <c r="Y34" s="293" t="n">
        <v>2.1</v>
      </c>
      <c r="Z34" s="207"/>
      <c r="AA34" s="207"/>
      <c r="AC34" s="295" t="s">
        <v>106</v>
      </c>
      <c r="AD34" s="209" t="s">
        <v>6</v>
      </c>
      <c r="AE34" s="287" t="n">
        <v>14.9</v>
      </c>
      <c r="AF34" s="288" t="s">
        <v>6</v>
      </c>
      <c r="AG34" s="287" t="n">
        <v>16.8</v>
      </c>
      <c r="AH34" s="289" t="s">
        <v>6</v>
      </c>
      <c r="AI34" s="287" t="n">
        <v>11.3</v>
      </c>
      <c r="AJ34" s="288" t="s">
        <v>6</v>
      </c>
      <c r="AK34" s="290" t="n">
        <v>18.5</v>
      </c>
      <c r="AL34" s="289" t="s">
        <v>6</v>
      </c>
      <c r="AM34" s="287" t="n">
        <v>14.6</v>
      </c>
      <c r="AN34" s="288" t="s">
        <v>6</v>
      </c>
      <c r="AO34" s="291" t="n">
        <v>10</v>
      </c>
      <c r="AP34" s="289" t="s">
        <v>6</v>
      </c>
      <c r="AQ34" s="287" t="n">
        <v>8.9</v>
      </c>
      <c r="AR34" s="292" t="s">
        <v>6</v>
      </c>
      <c r="AS34" s="287" t="n">
        <v>2.2</v>
      </c>
      <c r="AT34" s="289" t="s">
        <v>81</v>
      </c>
      <c r="AU34" s="287" t="n">
        <v>9</v>
      </c>
      <c r="AV34" s="288" t="s">
        <v>81</v>
      </c>
      <c r="AW34" s="290" t="n">
        <v>-5.9</v>
      </c>
      <c r="AX34" s="289" t="s">
        <v>81</v>
      </c>
      <c r="AY34" s="287" t="n">
        <v>9</v>
      </c>
      <c r="AZ34" s="292" t="s">
        <v>81</v>
      </c>
      <c r="BA34" s="293" t="n">
        <v>-7.8</v>
      </c>
    </row>
    <row r="35" s="221" customFormat="true" ht="35.1" hidden="false" customHeight="true" outlineLevel="0" collapsed="false">
      <c r="A35" s="294" t="s">
        <v>107</v>
      </c>
      <c r="B35" s="209" t="s">
        <v>6</v>
      </c>
      <c r="C35" s="287" t="n">
        <v>33.9</v>
      </c>
      <c r="D35" s="288" t="s">
        <v>6</v>
      </c>
      <c r="E35" s="287" t="n">
        <v>23.7</v>
      </c>
      <c r="F35" s="289" t="s">
        <v>6</v>
      </c>
      <c r="G35" s="287" t="n">
        <v>18.2</v>
      </c>
      <c r="H35" s="288" t="s">
        <v>6</v>
      </c>
      <c r="I35" s="290" t="n">
        <v>12.1</v>
      </c>
      <c r="J35" s="289" t="s">
        <v>6</v>
      </c>
      <c r="K35" s="287" t="n">
        <v>5.7</v>
      </c>
      <c r="L35" s="288" t="s">
        <v>6</v>
      </c>
      <c r="M35" s="291" t="n">
        <v>-9.4</v>
      </c>
      <c r="N35" s="289" t="s">
        <v>6</v>
      </c>
      <c r="O35" s="287" t="n">
        <v>-18.2</v>
      </c>
      <c r="P35" s="292" t="s">
        <v>6</v>
      </c>
      <c r="Q35" s="287" t="n">
        <v>31.5</v>
      </c>
      <c r="R35" s="289" t="s">
        <v>81</v>
      </c>
      <c r="S35" s="287" t="n">
        <v>16</v>
      </c>
      <c r="T35" s="288" t="s">
        <v>81</v>
      </c>
      <c r="U35" s="290" t="n">
        <v>-17.9</v>
      </c>
      <c r="V35" s="289" t="s">
        <v>81</v>
      </c>
      <c r="W35" s="287" t="n">
        <v>20.4</v>
      </c>
      <c r="X35" s="292" t="s">
        <v>81</v>
      </c>
      <c r="Y35" s="293" t="n">
        <v>-3.3</v>
      </c>
      <c r="Z35" s="207"/>
      <c r="AA35" s="207"/>
      <c r="AC35" s="294" t="s">
        <v>107</v>
      </c>
      <c r="AD35" s="209" t="s">
        <v>6</v>
      </c>
      <c r="AE35" s="287" t="n">
        <v>13.8</v>
      </c>
      <c r="AF35" s="288" t="s">
        <v>6</v>
      </c>
      <c r="AG35" s="287" t="n">
        <v>15.5</v>
      </c>
      <c r="AH35" s="289" t="s">
        <v>6</v>
      </c>
      <c r="AI35" s="287" t="n">
        <v>9.8</v>
      </c>
      <c r="AJ35" s="288" t="s">
        <v>6</v>
      </c>
      <c r="AK35" s="290" t="n">
        <v>8.4</v>
      </c>
      <c r="AL35" s="289" t="s">
        <v>6</v>
      </c>
      <c r="AM35" s="287" t="n">
        <v>0</v>
      </c>
      <c r="AN35" s="288" t="s">
        <v>6</v>
      </c>
      <c r="AO35" s="291" t="n">
        <v>3.4</v>
      </c>
      <c r="AP35" s="289" t="s">
        <v>6</v>
      </c>
      <c r="AQ35" s="287" t="n">
        <v>-1.8</v>
      </c>
      <c r="AR35" s="292" t="s">
        <v>6</v>
      </c>
      <c r="AS35" s="287" t="n">
        <v>0</v>
      </c>
      <c r="AT35" s="289" t="s">
        <v>81</v>
      </c>
      <c r="AU35" s="287" t="n">
        <v>15.7</v>
      </c>
      <c r="AV35" s="288" t="s">
        <v>81</v>
      </c>
      <c r="AW35" s="290" t="n">
        <v>1.9</v>
      </c>
      <c r="AX35" s="289" t="s">
        <v>81</v>
      </c>
      <c r="AY35" s="287" t="n">
        <v>7.8</v>
      </c>
      <c r="AZ35" s="292" t="s">
        <v>81</v>
      </c>
      <c r="BA35" s="293" t="n">
        <v>-7.7</v>
      </c>
    </row>
    <row r="36" s="221" customFormat="true" ht="35.1" hidden="false" customHeight="true" outlineLevel="0" collapsed="false">
      <c r="A36" s="295" t="s">
        <v>108</v>
      </c>
      <c r="B36" s="209" t="s">
        <v>6</v>
      </c>
      <c r="C36" s="287" t="n">
        <v>33.3</v>
      </c>
      <c r="D36" s="288" t="s">
        <v>6</v>
      </c>
      <c r="E36" s="287" t="n">
        <v>44</v>
      </c>
      <c r="F36" s="289" t="s">
        <v>6</v>
      </c>
      <c r="G36" s="287" t="n">
        <v>10</v>
      </c>
      <c r="H36" s="288" t="s">
        <v>6</v>
      </c>
      <c r="I36" s="290" t="n">
        <v>22</v>
      </c>
      <c r="J36" s="289" t="s">
        <v>6</v>
      </c>
      <c r="K36" s="287" t="n">
        <v>15</v>
      </c>
      <c r="L36" s="288" t="s">
        <v>6</v>
      </c>
      <c r="M36" s="291" t="n">
        <v>10.1</v>
      </c>
      <c r="N36" s="289" t="s">
        <v>6</v>
      </c>
      <c r="O36" s="287" t="n">
        <v>10</v>
      </c>
      <c r="P36" s="292" t="s">
        <v>6</v>
      </c>
      <c r="Q36" s="287" t="n">
        <v>33.9</v>
      </c>
      <c r="R36" s="289" t="s">
        <v>81</v>
      </c>
      <c r="S36" s="287" t="n">
        <v>22.9</v>
      </c>
      <c r="T36" s="288" t="s">
        <v>81</v>
      </c>
      <c r="U36" s="290" t="n">
        <v>-10.4</v>
      </c>
      <c r="V36" s="289" t="s">
        <v>81</v>
      </c>
      <c r="W36" s="287" t="n">
        <v>24.2</v>
      </c>
      <c r="X36" s="292" t="s">
        <v>81</v>
      </c>
      <c r="Y36" s="293" t="n">
        <v>-19.8</v>
      </c>
      <c r="Z36" s="207"/>
      <c r="AA36" s="207"/>
      <c r="AC36" s="295" t="s">
        <v>108</v>
      </c>
      <c r="AD36" s="209" t="s">
        <v>6</v>
      </c>
      <c r="AE36" s="287" t="n">
        <v>8.5</v>
      </c>
      <c r="AF36" s="288" t="s">
        <v>6</v>
      </c>
      <c r="AG36" s="287" t="n">
        <v>15.2</v>
      </c>
      <c r="AH36" s="289" t="s">
        <v>6</v>
      </c>
      <c r="AI36" s="287" t="n">
        <v>20</v>
      </c>
      <c r="AJ36" s="288" t="s">
        <v>6</v>
      </c>
      <c r="AK36" s="290" t="n">
        <v>-2.3</v>
      </c>
      <c r="AL36" s="289" t="s">
        <v>6</v>
      </c>
      <c r="AM36" s="287" t="n">
        <v>-5</v>
      </c>
      <c r="AN36" s="288" t="s">
        <v>6</v>
      </c>
      <c r="AO36" s="291" t="n">
        <v>16.7</v>
      </c>
      <c r="AP36" s="289" t="s">
        <v>6</v>
      </c>
      <c r="AQ36" s="287" t="n">
        <v>1.8</v>
      </c>
      <c r="AR36" s="292" t="s">
        <v>6</v>
      </c>
      <c r="AS36" s="287" t="n">
        <v>16</v>
      </c>
      <c r="AT36" s="289" t="s">
        <v>81</v>
      </c>
      <c r="AU36" s="287" t="n">
        <v>10.8</v>
      </c>
      <c r="AV36" s="288" t="s">
        <v>81</v>
      </c>
      <c r="AW36" s="290" t="n">
        <v>2.3</v>
      </c>
      <c r="AX36" s="289" t="s">
        <v>81</v>
      </c>
      <c r="AY36" s="287" t="n">
        <v>0</v>
      </c>
      <c r="AZ36" s="292" t="s">
        <v>81</v>
      </c>
      <c r="BA36" s="293" t="n">
        <v>-15.2</v>
      </c>
    </row>
    <row r="37" s="221" customFormat="true" ht="35.1" hidden="false" customHeight="true" outlineLevel="0" collapsed="false">
      <c r="A37" s="295" t="s">
        <v>109</v>
      </c>
      <c r="B37" s="209" t="s">
        <v>6</v>
      </c>
      <c r="C37" s="287" t="n">
        <v>31.2</v>
      </c>
      <c r="D37" s="288" t="s">
        <v>6</v>
      </c>
      <c r="E37" s="287" t="n">
        <v>27.3</v>
      </c>
      <c r="F37" s="289" t="s">
        <v>6</v>
      </c>
      <c r="G37" s="287" t="n">
        <v>13.2</v>
      </c>
      <c r="H37" s="288" t="s">
        <v>6</v>
      </c>
      <c r="I37" s="290" t="n">
        <v>13.4</v>
      </c>
      <c r="J37" s="289" t="s">
        <v>6</v>
      </c>
      <c r="K37" s="287" t="n">
        <v>-10.2</v>
      </c>
      <c r="L37" s="288" t="s">
        <v>6</v>
      </c>
      <c r="M37" s="291" t="n">
        <v>2.2</v>
      </c>
      <c r="N37" s="289" t="s">
        <v>6</v>
      </c>
      <c r="O37" s="287" t="n">
        <v>0</v>
      </c>
      <c r="P37" s="292" t="s">
        <v>6</v>
      </c>
      <c r="Q37" s="287" t="n">
        <v>22.5</v>
      </c>
      <c r="R37" s="289" t="s">
        <v>81</v>
      </c>
      <c r="S37" s="287" t="n">
        <v>19.3</v>
      </c>
      <c r="T37" s="288" t="s">
        <v>81</v>
      </c>
      <c r="U37" s="290" t="n">
        <v>-11.9</v>
      </c>
      <c r="V37" s="289" t="s">
        <v>81</v>
      </c>
      <c r="W37" s="287" t="n">
        <v>25.8</v>
      </c>
      <c r="X37" s="292" t="s">
        <v>81</v>
      </c>
      <c r="Y37" s="293" t="n">
        <v>-1.5</v>
      </c>
      <c r="Z37" s="207"/>
      <c r="AA37" s="207"/>
      <c r="AC37" s="295" t="s">
        <v>109</v>
      </c>
      <c r="AD37" s="209" t="s">
        <v>6</v>
      </c>
      <c r="AE37" s="287" t="n">
        <v>21.4</v>
      </c>
      <c r="AF37" s="288" t="s">
        <v>6</v>
      </c>
      <c r="AG37" s="287" t="n">
        <v>25.3</v>
      </c>
      <c r="AH37" s="289" t="s">
        <v>6</v>
      </c>
      <c r="AI37" s="287" t="n">
        <v>16.5</v>
      </c>
      <c r="AJ37" s="288" t="s">
        <v>6</v>
      </c>
      <c r="AK37" s="290" t="n">
        <v>6</v>
      </c>
      <c r="AL37" s="289" t="s">
        <v>6</v>
      </c>
      <c r="AM37" s="287" t="n">
        <v>3.3</v>
      </c>
      <c r="AN37" s="288" t="s">
        <v>6</v>
      </c>
      <c r="AO37" s="291" t="n">
        <v>-1.1</v>
      </c>
      <c r="AP37" s="289" t="s">
        <v>6</v>
      </c>
      <c r="AQ37" s="287" t="n">
        <v>9.8</v>
      </c>
      <c r="AR37" s="292" t="s">
        <v>6</v>
      </c>
      <c r="AS37" s="287" t="n">
        <v>3.3</v>
      </c>
      <c r="AT37" s="289" t="s">
        <v>81</v>
      </c>
      <c r="AU37" s="287" t="n">
        <v>9.1</v>
      </c>
      <c r="AV37" s="288" t="s">
        <v>81</v>
      </c>
      <c r="AW37" s="290" t="n">
        <v>-12.3</v>
      </c>
      <c r="AX37" s="289" t="s">
        <v>81</v>
      </c>
      <c r="AY37" s="287" t="n">
        <v>18.2</v>
      </c>
      <c r="AZ37" s="292" t="s">
        <v>81</v>
      </c>
      <c r="BA37" s="293" t="n">
        <v>-7.1</v>
      </c>
    </row>
    <row r="38" s="221" customFormat="true" ht="35.1" hidden="false" customHeight="true" outlineLevel="0" collapsed="false">
      <c r="A38" s="361" t="s">
        <v>110</v>
      </c>
      <c r="B38" s="209" t="s">
        <v>6</v>
      </c>
      <c r="C38" s="287" t="n">
        <v>27.4</v>
      </c>
      <c r="D38" s="288" t="s">
        <v>6</v>
      </c>
      <c r="E38" s="287" t="n">
        <v>37</v>
      </c>
      <c r="F38" s="289" t="s">
        <v>6</v>
      </c>
      <c r="G38" s="287" t="n">
        <v>24.7</v>
      </c>
      <c r="H38" s="288" t="s">
        <v>6</v>
      </c>
      <c r="I38" s="290" t="n">
        <v>22.2</v>
      </c>
      <c r="J38" s="289" t="s">
        <v>6</v>
      </c>
      <c r="K38" s="287" t="n">
        <v>3.6</v>
      </c>
      <c r="L38" s="288" t="s">
        <v>6</v>
      </c>
      <c r="M38" s="291" t="n">
        <v>9.5</v>
      </c>
      <c r="N38" s="289" t="s">
        <v>6</v>
      </c>
      <c r="O38" s="287" t="n">
        <v>-13.9</v>
      </c>
      <c r="P38" s="292" t="s">
        <v>6</v>
      </c>
      <c r="Q38" s="287" t="n">
        <v>13.9</v>
      </c>
      <c r="R38" s="289" t="s">
        <v>81</v>
      </c>
      <c r="S38" s="287" t="n">
        <v>30.8</v>
      </c>
      <c r="T38" s="288" t="s">
        <v>81</v>
      </c>
      <c r="U38" s="290" t="n">
        <v>3.4</v>
      </c>
      <c r="V38" s="289" t="s">
        <v>81</v>
      </c>
      <c r="W38" s="287" t="n">
        <v>25.9</v>
      </c>
      <c r="X38" s="292" t="s">
        <v>81</v>
      </c>
      <c r="Y38" s="293" t="n">
        <v>-11.1</v>
      </c>
      <c r="Z38" s="207"/>
      <c r="AA38" s="207"/>
      <c r="AC38" s="361" t="s">
        <v>110</v>
      </c>
      <c r="AD38" s="209" t="s">
        <v>6</v>
      </c>
      <c r="AE38" s="287" t="n">
        <v>24.3</v>
      </c>
      <c r="AF38" s="288" t="s">
        <v>6</v>
      </c>
      <c r="AG38" s="287" t="n">
        <v>15.7</v>
      </c>
      <c r="AH38" s="289" t="s">
        <v>6</v>
      </c>
      <c r="AI38" s="287" t="n">
        <v>13</v>
      </c>
      <c r="AJ38" s="288" t="s">
        <v>6</v>
      </c>
      <c r="AK38" s="290" t="n">
        <v>11.7</v>
      </c>
      <c r="AL38" s="289" t="s">
        <v>6</v>
      </c>
      <c r="AM38" s="287" t="n">
        <v>3.7</v>
      </c>
      <c r="AN38" s="288" t="s">
        <v>6</v>
      </c>
      <c r="AO38" s="291" t="n">
        <v>12.2</v>
      </c>
      <c r="AP38" s="289" t="s">
        <v>6</v>
      </c>
      <c r="AQ38" s="287" t="n">
        <v>11.6</v>
      </c>
      <c r="AR38" s="292" t="s">
        <v>6</v>
      </c>
      <c r="AS38" s="287" t="n">
        <v>11.5</v>
      </c>
      <c r="AT38" s="289" t="s">
        <v>81</v>
      </c>
      <c r="AU38" s="287" t="n">
        <v>3.8</v>
      </c>
      <c r="AV38" s="288" t="s">
        <v>81</v>
      </c>
      <c r="AW38" s="290" t="n">
        <v>-20.5</v>
      </c>
      <c r="AX38" s="289" t="s">
        <v>81</v>
      </c>
      <c r="AY38" s="287" t="n">
        <v>2.5</v>
      </c>
      <c r="AZ38" s="292" t="s">
        <v>81</v>
      </c>
      <c r="BA38" s="293" t="n">
        <v>-13.2</v>
      </c>
    </row>
    <row r="39" s="221" customFormat="true" ht="35.1" hidden="false" customHeight="true" outlineLevel="0" collapsed="false">
      <c r="A39" s="296" t="s">
        <v>111</v>
      </c>
      <c r="B39" s="209" t="s">
        <v>6</v>
      </c>
      <c r="C39" s="287" t="n">
        <v>17.1</v>
      </c>
      <c r="D39" s="288" t="s">
        <v>6</v>
      </c>
      <c r="E39" s="287" t="n">
        <v>13.4</v>
      </c>
      <c r="F39" s="289" t="s">
        <v>6</v>
      </c>
      <c r="G39" s="287" t="n">
        <v>14.8</v>
      </c>
      <c r="H39" s="288" t="s">
        <v>6</v>
      </c>
      <c r="I39" s="290" t="n">
        <v>19.9</v>
      </c>
      <c r="J39" s="289" t="s">
        <v>6</v>
      </c>
      <c r="K39" s="287" t="n">
        <v>1.9</v>
      </c>
      <c r="L39" s="288" t="s">
        <v>6</v>
      </c>
      <c r="M39" s="291" t="n">
        <v>5</v>
      </c>
      <c r="N39" s="289" t="s">
        <v>6</v>
      </c>
      <c r="O39" s="287" t="n">
        <v>3.3</v>
      </c>
      <c r="P39" s="292" t="s">
        <v>6</v>
      </c>
      <c r="Q39" s="287" t="n">
        <v>12</v>
      </c>
      <c r="R39" s="289" t="s">
        <v>81</v>
      </c>
      <c r="S39" s="287" t="n">
        <v>21.2</v>
      </c>
      <c r="T39" s="288" t="s">
        <v>81</v>
      </c>
      <c r="U39" s="290" t="n">
        <v>4.1</v>
      </c>
      <c r="V39" s="289" t="s">
        <v>81</v>
      </c>
      <c r="W39" s="287" t="n">
        <v>15.6</v>
      </c>
      <c r="X39" s="292" t="s">
        <v>81</v>
      </c>
      <c r="Y39" s="293" t="n">
        <v>2.2</v>
      </c>
      <c r="Z39" s="207"/>
      <c r="AA39" s="207"/>
      <c r="AC39" s="296" t="s">
        <v>111</v>
      </c>
      <c r="AD39" s="209" t="s">
        <v>6</v>
      </c>
      <c r="AE39" s="287" t="n">
        <v>18.1</v>
      </c>
      <c r="AF39" s="288" t="s">
        <v>6</v>
      </c>
      <c r="AG39" s="287" t="n">
        <v>14.4</v>
      </c>
      <c r="AH39" s="289" t="s">
        <v>6</v>
      </c>
      <c r="AI39" s="287" t="n">
        <v>13</v>
      </c>
      <c r="AJ39" s="288" t="s">
        <v>6</v>
      </c>
      <c r="AK39" s="290" t="n">
        <v>5.9</v>
      </c>
      <c r="AL39" s="289" t="s">
        <v>6</v>
      </c>
      <c r="AM39" s="287" t="n">
        <v>9.2</v>
      </c>
      <c r="AN39" s="288" t="s">
        <v>6</v>
      </c>
      <c r="AO39" s="291" t="n">
        <v>3.1</v>
      </c>
      <c r="AP39" s="289" t="s">
        <v>6</v>
      </c>
      <c r="AQ39" s="287" t="n">
        <v>4.1</v>
      </c>
      <c r="AR39" s="292" t="s">
        <v>6</v>
      </c>
      <c r="AS39" s="287" t="n">
        <v>3.6</v>
      </c>
      <c r="AT39" s="289" t="s">
        <v>81</v>
      </c>
      <c r="AU39" s="287" t="n">
        <v>3.2</v>
      </c>
      <c r="AV39" s="288" t="s">
        <v>81</v>
      </c>
      <c r="AW39" s="290" t="n">
        <v>-14.9</v>
      </c>
      <c r="AX39" s="289" t="s">
        <v>81</v>
      </c>
      <c r="AY39" s="287" t="n">
        <v>4.6</v>
      </c>
      <c r="AZ39" s="292" t="s">
        <v>81</v>
      </c>
      <c r="BA39" s="293" t="n">
        <v>-9.8</v>
      </c>
    </row>
    <row r="40" s="221" customFormat="true" ht="35.1" hidden="false" customHeight="true" outlineLevel="0" collapsed="false">
      <c r="A40" s="295" t="s">
        <v>112</v>
      </c>
      <c r="B40" s="209" t="s">
        <v>6</v>
      </c>
      <c r="C40" s="287" t="n">
        <v>18.6</v>
      </c>
      <c r="D40" s="288" t="s">
        <v>6</v>
      </c>
      <c r="E40" s="287" t="n">
        <v>15.7</v>
      </c>
      <c r="F40" s="289" t="s">
        <v>6</v>
      </c>
      <c r="G40" s="287" t="n">
        <v>10.3</v>
      </c>
      <c r="H40" s="288" t="s">
        <v>6</v>
      </c>
      <c r="I40" s="290" t="n">
        <v>9.4</v>
      </c>
      <c r="J40" s="289" t="s">
        <v>6</v>
      </c>
      <c r="K40" s="287" t="n">
        <v>-6.3</v>
      </c>
      <c r="L40" s="288" t="s">
        <v>6</v>
      </c>
      <c r="M40" s="291" t="n">
        <v>-7.8</v>
      </c>
      <c r="N40" s="289" t="s">
        <v>6</v>
      </c>
      <c r="O40" s="287" t="n">
        <v>-5.8</v>
      </c>
      <c r="P40" s="292" t="s">
        <v>6</v>
      </c>
      <c r="Q40" s="287" t="n">
        <v>9.2</v>
      </c>
      <c r="R40" s="289" t="s">
        <v>81</v>
      </c>
      <c r="S40" s="287" t="n">
        <v>19.7</v>
      </c>
      <c r="T40" s="288" t="s">
        <v>81</v>
      </c>
      <c r="U40" s="290" t="n">
        <v>1.1</v>
      </c>
      <c r="V40" s="289" t="s">
        <v>81</v>
      </c>
      <c r="W40" s="287" t="n">
        <v>9.6</v>
      </c>
      <c r="X40" s="292" t="s">
        <v>81</v>
      </c>
      <c r="Y40" s="293" t="n">
        <v>-6.1</v>
      </c>
      <c r="Z40" s="207"/>
      <c r="AA40" s="207"/>
      <c r="AC40" s="295" t="s">
        <v>112</v>
      </c>
      <c r="AD40" s="209" t="s">
        <v>6</v>
      </c>
      <c r="AE40" s="287" t="n">
        <v>11</v>
      </c>
      <c r="AF40" s="288" t="s">
        <v>6</v>
      </c>
      <c r="AG40" s="287" t="n">
        <v>13.9</v>
      </c>
      <c r="AH40" s="289" t="s">
        <v>6</v>
      </c>
      <c r="AI40" s="287" t="n">
        <v>22.9</v>
      </c>
      <c r="AJ40" s="288" t="s">
        <v>6</v>
      </c>
      <c r="AK40" s="290" t="n">
        <v>2.3</v>
      </c>
      <c r="AL40" s="289" t="s">
        <v>6</v>
      </c>
      <c r="AM40" s="287" t="n">
        <v>6</v>
      </c>
      <c r="AN40" s="288" t="s">
        <v>6</v>
      </c>
      <c r="AO40" s="291" t="n">
        <v>-2</v>
      </c>
      <c r="AP40" s="289" t="s">
        <v>6</v>
      </c>
      <c r="AQ40" s="287" t="n">
        <v>0.8</v>
      </c>
      <c r="AR40" s="292" t="s">
        <v>6</v>
      </c>
      <c r="AS40" s="287" t="n">
        <v>6.2</v>
      </c>
      <c r="AT40" s="289" t="s">
        <v>81</v>
      </c>
      <c r="AU40" s="287" t="n">
        <v>10.3</v>
      </c>
      <c r="AV40" s="288" t="s">
        <v>81</v>
      </c>
      <c r="AW40" s="290" t="n">
        <v>-0.7</v>
      </c>
      <c r="AX40" s="289" t="s">
        <v>81</v>
      </c>
      <c r="AY40" s="287" t="n">
        <v>7.5</v>
      </c>
      <c r="AZ40" s="292" t="s">
        <v>81</v>
      </c>
      <c r="BA40" s="293" t="n">
        <v>-6.4</v>
      </c>
    </row>
    <row r="41" s="221" customFormat="true" ht="35.1" hidden="false" customHeight="true" outlineLevel="0" collapsed="false">
      <c r="A41" s="361" t="s">
        <v>113</v>
      </c>
      <c r="B41" s="209" t="s">
        <v>6</v>
      </c>
      <c r="C41" s="287" t="n">
        <v>19.1</v>
      </c>
      <c r="D41" s="288" t="s">
        <v>6</v>
      </c>
      <c r="E41" s="287" t="n">
        <v>20.8</v>
      </c>
      <c r="F41" s="289" t="s">
        <v>6</v>
      </c>
      <c r="G41" s="287" t="n">
        <v>13</v>
      </c>
      <c r="H41" s="288" t="s">
        <v>6</v>
      </c>
      <c r="I41" s="290" t="n">
        <v>21.5</v>
      </c>
      <c r="J41" s="289" t="s">
        <v>6</v>
      </c>
      <c r="K41" s="287" t="n">
        <v>-5.7</v>
      </c>
      <c r="L41" s="288" t="s">
        <v>6</v>
      </c>
      <c r="M41" s="291" t="n">
        <v>0.8</v>
      </c>
      <c r="N41" s="289" t="s">
        <v>6</v>
      </c>
      <c r="O41" s="287" t="n">
        <v>8.1</v>
      </c>
      <c r="P41" s="292" t="s">
        <v>6</v>
      </c>
      <c r="Q41" s="287" t="n">
        <v>23</v>
      </c>
      <c r="R41" s="289" t="s">
        <v>81</v>
      </c>
      <c r="S41" s="287" t="n">
        <v>29.9</v>
      </c>
      <c r="T41" s="288" t="s">
        <v>81</v>
      </c>
      <c r="U41" s="290" t="n">
        <v>10.8</v>
      </c>
      <c r="V41" s="289" t="s">
        <v>81</v>
      </c>
      <c r="W41" s="287" t="n">
        <v>26.3</v>
      </c>
      <c r="X41" s="292" t="s">
        <v>81</v>
      </c>
      <c r="Y41" s="293" t="n">
        <v>5.5</v>
      </c>
      <c r="Z41" s="207"/>
      <c r="AA41" s="207"/>
      <c r="AC41" s="361" t="s">
        <v>113</v>
      </c>
      <c r="AD41" s="209" t="s">
        <v>6</v>
      </c>
      <c r="AE41" s="287" t="n">
        <v>22.6</v>
      </c>
      <c r="AF41" s="288" t="s">
        <v>6</v>
      </c>
      <c r="AG41" s="287" t="n">
        <v>17</v>
      </c>
      <c r="AH41" s="289" t="s">
        <v>6</v>
      </c>
      <c r="AI41" s="287" t="n">
        <v>26.6</v>
      </c>
      <c r="AJ41" s="288" t="s">
        <v>6</v>
      </c>
      <c r="AK41" s="290" t="n">
        <v>8.8</v>
      </c>
      <c r="AL41" s="289" t="s">
        <v>6</v>
      </c>
      <c r="AM41" s="287" t="n">
        <v>16.1</v>
      </c>
      <c r="AN41" s="288" t="s">
        <v>6</v>
      </c>
      <c r="AO41" s="291" t="n">
        <v>12</v>
      </c>
      <c r="AP41" s="289" t="s">
        <v>6</v>
      </c>
      <c r="AQ41" s="287" t="n">
        <v>12.8</v>
      </c>
      <c r="AR41" s="292" t="s">
        <v>6</v>
      </c>
      <c r="AS41" s="287" t="n">
        <v>11.8</v>
      </c>
      <c r="AT41" s="289" t="s">
        <v>81</v>
      </c>
      <c r="AU41" s="287" t="n">
        <v>21.3</v>
      </c>
      <c r="AV41" s="288" t="s">
        <v>81</v>
      </c>
      <c r="AW41" s="290" t="n">
        <v>-1.3</v>
      </c>
      <c r="AX41" s="289" t="s">
        <v>81</v>
      </c>
      <c r="AY41" s="287" t="n">
        <v>15.9</v>
      </c>
      <c r="AZ41" s="292" t="s">
        <v>81</v>
      </c>
      <c r="BA41" s="293" t="n">
        <v>-1.1</v>
      </c>
    </row>
    <row r="42" s="221" customFormat="true" ht="35.1" hidden="false" customHeight="true" outlineLevel="0" collapsed="false">
      <c r="A42" s="297" t="s">
        <v>114</v>
      </c>
      <c r="B42" s="298" t="s">
        <v>6</v>
      </c>
      <c r="C42" s="299" t="n">
        <v>23.2</v>
      </c>
      <c r="D42" s="300" t="s">
        <v>6</v>
      </c>
      <c r="E42" s="299" t="n">
        <v>25.8</v>
      </c>
      <c r="F42" s="301" t="s">
        <v>6</v>
      </c>
      <c r="G42" s="299" t="n">
        <v>21.3</v>
      </c>
      <c r="H42" s="300" t="s">
        <v>6</v>
      </c>
      <c r="I42" s="302" t="n">
        <v>17.7</v>
      </c>
      <c r="J42" s="301" t="s">
        <v>6</v>
      </c>
      <c r="K42" s="299" t="n">
        <v>-1.3</v>
      </c>
      <c r="L42" s="300" t="s">
        <v>6</v>
      </c>
      <c r="M42" s="303" t="n">
        <v>-2.2</v>
      </c>
      <c r="N42" s="301" t="s">
        <v>6</v>
      </c>
      <c r="O42" s="299" t="n">
        <v>0</v>
      </c>
      <c r="P42" s="304" t="s">
        <v>6</v>
      </c>
      <c r="Q42" s="299" t="n">
        <v>25.8</v>
      </c>
      <c r="R42" s="301" t="s">
        <v>81</v>
      </c>
      <c r="S42" s="299" t="n">
        <v>22.8</v>
      </c>
      <c r="T42" s="300" t="s">
        <v>81</v>
      </c>
      <c r="U42" s="302" t="n">
        <v>-0.4</v>
      </c>
      <c r="V42" s="301" t="s">
        <v>81</v>
      </c>
      <c r="W42" s="299" t="n">
        <v>23.7</v>
      </c>
      <c r="X42" s="304" t="s">
        <v>81</v>
      </c>
      <c r="Y42" s="305" t="n">
        <v>-2.1</v>
      </c>
      <c r="Z42" s="207"/>
      <c r="AA42" s="207"/>
      <c r="AC42" s="297" t="s">
        <v>114</v>
      </c>
      <c r="AD42" s="298" t="s">
        <v>6</v>
      </c>
      <c r="AE42" s="299" t="n">
        <v>31.9</v>
      </c>
      <c r="AF42" s="300" t="s">
        <v>6</v>
      </c>
      <c r="AG42" s="299" t="n">
        <v>16.6</v>
      </c>
      <c r="AH42" s="301" t="s">
        <v>6</v>
      </c>
      <c r="AI42" s="299" t="n">
        <v>17.6</v>
      </c>
      <c r="AJ42" s="300" t="s">
        <v>6</v>
      </c>
      <c r="AK42" s="302" t="n">
        <v>17.3</v>
      </c>
      <c r="AL42" s="301" t="s">
        <v>6</v>
      </c>
      <c r="AM42" s="299" t="n">
        <v>16.9</v>
      </c>
      <c r="AN42" s="300" t="s">
        <v>6</v>
      </c>
      <c r="AO42" s="303" t="n">
        <v>6.3</v>
      </c>
      <c r="AP42" s="301" t="s">
        <v>6</v>
      </c>
      <c r="AQ42" s="299" t="n">
        <v>6</v>
      </c>
      <c r="AR42" s="304" t="s">
        <v>6</v>
      </c>
      <c r="AS42" s="299" t="n">
        <v>12.9</v>
      </c>
      <c r="AT42" s="301" t="s">
        <v>81</v>
      </c>
      <c r="AU42" s="299" t="n">
        <v>20.2</v>
      </c>
      <c r="AV42" s="300" t="s">
        <v>81</v>
      </c>
      <c r="AW42" s="302" t="n">
        <v>-11.7</v>
      </c>
      <c r="AX42" s="301" t="s">
        <v>81</v>
      </c>
      <c r="AY42" s="299" t="n">
        <v>10.1</v>
      </c>
      <c r="AZ42" s="304" t="s">
        <v>81</v>
      </c>
      <c r="BA42" s="305" t="n">
        <v>-6.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8.1</v>
      </c>
      <c r="D50" s="279" t="s">
        <v>6</v>
      </c>
      <c r="E50" s="278" t="n">
        <v>11.8</v>
      </c>
      <c r="F50" s="280" t="s">
        <v>6</v>
      </c>
      <c r="G50" s="278" t="n">
        <v>6.1</v>
      </c>
      <c r="H50" s="279" t="s">
        <v>6</v>
      </c>
      <c r="I50" s="281" t="n">
        <v>6.4</v>
      </c>
      <c r="J50" s="280" t="s">
        <v>6</v>
      </c>
      <c r="K50" s="278" t="n">
        <v>-2.2</v>
      </c>
      <c r="L50" s="279" t="s">
        <v>6</v>
      </c>
      <c r="M50" s="282" t="n">
        <v>-0.9</v>
      </c>
      <c r="N50" s="280" t="s">
        <v>6</v>
      </c>
      <c r="O50" s="278" t="n">
        <v>-6</v>
      </c>
      <c r="P50" s="283" t="s">
        <v>6</v>
      </c>
      <c r="Q50" s="278" t="n">
        <v>6.5</v>
      </c>
      <c r="R50" s="280" t="s">
        <v>81</v>
      </c>
      <c r="S50" s="278" t="n">
        <v>8.7</v>
      </c>
      <c r="T50" s="279" t="s">
        <v>81</v>
      </c>
      <c r="U50" s="281" t="n">
        <v>0.6</v>
      </c>
      <c r="V50" s="280" t="s">
        <v>81</v>
      </c>
      <c r="W50" s="278" t="n">
        <v>10</v>
      </c>
      <c r="X50" s="283" t="s">
        <v>81</v>
      </c>
      <c r="Y50" s="284" t="n">
        <v>-1.8</v>
      </c>
      <c r="AB50" s="221"/>
      <c r="AC50" s="277" t="s">
        <v>102</v>
      </c>
      <c r="AD50" s="194" t="s">
        <v>6</v>
      </c>
      <c r="AE50" s="278" t="n">
        <v>11.3</v>
      </c>
      <c r="AF50" s="279" t="s">
        <v>6</v>
      </c>
      <c r="AG50" s="278" t="n">
        <v>11.7</v>
      </c>
      <c r="AH50" s="280" t="s">
        <v>6</v>
      </c>
      <c r="AI50" s="278" t="n">
        <v>8.1</v>
      </c>
      <c r="AJ50" s="279" t="s">
        <v>6</v>
      </c>
      <c r="AK50" s="281" t="n">
        <v>6.7</v>
      </c>
      <c r="AL50" s="280" t="s">
        <v>6</v>
      </c>
      <c r="AM50" s="278" t="n">
        <v>3.5</v>
      </c>
      <c r="AN50" s="279" t="s">
        <v>6</v>
      </c>
      <c r="AO50" s="282" t="n">
        <v>2.4</v>
      </c>
      <c r="AP50" s="280" t="s">
        <v>6</v>
      </c>
      <c r="AQ50" s="278" t="n">
        <v>3.8</v>
      </c>
      <c r="AR50" s="283" t="s">
        <v>6</v>
      </c>
      <c r="AS50" s="278" t="n">
        <v>6.9</v>
      </c>
      <c r="AT50" s="280" t="s">
        <v>81</v>
      </c>
      <c r="AU50" s="278" t="n">
        <v>10.9</v>
      </c>
      <c r="AV50" s="279" t="s">
        <v>81</v>
      </c>
      <c r="AW50" s="281" t="n">
        <v>-0.4</v>
      </c>
      <c r="AX50" s="280" t="s">
        <v>81</v>
      </c>
      <c r="AY50" s="278" t="n">
        <v>9.8</v>
      </c>
      <c r="AZ50" s="283" t="s">
        <v>81</v>
      </c>
      <c r="BA50" s="284" t="n">
        <v>-1.9</v>
      </c>
    </row>
    <row r="51" s="221" customFormat="true" ht="35.1" hidden="false" customHeight="true" outlineLevel="0" collapsed="false">
      <c r="A51" s="285" t="s">
        <v>103</v>
      </c>
      <c r="B51" s="286" t="s">
        <v>6</v>
      </c>
      <c r="C51" s="287" t="n">
        <v>13.1</v>
      </c>
      <c r="D51" s="288" t="s">
        <v>6</v>
      </c>
      <c r="E51" s="287" t="n">
        <v>9.9</v>
      </c>
      <c r="F51" s="289" t="s">
        <v>6</v>
      </c>
      <c r="G51" s="287" t="n">
        <v>5.7</v>
      </c>
      <c r="H51" s="288" t="s">
        <v>6</v>
      </c>
      <c r="I51" s="290" t="n">
        <v>0</v>
      </c>
      <c r="J51" s="289" t="s">
        <v>6</v>
      </c>
      <c r="K51" s="287" t="n">
        <v>10.3</v>
      </c>
      <c r="L51" s="288" t="s">
        <v>6</v>
      </c>
      <c r="M51" s="291" t="n">
        <v>8</v>
      </c>
      <c r="N51" s="289" t="s">
        <v>6</v>
      </c>
      <c r="O51" s="287" t="n">
        <v>-1.3</v>
      </c>
      <c r="P51" s="292" t="s">
        <v>6</v>
      </c>
      <c r="Q51" s="287" t="n">
        <v>12.6</v>
      </c>
      <c r="R51" s="289" t="s">
        <v>81</v>
      </c>
      <c r="S51" s="287" t="n">
        <v>7.4</v>
      </c>
      <c r="T51" s="288" t="s">
        <v>81</v>
      </c>
      <c r="U51" s="290" t="n">
        <v>-5.7</v>
      </c>
      <c r="V51" s="289" t="s">
        <v>81</v>
      </c>
      <c r="W51" s="287" t="n">
        <v>22.7</v>
      </c>
      <c r="X51" s="292" t="s">
        <v>81</v>
      </c>
      <c r="Y51" s="293" t="n">
        <v>12.8</v>
      </c>
      <c r="Z51" s="207"/>
      <c r="AA51" s="207"/>
      <c r="AC51" s="285" t="s">
        <v>103</v>
      </c>
      <c r="AD51" s="286" t="s">
        <v>6</v>
      </c>
      <c r="AE51" s="287" t="n">
        <v>12.5</v>
      </c>
      <c r="AF51" s="288" t="s">
        <v>6</v>
      </c>
      <c r="AG51" s="287" t="n">
        <v>17</v>
      </c>
      <c r="AH51" s="289" t="s">
        <v>6</v>
      </c>
      <c r="AI51" s="287" t="n">
        <v>7.2</v>
      </c>
      <c r="AJ51" s="288" t="s">
        <v>6</v>
      </c>
      <c r="AK51" s="290" t="n">
        <v>8.3</v>
      </c>
      <c r="AL51" s="289" t="s">
        <v>6</v>
      </c>
      <c r="AM51" s="287" t="n">
        <v>10.4</v>
      </c>
      <c r="AN51" s="288" t="s">
        <v>6</v>
      </c>
      <c r="AO51" s="291" t="n">
        <v>7.3</v>
      </c>
      <c r="AP51" s="289" t="s">
        <v>6</v>
      </c>
      <c r="AQ51" s="287" t="n">
        <v>8.3</v>
      </c>
      <c r="AR51" s="292" t="s">
        <v>6</v>
      </c>
      <c r="AS51" s="287" t="n">
        <v>20</v>
      </c>
      <c r="AT51" s="289" t="s">
        <v>81</v>
      </c>
      <c r="AU51" s="287" t="n">
        <v>8.5</v>
      </c>
      <c r="AV51" s="288" t="s">
        <v>81</v>
      </c>
      <c r="AW51" s="290" t="n">
        <v>-4</v>
      </c>
      <c r="AX51" s="289" t="s">
        <v>81</v>
      </c>
      <c r="AY51" s="287" t="n">
        <v>12.9</v>
      </c>
      <c r="AZ51" s="292" t="s">
        <v>81</v>
      </c>
      <c r="BA51" s="293" t="n">
        <v>-4.1</v>
      </c>
    </row>
    <row r="52" s="221" customFormat="true" ht="35.1" hidden="false" customHeight="true" outlineLevel="0" collapsed="false">
      <c r="A52" s="285" t="s">
        <v>104</v>
      </c>
      <c r="B52" s="209" t="s">
        <v>6</v>
      </c>
      <c r="C52" s="287" t="n">
        <v>14.1</v>
      </c>
      <c r="D52" s="288" t="s">
        <v>6</v>
      </c>
      <c r="E52" s="287" t="n">
        <v>14.1</v>
      </c>
      <c r="F52" s="289" t="s">
        <v>6</v>
      </c>
      <c r="G52" s="287" t="n">
        <v>7.5</v>
      </c>
      <c r="H52" s="288" t="s">
        <v>6</v>
      </c>
      <c r="I52" s="290" t="n">
        <v>-2.8</v>
      </c>
      <c r="J52" s="289" t="s">
        <v>6</v>
      </c>
      <c r="K52" s="287" t="n">
        <v>-10.6</v>
      </c>
      <c r="L52" s="288" t="s">
        <v>6</v>
      </c>
      <c r="M52" s="291" t="n">
        <v>-12.4</v>
      </c>
      <c r="N52" s="289" t="s">
        <v>6</v>
      </c>
      <c r="O52" s="287" t="n">
        <v>-1.9</v>
      </c>
      <c r="P52" s="292" t="s">
        <v>6</v>
      </c>
      <c r="Q52" s="287" t="n">
        <v>5.7</v>
      </c>
      <c r="R52" s="289" t="s">
        <v>81</v>
      </c>
      <c r="S52" s="287" t="n">
        <v>12.4</v>
      </c>
      <c r="T52" s="288" t="s">
        <v>81</v>
      </c>
      <c r="U52" s="290" t="n">
        <v>-1.7</v>
      </c>
      <c r="V52" s="289" t="s">
        <v>81</v>
      </c>
      <c r="W52" s="287" t="n">
        <v>4.4</v>
      </c>
      <c r="X52" s="292" t="s">
        <v>81</v>
      </c>
      <c r="Y52" s="293" t="n">
        <v>-9.7</v>
      </c>
      <c r="Z52" s="207"/>
      <c r="AA52" s="207"/>
      <c r="AC52" s="285" t="s">
        <v>104</v>
      </c>
      <c r="AD52" s="209" t="s">
        <v>6</v>
      </c>
      <c r="AE52" s="287" t="n">
        <v>6.7</v>
      </c>
      <c r="AF52" s="288" t="s">
        <v>6</v>
      </c>
      <c r="AG52" s="287" t="n">
        <v>5</v>
      </c>
      <c r="AH52" s="289" t="s">
        <v>6</v>
      </c>
      <c r="AI52" s="287" t="n">
        <v>3.8</v>
      </c>
      <c r="AJ52" s="288" t="s">
        <v>6</v>
      </c>
      <c r="AK52" s="290" t="n">
        <v>-0.8</v>
      </c>
      <c r="AL52" s="289" t="s">
        <v>6</v>
      </c>
      <c r="AM52" s="287" t="n">
        <v>-5.5</v>
      </c>
      <c r="AN52" s="288" t="s">
        <v>6</v>
      </c>
      <c r="AO52" s="291" t="n">
        <v>-2.3</v>
      </c>
      <c r="AP52" s="289" t="s">
        <v>6</v>
      </c>
      <c r="AQ52" s="287" t="n">
        <v>-2.4</v>
      </c>
      <c r="AR52" s="292" t="s">
        <v>6</v>
      </c>
      <c r="AS52" s="287" t="n">
        <v>-2.4</v>
      </c>
      <c r="AT52" s="289" t="s">
        <v>81</v>
      </c>
      <c r="AU52" s="287" t="n">
        <v>0</v>
      </c>
      <c r="AV52" s="288" t="s">
        <v>81</v>
      </c>
      <c r="AW52" s="290" t="n">
        <v>-6.7</v>
      </c>
      <c r="AX52" s="289" t="s">
        <v>81</v>
      </c>
      <c r="AY52" s="287" t="n">
        <v>-2.3</v>
      </c>
      <c r="AZ52" s="292" t="s">
        <v>81</v>
      </c>
      <c r="BA52" s="293" t="n">
        <v>-7.3</v>
      </c>
    </row>
    <row r="53" s="221" customFormat="true" ht="35.1" hidden="false" customHeight="true" outlineLevel="0" collapsed="false">
      <c r="A53" s="294" t="s">
        <v>105</v>
      </c>
      <c r="B53" s="286" t="s">
        <v>6</v>
      </c>
      <c r="C53" s="287" t="n">
        <v>21.4</v>
      </c>
      <c r="D53" s="288" t="s">
        <v>6</v>
      </c>
      <c r="E53" s="287" t="n">
        <v>28.6</v>
      </c>
      <c r="F53" s="289" t="s">
        <v>6</v>
      </c>
      <c r="G53" s="287" t="n">
        <v>10.3</v>
      </c>
      <c r="H53" s="288" t="s">
        <v>6</v>
      </c>
      <c r="I53" s="290" t="n">
        <v>24.1</v>
      </c>
      <c r="J53" s="289" t="s">
        <v>6</v>
      </c>
      <c r="K53" s="287" t="n">
        <v>7.7</v>
      </c>
      <c r="L53" s="288" t="s">
        <v>6</v>
      </c>
      <c r="M53" s="291" t="n">
        <v>-3.8</v>
      </c>
      <c r="N53" s="289" t="s">
        <v>6</v>
      </c>
      <c r="O53" s="287" t="n">
        <v>-11.1</v>
      </c>
      <c r="P53" s="292" t="s">
        <v>6</v>
      </c>
      <c r="Q53" s="287" t="n">
        <v>7.4</v>
      </c>
      <c r="R53" s="289" t="s">
        <v>81</v>
      </c>
      <c r="S53" s="287" t="n">
        <v>6.7</v>
      </c>
      <c r="T53" s="288" t="s">
        <v>81</v>
      </c>
      <c r="U53" s="290" t="n">
        <v>-14.7</v>
      </c>
      <c r="V53" s="289" t="s">
        <v>81</v>
      </c>
      <c r="W53" s="287" t="n">
        <v>-3.4</v>
      </c>
      <c r="X53" s="292" t="s">
        <v>81</v>
      </c>
      <c r="Y53" s="293" t="n">
        <v>-32</v>
      </c>
      <c r="Z53" s="207"/>
      <c r="AA53" s="207"/>
      <c r="AC53" s="294" t="s">
        <v>105</v>
      </c>
      <c r="AD53" s="286" t="s">
        <v>6</v>
      </c>
      <c r="AE53" s="287" t="n">
        <v>0</v>
      </c>
      <c r="AF53" s="288" t="s">
        <v>6</v>
      </c>
      <c r="AG53" s="287" t="n">
        <v>2.9</v>
      </c>
      <c r="AH53" s="289" t="s">
        <v>6</v>
      </c>
      <c r="AI53" s="287" t="n">
        <v>3</v>
      </c>
      <c r="AJ53" s="288" t="s">
        <v>6</v>
      </c>
      <c r="AK53" s="290" t="n">
        <v>3</v>
      </c>
      <c r="AL53" s="289" t="s">
        <v>6</v>
      </c>
      <c r="AM53" s="287" t="n">
        <v>9.7</v>
      </c>
      <c r="AN53" s="288" t="s">
        <v>6</v>
      </c>
      <c r="AO53" s="291" t="n">
        <v>9.7</v>
      </c>
      <c r="AP53" s="289" t="s">
        <v>6</v>
      </c>
      <c r="AQ53" s="287" t="n">
        <v>-2.9</v>
      </c>
      <c r="AR53" s="292" t="s">
        <v>6</v>
      </c>
      <c r="AS53" s="287" t="n">
        <v>0</v>
      </c>
      <c r="AT53" s="289" t="s">
        <v>81</v>
      </c>
      <c r="AU53" s="287" t="n">
        <v>5.4</v>
      </c>
      <c r="AV53" s="288" t="s">
        <v>81</v>
      </c>
      <c r="AW53" s="290" t="n">
        <v>5.4</v>
      </c>
      <c r="AX53" s="289" t="s">
        <v>81</v>
      </c>
      <c r="AY53" s="287" t="n">
        <v>10.8</v>
      </c>
      <c r="AZ53" s="292" t="s">
        <v>81</v>
      </c>
      <c r="BA53" s="293" t="n">
        <v>7.9</v>
      </c>
    </row>
    <row r="54" s="221" customFormat="true" ht="35.1" hidden="false" customHeight="true" outlineLevel="0" collapsed="false">
      <c r="A54" s="295" t="s">
        <v>106</v>
      </c>
      <c r="B54" s="209" t="s">
        <v>6</v>
      </c>
      <c r="C54" s="287" t="n">
        <v>9.7</v>
      </c>
      <c r="D54" s="288" t="s">
        <v>6</v>
      </c>
      <c r="E54" s="287" t="n">
        <v>5.9</v>
      </c>
      <c r="F54" s="289" t="s">
        <v>6</v>
      </c>
      <c r="G54" s="287" t="n">
        <v>-2</v>
      </c>
      <c r="H54" s="288" t="s">
        <v>6</v>
      </c>
      <c r="I54" s="290" t="n">
        <v>2.1</v>
      </c>
      <c r="J54" s="289" t="s">
        <v>6</v>
      </c>
      <c r="K54" s="287" t="n">
        <v>3.1</v>
      </c>
      <c r="L54" s="288" t="s">
        <v>6</v>
      </c>
      <c r="M54" s="291" t="n">
        <v>-2</v>
      </c>
      <c r="N54" s="289" t="s">
        <v>6</v>
      </c>
      <c r="O54" s="287" t="n">
        <v>1</v>
      </c>
      <c r="P54" s="292" t="s">
        <v>6</v>
      </c>
      <c r="Q54" s="287" t="n">
        <v>8.2</v>
      </c>
      <c r="R54" s="289" t="s">
        <v>81</v>
      </c>
      <c r="S54" s="287" t="n">
        <v>6.3</v>
      </c>
      <c r="T54" s="288" t="s">
        <v>81</v>
      </c>
      <c r="U54" s="290" t="n">
        <v>-3.4</v>
      </c>
      <c r="V54" s="289" t="s">
        <v>81</v>
      </c>
      <c r="W54" s="287" t="n">
        <v>2.4</v>
      </c>
      <c r="X54" s="292" t="s">
        <v>81</v>
      </c>
      <c r="Y54" s="293" t="n">
        <v>-3.5</v>
      </c>
      <c r="Z54" s="207"/>
      <c r="AA54" s="207"/>
      <c r="AC54" s="295" t="s">
        <v>106</v>
      </c>
      <c r="AD54" s="209" t="s">
        <v>6</v>
      </c>
      <c r="AE54" s="287" t="n">
        <v>15.3</v>
      </c>
      <c r="AF54" s="288" t="s">
        <v>6</v>
      </c>
      <c r="AG54" s="287" t="n">
        <v>10.6</v>
      </c>
      <c r="AH54" s="289" t="s">
        <v>6</v>
      </c>
      <c r="AI54" s="287" t="n">
        <v>8.4</v>
      </c>
      <c r="AJ54" s="288" t="s">
        <v>6</v>
      </c>
      <c r="AK54" s="290" t="n">
        <v>10.4</v>
      </c>
      <c r="AL54" s="289" t="s">
        <v>6</v>
      </c>
      <c r="AM54" s="287" t="n">
        <v>11.3</v>
      </c>
      <c r="AN54" s="288" t="s">
        <v>6</v>
      </c>
      <c r="AO54" s="291" t="n">
        <v>10.2</v>
      </c>
      <c r="AP54" s="289" t="s">
        <v>6</v>
      </c>
      <c r="AQ54" s="287" t="n">
        <v>10.5</v>
      </c>
      <c r="AR54" s="292" t="s">
        <v>6</v>
      </c>
      <c r="AS54" s="287" t="n">
        <v>12.3</v>
      </c>
      <c r="AT54" s="289" t="s">
        <v>81</v>
      </c>
      <c r="AU54" s="287" t="n">
        <v>13.8</v>
      </c>
      <c r="AV54" s="288" t="s">
        <v>81</v>
      </c>
      <c r="AW54" s="290" t="n">
        <v>-1.5</v>
      </c>
      <c r="AX54" s="289" t="s">
        <v>81</v>
      </c>
      <c r="AY54" s="287" t="n">
        <v>9.4</v>
      </c>
      <c r="AZ54" s="292" t="s">
        <v>81</v>
      </c>
      <c r="BA54" s="293" t="n">
        <v>-1.2</v>
      </c>
    </row>
    <row r="55" s="221" customFormat="true" ht="35.1" hidden="false" customHeight="true" outlineLevel="0" collapsed="false">
      <c r="A55" s="294" t="s">
        <v>107</v>
      </c>
      <c r="B55" s="209" t="s">
        <v>6</v>
      </c>
      <c r="C55" s="287" t="n">
        <v>0</v>
      </c>
      <c r="D55" s="288" t="s">
        <v>6</v>
      </c>
      <c r="E55" s="287" t="n">
        <v>15.2</v>
      </c>
      <c r="F55" s="289" t="s">
        <v>6</v>
      </c>
      <c r="G55" s="287" t="n">
        <v>3.1</v>
      </c>
      <c r="H55" s="288" t="s">
        <v>6</v>
      </c>
      <c r="I55" s="290" t="n">
        <v>11.1</v>
      </c>
      <c r="J55" s="289" t="s">
        <v>6</v>
      </c>
      <c r="K55" s="287" t="n">
        <v>-4.2</v>
      </c>
      <c r="L55" s="288" t="s">
        <v>6</v>
      </c>
      <c r="M55" s="291" t="n">
        <v>0</v>
      </c>
      <c r="N55" s="289" t="s">
        <v>6</v>
      </c>
      <c r="O55" s="287" t="n">
        <v>-6.1</v>
      </c>
      <c r="P55" s="292" t="s">
        <v>6</v>
      </c>
      <c r="Q55" s="287" t="n">
        <v>8.4</v>
      </c>
      <c r="R55" s="289" t="s">
        <v>81</v>
      </c>
      <c r="S55" s="287" t="n">
        <v>6.5</v>
      </c>
      <c r="T55" s="288" t="s">
        <v>81</v>
      </c>
      <c r="U55" s="290" t="n">
        <v>6.5</v>
      </c>
      <c r="V55" s="289" t="s">
        <v>81</v>
      </c>
      <c r="W55" s="287" t="n">
        <v>8.7</v>
      </c>
      <c r="X55" s="292" t="s">
        <v>81</v>
      </c>
      <c r="Y55" s="293" t="n">
        <v>-6.5</v>
      </c>
      <c r="Z55" s="207"/>
      <c r="AA55" s="207"/>
      <c r="AC55" s="294" t="s">
        <v>107</v>
      </c>
      <c r="AD55" s="209" t="s">
        <v>6</v>
      </c>
      <c r="AE55" s="287" t="n">
        <v>13.2</v>
      </c>
      <c r="AF55" s="288" t="s">
        <v>6</v>
      </c>
      <c r="AG55" s="287" t="n">
        <v>13.2</v>
      </c>
      <c r="AH55" s="289" t="s">
        <v>6</v>
      </c>
      <c r="AI55" s="287" t="n">
        <v>6.5</v>
      </c>
      <c r="AJ55" s="288" t="s">
        <v>6</v>
      </c>
      <c r="AK55" s="290" t="n">
        <v>7.8</v>
      </c>
      <c r="AL55" s="289" t="s">
        <v>6</v>
      </c>
      <c r="AM55" s="287" t="n">
        <v>0</v>
      </c>
      <c r="AN55" s="288" t="s">
        <v>6</v>
      </c>
      <c r="AO55" s="291" t="n">
        <v>3.2</v>
      </c>
      <c r="AP55" s="289" t="s">
        <v>6</v>
      </c>
      <c r="AQ55" s="287" t="n">
        <v>1.6</v>
      </c>
      <c r="AR55" s="292" t="s">
        <v>6</v>
      </c>
      <c r="AS55" s="287" t="n">
        <v>1.6</v>
      </c>
      <c r="AT55" s="289" t="s">
        <v>81</v>
      </c>
      <c r="AU55" s="287" t="n">
        <v>-1.8</v>
      </c>
      <c r="AV55" s="288" t="s">
        <v>81</v>
      </c>
      <c r="AW55" s="290" t="n">
        <v>-15</v>
      </c>
      <c r="AX55" s="289" t="s">
        <v>81</v>
      </c>
      <c r="AY55" s="287" t="n">
        <v>9</v>
      </c>
      <c r="AZ55" s="292" t="s">
        <v>81</v>
      </c>
      <c r="BA55" s="293" t="n">
        <v>-4.2</v>
      </c>
    </row>
    <row r="56" s="221" customFormat="true" ht="35.1" hidden="false" customHeight="true" outlineLevel="0" collapsed="false">
      <c r="A56" s="295" t="s">
        <v>108</v>
      </c>
      <c r="B56" s="209" t="s">
        <v>6</v>
      </c>
      <c r="C56" s="287" t="n">
        <v>9.8</v>
      </c>
      <c r="D56" s="288" t="s">
        <v>6</v>
      </c>
      <c r="E56" s="287" t="n">
        <v>19.5</v>
      </c>
      <c r="F56" s="289" t="s">
        <v>6</v>
      </c>
      <c r="G56" s="287" t="n">
        <v>-6.6</v>
      </c>
      <c r="H56" s="288" t="s">
        <v>6</v>
      </c>
      <c r="I56" s="290" t="n">
        <v>-10</v>
      </c>
      <c r="J56" s="289" t="s">
        <v>6</v>
      </c>
      <c r="K56" s="287" t="n">
        <v>-12.5</v>
      </c>
      <c r="L56" s="288" t="s">
        <v>6</v>
      </c>
      <c r="M56" s="291" t="n">
        <v>5.2</v>
      </c>
      <c r="N56" s="289" t="s">
        <v>6</v>
      </c>
      <c r="O56" s="287" t="n">
        <v>-20</v>
      </c>
      <c r="P56" s="292" t="s">
        <v>6</v>
      </c>
      <c r="Q56" s="287" t="n">
        <v>0</v>
      </c>
      <c r="R56" s="289" t="s">
        <v>81</v>
      </c>
      <c r="S56" s="287" t="n">
        <v>5</v>
      </c>
      <c r="T56" s="288" t="s">
        <v>81</v>
      </c>
      <c r="U56" s="290" t="n">
        <v>-4.8</v>
      </c>
      <c r="V56" s="289" t="s">
        <v>81</v>
      </c>
      <c r="W56" s="287" t="n">
        <v>-9.4</v>
      </c>
      <c r="X56" s="292" t="s">
        <v>81</v>
      </c>
      <c r="Y56" s="293" t="n">
        <v>-28.9</v>
      </c>
      <c r="Z56" s="207"/>
      <c r="AA56" s="207"/>
      <c r="AC56" s="295" t="s">
        <v>108</v>
      </c>
      <c r="AD56" s="209" t="s">
        <v>6</v>
      </c>
      <c r="AE56" s="287" t="n">
        <v>9.6</v>
      </c>
      <c r="AF56" s="288" t="s">
        <v>6</v>
      </c>
      <c r="AG56" s="287" t="n">
        <v>9.6</v>
      </c>
      <c r="AH56" s="289" t="s">
        <v>6</v>
      </c>
      <c r="AI56" s="287" t="n">
        <v>-10.4</v>
      </c>
      <c r="AJ56" s="288" t="s">
        <v>6</v>
      </c>
      <c r="AK56" s="290" t="n">
        <v>-10.4</v>
      </c>
      <c r="AL56" s="289" t="s">
        <v>6</v>
      </c>
      <c r="AM56" s="287" t="n">
        <v>2.6</v>
      </c>
      <c r="AN56" s="288" t="s">
        <v>6</v>
      </c>
      <c r="AO56" s="291" t="n">
        <v>-2.6</v>
      </c>
      <c r="AP56" s="289" t="s">
        <v>6</v>
      </c>
      <c r="AQ56" s="287" t="n">
        <v>-8.6</v>
      </c>
      <c r="AR56" s="292" t="s">
        <v>6</v>
      </c>
      <c r="AS56" s="287" t="n">
        <v>-4.3</v>
      </c>
      <c r="AT56" s="289" t="s">
        <v>81</v>
      </c>
      <c r="AU56" s="287" t="n">
        <v>0</v>
      </c>
      <c r="AV56" s="288" t="s">
        <v>81</v>
      </c>
      <c r="AW56" s="290" t="n">
        <v>-9.6</v>
      </c>
      <c r="AX56" s="289" t="s">
        <v>81</v>
      </c>
      <c r="AY56" s="287" t="n">
        <v>-7.7</v>
      </c>
      <c r="AZ56" s="292" t="s">
        <v>81</v>
      </c>
      <c r="BA56" s="293" t="n">
        <v>-17.3</v>
      </c>
    </row>
    <row r="57" s="221" customFormat="true" ht="35.1" hidden="false" customHeight="true" outlineLevel="0" collapsed="false">
      <c r="A57" s="295" t="s">
        <v>109</v>
      </c>
      <c r="B57" s="209" t="s">
        <v>6</v>
      </c>
      <c r="C57" s="287" t="n">
        <v>9.7</v>
      </c>
      <c r="D57" s="288" t="s">
        <v>6</v>
      </c>
      <c r="E57" s="287" t="n">
        <v>11.1</v>
      </c>
      <c r="F57" s="289" t="s">
        <v>6</v>
      </c>
      <c r="G57" s="287" t="n">
        <v>11.2</v>
      </c>
      <c r="H57" s="288" t="s">
        <v>6</v>
      </c>
      <c r="I57" s="290" t="n">
        <v>11.2</v>
      </c>
      <c r="J57" s="289" t="s">
        <v>6</v>
      </c>
      <c r="K57" s="287" t="n">
        <v>-9.2</v>
      </c>
      <c r="L57" s="288" t="s">
        <v>6</v>
      </c>
      <c r="M57" s="291" t="n">
        <v>2.3</v>
      </c>
      <c r="N57" s="289" t="s">
        <v>6</v>
      </c>
      <c r="O57" s="287" t="n">
        <v>-13.6</v>
      </c>
      <c r="P57" s="292" t="s">
        <v>6</v>
      </c>
      <c r="Q57" s="287" t="n">
        <v>10.2</v>
      </c>
      <c r="R57" s="289" t="s">
        <v>81</v>
      </c>
      <c r="S57" s="287" t="n">
        <v>10.4</v>
      </c>
      <c r="T57" s="288" t="s">
        <v>81</v>
      </c>
      <c r="U57" s="290" t="n">
        <v>0.7</v>
      </c>
      <c r="V57" s="289" t="s">
        <v>81</v>
      </c>
      <c r="W57" s="287" t="n">
        <v>12.7</v>
      </c>
      <c r="X57" s="292" t="s">
        <v>81</v>
      </c>
      <c r="Y57" s="293" t="n">
        <v>1.6</v>
      </c>
      <c r="Z57" s="207"/>
      <c r="AA57" s="207"/>
      <c r="AC57" s="295" t="s">
        <v>109</v>
      </c>
      <c r="AD57" s="209" t="s">
        <v>6</v>
      </c>
      <c r="AE57" s="287" t="n">
        <v>4.7</v>
      </c>
      <c r="AF57" s="288" t="s">
        <v>6</v>
      </c>
      <c r="AG57" s="287" t="n">
        <v>9.3</v>
      </c>
      <c r="AH57" s="289" t="s">
        <v>6</v>
      </c>
      <c r="AI57" s="287" t="n">
        <v>8.5</v>
      </c>
      <c r="AJ57" s="288" t="s">
        <v>6</v>
      </c>
      <c r="AK57" s="290" t="n">
        <v>3.2</v>
      </c>
      <c r="AL57" s="289" t="s">
        <v>6</v>
      </c>
      <c r="AM57" s="287" t="n">
        <v>-2</v>
      </c>
      <c r="AN57" s="288" t="s">
        <v>6</v>
      </c>
      <c r="AO57" s="291" t="n">
        <v>8</v>
      </c>
      <c r="AP57" s="289" t="s">
        <v>6</v>
      </c>
      <c r="AQ57" s="287" t="n">
        <v>12.9</v>
      </c>
      <c r="AR57" s="292" t="s">
        <v>6</v>
      </c>
      <c r="AS57" s="287" t="n">
        <v>6</v>
      </c>
      <c r="AT57" s="289" t="s">
        <v>81</v>
      </c>
      <c r="AU57" s="287" t="n">
        <v>12.2</v>
      </c>
      <c r="AV57" s="288" t="s">
        <v>81</v>
      </c>
      <c r="AW57" s="290" t="n">
        <v>7.5</v>
      </c>
      <c r="AX57" s="289" t="s">
        <v>81</v>
      </c>
      <c r="AY57" s="287" t="n">
        <v>12.3</v>
      </c>
      <c r="AZ57" s="292" t="s">
        <v>81</v>
      </c>
      <c r="BA57" s="293" t="n">
        <v>3</v>
      </c>
    </row>
    <row r="58" s="221" customFormat="true" ht="35.1" hidden="false" customHeight="true" outlineLevel="0" collapsed="false">
      <c r="A58" s="361" t="s">
        <v>110</v>
      </c>
      <c r="B58" s="209" t="s">
        <v>6</v>
      </c>
      <c r="C58" s="287" t="n">
        <v>14.1</v>
      </c>
      <c r="D58" s="288" t="s">
        <v>6</v>
      </c>
      <c r="E58" s="287" t="n">
        <v>12.3</v>
      </c>
      <c r="F58" s="289" t="s">
        <v>6</v>
      </c>
      <c r="G58" s="287" t="n">
        <v>4.3</v>
      </c>
      <c r="H58" s="288" t="s">
        <v>6</v>
      </c>
      <c r="I58" s="290" t="n">
        <v>13.3</v>
      </c>
      <c r="J58" s="289" t="s">
        <v>6</v>
      </c>
      <c r="K58" s="287" t="n">
        <v>-6.1</v>
      </c>
      <c r="L58" s="288" t="s">
        <v>6</v>
      </c>
      <c r="M58" s="291" t="n">
        <v>-4.6</v>
      </c>
      <c r="N58" s="289" t="s">
        <v>6</v>
      </c>
      <c r="O58" s="287" t="n">
        <v>-21.3</v>
      </c>
      <c r="P58" s="292" t="s">
        <v>6</v>
      </c>
      <c r="Q58" s="287" t="n">
        <v>5</v>
      </c>
      <c r="R58" s="289" t="s">
        <v>81</v>
      </c>
      <c r="S58" s="287" t="n">
        <v>15.4</v>
      </c>
      <c r="T58" s="288" t="s">
        <v>81</v>
      </c>
      <c r="U58" s="290" t="n">
        <v>1.3</v>
      </c>
      <c r="V58" s="289" t="s">
        <v>81</v>
      </c>
      <c r="W58" s="287" t="n">
        <v>12.3</v>
      </c>
      <c r="X58" s="292" t="s">
        <v>81</v>
      </c>
      <c r="Y58" s="293" t="n">
        <v>0</v>
      </c>
      <c r="Z58" s="207"/>
      <c r="AA58" s="207"/>
      <c r="AC58" s="361" t="s">
        <v>110</v>
      </c>
      <c r="AD58" s="209" t="s">
        <v>6</v>
      </c>
      <c r="AE58" s="287" t="n">
        <v>10.9</v>
      </c>
      <c r="AF58" s="288" t="s">
        <v>6</v>
      </c>
      <c r="AG58" s="287" t="n">
        <v>14.5</v>
      </c>
      <c r="AH58" s="289" t="s">
        <v>6</v>
      </c>
      <c r="AI58" s="287" t="n">
        <v>4.3</v>
      </c>
      <c r="AJ58" s="288" t="s">
        <v>6</v>
      </c>
      <c r="AK58" s="290" t="n">
        <v>6.5</v>
      </c>
      <c r="AL58" s="289" t="s">
        <v>6</v>
      </c>
      <c r="AM58" s="287" t="n">
        <v>-2.1</v>
      </c>
      <c r="AN58" s="288" t="s">
        <v>6</v>
      </c>
      <c r="AO58" s="291" t="n">
        <v>-6.2</v>
      </c>
      <c r="AP58" s="289" t="s">
        <v>6</v>
      </c>
      <c r="AQ58" s="287" t="n">
        <v>-8</v>
      </c>
      <c r="AR58" s="292" t="s">
        <v>6</v>
      </c>
      <c r="AS58" s="287" t="n">
        <v>-3.4</v>
      </c>
      <c r="AT58" s="289" t="s">
        <v>81</v>
      </c>
      <c r="AU58" s="287" t="n">
        <v>7.9</v>
      </c>
      <c r="AV58" s="288" t="s">
        <v>81</v>
      </c>
      <c r="AW58" s="290" t="n">
        <v>-3</v>
      </c>
      <c r="AX58" s="289" t="s">
        <v>81</v>
      </c>
      <c r="AY58" s="287" t="n">
        <v>2.2</v>
      </c>
      <c r="AZ58" s="292" t="s">
        <v>81</v>
      </c>
      <c r="BA58" s="293" t="n">
        <v>-12.3</v>
      </c>
    </row>
    <row r="59" s="221" customFormat="true" ht="35.1" hidden="false" customHeight="true" outlineLevel="0" collapsed="false">
      <c r="A59" s="296" t="s">
        <v>111</v>
      </c>
      <c r="B59" s="209" t="s">
        <v>6</v>
      </c>
      <c r="C59" s="287" t="n">
        <v>9.8</v>
      </c>
      <c r="D59" s="288" t="s">
        <v>6</v>
      </c>
      <c r="E59" s="287" t="n">
        <v>11.2</v>
      </c>
      <c r="F59" s="289" t="s">
        <v>6</v>
      </c>
      <c r="G59" s="287" t="n">
        <v>6.3</v>
      </c>
      <c r="H59" s="288" t="s">
        <v>6</v>
      </c>
      <c r="I59" s="290" t="n">
        <v>2.8</v>
      </c>
      <c r="J59" s="289" t="s">
        <v>6</v>
      </c>
      <c r="K59" s="287" t="n">
        <v>-7.6</v>
      </c>
      <c r="L59" s="288" t="s">
        <v>6</v>
      </c>
      <c r="M59" s="291" t="n">
        <v>-2.9</v>
      </c>
      <c r="N59" s="289" t="s">
        <v>6</v>
      </c>
      <c r="O59" s="287" t="n">
        <v>-2.5</v>
      </c>
      <c r="P59" s="292" t="s">
        <v>6</v>
      </c>
      <c r="Q59" s="287" t="n">
        <v>0</v>
      </c>
      <c r="R59" s="289" t="s">
        <v>81</v>
      </c>
      <c r="S59" s="287" t="n">
        <v>8.1</v>
      </c>
      <c r="T59" s="288" t="s">
        <v>81</v>
      </c>
      <c r="U59" s="290" t="n">
        <v>-1.7</v>
      </c>
      <c r="V59" s="289" t="s">
        <v>81</v>
      </c>
      <c r="W59" s="287" t="n">
        <v>14.8</v>
      </c>
      <c r="X59" s="292" t="s">
        <v>81</v>
      </c>
      <c r="Y59" s="293" t="n">
        <v>3.6</v>
      </c>
      <c r="Z59" s="207"/>
      <c r="AA59" s="207"/>
      <c r="AC59" s="296" t="s">
        <v>111</v>
      </c>
      <c r="AD59" s="209" t="s">
        <v>6</v>
      </c>
      <c r="AE59" s="287" t="n">
        <v>13.9</v>
      </c>
      <c r="AF59" s="288" t="s">
        <v>6</v>
      </c>
      <c r="AG59" s="287" t="n">
        <v>14.7</v>
      </c>
      <c r="AH59" s="289" t="s">
        <v>6</v>
      </c>
      <c r="AI59" s="287" t="n">
        <v>11</v>
      </c>
      <c r="AJ59" s="288" t="s">
        <v>6</v>
      </c>
      <c r="AK59" s="290" t="n">
        <v>12.1</v>
      </c>
      <c r="AL59" s="289" t="s">
        <v>6</v>
      </c>
      <c r="AM59" s="287" t="n">
        <v>5.1</v>
      </c>
      <c r="AN59" s="288" t="s">
        <v>6</v>
      </c>
      <c r="AO59" s="291" t="n">
        <v>4.8</v>
      </c>
      <c r="AP59" s="289" t="s">
        <v>6</v>
      </c>
      <c r="AQ59" s="287" t="n">
        <v>2.3</v>
      </c>
      <c r="AR59" s="292" t="s">
        <v>6</v>
      </c>
      <c r="AS59" s="287" t="n">
        <v>8.5</v>
      </c>
      <c r="AT59" s="289" t="s">
        <v>81</v>
      </c>
      <c r="AU59" s="287" t="n">
        <v>9.9</v>
      </c>
      <c r="AV59" s="288" t="s">
        <v>81</v>
      </c>
      <c r="AW59" s="290" t="n">
        <v>-4</v>
      </c>
      <c r="AX59" s="289" t="s">
        <v>81</v>
      </c>
      <c r="AY59" s="287" t="n">
        <v>7.4</v>
      </c>
      <c r="AZ59" s="292" t="s">
        <v>81</v>
      </c>
      <c r="BA59" s="293" t="n">
        <v>-7.3</v>
      </c>
    </row>
    <row r="60" s="221" customFormat="true" ht="35.1" hidden="false" customHeight="true" outlineLevel="0" collapsed="false">
      <c r="A60" s="295" t="s">
        <v>112</v>
      </c>
      <c r="B60" s="209" t="s">
        <v>6</v>
      </c>
      <c r="C60" s="287" t="n">
        <v>11.2</v>
      </c>
      <c r="D60" s="288" t="s">
        <v>6</v>
      </c>
      <c r="E60" s="287" t="n">
        <v>19.6</v>
      </c>
      <c r="F60" s="289" t="s">
        <v>6</v>
      </c>
      <c r="G60" s="287" t="n">
        <v>9.4</v>
      </c>
      <c r="H60" s="288" t="s">
        <v>6</v>
      </c>
      <c r="I60" s="290" t="n">
        <v>11.1</v>
      </c>
      <c r="J60" s="289" t="s">
        <v>6</v>
      </c>
      <c r="K60" s="287" t="n">
        <v>0.9</v>
      </c>
      <c r="L60" s="288" t="s">
        <v>6</v>
      </c>
      <c r="M60" s="291" t="n">
        <v>2.5</v>
      </c>
      <c r="N60" s="289" t="s">
        <v>6</v>
      </c>
      <c r="O60" s="287" t="n">
        <v>-11.2</v>
      </c>
      <c r="P60" s="292" t="s">
        <v>6</v>
      </c>
      <c r="Q60" s="287" t="n">
        <v>5.5</v>
      </c>
      <c r="R60" s="289" t="s">
        <v>81</v>
      </c>
      <c r="S60" s="287" t="n">
        <v>13.7</v>
      </c>
      <c r="T60" s="288" t="s">
        <v>81</v>
      </c>
      <c r="U60" s="290" t="n">
        <v>2.5</v>
      </c>
      <c r="V60" s="289" t="s">
        <v>81</v>
      </c>
      <c r="W60" s="287" t="n">
        <v>12.3</v>
      </c>
      <c r="X60" s="292" t="s">
        <v>81</v>
      </c>
      <c r="Y60" s="293" t="n">
        <v>-7.3</v>
      </c>
      <c r="Z60" s="207"/>
      <c r="AA60" s="207"/>
      <c r="AC60" s="295" t="s">
        <v>112</v>
      </c>
      <c r="AD60" s="209" t="s">
        <v>6</v>
      </c>
      <c r="AE60" s="287" t="n">
        <v>5.2</v>
      </c>
      <c r="AF60" s="288" t="s">
        <v>6</v>
      </c>
      <c r="AG60" s="287" t="n">
        <v>9.3</v>
      </c>
      <c r="AH60" s="289" t="s">
        <v>6</v>
      </c>
      <c r="AI60" s="287" t="n">
        <v>7.7</v>
      </c>
      <c r="AJ60" s="288" t="s">
        <v>6</v>
      </c>
      <c r="AK60" s="290" t="n">
        <v>3.7</v>
      </c>
      <c r="AL60" s="289" t="s">
        <v>6</v>
      </c>
      <c r="AM60" s="287" t="n">
        <v>-2.1</v>
      </c>
      <c r="AN60" s="288" t="s">
        <v>6</v>
      </c>
      <c r="AO60" s="291" t="n">
        <v>-4.3</v>
      </c>
      <c r="AP60" s="289" t="s">
        <v>6</v>
      </c>
      <c r="AQ60" s="287" t="n">
        <v>-3.8</v>
      </c>
      <c r="AR60" s="292" t="s">
        <v>6</v>
      </c>
      <c r="AS60" s="287" t="n">
        <v>1</v>
      </c>
      <c r="AT60" s="289" t="s">
        <v>81</v>
      </c>
      <c r="AU60" s="287" t="n">
        <v>5.5</v>
      </c>
      <c r="AV60" s="288" t="s">
        <v>81</v>
      </c>
      <c r="AW60" s="290" t="n">
        <v>0.3</v>
      </c>
      <c r="AX60" s="289" t="s">
        <v>81</v>
      </c>
      <c r="AY60" s="287" t="n">
        <v>4.5</v>
      </c>
      <c r="AZ60" s="292" t="s">
        <v>81</v>
      </c>
      <c r="BA60" s="293" t="n">
        <v>-4.8</v>
      </c>
    </row>
    <row r="61" s="221" customFormat="true" ht="35.1" hidden="false" customHeight="true" outlineLevel="0" collapsed="false">
      <c r="A61" s="361" t="s">
        <v>113</v>
      </c>
      <c r="B61" s="209" t="s">
        <v>6</v>
      </c>
      <c r="C61" s="287" t="n">
        <v>-3.4</v>
      </c>
      <c r="D61" s="288" t="s">
        <v>6</v>
      </c>
      <c r="E61" s="287" t="n">
        <v>1.8</v>
      </c>
      <c r="F61" s="289" t="s">
        <v>6</v>
      </c>
      <c r="G61" s="287" t="n">
        <v>2.7</v>
      </c>
      <c r="H61" s="288" t="s">
        <v>6</v>
      </c>
      <c r="I61" s="290" t="n">
        <v>7.9</v>
      </c>
      <c r="J61" s="289" t="s">
        <v>6</v>
      </c>
      <c r="K61" s="287" t="n">
        <v>0</v>
      </c>
      <c r="L61" s="288" t="s">
        <v>6</v>
      </c>
      <c r="M61" s="291" t="n">
        <v>3.4</v>
      </c>
      <c r="N61" s="289" t="s">
        <v>6</v>
      </c>
      <c r="O61" s="287" t="n">
        <v>0.5</v>
      </c>
      <c r="P61" s="292" t="s">
        <v>6</v>
      </c>
      <c r="Q61" s="287" t="n">
        <v>6.9</v>
      </c>
      <c r="R61" s="289" t="s">
        <v>81</v>
      </c>
      <c r="S61" s="287" t="n">
        <v>4.6</v>
      </c>
      <c r="T61" s="288" t="s">
        <v>81</v>
      </c>
      <c r="U61" s="290" t="n">
        <v>8</v>
      </c>
      <c r="V61" s="289" t="s">
        <v>81</v>
      </c>
      <c r="W61" s="287" t="n">
        <v>10.1</v>
      </c>
      <c r="X61" s="292" t="s">
        <v>81</v>
      </c>
      <c r="Y61" s="293" t="n">
        <v>8.3</v>
      </c>
      <c r="Z61" s="207"/>
      <c r="AA61" s="207"/>
      <c r="AC61" s="361" t="s">
        <v>113</v>
      </c>
      <c r="AD61" s="209" t="s">
        <v>6</v>
      </c>
      <c r="AE61" s="287" t="n">
        <v>19.4</v>
      </c>
      <c r="AF61" s="288" t="s">
        <v>6</v>
      </c>
      <c r="AG61" s="287" t="n">
        <v>16.5</v>
      </c>
      <c r="AH61" s="289" t="s">
        <v>6</v>
      </c>
      <c r="AI61" s="287" t="n">
        <v>10.4</v>
      </c>
      <c r="AJ61" s="288" t="s">
        <v>6</v>
      </c>
      <c r="AK61" s="290" t="n">
        <v>10</v>
      </c>
      <c r="AL61" s="289" t="s">
        <v>6</v>
      </c>
      <c r="AM61" s="287" t="n">
        <v>8.9</v>
      </c>
      <c r="AN61" s="288" t="s">
        <v>6</v>
      </c>
      <c r="AO61" s="291" t="n">
        <v>7.9</v>
      </c>
      <c r="AP61" s="289" t="s">
        <v>6</v>
      </c>
      <c r="AQ61" s="287" t="n">
        <v>11.5</v>
      </c>
      <c r="AR61" s="292" t="s">
        <v>6</v>
      </c>
      <c r="AS61" s="287" t="n">
        <v>12.4</v>
      </c>
      <c r="AT61" s="289" t="s">
        <v>81</v>
      </c>
      <c r="AU61" s="287" t="n">
        <v>22.9</v>
      </c>
      <c r="AV61" s="288" t="s">
        <v>81</v>
      </c>
      <c r="AW61" s="290" t="n">
        <v>3.5</v>
      </c>
      <c r="AX61" s="289" t="s">
        <v>81</v>
      </c>
      <c r="AY61" s="287" t="n">
        <v>22.5</v>
      </c>
      <c r="AZ61" s="292" t="s">
        <v>81</v>
      </c>
      <c r="BA61" s="293" t="n">
        <v>6</v>
      </c>
    </row>
    <row r="62" s="221" customFormat="true" ht="35.1" hidden="false" customHeight="true" outlineLevel="0" collapsed="false">
      <c r="A62" s="297" t="s">
        <v>114</v>
      </c>
      <c r="B62" s="298" t="s">
        <v>6</v>
      </c>
      <c r="C62" s="299" t="n">
        <v>11</v>
      </c>
      <c r="D62" s="300" t="s">
        <v>6</v>
      </c>
      <c r="E62" s="299" t="n">
        <v>13.8</v>
      </c>
      <c r="F62" s="301" t="s">
        <v>6</v>
      </c>
      <c r="G62" s="299" t="n">
        <v>13.1</v>
      </c>
      <c r="H62" s="300" t="s">
        <v>6</v>
      </c>
      <c r="I62" s="302" t="n">
        <v>2.8</v>
      </c>
      <c r="J62" s="301" t="s">
        <v>6</v>
      </c>
      <c r="K62" s="299" t="n">
        <v>-6</v>
      </c>
      <c r="L62" s="300" t="s">
        <v>6</v>
      </c>
      <c r="M62" s="303" t="n">
        <v>-9.5</v>
      </c>
      <c r="N62" s="301" t="s">
        <v>6</v>
      </c>
      <c r="O62" s="299" t="n">
        <v>-9.9</v>
      </c>
      <c r="P62" s="304" t="s">
        <v>6</v>
      </c>
      <c r="Q62" s="299" t="n">
        <v>9.5</v>
      </c>
      <c r="R62" s="301" t="s">
        <v>81</v>
      </c>
      <c r="S62" s="299" t="n">
        <v>5.5</v>
      </c>
      <c r="T62" s="300" t="s">
        <v>81</v>
      </c>
      <c r="U62" s="302" t="n">
        <v>-5.5</v>
      </c>
      <c r="V62" s="301" t="s">
        <v>81</v>
      </c>
      <c r="W62" s="299" t="n">
        <v>10.6</v>
      </c>
      <c r="X62" s="304" t="s">
        <v>81</v>
      </c>
      <c r="Y62" s="305" t="n">
        <v>-3.2</v>
      </c>
      <c r="Z62" s="207"/>
      <c r="AA62" s="207"/>
      <c r="AC62" s="297" t="s">
        <v>114</v>
      </c>
      <c r="AD62" s="298" t="s">
        <v>6</v>
      </c>
      <c r="AE62" s="299" t="n">
        <v>8.3</v>
      </c>
      <c r="AF62" s="300" t="s">
        <v>6</v>
      </c>
      <c r="AG62" s="299" t="n">
        <v>8.4</v>
      </c>
      <c r="AH62" s="301" t="s">
        <v>6</v>
      </c>
      <c r="AI62" s="299" t="n">
        <v>10.6</v>
      </c>
      <c r="AJ62" s="300" t="s">
        <v>6</v>
      </c>
      <c r="AK62" s="302" t="n">
        <v>6.4</v>
      </c>
      <c r="AL62" s="301" t="s">
        <v>6</v>
      </c>
      <c r="AM62" s="299" t="n">
        <v>3.4</v>
      </c>
      <c r="AN62" s="300" t="s">
        <v>6</v>
      </c>
      <c r="AO62" s="303" t="n">
        <v>-1.5</v>
      </c>
      <c r="AP62" s="301" t="s">
        <v>6</v>
      </c>
      <c r="AQ62" s="299" t="n">
        <v>6.3</v>
      </c>
      <c r="AR62" s="304" t="s">
        <v>6</v>
      </c>
      <c r="AS62" s="299" t="n">
        <v>10.9</v>
      </c>
      <c r="AT62" s="301" t="s">
        <v>81</v>
      </c>
      <c r="AU62" s="299" t="n">
        <v>12.5</v>
      </c>
      <c r="AV62" s="300" t="s">
        <v>81</v>
      </c>
      <c r="AW62" s="302" t="n">
        <v>4.2</v>
      </c>
      <c r="AX62" s="301" t="s">
        <v>81</v>
      </c>
      <c r="AY62" s="299" t="n">
        <v>13.2</v>
      </c>
      <c r="AZ62" s="304" t="s">
        <v>81</v>
      </c>
      <c r="BA62" s="305" t="n">
        <v>4.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70.5</v>
      </c>
      <c r="D72" s="280" t="s">
        <v>6</v>
      </c>
      <c r="E72" s="332" t="n">
        <v>67.6</v>
      </c>
      <c r="F72" s="283" t="s">
        <v>6</v>
      </c>
      <c r="G72" s="332" t="n">
        <v>71.8</v>
      </c>
      <c r="H72" s="283" t="s">
        <v>6</v>
      </c>
      <c r="I72" s="332" t="n">
        <v>66.2</v>
      </c>
      <c r="J72" s="283" t="s">
        <v>81</v>
      </c>
      <c r="K72" s="278" t="n">
        <v>63.4</v>
      </c>
      <c r="L72" s="283" t="s">
        <v>81</v>
      </c>
      <c r="M72" s="284" t="n">
        <v>-7.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8.1</v>
      </c>
      <c r="D73" s="289" t="s">
        <v>6</v>
      </c>
      <c r="E73" s="337" t="n">
        <v>29.7</v>
      </c>
      <c r="F73" s="292" t="s">
        <v>6</v>
      </c>
      <c r="G73" s="338" t="n">
        <v>29.6</v>
      </c>
      <c r="H73" s="292" t="s">
        <v>6</v>
      </c>
      <c r="I73" s="338" t="n">
        <v>34.9</v>
      </c>
      <c r="J73" s="292" t="s">
        <v>81</v>
      </c>
      <c r="K73" s="287" t="n">
        <v>34.2</v>
      </c>
      <c r="L73" s="292" t="s">
        <v>81</v>
      </c>
      <c r="M73" s="293" t="n">
        <v>6.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0.7</v>
      </c>
      <c r="D74" s="289" t="s">
        <v>6</v>
      </c>
      <c r="E74" s="337" t="n">
        <v>17.5</v>
      </c>
      <c r="F74" s="292" t="s">
        <v>6</v>
      </c>
      <c r="G74" s="338" t="n">
        <v>17.8</v>
      </c>
      <c r="H74" s="292" t="s">
        <v>6</v>
      </c>
      <c r="I74" s="338" t="n">
        <v>22.4</v>
      </c>
      <c r="J74" s="292" t="s">
        <v>81</v>
      </c>
      <c r="K74" s="287" t="n">
        <v>27.3</v>
      </c>
      <c r="L74" s="292" t="s">
        <v>81</v>
      </c>
      <c r="M74" s="293" t="n">
        <v>6.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9.3</v>
      </c>
      <c r="D75" s="301" t="s">
        <v>6</v>
      </c>
      <c r="E75" s="340" t="n">
        <v>10.3</v>
      </c>
      <c r="F75" s="304" t="s">
        <v>6</v>
      </c>
      <c r="G75" s="341" t="n">
        <v>6.6</v>
      </c>
      <c r="H75" s="304" t="s">
        <v>6</v>
      </c>
      <c r="I75" s="341" t="n">
        <v>6.8</v>
      </c>
      <c r="J75" s="304" t="s">
        <v>81</v>
      </c>
      <c r="K75" s="299" t="n">
        <v>6.9</v>
      </c>
      <c r="L75" s="304" t="s">
        <v>81</v>
      </c>
      <c r="M75" s="305" t="n">
        <v>-2.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162</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7.2</v>
      </c>
      <c r="D9" s="279" t="s">
        <v>6</v>
      </c>
      <c r="E9" s="278" t="n">
        <v>26.9</v>
      </c>
      <c r="F9" s="280" t="s">
        <v>6</v>
      </c>
      <c r="G9" s="278" t="n">
        <v>17.4</v>
      </c>
      <c r="H9" s="279" t="s">
        <v>6</v>
      </c>
      <c r="I9" s="281" t="n">
        <v>20.8</v>
      </c>
      <c r="J9" s="280" t="s">
        <v>6</v>
      </c>
      <c r="K9" s="278" t="n">
        <v>12.2</v>
      </c>
      <c r="L9" s="279" t="s">
        <v>6</v>
      </c>
      <c r="M9" s="282" t="n">
        <v>15.1</v>
      </c>
      <c r="N9" s="280" t="s">
        <v>6</v>
      </c>
      <c r="O9" s="278" t="n">
        <v>11.5</v>
      </c>
      <c r="P9" s="283" t="s">
        <v>6</v>
      </c>
      <c r="Q9" s="278" t="n">
        <v>20.8</v>
      </c>
      <c r="R9" s="280" t="s">
        <v>81</v>
      </c>
      <c r="S9" s="278" t="n">
        <v>17.8</v>
      </c>
      <c r="T9" s="279" t="s">
        <v>81</v>
      </c>
      <c r="U9" s="281" t="n">
        <v>-9.4</v>
      </c>
      <c r="V9" s="280" t="s">
        <v>81</v>
      </c>
      <c r="W9" s="278" t="n">
        <v>22.9</v>
      </c>
      <c r="X9" s="283" t="s">
        <v>81</v>
      </c>
      <c r="Y9" s="284" t="n">
        <v>-4</v>
      </c>
      <c r="AB9" s="221"/>
      <c r="AC9" s="277" t="s">
        <v>102</v>
      </c>
      <c r="AD9" s="194" t="s">
        <v>6</v>
      </c>
      <c r="AE9" s="278" t="n">
        <v>16.3</v>
      </c>
      <c r="AF9" s="279" t="s">
        <v>6</v>
      </c>
      <c r="AG9" s="278" t="n">
        <v>18.2</v>
      </c>
      <c r="AH9" s="280" t="s">
        <v>6</v>
      </c>
      <c r="AI9" s="278" t="n">
        <v>11.3</v>
      </c>
      <c r="AJ9" s="279" t="s">
        <v>6</v>
      </c>
      <c r="AK9" s="281" t="n">
        <v>8.8</v>
      </c>
      <c r="AL9" s="280" t="s">
        <v>6</v>
      </c>
      <c r="AM9" s="278" t="n">
        <v>3.5</v>
      </c>
      <c r="AN9" s="279" t="s">
        <v>6</v>
      </c>
      <c r="AO9" s="282" t="n">
        <v>8</v>
      </c>
      <c r="AP9" s="280" t="s">
        <v>6</v>
      </c>
      <c r="AQ9" s="278" t="n">
        <v>7.3</v>
      </c>
      <c r="AR9" s="283" t="s">
        <v>6</v>
      </c>
      <c r="AS9" s="278" t="n">
        <v>11.8</v>
      </c>
      <c r="AT9" s="280" t="s">
        <v>81</v>
      </c>
      <c r="AU9" s="278" t="n">
        <v>10.6</v>
      </c>
      <c r="AV9" s="279" t="s">
        <v>81</v>
      </c>
      <c r="AW9" s="281" t="n">
        <v>-5.7</v>
      </c>
      <c r="AX9" s="280" t="s">
        <v>81</v>
      </c>
      <c r="AY9" s="278" t="n">
        <v>11.6</v>
      </c>
      <c r="AZ9" s="283" t="s">
        <v>81</v>
      </c>
      <c r="BA9" s="284" t="n">
        <v>-6.6</v>
      </c>
    </row>
    <row r="10" s="221" customFormat="true" ht="35.1" hidden="false" customHeight="true" outlineLevel="0" collapsed="false">
      <c r="A10" s="285" t="s">
        <v>103</v>
      </c>
      <c r="B10" s="286" t="s">
        <v>6</v>
      </c>
      <c r="C10" s="287" t="n">
        <v>23.8</v>
      </c>
      <c r="D10" s="288" t="s">
        <v>6</v>
      </c>
      <c r="E10" s="287" t="n">
        <v>23.8</v>
      </c>
      <c r="F10" s="289" t="s">
        <v>6</v>
      </c>
      <c r="G10" s="287" t="n">
        <v>12</v>
      </c>
      <c r="H10" s="288" t="s">
        <v>6</v>
      </c>
      <c r="I10" s="290" t="n">
        <v>16.7</v>
      </c>
      <c r="J10" s="289" t="s">
        <v>6</v>
      </c>
      <c r="K10" s="287" t="n">
        <v>29.2</v>
      </c>
      <c r="L10" s="288" t="s">
        <v>6</v>
      </c>
      <c r="M10" s="291" t="n">
        <v>30.5</v>
      </c>
      <c r="N10" s="289" t="s">
        <v>6</v>
      </c>
      <c r="O10" s="287" t="n">
        <v>11.6</v>
      </c>
      <c r="P10" s="292" t="s">
        <v>6</v>
      </c>
      <c r="Q10" s="287" t="n">
        <v>27</v>
      </c>
      <c r="R10" s="289" t="s">
        <v>81</v>
      </c>
      <c r="S10" s="287" t="n">
        <v>25</v>
      </c>
      <c r="T10" s="288" t="s">
        <v>81</v>
      </c>
      <c r="U10" s="290" t="n">
        <v>1.2</v>
      </c>
      <c r="V10" s="289" t="s">
        <v>81</v>
      </c>
      <c r="W10" s="287" t="n">
        <v>25</v>
      </c>
      <c r="X10" s="292" t="s">
        <v>81</v>
      </c>
      <c r="Y10" s="293" t="n">
        <v>1.2</v>
      </c>
      <c r="AA10" s="207"/>
      <c r="AC10" s="285" t="s">
        <v>103</v>
      </c>
      <c r="AD10" s="286" t="s">
        <v>6</v>
      </c>
      <c r="AE10" s="287" t="n">
        <v>-14.3</v>
      </c>
      <c r="AF10" s="288" t="s">
        <v>6</v>
      </c>
      <c r="AG10" s="287" t="n">
        <v>14.3</v>
      </c>
      <c r="AH10" s="289" t="s">
        <v>6</v>
      </c>
      <c r="AI10" s="287" t="n">
        <v>0</v>
      </c>
      <c r="AJ10" s="288" t="s">
        <v>6</v>
      </c>
      <c r="AK10" s="290" t="n">
        <v>13.3</v>
      </c>
      <c r="AL10" s="289" t="s">
        <v>6</v>
      </c>
      <c r="AM10" s="287" t="n">
        <v>44.4</v>
      </c>
      <c r="AN10" s="288" t="s">
        <v>6</v>
      </c>
      <c r="AO10" s="291" t="n">
        <v>29.4</v>
      </c>
      <c r="AP10" s="289" t="s">
        <v>6</v>
      </c>
      <c r="AQ10" s="287" t="n">
        <v>10.6</v>
      </c>
      <c r="AR10" s="292" t="s">
        <v>6</v>
      </c>
      <c r="AS10" s="287" t="n">
        <v>15.8</v>
      </c>
      <c r="AT10" s="289" t="s">
        <v>81</v>
      </c>
      <c r="AU10" s="287" t="n">
        <v>5.2</v>
      </c>
      <c r="AV10" s="288" t="s">
        <v>81</v>
      </c>
      <c r="AW10" s="290" t="n">
        <v>19.5</v>
      </c>
      <c r="AX10" s="289" t="s">
        <v>81</v>
      </c>
      <c r="AY10" s="287" t="n">
        <v>10.5</v>
      </c>
      <c r="AZ10" s="292" t="s">
        <v>81</v>
      </c>
      <c r="BA10" s="293" t="n">
        <v>-3.8</v>
      </c>
    </row>
    <row r="11" s="221" customFormat="true" ht="35.1" hidden="false" customHeight="true" outlineLevel="0" collapsed="false">
      <c r="A11" s="285" t="s">
        <v>104</v>
      </c>
      <c r="B11" s="209" t="s">
        <v>6</v>
      </c>
      <c r="C11" s="287" t="n">
        <v>23.5</v>
      </c>
      <c r="D11" s="288" t="s">
        <v>6</v>
      </c>
      <c r="E11" s="287" t="n">
        <v>26.5</v>
      </c>
      <c r="F11" s="289" t="s">
        <v>6</v>
      </c>
      <c r="G11" s="287" t="n">
        <v>22.9</v>
      </c>
      <c r="H11" s="288" t="s">
        <v>6</v>
      </c>
      <c r="I11" s="290" t="n">
        <v>42.9</v>
      </c>
      <c r="J11" s="289" t="s">
        <v>6</v>
      </c>
      <c r="K11" s="287" t="n">
        <v>25</v>
      </c>
      <c r="L11" s="288" t="s">
        <v>6</v>
      </c>
      <c r="M11" s="291" t="n">
        <v>22.2</v>
      </c>
      <c r="N11" s="289" t="s">
        <v>6</v>
      </c>
      <c r="O11" s="287" t="n">
        <v>35.3</v>
      </c>
      <c r="P11" s="292" t="s">
        <v>6</v>
      </c>
      <c r="Q11" s="287" t="n">
        <v>35.3</v>
      </c>
      <c r="R11" s="289" t="s">
        <v>81</v>
      </c>
      <c r="S11" s="287" t="n">
        <v>28.6</v>
      </c>
      <c r="T11" s="288" t="s">
        <v>81</v>
      </c>
      <c r="U11" s="290" t="n">
        <v>5.1</v>
      </c>
      <c r="V11" s="289" t="s">
        <v>81</v>
      </c>
      <c r="W11" s="287" t="n">
        <v>20</v>
      </c>
      <c r="X11" s="292" t="s">
        <v>81</v>
      </c>
      <c r="Y11" s="293" t="n">
        <v>-6.5</v>
      </c>
      <c r="AA11" s="207"/>
      <c r="AC11" s="285" t="s">
        <v>104</v>
      </c>
      <c r="AD11" s="209" t="s">
        <v>6</v>
      </c>
      <c r="AE11" s="287" t="n">
        <v>16.1</v>
      </c>
      <c r="AF11" s="288" t="s">
        <v>6</v>
      </c>
      <c r="AG11" s="287" t="n">
        <v>19.3</v>
      </c>
      <c r="AH11" s="289" t="s">
        <v>6</v>
      </c>
      <c r="AI11" s="287" t="n">
        <v>16.2</v>
      </c>
      <c r="AJ11" s="288" t="s">
        <v>6</v>
      </c>
      <c r="AK11" s="290" t="n">
        <v>25.8</v>
      </c>
      <c r="AL11" s="289" t="s">
        <v>6</v>
      </c>
      <c r="AM11" s="287" t="n">
        <v>16.1</v>
      </c>
      <c r="AN11" s="288" t="s">
        <v>6</v>
      </c>
      <c r="AO11" s="291" t="n">
        <v>25.8</v>
      </c>
      <c r="AP11" s="289" t="s">
        <v>6</v>
      </c>
      <c r="AQ11" s="287" t="n">
        <v>30</v>
      </c>
      <c r="AR11" s="292" t="s">
        <v>6</v>
      </c>
      <c r="AS11" s="287" t="n">
        <v>30</v>
      </c>
      <c r="AT11" s="289" t="s">
        <v>81</v>
      </c>
      <c r="AU11" s="287" t="n">
        <v>30</v>
      </c>
      <c r="AV11" s="288" t="s">
        <v>81</v>
      </c>
      <c r="AW11" s="290" t="n">
        <v>13.9</v>
      </c>
      <c r="AX11" s="289" t="s">
        <v>81</v>
      </c>
      <c r="AY11" s="287" t="n">
        <v>13.3</v>
      </c>
      <c r="AZ11" s="292" t="s">
        <v>81</v>
      </c>
      <c r="BA11" s="293" t="n">
        <v>-6</v>
      </c>
    </row>
    <row r="12" s="221" customFormat="true" ht="35.1" hidden="false" customHeight="true" outlineLevel="0" collapsed="false">
      <c r="A12" s="294" t="s">
        <v>105</v>
      </c>
      <c r="B12" s="286" t="s">
        <v>6</v>
      </c>
      <c r="C12" s="287" t="n">
        <v>25</v>
      </c>
      <c r="D12" s="288" t="s">
        <v>6</v>
      </c>
      <c r="E12" s="287" t="n">
        <v>58.3</v>
      </c>
      <c r="F12" s="289" t="s">
        <v>6</v>
      </c>
      <c r="G12" s="287" t="n">
        <v>40</v>
      </c>
      <c r="H12" s="288" t="s">
        <v>6</v>
      </c>
      <c r="I12" s="290" t="n">
        <v>30</v>
      </c>
      <c r="J12" s="289" t="s">
        <v>6</v>
      </c>
      <c r="K12" s="287" t="n">
        <v>-22.2</v>
      </c>
      <c r="L12" s="288" t="s">
        <v>6</v>
      </c>
      <c r="M12" s="291" t="n">
        <v>33.3</v>
      </c>
      <c r="N12" s="289" t="s">
        <v>6</v>
      </c>
      <c r="O12" s="287" t="n">
        <v>9.1</v>
      </c>
      <c r="P12" s="292" t="s">
        <v>6</v>
      </c>
      <c r="Q12" s="287" t="n">
        <v>27.3</v>
      </c>
      <c r="R12" s="289" t="s">
        <v>81</v>
      </c>
      <c r="S12" s="287" t="n">
        <v>30.8</v>
      </c>
      <c r="T12" s="288" t="s">
        <v>81</v>
      </c>
      <c r="U12" s="290" t="n">
        <v>5.8</v>
      </c>
      <c r="V12" s="289" t="s">
        <v>81</v>
      </c>
      <c r="W12" s="287" t="n">
        <v>38.5</v>
      </c>
      <c r="X12" s="292" t="s">
        <v>81</v>
      </c>
      <c r="Y12" s="293" t="n">
        <v>-19.8</v>
      </c>
      <c r="AA12" s="207"/>
      <c r="AC12" s="294" t="s">
        <v>105</v>
      </c>
      <c r="AD12" s="286" t="s">
        <v>6</v>
      </c>
      <c r="AE12" s="287" t="n">
        <v>10</v>
      </c>
      <c r="AF12" s="288" t="s">
        <v>6</v>
      </c>
      <c r="AG12" s="287" t="n">
        <v>50</v>
      </c>
      <c r="AH12" s="289" t="s">
        <v>6</v>
      </c>
      <c r="AI12" s="287" t="n">
        <v>40</v>
      </c>
      <c r="AJ12" s="288" t="s">
        <v>6</v>
      </c>
      <c r="AK12" s="290" t="n">
        <v>22.2</v>
      </c>
      <c r="AL12" s="289" t="s">
        <v>6</v>
      </c>
      <c r="AM12" s="287" t="n">
        <v>-37.5</v>
      </c>
      <c r="AN12" s="288" t="s">
        <v>6</v>
      </c>
      <c r="AO12" s="291" t="n">
        <v>25</v>
      </c>
      <c r="AP12" s="289" t="s">
        <v>6</v>
      </c>
      <c r="AQ12" s="287" t="n">
        <v>10</v>
      </c>
      <c r="AR12" s="292" t="s">
        <v>6</v>
      </c>
      <c r="AS12" s="287" t="n">
        <v>40</v>
      </c>
      <c r="AT12" s="289" t="s">
        <v>81</v>
      </c>
      <c r="AU12" s="287" t="n">
        <v>41.7</v>
      </c>
      <c r="AV12" s="288" t="s">
        <v>81</v>
      </c>
      <c r="AW12" s="290" t="n">
        <v>31.7</v>
      </c>
      <c r="AX12" s="289" t="s">
        <v>81</v>
      </c>
      <c r="AY12" s="287" t="n">
        <v>41.7</v>
      </c>
      <c r="AZ12" s="292" t="s">
        <v>81</v>
      </c>
      <c r="BA12" s="293" t="n">
        <v>-8.3</v>
      </c>
    </row>
    <row r="13" s="221" customFormat="true" ht="35.1" hidden="false" customHeight="true" outlineLevel="0" collapsed="false">
      <c r="A13" s="295" t="s">
        <v>106</v>
      </c>
      <c r="B13" s="209" t="s">
        <v>6</v>
      </c>
      <c r="C13" s="287" t="n">
        <v>33.8</v>
      </c>
      <c r="D13" s="288" t="s">
        <v>6</v>
      </c>
      <c r="E13" s="287" t="n">
        <v>19.5</v>
      </c>
      <c r="F13" s="289" t="s">
        <v>6</v>
      </c>
      <c r="G13" s="287" t="n">
        <v>15.1</v>
      </c>
      <c r="H13" s="288" t="s">
        <v>6</v>
      </c>
      <c r="I13" s="290" t="n">
        <v>17.5</v>
      </c>
      <c r="J13" s="289" t="s">
        <v>6</v>
      </c>
      <c r="K13" s="287" t="n">
        <v>11.3</v>
      </c>
      <c r="L13" s="288" t="s">
        <v>6</v>
      </c>
      <c r="M13" s="291" t="n">
        <v>8.8</v>
      </c>
      <c r="N13" s="289" t="s">
        <v>6</v>
      </c>
      <c r="O13" s="287" t="n">
        <v>15.7</v>
      </c>
      <c r="P13" s="292" t="s">
        <v>6</v>
      </c>
      <c r="Q13" s="287" t="n">
        <v>37.8</v>
      </c>
      <c r="R13" s="289" t="s">
        <v>81</v>
      </c>
      <c r="S13" s="287" t="n">
        <v>23.1</v>
      </c>
      <c r="T13" s="288" t="s">
        <v>81</v>
      </c>
      <c r="U13" s="290" t="n">
        <v>-10.7</v>
      </c>
      <c r="V13" s="289" t="s">
        <v>81</v>
      </c>
      <c r="W13" s="287" t="n">
        <v>28</v>
      </c>
      <c r="X13" s="292" t="s">
        <v>81</v>
      </c>
      <c r="Y13" s="293" t="n">
        <v>8.5</v>
      </c>
      <c r="AA13" s="207"/>
      <c r="AC13" s="295" t="s">
        <v>106</v>
      </c>
      <c r="AD13" s="209" t="s">
        <v>6</v>
      </c>
      <c r="AE13" s="287" t="n">
        <v>12.7</v>
      </c>
      <c r="AF13" s="288" t="s">
        <v>6</v>
      </c>
      <c r="AG13" s="287" t="n">
        <v>14.3</v>
      </c>
      <c r="AH13" s="289" t="s">
        <v>6</v>
      </c>
      <c r="AI13" s="287" t="n">
        <v>10.6</v>
      </c>
      <c r="AJ13" s="288" t="s">
        <v>6</v>
      </c>
      <c r="AK13" s="290" t="n">
        <v>6</v>
      </c>
      <c r="AL13" s="289" t="s">
        <v>6</v>
      </c>
      <c r="AM13" s="287" t="n">
        <v>-6.2</v>
      </c>
      <c r="AN13" s="288" t="s">
        <v>6</v>
      </c>
      <c r="AO13" s="291" t="n">
        <v>9.2</v>
      </c>
      <c r="AP13" s="289" t="s">
        <v>6</v>
      </c>
      <c r="AQ13" s="287" t="n">
        <v>13.2</v>
      </c>
      <c r="AR13" s="292" t="s">
        <v>6</v>
      </c>
      <c r="AS13" s="287" t="n">
        <v>19.4</v>
      </c>
      <c r="AT13" s="289" t="s">
        <v>81</v>
      </c>
      <c r="AU13" s="287" t="n">
        <v>14.9</v>
      </c>
      <c r="AV13" s="288" t="s">
        <v>81</v>
      </c>
      <c r="AW13" s="290" t="n">
        <v>2.2</v>
      </c>
      <c r="AX13" s="289" t="s">
        <v>81</v>
      </c>
      <c r="AY13" s="287" t="n">
        <v>16.4</v>
      </c>
      <c r="AZ13" s="292" t="s">
        <v>81</v>
      </c>
      <c r="BA13" s="293" t="n">
        <v>2.1</v>
      </c>
    </row>
    <row r="14" s="221" customFormat="true" ht="35.1" hidden="false" customHeight="true" outlineLevel="0" collapsed="false">
      <c r="A14" s="294" t="s">
        <v>107</v>
      </c>
      <c r="B14" s="209" t="s">
        <v>6</v>
      </c>
      <c r="C14" s="287" t="n">
        <v>23.5</v>
      </c>
      <c r="D14" s="288" t="s">
        <v>6</v>
      </c>
      <c r="E14" s="287" t="n">
        <v>17.6</v>
      </c>
      <c r="F14" s="289" t="s">
        <v>6</v>
      </c>
      <c r="G14" s="287" t="n">
        <v>20</v>
      </c>
      <c r="H14" s="288" t="s">
        <v>6</v>
      </c>
      <c r="I14" s="290" t="n">
        <v>35</v>
      </c>
      <c r="J14" s="289" t="s">
        <v>6</v>
      </c>
      <c r="K14" s="287" t="n">
        <v>23.5</v>
      </c>
      <c r="L14" s="288" t="s">
        <v>6</v>
      </c>
      <c r="M14" s="291" t="n">
        <v>5.8</v>
      </c>
      <c r="N14" s="289" t="s">
        <v>6</v>
      </c>
      <c r="O14" s="287" t="n">
        <v>-18.7</v>
      </c>
      <c r="P14" s="292" t="s">
        <v>6</v>
      </c>
      <c r="Q14" s="287" t="n">
        <v>25</v>
      </c>
      <c r="R14" s="289" t="s">
        <v>81</v>
      </c>
      <c r="S14" s="287" t="n">
        <v>22.2</v>
      </c>
      <c r="T14" s="288" t="s">
        <v>81</v>
      </c>
      <c r="U14" s="290" t="n">
        <v>-1.3</v>
      </c>
      <c r="V14" s="289" t="s">
        <v>81</v>
      </c>
      <c r="W14" s="287" t="n">
        <v>17.6</v>
      </c>
      <c r="X14" s="292" t="s">
        <v>81</v>
      </c>
      <c r="Y14" s="293" t="n">
        <v>0</v>
      </c>
      <c r="AA14" s="207"/>
      <c r="AC14" s="294" t="s">
        <v>107</v>
      </c>
      <c r="AD14" s="209" t="s">
        <v>6</v>
      </c>
      <c r="AE14" s="287" t="n">
        <v>28.6</v>
      </c>
      <c r="AF14" s="288" t="s">
        <v>6</v>
      </c>
      <c r="AG14" s="287" t="n">
        <v>7.2</v>
      </c>
      <c r="AH14" s="289" t="s">
        <v>6</v>
      </c>
      <c r="AI14" s="287" t="n">
        <v>33.3</v>
      </c>
      <c r="AJ14" s="288" t="s">
        <v>6</v>
      </c>
      <c r="AK14" s="290" t="n">
        <v>20</v>
      </c>
      <c r="AL14" s="289" t="s">
        <v>6</v>
      </c>
      <c r="AM14" s="287" t="n">
        <v>-7.7</v>
      </c>
      <c r="AN14" s="288" t="s">
        <v>6</v>
      </c>
      <c r="AO14" s="291" t="n">
        <v>0</v>
      </c>
      <c r="AP14" s="289" t="s">
        <v>6</v>
      </c>
      <c r="AQ14" s="287" t="n">
        <v>-9.1</v>
      </c>
      <c r="AR14" s="292" t="s">
        <v>6</v>
      </c>
      <c r="AS14" s="287" t="n">
        <v>27.3</v>
      </c>
      <c r="AT14" s="289" t="s">
        <v>81</v>
      </c>
      <c r="AU14" s="287" t="n">
        <v>18.7</v>
      </c>
      <c r="AV14" s="288" t="s">
        <v>81</v>
      </c>
      <c r="AW14" s="290" t="n">
        <v>-9.9</v>
      </c>
      <c r="AX14" s="289" t="s">
        <v>81</v>
      </c>
      <c r="AY14" s="287" t="n">
        <v>18.7</v>
      </c>
      <c r="AZ14" s="292" t="s">
        <v>81</v>
      </c>
      <c r="BA14" s="293" t="n">
        <v>11.5</v>
      </c>
    </row>
    <row r="15" s="221" customFormat="true" ht="35.1" hidden="false" customHeight="true" outlineLevel="0" collapsed="false">
      <c r="A15" s="295" t="s">
        <v>108</v>
      </c>
      <c r="B15" s="209" t="s">
        <v>6</v>
      </c>
      <c r="C15" s="287" t="n">
        <v>42.8</v>
      </c>
      <c r="D15" s="288" t="s">
        <v>6</v>
      </c>
      <c r="E15" s="287" t="n">
        <v>50</v>
      </c>
      <c r="F15" s="289" t="s">
        <v>6</v>
      </c>
      <c r="G15" s="287" t="n">
        <v>7.7</v>
      </c>
      <c r="H15" s="288" t="s">
        <v>6</v>
      </c>
      <c r="I15" s="290" t="n">
        <v>15.4</v>
      </c>
      <c r="J15" s="289" t="s">
        <v>6</v>
      </c>
      <c r="K15" s="287" t="n">
        <v>28.6</v>
      </c>
      <c r="L15" s="288" t="s">
        <v>6</v>
      </c>
      <c r="M15" s="291" t="n">
        <v>14.3</v>
      </c>
      <c r="N15" s="289" t="s">
        <v>6</v>
      </c>
      <c r="O15" s="287" t="n">
        <v>17.9</v>
      </c>
      <c r="P15" s="292" t="s">
        <v>6</v>
      </c>
      <c r="Q15" s="287" t="n">
        <v>22.2</v>
      </c>
      <c r="R15" s="289" t="s">
        <v>81</v>
      </c>
      <c r="S15" s="287" t="n">
        <v>10</v>
      </c>
      <c r="T15" s="288" t="s">
        <v>81</v>
      </c>
      <c r="U15" s="290" t="n">
        <v>-32.8</v>
      </c>
      <c r="V15" s="289" t="s">
        <v>81</v>
      </c>
      <c r="W15" s="287" t="n">
        <v>14.8</v>
      </c>
      <c r="X15" s="292" t="s">
        <v>81</v>
      </c>
      <c r="Y15" s="293" t="n">
        <v>-35.2</v>
      </c>
      <c r="AA15" s="207"/>
      <c r="AC15" s="295" t="s">
        <v>108</v>
      </c>
      <c r="AD15" s="209" t="s">
        <v>6</v>
      </c>
      <c r="AE15" s="287" t="n">
        <v>18.2</v>
      </c>
      <c r="AF15" s="288" t="s">
        <v>6</v>
      </c>
      <c r="AG15" s="287" t="n">
        <v>27.3</v>
      </c>
      <c r="AH15" s="289" t="s">
        <v>6</v>
      </c>
      <c r="AI15" s="287" t="n">
        <v>-10</v>
      </c>
      <c r="AJ15" s="288" t="s">
        <v>6</v>
      </c>
      <c r="AK15" s="290" t="n">
        <v>-15</v>
      </c>
      <c r="AL15" s="289" t="s">
        <v>6</v>
      </c>
      <c r="AM15" s="287" t="n">
        <v>5.3</v>
      </c>
      <c r="AN15" s="288" t="s">
        <v>6</v>
      </c>
      <c r="AO15" s="291" t="n">
        <v>-11.1</v>
      </c>
      <c r="AP15" s="289" t="s">
        <v>6</v>
      </c>
      <c r="AQ15" s="287" t="n">
        <v>0</v>
      </c>
      <c r="AR15" s="292" t="s">
        <v>6</v>
      </c>
      <c r="AS15" s="287" t="n">
        <v>12.5</v>
      </c>
      <c r="AT15" s="289" t="s">
        <v>81</v>
      </c>
      <c r="AU15" s="287" t="n">
        <v>16.6</v>
      </c>
      <c r="AV15" s="288" t="s">
        <v>81</v>
      </c>
      <c r="AW15" s="290" t="n">
        <v>-1.6</v>
      </c>
      <c r="AX15" s="289" t="s">
        <v>81</v>
      </c>
      <c r="AY15" s="287" t="n">
        <v>6.6</v>
      </c>
      <c r="AZ15" s="292" t="s">
        <v>81</v>
      </c>
      <c r="BA15" s="293" t="n">
        <v>-20.7</v>
      </c>
    </row>
    <row r="16" s="221" customFormat="true" ht="35.1" hidden="false" customHeight="true" outlineLevel="0" collapsed="false">
      <c r="A16" s="295" t="s">
        <v>109</v>
      </c>
      <c r="B16" s="209" t="s">
        <v>6</v>
      </c>
      <c r="C16" s="287" t="n">
        <v>27.7</v>
      </c>
      <c r="D16" s="288" t="s">
        <v>6</v>
      </c>
      <c r="E16" s="287" t="n">
        <v>19.4</v>
      </c>
      <c r="F16" s="289" t="s">
        <v>6</v>
      </c>
      <c r="G16" s="287" t="n">
        <v>17</v>
      </c>
      <c r="H16" s="288" t="s">
        <v>6</v>
      </c>
      <c r="I16" s="290" t="n">
        <v>17</v>
      </c>
      <c r="J16" s="289" t="s">
        <v>6</v>
      </c>
      <c r="K16" s="287" t="n">
        <v>4.9</v>
      </c>
      <c r="L16" s="288" t="s">
        <v>6</v>
      </c>
      <c r="M16" s="291" t="n">
        <v>30</v>
      </c>
      <c r="N16" s="289" t="s">
        <v>6</v>
      </c>
      <c r="O16" s="287" t="n">
        <v>6.8</v>
      </c>
      <c r="P16" s="292" t="s">
        <v>6</v>
      </c>
      <c r="Q16" s="287" t="n">
        <v>31.9</v>
      </c>
      <c r="R16" s="289" t="s">
        <v>81</v>
      </c>
      <c r="S16" s="287" t="n">
        <v>17.1</v>
      </c>
      <c r="T16" s="288" t="s">
        <v>81</v>
      </c>
      <c r="U16" s="290" t="n">
        <v>-10.6</v>
      </c>
      <c r="V16" s="289" t="s">
        <v>81</v>
      </c>
      <c r="W16" s="287" t="n">
        <v>21.9</v>
      </c>
      <c r="X16" s="292" t="s">
        <v>81</v>
      </c>
      <c r="Y16" s="293" t="n">
        <v>2.5</v>
      </c>
      <c r="AA16" s="207"/>
      <c r="AC16" s="295" t="s">
        <v>109</v>
      </c>
      <c r="AD16" s="209" t="s">
        <v>6</v>
      </c>
      <c r="AE16" s="287" t="n">
        <v>7.1</v>
      </c>
      <c r="AF16" s="288" t="s">
        <v>6</v>
      </c>
      <c r="AG16" s="287" t="n">
        <v>10.7</v>
      </c>
      <c r="AH16" s="289" t="s">
        <v>6</v>
      </c>
      <c r="AI16" s="287" t="n">
        <v>25</v>
      </c>
      <c r="AJ16" s="288" t="s">
        <v>6</v>
      </c>
      <c r="AK16" s="290" t="n">
        <v>5.5</v>
      </c>
      <c r="AL16" s="289" t="s">
        <v>6</v>
      </c>
      <c r="AM16" s="287" t="n">
        <v>-5.6</v>
      </c>
      <c r="AN16" s="288" t="s">
        <v>6</v>
      </c>
      <c r="AO16" s="291" t="n">
        <v>11.1</v>
      </c>
      <c r="AP16" s="289" t="s">
        <v>6</v>
      </c>
      <c r="AQ16" s="287" t="n">
        <v>-2.7</v>
      </c>
      <c r="AR16" s="292" t="s">
        <v>6</v>
      </c>
      <c r="AS16" s="287" t="n">
        <v>13.5</v>
      </c>
      <c r="AT16" s="289" t="s">
        <v>81</v>
      </c>
      <c r="AU16" s="287" t="n">
        <v>14.8</v>
      </c>
      <c r="AV16" s="288" t="s">
        <v>81</v>
      </c>
      <c r="AW16" s="290" t="n">
        <v>7.7</v>
      </c>
      <c r="AX16" s="289" t="s">
        <v>81</v>
      </c>
      <c r="AY16" s="287" t="n">
        <v>0</v>
      </c>
      <c r="AZ16" s="292" t="s">
        <v>81</v>
      </c>
      <c r="BA16" s="293" t="n">
        <v>-10.7</v>
      </c>
    </row>
    <row r="17" s="221" customFormat="true" ht="35.1" hidden="false" customHeight="true" outlineLevel="0" collapsed="false">
      <c r="A17" s="361" t="s">
        <v>110</v>
      </c>
      <c r="B17" s="209" t="s">
        <v>6</v>
      </c>
      <c r="C17" s="287" t="n">
        <v>51.5</v>
      </c>
      <c r="D17" s="288" t="s">
        <v>6</v>
      </c>
      <c r="E17" s="287" t="n">
        <v>57.6</v>
      </c>
      <c r="F17" s="289" t="s">
        <v>6</v>
      </c>
      <c r="G17" s="287" t="n">
        <v>25</v>
      </c>
      <c r="H17" s="288" t="s">
        <v>6</v>
      </c>
      <c r="I17" s="290" t="n">
        <v>11.1</v>
      </c>
      <c r="J17" s="289" t="s">
        <v>6</v>
      </c>
      <c r="K17" s="287" t="n">
        <v>5.9</v>
      </c>
      <c r="L17" s="288" t="s">
        <v>6</v>
      </c>
      <c r="M17" s="291" t="n">
        <v>5.9</v>
      </c>
      <c r="N17" s="289" t="s">
        <v>6</v>
      </c>
      <c r="O17" s="287" t="n">
        <v>12.1</v>
      </c>
      <c r="P17" s="292" t="s">
        <v>6</v>
      </c>
      <c r="Q17" s="287" t="n">
        <v>18.2</v>
      </c>
      <c r="R17" s="289" t="s">
        <v>81</v>
      </c>
      <c r="S17" s="287" t="n">
        <v>34.4</v>
      </c>
      <c r="T17" s="288" t="s">
        <v>81</v>
      </c>
      <c r="U17" s="290" t="n">
        <v>-17.1</v>
      </c>
      <c r="V17" s="289" t="s">
        <v>81</v>
      </c>
      <c r="W17" s="287" t="n">
        <v>25</v>
      </c>
      <c r="X17" s="292" t="s">
        <v>81</v>
      </c>
      <c r="Y17" s="293" t="n">
        <v>-32.6</v>
      </c>
      <c r="AA17" s="207"/>
      <c r="AC17" s="294" t="s">
        <v>110</v>
      </c>
      <c r="AD17" s="209" t="s">
        <v>6</v>
      </c>
      <c r="AE17" s="287" t="n">
        <v>48</v>
      </c>
      <c r="AF17" s="288" t="s">
        <v>6</v>
      </c>
      <c r="AG17" s="287" t="n">
        <v>44</v>
      </c>
      <c r="AH17" s="289" t="s">
        <v>6</v>
      </c>
      <c r="AI17" s="287" t="n">
        <v>0</v>
      </c>
      <c r="AJ17" s="288" t="s">
        <v>6</v>
      </c>
      <c r="AK17" s="290" t="n">
        <v>-7.1</v>
      </c>
      <c r="AL17" s="289" t="s">
        <v>6</v>
      </c>
      <c r="AM17" s="287" t="n">
        <v>-19.3</v>
      </c>
      <c r="AN17" s="288" t="s">
        <v>6</v>
      </c>
      <c r="AO17" s="291" t="n">
        <v>3.9</v>
      </c>
      <c r="AP17" s="289" t="s">
        <v>6</v>
      </c>
      <c r="AQ17" s="287" t="n">
        <v>4</v>
      </c>
      <c r="AR17" s="292" t="s">
        <v>6</v>
      </c>
      <c r="AS17" s="287" t="n">
        <v>4</v>
      </c>
      <c r="AT17" s="289" t="s">
        <v>81</v>
      </c>
      <c r="AU17" s="287" t="n">
        <v>-16</v>
      </c>
      <c r="AV17" s="288" t="s">
        <v>81</v>
      </c>
      <c r="AW17" s="290" t="n">
        <v>-64</v>
      </c>
      <c r="AX17" s="289" t="s">
        <v>81</v>
      </c>
      <c r="AY17" s="287" t="n">
        <v>8</v>
      </c>
      <c r="AZ17" s="292" t="s">
        <v>81</v>
      </c>
      <c r="BA17" s="293" t="n">
        <v>-36</v>
      </c>
    </row>
    <row r="18" s="221" customFormat="true" ht="35.1" hidden="false" customHeight="true" outlineLevel="0" collapsed="false">
      <c r="A18" s="296" t="s">
        <v>111</v>
      </c>
      <c r="B18" s="209" t="s">
        <v>6</v>
      </c>
      <c r="C18" s="287" t="n">
        <v>34.1</v>
      </c>
      <c r="D18" s="288" t="s">
        <v>6</v>
      </c>
      <c r="E18" s="287" t="n">
        <v>19.5</v>
      </c>
      <c r="F18" s="289" t="s">
        <v>6</v>
      </c>
      <c r="G18" s="287" t="n">
        <v>16</v>
      </c>
      <c r="H18" s="288" t="s">
        <v>6</v>
      </c>
      <c r="I18" s="290" t="n">
        <v>12.7</v>
      </c>
      <c r="J18" s="289" t="s">
        <v>6</v>
      </c>
      <c r="K18" s="287" t="n">
        <v>6.4</v>
      </c>
      <c r="L18" s="288" t="s">
        <v>6</v>
      </c>
      <c r="M18" s="291" t="n">
        <v>18.4</v>
      </c>
      <c r="N18" s="289" t="s">
        <v>6</v>
      </c>
      <c r="O18" s="287" t="n">
        <v>0</v>
      </c>
      <c r="P18" s="292" t="s">
        <v>6</v>
      </c>
      <c r="Q18" s="287" t="n">
        <v>17.9</v>
      </c>
      <c r="R18" s="289" t="s">
        <v>81</v>
      </c>
      <c r="S18" s="287" t="n">
        <v>8.6</v>
      </c>
      <c r="T18" s="288" t="s">
        <v>81</v>
      </c>
      <c r="U18" s="290" t="n">
        <v>-25.5</v>
      </c>
      <c r="V18" s="289" t="s">
        <v>81</v>
      </c>
      <c r="W18" s="287" t="n">
        <v>15.9</v>
      </c>
      <c r="X18" s="292" t="s">
        <v>81</v>
      </c>
      <c r="Y18" s="293" t="n">
        <v>-3.6</v>
      </c>
      <c r="AA18" s="207"/>
      <c r="AC18" s="296" t="s">
        <v>111</v>
      </c>
      <c r="AD18" s="209" t="s">
        <v>6</v>
      </c>
      <c r="AE18" s="287" t="n">
        <v>22.2</v>
      </c>
      <c r="AF18" s="288" t="s">
        <v>6</v>
      </c>
      <c r="AG18" s="287" t="n">
        <v>16.7</v>
      </c>
      <c r="AH18" s="289" t="s">
        <v>6</v>
      </c>
      <c r="AI18" s="287" t="n">
        <v>12.5</v>
      </c>
      <c r="AJ18" s="288" t="s">
        <v>6</v>
      </c>
      <c r="AK18" s="290" t="n">
        <v>6.5</v>
      </c>
      <c r="AL18" s="289" t="s">
        <v>6</v>
      </c>
      <c r="AM18" s="287" t="n">
        <v>8.7</v>
      </c>
      <c r="AN18" s="288" t="s">
        <v>6</v>
      </c>
      <c r="AO18" s="291" t="n">
        <v>10.5</v>
      </c>
      <c r="AP18" s="289" t="s">
        <v>6</v>
      </c>
      <c r="AQ18" s="287" t="n">
        <v>-1.8</v>
      </c>
      <c r="AR18" s="292" t="s">
        <v>6</v>
      </c>
      <c r="AS18" s="287" t="n">
        <v>5.3</v>
      </c>
      <c r="AT18" s="289" t="s">
        <v>81</v>
      </c>
      <c r="AU18" s="287" t="n">
        <v>-2.1</v>
      </c>
      <c r="AV18" s="288" t="s">
        <v>81</v>
      </c>
      <c r="AW18" s="290" t="n">
        <v>-24.3</v>
      </c>
      <c r="AX18" s="289" t="s">
        <v>81</v>
      </c>
      <c r="AY18" s="287" t="n">
        <v>8.3</v>
      </c>
      <c r="AZ18" s="292" t="s">
        <v>81</v>
      </c>
      <c r="BA18" s="293" t="n">
        <v>-8.4</v>
      </c>
    </row>
    <row r="19" s="221" customFormat="true" ht="35.1" hidden="false" customHeight="true" outlineLevel="0" collapsed="false">
      <c r="A19" s="295" t="s">
        <v>112</v>
      </c>
      <c r="B19" s="209" t="s">
        <v>6</v>
      </c>
      <c r="C19" s="287" t="n">
        <v>22.4</v>
      </c>
      <c r="D19" s="288" t="s">
        <v>6</v>
      </c>
      <c r="E19" s="287" t="n">
        <v>29.7</v>
      </c>
      <c r="F19" s="289" t="s">
        <v>6</v>
      </c>
      <c r="G19" s="287" t="n">
        <v>15.6</v>
      </c>
      <c r="H19" s="288" t="s">
        <v>6</v>
      </c>
      <c r="I19" s="290" t="n">
        <v>22.2</v>
      </c>
      <c r="J19" s="289" t="s">
        <v>6</v>
      </c>
      <c r="K19" s="287" t="n">
        <v>5.7</v>
      </c>
      <c r="L19" s="288" t="s">
        <v>6</v>
      </c>
      <c r="M19" s="291" t="n">
        <v>9.3</v>
      </c>
      <c r="N19" s="289" t="s">
        <v>6</v>
      </c>
      <c r="O19" s="287" t="n">
        <v>0.5</v>
      </c>
      <c r="P19" s="292" t="s">
        <v>6</v>
      </c>
      <c r="Q19" s="287" t="n">
        <v>11.1</v>
      </c>
      <c r="R19" s="289" t="s">
        <v>81</v>
      </c>
      <c r="S19" s="287" t="n">
        <v>18.3</v>
      </c>
      <c r="T19" s="288" t="s">
        <v>81</v>
      </c>
      <c r="U19" s="290" t="n">
        <v>-4.1</v>
      </c>
      <c r="V19" s="289" t="s">
        <v>81</v>
      </c>
      <c r="W19" s="287" t="n">
        <v>18.9</v>
      </c>
      <c r="X19" s="292" t="s">
        <v>81</v>
      </c>
      <c r="Y19" s="293" t="n">
        <v>-10.8</v>
      </c>
      <c r="AA19" s="207"/>
      <c r="AC19" s="295" t="s">
        <v>112</v>
      </c>
      <c r="AD19" s="209" t="s">
        <v>6</v>
      </c>
      <c r="AE19" s="287" t="n">
        <v>13.2</v>
      </c>
      <c r="AF19" s="288" t="s">
        <v>6</v>
      </c>
      <c r="AG19" s="287" t="n">
        <v>18.6</v>
      </c>
      <c r="AH19" s="289" t="s">
        <v>6</v>
      </c>
      <c r="AI19" s="287" t="n">
        <v>13.6</v>
      </c>
      <c r="AJ19" s="288" t="s">
        <v>6</v>
      </c>
      <c r="AK19" s="290" t="n">
        <v>4.8</v>
      </c>
      <c r="AL19" s="289" t="s">
        <v>6</v>
      </c>
      <c r="AM19" s="287" t="n">
        <v>-3.4</v>
      </c>
      <c r="AN19" s="288" t="s">
        <v>6</v>
      </c>
      <c r="AO19" s="291" t="n">
        <v>6</v>
      </c>
      <c r="AP19" s="289" t="s">
        <v>6</v>
      </c>
      <c r="AQ19" s="287" t="n">
        <v>-2.5</v>
      </c>
      <c r="AR19" s="292" t="s">
        <v>6</v>
      </c>
      <c r="AS19" s="287" t="n">
        <v>9.9</v>
      </c>
      <c r="AT19" s="289" t="s">
        <v>81</v>
      </c>
      <c r="AU19" s="287" t="n">
        <v>13.3</v>
      </c>
      <c r="AV19" s="288" t="s">
        <v>81</v>
      </c>
      <c r="AW19" s="290" t="n">
        <v>0.1</v>
      </c>
      <c r="AX19" s="289" t="s">
        <v>81</v>
      </c>
      <c r="AY19" s="287" t="n">
        <v>5.3</v>
      </c>
      <c r="AZ19" s="292" t="s">
        <v>81</v>
      </c>
      <c r="BA19" s="293" t="n">
        <v>-13.3</v>
      </c>
    </row>
    <row r="20" s="221" customFormat="true" ht="35.1" hidden="false" customHeight="true" outlineLevel="0" collapsed="false">
      <c r="A20" s="361" t="s">
        <v>113</v>
      </c>
      <c r="B20" s="209" t="s">
        <v>6</v>
      </c>
      <c r="C20" s="287" t="n">
        <v>22.7</v>
      </c>
      <c r="D20" s="288" t="s">
        <v>6</v>
      </c>
      <c r="E20" s="287" t="n">
        <v>21.8</v>
      </c>
      <c r="F20" s="289" t="s">
        <v>6</v>
      </c>
      <c r="G20" s="287" t="n">
        <v>16.9</v>
      </c>
      <c r="H20" s="288" t="s">
        <v>6</v>
      </c>
      <c r="I20" s="290" t="n">
        <v>22.9</v>
      </c>
      <c r="J20" s="289" t="s">
        <v>6</v>
      </c>
      <c r="K20" s="287" t="n">
        <v>16.6</v>
      </c>
      <c r="L20" s="288" t="s">
        <v>6</v>
      </c>
      <c r="M20" s="291" t="n">
        <v>17.7</v>
      </c>
      <c r="N20" s="289" t="s">
        <v>6</v>
      </c>
      <c r="O20" s="287" t="n">
        <v>23.1</v>
      </c>
      <c r="P20" s="292" t="s">
        <v>6</v>
      </c>
      <c r="Q20" s="287" t="n">
        <v>17.8</v>
      </c>
      <c r="R20" s="289" t="s">
        <v>81</v>
      </c>
      <c r="S20" s="287" t="n">
        <v>13.4</v>
      </c>
      <c r="T20" s="288" t="s">
        <v>81</v>
      </c>
      <c r="U20" s="290" t="n">
        <v>-9.3</v>
      </c>
      <c r="V20" s="289" t="s">
        <v>81</v>
      </c>
      <c r="W20" s="287" t="n">
        <v>24.9</v>
      </c>
      <c r="X20" s="292" t="s">
        <v>81</v>
      </c>
      <c r="Y20" s="293" t="n">
        <v>3.1</v>
      </c>
      <c r="AA20" s="207"/>
      <c r="AC20" s="361" t="s">
        <v>113</v>
      </c>
      <c r="AD20" s="209" t="s">
        <v>6</v>
      </c>
      <c r="AE20" s="287" t="n">
        <v>11.5</v>
      </c>
      <c r="AF20" s="288" t="s">
        <v>6</v>
      </c>
      <c r="AG20" s="287" t="n">
        <v>11.8</v>
      </c>
      <c r="AH20" s="289" t="s">
        <v>6</v>
      </c>
      <c r="AI20" s="287" t="n">
        <v>5.6</v>
      </c>
      <c r="AJ20" s="288" t="s">
        <v>6</v>
      </c>
      <c r="AK20" s="290" t="n">
        <v>12.7</v>
      </c>
      <c r="AL20" s="289" t="s">
        <v>6</v>
      </c>
      <c r="AM20" s="287" t="n">
        <v>10.6</v>
      </c>
      <c r="AN20" s="288" t="s">
        <v>6</v>
      </c>
      <c r="AO20" s="291" t="n">
        <v>6.6</v>
      </c>
      <c r="AP20" s="289" t="s">
        <v>6</v>
      </c>
      <c r="AQ20" s="287" t="n">
        <v>17.4</v>
      </c>
      <c r="AR20" s="292" t="s">
        <v>6</v>
      </c>
      <c r="AS20" s="287" t="n">
        <v>7.5</v>
      </c>
      <c r="AT20" s="289" t="s">
        <v>81</v>
      </c>
      <c r="AU20" s="287" t="n">
        <v>7.2</v>
      </c>
      <c r="AV20" s="288" t="s">
        <v>81</v>
      </c>
      <c r="AW20" s="290" t="n">
        <v>-4.3</v>
      </c>
      <c r="AX20" s="289" t="s">
        <v>81</v>
      </c>
      <c r="AY20" s="287" t="n">
        <v>12.8</v>
      </c>
      <c r="AZ20" s="292" t="s">
        <v>81</v>
      </c>
      <c r="BA20" s="293" t="n">
        <v>1</v>
      </c>
    </row>
    <row r="21" s="221" customFormat="true" ht="35.1" hidden="false" customHeight="true" outlineLevel="0" collapsed="false">
      <c r="A21" s="297" t="s">
        <v>114</v>
      </c>
      <c r="B21" s="298" t="s">
        <v>6</v>
      </c>
      <c r="C21" s="299" t="n">
        <v>24.4</v>
      </c>
      <c r="D21" s="300" t="s">
        <v>6</v>
      </c>
      <c r="E21" s="299" t="n">
        <v>29.4</v>
      </c>
      <c r="F21" s="301" t="s">
        <v>6</v>
      </c>
      <c r="G21" s="299" t="n">
        <v>21.6</v>
      </c>
      <c r="H21" s="300" t="s">
        <v>6</v>
      </c>
      <c r="I21" s="302" t="n">
        <v>19.3</v>
      </c>
      <c r="J21" s="301" t="s">
        <v>6</v>
      </c>
      <c r="K21" s="299" t="n">
        <v>13.1</v>
      </c>
      <c r="L21" s="300" t="s">
        <v>6</v>
      </c>
      <c r="M21" s="303" t="n">
        <v>13.4</v>
      </c>
      <c r="N21" s="301" t="s">
        <v>6</v>
      </c>
      <c r="O21" s="299" t="n">
        <v>7.7</v>
      </c>
      <c r="P21" s="304" t="s">
        <v>6</v>
      </c>
      <c r="Q21" s="299" t="n">
        <v>19</v>
      </c>
      <c r="R21" s="301" t="s">
        <v>81</v>
      </c>
      <c r="S21" s="299" t="n">
        <v>17.3</v>
      </c>
      <c r="T21" s="300" t="s">
        <v>81</v>
      </c>
      <c r="U21" s="302" t="n">
        <v>-7.1</v>
      </c>
      <c r="V21" s="301" t="s">
        <v>81</v>
      </c>
      <c r="W21" s="299" t="n">
        <v>28.4</v>
      </c>
      <c r="X21" s="304" t="s">
        <v>81</v>
      </c>
      <c r="Y21" s="305" t="n">
        <v>-1</v>
      </c>
      <c r="AA21" s="207"/>
      <c r="AC21" s="297" t="s">
        <v>114</v>
      </c>
      <c r="AD21" s="298" t="s">
        <v>6</v>
      </c>
      <c r="AE21" s="299" t="n">
        <v>29.3</v>
      </c>
      <c r="AF21" s="300" t="s">
        <v>6</v>
      </c>
      <c r="AG21" s="299" t="n">
        <v>25.9</v>
      </c>
      <c r="AH21" s="301" t="s">
        <v>6</v>
      </c>
      <c r="AI21" s="299" t="n">
        <v>16.1</v>
      </c>
      <c r="AJ21" s="300" t="s">
        <v>6</v>
      </c>
      <c r="AK21" s="302" t="n">
        <v>14.5</v>
      </c>
      <c r="AL21" s="301" t="s">
        <v>6</v>
      </c>
      <c r="AM21" s="299" t="n">
        <v>10.3</v>
      </c>
      <c r="AN21" s="300" t="s">
        <v>6</v>
      </c>
      <c r="AO21" s="303" t="n">
        <v>1.7</v>
      </c>
      <c r="AP21" s="301" t="s">
        <v>6</v>
      </c>
      <c r="AQ21" s="299" t="n">
        <v>1.8</v>
      </c>
      <c r="AR21" s="304" t="s">
        <v>6</v>
      </c>
      <c r="AS21" s="299" t="n">
        <v>8.4</v>
      </c>
      <c r="AT21" s="301" t="s">
        <v>81</v>
      </c>
      <c r="AU21" s="299" t="n">
        <v>10.6</v>
      </c>
      <c r="AV21" s="300" t="s">
        <v>81</v>
      </c>
      <c r="AW21" s="302" t="n">
        <v>-18.7</v>
      </c>
      <c r="AX21" s="301" t="s">
        <v>81</v>
      </c>
      <c r="AY21" s="299" t="n">
        <v>19.3</v>
      </c>
      <c r="AZ21" s="304" t="s">
        <v>81</v>
      </c>
      <c r="BA21" s="305" t="n">
        <v>-6.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4.6</v>
      </c>
      <c r="D30" s="279" t="s">
        <v>6</v>
      </c>
      <c r="E30" s="278" t="n">
        <v>20.8</v>
      </c>
      <c r="F30" s="280" t="s">
        <v>6</v>
      </c>
      <c r="G30" s="278" t="n">
        <v>13.7</v>
      </c>
      <c r="H30" s="279" t="s">
        <v>6</v>
      </c>
      <c r="I30" s="281" t="n">
        <v>18.1</v>
      </c>
      <c r="J30" s="280" t="s">
        <v>6</v>
      </c>
      <c r="K30" s="278" t="n">
        <v>10.5</v>
      </c>
      <c r="L30" s="279" t="s">
        <v>6</v>
      </c>
      <c r="M30" s="282" t="n">
        <v>12.6</v>
      </c>
      <c r="N30" s="280" t="s">
        <v>6</v>
      </c>
      <c r="O30" s="278" t="n">
        <v>10.7</v>
      </c>
      <c r="P30" s="283" t="s">
        <v>6</v>
      </c>
      <c r="Q30" s="278" t="n">
        <v>19.2</v>
      </c>
      <c r="R30" s="280" t="s">
        <v>81</v>
      </c>
      <c r="S30" s="278" t="n">
        <v>16.8</v>
      </c>
      <c r="T30" s="279" t="s">
        <v>81</v>
      </c>
      <c r="U30" s="281" t="n">
        <v>-7.8</v>
      </c>
      <c r="V30" s="280" t="s">
        <v>81</v>
      </c>
      <c r="W30" s="278" t="n">
        <v>16.6</v>
      </c>
      <c r="X30" s="283" t="s">
        <v>81</v>
      </c>
      <c r="Y30" s="284" t="n">
        <v>-4.2</v>
      </c>
      <c r="AB30" s="221"/>
      <c r="AC30" s="277" t="s">
        <v>102</v>
      </c>
      <c r="AD30" s="194" t="s">
        <v>6</v>
      </c>
      <c r="AE30" s="278" t="n">
        <v>21.4</v>
      </c>
      <c r="AF30" s="279" t="s">
        <v>6</v>
      </c>
      <c r="AG30" s="278" t="n">
        <v>15.8</v>
      </c>
      <c r="AH30" s="280" t="s">
        <v>6</v>
      </c>
      <c r="AI30" s="278" t="n">
        <v>21.7</v>
      </c>
      <c r="AJ30" s="279" t="s">
        <v>6</v>
      </c>
      <c r="AK30" s="281" t="n">
        <v>6.7</v>
      </c>
      <c r="AL30" s="280" t="s">
        <v>6</v>
      </c>
      <c r="AM30" s="278" t="n">
        <v>13</v>
      </c>
      <c r="AN30" s="279" t="s">
        <v>6</v>
      </c>
      <c r="AO30" s="282" t="n">
        <v>7.2</v>
      </c>
      <c r="AP30" s="280" t="s">
        <v>6</v>
      </c>
      <c r="AQ30" s="278" t="n">
        <v>11.5</v>
      </c>
      <c r="AR30" s="283" t="s">
        <v>6</v>
      </c>
      <c r="AS30" s="278" t="n">
        <v>8.8</v>
      </c>
      <c r="AT30" s="280" t="s">
        <v>81</v>
      </c>
      <c r="AU30" s="278" t="n">
        <v>9.1</v>
      </c>
      <c r="AV30" s="279" t="s">
        <v>81</v>
      </c>
      <c r="AW30" s="281" t="n">
        <v>-12.3</v>
      </c>
      <c r="AX30" s="280" t="s">
        <v>81</v>
      </c>
      <c r="AY30" s="278" t="n">
        <v>9.2</v>
      </c>
      <c r="AZ30" s="283" t="s">
        <v>81</v>
      </c>
      <c r="BA30" s="284" t="n">
        <v>-6.6</v>
      </c>
    </row>
    <row r="31" s="221" customFormat="true" ht="35.1" hidden="false" customHeight="true" outlineLevel="0" collapsed="false">
      <c r="A31" s="285" t="s">
        <v>103</v>
      </c>
      <c r="B31" s="286" t="s">
        <v>6</v>
      </c>
      <c r="C31" s="287" t="n">
        <v>17.6</v>
      </c>
      <c r="D31" s="288" t="s">
        <v>6</v>
      </c>
      <c r="E31" s="287" t="n">
        <v>17.6</v>
      </c>
      <c r="F31" s="289" t="s">
        <v>6</v>
      </c>
      <c r="G31" s="287" t="n">
        <v>5</v>
      </c>
      <c r="H31" s="288" t="s">
        <v>6</v>
      </c>
      <c r="I31" s="290" t="n">
        <v>15.8</v>
      </c>
      <c r="J31" s="289" t="s">
        <v>6</v>
      </c>
      <c r="K31" s="287" t="n">
        <v>25</v>
      </c>
      <c r="L31" s="288" t="s">
        <v>6</v>
      </c>
      <c r="M31" s="291" t="n">
        <v>26.3</v>
      </c>
      <c r="N31" s="289" t="s">
        <v>6</v>
      </c>
      <c r="O31" s="287" t="n">
        <v>14.3</v>
      </c>
      <c r="P31" s="292" t="s">
        <v>6</v>
      </c>
      <c r="Q31" s="287" t="n">
        <v>33.3</v>
      </c>
      <c r="R31" s="289" t="s">
        <v>81</v>
      </c>
      <c r="S31" s="287" t="n">
        <v>20</v>
      </c>
      <c r="T31" s="288" t="s">
        <v>81</v>
      </c>
      <c r="U31" s="290" t="n">
        <v>2.4</v>
      </c>
      <c r="V31" s="289" t="s">
        <v>81</v>
      </c>
      <c r="W31" s="287" t="n">
        <v>15</v>
      </c>
      <c r="X31" s="292" t="s">
        <v>81</v>
      </c>
      <c r="Y31" s="293" t="n">
        <v>-2.6</v>
      </c>
      <c r="Z31" s="207"/>
      <c r="AA31" s="207"/>
      <c r="AC31" s="285" t="s">
        <v>103</v>
      </c>
      <c r="AD31" s="286" t="s">
        <v>6</v>
      </c>
      <c r="AE31" s="287" t="n">
        <v>30</v>
      </c>
      <c r="AF31" s="288" t="s">
        <v>6</v>
      </c>
      <c r="AG31" s="287" t="n">
        <v>45</v>
      </c>
      <c r="AH31" s="289" t="s">
        <v>6</v>
      </c>
      <c r="AI31" s="287" t="n">
        <v>33.3</v>
      </c>
      <c r="AJ31" s="288" t="s">
        <v>6</v>
      </c>
      <c r="AK31" s="290" t="n">
        <v>30.5</v>
      </c>
      <c r="AL31" s="289" t="s">
        <v>6</v>
      </c>
      <c r="AM31" s="287" t="n">
        <v>9.1</v>
      </c>
      <c r="AN31" s="288" t="s">
        <v>6</v>
      </c>
      <c r="AO31" s="291" t="n">
        <v>9.5</v>
      </c>
      <c r="AP31" s="289" t="s">
        <v>6</v>
      </c>
      <c r="AQ31" s="287" t="n">
        <v>12.5</v>
      </c>
      <c r="AR31" s="292" t="s">
        <v>6</v>
      </c>
      <c r="AS31" s="287" t="n">
        <v>0</v>
      </c>
      <c r="AT31" s="289" t="s">
        <v>81</v>
      </c>
      <c r="AU31" s="287" t="n">
        <v>4.5</v>
      </c>
      <c r="AV31" s="288" t="s">
        <v>81</v>
      </c>
      <c r="AW31" s="290" t="n">
        <v>-25.5</v>
      </c>
      <c r="AX31" s="289" t="s">
        <v>81</v>
      </c>
      <c r="AY31" s="287" t="n">
        <v>-4.5</v>
      </c>
      <c r="AZ31" s="292" t="s">
        <v>81</v>
      </c>
      <c r="BA31" s="293" t="n">
        <v>-49.5</v>
      </c>
    </row>
    <row r="32" s="221" customFormat="true" ht="35.1" hidden="false" customHeight="true" outlineLevel="0" collapsed="false">
      <c r="A32" s="285" t="s">
        <v>104</v>
      </c>
      <c r="B32" s="209" t="s">
        <v>6</v>
      </c>
      <c r="C32" s="287" t="n">
        <v>38</v>
      </c>
      <c r="D32" s="288" t="s">
        <v>6</v>
      </c>
      <c r="E32" s="287" t="n">
        <v>38</v>
      </c>
      <c r="F32" s="289" t="s">
        <v>6</v>
      </c>
      <c r="G32" s="287" t="n">
        <v>25</v>
      </c>
      <c r="H32" s="288" t="s">
        <v>6</v>
      </c>
      <c r="I32" s="290" t="n">
        <v>39.3</v>
      </c>
      <c r="J32" s="289" t="s">
        <v>6</v>
      </c>
      <c r="K32" s="287" t="n">
        <v>19.4</v>
      </c>
      <c r="L32" s="288" t="s">
        <v>6</v>
      </c>
      <c r="M32" s="291" t="n">
        <v>25.8</v>
      </c>
      <c r="N32" s="289" t="s">
        <v>6</v>
      </c>
      <c r="O32" s="287" t="n">
        <v>16.1</v>
      </c>
      <c r="P32" s="292" t="s">
        <v>6</v>
      </c>
      <c r="Q32" s="287" t="n">
        <v>37.5</v>
      </c>
      <c r="R32" s="289" t="s">
        <v>81</v>
      </c>
      <c r="S32" s="287" t="n">
        <v>31.1</v>
      </c>
      <c r="T32" s="288" t="s">
        <v>81</v>
      </c>
      <c r="U32" s="290" t="n">
        <v>-6.9</v>
      </c>
      <c r="V32" s="289" t="s">
        <v>81</v>
      </c>
      <c r="W32" s="287" t="n">
        <v>27.6</v>
      </c>
      <c r="X32" s="292" t="s">
        <v>81</v>
      </c>
      <c r="Y32" s="293" t="n">
        <v>-10.4</v>
      </c>
      <c r="Z32" s="207"/>
      <c r="AA32" s="207"/>
      <c r="AC32" s="285" t="s">
        <v>104</v>
      </c>
      <c r="AD32" s="209" t="s">
        <v>6</v>
      </c>
      <c r="AE32" s="287" t="n">
        <v>24.2</v>
      </c>
      <c r="AF32" s="288" t="s">
        <v>6</v>
      </c>
      <c r="AG32" s="287" t="n">
        <v>20</v>
      </c>
      <c r="AH32" s="289" t="s">
        <v>6</v>
      </c>
      <c r="AI32" s="287" t="n">
        <v>31.2</v>
      </c>
      <c r="AJ32" s="288" t="s">
        <v>6</v>
      </c>
      <c r="AK32" s="290" t="n">
        <v>-3.1</v>
      </c>
      <c r="AL32" s="289" t="s">
        <v>6</v>
      </c>
      <c r="AM32" s="287" t="n">
        <v>13.3</v>
      </c>
      <c r="AN32" s="288" t="s">
        <v>6</v>
      </c>
      <c r="AO32" s="291" t="n">
        <v>26.7</v>
      </c>
      <c r="AP32" s="289" t="s">
        <v>6</v>
      </c>
      <c r="AQ32" s="287" t="n">
        <v>33.3</v>
      </c>
      <c r="AR32" s="292" t="s">
        <v>6</v>
      </c>
      <c r="AS32" s="287" t="n">
        <v>26.7</v>
      </c>
      <c r="AT32" s="289" t="s">
        <v>81</v>
      </c>
      <c r="AU32" s="287" t="n">
        <v>31.3</v>
      </c>
      <c r="AV32" s="288" t="s">
        <v>81</v>
      </c>
      <c r="AW32" s="290" t="n">
        <v>7.1</v>
      </c>
      <c r="AX32" s="289" t="s">
        <v>81</v>
      </c>
      <c r="AY32" s="287" t="n">
        <v>43.8</v>
      </c>
      <c r="AZ32" s="292" t="s">
        <v>81</v>
      </c>
      <c r="BA32" s="293" t="n">
        <v>23.8</v>
      </c>
    </row>
    <row r="33" s="221" customFormat="true" ht="35.1" hidden="false" customHeight="true" outlineLevel="0" collapsed="false">
      <c r="A33" s="294" t="s">
        <v>105</v>
      </c>
      <c r="B33" s="286" t="s">
        <v>6</v>
      </c>
      <c r="C33" s="287" t="n">
        <v>30</v>
      </c>
      <c r="D33" s="288" t="s">
        <v>6</v>
      </c>
      <c r="E33" s="287" t="n">
        <v>30</v>
      </c>
      <c r="F33" s="289" t="s">
        <v>6</v>
      </c>
      <c r="G33" s="287" t="n">
        <v>33.3</v>
      </c>
      <c r="H33" s="288" t="s">
        <v>6</v>
      </c>
      <c r="I33" s="290" t="n">
        <v>22.2</v>
      </c>
      <c r="J33" s="289" t="s">
        <v>6</v>
      </c>
      <c r="K33" s="287" t="n">
        <v>14.3</v>
      </c>
      <c r="L33" s="288" t="s">
        <v>6</v>
      </c>
      <c r="M33" s="291" t="n">
        <v>14.3</v>
      </c>
      <c r="N33" s="289" t="s">
        <v>6</v>
      </c>
      <c r="O33" s="287" t="n">
        <v>-10</v>
      </c>
      <c r="P33" s="292" t="s">
        <v>6</v>
      </c>
      <c r="Q33" s="287" t="n">
        <v>0</v>
      </c>
      <c r="R33" s="289" t="s">
        <v>81</v>
      </c>
      <c r="S33" s="287" t="n">
        <v>33.3</v>
      </c>
      <c r="T33" s="288" t="s">
        <v>81</v>
      </c>
      <c r="U33" s="290" t="n">
        <v>3.3</v>
      </c>
      <c r="V33" s="289" t="s">
        <v>81</v>
      </c>
      <c r="W33" s="287" t="n">
        <v>33.3</v>
      </c>
      <c r="X33" s="292" t="s">
        <v>81</v>
      </c>
      <c r="Y33" s="293" t="n">
        <v>3.3</v>
      </c>
      <c r="Z33" s="207"/>
      <c r="AA33" s="207"/>
      <c r="AC33" s="294" t="s">
        <v>105</v>
      </c>
      <c r="AD33" s="286" t="s">
        <v>6</v>
      </c>
      <c r="AE33" s="287" t="n">
        <v>63.6</v>
      </c>
      <c r="AF33" s="288" t="s">
        <v>6</v>
      </c>
      <c r="AG33" s="287" t="n">
        <v>0</v>
      </c>
      <c r="AH33" s="289" t="s">
        <v>6</v>
      </c>
      <c r="AI33" s="287" t="n">
        <v>30</v>
      </c>
      <c r="AJ33" s="288" t="s">
        <v>6</v>
      </c>
      <c r="AK33" s="290" t="n">
        <v>40</v>
      </c>
      <c r="AL33" s="289" t="s">
        <v>6</v>
      </c>
      <c r="AM33" s="287" t="n">
        <v>25</v>
      </c>
      <c r="AN33" s="288" t="s">
        <v>6</v>
      </c>
      <c r="AO33" s="291" t="n">
        <v>-25</v>
      </c>
      <c r="AP33" s="289" t="s">
        <v>6</v>
      </c>
      <c r="AQ33" s="287" t="n">
        <v>-18.2</v>
      </c>
      <c r="AR33" s="292" t="s">
        <v>6</v>
      </c>
      <c r="AS33" s="287" t="n">
        <v>0</v>
      </c>
      <c r="AT33" s="289" t="s">
        <v>81</v>
      </c>
      <c r="AU33" s="287" t="n">
        <v>8.3</v>
      </c>
      <c r="AV33" s="288" t="s">
        <v>81</v>
      </c>
      <c r="AW33" s="290" t="n">
        <v>-55.3</v>
      </c>
      <c r="AX33" s="289" t="s">
        <v>81</v>
      </c>
      <c r="AY33" s="287" t="n">
        <v>16.7</v>
      </c>
      <c r="AZ33" s="292" t="s">
        <v>81</v>
      </c>
      <c r="BA33" s="293" t="n">
        <v>16.7</v>
      </c>
    </row>
    <row r="34" s="221" customFormat="true" ht="35.1" hidden="false" customHeight="true" outlineLevel="0" collapsed="false">
      <c r="A34" s="295" t="s">
        <v>106</v>
      </c>
      <c r="B34" s="209" t="s">
        <v>6</v>
      </c>
      <c r="C34" s="287" t="n">
        <v>26.8</v>
      </c>
      <c r="D34" s="288" t="s">
        <v>6</v>
      </c>
      <c r="E34" s="287" t="n">
        <v>22.6</v>
      </c>
      <c r="F34" s="289" t="s">
        <v>6</v>
      </c>
      <c r="G34" s="287" t="n">
        <v>14.8</v>
      </c>
      <c r="H34" s="288" t="s">
        <v>6</v>
      </c>
      <c r="I34" s="290" t="n">
        <v>14.8</v>
      </c>
      <c r="J34" s="289" t="s">
        <v>6</v>
      </c>
      <c r="K34" s="287" t="n">
        <v>17.4</v>
      </c>
      <c r="L34" s="288" t="s">
        <v>6</v>
      </c>
      <c r="M34" s="291" t="n">
        <v>8.1</v>
      </c>
      <c r="N34" s="289" t="s">
        <v>6</v>
      </c>
      <c r="O34" s="287" t="n">
        <v>13.7</v>
      </c>
      <c r="P34" s="292" t="s">
        <v>6</v>
      </c>
      <c r="Q34" s="287" t="n">
        <v>34.7</v>
      </c>
      <c r="R34" s="289" t="s">
        <v>81</v>
      </c>
      <c r="S34" s="287" t="n">
        <v>24</v>
      </c>
      <c r="T34" s="288" t="s">
        <v>81</v>
      </c>
      <c r="U34" s="290" t="n">
        <v>-2.8</v>
      </c>
      <c r="V34" s="289" t="s">
        <v>81</v>
      </c>
      <c r="W34" s="287" t="n">
        <v>25.4</v>
      </c>
      <c r="X34" s="292" t="s">
        <v>81</v>
      </c>
      <c r="Y34" s="293" t="n">
        <v>2.8</v>
      </c>
      <c r="Z34" s="207"/>
      <c r="AA34" s="207"/>
      <c r="AC34" s="295" t="s">
        <v>106</v>
      </c>
      <c r="AD34" s="209" t="s">
        <v>6</v>
      </c>
      <c r="AE34" s="287" t="n">
        <v>13.3</v>
      </c>
      <c r="AF34" s="288" t="s">
        <v>6</v>
      </c>
      <c r="AG34" s="287" t="n">
        <v>16.1</v>
      </c>
      <c r="AH34" s="289" t="s">
        <v>6</v>
      </c>
      <c r="AI34" s="287" t="n">
        <v>14.3</v>
      </c>
      <c r="AJ34" s="288" t="s">
        <v>6</v>
      </c>
      <c r="AK34" s="290" t="n">
        <v>14.3</v>
      </c>
      <c r="AL34" s="289" t="s">
        <v>6</v>
      </c>
      <c r="AM34" s="287" t="n">
        <v>16</v>
      </c>
      <c r="AN34" s="288" t="s">
        <v>6</v>
      </c>
      <c r="AO34" s="291" t="n">
        <v>11.6</v>
      </c>
      <c r="AP34" s="289" t="s">
        <v>6</v>
      </c>
      <c r="AQ34" s="287" t="n">
        <v>13.7</v>
      </c>
      <c r="AR34" s="292" t="s">
        <v>6</v>
      </c>
      <c r="AS34" s="287" t="n">
        <v>4.1</v>
      </c>
      <c r="AT34" s="289" t="s">
        <v>81</v>
      </c>
      <c r="AU34" s="287" t="n">
        <v>8.3</v>
      </c>
      <c r="AV34" s="288" t="s">
        <v>81</v>
      </c>
      <c r="AW34" s="290" t="n">
        <v>-5</v>
      </c>
      <c r="AX34" s="289" t="s">
        <v>81</v>
      </c>
      <c r="AY34" s="287" t="n">
        <v>4.2</v>
      </c>
      <c r="AZ34" s="292" t="s">
        <v>81</v>
      </c>
      <c r="BA34" s="293" t="n">
        <v>-11.9</v>
      </c>
    </row>
    <row r="35" s="221" customFormat="true" ht="35.1" hidden="false" customHeight="true" outlineLevel="0" collapsed="false">
      <c r="A35" s="294" t="s">
        <v>107</v>
      </c>
      <c r="B35" s="209" t="s">
        <v>6</v>
      </c>
      <c r="C35" s="287" t="n">
        <v>25</v>
      </c>
      <c r="D35" s="288" t="s">
        <v>6</v>
      </c>
      <c r="E35" s="287" t="n">
        <v>18.7</v>
      </c>
      <c r="F35" s="289" t="s">
        <v>6</v>
      </c>
      <c r="G35" s="287" t="n">
        <v>17.6</v>
      </c>
      <c r="H35" s="288" t="s">
        <v>6</v>
      </c>
      <c r="I35" s="290" t="n">
        <v>35.3</v>
      </c>
      <c r="J35" s="289" t="s">
        <v>6</v>
      </c>
      <c r="K35" s="287" t="n">
        <v>13.3</v>
      </c>
      <c r="L35" s="288" t="s">
        <v>6</v>
      </c>
      <c r="M35" s="291" t="n">
        <v>-6.6</v>
      </c>
      <c r="N35" s="289" t="s">
        <v>6</v>
      </c>
      <c r="O35" s="287" t="n">
        <v>0</v>
      </c>
      <c r="P35" s="292" t="s">
        <v>6</v>
      </c>
      <c r="Q35" s="287" t="n">
        <v>15.4</v>
      </c>
      <c r="R35" s="289" t="s">
        <v>81</v>
      </c>
      <c r="S35" s="287" t="n">
        <v>16.6</v>
      </c>
      <c r="T35" s="288" t="s">
        <v>81</v>
      </c>
      <c r="U35" s="290" t="n">
        <v>-8.4</v>
      </c>
      <c r="V35" s="289" t="s">
        <v>81</v>
      </c>
      <c r="W35" s="287" t="n">
        <v>29.4</v>
      </c>
      <c r="X35" s="292" t="s">
        <v>81</v>
      </c>
      <c r="Y35" s="293" t="n">
        <v>10.7</v>
      </c>
      <c r="Z35" s="207"/>
      <c r="AA35" s="207"/>
      <c r="AC35" s="294" t="s">
        <v>107</v>
      </c>
      <c r="AD35" s="209" t="s">
        <v>6</v>
      </c>
      <c r="AE35" s="287" t="n">
        <v>6.3</v>
      </c>
      <c r="AF35" s="288" t="s">
        <v>6</v>
      </c>
      <c r="AG35" s="287" t="n">
        <v>12.5</v>
      </c>
      <c r="AH35" s="289" t="s">
        <v>6</v>
      </c>
      <c r="AI35" s="287" t="n">
        <v>10.5</v>
      </c>
      <c r="AJ35" s="288" t="s">
        <v>6</v>
      </c>
      <c r="AK35" s="290" t="n">
        <v>0</v>
      </c>
      <c r="AL35" s="289" t="s">
        <v>6</v>
      </c>
      <c r="AM35" s="287" t="n">
        <v>-14.3</v>
      </c>
      <c r="AN35" s="288" t="s">
        <v>6</v>
      </c>
      <c r="AO35" s="291" t="n">
        <v>-7.2</v>
      </c>
      <c r="AP35" s="289" t="s">
        <v>6</v>
      </c>
      <c r="AQ35" s="287" t="n">
        <v>6.7</v>
      </c>
      <c r="AR35" s="292" t="s">
        <v>6</v>
      </c>
      <c r="AS35" s="287" t="n">
        <v>0</v>
      </c>
      <c r="AT35" s="289" t="s">
        <v>81</v>
      </c>
      <c r="AU35" s="287" t="n">
        <v>11.7</v>
      </c>
      <c r="AV35" s="288" t="s">
        <v>81</v>
      </c>
      <c r="AW35" s="290" t="n">
        <v>5.4</v>
      </c>
      <c r="AX35" s="289" t="s">
        <v>81</v>
      </c>
      <c r="AY35" s="287" t="n">
        <v>17.6</v>
      </c>
      <c r="AZ35" s="292" t="s">
        <v>81</v>
      </c>
      <c r="BA35" s="293" t="n">
        <v>5.1</v>
      </c>
    </row>
    <row r="36" s="221" customFormat="true" ht="35.1" hidden="false" customHeight="true" outlineLevel="0" collapsed="false">
      <c r="A36" s="295" t="s">
        <v>108</v>
      </c>
      <c r="B36" s="209" t="s">
        <v>6</v>
      </c>
      <c r="C36" s="287" t="n">
        <v>33.3</v>
      </c>
      <c r="D36" s="288" t="s">
        <v>6</v>
      </c>
      <c r="E36" s="287" t="n">
        <v>51.9</v>
      </c>
      <c r="F36" s="289" t="s">
        <v>6</v>
      </c>
      <c r="G36" s="287" t="n">
        <v>13.7</v>
      </c>
      <c r="H36" s="288" t="s">
        <v>6</v>
      </c>
      <c r="I36" s="290" t="n">
        <v>22.8</v>
      </c>
      <c r="J36" s="289" t="s">
        <v>6</v>
      </c>
      <c r="K36" s="287" t="n">
        <v>40</v>
      </c>
      <c r="L36" s="288" t="s">
        <v>6</v>
      </c>
      <c r="M36" s="291" t="n">
        <v>16</v>
      </c>
      <c r="N36" s="289" t="s">
        <v>6</v>
      </c>
      <c r="O36" s="287" t="n">
        <v>28</v>
      </c>
      <c r="P36" s="292" t="s">
        <v>6</v>
      </c>
      <c r="Q36" s="287" t="n">
        <v>33.3</v>
      </c>
      <c r="R36" s="289" t="s">
        <v>81</v>
      </c>
      <c r="S36" s="287" t="n">
        <v>7.4</v>
      </c>
      <c r="T36" s="288" t="s">
        <v>81</v>
      </c>
      <c r="U36" s="290" t="n">
        <v>-25.9</v>
      </c>
      <c r="V36" s="289" t="s">
        <v>81</v>
      </c>
      <c r="W36" s="287" t="n">
        <v>20.8</v>
      </c>
      <c r="X36" s="292" t="s">
        <v>81</v>
      </c>
      <c r="Y36" s="293" t="n">
        <v>-31.1</v>
      </c>
      <c r="Z36" s="207"/>
      <c r="AA36" s="207"/>
      <c r="AC36" s="295" t="s">
        <v>108</v>
      </c>
      <c r="AD36" s="209" t="s">
        <v>6</v>
      </c>
      <c r="AE36" s="287" t="n">
        <v>7.7</v>
      </c>
      <c r="AF36" s="288" t="s">
        <v>6</v>
      </c>
      <c r="AG36" s="287" t="n">
        <v>19.3</v>
      </c>
      <c r="AH36" s="289" t="s">
        <v>6</v>
      </c>
      <c r="AI36" s="287" t="n">
        <v>20</v>
      </c>
      <c r="AJ36" s="288" t="s">
        <v>6</v>
      </c>
      <c r="AK36" s="290" t="n">
        <v>-10</v>
      </c>
      <c r="AL36" s="289" t="s">
        <v>6</v>
      </c>
      <c r="AM36" s="287" t="n">
        <v>4</v>
      </c>
      <c r="AN36" s="288" t="s">
        <v>6</v>
      </c>
      <c r="AO36" s="291" t="n">
        <v>24</v>
      </c>
      <c r="AP36" s="289" t="s">
        <v>6</v>
      </c>
      <c r="AQ36" s="287" t="n">
        <v>4.2</v>
      </c>
      <c r="AR36" s="292" t="s">
        <v>6</v>
      </c>
      <c r="AS36" s="287" t="n">
        <v>25</v>
      </c>
      <c r="AT36" s="289" t="s">
        <v>81</v>
      </c>
      <c r="AU36" s="287" t="n">
        <v>11.5</v>
      </c>
      <c r="AV36" s="288" t="s">
        <v>81</v>
      </c>
      <c r="AW36" s="290" t="n">
        <v>3.8</v>
      </c>
      <c r="AX36" s="289" t="s">
        <v>81</v>
      </c>
      <c r="AY36" s="287" t="n">
        <v>4.2</v>
      </c>
      <c r="AZ36" s="292" t="s">
        <v>81</v>
      </c>
      <c r="BA36" s="293" t="n">
        <v>-15.1</v>
      </c>
    </row>
    <row r="37" s="221" customFormat="true" ht="35.1" hidden="false" customHeight="true" outlineLevel="0" collapsed="false">
      <c r="A37" s="295" t="s">
        <v>109</v>
      </c>
      <c r="B37" s="209" t="s">
        <v>6</v>
      </c>
      <c r="C37" s="287" t="n">
        <v>21.9</v>
      </c>
      <c r="D37" s="288" t="s">
        <v>6</v>
      </c>
      <c r="E37" s="287" t="n">
        <v>6.2</v>
      </c>
      <c r="F37" s="289" t="s">
        <v>6</v>
      </c>
      <c r="G37" s="287" t="n">
        <v>8.1</v>
      </c>
      <c r="H37" s="288" t="s">
        <v>6</v>
      </c>
      <c r="I37" s="290" t="n">
        <v>5.4</v>
      </c>
      <c r="J37" s="289" t="s">
        <v>6</v>
      </c>
      <c r="K37" s="287" t="n">
        <v>2.8</v>
      </c>
      <c r="L37" s="288" t="s">
        <v>6</v>
      </c>
      <c r="M37" s="291" t="n">
        <v>13.8</v>
      </c>
      <c r="N37" s="289" t="s">
        <v>6</v>
      </c>
      <c r="O37" s="287" t="n">
        <v>0</v>
      </c>
      <c r="P37" s="292" t="s">
        <v>6</v>
      </c>
      <c r="Q37" s="287" t="n">
        <v>19.5</v>
      </c>
      <c r="R37" s="289" t="s">
        <v>81</v>
      </c>
      <c r="S37" s="287" t="n">
        <v>2.6</v>
      </c>
      <c r="T37" s="288" t="s">
        <v>81</v>
      </c>
      <c r="U37" s="290" t="n">
        <v>-19.3</v>
      </c>
      <c r="V37" s="289" t="s">
        <v>81</v>
      </c>
      <c r="W37" s="287" t="n">
        <v>12.8</v>
      </c>
      <c r="X37" s="292" t="s">
        <v>81</v>
      </c>
      <c r="Y37" s="293" t="n">
        <v>6.6</v>
      </c>
      <c r="Z37" s="207"/>
      <c r="AA37" s="207"/>
      <c r="AC37" s="295" t="s">
        <v>109</v>
      </c>
      <c r="AD37" s="209" t="s">
        <v>6</v>
      </c>
      <c r="AE37" s="287" t="n">
        <v>27.2</v>
      </c>
      <c r="AF37" s="288" t="s">
        <v>6</v>
      </c>
      <c r="AG37" s="287" t="n">
        <v>12.1</v>
      </c>
      <c r="AH37" s="289" t="s">
        <v>6</v>
      </c>
      <c r="AI37" s="287" t="n">
        <v>15.4</v>
      </c>
      <c r="AJ37" s="288" t="s">
        <v>6</v>
      </c>
      <c r="AK37" s="290" t="n">
        <v>0</v>
      </c>
      <c r="AL37" s="289" t="s">
        <v>6</v>
      </c>
      <c r="AM37" s="287" t="n">
        <v>35.9</v>
      </c>
      <c r="AN37" s="288" t="s">
        <v>6</v>
      </c>
      <c r="AO37" s="291" t="n">
        <v>2.6</v>
      </c>
      <c r="AP37" s="289" t="s">
        <v>6</v>
      </c>
      <c r="AQ37" s="287" t="n">
        <v>14</v>
      </c>
      <c r="AR37" s="292" t="s">
        <v>6</v>
      </c>
      <c r="AS37" s="287" t="n">
        <v>-9.3</v>
      </c>
      <c r="AT37" s="289" t="s">
        <v>81</v>
      </c>
      <c r="AU37" s="287" t="n">
        <v>-5.2</v>
      </c>
      <c r="AV37" s="288" t="s">
        <v>81</v>
      </c>
      <c r="AW37" s="290" t="n">
        <v>-32.4</v>
      </c>
      <c r="AX37" s="289" t="s">
        <v>81</v>
      </c>
      <c r="AY37" s="287" t="n">
        <v>5.3</v>
      </c>
      <c r="AZ37" s="292" t="s">
        <v>81</v>
      </c>
      <c r="BA37" s="293" t="n">
        <v>-6.8</v>
      </c>
    </row>
    <row r="38" s="221" customFormat="true" ht="35.1" hidden="false" customHeight="true" outlineLevel="0" collapsed="false">
      <c r="A38" s="361" t="s">
        <v>110</v>
      </c>
      <c r="B38" s="209" t="s">
        <v>6</v>
      </c>
      <c r="C38" s="287" t="n">
        <v>36.6</v>
      </c>
      <c r="D38" s="288" t="s">
        <v>6</v>
      </c>
      <c r="E38" s="287" t="n">
        <v>36.7</v>
      </c>
      <c r="F38" s="289" t="s">
        <v>6</v>
      </c>
      <c r="G38" s="287" t="n">
        <v>29</v>
      </c>
      <c r="H38" s="288" t="s">
        <v>6</v>
      </c>
      <c r="I38" s="290" t="n">
        <v>22.6</v>
      </c>
      <c r="J38" s="289" t="s">
        <v>6</v>
      </c>
      <c r="K38" s="287" t="n">
        <v>3.5</v>
      </c>
      <c r="L38" s="288" t="s">
        <v>6</v>
      </c>
      <c r="M38" s="291" t="n">
        <v>27.6</v>
      </c>
      <c r="N38" s="289" t="s">
        <v>6</v>
      </c>
      <c r="O38" s="287" t="n">
        <v>13.8</v>
      </c>
      <c r="P38" s="292" t="s">
        <v>6</v>
      </c>
      <c r="Q38" s="287" t="n">
        <v>13.8</v>
      </c>
      <c r="R38" s="289" t="s">
        <v>81</v>
      </c>
      <c r="S38" s="287" t="n">
        <v>28.6</v>
      </c>
      <c r="T38" s="288" t="s">
        <v>81</v>
      </c>
      <c r="U38" s="290" t="n">
        <v>-8</v>
      </c>
      <c r="V38" s="289" t="s">
        <v>81</v>
      </c>
      <c r="W38" s="287" t="n">
        <v>32.2</v>
      </c>
      <c r="X38" s="292" t="s">
        <v>81</v>
      </c>
      <c r="Y38" s="293" t="n">
        <v>-4.5</v>
      </c>
      <c r="Z38" s="207"/>
      <c r="AA38" s="207"/>
      <c r="AC38" s="361" t="s">
        <v>110</v>
      </c>
      <c r="AD38" s="209" t="s">
        <v>6</v>
      </c>
      <c r="AE38" s="287" t="n">
        <v>53.8</v>
      </c>
      <c r="AF38" s="288" t="s">
        <v>6</v>
      </c>
      <c r="AG38" s="287" t="n">
        <v>26.9</v>
      </c>
      <c r="AH38" s="289" t="s">
        <v>6</v>
      </c>
      <c r="AI38" s="287" t="n">
        <v>17.3</v>
      </c>
      <c r="AJ38" s="288" t="s">
        <v>6</v>
      </c>
      <c r="AK38" s="290" t="n">
        <v>34.5</v>
      </c>
      <c r="AL38" s="289" t="s">
        <v>6</v>
      </c>
      <c r="AM38" s="287" t="n">
        <v>7.7</v>
      </c>
      <c r="AN38" s="288" t="s">
        <v>6</v>
      </c>
      <c r="AO38" s="291" t="n">
        <v>25.9</v>
      </c>
      <c r="AP38" s="289" t="s">
        <v>6</v>
      </c>
      <c r="AQ38" s="287" t="n">
        <v>23.1</v>
      </c>
      <c r="AR38" s="292" t="s">
        <v>6</v>
      </c>
      <c r="AS38" s="287" t="n">
        <v>19.3</v>
      </c>
      <c r="AT38" s="289" t="s">
        <v>81</v>
      </c>
      <c r="AU38" s="287" t="n">
        <v>-14.8</v>
      </c>
      <c r="AV38" s="288" t="s">
        <v>81</v>
      </c>
      <c r="AW38" s="290" t="n">
        <v>-68.6</v>
      </c>
      <c r="AX38" s="289" t="s">
        <v>81</v>
      </c>
      <c r="AY38" s="287" t="n">
        <v>-18.5</v>
      </c>
      <c r="AZ38" s="292" t="s">
        <v>81</v>
      </c>
      <c r="BA38" s="293" t="n">
        <v>-45.4</v>
      </c>
    </row>
    <row r="39" s="221" customFormat="true" ht="35.1" hidden="false" customHeight="true" outlineLevel="0" collapsed="false">
      <c r="A39" s="296" t="s">
        <v>111</v>
      </c>
      <c r="B39" s="209" t="s">
        <v>6</v>
      </c>
      <c r="C39" s="287" t="n">
        <v>22.2</v>
      </c>
      <c r="D39" s="288" t="s">
        <v>6</v>
      </c>
      <c r="E39" s="287" t="n">
        <v>14.3</v>
      </c>
      <c r="F39" s="289" t="s">
        <v>6</v>
      </c>
      <c r="G39" s="287" t="n">
        <v>13.1</v>
      </c>
      <c r="H39" s="288" t="s">
        <v>6</v>
      </c>
      <c r="I39" s="290" t="n">
        <v>16.1</v>
      </c>
      <c r="J39" s="289" t="s">
        <v>6</v>
      </c>
      <c r="K39" s="287" t="n">
        <v>-1.6</v>
      </c>
      <c r="L39" s="288" t="s">
        <v>6</v>
      </c>
      <c r="M39" s="291" t="n">
        <v>17.2</v>
      </c>
      <c r="N39" s="289" t="s">
        <v>6</v>
      </c>
      <c r="O39" s="287" t="n">
        <v>5</v>
      </c>
      <c r="P39" s="292" t="s">
        <v>6</v>
      </c>
      <c r="Q39" s="287" t="n">
        <v>16.6</v>
      </c>
      <c r="R39" s="289" t="s">
        <v>81</v>
      </c>
      <c r="S39" s="287" t="n">
        <v>10.4</v>
      </c>
      <c r="T39" s="288" t="s">
        <v>81</v>
      </c>
      <c r="U39" s="290" t="n">
        <v>-11.8</v>
      </c>
      <c r="V39" s="289" t="s">
        <v>81</v>
      </c>
      <c r="W39" s="287" t="n">
        <v>8.6</v>
      </c>
      <c r="X39" s="292" t="s">
        <v>81</v>
      </c>
      <c r="Y39" s="293" t="n">
        <v>-5.7</v>
      </c>
      <c r="Z39" s="207"/>
      <c r="AA39" s="207"/>
      <c r="AC39" s="296" t="s">
        <v>111</v>
      </c>
      <c r="AD39" s="209" t="s">
        <v>6</v>
      </c>
      <c r="AE39" s="287" t="n">
        <v>13.9</v>
      </c>
      <c r="AF39" s="288" t="s">
        <v>6</v>
      </c>
      <c r="AG39" s="287" t="n">
        <v>16.9</v>
      </c>
      <c r="AH39" s="289" t="s">
        <v>6</v>
      </c>
      <c r="AI39" s="287" t="n">
        <v>14.1</v>
      </c>
      <c r="AJ39" s="288" t="s">
        <v>6</v>
      </c>
      <c r="AK39" s="290" t="n">
        <v>12.7</v>
      </c>
      <c r="AL39" s="289" t="s">
        <v>6</v>
      </c>
      <c r="AM39" s="287" t="n">
        <v>8.8</v>
      </c>
      <c r="AN39" s="288" t="s">
        <v>6</v>
      </c>
      <c r="AO39" s="291" t="n">
        <v>5.9</v>
      </c>
      <c r="AP39" s="289" t="s">
        <v>6</v>
      </c>
      <c r="AQ39" s="287" t="n">
        <v>3.3</v>
      </c>
      <c r="AR39" s="292" t="s">
        <v>6</v>
      </c>
      <c r="AS39" s="287" t="n">
        <v>1.6</v>
      </c>
      <c r="AT39" s="289" t="s">
        <v>81</v>
      </c>
      <c r="AU39" s="287" t="n">
        <v>-14.5</v>
      </c>
      <c r="AV39" s="288" t="s">
        <v>81</v>
      </c>
      <c r="AW39" s="290" t="n">
        <v>-28.4</v>
      </c>
      <c r="AX39" s="289" t="s">
        <v>81</v>
      </c>
      <c r="AY39" s="287" t="n">
        <v>0</v>
      </c>
      <c r="AZ39" s="292" t="s">
        <v>81</v>
      </c>
      <c r="BA39" s="293" t="n">
        <v>-16.9</v>
      </c>
    </row>
    <row r="40" s="221" customFormat="true" ht="35.1" hidden="false" customHeight="true" outlineLevel="0" collapsed="false">
      <c r="A40" s="295" t="s">
        <v>112</v>
      </c>
      <c r="B40" s="209" t="s">
        <v>6</v>
      </c>
      <c r="C40" s="287" t="n">
        <v>21.5</v>
      </c>
      <c r="D40" s="288" t="s">
        <v>6</v>
      </c>
      <c r="E40" s="287" t="n">
        <v>11.2</v>
      </c>
      <c r="F40" s="289" t="s">
        <v>6</v>
      </c>
      <c r="G40" s="287" t="n">
        <v>0.8</v>
      </c>
      <c r="H40" s="288" t="s">
        <v>6</v>
      </c>
      <c r="I40" s="290" t="n">
        <v>9.3</v>
      </c>
      <c r="J40" s="289" t="s">
        <v>6</v>
      </c>
      <c r="K40" s="287" t="n">
        <v>2.4</v>
      </c>
      <c r="L40" s="288" t="s">
        <v>6</v>
      </c>
      <c r="M40" s="291" t="n">
        <v>-0.9</v>
      </c>
      <c r="N40" s="289" t="s">
        <v>6</v>
      </c>
      <c r="O40" s="287" t="n">
        <v>7.2</v>
      </c>
      <c r="P40" s="292" t="s">
        <v>6</v>
      </c>
      <c r="Q40" s="287" t="n">
        <v>6.4</v>
      </c>
      <c r="R40" s="289" t="s">
        <v>81</v>
      </c>
      <c r="S40" s="287" t="n">
        <v>18.1</v>
      </c>
      <c r="T40" s="288" t="s">
        <v>81</v>
      </c>
      <c r="U40" s="290" t="n">
        <v>-3.4</v>
      </c>
      <c r="V40" s="289" t="s">
        <v>81</v>
      </c>
      <c r="W40" s="287" t="n">
        <v>-1.6</v>
      </c>
      <c r="X40" s="292" t="s">
        <v>81</v>
      </c>
      <c r="Y40" s="293" t="n">
        <v>-12.8</v>
      </c>
      <c r="Z40" s="207"/>
      <c r="AA40" s="207"/>
      <c r="AC40" s="295" t="s">
        <v>112</v>
      </c>
      <c r="AD40" s="209" t="s">
        <v>6</v>
      </c>
      <c r="AE40" s="287" t="n">
        <v>10.1</v>
      </c>
      <c r="AF40" s="288" t="s">
        <v>6</v>
      </c>
      <c r="AG40" s="287" t="n">
        <v>14.3</v>
      </c>
      <c r="AH40" s="289" t="s">
        <v>6</v>
      </c>
      <c r="AI40" s="287" t="n">
        <v>23.6</v>
      </c>
      <c r="AJ40" s="288" t="s">
        <v>6</v>
      </c>
      <c r="AK40" s="290" t="n">
        <v>-5.9</v>
      </c>
      <c r="AL40" s="289" t="s">
        <v>6</v>
      </c>
      <c r="AM40" s="287" t="n">
        <v>4.8</v>
      </c>
      <c r="AN40" s="288" t="s">
        <v>6</v>
      </c>
      <c r="AO40" s="291" t="n">
        <v>-5.6</v>
      </c>
      <c r="AP40" s="289" t="s">
        <v>6</v>
      </c>
      <c r="AQ40" s="287" t="n">
        <v>4.1</v>
      </c>
      <c r="AR40" s="292" t="s">
        <v>6</v>
      </c>
      <c r="AS40" s="287" t="n">
        <v>2.8</v>
      </c>
      <c r="AT40" s="289" t="s">
        <v>81</v>
      </c>
      <c r="AU40" s="287" t="n">
        <v>4.2</v>
      </c>
      <c r="AV40" s="288" t="s">
        <v>81</v>
      </c>
      <c r="AW40" s="290" t="n">
        <v>-5.9</v>
      </c>
      <c r="AX40" s="289" t="s">
        <v>81</v>
      </c>
      <c r="AY40" s="287" t="n">
        <v>4.2</v>
      </c>
      <c r="AZ40" s="292" t="s">
        <v>81</v>
      </c>
      <c r="BA40" s="293" t="n">
        <v>-10.1</v>
      </c>
    </row>
    <row r="41" s="221" customFormat="true" ht="35.1" hidden="false" customHeight="true" outlineLevel="0" collapsed="false">
      <c r="A41" s="361" t="s">
        <v>113</v>
      </c>
      <c r="B41" s="209" t="s">
        <v>6</v>
      </c>
      <c r="C41" s="287" t="n">
        <v>23.1</v>
      </c>
      <c r="D41" s="288" t="s">
        <v>6</v>
      </c>
      <c r="E41" s="287" t="n">
        <v>19.7</v>
      </c>
      <c r="F41" s="289" t="s">
        <v>6</v>
      </c>
      <c r="G41" s="287" t="n">
        <v>17.8</v>
      </c>
      <c r="H41" s="288" t="s">
        <v>6</v>
      </c>
      <c r="I41" s="290" t="n">
        <v>23</v>
      </c>
      <c r="J41" s="289" t="s">
        <v>6</v>
      </c>
      <c r="K41" s="287" t="n">
        <v>10.8</v>
      </c>
      <c r="L41" s="288" t="s">
        <v>6</v>
      </c>
      <c r="M41" s="291" t="n">
        <v>17.4</v>
      </c>
      <c r="N41" s="289" t="s">
        <v>6</v>
      </c>
      <c r="O41" s="287" t="n">
        <v>18</v>
      </c>
      <c r="P41" s="292" t="s">
        <v>6</v>
      </c>
      <c r="Q41" s="287" t="n">
        <v>17.2</v>
      </c>
      <c r="R41" s="289" t="s">
        <v>81</v>
      </c>
      <c r="S41" s="287" t="n">
        <v>13.3</v>
      </c>
      <c r="T41" s="288" t="s">
        <v>81</v>
      </c>
      <c r="U41" s="290" t="n">
        <v>-9.8</v>
      </c>
      <c r="V41" s="289" t="s">
        <v>81</v>
      </c>
      <c r="W41" s="287" t="n">
        <v>20.4</v>
      </c>
      <c r="X41" s="292" t="s">
        <v>81</v>
      </c>
      <c r="Y41" s="293" t="n">
        <v>0.7</v>
      </c>
      <c r="Z41" s="207"/>
      <c r="AA41" s="207"/>
      <c r="AC41" s="361" t="s">
        <v>113</v>
      </c>
      <c r="AD41" s="209" t="s">
        <v>6</v>
      </c>
      <c r="AE41" s="287" t="n">
        <v>30.1</v>
      </c>
      <c r="AF41" s="288" t="s">
        <v>6</v>
      </c>
      <c r="AG41" s="287" t="n">
        <v>14.4</v>
      </c>
      <c r="AH41" s="289" t="s">
        <v>6</v>
      </c>
      <c r="AI41" s="287" t="n">
        <v>29</v>
      </c>
      <c r="AJ41" s="288" t="s">
        <v>6</v>
      </c>
      <c r="AK41" s="290" t="n">
        <v>4.2</v>
      </c>
      <c r="AL41" s="289" t="s">
        <v>6</v>
      </c>
      <c r="AM41" s="287" t="n">
        <v>16.2</v>
      </c>
      <c r="AN41" s="288" t="s">
        <v>6</v>
      </c>
      <c r="AO41" s="291" t="n">
        <v>8.6</v>
      </c>
      <c r="AP41" s="289" t="s">
        <v>6</v>
      </c>
      <c r="AQ41" s="287" t="n">
        <v>20.7</v>
      </c>
      <c r="AR41" s="292" t="s">
        <v>6</v>
      </c>
      <c r="AS41" s="287" t="n">
        <v>18.6</v>
      </c>
      <c r="AT41" s="289" t="s">
        <v>81</v>
      </c>
      <c r="AU41" s="287" t="n">
        <v>21.3</v>
      </c>
      <c r="AV41" s="288" t="s">
        <v>81</v>
      </c>
      <c r="AW41" s="290" t="n">
        <v>-8.8</v>
      </c>
      <c r="AX41" s="289" t="s">
        <v>81</v>
      </c>
      <c r="AY41" s="287" t="n">
        <v>18.2</v>
      </c>
      <c r="AZ41" s="292" t="s">
        <v>81</v>
      </c>
      <c r="BA41" s="293" t="n">
        <v>3.8</v>
      </c>
    </row>
    <row r="42" s="221" customFormat="true" ht="35.1" hidden="false" customHeight="true" outlineLevel="0" collapsed="false">
      <c r="A42" s="297" t="s">
        <v>114</v>
      </c>
      <c r="B42" s="298" t="s">
        <v>6</v>
      </c>
      <c r="C42" s="299" t="n">
        <v>21.9</v>
      </c>
      <c r="D42" s="300" t="s">
        <v>6</v>
      </c>
      <c r="E42" s="299" t="n">
        <v>24.7</v>
      </c>
      <c r="F42" s="301" t="s">
        <v>6</v>
      </c>
      <c r="G42" s="299" t="n">
        <v>17.1</v>
      </c>
      <c r="H42" s="300" t="s">
        <v>6</v>
      </c>
      <c r="I42" s="302" t="n">
        <v>17.1</v>
      </c>
      <c r="J42" s="301" t="s">
        <v>6</v>
      </c>
      <c r="K42" s="299" t="n">
        <v>14.5</v>
      </c>
      <c r="L42" s="300" t="s">
        <v>6</v>
      </c>
      <c r="M42" s="303" t="n">
        <v>11.9</v>
      </c>
      <c r="N42" s="301" t="s">
        <v>6</v>
      </c>
      <c r="O42" s="299" t="n">
        <v>-1.5</v>
      </c>
      <c r="P42" s="304" t="s">
        <v>6</v>
      </c>
      <c r="Q42" s="299" t="n">
        <v>21.2</v>
      </c>
      <c r="R42" s="301" t="s">
        <v>81</v>
      </c>
      <c r="S42" s="299" t="n">
        <v>19.5</v>
      </c>
      <c r="T42" s="300" t="s">
        <v>81</v>
      </c>
      <c r="U42" s="302" t="n">
        <v>-2.4</v>
      </c>
      <c r="V42" s="301" t="s">
        <v>81</v>
      </c>
      <c r="W42" s="299" t="n">
        <v>22.3</v>
      </c>
      <c r="X42" s="304" t="s">
        <v>81</v>
      </c>
      <c r="Y42" s="305" t="n">
        <v>-2.4</v>
      </c>
      <c r="Z42" s="207"/>
      <c r="AA42" s="207"/>
      <c r="AC42" s="297" t="s">
        <v>114</v>
      </c>
      <c r="AD42" s="298" t="s">
        <v>6</v>
      </c>
      <c r="AE42" s="299" t="n">
        <v>20</v>
      </c>
      <c r="AF42" s="300" t="s">
        <v>6</v>
      </c>
      <c r="AG42" s="299" t="n">
        <v>11.1</v>
      </c>
      <c r="AH42" s="301" t="s">
        <v>6</v>
      </c>
      <c r="AI42" s="299" t="n">
        <v>12.3</v>
      </c>
      <c r="AJ42" s="300" t="s">
        <v>6</v>
      </c>
      <c r="AK42" s="302" t="n">
        <v>17.6</v>
      </c>
      <c r="AL42" s="301" t="s">
        <v>6</v>
      </c>
      <c r="AM42" s="299" t="n">
        <v>20.6</v>
      </c>
      <c r="AN42" s="300" t="s">
        <v>6</v>
      </c>
      <c r="AO42" s="303" t="n">
        <v>13.9</v>
      </c>
      <c r="AP42" s="301" t="s">
        <v>6</v>
      </c>
      <c r="AQ42" s="299" t="n">
        <v>0</v>
      </c>
      <c r="AR42" s="304" t="s">
        <v>6</v>
      </c>
      <c r="AS42" s="299" t="n">
        <v>8.6</v>
      </c>
      <c r="AT42" s="301" t="s">
        <v>81</v>
      </c>
      <c r="AU42" s="299" t="n">
        <v>13.9</v>
      </c>
      <c r="AV42" s="300" t="s">
        <v>81</v>
      </c>
      <c r="AW42" s="302" t="n">
        <v>-6.1</v>
      </c>
      <c r="AX42" s="301" t="s">
        <v>81</v>
      </c>
      <c r="AY42" s="299" t="n">
        <v>8.3</v>
      </c>
      <c r="AZ42" s="304" t="s">
        <v>81</v>
      </c>
      <c r="BA42" s="305" t="n">
        <v>-2.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0.7</v>
      </c>
      <c r="D50" s="279" t="s">
        <v>6</v>
      </c>
      <c r="E50" s="278" t="n">
        <v>13</v>
      </c>
      <c r="F50" s="280" t="s">
        <v>6</v>
      </c>
      <c r="G50" s="278" t="n">
        <v>6</v>
      </c>
      <c r="H50" s="279" t="s">
        <v>6</v>
      </c>
      <c r="I50" s="281" t="n">
        <v>9.1</v>
      </c>
      <c r="J50" s="280" t="s">
        <v>6</v>
      </c>
      <c r="K50" s="278" t="n">
        <v>1.3</v>
      </c>
      <c r="L50" s="279" t="s">
        <v>6</v>
      </c>
      <c r="M50" s="282" t="n">
        <v>4.7</v>
      </c>
      <c r="N50" s="280" t="s">
        <v>6</v>
      </c>
      <c r="O50" s="278" t="n">
        <v>0.6</v>
      </c>
      <c r="P50" s="283" t="s">
        <v>6</v>
      </c>
      <c r="Q50" s="278" t="n">
        <v>7.8</v>
      </c>
      <c r="R50" s="280" t="s">
        <v>81</v>
      </c>
      <c r="S50" s="278" t="n">
        <v>5.2</v>
      </c>
      <c r="T50" s="279" t="s">
        <v>81</v>
      </c>
      <c r="U50" s="281" t="n">
        <v>-5.5</v>
      </c>
      <c r="V50" s="280" t="s">
        <v>81</v>
      </c>
      <c r="W50" s="278" t="n">
        <v>10.8</v>
      </c>
      <c r="X50" s="283" t="s">
        <v>81</v>
      </c>
      <c r="Y50" s="284" t="n">
        <v>-2.2</v>
      </c>
      <c r="AB50" s="221"/>
      <c r="AC50" s="277" t="s">
        <v>102</v>
      </c>
      <c r="AD50" s="194" t="s">
        <v>6</v>
      </c>
      <c r="AE50" s="278" t="n">
        <v>15</v>
      </c>
      <c r="AF50" s="279" t="s">
        <v>6</v>
      </c>
      <c r="AG50" s="278" t="n">
        <v>12.7</v>
      </c>
      <c r="AH50" s="280" t="s">
        <v>6</v>
      </c>
      <c r="AI50" s="278" t="n">
        <v>10</v>
      </c>
      <c r="AJ50" s="279" t="s">
        <v>6</v>
      </c>
      <c r="AK50" s="281" t="n">
        <v>8.6</v>
      </c>
      <c r="AL50" s="280" t="s">
        <v>6</v>
      </c>
      <c r="AM50" s="278" t="n">
        <v>6.2</v>
      </c>
      <c r="AN50" s="279" t="s">
        <v>6</v>
      </c>
      <c r="AO50" s="282" t="n">
        <v>7.2</v>
      </c>
      <c r="AP50" s="280" t="s">
        <v>6</v>
      </c>
      <c r="AQ50" s="278" t="n">
        <v>7.6</v>
      </c>
      <c r="AR50" s="283" t="s">
        <v>6</v>
      </c>
      <c r="AS50" s="278" t="n">
        <v>6.1</v>
      </c>
      <c r="AT50" s="280" t="s">
        <v>81</v>
      </c>
      <c r="AU50" s="278" t="n">
        <v>11.3</v>
      </c>
      <c r="AV50" s="279" t="s">
        <v>81</v>
      </c>
      <c r="AW50" s="281" t="n">
        <v>-3.7</v>
      </c>
      <c r="AX50" s="280" t="s">
        <v>81</v>
      </c>
      <c r="AY50" s="278" t="n">
        <v>9.9</v>
      </c>
      <c r="AZ50" s="283" t="s">
        <v>81</v>
      </c>
      <c r="BA50" s="284" t="n">
        <v>-2.8</v>
      </c>
    </row>
    <row r="51" s="221" customFormat="true" ht="35.1" hidden="false" customHeight="true" outlineLevel="0" collapsed="false">
      <c r="A51" s="285" t="s">
        <v>103</v>
      </c>
      <c r="B51" s="286" t="s">
        <v>6</v>
      </c>
      <c r="C51" s="287" t="n">
        <v>12.5</v>
      </c>
      <c r="D51" s="288" t="s">
        <v>6</v>
      </c>
      <c r="E51" s="287" t="n">
        <v>6.3</v>
      </c>
      <c r="F51" s="289" t="s">
        <v>6</v>
      </c>
      <c r="G51" s="287" t="n">
        <v>22.2</v>
      </c>
      <c r="H51" s="288" t="s">
        <v>6</v>
      </c>
      <c r="I51" s="290" t="n">
        <v>5.9</v>
      </c>
      <c r="J51" s="289" t="s">
        <v>6</v>
      </c>
      <c r="K51" s="287" t="n">
        <v>20</v>
      </c>
      <c r="L51" s="288" t="s">
        <v>6</v>
      </c>
      <c r="M51" s="291" t="n">
        <v>26.3</v>
      </c>
      <c r="N51" s="289" t="s">
        <v>6</v>
      </c>
      <c r="O51" s="287" t="n">
        <v>4.3</v>
      </c>
      <c r="P51" s="292" t="s">
        <v>6</v>
      </c>
      <c r="Q51" s="287" t="n">
        <v>8.7</v>
      </c>
      <c r="R51" s="289" t="s">
        <v>81</v>
      </c>
      <c r="S51" s="287" t="n">
        <v>10</v>
      </c>
      <c r="T51" s="288" t="s">
        <v>81</v>
      </c>
      <c r="U51" s="290" t="n">
        <v>-2.5</v>
      </c>
      <c r="V51" s="289" t="s">
        <v>81</v>
      </c>
      <c r="W51" s="287" t="n">
        <v>25</v>
      </c>
      <c r="X51" s="292" t="s">
        <v>81</v>
      </c>
      <c r="Y51" s="293" t="n">
        <v>18.7</v>
      </c>
      <c r="Z51" s="207"/>
      <c r="AA51" s="207"/>
      <c r="AC51" s="285" t="s">
        <v>103</v>
      </c>
      <c r="AD51" s="286" t="s">
        <v>6</v>
      </c>
      <c r="AE51" s="287" t="n">
        <v>22.8</v>
      </c>
      <c r="AF51" s="288" t="s">
        <v>6</v>
      </c>
      <c r="AG51" s="287" t="n">
        <v>27.3</v>
      </c>
      <c r="AH51" s="289" t="s">
        <v>6</v>
      </c>
      <c r="AI51" s="287" t="n">
        <v>12</v>
      </c>
      <c r="AJ51" s="288" t="s">
        <v>6</v>
      </c>
      <c r="AK51" s="290" t="n">
        <v>8</v>
      </c>
      <c r="AL51" s="289" t="s">
        <v>6</v>
      </c>
      <c r="AM51" s="287" t="n">
        <v>8.4</v>
      </c>
      <c r="AN51" s="288" t="s">
        <v>6</v>
      </c>
      <c r="AO51" s="291" t="n">
        <v>8.3</v>
      </c>
      <c r="AP51" s="289" t="s">
        <v>6</v>
      </c>
      <c r="AQ51" s="287" t="n">
        <v>-3.8</v>
      </c>
      <c r="AR51" s="292" t="s">
        <v>6</v>
      </c>
      <c r="AS51" s="287" t="n">
        <v>15.4</v>
      </c>
      <c r="AT51" s="289" t="s">
        <v>81</v>
      </c>
      <c r="AU51" s="287" t="n">
        <v>12.5</v>
      </c>
      <c r="AV51" s="288" t="s">
        <v>81</v>
      </c>
      <c r="AW51" s="290" t="n">
        <v>-10.3</v>
      </c>
      <c r="AX51" s="289" t="s">
        <v>81</v>
      </c>
      <c r="AY51" s="287" t="n">
        <v>20.8</v>
      </c>
      <c r="AZ51" s="292" t="s">
        <v>81</v>
      </c>
      <c r="BA51" s="293" t="n">
        <v>-6.5</v>
      </c>
    </row>
    <row r="52" s="221" customFormat="true" ht="35.1" hidden="false" customHeight="true" outlineLevel="0" collapsed="false">
      <c r="A52" s="285" t="s">
        <v>104</v>
      </c>
      <c r="B52" s="209" t="s">
        <v>6</v>
      </c>
      <c r="C52" s="287" t="n">
        <v>6</v>
      </c>
      <c r="D52" s="288" t="s">
        <v>6</v>
      </c>
      <c r="E52" s="287" t="n">
        <v>3.1</v>
      </c>
      <c r="F52" s="289" t="s">
        <v>6</v>
      </c>
      <c r="G52" s="287" t="n">
        <v>12.1</v>
      </c>
      <c r="H52" s="288" t="s">
        <v>6</v>
      </c>
      <c r="I52" s="290" t="n">
        <v>24.2</v>
      </c>
      <c r="J52" s="289" t="s">
        <v>6</v>
      </c>
      <c r="K52" s="287" t="n">
        <v>18.8</v>
      </c>
      <c r="L52" s="288" t="s">
        <v>6</v>
      </c>
      <c r="M52" s="291" t="n">
        <v>0</v>
      </c>
      <c r="N52" s="289" t="s">
        <v>6</v>
      </c>
      <c r="O52" s="287" t="n">
        <v>19.3</v>
      </c>
      <c r="P52" s="292" t="s">
        <v>6</v>
      </c>
      <c r="Q52" s="287" t="n">
        <v>13.3</v>
      </c>
      <c r="R52" s="289" t="s">
        <v>81</v>
      </c>
      <c r="S52" s="287" t="n">
        <v>9.4</v>
      </c>
      <c r="T52" s="288" t="s">
        <v>81</v>
      </c>
      <c r="U52" s="290" t="n">
        <v>3.4</v>
      </c>
      <c r="V52" s="289" t="s">
        <v>81</v>
      </c>
      <c r="W52" s="287" t="n">
        <v>6.3</v>
      </c>
      <c r="X52" s="292" t="s">
        <v>81</v>
      </c>
      <c r="Y52" s="293" t="n">
        <v>3.2</v>
      </c>
      <c r="Z52" s="207"/>
      <c r="AA52" s="207"/>
      <c r="AC52" s="285" t="s">
        <v>104</v>
      </c>
      <c r="AD52" s="209" t="s">
        <v>6</v>
      </c>
      <c r="AE52" s="287" t="n">
        <v>27.2</v>
      </c>
      <c r="AF52" s="288" t="s">
        <v>6</v>
      </c>
      <c r="AG52" s="287" t="n">
        <v>18.1</v>
      </c>
      <c r="AH52" s="289" t="s">
        <v>6</v>
      </c>
      <c r="AI52" s="287" t="n">
        <v>13.9</v>
      </c>
      <c r="AJ52" s="288" t="s">
        <v>6</v>
      </c>
      <c r="AK52" s="290" t="n">
        <v>11.1</v>
      </c>
      <c r="AL52" s="289" t="s">
        <v>6</v>
      </c>
      <c r="AM52" s="287" t="n">
        <v>-3</v>
      </c>
      <c r="AN52" s="288" t="s">
        <v>6</v>
      </c>
      <c r="AO52" s="291" t="n">
        <v>8.8</v>
      </c>
      <c r="AP52" s="289" t="s">
        <v>6</v>
      </c>
      <c r="AQ52" s="287" t="n">
        <v>0</v>
      </c>
      <c r="AR52" s="292" t="s">
        <v>6</v>
      </c>
      <c r="AS52" s="287" t="n">
        <v>0</v>
      </c>
      <c r="AT52" s="289" t="s">
        <v>81</v>
      </c>
      <c r="AU52" s="287" t="n">
        <v>2.9</v>
      </c>
      <c r="AV52" s="288" t="s">
        <v>81</v>
      </c>
      <c r="AW52" s="290" t="n">
        <v>-24.3</v>
      </c>
      <c r="AX52" s="289" t="s">
        <v>81</v>
      </c>
      <c r="AY52" s="287" t="n">
        <v>0</v>
      </c>
      <c r="AZ52" s="292" t="s">
        <v>81</v>
      </c>
      <c r="BA52" s="293" t="n">
        <v>-18.1</v>
      </c>
    </row>
    <row r="53" s="221" customFormat="true" ht="35.1" hidden="false" customHeight="true" outlineLevel="0" collapsed="false">
      <c r="A53" s="294" t="s">
        <v>105</v>
      </c>
      <c r="B53" s="286" t="s">
        <v>6</v>
      </c>
      <c r="C53" s="287" t="n">
        <v>18.2</v>
      </c>
      <c r="D53" s="288" t="s">
        <v>6</v>
      </c>
      <c r="E53" s="287" t="n">
        <v>45.5</v>
      </c>
      <c r="F53" s="289" t="s">
        <v>6</v>
      </c>
      <c r="G53" s="287" t="n">
        <v>0</v>
      </c>
      <c r="H53" s="288" t="s">
        <v>6</v>
      </c>
      <c r="I53" s="290" t="n">
        <v>0</v>
      </c>
      <c r="J53" s="289" t="s">
        <v>6</v>
      </c>
      <c r="K53" s="287" t="n">
        <v>-37.5</v>
      </c>
      <c r="L53" s="288" t="s">
        <v>6</v>
      </c>
      <c r="M53" s="291" t="n">
        <v>25</v>
      </c>
      <c r="N53" s="289" t="s">
        <v>6</v>
      </c>
      <c r="O53" s="287" t="n">
        <v>10</v>
      </c>
      <c r="P53" s="292" t="s">
        <v>6</v>
      </c>
      <c r="Q53" s="287" t="n">
        <v>0</v>
      </c>
      <c r="R53" s="289" t="s">
        <v>81</v>
      </c>
      <c r="S53" s="287" t="n">
        <v>0</v>
      </c>
      <c r="T53" s="288" t="s">
        <v>81</v>
      </c>
      <c r="U53" s="290" t="n">
        <v>-18.2</v>
      </c>
      <c r="V53" s="289" t="s">
        <v>81</v>
      </c>
      <c r="W53" s="287" t="n">
        <v>18.2</v>
      </c>
      <c r="X53" s="292" t="s">
        <v>81</v>
      </c>
      <c r="Y53" s="293" t="n">
        <v>-27.3</v>
      </c>
      <c r="Z53" s="207"/>
      <c r="AA53" s="207"/>
      <c r="AC53" s="294" t="s">
        <v>105</v>
      </c>
      <c r="AD53" s="286" t="s">
        <v>6</v>
      </c>
      <c r="AE53" s="287" t="n">
        <v>-8.4</v>
      </c>
      <c r="AF53" s="288" t="s">
        <v>6</v>
      </c>
      <c r="AG53" s="287" t="n">
        <v>-8.4</v>
      </c>
      <c r="AH53" s="289" t="s">
        <v>6</v>
      </c>
      <c r="AI53" s="287" t="n">
        <v>10</v>
      </c>
      <c r="AJ53" s="288" t="s">
        <v>6</v>
      </c>
      <c r="AK53" s="290" t="n">
        <v>-10</v>
      </c>
      <c r="AL53" s="289" t="s">
        <v>6</v>
      </c>
      <c r="AM53" s="287" t="n">
        <v>14.3</v>
      </c>
      <c r="AN53" s="288" t="s">
        <v>6</v>
      </c>
      <c r="AO53" s="291" t="n">
        <v>0</v>
      </c>
      <c r="AP53" s="289" t="s">
        <v>6</v>
      </c>
      <c r="AQ53" s="287" t="n">
        <v>0</v>
      </c>
      <c r="AR53" s="292" t="s">
        <v>6</v>
      </c>
      <c r="AS53" s="287" t="n">
        <v>-9.1</v>
      </c>
      <c r="AT53" s="289" t="s">
        <v>81</v>
      </c>
      <c r="AU53" s="287" t="n">
        <v>0</v>
      </c>
      <c r="AV53" s="288" t="s">
        <v>81</v>
      </c>
      <c r="AW53" s="290" t="n">
        <v>8.4</v>
      </c>
      <c r="AX53" s="289" t="s">
        <v>81</v>
      </c>
      <c r="AY53" s="287" t="n">
        <v>0</v>
      </c>
      <c r="AZ53" s="292" t="s">
        <v>81</v>
      </c>
      <c r="BA53" s="293" t="n">
        <v>8.4</v>
      </c>
    </row>
    <row r="54" s="221" customFormat="true" ht="35.1" hidden="false" customHeight="true" outlineLevel="0" collapsed="false">
      <c r="A54" s="295" t="s">
        <v>106</v>
      </c>
      <c r="B54" s="209" t="s">
        <v>6</v>
      </c>
      <c r="C54" s="287" t="n">
        <v>12.5</v>
      </c>
      <c r="D54" s="288" t="s">
        <v>6</v>
      </c>
      <c r="E54" s="287" t="n">
        <v>4.7</v>
      </c>
      <c r="F54" s="289" t="s">
        <v>6</v>
      </c>
      <c r="G54" s="287" t="n">
        <v>-7.1</v>
      </c>
      <c r="H54" s="288" t="s">
        <v>6</v>
      </c>
      <c r="I54" s="290" t="n">
        <v>0</v>
      </c>
      <c r="J54" s="289" t="s">
        <v>6</v>
      </c>
      <c r="K54" s="287" t="n">
        <v>1.4</v>
      </c>
      <c r="L54" s="288" t="s">
        <v>6</v>
      </c>
      <c r="M54" s="291" t="n">
        <v>-1.5</v>
      </c>
      <c r="N54" s="289" t="s">
        <v>6</v>
      </c>
      <c r="O54" s="287" t="n">
        <v>1.4</v>
      </c>
      <c r="P54" s="292" t="s">
        <v>6</v>
      </c>
      <c r="Q54" s="287" t="n">
        <v>10.4</v>
      </c>
      <c r="R54" s="289" t="s">
        <v>81</v>
      </c>
      <c r="S54" s="287" t="n">
        <v>7.3</v>
      </c>
      <c r="T54" s="288" t="s">
        <v>81</v>
      </c>
      <c r="U54" s="290" t="n">
        <v>-5.2</v>
      </c>
      <c r="V54" s="289" t="s">
        <v>81</v>
      </c>
      <c r="W54" s="287" t="n">
        <v>2.9</v>
      </c>
      <c r="X54" s="292" t="s">
        <v>81</v>
      </c>
      <c r="Y54" s="293" t="n">
        <v>-1.8</v>
      </c>
      <c r="Z54" s="207"/>
      <c r="AA54" s="207"/>
      <c r="AC54" s="295" t="s">
        <v>106</v>
      </c>
      <c r="AD54" s="209" t="s">
        <v>6</v>
      </c>
      <c r="AE54" s="287" t="n">
        <v>12.8</v>
      </c>
      <c r="AF54" s="288" t="s">
        <v>6</v>
      </c>
      <c r="AG54" s="287" t="n">
        <v>9</v>
      </c>
      <c r="AH54" s="289" t="s">
        <v>6</v>
      </c>
      <c r="AI54" s="287" t="n">
        <v>8.5</v>
      </c>
      <c r="AJ54" s="288" t="s">
        <v>6</v>
      </c>
      <c r="AK54" s="290" t="n">
        <v>12.1</v>
      </c>
      <c r="AL54" s="289" t="s">
        <v>6</v>
      </c>
      <c r="AM54" s="287" t="n">
        <v>10.9</v>
      </c>
      <c r="AN54" s="288" t="s">
        <v>6</v>
      </c>
      <c r="AO54" s="291" t="n">
        <v>12.3</v>
      </c>
      <c r="AP54" s="289" t="s">
        <v>6</v>
      </c>
      <c r="AQ54" s="287" t="n">
        <v>12.1</v>
      </c>
      <c r="AR54" s="292" t="s">
        <v>6</v>
      </c>
      <c r="AS54" s="287" t="n">
        <v>15.7</v>
      </c>
      <c r="AT54" s="289" t="s">
        <v>81</v>
      </c>
      <c r="AU54" s="287" t="n">
        <v>17.3</v>
      </c>
      <c r="AV54" s="288" t="s">
        <v>81</v>
      </c>
      <c r="AW54" s="290" t="n">
        <v>4.5</v>
      </c>
      <c r="AX54" s="289" t="s">
        <v>81</v>
      </c>
      <c r="AY54" s="287" t="n">
        <v>13.6</v>
      </c>
      <c r="AZ54" s="292" t="s">
        <v>81</v>
      </c>
      <c r="BA54" s="293" t="n">
        <v>4.6</v>
      </c>
    </row>
    <row r="55" s="221" customFormat="true" ht="35.1" hidden="false" customHeight="true" outlineLevel="0" collapsed="false">
      <c r="A55" s="294" t="s">
        <v>107</v>
      </c>
      <c r="B55" s="209" t="s">
        <v>6</v>
      </c>
      <c r="C55" s="287" t="n">
        <v>6.7</v>
      </c>
      <c r="D55" s="288" t="s">
        <v>6</v>
      </c>
      <c r="E55" s="287" t="n">
        <v>20</v>
      </c>
      <c r="F55" s="289" t="s">
        <v>6</v>
      </c>
      <c r="G55" s="287" t="n">
        <v>5.6</v>
      </c>
      <c r="H55" s="288" t="s">
        <v>6</v>
      </c>
      <c r="I55" s="290" t="n">
        <v>27.8</v>
      </c>
      <c r="J55" s="289" t="s">
        <v>6</v>
      </c>
      <c r="K55" s="287" t="n">
        <v>-6.6</v>
      </c>
      <c r="L55" s="288" t="s">
        <v>6</v>
      </c>
      <c r="M55" s="291" t="n">
        <v>6.6</v>
      </c>
      <c r="N55" s="289" t="s">
        <v>6</v>
      </c>
      <c r="O55" s="287" t="n">
        <v>7.2</v>
      </c>
      <c r="P55" s="292" t="s">
        <v>6</v>
      </c>
      <c r="Q55" s="287" t="n">
        <v>14.3</v>
      </c>
      <c r="R55" s="289" t="s">
        <v>81</v>
      </c>
      <c r="S55" s="287" t="n">
        <v>5.9</v>
      </c>
      <c r="T55" s="288" t="s">
        <v>81</v>
      </c>
      <c r="U55" s="290" t="n">
        <v>-0.8</v>
      </c>
      <c r="V55" s="289" t="s">
        <v>81</v>
      </c>
      <c r="W55" s="287" t="n">
        <v>11.7</v>
      </c>
      <c r="X55" s="292" t="s">
        <v>81</v>
      </c>
      <c r="Y55" s="293" t="n">
        <v>-8.3</v>
      </c>
      <c r="Z55" s="207"/>
      <c r="AA55" s="207"/>
      <c r="AC55" s="294" t="s">
        <v>107</v>
      </c>
      <c r="AD55" s="209" t="s">
        <v>6</v>
      </c>
      <c r="AE55" s="287" t="n">
        <v>29.4</v>
      </c>
      <c r="AF55" s="288" t="s">
        <v>6</v>
      </c>
      <c r="AG55" s="287" t="n">
        <v>17.6</v>
      </c>
      <c r="AH55" s="289" t="s">
        <v>6</v>
      </c>
      <c r="AI55" s="287" t="n">
        <v>10.5</v>
      </c>
      <c r="AJ55" s="288" t="s">
        <v>6</v>
      </c>
      <c r="AK55" s="290" t="n">
        <v>10.5</v>
      </c>
      <c r="AL55" s="289" t="s">
        <v>6</v>
      </c>
      <c r="AM55" s="287" t="n">
        <v>11.7</v>
      </c>
      <c r="AN55" s="288" t="s">
        <v>6</v>
      </c>
      <c r="AO55" s="291" t="n">
        <v>5.9</v>
      </c>
      <c r="AP55" s="289" t="s">
        <v>6</v>
      </c>
      <c r="AQ55" s="287" t="n">
        <v>12.5</v>
      </c>
      <c r="AR55" s="292" t="s">
        <v>6</v>
      </c>
      <c r="AS55" s="287" t="n">
        <v>-6.2</v>
      </c>
      <c r="AT55" s="289" t="s">
        <v>81</v>
      </c>
      <c r="AU55" s="287" t="n">
        <v>5.6</v>
      </c>
      <c r="AV55" s="288" t="s">
        <v>81</v>
      </c>
      <c r="AW55" s="290" t="n">
        <v>-23.8</v>
      </c>
      <c r="AX55" s="289" t="s">
        <v>81</v>
      </c>
      <c r="AY55" s="287" t="n">
        <v>11.7</v>
      </c>
      <c r="AZ55" s="292" t="s">
        <v>81</v>
      </c>
      <c r="BA55" s="293" t="n">
        <v>-5.9</v>
      </c>
    </row>
    <row r="56" s="221" customFormat="true" ht="35.1" hidden="false" customHeight="true" outlineLevel="0" collapsed="false">
      <c r="A56" s="295" t="s">
        <v>108</v>
      </c>
      <c r="B56" s="209" t="s">
        <v>6</v>
      </c>
      <c r="C56" s="287" t="n">
        <v>21.1</v>
      </c>
      <c r="D56" s="288" t="s">
        <v>6</v>
      </c>
      <c r="E56" s="287" t="n">
        <v>21.1</v>
      </c>
      <c r="F56" s="289" t="s">
        <v>6</v>
      </c>
      <c r="G56" s="287" t="n">
        <v>-12.5</v>
      </c>
      <c r="H56" s="288" t="s">
        <v>6</v>
      </c>
      <c r="I56" s="290" t="n">
        <v>-12.5</v>
      </c>
      <c r="J56" s="289" t="s">
        <v>6</v>
      </c>
      <c r="K56" s="287" t="n">
        <v>-11.7</v>
      </c>
      <c r="L56" s="288" t="s">
        <v>6</v>
      </c>
      <c r="M56" s="291" t="n">
        <v>5.9</v>
      </c>
      <c r="N56" s="289" t="s">
        <v>6</v>
      </c>
      <c r="O56" s="287" t="n">
        <v>-22.2</v>
      </c>
      <c r="P56" s="292" t="s">
        <v>6</v>
      </c>
      <c r="Q56" s="287" t="n">
        <v>0</v>
      </c>
      <c r="R56" s="289" t="s">
        <v>81</v>
      </c>
      <c r="S56" s="287" t="n">
        <v>-5.9</v>
      </c>
      <c r="T56" s="288" t="s">
        <v>81</v>
      </c>
      <c r="U56" s="290" t="n">
        <v>-27</v>
      </c>
      <c r="V56" s="289" t="s">
        <v>81</v>
      </c>
      <c r="W56" s="287" t="n">
        <v>-21.4</v>
      </c>
      <c r="X56" s="292" t="s">
        <v>81</v>
      </c>
      <c r="Y56" s="293" t="n">
        <v>-42.5</v>
      </c>
      <c r="Z56" s="207"/>
      <c r="AA56" s="207"/>
      <c r="AC56" s="295" t="s">
        <v>108</v>
      </c>
      <c r="AD56" s="209" t="s">
        <v>6</v>
      </c>
      <c r="AE56" s="287" t="n">
        <v>3.6</v>
      </c>
      <c r="AF56" s="288" t="s">
        <v>6</v>
      </c>
      <c r="AG56" s="287" t="n">
        <v>10.7</v>
      </c>
      <c r="AH56" s="289" t="s">
        <v>6</v>
      </c>
      <c r="AI56" s="287" t="n">
        <v>3.7</v>
      </c>
      <c r="AJ56" s="288" t="s">
        <v>6</v>
      </c>
      <c r="AK56" s="290" t="n">
        <v>3.7</v>
      </c>
      <c r="AL56" s="289" t="s">
        <v>6</v>
      </c>
      <c r="AM56" s="287" t="n">
        <v>10.7</v>
      </c>
      <c r="AN56" s="288" t="s">
        <v>6</v>
      </c>
      <c r="AO56" s="291" t="n">
        <v>10.7</v>
      </c>
      <c r="AP56" s="289" t="s">
        <v>6</v>
      </c>
      <c r="AQ56" s="287" t="n">
        <v>14.3</v>
      </c>
      <c r="AR56" s="292" t="s">
        <v>6</v>
      </c>
      <c r="AS56" s="287" t="n">
        <v>7.1</v>
      </c>
      <c r="AT56" s="289" t="s">
        <v>81</v>
      </c>
      <c r="AU56" s="287" t="n">
        <v>0</v>
      </c>
      <c r="AV56" s="288" t="s">
        <v>81</v>
      </c>
      <c r="AW56" s="290" t="n">
        <v>-3.6</v>
      </c>
      <c r="AX56" s="289" t="s">
        <v>81</v>
      </c>
      <c r="AY56" s="287" t="n">
        <v>-6.7</v>
      </c>
      <c r="AZ56" s="292" t="s">
        <v>81</v>
      </c>
      <c r="BA56" s="293" t="n">
        <v>-17.4</v>
      </c>
    </row>
    <row r="57" s="221" customFormat="true" ht="35.1" hidden="false" customHeight="true" outlineLevel="0" collapsed="false">
      <c r="A57" s="295" t="s">
        <v>109</v>
      </c>
      <c r="B57" s="209" t="s">
        <v>6</v>
      </c>
      <c r="C57" s="287" t="n">
        <v>-6.9</v>
      </c>
      <c r="D57" s="288" t="s">
        <v>6</v>
      </c>
      <c r="E57" s="287" t="n">
        <v>0</v>
      </c>
      <c r="F57" s="289" t="s">
        <v>6</v>
      </c>
      <c r="G57" s="287" t="n">
        <v>6.1</v>
      </c>
      <c r="H57" s="288" t="s">
        <v>6</v>
      </c>
      <c r="I57" s="290" t="n">
        <v>12.1</v>
      </c>
      <c r="J57" s="289" t="s">
        <v>6</v>
      </c>
      <c r="K57" s="287" t="n">
        <v>-17.2</v>
      </c>
      <c r="L57" s="288" t="s">
        <v>6</v>
      </c>
      <c r="M57" s="291" t="n">
        <v>-8.5</v>
      </c>
      <c r="N57" s="289" t="s">
        <v>6</v>
      </c>
      <c r="O57" s="287" t="n">
        <v>-12.8</v>
      </c>
      <c r="P57" s="292" t="s">
        <v>6</v>
      </c>
      <c r="Q57" s="287" t="n">
        <v>10.3</v>
      </c>
      <c r="R57" s="289" t="s">
        <v>81</v>
      </c>
      <c r="S57" s="287" t="n">
        <v>-2.9</v>
      </c>
      <c r="T57" s="288" t="s">
        <v>81</v>
      </c>
      <c r="U57" s="290" t="n">
        <v>4</v>
      </c>
      <c r="V57" s="289" t="s">
        <v>81</v>
      </c>
      <c r="W57" s="287" t="n">
        <v>-5.7</v>
      </c>
      <c r="X57" s="292" t="s">
        <v>81</v>
      </c>
      <c r="Y57" s="293" t="n">
        <v>-5.7</v>
      </c>
      <c r="Z57" s="207"/>
      <c r="AA57" s="207"/>
      <c r="AC57" s="295" t="s">
        <v>109</v>
      </c>
      <c r="AD57" s="209" t="s">
        <v>6</v>
      </c>
      <c r="AE57" s="287" t="n">
        <v>-5.6</v>
      </c>
      <c r="AF57" s="288" t="s">
        <v>6</v>
      </c>
      <c r="AG57" s="287" t="n">
        <v>2.8</v>
      </c>
      <c r="AH57" s="289" t="s">
        <v>6</v>
      </c>
      <c r="AI57" s="287" t="n">
        <v>12.8</v>
      </c>
      <c r="AJ57" s="288" t="s">
        <v>6</v>
      </c>
      <c r="AK57" s="290" t="n">
        <v>10.3</v>
      </c>
      <c r="AL57" s="289" t="s">
        <v>6</v>
      </c>
      <c r="AM57" s="287" t="n">
        <v>16.3</v>
      </c>
      <c r="AN57" s="288" t="s">
        <v>6</v>
      </c>
      <c r="AO57" s="291" t="n">
        <v>19</v>
      </c>
      <c r="AP57" s="289" t="s">
        <v>6</v>
      </c>
      <c r="AQ57" s="287" t="n">
        <v>26.7</v>
      </c>
      <c r="AR57" s="292" t="s">
        <v>6</v>
      </c>
      <c r="AS57" s="287" t="n">
        <v>4.5</v>
      </c>
      <c r="AT57" s="289" t="s">
        <v>81</v>
      </c>
      <c r="AU57" s="287" t="n">
        <v>16.6</v>
      </c>
      <c r="AV57" s="288" t="s">
        <v>81</v>
      </c>
      <c r="AW57" s="290" t="n">
        <v>22.2</v>
      </c>
      <c r="AX57" s="289" t="s">
        <v>81</v>
      </c>
      <c r="AY57" s="287" t="n">
        <v>14.2</v>
      </c>
      <c r="AZ57" s="292" t="s">
        <v>81</v>
      </c>
      <c r="BA57" s="293" t="n">
        <v>11.4</v>
      </c>
    </row>
    <row r="58" s="221" customFormat="true" ht="35.1" hidden="false" customHeight="true" outlineLevel="0" collapsed="false">
      <c r="A58" s="361" t="s">
        <v>110</v>
      </c>
      <c r="B58" s="209" t="s">
        <v>6</v>
      </c>
      <c r="C58" s="287" t="n">
        <v>41.7</v>
      </c>
      <c r="D58" s="288" t="s">
        <v>6</v>
      </c>
      <c r="E58" s="287" t="n">
        <v>41.7</v>
      </c>
      <c r="F58" s="289" t="s">
        <v>6</v>
      </c>
      <c r="G58" s="287" t="n">
        <v>3.6</v>
      </c>
      <c r="H58" s="288" t="s">
        <v>6</v>
      </c>
      <c r="I58" s="290" t="n">
        <v>7.1</v>
      </c>
      <c r="J58" s="289" t="s">
        <v>6</v>
      </c>
      <c r="K58" s="287" t="n">
        <v>-4.3</v>
      </c>
      <c r="L58" s="288" t="s">
        <v>6</v>
      </c>
      <c r="M58" s="291" t="n">
        <v>-8.7</v>
      </c>
      <c r="N58" s="289" t="s">
        <v>6</v>
      </c>
      <c r="O58" s="287" t="n">
        <v>-22.7</v>
      </c>
      <c r="P58" s="292" t="s">
        <v>6</v>
      </c>
      <c r="Q58" s="287" t="n">
        <v>9.1</v>
      </c>
      <c r="R58" s="289" t="s">
        <v>81</v>
      </c>
      <c r="S58" s="287" t="n">
        <v>8.3</v>
      </c>
      <c r="T58" s="288" t="s">
        <v>81</v>
      </c>
      <c r="U58" s="290" t="n">
        <v>-33.4</v>
      </c>
      <c r="V58" s="289" t="s">
        <v>81</v>
      </c>
      <c r="W58" s="287" t="n">
        <v>25</v>
      </c>
      <c r="X58" s="292" t="s">
        <v>81</v>
      </c>
      <c r="Y58" s="293" t="n">
        <v>-16.7</v>
      </c>
      <c r="Z58" s="207"/>
      <c r="AA58" s="207"/>
      <c r="AC58" s="361" t="s">
        <v>110</v>
      </c>
      <c r="AD58" s="209" t="s">
        <v>6</v>
      </c>
      <c r="AE58" s="287" t="n">
        <v>19.3</v>
      </c>
      <c r="AF58" s="288" t="s">
        <v>6</v>
      </c>
      <c r="AG58" s="287" t="n">
        <v>29</v>
      </c>
      <c r="AH58" s="289" t="s">
        <v>6</v>
      </c>
      <c r="AI58" s="287" t="n">
        <v>5.7</v>
      </c>
      <c r="AJ58" s="288" t="s">
        <v>6</v>
      </c>
      <c r="AK58" s="290" t="n">
        <v>5.7</v>
      </c>
      <c r="AL58" s="289" t="s">
        <v>6</v>
      </c>
      <c r="AM58" s="287" t="n">
        <v>-2.9</v>
      </c>
      <c r="AN58" s="288" t="s">
        <v>6</v>
      </c>
      <c r="AO58" s="291" t="n">
        <v>-5.9</v>
      </c>
      <c r="AP58" s="289" t="s">
        <v>6</v>
      </c>
      <c r="AQ58" s="287" t="n">
        <v>0</v>
      </c>
      <c r="AR58" s="292" t="s">
        <v>6</v>
      </c>
      <c r="AS58" s="287" t="n">
        <v>-9.4</v>
      </c>
      <c r="AT58" s="289" t="s">
        <v>81</v>
      </c>
      <c r="AU58" s="287" t="n">
        <v>12.9</v>
      </c>
      <c r="AV58" s="288" t="s">
        <v>81</v>
      </c>
      <c r="AW58" s="290" t="n">
        <v>-6.4</v>
      </c>
      <c r="AX58" s="289" t="s">
        <v>81</v>
      </c>
      <c r="AY58" s="287" t="n">
        <v>0</v>
      </c>
      <c r="AZ58" s="292" t="s">
        <v>81</v>
      </c>
      <c r="BA58" s="293" t="n">
        <v>-29</v>
      </c>
    </row>
    <row r="59" s="221" customFormat="true" ht="35.1" hidden="false" customHeight="true" outlineLevel="0" collapsed="false">
      <c r="A59" s="296" t="s">
        <v>111</v>
      </c>
      <c r="B59" s="209" t="s">
        <v>6</v>
      </c>
      <c r="C59" s="287" t="n">
        <v>20.3</v>
      </c>
      <c r="D59" s="288" t="s">
        <v>6</v>
      </c>
      <c r="E59" s="287" t="n">
        <v>10.1</v>
      </c>
      <c r="F59" s="289" t="s">
        <v>6</v>
      </c>
      <c r="G59" s="287" t="n">
        <v>7.6</v>
      </c>
      <c r="H59" s="288" t="s">
        <v>6</v>
      </c>
      <c r="I59" s="290" t="n">
        <v>6.1</v>
      </c>
      <c r="J59" s="289" t="s">
        <v>6</v>
      </c>
      <c r="K59" s="287" t="n">
        <v>-3.3</v>
      </c>
      <c r="L59" s="288" t="s">
        <v>6</v>
      </c>
      <c r="M59" s="291" t="n">
        <v>6.6</v>
      </c>
      <c r="N59" s="289" t="s">
        <v>6</v>
      </c>
      <c r="O59" s="287" t="n">
        <v>-5.3</v>
      </c>
      <c r="P59" s="292" t="s">
        <v>6</v>
      </c>
      <c r="Q59" s="287" t="n">
        <v>-1.8</v>
      </c>
      <c r="R59" s="289" t="s">
        <v>81</v>
      </c>
      <c r="S59" s="287" t="n">
        <v>1.9</v>
      </c>
      <c r="T59" s="288" t="s">
        <v>81</v>
      </c>
      <c r="U59" s="290" t="n">
        <v>-18.4</v>
      </c>
      <c r="V59" s="289" t="s">
        <v>81</v>
      </c>
      <c r="W59" s="287" t="n">
        <v>18.9</v>
      </c>
      <c r="X59" s="292" t="s">
        <v>81</v>
      </c>
      <c r="Y59" s="293" t="n">
        <v>8.8</v>
      </c>
      <c r="Z59" s="207"/>
      <c r="AA59" s="207"/>
      <c r="AC59" s="296" t="s">
        <v>111</v>
      </c>
      <c r="AD59" s="209" t="s">
        <v>6</v>
      </c>
      <c r="AE59" s="287" t="n">
        <v>16.1</v>
      </c>
      <c r="AF59" s="288" t="s">
        <v>6</v>
      </c>
      <c r="AG59" s="287" t="n">
        <v>11.6</v>
      </c>
      <c r="AH59" s="289" t="s">
        <v>6</v>
      </c>
      <c r="AI59" s="287" t="n">
        <v>14.5</v>
      </c>
      <c r="AJ59" s="288" t="s">
        <v>6</v>
      </c>
      <c r="AK59" s="290" t="n">
        <v>18.6</v>
      </c>
      <c r="AL59" s="289" t="s">
        <v>6</v>
      </c>
      <c r="AM59" s="287" t="n">
        <v>4</v>
      </c>
      <c r="AN59" s="288" t="s">
        <v>6</v>
      </c>
      <c r="AO59" s="291" t="n">
        <v>5.4</v>
      </c>
      <c r="AP59" s="289" t="s">
        <v>6</v>
      </c>
      <c r="AQ59" s="287" t="n">
        <v>4</v>
      </c>
      <c r="AR59" s="292" t="s">
        <v>6</v>
      </c>
      <c r="AS59" s="287" t="n">
        <v>9.7</v>
      </c>
      <c r="AT59" s="289" t="s">
        <v>81</v>
      </c>
      <c r="AU59" s="287" t="n">
        <v>8.7</v>
      </c>
      <c r="AV59" s="288" t="s">
        <v>81</v>
      </c>
      <c r="AW59" s="290" t="n">
        <v>-7.4</v>
      </c>
      <c r="AX59" s="289" t="s">
        <v>81</v>
      </c>
      <c r="AY59" s="287" t="n">
        <v>8.8</v>
      </c>
      <c r="AZ59" s="292" t="s">
        <v>81</v>
      </c>
      <c r="BA59" s="293" t="n">
        <v>-2.8</v>
      </c>
    </row>
    <row r="60" s="221" customFormat="true" ht="35.1" hidden="false" customHeight="true" outlineLevel="0" collapsed="false">
      <c r="A60" s="295" t="s">
        <v>112</v>
      </c>
      <c r="B60" s="209" t="s">
        <v>6</v>
      </c>
      <c r="C60" s="287" t="n">
        <v>20.3</v>
      </c>
      <c r="D60" s="288" t="s">
        <v>6</v>
      </c>
      <c r="E60" s="287" t="n">
        <v>25</v>
      </c>
      <c r="F60" s="289" t="s">
        <v>6</v>
      </c>
      <c r="G60" s="287" t="n">
        <v>17.2</v>
      </c>
      <c r="H60" s="288" t="s">
        <v>6</v>
      </c>
      <c r="I60" s="290" t="n">
        <v>19.4</v>
      </c>
      <c r="J60" s="289" t="s">
        <v>6</v>
      </c>
      <c r="K60" s="287" t="n">
        <v>5.9</v>
      </c>
      <c r="L60" s="288" t="s">
        <v>6</v>
      </c>
      <c r="M60" s="291" t="n">
        <v>8.3</v>
      </c>
      <c r="N60" s="289" t="s">
        <v>6</v>
      </c>
      <c r="O60" s="287" t="n">
        <v>-2.2</v>
      </c>
      <c r="P60" s="292" t="s">
        <v>6</v>
      </c>
      <c r="Q60" s="287" t="n">
        <v>10.2</v>
      </c>
      <c r="R60" s="289" t="s">
        <v>81</v>
      </c>
      <c r="S60" s="287" t="n">
        <v>16.6</v>
      </c>
      <c r="T60" s="288" t="s">
        <v>81</v>
      </c>
      <c r="U60" s="290" t="n">
        <v>-3.7</v>
      </c>
      <c r="V60" s="289" t="s">
        <v>81</v>
      </c>
      <c r="W60" s="287" t="n">
        <v>18.2</v>
      </c>
      <c r="X60" s="292" t="s">
        <v>81</v>
      </c>
      <c r="Y60" s="293" t="n">
        <v>-6.8</v>
      </c>
      <c r="Z60" s="207"/>
      <c r="AA60" s="207"/>
      <c r="AC60" s="295" t="s">
        <v>112</v>
      </c>
      <c r="AD60" s="209" t="s">
        <v>6</v>
      </c>
      <c r="AE60" s="287" t="n">
        <v>13.1</v>
      </c>
      <c r="AF60" s="288" t="s">
        <v>6</v>
      </c>
      <c r="AG60" s="287" t="n">
        <v>10.6</v>
      </c>
      <c r="AH60" s="289" t="s">
        <v>6</v>
      </c>
      <c r="AI60" s="287" t="n">
        <v>3.4</v>
      </c>
      <c r="AJ60" s="288" t="s">
        <v>6</v>
      </c>
      <c r="AK60" s="290" t="n">
        <v>0.5</v>
      </c>
      <c r="AL60" s="289" t="s">
        <v>6</v>
      </c>
      <c r="AM60" s="287" t="n">
        <v>-6.6</v>
      </c>
      <c r="AN60" s="288" t="s">
        <v>6</v>
      </c>
      <c r="AO60" s="291" t="n">
        <v>-9.7</v>
      </c>
      <c r="AP60" s="289" t="s">
        <v>6</v>
      </c>
      <c r="AQ60" s="287" t="n">
        <v>-4.8</v>
      </c>
      <c r="AR60" s="292" t="s">
        <v>6</v>
      </c>
      <c r="AS60" s="287" t="n">
        <v>-8.4</v>
      </c>
      <c r="AT60" s="289" t="s">
        <v>81</v>
      </c>
      <c r="AU60" s="287" t="n">
        <v>0</v>
      </c>
      <c r="AV60" s="288" t="s">
        <v>81</v>
      </c>
      <c r="AW60" s="290" t="n">
        <v>-13.1</v>
      </c>
      <c r="AX60" s="289" t="s">
        <v>81</v>
      </c>
      <c r="AY60" s="287" t="n">
        <v>-0.6</v>
      </c>
      <c r="AZ60" s="292" t="s">
        <v>81</v>
      </c>
      <c r="BA60" s="293" t="n">
        <v>-11.2</v>
      </c>
    </row>
    <row r="61" s="221" customFormat="true" ht="35.1" hidden="false" customHeight="true" outlineLevel="0" collapsed="false">
      <c r="A61" s="361" t="s">
        <v>113</v>
      </c>
      <c r="B61" s="209" t="s">
        <v>6</v>
      </c>
      <c r="C61" s="287" t="n">
        <v>-4.5</v>
      </c>
      <c r="D61" s="288" t="s">
        <v>6</v>
      </c>
      <c r="E61" s="287" t="n">
        <v>4</v>
      </c>
      <c r="F61" s="289" t="s">
        <v>6</v>
      </c>
      <c r="G61" s="287" t="n">
        <v>0</v>
      </c>
      <c r="H61" s="288" t="s">
        <v>6</v>
      </c>
      <c r="I61" s="290" t="n">
        <v>5.8</v>
      </c>
      <c r="J61" s="289" t="s">
        <v>6</v>
      </c>
      <c r="K61" s="287" t="n">
        <v>5.7</v>
      </c>
      <c r="L61" s="288" t="s">
        <v>6</v>
      </c>
      <c r="M61" s="291" t="n">
        <v>5.9</v>
      </c>
      <c r="N61" s="289" t="s">
        <v>6</v>
      </c>
      <c r="O61" s="287" t="n">
        <v>6.3</v>
      </c>
      <c r="P61" s="292" t="s">
        <v>6</v>
      </c>
      <c r="Q61" s="287" t="n">
        <v>6.6</v>
      </c>
      <c r="R61" s="289" t="s">
        <v>81</v>
      </c>
      <c r="S61" s="287" t="n">
        <v>-0.7</v>
      </c>
      <c r="T61" s="288" t="s">
        <v>81</v>
      </c>
      <c r="U61" s="290" t="n">
        <v>3.8</v>
      </c>
      <c r="V61" s="289" t="s">
        <v>81</v>
      </c>
      <c r="W61" s="287" t="n">
        <v>6.5</v>
      </c>
      <c r="X61" s="292" t="s">
        <v>81</v>
      </c>
      <c r="Y61" s="293" t="n">
        <v>2.5</v>
      </c>
      <c r="Z61" s="207"/>
      <c r="AA61" s="207"/>
      <c r="AC61" s="361" t="s">
        <v>113</v>
      </c>
      <c r="AD61" s="209" t="s">
        <v>6</v>
      </c>
      <c r="AE61" s="287" t="n">
        <v>23.5</v>
      </c>
      <c r="AF61" s="288" t="s">
        <v>6</v>
      </c>
      <c r="AG61" s="287" t="n">
        <v>17.4</v>
      </c>
      <c r="AH61" s="289" t="s">
        <v>6</v>
      </c>
      <c r="AI61" s="287" t="n">
        <v>14.4</v>
      </c>
      <c r="AJ61" s="288" t="s">
        <v>6</v>
      </c>
      <c r="AK61" s="290" t="n">
        <v>10.3</v>
      </c>
      <c r="AL61" s="289" t="s">
        <v>6</v>
      </c>
      <c r="AM61" s="287" t="n">
        <v>13.9</v>
      </c>
      <c r="AN61" s="288" t="s">
        <v>6</v>
      </c>
      <c r="AO61" s="291" t="n">
        <v>17.8</v>
      </c>
      <c r="AP61" s="289" t="s">
        <v>6</v>
      </c>
      <c r="AQ61" s="287" t="n">
        <v>15.6</v>
      </c>
      <c r="AR61" s="292" t="s">
        <v>6</v>
      </c>
      <c r="AS61" s="287" t="n">
        <v>13.6</v>
      </c>
      <c r="AT61" s="289" t="s">
        <v>81</v>
      </c>
      <c r="AU61" s="287" t="n">
        <v>19.1</v>
      </c>
      <c r="AV61" s="288" t="s">
        <v>81</v>
      </c>
      <c r="AW61" s="290" t="n">
        <v>-4.4</v>
      </c>
      <c r="AX61" s="289" t="s">
        <v>81</v>
      </c>
      <c r="AY61" s="287" t="n">
        <v>22.6</v>
      </c>
      <c r="AZ61" s="292" t="s">
        <v>81</v>
      </c>
      <c r="BA61" s="293" t="n">
        <v>5.2</v>
      </c>
    </row>
    <row r="62" s="221" customFormat="true" ht="35.1" hidden="false" customHeight="true" outlineLevel="0" collapsed="false">
      <c r="A62" s="297" t="s">
        <v>114</v>
      </c>
      <c r="B62" s="298" t="s">
        <v>6</v>
      </c>
      <c r="C62" s="299" t="n">
        <v>12.6</v>
      </c>
      <c r="D62" s="300" t="s">
        <v>6</v>
      </c>
      <c r="E62" s="299" t="n">
        <v>14.1</v>
      </c>
      <c r="F62" s="301" t="s">
        <v>6</v>
      </c>
      <c r="G62" s="299" t="n">
        <v>8.1</v>
      </c>
      <c r="H62" s="300" t="s">
        <v>6</v>
      </c>
      <c r="I62" s="302" t="n">
        <v>2.7</v>
      </c>
      <c r="J62" s="301" t="s">
        <v>6</v>
      </c>
      <c r="K62" s="299" t="n">
        <v>-5.6</v>
      </c>
      <c r="L62" s="300" t="s">
        <v>6</v>
      </c>
      <c r="M62" s="303" t="n">
        <v>4.2</v>
      </c>
      <c r="N62" s="301" t="s">
        <v>6</v>
      </c>
      <c r="O62" s="299" t="n">
        <v>5.7</v>
      </c>
      <c r="P62" s="304" t="s">
        <v>6</v>
      </c>
      <c r="Q62" s="299" t="n">
        <v>8.4</v>
      </c>
      <c r="R62" s="301" t="s">
        <v>81</v>
      </c>
      <c r="S62" s="299" t="n">
        <v>-1.6</v>
      </c>
      <c r="T62" s="300" t="s">
        <v>81</v>
      </c>
      <c r="U62" s="302" t="n">
        <v>-14.2</v>
      </c>
      <c r="V62" s="301" t="s">
        <v>81</v>
      </c>
      <c r="W62" s="299" t="n">
        <v>13.8</v>
      </c>
      <c r="X62" s="304" t="s">
        <v>81</v>
      </c>
      <c r="Y62" s="305" t="n">
        <v>-0.3</v>
      </c>
      <c r="Z62" s="207"/>
      <c r="AA62" s="207"/>
      <c r="AC62" s="297" t="s">
        <v>114</v>
      </c>
      <c r="AD62" s="298" t="s">
        <v>6</v>
      </c>
      <c r="AE62" s="299" t="n">
        <v>4.5</v>
      </c>
      <c r="AF62" s="300" t="s">
        <v>6</v>
      </c>
      <c r="AG62" s="299" t="n">
        <v>5.7</v>
      </c>
      <c r="AH62" s="301" t="s">
        <v>6</v>
      </c>
      <c r="AI62" s="299" t="n">
        <v>10.1</v>
      </c>
      <c r="AJ62" s="300" t="s">
        <v>6</v>
      </c>
      <c r="AK62" s="302" t="n">
        <v>11.3</v>
      </c>
      <c r="AL62" s="301" t="s">
        <v>6</v>
      </c>
      <c r="AM62" s="299" t="n">
        <v>10.6</v>
      </c>
      <c r="AN62" s="300" t="s">
        <v>6</v>
      </c>
      <c r="AO62" s="303" t="n">
        <v>11.7</v>
      </c>
      <c r="AP62" s="301" t="s">
        <v>6</v>
      </c>
      <c r="AQ62" s="299" t="n">
        <v>9.2</v>
      </c>
      <c r="AR62" s="304" t="s">
        <v>6</v>
      </c>
      <c r="AS62" s="299" t="n">
        <v>17.1</v>
      </c>
      <c r="AT62" s="301" t="s">
        <v>81</v>
      </c>
      <c r="AU62" s="299" t="n">
        <v>19</v>
      </c>
      <c r="AV62" s="300" t="s">
        <v>81</v>
      </c>
      <c r="AW62" s="302" t="n">
        <v>14.5</v>
      </c>
      <c r="AX62" s="301" t="s">
        <v>81</v>
      </c>
      <c r="AY62" s="299" t="n">
        <v>8.4</v>
      </c>
      <c r="AZ62" s="304" t="s">
        <v>81</v>
      </c>
      <c r="BA62" s="305" t="n">
        <v>2.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70.4</v>
      </c>
      <c r="D72" s="280" t="s">
        <v>6</v>
      </c>
      <c r="E72" s="332" t="n">
        <v>69.7</v>
      </c>
      <c r="F72" s="283" t="s">
        <v>6</v>
      </c>
      <c r="G72" s="332" t="n">
        <v>75.4</v>
      </c>
      <c r="H72" s="283" t="s">
        <v>6</v>
      </c>
      <c r="I72" s="332" t="n">
        <v>74.6</v>
      </c>
      <c r="J72" s="283" t="s">
        <v>81</v>
      </c>
      <c r="K72" s="278" t="n">
        <v>66.7</v>
      </c>
      <c r="L72" s="283" t="s">
        <v>81</v>
      </c>
      <c r="M72" s="284" t="n">
        <v>-3.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3.5</v>
      </c>
      <c r="D73" s="289" t="s">
        <v>6</v>
      </c>
      <c r="E73" s="337" t="n">
        <v>32.1</v>
      </c>
      <c r="F73" s="292" t="s">
        <v>6</v>
      </c>
      <c r="G73" s="338" t="n">
        <v>28.4</v>
      </c>
      <c r="H73" s="292" t="s">
        <v>6</v>
      </c>
      <c r="I73" s="338" t="n">
        <v>29.1</v>
      </c>
      <c r="J73" s="292" t="s">
        <v>81</v>
      </c>
      <c r="K73" s="287" t="n">
        <v>32.6</v>
      </c>
      <c r="L73" s="292" t="s">
        <v>81</v>
      </c>
      <c r="M73" s="293" t="n">
        <v>-0.9</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18.4</v>
      </c>
      <c r="D74" s="289" t="s">
        <v>6</v>
      </c>
      <c r="E74" s="337" t="n">
        <v>15.2</v>
      </c>
      <c r="F74" s="292" t="s">
        <v>6</v>
      </c>
      <c r="G74" s="338" t="n">
        <v>15.7</v>
      </c>
      <c r="H74" s="292" t="s">
        <v>6</v>
      </c>
      <c r="I74" s="338" t="n">
        <v>20.1</v>
      </c>
      <c r="J74" s="292" t="s">
        <v>81</v>
      </c>
      <c r="K74" s="287" t="n">
        <v>23</v>
      </c>
      <c r="L74" s="292" t="s">
        <v>81</v>
      </c>
      <c r="M74" s="293" t="n">
        <v>4.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6.7</v>
      </c>
      <c r="D75" s="301" t="s">
        <v>6</v>
      </c>
      <c r="E75" s="340" t="n">
        <v>8.5</v>
      </c>
      <c r="F75" s="304" t="s">
        <v>6</v>
      </c>
      <c r="G75" s="341" t="n">
        <v>7.5</v>
      </c>
      <c r="H75" s="304" t="s">
        <v>6</v>
      </c>
      <c r="I75" s="341" t="n">
        <v>6.7</v>
      </c>
      <c r="J75" s="304" t="s">
        <v>81</v>
      </c>
      <c r="K75" s="299" t="n">
        <v>5.9</v>
      </c>
      <c r="L75" s="304" t="s">
        <v>81</v>
      </c>
      <c r="M75" s="305" t="n">
        <v>-0.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90</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18.4</v>
      </c>
      <c r="D9" s="279" t="s">
        <v>6</v>
      </c>
      <c r="E9" s="278" t="n">
        <v>17.8</v>
      </c>
      <c r="F9" s="280" t="s">
        <v>6</v>
      </c>
      <c r="G9" s="278" t="n">
        <v>9</v>
      </c>
      <c r="H9" s="279" t="s">
        <v>6</v>
      </c>
      <c r="I9" s="281" t="n">
        <v>8.3</v>
      </c>
      <c r="J9" s="280" t="s">
        <v>6</v>
      </c>
      <c r="K9" s="278" t="n">
        <v>4.4</v>
      </c>
      <c r="L9" s="279" t="s">
        <v>6</v>
      </c>
      <c r="M9" s="282" t="n">
        <v>-2.9</v>
      </c>
      <c r="N9" s="280" t="s">
        <v>6</v>
      </c>
      <c r="O9" s="278" t="n">
        <v>-4.3</v>
      </c>
      <c r="P9" s="283" t="s">
        <v>6</v>
      </c>
      <c r="Q9" s="278" t="n">
        <v>9.6</v>
      </c>
      <c r="R9" s="280" t="s">
        <v>81</v>
      </c>
      <c r="S9" s="278" t="n">
        <v>20.1</v>
      </c>
      <c r="T9" s="279" t="s">
        <v>81</v>
      </c>
      <c r="U9" s="281" t="n">
        <v>1.7</v>
      </c>
      <c r="V9" s="280" t="s">
        <v>81</v>
      </c>
      <c r="W9" s="278" t="n">
        <v>19.7</v>
      </c>
      <c r="X9" s="283" t="s">
        <v>81</v>
      </c>
      <c r="Y9" s="284" t="n">
        <v>1.9</v>
      </c>
      <c r="AB9" s="221"/>
      <c r="AC9" s="277" t="s">
        <v>102</v>
      </c>
      <c r="AD9" s="194" t="s">
        <v>6</v>
      </c>
      <c r="AE9" s="278" t="n">
        <v>14.8</v>
      </c>
      <c r="AF9" s="279" t="s">
        <v>6</v>
      </c>
      <c r="AG9" s="278" t="n">
        <v>9.4</v>
      </c>
      <c r="AH9" s="280" t="s">
        <v>6</v>
      </c>
      <c r="AI9" s="278" t="n">
        <v>6.3</v>
      </c>
      <c r="AJ9" s="279" t="s">
        <v>6</v>
      </c>
      <c r="AK9" s="281" t="n">
        <v>5.8</v>
      </c>
      <c r="AL9" s="280" t="s">
        <v>6</v>
      </c>
      <c r="AM9" s="278" t="n">
        <v>0</v>
      </c>
      <c r="AN9" s="279" t="s">
        <v>6</v>
      </c>
      <c r="AO9" s="282" t="n">
        <v>-5.6</v>
      </c>
      <c r="AP9" s="280" t="s">
        <v>6</v>
      </c>
      <c r="AQ9" s="278" t="n">
        <v>-2.9</v>
      </c>
      <c r="AR9" s="283" t="s">
        <v>6</v>
      </c>
      <c r="AS9" s="278" t="n">
        <v>3</v>
      </c>
      <c r="AT9" s="280" t="s">
        <v>81</v>
      </c>
      <c r="AU9" s="278" t="n">
        <v>12.9</v>
      </c>
      <c r="AV9" s="279" t="s">
        <v>81</v>
      </c>
      <c r="AW9" s="281" t="n">
        <v>-1.9</v>
      </c>
      <c r="AX9" s="280" t="s">
        <v>81</v>
      </c>
      <c r="AY9" s="278" t="n">
        <v>10.4</v>
      </c>
      <c r="AZ9" s="283" t="s">
        <v>81</v>
      </c>
      <c r="BA9" s="284" t="n">
        <v>1</v>
      </c>
    </row>
    <row r="10" s="221" customFormat="true" ht="35.1" hidden="false" customHeight="true" outlineLevel="0" collapsed="false">
      <c r="A10" s="285" t="s">
        <v>103</v>
      </c>
      <c r="B10" s="286" t="s">
        <v>6</v>
      </c>
      <c r="C10" s="287" t="n">
        <v>36.4</v>
      </c>
      <c r="D10" s="288" t="s">
        <v>6</v>
      </c>
      <c r="E10" s="287" t="n">
        <v>54.5</v>
      </c>
      <c r="F10" s="289" t="s">
        <v>6</v>
      </c>
      <c r="G10" s="287" t="n">
        <v>36.4</v>
      </c>
      <c r="H10" s="288" t="s">
        <v>6</v>
      </c>
      <c r="I10" s="290" t="n">
        <v>45.4</v>
      </c>
      <c r="J10" s="289" t="s">
        <v>6</v>
      </c>
      <c r="K10" s="287" t="n">
        <v>60</v>
      </c>
      <c r="L10" s="288" t="s">
        <v>6</v>
      </c>
      <c r="M10" s="291" t="n">
        <v>60</v>
      </c>
      <c r="N10" s="289" t="s">
        <v>6</v>
      </c>
      <c r="O10" s="287" t="n">
        <v>27.3</v>
      </c>
      <c r="P10" s="292" t="s">
        <v>6</v>
      </c>
      <c r="Q10" s="287" t="n">
        <v>9.1</v>
      </c>
      <c r="R10" s="289" t="s">
        <v>81</v>
      </c>
      <c r="S10" s="287" t="n">
        <v>63.6</v>
      </c>
      <c r="T10" s="288" t="s">
        <v>81</v>
      </c>
      <c r="U10" s="290" t="n">
        <v>27.2</v>
      </c>
      <c r="V10" s="289" t="s">
        <v>81</v>
      </c>
      <c r="W10" s="287" t="n">
        <v>54.5</v>
      </c>
      <c r="X10" s="292" t="s">
        <v>81</v>
      </c>
      <c r="Y10" s="293" t="n">
        <v>0</v>
      </c>
      <c r="AA10" s="207"/>
      <c r="AC10" s="285" t="s">
        <v>103</v>
      </c>
      <c r="AD10" s="286" t="s">
        <v>6</v>
      </c>
      <c r="AE10" s="287" t="n">
        <v>33.3</v>
      </c>
      <c r="AF10" s="288" t="s">
        <v>6</v>
      </c>
      <c r="AG10" s="287" t="n">
        <v>33.3</v>
      </c>
      <c r="AH10" s="289" t="s">
        <v>6</v>
      </c>
      <c r="AI10" s="287" t="n">
        <v>42.9</v>
      </c>
      <c r="AJ10" s="288" t="s">
        <v>6</v>
      </c>
      <c r="AK10" s="290" t="n">
        <v>42.9</v>
      </c>
      <c r="AL10" s="289" t="s">
        <v>6</v>
      </c>
      <c r="AM10" s="287" t="n">
        <v>22.2</v>
      </c>
      <c r="AN10" s="288" t="s">
        <v>6</v>
      </c>
      <c r="AO10" s="291" t="n">
        <v>22.2</v>
      </c>
      <c r="AP10" s="289" t="s">
        <v>6</v>
      </c>
      <c r="AQ10" s="287" t="n">
        <v>12.5</v>
      </c>
      <c r="AR10" s="292" t="s">
        <v>6</v>
      </c>
      <c r="AS10" s="287" t="n">
        <v>12.5</v>
      </c>
      <c r="AT10" s="289" t="s">
        <v>81</v>
      </c>
      <c r="AU10" s="287" t="n">
        <v>33.3</v>
      </c>
      <c r="AV10" s="288" t="s">
        <v>81</v>
      </c>
      <c r="AW10" s="290" t="n">
        <v>0</v>
      </c>
      <c r="AX10" s="289" t="s">
        <v>81</v>
      </c>
      <c r="AY10" s="287" t="n">
        <v>22.2</v>
      </c>
      <c r="AZ10" s="292" t="s">
        <v>81</v>
      </c>
      <c r="BA10" s="293" t="n">
        <v>-11.1</v>
      </c>
    </row>
    <row r="11" s="221" customFormat="true" ht="35.1" hidden="false" customHeight="true" outlineLevel="0" collapsed="false">
      <c r="A11" s="285" t="s">
        <v>104</v>
      </c>
      <c r="B11" s="209" t="s">
        <v>6</v>
      </c>
      <c r="C11" s="287" t="n">
        <v>14.3</v>
      </c>
      <c r="D11" s="288" t="s">
        <v>6</v>
      </c>
      <c r="E11" s="287" t="n">
        <v>0</v>
      </c>
      <c r="F11" s="289" t="s">
        <v>6</v>
      </c>
      <c r="G11" s="287" t="n">
        <v>16.7</v>
      </c>
      <c r="H11" s="288" t="s">
        <v>6</v>
      </c>
      <c r="I11" s="290" t="n">
        <v>0</v>
      </c>
      <c r="J11" s="289" t="s">
        <v>6</v>
      </c>
      <c r="K11" s="287" t="n">
        <v>12.5</v>
      </c>
      <c r="L11" s="288" t="s">
        <v>6</v>
      </c>
      <c r="M11" s="291" t="n">
        <v>0</v>
      </c>
      <c r="N11" s="289" t="s">
        <v>6</v>
      </c>
      <c r="O11" s="287" t="n">
        <v>25</v>
      </c>
      <c r="P11" s="292" t="s">
        <v>6</v>
      </c>
      <c r="Q11" s="287" t="n">
        <v>12.5</v>
      </c>
      <c r="R11" s="289" t="s">
        <v>81</v>
      </c>
      <c r="S11" s="287" t="n">
        <v>12.5</v>
      </c>
      <c r="T11" s="288" t="s">
        <v>81</v>
      </c>
      <c r="U11" s="290" t="n">
        <v>-1.8</v>
      </c>
      <c r="V11" s="289" t="s">
        <v>81</v>
      </c>
      <c r="W11" s="287" t="n">
        <v>0</v>
      </c>
      <c r="X11" s="292" t="s">
        <v>81</v>
      </c>
      <c r="Y11" s="293" t="n">
        <v>0</v>
      </c>
      <c r="AA11" s="207"/>
      <c r="AC11" s="285" t="s">
        <v>104</v>
      </c>
      <c r="AD11" s="209" t="s">
        <v>6</v>
      </c>
      <c r="AE11" s="287" t="n">
        <v>33.3</v>
      </c>
      <c r="AF11" s="288" t="s">
        <v>6</v>
      </c>
      <c r="AG11" s="287" t="n">
        <v>0</v>
      </c>
      <c r="AH11" s="289" t="s">
        <v>6</v>
      </c>
      <c r="AI11" s="287" t="n">
        <v>33.3</v>
      </c>
      <c r="AJ11" s="288" t="s">
        <v>6</v>
      </c>
      <c r="AK11" s="290" t="n">
        <v>0</v>
      </c>
      <c r="AL11" s="289" t="s">
        <v>6</v>
      </c>
      <c r="AM11" s="287" t="n">
        <v>0</v>
      </c>
      <c r="AN11" s="288" t="s">
        <v>6</v>
      </c>
      <c r="AO11" s="291" t="n">
        <v>0</v>
      </c>
      <c r="AP11" s="289" t="s">
        <v>6</v>
      </c>
      <c r="AQ11" s="287" t="n">
        <v>0</v>
      </c>
      <c r="AR11" s="292" t="s">
        <v>6</v>
      </c>
      <c r="AS11" s="287" t="n">
        <v>0</v>
      </c>
      <c r="AT11" s="289" t="s">
        <v>81</v>
      </c>
      <c r="AU11" s="287" t="n">
        <v>20</v>
      </c>
      <c r="AV11" s="288" t="s">
        <v>81</v>
      </c>
      <c r="AW11" s="290" t="n">
        <v>-13.3</v>
      </c>
      <c r="AX11" s="289" t="s">
        <v>81</v>
      </c>
      <c r="AY11" s="287" t="n">
        <v>0</v>
      </c>
      <c r="AZ11" s="292" t="s">
        <v>81</v>
      </c>
      <c r="BA11" s="293" t="n">
        <v>0</v>
      </c>
    </row>
    <row r="12" s="221" customFormat="true" ht="35.1" hidden="false" customHeight="true" outlineLevel="0" collapsed="false">
      <c r="A12" s="294" t="s">
        <v>105</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1</v>
      </c>
      <c r="S12" s="287" t="n">
        <v>0</v>
      </c>
      <c r="T12" s="288" t="s">
        <v>81</v>
      </c>
      <c r="U12" s="290" t="n">
        <v>0</v>
      </c>
      <c r="V12" s="289" t="s">
        <v>81</v>
      </c>
      <c r="W12" s="287" t="n">
        <v>0</v>
      </c>
      <c r="X12" s="292" t="s">
        <v>81</v>
      </c>
      <c r="Y12" s="293" t="n">
        <v>0</v>
      </c>
      <c r="AA12" s="207"/>
      <c r="AC12" s="294" t="s">
        <v>105</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1</v>
      </c>
      <c r="AU12" s="287" t="n">
        <v>0</v>
      </c>
      <c r="AV12" s="288" t="s">
        <v>81</v>
      </c>
      <c r="AW12" s="290" t="n">
        <v>0</v>
      </c>
      <c r="AX12" s="289" t="s">
        <v>81</v>
      </c>
      <c r="AY12" s="287" t="n">
        <v>0</v>
      </c>
      <c r="AZ12" s="292" t="s">
        <v>81</v>
      </c>
      <c r="BA12" s="293" t="n">
        <v>0</v>
      </c>
    </row>
    <row r="13" s="221" customFormat="true" ht="35.1" hidden="false" customHeight="true" outlineLevel="0" collapsed="false">
      <c r="A13" s="295" t="s">
        <v>106</v>
      </c>
      <c r="B13" s="209" t="s">
        <v>6</v>
      </c>
      <c r="C13" s="287" t="n">
        <v>26.6</v>
      </c>
      <c r="D13" s="288" t="s">
        <v>6</v>
      </c>
      <c r="E13" s="287" t="n">
        <v>16.3</v>
      </c>
      <c r="F13" s="289" t="s">
        <v>6</v>
      </c>
      <c r="G13" s="287" t="n">
        <v>7.9</v>
      </c>
      <c r="H13" s="288" t="s">
        <v>6</v>
      </c>
      <c r="I13" s="290" t="n">
        <v>17.6</v>
      </c>
      <c r="J13" s="289" t="s">
        <v>6</v>
      </c>
      <c r="K13" s="287" t="n">
        <v>11.5</v>
      </c>
      <c r="L13" s="288" t="s">
        <v>6</v>
      </c>
      <c r="M13" s="291" t="n">
        <v>3.9</v>
      </c>
      <c r="N13" s="289" t="s">
        <v>6</v>
      </c>
      <c r="O13" s="287" t="n">
        <v>3.6</v>
      </c>
      <c r="P13" s="292" t="s">
        <v>6</v>
      </c>
      <c r="Q13" s="287" t="n">
        <v>25</v>
      </c>
      <c r="R13" s="289" t="s">
        <v>81</v>
      </c>
      <c r="S13" s="287" t="n">
        <v>26.9</v>
      </c>
      <c r="T13" s="288" t="s">
        <v>81</v>
      </c>
      <c r="U13" s="290" t="n">
        <v>0.3</v>
      </c>
      <c r="V13" s="289" t="s">
        <v>81</v>
      </c>
      <c r="W13" s="287" t="n">
        <v>21.2</v>
      </c>
      <c r="X13" s="292" t="s">
        <v>81</v>
      </c>
      <c r="Y13" s="293" t="n">
        <v>4.9</v>
      </c>
      <c r="AA13" s="207"/>
      <c r="AC13" s="295" t="s">
        <v>106</v>
      </c>
      <c r="AD13" s="209" t="s">
        <v>6</v>
      </c>
      <c r="AE13" s="287" t="n">
        <v>19</v>
      </c>
      <c r="AF13" s="288" t="s">
        <v>6</v>
      </c>
      <c r="AG13" s="287" t="n">
        <v>14.3</v>
      </c>
      <c r="AH13" s="289" t="s">
        <v>6</v>
      </c>
      <c r="AI13" s="287" t="n">
        <v>12.5</v>
      </c>
      <c r="AJ13" s="288" t="s">
        <v>6</v>
      </c>
      <c r="AK13" s="290" t="n">
        <v>15</v>
      </c>
      <c r="AL13" s="289" t="s">
        <v>6</v>
      </c>
      <c r="AM13" s="287" t="n">
        <v>10.9</v>
      </c>
      <c r="AN13" s="288" t="s">
        <v>6</v>
      </c>
      <c r="AO13" s="291" t="n">
        <v>6.5</v>
      </c>
      <c r="AP13" s="289" t="s">
        <v>6</v>
      </c>
      <c r="AQ13" s="287" t="n">
        <v>19.1</v>
      </c>
      <c r="AR13" s="292" t="s">
        <v>6</v>
      </c>
      <c r="AS13" s="287" t="n">
        <v>14.9</v>
      </c>
      <c r="AT13" s="289" t="s">
        <v>81</v>
      </c>
      <c r="AU13" s="287" t="n">
        <v>20</v>
      </c>
      <c r="AV13" s="288" t="s">
        <v>81</v>
      </c>
      <c r="AW13" s="290" t="n">
        <v>1</v>
      </c>
      <c r="AX13" s="289" t="s">
        <v>81</v>
      </c>
      <c r="AY13" s="287" t="n">
        <v>13.3</v>
      </c>
      <c r="AZ13" s="292" t="s">
        <v>81</v>
      </c>
      <c r="BA13" s="293" t="n">
        <v>-1</v>
      </c>
    </row>
    <row r="14" s="221" customFormat="true" ht="35.1" hidden="false" customHeight="true" outlineLevel="0" collapsed="false">
      <c r="A14" s="294" t="s">
        <v>107</v>
      </c>
      <c r="B14" s="209" t="s">
        <v>6</v>
      </c>
      <c r="C14" s="287" t="n">
        <v>0</v>
      </c>
      <c r="D14" s="288" t="s">
        <v>6</v>
      </c>
      <c r="E14" s="287" t="n">
        <v>40</v>
      </c>
      <c r="F14" s="289" t="s">
        <v>6</v>
      </c>
      <c r="G14" s="287" t="n">
        <v>23.1</v>
      </c>
      <c r="H14" s="288" t="s">
        <v>6</v>
      </c>
      <c r="I14" s="290" t="n">
        <v>23.1</v>
      </c>
      <c r="J14" s="289" t="s">
        <v>6</v>
      </c>
      <c r="K14" s="287" t="n">
        <v>0</v>
      </c>
      <c r="L14" s="288" t="s">
        <v>6</v>
      </c>
      <c r="M14" s="291" t="n">
        <v>0</v>
      </c>
      <c r="N14" s="289" t="s">
        <v>6</v>
      </c>
      <c r="O14" s="287" t="n">
        <v>0</v>
      </c>
      <c r="P14" s="292" t="s">
        <v>6</v>
      </c>
      <c r="Q14" s="287" t="n">
        <v>14.3</v>
      </c>
      <c r="R14" s="289" t="s">
        <v>81</v>
      </c>
      <c r="S14" s="287" t="n">
        <v>28.6</v>
      </c>
      <c r="T14" s="288" t="s">
        <v>81</v>
      </c>
      <c r="U14" s="290" t="n">
        <v>28.6</v>
      </c>
      <c r="V14" s="289" t="s">
        <v>81</v>
      </c>
      <c r="W14" s="287" t="n">
        <v>42.9</v>
      </c>
      <c r="X14" s="292" t="s">
        <v>81</v>
      </c>
      <c r="Y14" s="293" t="n">
        <v>2.9</v>
      </c>
      <c r="AA14" s="207"/>
      <c r="AC14" s="294" t="s">
        <v>107</v>
      </c>
      <c r="AD14" s="209" t="s">
        <v>6</v>
      </c>
      <c r="AE14" s="287" t="n">
        <v>-37.5</v>
      </c>
      <c r="AF14" s="288" t="s">
        <v>6</v>
      </c>
      <c r="AG14" s="287" t="n">
        <v>37.5</v>
      </c>
      <c r="AH14" s="289" t="s">
        <v>6</v>
      </c>
      <c r="AI14" s="287" t="n">
        <v>16.7</v>
      </c>
      <c r="AJ14" s="288" t="s">
        <v>6</v>
      </c>
      <c r="AK14" s="290" t="n">
        <v>8.4</v>
      </c>
      <c r="AL14" s="289" t="s">
        <v>6</v>
      </c>
      <c r="AM14" s="287" t="n">
        <v>-12.5</v>
      </c>
      <c r="AN14" s="288" t="s">
        <v>6</v>
      </c>
      <c r="AO14" s="291" t="n">
        <v>-25</v>
      </c>
      <c r="AP14" s="289" t="s">
        <v>6</v>
      </c>
      <c r="AQ14" s="287" t="n">
        <v>0</v>
      </c>
      <c r="AR14" s="292" t="s">
        <v>6</v>
      </c>
      <c r="AS14" s="287" t="n">
        <v>0</v>
      </c>
      <c r="AT14" s="289" t="s">
        <v>81</v>
      </c>
      <c r="AU14" s="287" t="n">
        <v>20</v>
      </c>
      <c r="AV14" s="288" t="s">
        <v>81</v>
      </c>
      <c r="AW14" s="290" t="n">
        <v>57.5</v>
      </c>
      <c r="AX14" s="289" t="s">
        <v>81</v>
      </c>
      <c r="AY14" s="287" t="n">
        <v>60</v>
      </c>
      <c r="AZ14" s="292" t="s">
        <v>81</v>
      </c>
      <c r="BA14" s="293" t="n">
        <v>22.5</v>
      </c>
    </row>
    <row r="15" s="221" customFormat="true" ht="35.1" hidden="false" customHeight="true" outlineLevel="0" collapsed="false">
      <c r="A15" s="295" t="s">
        <v>108</v>
      </c>
      <c r="B15" s="209" t="s">
        <v>6</v>
      </c>
      <c r="C15" s="287" t="n">
        <v>0</v>
      </c>
      <c r="D15" s="288" t="s">
        <v>6</v>
      </c>
      <c r="E15" s="287" t="n">
        <v>0</v>
      </c>
      <c r="F15" s="289" t="s">
        <v>6</v>
      </c>
      <c r="G15" s="287" t="n">
        <v>0</v>
      </c>
      <c r="H15" s="288" t="s">
        <v>6</v>
      </c>
      <c r="I15" s="290" t="n">
        <v>0</v>
      </c>
      <c r="J15" s="289" t="s">
        <v>6</v>
      </c>
      <c r="K15" s="287" t="n">
        <v>0</v>
      </c>
      <c r="L15" s="288" t="s">
        <v>6</v>
      </c>
      <c r="M15" s="291" t="n">
        <v>0</v>
      </c>
      <c r="N15" s="289" t="s">
        <v>6</v>
      </c>
      <c r="O15" s="287" t="n">
        <v>20</v>
      </c>
      <c r="P15" s="292" t="s">
        <v>6</v>
      </c>
      <c r="Q15" s="287" t="n">
        <v>20</v>
      </c>
      <c r="R15" s="289" t="s">
        <v>81</v>
      </c>
      <c r="S15" s="287" t="n">
        <v>0</v>
      </c>
      <c r="T15" s="288" t="s">
        <v>81</v>
      </c>
      <c r="U15" s="290" t="n">
        <v>0</v>
      </c>
      <c r="V15" s="289" t="s">
        <v>81</v>
      </c>
      <c r="W15" s="287" t="n">
        <v>0</v>
      </c>
      <c r="X15" s="292" t="s">
        <v>81</v>
      </c>
      <c r="Y15" s="293" t="n">
        <v>0</v>
      </c>
      <c r="AA15" s="207"/>
      <c r="AC15" s="295" t="s">
        <v>108</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1</v>
      </c>
      <c r="AU15" s="287" t="n">
        <v>0</v>
      </c>
      <c r="AV15" s="288" t="s">
        <v>81</v>
      </c>
      <c r="AW15" s="290" t="n">
        <v>0</v>
      </c>
      <c r="AX15" s="289" t="s">
        <v>81</v>
      </c>
      <c r="AY15" s="287" t="n">
        <v>0</v>
      </c>
      <c r="AZ15" s="292" t="s">
        <v>81</v>
      </c>
      <c r="BA15" s="293" t="n">
        <v>0</v>
      </c>
    </row>
    <row r="16" s="221" customFormat="true" ht="35.1" hidden="false" customHeight="true" outlineLevel="0" collapsed="false">
      <c r="A16" s="295" t="s">
        <v>109</v>
      </c>
      <c r="B16" s="209" t="s">
        <v>6</v>
      </c>
      <c r="C16" s="287" t="n">
        <v>22.2</v>
      </c>
      <c r="D16" s="288" t="s">
        <v>6</v>
      </c>
      <c r="E16" s="287" t="n">
        <v>22.2</v>
      </c>
      <c r="F16" s="289" t="s">
        <v>6</v>
      </c>
      <c r="G16" s="287" t="n">
        <v>0</v>
      </c>
      <c r="H16" s="288" t="s">
        <v>6</v>
      </c>
      <c r="I16" s="290" t="n">
        <v>0</v>
      </c>
      <c r="J16" s="289" t="s">
        <v>6</v>
      </c>
      <c r="K16" s="287" t="n">
        <v>-15.4</v>
      </c>
      <c r="L16" s="288" t="s">
        <v>6</v>
      </c>
      <c r="M16" s="291" t="n">
        <v>-15.4</v>
      </c>
      <c r="N16" s="289" t="s">
        <v>6</v>
      </c>
      <c r="O16" s="287" t="n">
        <v>-8.3</v>
      </c>
      <c r="P16" s="292" t="s">
        <v>6</v>
      </c>
      <c r="Q16" s="287" t="n">
        <v>8.3</v>
      </c>
      <c r="R16" s="289" t="s">
        <v>81</v>
      </c>
      <c r="S16" s="287" t="n">
        <v>7.7</v>
      </c>
      <c r="T16" s="288" t="s">
        <v>81</v>
      </c>
      <c r="U16" s="290" t="n">
        <v>-14.5</v>
      </c>
      <c r="V16" s="289" t="s">
        <v>81</v>
      </c>
      <c r="W16" s="287" t="n">
        <v>7.7</v>
      </c>
      <c r="X16" s="292" t="s">
        <v>81</v>
      </c>
      <c r="Y16" s="293" t="n">
        <v>-14.5</v>
      </c>
      <c r="AA16" s="207"/>
      <c r="AC16" s="295" t="s">
        <v>109</v>
      </c>
      <c r="AD16" s="209" t="s">
        <v>6</v>
      </c>
      <c r="AE16" s="287" t="n">
        <v>12.5</v>
      </c>
      <c r="AF16" s="288" t="s">
        <v>6</v>
      </c>
      <c r="AG16" s="287" t="n">
        <v>12.5</v>
      </c>
      <c r="AH16" s="289" t="s">
        <v>6</v>
      </c>
      <c r="AI16" s="287" t="n">
        <v>-9.1</v>
      </c>
      <c r="AJ16" s="288" t="s">
        <v>6</v>
      </c>
      <c r="AK16" s="290" t="n">
        <v>-27.3</v>
      </c>
      <c r="AL16" s="289" t="s">
        <v>6</v>
      </c>
      <c r="AM16" s="287" t="n">
        <v>-40</v>
      </c>
      <c r="AN16" s="288" t="s">
        <v>6</v>
      </c>
      <c r="AO16" s="291" t="n">
        <v>-40</v>
      </c>
      <c r="AP16" s="289" t="s">
        <v>6</v>
      </c>
      <c r="AQ16" s="287" t="n">
        <v>-30</v>
      </c>
      <c r="AR16" s="292" t="s">
        <v>6</v>
      </c>
      <c r="AS16" s="287" t="n">
        <v>0</v>
      </c>
      <c r="AT16" s="289" t="s">
        <v>81</v>
      </c>
      <c r="AU16" s="287" t="n">
        <v>10</v>
      </c>
      <c r="AV16" s="288" t="s">
        <v>81</v>
      </c>
      <c r="AW16" s="290" t="n">
        <v>-2.5</v>
      </c>
      <c r="AX16" s="289" t="s">
        <v>81</v>
      </c>
      <c r="AY16" s="287" t="n">
        <v>0</v>
      </c>
      <c r="AZ16" s="292" t="s">
        <v>81</v>
      </c>
      <c r="BA16" s="293" t="n">
        <v>-12.5</v>
      </c>
    </row>
    <row r="17" s="221" customFormat="true" ht="35.1" hidden="false" customHeight="true" outlineLevel="0" collapsed="false">
      <c r="A17" s="361" t="s">
        <v>110</v>
      </c>
      <c r="B17" s="209" t="s">
        <v>6</v>
      </c>
      <c r="C17" s="287" t="n">
        <v>12.5</v>
      </c>
      <c r="D17" s="288" t="s">
        <v>6</v>
      </c>
      <c r="E17" s="287" t="n">
        <v>12.5</v>
      </c>
      <c r="F17" s="289" t="s">
        <v>6</v>
      </c>
      <c r="G17" s="287" t="n">
        <v>25</v>
      </c>
      <c r="H17" s="288" t="s">
        <v>6</v>
      </c>
      <c r="I17" s="290" t="n">
        <v>-14.3</v>
      </c>
      <c r="J17" s="289" t="s">
        <v>6</v>
      </c>
      <c r="K17" s="287" t="n">
        <v>-20</v>
      </c>
      <c r="L17" s="288" t="s">
        <v>6</v>
      </c>
      <c r="M17" s="291" t="n">
        <v>-10</v>
      </c>
      <c r="N17" s="289" t="s">
        <v>6</v>
      </c>
      <c r="O17" s="287" t="n">
        <v>-37.5</v>
      </c>
      <c r="P17" s="292" t="s">
        <v>6</v>
      </c>
      <c r="Q17" s="287" t="n">
        <v>12.5</v>
      </c>
      <c r="R17" s="289" t="s">
        <v>81</v>
      </c>
      <c r="S17" s="287" t="n">
        <v>30</v>
      </c>
      <c r="T17" s="288" t="s">
        <v>81</v>
      </c>
      <c r="U17" s="290" t="n">
        <v>17.5</v>
      </c>
      <c r="V17" s="289" t="s">
        <v>81</v>
      </c>
      <c r="W17" s="287" t="n">
        <v>30</v>
      </c>
      <c r="X17" s="292" t="s">
        <v>81</v>
      </c>
      <c r="Y17" s="293" t="n">
        <v>17.5</v>
      </c>
      <c r="AA17" s="207"/>
      <c r="AC17" s="361" t="s">
        <v>110</v>
      </c>
      <c r="AD17" s="209" t="s">
        <v>6</v>
      </c>
      <c r="AE17" s="287" t="n">
        <v>28.6</v>
      </c>
      <c r="AF17" s="288" t="s">
        <v>6</v>
      </c>
      <c r="AG17" s="287" t="n">
        <v>28.6</v>
      </c>
      <c r="AH17" s="289" t="s">
        <v>6</v>
      </c>
      <c r="AI17" s="287" t="n">
        <v>20</v>
      </c>
      <c r="AJ17" s="288" t="s">
        <v>6</v>
      </c>
      <c r="AK17" s="290" t="n">
        <v>-20</v>
      </c>
      <c r="AL17" s="289" t="s">
        <v>6</v>
      </c>
      <c r="AM17" s="287" t="n">
        <v>0</v>
      </c>
      <c r="AN17" s="288" t="s">
        <v>6</v>
      </c>
      <c r="AO17" s="291" t="n">
        <v>-14.3</v>
      </c>
      <c r="AP17" s="289" t="s">
        <v>6</v>
      </c>
      <c r="AQ17" s="287" t="n">
        <v>-57.1</v>
      </c>
      <c r="AR17" s="292" t="s">
        <v>6</v>
      </c>
      <c r="AS17" s="287" t="n">
        <v>14.3</v>
      </c>
      <c r="AT17" s="289" t="s">
        <v>81</v>
      </c>
      <c r="AU17" s="287" t="n">
        <v>14.3</v>
      </c>
      <c r="AV17" s="288" t="s">
        <v>81</v>
      </c>
      <c r="AW17" s="290" t="n">
        <v>-14.3</v>
      </c>
      <c r="AX17" s="289" t="s">
        <v>81</v>
      </c>
      <c r="AY17" s="287" t="n">
        <v>28.6</v>
      </c>
      <c r="AZ17" s="292" t="s">
        <v>81</v>
      </c>
      <c r="BA17" s="293" t="n">
        <v>0</v>
      </c>
    </row>
    <row r="18" s="221" customFormat="true" ht="35.1" hidden="false" customHeight="true" outlineLevel="0" collapsed="false">
      <c r="A18" s="296" t="s">
        <v>111</v>
      </c>
      <c r="B18" s="209" t="s">
        <v>6</v>
      </c>
      <c r="C18" s="287" t="n">
        <v>15.2</v>
      </c>
      <c r="D18" s="288" t="s">
        <v>6</v>
      </c>
      <c r="E18" s="287" t="n">
        <v>25.8</v>
      </c>
      <c r="F18" s="289" t="s">
        <v>6</v>
      </c>
      <c r="G18" s="287" t="n">
        <v>14.7</v>
      </c>
      <c r="H18" s="288" t="s">
        <v>6</v>
      </c>
      <c r="I18" s="290" t="n">
        <v>3</v>
      </c>
      <c r="J18" s="289" t="s">
        <v>6</v>
      </c>
      <c r="K18" s="287" t="n">
        <v>18.8</v>
      </c>
      <c r="L18" s="288" t="s">
        <v>6</v>
      </c>
      <c r="M18" s="291" t="n">
        <v>6.6</v>
      </c>
      <c r="N18" s="289" t="s">
        <v>6</v>
      </c>
      <c r="O18" s="287" t="n">
        <v>-11.5</v>
      </c>
      <c r="P18" s="292" t="s">
        <v>6</v>
      </c>
      <c r="Q18" s="287" t="n">
        <v>12.1</v>
      </c>
      <c r="R18" s="289" t="s">
        <v>81</v>
      </c>
      <c r="S18" s="287" t="n">
        <v>25</v>
      </c>
      <c r="T18" s="288" t="s">
        <v>81</v>
      </c>
      <c r="U18" s="290" t="n">
        <v>9.8</v>
      </c>
      <c r="V18" s="289" t="s">
        <v>81</v>
      </c>
      <c r="W18" s="287" t="n">
        <v>23.3</v>
      </c>
      <c r="X18" s="292" t="s">
        <v>81</v>
      </c>
      <c r="Y18" s="293" t="n">
        <v>-2.5</v>
      </c>
      <c r="AA18" s="207"/>
      <c r="AC18" s="296" t="s">
        <v>111</v>
      </c>
      <c r="AD18" s="209" t="s">
        <v>6</v>
      </c>
      <c r="AE18" s="287" t="n">
        <v>14.3</v>
      </c>
      <c r="AF18" s="288" t="s">
        <v>6</v>
      </c>
      <c r="AG18" s="287" t="n">
        <v>4.8</v>
      </c>
      <c r="AH18" s="289" t="s">
        <v>6</v>
      </c>
      <c r="AI18" s="287" t="n">
        <v>-4</v>
      </c>
      <c r="AJ18" s="288" t="s">
        <v>6</v>
      </c>
      <c r="AK18" s="290" t="n">
        <v>8.4</v>
      </c>
      <c r="AL18" s="289" t="s">
        <v>6</v>
      </c>
      <c r="AM18" s="287" t="n">
        <v>5</v>
      </c>
      <c r="AN18" s="288" t="s">
        <v>6</v>
      </c>
      <c r="AO18" s="291" t="n">
        <v>-5</v>
      </c>
      <c r="AP18" s="289" t="s">
        <v>6</v>
      </c>
      <c r="AQ18" s="287" t="n">
        <v>-4.7</v>
      </c>
      <c r="AR18" s="292" t="s">
        <v>6</v>
      </c>
      <c r="AS18" s="287" t="n">
        <v>-4.8</v>
      </c>
      <c r="AT18" s="289" t="s">
        <v>81</v>
      </c>
      <c r="AU18" s="287" t="n">
        <v>20</v>
      </c>
      <c r="AV18" s="288" t="s">
        <v>81</v>
      </c>
      <c r="AW18" s="290" t="n">
        <v>5.7</v>
      </c>
      <c r="AX18" s="289" t="s">
        <v>81</v>
      </c>
      <c r="AY18" s="287" t="n">
        <v>15</v>
      </c>
      <c r="AZ18" s="292" t="s">
        <v>81</v>
      </c>
      <c r="BA18" s="293" t="n">
        <v>10.2</v>
      </c>
    </row>
    <row r="19" s="221" customFormat="true" ht="35.1" hidden="false" customHeight="true" outlineLevel="0" collapsed="false">
      <c r="A19" s="295" t="s">
        <v>112</v>
      </c>
      <c r="B19" s="209" t="s">
        <v>6</v>
      </c>
      <c r="C19" s="287" t="n">
        <v>21.6</v>
      </c>
      <c r="D19" s="288" t="s">
        <v>6</v>
      </c>
      <c r="E19" s="287" t="n">
        <v>11.8</v>
      </c>
      <c r="F19" s="289" t="s">
        <v>6</v>
      </c>
      <c r="G19" s="287" t="n">
        <v>5.2</v>
      </c>
      <c r="H19" s="288" t="s">
        <v>6</v>
      </c>
      <c r="I19" s="290" t="n">
        <v>-5.1</v>
      </c>
      <c r="J19" s="289" t="s">
        <v>6</v>
      </c>
      <c r="K19" s="287" t="n">
        <v>-4.9</v>
      </c>
      <c r="L19" s="288" t="s">
        <v>6</v>
      </c>
      <c r="M19" s="291" t="n">
        <v>-16.4</v>
      </c>
      <c r="N19" s="289" t="s">
        <v>6</v>
      </c>
      <c r="O19" s="287" t="n">
        <v>-13.4</v>
      </c>
      <c r="P19" s="292" t="s">
        <v>6</v>
      </c>
      <c r="Q19" s="287" t="n">
        <v>-3.3</v>
      </c>
      <c r="R19" s="289" t="s">
        <v>81</v>
      </c>
      <c r="S19" s="287" t="n">
        <v>-3.4</v>
      </c>
      <c r="T19" s="288" t="s">
        <v>81</v>
      </c>
      <c r="U19" s="290" t="n">
        <v>-25</v>
      </c>
      <c r="V19" s="289" t="s">
        <v>81</v>
      </c>
      <c r="W19" s="287" t="n">
        <v>22.4</v>
      </c>
      <c r="X19" s="292" t="s">
        <v>81</v>
      </c>
      <c r="Y19" s="293" t="n">
        <v>10.6</v>
      </c>
      <c r="AA19" s="207"/>
      <c r="AC19" s="295" t="s">
        <v>112</v>
      </c>
      <c r="AD19" s="209" t="s">
        <v>6</v>
      </c>
      <c r="AE19" s="287" t="n">
        <v>22.2</v>
      </c>
      <c r="AF19" s="288" t="s">
        <v>6</v>
      </c>
      <c r="AG19" s="287" t="n">
        <v>2.2</v>
      </c>
      <c r="AH19" s="289" t="s">
        <v>6</v>
      </c>
      <c r="AI19" s="287" t="n">
        <v>2</v>
      </c>
      <c r="AJ19" s="288" t="s">
        <v>6</v>
      </c>
      <c r="AK19" s="290" t="n">
        <v>-8</v>
      </c>
      <c r="AL19" s="289" t="s">
        <v>6</v>
      </c>
      <c r="AM19" s="287" t="n">
        <v>0</v>
      </c>
      <c r="AN19" s="288" t="s">
        <v>6</v>
      </c>
      <c r="AO19" s="291" t="n">
        <v>-12.7</v>
      </c>
      <c r="AP19" s="289" t="s">
        <v>6</v>
      </c>
      <c r="AQ19" s="287" t="n">
        <v>-15.1</v>
      </c>
      <c r="AR19" s="292" t="s">
        <v>6</v>
      </c>
      <c r="AS19" s="287" t="n">
        <v>0</v>
      </c>
      <c r="AT19" s="289" t="s">
        <v>81</v>
      </c>
      <c r="AU19" s="287" t="n">
        <v>-1.9</v>
      </c>
      <c r="AV19" s="288" t="s">
        <v>81</v>
      </c>
      <c r="AW19" s="290" t="n">
        <v>-24.1</v>
      </c>
      <c r="AX19" s="289" t="s">
        <v>81</v>
      </c>
      <c r="AY19" s="287" t="n">
        <v>11.4</v>
      </c>
      <c r="AZ19" s="292" t="s">
        <v>81</v>
      </c>
      <c r="BA19" s="293" t="n">
        <v>9.2</v>
      </c>
    </row>
    <row r="20" s="221" customFormat="true" ht="35.1" hidden="false" customHeight="true" outlineLevel="0" collapsed="false">
      <c r="A20" s="361" t="s">
        <v>113</v>
      </c>
      <c r="B20" s="209" t="s">
        <v>6</v>
      </c>
      <c r="C20" s="287" t="n">
        <v>15.4</v>
      </c>
      <c r="D20" s="288" t="s">
        <v>6</v>
      </c>
      <c r="E20" s="287" t="n">
        <v>8</v>
      </c>
      <c r="F20" s="289" t="s">
        <v>6</v>
      </c>
      <c r="G20" s="287" t="n">
        <v>-18.5</v>
      </c>
      <c r="H20" s="288" t="s">
        <v>6</v>
      </c>
      <c r="I20" s="290" t="n">
        <v>0</v>
      </c>
      <c r="J20" s="289" t="s">
        <v>6</v>
      </c>
      <c r="K20" s="287" t="n">
        <v>-3.9</v>
      </c>
      <c r="L20" s="288" t="s">
        <v>6</v>
      </c>
      <c r="M20" s="291" t="n">
        <v>-16</v>
      </c>
      <c r="N20" s="289" t="s">
        <v>6</v>
      </c>
      <c r="O20" s="287" t="n">
        <v>-15.4</v>
      </c>
      <c r="P20" s="292" t="s">
        <v>6</v>
      </c>
      <c r="Q20" s="287" t="n">
        <v>4</v>
      </c>
      <c r="R20" s="289" t="s">
        <v>81</v>
      </c>
      <c r="S20" s="287" t="n">
        <v>22.2</v>
      </c>
      <c r="T20" s="288" t="s">
        <v>81</v>
      </c>
      <c r="U20" s="290" t="n">
        <v>6.8</v>
      </c>
      <c r="V20" s="289" t="s">
        <v>81</v>
      </c>
      <c r="W20" s="287" t="n">
        <v>0</v>
      </c>
      <c r="X20" s="292" t="s">
        <v>81</v>
      </c>
      <c r="Y20" s="293" t="n">
        <v>-8</v>
      </c>
      <c r="AA20" s="207"/>
      <c r="AC20" s="361" t="s">
        <v>113</v>
      </c>
      <c r="AD20" s="209" t="s">
        <v>6</v>
      </c>
      <c r="AE20" s="287" t="n">
        <v>-9.1</v>
      </c>
      <c r="AF20" s="288" t="s">
        <v>6</v>
      </c>
      <c r="AG20" s="287" t="n">
        <v>-9.5</v>
      </c>
      <c r="AH20" s="289" t="s">
        <v>6</v>
      </c>
      <c r="AI20" s="287" t="n">
        <v>-4.4</v>
      </c>
      <c r="AJ20" s="288" t="s">
        <v>6</v>
      </c>
      <c r="AK20" s="290" t="n">
        <v>9.5</v>
      </c>
      <c r="AL20" s="289" t="s">
        <v>6</v>
      </c>
      <c r="AM20" s="287" t="n">
        <v>-8.7</v>
      </c>
      <c r="AN20" s="288" t="s">
        <v>6</v>
      </c>
      <c r="AO20" s="291" t="n">
        <v>-9.1</v>
      </c>
      <c r="AP20" s="289" t="s">
        <v>6</v>
      </c>
      <c r="AQ20" s="287" t="n">
        <v>-8.7</v>
      </c>
      <c r="AR20" s="292" t="s">
        <v>6</v>
      </c>
      <c r="AS20" s="287" t="n">
        <v>0</v>
      </c>
      <c r="AT20" s="289" t="s">
        <v>81</v>
      </c>
      <c r="AU20" s="287" t="n">
        <v>12.5</v>
      </c>
      <c r="AV20" s="288" t="s">
        <v>81</v>
      </c>
      <c r="AW20" s="290" t="n">
        <v>21.6</v>
      </c>
      <c r="AX20" s="289" t="s">
        <v>81</v>
      </c>
      <c r="AY20" s="287" t="n">
        <v>-13</v>
      </c>
      <c r="AZ20" s="292" t="s">
        <v>81</v>
      </c>
      <c r="BA20" s="293" t="n">
        <v>-3.5</v>
      </c>
    </row>
    <row r="21" s="221" customFormat="true" ht="35.1" hidden="false" customHeight="true" outlineLevel="0" collapsed="false">
      <c r="A21" s="297" t="s">
        <v>114</v>
      </c>
      <c r="B21" s="298" t="s">
        <v>6</v>
      </c>
      <c r="C21" s="299" t="n">
        <v>5.2</v>
      </c>
      <c r="D21" s="300" t="s">
        <v>6</v>
      </c>
      <c r="E21" s="299" t="n">
        <v>16.6</v>
      </c>
      <c r="F21" s="301" t="s">
        <v>6</v>
      </c>
      <c r="G21" s="299" t="n">
        <v>25</v>
      </c>
      <c r="H21" s="300" t="s">
        <v>6</v>
      </c>
      <c r="I21" s="302" t="n">
        <v>31.5</v>
      </c>
      <c r="J21" s="301" t="s">
        <v>6</v>
      </c>
      <c r="K21" s="299" t="n">
        <v>0</v>
      </c>
      <c r="L21" s="300" t="s">
        <v>6</v>
      </c>
      <c r="M21" s="303" t="n">
        <v>0</v>
      </c>
      <c r="N21" s="301" t="s">
        <v>6</v>
      </c>
      <c r="O21" s="299" t="n">
        <v>5.2</v>
      </c>
      <c r="P21" s="304" t="s">
        <v>6</v>
      </c>
      <c r="Q21" s="299" t="n">
        <v>0</v>
      </c>
      <c r="R21" s="301" t="s">
        <v>81</v>
      </c>
      <c r="S21" s="299" t="n">
        <v>50</v>
      </c>
      <c r="T21" s="300" t="s">
        <v>81</v>
      </c>
      <c r="U21" s="302" t="n">
        <v>44.8</v>
      </c>
      <c r="V21" s="301" t="s">
        <v>81</v>
      </c>
      <c r="W21" s="299" t="n">
        <v>17.6</v>
      </c>
      <c r="X21" s="304" t="s">
        <v>81</v>
      </c>
      <c r="Y21" s="305" t="n">
        <v>1</v>
      </c>
      <c r="AA21" s="207"/>
      <c r="AC21" s="297" t="s">
        <v>114</v>
      </c>
      <c r="AD21" s="298" t="s">
        <v>6</v>
      </c>
      <c r="AE21" s="299" t="n">
        <v>25</v>
      </c>
      <c r="AF21" s="300" t="s">
        <v>6</v>
      </c>
      <c r="AG21" s="299" t="n">
        <v>13.3</v>
      </c>
      <c r="AH21" s="301" t="s">
        <v>6</v>
      </c>
      <c r="AI21" s="299" t="n">
        <v>13.4</v>
      </c>
      <c r="AJ21" s="300" t="s">
        <v>6</v>
      </c>
      <c r="AK21" s="302" t="n">
        <v>35.7</v>
      </c>
      <c r="AL21" s="301" t="s">
        <v>6</v>
      </c>
      <c r="AM21" s="299" t="n">
        <v>-7.2</v>
      </c>
      <c r="AN21" s="300" t="s">
        <v>6</v>
      </c>
      <c r="AO21" s="303" t="n">
        <v>7.7</v>
      </c>
      <c r="AP21" s="301" t="s">
        <v>6</v>
      </c>
      <c r="AQ21" s="299" t="n">
        <v>14.3</v>
      </c>
      <c r="AR21" s="304" t="s">
        <v>6</v>
      </c>
      <c r="AS21" s="299" t="n">
        <v>-15.4</v>
      </c>
      <c r="AT21" s="301" t="s">
        <v>81</v>
      </c>
      <c r="AU21" s="299" t="n">
        <v>25</v>
      </c>
      <c r="AV21" s="300" t="s">
        <v>81</v>
      </c>
      <c r="AW21" s="302" t="n">
        <v>0</v>
      </c>
      <c r="AX21" s="301" t="s">
        <v>81</v>
      </c>
      <c r="AY21" s="299" t="n">
        <v>8.3</v>
      </c>
      <c r="AZ21" s="304" t="s">
        <v>81</v>
      </c>
      <c r="BA21" s="305" t="n">
        <v>-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5.9</v>
      </c>
      <c r="D30" s="279" t="s">
        <v>6</v>
      </c>
      <c r="E30" s="278" t="n">
        <v>15.7</v>
      </c>
      <c r="F30" s="280" t="s">
        <v>6</v>
      </c>
      <c r="G30" s="278" t="n">
        <v>6.3</v>
      </c>
      <c r="H30" s="279" t="s">
        <v>6</v>
      </c>
      <c r="I30" s="281" t="n">
        <v>5.8</v>
      </c>
      <c r="J30" s="280" t="s">
        <v>6</v>
      </c>
      <c r="K30" s="278" t="n">
        <v>0.5</v>
      </c>
      <c r="L30" s="279" t="s">
        <v>6</v>
      </c>
      <c r="M30" s="282" t="n">
        <v>-1</v>
      </c>
      <c r="N30" s="280" t="s">
        <v>6</v>
      </c>
      <c r="O30" s="278" t="n">
        <v>-5.6</v>
      </c>
      <c r="P30" s="283" t="s">
        <v>6</v>
      </c>
      <c r="Q30" s="278" t="n">
        <v>10.4</v>
      </c>
      <c r="R30" s="280" t="s">
        <v>81</v>
      </c>
      <c r="S30" s="278" t="n">
        <v>13.7</v>
      </c>
      <c r="T30" s="279" t="s">
        <v>81</v>
      </c>
      <c r="U30" s="281" t="n">
        <v>-2.2</v>
      </c>
      <c r="V30" s="280" t="s">
        <v>81</v>
      </c>
      <c r="W30" s="278" t="n">
        <v>10.9</v>
      </c>
      <c r="X30" s="283" t="s">
        <v>81</v>
      </c>
      <c r="Y30" s="284" t="n">
        <v>-4.8</v>
      </c>
      <c r="AB30" s="221"/>
      <c r="AC30" s="277" t="s">
        <v>102</v>
      </c>
      <c r="AD30" s="194" t="s">
        <v>6</v>
      </c>
      <c r="AE30" s="278" t="n">
        <v>9.2</v>
      </c>
      <c r="AF30" s="279" t="s">
        <v>6</v>
      </c>
      <c r="AG30" s="278" t="n">
        <v>15.9</v>
      </c>
      <c r="AH30" s="280" t="s">
        <v>6</v>
      </c>
      <c r="AI30" s="278" t="n">
        <v>11.5</v>
      </c>
      <c r="AJ30" s="279" t="s">
        <v>6</v>
      </c>
      <c r="AK30" s="281" t="n">
        <v>9.5</v>
      </c>
      <c r="AL30" s="280" t="s">
        <v>6</v>
      </c>
      <c r="AM30" s="278" t="n">
        <v>5.7</v>
      </c>
      <c r="AN30" s="279" t="s">
        <v>6</v>
      </c>
      <c r="AO30" s="282" t="n">
        <v>1.5</v>
      </c>
      <c r="AP30" s="280" t="s">
        <v>6</v>
      </c>
      <c r="AQ30" s="278" t="n">
        <v>0</v>
      </c>
      <c r="AR30" s="283" t="s">
        <v>6</v>
      </c>
      <c r="AS30" s="278" t="n">
        <v>3.4</v>
      </c>
      <c r="AT30" s="280" t="s">
        <v>81</v>
      </c>
      <c r="AU30" s="278" t="n">
        <v>5.9</v>
      </c>
      <c r="AV30" s="279" t="s">
        <v>81</v>
      </c>
      <c r="AW30" s="281" t="n">
        <v>-3.3</v>
      </c>
      <c r="AX30" s="280" t="s">
        <v>81</v>
      </c>
      <c r="AY30" s="278" t="n">
        <v>5</v>
      </c>
      <c r="AZ30" s="283" t="s">
        <v>81</v>
      </c>
      <c r="BA30" s="284" t="n">
        <v>-10.9</v>
      </c>
    </row>
    <row r="31" s="221" customFormat="true" ht="35.1" hidden="false" customHeight="true" outlineLevel="0" collapsed="false">
      <c r="A31" s="285" t="s">
        <v>103</v>
      </c>
      <c r="B31" s="286" t="s">
        <v>6</v>
      </c>
      <c r="C31" s="287" t="n">
        <v>30</v>
      </c>
      <c r="D31" s="288" t="s">
        <v>6</v>
      </c>
      <c r="E31" s="287" t="n">
        <v>60</v>
      </c>
      <c r="F31" s="289" t="s">
        <v>6</v>
      </c>
      <c r="G31" s="287" t="n">
        <v>50</v>
      </c>
      <c r="H31" s="288" t="s">
        <v>6</v>
      </c>
      <c r="I31" s="290" t="n">
        <v>50</v>
      </c>
      <c r="J31" s="289" t="s">
        <v>6</v>
      </c>
      <c r="K31" s="287" t="n">
        <v>50</v>
      </c>
      <c r="L31" s="288" t="s">
        <v>6</v>
      </c>
      <c r="M31" s="291" t="n">
        <v>50</v>
      </c>
      <c r="N31" s="289" t="s">
        <v>6</v>
      </c>
      <c r="O31" s="287" t="n">
        <v>30</v>
      </c>
      <c r="P31" s="292" t="s">
        <v>6</v>
      </c>
      <c r="Q31" s="287" t="n">
        <v>10</v>
      </c>
      <c r="R31" s="289" t="s">
        <v>81</v>
      </c>
      <c r="S31" s="287" t="n">
        <v>70</v>
      </c>
      <c r="T31" s="288" t="s">
        <v>81</v>
      </c>
      <c r="U31" s="290" t="n">
        <v>40</v>
      </c>
      <c r="V31" s="289" t="s">
        <v>81</v>
      </c>
      <c r="W31" s="287" t="n">
        <v>60</v>
      </c>
      <c r="X31" s="292" t="s">
        <v>81</v>
      </c>
      <c r="Y31" s="293" t="n">
        <v>0</v>
      </c>
      <c r="Z31" s="207"/>
      <c r="AA31" s="207"/>
      <c r="AC31" s="285" t="s">
        <v>103</v>
      </c>
      <c r="AD31" s="286" t="s">
        <v>6</v>
      </c>
      <c r="AE31" s="287" t="n">
        <v>27.3</v>
      </c>
      <c r="AF31" s="288" t="s">
        <v>6</v>
      </c>
      <c r="AG31" s="287" t="n">
        <v>27.3</v>
      </c>
      <c r="AH31" s="289" t="s">
        <v>6</v>
      </c>
      <c r="AI31" s="287" t="n">
        <v>30</v>
      </c>
      <c r="AJ31" s="288" t="s">
        <v>6</v>
      </c>
      <c r="AK31" s="290" t="n">
        <v>30</v>
      </c>
      <c r="AL31" s="289" t="s">
        <v>6</v>
      </c>
      <c r="AM31" s="287" t="n">
        <v>44.4</v>
      </c>
      <c r="AN31" s="288" t="s">
        <v>6</v>
      </c>
      <c r="AO31" s="291" t="n">
        <v>22.2</v>
      </c>
      <c r="AP31" s="289" t="s">
        <v>6</v>
      </c>
      <c r="AQ31" s="287" t="n">
        <v>22.2</v>
      </c>
      <c r="AR31" s="292" t="s">
        <v>6</v>
      </c>
      <c r="AS31" s="287" t="n">
        <v>22.2</v>
      </c>
      <c r="AT31" s="289" t="s">
        <v>81</v>
      </c>
      <c r="AU31" s="287" t="n">
        <v>20</v>
      </c>
      <c r="AV31" s="288" t="s">
        <v>81</v>
      </c>
      <c r="AW31" s="290" t="n">
        <v>-7.3</v>
      </c>
      <c r="AX31" s="289" t="s">
        <v>81</v>
      </c>
      <c r="AY31" s="287" t="n">
        <v>20</v>
      </c>
      <c r="AZ31" s="292" t="s">
        <v>81</v>
      </c>
      <c r="BA31" s="293" t="n">
        <v>-7.3</v>
      </c>
    </row>
    <row r="32" s="221" customFormat="true" ht="35.1" hidden="false" customHeight="true" outlineLevel="0" collapsed="false">
      <c r="A32" s="285" t="s">
        <v>104</v>
      </c>
      <c r="B32" s="209" t="s">
        <v>6</v>
      </c>
      <c r="C32" s="287" t="n">
        <v>16.7</v>
      </c>
      <c r="D32" s="288" t="s">
        <v>6</v>
      </c>
      <c r="E32" s="287" t="n">
        <v>0</v>
      </c>
      <c r="F32" s="289" t="s">
        <v>6</v>
      </c>
      <c r="G32" s="287" t="n">
        <v>0</v>
      </c>
      <c r="H32" s="288" t="s">
        <v>6</v>
      </c>
      <c r="I32" s="290" t="n">
        <v>0</v>
      </c>
      <c r="J32" s="289" t="s">
        <v>6</v>
      </c>
      <c r="K32" s="287" t="n">
        <v>14.3</v>
      </c>
      <c r="L32" s="288" t="s">
        <v>6</v>
      </c>
      <c r="M32" s="291" t="n">
        <v>0</v>
      </c>
      <c r="N32" s="289" t="s">
        <v>6</v>
      </c>
      <c r="O32" s="287" t="n">
        <v>25</v>
      </c>
      <c r="P32" s="292" t="s">
        <v>6</v>
      </c>
      <c r="Q32" s="287" t="n">
        <v>12.5</v>
      </c>
      <c r="R32" s="289" t="s">
        <v>81</v>
      </c>
      <c r="S32" s="287" t="n">
        <v>12.5</v>
      </c>
      <c r="T32" s="288" t="s">
        <v>81</v>
      </c>
      <c r="U32" s="290" t="n">
        <v>-4.2</v>
      </c>
      <c r="V32" s="289" t="s">
        <v>81</v>
      </c>
      <c r="W32" s="287" t="n">
        <v>0</v>
      </c>
      <c r="X32" s="292" t="s">
        <v>81</v>
      </c>
      <c r="Y32" s="293" t="n">
        <v>0</v>
      </c>
      <c r="Z32" s="207"/>
      <c r="AA32" s="207"/>
      <c r="AC32" s="285" t="s">
        <v>104</v>
      </c>
      <c r="AD32" s="209" t="s">
        <v>6</v>
      </c>
      <c r="AE32" s="287" t="n">
        <v>50</v>
      </c>
      <c r="AF32" s="288" t="s">
        <v>6</v>
      </c>
      <c r="AG32" s="287" t="n">
        <v>-50</v>
      </c>
      <c r="AH32" s="289" t="s">
        <v>6</v>
      </c>
      <c r="AI32" s="287" t="n">
        <v>-50</v>
      </c>
      <c r="AJ32" s="288" t="s">
        <v>6</v>
      </c>
      <c r="AK32" s="290" t="n">
        <v>-50</v>
      </c>
      <c r="AL32" s="289" t="s">
        <v>6</v>
      </c>
      <c r="AM32" s="287" t="n">
        <v>-33.3</v>
      </c>
      <c r="AN32" s="288" t="s">
        <v>6</v>
      </c>
      <c r="AO32" s="291" t="n">
        <v>0</v>
      </c>
      <c r="AP32" s="289" t="s">
        <v>6</v>
      </c>
      <c r="AQ32" s="287" t="n">
        <v>-25</v>
      </c>
      <c r="AR32" s="292" t="s">
        <v>6</v>
      </c>
      <c r="AS32" s="287" t="n">
        <v>25</v>
      </c>
      <c r="AT32" s="289" t="s">
        <v>81</v>
      </c>
      <c r="AU32" s="287" t="n">
        <v>0</v>
      </c>
      <c r="AV32" s="288" t="s">
        <v>81</v>
      </c>
      <c r="AW32" s="290" t="n">
        <v>-50</v>
      </c>
      <c r="AX32" s="289" t="s">
        <v>81</v>
      </c>
      <c r="AY32" s="287" t="n">
        <v>50</v>
      </c>
      <c r="AZ32" s="292" t="s">
        <v>81</v>
      </c>
      <c r="BA32" s="293" t="n">
        <v>100</v>
      </c>
    </row>
    <row r="33" s="221" customFormat="true" ht="35.1" hidden="false" customHeight="true" outlineLevel="0" collapsed="false">
      <c r="A33" s="294" t="s">
        <v>105</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1</v>
      </c>
      <c r="S33" s="287" t="n">
        <v>0</v>
      </c>
      <c r="T33" s="288" t="s">
        <v>81</v>
      </c>
      <c r="U33" s="290" t="n">
        <v>0</v>
      </c>
      <c r="V33" s="289" t="s">
        <v>81</v>
      </c>
      <c r="W33" s="287" t="n">
        <v>0</v>
      </c>
      <c r="X33" s="292" t="s">
        <v>81</v>
      </c>
      <c r="Y33" s="293" t="n">
        <v>0</v>
      </c>
      <c r="Z33" s="207"/>
      <c r="AA33" s="207"/>
      <c r="AC33" s="294" t="s">
        <v>105</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1</v>
      </c>
      <c r="AU33" s="287" t="n">
        <v>0</v>
      </c>
      <c r="AV33" s="288" t="s">
        <v>81</v>
      </c>
      <c r="AW33" s="290" t="n">
        <v>0</v>
      </c>
      <c r="AX33" s="289" t="s">
        <v>81</v>
      </c>
      <c r="AY33" s="287" t="n">
        <v>0</v>
      </c>
      <c r="AZ33" s="292" t="s">
        <v>81</v>
      </c>
      <c r="BA33" s="293" t="n">
        <v>0</v>
      </c>
    </row>
    <row r="34" s="221" customFormat="true" ht="35.1" hidden="false" customHeight="true" outlineLevel="0" collapsed="false">
      <c r="A34" s="295" t="s">
        <v>106</v>
      </c>
      <c r="B34" s="209" t="s">
        <v>6</v>
      </c>
      <c r="C34" s="287" t="n">
        <v>18.6</v>
      </c>
      <c r="D34" s="288" t="s">
        <v>6</v>
      </c>
      <c r="E34" s="287" t="n">
        <v>11.6</v>
      </c>
      <c r="F34" s="289" t="s">
        <v>6</v>
      </c>
      <c r="G34" s="287" t="n">
        <v>-2.4</v>
      </c>
      <c r="H34" s="288" t="s">
        <v>6</v>
      </c>
      <c r="I34" s="290" t="n">
        <v>7.1</v>
      </c>
      <c r="J34" s="289" t="s">
        <v>6</v>
      </c>
      <c r="K34" s="287" t="n">
        <v>0</v>
      </c>
      <c r="L34" s="288" t="s">
        <v>6</v>
      </c>
      <c r="M34" s="291" t="n">
        <v>-2.2</v>
      </c>
      <c r="N34" s="289" t="s">
        <v>6</v>
      </c>
      <c r="O34" s="287" t="n">
        <v>-4.2</v>
      </c>
      <c r="P34" s="292" t="s">
        <v>6</v>
      </c>
      <c r="Q34" s="287" t="n">
        <v>18.7</v>
      </c>
      <c r="R34" s="289" t="s">
        <v>81</v>
      </c>
      <c r="S34" s="287" t="n">
        <v>21.3</v>
      </c>
      <c r="T34" s="288" t="s">
        <v>81</v>
      </c>
      <c r="U34" s="290" t="n">
        <v>2.7</v>
      </c>
      <c r="V34" s="289" t="s">
        <v>81</v>
      </c>
      <c r="W34" s="287" t="n">
        <v>17</v>
      </c>
      <c r="X34" s="292" t="s">
        <v>81</v>
      </c>
      <c r="Y34" s="293" t="n">
        <v>5.4</v>
      </c>
      <c r="Z34" s="207"/>
      <c r="AA34" s="207"/>
      <c r="AC34" s="295" t="s">
        <v>106</v>
      </c>
      <c r="AD34" s="209" t="s">
        <v>6</v>
      </c>
      <c r="AE34" s="287" t="n">
        <v>5.1</v>
      </c>
      <c r="AF34" s="288" t="s">
        <v>6</v>
      </c>
      <c r="AG34" s="287" t="n">
        <v>15.4</v>
      </c>
      <c r="AH34" s="289" t="s">
        <v>6</v>
      </c>
      <c r="AI34" s="287" t="n">
        <v>7.7</v>
      </c>
      <c r="AJ34" s="288" t="s">
        <v>6</v>
      </c>
      <c r="AK34" s="290" t="n">
        <v>20.5</v>
      </c>
      <c r="AL34" s="289" t="s">
        <v>6</v>
      </c>
      <c r="AM34" s="287" t="n">
        <v>6.7</v>
      </c>
      <c r="AN34" s="288" t="s">
        <v>6</v>
      </c>
      <c r="AO34" s="291" t="n">
        <v>4.4</v>
      </c>
      <c r="AP34" s="289" t="s">
        <v>6</v>
      </c>
      <c r="AQ34" s="287" t="n">
        <v>8.3</v>
      </c>
      <c r="AR34" s="292" t="s">
        <v>6</v>
      </c>
      <c r="AS34" s="287" t="n">
        <v>4.1</v>
      </c>
      <c r="AT34" s="289" t="s">
        <v>81</v>
      </c>
      <c r="AU34" s="287" t="n">
        <v>-4.6</v>
      </c>
      <c r="AV34" s="288" t="s">
        <v>81</v>
      </c>
      <c r="AW34" s="290" t="n">
        <v>-9.7</v>
      </c>
      <c r="AX34" s="289" t="s">
        <v>81</v>
      </c>
      <c r="AY34" s="287" t="n">
        <v>2.3</v>
      </c>
      <c r="AZ34" s="292" t="s">
        <v>81</v>
      </c>
      <c r="BA34" s="293" t="n">
        <v>-13.1</v>
      </c>
    </row>
    <row r="35" s="221" customFormat="true" ht="35.1" hidden="false" customHeight="true" outlineLevel="0" collapsed="false">
      <c r="A35" s="294" t="s">
        <v>107</v>
      </c>
      <c r="B35" s="209" t="s">
        <v>6</v>
      </c>
      <c r="C35" s="287" t="n">
        <v>-25</v>
      </c>
      <c r="D35" s="288" t="s">
        <v>6</v>
      </c>
      <c r="E35" s="287" t="n">
        <v>37.5</v>
      </c>
      <c r="F35" s="289" t="s">
        <v>6</v>
      </c>
      <c r="G35" s="287" t="n">
        <v>0</v>
      </c>
      <c r="H35" s="288" t="s">
        <v>6</v>
      </c>
      <c r="I35" s="290" t="n">
        <v>16.6</v>
      </c>
      <c r="J35" s="289" t="s">
        <v>6</v>
      </c>
      <c r="K35" s="287" t="n">
        <v>0</v>
      </c>
      <c r="L35" s="288" t="s">
        <v>6</v>
      </c>
      <c r="M35" s="291" t="n">
        <v>0</v>
      </c>
      <c r="N35" s="289" t="s">
        <v>6</v>
      </c>
      <c r="O35" s="287" t="n">
        <v>-7.7</v>
      </c>
      <c r="P35" s="292" t="s">
        <v>6</v>
      </c>
      <c r="Q35" s="287" t="n">
        <v>15.4</v>
      </c>
      <c r="R35" s="289" t="s">
        <v>81</v>
      </c>
      <c r="S35" s="287" t="n">
        <v>20</v>
      </c>
      <c r="T35" s="288" t="s">
        <v>81</v>
      </c>
      <c r="U35" s="290" t="n">
        <v>45</v>
      </c>
      <c r="V35" s="289" t="s">
        <v>81</v>
      </c>
      <c r="W35" s="287" t="n">
        <v>20</v>
      </c>
      <c r="X35" s="292" t="s">
        <v>81</v>
      </c>
      <c r="Y35" s="293" t="n">
        <v>-17.5</v>
      </c>
      <c r="Z35" s="207"/>
      <c r="AA35" s="207"/>
      <c r="AC35" s="294" t="s">
        <v>107</v>
      </c>
      <c r="AD35" s="209" t="s">
        <v>6</v>
      </c>
      <c r="AE35" s="287" t="n">
        <v>-12.5</v>
      </c>
      <c r="AF35" s="288" t="s">
        <v>6</v>
      </c>
      <c r="AG35" s="287" t="n">
        <v>62.5</v>
      </c>
      <c r="AH35" s="289" t="s">
        <v>6</v>
      </c>
      <c r="AI35" s="287" t="n">
        <v>9.1</v>
      </c>
      <c r="AJ35" s="288" t="s">
        <v>6</v>
      </c>
      <c r="AK35" s="290" t="n">
        <v>18.2</v>
      </c>
      <c r="AL35" s="289" t="s">
        <v>6</v>
      </c>
      <c r="AM35" s="287" t="n">
        <v>-11.1</v>
      </c>
      <c r="AN35" s="288" t="s">
        <v>6</v>
      </c>
      <c r="AO35" s="291" t="n">
        <v>0</v>
      </c>
      <c r="AP35" s="289" t="s">
        <v>6</v>
      </c>
      <c r="AQ35" s="287" t="n">
        <v>-18.2</v>
      </c>
      <c r="AR35" s="292" t="s">
        <v>6</v>
      </c>
      <c r="AS35" s="287" t="n">
        <v>9.1</v>
      </c>
      <c r="AT35" s="289" t="s">
        <v>81</v>
      </c>
      <c r="AU35" s="287" t="n">
        <v>0</v>
      </c>
      <c r="AV35" s="288" t="s">
        <v>81</v>
      </c>
      <c r="AW35" s="290" t="n">
        <v>12.5</v>
      </c>
      <c r="AX35" s="289" t="s">
        <v>81</v>
      </c>
      <c r="AY35" s="287" t="n">
        <v>-16.6</v>
      </c>
      <c r="AZ35" s="292" t="s">
        <v>81</v>
      </c>
      <c r="BA35" s="293" t="n">
        <v>-79.1</v>
      </c>
    </row>
    <row r="36" s="221" customFormat="true" ht="35.1" hidden="false" customHeight="true" outlineLevel="0" collapsed="false">
      <c r="A36" s="295" t="s">
        <v>108</v>
      </c>
      <c r="B36" s="209" t="s">
        <v>6</v>
      </c>
      <c r="C36" s="287" t="n">
        <v>0</v>
      </c>
      <c r="D36" s="288" t="s">
        <v>6</v>
      </c>
      <c r="E36" s="287" t="n">
        <v>0</v>
      </c>
      <c r="F36" s="289" t="s">
        <v>6</v>
      </c>
      <c r="G36" s="287" t="n">
        <v>0</v>
      </c>
      <c r="H36" s="288" t="s">
        <v>6</v>
      </c>
      <c r="I36" s="290" t="n">
        <v>0</v>
      </c>
      <c r="J36" s="289" t="s">
        <v>6</v>
      </c>
      <c r="K36" s="287" t="n">
        <v>0</v>
      </c>
      <c r="L36" s="288" t="s">
        <v>6</v>
      </c>
      <c r="M36" s="291" t="n">
        <v>0</v>
      </c>
      <c r="N36" s="289" t="s">
        <v>6</v>
      </c>
      <c r="O36" s="287" t="n">
        <v>25</v>
      </c>
      <c r="P36" s="292" t="s">
        <v>6</v>
      </c>
      <c r="Q36" s="287" t="n">
        <v>25</v>
      </c>
      <c r="R36" s="289" t="s">
        <v>81</v>
      </c>
      <c r="S36" s="287" t="n">
        <v>0</v>
      </c>
      <c r="T36" s="288" t="s">
        <v>81</v>
      </c>
      <c r="U36" s="290" t="n">
        <v>0</v>
      </c>
      <c r="V36" s="289" t="s">
        <v>81</v>
      </c>
      <c r="W36" s="287" t="n">
        <v>0</v>
      </c>
      <c r="X36" s="292" t="s">
        <v>81</v>
      </c>
      <c r="Y36" s="293" t="n">
        <v>0</v>
      </c>
      <c r="Z36" s="207"/>
      <c r="AA36" s="207"/>
      <c r="AC36" s="295" t="s">
        <v>108</v>
      </c>
      <c r="AD36" s="209" t="s">
        <v>6</v>
      </c>
      <c r="AE36" s="287" t="n">
        <v>0</v>
      </c>
      <c r="AF36" s="288" t="s">
        <v>6</v>
      </c>
      <c r="AG36" s="287" t="n">
        <v>0</v>
      </c>
      <c r="AH36" s="289" t="s">
        <v>6</v>
      </c>
      <c r="AI36" s="287" t="n">
        <v>0</v>
      </c>
      <c r="AJ36" s="288" t="s">
        <v>6</v>
      </c>
      <c r="AK36" s="290" t="n">
        <v>0</v>
      </c>
      <c r="AL36" s="289" t="s">
        <v>6</v>
      </c>
      <c r="AM36" s="287" t="n">
        <v>0</v>
      </c>
      <c r="AN36" s="288" t="s">
        <v>6</v>
      </c>
      <c r="AO36" s="291" t="n">
        <v>0</v>
      </c>
      <c r="AP36" s="289" t="s">
        <v>6</v>
      </c>
      <c r="AQ36" s="287" t="n">
        <v>0</v>
      </c>
      <c r="AR36" s="292" t="s">
        <v>6</v>
      </c>
      <c r="AS36" s="287" t="n">
        <v>0</v>
      </c>
      <c r="AT36" s="289" t="s">
        <v>81</v>
      </c>
      <c r="AU36" s="287" t="n">
        <v>-40</v>
      </c>
      <c r="AV36" s="288" t="s">
        <v>81</v>
      </c>
      <c r="AW36" s="290" t="n">
        <v>-40</v>
      </c>
      <c r="AX36" s="289" t="s">
        <v>81</v>
      </c>
      <c r="AY36" s="287" t="n">
        <v>0</v>
      </c>
      <c r="AZ36" s="292" t="s">
        <v>81</v>
      </c>
      <c r="BA36" s="293" t="n">
        <v>0</v>
      </c>
    </row>
    <row r="37" s="221" customFormat="true" ht="35.1" hidden="false" customHeight="true" outlineLevel="0" collapsed="false">
      <c r="A37" s="295" t="s">
        <v>109</v>
      </c>
      <c r="B37" s="209" t="s">
        <v>6</v>
      </c>
      <c r="C37" s="287" t="n">
        <v>25</v>
      </c>
      <c r="D37" s="288" t="s">
        <v>6</v>
      </c>
      <c r="E37" s="287" t="n">
        <v>25</v>
      </c>
      <c r="F37" s="289" t="s">
        <v>6</v>
      </c>
      <c r="G37" s="287" t="n">
        <v>20</v>
      </c>
      <c r="H37" s="288" t="s">
        <v>6</v>
      </c>
      <c r="I37" s="290" t="n">
        <v>-20</v>
      </c>
      <c r="J37" s="289" t="s">
        <v>6</v>
      </c>
      <c r="K37" s="287" t="n">
        <v>-10</v>
      </c>
      <c r="L37" s="288" t="s">
        <v>6</v>
      </c>
      <c r="M37" s="291" t="n">
        <v>-20</v>
      </c>
      <c r="N37" s="289" t="s">
        <v>6</v>
      </c>
      <c r="O37" s="287" t="n">
        <v>-20</v>
      </c>
      <c r="P37" s="292" t="s">
        <v>6</v>
      </c>
      <c r="Q37" s="287" t="n">
        <v>0</v>
      </c>
      <c r="R37" s="289" t="s">
        <v>81</v>
      </c>
      <c r="S37" s="287" t="n">
        <v>0</v>
      </c>
      <c r="T37" s="288" t="s">
        <v>81</v>
      </c>
      <c r="U37" s="290" t="n">
        <v>-25</v>
      </c>
      <c r="V37" s="289" t="s">
        <v>81</v>
      </c>
      <c r="W37" s="287" t="n">
        <v>0</v>
      </c>
      <c r="X37" s="292" t="s">
        <v>81</v>
      </c>
      <c r="Y37" s="293" t="n">
        <v>-25</v>
      </c>
      <c r="Z37" s="207"/>
      <c r="AA37" s="207"/>
      <c r="AC37" s="295" t="s">
        <v>109</v>
      </c>
      <c r="AD37" s="209" t="s">
        <v>6</v>
      </c>
      <c r="AE37" s="287" t="n">
        <v>-14.3</v>
      </c>
      <c r="AF37" s="288" t="s">
        <v>6</v>
      </c>
      <c r="AG37" s="287" t="n">
        <v>28.6</v>
      </c>
      <c r="AH37" s="289" t="s">
        <v>6</v>
      </c>
      <c r="AI37" s="287" t="n">
        <v>40</v>
      </c>
      <c r="AJ37" s="288" t="s">
        <v>6</v>
      </c>
      <c r="AK37" s="290" t="n">
        <v>0</v>
      </c>
      <c r="AL37" s="289" t="s">
        <v>6</v>
      </c>
      <c r="AM37" s="287" t="n">
        <v>-18.2</v>
      </c>
      <c r="AN37" s="288" t="s">
        <v>6</v>
      </c>
      <c r="AO37" s="291" t="n">
        <v>18.2</v>
      </c>
      <c r="AP37" s="289" t="s">
        <v>6</v>
      </c>
      <c r="AQ37" s="287" t="n">
        <v>30</v>
      </c>
      <c r="AR37" s="292" t="s">
        <v>6</v>
      </c>
      <c r="AS37" s="287" t="n">
        <v>20</v>
      </c>
      <c r="AT37" s="289" t="s">
        <v>81</v>
      </c>
      <c r="AU37" s="287" t="n">
        <v>10</v>
      </c>
      <c r="AV37" s="288" t="s">
        <v>81</v>
      </c>
      <c r="AW37" s="290" t="n">
        <v>24.3</v>
      </c>
      <c r="AX37" s="289" t="s">
        <v>81</v>
      </c>
      <c r="AY37" s="287" t="n">
        <v>20</v>
      </c>
      <c r="AZ37" s="292" t="s">
        <v>81</v>
      </c>
      <c r="BA37" s="293" t="n">
        <v>-8.6</v>
      </c>
    </row>
    <row r="38" s="221" customFormat="true" ht="35.1" hidden="false" customHeight="true" outlineLevel="0" collapsed="false">
      <c r="A38" s="361" t="s">
        <v>110</v>
      </c>
      <c r="B38" s="209" t="s">
        <v>6</v>
      </c>
      <c r="C38" s="287" t="n">
        <v>33.3</v>
      </c>
      <c r="D38" s="288" t="s">
        <v>6</v>
      </c>
      <c r="E38" s="287" t="n">
        <v>33.3</v>
      </c>
      <c r="F38" s="289" t="s">
        <v>6</v>
      </c>
      <c r="G38" s="287" t="n">
        <v>20</v>
      </c>
      <c r="H38" s="288" t="s">
        <v>6</v>
      </c>
      <c r="I38" s="290" t="n">
        <v>0</v>
      </c>
      <c r="J38" s="289" t="s">
        <v>6</v>
      </c>
      <c r="K38" s="287" t="n">
        <v>-22.2</v>
      </c>
      <c r="L38" s="288" t="s">
        <v>6</v>
      </c>
      <c r="M38" s="291" t="n">
        <v>-11.1</v>
      </c>
      <c r="N38" s="289" t="s">
        <v>6</v>
      </c>
      <c r="O38" s="287" t="n">
        <v>-28.6</v>
      </c>
      <c r="P38" s="292" t="s">
        <v>6</v>
      </c>
      <c r="Q38" s="287" t="n">
        <v>0</v>
      </c>
      <c r="R38" s="289" t="s">
        <v>81</v>
      </c>
      <c r="S38" s="287" t="n">
        <v>33.3</v>
      </c>
      <c r="T38" s="288" t="s">
        <v>81</v>
      </c>
      <c r="U38" s="290" t="n">
        <v>0</v>
      </c>
      <c r="V38" s="289" t="s">
        <v>81</v>
      </c>
      <c r="W38" s="287" t="n">
        <v>11.1</v>
      </c>
      <c r="X38" s="292" t="s">
        <v>81</v>
      </c>
      <c r="Y38" s="293" t="n">
        <v>-22.2</v>
      </c>
      <c r="Z38" s="207"/>
      <c r="AA38" s="207"/>
      <c r="AC38" s="361" t="s">
        <v>110</v>
      </c>
      <c r="AD38" s="209" t="s">
        <v>6</v>
      </c>
      <c r="AE38" s="287" t="n">
        <v>14.3</v>
      </c>
      <c r="AF38" s="288" t="s">
        <v>6</v>
      </c>
      <c r="AG38" s="287" t="n">
        <v>0</v>
      </c>
      <c r="AH38" s="289" t="s">
        <v>6</v>
      </c>
      <c r="AI38" s="287" t="n">
        <v>0</v>
      </c>
      <c r="AJ38" s="288" t="s">
        <v>6</v>
      </c>
      <c r="AK38" s="290" t="n">
        <v>0</v>
      </c>
      <c r="AL38" s="289" t="s">
        <v>6</v>
      </c>
      <c r="AM38" s="287" t="n">
        <v>-11.1</v>
      </c>
      <c r="AN38" s="288" t="s">
        <v>6</v>
      </c>
      <c r="AO38" s="291" t="n">
        <v>-11.1</v>
      </c>
      <c r="AP38" s="289" t="s">
        <v>6</v>
      </c>
      <c r="AQ38" s="287" t="n">
        <v>-14.3</v>
      </c>
      <c r="AR38" s="292" t="s">
        <v>6</v>
      </c>
      <c r="AS38" s="287" t="n">
        <v>0</v>
      </c>
      <c r="AT38" s="289" t="s">
        <v>81</v>
      </c>
      <c r="AU38" s="287" t="n">
        <v>0</v>
      </c>
      <c r="AV38" s="288" t="s">
        <v>81</v>
      </c>
      <c r="AW38" s="290" t="n">
        <v>-14.3</v>
      </c>
      <c r="AX38" s="289" t="s">
        <v>81</v>
      </c>
      <c r="AY38" s="287" t="n">
        <v>11.1</v>
      </c>
      <c r="AZ38" s="292" t="s">
        <v>81</v>
      </c>
      <c r="BA38" s="293" t="n">
        <v>11.1</v>
      </c>
    </row>
    <row r="39" s="221" customFormat="true" ht="35.1" hidden="false" customHeight="true" outlineLevel="0" collapsed="false">
      <c r="A39" s="296" t="s">
        <v>111</v>
      </c>
      <c r="B39" s="209" t="s">
        <v>6</v>
      </c>
      <c r="C39" s="287" t="n">
        <v>21.7</v>
      </c>
      <c r="D39" s="288" t="s">
        <v>6</v>
      </c>
      <c r="E39" s="287" t="n">
        <v>13.1</v>
      </c>
      <c r="F39" s="289" t="s">
        <v>6</v>
      </c>
      <c r="G39" s="287" t="n">
        <v>11.1</v>
      </c>
      <c r="H39" s="288" t="s">
        <v>6</v>
      </c>
      <c r="I39" s="290" t="n">
        <v>11.5</v>
      </c>
      <c r="J39" s="289" t="s">
        <v>6</v>
      </c>
      <c r="K39" s="287" t="n">
        <v>9.1</v>
      </c>
      <c r="L39" s="288" t="s">
        <v>6</v>
      </c>
      <c r="M39" s="291" t="n">
        <v>9.1</v>
      </c>
      <c r="N39" s="289" t="s">
        <v>6</v>
      </c>
      <c r="O39" s="287" t="n">
        <v>-4.6</v>
      </c>
      <c r="P39" s="292" t="s">
        <v>6</v>
      </c>
      <c r="Q39" s="287" t="n">
        <v>13.7</v>
      </c>
      <c r="R39" s="289" t="s">
        <v>81</v>
      </c>
      <c r="S39" s="287" t="n">
        <v>17.4</v>
      </c>
      <c r="T39" s="288" t="s">
        <v>81</v>
      </c>
      <c r="U39" s="290" t="n">
        <v>-4.3</v>
      </c>
      <c r="V39" s="289" t="s">
        <v>81</v>
      </c>
      <c r="W39" s="287" t="n">
        <v>8.7</v>
      </c>
      <c r="X39" s="292" t="s">
        <v>81</v>
      </c>
      <c r="Y39" s="293" t="n">
        <v>-4.4</v>
      </c>
      <c r="Z39" s="207"/>
      <c r="AA39" s="207"/>
      <c r="AC39" s="296" t="s">
        <v>111</v>
      </c>
      <c r="AD39" s="209" t="s">
        <v>6</v>
      </c>
      <c r="AE39" s="287" t="n">
        <v>4.7</v>
      </c>
      <c r="AF39" s="288" t="s">
        <v>6</v>
      </c>
      <c r="AG39" s="287" t="n">
        <v>9.5</v>
      </c>
      <c r="AH39" s="289" t="s">
        <v>6</v>
      </c>
      <c r="AI39" s="287" t="n">
        <v>20.9</v>
      </c>
      <c r="AJ39" s="288" t="s">
        <v>6</v>
      </c>
      <c r="AK39" s="290" t="n">
        <v>4.2</v>
      </c>
      <c r="AL39" s="289" t="s">
        <v>6</v>
      </c>
      <c r="AM39" s="287" t="n">
        <v>0</v>
      </c>
      <c r="AN39" s="288" t="s">
        <v>6</v>
      </c>
      <c r="AO39" s="291" t="n">
        <v>4.2</v>
      </c>
      <c r="AP39" s="289" t="s">
        <v>6</v>
      </c>
      <c r="AQ39" s="287" t="n">
        <v>0</v>
      </c>
      <c r="AR39" s="292" t="s">
        <v>6</v>
      </c>
      <c r="AS39" s="287" t="n">
        <v>-13</v>
      </c>
      <c r="AT39" s="289" t="s">
        <v>81</v>
      </c>
      <c r="AU39" s="287" t="n">
        <v>4.4</v>
      </c>
      <c r="AV39" s="288" t="s">
        <v>81</v>
      </c>
      <c r="AW39" s="290" t="n">
        <v>-0.3</v>
      </c>
      <c r="AX39" s="289" t="s">
        <v>81</v>
      </c>
      <c r="AY39" s="287" t="n">
        <v>0</v>
      </c>
      <c r="AZ39" s="292" t="s">
        <v>81</v>
      </c>
      <c r="BA39" s="293" t="n">
        <v>-9.5</v>
      </c>
    </row>
    <row r="40" s="221" customFormat="true" ht="35.1" hidden="false" customHeight="true" outlineLevel="0" collapsed="false">
      <c r="A40" s="295" t="s">
        <v>112</v>
      </c>
      <c r="B40" s="209" t="s">
        <v>6</v>
      </c>
      <c r="C40" s="287" t="n">
        <v>11.1</v>
      </c>
      <c r="D40" s="288" t="s">
        <v>6</v>
      </c>
      <c r="E40" s="287" t="n">
        <v>6.7</v>
      </c>
      <c r="F40" s="289" t="s">
        <v>6</v>
      </c>
      <c r="G40" s="287" t="n">
        <v>3.9</v>
      </c>
      <c r="H40" s="288" t="s">
        <v>6</v>
      </c>
      <c r="I40" s="290" t="n">
        <v>-4</v>
      </c>
      <c r="J40" s="289" t="s">
        <v>6</v>
      </c>
      <c r="K40" s="287" t="n">
        <v>-5.4</v>
      </c>
      <c r="L40" s="288" t="s">
        <v>6</v>
      </c>
      <c r="M40" s="291" t="n">
        <v>-10.9</v>
      </c>
      <c r="N40" s="289" t="s">
        <v>6</v>
      </c>
      <c r="O40" s="287" t="n">
        <v>-13.2</v>
      </c>
      <c r="P40" s="292" t="s">
        <v>6</v>
      </c>
      <c r="Q40" s="287" t="n">
        <v>1.9</v>
      </c>
      <c r="R40" s="289" t="s">
        <v>81</v>
      </c>
      <c r="S40" s="287" t="n">
        <v>-11.3</v>
      </c>
      <c r="T40" s="288" t="s">
        <v>81</v>
      </c>
      <c r="U40" s="290" t="n">
        <v>-22.4</v>
      </c>
      <c r="V40" s="289" t="s">
        <v>81</v>
      </c>
      <c r="W40" s="287" t="n">
        <v>9.5</v>
      </c>
      <c r="X40" s="292" t="s">
        <v>81</v>
      </c>
      <c r="Y40" s="293" t="n">
        <v>2.8</v>
      </c>
      <c r="Z40" s="207"/>
      <c r="AA40" s="207"/>
      <c r="AC40" s="295" t="s">
        <v>112</v>
      </c>
      <c r="AD40" s="209" t="s">
        <v>6</v>
      </c>
      <c r="AE40" s="287" t="n">
        <v>6.3</v>
      </c>
      <c r="AF40" s="288" t="s">
        <v>6</v>
      </c>
      <c r="AG40" s="287" t="n">
        <v>14.6</v>
      </c>
      <c r="AH40" s="289" t="s">
        <v>6</v>
      </c>
      <c r="AI40" s="287" t="n">
        <v>1.8</v>
      </c>
      <c r="AJ40" s="288" t="s">
        <v>6</v>
      </c>
      <c r="AK40" s="290" t="n">
        <v>3.6</v>
      </c>
      <c r="AL40" s="289" t="s">
        <v>6</v>
      </c>
      <c r="AM40" s="287" t="n">
        <v>1.7</v>
      </c>
      <c r="AN40" s="288" t="s">
        <v>6</v>
      </c>
      <c r="AO40" s="291" t="n">
        <v>-3.5</v>
      </c>
      <c r="AP40" s="289" t="s">
        <v>6</v>
      </c>
      <c r="AQ40" s="287" t="n">
        <v>-10.7</v>
      </c>
      <c r="AR40" s="292" t="s">
        <v>6</v>
      </c>
      <c r="AS40" s="287" t="n">
        <v>10.7</v>
      </c>
      <c r="AT40" s="289" t="s">
        <v>81</v>
      </c>
      <c r="AU40" s="287" t="n">
        <v>16.1</v>
      </c>
      <c r="AV40" s="288" t="s">
        <v>81</v>
      </c>
      <c r="AW40" s="290" t="n">
        <v>9.8</v>
      </c>
      <c r="AX40" s="289" t="s">
        <v>81</v>
      </c>
      <c r="AY40" s="287" t="n">
        <v>1.8</v>
      </c>
      <c r="AZ40" s="292" t="s">
        <v>81</v>
      </c>
      <c r="BA40" s="293" t="n">
        <v>-12.8</v>
      </c>
    </row>
    <row r="41" s="221" customFormat="true" ht="35.1" hidden="false" customHeight="true" outlineLevel="0" collapsed="false">
      <c r="A41" s="361" t="s">
        <v>113</v>
      </c>
      <c r="B41" s="209" t="s">
        <v>6</v>
      </c>
      <c r="C41" s="287" t="n">
        <v>16.7</v>
      </c>
      <c r="D41" s="288" t="s">
        <v>6</v>
      </c>
      <c r="E41" s="287" t="n">
        <v>13</v>
      </c>
      <c r="F41" s="289" t="s">
        <v>6</v>
      </c>
      <c r="G41" s="287" t="n">
        <v>-12</v>
      </c>
      <c r="H41" s="288" t="s">
        <v>6</v>
      </c>
      <c r="I41" s="290" t="n">
        <v>-8.3</v>
      </c>
      <c r="J41" s="289" t="s">
        <v>6</v>
      </c>
      <c r="K41" s="287" t="n">
        <v>4.5</v>
      </c>
      <c r="L41" s="288" t="s">
        <v>6</v>
      </c>
      <c r="M41" s="291" t="n">
        <v>0</v>
      </c>
      <c r="N41" s="289" t="s">
        <v>6</v>
      </c>
      <c r="O41" s="287" t="n">
        <v>-16.6</v>
      </c>
      <c r="P41" s="292" t="s">
        <v>6</v>
      </c>
      <c r="Q41" s="287" t="n">
        <v>4.4</v>
      </c>
      <c r="R41" s="289" t="s">
        <v>81</v>
      </c>
      <c r="S41" s="287" t="n">
        <v>20</v>
      </c>
      <c r="T41" s="288" t="s">
        <v>81</v>
      </c>
      <c r="U41" s="290" t="n">
        <v>3.3</v>
      </c>
      <c r="V41" s="289" t="s">
        <v>81</v>
      </c>
      <c r="W41" s="287" t="n">
        <v>0</v>
      </c>
      <c r="X41" s="292" t="s">
        <v>81</v>
      </c>
      <c r="Y41" s="293" t="n">
        <v>-13</v>
      </c>
      <c r="Z41" s="207"/>
      <c r="AA41" s="207"/>
      <c r="AC41" s="361" t="s">
        <v>113</v>
      </c>
      <c r="AD41" s="209" t="s">
        <v>6</v>
      </c>
      <c r="AE41" s="287" t="n">
        <v>20</v>
      </c>
      <c r="AF41" s="288" t="s">
        <v>6</v>
      </c>
      <c r="AG41" s="287" t="n">
        <v>31.5</v>
      </c>
      <c r="AH41" s="289" t="s">
        <v>6</v>
      </c>
      <c r="AI41" s="287" t="n">
        <v>14.3</v>
      </c>
      <c r="AJ41" s="288" t="s">
        <v>6</v>
      </c>
      <c r="AK41" s="290" t="n">
        <v>-10</v>
      </c>
      <c r="AL41" s="289" t="s">
        <v>6</v>
      </c>
      <c r="AM41" s="287" t="n">
        <v>33.4</v>
      </c>
      <c r="AN41" s="288" t="s">
        <v>6</v>
      </c>
      <c r="AO41" s="291" t="n">
        <v>-10</v>
      </c>
      <c r="AP41" s="289" t="s">
        <v>6</v>
      </c>
      <c r="AQ41" s="287" t="n">
        <v>-9.5</v>
      </c>
      <c r="AR41" s="292" t="s">
        <v>6</v>
      </c>
      <c r="AS41" s="287" t="n">
        <v>-5</v>
      </c>
      <c r="AT41" s="289" t="s">
        <v>81</v>
      </c>
      <c r="AU41" s="287" t="n">
        <v>4.6</v>
      </c>
      <c r="AV41" s="288" t="s">
        <v>81</v>
      </c>
      <c r="AW41" s="290" t="n">
        <v>-15.4</v>
      </c>
      <c r="AX41" s="289" t="s">
        <v>81</v>
      </c>
      <c r="AY41" s="287" t="n">
        <v>4.8</v>
      </c>
      <c r="AZ41" s="292" t="s">
        <v>81</v>
      </c>
      <c r="BA41" s="293" t="n">
        <v>-26.7</v>
      </c>
    </row>
    <row r="42" s="221" customFormat="true" ht="35.1" hidden="false" customHeight="true" outlineLevel="0" collapsed="false">
      <c r="A42" s="297" t="s">
        <v>114</v>
      </c>
      <c r="B42" s="298" t="s">
        <v>6</v>
      </c>
      <c r="C42" s="299" t="n">
        <v>17.7</v>
      </c>
      <c r="D42" s="300" t="s">
        <v>6</v>
      </c>
      <c r="E42" s="299" t="n">
        <v>18.8</v>
      </c>
      <c r="F42" s="301" t="s">
        <v>6</v>
      </c>
      <c r="G42" s="299" t="n">
        <v>23.5</v>
      </c>
      <c r="H42" s="300" t="s">
        <v>6</v>
      </c>
      <c r="I42" s="302" t="n">
        <v>31.3</v>
      </c>
      <c r="J42" s="301" t="s">
        <v>6</v>
      </c>
      <c r="K42" s="299" t="n">
        <v>-13.4</v>
      </c>
      <c r="L42" s="300" t="s">
        <v>6</v>
      </c>
      <c r="M42" s="303" t="n">
        <v>7.1</v>
      </c>
      <c r="N42" s="301" t="s">
        <v>6</v>
      </c>
      <c r="O42" s="299" t="n">
        <v>6.7</v>
      </c>
      <c r="P42" s="304" t="s">
        <v>6</v>
      </c>
      <c r="Q42" s="299" t="n">
        <v>21.5</v>
      </c>
      <c r="R42" s="301" t="s">
        <v>81</v>
      </c>
      <c r="S42" s="299" t="n">
        <v>28.6</v>
      </c>
      <c r="T42" s="300" t="s">
        <v>81</v>
      </c>
      <c r="U42" s="302" t="n">
        <v>10.9</v>
      </c>
      <c r="V42" s="301" t="s">
        <v>81</v>
      </c>
      <c r="W42" s="299" t="n">
        <v>0</v>
      </c>
      <c r="X42" s="304" t="s">
        <v>81</v>
      </c>
      <c r="Y42" s="305" t="n">
        <v>-18.8</v>
      </c>
      <c r="Z42" s="207"/>
      <c r="AA42" s="207"/>
      <c r="AC42" s="297" t="s">
        <v>114</v>
      </c>
      <c r="AD42" s="298" t="s">
        <v>6</v>
      </c>
      <c r="AE42" s="299" t="n">
        <v>25</v>
      </c>
      <c r="AF42" s="300" t="s">
        <v>6</v>
      </c>
      <c r="AG42" s="299" t="n">
        <v>-6.7</v>
      </c>
      <c r="AH42" s="301" t="s">
        <v>6</v>
      </c>
      <c r="AI42" s="299" t="n">
        <v>22.2</v>
      </c>
      <c r="AJ42" s="300" t="s">
        <v>6</v>
      </c>
      <c r="AK42" s="302" t="n">
        <v>35.3</v>
      </c>
      <c r="AL42" s="301" t="s">
        <v>6</v>
      </c>
      <c r="AM42" s="299" t="n">
        <v>12.5</v>
      </c>
      <c r="AN42" s="300" t="s">
        <v>6</v>
      </c>
      <c r="AO42" s="303" t="n">
        <v>6.7</v>
      </c>
      <c r="AP42" s="301" t="s">
        <v>6</v>
      </c>
      <c r="AQ42" s="299" t="n">
        <v>17.6</v>
      </c>
      <c r="AR42" s="304" t="s">
        <v>6</v>
      </c>
      <c r="AS42" s="299" t="n">
        <v>-18.8</v>
      </c>
      <c r="AT42" s="301" t="s">
        <v>81</v>
      </c>
      <c r="AU42" s="299" t="n">
        <v>13.4</v>
      </c>
      <c r="AV42" s="300" t="s">
        <v>81</v>
      </c>
      <c r="AW42" s="302" t="n">
        <v>-11.6</v>
      </c>
      <c r="AX42" s="301" t="s">
        <v>81</v>
      </c>
      <c r="AY42" s="299" t="n">
        <v>6.7</v>
      </c>
      <c r="AZ42" s="304" t="s">
        <v>81</v>
      </c>
      <c r="BA42" s="305" t="n">
        <v>13.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7</v>
      </c>
      <c r="D50" s="279" t="s">
        <v>6</v>
      </c>
      <c r="E50" s="278" t="n">
        <v>3.8</v>
      </c>
      <c r="F50" s="280" t="s">
        <v>6</v>
      </c>
      <c r="G50" s="278" t="n">
        <v>0.5</v>
      </c>
      <c r="H50" s="279" t="s">
        <v>6</v>
      </c>
      <c r="I50" s="281" t="n">
        <v>-1.5</v>
      </c>
      <c r="J50" s="280" t="s">
        <v>6</v>
      </c>
      <c r="K50" s="278" t="n">
        <v>0.5</v>
      </c>
      <c r="L50" s="279" t="s">
        <v>6</v>
      </c>
      <c r="M50" s="282" t="n">
        <v>-6.5</v>
      </c>
      <c r="N50" s="280" t="s">
        <v>6</v>
      </c>
      <c r="O50" s="278" t="n">
        <v>-7.3</v>
      </c>
      <c r="P50" s="283" t="s">
        <v>6</v>
      </c>
      <c r="Q50" s="278" t="n">
        <v>-1</v>
      </c>
      <c r="R50" s="280" t="s">
        <v>81</v>
      </c>
      <c r="S50" s="278" t="n">
        <v>5.5</v>
      </c>
      <c r="T50" s="279" t="s">
        <v>81</v>
      </c>
      <c r="U50" s="281" t="n">
        <v>3.8</v>
      </c>
      <c r="V50" s="280" t="s">
        <v>81</v>
      </c>
      <c r="W50" s="278" t="n">
        <v>5</v>
      </c>
      <c r="X50" s="283" t="s">
        <v>81</v>
      </c>
      <c r="Y50" s="284" t="n">
        <v>1.2</v>
      </c>
      <c r="AB50" s="221"/>
      <c r="AC50" s="277" t="s">
        <v>102</v>
      </c>
      <c r="AD50" s="194" t="s">
        <v>6</v>
      </c>
      <c r="AE50" s="278" t="n">
        <v>13.7</v>
      </c>
      <c r="AF50" s="279" t="s">
        <v>6</v>
      </c>
      <c r="AG50" s="278" t="n">
        <v>8</v>
      </c>
      <c r="AH50" s="280" t="s">
        <v>6</v>
      </c>
      <c r="AI50" s="278" t="n">
        <v>3.2</v>
      </c>
      <c r="AJ50" s="279" t="s">
        <v>6</v>
      </c>
      <c r="AK50" s="281" t="n">
        <v>3.7</v>
      </c>
      <c r="AL50" s="280" t="s">
        <v>6</v>
      </c>
      <c r="AM50" s="278" t="n">
        <v>5.7</v>
      </c>
      <c r="AN50" s="279" t="s">
        <v>6</v>
      </c>
      <c r="AO50" s="282" t="n">
        <v>0</v>
      </c>
      <c r="AP50" s="280" t="s">
        <v>6</v>
      </c>
      <c r="AQ50" s="278" t="n">
        <v>4</v>
      </c>
      <c r="AR50" s="283" t="s">
        <v>6</v>
      </c>
      <c r="AS50" s="278" t="n">
        <v>1.6</v>
      </c>
      <c r="AT50" s="280" t="s">
        <v>81</v>
      </c>
      <c r="AU50" s="278" t="n">
        <v>10.6</v>
      </c>
      <c r="AV50" s="279" t="s">
        <v>81</v>
      </c>
      <c r="AW50" s="281" t="n">
        <v>-3.1</v>
      </c>
      <c r="AX50" s="280" t="s">
        <v>81</v>
      </c>
      <c r="AY50" s="278" t="n">
        <v>7</v>
      </c>
      <c r="AZ50" s="283" t="s">
        <v>81</v>
      </c>
      <c r="BA50" s="284" t="n">
        <v>-1</v>
      </c>
    </row>
    <row r="51" s="221" customFormat="true" ht="35.1" hidden="false" customHeight="true" outlineLevel="0" collapsed="false">
      <c r="A51" s="285" t="s">
        <v>103</v>
      </c>
      <c r="B51" s="286" t="s">
        <v>6</v>
      </c>
      <c r="C51" s="287" t="n">
        <v>12.5</v>
      </c>
      <c r="D51" s="288" t="s">
        <v>6</v>
      </c>
      <c r="E51" s="287" t="n">
        <v>12.5</v>
      </c>
      <c r="F51" s="289" t="s">
        <v>6</v>
      </c>
      <c r="G51" s="287" t="n">
        <v>28.6</v>
      </c>
      <c r="H51" s="288" t="s">
        <v>6</v>
      </c>
      <c r="I51" s="290" t="n">
        <v>28.6</v>
      </c>
      <c r="J51" s="289" t="s">
        <v>6</v>
      </c>
      <c r="K51" s="287" t="n">
        <v>22.2</v>
      </c>
      <c r="L51" s="288" t="s">
        <v>6</v>
      </c>
      <c r="M51" s="291" t="n">
        <v>22.2</v>
      </c>
      <c r="N51" s="289" t="s">
        <v>6</v>
      </c>
      <c r="O51" s="287" t="n">
        <v>25</v>
      </c>
      <c r="P51" s="292" t="s">
        <v>6</v>
      </c>
      <c r="Q51" s="287" t="n">
        <v>25</v>
      </c>
      <c r="R51" s="289" t="s">
        <v>81</v>
      </c>
      <c r="S51" s="287" t="n">
        <v>25</v>
      </c>
      <c r="T51" s="288" t="s">
        <v>81</v>
      </c>
      <c r="U51" s="290" t="n">
        <v>12.5</v>
      </c>
      <c r="V51" s="289" t="s">
        <v>81</v>
      </c>
      <c r="W51" s="287" t="n">
        <v>25</v>
      </c>
      <c r="X51" s="292" t="s">
        <v>81</v>
      </c>
      <c r="Y51" s="293" t="n">
        <v>12.5</v>
      </c>
      <c r="Z51" s="207"/>
      <c r="AA51" s="207"/>
      <c r="AC51" s="285" t="s">
        <v>103</v>
      </c>
      <c r="AD51" s="286" t="s">
        <v>6</v>
      </c>
      <c r="AE51" s="287" t="n">
        <v>20</v>
      </c>
      <c r="AF51" s="288" t="s">
        <v>6</v>
      </c>
      <c r="AG51" s="287" t="n">
        <v>20</v>
      </c>
      <c r="AH51" s="289" t="s">
        <v>6</v>
      </c>
      <c r="AI51" s="287" t="n">
        <v>27.3</v>
      </c>
      <c r="AJ51" s="288" t="s">
        <v>6</v>
      </c>
      <c r="AK51" s="290" t="n">
        <v>36.4</v>
      </c>
      <c r="AL51" s="289" t="s">
        <v>6</v>
      </c>
      <c r="AM51" s="287" t="n">
        <v>20</v>
      </c>
      <c r="AN51" s="288" t="s">
        <v>6</v>
      </c>
      <c r="AO51" s="291" t="n">
        <v>10</v>
      </c>
      <c r="AP51" s="289" t="s">
        <v>6</v>
      </c>
      <c r="AQ51" s="287" t="n">
        <v>9.1</v>
      </c>
      <c r="AR51" s="292" t="s">
        <v>6</v>
      </c>
      <c r="AS51" s="287" t="n">
        <v>18.2</v>
      </c>
      <c r="AT51" s="289" t="s">
        <v>81</v>
      </c>
      <c r="AU51" s="287" t="n">
        <v>18.2</v>
      </c>
      <c r="AV51" s="288" t="s">
        <v>81</v>
      </c>
      <c r="AW51" s="290" t="n">
        <v>-1.8</v>
      </c>
      <c r="AX51" s="289" t="s">
        <v>81</v>
      </c>
      <c r="AY51" s="287" t="n">
        <v>18.2</v>
      </c>
      <c r="AZ51" s="292" t="s">
        <v>81</v>
      </c>
      <c r="BA51" s="293" t="n">
        <v>-1.8</v>
      </c>
    </row>
    <row r="52" s="221" customFormat="true" ht="35.1" hidden="false" customHeight="true" outlineLevel="0" collapsed="false">
      <c r="A52" s="285" t="s">
        <v>104</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1</v>
      </c>
      <c r="S52" s="287" t="n">
        <v>0</v>
      </c>
      <c r="T52" s="288" t="s">
        <v>81</v>
      </c>
      <c r="U52" s="290" t="n">
        <v>0</v>
      </c>
      <c r="V52" s="289" t="s">
        <v>81</v>
      </c>
      <c r="W52" s="287" t="n">
        <v>0</v>
      </c>
      <c r="X52" s="292" t="s">
        <v>81</v>
      </c>
      <c r="Y52" s="293" t="n">
        <v>0</v>
      </c>
      <c r="Z52" s="207"/>
      <c r="AA52" s="207"/>
      <c r="AC52" s="285" t="s">
        <v>104</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1</v>
      </c>
      <c r="AU52" s="287" t="n">
        <v>0</v>
      </c>
      <c r="AV52" s="288" t="s">
        <v>81</v>
      </c>
      <c r="AW52" s="290" t="n">
        <v>0</v>
      </c>
      <c r="AX52" s="289" t="s">
        <v>81</v>
      </c>
      <c r="AY52" s="287" t="n">
        <v>0</v>
      </c>
      <c r="AZ52" s="292" t="s">
        <v>81</v>
      </c>
      <c r="BA52" s="293" t="n">
        <v>0</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1</v>
      </c>
      <c r="S53" s="287" t="n">
        <v>0</v>
      </c>
      <c r="T53" s="288" t="s">
        <v>81</v>
      </c>
      <c r="U53" s="290" t="n">
        <v>0</v>
      </c>
      <c r="V53" s="289" t="s">
        <v>81</v>
      </c>
      <c r="W53" s="287" t="n">
        <v>0</v>
      </c>
      <c r="X53" s="292" t="s">
        <v>81</v>
      </c>
      <c r="Y53" s="293" t="n">
        <v>0</v>
      </c>
      <c r="Z53" s="207"/>
      <c r="AA53" s="207"/>
      <c r="AC53" s="294" t="s">
        <v>105</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1</v>
      </c>
      <c r="AU53" s="287" t="n">
        <v>0</v>
      </c>
      <c r="AV53" s="288" t="s">
        <v>81</v>
      </c>
      <c r="AW53" s="290" t="n">
        <v>0</v>
      </c>
      <c r="AX53" s="289" t="s">
        <v>81</v>
      </c>
      <c r="AY53" s="287" t="n">
        <v>0</v>
      </c>
      <c r="AZ53" s="292" t="s">
        <v>81</v>
      </c>
      <c r="BA53" s="293" t="n">
        <v>0</v>
      </c>
    </row>
    <row r="54" s="221" customFormat="true" ht="35.1" hidden="false" customHeight="true" outlineLevel="0" collapsed="false">
      <c r="A54" s="295" t="s">
        <v>106</v>
      </c>
      <c r="B54" s="209" t="s">
        <v>6</v>
      </c>
      <c r="C54" s="287" t="n">
        <v>-4.6</v>
      </c>
      <c r="D54" s="288" t="s">
        <v>6</v>
      </c>
      <c r="E54" s="287" t="n">
        <v>0</v>
      </c>
      <c r="F54" s="289" t="s">
        <v>6</v>
      </c>
      <c r="G54" s="287" t="n">
        <v>2.5</v>
      </c>
      <c r="H54" s="288" t="s">
        <v>6</v>
      </c>
      <c r="I54" s="290" t="n">
        <v>2.5</v>
      </c>
      <c r="J54" s="289" t="s">
        <v>6</v>
      </c>
      <c r="K54" s="287" t="n">
        <v>-2.2</v>
      </c>
      <c r="L54" s="288" t="s">
        <v>6</v>
      </c>
      <c r="M54" s="291" t="n">
        <v>-6.7</v>
      </c>
      <c r="N54" s="289" t="s">
        <v>6</v>
      </c>
      <c r="O54" s="287" t="n">
        <v>-4.1</v>
      </c>
      <c r="P54" s="292" t="s">
        <v>6</v>
      </c>
      <c r="Q54" s="287" t="n">
        <v>6.2</v>
      </c>
      <c r="R54" s="289" t="s">
        <v>81</v>
      </c>
      <c r="S54" s="287" t="n">
        <v>6.7</v>
      </c>
      <c r="T54" s="288" t="s">
        <v>81</v>
      </c>
      <c r="U54" s="290" t="n">
        <v>11.3</v>
      </c>
      <c r="V54" s="289" t="s">
        <v>81</v>
      </c>
      <c r="W54" s="287" t="n">
        <v>4.5</v>
      </c>
      <c r="X54" s="292" t="s">
        <v>81</v>
      </c>
      <c r="Y54" s="293" t="n">
        <v>4.5</v>
      </c>
      <c r="Z54" s="207"/>
      <c r="AA54" s="207"/>
      <c r="AC54" s="295" t="s">
        <v>106</v>
      </c>
      <c r="AD54" s="209" t="s">
        <v>6</v>
      </c>
      <c r="AE54" s="287" t="n">
        <v>22.9</v>
      </c>
      <c r="AF54" s="288" t="s">
        <v>6</v>
      </c>
      <c r="AG54" s="287" t="n">
        <v>10.4</v>
      </c>
      <c r="AH54" s="289" t="s">
        <v>6</v>
      </c>
      <c r="AI54" s="287" t="n">
        <v>5.8</v>
      </c>
      <c r="AJ54" s="288" t="s">
        <v>6</v>
      </c>
      <c r="AK54" s="290" t="n">
        <v>7.7</v>
      </c>
      <c r="AL54" s="289" t="s">
        <v>6</v>
      </c>
      <c r="AM54" s="287" t="n">
        <v>13.2</v>
      </c>
      <c r="AN54" s="288" t="s">
        <v>6</v>
      </c>
      <c r="AO54" s="291" t="n">
        <v>3.7</v>
      </c>
      <c r="AP54" s="289" t="s">
        <v>6</v>
      </c>
      <c r="AQ54" s="287" t="n">
        <v>5.3</v>
      </c>
      <c r="AR54" s="292" t="s">
        <v>6</v>
      </c>
      <c r="AS54" s="287" t="n">
        <v>5.3</v>
      </c>
      <c r="AT54" s="289" t="s">
        <v>81</v>
      </c>
      <c r="AU54" s="287" t="n">
        <v>5.9</v>
      </c>
      <c r="AV54" s="288" t="s">
        <v>81</v>
      </c>
      <c r="AW54" s="290" t="n">
        <v>-17</v>
      </c>
      <c r="AX54" s="289" t="s">
        <v>81</v>
      </c>
      <c r="AY54" s="287" t="n">
        <v>5.8</v>
      </c>
      <c r="AZ54" s="292" t="s">
        <v>81</v>
      </c>
      <c r="BA54" s="293" t="n">
        <v>-4.6</v>
      </c>
    </row>
    <row r="55" s="221" customFormat="true" ht="35.1" hidden="false" customHeight="true" outlineLevel="0" collapsed="false">
      <c r="A55" s="294" t="s">
        <v>107</v>
      </c>
      <c r="B55" s="209" t="s">
        <v>6</v>
      </c>
      <c r="C55" s="287" t="n">
        <v>-28.6</v>
      </c>
      <c r="D55" s="288" t="s">
        <v>6</v>
      </c>
      <c r="E55" s="287" t="n">
        <v>57.1</v>
      </c>
      <c r="F55" s="289" t="s">
        <v>6</v>
      </c>
      <c r="G55" s="287" t="n">
        <v>-25</v>
      </c>
      <c r="H55" s="288" t="s">
        <v>6</v>
      </c>
      <c r="I55" s="290" t="n">
        <v>-8.4</v>
      </c>
      <c r="J55" s="289" t="s">
        <v>6</v>
      </c>
      <c r="K55" s="287" t="n">
        <v>0</v>
      </c>
      <c r="L55" s="288" t="s">
        <v>6</v>
      </c>
      <c r="M55" s="291" t="n">
        <v>-12.5</v>
      </c>
      <c r="N55" s="289" t="s">
        <v>6</v>
      </c>
      <c r="O55" s="287" t="n">
        <v>-20</v>
      </c>
      <c r="P55" s="292" t="s">
        <v>6</v>
      </c>
      <c r="Q55" s="287" t="n">
        <v>0</v>
      </c>
      <c r="R55" s="289" t="s">
        <v>81</v>
      </c>
      <c r="S55" s="287" t="n">
        <v>25</v>
      </c>
      <c r="T55" s="288" t="s">
        <v>81</v>
      </c>
      <c r="U55" s="290" t="n">
        <v>53.6</v>
      </c>
      <c r="V55" s="289" t="s">
        <v>81</v>
      </c>
      <c r="W55" s="287" t="n">
        <v>25</v>
      </c>
      <c r="X55" s="292" t="s">
        <v>81</v>
      </c>
      <c r="Y55" s="293" t="n">
        <v>-32.1</v>
      </c>
      <c r="Z55" s="207"/>
      <c r="AA55" s="207"/>
      <c r="AC55" s="294" t="s">
        <v>107</v>
      </c>
      <c r="AD55" s="209" t="s">
        <v>6</v>
      </c>
      <c r="AE55" s="287" t="n">
        <v>10</v>
      </c>
      <c r="AF55" s="288" t="s">
        <v>6</v>
      </c>
      <c r="AG55" s="287" t="n">
        <v>10</v>
      </c>
      <c r="AH55" s="289" t="s">
        <v>6</v>
      </c>
      <c r="AI55" s="287" t="n">
        <v>0</v>
      </c>
      <c r="AJ55" s="288" t="s">
        <v>6</v>
      </c>
      <c r="AK55" s="290" t="n">
        <v>0</v>
      </c>
      <c r="AL55" s="289" t="s">
        <v>6</v>
      </c>
      <c r="AM55" s="287" t="n">
        <v>-30</v>
      </c>
      <c r="AN55" s="288" t="s">
        <v>6</v>
      </c>
      <c r="AO55" s="291" t="n">
        <v>0</v>
      </c>
      <c r="AP55" s="289" t="s">
        <v>6</v>
      </c>
      <c r="AQ55" s="287" t="n">
        <v>0</v>
      </c>
      <c r="AR55" s="292" t="s">
        <v>6</v>
      </c>
      <c r="AS55" s="287" t="n">
        <v>0</v>
      </c>
      <c r="AT55" s="289" t="s">
        <v>81</v>
      </c>
      <c r="AU55" s="287" t="n">
        <v>0</v>
      </c>
      <c r="AV55" s="288" t="s">
        <v>81</v>
      </c>
      <c r="AW55" s="290" t="n">
        <v>-10</v>
      </c>
      <c r="AX55" s="289" t="s">
        <v>81</v>
      </c>
      <c r="AY55" s="287" t="n">
        <v>42.9</v>
      </c>
      <c r="AZ55" s="292" t="s">
        <v>81</v>
      </c>
      <c r="BA55" s="293" t="n">
        <v>32.9</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1</v>
      </c>
      <c r="S56" s="287" t="n">
        <v>50</v>
      </c>
      <c r="T56" s="288" t="s">
        <v>81</v>
      </c>
      <c r="U56" s="290" t="n">
        <v>50</v>
      </c>
      <c r="V56" s="289" t="s">
        <v>81</v>
      </c>
      <c r="W56" s="287" t="n">
        <v>0</v>
      </c>
      <c r="X56" s="292" t="s">
        <v>81</v>
      </c>
      <c r="Y56" s="293" t="n">
        <v>0</v>
      </c>
      <c r="Z56" s="207"/>
      <c r="AA56" s="207"/>
      <c r="AC56" s="295" t="s">
        <v>108</v>
      </c>
      <c r="AD56" s="209" t="s">
        <v>6</v>
      </c>
      <c r="AE56" s="287" t="n">
        <v>20</v>
      </c>
      <c r="AF56" s="288" t="s">
        <v>6</v>
      </c>
      <c r="AG56" s="287" t="n">
        <v>20</v>
      </c>
      <c r="AH56" s="289" t="s">
        <v>6</v>
      </c>
      <c r="AI56" s="287" t="n">
        <v>-50</v>
      </c>
      <c r="AJ56" s="288" t="s">
        <v>6</v>
      </c>
      <c r="AK56" s="290" t="n">
        <v>-50</v>
      </c>
      <c r="AL56" s="289" t="s">
        <v>6</v>
      </c>
      <c r="AM56" s="287" t="n">
        <v>0</v>
      </c>
      <c r="AN56" s="288" t="s">
        <v>6</v>
      </c>
      <c r="AO56" s="291" t="n">
        <v>0</v>
      </c>
      <c r="AP56" s="289" t="s">
        <v>6</v>
      </c>
      <c r="AQ56" s="287" t="n">
        <v>0</v>
      </c>
      <c r="AR56" s="292" t="s">
        <v>6</v>
      </c>
      <c r="AS56" s="287" t="n">
        <v>0</v>
      </c>
      <c r="AT56" s="289" t="s">
        <v>81</v>
      </c>
      <c r="AU56" s="287" t="n">
        <v>28.6</v>
      </c>
      <c r="AV56" s="288" t="s">
        <v>81</v>
      </c>
      <c r="AW56" s="290" t="n">
        <v>8.6</v>
      </c>
      <c r="AX56" s="289" t="s">
        <v>81</v>
      </c>
      <c r="AY56" s="287" t="n">
        <v>0</v>
      </c>
      <c r="AZ56" s="292" t="s">
        <v>81</v>
      </c>
      <c r="BA56" s="293" t="n">
        <v>-20</v>
      </c>
    </row>
    <row r="57" s="221" customFormat="true" ht="35.1" hidden="false" customHeight="true" outlineLevel="0" collapsed="false">
      <c r="A57" s="295" t="s">
        <v>109</v>
      </c>
      <c r="B57" s="209" t="s">
        <v>6</v>
      </c>
      <c r="C57" s="287" t="n">
        <v>0</v>
      </c>
      <c r="D57" s="288" t="s">
        <v>6</v>
      </c>
      <c r="E57" s="287" t="n">
        <v>10</v>
      </c>
      <c r="F57" s="289" t="s">
        <v>6</v>
      </c>
      <c r="G57" s="287" t="n">
        <v>18.2</v>
      </c>
      <c r="H57" s="288" t="s">
        <v>6</v>
      </c>
      <c r="I57" s="290" t="n">
        <v>9.1</v>
      </c>
      <c r="J57" s="289" t="s">
        <v>6</v>
      </c>
      <c r="K57" s="287" t="n">
        <v>0</v>
      </c>
      <c r="L57" s="288" t="s">
        <v>6</v>
      </c>
      <c r="M57" s="291" t="n">
        <v>-8.4</v>
      </c>
      <c r="N57" s="289" t="s">
        <v>6</v>
      </c>
      <c r="O57" s="287" t="n">
        <v>-16.7</v>
      </c>
      <c r="P57" s="292" t="s">
        <v>6</v>
      </c>
      <c r="Q57" s="287" t="n">
        <v>-8.3</v>
      </c>
      <c r="R57" s="289" t="s">
        <v>81</v>
      </c>
      <c r="S57" s="287" t="n">
        <v>15.4</v>
      </c>
      <c r="T57" s="288" t="s">
        <v>81</v>
      </c>
      <c r="U57" s="290" t="n">
        <v>15.4</v>
      </c>
      <c r="V57" s="289" t="s">
        <v>81</v>
      </c>
      <c r="W57" s="287" t="n">
        <v>7.7</v>
      </c>
      <c r="X57" s="292" t="s">
        <v>81</v>
      </c>
      <c r="Y57" s="293" t="n">
        <v>-2.3</v>
      </c>
      <c r="Z57" s="207"/>
      <c r="AA57" s="207"/>
      <c r="AC57" s="295" t="s">
        <v>109</v>
      </c>
      <c r="AD57" s="209" t="s">
        <v>6</v>
      </c>
      <c r="AE57" s="287" t="n">
        <v>0</v>
      </c>
      <c r="AF57" s="288" t="s">
        <v>6</v>
      </c>
      <c r="AG57" s="287" t="n">
        <v>0</v>
      </c>
      <c r="AH57" s="289" t="s">
        <v>6</v>
      </c>
      <c r="AI57" s="287" t="n">
        <v>0</v>
      </c>
      <c r="AJ57" s="288" t="s">
        <v>6</v>
      </c>
      <c r="AK57" s="290" t="n">
        <v>-16.7</v>
      </c>
      <c r="AL57" s="289" t="s">
        <v>6</v>
      </c>
      <c r="AM57" s="287" t="n">
        <v>-15.4</v>
      </c>
      <c r="AN57" s="288" t="s">
        <v>6</v>
      </c>
      <c r="AO57" s="291" t="n">
        <v>-15.4</v>
      </c>
      <c r="AP57" s="289" t="s">
        <v>6</v>
      </c>
      <c r="AQ57" s="287" t="n">
        <v>-8.3</v>
      </c>
      <c r="AR57" s="292" t="s">
        <v>6</v>
      </c>
      <c r="AS57" s="287" t="n">
        <v>-8.4</v>
      </c>
      <c r="AT57" s="289" t="s">
        <v>81</v>
      </c>
      <c r="AU57" s="287" t="n">
        <v>16.6</v>
      </c>
      <c r="AV57" s="288" t="s">
        <v>81</v>
      </c>
      <c r="AW57" s="290" t="n">
        <v>16.6</v>
      </c>
      <c r="AX57" s="289" t="s">
        <v>81</v>
      </c>
      <c r="AY57" s="287" t="n">
        <v>-8.4</v>
      </c>
      <c r="AZ57" s="292" t="s">
        <v>81</v>
      </c>
      <c r="BA57" s="293" t="n">
        <v>-8.4</v>
      </c>
    </row>
    <row r="58" s="221" customFormat="true" ht="35.1" hidden="false" customHeight="true" outlineLevel="0" collapsed="false">
      <c r="A58" s="361" t="s">
        <v>110</v>
      </c>
      <c r="B58" s="209" t="s">
        <v>6</v>
      </c>
      <c r="C58" s="287" t="n">
        <v>-33.3</v>
      </c>
      <c r="D58" s="288" t="s">
        <v>6</v>
      </c>
      <c r="E58" s="287" t="n">
        <v>-33.3</v>
      </c>
      <c r="F58" s="289" t="s">
        <v>6</v>
      </c>
      <c r="G58" s="287" t="n">
        <v>-16.6</v>
      </c>
      <c r="H58" s="288" t="s">
        <v>6</v>
      </c>
      <c r="I58" s="290" t="n">
        <v>-20</v>
      </c>
      <c r="J58" s="289" t="s">
        <v>6</v>
      </c>
      <c r="K58" s="287" t="n">
        <v>-33.3</v>
      </c>
      <c r="L58" s="288" t="s">
        <v>6</v>
      </c>
      <c r="M58" s="291" t="n">
        <v>-33.3</v>
      </c>
      <c r="N58" s="289" t="s">
        <v>6</v>
      </c>
      <c r="O58" s="287" t="n">
        <v>-16.6</v>
      </c>
      <c r="P58" s="292" t="s">
        <v>6</v>
      </c>
      <c r="Q58" s="287" t="n">
        <v>-20</v>
      </c>
      <c r="R58" s="289" t="s">
        <v>81</v>
      </c>
      <c r="S58" s="287" t="n">
        <v>40</v>
      </c>
      <c r="T58" s="288" t="s">
        <v>81</v>
      </c>
      <c r="U58" s="290" t="n">
        <v>73.3</v>
      </c>
      <c r="V58" s="289" t="s">
        <v>81</v>
      </c>
      <c r="W58" s="287" t="n">
        <v>20</v>
      </c>
      <c r="X58" s="292" t="s">
        <v>81</v>
      </c>
      <c r="Y58" s="293" t="n">
        <v>53.3</v>
      </c>
      <c r="Z58" s="207"/>
      <c r="AA58" s="207"/>
      <c r="AC58" s="361" t="s">
        <v>110</v>
      </c>
      <c r="AD58" s="209" t="s">
        <v>6</v>
      </c>
      <c r="AE58" s="287" t="n">
        <v>42.9</v>
      </c>
      <c r="AF58" s="288" t="s">
        <v>6</v>
      </c>
      <c r="AG58" s="287" t="n">
        <v>14.3</v>
      </c>
      <c r="AH58" s="289" t="s">
        <v>6</v>
      </c>
      <c r="AI58" s="287" t="n">
        <v>0</v>
      </c>
      <c r="AJ58" s="288" t="s">
        <v>6</v>
      </c>
      <c r="AK58" s="290" t="n">
        <v>-14.3</v>
      </c>
      <c r="AL58" s="289" t="s">
        <v>6</v>
      </c>
      <c r="AM58" s="287" t="n">
        <v>0</v>
      </c>
      <c r="AN58" s="288" t="s">
        <v>6</v>
      </c>
      <c r="AO58" s="291" t="n">
        <v>-10</v>
      </c>
      <c r="AP58" s="289" t="s">
        <v>6</v>
      </c>
      <c r="AQ58" s="287" t="n">
        <v>-37.5</v>
      </c>
      <c r="AR58" s="292" t="s">
        <v>6</v>
      </c>
      <c r="AS58" s="287" t="n">
        <v>-50</v>
      </c>
      <c r="AT58" s="289" t="s">
        <v>81</v>
      </c>
      <c r="AU58" s="287" t="n">
        <v>0</v>
      </c>
      <c r="AV58" s="288" t="s">
        <v>81</v>
      </c>
      <c r="AW58" s="290" t="n">
        <v>-42.9</v>
      </c>
      <c r="AX58" s="289" t="s">
        <v>81</v>
      </c>
      <c r="AY58" s="287" t="n">
        <v>0</v>
      </c>
      <c r="AZ58" s="292" t="s">
        <v>81</v>
      </c>
      <c r="BA58" s="293" t="n">
        <v>-14.3</v>
      </c>
    </row>
    <row r="59" s="221" customFormat="true" ht="35.1" hidden="false" customHeight="true" outlineLevel="0" collapsed="false">
      <c r="A59" s="296" t="s">
        <v>111</v>
      </c>
      <c r="B59" s="209" t="s">
        <v>6</v>
      </c>
      <c r="C59" s="287" t="n">
        <v>4.7</v>
      </c>
      <c r="D59" s="288" t="s">
        <v>6</v>
      </c>
      <c r="E59" s="287" t="n">
        <v>-4.8</v>
      </c>
      <c r="F59" s="289" t="s">
        <v>6</v>
      </c>
      <c r="G59" s="287" t="n">
        <v>4</v>
      </c>
      <c r="H59" s="288" t="s">
        <v>6</v>
      </c>
      <c r="I59" s="290" t="n">
        <v>-4.1</v>
      </c>
      <c r="J59" s="289" t="s">
        <v>6</v>
      </c>
      <c r="K59" s="287" t="n">
        <v>4.5</v>
      </c>
      <c r="L59" s="288" t="s">
        <v>6</v>
      </c>
      <c r="M59" s="291" t="n">
        <v>-4.6</v>
      </c>
      <c r="N59" s="289" t="s">
        <v>6</v>
      </c>
      <c r="O59" s="287" t="n">
        <v>-21.8</v>
      </c>
      <c r="P59" s="292" t="s">
        <v>6</v>
      </c>
      <c r="Q59" s="287" t="n">
        <v>4.4</v>
      </c>
      <c r="R59" s="289" t="s">
        <v>81</v>
      </c>
      <c r="S59" s="287" t="n">
        <v>4.4</v>
      </c>
      <c r="T59" s="288" t="s">
        <v>81</v>
      </c>
      <c r="U59" s="290" t="n">
        <v>-0.3</v>
      </c>
      <c r="V59" s="289" t="s">
        <v>81</v>
      </c>
      <c r="W59" s="287" t="n">
        <v>13.1</v>
      </c>
      <c r="X59" s="292" t="s">
        <v>81</v>
      </c>
      <c r="Y59" s="293" t="n">
        <v>17.9</v>
      </c>
      <c r="Z59" s="207"/>
      <c r="AA59" s="207"/>
      <c r="AC59" s="296" t="s">
        <v>111</v>
      </c>
      <c r="AD59" s="209" t="s">
        <v>6</v>
      </c>
      <c r="AE59" s="287" t="n">
        <v>12.1</v>
      </c>
      <c r="AF59" s="288" t="s">
        <v>6</v>
      </c>
      <c r="AG59" s="287" t="n">
        <v>9.7</v>
      </c>
      <c r="AH59" s="289" t="s">
        <v>6</v>
      </c>
      <c r="AI59" s="287" t="n">
        <v>-2.8</v>
      </c>
      <c r="AJ59" s="288" t="s">
        <v>6</v>
      </c>
      <c r="AK59" s="290" t="n">
        <v>3</v>
      </c>
      <c r="AL59" s="289" t="s">
        <v>6</v>
      </c>
      <c r="AM59" s="287" t="n">
        <v>12.5</v>
      </c>
      <c r="AN59" s="288" t="s">
        <v>6</v>
      </c>
      <c r="AO59" s="291" t="n">
        <v>6.7</v>
      </c>
      <c r="AP59" s="289" t="s">
        <v>6</v>
      </c>
      <c r="AQ59" s="287" t="n">
        <v>17.1</v>
      </c>
      <c r="AR59" s="292" t="s">
        <v>6</v>
      </c>
      <c r="AS59" s="287" t="n">
        <v>6</v>
      </c>
      <c r="AT59" s="289" t="s">
        <v>81</v>
      </c>
      <c r="AU59" s="287" t="n">
        <v>12.5</v>
      </c>
      <c r="AV59" s="288" t="s">
        <v>81</v>
      </c>
      <c r="AW59" s="290" t="n">
        <v>0.4</v>
      </c>
      <c r="AX59" s="289" t="s">
        <v>81</v>
      </c>
      <c r="AY59" s="287" t="n">
        <v>6.7</v>
      </c>
      <c r="AZ59" s="292" t="s">
        <v>81</v>
      </c>
      <c r="BA59" s="293" t="n">
        <v>-3</v>
      </c>
    </row>
    <row r="60" s="221" customFormat="true" ht="35.1" hidden="false" customHeight="true" outlineLevel="0" collapsed="false">
      <c r="A60" s="295" t="s">
        <v>112</v>
      </c>
      <c r="B60" s="209" t="s">
        <v>6</v>
      </c>
      <c r="C60" s="287" t="n">
        <v>19.6</v>
      </c>
      <c r="D60" s="288" t="s">
        <v>6</v>
      </c>
      <c r="E60" s="287" t="n">
        <v>6.5</v>
      </c>
      <c r="F60" s="289" t="s">
        <v>6</v>
      </c>
      <c r="G60" s="287" t="n">
        <v>-1.8</v>
      </c>
      <c r="H60" s="288" t="s">
        <v>6</v>
      </c>
      <c r="I60" s="290" t="n">
        <v>-7.2</v>
      </c>
      <c r="J60" s="289" t="s">
        <v>6</v>
      </c>
      <c r="K60" s="287" t="n">
        <v>0</v>
      </c>
      <c r="L60" s="288" t="s">
        <v>6</v>
      </c>
      <c r="M60" s="291" t="n">
        <v>-8.8</v>
      </c>
      <c r="N60" s="289" t="s">
        <v>6</v>
      </c>
      <c r="O60" s="287" t="n">
        <v>-7.2</v>
      </c>
      <c r="P60" s="292" t="s">
        <v>6</v>
      </c>
      <c r="Q60" s="287" t="n">
        <v>-7.2</v>
      </c>
      <c r="R60" s="289" t="s">
        <v>81</v>
      </c>
      <c r="S60" s="287" t="n">
        <v>5.4</v>
      </c>
      <c r="T60" s="288" t="s">
        <v>81</v>
      </c>
      <c r="U60" s="290" t="n">
        <v>-14.2</v>
      </c>
      <c r="V60" s="289" t="s">
        <v>81</v>
      </c>
      <c r="W60" s="287" t="n">
        <v>5.4</v>
      </c>
      <c r="X60" s="292" t="s">
        <v>81</v>
      </c>
      <c r="Y60" s="293" t="n">
        <v>-1.1</v>
      </c>
      <c r="Z60" s="207"/>
      <c r="AA60" s="207"/>
      <c r="AC60" s="295" t="s">
        <v>112</v>
      </c>
      <c r="AD60" s="209" t="s">
        <v>6</v>
      </c>
      <c r="AE60" s="287" t="n">
        <v>3.9</v>
      </c>
      <c r="AF60" s="288" t="s">
        <v>6</v>
      </c>
      <c r="AG60" s="287" t="n">
        <v>3.9</v>
      </c>
      <c r="AH60" s="289" t="s">
        <v>6</v>
      </c>
      <c r="AI60" s="287" t="n">
        <v>-5.2</v>
      </c>
      <c r="AJ60" s="288" t="s">
        <v>6</v>
      </c>
      <c r="AK60" s="290" t="n">
        <v>-1.7</v>
      </c>
      <c r="AL60" s="289" t="s">
        <v>6</v>
      </c>
      <c r="AM60" s="287" t="n">
        <v>1.7</v>
      </c>
      <c r="AN60" s="288" t="s">
        <v>6</v>
      </c>
      <c r="AO60" s="291" t="n">
        <v>-4.9</v>
      </c>
      <c r="AP60" s="289" t="s">
        <v>6</v>
      </c>
      <c r="AQ60" s="287" t="n">
        <v>-6.8</v>
      </c>
      <c r="AR60" s="292" t="s">
        <v>6</v>
      </c>
      <c r="AS60" s="287" t="n">
        <v>1.7</v>
      </c>
      <c r="AT60" s="289" t="s">
        <v>81</v>
      </c>
      <c r="AU60" s="287" t="n">
        <v>10.1</v>
      </c>
      <c r="AV60" s="288" t="s">
        <v>81</v>
      </c>
      <c r="AW60" s="290" t="n">
        <v>6.2</v>
      </c>
      <c r="AX60" s="289" t="s">
        <v>81</v>
      </c>
      <c r="AY60" s="287" t="n">
        <v>3.3</v>
      </c>
      <c r="AZ60" s="292" t="s">
        <v>81</v>
      </c>
      <c r="BA60" s="293" t="n">
        <v>-0.6</v>
      </c>
    </row>
    <row r="61" s="221" customFormat="true" ht="35.1" hidden="false" customHeight="true" outlineLevel="0" collapsed="false">
      <c r="A61" s="361" t="s">
        <v>113</v>
      </c>
      <c r="B61" s="209" t="s">
        <v>6</v>
      </c>
      <c r="C61" s="287" t="n">
        <v>-12.5</v>
      </c>
      <c r="D61" s="288" t="s">
        <v>6</v>
      </c>
      <c r="E61" s="287" t="n">
        <v>0</v>
      </c>
      <c r="F61" s="289" t="s">
        <v>6</v>
      </c>
      <c r="G61" s="287" t="n">
        <v>-8.4</v>
      </c>
      <c r="H61" s="288" t="s">
        <v>6</v>
      </c>
      <c r="I61" s="290" t="n">
        <v>4.4</v>
      </c>
      <c r="J61" s="289" t="s">
        <v>6</v>
      </c>
      <c r="K61" s="287" t="n">
        <v>8.4</v>
      </c>
      <c r="L61" s="288" t="s">
        <v>6</v>
      </c>
      <c r="M61" s="291" t="n">
        <v>4.4</v>
      </c>
      <c r="N61" s="289" t="s">
        <v>6</v>
      </c>
      <c r="O61" s="287" t="n">
        <v>4.2</v>
      </c>
      <c r="P61" s="292" t="s">
        <v>6</v>
      </c>
      <c r="Q61" s="287" t="n">
        <v>-4.3</v>
      </c>
      <c r="R61" s="289" t="s">
        <v>81</v>
      </c>
      <c r="S61" s="287" t="n">
        <v>-12</v>
      </c>
      <c r="T61" s="288" t="s">
        <v>81</v>
      </c>
      <c r="U61" s="290" t="n">
        <v>0.5</v>
      </c>
      <c r="V61" s="289" t="s">
        <v>81</v>
      </c>
      <c r="W61" s="287" t="n">
        <v>-4.2</v>
      </c>
      <c r="X61" s="292" t="s">
        <v>81</v>
      </c>
      <c r="Y61" s="293" t="n">
        <v>-4.2</v>
      </c>
      <c r="Z61" s="207"/>
      <c r="AA61" s="207"/>
      <c r="AC61" s="361" t="s">
        <v>113</v>
      </c>
      <c r="AD61" s="209" t="s">
        <v>6</v>
      </c>
      <c r="AE61" s="287" t="n">
        <v>11.6</v>
      </c>
      <c r="AF61" s="288" t="s">
        <v>6</v>
      </c>
      <c r="AG61" s="287" t="n">
        <v>4</v>
      </c>
      <c r="AH61" s="289" t="s">
        <v>6</v>
      </c>
      <c r="AI61" s="287" t="n">
        <v>18.5</v>
      </c>
      <c r="AJ61" s="288" t="s">
        <v>6</v>
      </c>
      <c r="AK61" s="290" t="n">
        <v>15.4</v>
      </c>
      <c r="AL61" s="289" t="s">
        <v>6</v>
      </c>
      <c r="AM61" s="287" t="n">
        <v>7.7</v>
      </c>
      <c r="AN61" s="288" t="s">
        <v>6</v>
      </c>
      <c r="AO61" s="291" t="n">
        <v>4</v>
      </c>
      <c r="AP61" s="289" t="s">
        <v>6</v>
      </c>
      <c r="AQ61" s="287" t="n">
        <v>19.2</v>
      </c>
      <c r="AR61" s="292" t="s">
        <v>6</v>
      </c>
      <c r="AS61" s="287" t="n">
        <v>0</v>
      </c>
      <c r="AT61" s="289" t="s">
        <v>81</v>
      </c>
      <c r="AU61" s="287" t="n">
        <v>18.5</v>
      </c>
      <c r="AV61" s="288" t="s">
        <v>81</v>
      </c>
      <c r="AW61" s="290" t="n">
        <v>6.9</v>
      </c>
      <c r="AX61" s="289" t="s">
        <v>81</v>
      </c>
      <c r="AY61" s="287" t="n">
        <v>15.4</v>
      </c>
      <c r="AZ61" s="292" t="s">
        <v>81</v>
      </c>
      <c r="BA61" s="293" t="n">
        <v>11.4</v>
      </c>
    </row>
    <row r="62" s="221" customFormat="true" ht="35.1" hidden="false" customHeight="true" outlineLevel="0" collapsed="false">
      <c r="A62" s="297" t="s">
        <v>114</v>
      </c>
      <c r="B62" s="298" t="s">
        <v>6</v>
      </c>
      <c r="C62" s="299" t="n">
        <v>7.1</v>
      </c>
      <c r="D62" s="300" t="s">
        <v>6</v>
      </c>
      <c r="E62" s="299" t="n">
        <v>7.7</v>
      </c>
      <c r="F62" s="301" t="s">
        <v>6</v>
      </c>
      <c r="G62" s="299" t="n">
        <v>12.5</v>
      </c>
      <c r="H62" s="300" t="s">
        <v>6</v>
      </c>
      <c r="I62" s="302" t="n">
        <v>-6.6</v>
      </c>
      <c r="J62" s="301" t="s">
        <v>6</v>
      </c>
      <c r="K62" s="299" t="n">
        <v>-7.1</v>
      </c>
      <c r="L62" s="300" t="s">
        <v>6</v>
      </c>
      <c r="M62" s="303" t="n">
        <v>-23.1</v>
      </c>
      <c r="N62" s="301" t="s">
        <v>6</v>
      </c>
      <c r="O62" s="299" t="n">
        <v>-13.4</v>
      </c>
      <c r="P62" s="304" t="s">
        <v>6</v>
      </c>
      <c r="Q62" s="299" t="n">
        <v>-7.1</v>
      </c>
      <c r="R62" s="301" t="s">
        <v>81</v>
      </c>
      <c r="S62" s="299" t="n">
        <v>-7.7</v>
      </c>
      <c r="T62" s="300" t="s">
        <v>81</v>
      </c>
      <c r="U62" s="302" t="n">
        <v>-14.8</v>
      </c>
      <c r="V62" s="301" t="s">
        <v>81</v>
      </c>
      <c r="W62" s="299" t="n">
        <v>-15.4</v>
      </c>
      <c r="X62" s="304" t="s">
        <v>81</v>
      </c>
      <c r="Y62" s="305" t="n">
        <v>-23.1</v>
      </c>
      <c r="Z62" s="207"/>
      <c r="AA62" s="207"/>
      <c r="AC62" s="297" t="s">
        <v>114</v>
      </c>
      <c r="AD62" s="298" t="s">
        <v>6</v>
      </c>
      <c r="AE62" s="299" t="n">
        <v>20</v>
      </c>
      <c r="AF62" s="300" t="s">
        <v>6</v>
      </c>
      <c r="AG62" s="299" t="n">
        <v>10</v>
      </c>
      <c r="AH62" s="301" t="s">
        <v>6</v>
      </c>
      <c r="AI62" s="299" t="n">
        <v>14.2</v>
      </c>
      <c r="AJ62" s="300" t="s">
        <v>6</v>
      </c>
      <c r="AK62" s="302" t="n">
        <v>9.5</v>
      </c>
      <c r="AL62" s="301" t="s">
        <v>6</v>
      </c>
      <c r="AM62" s="299" t="n">
        <v>17.6</v>
      </c>
      <c r="AN62" s="300" t="s">
        <v>6</v>
      </c>
      <c r="AO62" s="303" t="n">
        <v>0</v>
      </c>
      <c r="AP62" s="301" t="s">
        <v>6</v>
      </c>
      <c r="AQ62" s="299" t="n">
        <v>15.8</v>
      </c>
      <c r="AR62" s="304" t="s">
        <v>6</v>
      </c>
      <c r="AS62" s="299" t="n">
        <v>5.5</v>
      </c>
      <c r="AT62" s="301" t="s">
        <v>81</v>
      </c>
      <c r="AU62" s="299" t="n">
        <v>10</v>
      </c>
      <c r="AV62" s="300" t="s">
        <v>81</v>
      </c>
      <c r="AW62" s="302" t="n">
        <v>-10</v>
      </c>
      <c r="AX62" s="301" t="s">
        <v>81</v>
      </c>
      <c r="AY62" s="299" t="n">
        <v>10</v>
      </c>
      <c r="AZ62" s="304" t="s">
        <v>81</v>
      </c>
      <c r="BA62" s="305" t="n">
        <v>0</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5.8</v>
      </c>
      <c r="D72" s="280" t="s">
        <v>6</v>
      </c>
      <c r="E72" s="332" t="n">
        <v>64.1</v>
      </c>
      <c r="F72" s="283" t="s">
        <v>6</v>
      </c>
      <c r="G72" s="332" t="n">
        <v>60.7</v>
      </c>
      <c r="H72" s="283" t="s">
        <v>6</v>
      </c>
      <c r="I72" s="332" t="n">
        <v>43.5</v>
      </c>
      <c r="J72" s="283" t="s">
        <v>81</v>
      </c>
      <c r="K72" s="278" t="n">
        <v>48.4</v>
      </c>
      <c r="L72" s="283" t="s">
        <v>81</v>
      </c>
      <c r="M72" s="284" t="n">
        <v>-17.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18.4</v>
      </c>
      <c r="D73" s="289" t="s">
        <v>6</v>
      </c>
      <c r="E73" s="337" t="n">
        <v>33.3</v>
      </c>
      <c r="F73" s="292" t="s">
        <v>6</v>
      </c>
      <c r="G73" s="338" t="n">
        <v>39.3</v>
      </c>
      <c r="H73" s="292" t="s">
        <v>6</v>
      </c>
      <c r="I73" s="338" t="n">
        <v>47.8</v>
      </c>
      <c r="J73" s="292" t="s">
        <v>81</v>
      </c>
      <c r="K73" s="287" t="n">
        <v>29</v>
      </c>
      <c r="L73" s="292" t="s">
        <v>81</v>
      </c>
      <c r="M73" s="293" t="n">
        <v>10.6</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1.1</v>
      </c>
      <c r="D74" s="289" t="s">
        <v>6</v>
      </c>
      <c r="E74" s="337" t="n">
        <v>10.3</v>
      </c>
      <c r="F74" s="292" t="s">
        <v>6</v>
      </c>
      <c r="G74" s="338" t="n">
        <v>28.6</v>
      </c>
      <c r="H74" s="292" t="s">
        <v>6</v>
      </c>
      <c r="I74" s="338" t="n">
        <v>26.1</v>
      </c>
      <c r="J74" s="292" t="s">
        <v>81</v>
      </c>
      <c r="K74" s="287" t="n">
        <v>35.5</v>
      </c>
      <c r="L74" s="292" t="s">
        <v>81</v>
      </c>
      <c r="M74" s="293" t="n">
        <v>14.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8.4</v>
      </c>
      <c r="D75" s="301" t="s">
        <v>6</v>
      </c>
      <c r="E75" s="340" t="n">
        <v>15.4</v>
      </c>
      <c r="F75" s="304" t="s">
        <v>6</v>
      </c>
      <c r="G75" s="341" t="n">
        <v>7.1</v>
      </c>
      <c r="H75" s="304" t="s">
        <v>6</v>
      </c>
      <c r="I75" s="341" t="n">
        <v>13</v>
      </c>
      <c r="J75" s="304" t="s">
        <v>81</v>
      </c>
      <c r="K75" s="299" t="n">
        <v>12.9</v>
      </c>
      <c r="L75" s="304" t="s">
        <v>81</v>
      </c>
      <c r="M75" s="305" t="n">
        <v>-5.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163</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1.6</v>
      </c>
      <c r="D9" s="279" t="s">
        <v>6</v>
      </c>
      <c r="E9" s="278" t="n">
        <v>27.4</v>
      </c>
      <c r="F9" s="280" t="s">
        <v>6</v>
      </c>
      <c r="G9" s="278" t="n">
        <v>17.5</v>
      </c>
      <c r="H9" s="279" t="s">
        <v>6</v>
      </c>
      <c r="I9" s="281" t="n">
        <v>16.5</v>
      </c>
      <c r="J9" s="280" t="s">
        <v>6</v>
      </c>
      <c r="K9" s="278" t="n">
        <v>-10.3</v>
      </c>
      <c r="L9" s="279" t="s">
        <v>6</v>
      </c>
      <c r="M9" s="282" t="n">
        <v>-7.8</v>
      </c>
      <c r="N9" s="280" t="s">
        <v>6</v>
      </c>
      <c r="O9" s="278" t="n">
        <v>-7.5</v>
      </c>
      <c r="P9" s="283" t="s">
        <v>6</v>
      </c>
      <c r="Q9" s="278" t="n">
        <v>22.6</v>
      </c>
      <c r="R9" s="280" t="s">
        <v>81</v>
      </c>
      <c r="S9" s="278" t="n">
        <v>29.8</v>
      </c>
      <c r="T9" s="279" t="s">
        <v>81</v>
      </c>
      <c r="U9" s="281" t="n">
        <v>8.2</v>
      </c>
      <c r="V9" s="280" t="s">
        <v>81</v>
      </c>
      <c r="W9" s="278" t="n">
        <v>27</v>
      </c>
      <c r="X9" s="283" t="s">
        <v>81</v>
      </c>
      <c r="Y9" s="284" t="n">
        <v>-0.4</v>
      </c>
      <c r="AB9" s="221"/>
      <c r="AC9" s="277" t="s">
        <v>102</v>
      </c>
      <c r="AD9" s="194" t="s">
        <v>6</v>
      </c>
      <c r="AE9" s="278" t="n">
        <v>6</v>
      </c>
      <c r="AF9" s="279" t="s">
        <v>6</v>
      </c>
      <c r="AG9" s="278" t="n">
        <v>9.3</v>
      </c>
      <c r="AH9" s="280" t="s">
        <v>6</v>
      </c>
      <c r="AI9" s="278" t="n">
        <v>9.4</v>
      </c>
      <c r="AJ9" s="279" t="s">
        <v>6</v>
      </c>
      <c r="AK9" s="281" t="n">
        <v>5.3</v>
      </c>
      <c r="AL9" s="280" t="s">
        <v>6</v>
      </c>
      <c r="AM9" s="278" t="n">
        <v>-4.1</v>
      </c>
      <c r="AN9" s="279" t="s">
        <v>6</v>
      </c>
      <c r="AO9" s="282" t="n">
        <v>0.1</v>
      </c>
      <c r="AP9" s="280" t="s">
        <v>6</v>
      </c>
      <c r="AQ9" s="278" t="n">
        <v>-3.3</v>
      </c>
      <c r="AR9" s="283" t="s">
        <v>6</v>
      </c>
      <c r="AS9" s="278" t="n">
        <v>9.6</v>
      </c>
      <c r="AT9" s="280" t="s">
        <v>81</v>
      </c>
      <c r="AU9" s="278" t="n">
        <v>10.3</v>
      </c>
      <c r="AV9" s="279" t="s">
        <v>81</v>
      </c>
      <c r="AW9" s="281" t="n">
        <v>4.3</v>
      </c>
      <c r="AX9" s="280" t="s">
        <v>81</v>
      </c>
      <c r="AY9" s="278" t="n">
        <v>11.3</v>
      </c>
      <c r="AZ9" s="283" t="s">
        <v>81</v>
      </c>
      <c r="BA9" s="284" t="n">
        <v>2</v>
      </c>
    </row>
    <row r="10" s="221" customFormat="true" ht="35.1" hidden="false" customHeight="true" outlineLevel="0" collapsed="false">
      <c r="A10" s="285" t="s">
        <v>103</v>
      </c>
      <c r="B10" s="286" t="s">
        <v>6</v>
      </c>
      <c r="C10" s="287" t="n">
        <v>26.9</v>
      </c>
      <c r="D10" s="288" t="s">
        <v>6</v>
      </c>
      <c r="E10" s="287" t="n">
        <v>30.8</v>
      </c>
      <c r="F10" s="289" t="s">
        <v>6</v>
      </c>
      <c r="G10" s="287" t="n">
        <v>13.2</v>
      </c>
      <c r="H10" s="288" t="s">
        <v>6</v>
      </c>
      <c r="I10" s="290" t="n">
        <v>22.7</v>
      </c>
      <c r="J10" s="289" t="s">
        <v>6</v>
      </c>
      <c r="K10" s="287" t="n">
        <v>21.4</v>
      </c>
      <c r="L10" s="288" t="s">
        <v>6</v>
      </c>
      <c r="M10" s="291" t="n">
        <v>14.8</v>
      </c>
      <c r="N10" s="289" t="s">
        <v>6</v>
      </c>
      <c r="O10" s="287" t="n">
        <v>9.3</v>
      </c>
      <c r="P10" s="292" t="s">
        <v>6</v>
      </c>
      <c r="Q10" s="287" t="n">
        <v>37.7</v>
      </c>
      <c r="R10" s="289" t="s">
        <v>81</v>
      </c>
      <c r="S10" s="287" t="n">
        <v>18.8</v>
      </c>
      <c r="T10" s="288" t="s">
        <v>81</v>
      </c>
      <c r="U10" s="290" t="n">
        <v>-8.1</v>
      </c>
      <c r="V10" s="289" t="s">
        <v>81</v>
      </c>
      <c r="W10" s="287" t="n">
        <v>36.5</v>
      </c>
      <c r="X10" s="292" t="s">
        <v>81</v>
      </c>
      <c r="Y10" s="293" t="n">
        <v>5.7</v>
      </c>
      <c r="AA10" s="207"/>
      <c r="AC10" s="285" t="s">
        <v>103</v>
      </c>
      <c r="AD10" s="286" t="s">
        <v>6</v>
      </c>
      <c r="AE10" s="287" t="n">
        <v>15</v>
      </c>
      <c r="AF10" s="288" t="s">
        <v>6</v>
      </c>
      <c r="AG10" s="287" t="n">
        <v>20</v>
      </c>
      <c r="AH10" s="289" t="s">
        <v>6</v>
      </c>
      <c r="AI10" s="287" t="n">
        <v>7.7</v>
      </c>
      <c r="AJ10" s="288" t="s">
        <v>6</v>
      </c>
      <c r="AK10" s="290" t="n">
        <v>15.8</v>
      </c>
      <c r="AL10" s="289" t="s">
        <v>6</v>
      </c>
      <c r="AM10" s="287" t="n">
        <v>12.8</v>
      </c>
      <c r="AN10" s="288" t="s">
        <v>6</v>
      </c>
      <c r="AO10" s="291" t="n">
        <v>13.2</v>
      </c>
      <c r="AP10" s="289" t="s">
        <v>6</v>
      </c>
      <c r="AQ10" s="287" t="n">
        <v>0</v>
      </c>
      <c r="AR10" s="292" t="s">
        <v>6</v>
      </c>
      <c r="AS10" s="287" t="n">
        <v>16.2</v>
      </c>
      <c r="AT10" s="289" t="s">
        <v>81</v>
      </c>
      <c r="AU10" s="287" t="n">
        <v>18.9</v>
      </c>
      <c r="AV10" s="288" t="s">
        <v>81</v>
      </c>
      <c r="AW10" s="290" t="n">
        <v>3.9</v>
      </c>
      <c r="AX10" s="289" t="s">
        <v>81</v>
      </c>
      <c r="AY10" s="287" t="n">
        <v>10.8</v>
      </c>
      <c r="AZ10" s="292" t="s">
        <v>81</v>
      </c>
      <c r="BA10" s="293" t="n">
        <v>-9.2</v>
      </c>
    </row>
    <row r="11" s="221" customFormat="true" ht="35.1" hidden="false" customHeight="true" outlineLevel="0" collapsed="false">
      <c r="A11" s="285" t="s">
        <v>104</v>
      </c>
      <c r="B11" s="209" t="s">
        <v>6</v>
      </c>
      <c r="C11" s="287" t="n">
        <v>22.5</v>
      </c>
      <c r="D11" s="288" t="s">
        <v>6</v>
      </c>
      <c r="E11" s="287" t="n">
        <v>23.6</v>
      </c>
      <c r="F11" s="289" t="s">
        <v>6</v>
      </c>
      <c r="G11" s="287" t="n">
        <v>10.4</v>
      </c>
      <c r="H11" s="288" t="s">
        <v>6</v>
      </c>
      <c r="I11" s="290" t="n">
        <v>1.3</v>
      </c>
      <c r="J11" s="289" t="s">
        <v>6</v>
      </c>
      <c r="K11" s="287" t="n">
        <v>-22.1</v>
      </c>
      <c r="L11" s="288" t="s">
        <v>6</v>
      </c>
      <c r="M11" s="291" t="n">
        <v>-10.4</v>
      </c>
      <c r="N11" s="289" t="s">
        <v>6</v>
      </c>
      <c r="O11" s="287" t="n">
        <v>-5.6</v>
      </c>
      <c r="P11" s="292" t="s">
        <v>6</v>
      </c>
      <c r="Q11" s="287" t="n">
        <v>9.7</v>
      </c>
      <c r="R11" s="289" t="s">
        <v>81</v>
      </c>
      <c r="S11" s="287" t="n">
        <v>17.1</v>
      </c>
      <c r="T11" s="288" t="s">
        <v>81</v>
      </c>
      <c r="U11" s="290" t="n">
        <v>-5.4</v>
      </c>
      <c r="V11" s="289" t="s">
        <v>81</v>
      </c>
      <c r="W11" s="287" t="n">
        <v>10.5</v>
      </c>
      <c r="X11" s="292" t="s">
        <v>81</v>
      </c>
      <c r="Y11" s="293" t="n">
        <v>-13.1</v>
      </c>
      <c r="AA11" s="207"/>
      <c r="AC11" s="285" t="s">
        <v>104</v>
      </c>
      <c r="AD11" s="209" t="s">
        <v>6</v>
      </c>
      <c r="AE11" s="287" t="n">
        <v>8</v>
      </c>
      <c r="AF11" s="288" t="s">
        <v>6</v>
      </c>
      <c r="AG11" s="287" t="n">
        <v>0</v>
      </c>
      <c r="AH11" s="289" t="s">
        <v>6</v>
      </c>
      <c r="AI11" s="287" t="n">
        <v>-6.2</v>
      </c>
      <c r="AJ11" s="288" t="s">
        <v>6</v>
      </c>
      <c r="AK11" s="290" t="n">
        <v>0</v>
      </c>
      <c r="AL11" s="289" t="s">
        <v>6</v>
      </c>
      <c r="AM11" s="287" t="n">
        <v>-12.5</v>
      </c>
      <c r="AN11" s="288" t="s">
        <v>6</v>
      </c>
      <c r="AO11" s="291" t="n">
        <v>-3.1</v>
      </c>
      <c r="AP11" s="289" t="s">
        <v>6</v>
      </c>
      <c r="AQ11" s="287" t="n">
        <v>-3.3</v>
      </c>
      <c r="AR11" s="292" t="s">
        <v>6</v>
      </c>
      <c r="AS11" s="287" t="n">
        <v>10</v>
      </c>
      <c r="AT11" s="289" t="s">
        <v>81</v>
      </c>
      <c r="AU11" s="287" t="n">
        <v>2.8</v>
      </c>
      <c r="AV11" s="288" t="s">
        <v>81</v>
      </c>
      <c r="AW11" s="290" t="n">
        <v>-5.2</v>
      </c>
      <c r="AX11" s="289" t="s">
        <v>81</v>
      </c>
      <c r="AY11" s="287" t="n">
        <v>-5.5</v>
      </c>
      <c r="AZ11" s="292" t="s">
        <v>81</v>
      </c>
      <c r="BA11" s="293" t="n">
        <v>-5.5</v>
      </c>
    </row>
    <row r="12" s="221" customFormat="true" ht="35.1" hidden="false" customHeight="true" outlineLevel="0" collapsed="false">
      <c r="A12" s="294" t="s">
        <v>105</v>
      </c>
      <c r="B12" s="286" t="s">
        <v>6</v>
      </c>
      <c r="C12" s="287" t="n">
        <v>21.5</v>
      </c>
      <c r="D12" s="288" t="s">
        <v>6</v>
      </c>
      <c r="E12" s="287" t="n">
        <v>35.7</v>
      </c>
      <c r="F12" s="289" t="s">
        <v>6</v>
      </c>
      <c r="G12" s="287" t="n">
        <v>25</v>
      </c>
      <c r="H12" s="288" t="s">
        <v>6</v>
      </c>
      <c r="I12" s="290" t="n">
        <v>56.3</v>
      </c>
      <c r="J12" s="289" t="s">
        <v>6</v>
      </c>
      <c r="K12" s="287" t="n">
        <v>11.7</v>
      </c>
      <c r="L12" s="288" t="s">
        <v>6</v>
      </c>
      <c r="M12" s="291" t="n">
        <v>0</v>
      </c>
      <c r="N12" s="289" t="s">
        <v>6</v>
      </c>
      <c r="O12" s="287" t="n">
        <v>-17.6</v>
      </c>
      <c r="P12" s="292" t="s">
        <v>6</v>
      </c>
      <c r="Q12" s="287" t="n">
        <v>11.7</v>
      </c>
      <c r="R12" s="289" t="s">
        <v>81</v>
      </c>
      <c r="S12" s="287" t="n">
        <v>29.4</v>
      </c>
      <c r="T12" s="288" t="s">
        <v>81</v>
      </c>
      <c r="U12" s="290" t="n">
        <v>7.9</v>
      </c>
      <c r="V12" s="289" t="s">
        <v>81</v>
      </c>
      <c r="W12" s="287" t="n">
        <v>41.2</v>
      </c>
      <c r="X12" s="292" t="s">
        <v>81</v>
      </c>
      <c r="Y12" s="293" t="n">
        <v>5.5</v>
      </c>
      <c r="AA12" s="207"/>
      <c r="AC12" s="294" t="s">
        <v>105</v>
      </c>
      <c r="AD12" s="286" t="s">
        <v>6</v>
      </c>
      <c r="AE12" s="287" t="n">
        <v>9.1</v>
      </c>
      <c r="AF12" s="288" t="s">
        <v>6</v>
      </c>
      <c r="AG12" s="287" t="n">
        <v>9.1</v>
      </c>
      <c r="AH12" s="289" t="s">
        <v>6</v>
      </c>
      <c r="AI12" s="287" t="n">
        <v>23.1</v>
      </c>
      <c r="AJ12" s="288" t="s">
        <v>6</v>
      </c>
      <c r="AK12" s="290" t="n">
        <v>23.1</v>
      </c>
      <c r="AL12" s="289" t="s">
        <v>6</v>
      </c>
      <c r="AM12" s="287" t="n">
        <v>15.4</v>
      </c>
      <c r="AN12" s="288" t="s">
        <v>6</v>
      </c>
      <c r="AO12" s="291" t="n">
        <v>7.7</v>
      </c>
      <c r="AP12" s="289" t="s">
        <v>6</v>
      </c>
      <c r="AQ12" s="287" t="n">
        <v>-18.2</v>
      </c>
      <c r="AR12" s="292" t="s">
        <v>6</v>
      </c>
      <c r="AS12" s="287" t="n">
        <v>0</v>
      </c>
      <c r="AT12" s="289" t="s">
        <v>81</v>
      </c>
      <c r="AU12" s="287" t="n">
        <v>27.3</v>
      </c>
      <c r="AV12" s="288" t="s">
        <v>81</v>
      </c>
      <c r="AW12" s="290" t="n">
        <v>18.2</v>
      </c>
      <c r="AX12" s="289" t="s">
        <v>81</v>
      </c>
      <c r="AY12" s="287" t="n">
        <v>45.5</v>
      </c>
      <c r="AZ12" s="292" t="s">
        <v>81</v>
      </c>
      <c r="BA12" s="293" t="n">
        <v>36.4</v>
      </c>
    </row>
    <row r="13" s="221" customFormat="true" ht="35.1" hidden="false" customHeight="true" outlineLevel="0" collapsed="false">
      <c r="A13" s="295" t="s">
        <v>106</v>
      </c>
      <c r="B13" s="209" t="s">
        <v>6</v>
      </c>
      <c r="C13" s="287" t="n">
        <v>29.6</v>
      </c>
      <c r="D13" s="288" t="s">
        <v>6</v>
      </c>
      <c r="E13" s="287" t="n">
        <v>26.5</v>
      </c>
      <c r="F13" s="289" t="s">
        <v>6</v>
      </c>
      <c r="G13" s="287" t="n">
        <v>13.7</v>
      </c>
      <c r="H13" s="288" t="s">
        <v>6</v>
      </c>
      <c r="I13" s="290" t="n">
        <v>14.7</v>
      </c>
      <c r="J13" s="289" t="s">
        <v>6</v>
      </c>
      <c r="K13" s="287" t="n">
        <v>10.2</v>
      </c>
      <c r="L13" s="288" t="s">
        <v>6</v>
      </c>
      <c r="M13" s="291" t="n">
        <v>-1</v>
      </c>
      <c r="N13" s="289" t="s">
        <v>6</v>
      </c>
      <c r="O13" s="287" t="n">
        <v>1.9</v>
      </c>
      <c r="P13" s="292" t="s">
        <v>6</v>
      </c>
      <c r="Q13" s="287" t="n">
        <v>27.4</v>
      </c>
      <c r="R13" s="289" t="s">
        <v>81</v>
      </c>
      <c r="S13" s="287" t="n">
        <v>23.4</v>
      </c>
      <c r="T13" s="288" t="s">
        <v>81</v>
      </c>
      <c r="U13" s="290" t="n">
        <v>-6.2</v>
      </c>
      <c r="V13" s="289" t="s">
        <v>81</v>
      </c>
      <c r="W13" s="287" t="n">
        <v>31.8</v>
      </c>
      <c r="X13" s="292" t="s">
        <v>81</v>
      </c>
      <c r="Y13" s="293" t="n">
        <v>5.3</v>
      </c>
      <c r="AA13" s="207"/>
      <c r="AC13" s="295" t="s">
        <v>106</v>
      </c>
      <c r="AD13" s="209" t="s">
        <v>6</v>
      </c>
      <c r="AE13" s="287" t="n">
        <v>12.5</v>
      </c>
      <c r="AF13" s="288" t="s">
        <v>6</v>
      </c>
      <c r="AG13" s="287" t="n">
        <v>12.5</v>
      </c>
      <c r="AH13" s="289" t="s">
        <v>6</v>
      </c>
      <c r="AI13" s="287" t="n">
        <v>14.5</v>
      </c>
      <c r="AJ13" s="288" t="s">
        <v>6</v>
      </c>
      <c r="AK13" s="290" t="n">
        <v>13.1</v>
      </c>
      <c r="AL13" s="289" t="s">
        <v>6</v>
      </c>
      <c r="AM13" s="287" t="n">
        <v>6.6</v>
      </c>
      <c r="AN13" s="288" t="s">
        <v>6</v>
      </c>
      <c r="AO13" s="291" t="n">
        <v>9.4</v>
      </c>
      <c r="AP13" s="289" t="s">
        <v>6</v>
      </c>
      <c r="AQ13" s="287" t="n">
        <v>0</v>
      </c>
      <c r="AR13" s="292" t="s">
        <v>6</v>
      </c>
      <c r="AS13" s="287" t="n">
        <v>13.2</v>
      </c>
      <c r="AT13" s="289" t="s">
        <v>81</v>
      </c>
      <c r="AU13" s="287" t="n">
        <v>-1.3</v>
      </c>
      <c r="AV13" s="288" t="s">
        <v>81</v>
      </c>
      <c r="AW13" s="290" t="n">
        <v>-13.8</v>
      </c>
      <c r="AX13" s="289" t="s">
        <v>81</v>
      </c>
      <c r="AY13" s="287" t="n">
        <v>7.7</v>
      </c>
      <c r="AZ13" s="292" t="s">
        <v>81</v>
      </c>
      <c r="BA13" s="293" t="n">
        <v>-4.8</v>
      </c>
    </row>
    <row r="14" s="221" customFormat="true" ht="35.1" hidden="false" customHeight="true" outlineLevel="0" collapsed="false">
      <c r="A14" s="294" t="s">
        <v>107</v>
      </c>
      <c r="B14" s="209" t="s">
        <v>6</v>
      </c>
      <c r="C14" s="287" t="n">
        <v>37.1</v>
      </c>
      <c r="D14" s="288" t="s">
        <v>6</v>
      </c>
      <c r="E14" s="287" t="n">
        <v>8.6</v>
      </c>
      <c r="F14" s="289" t="s">
        <v>6</v>
      </c>
      <c r="G14" s="287" t="n">
        <v>10.8</v>
      </c>
      <c r="H14" s="288" t="s">
        <v>6</v>
      </c>
      <c r="I14" s="290" t="n">
        <v>0</v>
      </c>
      <c r="J14" s="289" t="s">
        <v>6</v>
      </c>
      <c r="K14" s="287" t="n">
        <v>-19.3</v>
      </c>
      <c r="L14" s="288" t="s">
        <v>6</v>
      </c>
      <c r="M14" s="291" t="n">
        <v>-3.2</v>
      </c>
      <c r="N14" s="289" t="s">
        <v>6</v>
      </c>
      <c r="O14" s="287" t="n">
        <v>-16.7</v>
      </c>
      <c r="P14" s="292" t="s">
        <v>6</v>
      </c>
      <c r="Q14" s="287" t="n">
        <v>48.3</v>
      </c>
      <c r="R14" s="289" t="s">
        <v>81</v>
      </c>
      <c r="S14" s="287" t="n">
        <v>14.8</v>
      </c>
      <c r="T14" s="288" t="s">
        <v>81</v>
      </c>
      <c r="U14" s="290" t="n">
        <v>-22.3</v>
      </c>
      <c r="V14" s="289" t="s">
        <v>81</v>
      </c>
      <c r="W14" s="287" t="n">
        <v>11.1</v>
      </c>
      <c r="X14" s="292" t="s">
        <v>81</v>
      </c>
      <c r="Y14" s="293" t="n">
        <v>2.5</v>
      </c>
      <c r="AA14" s="207"/>
      <c r="AC14" s="294" t="s">
        <v>107</v>
      </c>
      <c r="AD14" s="209" t="s">
        <v>6</v>
      </c>
      <c r="AE14" s="287" t="n">
        <v>18.8</v>
      </c>
      <c r="AF14" s="288" t="s">
        <v>6</v>
      </c>
      <c r="AG14" s="287" t="n">
        <v>0</v>
      </c>
      <c r="AH14" s="289" t="s">
        <v>6</v>
      </c>
      <c r="AI14" s="287" t="n">
        <v>12.5</v>
      </c>
      <c r="AJ14" s="288" t="s">
        <v>6</v>
      </c>
      <c r="AK14" s="290" t="n">
        <v>8.3</v>
      </c>
      <c r="AL14" s="289" t="s">
        <v>6</v>
      </c>
      <c r="AM14" s="287" t="n">
        <v>0</v>
      </c>
      <c r="AN14" s="288" t="s">
        <v>6</v>
      </c>
      <c r="AO14" s="291" t="n">
        <v>-16.7</v>
      </c>
      <c r="AP14" s="289" t="s">
        <v>6</v>
      </c>
      <c r="AQ14" s="287" t="n">
        <v>-10</v>
      </c>
      <c r="AR14" s="292" t="s">
        <v>6</v>
      </c>
      <c r="AS14" s="287" t="n">
        <v>15.8</v>
      </c>
      <c r="AT14" s="289" t="s">
        <v>81</v>
      </c>
      <c r="AU14" s="287" t="n">
        <v>11.1</v>
      </c>
      <c r="AV14" s="288" t="s">
        <v>81</v>
      </c>
      <c r="AW14" s="290" t="n">
        <v>-7.7</v>
      </c>
      <c r="AX14" s="289" t="s">
        <v>81</v>
      </c>
      <c r="AY14" s="287" t="n">
        <v>11.1</v>
      </c>
      <c r="AZ14" s="292" t="s">
        <v>81</v>
      </c>
      <c r="BA14" s="293" t="n">
        <v>11.1</v>
      </c>
    </row>
    <row r="15" s="221" customFormat="true" ht="35.1" hidden="false" customHeight="true" outlineLevel="0" collapsed="false">
      <c r="A15" s="295" t="s">
        <v>108</v>
      </c>
      <c r="B15" s="209" t="s">
        <v>6</v>
      </c>
      <c r="C15" s="287" t="n">
        <v>34.4</v>
      </c>
      <c r="D15" s="288" t="s">
        <v>6</v>
      </c>
      <c r="E15" s="287" t="n">
        <v>43.8</v>
      </c>
      <c r="F15" s="289" t="s">
        <v>6</v>
      </c>
      <c r="G15" s="287" t="n">
        <v>17.4</v>
      </c>
      <c r="H15" s="288" t="s">
        <v>6</v>
      </c>
      <c r="I15" s="290" t="n">
        <v>4.4</v>
      </c>
      <c r="J15" s="289" t="s">
        <v>6</v>
      </c>
      <c r="K15" s="287" t="n">
        <v>-24.2</v>
      </c>
      <c r="L15" s="288" t="s">
        <v>6</v>
      </c>
      <c r="M15" s="291" t="n">
        <v>-12.1</v>
      </c>
      <c r="N15" s="289" t="s">
        <v>6</v>
      </c>
      <c r="O15" s="287" t="n">
        <v>-14.2</v>
      </c>
      <c r="P15" s="292" t="s">
        <v>6</v>
      </c>
      <c r="Q15" s="287" t="n">
        <v>18.5</v>
      </c>
      <c r="R15" s="289" t="s">
        <v>81</v>
      </c>
      <c r="S15" s="287" t="n">
        <v>33.3</v>
      </c>
      <c r="T15" s="288" t="s">
        <v>81</v>
      </c>
      <c r="U15" s="290" t="n">
        <v>-1.1</v>
      </c>
      <c r="V15" s="289" t="s">
        <v>81</v>
      </c>
      <c r="W15" s="287" t="n">
        <v>27.6</v>
      </c>
      <c r="X15" s="292" t="s">
        <v>81</v>
      </c>
      <c r="Y15" s="293" t="n">
        <v>-16.2</v>
      </c>
      <c r="AA15" s="207"/>
      <c r="AC15" s="295" t="s">
        <v>108</v>
      </c>
      <c r="AD15" s="209" t="s">
        <v>6</v>
      </c>
      <c r="AE15" s="287" t="n">
        <v>22.2</v>
      </c>
      <c r="AF15" s="288" t="s">
        <v>6</v>
      </c>
      <c r="AG15" s="287" t="n">
        <v>5.5</v>
      </c>
      <c r="AH15" s="289" t="s">
        <v>6</v>
      </c>
      <c r="AI15" s="287" t="n">
        <v>0</v>
      </c>
      <c r="AJ15" s="288" t="s">
        <v>6</v>
      </c>
      <c r="AK15" s="290" t="n">
        <v>0</v>
      </c>
      <c r="AL15" s="289" t="s">
        <v>6</v>
      </c>
      <c r="AM15" s="287" t="n">
        <v>-6.3</v>
      </c>
      <c r="AN15" s="288" t="s">
        <v>6</v>
      </c>
      <c r="AO15" s="291" t="n">
        <v>6.2</v>
      </c>
      <c r="AP15" s="289" t="s">
        <v>6</v>
      </c>
      <c r="AQ15" s="287" t="n">
        <v>-20</v>
      </c>
      <c r="AR15" s="292" t="s">
        <v>6</v>
      </c>
      <c r="AS15" s="287" t="n">
        <v>20</v>
      </c>
      <c r="AT15" s="289" t="s">
        <v>81</v>
      </c>
      <c r="AU15" s="287" t="n">
        <v>19</v>
      </c>
      <c r="AV15" s="288" t="s">
        <v>81</v>
      </c>
      <c r="AW15" s="290" t="n">
        <v>-3.2</v>
      </c>
      <c r="AX15" s="289" t="s">
        <v>81</v>
      </c>
      <c r="AY15" s="287" t="n">
        <v>5.9</v>
      </c>
      <c r="AZ15" s="292" t="s">
        <v>81</v>
      </c>
      <c r="BA15" s="293" t="n">
        <v>0.4</v>
      </c>
    </row>
    <row r="16" s="221" customFormat="true" ht="35.1" hidden="false" customHeight="true" outlineLevel="0" collapsed="false">
      <c r="A16" s="295" t="s">
        <v>109</v>
      </c>
      <c r="B16" s="209" t="s">
        <v>6</v>
      </c>
      <c r="C16" s="287" t="n">
        <v>41.7</v>
      </c>
      <c r="D16" s="288" t="s">
        <v>6</v>
      </c>
      <c r="E16" s="287" t="n">
        <v>41.7</v>
      </c>
      <c r="F16" s="289" t="s">
        <v>6</v>
      </c>
      <c r="G16" s="287" t="n">
        <v>8.1</v>
      </c>
      <c r="H16" s="288" t="s">
        <v>6</v>
      </c>
      <c r="I16" s="290" t="n">
        <v>18.9</v>
      </c>
      <c r="J16" s="289" t="s">
        <v>6</v>
      </c>
      <c r="K16" s="287" t="n">
        <v>-30</v>
      </c>
      <c r="L16" s="288" t="s">
        <v>6</v>
      </c>
      <c r="M16" s="291" t="n">
        <v>-5.1</v>
      </c>
      <c r="N16" s="289" t="s">
        <v>6</v>
      </c>
      <c r="O16" s="287" t="n">
        <v>-2.7</v>
      </c>
      <c r="P16" s="292" t="s">
        <v>6</v>
      </c>
      <c r="Q16" s="287" t="n">
        <v>37.8</v>
      </c>
      <c r="R16" s="289" t="s">
        <v>81</v>
      </c>
      <c r="S16" s="287" t="n">
        <v>42.1</v>
      </c>
      <c r="T16" s="288" t="s">
        <v>81</v>
      </c>
      <c r="U16" s="290" t="n">
        <v>0.4</v>
      </c>
      <c r="V16" s="289" t="s">
        <v>81</v>
      </c>
      <c r="W16" s="287" t="n">
        <v>42.1</v>
      </c>
      <c r="X16" s="292" t="s">
        <v>81</v>
      </c>
      <c r="Y16" s="293" t="n">
        <v>0.4</v>
      </c>
      <c r="AA16" s="207"/>
      <c r="AC16" s="295" t="s">
        <v>109</v>
      </c>
      <c r="AD16" s="209" t="s">
        <v>6</v>
      </c>
      <c r="AE16" s="287" t="n">
        <v>21.8</v>
      </c>
      <c r="AF16" s="288" t="s">
        <v>6</v>
      </c>
      <c r="AG16" s="287" t="n">
        <v>13.1</v>
      </c>
      <c r="AH16" s="289" t="s">
        <v>6</v>
      </c>
      <c r="AI16" s="287" t="n">
        <v>16.7</v>
      </c>
      <c r="AJ16" s="288" t="s">
        <v>6</v>
      </c>
      <c r="AK16" s="290" t="n">
        <v>8.3</v>
      </c>
      <c r="AL16" s="289" t="s">
        <v>6</v>
      </c>
      <c r="AM16" s="287" t="n">
        <v>-6.6</v>
      </c>
      <c r="AN16" s="288" t="s">
        <v>6</v>
      </c>
      <c r="AO16" s="291" t="n">
        <v>6.4</v>
      </c>
      <c r="AP16" s="289" t="s">
        <v>6</v>
      </c>
      <c r="AQ16" s="287" t="n">
        <v>6.7</v>
      </c>
      <c r="AR16" s="292" t="s">
        <v>6</v>
      </c>
      <c r="AS16" s="287" t="n">
        <v>16.6</v>
      </c>
      <c r="AT16" s="289" t="s">
        <v>81</v>
      </c>
      <c r="AU16" s="287" t="n">
        <v>6.6</v>
      </c>
      <c r="AV16" s="288" t="s">
        <v>81</v>
      </c>
      <c r="AW16" s="290" t="n">
        <v>-15.2</v>
      </c>
      <c r="AX16" s="289" t="s">
        <v>81</v>
      </c>
      <c r="AY16" s="287" t="n">
        <v>23.3</v>
      </c>
      <c r="AZ16" s="292" t="s">
        <v>81</v>
      </c>
      <c r="BA16" s="293" t="n">
        <v>10.2</v>
      </c>
    </row>
    <row r="17" s="221" customFormat="true" ht="35.1" hidden="false" customHeight="true" outlineLevel="0" collapsed="false">
      <c r="A17" s="361" t="s">
        <v>110</v>
      </c>
      <c r="B17" s="209" t="s">
        <v>6</v>
      </c>
      <c r="C17" s="287" t="n">
        <v>10</v>
      </c>
      <c r="D17" s="288" t="s">
        <v>6</v>
      </c>
      <c r="E17" s="287" t="n">
        <v>22.5</v>
      </c>
      <c r="F17" s="289" t="s">
        <v>6</v>
      </c>
      <c r="G17" s="287" t="n">
        <v>29.8</v>
      </c>
      <c r="H17" s="288" t="s">
        <v>6</v>
      </c>
      <c r="I17" s="290" t="n">
        <v>34.1</v>
      </c>
      <c r="J17" s="289" t="s">
        <v>6</v>
      </c>
      <c r="K17" s="287" t="n">
        <v>-2.1</v>
      </c>
      <c r="L17" s="288" t="s">
        <v>6</v>
      </c>
      <c r="M17" s="291" t="n">
        <v>4.2</v>
      </c>
      <c r="N17" s="289" t="s">
        <v>6</v>
      </c>
      <c r="O17" s="287" t="n">
        <v>-23.9</v>
      </c>
      <c r="P17" s="292" t="s">
        <v>6</v>
      </c>
      <c r="Q17" s="287" t="n">
        <v>21.7</v>
      </c>
      <c r="R17" s="289" t="s">
        <v>81</v>
      </c>
      <c r="S17" s="287" t="n">
        <v>35.5</v>
      </c>
      <c r="T17" s="288" t="s">
        <v>81</v>
      </c>
      <c r="U17" s="290" t="n">
        <v>25.5</v>
      </c>
      <c r="V17" s="289" t="s">
        <v>81</v>
      </c>
      <c r="W17" s="287" t="n">
        <v>31.1</v>
      </c>
      <c r="X17" s="292" t="s">
        <v>81</v>
      </c>
      <c r="Y17" s="293" t="n">
        <v>8.6</v>
      </c>
      <c r="AA17" s="207"/>
      <c r="AC17" s="361" t="s">
        <v>110</v>
      </c>
      <c r="AD17" s="209" t="s">
        <v>6</v>
      </c>
      <c r="AE17" s="287" t="n">
        <v>0</v>
      </c>
      <c r="AF17" s="288" t="s">
        <v>6</v>
      </c>
      <c r="AG17" s="287" t="n">
        <v>16.6</v>
      </c>
      <c r="AH17" s="289" t="s">
        <v>6</v>
      </c>
      <c r="AI17" s="287" t="n">
        <v>0</v>
      </c>
      <c r="AJ17" s="288" t="s">
        <v>6</v>
      </c>
      <c r="AK17" s="290" t="n">
        <v>0</v>
      </c>
      <c r="AL17" s="289" t="s">
        <v>6</v>
      </c>
      <c r="AM17" s="287" t="n">
        <v>-3.3</v>
      </c>
      <c r="AN17" s="288" t="s">
        <v>6</v>
      </c>
      <c r="AO17" s="291" t="n">
        <v>3.2</v>
      </c>
      <c r="AP17" s="289" t="s">
        <v>6</v>
      </c>
      <c r="AQ17" s="287" t="n">
        <v>-9.7</v>
      </c>
      <c r="AR17" s="292" t="s">
        <v>6</v>
      </c>
      <c r="AS17" s="287" t="n">
        <v>12.9</v>
      </c>
      <c r="AT17" s="289" t="s">
        <v>81</v>
      </c>
      <c r="AU17" s="287" t="n">
        <v>18.5</v>
      </c>
      <c r="AV17" s="288" t="s">
        <v>81</v>
      </c>
      <c r="AW17" s="290" t="n">
        <v>18.5</v>
      </c>
      <c r="AX17" s="289" t="s">
        <v>81</v>
      </c>
      <c r="AY17" s="287" t="n">
        <v>18.5</v>
      </c>
      <c r="AZ17" s="292" t="s">
        <v>81</v>
      </c>
      <c r="BA17" s="293" t="n">
        <v>1.9</v>
      </c>
    </row>
    <row r="18" s="221" customFormat="true" ht="35.1" hidden="false" customHeight="true" outlineLevel="0" collapsed="false">
      <c r="A18" s="296" t="s">
        <v>111</v>
      </c>
      <c r="B18" s="209" t="s">
        <v>6</v>
      </c>
      <c r="C18" s="287" t="n">
        <v>12.2</v>
      </c>
      <c r="D18" s="288" t="s">
        <v>6</v>
      </c>
      <c r="E18" s="287" t="n">
        <v>22.6</v>
      </c>
      <c r="F18" s="289" t="s">
        <v>6</v>
      </c>
      <c r="G18" s="287" t="n">
        <v>18</v>
      </c>
      <c r="H18" s="288" t="s">
        <v>6</v>
      </c>
      <c r="I18" s="290" t="n">
        <v>17.7</v>
      </c>
      <c r="J18" s="289" t="s">
        <v>6</v>
      </c>
      <c r="K18" s="287" t="n">
        <v>-6.7</v>
      </c>
      <c r="L18" s="288" t="s">
        <v>6</v>
      </c>
      <c r="M18" s="291" t="n">
        <v>-5.6</v>
      </c>
      <c r="N18" s="289" t="s">
        <v>6</v>
      </c>
      <c r="O18" s="287" t="n">
        <v>2.1</v>
      </c>
      <c r="P18" s="292" t="s">
        <v>6</v>
      </c>
      <c r="Q18" s="287" t="n">
        <v>10.1</v>
      </c>
      <c r="R18" s="289" t="s">
        <v>81</v>
      </c>
      <c r="S18" s="287" t="n">
        <v>22.2</v>
      </c>
      <c r="T18" s="288" t="s">
        <v>81</v>
      </c>
      <c r="U18" s="290" t="n">
        <v>10</v>
      </c>
      <c r="V18" s="289" t="s">
        <v>81</v>
      </c>
      <c r="W18" s="287" t="n">
        <v>16.9</v>
      </c>
      <c r="X18" s="292" t="s">
        <v>81</v>
      </c>
      <c r="Y18" s="293" t="n">
        <v>-5.7</v>
      </c>
      <c r="AA18" s="207"/>
      <c r="AC18" s="296" t="s">
        <v>111</v>
      </c>
      <c r="AD18" s="209" t="s">
        <v>6</v>
      </c>
      <c r="AE18" s="287" t="n">
        <v>7.3</v>
      </c>
      <c r="AF18" s="288" t="s">
        <v>6</v>
      </c>
      <c r="AG18" s="287" t="n">
        <v>6.1</v>
      </c>
      <c r="AH18" s="289" t="s">
        <v>6</v>
      </c>
      <c r="AI18" s="287" t="n">
        <v>7.6</v>
      </c>
      <c r="AJ18" s="288" t="s">
        <v>6</v>
      </c>
      <c r="AK18" s="290" t="n">
        <v>5.5</v>
      </c>
      <c r="AL18" s="289" t="s">
        <v>6</v>
      </c>
      <c r="AM18" s="287" t="n">
        <v>2.3</v>
      </c>
      <c r="AN18" s="288" t="s">
        <v>6</v>
      </c>
      <c r="AO18" s="291" t="n">
        <v>8.2</v>
      </c>
      <c r="AP18" s="289" t="s">
        <v>6</v>
      </c>
      <c r="AQ18" s="287" t="n">
        <v>12.1</v>
      </c>
      <c r="AR18" s="292" t="s">
        <v>6</v>
      </c>
      <c r="AS18" s="287" t="n">
        <v>12.1</v>
      </c>
      <c r="AT18" s="289" t="s">
        <v>81</v>
      </c>
      <c r="AU18" s="287" t="n">
        <v>15</v>
      </c>
      <c r="AV18" s="288" t="s">
        <v>81</v>
      </c>
      <c r="AW18" s="290" t="n">
        <v>7.7</v>
      </c>
      <c r="AX18" s="289" t="s">
        <v>81</v>
      </c>
      <c r="AY18" s="287" t="n">
        <v>2.5</v>
      </c>
      <c r="AZ18" s="292" t="s">
        <v>81</v>
      </c>
      <c r="BA18" s="293" t="n">
        <v>-3.6</v>
      </c>
    </row>
    <row r="19" s="221" customFormat="true" ht="35.1" hidden="false" customHeight="true" outlineLevel="0" collapsed="false">
      <c r="A19" s="295" t="s">
        <v>112</v>
      </c>
      <c r="B19" s="209" t="s">
        <v>6</v>
      </c>
      <c r="C19" s="287" t="n">
        <v>19.6</v>
      </c>
      <c r="D19" s="288" t="s">
        <v>6</v>
      </c>
      <c r="E19" s="287" t="n">
        <v>27.8</v>
      </c>
      <c r="F19" s="289" t="s">
        <v>6</v>
      </c>
      <c r="G19" s="287" t="n">
        <v>23.7</v>
      </c>
      <c r="H19" s="288" t="s">
        <v>6</v>
      </c>
      <c r="I19" s="290" t="n">
        <v>15.9</v>
      </c>
      <c r="J19" s="289" t="s">
        <v>6</v>
      </c>
      <c r="K19" s="287" t="n">
        <v>-5.8</v>
      </c>
      <c r="L19" s="288" t="s">
        <v>6</v>
      </c>
      <c r="M19" s="291" t="n">
        <v>-3.7</v>
      </c>
      <c r="N19" s="289" t="s">
        <v>6</v>
      </c>
      <c r="O19" s="287" t="n">
        <v>-17.3</v>
      </c>
      <c r="P19" s="292" t="s">
        <v>6</v>
      </c>
      <c r="Q19" s="287" t="n">
        <v>15</v>
      </c>
      <c r="R19" s="289" t="s">
        <v>81</v>
      </c>
      <c r="S19" s="287" t="n">
        <v>27.2</v>
      </c>
      <c r="T19" s="288" t="s">
        <v>81</v>
      </c>
      <c r="U19" s="290" t="n">
        <v>7.6</v>
      </c>
      <c r="V19" s="289" t="s">
        <v>81</v>
      </c>
      <c r="W19" s="287" t="n">
        <v>20.7</v>
      </c>
      <c r="X19" s="292" t="s">
        <v>81</v>
      </c>
      <c r="Y19" s="293" t="n">
        <v>-7.1</v>
      </c>
      <c r="AA19" s="207"/>
      <c r="AC19" s="295" t="s">
        <v>112</v>
      </c>
      <c r="AD19" s="209" t="s">
        <v>6</v>
      </c>
      <c r="AE19" s="287" t="n">
        <v>-1.1</v>
      </c>
      <c r="AF19" s="288" t="s">
        <v>6</v>
      </c>
      <c r="AG19" s="287" t="n">
        <v>8.2</v>
      </c>
      <c r="AH19" s="289" t="s">
        <v>6</v>
      </c>
      <c r="AI19" s="287" t="n">
        <v>13.2</v>
      </c>
      <c r="AJ19" s="288" t="s">
        <v>6</v>
      </c>
      <c r="AK19" s="290" t="n">
        <v>6.1</v>
      </c>
      <c r="AL19" s="289" t="s">
        <v>6</v>
      </c>
      <c r="AM19" s="287" t="n">
        <v>-12</v>
      </c>
      <c r="AN19" s="288" t="s">
        <v>6</v>
      </c>
      <c r="AO19" s="291" t="n">
        <v>-3</v>
      </c>
      <c r="AP19" s="289" t="s">
        <v>6</v>
      </c>
      <c r="AQ19" s="287" t="n">
        <v>-8.5</v>
      </c>
      <c r="AR19" s="292" t="s">
        <v>6</v>
      </c>
      <c r="AS19" s="287" t="n">
        <v>8.6</v>
      </c>
      <c r="AT19" s="289" t="s">
        <v>81</v>
      </c>
      <c r="AU19" s="287" t="n">
        <v>14.4</v>
      </c>
      <c r="AV19" s="288" t="s">
        <v>81</v>
      </c>
      <c r="AW19" s="290" t="n">
        <v>15.5</v>
      </c>
      <c r="AX19" s="289" t="s">
        <v>81</v>
      </c>
      <c r="AY19" s="287" t="n">
        <v>14.3</v>
      </c>
      <c r="AZ19" s="292" t="s">
        <v>81</v>
      </c>
      <c r="BA19" s="293" t="n">
        <v>6.1</v>
      </c>
    </row>
    <row r="20" s="221" customFormat="true" ht="35.1" hidden="false" customHeight="true" outlineLevel="0" collapsed="false">
      <c r="A20" s="361" t="s">
        <v>113</v>
      </c>
      <c r="B20" s="209" t="s">
        <v>6</v>
      </c>
      <c r="C20" s="287" t="n">
        <v>15.4</v>
      </c>
      <c r="D20" s="288" t="s">
        <v>6</v>
      </c>
      <c r="E20" s="287" t="n">
        <v>22.7</v>
      </c>
      <c r="F20" s="289" t="s">
        <v>6</v>
      </c>
      <c r="G20" s="287" t="n">
        <v>10.5</v>
      </c>
      <c r="H20" s="288" t="s">
        <v>6</v>
      </c>
      <c r="I20" s="290" t="n">
        <v>22.5</v>
      </c>
      <c r="J20" s="289" t="s">
        <v>6</v>
      </c>
      <c r="K20" s="287" t="n">
        <v>-32.1</v>
      </c>
      <c r="L20" s="288" t="s">
        <v>6</v>
      </c>
      <c r="M20" s="291" t="n">
        <v>-23.3</v>
      </c>
      <c r="N20" s="289" t="s">
        <v>6</v>
      </c>
      <c r="O20" s="287" t="n">
        <v>-6.1</v>
      </c>
      <c r="P20" s="292" t="s">
        <v>6</v>
      </c>
      <c r="Q20" s="287" t="n">
        <v>32.8</v>
      </c>
      <c r="R20" s="289" t="s">
        <v>81</v>
      </c>
      <c r="S20" s="287" t="n">
        <v>50.5</v>
      </c>
      <c r="T20" s="288" t="s">
        <v>81</v>
      </c>
      <c r="U20" s="290" t="n">
        <v>35.1</v>
      </c>
      <c r="V20" s="289" t="s">
        <v>81</v>
      </c>
      <c r="W20" s="287" t="n">
        <v>38.5</v>
      </c>
      <c r="X20" s="292" t="s">
        <v>81</v>
      </c>
      <c r="Y20" s="293" t="n">
        <v>15.8</v>
      </c>
      <c r="AA20" s="207"/>
      <c r="AC20" s="361" t="s">
        <v>113</v>
      </c>
      <c r="AD20" s="209" t="s">
        <v>6</v>
      </c>
      <c r="AE20" s="287" t="n">
        <v>0.9</v>
      </c>
      <c r="AF20" s="288" t="s">
        <v>6</v>
      </c>
      <c r="AG20" s="287" t="n">
        <v>6.3</v>
      </c>
      <c r="AH20" s="289" t="s">
        <v>6</v>
      </c>
      <c r="AI20" s="287" t="n">
        <v>3.1</v>
      </c>
      <c r="AJ20" s="288" t="s">
        <v>6</v>
      </c>
      <c r="AK20" s="290" t="n">
        <v>3.1</v>
      </c>
      <c r="AL20" s="289" t="s">
        <v>6</v>
      </c>
      <c r="AM20" s="287" t="n">
        <v>-4.7</v>
      </c>
      <c r="AN20" s="288" t="s">
        <v>6</v>
      </c>
      <c r="AO20" s="291" t="n">
        <v>-4.1</v>
      </c>
      <c r="AP20" s="289" t="s">
        <v>6</v>
      </c>
      <c r="AQ20" s="287" t="n">
        <v>-2.9</v>
      </c>
      <c r="AR20" s="292" t="s">
        <v>6</v>
      </c>
      <c r="AS20" s="287" t="n">
        <v>1.5</v>
      </c>
      <c r="AT20" s="289" t="s">
        <v>81</v>
      </c>
      <c r="AU20" s="287" t="n">
        <v>8.9</v>
      </c>
      <c r="AV20" s="288" t="s">
        <v>81</v>
      </c>
      <c r="AW20" s="290" t="n">
        <v>8</v>
      </c>
      <c r="AX20" s="289" t="s">
        <v>81</v>
      </c>
      <c r="AY20" s="287" t="n">
        <v>10.7</v>
      </c>
      <c r="AZ20" s="292" t="s">
        <v>81</v>
      </c>
      <c r="BA20" s="293" t="n">
        <v>4.4</v>
      </c>
    </row>
    <row r="21" s="221" customFormat="true" ht="35.1" hidden="false" customHeight="true" outlineLevel="0" collapsed="false">
      <c r="A21" s="297" t="s">
        <v>114</v>
      </c>
      <c r="B21" s="298" t="s">
        <v>6</v>
      </c>
      <c r="C21" s="299" t="n">
        <v>26.7</v>
      </c>
      <c r="D21" s="300" t="s">
        <v>6</v>
      </c>
      <c r="E21" s="299" t="n">
        <v>36.2</v>
      </c>
      <c r="F21" s="301" t="s">
        <v>6</v>
      </c>
      <c r="G21" s="299" t="n">
        <v>21.8</v>
      </c>
      <c r="H21" s="300" t="s">
        <v>6</v>
      </c>
      <c r="I21" s="302" t="n">
        <v>10.7</v>
      </c>
      <c r="J21" s="301" t="s">
        <v>6</v>
      </c>
      <c r="K21" s="299" t="n">
        <v>-9.2</v>
      </c>
      <c r="L21" s="300" t="s">
        <v>6</v>
      </c>
      <c r="M21" s="303" t="n">
        <v>-16</v>
      </c>
      <c r="N21" s="301" t="s">
        <v>6</v>
      </c>
      <c r="O21" s="299" t="n">
        <v>-6</v>
      </c>
      <c r="P21" s="304" t="s">
        <v>6</v>
      </c>
      <c r="Q21" s="299" t="n">
        <v>27</v>
      </c>
      <c r="R21" s="301" t="s">
        <v>81</v>
      </c>
      <c r="S21" s="299" t="n">
        <v>26.7</v>
      </c>
      <c r="T21" s="300" t="s">
        <v>81</v>
      </c>
      <c r="U21" s="302" t="n">
        <v>0</v>
      </c>
      <c r="V21" s="301" t="s">
        <v>81</v>
      </c>
      <c r="W21" s="299" t="n">
        <v>31.1</v>
      </c>
      <c r="X21" s="304" t="s">
        <v>81</v>
      </c>
      <c r="Y21" s="305" t="n">
        <v>-5.1</v>
      </c>
      <c r="AA21" s="207"/>
      <c r="AC21" s="297" t="s">
        <v>114</v>
      </c>
      <c r="AD21" s="298" t="s">
        <v>6</v>
      </c>
      <c r="AE21" s="299" t="n">
        <v>9.6</v>
      </c>
      <c r="AF21" s="300" t="s">
        <v>6</v>
      </c>
      <c r="AG21" s="299" t="n">
        <v>13.6</v>
      </c>
      <c r="AH21" s="301" t="s">
        <v>6</v>
      </c>
      <c r="AI21" s="299" t="n">
        <v>15</v>
      </c>
      <c r="AJ21" s="300" t="s">
        <v>6</v>
      </c>
      <c r="AK21" s="302" t="n">
        <v>-5.1</v>
      </c>
      <c r="AL21" s="301" t="s">
        <v>6</v>
      </c>
      <c r="AM21" s="299" t="n">
        <v>-7.9</v>
      </c>
      <c r="AN21" s="300" t="s">
        <v>6</v>
      </c>
      <c r="AO21" s="303" t="n">
        <v>-10.8</v>
      </c>
      <c r="AP21" s="301" t="s">
        <v>6</v>
      </c>
      <c r="AQ21" s="299" t="n">
        <v>-9.3</v>
      </c>
      <c r="AR21" s="304" t="s">
        <v>6</v>
      </c>
      <c r="AS21" s="299" t="n">
        <v>10.7</v>
      </c>
      <c r="AT21" s="301" t="s">
        <v>81</v>
      </c>
      <c r="AU21" s="299" t="n">
        <v>3.5</v>
      </c>
      <c r="AV21" s="300" t="s">
        <v>81</v>
      </c>
      <c r="AW21" s="302" t="n">
        <v>-6.1</v>
      </c>
      <c r="AX21" s="301" t="s">
        <v>81</v>
      </c>
      <c r="AY21" s="299" t="n">
        <v>14.1</v>
      </c>
      <c r="AZ21" s="304" t="s">
        <v>81</v>
      </c>
      <c r="BA21" s="305" t="n">
        <v>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1.6</v>
      </c>
      <c r="D30" s="279" t="s">
        <v>6</v>
      </c>
      <c r="E30" s="278" t="n">
        <v>24.4</v>
      </c>
      <c r="F30" s="280" t="s">
        <v>6</v>
      </c>
      <c r="G30" s="278" t="n">
        <v>17.1</v>
      </c>
      <c r="H30" s="279" t="s">
        <v>6</v>
      </c>
      <c r="I30" s="281" t="n">
        <v>17.9</v>
      </c>
      <c r="J30" s="280" t="s">
        <v>6</v>
      </c>
      <c r="K30" s="278" t="n">
        <v>-10.3</v>
      </c>
      <c r="L30" s="279" t="s">
        <v>6</v>
      </c>
      <c r="M30" s="282" t="n">
        <v>-8.6</v>
      </c>
      <c r="N30" s="280" t="s">
        <v>6</v>
      </c>
      <c r="O30" s="278" t="n">
        <v>-3.9</v>
      </c>
      <c r="P30" s="283" t="s">
        <v>6</v>
      </c>
      <c r="Q30" s="278" t="n">
        <v>22.5</v>
      </c>
      <c r="R30" s="280" t="s">
        <v>81</v>
      </c>
      <c r="S30" s="278" t="n">
        <v>30.2</v>
      </c>
      <c r="T30" s="279" t="s">
        <v>81</v>
      </c>
      <c r="U30" s="281" t="n">
        <v>8.6</v>
      </c>
      <c r="V30" s="280" t="s">
        <v>81</v>
      </c>
      <c r="W30" s="278" t="n">
        <v>25.5</v>
      </c>
      <c r="X30" s="283" t="s">
        <v>81</v>
      </c>
      <c r="Y30" s="284" t="n">
        <v>1.1</v>
      </c>
      <c r="AB30" s="221"/>
      <c r="AC30" s="277" t="s">
        <v>102</v>
      </c>
      <c r="AD30" s="194" t="s">
        <v>6</v>
      </c>
      <c r="AE30" s="278" t="n">
        <v>19.5</v>
      </c>
      <c r="AF30" s="279" t="s">
        <v>6</v>
      </c>
      <c r="AG30" s="278" t="n">
        <v>17.3</v>
      </c>
      <c r="AH30" s="280" t="s">
        <v>6</v>
      </c>
      <c r="AI30" s="278" t="n">
        <v>17.4</v>
      </c>
      <c r="AJ30" s="279" t="s">
        <v>6</v>
      </c>
      <c r="AK30" s="281" t="n">
        <v>9.8</v>
      </c>
      <c r="AL30" s="280" t="s">
        <v>6</v>
      </c>
      <c r="AM30" s="278" t="n">
        <v>9.2</v>
      </c>
      <c r="AN30" s="279" t="s">
        <v>6</v>
      </c>
      <c r="AO30" s="282" t="n">
        <v>4.4</v>
      </c>
      <c r="AP30" s="280" t="s">
        <v>6</v>
      </c>
      <c r="AQ30" s="278" t="n">
        <v>4.4</v>
      </c>
      <c r="AR30" s="283" t="s">
        <v>6</v>
      </c>
      <c r="AS30" s="278" t="n">
        <v>8</v>
      </c>
      <c r="AT30" s="280" t="s">
        <v>81</v>
      </c>
      <c r="AU30" s="278" t="n">
        <v>18.3</v>
      </c>
      <c r="AV30" s="279" t="s">
        <v>81</v>
      </c>
      <c r="AW30" s="281" t="n">
        <v>-1.2</v>
      </c>
      <c r="AX30" s="280" t="s">
        <v>81</v>
      </c>
      <c r="AY30" s="278" t="n">
        <v>12.7</v>
      </c>
      <c r="AZ30" s="283" t="s">
        <v>81</v>
      </c>
      <c r="BA30" s="284" t="n">
        <v>-4.6</v>
      </c>
    </row>
    <row r="31" s="221" customFormat="true" ht="35.1" hidden="false" customHeight="true" outlineLevel="0" collapsed="false">
      <c r="A31" s="285" t="s">
        <v>103</v>
      </c>
      <c r="B31" s="286" t="s">
        <v>6</v>
      </c>
      <c r="C31" s="287" t="n">
        <v>38.6</v>
      </c>
      <c r="D31" s="288" t="s">
        <v>6</v>
      </c>
      <c r="E31" s="287" t="n">
        <v>34.1</v>
      </c>
      <c r="F31" s="289" t="s">
        <v>6</v>
      </c>
      <c r="G31" s="287" t="n">
        <v>27.6</v>
      </c>
      <c r="H31" s="288" t="s">
        <v>6</v>
      </c>
      <c r="I31" s="290" t="n">
        <v>26.1</v>
      </c>
      <c r="J31" s="289" t="s">
        <v>6</v>
      </c>
      <c r="K31" s="287" t="n">
        <v>20.9</v>
      </c>
      <c r="L31" s="288" t="s">
        <v>6</v>
      </c>
      <c r="M31" s="291" t="n">
        <v>26.1</v>
      </c>
      <c r="N31" s="289" t="s">
        <v>6</v>
      </c>
      <c r="O31" s="287" t="n">
        <v>30.4</v>
      </c>
      <c r="P31" s="292" t="s">
        <v>6</v>
      </c>
      <c r="Q31" s="287" t="n">
        <v>37.8</v>
      </c>
      <c r="R31" s="289" t="s">
        <v>81</v>
      </c>
      <c r="S31" s="287" t="n">
        <v>28.2</v>
      </c>
      <c r="T31" s="288" t="s">
        <v>81</v>
      </c>
      <c r="U31" s="290" t="n">
        <v>-10.4</v>
      </c>
      <c r="V31" s="289" t="s">
        <v>81</v>
      </c>
      <c r="W31" s="287" t="n">
        <v>40</v>
      </c>
      <c r="X31" s="292" t="s">
        <v>81</v>
      </c>
      <c r="Y31" s="293" t="n">
        <v>5.9</v>
      </c>
      <c r="Z31" s="207"/>
      <c r="AA31" s="207"/>
      <c r="AC31" s="285" t="s">
        <v>103</v>
      </c>
      <c r="AD31" s="286" t="s">
        <v>6</v>
      </c>
      <c r="AE31" s="287" t="n">
        <v>24.5</v>
      </c>
      <c r="AF31" s="288" t="s">
        <v>6</v>
      </c>
      <c r="AG31" s="287" t="n">
        <v>23.9</v>
      </c>
      <c r="AH31" s="289" t="s">
        <v>6</v>
      </c>
      <c r="AI31" s="287" t="n">
        <v>17</v>
      </c>
      <c r="AJ31" s="288" t="s">
        <v>6</v>
      </c>
      <c r="AK31" s="290" t="n">
        <v>19.6</v>
      </c>
      <c r="AL31" s="289" t="s">
        <v>6</v>
      </c>
      <c r="AM31" s="287" t="n">
        <v>12.2</v>
      </c>
      <c r="AN31" s="288" t="s">
        <v>6</v>
      </c>
      <c r="AO31" s="291" t="n">
        <v>6.1</v>
      </c>
      <c r="AP31" s="289" t="s">
        <v>6</v>
      </c>
      <c r="AQ31" s="287" t="n">
        <v>10.4</v>
      </c>
      <c r="AR31" s="292" t="s">
        <v>6</v>
      </c>
      <c r="AS31" s="287" t="n">
        <v>14.9</v>
      </c>
      <c r="AT31" s="289" t="s">
        <v>81</v>
      </c>
      <c r="AU31" s="287" t="n">
        <v>23.5</v>
      </c>
      <c r="AV31" s="288" t="s">
        <v>81</v>
      </c>
      <c r="AW31" s="290" t="n">
        <v>-1</v>
      </c>
      <c r="AX31" s="289" t="s">
        <v>81</v>
      </c>
      <c r="AY31" s="287" t="n">
        <v>16</v>
      </c>
      <c r="AZ31" s="292" t="s">
        <v>81</v>
      </c>
      <c r="BA31" s="293" t="n">
        <v>-7.9</v>
      </c>
    </row>
    <row r="32" s="221" customFormat="true" ht="35.1" hidden="false" customHeight="true" outlineLevel="0" collapsed="false">
      <c r="A32" s="285" t="s">
        <v>104</v>
      </c>
      <c r="B32" s="209" t="s">
        <v>6</v>
      </c>
      <c r="C32" s="287" t="n">
        <v>9.8</v>
      </c>
      <c r="D32" s="288" t="s">
        <v>6</v>
      </c>
      <c r="E32" s="287" t="n">
        <v>30.8</v>
      </c>
      <c r="F32" s="289" t="s">
        <v>6</v>
      </c>
      <c r="G32" s="287" t="n">
        <v>5.2</v>
      </c>
      <c r="H32" s="288" t="s">
        <v>6</v>
      </c>
      <c r="I32" s="290" t="n">
        <v>5.2</v>
      </c>
      <c r="J32" s="289" t="s">
        <v>6</v>
      </c>
      <c r="K32" s="287" t="n">
        <v>-11.7</v>
      </c>
      <c r="L32" s="288" t="s">
        <v>6</v>
      </c>
      <c r="M32" s="291" t="n">
        <v>0</v>
      </c>
      <c r="N32" s="289" t="s">
        <v>6</v>
      </c>
      <c r="O32" s="287" t="n">
        <v>-3.4</v>
      </c>
      <c r="P32" s="292" t="s">
        <v>6</v>
      </c>
      <c r="Q32" s="287" t="n">
        <v>13.8</v>
      </c>
      <c r="R32" s="289" t="s">
        <v>81</v>
      </c>
      <c r="S32" s="287" t="n">
        <v>14.8</v>
      </c>
      <c r="T32" s="288" t="s">
        <v>81</v>
      </c>
      <c r="U32" s="290" t="n">
        <v>5</v>
      </c>
      <c r="V32" s="289" t="s">
        <v>81</v>
      </c>
      <c r="W32" s="287" t="n">
        <v>8.2</v>
      </c>
      <c r="X32" s="292" t="s">
        <v>81</v>
      </c>
      <c r="Y32" s="293" t="n">
        <v>-22.6</v>
      </c>
      <c r="Z32" s="207"/>
      <c r="AA32" s="207"/>
      <c r="AC32" s="285" t="s">
        <v>104</v>
      </c>
      <c r="AD32" s="209" t="s">
        <v>6</v>
      </c>
      <c r="AE32" s="287" t="n">
        <v>12.2</v>
      </c>
      <c r="AF32" s="288" t="s">
        <v>6</v>
      </c>
      <c r="AG32" s="287" t="n">
        <v>2.4</v>
      </c>
      <c r="AH32" s="289" t="s">
        <v>6</v>
      </c>
      <c r="AI32" s="287" t="n">
        <v>11.1</v>
      </c>
      <c r="AJ32" s="288" t="s">
        <v>6</v>
      </c>
      <c r="AK32" s="290" t="n">
        <v>4.4</v>
      </c>
      <c r="AL32" s="289" t="s">
        <v>6</v>
      </c>
      <c r="AM32" s="287" t="n">
        <v>4.3</v>
      </c>
      <c r="AN32" s="288" t="s">
        <v>6</v>
      </c>
      <c r="AO32" s="291" t="n">
        <v>-6.5</v>
      </c>
      <c r="AP32" s="289" t="s">
        <v>6</v>
      </c>
      <c r="AQ32" s="287" t="n">
        <v>4.3</v>
      </c>
      <c r="AR32" s="292" t="s">
        <v>6</v>
      </c>
      <c r="AS32" s="287" t="n">
        <v>12.7</v>
      </c>
      <c r="AT32" s="289" t="s">
        <v>81</v>
      </c>
      <c r="AU32" s="287" t="n">
        <v>17</v>
      </c>
      <c r="AV32" s="288" t="s">
        <v>81</v>
      </c>
      <c r="AW32" s="290" t="n">
        <v>4.8</v>
      </c>
      <c r="AX32" s="289" t="s">
        <v>81</v>
      </c>
      <c r="AY32" s="287" t="n">
        <v>9.4</v>
      </c>
      <c r="AZ32" s="292" t="s">
        <v>81</v>
      </c>
      <c r="BA32" s="293" t="n">
        <v>7</v>
      </c>
    </row>
    <row r="33" s="221" customFormat="true" ht="35.1" hidden="false" customHeight="true" outlineLevel="0" collapsed="false">
      <c r="A33" s="294" t="s">
        <v>105</v>
      </c>
      <c r="B33" s="286" t="s">
        <v>6</v>
      </c>
      <c r="C33" s="287" t="n">
        <v>23.1</v>
      </c>
      <c r="D33" s="288" t="s">
        <v>6</v>
      </c>
      <c r="E33" s="287" t="n">
        <v>30.8</v>
      </c>
      <c r="F33" s="289" t="s">
        <v>6</v>
      </c>
      <c r="G33" s="287" t="n">
        <v>42.9</v>
      </c>
      <c r="H33" s="288" t="s">
        <v>6</v>
      </c>
      <c r="I33" s="290" t="n">
        <v>64.3</v>
      </c>
      <c r="J33" s="289" t="s">
        <v>6</v>
      </c>
      <c r="K33" s="287" t="n">
        <v>13.4</v>
      </c>
      <c r="L33" s="288" t="s">
        <v>6</v>
      </c>
      <c r="M33" s="291" t="n">
        <v>0</v>
      </c>
      <c r="N33" s="289" t="s">
        <v>6</v>
      </c>
      <c r="O33" s="287" t="n">
        <v>-20</v>
      </c>
      <c r="P33" s="292" t="s">
        <v>6</v>
      </c>
      <c r="Q33" s="287" t="n">
        <v>46.7</v>
      </c>
      <c r="R33" s="289" t="s">
        <v>81</v>
      </c>
      <c r="S33" s="287" t="n">
        <v>35.8</v>
      </c>
      <c r="T33" s="288" t="s">
        <v>81</v>
      </c>
      <c r="U33" s="290" t="n">
        <v>12.7</v>
      </c>
      <c r="V33" s="289" t="s">
        <v>81</v>
      </c>
      <c r="W33" s="287" t="n">
        <v>50</v>
      </c>
      <c r="X33" s="292" t="s">
        <v>81</v>
      </c>
      <c r="Y33" s="293" t="n">
        <v>19.2</v>
      </c>
      <c r="Z33" s="207"/>
      <c r="AA33" s="207"/>
      <c r="AC33" s="294" t="s">
        <v>105</v>
      </c>
      <c r="AD33" s="286" t="s">
        <v>6</v>
      </c>
      <c r="AE33" s="287" t="n">
        <v>20</v>
      </c>
      <c r="AF33" s="288" t="s">
        <v>6</v>
      </c>
      <c r="AG33" s="287" t="n">
        <v>13.3</v>
      </c>
      <c r="AH33" s="289" t="s">
        <v>6</v>
      </c>
      <c r="AI33" s="287" t="n">
        <v>-15.4</v>
      </c>
      <c r="AJ33" s="288" t="s">
        <v>6</v>
      </c>
      <c r="AK33" s="290" t="n">
        <v>7.7</v>
      </c>
      <c r="AL33" s="289" t="s">
        <v>6</v>
      </c>
      <c r="AM33" s="287" t="n">
        <v>7.2</v>
      </c>
      <c r="AN33" s="288" t="s">
        <v>6</v>
      </c>
      <c r="AO33" s="291" t="n">
        <v>0</v>
      </c>
      <c r="AP33" s="289" t="s">
        <v>6</v>
      </c>
      <c r="AQ33" s="287" t="n">
        <v>-30.8</v>
      </c>
      <c r="AR33" s="292" t="s">
        <v>6</v>
      </c>
      <c r="AS33" s="287" t="n">
        <v>-7.2</v>
      </c>
      <c r="AT33" s="289" t="s">
        <v>81</v>
      </c>
      <c r="AU33" s="287" t="n">
        <v>0</v>
      </c>
      <c r="AV33" s="288" t="s">
        <v>81</v>
      </c>
      <c r="AW33" s="290" t="n">
        <v>-20</v>
      </c>
      <c r="AX33" s="289" t="s">
        <v>81</v>
      </c>
      <c r="AY33" s="287" t="n">
        <v>8.3</v>
      </c>
      <c r="AZ33" s="292" t="s">
        <v>81</v>
      </c>
      <c r="BA33" s="293" t="n">
        <v>-5</v>
      </c>
    </row>
    <row r="34" s="221" customFormat="true" ht="35.1" hidden="false" customHeight="true" outlineLevel="0" collapsed="false">
      <c r="A34" s="295" t="s">
        <v>106</v>
      </c>
      <c r="B34" s="209" t="s">
        <v>6</v>
      </c>
      <c r="C34" s="287" t="n">
        <v>22.8</v>
      </c>
      <c r="D34" s="288" t="s">
        <v>6</v>
      </c>
      <c r="E34" s="287" t="n">
        <v>23.8</v>
      </c>
      <c r="F34" s="289" t="s">
        <v>6</v>
      </c>
      <c r="G34" s="287" t="n">
        <v>17.8</v>
      </c>
      <c r="H34" s="288" t="s">
        <v>6</v>
      </c>
      <c r="I34" s="290" t="n">
        <v>21.1</v>
      </c>
      <c r="J34" s="289" t="s">
        <v>6</v>
      </c>
      <c r="K34" s="287" t="n">
        <v>6.9</v>
      </c>
      <c r="L34" s="288" t="s">
        <v>6</v>
      </c>
      <c r="M34" s="291" t="n">
        <v>-2.3</v>
      </c>
      <c r="N34" s="289" t="s">
        <v>6</v>
      </c>
      <c r="O34" s="287" t="n">
        <v>6.1</v>
      </c>
      <c r="P34" s="292" t="s">
        <v>6</v>
      </c>
      <c r="Q34" s="287" t="n">
        <v>23.5</v>
      </c>
      <c r="R34" s="289" t="s">
        <v>81</v>
      </c>
      <c r="S34" s="287" t="n">
        <v>22.2</v>
      </c>
      <c r="T34" s="288" t="s">
        <v>81</v>
      </c>
      <c r="U34" s="290" t="n">
        <v>-0.6</v>
      </c>
      <c r="V34" s="289" t="s">
        <v>81</v>
      </c>
      <c r="W34" s="287" t="n">
        <v>28.3</v>
      </c>
      <c r="X34" s="292" t="s">
        <v>81</v>
      </c>
      <c r="Y34" s="293" t="n">
        <v>4.5</v>
      </c>
      <c r="Z34" s="207"/>
      <c r="AA34" s="207"/>
      <c r="AC34" s="295" t="s">
        <v>106</v>
      </c>
      <c r="AD34" s="209" t="s">
        <v>6</v>
      </c>
      <c r="AE34" s="287" t="n">
        <v>22.6</v>
      </c>
      <c r="AF34" s="288" t="s">
        <v>6</v>
      </c>
      <c r="AG34" s="287" t="n">
        <v>18.8</v>
      </c>
      <c r="AH34" s="289" t="s">
        <v>6</v>
      </c>
      <c r="AI34" s="287" t="n">
        <v>11.1</v>
      </c>
      <c r="AJ34" s="288" t="s">
        <v>6</v>
      </c>
      <c r="AK34" s="290" t="n">
        <v>23.6</v>
      </c>
      <c r="AL34" s="289" t="s">
        <v>6</v>
      </c>
      <c r="AM34" s="287" t="n">
        <v>18.2</v>
      </c>
      <c r="AN34" s="288" t="s">
        <v>6</v>
      </c>
      <c r="AO34" s="291" t="n">
        <v>12.8</v>
      </c>
      <c r="AP34" s="289" t="s">
        <v>6</v>
      </c>
      <c r="AQ34" s="287" t="n">
        <v>6.5</v>
      </c>
      <c r="AR34" s="292" t="s">
        <v>6</v>
      </c>
      <c r="AS34" s="287" t="n">
        <v>0</v>
      </c>
      <c r="AT34" s="289" t="s">
        <v>81</v>
      </c>
      <c r="AU34" s="287" t="n">
        <v>16.7</v>
      </c>
      <c r="AV34" s="288" t="s">
        <v>81</v>
      </c>
      <c r="AW34" s="290" t="n">
        <v>-5.9</v>
      </c>
      <c r="AX34" s="289" t="s">
        <v>81</v>
      </c>
      <c r="AY34" s="287" t="n">
        <v>15.8</v>
      </c>
      <c r="AZ34" s="292" t="s">
        <v>81</v>
      </c>
      <c r="BA34" s="293" t="n">
        <v>-3</v>
      </c>
    </row>
    <row r="35" s="221" customFormat="true" ht="35.1" hidden="false" customHeight="true" outlineLevel="0" collapsed="false">
      <c r="A35" s="294" t="s">
        <v>107</v>
      </c>
      <c r="B35" s="209" t="s">
        <v>6</v>
      </c>
      <c r="C35" s="287" t="n">
        <v>46.4</v>
      </c>
      <c r="D35" s="288" t="s">
        <v>6</v>
      </c>
      <c r="E35" s="287" t="n">
        <v>14.3</v>
      </c>
      <c r="F35" s="289" t="s">
        <v>6</v>
      </c>
      <c r="G35" s="287" t="n">
        <v>26.6</v>
      </c>
      <c r="H35" s="288" t="s">
        <v>6</v>
      </c>
      <c r="I35" s="290" t="n">
        <v>-10</v>
      </c>
      <c r="J35" s="289" t="s">
        <v>6</v>
      </c>
      <c r="K35" s="287" t="n">
        <v>-4.1</v>
      </c>
      <c r="L35" s="288" t="s">
        <v>6</v>
      </c>
      <c r="M35" s="291" t="n">
        <v>-16.7</v>
      </c>
      <c r="N35" s="289" t="s">
        <v>6</v>
      </c>
      <c r="O35" s="287" t="n">
        <v>-24</v>
      </c>
      <c r="P35" s="292" t="s">
        <v>6</v>
      </c>
      <c r="Q35" s="287" t="n">
        <v>54.2</v>
      </c>
      <c r="R35" s="289" t="s">
        <v>81</v>
      </c>
      <c r="S35" s="287" t="n">
        <v>13.1</v>
      </c>
      <c r="T35" s="288" t="s">
        <v>81</v>
      </c>
      <c r="U35" s="290" t="n">
        <v>-33.3</v>
      </c>
      <c r="V35" s="289" t="s">
        <v>81</v>
      </c>
      <c r="W35" s="287" t="n">
        <v>13</v>
      </c>
      <c r="X35" s="292" t="s">
        <v>81</v>
      </c>
      <c r="Y35" s="293" t="n">
        <v>-1.3</v>
      </c>
      <c r="Z35" s="207"/>
      <c r="AA35" s="207"/>
      <c r="AC35" s="294" t="s">
        <v>107</v>
      </c>
      <c r="AD35" s="209" t="s">
        <v>6</v>
      </c>
      <c r="AE35" s="287" t="n">
        <v>21.4</v>
      </c>
      <c r="AF35" s="288" t="s">
        <v>6</v>
      </c>
      <c r="AG35" s="287" t="n">
        <v>7.1</v>
      </c>
      <c r="AH35" s="289" t="s">
        <v>6</v>
      </c>
      <c r="AI35" s="287" t="n">
        <v>11.4</v>
      </c>
      <c r="AJ35" s="288" t="s">
        <v>6</v>
      </c>
      <c r="AK35" s="290" t="n">
        <v>14.3</v>
      </c>
      <c r="AL35" s="289" t="s">
        <v>6</v>
      </c>
      <c r="AM35" s="287" t="n">
        <v>10</v>
      </c>
      <c r="AN35" s="288" t="s">
        <v>6</v>
      </c>
      <c r="AO35" s="291" t="n">
        <v>3.3</v>
      </c>
      <c r="AP35" s="289" t="s">
        <v>6</v>
      </c>
      <c r="AQ35" s="287" t="n">
        <v>3.9</v>
      </c>
      <c r="AR35" s="292" t="s">
        <v>6</v>
      </c>
      <c r="AS35" s="287" t="n">
        <v>0</v>
      </c>
      <c r="AT35" s="289" t="s">
        <v>81</v>
      </c>
      <c r="AU35" s="287" t="n">
        <v>20.8</v>
      </c>
      <c r="AV35" s="288" t="s">
        <v>81</v>
      </c>
      <c r="AW35" s="290" t="n">
        <v>-0.6</v>
      </c>
      <c r="AX35" s="289" t="s">
        <v>81</v>
      </c>
      <c r="AY35" s="287" t="n">
        <v>12.5</v>
      </c>
      <c r="AZ35" s="292" t="s">
        <v>81</v>
      </c>
      <c r="BA35" s="293" t="n">
        <v>5.4</v>
      </c>
    </row>
    <row r="36" s="221" customFormat="true" ht="35.1" hidden="false" customHeight="true" outlineLevel="0" collapsed="false">
      <c r="A36" s="295" t="s">
        <v>108</v>
      </c>
      <c r="B36" s="209" t="s">
        <v>6</v>
      </c>
      <c r="C36" s="287" t="n">
        <v>35.7</v>
      </c>
      <c r="D36" s="288" t="s">
        <v>6</v>
      </c>
      <c r="E36" s="287" t="n">
        <v>46.4</v>
      </c>
      <c r="F36" s="289" t="s">
        <v>6</v>
      </c>
      <c r="G36" s="287" t="n">
        <v>16.7</v>
      </c>
      <c r="H36" s="288" t="s">
        <v>6</v>
      </c>
      <c r="I36" s="290" t="n">
        <v>5.5</v>
      </c>
      <c r="J36" s="289" t="s">
        <v>6</v>
      </c>
      <c r="K36" s="287" t="n">
        <v>-17.4</v>
      </c>
      <c r="L36" s="288" t="s">
        <v>6</v>
      </c>
      <c r="M36" s="291" t="n">
        <v>-4.4</v>
      </c>
      <c r="N36" s="289" t="s">
        <v>6</v>
      </c>
      <c r="O36" s="287" t="n">
        <v>-8.4</v>
      </c>
      <c r="P36" s="292" t="s">
        <v>6</v>
      </c>
      <c r="Q36" s="287" t="n">
        <v>33.3</v>
      </c>
      <c r="R36" s="289" t="s">
        <v>81</v>
      </c>
      <c r="S36" s="287" t="n">
        <v>40</v>
      </c>
      <c r="T36" s="288" t="s">
        <v>81</v>
      </c>
      <c r="U36" s="290" t="n">
        <v>4.3</v>
      </c>
      <c r="V36" s="289" t="s">
        <v>81</v>
      </c>
      <c r="W36" s="287" t="n">
        <v>30.8</v>
      </c>
      <c r="X36" s="292" t="s">
        <v>81</v>
      </c>
      <c r="Y36" s="293" t="n">
        <v>-15.6</v>
      </c>
      <c r="Z36" s="207"/>
      <c r="AA36" s="207"/>
      <c r="AC36" s="295" t="s">
        <v>108</v>
      </c>
      <c r="AD36" s="209" t="s">
        <v>6</v>
      </c>
      <c r="AE36" s="287" t="n">
        <v>9.1</v>
      </c>
      <c r="AF36" s="288" t="s">
        <v>6</v>
      </c>
      <c r="AG36" s="287" t="n">
        <v>13.6</v>
      </c>
      <c r="AH36" s="289" t="s">
        <v>6</v>
      </c>
      <c r="AI36" s="287" t="n">
        <v>6.3</v>
      </c>
      <c r="AJ36" s="288" t="s">
        <v>6</v>
      </c>
      <c r="AK36" s="290" t="n">
        <v>0</v>
      </c>
      <c r="AL36" s="289" t="s">
        <v>6</v>
      </c>
      <c r="AM36" s="287" t="n">
        <v>-18.2</v>
      </c>
      <c r="AN36" s="288" t="s">
        <v>6</v>
      </c>
      <c r="AO36" s="291" t="n">
        <v>9.1</v>
      </c>
      <c r="AP36" s="289" t="s">
        <v>6</v>
      </c>
      <c r="AQ36" s="287" t="n">
        <v>-5</v>
      </c>
      <c r="AR36" s="292" t="s">
        <v>6</v>
      </c>
      <c r="AS36" s="287" t="n">
        <v>10</v>
      </c>
      <c r="AT36" s="289" t="s">
        <v>81</v>
      </c>
      <c r="AU36" s="287" t="n">
        <v>26.9</v>
      </c>
      <c r="AV36" s="288" t="s">
        <v>81</v>
      </c>
      <c r="AW36" s="290" t="n">
        <v>17.8</v>
      </c>
      <c r="AX36" s="289" t="s">
        <v>81</v>
      </c>
      <c r="AY36" s="287" t="n">
        <v>0</v>
      </c>
      <c r="AZ36" s="292" t="s">
        <v>81</v>
      </c>
      <c r="BA36" s="293" t="n">
        <v>-13.6</v>
      </c>
    </row>
    <row r="37" s="221" customFormat="true" ht="35.1" hidden="false" customHeight="true" outlineLevel="0" collapsed="false">
      <c r="A37" s="295" t="s">
        <v>109</v>
      </c>
      <c r="B37" s="209" t="s">
        <v>6</v>
      </c>
      <c r="C37" s="287" t="n">
        <v>36.4</v>
      </c>
      <c r="D37" s="288" t="s">
        <v>6</v>
      </c>
      <c r="E37" s="287" t="n">
        <v>45.4</v>
      </c>
      <c r="F37" s="289" t="s">
        <v>6</v>
      </c>
      <c r="G37" s="287" t="n">
        <v>12.9</v>
      </c>
      <c r="H37" s="288" t="s">
        <v>6</v>
      </c>
      <c r="I37" s="290" t="n">
        <v>30</v>
      </c>
      <c r="J37" s="289" t="s">
        <v>6</v>
      </c>
      <c r="K37" s="287" t="n">
        <v>-32.4</v>
      </c>
      <c r="L37" s="288" t="s">
        <v>6</v>
      </c>
      <c r="M37" s="291" t="n">
        <v>-8.1</v>
      </c>
      <c r="N37" s="289" t="s">
        <v>6</v>
      </c>
      <c r="O37" s="287" t="n">
        <v>2.9</v>
      </c>
      <c r="P37" s="292" t="s">
        <v>6</v>
      </c>
      <c r="Q37" s="287" t="n">
        <v>32.4</v>
      </c>
      <c r="R37" s="289" t="s">
        <v>81</v>
      </c>
      <c r="S37" s="287" t="n">
        <v>33.3</v>
      </c>
      <c r="T37" s="288" t="s">
        <v>81</v>
      </c>
      <c r="U37" s="290" t="n">
        <v>-3.1</v>
      </c>
      <c r="V37" s="289" t="s">
        <v>81</v>
      </c>
      <c r="W37" s="287" t="n">
        <v>38.9</v>
      </c>
      <c r="X37" s="292" t="s">
        <v>81</v>
      </c>
      <c r="Y37" s="293" t="n">
        <v>-6.5</v>
      </c>
      <c r="Z37" s="207"/>
      <c r="AA37" s="207"/>
      <c r="AC37" s="295" t="s">
        <v>109</v>
      </c>
      <c r="AD37" s="209" t="s">
        <v>6</v>
      </c>
      <c r="AE37" s="287" t="n">
        <v>13.3</v>
      </c>
      <c r="AF37" s="288" t="s">
        <v>6</v>
      </c>
      <c r="AG37" s="287" t="n">
        <v>30</v>
      </c>
      <c r="AH37" s="289" t="s">
        <v>6</v>
      </c>
      <c r="AI37" s="287" t="n">
        <v>6.7</v>
      </c>
      <c r="AJ37" s="288" t="s">
        <v>6</v>
      </c>
      <c r="AK37" s="290" t="n">
        <v>6.9</v>
      </c>
      <c r="AL37" s="289" t="s">
        <v>6</v>
      </c>
      <c r="AM37" s="287" t="n">
        <v>-22.8</v>
      </c>
      <c r="AN37" s="288" t="s">
        <v>6</v>
      </c>
      <c r="AO37" s="291" t="n">
        <v>-2.9</v>
      </c>
      <c r="AP37" s="289" t="s">
        <v>6</v>
      </c>
      <c r="AQ37" s="287" t="n">
        <v>0</v>
      </c>
      <c r="AR37" s="292" t="s">
        <v>6</v>
      </c>
      <c r="AS37" s="287" t="n">
        <v>15.1</v>
      </c>
      <c r="AT37" s="289" t="s">
        <v>81</v>
      </c>
      <c r="AU37" s="287" t="n">
        <v>29.4</v>
      </c>
      <c r="AV37" s="288" t="s">
        <v>81</v>
      </c>
      <c r="AW37" s="290" t="n">
        <v>16.1</v>
      </c>
      <c r="AX37" s="289" t="s">
        <v>81</v>
      </c>
      <c r="AY37" s="287" t="n">
        <v>32.4</v>
      </c>
      <c r="AZ37" s="292" t="s">
        <v>81</v>
      </c>
      <c r="BA37" s="293" t="n">
        <v>2.4</v>
      </c>
    </row>
    <row r="38" s="221" customFormat="true" ht="35.1" hidden="false" customHeight="true" outlineLevel="0" collapsed="false">
      <c r="A38" s="361" t="s">
        <v>110</v>
      </c>
      <c r="B38" s="209" t="s">
        <v>6</v>
      </c>
      <c r="C38" s="287" t="n">
        <v>18.9</v>
      </c>
      <c r="D38" s="288" t="s">
        <v>6</v>
      </c>
      <c r="E38" s="287" t="n">
        <v>37.8</v>
      </c>
      <c r="F38" s="289" t="s">
        <v>6</v>
      </c>
      <c r="G38" s="287" t="n">
        <v>25.6</v>
      </c>
      <c r="H38" s="288" t="s">
        <v>6</v>
      </c>
      <c r="I38" s="290" t="n">
        <v>20.9</v>
      </c>
      <c r="J38" s="289" t="s">
        <v>6</v>
      </c>
      <c r="K38" s="287" t="n">
        <v>9</v>
      </c>
      <c r="L38" s="288" t="s">
        <v>6</v>
      </c>
      <c r="M38" s="291" t="n">
        <v>2.3</v>
      </c>
      <c r="N38" s="289" t="s">
        <v>6</v>
      </c>
      <c r="O38" s="287" t="n">
        <v>-28.5</v>
      </c>
      <c r="P38" s="292" t="s">
        <v>6</v>
      </c>
      <c r="Q38" s="287" t="n">
        <v>16.7</v>
      </c>
      <c r="R38" s="289" t="s">
        <v>81</v>
      </c>
      <c r="S38" s="287" t="n">
        <v>29.3</v>
      </c>
      <c r="T38" s="288" t="s">
        <v>81</v>
      </c>
      <c r="U38" s="290" t="n">
        <v>10.4</v>
      </c>
      <c r="V38" s="289" t="s">
        <v>81</v>
      </c>
      <c r="W38" s="287" t="n">
        <v>24.3</v>
      </c>
      <c r="X38" s="292" t="s">
        <v>81</v>
      </c>
      <c r="Y38" s="293" t="n">
        <v>-13.5</v>
      </c>
      <c r="Z38" s="207"/>
      <c r="AA38" s="207"/>
      <c r="AC38" s="361" t="s">
        <v>110</v>
      </c>
      <c r="AD38" s="209" t="s">
        <v>6</v>
      </c>
      <c r="AE38" s="287" t="n">
        <v>5.7</v>
      </c>
      <c r="AF38" s="288" t="s">
        <v>6</v>
      </c>
      <c r="AG38" s="287" t="n">
        <v>11.4</v>
      </c>
      <c r="AH38" s="289" t="s">
        <v>6</v>
      </c>
      <c r="AI38" s="287" t="n">
        <v>7.7</v>
      </c>
      <c r="AJ38" s="288" t="s">
        <v>6</v>
      </c>
      <c r="AK38" s="290" t="n">
        <v>-7.6</v>
      </c>
      <c r="AL38" s="289" t="s">
        <v>6</v>
      </c>
      <c r="AM38" s="287" t="n">
        <v>2.3</v>
      </c>
      <c r="AN38" s="288" t="s">
        <v>6</v>
      </c>
      <c r="AO38" s="291" t="n">
        <v>7</v>
      </c>
      <c r="AP38" s="289" t="s">
        <v>6</v>
      </c>
      <c r="AQ38" s="287" t="n">
        <v>4.8</v>
      </c>
      <c r="AR38" s="292" t="s">
        <v>6</v>
      </c>
      <c r="AS38" s="287" t="n">
        <v>4.7</v>
      </c>
      <c r="AT38" s="289" t="s">
        <v>81</v>
      </c>
      <c r="AU38" s="287" t="n">
        <v>17.5</v>
      </c>
      <c r="AV38" s="288" t="s">
        <v>81</v>
      </c>
      <c r="AW38" s="290" t="n">
        <v>11.8</v>
      </c>
      <c r="AX38" s="289" t="s">
        <v>81</v>
      </c>
      <c r="AY38" s="287" t="n">
        <v>15</v>
      </c>
      <c r="AZ38" s="292" t="s">
        <v>81</v>
      </c>
      <c r="BA38" s="293" t="n">
        <v>3.6</v>
      </c>
    </row>
    <row r="39" s="221" customFormat="true" ht="35.1" hidden="false" customHeight="true" outlineLevel="0" collapsed="false">
      <c r="A39" s="296" t="s">
        <v>111</v>
      </c>
      <c r="B39" s="209" t="s">
        <v>6</v>
      </c>
      <c r="C39" s="287" t="n">
        <v>11.5</v>
      </c>
      <c r="D39" s="288" t="s">
        <v>6</v>
      </c>
      <c r="E39" s="287" t="n">
        <v>10.7</v>
      </c>
      <c r="F39" s="289" t="s">
        <v>6</v>
      </c>
      <c r="G39" s="287" t="n">
        <v>17.1</v>
      </c>
      <c r="H39" s="288" t="s">
        <v>6</v>
      </c>
      <c r="I39" s="290" t="n">
        <v>24.2</v>
      </c>
      <c r="J39" s="289" t="s">
        <v>6</v>
      </c>
      <c r="K39" s="287" t="n">
        <v>2.5</v>
      </c>
      <c r="L39" s="288" t="s">
        <v>6</v>
      </c>
      <c r="M39" s="291" t="n">
        <v>-1.7</v>
      </c>
      <c r="N39" s="289" t="s">
        <v>6</v>
      </c>
      <c r="O39" s="287" t="n">
        <v>2.6</v>
      </c>
      <c r="P39" s="292" t="s">
        <v>6</v>
      </c>
      <c r="Q39" s="287" t="n">
        <v>11.9</v>
      </c>
      <c r="R39" s="289" t="s">
        <v>81</v>
      </c>
      <c r="S39" s="287" t="n">
        <v>26.3</v>
      </c>
      <c r="T39" s="288" t="s">
        <v>81</v>
      </c>
      <c r="U39" s="290" t="n">
        <v>14.8</v>
      </c>
      <c r="V39" s="289" t="s">
        <v>81</v>
      </c>
      <c r="W39" s="287" t="n">
        <v>20.3</v>
      </c>
      <c r="X39" s="292" t="s">
        <v>81</v>
      </c>
      <c r="Y39" s="293" t="n">
        <v>9.6</v>
      </c>
      <c r="Z39" s="207"/>
      <c r="AA39" s="207"/>
      <c r="AC39" s="296" t="s">
        <v>111</v>
      </c>
      <c r="AD39" s="209" t="s">
        <v>6</v>
      </c>
      <c r="AE39" s="287" t="n">
        <v>22.2</v>
      </c>
      <c r="AF39" s="288" t="s">
        <v>6</v>
      </c>
      <c r="AG39" s="287" t="n">
        <v>14.5</v>
      </c>
      <c r="AH39" s="289" t="s">
        <v>6</v>
      </c>
      <c r="AI39" s="287" t="n">
        <v>12</v>
      </c>
      <c r="AJ39" s="288" t="s">
        <v>6</v>
      </c>
      <c r="AK39" s="290" t="n">
        <v>0</v>
      </c>
      <c r="AL39" s="289" t="s">
        <v>6</v>
      </c>
      <c r="AM39" s="287" t="n">
        <v>11.6</v>
      </c>
      <c r="AN39" s="288" t="s">
        <v>6</v>
      </c>
      <c r="AO39" s="291" t="n">
        <v>1.6</v>
      </c>
      <c r="AP39" s="289" t="s">
        <v>6</v>
      </c>
      <c r="AQ39" s="287" t="n">
        <v>5.8</v>
      </c>
      <c r="AR39" s="292" t="s">
        <v>6</v>
      </c>
      <c r="AS39" s="287" t="n">
        <v>8.3</v>
      </c>
      <c r="AT39" s="289" t="s">
        <v>81</v>
      </c>
      <c r="AU39" s="287" t="n">
        <v>13.3</v>
      </c>
      <c r="AV39" s="288" t="s">
        <v>81</v>
      </c>
      <c r="AW39" s="290" t="n">
        <v>-8.9</v>
      </c>
      <c r="AX39" s="289" t="s">
        <v>81</v>
      </c>
      <c r="AY39" s="287" t="n">
        <v>7.4</v>
      </c>
      <c r="AZ39" s="292" t="s">
        <v>81</v>
      </c>
      <c r="BA39" s="293" t="n">
        <v>-7.1</v>
      </c>
    </row>
    <row r="40" s="221" customFormat="true" ht="35.1" hidden="false" customHeight="true" outlineLevel="0" collapsed="false">
      <c r="A40" s="295" t="s">
        <v>112</v>
      </c>
      <c r="B40" s="209" t="s">
        <v>6</v>
      </c>
      <c r="C40" s="287" t="n">
        <v>20.9</v>
      </c>
      <c r="D40" s="288" t="s">
        <v>6</v>
      </c>
      <c r="E40" s="287" t="n">
        <v>21</v>
      </c>
      <c r="F40" s="289" t="s">
        <v>6</v>
      </c>
      <c r="G40" s="287" t="n">
        <v>16.8</v>
      </c>
      <c r="H40" s="288" t="s">
        <v>6</v>
      </c>
      <c r="I40" s="290" t="n">
        <v>11.5</v>
      </c>
      <c r="J40" s="289" t="s">
        <v>6</v>
      </c>
      <c r="K40" s="287" t="n">
        <v>-11.9</v>
      </c>
      <c r="L40" s="288" t="s">
        <v>6</v>
      </c>
      <c r="M40" s="291" t="n">
        <v>-11.1</v>
      </c>
      <c r="N40" s="289" t="s">
        <v>6</v>
      </c>
      <c r="O40" s="287" t="n">
        <v>-12.9</v>
      </c>
      <c r="P40" s="292" t="s">
        <v>6</v>
      </c>
      <c r="Q40" s="287" t="n">
        <v>10.2</v>
      </c>
      <c r="R40" s="289" t="s">
        <v>81</v>
      </c>
      <c r="S40" s="287" t="n">
        <v>26.7</v>
      </c>
      <c r="T40" s="288" t="s">
        <v>81</v>
      </c>
      <c r="U40" s="290" t="n">
        <v>5.8</v>
      </c>
      <c r="V40" s="289" t="s">
        <v>81</v>
      </c>
      <c r="W40" s="287" t="n">
        <v>13.8</v>
      </c>
      <c r="X40" s="292" t="s">
        <v>81</v>
      </c>
      <c r="Y40" s="293" t="n">
        <v>-7.2</v>
      </c>
      <c r="Z40" s="207"/>
      <c r="AA40" s="207"/>
      <c r="AC40" s="295" t="s">
        <v>112</v>
      </c>
      <c r="AD40" s="209" t="s">
        <v>6</v>
      </c>
      <c r="AE40" s="287" t="n">
        <v>12.4</v>
      </c>
      <c r="AF40" s="288" t="s">
        <v>6</v>
      </c>
      <c r="AG40" s="287" t="n">
        <v>14.5</v>
      </c>
      <c r="AH40" s="289" t="s">
        <v>6</v>
      </c>
      <c r="AI40" s="287" t="n">
        <v>25.9</v>
      </c>
      <c r="AJ40" s="288" t="s">
        <v>6</v>
      </c>
      <c r="AK40" s="290" t="n">
        <v>4.4</v>
      </c>
      <c r="AL40" s="289" t="s">
        <v>6</v>
      </c>
      <c r="AM40" s="287" t="n">
        <v>8.8</v>
      </c>
      <c r="AN40" s="288" t="s">
        <v>6</v>
      </c>
      <c r="AO40" s="291" t="n">
        <v>0</v>
      </c>
      <c r="AP40" s="289" t="s">
        <v>6</v>
      </c>
      <c r="AQ40" s="287" t="n">
        <v>2.1</v>
      </c>
      <c r="AR40" s="292" t="s">
        <v>6</v>
      </c>
      <c r="AS40" s="287" t="n">
        <v>6.3</v>
      </c>
      <c r="AT40" s="289" t="s">
        <v>81</v>
      </c>
      <c r="AU40" s="287" t="n">
        <v>12.2</v>
      </c>
      <c r="AV40" s="288" t="s">
        <v>81</v>
      </c>
      <c r="AW40" s="290" t="n">
        <v>-0.2</v>
      </c>
      <c r="AX40" s="289" t="s">
        <v>81</v>
      </c>
      <c r="AY40" s="287" t="n">
        <v>8.9</v>
      </c>
      <c r="AZ40" s="292" t="s">
        <v>81</v>
      </c>
      <c r="BA40" s="293" t="n">
        <v>-5.6</v>
      </c>
    </row>
    <row r="41" s="221" customFormat="true" ht="35.1" hidden="false" customHeight="true" outlineLevel="0" collapsed="false">
      <c r="A41" s="361" t="s">
        <v>113</v>
      </c>
      <c r="B41" s="209" t="s">
        <v>6</v>
      </c>
      <c r="C41" s="287" t="n">
        <v>16.9</v>
      </c>
      <c r="D41" s="288" t="s">
        <v>6</v>
      </c>
      <c r="E41" s="287" t="n">
        <v>22.9</v>
      </c>
      <c r="F41" s="289" t="s">
        <v>6</v>
      </c>
      <c r="G41" s="287" t="n">
        <v>10.4</v>
      </c>
      <c r="H41" s="288" t="s">
        <v>6</v>
      </c>
      <c r="I41" s="290" t="n">
        <v>24.8</v>
      </c>
      <c r="J41" s="289" t="s">
        <v>6</v>
      </c>
      <c r="K41" s="287" t="n">
        <v>-36.6</v>
      </c>
      <c r="L41" s="288" t="s">
        <v>6</v>
      </c>
      <c r="M41" s="291" t="n">
        <v>-26.1</v>
      </c>
      <c r="N41" s="289" t="s">
        <v>6</v>
      </c>
      <c r="O41" s="287" t="n">
        <v>-2.9</v>
      </c>
      <c r="P41" s="292" t="s">
        <v>6</v>
      </c>
      <c r="Q41" s="287" t="n">
        <v>30.9</v>
      </c>
      <c r="R41" s="289" t="s">
        <v>81</v>
      </c>
      <c r="S41" s="287" t="n">
        <v>50</v>
      </c>
      <c r="T41" s="288" t="s">
        <v>81</v>
      </c>
      <c r="U41" s="290" t="n">
        <v>33.1</v>
      </c>
      <c r="V41" s="289" t="s">
        <v>81</v>
      </c>
      <c r="W41" s="287" t="n">
        <v>39.7</v>
      </c>
      <c r="X41" s="292" t="s">
        <v>81</v>
      </c>
      <c r="Y41" s="293" t="n">
        <v>16.8</v>
      </c>
      <c r="Z41" s="207"/>
      <c r="AA41" s="207"/>
      <c r="AC41" s="361" t="s">
        <v>113</v>
      </c>
      <c r="AD41" s="209" t="s">
        <v>6</v>
      </c>
      <c r="AE41" s="287" t="n">
        <v>16.2</v>
      </c>
      <c r="AF41" s="288" t="s">
        <v>6</v>
      </c>
      <c r="AG41" s="287" t="n">
        <v>22.8</v>
      </c>
      <c r="AH41" s="289" t="s">
        <v>6</v>
      </c>
      <c r="AI41" s="287" t="n">
        <v>22.7</v>
      </c>
      <c r="AJ41" s="288" t="s">
        <v>6</v>
      </c>
      <c r="AK41" s="290" t="n">
        <v>18.1</v>
      </c>
      <c r="AL41" s="289" t="s">
        <v>6</v>
      </c>
      <c r="AM41" s="287" t="n">
        <v>11.4</v>
      </c>
      <c r="AN41" s="288" t="s">
        <v>6</v>
      </c>
      <c r="AO41" s="291" t="n">
        <v>15.2</v>
      </c>
      <c r="AP41" s="289" t="s">
        <v>6</v>
      </c>
      <c r="AQ41" s="287" t="n">
        <v>5.2</v>
      </c>
      <c r="AR41" s="292" t="s">
        <v>6</v>
      </c>
      <c r="AS41" s="287" t="n">
        <v>4.9</v>
      </c>
      <c r="AT41" s="289" t="s">
        <v>81</v>
      </c>
      <c r="AU41" s="287" t="n">
        <v>22.8</v>
      </c>
      <c r="AV41" s="288" t="s">
        <v>81</v>
      </c>
      <c r="AW41" s="290" t="n">
        <v>6.6</v>
      </c>
      <c r="AX41" s="289" t="s">
        <v>81</v>
      </c>
      <c r="AY41" s="287" t="n">
        <v>17.4</v>
      </c>
      <c r="AZ41" s="292" t="s">
        <v>81</v>
      </c>
      <c r="BA41" s="293" t="n">
        <v>-5.4</v>
      </c>
    </row>
    <row r="42" s="221" customFormat="true" ht="35.1" hidden="false" customHeight="true" outlineLevel="0" collapsed="false">
      <c r="A42" s="297" t="s">
        <v>114</v>
      </c>
      <c r="B42" s="298" t="s">
        <v>6</v>
      </c>
      <c r="C42" s="299" t="n">
        <v>23.6</v>
      </c>
      <c r="D42" s="300" t="s">
        <v>6</v>
      </c>
      <c r="E42" s="299" t="n">
        <v>26.2</v>
      </c>
      <c r="F42" s="301" t="s">
        <v>6</v>
      </c>
      <c r="G42" s="299" t="n">
        <v>21.2</v>
      </c>
      <c r="H42" s="300" t="s">
        <v>6</v>
      </c>
      <c r="I42" s="302" t="n">
        <v>13.2</v>
      </c>
      <c r="J42" s="301" t="s">
        <v>6</v>
      </c>
      <c r="K42" s="299" t="n">
        <v>-10.8</v>
      </c>
      <c r="L42" s="300" t="s">
        <v>6</v>
      </c>
      <c r="M42" s="303" t="n">
        <v>-14.3</v>
      </c>
      <c r="N42" s="301" t="s">
        <v>6</v>
      </c>
      <c r="O42" s="299" t="n">
        <v>-2.6</v>
      </c>
      <c r="P42" s="304" t="s">
        <v>6</v>
      </c>
      <c r="Q42" s="299" t="n">
        <v>29.9</v>
      </c>
      <c r="R42" s="301" t="s">
        <v>81</v>
      </c>
      <c r="S42" s="299" t="n">
        <v>26.9</v>
      </c>
      <c r="T42" s="300" t="s">
        <v>81</v>
      </c>
      <c r="U42" s="302" t="n">
        <v>3.3</v>
      </c>
      <c r="V42" s="301" t="s">
        <v>81</v>
      </c>
      <c r="W42" s="299" t="n">
        <v>28.6</v>
      </c>
      <c r="X42" s="304" t="s">
        <v>81</v>
      </c>
      <c r="Y42" s="305" t="n">
        <v>2.4</v>
      </c>
      <c r="Z42" s="207"/>
      <c r="AA42" s="207"/>
      <c r="AC42" s="297" t="s">
        <v>114</v>
      </c>
      <c r="AD42" s="298" t="s">
        <v>6</v>
      </c>
      <c r="AE42" s="299" t="n">
        <v>40.8</v>
      </c>
      <c r="AF42" s="300" t="s">
        <v>6</v>
      </c>
      <c r="AG42" s="299" t="n">
        <v>21.9</v>
      </c>
      <c r="AH42" s="301" t="s">
        <v>6</v>
      </c>
      <c r="AI42" s="299" t="n">
        <v>17.4</v>
      </c>
      <c r="AJ42" s="300" t="s">
        <v>6</v>
      </c>
      <c r="AK42" s="302" t="n">
        <v>13.7</v>
      </c>
      <c r="AL42" s="301" t="s">
        <v>6</v>
      </c>
      <c r="AM42" s="299" t="n">
        <v>15.7</v>
      </c>
      <c r="AN42" s="300" t="s">
        <v>6</v>
      </c>
      <c r="AO42" s="303" t="n">
        <v>-0.8</v>
      </c>
      <c r="AP42" s="301" t="s">
        <v>6</v>
      </c>
      <c r="AQ42" s="299" t="n">
        <v>8.5</v>
      </c>
      <c r="AR42" s="304" t="s">
        <v>6</v>
      </c>
      <c r="AS42" s="299" t="n">
        <v>19</v>
      </c>
      <c r="AT42" s="301" t="s">
        <v>81</v>
      </c>
      <c r="AU42" s="299" t="n">
        <v>25.6</v>
      </c>
      <c r="AV42" s="300" t="s">
        <v>81</v>
      </c>
      <c r="AW42" s="302" t="n">
        <v>-15.2</v>
      </c>
      <c r="AX42" s="301" t="s">
        <v>81</v>
      </c>
      <c r="AY42" s="299" t="n">
        <v>12.5</v>
      </c>
      <c r="AZ42" s="304" t="s">
        <v>81</v>
      </c>
      <c r="BA42" s="305" t="n">
        <v>-9.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7.1</v>
      </c>
      <c r="D50" s="279" t="s">
        <v>6</v>
      </c>
      <c r="E50" s="278" t="n">
        <v>11.8</v>
      </c>
      <c r="F50" s="280" t="s">
        <v>6</v>
      </c>
      <c r="G50" s="278" t="n">
        <v>6.7</v>
      </c>
      <c r="H50" s="279" t="s">
        <v>6</v>
      </c>
      <c r="I50" s="281" t="n">
        <v>4.7</v>
      </c>
      <c r="J50" s="280" t="s">
        <v>6</v>
      </c>
      <c r="K50" s="278" t="n">
        <v>-5.8</v>
      </c>
      <c r="L50" s="279" t="s">
        <v>6</v>
      </c>
      <c r="M50" s="282" t="n">
        <v>-3.5</v>
      </c>
      <c r="N50" s="280" t="s">
        <v>6</v>
      </c>
      <c r="O50" s="278" t="n">
        <v>-11.4</v>
      </c>
      <c r="P50" s="283" t="s">
        <v>6</v>
      </c>
      <c r="Q50" s="278" t="n">
        <v>6.6</v>
      </c>
      <c r="R50" s="280" t="s">
        <v>81</v>
      </c>
      <c r="S50" s="278" t="n">
        <v>10.4</v>
      </c>
      <c r="T50" s="279" t="s">
        <v>81</v>
      </c>
      <c r="U50" s="281" t="n">
        <v>3.3</v>
      </c>
      <c r="V50" s="280" t="s">
        <v>81</v>
      </c>
      <c r="W50" s="278" t="n">
        <v>9.4</v>
      </c>
      <c r="X50" s="283" t="s">
        <v>81</v>
      </c>
      <c r="Y50" s="284" t="n">
        <v>-2.4</v>
      </c>
      <c r="AB50" s="221"/>
      <c r="AC50" s="277" t="s">
        <v>102</v>
      </c>
      <c r="AD50" s="194" t="s">
        <v>6</v>
      </c>
      <c r="AE50" s="278" t="n">
        <v>8</v>
      </c>
      <c r="AF50" s="279" t="s">
        <v>6</v>
      </c>
      <c r="AG50" s="278" t="n">
        <v>11</v>
      </c>
      <c r="AH50" s="280" t="s">
        <v>6</v>
      </c>
      <c r="AI50" s="278" t="n">
        <v>6.5</v>
      </c>
      <c r="AJ50" s="279" t="s">
        <v>6</v>
      </c>
      <c r="AK50" s="281" t="n">
        <v>4.4</v>
      </c>
      <c r="AL50" s="280" t="s">
        <v>6</v>
      </c>
      <c r="AM50" s="278" t="n">
        <v>0</v>
      </c>
      <c r="AN50" s="279" t="s">
        <v>6</v>
      </c>
      <c r="AO50" s="282" t="n">
        <v>-1.4</v>
      </c>
      <c r="AP50" s="280" t="s">
        <v>6</v>
      </c>
      <c r="AQ50" s="278" t="n">
        <v>0.4</v>
      </c>
      <c r="AR50" s="283" t="s">
        <v>6</v>
      </c>
      <c r="AS50" s="278" t="n">
        <v>7.2</v>
      </c>
      <c r="AT50" s="280" t="s">
        <v>81</v>
      </c>
      <c r="AU50" s="278" t="n">
        <v>9.9</v>
      </c>
      <c r="AV50" s="279" t="s">
        <v>81</v>
      </c>
      <c r="AW50" s="281" t="n">
        <v>1.9</v>
      </c>
      <c r="AX50" s="280" t="s">
        <v>81</v>
      </c>
      <c r="AY50" s="278" t="n">
        <v>9.5</v>
      </c>
      <c r="AZ50" s="283" t="s">
        <v>81</v>
      </c>
      <c r="BA50" s="284" t="n">
        <v>-1.5</v>
      </c>
    </row>
    <row r="51" s="221" customFormat="true" ht="35.1" hidden="false" customHeight="true" outlineLevel="0" collapsed="false">
      <c r="A51" s="285" t="s">
        <v>103</v>
      </c>
      <c r="B51" s="286" t="s">
        <v>6</v>
      </c>
      <c r="C51" s="287" t="n">
        <v>14.3</v>
      </c>
      <c r="D51" s="288" t="s">
        <v>6</v>
      </c>
      <c r="E51" s="287" t="n">
        <v>11.4</v>
      </c>
      <c r="F51" s="289" t="s">
        <v>6</v>
      </c>
      <c r="G51" s="287" t="n">
        <v>-4.8</v>
      </c>
      <c r="H51" s="288" t="s">
        <v>6</v>
      </c>
      <c r="I51" s="290" t="n">
        <v>-7.3</v>
      </c>
      <c r="J51" s="289" t="s">
        <v>6</v>
      </c>
      <c r="K51" s="287" t="n">
        <v>4.4</v>
      </c>
      <c r="L51" s="288" t="s">
        <v>6</v>
      </c>
      <c r="M51" s="291" t="n">
        <v>-2.3</v>
      </c>
      <c r="N51" s="289" t="s">
        <v>6</v>
      </c>
      <c r="O51" s="287" t="n">
        <v>-8.9</v>
      </c>
      <c r="P51" s="292" t="s">
        <v>6</v>
      </c>
      <c r="Q51" s="287" t="n">
        <v>13.7</v>
      </c>
      <c r="R51" s="289" t="s">
        <v>81</v>
      </c>
      <c r="S51" s="287" t="n">
        <v>2.7</v>
      </c>
      <c r="T51" s="288" t="s">
        <v>81</v>
      </c>
      <c r="U51" s="290" t="n">
        <v>-11.6</v>
      </c>
      <c r="V51" s="289" t="s">
        <v>81</v>
      </c>
      <c r="W51" s="287" t="n">
        <v>22.2</v>
      </c>
      <c r="X51" s="292" t="s">
        <v>81</v>
      </c>
      <c r="Y51" s="293" t="n">
        <v>10.8</v>
      </c>
      <c r="Z51" s="207"/>
      <c r="AA51" s="207"/>
      <c r="AC51" s="285" t="s">
        <v>103</v>
      </c>
      <c r="AD51" s="286" t="s">
        <v>6</v>
      </c>
      <c r="AE51" s="287" t="n">
        <v>1.9</v>
      </c>
      <c r="AF51" s="288" t="s">
        <v>6</v>
      </c>
      <c r="AG51" s="287" t="n">
        <v>7.9</v>
      </c>
      <c r="AH51" s="289" t="s">
        <v>6</v>
      </c>
      <c r="AI51" s="287" t="n">
        <v>-1.8</v>
      </c>
      <c r="AJ51" s="288" t="s">
        <v>6</v>
      </c>
      <c r="AK51" s="290" t="n">
        <v>0</v>
      </c>
      <c r="AL51" s="289" t="s">
        <v>6</v>
      </c>
      <c r="AM51" s="287" t="n">
        <v>5.3</v>
      </c>
      <c r="AN51" s="288" t="s">
        <v>6</v>
      </c>
      <c r="AO51" s="291" t="n">
        <v>1.8</v>
      </c>
      <c r="AP51" s="289" t="s">
        <v>6</v>
      </c>
      <c r="AQ51" s="287" t="n">
        <v>9.3</v>
      </c>
      <c r="AR51" s="292" t="s">
        <v>6</v>
      </c>
      <c r="AS51" s="287" t="n">
        <v>17</v>
      </c>
      <c r="AT51" s="289" t="s">
        <v>81</v>
      </c>
      <c r="AU51" s="287" t="n">
        <v>1.9</v>
      </c>
      <c r="AV51" s="288" t="s">
        <v>81</v>
      </c>
      <c r="AW51" s="290" t="n">
        <v>0</v>
      </c>
      <c r="AX51" s="289" t="s">
        <v>81</v>
      </c>
      <c r="AY51" s="287" t="n">
        <v>7.7</v>
      </c>
      <c r="AZ51" s="292" t="s">
        <v>81</v>
      </c>
      <c r="BA51" s="293" t="n">
        <v>-0.2</v>
      </c>
    </row>
    <row r="52" s="221" customFormat="true" ht="35.1" hidden="false" customHeight="true" outlineLevel="0" collapsed="false">
      <c r="A52" s="285" t="s">
        <v>104</v>
      </c>
      <c r="B52" s="209" t="s">
        <v>6</v>
      </c>
      <c r="C52" s="287" t="n">
        <v>19.7</v>
      </c>
      <c r="D52" s="288" t="s">
        <v>6</v>
      </c>
      <c r="E52" s="287" t="n">
        <v>14.8</v>
      </c>
      <c r="F52" s="289" t="s">
        <v>6</v>
      </c>
      <c r="G52" s="287" t="n">
        <v>8.1</v>
      </c>
      <c r="H52" s="288" t="s">
        <v>6</v>
      </c>
      <c r="I52" s="290" t="n">
        <v>-11.3</v>
      </c>
      <c r="J52" s="289" t="s">
        <v>6</v>
      </c>
      <c r="K52" s="287" t="n">
        <v>-23.8</v>
      </c>
      <c r="L52" s="288" t="s">
        <v>6</v>
      </c>
      <c r="M52" s="291" t="n">
        <v>-19.4</v>
      </c>
      <c r="N52" s="289" t="s">
        <v>6</v>
      </c>
      <c r="O52" s="287" t="n">
        <v>-14.7</v>
      </c>
      <c r="P52" s="292" t="s">
        <v>6</v>
      </c>
      <c r="Q52" s="287" t="n">
        <v>3.3</v>
      </c>
      <c r="R52" s="289" t="s">
        <v>81</v>
      </c>
      <c r="S52" s="287" t="n">
        <v>9</v>
      </c>
      <c r="T52" s="288" t="s">
        <v>81</v>
      </c>
      <c r="U52" s="290" t="n">
        <v>-10.7</v>
      </c>
      <c r="V52" s="289" t="s">
        <v>81</v>
      </c>
      <c r="W52" s="287" t="n">
        <v>3.1</v>
      </c>
      <c r="X52" s="292" t="s">
        <v>81</v>
      </c>
      <c r="Y52" s="293" t="n">
        <v>-11.7</v>
      </c>
      <c r="Z52" s="207"/>
      <c r="AA52" s="207"/>
      <c r="AC52" s="285" t="s">
        <v>104</v>
      </c>
      <c r="AD52" s="209" t="s">
        <v>6</v>
      </c>
      <c r="AE52" s="287" t="n">
        <v>0</v>
      </c>
      <c r="AF52" s="288" t="s">
        <v>6</v>
      </c>
      <c r="AG52" s="287" t="n">
        <v>-2.7</v>
      </c>
      <c r="AH52" s="289" t="s">
        <v>6</v>
      </c>
      <c r="AI52" s="287" t="n">
        <v>-1.3</v>
      </c>
      <c r="AJ52" s="288" t="s">
        <v>6</v>
      </c>
      <c r="AK52" s="290" t="n">
        <v>-6.6</v>
      </c>
      <c r="AL52" s="289" t="s">
        <v>6</v>
      </c>
      <c r="AM52" s="287" t="n">
        <v>-8</v>
      </c>
      <c r="AN52" s="288" t="s">
        <v>6</v>
      </c>
      <c r="AO52" s="291" t="n">
        <v>-8</v>
      </c>
      <c r="AP52" s="289" t="s">
        <v>6</v>
      </c>
      <c r="AQ52" s="287" t="n">
        <v>-6.6</v>
      </c>
      <c r="AR52" s="292" t="s">
        <v>6</v>
      </c>
      <c r="AS52" s="287" t="n">
        <v>-8</v>
      </c>
      <c r="AT52" s="289" t="s">
        <v>81</v>
      </c>
      <c r="AU52" s="287" t="n">
        <v>-2.7</v>
      </c>
      <c r="AV52" s="288" t="s">
        <v>81</v>
      </c>
      <c r="AW52" s="290" t="n">
        <v>-2.7</v>
      </c>
      <c r="AX52" s="289" t="s">
        <v>81</v>
      </c>
      <c r="AY52" s="287" t="n">
        <v>-5.4</v>
      </c>
      <c r="AZ52" s="292" t="s">
        <v>81</v>
      </c>
      <c r="BA52" s="293" t="n">
        <v>-2.7</v>
      </c>
    </row>
    <row r="53" s="221" customFormat="true" ht="35.1" hidden="false" customHeight="true" outlineLevel="0" collapsed="false">
      <c r="A53" s="294" t="s">
        <v>105</v>
      </c>
      <c r="B53" s="286" t="s">
        <v>6</v>
      </c>
      <c r="C53" s="287" t="n">
        <v>20</v>
      </c>
      <c r="D53" s="288" t="s">
        <v>6</v>
      </c>
      <c r="E53" s="287" t="n">
        <v>20</v>
      </c>
      <c r="F53" s="289" t="s">
        <v>6</v>
      </c>
      <c r="G53" s="287" t="n">
        <v>15.4</v>
      </c>
      <c r="H53" s="288" t="s">
        <v>6</v>
      </c>
      <c r="I53" s="290" t="n">
        <v>30.8</v>
      </c>
      <c r="J53" s="289" t="s">
        <v>6</v>
      </c>
      <c r="K53" s="287" t="n">
        <v>7.7</v>
      </c>
      <c r="L53" s="288" t="s">
        <v>6</v>
      </c>
      <c r="M53" s="291" t="n">
        <v>-15.4</v>
      </c>
      <c r="N53" s="289" t="s">
        <v>6</v>
      </c>
      <c r="O53" s="287" t="n">
        <v>-27.3</v>
      </c>
      <c r="P53" s="292" t="s">
        <v>6</v>
      </c>
      <c r="Q53" s="287" t="n">
        <v>9.1</v>
      </c>
      <c r="R53" s="289" t="s">
        <v>81</v>
      </c>
      <c r="S53" s="287" t="n">
        <v>8.4</v>
      </c>
      <c r="T53" s="288" t="s">
        <v>81</v>
      </c>
      <c r="U53" s="290" t="n">
        <v>-11.6</v>
      </c>
      <c r="V53" s="289" t="s">
        <v>81</v>
      </c>
      <c r="W53" s="287" t="n">
        <v>0</v>
      </c>
      <c r="X53" s="292" t="s">
        <v>81</v>
      </c>
      <c r="Y53" s="293" t="n">
        <v>-20</v>
      </c>
      <c r="Z53" s="207"/>
      <c r="AA53" s="207"/>
      <c r="AC53" s="294" t="s">
        <v>105</v>
      </c>
      <c r="AD53" s="286" t="s">
        <v>6</v>
      </c>
      <c r="AE53" s="287" t="n">
        <v>0</v>
      </c>
      <c r="AF53" s="288" t="s">
        <v>6</v>
      </c>
      <c r="AG53" s="287" t="n">
        <v>6.7</v>
      </c>
      <c r="AH53" s="289" t="s">
        <v>6</v>
      </c>
      <c r="AI53" s="287" t="n">
        <v>-5.9</v>
      </c>
      <c r="AJ53" s="288" t="s">
        <v>6</v>
      </c>
      <c r="AK53" s="290" t="n">
        <v>0</v>
      </c>
      <c r="AL53" s="289" t="s">
        <v>6</v>
      </c>
      <c r="AM53" s="287" t="n">
        <v>0</v>
      </c>
      <c r="AN53" s="288" t="s">
        <v>6</v>
      </c>
      <c r="AO53" s="291" t="n">
        <v>5.9</v>
      </c>
      <c r="AP53" s="289" t="s">
        <v>6</v>
      </c>
      <c r="AQ53" s="287" t="n">
        <v>-5.9</v>
      </c>
      <c r="AR53" s="292" t="s">
        <v>6</v>
      </c>
      <c r="AS53" s="287" t="n">
        <v>-5.9</v>
      </c>
      <c r="AT53" s="289" t="s">
        <v>81</v>
      </c>
      <c r="AU53" s="287" t="n">
        <v>0</v>
      </c>
      <c r="AV53" s="288" t="s">
        <v>81</v>
      </c>
      <c r="AW53" s="290" t="n">
        <v>0</v>
      </c>
      <c r="AX53" s="289" t="s">
        <v>81</v>
      </c>
      <c r="AY53" s="287" t="n">
        <v>5.9</v>
      </c>
      <c r="AZ53" s="292" t="s">
        <v>81</v>
      </c>
      <c r="BA53" s="293" t="n">
        <v>-0.8</v>
      </c>
    </row>
    <row r="54" s="221" customFormat="true" ht="35.1" hidden="false" customHeight="true" outlineLevel="0" collapsed="false">
      <c r="A54" s="295" t="s">
        <v>106</v>
      </c>
      <c r="B54" s="209" t="s">
        <v>6</v>
      </c>
      <c r="C54" s="287" t="n">
        <v>16</v>
      </c>
      <c r="D54" s="288" t="s">
        <v>6</v>
      </c>
      <c r="E54" s="287" t="n">
        <v>11.6</v>
      </c>
      <c r="F54" s="289" t="s">
        <v>6</v>
      </c>
      <c r="G54" s="287" t="n">
        <v>0</v>
      </c>
      <c r="H54" s="288" t="s">
        <v>6</v>
      </c>
      <c r="I54" s="290" t="n">
        <v>2.9</v>
      </c>
      <c r="J54" s="289" t="s">
        <v>6</v>
      </c>
      <c r="K54" s="287" t="n">
        <v>8.4</v>
      </c>
      <c r="L54" s="288" t="s">
        <v>6</v>
      </c>
      <c r="M54" s="291" t="n">
        <v>0</v>
      </c>
      <c r="N54" s="289" t="s">
        <v>6</v>
      </c>
      <c r="O54" s="287" t="n">
        <v>2.5</v>
      </c>
      <c r="P54" s="292" t="s">
        <v>6</v>
      </c>
      <c r="Q54" s="287" t="n">
        <v>7.5</v>
      </c>
      <c r="R54" s="289" t="s">
        <v>81</v>
      </c>
      <c r="S54" s="287" t="n">
        <v>4.9</v>
      </c>
      <c r="T54" s="288" t="s">
        <v>81</v>
      </c>
      <c r="U54" s="290" t="n">
        <v>-11.1</v>
      </c>
      <c r="V54" s="289" t="s">
        <v>81</v>
      </c>
      <c r="W54" s="287" t="n">
        <v>2.4</v>
      </c>
      <c r="X54" s="292" t="s">
        <v>81</v>
      </c>
      <c r="Y54" s="293" t="n">
        <v>-9.2</v>
      </c>
      <c r="Z54" s="207"/>
      <c r="AA54" s="207"/>
      <c r="AC54" s="295" t="s">
        <v>106</v>
      </c>
      <c r="AD54" s="209" t="s">
        <v>6</v>
      </c>
      <c r="AE54" s="287" t="n">
        <v>15.5</v>
      </c>
      <c r="AF54" s="288" t="s">
        <v>6</v>
      </c>
      <c r="AG54" s="287" t="n">
        <v>13.2</v>
      </c>
      <c r="AH54" s="289" t="s">
        <v>6</v>
      </c>
      <c r="AI54" s="287" t="n">
        <v>9.8</v>
      </c>
      <c r="AJ54" s="288" t="s">
        <v>6</v>
      </c>
      <c r="AK54" s="290" t="n">
        <v>11.8</v>
      </c>
      <c r="AL54" s="289" t="s">
        <v>6</v>
      </c>
      <c r="AM54" s="287" t="n">
        <v>11.8</v>
      </c>
      <c r="AN54" s="288" t="s">
        <v>6</v>
      </c>
      <c r="AO54" s="291" t="n">
        <v>13.2</v>
      </c>
      <c r="AP54" s="289" t="s">
        <v>6</v>
      </c>
      <c r="AQ54" s="287" t="n">
        <v>14.1</v>
      </c>
      <c r="AR54" s="292" t="s">
        <v>6</v>
      </c>
      <c r="AS54" s="287" t="n">
        <v>16</v>
      </c>
      <c r="AT54" s="289" t="s">
        <v>81</v>
      </c>
      <c r="AU54" s="287" t="n">
        <v>16.5</v>
      </c>
      <c r="AV54" s="288" t="s">
        <v>81</v>
      </c>
      <c r="AW54" s="290" t="n">
        <v>1</v>
      </c>
      <c r="AX54" s="289" t="s">
        <v>81</v>
      </c>
      <c r="AY54" s="287" t="n">
        <v>9.2</v>
      </c>
      <c r="AZ54" s="292" t="s">
        <v>81</v>
      </c>
      <c r="BA54" s="293" t="n">
        <v>-4</v>
      </c>
    </row>
    <row r="55" s="221" customFormat="true" ht="35.1" hidden="false" customHeight="true" outlineLevel="0" collapsed="false">
      <c r="A55" s="294" t="s">
        <v>107</v>
      </c>
      <c r="B55" s="209" t="s">
        <v>6</v>
      </c>
      <c r="C55" s="287" t="n">
        <v>4.8</v>
      </c>
      <c r="D55" s="288" t="s">
        <v>6</v>
      </c>
      <c r="E55" s="287" t="n">
        <v>0</v>
      </c>
      <c r="F55" s="289" t="s">
        <v>6</v>
      </c>
      <c r="G55" s="287" t="n">
        <v>7.7</v>
      </c>
      <c r="H55" s="288" t="s">
        <v>6</v>
      </c>
      <c r="I55" s="290" t="n">
        <v>7.7</v>
      </c>
      <c r="J55" s="289" t="s">
        <v>6</v>
      </c>
      <c r="K55" s="287" t="n">
        <v>4.7</v>
      </c>
      <c r="L55" s="288" t="s">
        <v>6</v>
      </c>
      <c r="M55" s="291" t="n">
        <v>9.5</v>
      </c>
      <c r="N55" s="289" t="s">
        <v>6</v>
      </c>
      <c r="O55" s="287" t="n">
        <v>-9.1</v>
      </c>
      <c r="P55" s="292" t="s">
        <v>6</v>
      </c>
      <c r="Q55" s="287" t="n">
        <v>4.7</v>
      </c>
      <c r="R55" s="289" t="s">
        <v>81</v>
      </c>
      <c r="S55" s="287" t="n">
        <v>0</v>
      </c>
      <c r="T55" s="288" t="s">
        <v>81</v>
      </c>
      <c r="U55" s="290" t="n">
        <v>-4.8</v>
      </c>
      <c r="V55" s="289" t="s">
        <v>81</v>
      </c>
      <c r="W55" s="287" t="n">
        <v>0</v>
      </c>
      <c r="X55" s="292" t="s">
        <v>81</v>
      </c>
      <c r="Y55" s="293" t="n">
        <v>0</v>
      </c>
      <c r="Z55" s="207"/>
      <c r="AA55" s="207"/>
      <c r="AC55" s="294" t="s">
        <v>107</v>
      </c>
      <c r="AD55" s="209" t="s">
        <v>6</v>
      </c>
      <c r="AE55" s="287" t="n">
        <v>5.9</v>
      </c>
      <c r="AF55" s="288" t="s">
        <v>6</v>
      </c>
      <c r="AG55" s="287" t="n">
        <v>11.8</v>
      </c>
      <c r="AH55" s="289" t="s">
        <v>6</v>
      </c>
      <c r="AI55" s="287" t="n">
        <v>8.4</v>
      </c>
      <c r="AJ55" s="288" t="s">
        <v>6</v>
      </c>
      <c r="AK55" s="290" t="n">
        <v>8.3</v>
      </c>
      <c r="AL55" s="289" t="s">
        <v>6</v>
      </c>
      <c r="AM55" s="287" t="n">
        <v>3.2</v>
      </c>
      <c r="AN55" s="288" t="s">
        <v>6</v>
      </c>
      <c r="AO55" s="291" t="n">
        <v>3.2</v>
      </c>
      <c r="AP55" s="289" t="s">
        <v>6</v>
      </c>
      <c r="AQ55" s="287" t="n">
        <v>3.3</v>
      </c>
      <c r="AR55" s="292" t="s">
        <v>6</v>
      </c>
      <c r="AS55" s="287" t="n">
        <v>10.4</v>
      </c>
      <c r="AT55" s="289" t="s">
        <v>81</v>
      </c>
      <c r="AU55" s="287" t="n">
        <v>0</v>
      </c>
      <c r="AV55" s="288" t="s">
        <v>81</v>
      </c>
      <c r="AW55" s="290" t="n">
        <v>-5.9</v>
      </c>
      <c r="AX55" s="289" t="s">
        <v>81</v>
      </c>
      <c r="AY55" s="287" t="n">
        <v>3.6</v>
      </c>
      <c r="AZ55" s="292" t="s">
        <v>81</v>
      </c>
      <c r="BA55" s="293" t="n">
        <v>-8.2</v>
      </c>
    </row>
    <row r="56" s="221" customFormat="true" ht="35.1" hidden="false" customHeight="true" outlineLevel="0" collapsed="false">
      <c r="A56" s="295" t="s">
        <v>108</v>
      </c>
      <c r="B56" s="209" t="s">
        <v>6</v>
      </c>
      <c r="C56" s="287" t="n">
        <v>6.3</v>
      </c>
      <c r="D56" s="288" t="s">
        <v>6</v>
      </c>
      <c r="E56" s="287" t="n">
        <v>18.8</v>
      </c>
      <c r="F56" s="289" t="s">
        <v>6</v>
      </c>
      <c r="G56" s="287" t="n">
        <v>0</v>
      </c>
      <c r="H56" s="288" t="s">
        <v>6</v>
      </c>
      <c r="I56" s="290" t="n">
        <v>-8.3</v>
      </c>
      <c r="J56" s="289" t="s">
        <v>6</v>
      </c>
      <c r="K56" s="287" t="n">
        <v>-20</v>
      </c>
      <c r="L56" s="288" t="s">
        <v>6</v>
      </c>
      <c r="M56" s="291" t="n">
        <v>6.6</v>
      </c>
      <c r="N56" s="289" t="s">
        <v>6</v>
      </c>
      <c r="O56" s="287" t="n">
        <v>-18.2</v>
      </c>
      <c r="P56" s="292" t="s">
        <v>6</v>
      </c>
      <c r="Q56" s="287" t="n">
        <v>0</v>
      </c>
      <c r="R56" s="289" t="s">
        <v>81</v>
      </c>
      <c r="S56" s="287" t="n">
        <v>11.1</v>
      </c>
      <c r="T56" s="288" t="s">
        <v>81</v>
      </c>
      <c r="U56" s="290" t="n">
        <v>4.8</v>
      </c>
      <c r="V56" s="289" t="s">
        <v>81</v>
      </c>
      <c r="W56" s="287" t="n">
        <v>0</v>
      </c>
      <c r="X56" s="292" t="s">
        <v>81</v>
      </c>
      <c r="Y56" s="293" t="n">
        <v>-18.8</v>
      </c>
      <c r="Z56" s="207"/>
      <c r="AA56" s="207"/>
      <c r="AC56" s="295" t="s">
        <v>108</v>
      </c>
      <c r="AD56" s="209" t="s">
        <v>6</v>
      </c>
      <c r="AE56" s="287" t="n">
        <v>15.6</v>
      </c>
      <c r="AF56" s="288" t="s">
        <v>6</v>
      </c>
      <c r="AG56" s="287" t="n">
        <v>6.3</v>
      </c>
      <c r="AH56" s="289" t="s">
        <v>6</v>
      </c>
      <c r="AI56" s="287" t="n">
        <v>-25.9</v>
      </c>
      <c r="AJ56" s="288" t="s">
        <v>6</v>
      </c>
      <c r="AK56" s="290" t="n">
        <v>-25.9</v>
      </c>
      <c r="AL56" s="289" t="s">
        <v>6</v>
      </c>
      <c r="AM56" s="287" t="n">
        <v>-6</v>
      </c>
      <c r="AN56" s="288" t="s">
        <v>6</v>
      </c>
      <c r="AO56" s="291" t="n">
        <v>-15.2</v>
      </c>
      <c r="AP56" s="289" t="s">
        <v>6</v>
      </c>
      <c r="AQ56" s="287" t="n">
        <v>-32.1</v>
      </c>
      <c r="AR56" s="292" t="s">
        <v>6</v>
      </c>
      <c r="AS56" s="287" t="n">
        <v>-21.5</v>
      </c>
      <c r="AT56" s="289" t="s">
        <v>81</v>
      </c>
      <c r="AU56" s="287" t="n">
        <v>-3.2</v>
      </c>
      <c r="AV56" s="288" t="s">
        <v>81</v>
      </c>
      <c r="AW56" s="290" t="n">
        <v>-18.8</v>
      </c>
      <c r="AX56" s="289" t="s">
        <v>81</v>
      </c>
      <c r="AY56" s="287" t="n">
        <v>-15.7</v>
      </c>
      <c r="AZ56" s="292" t="s">
        <v>81</v>
      </c>
      <c r="BA56" s="293" t="n">
        <v>-22</v>
      </c>
    </row>
    <row r="57" s="221" customFormat="true" ht="35.1" hidden="false" customHeight="true" outlineLevel="0" collapsed="false">
      <c r="A57" s="295" t="s">
        <v>109</v>
      </c>
      <c r="B57" s="209" t="s">
        <v>6</v>
      </c>
      <c r="C57" s="287" t="n">
        <v>32.2</v>
      </c>
      <c r="D57" s="288" t="s">
        <v>6</v>
      </c>
      <c r="E57" s="287" t="n">
        <v>21.4</v>
      </c>
      <c r="F57" s="289" t="s">
        <v>6</v>
      </c>
      <c r="G57" s="287" t="n">
        <v>6.6</v>
      </c>
      <c r="H57" s="288" t="s">
        <v>6</v>
      </c>
      <c r="I57" s="290" t="n">
        <v>10</v>
      </c>
      <c r="J57" s="289" t="s">
        <v>6</v>
      </c>
      <c r="K57" s="287" t="n">
        <v>-5.9</v>
      </c>
      <c r="L57" s="288" t="s">
        <v>6</v>
      </c>
      <c r="M57" s="291" t="n">
        <v>11.8</v>
      </c>
      <c r="N57" s="289" t="s">
        <v>6</v>
      </c>
      <c r="O57" s="287" t="n">
        <v>-15.6</v>
      </c>
      <c r="P57" s="292" t="s">
        <v>6</v>
      </c>
      <c r="Q57" s="287" t="n">
        <v>18.7</v>
      </c>
      <c r="R57" s="289" t="s">
        <v>81</v>
      </c>
      <c r="S57" s="287" t="n">
        <v>15.2</v>
      </c>
      <c r="T57" s="288" t="s">
        <v>81</v>
      </c>
      <c r="U57" s="290" t="n">
        <v>-17</v>
      </c>
      <c r="V57" s="289" t="s">
        <v>81</v>
      </c>
      <c r="W57" s="287" t="n">
        <v>27.2</v>
      </c>
      <c r="X57" s="292" t="s">
        <v>81</v>
      </c>
      <c r="Y57" s="293" t="n">
        <v>5.8</v>
      </c>
      <c r="Z57" s="207"/>
      <c r="AA57" s="207"/>
      <c r="AC57" s="295" t="s">
        <v>109</v>
      </c>
      <c r="AD57" s="209" t="s">
        <v>6</v>
      </c>
      <c r="AE57" s="287" t="n">
        <v>14.3</v>
      </c>
      <c r="AF57" s="288" t="s">
        <v>6</v>
      </c>
      <c r="AG57" s="287" t="n">
        <v>17.2</v>
      </c>
      <c r="AH57" s="289" t="s">
        <v>6</v>
      </c>
      <c r="AI57" s="287" t="n">
        <v>2.7</v>
      </c>
      <c r="AJ57" s="288" t="s">
        <v>6</v>
      </c>
      <c r="AK57" s="290" t="n">
        <v>-2.7</v>
      </c>
      <c r="AL57" s="289" t="s">
        <v>6</v>
      </c>
      <c r="AM57" s="287" t="n">
        <v>-17.5</v>
      </c>
      <c r="AN57" s="288" t="s">
        <v>6</v>
      </c>
      <c r="AO57" s="291" t="n">
        <v>5.1</v>
      </c>
      <c r="AP57" s="289" t="s">
        <v>6</v>
      </c>
      <c r="AQ57" s="287" t="n">
        <v>10.5</v>
      </c>
      <c r="AR57" s="292" t="s">
        <v>6</v>
      </c>
      <c r="AS57" s="287" t="n">
        <v>13.2</v>
      </c>
      <c r="AT57" s="289" t="s">
        <v>81</v>
      </c>
      <c r="AU57" s="287" t="n">
        <v>7.7</v>
      </c>
      <c r="AV57" s="288" t="s">
        <v>81</v>
      </c>
      <c r="AW57" s="290" t="n">
        <v>-6.6</v>
      </c>
      <c r="AX57" s="289" t="s">
        <v>81</v>
      </c>
      <c r="AY57" s="287" t="n">
        <v>17.9</v>
      </c>
      <c r="AZ57" s="292" t="s">
        <v>81</v>
      </c>
      <c r="BA57" s="293" t="n">
        <v>0.7</v>
      </c>
    </row>
    <row r="58" s="221" customFormat="true" ht="35.1" hidden="false" customHeight="true" outlineLevel="0" collapsed="false">
      <c r="A58" s="361" t="s">
        <v>110</v>
      </c>
      <c r="B58" s="209" t="s">
        <v>6</v>
      </c>
      <c r="C58" s="287" t="n">
        <v>0</v>
      </c>
      <c r="D58" s="288" t="s">
        <v>6</v>
      </c>
      <c r="E58" s="287" t="n">
        <v>-3.7</v>
      </c>
      <c r="F58" s="289" t="s">
        <v>6</v>
      </c>
      <c r="G58" s="287" t="n">
        <v>9</v>
      </c>
      <c r="H58" s="288" t="s">
        <v>6</v>
      </c>
      <c r="I58" s="290" t="n">
        <v>18.2</v>
      </c>
      <c r="J58" s="289" t="s">
        <v>6</v>
      </c>
      <c r="K58" s="287" t="n">
        <v>-5.7</v>
      </c>
      <c r="L58" s="288" t="s">
        <v>6</v>
      </c>
      <c r="M58" s="291" t="n">
        <v>2.9</v>
      </c>
      <c r="N58" s="289" t="s">
        <v>6</v>
      </c>
      <c r="O58" s="287" t="n">
        <v>-22.5</v>
      </c>
      <c r="P58" s="292" t="s">
        <v>6</v>
      </c>
      <c r="Q58" s="287" t="n">
        <v>3.2</v>
      </c>
      <c r="R58" s="289" t="s">
        <v>81</v>
      </c>
      <c r="S58" s="287" t="n">
        <v>11.7</v>
      </c>
      <c r="T58" s="288" t="s">
        <v>81</v>
      </c>
      <c r="U58" s="290" t="n">
        <v>11.7</v>
      </c>
      <c r="V58" s="289" t="s">
        <v>81</v>
      </c>
      <c r="W58" s="287" t="n">
        <v>0</v>
      </c>
      <c r="X58" s="292" t="s">
        <v>81</v>
      </c>
      <c r="Y58" s="293" t="n">
        <v>3.7</v>
      </c>
      <c r="Z58" s="207"/>
      <c r="AA58" s="207"/>
      <c r="AC58" s="361" t="s">
        <v>110</v>
      </c>
      <c r="AD58" s="209" t="s">
        <v>6</v>
      </c>
      <c r="AE58" s="287" t="n">
        <v>2.3</v>
      </c>
      <c r="AF58" s="288" t="s">
        <v>6</v>
      </c>
      <c r="AG58" s="287" t="n">
        <v>4.6</v>
      </c>
      <c r="AH58" s="289" t="s">
        <v>6</v>
      </c>
      <c r="AI58" s="287" t="n">
        <v>4.3</v>
      </c>
      <c r="AJ58" s="288" t="s">
        <v>6</v>
      </c>
      <c r="AK58" s="290" t="n">
        <v>8.5</v>
      </c>
      <c r="AL58" s="289" t="s">
        <v>6</v>
      </c>
      <c r="AM58" s="287" t="n">
        <v>-2.1</v>
      </c>
      <c r="AN58" s="288" t="s">
        <v>6</v>
      </c>
      <c r="AO58" s="291" t="n">
        <v>-4.2</v>
      </c>
      <c r="AP58" s="289" t="s">
        <v>6</v>
      </c>
      <c r="AQ58" s="287" t="n">
        <v>-7</v>
      </c>
      <c r="AR58" s="292" t="s">
        <v>6</v>
      </c>
      <c r="AS58" s="287" t="n">
        <v>11.6</v>
      </c>
      <c r="AT58" s="289" t="s">
        <v>81</v>
      </c>
      <c r="AU58" s="287" t="n">
        <v>6.8</v>
      </c>
      <c r="AV58" s="288" t="s">
        <v>81</v>
      </c>
      <c r="AW58" s="290" t="n">
        <v>4.5</v>
      </c>
      <c r="AX58" s="289" t="s">
        <v>81</v>
      </c>
      <c r="AY58" s="287" t="n">
        <v>2.3</v>
      </c>
      <c r="AZ58" s="292" t="s">
        <v>81</v>
      </c>
      <c r="BA58" s="293" t="n">
        <v>-2.3</v>
      </c>
    </row>
    <row r="59" s="221" customFormat="true" ht="35.1" hidden="false" customHeight="true" outlineLevel="0" collapsed="false">
      <c r="A59" s="296" t="s">
        <v>111</v>
      </c>
      <c r="B59" s="209" t="s">
        <v>6</v>
      </c>
      <c r="C59" s="287" t="n">
        <v>2.8</v>
      </c>
      <c r="D59" s="288" t="s">
        <v>6</v>
      </c>
      <c r="E59" s="287" t="n">
        <v>11.2</v>
      </c>
      <c r="F59" s="289" t="s">
        <v>6</v>
      </c>
      <c r="G59" s="287" t="n">
        <v>6.2</v>
      </c>
      <c r="H59" s="288" t="s">
        <v>6</v>
      </c>
      <c r="I59" s="290" t="n">
        <v>0</v>
      </c>
      <c r="J59" s="289" t="s">
        <v>6</v>
      </c>
      <c r="K59" s="287" t="n">
        <v>-11.7</v>
      </c>
      <c r="L59" s="288" t="s">
        <v>6</v>
      </c>
      <c r="M59" s="291" t="n">
        <v>-7.3</v>
      </c>
      <c r="N59" s="289" t="s">
        <v>6</v>
      </c>
      <c r="O59" s="287" t="n">
        <v>1</v>
      </c>
      <c r="P59" s="292" t="s">
        <v>6</v>
      </c>
      <c r="Q59" s="287" t="n">
        <v>-2.9</v>
      </c>
      <c r="R59" s="289" t="s">
        <v>81</v>
      </c>
      <c r="S59" s="287" t="n">
        <v>9.8</v>
      </c>
      <c r="T59" s="288" t="s">
        <v>81</v>
      </c>
      <c r="U59" s="290" t="n">
        <v>7</v>
      </c>
      <c r="V59" s="289" t="s">
        <v>81</v>
      </c>
      <c r="W59" s="287" t="n">
        <v>12.9</v>
      </c>
      <c r="X59" s="292" t="s">
        <v>81</v>
      </c>
      <c r="Y59" s="293" t="n">
        <v>1.7</v>
      </c>
      <c r="Z59" s="207"/>
      <c r="AA59" s="207"/>
      <c r="AC59" s="296" t="s">
        <v>111</v>
      </c>
      <c r="AD59" s="209" t="s">
        <v>6</v>
      </c>
      <c r="AE59" s="287" t="n">
        <v>11.5</v>
      </c>
      <c r="AF59" s="288" t="s">
        <v>6</v>
      </c>
      <c r="AG59" s="287" t="n">
        <v>16.2</v>
      </c>
      <c r="AH59" s="289" t="s">
        <v>6</v>
      </c>
      <c r="AI59" s="287" t="n">
        <v>9.8</v>
      </c>
      <c r="AJ59" s="288" t="s">
        <v>6</v>
      </c>
      <c r="AK59" s="290" t="n">
        <v>8.6</v>
      </c>
      <c r="AL59" s="289" t="s">
        <v>6</v>
      </c>
      <c r="AM59" s="287" t="n">
        <v>4</v>
      </c>
      <c r="AN59" s="288" t="s">
        <v>6</v>
      </c>
      <c r="AO59" s="291" t="n">
        <v>6.2</v>
      </c>
      <c r="AP59" s="289" t="s">
        <v>6</v>
      </c>
      <c r="AQ59" s="287" t="n">
        <v>-2.1</v>
      </c>
      <c r="AR59" s="292" t="s">
        <v>6</v>
      </c>
      <c r="AS59" s="287" t="n">
        <v>8.9</v>
      </c>
      <c r="AT59" s="289" t="s">
        <v>81</v>
      </c>
      <c r="AU59" s="287" t="n">
        <v>6.4</v>
      </c>
      <c r="AV59" s="288" t="s">
        <v>81</v>
      </c>
      <c r="AW59" s="290" t="n">
        <v>-5.1</v>
      </c>
      <c r="AX59" s="289" t="s">
        <v>81</v>
      </c>
      <c r="AY59" s="287" t="n">
        <v>5.2</v>
      </c>
      <c r="AZ59" s="292" t="s">
        <v>81</v>
      </c>
      <c r="BA59" s="293" t="n">
        <v>-11</v>
      </c>
    </row>
    <row r="60" s="221" customFormat="true" ht="35.1" hidden="false" customHeight="true" outlineLevel="0" collapsed="false">
      <c r="A60" s="295" t="s">
        <v>112</v>
      </c>
      <c r="B60" s="209" t="s">
        <v>6</v>
      </c>
      <c r="C60" s="287" t="n">
        <v>4.3</v>
      </c>
      <c r="D60" s="288" t="s">
        <v>6</v>
      </c>
      <c r="E60" s="287" t="n">
        <v>18.5</v>
      </c>
      <c r="F60" s="289" t="s">
        <v>6</v>
      </c>
      <c r="G60" s="287" t="n">
        <v>8.2</v>
      </c>
      <c r="H60" s="288" t="s">
        <v>6</v>
      </c>
      <c r="I60" s="290" t="n">
        <v>9.6</v>
      </c>
      <c r="J60" s="289" t="s">
        <v>6</v>
      </c>
      <c r="K60" s="287" t="n">
        <v>-1.8</v>
      </c>
      <c r="L60" s="288" t="s">
        <v>6</v>
      </c>
      <c r="M60" s="291" t="n">
        <v>1.8</v>
      </c>
      <c r="N60" s="289" t="s">
        <v>6</v>
      </c>
      <c r="O60" s="287" t="n">
        <v>-16.8</v>
      </c>
      <c r="P60" s="292" t="s">
        <v>6</v>
      </c>
      <c r="Q60" s="287" t="n">
        <v>5.9</v>
      </c>
      <c r="R60" s="289" t="s">
        <v>81</v>
      </c>
      <c r="S60" s="287" t="n">
        <v>12.6</v>
      </c>
      <c r="T60" s="288" t="s">
        <v>81</v>
      </c>
      <c r="U60" s="290" t="n">
        <v>8.3</v>
      </c>
      <c r="V60" s="289" t="s">
        <v>81</v>
      </c>
      <c r="W60" s="287" t="n">
        <v>8.8</v>
      </c>
      <c r="X60" s="292" t="s">
        <v>81</v>
      </c>
      <c r="Y60" s="293" t="n">
        <v>-9.7</v>
      </c>
      <c r="Z60" s="207"/>
      <c r="AA60" s="207"/>
      <c r="AC60" s="295" t="s">
        <v>112</v>
      </c>
      <c r="AD60" s="209" t="s">
        <v>6</v>
      </c>
      <c r="AE60" s="287" t="n">
        <v>1.5</v>
      </c>
      <c r="AF60" s="288" t="s">
        <v>6</v>
      </c>
      <c r="AG60" s="287" t="n">
        <v>9.7</v>
      </c>
      <c r="AH60" s="289" t="s">
        <v>6</v>
      </c>
      <c r="AI60" s="287" t="n">
        <v>11.7</v>
      </c>
      <c r="AJ60" s="288" t="s">
        <v>6</v>
      </c>
      <c r="AK60" s="290" t="n">
        <v>5.4</v>
      </c>
      <c r="AL60" s="289" t="s">
        <v>6</v>
      </c>
      <c r="AM60" s="287" t="n">
        <v>0</v>
      </c>
      <c r="AN60" s="288" t="s">
        <v>6</v>
      </c>
      <c r="AO60" s="291" t="n">
        <v>-1.9</v>
      </c>
      <c r="AP60" s="289" t="s">
        <v>6</v>
      </c>
      <c r="AQ60" s="287" t="n">
        <v>-4.5</v>
      </c>
      <c r="AR60" s="292" t="s">
        <v>6</v>
      </c>
      <c r="AS60" s="287" t="n">
        <v>3.8</v>
      </c>
      <c r="AT60" s="289" t="s">
        <v>81</v>
      </c>
      <c r="AU60" s="287" t="n">
        <v>7.2</v>
      </c>
      <c r="AV60" s="288" t="s">
        <v>81</v>
      </c>
      <c r="AW60" s="290" t="n">
        <v>5.7</v>
      </c>
      <c r="AX60" s="289" t="s">
        <v>81</v>
      </c>
      <c r="AY60" s="287" t="n">
        <v>6</v>
      </c>
      <c r="AZ60" s="292" t="s">
        <v>81</v>
      </c>
      <c r="BA60" s="293" t="n">
        <v>-3.7</v>
      </c>
    </row>
    <row r="61" s="221" customFormat="true" ht="35.1" hidden="false" customHeight="true" outlineLevel="0" collapsed="false">
      <c r="A61" s="361" t="s">
        <v>113</v>
      </c>
      <c r="B61" s="209" t="s">
        <v>6</v>
      </c>
      <c r="C61" s="287" t="n">
        <v>-0.8</v>
      </c>
      <c r="D61" s="288" t="s">
        <v>6</v>
      </c>
      <c r="E61" s="287" t="n">
        <v>0.7</v>
      </c>
      <c r="F61" s="289" t="s">
        <v>6</v>
      </c>
      <c r="G61" s="287" t="n">
        <v>7.5</v>
      </c>
      <c r="H61" s="288" t="s">
        <v>6</v>
      </c>
      <c r="I61" s="290" t="n">
        <v>10.6</v>
      </c>
      <c r="J61" s="289" t="s">
        <v>6</v>
      </c>
      <c r="K61" s="287" t="n">
        <v>-8.5</v>
      </c>
      <c r="L61" s="288" t="s">
        <v>6</v>
      </c>
      <c r="M61" s="291" t="n">
        <v>0</v>
      </c>
      <c r="N61" s="289" t="s">
        <v>6</v>
      </c>
      <c r="O61" s="287" t="n">
        <v>-10</v>
      </c>
      <c r="P61" s="292" t="s">
        <v>6</v>
      </c>
      <c r="Q61" s="287" t="n">
        <v>9.1</v>
      </c>
      <c r="R61" s="289" t="s">
        <v>81</v>
      </c>
      <c r="S61" s="287" t="n">
        <v>13.9</v>
      </c>
      <c r="T61" s="288" t="s">
        <v>81</v>
      </c>
      <c r="U61" s="290" t="n">
        <v>14.7</v>
      </c>
      <c r="V61" s="289" t="s">
        <v>81</v>
      </c>
      <c r="W61" s="287" t="n">
        <v>16.4</v>
      </c>
      <c r="X61" s="292" t="s">
        <v>81</v>
      </c>
      <c r="Y61" s="293" t="n">
        <v>15.7</v>
      </c>
      <c r="Z61" s="207"/>
      <c r="AA61" s="207"/>
      <c r="AC61" s="361" t="s">
        <v>113</v>
      </c>
      <c r="AD61" s="209" t="s">
        <v>6</v>
      </c>
      <c r="AE61" s="287" t="n">
        <v>14.8</v>
      </c>
      <c r="AF61" s="288" t="s">
        <v>6</v>
      </c>
      <c r="AG61" s="287" t="n">
        <v>18.9</v>
      </c>
      <c r="AH61" s="289" t="s">
        <v>6</v>
      </c>
      <c r="AI61" s="287" t="n">
        <v>4.8</v>
      </c>
      <c r="AJ61" s="288" t="s">
        <v>6</v>
      </c>
      <c r="AK61" s="290" t="n">
        <v>7.6</v>
      </c>
      <c r="AL61" s="289" t="s">
        <v>6</v>
      </c>
      <c r="AM61" s="287" t="n">
        <v>-1.2</v>
      </c>
      <c r="AN61" s="288" t="s">
        <v>6</v>
      </c>
      <c r="AO61" s="291" t="n">
        <v>-7.6</v>
      </c>
      <c r="AP61" s="289" t="s">
        <v>6</v>
      </c>
      <c r="AQ61" s="287" t="n">
        <v>4.4</v>
      </c>
      <c r="AR61" s="292" t="s">
        <v>6</v>
      </c>
      <c r="AS61" s="287" t="n">
        <v>11.3</v>
      </c>
      <c r="AT61" s="289" t="s">
        <v>81</v>
      </c>
      <c r="AU61" s="287" t="n">
        <v>28.8</v>
      </c>
      <c r="AV61" s="288" t="s">
        <v>81</v>
      </c>
      <c r="AW61" s="290" t="n">
        <v>14</v>
      </c>
      <c r="AX61" s="289" t="s">
        <v>81</v>
      </c>
      <c r="AY61" s="287" t="n">
        <v>25.4</v>
      </c>
      <c r="AZ61" s="292" t="s">
        <v>81</v>
      </c>
      <c r="BA61" s="293" t="n">
        <v>6.5</v>
      </c>
    </row>
    <row r="62" s="221" customFormat="true" ht="35.1" hidden="false" customHeight="true" outlineLevel="0" collapsed="false">
      <c r="A62" s="297" t="s">
        <v>114</v>
      </c>
      <c r="B62" s="298" t="s">
        <v>6</v>
      </c>
      <c r="C62" s="299" t="n">
        <v>6.3</v>
      </c>
      <c r="D62" s="300" t="s">
        <v>6</v>
      </c>
      <c r="E62" s="299" t="n">
        <v>12.7</v>
      </c>
      <c r="F62" s="301" t="s">
        <v>6</v>
      </c>
      <c r="G62" s="299" t="n">
        <v>9.6</v>
      </c>
      <c r="H62" s="300" t="s">
        <v>6</v>
      </c>
      <c r="I62" s="302" t="n">
        <v>-0.9</v>
      </c>
      <c r="J62" s="301" t="s">
        <v>6</v>
      </c>
      <c r="K62" s="299" t="n">
        <v>-8.4</v>
      </c>
      <c r="L62" s="300" t="s">
        <v>6</v>
      </c>
      <c r="M62" s="303" t="n">
        <v>-18.1</v>
      </c>
      <c r="N62" s="301" t="s">
        <v>6</v>
      </c>
      <c r="O62" s="299" t="n">
        <v>-17.3</v>
      </c>
      <c r="P62" s="304" t="s">
        <v>6</v>
      </c>
      <c r="Q62" s="299" t="n">
        <v>10.7</v>
      </c>
      <c r="R62" s="301" t="s">
        <v>81</v>
      </c>
      <c r="S62" s="299" t="n">
        <v>10</v>
      </c>
      <c r="T62" s="300" t="s">
        <v>81</v>
      </c>
      <c r="U62" s="302" t="n">
        <v>3.7</v>
      </c>
      <c r="V62" s="301" t="s">
        <v>81</v>
      </c>
      <c r="W62" s="299" t="n">
        <v>4</v>
      </c>
      <c r="X62" s="304" t="s">
        <v>81</v>
      </c>
      <c r="Y62" s="305" t="n">
        <v>-8.7</v>
      </c>
      <c r="Z62" s="207"/>
      <c r="AA62" s="207"/>
      <c r="AC62" s="297" t="s">
        <v>114</v>
      </c>
      <c r="AD62" s="298" t="s">
        <v>6</v>
      </c>
      <c r="AE62" s="299" t="n">
        <v>9.1</v>
      </c>
      <c r="AF62" s="300" t="s">
        <v>6</v>
      </c>
      <c r="AG62" s="299" t="n">
        <v>7.8</v>
      </c>
      <c r="AH62" s="301" t="s">
        <v>6</v>
      </c>
      <c r="AI62" s="299" t="n">
        <v>9.4</v>
      </c>
      <c r="AJ62" s="300" t="s">
        <v>6</v>
      </c>
      <c r="AK62" s="302" t="n">
        <v>2.1</v>
      </c>
      <c r="AL62" s="301" t="s">
        <v>6</v>
      </c>
      <c r="AM62" s="299" t="n">
        <v>-2.9</v>
      </c>
      <c r="AN62" s="300" t="s">
        <v>6</v>
      </c>
      <c r="AO62" s="303" t="n">
        <v>-8.7</v>
      </c>
      <c r="AP62" s="301" t="s">
        <v>6</v>
      </c>
      <c r="AQ62" s="299" t="n">
        <v>3</v>
      </c>
      <c r="AR62" s="304" t="s">
        <v>6</v>
      </c>
      <c r="AS62" s="299" t="n">
        <v>8.2</v>
      </c>
      <c r="AT62" s="301" t="s">
        <v>81</v>
      </c>
      <c r="AU62" s="299" t="n">
        <v>7.1</v>
      </c>
      <c r="AV62" s="300" t="s">
        <v>81</v>
      </c>
      <c r="AW62" s="302" t="n">
        <v>-2</v>
      </c>
      <c r="AX62" s="301" t="s">
        <v>81</v>
      </c>
      <c r="AY62" s="299" t="n">
        <v>16.2</v>
      </c>
      <c r="AZ62" s="304" t="s">
        <v>81</v>
      </c>
      <c r="BA62" s="305" t="n">
        <v>8.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70.1</v>
      </c>
      <c r="D72" s="280" t="s">
        <v>6</v>
      </c>
      <c r="E72" s="332" t="n">
        <v>64.8</v>
      </c>
      <c r="F72" s="283" t="s">
        <v>6</v>
      </c>
      <c r="G72" s="332" t="n">
        <v>70.3</v>
      </c>
      <c r="H72" s="283" t="s">
        <v>6</v>
      </c>
      <c r="I72" s="332" t="n">
        <v>60.8</v>
      </c>
      <c r="J72" s="283" t="s">
        <v>81</v>
      </c>
      <c r="K72" s="278" t="n">
        <v>61.1</v>
      </c>
      <c r="L72" s="283" t="s">
        <v>81</v>
      </c>
      <c r="M72" s="284" t="n">
        <v>-9</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26.7</v>
      </c>
      <c r="D73" s="289" t="s">
        <v>6</v>
      </c>
      <c r="E73" s="337" t="n">
        <v>28.6</v>
      </c>
      <c r="F73" s="292" t="s">
        <v>6</v>
      </c>
      <c r="G73" s="338" t="n">
        <v>31</v>
      </c>
      <c r="H73" s="292" t="s">
        <v>6</v>
      </c>
      <c r="I73" s="338" t="n">
        <v>40.4</v>
      </c>
      <c r="J73" s="292" t="s">
        <v>81</v>
      </c>
      <c r="K73" s="287" t="n">
        <v>38.9</v>
      </c>
      <c r="L73" s="292" t="s">
        <v>81</v>
      </c>
      <c r="M73" s="293" t="n">
        <v>12.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4</v>
      </c>
      <c r="D74" s="289" t="s">
        <v>6</v>
      </c>
      <c r="E74" s="337" t="n">
        <v>23.1</v>
      </c>
      <c r="F74" s="292" t="s">
        <v>6</v>
      </c>
      <c r="G74" s="338" t="n">
        <v>20.6</v>
      </c>
      <c r="H74" s="292" t="s">
        <v>6</v>
      </c>
      <c r="I74" s="338" t="n">
        <v>24.1</v>
      </c>
      <c r="J74" s="292" t="s">
        <v>81</v>
      </c>
      <c r="K74" s="287" t="n">
        <v>31.7</v>
      </c>
      <c r="L74" s="292" t="s">
        <v>81</v>
      </c>
      <c r="M74" s="293" t="n">
        <v>7.7</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10.4</v>
      </c>
      <c r="D75" s="301" t="s">
        <v>6</v>
      </c>
      <c r="E75" s="340" t="n">
        <v>11.6</v>
      </c>
      <c r="F75" s="304" t="s">
        <v>6</v>
      </c>
      <c r="G75" s="341" t="n">
        <v>5.2</v>
      </c>
      <c r="H75" s="304" t="s">
        <v>6</v>
      </c>
      <c r="I75" s="341" t="n">
        <v>7.2</v>
      </c>
      <c r="J75" s="304" t="s">
        <v>81</v>
      </c>
      <c r="K75" s="299" t="n">
        <v>7.2</v>
      </c>
      <c r="L75" s="304" t="s">
        <v>81</v>
      </c>
      <c r="M75" s="305" t="n">
        <v>-3.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62" t="s">
        <v>92</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4</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7</v>
      </c>
      <c r="D9" s="279" t="s">
        <v>6</v>
      </c>
      <c r="E9" s="278" t="n">
        <v>33.7</v>
      </c>
      <c r="F9" s="280" t="s">
        <v>6</v>
      </c>
      <c r="G9" s="278" t="n">
        <v>22.4</v>
      </c>
      <c r="H9" s="279" t="s">
        <v>6</v>
      </c>
      <c r="I9" s="281" t="n">
        <v>25.5</v>
      </c>
      <c r="J9" s="280" t="s">
        <v>6</v>
      </c>
      <c r="K9" s="278" t="n">
        <v>18.8</v>
      </c>
      <c r="L9" s="279" t="s">
        <v>6</v>
      </c>
      <c r="M9" s="282" t="n">
        <v>20</v>
      </c>
      <c r="N9" s="280" t="s">
        <v>6</v>
      </c>
      <c r="O9" s="278" t="n">
        <v>12.2</v>
      </c>
      <c r="P9" s="283" t="s">
        <v>6</v>
      </c>
      <c r="Q9" s="278" t="n">
        <v>28.1</v>
      </c>
      <c r="R9" s="280" t="s">
        <v>81</v>
      </c>
      <c r="S9" s="278" t="n">
        <v>29.5</v>
      </c>
      <c r="T9" s="279" t="s">
        <v>81</v>
      </c>
      <c r="U9" s="281" t="n">
        <v>2.5</v>
      </c>
      <c r="V9" s="280" t="s">
        <v>81</v>
      </c>
      <c r="W9" s="278" t="n">
        <v>30.8</v>
      </c>
      <c r="X9" s="283" t="s">
        <v>81</v>
      </c>
      <c r="Y9" s="284" t="n">
        <v>-2.9</v>
      </c>
      <c r="AB9" s="221"/>
      <c r="AC9" s="277" t="s">
        <v>102</v>
      </c>
      <c r="AD9" s="194" t="s">
        <v>6</v>
      </c>
      <c r="AE9" s="278" t="n">
        <v>17.1</v>
      </c>
      <c r="AF9" s="279" t="s">
        <v>6</v>
      </c>
      <c r="AG9" s="278" t="n">
        <v>20</v>
      </c>
      <c r="AH9" s="280" t="s">
        <v>6</v>
      </c>
      <c r="AI9" s="278" t="n">
        <v>11.3</v>
      </c>
      <c r="AJ9" s="279" t="s">
        <v>6</v>
      </c>
      <c r="AK9" s="281" t="n">
        <v>15.9</v>
      </c>
      <c r="AL9" s="280" t="s">
        <v>6</v>
      </c>
      <c r="AM9" s="278" t="n">
        <v>-1.5</v>
      </c>
      <c r="AN9" s="279" t="s">
        <v>6</v>
      </c>
      <c r="AO9" s="282" t="n">
        <v>1.5</v>
      </c>
      <c r="AP9" s="280" t="s">
        <v>6</v>
      </c>
      <c r="AQ9" s="278" t="n">
        <v>7.6</v>
      </c>
      <c r="AR9" s="283" t="s">
        <v>6</v>
      </c>
      <c r="AS9" s="278" t="n">
        <v>17.6</v>
      </c>
      <c r="AT9" s="280" t="s">
        <v>81</v>
      </c>
      <c r="AU9" s="278" t="n">
        <v>10.5</v>
      </c>
      <c r="AV9" s="279" t="s">
        <v>81</v>
      </c>
      <c r="AW9" s="281" t="n">
        <v>-6.6</v>
      </c>
      <c r="AX9" s="280" t="s">
        <v>81</v>
      </c>
      <c r="AY9" s="278" t="n">
        <v>18.9</v>
      </c>
      <c r="AZ9" s="283" t="s">
        <v>81</v>
      </c>
      <c r="BA9" s="284" t="n">
        <v>-1.1</v>
      </c>
    </row>
    <row r="10" s="221" customFormat="true" ht="35.1" hidden="false" customHeight="true" outlineLevel="0" collapsed="false">
      <c r="A10" s="285" t="s">
        <v>103</v>
      </c>
      <c r="B10" s="286" t="s">
        <v>6</v>
      </c>
      <c r="C10" s="287" t="n">
        <v>50</v>
      </c>
      <c r="D10" s="288" t="s">
        <v>6</v>
      </c>
      <c r="E10" s="287" t="n">
        <v>50</v>
      </c>
      <c r="F10" s="289" t="s">
        <v>6</v>
      </c>
      <c r="G10" s="287" t="n">
        <v>50</v>
      </c>
      <c r="H10" s="288" t="s">
        <v>6</v>
      </c>
      <c r="I10" s="290" t="n">
        <v>75</v>
      </c>
      <c r="J10" s="289" t="s">
        <v>6</v>
      </c>
      <c r="K10" s="287" t="n">
        <v>50</v>
      </c>
      <c r="L10" s="288" t="s">
        <v>6</v>
      </c>
      <c r="M10" s="291" t="n">
        <v>50</v>
      </c>
      <c r="N10" s="289" t="s">
        <v>6</v>
      </c>
      <c r="O10" s="287" t="n">
        <v>80</v>
      </c>
      <c r="P10" s="292" t="s">
        <v>6</v>
      </c>
      <c r="Q10" s="287" t="n">
        <v>80</v>
      </c>
      <c r="R10" s="289" t="s">
        <v>81</v>
      </c>
      <c r="S10" s="287" t="n">
        <v>66.7</v>
      </c>
      <c r="T10" s="288" t="s">
        <v>81</v>
      </c>
      <c r="U10" s="290" t="n">
        <v>16.7</v>
      </c>
      <c r="V10" s="289" t="s">
        <v>81</v>
      </c>
      <c r="W10" s="287" t="n">
        <v>66.7</v>
      </c>
      <c r="X10" s="292" t="s">
        <v>81</v>
      </c>
      <c r="Y10" s="293" t="n">
        <v>16.7</v>
      </c>
      <c r="AA10" s="207"/>
      <c r="AC10" s="285" t="s">
        <v>103</v>
      </c>
      <c r="AD10" s="286" t="s">
        <v>6</v>
      </c>
      <c r="AE10" s="287" t="n">
        <v>0</v>
      </c>
      <c r="AF10" s="288" t="s">
        <v>6</v>
      </c>
      <c r="AG10" s="287" t="n">
        <v>0</v>
      </c>
      <c r="AH10" s="289" t="s">
        <v>6</v>
      </c>
      <c r="AI10" s="287" t="n">
        <v>0</v>
      </c>
      <c r="AJ10" s="288" t="s">
        <v>6</v>
      </c>
      <c r="AK10" s="290" t="n">
        <v>0</v>
      </c>
      <c r="AL10" s="289" t="s">
        <v>6</v>
      </c>
      <c r="AM10" s="287" t="n">
        <v>0</v>
      </c>
      <c r="AN10" s="288" t="s">
        <v>6</v>
      </c>
      <c r="AO10" s="291" t="n">
        <v>0</v>
      </c>
      <c r="AP10" s="289" t="s">
        <v>6</v>
      </c>
      <c r="AQ10" s="287" t="n">
        <v>0</v>
      </c>
      <c r="AR10" s="292" t="s">
        <v>6</v>
      </c>
      <c r="AS10" s="287" t="n">
        <v>0</v>
      </c>
      <c r="AT10" s="289" t="s">
        <v>81</v>
      </c>
      <c r="AU10" s="287" t="n">
        <v>0</v>
      </c>
      <c r="AV10" s="288" t="s">
        <v>81</v>
      </c>
      <c r="AW10" s="290" t="n">
        <v>0</v>
      </c>
      <c r="AX10" s="289" t="s">
        <v>81</v>
      </c>
      <c r="AY10" s="287" t="n">
        <v>0</v>
      </c>
      <c r="AZ10" s="292" t="s">
        <v>81</v>
      </c>
      <c r="BA10" s="293" t="n">
        <v>0</v>
      </c>
    </row>
    <row r="11" s="221" customFormat="true" ht="35.1" hidden="false" customHeight="true" outlineLevel="0" collapsed="false">
      <c r="A11" s="285" t="s">
        <v>104</v>
      </c>
      <c r="B11" s="209" t="s">
        <v>6</v>
      </c>
      <c r="C11" s="287" t="n">
        <v>11.1</v>
      </c>
      <c r="D11" s="288" t="s">
        <v>6</v>
      </c>
      <c r="E11" s="287" t="n">
        <v>55.6</v>
      </c>
      <c r="F11" s="289" t="s">
        <v>6</v>
      </c>
      <c r="G11" s="287" t="n">
        <v>-11.1</v>
      </c>
      <c r="H11" s="288" t="s">
        <v>6</v>
      </c>
      <c r="I11" s="290" t="n">
        <v>-44.4</v>
      </c>
      <c r="J11" s="289" t="s">
        <v>6</v>
      </c>
      <c r="K11" s="287" t="n">
        <v>-20</v>
      </c>
      <c r="L11" s="288" t="s">
        <v>6</v>
      </c>
      <c r="M11" s="291" t="n">
        <v>-10</v>
      </c>
      <c r="N11" s="289" t="s">
        <v>6</v>
      </c>
      <c r="O11" s="287" t="n">
        <v>10</v>
      </c>
      <c r="P11" s="292" t="s">
        <v>6</v>
      </c>
      <c r="Q11" s="287" t="n">
        <v>10</v>
      </c>
      <c r="R11" s="289" t="s">
        <v>81</v>
      </c>
      <c r="S11" s="287" t="n">
        <v>40</v>
      </c>
      <c r="T11" s="288" t="s">
        <v>81</v>
      </c>
      <c r="U11" s="290" t="n">
        <v>28.9</v>
      </c>
      <c r="V11" s="289" t="s">
        <v>81</v>
      </c>
      <c r="W11" s="287" t="n">
        <v>10</v>
      </c>
      <c r="X11" s="292" t="s">
        <v>81</v>
      </c>
      <c r="Y11" s="293" t="n">
        <v>-45.6</v>
      </c>
      <c r="AA11" s="207"/>
      <c r="AC11" s="285" t="s">
        <v>104</v>
      </c>
      <c r="AD11" s="209" t="s">
        <v>6</v>
      </c>
      <c r="AE11" s="287" t="n">
        <v>0</v>
      </c>
      <c r="AF11" s="288" t="s">
        <v>6</v>
      </c>
      <c r="AG11" s="287" t="n">
        <v>0</v>
      </c>
      <c r="AH11" s="289" t="s">
        <v>6</v>
      </c>
      <c r="AI11" s="287" t="n">
        <v>-14.3</v>
      </c>
      <c r="AJ11" s="288" t="s">
        <v>6</v>
      </c>
      <c r="AK11" s="290" t="n">
        <v>14.3</v>
      </c>
      <c r="AL11" s="289" t="s">
        <v>6</v>
      </c>
      <c r="AM11" s="287" t="n">
        <v>-14.3</v>
      </c>
      <c r="AN11" s="288" t="s">
        <v>6</v>
      </c>
      <c r="AO11" s="291" t="n">
        <v>-14.3</v>
      </c>
      <c r="AP11" s="289" t="s">
        <v>6</v>
      </c>
      <c r="AQ11" s="287" t="n">
        <v>-14.3</v>
      </c>
      <c r="AR11" s="292" t="s">
        <v>6</v>
      </c>
      <c r="AS11" s="287" t="n">
        <v>14.3</v>
      </c>
      <c r="AT11" s="289" t="s">
        <v>81</v>
      </c>
      <c r="AU11" s="287" t="n">
        <v>-14.3</v>
      </c>
      <c r="AV11" s="288" t="s">
        <v>81</v>
      </c>
      <c r="AW11" s="290" t="n">
        <v>-14.3</v>
      </c>
      <c r="AX11" s="289" t="s">
        <v>81</v>
      </c>
      <c r="AY11" s="287" t="n">
        <v>14.3</v>
      </c>
      <c r="AZ11" s="292" t="s">
        <v>81</v>
      </c>
      <c r="BA11" s="293" t="n">
        <v>14.3</v>
      </c>
    </row>
    <row r="12" s="221" customFormat="true" ht="35.1" hidden="false" customHeight="true" outlineLevel="0" collapsed="false">
      <c r="A12" s="294" t="s">
        <v>105</v>
      </c>
      <c r="B12" s="286" t="s">
        <v>6</v>
      </c>
      <c r="C12" s="287" t="n">
        <v>71.4</v>
      </c>
      <c r="D12" s="288" t="s">
        <v>6</v>
      </c>
      <c r="E12" s="287" t="n">
        <v>71.4</v>
      </c>
      <c r="F12" s="289" t="s">
        <v>6</v>
      </c>
      <c r="G12" s="287" t="n">
        <v>71.4</v>
      </c>
      <c r="H12" s="288" t="s">
        <v>6</v>
      </c>
      <c r="I12" s="290" t="n">
        <v>100</v>
      </c>
      <c r="J12" s="289" t="s">
        <v>6</v>
      </c>
      <c r="K12" s="287" t="n">
        <v>28.5</v>
      </c>
      <c r="L12" s="288" t="s">
        <v>6</v>
      </c>
      <c r="M12" s="291" t="n">
        <v>14.3</v>
      </c>
      <c r="N12" s="289" t="s">
        <v>6</v>
      </c>
      <c r="O12" s="287" t="n">
        <v>33.4</v>
      </c>
      <c r="P12" s="292" t="s">
        <v>6</v>
      </c>
      <c r="Q12" s="287" t="n">
        <v>66.6</v>
      </c>
      <c r="R12" s="289" t="s">
        <v>81</v>
      </c>
      <c r="S12" s="287" t="n">
        <v>57.1</v>
      </c>
      <c r="T12" s="288" t="s">
        <v>81</v>
      </c>
      <c r="U12" s="290" t="n">
        <v>-14.3</v>
      </c>
      <c r="V12" s="289" t="s">
        <v>81</v>
      </c>
      <c r="W12" s="287" t="n">
        <v>0</v>
      </c>
      <c r="X12" s="292" t="s">
        <v>81</v>
      </c>
      <c r="Y12" s="293" t="n">
        <v>-71.4</v>
      </c>
      <c r="AA12" s="207"/>
      <c r="AC12" s="294" t="s">
        <v>105</v>
      </c>
      <c r="AD12" s="286" t="s">
        <v>6</v>
      </c>
      <c r="AE12" s="287" t="n">
        <v>14.3</v>
      </c>
      <c r="AF12" s="288" t="s">
        <v>6</v>
      </c>
      <c r="AG12" s="287" t="n">
        <v>14.3</v>
      </c>
      <c r="AH12" s="289" t="s">
        <v>6</v>
      </c>
      <c r="AI12" s="287" t="n">
        <v>0</v>
      </c>
      <c r="AJ12" s="288" t="s">
        <v>6</v>
      </c>
      <c r="AK12" s="290" t="n">
        <v>0</v>
      </c>
      <c r="AL12" s="289" t="s">
        <v>6</v>
      </c>
      <c r="AM12" s="287" t="n">
        <v>-33.3</v>
      </c>
      <c r="AN12" s="288" t="s">
        <v>6</v>
      </c>
      <c r="AO12" s="291" t="n">
        <v>-16.7</v>
      </c>
      <c r="AP12" s="289" t="s">
        <v>6</v>
      </c>
      <c r="AQ12" s="287" t="n">
        <v>0</v>
      </c>
      <c r="AR12" s="292" t="s">
        <v>6</v>
      </c>
      <c r="AS12" s="287" t="n">
        <v>0</v>
      </c>
      <c r="AT12" s="289" t="s">
        <v>81</v>
      </c>
      <c r="AU12" s="287" t="n">
        <v>-16.7</v>
      </c>
      <c r="AV12" s="288" t="s">
        <v>81</v>
      </c>
      <c r="AW12" s="290" t="n">
        <v>-31</v>
      </c>
      <c r="AX12" s="289" t="s">
        <v>81</v>
      </c>
      <c r="AY12" s="287" t="n">
        <v>0</v>
      </c>
      <c r="AZ12" s="292" t="s">
        <v>81</v>
      </c>
      <c r="BA12" s="293" t="n">
        <v>-14.3</v>
      </c>
    </row>
    <row r="13" s="221" customFormat="true" ht="35.1" hidden="false" customHeight="true" outlineLevel="0" collapsed="false">
      <c r="A13" s="295" t="s">
        <v>106</v>
      </c>
      <c r="B13" s="209" t="s">
        <v>6</v>
      </c>
      <c r="C13" s="287" t="n">
        <v>-16.7</v>
      </c>
      <c r="D13" s="288" t="s">
        <v>6</v>
      </c>
      <c r="E13" s="287" t="n">
        <v>8.3</v>
      </c>
      <c r="F13" s="289" t="s">
        <v>6</v>
      </c>
      <c r="G13" s="287" t="n">
        <v>15.4</v>
      </c>
      <c r="H13" s="288" t="s">
        <v>6</v>
      </c>
      <c r="I13" s="290" t="n">
        <v>-7.7</v>
      </c>
      <c r="J13" s="289" t="s">
        <v>6</v>
      </c>
      <c r="K13" s="287" t="n">
        <v>8.4</v>
      </c>
      <c r="L13" s="288" t="s">
        <v>6</v>
      </c>
      <c r="M13" s="291" t="n">
        <v>0</v>
      </c>
      <c r="N13" s="289" t="s">
        <v>6</v>
      </c>
      <c r="O13" s="287" t="n">
        <v>7.7</v>
      </c>
      <c r="P13" s="292" t="s">
        <v>6</v>
      </c>
      <c r="Q13" s="287" t="n">
        <v>15.4</v>
      </c>
      <c r="R13" s="289" t="s">
        <v>81</v>
      </c>
      <c r="S13" s="287" t="n">
        <v>16.7</v>
      </c>
      <c r="T13" s="288" t="s">
        <v>81</v>
      </c>
      <c r="U13" s="290" t="n">
        <v>33.4</v>
      </c>
      <c r="V13" s="289" t="s">
        <v>81</v>
      </c>
      <c r="W13" s="287" t="n">
        <v>-8.3</v>
      </c>
      <c r="X13" s="292" t="s">
        <v>81</v>
      </c>
      <c r="Y13" s="293" t="n">
        <v>-16.6</v>
      </c>
      <c r="AA13" s="207"/>
      <c r="AC13" s="295" t="s">
        <v>106</v>
      </c>
      <c r="AD13" s="209" t="s">
        <v>6</v>
      </c>
      <c r="AE13" s="287" t="n">
        <v>-10</v>
      </c>
      <c r="AF13" s="288" t="s">
        <v>6</v>
      </c>
      <c r="AG13" s="287" t="n">
        <v>0</v>
      </c>
      <c r="AH13" s="289" t="s">
        <v>6</v>
      </c>
      <c r="AI13" s="287" t="n">
        <v>9.1</v>
      </c>
      <c r="AJ13" s="288" t="s">
        <v>6</v>
      </c>
      <c r="AK13" s="290" t="n">
        <v>9.1</v>
      </c>
      <c r="AL13" s="289" t="s">
        <v>6</v>
      </c>
      <c r="AM13" s="287" t="n">
        <v>18.2</v>
      </c>
      <c r="AN13" s="288" t="s">
        <v>6</v>
      </c>
      <c r="AO13" s="291" t="n">
        <v>9.1</v>
      </c>
      <c r="AP13" s="289" t="s">
        <v>6</v>
      </c>
      <c r="AQ13" s="287" t="n">
        <v>16.7</v>
      </c>
      <c r="AR13" s="292" t="s">
        <v>6</v>
      </c>
      <c r="AS13" s="287" t="n">
        <v>8.4</v>
      </c>
      <c r="AT13" s="289" t="s">
        <v>81</v>
      </c>
      <c r="AU13" s="287" t="n">
        <v>18.2</v>
      </c>
      <c r="AV13" s="288" t="s">
        <v>81</v>
      </c>
      <c r="AW13" s="290" t="n">
        <v>28.2</v>
      </c>
      <c r="AX13" s="289" t="s">
        <v>81</v>
      </c>
      <c r="AY13" s="287" t="n">
        <v>0</v>
      </c>
      <c r="AZ13" s="292" t="s">
        <v>81</v>
      </c>
      <c r="BA13" s="293" t="n">
        <v>0</v>
      </c>
    </row>
    <row r="14" s="221" customFormat="true" ht="35.1" hidden="false" customHeight="true" outlineLevel="0" collapsed="false">
      <c r="A14" s="294" t="s">
        <v>107</v>
      </c>
      <c r="B14" s="209" t="s">
        <v>6</v>
      </c>
      <c r="C14" s="287" t="n">
        <v>71.4</v>
      </c>
      <c r="D14" s="288" t="s">
        <v>6</v>
      </c>
      <c r="E14" s="287" t="n">
        <v>57.1</v>
      </c>
      <c r="F14" s="289" t="s">
        <v>6</v>
      </c>
      <c r="G14" s="287" t="n">
        <v>50</v>
      </c>
      <c r="H14" s="288" t="s">
        <v>6</v>
      </c>
      <c r="I14" s="290" t="n">
        <v>50</v>
      </c>
      <c r="J14" s="289" t="s">
        <v>6</v>
      </c>
      <c r="K14" s="287" t="n">
        <v>20</v>
      </c>
      <c r="L14" s="288" t="s">
        <v>6</v>
      </c>
      <c r="M14" s="291" t="n">
        <v>-20</v>
      </c>
      <c r="N14" s="289" t="s">
        <v>6</v>
      </c>
      <c r="O14" s="287" t="n">
        <v>-25</v>
      </c>
      <c r="P14" s="292" t="s">
        <v>6</v>
      </c>
      <c r="Q14" s="287" t="n">
        <v>0</v>
      </c>
      <c r="R14" s="289" t="s">
        <v>81</v>
      </c>
      <c r="S14" s="287" t="n">
        <v>0</v>
      </c>
      <c r="T14" s="288" t="s">
        <v>81</v>
      </c>
      <c r="U14" s="290" t="n">
        <v>-71.4</v>
      </c>
      <c r="V14" s="289" t="s">
        <v>81</v>
      </c>
      <c r="W14" s="287" t="n">
        <v>75</v>
      </c>
      <c r="X14" s="292" t="s">
        <v>81</v>
      </c>
      <c r="Y14" s="293" t="n">
        <v>17.9</v>
      </c>
      <c r="AA14" s="207"/>
      <c r="AC14" s="294" t="s">
        <v>107</v>
      </c>
      <c r="AD14" s="209" t="s">
        <v>6</v>
      </c>
      <c r="AE14" s="287" t="n">
        <v>0</v>
      </c>
      <c r="AF14" s="288" t="s">
        <v>6</v>
      </c>
      <c r="AG14" s="287" t="n">
        <v>50</v>
      </c>
      <c r="AH14" s="289" t="s">
        <v>6</v>
      </c>
      <c r="AI14" s="287" t="n">
        <v>0</v>
      </c>
      <c r="AJ14" s="288" t="s">
        <v>6</v>
      </c>
      <c r="AK14" s="290" t="n">
        <v>-33.3</v>
      </c>
      <c r="AL14" s="289" t="s">
        <v>6</v>
      </c>
      <c r="AM14" s="287" t="n">
        <v>-60</v>
      </c>
      <c r="AN14" s="288" t="s">
        <v>6</v>
      </c>
      <c r="AO14" s="291" t="n">
        <v>-20</v>
      </c>
      <c r="AP14" s="289" t="s">
        <v>6</v>
      </c>
      <c r="AQ14" s="287" t="n">
        <v>-25</v>
      </c>
      <c r="AR14" s="292" t="s">
        <v>6</v>
      </c>
      <c r="AS14" s="287" t="n">
        <v>-25</v>
      </c>
      <c r="AT14" s="289" t="s">
        <v>81</v>
      </c>
      <c r="AU14" s="287" t="n">
        <v>-25</v>
      </c>
      <c r="AV14" s="288" t="s">
        <v>81</v>
      </c>
      <c r="AW14" s="290" t="n">
        <v>-25</v>
      </c>
      <c r="AX14" s="289" t="s">
        <v>81</v>
      </c>
      <c r="AY14" s="287" t="n">
        <v>25</v>
      </c>
      <c r="AZ14" s="292" t="s">
        <v>81</v>
      </c>
      <c r="BA14" s="293" t="n">
        <v>-25</v>
      </c>
    </row>
    <row r="15" s="221" customFormat="true" ht="35.1" hidden="false" customHeight="true" outlineLevel="0" collapsed="false">
      <c r="A15" s="295" t="s">
        <v>108</v>
      </c>
      <c r="B15" s="209" t="s">
        <v>6</v>
      </c>
      <c r="C15" s="287" t="n">
        <v>37.5</v>
      </c>
      <c r="D15" s="288" t="s">
        <v>6</v>
      </c>
      <c r="E15" s="287" t="n">
        <v>25</v>
      </c>
      <c r="F15" s="289" t="s">
        <v>6</v>
      </c>
      <c r="G15" s="287" t="n">
        <v>-11.1</v>
      </c>
      <c r="H15" s="288" t="s">
        <v>6</v>
      </c>
      <c r="I15" s="290" t="n">
        <v>55.6</v>
      </c>
      <c r="J15" s="289" t="s">
        <v>6</v>
      </c>
      <c r="K15" s="287" t="n">
        <v>44.5</v>
      </c>
      <c r="L15" s="288" t="s">
        <v>6</v>
      </c>
      <c r="M15" s="291" t="n">
        <v>44.5</v>
      </c>
      <c r="N15" s="289" t="s">
        <v>6</v>
      </c>
      <c r="O15" s="287" t="n">
        <v>11.1</v>
      </c>
      <c r="P15" s="292" t="s">
        <v>6</v>
      </c>
      <c r="Q15" s="287" t="n">
        <v>44.4</v>
      </c>
      <c r="R15" s="289" t="s">
        <v>81</v>
      </c>
      <c r="S15" s="287" t="n">
        <v>22.2</v>
      </c>
      <c r="T15" s="288" t="s">
        <v>81</v>
      </c>
      <c r="U15" s="290" t="n">
        <v>-15.3</v>
      </c>
      <c r="V15" s="289" t="s">
        <v>81</v>
      </c>
      <c r="W15" s="287" t="n">
        <v>37.5</v>
      </c>
      <c r="X15" s="292" t="s">
        <v>81</v>
      </c>
      <c r="Y15" s="293" t="n">
        <v>12.5</v>
      </c>
      <c r="AA15" s="207"/>
      <c r="AC15" s="295" t="s">
        <v>108</v>
      </c>
      <c r="AD15" s="209" t="s">
        <v>6</v>
      </c>
      <c r="AE15" s="287" t="n">
        <v>16.7</v>
      </c>
      <c r="AF15" s="288" t="s">
        <v>6</v>
      </c>
      <c r="AG15" s="287" t="n">
        <v>-16.7</v>
      </c>
      <c r="AH15" s="289" t="s">
        <v>6</v>
      </c>
      <c r="AI15" s="287" t="n">
        <v>-66.7</v>
      </c>
      <c r="AJ15" s="288" t="s">
        <v>6</v>
      </c>
      <c r="AK15" s="290" t="n">
        <v>33.3</v>
      </c>
      <c r="AL15" s="289" t="s">
        <v>6</v>
      </c>
      <c r="AM15" s="287" t="n">
        <v>0</v>
      </c>
      <c r="AN15" s="288" t="s">
        <v>6</v>
      </c>
      <c r="AO15" s="291" t="n">
        <v>-28.6</v>
      </c>
      <c r="AP15" s="289" t="s">
        <v>6</v>
      </c>
      <c r="AQ15" s="287" t="n">
        <v>-33.3</v>
      </c>
      <c r="AR15" s="292" t="s">
        <v>6</v>
      </c>
      <c r="AS15" s="287" t="n">
        <v>16.7</v>
      </c>
      <c r="AT15" s="289" t="s">
        <v>81</v>
      </c>
      <c r="AU15" s="287" t="n">
        <v>0</v>
      </c>
      <c r="AV15" s="288" t="s">
        <v>81</v>
      </c>
      <c r="AW15" s="290" t="n">
        <v>-16.7</v>
      </c>
      <c r="AX15" s="289" t="s">
        <v>81</v>
      </c>
      <c r="AY15" s="287" t="n">
        <v>0</v>
      </c>
      <c r="AZ15" s="292" t="s">
        <v>81</v>
      </c>
      <c r="BA15" s="293" t="n">
        <v>16.7</v>
      </c>
    </row>
    <row r="16" s="221" customFormat="true" ht="35.1" hidden="false" customHeight="true" outlineLevel="0" collapsed="false">
      <c r="A16" s="295" t="s">
        <v>109</v>
      </c>
      <c r="B16" s="209" t="s">
        <v>6</v>
      </c>
      <c r="C16" s="287" t="n">
        <v>80</v>
      </c>
      <c r="D16" s="288" t="s">
        <v>6</v>
      </c>
      <c r="E16" s="287" t="n">
        <v>60</v>
      </c>
      <c r="F16" s="289" t="s">
        <v>6</v>
      </c>
      <c r="G16" s="287" t="n">
        <v>50</v>
      </c>
      <c r="H16" s="288" t="s">
        <v>6</v>
      </c>
      <c r="I16" s="290" t="n">
        <v>0</v>
      </c>
      <c r="J16" s="289" t="s">
        <v>6</v>
      </c>
      <c r="K16" s="287" t="n">
        <v>16.7</v>
      </c>
      <c r="L16" s="288" t="s">
        <v>6</v>
      </c>
      <c r="M16" s="291" t="n">
        <v>50</v>
      </c>
      <c r="N16" s="289" t="s">
        <v>6</v>
      </c>
      <c r="O16" s="287" t="n">
        <v>-20</v>
      </c>
      <c r="P16" s="292" t="s">
        <v>6</v>
      </c>
      <c r="Q16" s="287" t="n">
        <v>20</v>
      </c>
      <c r="R16" s="289" t="s">
        <v>81</v>
      </c>
      <c r="S16" s="287" t="n">
        <v>66.7</v>
      </c>
      <c r="T16" s="288" t="s">
        <v>81</v>
      </c>
      <c r="U16" s="290" t="n">
        <v>-13.3</v>
      </c>
      <c r="V16" s="289" t="s">
        <v>81</v>
      </c>
      <c r="W16" s="287" t="n">
        <v>66.7</v>
      </c>
      <c r="X16" s="292" t="s">
        <v>81</v>
      </c>
      <c r="Y16" s="293" t="n">
        <v>6.7</v>
      </c>
      <c r="AA16" s="207"/>
      <c r="AC16" s="295" t="s">
        <v>109</v>
      </c>
      <c r="AD16" s="209" t="s">
        <v>6</v>
      </c>
      <c r="AE16" s="287" t="n">
        <v>0</v>
      </c>
      <c r="AF16" s="288" t="s">
        <v>6</v>
      </c>
      <c r="AG16" s="287" t="n">
        <v>50</v>
      </c>
      <c r="AH16" s="289" t="s">
        <v>6</v>
      </c>
      <c r="AI16" s="287" t="n">
        <v>50</v>
      </c>
      <c r="AJ16" s="288" t="s">
        <v>6</v>
      </c>
      <c r="AK16" s="290" t="n">
        <v>25</v>
      </c>
      <c r="AL16" s="289" t="s">
        <v>6</v>
      </c>
      <c r="AM16" s="287" t="n">
        <v>-25</v>
      </c>
      <c r="AN16" s="288" t="s">
        <v>6</v>
      </c>
      <c r="AO16" s="291" t="n">
        <v>25</v>
      </c>
      <c r="AP16" s="289" t="s">
        <v>6</v>
      </c>
      <c r="AQ16" s="287" t="n">
        <v>0</v>
      </c>
      <c r="AR16" s="292" t="s">
        <v>6</v>
      </c>
      <c r="AS16" s="287" t="n">
        <v>0</v>
      </c>
      <c r="AT16" s="289" t="s">
        <v>81</v>
      </c>
      <c r="AU16" s="287" t="n">
        <v>60</v>
      </c>
      <c r="AV16" s="288" t="s">
        <v>81</v>
      </c>
      <c r="AW16" s="290" t="n">
        <v>60</v>
      </c>
      <c r="AX16" s="289" t="s">
        <v>81</v>
      </c>
      <c r="AY16" s="287" t="n">
        <v>60</v>
      </c>
      <c r="AZ16" s="292" t="s">
        <v>81</v>
      </c>
      <c r="BA16" s="293" t="n">
        <v>10</v>
      </c>
    </row>
    <row r="17" s="221" customFormat="true" ht="35.1" hidden="false" customHeight="true" outlineLevel="0" collapsed="false">
      <c r="A17" s="361" t="s">
        <v>110</v>
      </c>
      <c r="B17" s="209" t="s">
        <v>6</v>
      </c>
      <c r="C17" s="287" t="n">
        <v>-50</v>
      </c>
      <c r="D17" s="288" t="s">
        <v>6</v>
      </c>
      <c r="E17" s="287" t="n">
        <v>50</v>
      </c>
      <c r="F17" s="289" t="s">
        <v>6</v>
      </c>
      <c r="G17" s="287" t="n">
        <v>0</v>
      </c>
      <c r="H17" s="288" t="s">
        <v>6</v>
      </c>
      <c r="I17" s="290" t="n">
        <v>75</v>
      </c>
      <c r="J17" s="289" t="s">
        <v>6</v>
      </c>
      <c r="K17" s="287" t="n">
        <v>40</v>
      </c>
      <c r="L17" s="288" t="s">
        <v>6</v>
      </c>
      <c r="M17" s="291" t="n">
        <v>20</v>
      </c>
      <c r="N17" s="289" t="s">
        <v>6</v>
      </c>
      <c r="O17" s="287" t="n">
        <v>0</v>
      </c>
      <c r="P17" s="292" t="s">
        <v>6</v>
      </c>
      <c r="Q17" s="287" t="n">
        <v>25</v>
      </c>
      <c r="R17" s="289" t="s">
        <v>81</v>
      </c>
      <c r="S17" s="287" t="n">
        <v>66.7</v>
      </c>
      <c r="T17" s="288" t="s">
        <v>81</v>
      </c>
      <c r="U17" s="290" t="n">
        <v>116.7</v>
      </c>
      <c r="V17" s="289" t="s">
        <v>81</v>
      </c>
      <c r="W17" s="287" t="n">
        <v>33.3</v>
      </c>
      <c r="X17" s="292" t="s">
        <v>81</v>
      </c>
      <c r="Y17" s="293" t="n">
        <v>-16.7</v>
      </c>
      <c r="AA17" s="207"/>
      <c r="AC17" s="361" t="s">
        <v>110</v>
      </c>
      <c r="AD17" s="209" t="s">
        <v>6</v>
      </c>
      <c r="AE17" s="287" t="n">
        <v>0</v>
      </c>
      <c r="AF17" s="288" t="s">
        <v>6</v>
      </c>
      <c r="AG17" s="287" t="n">
        <v>0</v>
      </c>
      <c r="AH17" s="289" t="s">
        <v>6</v>
      </c>
      <c r="AI17" s="287" t="n">
        <v>0</v>
      </c>
      <c r="AJ17" s="288" t="s">
        <v>6</v>
      </c>
      <c r="AK17" s="290" t="n">
        <v>50</v>
      </c>
      <c r="AL17" s="289" t="s">
        <v>6</v>
      </c>
      <c r="AM17" s="287" t="n">
        <v>33.3</v>
      </c>
      <c r="AN17" s="288" t="s">
        <v>6</v>
      </c>
      <c r="AO17" s="291" t="n">
        <v>33.3</v>
      </c>
      <c r="AP17" s="289" t="s">
        <v>6</v>
      </c>
      <c r="AQ17" s="287" t="n">
        <v>-50</v>
      </c>
      <c r="AR17" s="292" t="s">
        <v>6</v>
      </c>
      <c r="AS17" s="287" t="n">
        <v>0</v>
      </c>
      <c r="AT17" s="289" t="s">
        <v>81</v>
      </c>
      <c r="AU17" s="287" t="n">
        <v>66.7</v>
      </c>
      <c r="AV17" s="288" t="s">
        <v>81</v>
      </c>
      <c r="AW17" s="290" t="n">
        <v>66.7</v>
      </c>
      <c r="AX17" s="289" t="s">
        <v>81</v>
      </c>
      <c r="AY17" s="287" t="n">
        <v>33.3</v>
      </c>
      <c r="AZ17" s="292" t="s">
        <v>81</v>
      </c>
      <c r="BA17" s="293" t="n">
        <v>33.3</v>
      </c>
    </row>
    <row r="18" s="221" customFormat="true" ht="35.1" hidden="false" customHeight="true" outlineLevel="0" collapsed="false">
      <c r="A18" s="296" t="s">
        <v>111</v>
      </c>
      <c r="B18" s="209" t="s">
        <v>6</v>
      </c>
      <c r="C18" s="287" t="n">
        <v>33.3</v>
      </c>
      <c r="D18" s="288" t="s">
        <v>6</v>
      </c>
      <c r="E18" s="287" t="n">
        <v>50</v>
      </c>
      <c r="F18" s="289" t="s">
        <v>6</v>
      </c>
      <c r="G18" s="287" t="n">
        <v>25</v>
      </c>
      <c r="H18" s="288" t="s">
        <v>6</v>
      </c>
      <c r="I18" s="290" t="n">
        <v>15.8</v>
      </c>
      <c r="J18" s="289" t="s">
        <v>6</v>
      </c>
      <c r="K18" s="287" t="n">
        <v>-5.2</v>
      </c>
      <c r="L18" s="288" t="s">
        <v>6</v>
      </c>
      <c r="M18" s="291" t="n">
        <v>11.1</v>
      </c>
      <c r="N18" s="289" t="s">
        <v>6</v>
      </c>
      <c r="O18" s="287" t="n">
        <v>15.8</v>
      </c>
      <c r="P18" s="292" t="s">
        <v>6</v>
      </c>
      <c r="Q18" s="287" t="n">
        <v>15.8</v>
      </c>
      <c r="R18" s="289" t="s">
        <v>81</v>
      </c>
      <c r="S18" s="287" t="n">
        <v>31.6</v>
      </c>
      <c r="T18" s="288" t="s">
        <v>81</v>
      </c>
      <c r="U18" s="290" t="n">
        <v>-1.7</v>
      </c>
      <c r="V18" s="289" t="s">
        <v>81</v>
      </c>
      <c r="W18" s="287" t="n">
        <v>27.8</v>
      </c>
      <c r="X18" s="292" t="s">
        <v>81</v>
      </c>
      <c r="Y18" s="293" t="n">
        <v>-22.2</v>
      </c>
      <c r="AA18" s="207"/>
      <c r="AC18" s="296" t="s">
        <v>111</v>
      </c>
      <c r="AD18" s="209" t="s">
        <v>6</v>
      </c>
      <c r="AE18" s="287" t="n">
        <v>44.4</v>
      </c>
      <c r="AF18" s="288" t="s">
        <v>6</v>
      </c>
      <c r="AG18" s="287" t="n">
        <v>44.4</v>
      </c>
      <c r="AH18" s="289" t="s">
        <v>6</v>
      </c>
      <c r="AI18" s="287" t="n">
        <v>0</v>
      </c>
      <c r="AJ18" s="288" t="s">
        <v>6</v>
      </c>
      <c r="AK18" s="290" t="n">
        <v>17.6</v>
      </c>
      <c r="AL18" s="289" t="s">
        <v>6</v>
      </c>
      <c r="AM18" s="287" t="n">
        <v>-6.3</v>
      </c>
      <c r="AN18" s="288" t="s">
        <v>6</v>
      </c>
      <c r="AO18" s="291" t="n">
        <v>-6.3</v>
      </c>
      <c r="AP18" s="289" t="s">
        <v>6</v>
      </c>
      <c r="AQ18" s="287" t="n">
        <v>17.6</v>
      </c>
      <c r="AR18" s="292" t="s">
        <v>6</v>
      </c>
      <c r="AS18" s="287" t="n">
        <v>17.6</v>
      </c>
      <c r="AT18" s="289" t="s">
        <v>81</v>
      </c>
      <c r="AU18" s="287" t="n">
        <v>22.2</v>
      </c>
      <c r="AV18" s="288" t="s">
        <v>81</v>
      </c>
      <c r="AW18" s="290" t="n">
        <v>-22.2</v>
      </c>
      <c r="AX18" s="289" t="s">
        <v>81</v>
      </c>
      <c r="AY18" s="287" t="n">
        <v>27.8</v>
      </c>
      <c r="AZ18" s="292" t="s">
        <v>81</v>
      </c>
      <c r="BA18" s="293" t="n">
        <v>-16.6</v>
      </c>
    </row>
    <row r="19" s="221" customFormat="true" ht="35.1" hidden="false" customHeight="true" outlineLevel="0" collapsed="false">
      <c r="A19" s="295" t="s">
        <v>112</v>
      </c>
      <c r="B19" s="209" t="s">
        <v>6</v>
      </c>
      <c r="C19" s="287" t="n">
        <v>18.5</v>
      </c>
      <c r="D19" s="288" t="s">
        <v>6</v>
      </c>
      <c r="E19" s="287" t="n">
        <v>29.6</v>
      </c>
      <c r="F19" s="289" t="s">
        <v>6</v>
      </c>
      <c r="G19" s="287" t="n">
        <v>25.9</v>
      </c>
      <c r="H19" s="288" t="s">
        <v>6</v>
      </c>
      <c r="I19" s="290" t="n">
        <v>37</v>
      </c>
      <c r="J19" s="289" t="s">
        <v>6</v>
      </c>
      <c r="K19" s="287" t="n">
        <v>3.8</v>
      </c>
      <c r="L19" s="288" t="s">
        <v>6</v>
      </c>
      <c r="M19" s="291" t="n">
        <v>7.7</v>
      </c>
      <c r="N19" s="289" t="s">
        <v>6</v>
      </c>
      <c r="O19" s="287" t="n">
        <v>-9.6</v>
      </c>
      <c r="P19" s="292" t="s">
        <v>6</v>
      </c>
      <c r="Q19" s="287" t="n">
        <v>35.4</v>
      </c>
      <c r="R19" s="289" t="s">
        <v>81</v>
      </c>
      <c r="S19" s="287" t="n">
        <v>44.5</v>
      </c>
      <c r="T19" s="288" t="s">
        <v>81</v>
      </c>
      <c r="U19" s="290" t="n">
        <v>26</v>
      </c>
      <c r="V19" s="289" t="s">
        <v>81</v>
      </c>
      <c r="W19" s="287" t="n">
        <v>48.2</v>
      </c>
      <c r="X19" s="292" t="s">
        <v>81</v>
      </c>
      <c r="Y19" s="293" t="n">
        <v>18.6</v>
      </c>
      <c r="AA19" s="207"/>
      <c r="AC19" s="295" t="s">
        <v>112</v>
      </c>
      <c r="AD19" s="209" t="s">
        <v>6</v>
      </c>
      <c r="AE19" s="287" t="n">
        <v>10.5</v>
      </c>
      <c r="AF19" s="288" t="s">
        <v>6</v>
      </c>
      <c r="AG19" s="287" t="n">
        <v>15.8</v>
      </c>
      <c r="AH19" s="289" t="s">
        <v>6</v>
      </c>
      <c r="AI19" s="287" t="n">
        <v>27.3</v>
      </c>
      <c r="AJ19" s="288" t="s">
        <v>6</v>
      </c>
      <c r="AK19" s="290" t="n">
        <v>9.1</v>
      </c>
      <c r="AL19" s="289" t="s">
        <v>6</v>
      </c>
      <c r="AM19" s="287" t="n">
        <v>0</v>
      </c>
      <c r="AN19" s="288" t="s">
        <v>6</v>
      </c>
      <c r="AO19" s="291" t="n">
        <v>5.9</v>
      </c>
      <c r="AP19" s="289" t="s">
        <v>6</v>
      </c>
      <c r="AQ19" s="287" t="n">
        <v>-4.5</v>
      </c>
      <c r="AR19" s="292" t="s">
        <v>6</v>
      </c>
      <c r="AS19" s="287" t="n">
        <v>9.1</v>
      </c>
      <c r="AT19" s="289" t="s">
        <v>81</v>
      </c>
      <c r="AU19" s="287" t="n">
        <v>16.6</v>
      </c>
      <c r="AV19" s="288" t="s">
        <v>81</v>
      </c>
      <c r="AW19" s="290" t="n">
        <v>6.1</v>
      </c>
      <c r="AX19" s="289" t="s">
        <v>81</v>
      </c>
      <c r="AY19" s="287" t="n">
        <v>16.6</v>
      </c>
      <c r="AZ19" s="292" t="s">
        <v>81</v>
      </c>
      <c r="BA19" s="293" t="n">
        <v>0.8</v>
      </c>
    </row>
    <row r="20" s="221" customFormat="true" ht="35.1" hidden="false" customHeight="true" outlineLevel="0" collapsed="false">
      <c r="A20" s="361" t="s">
        <v>113</v>
      </c>
      <c r="B20" s="209" t="s">
        <v>6</v>
      </c>
      <c r="C20" s="287" t="n">
        <v>17.3</v>
      </c>
      <c r="D20" s="288" t="s">
        <v>6</v>
      </c>
      <c r="E20" s="287" t="n">
        <v>19.7</v>
      </c>
      <c r="F20" s="289" t="s">
        <v>6</v>
      </c>
      <c r="G20" s="287" t="n">
        <v>9.4</v>
      </c>
      <c r="H20" s="288" t="s">
        <v>6</v>
      </c>
      <c r="I20" s="290" t="n">
        <v>12.9</v>
      </c>
      <c r="J20" s="289" t="s">
        <v>6</v>
      </c>
      <c r="K20" s="287" t="n">
        <v>31.2</v>
      </c>
      <c r="L20" s="288" t="s">
        <v>6</v>
      </c>
      <c r="M20" s="291" t="n">
        <v>33.4</v>
      </c>
      <c r="N20" s="289" t="s">
        <v>6</v>
      </c>
      <c r="O20" s="287" t="n">
        <v>28.3</v>
      </c>
      <c r="P20" s="292" t="s">
        <v>6</v>
      </c>
      <c r="Q20" s="287" t="n">
        <v>31.7</v>
      </c>
      <c r="R20" s="289" t="s">
        <v>81</v>
      </c>
      <c r="S20" s="287" t="n">
        <v>22.2</v>
      </c>
      <c r="T20" s="288" t="s">
        <v>81</v>
      </c>
      <c r="U20" s="290" t="n">
        <v>4.9</v>
      </c>
      <c r="V20" s="289" t="s">
        <v>81</v>
      </c>
      <c r="W20" s="287" t="n">
        <v>23</v>
      </c>
      <c r="X20" s="292" t="s">
        <v>81</v>
      </c>
      <c r="Y20" s="293" t="n">
        <v>3.3</v>
      </c>
      <c r="AA20" s="207"/>
      <c r="AC20" s="361" t="s">
        <v>113</v>
      </c>
      <c r="AD20" s="209" t="s">
        <v>6</v>
      </c>
      <c r="AE20" s="287" t="n">
        <v>19.5</v>
      </c>
      <c r="AF20" s="288" t="s">
        <v>6</v>
      </c>
      <c r="AG20" s="287" t="n">
        <v>14.7</v>
      </c>
      <c r="AH20" s="289" t="s">
        <v>6</v>
      </c>
      <c r="AI20" s="287" t="n">
        <v>13.6</v>
      </c>
      <c r="AJ20" s="288" t="s">
        <v>6</v>
      </c>
      <c r="AK20" s="290" t="n">
        <v>19</v>
      </c>
      <c r="AL20" s="289" t="s">
        <v>6</v>
      </c>
      <c r="AM20" s="287" t="n">
        <v>5.1</v>
      </c>
      <c r="AN20" s="288" t="s">
        <v>6</v>
      </c>
      <c r="AO20" s="291" t="n">
        <v>11.4</v>
      </c>
      <c r="AP20" s="289" t="s">
        <v>6</v>
      </c>
      <c r="AQ20" s="287" t="n">
        <v>21.8</v>
      </c>
      <c r="AR20" s="292" t="s">
        <v>6</v>
      </c>
      <c r="AS20" s="287" t="n">
        <v>27.9</v>
      </c>
      <c r="AT20" s="289" t="s">
        <v>81</v>
      </c>
      <c r="AU20" s="287" t="n">
        <v>6.7</v>
      </c>
      <c r="AV20" s="288" t="s">
        <v>81</v>
      </c>
      <c r="AW20" s="290" t="n">
        <v>-12.8</v>
      </c>
      <c r="AX20" s="289" t="s">
        <v>81</v>
      </c>
      <c r="AY20" s="287" t="n">
        <v>16.2</v>
      </c>
      <c r="AZ20" s="292" t="s">
        <v>81</v>
      </c>
      <c r="BA20" s="293" t="n">
        <v>1.5</v>
      </c>
    </row>
    <row r="21" s="221" customFormat="true" ht="35.1" hidden="false" customHeight="true" outlineLevel="0" collapsed="false">
      <c r="A21" s="297" t="s">
        <v>114</v>
      </c>
      <c r="B21" s="298" t="s">
        <v>6</v>
      </c>
      <c r="C21" s="299" t="n">
        <v>44</v>
      </c>
      <c r="D21" s="300" t="s">
        <v>6</v>
      </c>
      <c r="E21" s="299" t="n">
        <v>37.5</v>
      </c>
      <c r="F21" s="301" t="s">
        <v>6</v>
      </c>
      <c r="G21" s="299" t="n">
        <v>48</v>
      </c>
      <c r="H21" s="300" t="s">
        <v>6</v>
      </c>
      <c r="I21" s="302" t="n">
        <v>45.8</v>
      </c>
      <c r="J21" s="301" t="s">
        <v>6</v>
      </c>
      <c r="K21" s="299" t="n">
        <v>20</v>
      </c>
      <c r="L21" s="300" t="s">
        <v>6</v>
      </c>
      <c r="M21" s="303" t="n">
        <v>16.7</v>
      </c>
      <c r="N21" s="301" t="s">
        <v>6</v>
      </c>
      <c r="O21" s="299" t="n">
        <v>-8.3</v>
      </c>
      <c r="P21" s="304" t="s">
        <v>6</v>
      </c>
      <c r="Q21" s="299" t="n">
        <v>13.1</v>
      </c>
      <c r="R21" s="301" t="s">
        <v>81</v>
      </c>
      <c r="S21" s="299" t="n">
        <v>11.1</v>
      </c>
      <c r="T21" s="300" t="s">
        <v>81</v>
      </c>
      <c r="U21" s="302" t="n">
        <v>-32.9</v>
      </c>
      <c r="V21" s="301" t="s">
        <v>81</v>
      </c>
      <c r="W21" s="299" t="n">
        <v>42.4</v>
      </c>
      <c r="X21" s="304" t="s">
        <v>81</v>
      </c>
      <c r="Y21" s="305" t="n">
        <v>4.9</v>
      </c>
      <c r="AA21" s="207"/>
      <c r="AC21" s="297" t="s">
        <v>114</v>
      </c>
      <c r="AD21" s="298" t="s">
        <v>6</v>
      </c>
      <c r="AE21" s="299" t="n">
        <v>23.5</v>
      </c>
      <c r="AF21" s="300" t="s">
        <v>6</v>
      </c>
      <c r="AG21" s="299" t="n">
        <v>37.5</v>
      </c>
      <c r="AH21" s="301" t="s">
        <v>6</v>
      </c>
      <c r="AI21" s="299" t="n">
        <v>25</v>
      </c>
      <c r="AJ21" s="300" t="s">
        <v>6</v>
      </c>
      <c r="AK21" s="302" t="n">
        <v>40</v>
      </c>
      <c r="AL21" s="301" t="s">
        <v>6</v>
      </c>
      <c r="AM21" s="299" t="n">
        <v>6.2</v>
      </c>
      <c r="AN21" s="300" t="s">
        <v>6</v>
      </c>
      <c r="AO21" s="303" t="n">
        <v>0</v>
      </c>
      <c r="AP21" s="301" t="s">
        <v>6</v>
      </c>
      <c r="AQ21" s="299" t="n">
        <v>11.1</v>
      </c>
      <c r="AR21" s="304" t="s">
        <v>6</v>
      </c>
      <c r="AS21" s="299" t="n">
        <v>35.3</v>
      </c>
      <c r="AT21" s="301" t="s">
        <v>81</v>
      </c>
      <c r="AU21" s="299" t="n">
        <v>5.6</v>
      </c>
      <c r="AV21" s="300" t="s">
        <v>81</v>
      </c>
      <c r="AW21" s="302" t="n">
        <v>-17.9</v>
      </c>
      <c r="AX21" s="301" t="s">
        <v>81</v>
      </c>
      <c r="AY21" s="299" t="n">
        <v>29.4</v>
      </c>
      <c r="AZ21" s="304" t="s">
        <v>81</v>
      </c>
      <c r="BA21" s="305" t="n">
        <v>-8.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0.3</v>
      </c>
      <c r="D30" s="279" t="s">
        <v>6</v>
      </c>
      <c r="E30" s="278" t="n">
        <v>25.7</v>
      </c>
      <c r="F30" s="280" t="s">
        <v>6</v>
      </c>
      <c r="G30" s="278" t="n">
        <v>18.5</v>
      </c>
      <c r="H30" s="279" t="s">
        <v>6</v>
      </c>
      <c r="I30" s="281" t="n">
        <v>26.4</v>
      </c>
      <c r="J30" s="280" t="s">
        <v>6</v>
      </c>
      <c r="K30" s="278" t="n">
        <v>19.3</v>
      </c>
      <c r="L30" s="279" t="s">
        <v>6</v>
      </c>
      <c r="M30" s="282" t="n">
        <v>17.2</v>
      </c>
      <c r="N30" s="280" t="s">
        <v>6</v>
      </c>
      <c r="O30" s="278" t="n">
        <v>14</v>
      </c>
      <c r="P30" s="283" t="s">
        <v>6</v>
      </c>
      <c r="Q30" s="278" t="n">
        <v>24</v>
      </c>
      <c r="R30" s="280" t="s">
        <v>81</v>
      </c>
      <c r="S30" s="278" t="n">
        <v>27.8</v>
      </c>
      <c r="T30" s="279" t="s">
        <v>81</v>
      </c>
      <c r="U30" s="281" t="n">
        <v>7.5</v>
      </c>
      <c r="V30" s="280" t="s">
        <v>81</v>
      </c>
      <c r="W30" s="278" t="n">
        <v>22.6</v>
      </c>
      <c r="X30" s="283" t="s">
        <v>81</v>
      </c>
      <c r="Y30" s="284" t="n">
        <v>-3.1</v>
      </c>
      <c r="AB30" s="221"/>
      <c r="AC30" s="277" t="s">
        <v>102</v>
      </c>
      <c r="AD30" s="194" t="s">
        <v>6</v>
      </c>
      <c r="AE30" s="278" t="n">
        <v>20.5</v>
      </c>
      <c r="AF30" s="279" t="s">
        <v>6</v>
      </c>
      <c r="AG30" s="278" t="n">
        <v>13.6</v>
      </c>
      <c r="AH30" s="280" t="s">
        <v>6</v>
      </c>
      <c r="AI30" s="278" t="n">
        <v>29.3</v>
      </c>
      <c r="AJ30" s="279" t="s">
        <v>6</v>
      </c>
      <c r="AK30" s="281" t="n">
        <v>15.2</v>
      </c>
      <c r="AL30" s="280" t="s">
        <v>6</v>
      </c>
      <c r="AM30" s="278" t="n">
        <v>14.2</v>
      </c>
      <c r="AN30" s="279" t="s">
        <v>6</v>
      </c>
      <c r="AO30" s="282" t="n">
        <v>14</v>
      </c>
      <c r="AP30" s="280" t="s">
        <v>6</v>
      </c>
      <c r="AQ30" s="278" t="n">
        <v>7.8</v>
      </c>
      <c r="AR30" s="283" t="s">
        <v>6</v>
      </c>
      <c r="AS30" s="278" t="n">
        <v>11.1</v>
      </c>
      <c r="AT30" s="280" t="s">
        <v>81</v>
      </c>
      <c r="AU30" s="278" t="n">
        <v>10.6</v>
      </c>
      <c r="AV30" s="279" t="s">
        <v>81</v>
      </c>
      <c r="AW30" s="281" t="n">
        <v>-9.9</v>
      </c>
      <c r="AX30" s="280" t="s">
        <v>81</v>
      </c>
      <c r="AY30" s="278" t="n">
        <v>8.4</v>
      </c>
      <c r="AZ30" s="283" t="s">
        <v>81</v>
      </c>
      <c r="BA30" s="284" t="n">
        <v>-5.2</v>
      </c>
    </row>
    <row r="31" s="221" customFormat="true" ht="35.1" hidden="false" customHeight="true" outlineLevel="0" collapsed="false">
      <c r="A31" s="285" t="s">
        <v>103</v>
      </c>
      <c r="B31" s="286" t="s">
        <v>6</v>
      </c>
      <c r="C31" s="287" t="n">
        <v>66.7</v>
      </c>
      <c r="D31" s="288" t="s">
        <v>6</v>
      </c>
      <c r="E31" s="287" t="n">
        <v>66.7</v>
      </c>
      <c r="F31" s="289" t="s">
        <v>6</v>
      </c>
      <c r="G31" s="287" t="n">
        <v>66.7</v>
      </c>
      <c r="H31" s="288" t="s">
        <v>6</v>
      </c>
      <c r="I31" s="290" t="n">
        <v>100</v>
      </c>
      <c r="J31" s="289" t="s">
        <v>6</v>
      </c>
      <c r="K31" s="287" t="n">
        <v>75</v>
      </c>
      <c r="L31" s="288" t="s">
        <v>6</v>
      </c>
      <c r="M31" s="291" t="n">
        <v>75</v>
      </c>
      <c r="N31" s="289" t="s">
        <v>6</v>
      </c>
      <c r="O31" s="287" t="n">
        <v>100</v>
      </c>
      <c r="P31" s="292" t="s">
        <v>6</v>
      </c>
      <c r="Q31" s="287" t="n">
        <v>100</v>
      </c>
      <c r="R31" s="289" t="s">
        <v>81</v>
      </c>
      <c r="S31" s="287" t="n">
        <v>80</v>
      </c>
      <c r="T31" s="288" t="s">
        <v>81</v>
      </c>
      <c r="U31" s="290" t="n">
        <v>13.3</v>
      </c>
      <c r="V31" s="289" t="s">
        <v>81</v>
      </c>
      <c r="W31" s="287" t="n">
        <v>80</v>
      </c>
      <c r="X31" s="292" t="s">
        <v>81</v>
      </c>
      <c r="Y31" s="293" t="n">
        <v>13.3</v>
      </c>
      <c r="Z31" s="207"/>
      <c r="AA31" s="207"/>
      <c r="AC31" s="285" t="s">
        <v>103</v>
      </c>
      <c r="AD31" s="286" t="s">
        <v>6</v>
      </c>
      <c r="AE31" s="287" t="n">
        <v>60</v>
      </c>
      <c r="AF31" s="288" t="s">
        <v>6</v>
      </c>
      <c r="AG31" s="287" t="n">
        <v>60</v>
      </c>
      <c r="AH31" s="289" t="s">
        <v>6</v>
      </c>
      <c r="AI31" s="287" t="n">
        <v>25</v>
      </c>
      <c r="AJ31" s="288" t="s">
        <v>6</v>
      </c>
      <c r="AK31" s="290" t="n">
        <v>50</v>
      </c>
      <c r="AL31" s="289" t="s">
        <v>6</v>
      </c>
      <c r="AM31" s="287" t="n">
        <v>83.3</v>
      </c>
      <c r="AN31" s="288" t="s">
        <v>6</v>
      </c>
      <c r="AO31" s="291" t="n">
        <v>50</v>
      </c>
      <c r="AP31" s="289" t="s">
        <v>6</v>
      </c>
      <c r="AQ31" s="287" t="n">
        <v>20</v>
      </c>
      <c r="AR31" s="292" t="s">
        <v>6</v>
      </c>
      <c r="AS31" s="287" t="n">
        <v>0</v>
      </c>
      <c r="AT31" s="289" t="s">
        <v>81</v>
      </c>
      <c r="AU31" s="287" t="n">
        <v>0</v>
      </c>
      <c r="AV31" s="288" t="s">
        <v>81</v>
      </c>
      <c r="AW31" s="290" t="n">
        <v>-60</v>
      </c>
      <c r="AX31" s="289" t="s">
        <v>81</v>
      </c>
      <c r="AY31" s="287" t="n">
        <v>-16.7</v>
      </c>
      <c r="AZ31" s="292" t="s">
        <v>81</v>
      </c>
      <c r="BA31" s="293" t="n">
        <v>-76.7</v>
      </c>
    </row>
    <row r="32" s="221" customFormat="true" ht="35.1" hidden="false" customHeight="true" outlineLevel="0" collapsed="false">
      <c r="A32" s="285" t="s">
        <v>104</v>
      </c>
      <c r="B32" s="209" t="s">
        <v>6</v>
      </c>
      <c r="C32" s="287" t="n">
        <v>20</v>
      </c>
      <c r="D32" s="288" t="s">
        <v>6</v>
      </c>
      <c r="E32" s="287" t="n">
        <v>-20</v>
      </c>
      <c r="F32" s="289" t="s">
        <v>6</v>
      </c>
      <c r="G32" s="287" t="n">
        <v>14.3</v>
      </c>
      <c r="H32" s="288" t="s">
        <v>6</v>
      </c>
      <c r="I32" s="290" t="n">
        <v>-28.6</v>
      </c>
      <c r="J32" s="289" t="s">
        <v>6</v>
      </c>
      <c r="K32" s="287" t="n">
        <v>0</v>
      </c>
      <c r="L32" s="288" t="s">
        <v>6</v>
      </c>
      <c r="M32" s="291" t="n">
        <v>-14.3</v>
      </c>
      <c r="N32" s="289" t="s">
        <v>6</v>
      </c>
      <c r="O32" s="287" t="n">
        <v>-14.3</v>
      </c>
      <c r="P32" s="292" t="s">
        <v>6</v>
      </c>
      <c r="Q32" s="287" t="n">
        <v>-14.3</v>
      </c>
      <c r="R32" s="289" t="s">
        <v>81</v>
      </c>
      <c r="S32" s="287" t="n">
        <v>-14.3</v>
      </c>
      <c r="T32" s="288" t="s">
        <v>81</v>
      </c>
      <c r="U32" s="290" t="n">
        <v>-34.3</v>
      </c>
      <c r="V32" s="289" t="s">
        <v>81</v>
      </c>
      <c r="W32" s="287" t="n">
        <v>0</v>
      </c>
      <c r="X32" s="292" t="s">
        <v>81</v>
      </c>
      <c r="Y32" s="293" t="n">
        <v>20</v>
      </c>
      <c r="Z32" s="207"/>
      <c r="AA32" s="207"/>
      <c r="AC32" s="285" t="s">
        <v>104</v>
      </c>
      <c r="AD32" s="209" t="s">
        <v>6</v>
      </c>
      <c r="AE32" s="287" t="n">
        <v>-20</v>
      </c>
      <c r="AF32" s="288" t="s">
        <v>6</v>
      </c>
      <c r="AG32" s="287" t="n">
        <v>16.6</v>
      </c>
      <c r="AH32" s="289" t="s">
        <v>6</v>
      </c>
      <c r="AI32" s="287" t="n">
        <v>28.6</v>
      </c>
      <c r="AJ32" s="288" t="s">
        <v>6</v>
      </c>
      <c r="AK32" s="290" t="n">
        <v>14.3</v>
      </c>
      <c r="AL32" s="289" t="s">
        <v>6</v>
      </c>
      <c r="AM32" s="287" t="n">
        <v>0</v>
      </c>
      <c r="AN32" s="288" t="s">
        <v>6</v>
      </c>
      <c r="AO32" s="291" t="n">
        <v>-14.3</v>
      </c>
      <c r="AP32" s="289" t="s">
        <v>6</v>
      </c>
      <c r="AQ32" s="287" t="n">
        <v>12.5</v>
      </c>
      <c r="AR32" s="292" t="s">
        <v>6</v>
      </c>
      <c r="AS32" s="287" t="n">
        <v>-12.5</v>
      </c>
      <c r="AT32" s="289" t="s">
        <v>81</v>
      </c>
      <c r="AU32" s="287" t="n">
        <v>12.5</v>
      </c>
      <c r="AV32" s="288" t="s">
        <v>81</v>
      </c>
      <c r="AW32" s="290" t="n">
        <v>32.5</v>
      </c>
      <c r="AX32" s="289" t="s">
        <v>81</v>
      </c>
      <c r="AY32" s="287" t="n">
        <v>12.5</v>
      </c>
      <c r="AZ32" s="292" t="s">
        <v>81</v>
      </c>
      <c r="BA32" s="293" t="n">
        <v>-4.1</v>
      </c>
    </row>
    <row r="33" s="221" customFormat="true" ht="35.1" hidden="false" customHeight="true" outlineLevel="0" collapsed="false">
      <c r="A33" s="294" t="s">
        <v>105</v>
      </c>
      <c r="B33" s="286" t="s">
        <v>6</v>
      </c>
      <c r="C33" s="287" t="n">
        <v>50</v>
      </c>
      <c r="D33" s="288" t="s">
        <v>6</v>
      </c>
      <c r="E33" s="287" t="n">
        <v>50</v>
      </c>
      <c r="F33" s="289" t="s">
        <v>6</v>
      </c>
      <c r="G33" s="287" t="n">
        <v>57.1</v>
      </c>
      <c r="H33" s="288" t="s">
        <v>6</v>
      </c>
      <c r="I33" s="290" t="n">
        <v>57.1</v>
      </c>
      <c r="J33" s="289" t="s">
        <v>6</v>
      </c>
      <c r="K33" s="287" t="n">
        <v>-14.3</v>
      </c>
      <c r="L33" s="288" t="s">
        <v>6</v>
      </c>
      <c r="M33" s="291" t="n">
        <v>28.6</v>
      </c>
      <c r="N33" s="289" t="s">
        <v>6</v>
      </c>
      <c r="O33" s="287" t="n">
        <v>50</v>
      </c>
      <c r="P33" s="292" t="s">
        <v>6</v>
      </c>
      <c r="Q33" s="287" t="n">
        <v>50</v>
      </c>
      <c r="R33" s="289" t="s">
        <v>81</v>
      </c>
      <c r="S33" s="287" t="n">
        <v>42.9</v>
      </c>
      <c r="T33" s="288" t="s">
        <v>81</v>
      </c>
      <c r="U33" s="290" t="n">
        <v>-7.1</v>
      </c>
      <c r="V33" s="289" t="s">
        <v>81</v>
      </c>
      <c r="W33" s="287" t="n">
        <v>42.9</v>
      </c>
      <c r="X33" s="292" t="s">
        <v>81</v>
      </c>
      <c r="Y33" s="293" t="n">
        <v>-7.1</v>
      </c>
      <c r="Z33" s="207"/>
      <c r="AA33" s="207"/>
      <c r="AC33" s="294" t="s">
        <v>105</v>
      </c>
      <c r="AD33" s="286" t="s">
        <v>6</v>
      </c>
      <c r="AE33" s="287" t="n">
        <v>50</v>
      </c>
      <c r="AF33" s="288" t="s">
        <v>6</v>
      </c>
      <c r="AG33" s="287" t="n">
        <v>50</v>
      </c>
      <c r="AH33" s="289" t="s">
        <v>6</v>
      </c>
      <c r="AI33" s="287" t="n">
        <v>16.6</v>
      </c>
      <c r="AJ33" s="288" t="s">
        <v>6</v>
      </c>
      <c r="AK33" s="290" t="n">
        <v>16.6</v>
      </c>
      <c r="AL33" s="289" t="s">
        <v>6</v>
      </c>
      <c r="AM33" s="287" t="n">
        <v>33.3</v>
      </c>
      <c r="AN33" s="288" t="s">
        <v>6</v>
      </c>
      <c r="AO33" s="291" t="n">
        <v>33.3</v>
      </c>
      <c r="AP33" s="289" t="s">
        <v>6</v>
      </c>
      <c r="AQ33" s="287" t="n">
        <v>0</v>
      </c>
      <c r="AR33" s="292" t="s">
        <v>6</v>
      </c>
      <c r="AS33" s="287" t="n">
        <v>16.7</v>
      </c>
      <c r="AT33" s="289" t="s">
        <v>81</v>
      </c>
      <c r="AU33" s="287" t="n">
        <v>16.7</v>
      </c>
      <c r="AV33" s="288" t="s">
        <v>81</v>
      </c>
      <c r="AW33" s="290" t="n">
        <v>-33.3</v>
      </c>
      <c r="AX33" s="289" t="s">
        <v>81</v>
      </c>
      <c r="AY33" s="287" t="n">
        <v>33.3</v>
      </c>
      <c r="AZ33" s="292" t="s">
        <v>81</v>
      </c>
      <c r="BA33" s="293" t="n">
        <v>-16.7</v>
      </c>
    </row>
    <row r="34" s="221" customFormat="true" ht="35.1" hidden="false" customHeight="true" outlineLevel="0" collapsed="false">
      <c r="A34" s="295" t="s">
        <v>106</v>
      </c>
      <c r="B34" s="209" t="s">
        <v>6</v>
      </c>
      <c r="C34" s="287" t="n">
        <v>-18.2</v>
      </c>
      <c r="D34" s="288" t="s">
        <v>6</v>
      </c>
      <c r="E34" s="287" t="n">
        <v>18.2</v>
      </c>
      <c r="F34" s="289" t="s">
        <v>6</v>
      </c>
      <c r="G34" s="287" t="n">
        <v>0</v>
      </c>
      <c r="H34" s="288" t="s">
        <v>6</v>
      </c>
      <c r="I34" s="290" t="n">
        <v>0</v>
      </c>
      <c r="J34" s="289" t="s">
        <v>6</v>
      </c>
      <c r="K34" s="287" t="n">
        <v>0</v>
      </c>
      <c r="L34" s="288" t="s">
        <v>6</v>
      </c>
      <c r="M34" s="291" t="n">
        <v>-9.1</v>
      </c>
      <c r="N34" s="289" t="s">
        <v>6</v>
      </c>
      <c r="O34" s="287" t="n">
        <v>9.1</v>
      </c>
      <c r="P34" s="292" t="s">
        <v>6</v>
      </c>
      <c r="Q34" s="287" t="n">
        <v>27.3</v>
      </c>
      <c r="R34" s="289" t="s">
        <v>81</v>
      </c>
      <c r="S34" s="287" t="n">
        <v>9.1</v>
      </c>
      <c r="T34" s="288" t="s">
        <v>81</v>
      </c>
      <c r="U34" s="290" t="n">
        <v>27.3</v>
      </c>
      <c r="V34" s="289" t="s">
        <v>81</v>
      </c>
      <c r="W34" s="287" t="n">
        <v>-18.2</v>
      </c>
      <c r="X34" s="292" t="s">
        <v>81</v>
      </c>
      <c r="Y34" s="293" t="n">
        <v>-36.4</v>
      </c>
      <c r="Z34" s="207"/>
      <c r="AA34" s="207"/>
      <c r="AC34" s="295" t="s">
        <v>106</v>
      </c>
      <c r="AD34" s="209" t="s">
        <v>6</v>
      </c>
      <c r="AE34" s="287" t="n">
        <v>0</v>
      </c>
      <c r="AF34" s="288" t="s">
        <v>6</v>
      </c>
      <c r="AG34" s="287" t="n">
        <v>9.1</v>
      </c>
      <c r="AH34" s="289" t="s">
        <v>6</v>
      </c>
      <c r="AI34" s="287" t="n">
        <v>8.3</v>
      </c>
      <c r="AJ34" s="288" t="s">
        <v>6</v>
      </c>
      <c r="AK34" s="290" t="n">
        <v>0</v>
      </c>
      <c r="AL34" s="289" t="s">
        <v>6</v>
      </c>
      <c r="AM34" s="287" t="n">
        <v>9.1</v>
      </c>
      <c r="AN34" s="288" t="s">
        <v>6</v>
      </c>
      <c r="AO34" s="291" t="n">
        <v>0</v>
      </c>
      <c r="AP34" s="289" t="s">
        <v>6</v>
      </c>
      <c r="AQ34" s="287" t="n">
        <v>0</v>
      </c>
      <c r="AR34" s="292" t="s">
        <v>6</v>
      </c>
      <c r="AS34" s="287" t="n">
        <v>0</v>
      </c>
      <c r="AT34" s="289" t="s">
        <v>81</v>
      </c>
      <c r="AU34" s="287" t="n">
        <v>0</v>
      </c>
      <c r="AV34" s="288" t="s">
        <v>81</v>
      </c>
      <c r="AW34" s="290" t="n">
        <v>0</v>
      </c>
      <c r="AX34" s="289" t="s">
        <v>81</v>
      </c>
      <c r="AY34" s="287" t="n">
        <v>9.1</v>
      </c>
      <c r="AZ34" s="292" t="s">
        <v>81</v>
      </c>
      <c r="BA34" s="293" t="n">
        <v>0</v>
      </c>
    </row>
    <row r="35" s="221" customFormat="true" ht="35.1" hidden="false" customHeight="true" outlineLevel="0" collapsed="false">
      <c r="A35" s="294" t="s">
        <v>107</v>
      </c>
      <c r="B35" s="209" t="s">
        <v>6</v>
      </c>
      <c r="C35" s="287" t="n">
        <v>71.4</v>
      </c>
      <c r="D35" s="288" t="s">
        <v>6</v>
      </c>
      <c r="E35" s="287" t="n">
        <v>57.1</v>
      </c>
      <c r="F35" s="289" t="s">
        <v>6</v>
      </c>
      <c r="G35" s="287" t="n">
        <v>14.3</v>
      </c>
      <c r="H35" s="288" t="s">
        <v>6</v>
      </c>
      <c r="I35" s="290" t="n">
        <v>42.8</v>
      </c>
      <c r="J35" s="289" t="s">
        <v>6</v>
      </c>
      <c r="K35" s="287" t="n">
        <v>40</v>
      </c>
      <c r="L35" s="288" t="s">
        <v>6</v>
      </c>
      <c r="M35" s="291" t="n">
        <v>0</v>
      </c>
      <c r="N35" s="289" t="s">
        <v>6</v>
      </c>
      <c r="O35" s="287" t="n">
        <v>-75</v>
      </c>
      <c r="P35" s="292" t="s">
        <v>6</v>
      </c>
      <c r="Q35" s="287" t="n">
        <v>0</v>
      </c>
      <c r="R35" s="289" t="s">
        <v>81</v>
      </c>
      <c r="S35" s="287" t="n">
        <v>25</v>
      </c>
      <c r="T35" s="288" t="s">
        <v>81</v>
      </c>
      <c r="U35" s="290" t="n">
        <v>-46.4</v>
      </c>
      <c r="V35" s="289" t="s">
        <v>81</v>
      </c>
      <c r="W35" s="287" t="n">
        <v>25</v>
      </c>
      <c r="X35" s="292" t="s">
        <v>81</v>
      </c>
      <c r="Y35" s="293" t="n">
        <v>-32.1</v>
      </c>
      <c r="Z35" s="207"/>
      <c r="AA35" s="207"/>
      <c r="AC35" s="294" t="s">
        <v>107</v>
      </c>
      <c r="AD35" s="209" t="s">
        <v>6</v>
      </c>
      <c r="AE35" s="287" t="n">
        <v>33.3</v>
      </c>
      <c r="AF35" s="288" t="s">
        <v>6</v>
      </c>
      <c r="AG35" s="287" t="n">
        <v>0</v>
      </c>
      <c r="AH35" s="289" t="s">
        <v>6</v>
      </c>
      <c r="AI35" s="287" t="n">
        <v>0</v>
      </c>
      <c r="AJ35" s="288" t="s">
        <v>6</v>
      </c>
      <c r="AK35" s="290" t="n">
        <v>-14.3</v>
      </c>
      <c r="AL35" s="289" t="s">
        <v>6</v>
      </c>
      <c r="AM35" s="287" t="n">
        <v>0</v>
      </c>
      <c r="AN35" s="288" t="s">
        <v>6</v>
      </c>
      <c r="AO35" s="291" t="n">
        <v>40</v>
      </c>
      <c r="AP35" s="289" t="s">
        <v>6</v>
      </c>
      <c r="AQ35" s="287" t="n">
        <v>-33.3</v>
      </c>
      <c r="AR35" s="292" t="s">
        <v>6</v>
      </c>
      <c r="AS35" s="287" t="n">
        <v>-33.3</v>
      </c>
      <c r="AT35" s="289" t="s">
        <v>81</v>
      </c>
      <c r="AU35" s="287" t="n">
        <v>25</v>
      </c>
      <c r="AV35" s="288" t="s">
        <v>81</v>
      </c>
      <c r="AW35" s="290" t="n">
        <v>-8.3</v>
      </c>
      <c r="AX35" s="289" t="s">
        <v>81</v>
      </c>
      <c r="AY35" s="287" t="n">
        <v>-25</v>
      </c>
      <c r="AZ35" s="292" t="s">
        <v>81</v>
      </c>
      <c r="BA35" s="293" t="n">
        <v>-25</v>
      </c>
    </row>
    <row r="36" s="221" customFormat="true" ht="35.1" hidden="false" customHeight="true" outlineLevel="0" collapsed="false">
      <c r="A36" s="295" t="s">
        <v>108</v>
      </c>
      <c r="B36" s="209" t="s">
        <v>6</v>
      </c>
      <c r="C36" s="287" t="n">
        <v>42.8</v>
      </c>
      <c r="D36" s="288" t="s">
        <v>6</v>
      </c>
      <c r="E36" s="287" t="n">
        <v>28.6</v>
      </c>
      <c r="F36" s="289" t="s">
        <v>6</v>
      </c>
      <c r="G36" s="287" t="n">
        <v>-16.7</v>
      </c>
      <c r="H36" s="288" t="s">
        <v>6</v>
      </c>
      <c r="I36" s="290" t="n">
        <v>83.3</v>
      </c>
      <c r="J36" s="289" t="s">
        <v>6</v>
      </c>
      <c r="K36" s="287" t="n">
        <v>37.5</v>
      </c>
      <c r="L36" s="288" t="s">
        <v>6</v>
      </c>
      <c r="M36" s="291" t="n">
        <v>42.8</v>
      </c>
      <c r="N36" s="289" t="s">
        <v>6</v>
      </c>
      <c r="O36" s="287" t="n">
        <v>0</v>
      </c>
      <c r="P36" s="292" t="s">
        <v>6</v>
      </c>
      <c r="Q36" s="287" t="n">
        <v>42.9</v>
      </c>
      <c r="R36" s="289" t="s">
        <v>81</v>
      </c>
      <c r="S36" s="287" t="n">
        <v>28.6</v>
      </c>
      <c r="T36" s="288" t="s">
        <v>81</v>
      </c>
      <c r="U36" s="290" t="n">
        <v>-14.2</v>
      </c>
      <c r="V36" s="289" t="s">
        <v>81</v>
      </c>
      <c r="W36" s="287" t="n">
        <v>33.3</v>
      </c>
      <c r="X36" s="292" t="s">
        <v>81</v>
      </c>
      <c r="Y36" s="293" t="n">
        <v>4.7</v>
      </c>
      <c r="Z36" s="207"/>
      <c r="AA36" s="207"/>
      <c r="AC36" s="295" t="s">
        <v>108</v>
      </c>
      <c r="AD36" s="209" t="s">
        <v>6</v>
      </c>
      <c r="AE36" s="287" t="n">
        <v>16.6</v>
      </c>
      <c r="AF36" s="288" t="s">
        <v>6</v>
      </c>
      <c r="AG36" s="287" t="n">
        <v>16.7</v>
      </c>
      <c r="AH36" s="289" t="s">
        <v>6</v>
      </c>
      <c r="AI36" s="287" t="n">
        <v>80</v>
      </c>
      <c r="AJ36" s="288" t="s">
        <v>6</v>
      </c>
      <c r="AK36" s="290" t="n">
        <v>20</v>
      </c>
      <c r="AL36" s="289" t="s">
        <v>6</v>
      </c>
      <c r="AM36" s="287" t="n">
        <v>0</v>
      </c>
      <c r="AN36" s="288" t="s">
        <v>6</v>
      </c>
      <c r="AO36" s="291" t="n">
        <v>22.2</v>
      </c>
      <c r="AP36" s="289" t="s">
        <v>6</v>
      </c>
      <c r="AQ36" s="287" t="n">
        <v>12.5</v>
      </c>
      <c r="AR36" s="292" t="s">
        <v>6</v>
      </c>
      <c r="AS36" s="287" t="n">
        <v>12.5</v>
      </c>
      <c r="AT36" s="289" t="s">
        <v>81</v>
      </c>
      <c r="AU36" s="287" t="n">
        <v>-12.5</v>
      </c>
      <c r="AV36" s="288" t="s">
        <v>81</v>
      </c>
      <c r="AW36" s="290" t="n">
        <v>-29.1</v>
      </c>
      <c r="AX36" s="289" t="s">
        <v>81</v>
      </c>
      <c r="AY36" s="287" t="n">
        <v>-14.3</v>
      </c>
      <c r="AZ36" s="292" t="s">
        <v>81</v>
      </c>
      <c r="BA36" s="293" t="n">
        <v>-31</v>
      </c>
    </row>
    <row r="37" s="221" customFormat="true" ht="35.1" hidden="false" customHeight="true" outlineLevel="0" collapsed="false">
      <c r="A37" s="295" t="s">
        <v>109</v>
      </c>
      <c r="B37" s="209" t="s">
        <v>6</v>
      </c>
      <c r="C37" s="287" t="n">
        <v>75</v>
      </c>
      <c r="D37" s="288" t="s">
        <v>6</v>
      </c>
      <c r="E37" s="287" t="n">
        <v>50</v>
      </c>
      <c r="F37" s="289" t="s">
        <v>6</v>
      </c>
      <c r="G37" s="287" t="n">
        <v>40</v>
      </c>
      <c r="H37" s="288" t="s">
        <v>6</v>
      </c>
      <c r="I37" s="290" t="n">
        <v>40</v>
      </c>
      <c r="J37" s="289" t="s">
        <v>6</v>
      </c>
      <c r="K37" s="287" t="n">
        <v>60</v>
      </c>
      <c r="L37" s="288" t="s">
        <v>6</v>
      </c>
      <c r="M37" s="291" t="n">
        <v>40</v>
      </c>
      <c r="N37" s="289" t="s">
        <v>6</v>
      </c>
      <c r="O37" s="287" t="n">
        <v>25</v>
      </c>
      <c r="P37" s="292" t="s">
        <v>6</v>
      </c>
      <c r="Q37" s="287" t="n">
        <v>25</v>
      </c>
      <c r="R37" s="289" t="s">
        <v>81</v>
      </c>
      <c r="S37" s="287" t="n">
        <v>100</v>
      </c>
      <c r="T37" s="288" t="s">
        <v>81</v>
      </c>
      <c r="U37" s="290" t="n">
        <v>25</v>
      </c>
      <c r="V37" s="289" t="s">
        <v>81</v>
      </c>
      <c r="W37" s="287" t="n">
        <v>100</v>
      </c>
      <c r="X37" s="292" t="s">
        <v>81</v>
      </c>
      <c r="Y37" s="293" t="n">
        <v>50</v>
      </c>
      <c r="Z37" s="207"/>
      <c r="AA37" s="207"/>
      <c r="AC37" s="295" t="s">
        <v>109</v>
      </c>
      <c r="AD37" s="209" t="s">
        <v>6</v>
      </c>
      <c r="AE37" s="287" t="n">
        <v>80</v>
      </c>
      <c r="AF37" s="288" t="s">
        <v>6</v>
      </c>
      <c r="AG37" s="287" t="n">
        <v>80</v>
      </c>
      <c r="AH37" s="289" t="s">
        <v>6</v>
      </c>
      <c r="AI37" s="287" t="n">
        <v>33.3</v>
      </c>
      <c r="AJ37" s="288" t="s">
        <v>6</v>
      </c>
      <c r="AK37" s="290" t="n">
        <v>50</v>
      </c>
      <c r="AL37" s="289" t="s">
        <v>6</v>
      </c>
      <c r="AM37" s="287" t="n">
        <v>-16.6</v>
      </c>
      <c r="AN37" s="288" t="s">
        <v>6</v>
      </c>
      <c r="AO37" s="291" t="n">
        <v>-50</v>
      </c>
      <c r="AP37" s="289" t="s">
        <v>6</v>
      </c>
      <c r="AQ37" s="287" t="n">
        <v>0</v>
      </c>
      <c r="AR37" s="292" t="s">
        <v>6</v>
      </c>
      <c r="AS37" s="287" t="n">
        <v>0</v>
      </c>
      <c r="AT37" s="289" t="s">
        <v>81</v>
      </c>
      <c r="AU37" s="287" t="n">
        <v>-16.7</v>
      </c>
      <c r="AV37" s="288" t="s">
        <v>81</v>
      </c>
      <c r="AW37" s="290" t="n">
        <v>-96.7</v>
      </c>
      <c r="AX37" s="289" t="s">
        <v>81</v>
      </c>
      <c r="AY37" s="287" t="n">
        <v>16.6</v>
      </c>
      <c r="AZ37" s="292" t="s">
        <v>81</v>
      </c>
      <c r="BA37" s="293" t="n">
        <v>-63.4</v>
      </c>
    </row>
    <row r="38" s="221" customFormat="true" ht="35.1" hidden="false" customHeight="true" outlineLevel="0" collapsed="false">
      <c r="A38" s="361" t="s">
        <v>110</v>
      </c>
      <c r="B38" s="209" t="s">
        <v>6</v>
      </c>
      <c r="C38" s="287" t="n">
        <v>0</v>
      </c>
      <c r="D38" s="288" t="s">
        <v>6</v>
      </c>
      <c r="E38" s="287" t="n">
        <v>0</v>
      </c>
      <c r="F38" s="289" t="s">
        <v>6</v>
      </c>
      <c r="G38" s="287" t="n">
        <v>-50</v>
      </c>
      <c r="H38" s="288" t="s">
        <v>6</v>
      </c>
      <c r="I38" s="290" t="n">
        <v>100</v>
      </c>
      <c r="J38" s="289" t="s">
        <v>6</v>
      </c>
      <c r="K38" s="287" t="n">
        <v>0</v>
      </c>
      <c r="L38" s="288" t="s">
        <v>6</v>
      </c>
      <c r="M38" s="291" t="n">
        <v>0</v>
      </c>
      <c r="N38" s="289" t="s">
        <v>6</v>
      </c>
      <c r="O38" s="287" t="n">
        <v>-100</v>
      </c>
      <c r="P38" s="292" t="s">
        <v>6</v>
      </c>
      <c r="Q38" s="287" t="n">
        <v>0</v>
      </c>
      <c r="R38" s="289" t="s">
        <v>81</v>
      </c>
      <c r="S38" s="287" t="n">
        <v>66.7</v>
      </c>
      <c r="T38" s="288" t="s">
        <v>81</v>
      </c>
      <c r="U38" s="290" t="n">
        <v>66.7</v>
      </c>
      <c r="V38" s="289" t="s">
        <v>81</v>
      </c>
      <c r="W38" s="287" t="n">
        <v>33.3</v>
      </c>
      <c r="X38" s="292" t="s">
        <v>81</v>
      </c>
      <c r="Y38" s="293" t="n">
        <v>33.3</v>
      </c>
      <c r="Z38" s="207"/>
      <c r="AA38" s="207"/>
      <c r="AC38" s="361" t="s">
        <v>110</v>
      </c>
      <c r="AD38" s="209" t="s">
        <v>6</v>
      </c>
      <c r="AE38" s="287" t="n">
        <v>0</v>
      </c>
      <c r="AF38" s="288" t="s">
        <v>6</v>
      </c>
      <c r="AG38" s="287" t="n">
        <v>0</v>
      </c>
      <c r="AH38" s="289" t="s">
        <v>6</v>
      </c>
      <c r="AI38" s="287" t="n">
        <v>66.7</v>
      </c>
      <c r="AJ38" s="288" t="s">
        <v>6</v>
      </c>
      <c r="AK38" s="290" t="n">
        <v>66.7</v>
      </c>
      <c r="AL38" s="289" t="s">
        <v>6</v>
      </c>
      <c r="AM38" s="287" t="n">
        <v>33.3</v>
      </c>
      <c r="AN38" s="288" t="s">
        <v>6</v>
      </c>
      <c r="AO38" s="291" t="n">
        <v>33.3</v>
      </c>
      <c r="AP38" s="289" t="s">
        <v>6</v>
      </c>
      <c r="AQ38" s="287" t="n">
        <v>66.7</v>
      </c>
      <c r="AR38" s="292" t="s">
        <v>6</v>
      </c>
      <c r="AS38" s="287" t="n">
        <v>66.7</v>
      </c>
      <c r="AT38" s="289" t="s">
        <v>81</v>
      </c>
      <c r="AU38" s="287" t="n">
        <v>0</v>
      </c>
      <c r="AV38" s="288" t="s">
        <v>81</v>
      </c>
      <c r="AW38" s="290" t="n">
        <v>0</v>
      </c>
      <c r="AX38" s="289" t="s">
        <v>81</v>
      </c>
      <c r="AY38" s="287" t="n">
        <v>0</v>
      </c>
      <c r="AZ38" s="292" t="s">
        <v>81</v>
      </c>
      <c r="BA38" s="293" t="n">
        <v>0</v>
      </c>
    </row>
    <row r="39" s="221" customFormat="true" ht="35.1" hidden="false" customHeight="true" outlineLevel="0" collapsed="false">
      <c r="A39" s="296" t="s">
        <v>111</v>
      </c>
      <c r="B39" s="209" t="s">
        <v>6</v>
      </c>
      <c r="C39" s="287" t="n">
        <v>27.8</v>
      </c>
      <c r="D39" s="288" t="s">
        <v>6</v>
      </c>
      <c r="E39" s="287" t="n">
        <v>27.8</v>
      </c>
      <c r="F39" s="289" t="s">
        <v>6</v>
      </c>
      <c r="G39" s="287" t="n">
        <v>11.7</v>
      </c>
      <c r="H39" s="288" t="s">
        <v>6</v>
      </c>
      <c r="I39" s="290" t="n">
        <v>17.6</v>
      </c>
      <c r="J39" s="289" t="s">
        <v>6</v>
      </c>
      <c r="K39" s="287" t="n">
        <v>0</v>
      </c>
      <c r="L39" s="288" t="s">
        <v>6</v>
      </c>
      <c r="M39" s="291" t="n">
        <v>0</v>
      </c>
      <c r="N39" s="289" t="s">
        <v>6</v>
      </c>
      <c r="O39" s="287" t="n">
        <v>12.5</v>
      </c>
      <c r="P39" s="292" t="s">
        <v>6</v>
      </c>
      <c r="Q39" s="287" t="n">
        <v>-6.2</v>
      </c>
      <c r="R39" s="289" t="s">
        <v>81</v>
      </c>
      <c r="S39" s="287" t="n">
        <v>29.4</v>
      </c>
      <c r="T39" s="288" t="s">
        <v>81</v>
      </c>
      <c r="U39" s="290" t="n">
        <v>1.6</v>
      </c>
      <c r="V39" s="289" t="s">
        <v>81</v>
      </c>
      <c r="W39" s="287" t="n">
        <v>17.6</v>
      </c>
      <c r="X39" s="292" t="s">
        <v>81</v>
      </c>
      <c r="Y39" s="293" t="n">
        <v>-10.2</v>
      </c>
      <c r="Z39" s="207"/>
      <c r="AA39" s="207"/>
      <c r="AC39" s="296" t="s">
        <v>111</v>
      </c>
      <c r="AD39" s="209" t="s">
        <v>6</v>
      </c>
      <c r="AE39" s="287" t="n">
        <v>22.2</v>
      </c>
      <c r="AF39" s="288" t="s">
        <v>6</v>
      </c>
      <c r="AG39" s="287" t="n">
        <v>11.1</v>
      </c>
      <c r="AH39" s="289" t="s">
        <v>6</v>
      </c>
      <c r="AI39" s="287" t="n">
        <v>5.6</v>
      </c>
      <c r="AJ39" s="288" t="s">
        <v>6</v>
      </c>
      <c r="AK39" s="290" t="n">
        <v>22.2</v>
      </c>
      <c r="AL39" s="289" t="s">
        <v>6</v>
      </c>
      <c r="AM39" s="287" t="n">
        <v>5.8</v>
      </c>
      <c r="AN39" s="288" t="s">
        <v>6</v>
      </c>
      <c r="AO39" s="291" t="n">
        <v>0</v>
      </c>
      <c r="AP39" s="289" t="s">
        <v>6</v>
      </c>
      <c r="AQ39" s="287" t="n">
        <v>0</v>
      </c>
      <c r="AR39" s="292" t="s">
        <v>6</v>
      </c>
      <c r="AS39" s="287" t="n">
        <v>0</v>
      </c>
      <c r="AT39" s="289" t="s">
        <v>81</v>
      </c>
      <c r="AU39" s="287" t="n">
        <v>-11.1</v>
      </c>
      <c r="AV39" s="288" t="s">
        <v>81</v>
      </c>
      <c r="AW39" s="290" t="n">
        <v>-33.3</v>
      </c>
      <c r="AX39" s="289" t="s">
        <v>81</v>
      </c>
      <c r="AY39" s="287" t="n">
        <v>5.6</v>
      </c>
      <c r="AZ39" s="292" t="s">
        <v>81</v>
      </c>
      <c r="BA39" s="293" t="n">
        <v>-5.5</v>
      </c>
    </row>
    <row r="40" s="221" customFormat="true" ht="35.1" hidden="false" customHeight="true" outlineLevel="0" collapsed="false">
      <c r="A40" s="295" t="s">
        <v>112</v>
      </c>
      <c r="B40" s="209" t="s">
        <v>6</v>
      </c>
      <c r="C40" s="287" t="n">
        <v>-11.1</v>
      </c>
      <c r="D40" s="288" t="s">
        <v>6</v>
      </c>
      <c r="E40" s="287" t="n">
        <v>5.5</v>
      </c>
      <c r="F40" s="289" t="s">
        <v>6</v>
      </c>
      <c r="G40" s="287" t="n">
        <v>15</v>
      </c>
      <c r="H40" s="288" t="s">
        <v>6</v>
      </c>
      <c r="I40" s="290" t="n">
        <v>20</v>
      </c>
      <c r="J40" s="289" t="s">
        <v>6</v>
      </c>
      <c r="K40" s="287" t="n">
        <v>0</v>
      </c>
      <c r="L40" s="288" t="s">
        <v>6</v>
      </c>
      <c r="M40" s="291" t="n">
        <v>-5</v>
      </c>
      <c r="N40" s="289" t="s">
        <v>6</v>
      </c>
      <c r="O40" s="287" t="n">
        <v>8.7</v>
      </c>
      <c r="P40" s="292" t="s">
        <v>6</v>
      </c>
      <c r="Q40" s="287" t="n">
        <v>30.4</v>
      </c>
      <c r="R40" s="289" t="s">
        <v>81</v>
      </c>
      <c r="S40" s="287" t="n">
        <v>33.3</v>
      </c>
      <c r="T40" s="288" t="s">
        <v>81</v>
      </c>
      <c r="U40" s="290" t="n">
        <v>44.4</v>
      </c>
      <c r="V40" s="289" t="s">
        <v>81</v>
      </c>
      <c r="W40" s="287" t="n">
        <v>33.3</v>
      </c>
      <c r="X40" s="292" t="s">
        <v>81</v>
      </c>
      <c r="Y40" s="293" t="n">
        <v>27.8</v>
      </c>
      <c r="Z40" s="207"/>
      <c r="AA40" s="207"/>
      <c r="AC40" s="295" t="s">
        <v>112</v>
      </c>
      <c r="AD40" s="209" t="s">
        <v>6</v>
      </c>
      <c r="AE40" s="287" t="n">
        <v>12.5</v>
      </c>
      <c r="AF40" s="288" t="s">
        <v>6</v>
      </c>
      <c r="AG40" s="287" t="n">
        <v>4.1</v>
      </c>
      <c r="AH40" s="289" t="s">
        <v>6</v>
      </c>
      <c r="AI40" s="287" t="n">
        <v>34.7</v>
      </c>
      <c r="AJ40" s="288" t="s">
        <v>6</v>
      </c>
      <c r="AK40" s="290" t="n">
        <v>27</v>
      </c>
      <c r="AL40" s="289" t="s">
        <v>6</v>
      </c>
      <c r="AM40" s="287" t="n">
        <v>-4.4</v>
      </c>
      <c r="AN40" s="288" t="s">
        <v>6</v>
      </c>
      <c r="AO40" s="291" t="n">
        <v>4.3</v>
      </c>
      <c r="AP40" s="289" t="s">
        <v>6</v>
      </c>
      <c r="AQ40" s="287" t="n">
        <v>-4</v>
      </c>
      <c r="AR40" s="292" t="s">
        <v>6</v>
      </c>
      <c r="AS40" s="287" t="n">
        <v>14.8</v>
      </c>
      <c r="AT40" s="289" t="s">
        <v>81</v>
      </c>
      <c r="AU40" s="287" t="n">
        <v>13.1</v>
      </c>
      <c r="AV40" s="288" t="s">
        <v>81</v>
      </c>
      <c r="AW40" s="290" t="n">
        <v>0.6</v>
      </c>
      <c r="AX40" s="289" t="s">
        <v>81</v>
      </c>
      <c r="AY40" s="287" t="n">
        <v>26.1</v>
      </c>
      <c r="AZ40" s="292" t="s">
        <v>81</v>
      </c>
      <c r="BA40" s="293" t="n">
        <v>22</v>
      </c>
    </row>
    <row r="41" s="221" customFormat="true" ht="35.1" hidden="false" customHeight="true" outlineLevel="0" collapsed="false">
      <c r="A41" s="361" t="s">
        <v>113</v>
      </c>
      <c r="B41" s="209" t="s">
        <v>6</v>
      </c>
      <c r="C41" s="287" t="n">
        <v>11.1</v>
      </c>
      <c r="D41" s="288" t="s">
        <v>6</v>
      </c>
      <c r="E41" s="287" t="n">
        <v>23.2</v>
      </c>
      <c r="F41" s="289" t="s">
        <v>6</v>
      </c>
      <c r="G41" s="287" t="n">
        <v>16.7</v>
      </c>
      <c r="H41" s="288" t="s">
        <v>6</v>
      </c>
      <c r="I41" s="290" t="n">
        <v>19.3</v>
      </c>
      <c r="J41" s="289" t="s">
        <v>6</v>
      </c>
      <c r="K41" s="287" t="n">
        <v>36</v>
      </c>
      <c r="L41" s="288" t="s">
        <v>6</v>
      </c>
      <c r="M41" s="291" t="n">
        <v>34.8</v>
      </c>
      <c r="N41" s="289" t="s">
        <v>6</v>
      </c>
      <c r="O41" s="287" t="n">
        <v>19.7</v>
      </c>
      <c r="P41" s="292" t="s">
        <v>6</v>
      </c>
      <c r="Q41" s="287" t="n">
        <v>26.4</v>
      </c>
      <c r="R41" s="289" t="s">
        <v>81</v>
      </c>
      <c r="S41" s="287" t="n">
        <v>27</v>
      </c>
      <c r="T41" s="288" t="s">
        <v>81</v>
      </c>
      <c r="U41" s="290" t="n">
        <v>15.9</v>
      </c>
      <c r="V41" s="289" t="s">
        <v>81</v>
      </c>
      <c r="W41" s="287" t="n">
        <v>16</v>
      </c>
      <c r="X41" s="292" t="s">
        <v>81</v>
      </c>
      <c r="Y41" s="293" t="n">
        <v>-7.2</v>
      </c>
      <c r="Z41" s="207"/>
      <c r="AA41" s="207"/>
      <c r="AC41" s="361" t="s">
        <v>113</v>
      </c>
      <c r="AD41" s="209" t="s">
        <v>6</v>
      </c>
      <c r="AE41" s="287" t="n">
        <v>17.3</v>
      </c>
      <c r="AF41" s="288" t="s">
        <v>6</v>
      </c>
      <c r="AG41" s="287" t="n">
        <v>2</v>
      </c>
      <c r="AH41" s="289" t="s">
        <v>6</v>
      </c>
      <c r="AI41" s="287" t="n">
        <v>34.5</v>
      </c>
      <c r="AJ41" s="288" t="s">
        <v>6</v>
      </c>
      <c r="AK41" s="290" t="n">
        <v>1.8</v>
      </c>
      <c r="AL41" s="289" t="s">
        <v>6</v>
      </c>
      <c r="AM41" s="287" t="n">
        <v>24.1</v>
      </c>
      <c r="AN41" s="288" t="s">
        <v>6</v>
      </c>
      <c r="AO41" s="291" t="n">
        <v>22.4</v>
      </c>
      <c r="AP41" s="289" t="s">
        <v>6</v>
      </c>
      <c r="AQ41" s="287" t="n">
        <v>17</v>
      </c>
      <c r="AR41" s="292" t="s">
        <v>6</v>
      </c>
      <c r="AS41" s="287" t="n">
        <v>17</v>
      </c>
      <c r="AT41" s="289" t="s">
        <v>81</v>
      </c>
      <c r="AU41" s="287" t="n">
        <v>23.2</v>
      </c>
      <c r="AV41" s="288" t="s">
        <v>81</v>
      </c>
      <c r="AW41" s="290" t="n">
        <v>5.9</v>
      </c>
      <c r="AX41" s="289" t="s">
        <v>81</v>
      </c>
      <c r="AY41" s="287" t="n">
        <v>7.4</v>
      </c>
      <c r="AZ41" s="292" t="s">
        <v>81</v>
      </c>
      <c r="BA41" s="293" t="n">
        <v>5.4</v>
      </c>
    </row>
    <row r="42" s="221" customFormat="true" ht="35.1" hidden="false" customHeight="true" outlineLevel="0" collapsed="false">
      <c r="A42" s="297" t="s">
        <v>114</v>
      </c>
      <c r="B42" s="298" t="s">
        <v>6</v>
      </c>
      <c r="C42" s="299" t="n">
        <v>31.6</v>
      </c>
      <c r="D42" s="300" t="s">
        <v>6</v>
      </c>
      <c r="E42" s="299" t="n">
        <v>33.3</v>
      </c>
      <c r="F42" s="301" t="s">
        <v>6</v>
      </c>
      <c r="G42" s="299" t="n">
        <v>36.8</v>
      </c>
      <c r="H42" s="300" t="s">
        <v>6</v>
      </c>
      <c r="I42" s="302" t="n">
        <v>36.8</v>
      </c>
      <c r="J42" s="301" t="s">
        <v>6</v>
      </c>
      <c r="K42" s="299" t="n">
        <v>6.3</v>
      </c>
      <c r="L42" s="300" t="s">
        <v>6</v>
      </c>
      <c r="M42" s="303" t="n">
        <v>12.5</v>
      </c>
      <c r="N42" s="301" t="s">
        <v>6</v>
      </c>
      <c r="O42" s="299" t="n">
        <v>16.7</v>
      </c>
      <c r="P42" s="304" t="s">
        <v>6</v>
      </c>
      <c r="Q42" s="299" t="n">
        <v>22.2</v>
      </c>
      <c r="R42" s="301" t="s">
        <v>81</v>
      </c>
      <c r="S42" s="299" t="n">
        <v>5.3</v>
      </c>
      <c r="T42" s="300" t="s">
        <v>81</v>
      </c>
      <c r="U42" s="302" t="n">
        <v>-26.3</v>
      </c>
      <c r="V42" s="301" t="s">
        <v>81</v>
      </c>
      <c r="W42" s="299" t="n">
        <v>15.8</v>
      </c>
      <c r="X42" s="304" t="s">
        <v>81</v>
      </c>
      <c r="Y42" s="305" t="n">
        <v>-17.5</v>
      </c>
      <c r="Z42" s="207"/>
      <c r="AA42" s="207"/>
      <c r="AC42" s="297" t="s">
        <v>114</v>
      </c>
      <c r="AD42" s="298" t="s">
        <v>6</v>
      </c>
      <c r="AE42" s="299" t="n">
        <v>25</v>
      </c>
      <c r="AF42" s="300" t="s">
        <v>6</v>
      </c>
      <c r="AG42" s="299" t="n">
        <v>25</v>
      </c>
      <c r="AH42" s="301" t="s">
        <v>6</v>
      </c>
      <c r="AI42" s="299" t="n">
        <v>40</v>
      </c>
      <c r="AJ42" s="300" t="s">
        <v>6</v>
      </c>
      <c r="AK42" s="302" t="n">
        <v>26.7</v>
      </c>
      <c r="AL42" s="301" t="s">
        <v>6</v>
      </c>
      <c r="AM42" s="299" t="n">
        <v>13.4</v>
      </c>
      <c r="AN42" s="300" t="s">
        <v>6</v>
      </c>
      <c r="AO42" s="303" t="n">
        <v>26.7</v>
      </c>
      <c r="AP42" s="301" t="s">
        <v>6</v>
      </c>
      <c r="AQ42" s="299" t="n">
        <v>0</v>
      </c>
      <c r="AR42" s="304" t="s">
        <v>6</v>
      </c>
      <c r="AS42" s="299" t="n">
        <v>20</v>
      </c>
      <c r="AT42" s="301" t="s">
        <v>81</v>
      </c>
      <c r="AU42" s="299" t="n">
        <v>15</v>
      </c>
      <c r="AV42" s="300" t="s">
        <v>81</v>
      </c>
      <c r="AW42" s="302" t="n">
        <v>-10</v>
      </c>
      <c r="AX42" s="301" t="s">
        <v>81</v>
      </c>
      <c r="AY42" s="299" t="n">
        <v>5</v>
      </c>
      <c r="AZ42" s="304" t="s">
        <v>81</v>
      </c>
      <c r="BA42" s="305" t="n">
        <v>-20</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10.4</v>
      </c>
      <c r="D50" s="279" t="s">
        <v>6</v>
      </c>
      <c r="E50" s="278" t="n">
        <v>16.9</v>
      </c>
      <c r="F50" s="280" t="s">
        <v>6</v>
      </c>
      <c r="G50" s="278" t="n">
        <v>11.1</v>
      </c>
      <c r="H50" s="279" t="s">
        <v>6</v>
      </c>
      <c r="I50" s="281" t="n">
        <v>14</v>
      </c>
      <c r="J50" s="280" t="s">
        <v>6</v>
      </c>
      <c r="K50" s="278" t="n">
        <v>1.3</v>
      </c>
      <c r="L50" s="279" t="s">
        <v>6</v>
      </c>
      <c r="M50" s="282" t="n">
        <v>-0.7</v>
      </c>
      <c r="N50" s="280" t="s">
        <v>6</v>
      </c>
      <c r="O50" s="278" t="n">
        <v>-1.3</v>
      </c>
      <c r="P50" s="283" t="s">
        <v>6</v>
      </c>
      <c r="Q50" s="278" t="n">
        <v>9.6</v>
      </c>
      <c r="R50" s="280" t="s">
        <v>81</v>
      </c>
      <c r="S50" s="278" t="n">
        <v>17.3</v>
      </c>
      <c r="T50" s="279" t="s">
        <v>81</v>
      </c>
      <c r="U50" s="281" t="n">
        <v>6.9</v>
      </c>
      <c r="V50" s="280" t="s">
        <v>81</v>
      </c>
      <c r="W50" s="278" t="n">
        <v>17</v>
      </c>
      <c r="X50" s="283" t="s">
        <v>81</v>
      </c>
      <c r="Y50" s="284" t="n">
        <v>0.1</v>
      </c>
      <c r="AB50" s="221"/>
      <c r="AC50" s="277" t="s">
        <v>102</v>
      </c>
      <c r="AD50" s="194" t="s">
        <v>6</v>
      </c>
      <c r="AE50" s="278" t="n">
        <v>11.8</v>
      </c>
      <c r="AF50" s="279" t="s">
        <v>6</v>
      </c>
      <c r="AG50" s="278" t="n">
        <v>15.5</v>
      </c>
      <c r="AH50" s="280" t="s">
        <v>6</v>
      </c>
      <c r="AI50" s="278" t="n">
        <v>15.4</v>
      </c>
      <c r="AJ50" s="279" t="s">
        <v>6</v>
      </c>
      <c r="AK50" s="281" t="n">
        <v>15.7</v>
      </c>
      <c r="AL50" s="280" t="s">
        <v>6</v>
      </c>
      <c r="AM50" s="278" t="n">
        <v>11</v>
      </c>
      <c r="AN50" s="279" t="s">
        <v>6</v>
      </c>
      <c r="AO50" s="282" t="n">
        <v>8.7</v>
      </c>
      <c r="AP50" s="280" t="s">
        <v>6</v>
      </c>
      <c r="AQ50" s="278" t="n">
        <v>7.3</v>
      </c>
      <c r="AR50" s="283" t="s">
        <v>6</v>
      </c>
      <c r="AS50" s="278" t="n">
        <v>14.8</v>
      </c>
      <c r="AT50" s="280" t="s">
        <v>81</v>
      </c>
      <c r="AU50" s="278" t="n">
        <v>15.3</v>
      </c>
      <c r="AV50" s="279" t="s">
        <v>81</v>
      </c>
      <c r="AW50" s="281" t="n">
        <v>3.5</v>
      </c>
      <c r="AX50" s="280" t="s">
        <v>81</v>
      </c>
      <c r="AY50" s="278" t="n">
        <v>15.5</v>
      </c>
      <c r="AZ50" s="283" t="s">
        <v>81</v>
      </c>
      <c r="BA50" s="284" t="n">
        <v>0</v>
      </c>
    </row>
    <row r="51" s="221" customFormat="true" ht="35.1" hidden="false" customHeight="true" outlineLevel="0" collapsed="false">
      <c r="A51" s="285" t="s">
        <v>103</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1</v>
      </c>
      <c r="S51" s="287" t="n">
        <v>0</v>
      </c>
      <c r="T51" s="288" t="s">
        <v>81</v>
      </c>
      <c r="U51" s="290" t="n">
        <v>0</v>
      </c>
      <c r="V51" s="289" t="s">
        <v>81</v>
      </c>
      <c r="W51" s="287" t="n">
        <v>0</v>
      </c>
      <c r="X51" s="292" t="s">
        <v>81</v>
      </c>
      <c r="Y51" s="293" t="n">
        <v>0</v>
      </c>
      <c r="Z51" s="207"/>
      <c r="AA51" s="207"/>
      <c r="AC51" s="285" t="s">
        <v>103</v>
      </c>
      <c r="AD51" s="286" t="s">
        <v>6</v>
      </c>
      <c r="AE51" s="287" t="n">
        <v>60</v>
      </c>
      <c r="AF51" s="288" t="s">
        <v>6</v>
      </c>
      <c r="AG51" s="287" t="n">
        <v>60</v>
      </c>
      <c r="AH51" s="289" t="s">
        <v>6</v>
      </c>
      <c r="AI51" s="287" t="n">
        <v>40</v>
      </c>
      <c r="AJ51" s="288" t="s">
        <v>6</v>
      </c>
      <c r="AK51" s="290" t="n">
        <v>40</v>
      </c>
      <c r="AL51" s="289" t="s">
        <v>6</v>
      </c>
      <c r="AM51" s="287" t="n">
        <v>50</v>
      </c>
      <c r="AN51" s="288" t="s">
        <v>6</v>
      </c>
      <c r="AO51" s="291" t="n">
        <v>50</v>
      </c>
      <c r="AP51" s="289" t="s">
        <v>6</v>
      </c>
      <c r="AQ51" s="287" t="n">
        <v>60</v>
      </c>
      <c r="AR51" s="292" t="s">
        <v>6</v>
      </c>
      <c r="AS51" s="287" t="n">
        <v>80</v>
      </c>
      <c r="AT51" s="289" t="s">
        <v>81</v>
      </c>
      <c r="AU51" s="287" t="n">
        <v>33.3</v>
      </c>
      <c r="AV51" s="288" t="s">
        <v>81</v>
      </c>
      <c r="AW51" s="290" t="n">
        <v>-26.7</v>
      </c>
      <c r="AX51" s="289" t="s">
        <v>81</v>
      </c>
      <c r="AY51" s="287" t="n">
        <v>16.7</v>
      </c>
      <c r="AZ51" s="292" t="s">
        <v>81</v>
      </c>
      <c r="BA51" s="293" t="n">
        <v>-43.3</v>
      </c>
    </row>
    <row r="52" s="221" customFormat="true" ht="35.1" hidden="false" customHeight="true" outlineLevel="0" collapsed="false">
      <c r="A52" s="285" t="s">
        <v>104</v>
      </c>
      <c r="B52" s="209" t="s">
        <v>6</v>
      </c>
      <c r="C52" s="287" t="n">
        <v>11.1</v>
      </c>
      <c r="D52" s="288" t="s">
        <v>6</v>
      </c>
      <c r="E52" s="287" t="n">
        <v>55.6</v>
      </c>
      <c r="F52" s="289" t="s">
        <v>6</v>
      </c>
      <c r="G52" s="287" t="n">
        <v>-11.1</v>
      </c>
      <c r="H52" s="288" t="s">
        <v>6</v>
      </c>
      <c r="I52" s="290" t="n">
        <v>-44.4</v>
      </c>
      <c r="J52" s="289" t="s">
        <v>6</v>
      </c>
      <c r="K52" s="287" t="n">
        <v>-20</v>
      </c>
      <c r="L52" s="288" t="s">
        <v>6</v>
      </c>
      <c r="M52" s="291" t="n">
        <v>-10</v>
      </c>
      <c r="N52" s="289" t="s">
        <v>6</v>
      </c>
      <c r="O52" s="287" t="n">
        <v>10</v>
      </c>
      <c r="P52" s="292" t="s">
        <v>6</v>
      </c>
      <c r="Q52" s="287" t="n">
        <v>0</v>
      </c>
      <c r="R52" s="289" t="s">
        <v>81</v>
      </c>
      <c r="S52" s="287" t="n">
        <v>50</v>
      </c>
      <c r="T52" s="288" t="s">
        <v>81</v>
      </c>
      <c r="U52" s="290" t="n">
        <v>38.9</v>
      </c>
      <c r="V52" s="289" t="s">
        <v>81</v>
      </c>
      <c r="W52" s="287" t="n">
        <v>10</v>
      </c>
      <c r="X52" s="292" t="s">
        <v>81</v>
      </c>
      <c r="Y52" s="293" t="n">
        <v>-45.6</v>
      </c>
      <c r="Z52" s="207"/>
      <c r="AA52" s="207"/>
      <c r="AC52" s="285" t="s">
        <v>104</v>
      </c>
      <c r="AD52" s="209" t="s">
        <v>6</v>
      </c>
      <c r="AE52" s="287" t="n">
        <v>-12.5</v>
      </c>
      <c r="AF52" s="288" t="s">
        <v>6</v>
      </c>
      <c r="AG52" s="287" t="n">
        <v>25</v>
      </c>
      <c r="AH52" s="289" t="s">
        <v>6</v>
      </c>
      <c r="AI52" s="287" t="n">
        <v>10</v>
      </c>
      <c r="AJ52" s="288" t="s">
        <v>6</v>
      </c>
      <c r="AK52" s="290" t="n">
        <v>0</v>
      </c>
      <c r="AL52" s="289" t="s">
        <v>6</v>
      </c>
      <c r="AM52" s="287" t="n">
        <v>0</v>
      </c>
      <c r="AN52" s="288" t="s">
        <v>6</v>
      </c>
      <c r="AO52" s="291" t="n">
        <v>0</v>
      </c>
      <c r="AP52" s="289" t="s">
        <v>6</v>
      </c>
      <c r="AQ52" s="287" t="n">
        <v>20</v>
      </c>
      <c r="AR52" s="292" t="s">
        <v>6</v>
      </c>
      <c r="AS52" s="287" t="n">
        <v>30</v>
      </c>
      <c r="AT52" s="289" t="s">
        <v>81</v>
      </c>
      <c r="AU52" s="287" t="n">
        <v>10</v>
      </c>
      <c r="AV52" s="288" t="s">
        <v>81</v>
      </c>
      <c r="AW52" s="290" t="n">
        <v>22.5</v>
      </c>
      <c r="AX52" s="289" t="s">
        <v>81</v>
      </c>
      <c r="AY52" s="287" t="n">
        <v>10</v>
      </c>
      <c r="AZ52" s="292" t="s">
        <v>81</v>
      </c>
      <c r="BA52" s="293" t="n">
        <v>-15</v>
      </c>
    </row>
    <row r="53" s="221" customFormat="true" ht="35.1" hidden="false" customHeight="true" outlineLevel="0" collapsed="false">
      <c r="A53" s="294" t="s">
        <v>105</v>
      </c>
      <c r="B53" s="286" t="s">
        <v>6</v>
      </c>
      <c r="C53" s="287" t="n">
        <v>28.6</v>
      </c>
      <c r="D53" s="288" t="s">
        <v>6</v>
      </c>
      <c r="E53" s="287" t="n">
        <v>14.3</v>
      </c>
      <c r="F53" s="289" t="s">
        <v>6</v>
      </c>
      <c r="G53" s="287" t="n">
        <v>16.6</v>
      </c>
      <c r="H53" s="288" t="s">
        <v>6</v>
      </c>
      <c r="I53" s="290" t="n">
        <v>50</v>
      </c>
      <c r="J53" s="289" t="s">
        <v>6</v>
      </c>
      <c r="K53" s="287" t="n">
        <v>80</v>
      </c>
      <c r="L53" s="288" t="s">
        <v>6</v>
      </c>
      <c r="M53" s="291" t="n">
        <v>-20</v>
      </c>
      <c r="N53" s="289" t="s">
        <v>6</v>
      </c>
      <c r="O53" s="287" t="n">
        <v>-16.6</v>
      </c>
      <c r="P53" s="292" t="s">
        <v>6</v>
      </c>
      <c r="Q53" s="287" t="n">
        <v>16.6</v>
      </c>
      <c r="R53" s="289" t="s">
        <v>81</v>
      </c>
      <c r="S53" s="287" t="n">
        <v>16.6</v>
      </c>
      <c r="T53" s="288" t="s">
        <v>81</v>
      </c>
      <c r="U53" s="290" t="n">
        <v>-12</v>
      </c>
      <c r="V53" s="289" t="s">
        <v>81</v>
      </c>
      <c r="W53" s="287" t="n">
        <v>-50</v>
      </c>
      <c r="X53" s="292" t="s">
        <v>81</v>
      </c>
      <c r="Y53" s="293" t="n">
        <v>-64.3</v>
      </c>
      <c r="Z53" s="207"/>
      <c r="AA53" s="207"/>
      <c r="AC53" s="294" t="s">
        <v>105</v>
      </c>
      <c r="AD53" s="286" t="s">
        <v>6</v>
      </c>
      <c r="AE53" s="287" t="n">
        <v>14.3</v>
      </c>
      <c r="AF53" s="288" t="s">
        <v>6</v>
      </c>
      <c r="AG53" s="287" t="n">
        <v>14.3</v>
      </c>
      <c r="AH53" s="289" t="s">
        <v>6</v>
      </c>
      <c r="AI53" s="287" t="n">
        <v>14.3</v>
      </c>
      <c r="AJ53" s="288" t="s">
        <v>6</v>
      </c>
      <c r="AK53" s="290" t="n">
        <v>28.6</v>
      </c>
      <c r="AL53" s="289" t="s">
        <v>6</v>
      </c>
      <c r="AM53" s="287" t="n">
        <v>28.6</v>
      </c>
      <c r="AN53" s="288" t="s">
        <v>6</v>
      </c>
      <c r="AO53" s="291" t="n">
        <v>28.6</v>
      </c>
      <c r="AP53" s="289" t="s">
        <v>6</v>
      </c>
      <c r="AQ53" s="287" t="n">
        <v>0</v>
      </c>
      <c r="AR53" s="292" t="s">
        <v>6</v>
      </c>
      <c r="AS53" s="287" t="n">
        <v>33.3</v>
      </c>
      <c r="AT53" s="289" t="s">
        <v>81</v>
      </c>
      <c r="AU53" s="287" t="n">
        <v>28.6</v>
      </c>
      <c r="AV53" s="288" t="s">
        <v>81</v>
      </c>
      <c r="AW53" s="290" t="n">
        <v>14.3</v>
      </c>
      <c r="AX53" s="289" t="s">
        <v>81</v>
      </c>
      <c r="AY53" s="287" t="n">
        <v>42.9</v>
      </c>
      <c r="AZ53" s="292" t="s">
        <v>81</v>
      </c>
      <c r="BA53" s="293" t="n">
        <v>28.6</v>
      </c>
    </row>
    <row r="54" s="221" customFormat="true" ht="35.1" hidden="false" customHeight="true" outlineLevel="0" collapsed="false">
      <c r="A54" s="295" t="s">
        <v>106</v>
      </c>
      <c r="B54" s="209" t="s">
        <v>6</v>
      </c>
      <c r="C54" s="287" t="n">
        <v>10</v>
      </c>
      <c r="D54" s="288" t="s">
        <v>6</v>
      </c>
      <c r="E54" s="287" t="n">
        <v>0</v>
      </c>
      <c r="F54" s="289" t="s">
        <v>6</v>
      </c>
      <c r="G54" s="287" t="n">
        <v>0</v>
      </c>
      <c r="H54" s="288" t="s">
        <v>6</v>
      </c>
      <c r="I54" s="290" t="n">
        <v>9.1</v>
      </c>
      <c r="J54" s="289" t="s">
        <v>6</v>
      </c>
      <c r="K54" s="287" t="n">
        <v>0</v>
      </c>
      <c r="L54" s="288" t="s">
        <v>6</v>
      </c>
      <c r="M54" s="291" t="n">
        <v>0</v>
      </c>
      <c r="N54" s="289" t="s">
        <v>6</v>
      </c>
      <c r="O54" s="287" t="n">
        <v>9.1</v>
      </c>
      <c r="P54" s="292" t="s">
        <v>6</v>
      </c>
      <c r="Q54" s="287" t="n">
        <v>9.1</v>
      </c>
      <c r="R54" s="289" t="s">
        <v>81</v>
      </c>
      <c r="S54" s="287" t="n">
        <v>9.1</v>
      </c>
      <c r="T54" s="288" t="s">
        <v>81</v>
      </c>
      <c r="U54" s="290" t="n">
        <v>-0.9</v>
      </c>
      <c r="V54" s="289" t="s">
        <v>81</v>
      </c>
      <c r="W54" s="287" t="n">
        <v>-9.1</v>
      </c>
      <c r="X54" s="292" t="s">
        <v>81</v>
      </c>
      <c r="Y54" s="293" t="n">
        <v>-9.1</v>
      </c>
      <c r="Z54" s="207"/>
      <c r="AA54" s="207"/>
      <c r="AC54" s="295" t="s">
        <v>106</v>
      </c>
      <c r="AD54" s="209" t="s">
        <v>6</v>
      </c>
      <c r="AE54" s="287" t="n">
        <v>0</v>
      </c>
      <c r="AF54" s="288" t="s">
        <v>6</v>
      </c>
      <c r="AG54" s="287" t="n">
        <v>0</v>
      </c>
      <c r="AH54" s="289" t="s">
        <v>6</v>
      </c>
      <c r="AI54" s="287" t="n">
        <v>7.7</v>
      </c>
      <c r="AJ54" s="288" t="s">
        <v>6</v>
      </c>
      <c r="AK54" s="290" t="n">
        <v>0</v>
      </c>
      <c r="AL54" s="289" t="s">
        <v>6</v>
      </c>
      <c r="AM54" s="287" t="n">
        <v>0</v>
      </c>
      <c r="AN54" s="288" t="s">
        <v>6</v>
      </c>
      <c r="AO54" s="291" t="n">
        <v>0</v>
      </c>
      <c r="AP54" s="289" t="s">
        <v>6</v>
      </c>
      <c r="AQ54" s="287" t="n">
        <v>-7.7</v>
      </c>
      <c r="AR54" s="292" t="s">
        <v>6</v>
      </c>
      <c r="AS54" s="287" t="n">
        <v>-7.7</v>
      </c>
      <c r="AT54" s="289" t="s">
        <v>81</v>
      </c>
      <c r="AU54" s="287" t="n">
        <v>0</v>
      </c>
      <c r="AV54" s="288" t="s">
        <v>81</v>
      </c>
      <c r="AW54" s="290" t="n">
        <v>0</v>
      </c>
      <c r="AX54" s="289" t="s">
        <v>81</v>
      </c>
      <c r="AY54" s="287" t="n">
        <v>0</v>
      </c>
      <c r="AZ54" s="292" t="s">
        <v>81</v>
      </c>
      <c r="BA54" s="293" t="n">
        <v>0</v>
      </c>
    </row>
    <row r="55" s="221" customFormat="true" ht="35.1" hidden="false" customHeight="true" outlineLevel="0" collapsed="false">
      <c r="A55" s="294" t="s">
        <v>107</v>
      </c>
      <c r="B55" s="209" t="s">
        <v>6</v>
      </c>
      <c r="C55" s="287" t="n">
        <v>0</v>
      </c>
      <c r="D55" s="288" t="s">
        <v>6</v>
      </c>
      <c r="E55" s="287" t="n">
        <v>0</v>
      </c>
      <c r="F55" s="289" t="s">
        <v>6</v>
      </c>
      <c r="G55" s="287" t="n">
        <v>28.6</v>
      </c>
      <c r="H55" s="288" t="s">
        <v>6</v>
      </c>
      <c r="I55" s="290" t="n">
        <v>14.3</v>
      </c>
      <c r="J55" s="289" t="s">
        <v>6</v>
      </c>
      <c r="K55" s="287" t="n">
        <v>-50</v>
      </c>
      <c r="L55" s="288" t="s">
        <v>6</v>
      </c>
      <c r="M55" s="291" t="n">
        <v>-50</v>
      </c>
      <c r="N55" s="289" t="s">
        <v>6</v>
      </c>
      <c r="O55" s="287" t="n">
        <v>0</v>
      </c>
      <c r="P55" s="292" t="s">
        <v>6</v>
      </c>
      <c r="Q55" s="287" t="n">
        <v>33.3</v>
      </c>
      <c r="R55" s="289" t="s">
        <v>81</v>
      </c>
      <c r="S55" s="287" t="n">
        <v>25</v>
      </c>
      <c r="T55" s="288" t="s">
        <v>81</v>
      </c>
      <c r="U55" s="290" t="n">
        <v>25</v>
      </c>
      <c r="V55" s="289" t="s">
        <v>81</v>
      </c>
      <c r="W55" s="287" t="n">
        <v>25</v>
      </c>
      <c r="X55" s="292" t="s">
        <v>81</v>
      </c>
      <c r="Y55" s="293" t="n">
        <v>25</v>
      </c>
      <c r="Z55" s="207"/>
      <c r="AA55" s="207"/>
      <c r="AC55" s="294" t="s">
        <v>107</v>
      </c>
      <c r="AD55" s="209" t="s">
        <v>6</v>
      </c>
      <c r="AE55" s="287" t="n">
        <v>14.3</v>
      </c>
      <c r="AF55" s="288" t="s">
        <v>6</v>
      </c>
      <c r="AG55" s="287" t="n">
        <v>14.3</v>
      </c>
      <c r="AH55" s="289" t="s">
        <v>6</v>
      </c>
      <c r="AI55" s="287" t="n">
        <v>0</v>
      </c>
      <c r="AJ55" s="288" t="s">
        <v>6</v>
      </c>
      <c r="AK55" s="290" t="n">
        <v>12.5</v>
      </c>
      <c r="AL55" s="289" t="s">
        <v>6</v>
      </c>
      <c r="AM55" s="287" t="n">
        <v>0</v>
      </c>
      <c r="AN55" s="288" t="s">
        <v>6</v>
      </c>
      <c r="AO55" s="291" t="n">
        <v>0</v>
      </c>
      <c r="AP55" s="289" t="s">
        <v>6</v>
      </c>
      <c r="AQ55" s="287" t="n">
        <v>-50</v>
      </c>
      <c r="AR55" s="292" t="s">
        <v>6</v>
      </c>
      <c r="AS55" s="287" t="n">
        <v>-25</v>
      </c>
      <c r="AT55" s="289" t="s">
        <v>81</v>
      </c>
      <c r="AU55" s="287" t="n">
        <v>-50</v>
      </c>
      <c r="AV55" s="288" t="s">
        <v>81</v>
      </c>
      <c r="AW55" s="290" t="n">
        <v>-64.3</v>
      </c>
      <c r="AX55" s="289" t="s">
        <v>81</v>
      </c>
      <c r="AY55" s="287" t="n">
        <v>-25</v>
      </c>
      <c r="AZ55" s="292" t="s">
        <v>81</v>
      </c>
      <c r="BA55" s="293" t="n">
        <v>-39.3</v>
      </c>
    </row>
    <row r="56" s="221" customFormat="true" ht="35.1" hidden="false" customHeight="true" outlineLevel="0" collapsed="false">
      <c r="A56" s="295" t="s">
        <v>108</v>
      </c>
      <c r="B56" s="209" t="s">
        <v>6</v>
      </c>
      <c r="C56" s="287" t="n">
        <v>-20</v>
      </c>
      <c r="D56" s="288" t="s">
        <v>6</v>
      </c>
      <c r="E56" s="287" t="n">
        <v>20</v>
      </c>
      <c r="F56" s="289" t="s">
        <v>6</v>
      </c>
      <c r="G56" s="287" t="n">
        <v>0</v>
      </c>
      <c r="H56" s="288" t="s">
        <v>6</v>
      </c>
      <c r="I56" s="290" t="n">
        <v>0</v>
      </c>
      <c r="J56" s="289" t="s">
        <v>6</v>
      </c>
      <c r="K56" s="287" t="n">
        <v>0</v>
      </c>
      <c r="L56" s="288" t="s">
        <v>6</v>
      </c>
      <c r="M56" s="291" t="n">
        <v>0</v>
      </c>
      <c r="N56" s="289" t="s">
        <v>6</v>
      </c>
      <c r="O56" s="287" t="n">
        <v>-20</v>
      </c>
      <c r="P56" s="292" t="s">
        <v>6</v>
      </c>
      <c r="Q56" s="287" t="n">
        <v>0</v>
      </c>
      <c r="R56" s="289" t="s">
        <v>81</v>
      </c>
      <c r="S56" s="287" t="n">
        <v>0</v>
      </c>
      <c r="T56" s="288" t="s">
        <v>81</v>
      </c>
      <c r="U56" s="290" t="n">
        <v>20</v>
      </c>
      <c r="V56" s="289" t="s">
        <v>81</v>
      </c>
      <c r="W56" s="287" t="n">
        <v>0</v>
      </c>
      <c r="X56" s="292" t="s">
        <v>81</v>
      </c>
      <c r="Y56" s="293" t="n">
        <v>-20</v>
      </c>
      <c r="Z56" s="207"/>
      <c r="AA56" s="207"/>
      <c r="AC56" s="295" t="s">
        <v>108</v>
      </c>
      <c r="AD56" s="209" t="s">
        <v>6</v>
      </c>
      <c r="AE56" s="287" t="n">
        <v>0</v>
      </c>
      <c r="AF56" s="288" t="s">
        <v>6</v>
      </c>
      <c r="AG56" s="287" t="n">
        <v>12.5</v>
      </c>
      <c r="AH56" s="289" t="s">
        <v>6</v>
      </c>
      <c r="AI56" s="287" t="n">
        <v>11.1</v>
      </c>
      <c r="AJ56" s="288" t="s">
        <v>6</v>
      </c>
      <c r="AK56" s="290" t="n">
        <v>11.1</v>
      </c>
      <c r="AL56" s="289" t="s">
        <v>6</v>
      </c>
      <c r="AM56" s="287" t="n">
        <v>10</v>
      </c>
      <c r="AN56" s="288" t="s">
        <v>6</v>
      </c>
      <c r="AO56" s="291" t="n">
        <v>0</v>
      </c>
      <c r="AP56" s="289" t="s">
        <v>6</v>
      </c>
      <c r="AQ56" s="287" t="n">
        <v>-11.1</v>
      </c>
      <c r="AR56" s="292" t="s">
        <v>6</v>
      </c>
      <c r="AS56" s="287" t="n">
        <v>11.1</v>
      </c>
      <c r="AT56" s="289" t="s">
        <v>81</v>
      </c>
      <c r="AU56" s="287" t="n">
        <v>-12.5</v>
      </c>
      <c r="AV56" s="288" t="s">
        <v>81</v>
      </c>
      <c r="AW56" s="290" t="n">
        <v>-12.5</v>
      </c>
      <c r="AX56" s="289" t="s">
        <v>81</v>
      </c>
      <c r="AY56" s="287" t="n">
        <v>11.1</v>
      </c>
      <c r="AZ56" s="292" t="s">
        <v>81</v>
      </c>
      <c r="BA56" s="293" t="n">
        <v>-1.4</v>
      </c>
    </row>
    <row r="57" s="221" customFormat="true" ht="35.1" hidden="false" customHeight="true" outlineLevel="0" collapsed="false">
      <c r="A57" s="295" t="s">
        <v>109</v>
      </c>
      <c r="B57" s="209" t="s">
        <v>6</v>
      </c>
      <c r="C57" s="287" t="n">
        <v>0</v>
      </c>
      <c r="D57" s="288" t="s">
        <v>6</v>
      </c>
      <c r="E57" s="287" t="n">
        <v>20</v>
      </c>
      <c r="F57" s="289" t="s">
        <v>6</v>
      </c>
      <c r="G57" s="287" t="n">
        <v>50</v>
      </c>
      <c r="H57" s="288" t="s">
        <v>6</v>
      </c>
      <c r="I57" s="290" t="n">
        <v>16.6</v>
      </c>
      <c r="J57" s="289" t="s">
        <v>6</v>
      </c>
      <c r="K57" s="287" t="n">
        <v>0</v>
      </c>
      <c r="L57" s="288" t="s">
        <v>6</v>
      </c>
      <c r="M57" s="291" t="n">
        <v>33.3</v>
      </c>
      <c r="N57" s="289" t="s">
        <v>6</v>
      </c>
      <c r="O57" s="287" t="n">
        <v>0</v>
      </c>
      <c r="P57" s="292" t="s">
        <v>6</v>
      </c>
      <c r="Q57" s="287" t="n">
        <v>0</v>
      </c>
      <c r="R57" s="289" t="s">
        <v>81</v>
      </c>
      <c r="S57" s="287" t="n">
        <v>50</v>
      </c>
      <c r="T57" s="288" t="s">
        <v>81</v>
      </c>
      <c r="U57" s="290" t="n">
        <v>50</v>
      </c>
      <c r="V57" s="289" t="s">
        <v>81</v>
      </c>
      <c r="W57" s="287" t="n">
        <v>50</v>
      </c>
      <c r="X57" s="292" t="s">
        <v>81</v>
      </c>
      <c r="Y57" s="293" t="n">
        <v>30</v>
      </c>
      <c r="Z57" s="207"/>
      <c r="AA57" s="207"/>
      <c r="AC57" s="295" t="s">
        <v>109</v>
      </c>
      <c r="AD57" s="209" t="s">
        <v>6</v>
      </c>
      <c r="AE57" s="287" t="n">
        <v>20</v>
      </c>
      <c r="AF57" s="288" t="s">
        <v>6</v>
      </c>
      <c r="AG57" s="287" t="n">
        <v>20</v>
      </c>
      <c r="AH57" s="289" t="s">
        <v>6</v>
      </c>
      <c r="AI57" s="287" t="n">
        <v>33.3</v>
      </c>
      <c r="AJ57" s="288" t="s">
        <v>6</v>
      </c>
      <c r="AK57" s="290" t="n">
        <v>33.3</v>
      </c>
      <c r="AL57" s="289" t="s">
        <v>6</v>
      </c>
      <c r="AM57" s="287" t="n">
        <v>0</v>
      </c>
      <c r="AN57" s="288" t="s">
        <v>6</v>
      </c>
      <c r="AO57" s="291" t="n">
        <v>0</v>
      </c>
      <c r="AP57" s="289" t="s">
        <v>6</v>
      </c>
      <c r="AQ57" s="287" t="n">
        <v>-33.3</v>
      </c>
      <c r="AR57" s="292" t="s">
        <v>6</v>
      </c>
      <c r="AS57" s="287" t="n">
        <v>0</v>
      </c>
      <c r="AT57" s="289" t="s">
        <v>81</v>
      </c>
      <c r="AU57" s="287" t="n">
        <v>0</v>
      </c>
      <c r="AV57" s="288" t="s">
        <v>81</v>
      </c>
      <c r="AW57" s="290" t="n">
        <v>-20</v>
      </c>
      <c r="AX57" s="289" t="s">
        <v>81</v>
      </c>
      <c r="AY57" s="287" t="n">
        <v>0</v>
      </c>
      <c r="AZ57" s="292" t="s">
        <v>81</v>
      </c>
      <c r="BA57" s="293" t="n">
        <v>-20</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100</v>
      </c>
      <c r="J58" s="289" t="s">
        <v>6</v>
      </c>
      <c r="K58" s="287" t="n">
        <v>50</v>
      </c>
      <c r="L58" s="288" t="s">
        <v>6</v>
      </c>
      <c r="M58" s="291" t="n">
        <v>0</v>
      </c>
      <c r="N58" s="289" t="s">
        <v>6</v>
      </c>
      <c r="O58" s="287" t="n">
        <v>0</v>
      </c>
      <c r="P58" s="292" t="s">
        <v>6</v>
      </c>
      <c r="Q58" s="287" t="n">
        <v>50</v>
      </c>
      <c r="R58" s="289" t="s">
        <v>81</v>
      </c>
      <c r="S58" s="287" t="n">
        <v>100</v>
      </c>
      <c r="T58" s="288" t="s">
        <v>81</v>
      </c>
      <c r="U58" s="290" t="n">
        <v>100</v>
      </c>
      <c r="V58" s="289" t="s">
        <v>81</v>
      </c>
      <c r="W58" s="287" t="n">
        <v>50</v>
      </c>
      <c r="X58" s="292" t="s">
        <v>81</v>
      </c>
      <c r="Y58" s="293" t="n">
        <v>50</v>
      </c>
      <c r="Z58" s="207"/>
      <c r="AA58" s="207"/>
      <c r="AC58" s="361" t="s">
        <v>110</v>
      </c>
      <c r="AD58" s="209" t="s">
        <v>6</v>
      </c>
      <c r="AE58" s="287" t="n">
        <v>-50</v>
      </c>
      <c r="AF58" s="288" t="s">
        <v>6</v>
      </c>
      <c r="AG58" s="287" t="n">
        <v>0</v>
      </c>
      <c r="AH58" s="289" t="s">
        <v>6</v>
      </c>
      <c r="AI58" s="287" t="n">
        <v>0</v>
      </c>
      <c r="AJ58" s="288" t="s">
        <v>6</v>
      </c>
      <c r="AK58" s="290" t="n">
        <v>25</v>
      </c>
      <c r="AL58" s="289" t="s">
        <v>6</v>
      </c>
      <c r="AM58" s="287" t="n">
        <v>0</v>
      </c>
      <c r="AN58" s="288" t="s">
        <v>6</v>
      </c>
      <c r="AO58" s="291" t="n">
        <v>-16.7</v>
      </c>
      <c r="AP58" s="289" t="s">
        <v>6</v>
      </c>
      <c r="AQ58" s="287" t="n">
        <v>-20</v>
      </c>
      <c r="AR58" s="292" t="s">
        <v>6</v>
      </c>
      <c r="AS58" s="287" t="n">
        <v>-20</v>
      </c>
      <c r="AT58" s="289" t="s">
        <v>81</v>
      </c>
      <c r="AU58" s="287" t="n">
        <v>0</v>
      </c>
      <c r="AV58" s="288" t="s">
        <v>81</v>
      </c>
      <c r="AW58" s="290" t="n">
        <v>50</v>
      </c>
      <c r="AX58" s="289" t="s">
        <v>81</v>
      </c>
      <c r="AY58" s="287" t="n">
        <v>25</v>
      </c>
      <c r="AZ58" s="292" t="s">
        <v>81</v>
      </c>
      <c r="BA58" s="293" t="n">
        <v>25</v>
      </c>
    </row>
    <row r="59" s="221" customFormat="true" ht="35.1" hidden="false" customHeight="true" outlineLevel="0" collapsed="false">
      <c r="A59" s="296" t="s">
        <v>111</v>
      </c>
      <c r="B59" s="209" t="s">
        <v>6</v>
      </c>
      <c r="C59" s="287" t="n">
        <v>21.1</v>
      </c>
      <c r="D59" s="288" t="s">
        <v>6</v>
      </c>
      <c r="E59" s="287" t="n">
        <v>31.6</v>
      </c>
      <c r="F59" s="289" t="s">
        <v>6</v>
      </c>
      <c r="G59" s="287" t="n">
        <v>5.9</v>
      </c>
      <c r="H59" s="288" t="s">
        <v>6</v>
      </c>
      <c r="I59" s="290" t="n">
        <v>17.6</v>
      </c>
      <c r="J59" s="289" t="s">
        <v>6</v>
      </c>
      <c r="K59" s="287" t="n">
        <v>-12.5</v>
      </c>
      <c r="L59" s="288" t="s">
        <v>6</v>
      </c>
      <c r="M59" s="291" t="n">
        <v>-6.2</v>
      </c>
      <c r="N59" s="289" t="s">
        <v>6</v>
      </c>
      <c r="O59" s="287" t="n">
        <v>11.7</v>
      </c>
      <c r="P59" s="292" t="s">
        <v>6</v>
      </c>
      <c r="Q59" s="287" t="n">
        <v>17.6</v>
      </c>
      <c r="R59" s="289" t="s">
        <v>81</v>
      </c>
      <c r="S59" s="287" t="n">
        <v>21</v>
      </c>
      <c r="T59" s="288" t="s">
        <v>81</v>
      </c>
      <c r="U59" s="290" t="n">
        <v>-0.1</v>
      </c>
      <c r="V59" s="289" t="s">
        <v>81</v>
      </c>
      <c r="W59" s="287" t="n">
        <v>15.8</v>
      </c>
      <c r="X59" s="292" t="s">
        <v>81</v>
      </c>
      <c r="Y59" s="293" t="n">
        <v>-15.8</v>
      </c>
      <c r="Z59" s="207"/>
      <c r="AA59" s="207"/>
      <c r="AC59" s="296" t="s">
        <v>111</v>
      </c>
      <c r="AD59" s="209" t="s">
        <v>6</v>
      </c>
      <c r="AE59" s="287" t="n">
        <v>23.8</v>
      </c>
      <c r="AF59" s="288" t="s">
        <v>6</v>
      </c>
      <c r="AG59" s="287" t="n">
        <v>25</v>
      </c>
      <c r="AH59" s="289" t="s">
        <v>6</v>
      </c>
      <c r="AI59" s="287" t="n">
        <v>30</v>
      </c>
      <c r="AJ59" s="288" t="s">
        <v>6</v>
      </c>
      <c r="AK59" s="290" t="n">
        <v>26.3</v>
      </c>
      <c r="AL59" s="289" t="s">
        <v>6</v>
      </c>
      <c r="AM59" s="287" t="n">
        <v>5</v>
      </c>
      <c r="AN59" s="288" t="s">
        <v>6</v>
      </c>
      <c r="AO59" s="291" t="n">
        <v>-10.5</v>
      </c>
      <c r="AP59" s="289" t="s">
        <v>6</v>
      </c>
      <c r="AQ59" s="287" t="n">
        <v>0</v>
      </c>
      <c r="AR59" s="292" t="s">
        <v>6</v>
      </c>
      <c r="AS59" s="287" t="n">
        <v>5.3</v>
      </c>
      <c r="AT59" s="289" t="s">
        <v>81</v>
      </c>
      <c r="AU59" s="287" t="n">
        <v>30.4</v>
      </c>
      <c r="AV59" s="288" t="s">
        <v>81</v>
      </c>
      <c r="AW59" s="290" t="n">
        <v>6.6</v>
      </c>
      <c r="AX59" s="289" t="s">
        <v>81</v>
      </c>
      <c r="AY59" s="287" t="n">
        <v>18.2</v>
      </c>
      <c r="AZ59" s="292" t="s">
        <v>81</v>
      </c>
      <c r="BA59" s="293" t="n">
        <v>-6.8</v>
      </c>
    </row>
    <row r="60" s="221" customFormat="true" ht="35.1" hidden="false" customHeight="true" outlineLevel="0" collapsed="false">
      <c r="A60" s="295" t="s">
        <v>112</v>
      </c>
      <c r="B60" s="209" t="s">
        <v>6</v>
      </c>
      <c r="C60" s="287" t="n">
        <v>9.1</v>
      </c>
      <c r="D60" s="288" t="s">
        <v>6</v>
      </c>
      <c r="E60" s="287" t="n">
        <v>27.3</v>
      </c>
      <c r="F60" s="289" t="s">
        <v>6</v>
      </c>
      <c r="G60" s="287" t="n">
        <v>0</v>
      </c>
      <c r="H60" s="288" t="s">
        <v>6</v>
      </c>
      <c r="I60" s="290" t="n">
        <v>17.4</v>
      </c>
      <c r="J60" s="289" t="s">
        <v>6</v>
      </c>
      <c r="K60" s="287" t="n">
        <v>0</v>
      </c>
      <c r="L60" s="288" t="s">
        <v>6</v>
      </c>
      <c r="M60" s="291" t="n">
        <v>4.3</v>
      </c>
      <c r="N60" s="289" t="s">
        <v>6</v>
      </c>
      <c r="O60" s="287" t="n">
        <v>-20</v>
      </c>
      <c r="P60" s="292" t="s">
        <v>6</v>
      </c>
      <c r="Q60" s="287" t="n">
        <v>4</v>
      </c>
      <c r="R60" s="289" t="s">
        <v>81</v>
      </c>
      <c r="S60" s="287" t="n">
        <v>28.6</v>
      </c>
      <c r="T60" s="288" t="s">
        <v>81</v>
      </c>
      <c r="U60" s="290" t="n">
        <v>19.5</v>
      </c>
      <c r="V60" s="289" t="s">
        <v>81</v>
      </c>
      <c r="W60" s="287" t="n">
        <v>28.5</v>
      </c>
      <c r="X60" s="292" t="s">
        <v>81</v>
      </c>
      <c r="Y60" s="293" t="n">
        <v>1.2</v>
      </c>
      <c r="Z60" s="207"/>
      <c r="AA60" s="207"/>
      <c r="AC60" s="295" t="s">
        <v>112</v>
      </c>
      <c r="AD60" s="209" t="s">
        <v>6</v>
      </c>
      <c r="AE60" s="287" t="n">
        <v>-3.7</v>
      </c>
      <c r="AF60" s="288" t="s">
        <v>6</v>
      </c>
      <c r="AG60" s="287" t="n">
        <v>7.4</v>
      </c>
      <c r="AH60" s="289" t="s">
        <v>6</v>
      </c>
      <c r="AI60" s="287" t="n">
        <v>20.7</v>
      </c>
      <c r="AJ60" s="288" t="s">
        <v>6</v>
      </c>
      <c r="AK60" s="290" t="n">
        <v>17.2</v>
      </c>
      <c r="AL60" s="289" t="s">
        <v>6</v>
      </c>
      <c r="AM60" s="287" t="n">
        <v>-3.8</v>
      </c>
      <c r="AN60" s="288" t="s">
        <v>6</v>
      </c>
      <c r="AO60" s="291" t="n">
        <v>7.7</v>
      </c>
      <c r="AP60" s="289" t="s">
        <v>6</v>
      </c>
      <c r="AQ60" s="287" t="n">
        <v>12.9</v>
      </c>
      <c r="AR60" s="292" t="s">
        <v>6</v>
      </c>
      <c r="AS60" s="287" t="n">
        <v>25.8</v>
      </c>
      <c r="AT60" s="289" t="s">
        <v>81</v>
      </c>
      <c r="AU60" s="287" t="n">
        <v>11.1</v>
      </c>
      <c r="AV60" s="288" t="s">
        <v>81</v>
      </c>
      <c r="AW60" s="290" t="n">
        <v>14.8</v>
      </c>
      <c r="AX60" s="289" t="s">
        <v>81</v>
      </c>
      <c r="AY60" s="287" t="n">
        <v>22.2</v>
      </c>
      <c r="AZ60" s="292" t="s">
        <v>81</v>
      </c>
      <c r="BA60" s="293" t="n">
        <v>14.8</v>
      </c>
    </row>
    <row r="61" s="221" customFormat="true" ht="35.1" hidden="false" customHeight="true" outlineLevel="0" collapsed="false">
      <c r="A61" s="361" t="s">
        <v>113</v>
      </c>
      <c r="B61" s="209" t="s">
        <v>6</v>
      </c>
      <c r="C61" s="287" t="n">
        <v>-2.6</v>
      </c>
      <c r="D61" s="288" t="s">
        <v>6</v>
      </c>
      <c r="E61" s="287" t="n">
        <v>-2.7</v>
      </c>
      <c r="F61" s="289" t="s">
        <v>6</v>
      </c>
      <c r="G61" s="287" t="n">
        <v>2.2</v>
      </c>
      <c r="H61" s="288" t="s">
        <v>6</v>
      </c>
      <c r="I61" s="290" t="n">
        <v>9.1</v>
      </c>
      <c r="J61" s="289" t="s">
        <v>6</v>
      </c>
      <c r="K61" s="287" t="n">
        <v>5</v>
      </c>
      <c r="L61" s="288" t="s">
        <v>6</v>
      </c>
      <c r="M61" s="291" t="n">
        <v>5.5</v>
      </c>
      <c r="N61" s="289" t="s">
        <v>6</v>
      </c>
      <c r="O61" s="287" t="n">
        <v>12.2</v>
      </c>
      <c r="P61" s="292" t="s">
        <v>6</v>
      </c>
      <c r="Q61" s="287" t="n">
        <v>6.6</v>
      </c>
      <c r="R61" s="289" t="s">
        <v>81</v>
      </c>
      <c r="S61" s="287" t="n">
        <v>0</v>
      </c>
      <c r="T61" s="288" t="s">
        <v>81</v>
      </c>
      <c r="U61" s="290" t="n">
        <v>2.6</v>
      </c>
      <c r="V61" s="289" t="s">
        <v>81</v>
      </c>
      <c r="W61" s="287" t="n">
        <v>9.3</v>
      </c>
      <c r="X61" s="292" t="s">
        <v>81</v>
      </c>
      <c r="Y61" s="293" t="n">
        <v>12</v>
      </c>
      <c r="Z61" s="207"/>
      <c r="AA61" s="207"/>
      <c r="AC61" s="361" t="s">
        <v>113</v>
      </c>
      <c r="AD61" s="209" t="s">
        <v>6</v>
      </c>
      <c r="AE61" s="287" t="n">
        <v>21.6</v>
      </c>
      <c r="AF61" s="288" t="s">
        <v>6</v>
      </c>
      <c r="AG61" s="287" t="n">
        <v>12.3</v>
      </c>
      <c r="AH61" s="289" t="s">
        <v>6</v>
      </c>
      <c r="AI61" s="287" t="n">
        <v>10.1</v>
      </c>
      <c r="AJ61" s="288" t="s">
        <v>6</v>
      </c>
      <c r="AK61" s="290" t="n">
        <v>14.1</v>
      </c>
      <c r="AL61" s="289" t="s">
        <v>6</v>
      </c>
      <c r="AM61" s="287" t="n">
        <v>24.6</v>
      </c>
      <c r="AN61" s="288" t="s">
        <v>6</v>
      </c>
      <c r="AO61" s="291" t="n">
        <v>26.4</v>
      </c>
      <c r="AP61" s="289" t="s">
        <v>6</v>
      </c>
      <c r="AQ61" s="287" t="n">
        <v>16.4</v>
      </c>
      <c r="AR61" s="292" t="s">
        <v>6</v>
      </c>
      <c r="AS61" s="287" t="n">
        <v>16.9</v>
      </c>
      <c r="AT61" s="289" t="s">
        <v>81</v>
      </c>
      <c r="AU61" s="287" t="n">
        <v>19.3</v>
      </c>
      <c r="AV61" s="288" t="s">
        <v>81</v>
      </c>
      <c r="AW61" s="290" t="n">
        <v>-2.3</v>
      </c>
      <c r="AX61" s="289" t="s">
        <v>81</v>
      </c>
      <c r="AY61" s="287" t="n">
        <v>16.4</v>
      </c>
      <c r="AZ61" s="292" t="s">
        <v>81</v>
      </c>
      <c r="BA61" s="293" t="n">
        <v>4.1</v>
      </c>
    </row>
    <row r="62" s="221" customFormat="true" ht="35.1" hidden="false" customHeight="true" outlineLevel="0" collapsed="false">
      <c r="A62" s="297" t="s">
        <v>114</v>
      </c>
      <c r="B62" s="298" t="s">
        <v>6</v>
      </c>
      <c r="C62" s="299" t="n">
        <v>30.4</v>
      </c>
      <c r="D62" s="300" t="s">
        <v>6</v>
      </c>
      <c r="E62" s="299" t="n">
        <v>22.7</v>
      </c>
      <c r="F62" s="301" t="s">
        <v>6</v>
      </c>
      <c r="G62" s="299" t="n">
        <v>47.6</v>
      </c>
      <c r="H62" s="300" t="s">
        <v>6</v>
      </c>
      <c r="I62" s="302" t="n">
        <v>30</v>
      </c>
      <c r="J62" s="301" t="s">
        <v>6</v>
      </c>
      <c r="K62" s="299" t="n">
        <v>4.6</v>
      </c>
      <c r="L62" s="300" t="s">
        <v>6</v>
      </c>
      <c r="M62" s="303" t="n">
        <v>-4.7</v>
      </c>
      <c r="N62" s="301" t="s">
        <v>6</v>
      </c>
      <c r="O62" s="299" t="n">
        <v>-21.8</v>
      </c>
      <c r="P62" s="304" t="s">
        <v>6</v>
      </c>
      <c r="Q62" s="299" t="n">
        <v>18.2</v>
      </c>
      <c r="R62" s="301" t="s">
        <v>81</v>
      </c>
      <c r="S62" s="299" t="n">
        <v>13.6</v>
      </c>
      <c r="T62" s="300" t="s">
        <v>81</v>
      </c>
      <c r="U62" s="302" t="n">
        <v>-16.8</v>
      </c>
      <c r="V62" s="301" t="s">
        <v>81</v>
      </c>
      <c r="W62" s="299" t="n">
        <v>47.6</v>
      </c>
      <c r="X62" s="304" t="s">
        <v>81</v>
      </c>
      <c r="Y62" s="305" t="n">
        <v>24.9</v>
      </c>
      <c r="Z62" s="207"/>
      <c r="AA62" s="207"/>
      <c r="AC62" s="297" t="s">
        <v>114</v>
      </c>
      <c r="AD62" s="298" t="s">
        <v>6</v>
      </c>
      <c r="AE62" s="299" t="n">
        <v>8</v>
      </c>
      <c r="AF62" s="300" t="s">
        <v>6</v>
      </c>
      <c r="AG62" s="299" t="n">
        <v>20.8</v>
      </c>
      <c r="AH62" s="301" t="s">
        <v>6</v>
      </c>
      <c r="AI62" s="299" t="n">
        <v>16</v>
      </c>
      <c r="AJ62" s="300" t="s">
        <v>6</v>
      </c>
      <c r="AK62" s="302" t="n">
        <v>12.5</v>
      </c>
      <c r="AL62" s="301" t="s">
        <v>6</v>
      </c>
      <c r="AM62" s="299" t="n">
        <v>4</v>
      </c>
      <c r="AN62" s="300" t="s">
        <v>6</v>
      </c>
      <c r="AO62" s="303" t="n">
        <v>-8.4</v>
      </c>
      <c r="AP62" s="301" t="s">
        <v>6</v>
      </c>
      <c r="AQ62" s="299" t="n">
        <v>9.1</v>
      </c>
      <c r="AR62" s="304" t="s">
        <v>6</v>
      </c>
      <c r="AS62" s="299" t="n">
        <v>9.1</v>
      </c>
      <c r="AT62" s="301" t="s">
        <v>81</v>
      </c>
      <c r="AU62" s="299" t="n">
        <v>22.2</v>
      </c>
      <c r="AV62" s="300" t="s">
        <v>81</v>
      </c>
      <c r="AW62" s="302" t="n">
        <v>14.2</v>
      </c>
      <c r="AX62" s="301" t="s">
        <v>81</v>
      </c>
      <c r="AY62" s="299" t="n">
        <v>15.4</v>
      </c>
      <c r="AZ62" s="304" t="s">
        <v>81</v>
      </c>
      <c r="BA62" s="305" t="n">
        <v>-5.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77.8</v>
      </c>
      <c r="D72" s="280" t="s">
        <v>6</v>
      </c>
      <c r="E72" s="332" t="n">
        <v>76.2</v>
      </c>
      <c r="F72" s="283" t="s">
        <v>6</v>
      </c>
      <c r="G72" s="332" t="n">
        <v>74.2</v>
      </c>
      <c r="H72" s="283" t="s">
        <v>6</v>
      </c>
      <c r="I72" s="332" t="n">
        <v>75.9</v>
      </c>
      <c r="J72" s="283" t="s">
        <v>81</v>
      </c>
      <c r="K72" s="278" t="n">
        <v>78.8</v>
      </c>
      <c r="L72" s="283" t="s">
        <v>81</v>
      </c>
      <c r="M72" s="284" t="n">
        <v>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19.4</v>
      </c>
      <c r="D73" s="289" t="s">
        <v>6</v>
      </c>
      <c r="E73" s="337" t="n">
        <v>21.4</v>
      </c>
      <c r="F73" s="292" t="s">
        <v>6</v>
      </c>
      <c r="G73" s="338" t="n">
        <v>19.4</v>
      </c>
      <c r="H73" s="292" t="s">
        <v>6</v>
      </c>
      <c r="I73" s="338" t="n">
        <v>20.7</v>
      </c>
      <c r="J73" s="292" t="s">
        <v>81</v>
      </c>
      <c r="K73" s="287" t="n">
        <v>15.2</v>
      </c>
      <c r="L73" s="292" t="s">
        <v>81</v>
      </c>
      <c r="M73" s="293" t="n">
        <v>-4.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11.1</v>
      </c>
      <c r="D74" s="289" t="s">
        <v>6</v>
      </c>
      <c r="E74" s="337" t="n">
        <v>7.1</v>
      </c>
      <c r="F74" s="292" t="s">
        <v>6</v>
      </c>
      <c r="G74" s="338" t="n">
        <v>3.2</v>
      </c>
      <c r="H74" s="292" t="s">
        <v>6</v>
      </c>
      <c r="I74" s="338" t="n">
        <v>20.7</v>
      </c>
      <c r="J74" s="292" t="s">
        <v>81</v>
      </c>
      <c r="K74" s="287" t="n">
        <v>9.1</v>
      </c>
      <c r="L74" s="292" t="s">
        <v>81</v>
      </c>
      <c r="M74" s="293" t="n">
        <v>-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5.6</v>
      </c>
      <c r="D75" s="301" t="s">
        <v>6</v>
      </c>
      <c r="E75" s="340" t="n">
        <v>7.1</v>
      </c>
      <c r="F75" s="304" t="s">
        <v>6</v>
      </c>
      <c r="G75" s="341" t="n">
        <v>9.7</v>
      </c>
      <c r="H75" s="304" t="s">
        <v>6</v>
      </c>
      <c r="I75" s="341" t="n">
        <v>0</v>
      </c>
      <c r="J75" s="304" t="s">
        <v>81</v>
      </c>
      <c r="K75" s="299" t="n">
        <v>3</v>
      </c>
      <c r="L75" s="304" t="s">
        <v>81</v>
      </c>
      <c r="M75" s="305" t="n">
        <v>-2.6</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5</v>
      </c>
      <c r="B1" s="356"/>
      <c r="C1" s="356"/>
      <c r="D1" s="167"/>
      <c r="E1" s="167"/>
      <c r="F1" s="167"/>
      <c r="G1" s="362" t="s">
        <v>93</v>
      </c>
      <c r="H1" s="167"/>
      <c r="I1" s="167"/>
      <c r="M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50</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0</v>
      </c>
      <c r="D9" s="279" t="s">
        <v>6</v>
      </c>
      <c r="E9" s="278" t="n">
        <v>-4</v>
      </c>
      <c r="F9" s="280" t="s">
        <v>6</v>
      </c>
      <c r="G9" s="278" t="n">
        <v>-8.7</v>
      </c>
      <c r="H9" s="279" t="s">
        <v>6</v>
      </c>
      <c r="I9" s="281" t="n">
        <v>6.8</v>
      </c>
      <c r="J9" s="280" t="s">
        <v>6</v>
      </c>
      <c r="K9" s="278" t="n">
        <v>7.4</v>
      </c>
      <c r="L9" s="279" t="s">
        <v>6</v>
      </c>
      <c r="M9" s="282" t="n">
        <v>8.2</v>
      </c>
      <c r="N9" s="280" t="s">
        <v>6</v>
      </c>
      <c r="O9" s="278" t="n">
        <v>11.3</v>
      </c>
      <c r="P9" s="283" t="s">
        <v>6</v>
      </c>
      <c r="Q9" s="278" t="n">
        <v>9.7</v>
      </c>
      <c r="R9" s="280" t="s">
        <v>81</v>
      </c>
      <c r="S9" s="278" t="n">
        <v>9.3</v>
      </c>
      <c r="T9" s="279" t="s">
        <v>81</v>
      </c>
      <c r="U9" s="281" t="n">
        <v>9.3</v>
      </c>
      <c r="V9" s="280" t="s">
        <v>81</v>
      </c>
      <c r="W9" s="278" t="n">
        <v>11.4</v>
      </c>
      <c r="X9" s="283" t="s">
        <v>81</v>
      </c>
      <c r="Y9" s="284" t="n">
        <v>15.4</v>
      </c>
      <c r="AB9" s="221"/>
      <c r="AC9" s="277" t="s">
        <v>102</v>
      </c>
      <c r="AD9" s="194" t="s">
        <v>6</v>
      </c>
      <c r="AE9" s="278" t="n">
        <v>2.1</v>
      </c>
      <c r="AF9" s="279" t="s">
        <v>6</v>
      </c>
      <c r="AG9" s="278" t="n">
        <v>-5.5</v>
      </c>
      <c r="AH9" s="280" t="s">
        <v>6</v>
      </c>
      <c r="AI9" s="278" t="n">
        <v>-4</v>
      </c>
      <c r="AJ9" s="279" t="s">
        <v>6</v>
      </c>
      <c r="AK9" s="281" t="n">
        <v>4.9</v>
      </c>
      <c r="AL9" s="280" t="s">
        <v>6</v>
      </c>
      <c r="AM9" s="278" t="n">
        <v>4.7</v>
      </c>
      <c r="AN9" s="279" t="s">
        <v>6</v>
      </c>
      <c r="AO9" s="282" t="n">
        <v>4.8</v>
      </c>
      <c r="AP9" s="280" t="s">
        <v>6</v>
      </c>
      <c r="AQ9" s="278" t="n">
        <v>8.4</v>
      </c>
      <c r="AR9" s="283" t="s">
        <v>6</v>
      </c>
      <c r="AS9" s="278" t="n">
        <v>9.5</v>
      </c>
      <c r="AT9" s="280" t="s">
        <v>81</v>
      </c>
      <c r="AU9" s="278" t="n">
        <v>6.5</v>
      </c>
      <c r="AV9" s="279" t="s">
        <v>81</v>
      </c>
      <c r="AW9" s="281" t="n">
        <v>4.4</v>
      </c>
      <c r="AX9" s="280" t="s">
        <v>81</v>
      </c>
      <c r="AY9" s="278" t="n">
        <v>8.7</v>
      </c>
      <c r="AZ9" s="283" t="s">
        <v>81</v>
      </c>
      <c r="BA9" s="284" t="n">
        <v>14.2</v>
      </c>
    </row>
    <row r="10" s="221" customFormat="true" ht="35.1" hidden="false" customHeight="true" outlineLevel="0" collapsed="false">
      <c r="A10" s="285" t="s">
        <v>103</v>
      </c>
      <c r="B10" s="286" t="s">
        <v>6</v>
      </c>
      <c r="C10" s="287" t="n">
        <v>21.4</v>
      </c>
      <c r="D10" s="288" t="s">
        <v>6</v>
      </c>
      <c r="E10" s="287" t="n">
        <v>7.1</v>
      </c>
      <c r="F10" s="289" t="s">
        <v>6</v>
      </c>
      <c r="G10" s="287" t="n">
        <v>-7.2</v>
      </c>
      <c r="H10" s="288" t="s">
        <v>6</v>
      </c>
      <c r="I10" s="290" t="n">
        <v>-7.2</v>
      </c>
      <c r="J10" s="289" t="s">
        <v>6</v>
      </c>
      <c r="K10" s="287" t="n">
        <v>0</v>
      </c>
      <c r="L10" s="288" t="s">
        <v>6</v>
      </c>
      <c r="M10" s="291" t="n">
        <v>21.4</v>
      </c>
      <c r="N10" s="289" t="s">
        <v>6</v>
      </c>
      <c r="O10" s="287" t="n">
        <v>26.7</v>
      </c>
      <c r="P10" s="292" t="s">
        <v>6</v>
      </c>
      <c r="Q10" s="287" t="n">
        <v>26.7</v>
      </c>
      <c r="R10" s="289" t="s">
        <v>81</v>
      </c>
      <c r="S10" s="287" t="n">
        <v>7.2</v>
      </c>
      <c r="T10" s="288" t="s">
        <v>81</v>
      </c>
      <c r="U10" s="290" t="n">
        <v>-14.2</v>
      </c>
      <c r="V10" s="289" t="s">
        <v>81</v>
      </c>
      <c r="W10" s="287" t="n">
        <v>7.2</v>
      </c>
      <c r="X10" s="292" t="s">
        <v>81</v>
      </c>
      <c r="Y10" s="293" t="n">
        <v>0.1</v>
      </c>
      <c r="AA10" s="207"/>
      <c r="AC10" s="285" t="s">
        <v>103</v>
      </c>
      <c r="AD10" s="286" t="s">
        <v>6</v>
      </c>
      <c r="AE10" s="287" t="n">
        <v>25</v>
      </c>
      <c r="AF10" s="288" t="s">
        <v>6</v>
      </c>
      <c r="AG10" s="287" t="n">
        <v>12.5</v>
      </c>
      <c r="AH10" s="289" t="s">
        <v>6</v>
      </c>
      <c r="AI10" s="287" t="n">
        <v>-14.3</v>
      </c>
      <c r="AJ10" s="288" t="s">
        <v>6</v>
      </c>
      <c r="AK10" s="290" t="n">
        <v>-14.3</v>
      </c>
      <c r="AL10" s="289" t="s">
        <v>6</v>
      </c>
      <c r="AM10" s="287" t="n">
        <v>0</v>
      </c>
      <c r="AN10" s="288" t="s">
        <v>6</v>
      </c>
      <c r="AO10" s="291" t="n">
        <v>42.9</v>
      </c>
      <c r="AP10" s="289" t="s">
        <v>6</v>
      </c>
      <c r="AQ10" s="287" t="n">
        <v>42.9</v>
      </c>
      <c r="AR10" s="292" t="s">
        <v>6</v>
      </c>
      <c r="AS10" s="287" t="n">
        <v>42.9</v>
      </c>
      <c r="AT10" s="289" t="s">
        <v>81</v>
      </c>
      <c r="AU10" s="287" t="n">
        <v>0</v>
      </c>
      <c r="AV10" s="288" t="s">
        <v>81</v>
      </c>
      <c r="AW10" s="290" t="n">
        <v>-25</v>
      </c>
      <c r="AX10" s="289" t="s">
        <v>81</v>
      </c>
      <c r="AY10" s="287" t="n">
        <v>0</v>
      </c>
      <c r="AZ10" s="292" t="s">
        <v>81</v>
      </c>
      <c r="BA10" s="293" t="n">
        <v>-12.5</v>
      </c>
    </row>
    <row r="11" s="221" customFormat="true" ht="35.1" hidden="false" customHeight="true" outlineLevel="0" collapsed="false">
      <c r="A11" s="285" t="s">
        <v>104</v>
      </c>
      <c r="B11" s="209" t="s">
        <v>6</v>
      </c>
      <c r="C11" s="287" t="n">
        <v>-11.1</v>
      </c>
      <c r="D11" s="288" t="s">
        <v>6</v>
      </c>
      <c r="E11" s="287" t="n">
        <v>-33.4</v>
      </c>
      <c r="F11" s="289" t="s">
        <v>6</v>
      </c>
      <c r="G11" s="287" t="n">
        <v>-12.5</v>
      </c>
      <c r="H11" s="288" t="s">
        <v>6</v>
      </c>
      <c r="I11" s="290" t="n">
        <v>37.5</v>
      </c>
      <c r="J11" s="289" t="s">
        <v>6</v>
      </c>
      <c r="K11" s="287" t="n">
        <v>0</v>
      </c>
      <c r="L11" s="288" t="s">
        <v>6</v>
      </c>
      <c r="M11" s="291" t="n">
        <v>11.1</v>
      </c>
      <c r="N11" s="289" t="s">
        <v>6</v>
      </c>
      <c r="O11" s="287" t="n">
        <v>11.1</v>
      </c>
      <c r="P11" s="292" t="s">
        <v>6</v>
      </c>
      <c r="Q11" s="287" t="n">
        <v>33.3</v>
      </c>
      <c r="R11" s="289" t="s">
        <v>81</v>
      </c>
      <c r="S11" s="287" t="n">
        <v>11.1</v>
      </c>
      <c r="T11" s="288" t="s">
        <v>81</v>
      </c>
      <c r="U11" s="290" t="n">
        <v>22.2</v>
      </c>
      <c r="V11" s="289" t="s">
        <v>81</v>
      </c>
      <c r="W11" s="287" t="n">
        <v>22.2</v>
      </c>
      <c r="X11" s="292" t="s">
        <v>81</v>
      </c>
      <c r="Y11" s="293" t="n">
        <v>55.6</v>
      </c>
      <c r="AA11" s="207"/>
      <c r="AC11" s="285" t="s">
        <v>104</v>
      </c>
      <c r="AD11" s="209" t="s">
        <v>6</v>
      </c>
      <c r="AE11" s="287" t="n">
        <v>-14.3</v>
      </c>
      <c r="AF11" s="288" t="s">
        <v>6</v>
      </c>
      <c r="AG11" s="287" t="n">
        <v>-57.1</v>
      </c>
      <c r="AH11" s="289" t="s">
        <v>6</v>
      </c>
      <c r="AI11" s="287" t="n">
        <v>-42.8</v>
      </c>
      <c r="AJ11" s="288" t="s">
        <v>6</v>
      </c>
      <c r="AK11" s="290" t="n">
        <v>14.3</v>
      </c>
      <c r="AL11" s="289" t="s">
        <v>6</v>
      </c>
      <c r="AM11" s="287" t="n">
        <v>-28.6</v>
      </c>
      <c r="AN11" s="288" t="s">
        <v>6</v>
      </c>
      <c r="AO11" s="291" t="n">
        <v>14.3</v>
      </c>
      <c r="AP11" s="289" t="s">
        <v>6</v>
      </c>
      <c r="AQ11" s="287" t="n">
        <v>50</v>
      </c>
      <c r="AR11" s="292" t="s">
        <v>6</v>
      </c>
      <c r="AS11" s="287" t="n">
        <v>25</v>
      </c>
      <c r="AT11" s="289" t="s">
        <v>81</v>
      </c>
      <c r="AU11" s="287" t="n">
        <v>0</v>
      </c>
      <c r="AV11" s="288" t="s">
        <v>81</v>
      </c>
      <c r="AW11" s="290" t="n">
        <v>14.3</v>
      </c>
      <c r="AX11" s="289" t="s">
        <v>81</v>
      </c>
      <c r="AY11" s="287" t="n">
        <v>12.5</v>
      </c>
      <c r="AZ11" s="292" t="s">
        <v>81</v>
      </c>
      <c r="BA11" s="293" t="n">
        <v>69.6</v>
      </c>
    </row>
    <row r="12" s="221" customFormat="true" ht="35.1" hidden="false" customHeight="true" outlineLevel="0" collapsed="false">
      <c r="A12" s="294" t="s">
        <v>105</v>
      </c>
      <c r="B12" s="286" t="s">
        <v>6</v>
      </c>
      <c r="C12" s="287" t="n">
        <v>0</v>
      </c>
      <c r="D12" s="288" t="s">
        <v>6</v>
      </c>
      <c r="E12" s="287" t="n">
        <v>-33.3</v>
      </c>
      <c r="F12" s="289" t="s">
        <v>6</v>
      </c>
      <c r="G12" s="287" t="n">
        <v>0</v>
      </c>
      <c r="H12" s="288" t="s">
        <v>6</v>
      </c>
      <c r="I12" s="290" t="n">
        <v>0</v>
      </c>
      <c r="J12" s="289" t="s">
        <v>6</v>
      </c>
      <c r="K12" s="287" t="n">
        <v>0</v>
      </c>
      <c r="L12" s="288" t="s">
        <v>6</v>
      </c>
      <c r="M12" s="291" t="n">
        <v>0</v>
      </c>
      <c r="N12" s="289" t="s">
        <v>6</v>
      </c>
      <c r="O12" s="287" t="n">
        <v>0</v>
      </c>
      <c r="P12" s="292" t="s">
        <v>6</v>
      </c>
      <c r="Q12" s="287" t="n">
        <v>0</v>
      </c>
      <c r="R12" s="289" t="s">
        <v>81</v>
      </c>
      <c r="S12" s="287" t="n">
        <v>0</v>
      </c>
      <c r="T12" s="288" t="s">
        <v>81</v>
      </c>
      <c r="U12" s="290" t="n">
        <v>0</v>
      </c>
      <c r="V12" s="289" t="s">
        <v>81</v>
      </c>
      <c r="W12" s="287" t="n">
        <v>0</v>
      </c>
      <c r="X12" s="292" t="s">
        <v>81</v>
      </c>
      <c r="Y12" s="293" t="n">
        <v>33.3</v>
      </c>
      <c r="AA12" s="207"/>
      <c r="AC12" s="294" t="s">
        <v>105</v>
      </c>
      <c r="AD12" s="286" t="s">
        <v>6</v>
      </c>
      <c r="AE12" s="287" t="n">
        <v>0</v>
      </c>
      <c r="AF12" s="288" t="s">
        <v>6</v>
      </c>
      <c r="AG12" s="287" t="n">
        <v>-33.3</v>
      </c>
      <c r="AH12" s="289" t="s">
        <v>6</v>
      </c>
      <c r="AI12" s="287" t="n">
        <v>0</v>
      </c>
      <c r="AJ12" s="288" t="s">
        <v>6</v>
      </c>
      <c r="AK12" s="290" t="n">
        <v>33.3</v>
      </c>
      <c r="AL12" s="289" t="s">
        <v>6</v>
      </c>
      <c r="AM12" s="287" t="n">
        <v>0</v>
      </c>
      <c r="AN12" s="288" t="s">
        <v>6</v>
      </c>
      <c r="AO12" s="291" t="n">
        <v>0</v>
      </c>
      <c r="AP12" s="289" t="s">
        <v>6</v>
      </c>
      <c r="AQ12" s="287" t="n">
        <v>0</v>
      </c>
      <c r="AR12" s="292" t="s">
        <v>6</v>
      </c>
      <c r="AS12" s="287" t="n">
        <v>0</v>
      </c>
      <c r="AT12" s="289" t="s">
        <v>81</v>
      </c>
      <c r="AU12" s="287" t="n">
        <v>0</v>
      </c>
      <c r="AV12" s="288" t="s">
        <v>81</v>
      </c>
      <c r="AW12" s="290" t="n">
        <v>0</v>
      </c>
      <c r="AX12" s="289" t="s">
        <v>81</v>
      </c>
      <c r="AY12" s="287" t="n">
        <v>0</v>
      </c>
      <c r="AZ12" s="292" t="s">
        <v>81</v>
      </c>
      <c r="BA12" s="293" t="n">
        <v>33.3</v>
      </c>
    </row>
    <row r="13" s="221" customFormat="true" ht="35.1" hidden="false" customHeight="true" outlineLevel="0" collapsed="false">
      <c r="A13" s="295" t="s">
        <v>106</v>
      </c>
      <c r="B13" s="209" t="s">
        <v>6</v>
      </c>
      <c r="C13" s="287" t="n">
        <v>4.9</v>
      </c>
      <c r="D13" s="288" t="s">
        <v>6</v>
      </c>
      <c r="E13" s="287" t="n">
        <v>5</v>
      </c>
      <c r="F13" s="289" t="s">
        <v>6</v>
      </c>
      <c r="G13" s="287" t="n">
        <v>0</v>
      </c>
      <c r="H13" s="288" t="s">
        <v>6</v>
      </c>
      <c r="I13" s="290" t="n">
        <v>8.9</v>
      </c>
      <c r="J13" s="289" t="s">
        <v>6</v>
      </c>
      <c r="K13" s="287" t="n">
        <v>0</v>
      </c>
      <c r="L13" s="288" t="s">
        <v>6</v>
      </c>
      <c r="M13" s="291" t="n">
        <v>2.2</v>
      </c>
      <c r="N13" s="289" t="s">
        <v>6</v>
      </c>
      <c r="O13" s="287" t="n">
        <v>4.2</v>
      </c>
      <c r="P13" s="292" t="s">
        <v>6</v>
      </c>
      <c r="Q13" s="287" t="n">
        <v>0</v>
      </c>
      <c r="R13" s="289" t="s">
        <v>81</v>
      </c>
      <c r="S13" s="287" t="n">
        <v>11.4</v>
      </c>
      <c r="T13" s="288" t="s">
        <v>81</v>
      </c>
      <c r="U13" s="290" t="n">
        <v>6.5</v>
      </c>
      <c r="V13" s="289" t="s">
        <v>81</v>
      </c>
      <c r="W13" s="287" t="n">
        <v>15.9</v>
      </c>
      <c r="X13" s="292" t="s">
        <v>81</v>
      </c>
      <c r="Y13" s="293" t="n">
        <v>10.9</v>
      </c>
      <c r="AA13" s="207"/>
      <c r="AC13" s="295" t="s">
        <v>106</v>
      </c>
      <c r="AD13" s="209" t="s">
        <v>6</v>
      </c>
      <c r="AE13" s="287" t="n">
        <v>6.1</v>
      </c>
      <c r="AF13" s="288" t="s">
        <v>6</v>
      </c>
      <c r="AG13" s="287" t="n">
        <v>6.3</v>
      </c>
      <c r="AH13" s="289" t="s">
        <v>6</v>
      </c>
      <c r="AI13" s="287" t="n">
        <v>2.8</v>
      </c>
      <c r="AJ13" s="288" t="s">
        <v>6</v>
      </c>
      <c r="AK13" s="290" t="n">
        <v>5.5</v>
      </c>
      <c r="AL13" s="289" t="s">
        <v>6</v>
      </c>
      <c r="AM13" s="287" t="n">
        <v>-7.6</v>
      </c>
      <c r="AN13" s="288" t="s">
        <v>6</v>
      </c>
      <c r="AO13" s="291" t="n">
        <v>0</v>
      </c>
      <c r="AP13" s="289" t="s">
        <v>6</v>
      </c>
      <c r="AQ13" s="287" t="n">
        <v>5.3</v>
      </c>
      <c r="AR13" s="292" t="s">
        <v>6</v>
      </c>
      <c r="AS13" s="287" t="n">
        <v>5.3</v>
      </c>
      <c r="AT13" s="289" t="s">
        <v>81</v>
      </c>
      <c r="AU13" s="287" t="n">
        <v>10.8</v>
      </c>
      <c r="AV13" s="288" t="s">
        <v>81</v>
      </c>
      <c r="AW13" s="290" t="n">
        <v>4.7</v>
      </c>
      <c r="AX13" s="289" t="s">
        <v>81</v>
      </c>
      <c r="AY13" s="287" t="n">
        <v>10.8</v>
      </c>
      <c r="AZ13" s="292" t="s">
        <v>81</v>
      </c>
      <c r="BA13" s="293" t="n">
        <v>4.5</v>
      </c>
    </row>
    <row r="14" s="221" customFormat="true" ht="35.1" hidden="false" customHeight="true" outlineLevel="0" collapsed="false">
      <c r="A14" s="294" t="s">
        <v>107</v>
      </c>
      <c r="B14" s="209" t="s">
        <v>6</v>
      </c>
      <c r="C14" s="287" t="n">
        <v>0</v>
      </c>
      <c r="D14" s="288" t="s">
        <v>6</v>
      </c>
      <c r="E14" s="287" t="n">
        <v>16.7</v>
      </c>
      <c r="F14" s="289" t="s">
        <v>6</v>
      </c>
      <c r="G14" s="287" t="n">
        <v>33.3</v>
      </c>
      <c r="H14" s="288" t="s">
        <v>6</v>
      </c>
      <c r="I14" s="290" t="n">
        <v>11.1</v>
      </c>
      <c r="J14" s="289" t="s">
        <v>6</v>
      </c>
      <c r="K14" s="287" t="n">
        <v>16.7</v>
      </c>
      <c r="L14" s="288" t="s">
        <v>6</v>
      </c>
      <c r="M14" s="291" t="n">
        <v>0</v>
      </c>
      <c r="N14" s="289" t="s">
        <v>6</v>
      </c>
      <c r="O14" s="287" t="n">
        <v>16.6</v>
      </c>
      <c r="P14" s="292" t="s">
        <v>6</v>
      </c>
      <c r="Q14" s="287" t="n">
        <v>16.7</v>
      </c>
      <c r="R14" s="289" t="s">
        <v>81</v>
      </c>
      <c r="S14" s="287" t="n">
        <v>16.7</v>
      </c>
      <c r="T14" s="288" t="s">
        <v>81</v>
      </c>
      <c r="U14" s="290" t="n">
        <v>16.7</v>
      </c>
      <c r="V14" s="289" t="s">
        <v>81</v>
      </c>
      <c r="W14" s="287" t="n">
        <v>16.7</v>
      </c>
      <c r="X14" s="292" t="s">
        <v>81</v>
      </c>
      <c r="Y14" s="293" t="n">
        <v>0</v>
      </c>
      <c r="AA14" s="207"/>
      <c r="AC14" s="294" t="s">
        <v>107</v>
      </c>
      <c r="AD14" s="209" t="s">
        <v>6</v>
      </c>
      <c r="AE14" s="287" t="n">
        <v>0</v>
      </c>
      <c r="AF14" s="288" t="s">
        <v>6</v>
      </c>
      <c r="AG14" s="287" t="n">
        <v>16.7</v>
      </c>
      <c r="AH14" s="289" t="s">
        <v>6</v>
      </c>
      <c r="AI14" s="287" t="n">
        <v>25</v>
      </c>
      <c r="AJ14" s="288" t="s">
        <v>6</v>
      </c>
      <c r="AK14" s="290" t="n">
        <v>0</v>
      </c>
      <c r="AL14" s="289" t="s">
        <v>6</v>
      </c>
      <c r="AM14" s="287" t="n">
        <v>20</v>
      </c>
      <c r="AN14" s="288" t="s">
        <v>6</v>
      </c>
      <c r="AO14" s="291" t="n">
        <v>0</v>
      </c>
      <c r="AP14" s="289" t="s">
        <v>6</v>
      </c>
      <c r="AQ14" s="287" t="n">
        <v>40</v>
      </c>
      <c r="AR14" s="292" t="s">
        <v>6</v>
      </c>
      <c r="AS14" s="287" t="n">
        <v>20</v>
      </c>
      <c r="AT14" s="289" t="s">
        <v>81</v>
      </c>
      <c r="AU14" s="287" t="n">
        <v>20</v>
      </c>
      <c r="AV14" s="288" t="s">
        <v>81</v>
      </c>
      <c r="AW14" s="290" t="n">
        <v>20</v>
      </c>
      <c r="AX14" s="289" t="s">
        <v>81</v>
      </c>
      <c r="AY14" s="287" t="n">
        <v>20</v>
      </c>
      <c r="AZ14" s="292" t="s">
        <v>81</v>
      </c>
      <c r="BA14" s="293" t="n">
        <v>3.3</v>
      </c>
    </row>
    <row r="15" s="221" customFormat="true" ht="35.1" hidden="false" customHeight="true" outlineLevel="0" collapsed="false">
      <c r="A15" s="295" t="s">
        <v>108</v>
      </c>
      <c r="B15" s="209" t="s">
        <v>6</v>
      </c>
      <c r="C15" s="287" t="n">
        <v>50</v>
      </c>
      <c r="D15" s="288" t="s">
        <v>6</v>
      </c>
      <c r="E15" s="287" t="n">
        <v>0</v>
      </c>
      <c r="F15" s="289" t="s">
        <v>6</v>
      </c>
      <c r="G15" s="287" t="n">
        <v>-33.3</v>
      </c>
      <c r="H15" s="288" t="s">
        <v>6</v>
      </c>
      <c r="I15" s="290" t="n">
        <v>-33.3</v>
      </c>
      <c r="J15" s="289" t="s">
        <v>6</v>
      </c>
      <c r="K15" s="287" t="n">
        <v>-50</v>
      </c>
      <c r="L15" s="288" t="s">
        <v>6</v>
      </c>
      <c r="M15" s="291" t="n">
        <v>0</v>
      </c>
      <c r="N15" s="289" t="s">
        <v>6</v>
      </c>
      <c r="O15" s="287" t="n">
        <v>33.3</v>
      </c>
      <c r="P15" s="292" t="s">
        <v>6</v>
      </c>
      <c r="Q15" s="287" t="n">
        <v>0</v>
      </c>
      <c r="R15" s="289" t="s">
        <v>81</v>
      </c>
      <c r="S15" s="287" t="n">
        <v>-50</v>
      </c>
      <c r="T15" s="288" t="s">
        <v>81</v>
      </c>
      <c r="U15" s="290" t="n">
        <v>-100</v>
      </c>
      <c r="V15" s="289" t="s">
        <v>81</v>
      </c>
      <c r="W15" s="287" t="n">
        <v>0</v>
      </c>
      <c r="X15" s="292" t="s">
        <v>81</v>
      </c>
      <c r="Y15" s="293" t="n">
        <v>0</v>
      </c>
      <c r="AA15" s="207"/>
      <c r="AC15" s="295" t="s">
        <v>108</v>
      </c>
      <c r="AD15" s="209" t="s">
        <v>6</v>
      </c>
      <c r="AE15" s="287" t="n">
        <v>100</v>
      </c>
      <c r="AF15" s="288" t="s">
        <v>6</v>
      </c>
      <c r="AG15" s="287" t="n">
        <v>0</v>
      </c>
      <c r="AH15" s="289" t="s">
        <v>6</v>
      </c>
      <c r="AI15" s="287" t="n">
        <v>-33.3</v>
      </c>
      <c r="AJ15" s="288" t="s">
        <v>6</v>
      </c>
      <c r="AK15" s="290" t="n">
        <v>-33.3</v>
      </c>
      <c r="AL15" s="289" t="s">
        <v>6</v>
      </c>
      <c r="AM15" s="287" t="n">
        <v>-50</v>
      </c>
      <c r="AN15" s="288" t="s">
        <v>6</v>
      </c>
      <c r="AO15" s="291" t="n">
        <v>0</v>
      </c>
      <c r="AP15" s="289" t="s">
        <v>6</v>
      </c>
      <c r="AQ15" s="287" t="n">
        <v>33.3</v>
      </c>
      <c r="AR15" s="292" t="s">
        <v>6</v>
      </c>
      <c r="AS15" s="287" t="n">
        <v>0</v>
      </c>
      <c r="AT15" s="289" t="s">
        <v>81</v>
      </c>
      <c r="AU15" s="287" t="n">
        <v>-50</v>
      </c>
      <c r="AV15" s="288" t="s">
        <v>81</v>
      </c>
      <c r="AW15" s="290" t="n">
        <v>-150</v>
      </c>
      <c r="AX15" s="289" t="s">
        <v>81</v>
      </c>
      <c r="AY15" s="287" t="n">
        <v>0</v>
      </c>
      <c r="AZ15" s="292" t="s">
        <v>81</v>
      </c>
      <c r="BA15" s="293" t="n">
        <v>0</v>
      </c>
    </row>
    <row r="16" s="221" customFormat="true" ht="35.1" hidden="false" customHeight="true" outlineLevel="0" collapsed="false">
      <c r="A16" s="295" t="s">
        <v>109</v>
      </c>
      <c r="B16" s="209" t="s">
        <v>6</v>
      </c>
      <c r="C16" s="287" t="n">
        <v>50</v>
      </c>
      <c r="D16" s="288" t="s">
        <v>6</v>
      </c>
      <c r="E16" s="287" t="n">
        <v>0</v>
      </c>
      <c r="F16" s="289" t="s">
        <v>6</v>
      </c>
      <c r="G16" s="287" t="n">
        <v>-50</v>
      </c>
      <c r="H16" s="288" t="s">
        <v>6</v>
      </c>
      <c r="I16" s="290" t="n">
        <v>0</v>
      </c>
      <c r="J16" s="289" t="s">
        <v>6</v>
      </c>
      <c r="K16" s="287" t="n">
        <v>0</v>
      </c>
      <c r="L16" s="288" t="s">
        <v>6</v>
      </c>
      <c r="M16" s="291" t="n">
        <v>50</v>
      </c>
      <c r="N16" s="289" t="s">
        <v>6</v>
      </c>
      <c r="O16" s="287" t="n">
        <v>50</v>
      </c>
      <c r="P16" s="292" t="s">
        <v>6</v>
      </c>
      <c r="Q16" s="287" t="n">
        <v>-25</v>
      </c>
      <c r="R16" s="289" t="s">
        <v>81</v>
      </c>
      <c r="S16" s="287" t="n">
        <v>50</v>
      </c>
      <c r="T16" s="288" t="s">
        <v>81</v>
      </c>
      <c r="U16" s="290" t="n">
        <v>0</v>
      </c>
      <c r="V16" s="289" t="s">
        <v>81</v>
      </c>
      <c r="W16" s="287" t="n">
        <v>-25</v>
      </c>
      <c r="X16" s="292" t="s">
        <v>81</v>
      </c>
      <c r="Y16" s="293" t="n">
        <v>-25</v>
      </c>
      <c r="AA16" s="207"/>
      <c r="AC16" s="295" t="s">
        <v>109</v>
      </c>
      <c r="AD16" s="209" t="s">
        <v>6</v>
      </c>
      <c r="AE16" s="287" t="n">
        <v>33.3</v>
      </c>
      <c r="AF16" s="288" t="s">
        <v>6</v>
      </c>
      <c r="AG16" s="287" t="n">
        <v>-33.3</v>
      </c>
      <c r="AH16" s="289" t="s">
        <v>6</v>
      </c>
      <c r="AI16" s="287" t="n">
        <v>-25</v>
      </c>
      <c r="AJ16" s="288" t="s">
        <v>6</v>
      </c>
      <c r="AK16" s="290" t="n">
        <v>25</v>
      </c>
      <c r="AL16" s="289" t="s">
        <v>6</v>
      </c>
      <c r="AM16" s="287" t="n">
        <v>25</v>
      </c>
      <c r="AN16" s="288" t="s">
        <v>6</v>
      </c>
      <c r="AO16" s="291" t="n">
        <v>50</v>
      </c>
      <c r="AP16" s="289" t="s">
        <v>6</v>
      </c>
      <c r="AQ16" s="287" t="n">
        <v>-50</v>
      </c>
      <c r="AR16" s="292" t="s">
        <v>6</v>
      </c>
      <c r="AS16" s="287" t="n">
        <v>25</v>
      </c>
      <c r="AT16" s="289" t="s">
        <v>81</v>
      </c>
      <c r="AU16" s="287" t="n">
        <v>25</v>
      </c>
      <c r="AV16" s="288" t="s">
        <v>81</v>
      </c>
      <c r="AW16" s="290" t="n">
        <v>-8.3</v>
      </c>
      <c r="AX16" s="289" t="s">
        <v>81</v>
      </c>
      <c r="AY16" s="287" t="n">
        <v>0</v>
      </c>
      <c r="AZ16" s="292" t="s">
        <v>81</v>
      </c>
      <c r="BA16" s="293" t="n">
        <v>33.3</v>
      </c>
    </row>
    <row r="17" s="221" customFormat="true" ht="35.1" hidden="false" customHeight="true" outlineLevel="0" collapsed="false">
      <c r="A17" s="361" t="s">
        <v>110</v>
      </c>
      <c r="B17" s="209" t="s">
        <v>6</v>
      </c>
      <c r="C17" s="287" t="n">
        <v>0</v>
      </c>
      <c r="D17" s="288" t="s">
        <v>6</v>
      </c>
      <c r="E17" s="287" t="n">
        <v>12.5</v>
      </c>
      <c r="F17" s="289" t="s">
        <v>6</v>
      </c>
      <c r="G17" s="287" t="n">
        <v>0</v>
      </c>
      <c r="H17" s="288" t="s">
        <v>6</v>
      </c>
      <c r="I17" s="290" t="n">
        <v>12.5</v>
      </c>
      <c r="J17" s="289" t="s">
        <v>6</v>
      </c>
      <c r="K17" s="287" t="n">
        <v>0</v>
      </c>
      <c r="L17" s="288" t="s">
        <v>6</v>
      </c>
      <c r="M17" s="291" t="n">
        <v>0</v>
      </c>
      <c r="N17" s="289" t="s">
        <v>6</v>
      </c>
      <c r="O17" s="287" t="n">
        <v>12.5</v>
      </c>
      <c r="P17" s="292" t="s">
        <v>6</v>
      </c>
      <c r="Q17" s="287" t="n">
        <v>0</v>
      </c>
      <c r="R17" s="289" t="s">
        <v>81</v>
      </c>
      <c r="S17" s="287" t="n">
        <v>-12.5</v>
      </c>
      <c r="T17" s="288" t="s">
        <v>81</v>
      </c>
      <c r="U17" s="290" t="n">
        <v>-12.5</v>
      </c>
      <c r="V17" s="289" t="s">
        <v>81</v>
      </c>
      <c r="W17" s="287" t="n">
        <v>25</v>
      </c>
      <c r="X17" s="292" t="s">
        <v>81</v>
      </c>
      <c r="Y17" s="293" t="n">
        <v>12.5</v>
      </c>
      <c r="AA17" s="207"/>
      <c r="AC17" s="361" t="s">
        <v>110</v>
      </c>
      <c r="AD17" s="209" t="s">
        <v>6</v>
      </c>
      <c r="AE17" s="287" t="n">
        <v>28.6</v>
      </c>
      <c r="AF17" s="288" t="s">
        <v>6</v>
      </c>
      <c r="AG17" s="287" t="n">
        <v>14.3</v>
      </c>
      <c r="AH17" s="289" t="s">
        <v>6</v>
      </c>
      <c r="AI17" s="287" t="n">
        <v>14.3</v>
      </c>
      <c r="AJ17" s="288" t="s">
        <v>6</v>
      </c>
      <c r="AK17" s="290" t="n">
        <v>14.3</v>
      </c>
      <c r="AL17" s="289" t="s">
        <v>6</v>
      </c>
      <c r="AM17" s="287" t="n">
        <v>-14.3</v>
      </c>
      <c r="AN17" s="288" t="s">
        <v>6</v>
      </c>
      <c r="AO17" s="291" t="n">
        <v>0</v>
      </c>
      <c r="AP17" s="289" t="s">
        <v>6</v>
      </c>
      <c r="AQ17" s="287" t="n">
        <v>-14.3</v>
      </c>
      <c r="AR17" s="292" t="s">
        <v>6</v>
      </c>
      <c r="AS17" s="287" t="n">
        <v>0</v>
      </c>
      <c r="AT17" s="289" t="s">
        <v>81</v>
      </c>
      <c r="AU17" s="287" t="n">
        <v>0</v>
      </c>
      <c r="AV17" s="288" t="s">
        <v>81</v>
      </c>
      <c r="AW17" s="290" t="n">
        <v>-28.6</v>
      </c>
      <c r="AX17" s="289" t="s">
        <v>81</v>
      </c>
      <c r="AY17" s="287" t="n">
        <v>14.3</v>
      </c>
      <c r="AZ17" s="292" t="s">
        <v>81</v>
      </c>
      <c r="BA17" s="293" t="n">
        <v>0</v>
      </c>
    </row>
    <row r="18" s="221" customFormat="true" ht="35.1" hidden="false" customHeight="true" outlineLevel="0" collapsed="false">
      <c r="A18" s="296" t="s">
        <v>111</v>
      </c>
      <c r="B18" s="209" t="s">
        <v>6</v>
      </c>
      <c r="C18" s="287" t="n">
        <v>3.1</v>
      </c>
      <c r="D18" s="288" t="s">
        <v>6</v>
      </c>
      <c r="E18" s="287" t="n">
        <v>-3.1</v>
      </c>
      <c r="F18" s="289" t="s">
        <v>6</v>
      </c>
      <c r="G18" s="287" t="n">
        <v>3.1</v>
      </c>
      <c r="H18" s="288" t="s">
        <v>6</v>
      </c>
      <c r="I18" s="290" t="n">
        <v>3.2</v>
      </c>
      <c r="J18" s="289" t="s">
        <v>6</v>
      </c>
      <c r="K18" s="287" t="n">
        <v>12.3</v>
      </c>
      <c r="L18" s="288" t="s">
        <v>6</v>
      </c>
      <c r="M18" s="291" t="n">
        <v>14.3</v>
      </c>
      <c r="N18" s="289" t="s">
        <v>6</v>
      </c>
      <c r="O18" s="287" t="n">
        <v>11</v>
      </c>
      <c r="P18" s="292" t="s">
        <v>6</v>
      </c>
      <c r="Q18" s="287" t="n">
        <v>14.8</v>
      </c>
      <c r="R18" s="289" t="s">
        <v>81</v>
      </c>
      <c r="S18" s="287" t="n">
        <v>11.1</v>
      </c>
      <c r="T18" s="288" t="s">
        <v>81</v>
      </c>
      <c r="U18" s="290" t="n">
        <v>8</v>
      </c>
      <c r="V18" s="289" t="s">
        <v>81</v>
      </c>
      <c r="W18" s="287" t="n">
        <v>13.1</v>
      </c>
      <c r="X18" s="292" t="s">
        <v>81</v>
      </c>
      <c r="Y18" s="293" t="n">
        <v>16.2</v>
      </c>
      <c r="AA18" s="207"/>
      <c r="AC18" s="296" t="s">
        <v>111</v>
      </c>
      <c r="AD18" s="209" t="s">
        <v>6</v>
      </c>
      <c r="AE18" s="287" t="n">
        <v>-3.4</v>
      </c>
      <c r="AF18" s="288" t="s">
        <v>6</v>
      </c>
      <c r="AG18" s="287" t="n">
        <v>-6.8</v>
      </c>
      <c r="AH18" s="289" t="s">
        <v>6</v>
      </c>
      <c r="AI18" s="287" t="n">
        <v>8.4</v>
      </c>
      <c r="AJ18" s="288" t="s">
        <v>6</v>
      </c>
      <c r="AK18" s="290" t="n">
        <v>1.7</v>
      </c>
      <c r="AL18" s="289" t="s">
        <v>6</v>
      </c>
      <c r="AM18" s="287" t="n">
        <v>15.2</v>
      </c>
      <c r="AN18" s="288" t="s">
        <v>6</v>
      </c>
      <c r="AO18" s="291" t="n">
        <v>8.5</v>
      </c>
      <c r="AP18" s="289" t="s">
        <v>6</v>
      </c>
      <c r="AQ18" s="287" t="n">
        <v>8.6</v>
      </c>
      <c r="AR18" s="292" t="s">
        <v>6</v>
      </c>
      <c r="AS18" s="287" t="n">
        <v>6.9</v>
      </c>
      <c r="AT18" s="289" t="s">
        <v>81</v>
      </c>
      <c r="AU18" s="287" t="n">
        <v>9</v>
      </c>
      <c r="AV18" s="288" t="s">
        <v>81</v>
      </c>
      <c r="AW18" s="290" t="n">
        <v>12.4</v>
      </c>
      <c r="AX18" s="289" t="s">
        <v>81</v>
      </c>
      <c r="AY18" s="287" t="n">
        <v>16.1</v>
      </c>
      <c r="AZ18" s="292" t="s">
        <v>81</v>
      </c>
      <c r="BA18" s="293" t="n">
        <v>22.9</v>
      </c>
    </row>
    <row r="19" s="221" customFormat="true" ht="35.1" hidden="false" customHeight="true" outlineLevel="0" collapsed="false">
      <c r="A19" s="295" t="s">
        <v>112</v>
      </c>
      <c r="B19" s="209" t="s">
        <v>6</v>
      </c>
      <c r="C19" s="287" t="n">
        <v>-20.8</v>
      </c>
      <c r="D19" s="288" t="s">
        <v>6</v>
      </c>
      <c r="E19" s="287" t="n">
        <v>4.1</v>
      </c>
      <c r="F19" s="289" t="s">
        <v>6</v>
      </c>
      <c r="G19" s="287" t="n">
        <v>-4.6</v>
      </c>
      <c r="H19" s="288" t="s">
        <v>6</v>
      </c>
      <c r="I19" s="290" t="n">
        <v>18.6</v>
      </c>
      <c r="J19" s="289" t="s">
        <v>6</v>
      </c>
      <c r="K19" s="287" t="n">
        <v>16.7</v>
      </c>
      <c r="L19" s="288" t="s">
        <v>6</v>
      </c>
      <c r="M19" s="291" t="n">
        <v>-2</v>
      </c>
      <c r="N19" s="289" t="s">
        <v>6</v>
      </c>
      <c r="O19" s="287" t="n">
        <v>2.2</v>
      </c>
      <c r="P19" s="292" t="s">
        <v>6</v>
      </c>
      <c r="Q19" s="287" t="n">
        <v>6.6</v>
      </c>
      <c r="R19" s="289" t="s">
        <v>81</v>
      </c>
      <c r="S19" s="287" t="n">
        <v>11.1</v>
      </c>
      <c r="T19" s="288" t="s">
        <v>81</v>
      </c>
      <c r="U19" s="290" t="n">
        <v>31.9</v>
      </c>
      <c r="V19" s="289" t="s">
        <v>81</v>
      </c>
      <c r="W19" s="287" t="n">
        <v>11.3</v>
      </c>
      <c r="X19" s="292" t="s">
        <v>81</v>
      </c>
      <c r="Y19" s="293" t="n">
        <v>7.2</v>
      </c>
      <c r="AA19" s="207"/>
      <c r="AC19" s="295" t="s">
        <v>112</v>
      </c>
      <c r="AD19" s="209" t="s">
        <v>6</v>
      </c>
      <c r="AE19" s="287" t="n">
        <v>-26.5</v>
      </c>
      <c r="AF19" s="288" t="s">
        <v>6</v>
      </c>
      <c r="AG19" s="287" t="n">
        <v>-5.9</v>
      </c>
      <c r="AH19" s="289" t="s">
        <v>6</v>
      </c>
      <c r="AI19" s="287" t="n">
        <v>-9.6</v>
      </c>
      <c r="AJ19" s="288" t="s">
        <v>6</v>
      </c>
      <c r="AK19" s="290" t="n">
        <v>9.6</v>
      </c>
      <c r="AL19" s="289" t="s">
        <v>6</v>
      </c>
      <c r="AM19" s="287" t="n">
        <v>17.2</v>
      </c>
      <c r="AN19" s="288" t="s">
        <v>6</v>
      </c>
      <c r="AO19" s="291" t="n">
        <v>-2.9</v>
      </c>
      <c r="AP19" s="289" t="s">
        <v>6</v>
      </c>
      <c r="AQ19" s="287" t="n">
        <v>0</v>
      </c>
      <c r="AR19" s="292" t="s">
        <v>6</v>
      </c>
      <c r="AS19" s="287" t="n">
        <v>6</v>
      </c>
      <c r="AT19" s="289" t="s">
        <v>81</v>
      </c>
      <c r="AU19" s="287" t="n">
        <v>-3.1</v>
      </c>
      <c r="AV19" s="288" t="s">
        <v>81</v>
      </c>
      <c r="AW19" s="290" t="n">
        <v>23.4</v>
      </c>
      <c r="AX19" s="289" t="s">
        <v>81</v>
      </c>
      <c r="AY19" s="287" t="n">
        <v>6.3</v>
      </c>
      <c r="AZ19" s="292" t="s">
        <v>81</v>
      </c>
      <c r="BA19" s="293" t="n">
        <v>12.2</v>
      </c>
    </row>
    <row r="20" s="221" customFormat="true" ht="35.1" hidden="false" customHeight="true" outlineLevel="0" collapsed="false">
      <c r="A20" s="361" t="s">
        <v>113</v>
      </c>
      <c r="B20" s="209" t="s">
        <v>6</v>
      </c>
      <c r="C20" s="287" t="n">
        <v>-9.1</v>
      </c>
      <c r="D20" s="288" t="s">
        <v>6</v>
      </c>
      <c r="E20" s="287" t="n">
        <v>-15.8</v>
      </c>
      <c r="F20" s="289" t="s">
        <v>6</v>
      </c>
      <c r="G20" s="287" t="n">
        <v>-24.1</v>
      </c>
      <c r="H20" s="288" t="s">
        <v>6</v>
      </c>
      <c r="I20" s="290" t="n">
        <v>4.9</v>
      </c>
      <c r="J20" s="289" t="s">
        <v>6</v>
      </c>
      <c r="K20" s="287" t="n">
        <v>14.7</v>
      </c>
      <c r="L20" s="288" t="s">
        <v>6</v>
      </c>
      <c r="M20" s="291" t="n">
        <v>12.1</v>
      </c>
      <c r="N20" s="289" t="s">
        <v>6</v>
      </c>
      <c r="O20" s="287" t="n">
        <v>15.9</v>
      </c>
      <c r="P20" s="292" t="s">
        <v>6</v>
      </c>
      <c r="Q20" s="287" t="n">
        <v>7.8</v>
      </c>
      <c r="R20" s="289" t="s">
        <v>81</v>
      </c>
      <c r="S20" s="287" t="n">
        <v>5.8</v>
      </c>
      <c r="T20" s="288" t="s">
        <v>81</v>
      </c>
      <c r="U20" s="290" t="n">
        <v>14.9</v>
      </c>
      <c r="V20" s="289" t="s">
        <v>81</v>
      </c>
      <c r="W20" s="287" t="n">
        <v>5.7</v>
      </c>
      <c r="X20" s="292" t="s">
        <v>81</v>
      </c>
      <c r="Y20" s="293" t="n">
        <v>21.5</v>
      </c>
      <c r="AA20" s="207"/>
      <c r="AC20" s="361" t="s">
        <v>113</v>
      </c>
      <c r="AD20" s="209" t="s">
        <v>6</v>
      </c>
      <c r="AE20" s="287" t="n">
        <v>0</v>
      </c>
      <c r="AF20" s="288" t="s">
        <v>6</v>
      </c>
      <c r="AG20" s="287" t="n">
        <v>-10.9</v>
      </c>
      <c r="AH20" s="289" t="s">
        <v>6</v>
      </c>
      <c r="AI20" s="287" t="n">
        <v>-9.7</v>
      </c>
      <c r="AJ20" s="288" t="s">
        <v>6</v>
      </c>
      <c r="AK20" s="290" t="n">
        <v>6.5</v>
      </c>
      <c r="AL20" s="289" t="s">
        <v>6</v>
      </c>
      <c r="AM20" s="287" t="n">
        <v>8.3</v>
      </c>
      <c r="AN20" s="288" t="s">
        <v>6</v>
      </c>
      <c r="AO20" s="291" t="n">
        <v>-6.3</v>
      </c>
      <c r="AP20" s="289" t="s">
        <v>6</v>
      </c>
      <c r="AQ20" s="287" t="n">
        <v>14.2</v>
      </c>
      <c r="AR20" s="292" t="s">
        <v>6</v>
      </c>
      <c r="AS20" s="287" t="n">
        <v>10.6</v>
      </c>
      <c r="AT20" s="289" t="s">
        <v>81</v>
      </c>
      <c r="AU20" s="287" t="n">
        <v>10</v>
      </c>
      <c r="AV20" s="288" t="s">
        <v>81</v>
      </c>
      <c r="AW20" s="290" t="n">
        <v>10</v>
      </c>
      <c r="AX20" s="289" t="s">
        <v>81</v>
      </c>
      <c r="AY20" s="287" t="n">
        <v>-4</v>
      </c>
      <c r="AZ20" s="292" t="s">
        <v>81</v>
      </c>
      <c r="BA20" s="293" t="n">
        <v>6.9</v>
      </c>
    </row>
    <row r="21" s="221" customFormat="true" ht="35.1" hidden="false" customHeight="true" outlineLevel="0" collapsed="false">
      <c r="A21" s="297" t="s">
        <v>114</v>
      </c>
      <c r="B21" s="298" t="s">
        <v>6</v>
      </c>
      <c r="C21" s="299" t="n">
        <v>29.6</v>
      </c>
      <c r="D21" s="300" t="s">
        <v>6</v>
      </c>
      <c r="E21" s="299" t="n">
        <v>-3.9</v>
      </c>
      <c r="F21" s="301" t="s">
        <v>6</v>
      </c>
      <c r="G21" s="299" t="n">
        <v>-19.2</v>
      </c>
      <c r="H21" s="300" t="s">
        <v>6</v>
      </c>
      <c r="I21" s="302" t="n">
        <v>0</v>
      </c>
      <c r="J21" s="301" t="s">
        <v>6</v>
      </c>
      <c r="K21" s="299" t="n">
        <v>-16</v>
      </c>
      <c r="L21" s="300" t="s">
        <v>6</v>
      </c>
      <c r="M21" s="303" t="n">
        <v>4.1</v>
      </c>
      <c r="N21" s="301" t="s">
        <v>6</v>
      </c>
      <c r="O21" s="299" t="n">
        <v>11.5</v>
      </c>
      <c r="P21" s="304" t="s">
        <v>6</v>
      </c>
      <c r="Q21" s="299" t="n">
        <v>16.7</v>
      </c>
      <c r="R21" s="301" t="s">
        <v>81</v>
      </c>
      <c r="S21" s="299" t="n">
        <v>12</v>
      </c>
      <c r="T21" s="300" t="s">
        <v>81</v>
      </c>
      <c r="U21" s="302" t="n">
        <v>-17.6</v>
      </c>
      <c r="V21" s="301" t="s">
        <v>81</v>
      </c>
      <c r="W21" s="299" t="n">
        <v>16.6</v>
      </c>
      <c r="X21" s="304" t="s">
        <v>81</v>
      </c>
      <c r="Y21" s="305" t="n">
        <v>20.5</v>
      </c>
      <c r="AA21" s="207"/>
      <c r="AC21" s="297" t="s">
        <v>114</v>
      </c>
      <c r="AD21" s="298" t="s">
        <v>6</v>
      </c>
      <c r="AE21" s="299" t="n">
        <v>42.8</v>
      </c>
      <c r="AF21" s="300" t="s">
        <v>6</v>
      </c>
      <c r="AG21" s="299" t="n">
        <v>0</v>
      </c>
      <c r="AH21" s="301" t="s">
        <v>6</v>
      </c>
      <c r="AI21" s="299" t="n">
        <v>-19</v>
      </c>
      <c r="AJ21" s="300" t="s">
        <v>6</v>
      </c>
      <c r="AK21" s="302" t="n">
        <v>0</v>
      </c>
      <c r="AL21" s="301" t="s">
        <v>6</v>
      </c>
      <c r="AM21" s="299" t="n">
        <v>-15</v>
      </c>
      <c r="AN21" s="300" t="s">
        <v>6</v>
      </c>
      <c r="AO21" s="303" t="n">
        <v>21.1</v>
      </c>
      <c r="AP21" s="301" t="s">
        <v>6</v>
      </c>
      <c r="AQ21" s="299" t="n">
        <v>-4.8</v>
      </c>
      <c r="AR21" s="304" t="s">
        <v>6</v>
      </c>
      <c r="AS21" s="299" t="n">
        <v>10.5</v>
      </c>
      <c r="AT21" s="301" t="s">
        <v>81</v>
      </c>
      <c r="AU21" s="299" t="n">
        <v>5.6</v>
      </c>
      <c r="AV21" s="300" t="s">
        <v>81</v>
      </c>
      <c r="AW21" s="302" t="n">
        <v>-37.2</v>
      </c>
      <c r="AX21" s="301" t="s">
        <v>81</v>
      </c>
      <c r="AY21" s="299" t="n">
        <v>22.2</v>
      </c>
      <c r="AZ21" s="304" t="s">
        <v>81</v>
      </c>
      <c r="BA21" s="305" t="n">
        <v>22.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1.2</v>
      </c>
      <c r="D30" s="279" t="s">
        <v>6</v>
      </c>
      <c r="E30" s="278" t="n">
        <v>-3.2</v>
      </c>
      <c r="F30" s="280" t="s">
        <v>6</v>
      </c>
      <c r="G30" s="278" t="n">
        <v>-10.2</v>
      </c>
      <c r="H30" s="279" t="s">
        <v>6</v>
      </c>
      <c r="I30" s="281" t="n">
        <v>6.4</v>
      </c>
      <c r="J30" s="280" t="s">
        <v>6</v>
      </c>
      <c r="K30" s="278" t="n">
        <v>4.5</v>
      </c>
      <c r="L30" s="279" t="s">
        <v>6</v>
      </c>
      <c r="M30" s="282" t="n">
        <v>3.7</v>
      </c>
      <c r="N30" s="280" t="s">
        <v>6</v>
      </c>
      <c r="O30" s="278" t="n">
        <v>10.9</v>
      </c>
      <c r="P30" s="283" t="s">
        <v>6</v>
      </c>
      <c r="Q30" s="278" t="n">
        <v>4.9</v>
      </c>
      <c r="R30" s="280" t="s">
        <v>81</v>
      </c>
      <c r="S30" s="278" t="n">
        <v>8.7</v>
      </c>
      <c r="T30" s="279" t="s">
        <v>81</v>
      </c>
      <c r="U30" s="281" t="n">
        <v>7.5</v>
      </c>
      <c r="V30" s="280" t="s">
        <v>81</v>
      </c>
      <c r="W30" s="278" t="n">
        <v>6.2</v>
      </c>
      <c r="X30" s="283" t="s">
        <v>81</v>
      </c>
      <c r="Y30" s="284" t="n">
        <v>9.4</v>
      </c>
      <c r="AB30" s="221"/>
      <c r="AC30" s="277" t="s">
        <v>102</v>
      </c>
      <c r="AD30" s="194" t="s">
        <v>6</v>
      </c>
      <c r="AE30" s="278" t="n">
        <v>7.2</v>
      </c>
      <c r="AF30" s="279" t="s">
        <v>6</v>
      </c>
      <c r="AG30" s="278" t="n">
        <v>6.1</v>
      </c>
      <c r="AH30" s="280" t="s">
        <v>6</v>
      </c>
      <c r="AI30" s="278" t="n">
        <v>6.3</v>
      </c>
      <c r="AJ30" s="279" t="s">
        <v>6</v>
      </c>
      <c r="AK30" s="281" t="n">
        <v>1.9</v>
      </c>
      <c r="AL30" s="280" t="s">
        <v>6</v>
      </c>
      <c r="AM30" s="278" t="n">
        <v>8.3</v>
      </c>
      <c r="AN30" s="279" t="s">
        <v>6</v>
      </c>
      <c r="AO30" s="282" t="n">
        <v>5.3</v>
      </c>
      <c r="AP30" s="280" t="s">
        <v>6</v>
      </c>
      <c r="AQ30" s="278" t="n">
        <v>5.6</v>
      </c>
      <c r="AR30" s="283" t="s">
        <v>6</v>
      </c>
      <c r="AS30" s="278" t="n">
        <v>5.5</v>
      </c>
      <c r="AT30" s="280" t="s">
        <v>81</v>
      </c>
      <c r="AU30" s="278" t="n">
        <v>2.3</v>
      </c>
      <c r="AV30" s="279" t="s">
        <v>81</v>
      </c>
      <c r="AW30" s="281" t="n">
        <v>-4.9</v>
      </c>
      <c r="AX30" s="280" t="s">
        <v>81</v>
      </c>
      <c r="AY30" s="278" t="n">
        <v>0</v>
      </c>
      <c r="AZ30" s="283" t="s">
        <v>81</v>
      </c>
      <c r="BA30" s="284" t="n">
        <v>-6.1</v>
      </c>
    </row>
    <row r="31" s="221" customFormat="true" ht="35.1" hidden="false" customHeight="true" outlineLevel="0" collapsed="false">
      <c r="A31" s="285" t="s">
        <v>103</v>
      </c>
      <c r="B31" s="286" t="s">
        <v>6</v>
      </c>
      <c r="C31" s="287" t="n">
        <v>42.9</v>
      </c>
      <c r="D31" s="288" t="s">
        <v>6</v>
      </c>
      <c r="E31" s="287" t="n">
        <v>14.3</v>
      </c>
      <c r="F31" s="289" t="s">
        <v>6</v>
      </c>
      <c r="G31" s="287" t="n">
        <v>-12.5</v>
      </c>
      <c r="H31" s="288" t="s">
        <v>6</v>
      </c>
      <c r="I31" s="290" t="n">
        <v>-12.5</v>
      </c>
      <c r="J31" s="289" t="s">
        <v>6</v>
      </c>
      <c r="K31" s="287" t="n">
        <v>0</v>
      </c>
      <c r="L31" s="288" t="s">
        <v>6</v>
      </c>
      <c r="M31" s="291" t="n">
        <v>37.5</v>
      </c>
      <c r="N31" s="289" t="s">
        <v>6</v>
      </c>
      <c r="O31" s="287" t="n">
        <v>44.4</v>
      </c>
      <c r="P31" s="292" t="s">
        <v>6</v>
      </c>
      <c r="Q31" s="287" t="n">
        <v>44.4</v>
      </c>
      <c r="R31" s="289" t="s">
        <v>81</v>
      </c>
      <c r="S31" s="287" t="n">
        <v>11.1</v>
      </c>
      <c r="T31" s="288" t="s">
        <v>81</v>
      </c>
      <c r="U31" s="290" t="n">
        <v>-31.8</v>
      </c>
      <c r="V31" s="289" t="s">
        <v>81</v>
      </c>
      <c r="W31" s="287" t="n">
        <v>11.1</v>
      </c>
      <c r="X31" s="292" t="s">
        <v>81</v>
      </c>
      <c r="Y31" s="293" t="n">
        <v>-3.2</v>
      </c>
      <c r="Z31" s="207"/>
      <c r="AA31" s="207"/>
      <c r="AC31" s="285" t="s">
        <v>103</v>
      </c>
      <c r="AD31" s="286" t="s">
        <v>6</v>
      </c>
      <c r="AE31" s="287" t="n">
        <v>0</v>
      </c>
      <c r="AF31" s="288" t="s">
        <v>6</v>
      </c>
      <c r="AG31" s="287" t="n">
        <v>7.1</v>
      </c>
      <c r="AH31" s="289" t="s">
        <v>6</v>
      </c>
      <c r="AI31" s="287" t="n">
        <v>15.4</v>
      </c>
      <c r="AJ31" s="288" t="s">
        <v>6</v>
      </c>
      <c r="AK31" s="290" t="n">
        <v>7.7</v>
      </c>
      <c r="AL31" s="289" t="s">
        <v>6</v>
      </c>
      <c r="AM31" s="287" t="n">
        <v>7.7</v>
      </c>
      <c r="AN31" s="288" t="s">
        <v>6</v>
      </c>
      <c r="AO31" s="291" t="n">
        <v>7.7</v>
      </c>
      <c r="AP31" s="289" t="s">
        <v>6</v>
      </c>
      <c r="AQ31" s="287" t="n">
        <v>14.3</v>
      </c>
      <c r="AR31" s="292" t="s">
        <v>6</v>
      </c>
      <c r="AS31" s="287" t="n">
        <v>21.5</v>
      </c>
      <c r="AT31" s="289" t="s">
        <v>81</v>
      </c>
      <c r="AU31" s="287" t="n">
        <v>7.2</v>
      </c>
      <c r="AV31" s="288" t="s">
        <v>81</v>
      </c>
      <c r="AW31" s="290" t="n">
        <v>7.2</v>
      </c>
      <c r="AX31" s="289" t="s">
        <v>81</v>
      </c>
      <c r="AY31" s="287" t="n">
        <v>14.3</v>
      </c>
      <c r="AZ31" s="292" t="s">
        <v>81</v>
      </c>
      <c r="BA31" s="293" t="n">
        <v>7.2</v>
      </c>
    </row>
    <row r="32" s="221" customFormat="true" ht="35.1" hidden="false" customHeight="true" outlineLevel="0" collapsed="false">
      <c r="A32" s="285" t="s">
        <v>104</v>
      </c>
      <c r="B32" s="209" t="s">
        <v>6</v>
      </c>
      <c r="C32" s="287" t="n">
        <v>-12.5</v>
      </c>
      <c r="D32" s="288" t="s">
        <v>6</v>
      </c>
      <c r="E32" s="287" t="n">
        <v>-37.5</v>
      </c>
      <c r="F32" s="289" t="s">
        <v>6</v>
      </c>
      <c r="G32" s="287" t="n">
        <v>-12.5</v>
      </c>
      <c r="H32" s="288" t="s">
        <v>6</v>
      </c>
      <c r="I32" s="290" t="n">
        <v>37.5</v>
      </c>
      <c r="J32" s="289" t="s">
        <v>6</v>
      </c>
      <c r="K32" s="287" t="n">
        <v>25</v>
      </c>
      <c r="L32" s="288" t="s">
        <v>6</v>
      </c>
      <c r="M32" s="291" t="n">
        <v>37.5</v>
      </c>
      <c r="N32" s="289" t="s">
        <v>6</v>
      </c>
      <c r="O32" s="287" t="n">
        <v>55.6</v>
      </c>
      <c r="P32" s="292" t="s">
        <v>6</v>
      </c>
      <c r="Q32" s="287" t="n">
        <v>33.3</v>
      </c>
      <c r="R32" s="289" t="s">
        <v>81</v>
      </c>
      <c r="S32" s="287" t="n">
        <v>0</v>
      </c>
      <c r="T32" s="288" t="s">
        <v>81</v>
      </c>
      <c r="U32" s="290" t="n">
        <v>12.5</v>
      </c>
      <c r="V32" s="289" t="s">
        <v>81</v>
      </c>
      <c r="W32" s="287" t="n">
        <v>0</v>
      </c>
      <c r="X32" s="292" t="s">
        <v>81</v>
      </c>
      <c r="Y32" s="293" t="n">
        <v>37.5</v>
      </c>
      <c r="Z32" s="207"/>
      <c r="AA32" s="207"/>
      <c r="AC32" s="285" t="s">
        <v>104</v>
      </c>
      <c r="AD32" s="209" t="s">
        <v>6</v>
      </c>
      <c r="AE32" s="287" t="n">
        <v>0</v>
      </c>
      <c r="AF32" s="288" t="s">
        <v>6</v>
      </c>
      <c r="AG32" s="287" t="n">
        <v>14.3</v>
      </c>
      <c r="AH32" s="289" t="s">
        <v>6</v>
      </c>
      <c r="AI32" s="287" t="n">
        <v>28.6</v>
      </c>
      <c r="AJ32" s="288" t="s">
        <v>6</v>
      </c>
      <c r="AK32" s="290" t="n">
        <v>57.1</v>
      </c>
      <c r="AL32" s="289" t="s">
        <v>6</v>
      </c>
      <c r="AM32" s="287" t="n">
        <v>28.5</v>
      </c>
      <c r="AN32" s="288" t="s">
        <v>6</v>
      </c>
      <c r="AO32" s="291" t="n">
        <v>28.5</v>
      </c>
      <c r="AP32" s="289" t="s">
        <v>6</v>
      </c>
      <c r="AQ32" s="287" t="n">
        <v>50</v>
      </c>
      <c r="AR32" s="292" t="s">
        <v>6</v>
      </c>
      <c r="AS32" s="287" t="n">
        <v>37.5</v>
      </c>
      <c r="AT32" s="289" t="s">
        <v>81</v>
      </c>
      <c r="AU32" s="287" t="n">
        <v>25</v>
      </c>
      <c r="AV32" s="288" t="s">
        <v>81</v>
      </c>
      <c r="AW32" s="290" t="n">
        <v>25</v>
      </c>
      <c r="AX32" s="289" t="s">
        <v>81</v>
      </c>
      <c r="AY32" s="287" t="n">
        <v>-12.5</v>
      </c>
      <c r="AZ32" s="292" t="s">
        <v>81</v>
      </c>
      <c r="BA32" s="293" t="n">
        <v>-26.8</v>
      </c>
    </row>
    <row r="33" s="221" customFormat="true" ht="35.1" hidden="false" customHeight="true" outlineLevel="0" collapsed="false">
      <c r="A33" s="294" t="s">
        <v>105</v>
      </c>
      <c r="B33" s="286" t="s">
        <v>6</v>
      </c>
      <c r="C33" s="287" t="n">
        <v>0</v>
      </c>
      <c r="D33" s="288" t="s">
        <v>6</v>
      </c>
      <c r="E33" s="287" t="n">
        <v>-33.3</v>
      </c>
      <c r="F33" s="289" t="s">
        <v>6</v>
      </c>
      <c r="G33" s="287" t="n">
        <v>0</v>
      </c>
      <c r="H33" s="288" t="s">
        <v>6</v>
      </c>
      <c r="I33" s="290" t="n">
        <v>0</v>
      </c>
      <c r="J33" s="289" t="s">
        <v>6</v>
      </c>
      <c r="K33" s="287" t="n">
        <v>0</v>
      </c>
      <c r="L33" s="288" t="s">
        <v>6</v>
      </c>
      <c r="M33" s="291" t="n">
        <v>0</v>
      </c>
      <c r="N33" s="289" t="s">
        <v>6</v>
      </c>
      <c r="O33" s="287" t="n">
        <v>0</v>
      </c>
      <c r="P33" s="292" t="s">
        <v>6</v>
      </c>
      <c r="Q33" s="287" t="n">
        <v>0</v>
      </c>
      <c r="R33" s="289" t="s">
        <v>81</v>
      </c>
      <c r="S33" s="287" t="n">
        <v>0</v>
      </c>
      <c r="T33" s="288" t="s">
        <v>81</v>
      </c>
      <c r="U33" s="290" t="n">
        <v>0</v>
      </c>
      <c r="V33" s="289" t="s">
        <v>81</v>
      </c>
      <c r="W33" s="287" t="n">
        <v>0</v>
      </c>
      <c r="X33" s="292" t="s">
        <v>81</v>
      </c>
      <c r="Y33" s="293" t="n">
        <v>33.3</v>
      </c>
      <c r="Z33" s="207"/>
      <c r="AA33" s="207"/>
      <c r="AC33" s="294" t="s">
        <v>105</v>
      </c>
      <c r="AD33" s="286" t="s">
        <v>6</v>
      </c>
      <c r="AE33" s="287" t="n">
        <v>0</v>
      </c>
      <c r="AF33" s="288" t="s">
        <v>6</v>
      </c>
      <c r="AG33" s="287" t="n">
        <v>0</v>
      </c>
      <c r="AH33" s="289" t="s">
        <v>6</v>
      </c>
      <c r="AI33" s="287" t="n">
        <v>0</v>
      </c>
      <c r="AJ33" s="288" t="s">
        <v>6</v>
      </c>
      <c r="AK33" s="290" t="n">
        <v>33.3</v>
      </c>
      <c r="AL33" s="289" t="s">
        <v>6</v>
      </c>
      <c r="AM33" s="287" t="n">
        <v>33.3</v>
      </c>
      <c r="AN33" s="288" t="s">
        <v>6</v>
      </c>
      <c r="AO33" s="291" t="n">
        <v>0</v>
      </c>
      <c r="AP33" s="289" t="s">
        <v>6</v>
      </c>
      <c r="AQ33" s="287" t="n">
        <v>0</v>
      </c>
      <c r="AR33" s="292" t="s">
        <v>6</v>
      </c>
      <c r="AS33" s="287" t="n">
        <v>0</v>
      </c>
      <c r="AT33" s="289" t="s">
        <v>81</v>
      </c>
      <c r="AU33" s="287" t="n">
        <v>0</v>
      </c>
      <c r="AV33" s="288" t="s">
        <v>81</v>
      </c>
      <c r="AW33" s="290" t="n">
        <v>0</v>
      </c>
      <c r="AX33" s="289" t="s">
        <v>81</v>
      </c>
      <c r="AY33" s="287" t="n">
        <v>0</v>
      </c>
      <c r="AZ33" s="292" t="s">
        <v>81</v>
      </c>
      <c r="BA33" s="293" t="n">
        <v>0</v>
      </c>
    </row>
    <row r="34" s="221" customFormat="true" ht="35.1" hidden="false" customHeight="true" outlineLevel="0" collapsed="false">
      <c r="A34" s="295" t="s">
        <v>106</v>
      </c>
      <c r="B34" s="209" t="s">
        <v>6</v>
      </c>
      <c r="C34" s="287" t="n">
        <v>11.8</v>
      </c>
      <c r="D34" s="288" t="s">
        <v>6</v>
      </c>
      <c r="E34" s="287" t="n">
        <v>0</v>
      </c>
      <c r="F34" s="289" t="s">
        <v>6</v>
      </c>
      <c r="G34" s="287" t="n">
        <v>-5.7</v>
      </c>
      <c r="H34" s="288" t="s">
        <v>6</v>
      </c>
      <c r="I34" s="290" t="n">
        <v>8.6</v>
      </c>
      <c r="J34" s="289" t="s">
        <v>6</v>
      </c>
      <c r="K34" s="287" t="n">
        <v>-2.6</v>
      </c>
      <c r="L34" s="288" t="s">
        <v>6</v>
      </c>
      <c r="M34" s="291" t="n">
        <v>5.2</v>
      </c>
      <c r="N34" s="289" t="s">
        <v>6</v>
      </c>
      <c r="O34" s="287" t="n">
        <v>5</v>
      </c>
      <c r="P34" s="292" t="s">
        <v>6</v>
      </c>
      <c r="Q34" s="287" t="n">
        <v>-5</v>
      </c>
      <c r="R34" s="289" t="s">
        <v>81</v>
      </c>
      <c r="S34" s="287" t="n">
        <v>2.6</v>
      </c>
      <c r="T34" s="288" t="s">
        <v>81</v>
      </c>
      <c r="U34" s="290" t="n">
        <v>-9.2</v>
      </c>
      <c r="V34" s="289" t="s">
        <v>81</v>
      </c>
      <c r="W34" s="287" t="n">
        <v>10.5</v>
      </c>
      <c r="X34" s="292" t="s">
        <v>81</v>
      </c>
      <c r="Y34" s="293" t="n">
        <v>10.5</v>
      </c>
      <c r="Z34" s="207"/>
      <c r="AA34" s="207"/>
      <c r="AC34" s="295" t="s">
        <v>106</v>
      </c>
      <c r="AD34" s="209" t="s">
        <v>6</v>
      </c>
      <c r="AE34" s="287" t="n">
        <v>16.2</v>
      </c>
      <c r="AF34" s="288" t="s">
        <v>6</v>
      </c>
      <c r="AG34" s="287" t="n">
        <v>13.5</v>
      </c>
      <c r="AH34" s="289" t="s">
        <v>6</v>
      </c>
      <c r="AI34" s="287" t="n">
        <v>13.2</v>
      </c>
      <c r="AJ34" s="288" t="s">
        <v>6</v>
      </c>
      <c r="AK34" s="290" t="n">
        <v>0</v>
      </c>
      <c r="AL34" s="289" t="s">
        <v>6</v>
      </c>
      <c r="AM34" s="287" t="n">
        <v>-5</v>
      </c>
      <c r="AN34" s="288" t="s">
        <v>6</v>
      </c>
      <c r="AO34" s="291" t="n">
        <v>-7.5</v>
      </c>
      <c r="AP34" s="289" t="s">
        <v>6</v>
      </c>
      <c r="AQ34" s="287" t="n">
        <v>0</v>
      </c>
      <c r="AR34" s="292" t="s">
        <v>6</v>
      </c>
      <c r="AS34" s="287" t="n">
        <v>2.5</v>
      </c>
      <c r="AT34" s="289" t="s">
        <v>81</v>
      </c>
      <c r="AU34" s="287" t="n">
        <v>10</v>
      </c>
      <c r="AV34" s="288" t="s">
        <v>81</v>
      </c>
      <c r="AW34" s="290" t="n">
        <v>-6.2</v>
      </c>
      <c r="AX34" s="289" t="s">
        <v>81</v>
      </c>
      <c r="AY34" s="287" t="n">
        <v>12.5</v>
      </c>
      <c r="AZ34" s="292" t="s">
        <v>81</v>
      </c>
      <c r="BA34" s="293" t="n">
        <v>-1</v>
      </c>
    </row>
    <row r="35" s="221" customFormat="true" ht="35.1" hidden="false" customHeight="true" outlineLevel="0" collapsed="false">
      <c r="A35" s="294" t="s">
        <v>107</v>
      </c>
      <c r="B35" s="209" t="s">
        <v>6</v>
      </c>
      <c r="C35" s="287" t="n">
        <v>0</v>
      </c>
      <c r="D35" s="288" t="s">
        <v>6</v>
      </c>
      <c r="E35" s="287" t="n">
        <v>16.7</v>
      </c>
      <c r="F35" s="289" t="s">
        <v>6</v>
      </c>
      <c r="G35" s="287" t="n">
        <v>37.5</v>
      </c>
      <c r="H35" s="288" t="s">
        <v>6</v>
      </c>
      <c r="I35" s="290" t="n">
        <v>12.5</v>
      </c>
      <c r="J35" s="289" t="s">
        <v>6</v>
      </c>
      <c r="K35" s="287" t="n">
        <v>20</v>
      </c>
      <c r="L35" s="288" t="s">
        <v>6</v>
      </c>
      <c r="M35" s="291" t="n">
        <v>0</v>
      </c>
      <c r="N35" s="289" t="s">
        <v>6</v>
      </c>
      <c r="O35" s="287" t="n">
        <v>40</v>
      </c>
      <c r="P35" s="292" t="s">
        <v>6</v>
      </c>
      <c r="Q35" s="287" t="n">
        <v>20</v>
      </c>
      <c r="R35" s="289" t="s">
        <v>81</v>
      </c>
      <c r="S35" s="287" t="n">
        <v>20</v>
      </c>
      <c r="T35" s="288" t="s">
        <v>81</v>
      </c>
      <c r="U35" s="290" t="n">
        <v>20</v>
      </c>
      <c r="V35" s="289" t="s">
        <v>81</v>
      </c>
      <c r="W35" s="287" t="n">
        <v>20</v>
      </c>
      <c r="X35" s="292" t="s">
        <v>81</v>
      </c>
      <c r="Y35" s="293" t="n">
        <v>3.3</v>
      </c>
      <c r="Z35" s="207"/>
      <c r="AA35" s="207"/>
      <c r="AC35" s="294" t="s">
        <v>107</v>
      </c>
      <c r="AD35" s="209" t="s">
        <v>6</v>
      </c>
      <c r="AE35" s="287" t="n">
        <v>42.9</v>
      </c>
      <c r="AF35" s="288" t="s">
        <v>6</v>
      </c>
      <c r="AG35" s="287" t="n">
        <v>14.3</v>
      </c>
      <c r="AH35" s="289" t="s">
        <v>6</v>
      </c>
      <c r="AI35" s="287" t="n">
        <v>33.3</v>
      </c>
      <c r="AJ35" s="288" t="s">
        <v>6</v>
      </c>
      <c r="AK35" s="290" t="n">
        <v>22.2</v>
      </c>
      <c r="AL35" s="289" t="s">
        <v>6</v>
      </c>
      <c r="AM35" s="287" t="n">
        <v>50</v>
      </c>
      <c r="AN35" s="288" t="s">
        <v>6</v>
      </c>
      <c r="AO35" s="291" t="n">
        <v>50</v>
      </c>
      <c r="AP35" s="289" t="s">
        <v>6</v>
      </c>
      <c r="AQ35" s="287" t="n">
        <v>33.3</v>
      </c>
      <c r="AR35" s="292" t="s">
        <v>6</v>
      </c>
      <c r="AS35" s="287" t="n">
        <v>33.3</v>
      </c>
      <c r="AT35" s="289" t="s">
        <v>81</v>
      </c>
      <c r="AU35" s="287" t="n">
        <v>33.3</v>
      </c>
      <c r="AV35" s="288" t="s">
        <v>81</v>
      </c>
      <c r="AW35" s="290" t="n">
        <v>-9.6</v>
      </c>
      <c r="AX35" s="289" t="s">
        <v>81</v>
      </c>
      <c r="AY35" s="287" t="n">
        <v>-33.3</v>
      </c>
      <c r="AZ35" s="292" t="s">
        <v>81</v>
      </c>
      <c r="BA35" s="293" t="n">
        <v>-47.6</v>
      </c>
    </row>
    <row r="36" s="221" customFormat="true" ht="35.1" hidden="false" customHeight="true" outlineLevel="0" collapsed="false">
      <c r="A36" s="295" t="s">
        <v>108</v>
      </c>
      <c r="B36" s="209" t="s">
        <v>6</v>
      </c>
      <c r="C36" s="287" t="n">
        <v>50</v>
      </c>
      <c r="D36" s="288" t="s">
        <v>6</v>
      </c>
      <c r="E36" s="287" t="n">
        <v>0</v>
      </c>
      <c r="F36" s="289" t="s">
        <v>6</v>
      </c>
      <c r="G36" s="287" t="n">
        <v>-50</v>
      </c>
      <c r="H36" s="288" t="s">
        <v>6</v>
      </c>
      <c r="I36" s="290" t="n">
        <v>-50</v>
      </c>
      <c r="J36" s="289" t="s">
        <v>6</v>
      </c>
      <c r="K36" s="287" t="n">
        <v>-50</v>
      </c>
      <c r="L36" s="288" t="s">
        <v>6</v>
      </c>
      <c r="M36" s="291" t="n">
        <v>0</v>
      </c>
      <c r="N36" s="289" t="s">
        <v>6</v>
      </c>
      <c r="O36" s="287" t="n">
        <v>33.3</v>
      </c>
      <c r="P36" s="292" t="s">
        <v>6</v>
      </c>
      <c r="Q36" s="287" t="n">
        <v>0</v>
      </c>
      <c r="R36" s="289" t="s">
        <v>81</v>
      </c>
      <c r="S36" s="287" t="n">
        <v>-50</v>
      </c>
      <c r="T36" s="288" t="s">
        <v>81</v>
      </c>
      <c r="U36" s="290" t="n">
        <v>-100</v>
      </c>
      <c r="V36" s="289" t="s">
        <v>81</v>
      </c>
      <c r="W36" s="287" t="n">
        <v>0</v>
      </c>
      <c r="X36" s="292" t="s">
        <v>81</v>
      </c>
      <c r="Y36" s="293" t="n">
        <v>0</v>
      </c>
      <c r="Z36" s="207"/>
      <c r="AA36" s="207"/>
      <c r="AC36" s="295" t="s">
        <v>108</v>
      </c>
      <c r="AD36" s="209" t="s">
        <v>6</v>
      </c>
      <c r="AE36" s="287" t="n">
        <v>-50</v>
      </c>
      <c r="AF36" s="288" t="s">
        <v>6</v>
      </c>
      <c r="AG36" s="287" t="n">
        <v>0</v>
      </c>
      <c r="AH36" s="289" t="s">
        <v>6</v>
      </c>
      <c r="AI36" s="287" t="n">
        <v>-50</v>
      </c>
      <c r="AJ36" s="288" t="s">
        <v>6</v>
      </c>
      <c r="AK36" s="290" t="n">
        <v>50</v>
      </c>
      <c r="AL36" s="289" t="s">
        <v>6</v>
      </c>
      <c r="AM36" s="287" t="n">
        <v>50</v>
      </c>
      <c r="AN36" s="288" t="s">
        <v>6</v>
      </c>
      <c r="AO36" s="291" t="n">
        <v>0</v>
      </c>
      <c r="AP36" s="289" t="s">
        <v>6</v>
      </c>
      <c r="AQ36" s="287" t="n">
        <v>50</v>
      </c>
      <c r="AR36" s="292" t="s">
        <v>6</v>
      </c>
      <c r="AS36" s="287" t="n">
        <v>0</v>
      </c>
      <c r="AT36" s="289" t="s">
        <v>81</v>
      </c>
      <c r="AU36" s="287" t="n">
        <v>-50</v>
      </c>
      <c r="AV36" s="288" t="s">
        <v>81</v>
      </c>
      <c r="AW36" s="290" t="n">
        <v>0</v>
      </c>
      <c r="AX36" s="289" t="s">
        <v>81</v>
      </c>
      <c r="AY36" s="287" t="n">
        <v>50</v>
      </c>
      <c r="AZ36" s="292" t="s">
        <v>81</v>
      </c>
      <c r="BA36" s="293" t="n">
        <v>50</v>
      </c>
    </row>
    <row r="37" s="221" customFormat="true" ht="35.1" hidden="false" customHeight="true" outlineLevel="0" collapsed="false">
      <c r="A37" s="295" t="s">
        <v>109</v>
      </c>
      <c r="B37" s="209" t="s">
        <v>6</v>
      </c>
      <c r="C37" s="287" t="n">
        <v>50</v>
      </c>
      <c r="D37" s="288" t="s">
        <v>6</v>
      </c>
      <c r="E37" s="287" t="n">
        <v>0</v>
      </c>
      <c r="F37" s="289" t="s">
        <v>6</v>
      </c>
      <c r="G37" s="287" t="n">
        <v>-25</v>
      </c>
      <c r="H37" s="288" t="s">
        <v>6</v>
      </c>
      <c r="I37" s="290" t="n">
        <v>0</v>
      </c>
      <c r="J37" s="289" t="s">
        <v>6</v>
      </c>
      <c r="K37" s="287" t="n">
        <v>25</v>
      </c>
      <c r="L37" s="288" t="s">
        <v>6</v>
      </c>
      <c r="M37" s="291" t="n">
        <v>50</v>
      </c>
      <c r="N37" s="289" t="s">
        <v>6</v>
      </c>
      <c r="O37" s="287" t="n">
        <v>75</v>
      </c>
      <c r="P37" s="292" t="s">
        <v>6</v>
      </c>
      <c r="Q37" s="287" t="n">
        <v>-25</v>
      </c>
      <c r="R37" s="289" t="s">
        <v>81</v>
      </c>
      <c r="S37" s="287" t="n">
        <v>50</v>
      </c>
      <c r="T37" s="288" t="s">
        <v>81</v>
      </c>
      <c r="U37" s="290" t="n">
        <v>0</v>
      </c>
      <c r="V37" s="289" t="s">
        <v>81</v>
      </c>
      <c r="W37" s="287" t="n">
        <v>0</v>
      </c>
      <c r="X37" s="292" t="s">
        <v>81</v>
      </c>
      <c r="Y37" s="293" t="n">
        <v>0</v>
      </c>
      <c r="Z37" s="207"/>
      <c r="AA37" s="207"/>
      <c r="AC37" s="295" t="s">
        <v>109</v>
      </c>
      <c r="AD37" s="209" t="s">
        <v>6</v>
      </c>
      <c r="AE37" s="287" t="n">
        <v>-33.3</v>
      </c>
      <c r="AF37" s="288" t="s">
        <v>6</v>
      </c>
      <c r="AG37" s="287" t="n">
        <v>33.3</v>
      </c>
      <c r="AH37" s="289" t="s">
        <v>6</v>
      </c>
      <c r="AI37" s="287" t="n">
        <v>25</v>
      </c>
      <c r="AJ37" s="288" t="s">
        <v>6</v>
      </c>
      <c r="AK37" s="290" t="n">
        <v>0</v>
      </c>
      <c r="AL37" s="289" t="s">
        <v>6</v>
      </c>
      <c r="AM37" s="287" t="n">
        <v>0</v>
      </c>
      <c r="AN37" s="288" t="s">
        <v>6</v>
      </c>
      <c r="AO37" s="291" t="n">
        <v>0</v>
      </c>
      <c r="AP37" s="289" t="s">
        <v>6</v>
      </c>
      <c r="AQ37" s="287" t="n">
        <v>25</v>
      </c>
      <c r="AR37" s="292" t="s">
        <v>6</v>
      </c>
      <c r="AS37" s="287" t="n">
        <v>-25</v>
      </c>
      <c r="AT37" s="289" t="s">
        <v>81</v>
      </c>
      <c r="AU37" s="287" t="n">
        <v>-25</v>
      </c>
      <c r="AV37" s="288" t="s">
        <v>81</v>
      </c>
      <c r="AW37" s="290" t="n">
        <v>8.3</v>
      </c>
      <c r="AX37" s="289" t="s">
        <v>81</v>
      </c>
      <c r="AY37" s="287" t="n">
        <v>25</v>
      </c>
      <c r="AZ37" s="292" t="s">
        <v>81</v>
      </c>
      <c r="BA37" s="293" t="n">
        <v>-8.3</v>
      </c>
    </row>
    <row r="38" s="221" customFormat="true" ht="35.1" hidden="false" customHeight="true" outlineLevel="0" collapsed="false">
      <c r="A38" s="361" t="s">
        <v>110</v>
      </c>
      <c r="B38" s="209" t="s">
        <v>6</v>
      </c>
      <c r="C38" s="287" t="n">
        <v>-28.6</v>
      </c>
      <c r="D38" s="288" t="s">
        <v>6</v>
      </c>
      <c r="E38" s="287" t="n">
        <v>0</v>
      </c>
      <c r="F38" s="289" t="s">
        <v>6</v>
      </c>
      <c r="G38" s="287" t="n">
        <v>-28.6</v>
      </c>
      <c r="H38" s="288" t="s">
        <v>6</v>
      </c>
      <c r="I38" s="290" t="n">
        <v>14.3</v>
      </c>
      <c r="J38" s="289" t="s">
        <v>6</v>
      </c>
      <c r="K38" s="287" t="n">
        <v>0</v>
      </c>
      <c r="L38" s="288" t="s">
        <v>6</v>
      </c>
      <c r="M38" s="291" t="n">
        <v>0</v>
      </c>
      <c r="N38" s="289" t="s">
        <v>6</v>
      </c>
      <c r="O38" s="287" t="n">
        <v>0</v>
      </c>
      <c r="P38" s="292" t="s">
        <v>6</v>
      </c>
      <c r="Q38" s="287" t="n">
        <v>14.3</v>
      </c>
      <c r="R38" s="289" t="s">
        <v>81</v>
      </c>
      <c r="S38" s="287" t="n">
        <v>0</v>
      </c>
      <c r="T38" s="288" t="s">
        <v>81</v>
      </c>
      <c r="U38" s="290" t="n">
        <v>28.6</v>
      </c>
      <c r="V38" s="289" t="s">
        <v>81</v>
      </c>
      <c r="W38" s="287" t="n">
        <v>0</v>
      </c>
      <c r="X38" s="292" t="s">
        <v>81</v>
      </c>
      <c r="Y38" s="293" t="n">
        <v>0</v>
      </c>
      <c r="Z38" s="207"/>
      <c r="AA38" s="207"/>
      <c r="AC38" s="361" t="s">
        <v>110</v>
      </c>
      <c r="AD38" s="209" t="s">
        <v>6</v>
      </c>
      <c r="AE38" s="287" t="n">
        <v>28.6</v>
      </c>
      <c r="AF38" s="288" t="s">
        <v>6</v>
      </c>
      <c r="AG38" s="287" t="n">
        <v>0</v>
      </c>
      <c r="AH38" s="289" t="s">
        <v>6</v>
      </c>
      <c r="AI38" s="287" t="n">
        <v>-25</v>
      </c>
      <c r="AJ38" s="288" t="s">
        <v>6</v>
      </c>
      <c r="AK38" s="290" t="n">
        <v>-25</v>
      </c>
      <c r="AL38" s="289" t="s">
        <v>6</v>
      </c>
      <c r="AM38" s="287" t="n">
        <v>-12.5</v>
      </c>
      <c r="AN38" s="288" t="s">
        <v>6</v>
      </c>
      <c r="AO38" s="291" t="n">
        <v>0</v>
      </c>
      <c r="AP38" s="289" t="s">
        <v>6</v>
      </c>
      <c r="AQ38" s="287" t="n">
        <v>12.5</v>
      </c>
      <c r="AR38" s="292" t="s">
        <v>6</v>
      </c>
      <c r="AS38" s="287" t="n">
        <v>12.5</v>
      </c>
      <c r="AT38" s="289" t="s">
        <v>81</v>
      </c>
      <c r="AU38" s="287" t="n">
        <v>-12.5</v>
      </c>
      <c r="AV38" s="288" t="s">
        <v>81</v>
      </c>
      <c r="AW38" s="290" t="n">
        <v>-41.1</v>
      </c>
      <c r="AX38" s="289" t="s">
        <v>81</v>
      </c>
      <c r="AY38" s="287" t="n">
        <v>-25</v>
      </c>
      <c r="AZ38" s="292" t="s">
        <v>81</v>
      </c>
      <c r="BA38" s="293" t="n">
        <v>-25</v>
      </c>
    </row>
    <row r="39" s="221" customFormat="true" ht="35.1" hidden="false" customHeight="true" outlineLevel="0" collapsed="false">
      <c r="A39" s="296" t="s">
        <v>111</v>
      </c>
      <c r="B39" s="209" t="s">
        <v>6</v>
      </c>
      <c r="C39" s="287" t="n">
        <v>-3.3</v>
      </c>
      <c r="D39" s="288" t="s">
        <v>6</v>
      </c>
      <c r="E39" s="287" t="n">
        <v>0</v>
      </c>
      <c r="F39" s="289" t="s">
        <v>6</v>
      </c>
      <c r="G39" s="287" t="n">
        <v>0</v>
      </c>
      <c r="H39" s="288" t="s">
        <v>6</v>
      </c>
      <c r="I39" s="290" t="n">
        <v>5.3</v>
      </c>
      <c r="J39" s="289" t="s">
        <v>6</v>
      </c>
      <c r="K39" s="287" t="n">
        <v>0</v>
      </c>
      <c r="L39" s="288" t="s">
        <v>6</v>
      </c>
      <c r="M39" s="291" t="n">
        <v>8.5</v>
      </c>
      <c r="N39" s="289" t="s">
        <v>6</v>
      </c>
      <c r="O39" s="287" t="n">
        <v>10.4</v>
      </c>
      <c r="P39" s="292" t="s">
        <v>6</v>
      </c>
      <c r="Q39" s="287" t="n">
        <v>12</v>
      </c>
      <c r="R39" s="289" t="s">
        <v>81</v>
      </c>
      <c r="S39" s="287" t="n">
        <v>10.8</v>
      </c>
      <c r="T39" s="288" t="s">
        <v>81</v>
      </c>
      <c r="U39" s="290" t="n">
        <v>14.1</v>
      </c>
      <c r="V39" s="289" t="s">
        <v>81</v>
      </c>
      <c r="W39" s="287" t="n">
        <v>9</v>
      </c>
      <c r="X39" s="292" t="s">
        <v>81</v>
      </c>
      <c r="Y39" s="293" t="n">
        <v>9</v>
      </c>
      <c r="Z39" s="207"/>
      <c r="AA39" s="207"/>
      <c r="AC39" s="296" t="s">
        <v>111</v>
      </c>
      <c r="AD39" s="209" t="s">
        <v>6</v>
      </c>
      <c r="AE39" s="287" t="n">
        <v>3.4</v>
      </c>
      <c r="AF39" s="288" t="s">
        <v>6</v>
      </c>
      <c r="AG39" s="287" t="n">
        <v>5.1</v>
      </c>
      <c r="AH39" s="289" t="s">
        <v>6</v>
      </c>
      <c r="AI39" s="287" t="n">
        <v>3.4</v>
      </c>
      <c r="AJ39" s="288" t="s">
        <v>6</v>
      </c>
      <c r="AK39" s="290" t="n">
        <v>11.9</v>
      </c>
      <c r="AL39" s="289" t="s">
        <v>6</v>
      </c>
      <c r="AM39" s="287" t="n">
        <v>11.7</v>
      </c>
      <c r="AN39" s="288" t="s">
        <v>6</v>
      </c>
      <c r="AO39" s="291" t="n">
        <v>3.3</v>
      </c>
      <c r="AP39" s="289" t="s">
        <v>6</v>
      </c>
      <c r="AQ39" s="287" t="n">
        <v>5</v>
      </c>
      <c r="AR39" s="292" t="s">
        <v>6</v>
      </c>
      <c r="AS39" s="287" t="n">
        <v>-1.7</v>
      </c>
      <c r="AT39" s="289" t="s">
        <v>81</v>
      </c>
      <c r="AU39" s="287" t="n">
        <v>0</v>
      </c>
      <c r="AV39" s="288" t="s">
        <v>81</v>
      </c>
      <c r="AW39" s="290" t="n">
        <v>-3.4</v>
      </c>
      <c r="AX39" s="289" t="s">
        <v>81</v>
      </c>
      <c r="AY39" s="287" t="n">
        <v>1.7</v>
      </c>
      <c r="AZ39" s="292" t="s">
        <v>81</v>
      </c>
      <c r="BA39" s="293" t="n">
        <v>-3.4</v>
      </c>
    </row>
    <row r="40" s="221" customFormat="true" ht="35.1" hidden="false" customHeight="true" outlineLevel="0" collapsed="false">
      <c r="A40" s="295" t="s">
        <v>112</v>
      </c>
      <c r="B40" s="209" t="s">
        <v>6</v>
      </c>
      <c r="C40" s="287" t="n">
        <v>-22.3</v>
      </c>
      <c r="D40" s="288" t="s">
        <v>6</v>
      </c>
      <c r="E40" s="287" t="n">
        <v>2.8</v>
      </c>
      <c r="F40" s="289" t="s">
        <v>6</v>
      </c>
      <c r="G40" s="287" t="n">
        <v>-6.1</v>
      </c>
      <c r="H40" s="288" t="s">
        <v>6</v>
      </c>
      <c r="I40" s="290" t="n">
        <v>18.1</v>
      </c>
      <c r="J40" s="289" t="s">
        <v>6</v>
      </c>
      <c r="K40" s="287" t="n">
        <v>11.1</v>
      </c>
      <c r="L40" s="288" t="s">
        <v>6</v>
      </c>
      <c r="M40" s="291" t="n">
        <v>-11.1</v>
      </c>
      <c r="N40" s="289" t="s">
        <v>6</v>
      </c>
      <c r="O40" s="287" t="n">
        <v>-5.9</v>
      </c>
      <c r="P40" s="292" t="s">
        <v>6</v>
      </c>
      <c r="Q40" s="287" t="n">
        <v>5.9</v>
      </c>
      <c r="R40" s="289" t="s">
        <v>81</v>
      </c>
      <c r="S40" s="287" t="n">
        <v>14.7</v>
      </c>
      <c r="T40" s="288" t="s">
        <v>81</v>
      </c>
      <c r="U40" s="290" t="n">
        <v>37</v>
      </c>
      <c r="V40" s="289" t="s">
        <v>81</v>
      </c>
      <c r="W40" s="287" t="n">
        <v>15.1</v>
      </c>
      <c r="X40" s="292" t="s">
        <v>81</v>
      </c>
      <c r="Y40" s="293" t="n">
        <v>12.3</v>
      </c>
      <c r="Z40" s="207"/>
      <c r="AA40" s="207"/>
      <c r="AC40" s="295" t="s">
        <v>112</v>
      </c>
      <c r="AD40" s="209" t="s">
        <v>6</v>
      </c>
      <c r="AE40" s="287" t="n">
        <v>2.6</v>
      </c>
      <c r="AF40" s="288" t="s">
        <v>6</v>
      </c>
      <c r="AG40" s="287" t="n">
        <v>-2.5</v>
      </c>
      <c r="AH40" s="289" t="s">
        <v>6</v>
      </c>
      <c r="AI40" s="287" t="n">
        <v>11.1</v>
      </c>
      <c r="AJ40" s="288" t="s">
        <v>6</v>
      </c>
      <c r="AK40" s="290" t="n">
        <v>-5.5</v>
      </c>
      <c r="AL40" s="289" t="s">
        <v>6</v>
      </c>
      <c r="AM40" s="287" t="n">
        <v>-5.4</v>
      </c>
      <c r="AN40" s="288" t="s">
        <v>6</v>
      </c>
      <c r="AO40" s="291" t="n">
        <v>0</v>
      </c>
      <c r="AP40" s="289" t="s">
        <v>6</v>
      </c>
      <c r="AQ40" s="287" t="n">
        <v>2.6</v>
      </c>
      <c r="AR40" s="292" t="s">
        <v>6</v>
      </c>
      <c r="AS40" s="287" t="n">
        <v>8.1</v>
      </c>
      <c r="AT40" s="289" t="s">
        <v>81</v>
      </c>
      <c r="AU40" s="287" t="n">
        <v>-2.7</v>
      </c>
      <c r="AV40" s="288" t="s">
        <v>81</v>
      </c>
      <c r="AW40" s="290" t="n">
        <v>-5.3</v>
      </c>
      <c r="AX40" s="289" t="s">
        <v>81</v>
      </c>
      <c r="AY40" s="287" t="n">
        <v>-18.9</v>
      </c>
      <c r="AZ40" s="292" t="s">
        <v>81</v>
      </c>
      <c r="BA40" s="293" t="n">
        <v>-16.4</v>
      </c>
    </row>
    <row r="41" s="221" customFormat="true" ht="35.1" hidden="false" customHeight="true" outlineLevel="0" collapsed="false">
      <c r="A41" s="361" t="s">
        <v>113</v>
      </c>
      <c r="B41" s="209" t="s">
        <v>6</v>
      </c>
      <c r="C41" s="287" t="n">
        <v>-8.3</v>
      </c>
      <c r="D41" s="288" t="s">
        <v>6</v>
      </c>
      <c r="E41" s="287" t="n">
        <v>-13.3</v>
      </c>
      <c r="F41" s="289" t="s">
        <v>6</v>
      </c>
      <c r="G41" s="287" t="n">
        <v>-22.1</v>
      </c>
      <c r="H41" s="288" t="s">
        <v>6</v>
      </c>
      <c r="I41" s="290" t="n">
        <v>1.5</v>
      </c>
      <c r="J41" s="289" t="s">
        <v>6</v>
      </c>
      <c r="K41" s="287" t="n">
        <v>14.8</v>
      </c>
      <c r="L41" s="288" t="s">
        <v>6</v>
      </c>
      <c r="M41" s="291" t="n">
        <v>-3.8</v>
      </c>
      <c r="N41" s="289" t="s">
        <v>6</v>
      </c>
      <c r="O41" s="287" t="n">
        <v>9.1</v>
      </c>
      <c r="P41" s="292" t="s">
        <v>6</v>
      </c>
      <c r="Q41" s="287" t="n">
        <v>-11.3</v>
      </c>
      <c r="R41" s="289" t="s">
        <v>81</v>
      </c>
      <c r="S41" s="287" t="n">
        <v>3.6</v>
      </c>
      <c r="T41" s="288" t="s">
        <v>81</v>
      </c>
      <c r="U41" s="290" t="n">
        <v>11.9</v>
      </c>
      <c r="V41" s="289" t="s">
        <v>81</v>
      </c>
      <c r="W41" s="287" t="n">
        <v>-3.6</v>
      </c>
      <c r="X41" s="292" t="s">
        <v>81</v>
      </c>
      <c r="Y41" s="293" t="n">
        <v>9.7</v>
      </c>
      <c r="Z41" s="207"/>
      <c r="AA41" s="207"/>
      <c r="AC41" s="361" t="s">
        <v>113</v>
      </c>
      <c r="AD41" s="209" t="s">
        <v>6</v>
      </c>
      <c r="AE41" s="287" t="n">
        <v>3</v>
      </c>
      <c r="AF41" s="288" t="s">
        <v>6</v>
      </c>
      <c r="AG41" s="287" t="n">
        <v>13.8</v>
      </c>
      <c r="AH41" s="289" t="s">
        <v>6</v>
      </c>
      <c r="AI41" s="287" t="n">
        <v>1.4</v>
      </c>
      <c r="AJ41" s="288" t="s">
        <v>6</v>
      </c>
      <c r="AK41" s="290" t="n">
        <v>-10.2</v>
      </c>
      <c r="AL41" s="289" t="s">
        <v>6</v>
      </c>
      <c r="AM41" s="287" t="n">
        <v>14.5</v>
      </c>
      <c r="AN41" s="288" t="s">
        <v>6</v>
      </c>
      <c r="AO41" s="291" t="n">
        <v>11.7</v>
      </c>
      <c r="AP41" s="289" t="s">
        <v>6</v>
      </c>
      <c r="AQ41" s="287" t="n">
        <v>-1.6</v>
      </c>
      <c r="AR41" s="292" t="s">
        <v>6</v>
      </c>
      <c r="AS41" s="287" t="n">
        <v>0</v>
      </c>
      <c r="AT41" s="289" t="s">
        <v>81</v>
      </c>
      <c r="AU41" s="287" t="n">
        <v>1.7</v>
      </c>
      <c r="AV41" s="288" t="s">
        <v>81</v>
      </c>
      <c r="AW41" s="290" t="n">
        <v>-1.3</v>
      </c>
      <c r="AX41" s="289" t="s">
        <v>81</v>
      </c>
      <c r="AY41" s="287" t="n">
        <v>6.8</v>
      </c>
      <c r="AZ41" s="292" t="s">
        <v>81</v>
      </c>
      <c r="BA41" s="293" t="n">
        <v>-7</v>
      </c>
    </row>
    <row r="42" s="221" customFormat="true" ht="35.1" hidden="false" customHeight="true" outlineLevel="0" collapsed="false">
      <c r="A42" s="297" t="s">
        <v>114</v>
      </c>
      <c r="B42" s="298" t="s">
        <v>6</v>
      </c>
      <c r="C42" s="299" t="n">
        <v>50</v>
      </c>
      <c r="D42" s="300" t="s">
        <v>6</v>
      </c>
      <c r="E42" s="299" t="n">
        <v>4.8</v>
      </c>
      <c r="F42" s="301" t="s">
        <v>6</v>
      </c>
      <c r="G42" s="299" t="n">
        <v>-19.1</v>
      </c>
      <c r="H42" s="300" t="s">
        <v>6</v>
      </c>
      <c r="I42" s="302" t="n">
        <v>0</v>
      </c>
      <c r="J42" s="301" t="s">
        <v>6</v>
      </c>
      <c r="K42" s="299" t="n">
        <v>-14.2</v>
      </c>
      <c r="L42" s="300" t="s">
        <v>6</v>
      </c>
      <c r="M42" s="303" t="n">
        <v>0</v>
      </c>
      <c r="N42" s="301" t="s">
        <v>6</v>
      </c>
      <c r="O42" s="299" t="n">
        <v>4.8</v>
      </c>
      <c r="P42" s="304" t="s">
        <v>6</v>
      </c>
      <c r="Q42" s="299" t="n">
        <v>15.8</v>
      </c>
      <c r="R42" s="301" t="s">
        <v>81</v>
      </c>
      <c r="S42" s="299" t="n">
        <v>22.2</v>
      </c>
      <c r="T42" s="300" t="s">
        <v>81</v>
      </c>
      <c r="U42" s="302" t="n">
        <v>-27.8</v>
      </c>
      <c r="V42" s="301" t="s">
        <v>81</v>
      </c>
      <c r="W42" s="299" t="n">
        <v>5.6</v>
      </c>
      <c r="X42" s="304" t="s">
        <v>81</v>
      </c>
      <c r="Y42" s="305" t="n">
        <v>0.8</v>
      </c>
      <c r="Z42" s="207"/>
      <c r="AA42" s="207"/>
      <c r="AC42" s="297" t="s">
        <v>114</v>
      </c>
      <c r="AD42" s="298" t="s">
        <v>6</v>
      </c>
      <c r="AE42" s="299" t="n">
        <v>22.8</v>
      </c>
      <c r="AF42" s="300" t="s">
        <v>6</v>
      </c>
      <c r="AG42" s="299" t="n">
        <v>-19</v>
      </c>
      <c r="AH42" s="301" t="s">
        <v>6</v>
      </c>
      <c r="AI42" s="299" t="n">
        <v>0</v>
      </c>
      <c r="AJ42" s="300" t="s">
        <v>6</v>
      </c>
      <c r="AK42" s="302" t="n">
        <v>0</v>
      </c>
      <c r="AL42" s="301" t="s">
        <v>6</v>
      </c>
      <c r="AM42" s="299" t="n">
        <v>13.7</v>
      </c>
      <c r="AN42" s="300" t="s">
        <v>6</v>
      </c>
      <c r="AO42" s="303" t="n">
        <v>9.5</v>
      </c>
      <c r="AP42" s="301" t="s">
        <v>6</v>
      </c>
      <c r="AQ42" s="299" t="n">
        <v>5</v>
      </c>
      <c r="AR42" s="304" t="s">
        <v>6</v>
      </c>
      <c r="AS42" s="299" t="n">
        <v>15.8</v>
      </c>
      <c r="AT42" s="301" t="s">
        <v>81</v>
      </c>
      <c r="AU42" s="299" t="n">
        <v>0</v>
      </c>
      <c r="AV42" s="300" t="s">
        <v>81</v>
      </c>
      <c r="AW42" s="302" t="n">
        <v>-22.8</v>
      </c>
      <c r="AX42" s="301" t="s">
        <v>81</v>
      </c>
      <c r="AY42" s="299" t="n">
        <v>-10</v>
      </c>
      <c r="AZ42" s="304" t="s">
        <v>81</v>
      </c>
      <c r="BA42" s="305" t="n">
        <v>9</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0.5</v>
      </c>
      <c r="D50" s="279" t="s">
        <v>6</v>
      </c>
      <c r="E50" s="278" t="n">
        <v>-1</v>
      </c>
      <c r="F50" s="280" t="s">
        <v>6</v>
      </c>
      <c r="G50" s="278" t="n">
        <v>-4.7</v>
      </c>
      <c r="H50" s="279" t="s">
        <v>6</v>
      </c>
      <c r="I50" s="281" t="n">
        <v>0.9</v>
      </c>
      <c r="J50" s="280" t="s">
        <v>6</v>
      </c>
      <c r="K50" s="278" t="n">
        <v>-3.8</v>
      </c>
      <c r="L50" s="279" t="s">
        <v>6</v>
      </c>
      <c r="M50" s="282" t="n">
        <v>-2.9</v>
      </c>
      <c r="N50" s="280" t="s">
        <v>6</v>
      </c>
      <c r="O50" s="278" t="n">
        <v>-0.5</v>
      </c>
      <c r="P50" s="283" t="s">
        <v>6</v>
      </c>
      <c r="Q50" s="278" t="n">
        <v>1.5</v>
      </c>
      <c r="R50" s="280" t="s">
        <v>81</v>
      </c>
      <c r="S50" s="278" t="n">
        <v>2</v>
      </c>
      <c r="T50" s="279" t="s">
        <v>81</v>
      </c>
      <c r="U50" s="281" t="n">
        <v>1.5</v>
      </c>
      <c r="V50" s="280" t="s">
        <v>81</v>
      </c>
      <c r="W50" s="278" t="n">
        <v>1.5</v>
      </c>
      <c r="X50" s="283" t="s">
        <v>81</v>
      </c>
      <c r="Y50" s="284" t="n">
        <v>2.5</v>
      </c>
      <c r="AB50" s="221"/>
      <c r="AC50" s="277" t="s">
        <v>102</v>
      </c>
      <c r="AD50" s="194" t="s">
        <v>6</v>
      </c>
      <c r="AE50" s="278" t="n">
        <v>5.2</v>
      </c>
      <c r="AF50" s="279" t="s">
        <v>6</v>
      </c>
      <c r="AG50" s="278" t="n">
        <v>-1.4</v>
      </c>
      <c r="AH50" s="280" t="s">
        <v>6</v>
      </c>
      <c r="AI50" s="278" t="n">
        <v>2</v>
      </c>
      <c r="AJ50" s="279" t="s">
        <v>6</v>
      </c>
      <c r="AK50" s="281" t="n">
        <v>1.4</v>
      </c>
      <c r="AL50" s="280" t="s">
        <v>6</v>
      </c>
      <c r="AM50" s="278" t="n">
        <v>8.1</v>
      </c>
      <c r="AN50" s="279" t="s">
        <v>6</v>
      </c>
      <c r="AO50" s="282" t="n">
        <v>3.2</v>
      </c>
      <c r="AP50" s="280" t="s">
        <v>6</v>
      </c>
      <c r="AQ50" s="278" t="n">
        <v>2.1</v>
      </c>
      <c r="AR50" s="283" t="s">
        <v>6</v>
      </c>
      <c r="AS50" s="278" t="n">
        <v>4.7</v>
      </c>
      <c r="AT50" s="280" t="s">
        <v>81</v>
      </c>
      <c r="AU50" s="278" t="n">
        <v>5</v>
      </c>
      <c r="AV50" s="279" t="s">
        <v>81</v>
      </c>
      <c r="AW50" s="281" t="n">
        <v>-0.2</v>
      </c>
      <c r="AX50" s="280" t="s">
        <v>81</v>
      </c>
      <c r="AY50" s="278" t="n">
        <v>1.7</v>
      </c>
      <c r="AZ50" s="283" t="s">
        <v>81</v>
      </c>
      <c r="BA50" s="284" t="n">
        <v>3.1</v>
      </c>
    </row>
    <row r="51" s="221" customFormat="true" ht="35.1" hidden="false" customHeight="true" outlineLevel="0" collapsed="false">
      <c r="A51" s="285" t="s">
        <v>103</v>
      </c>
      <c r="B51" s="286" t="s">
        <v>6</v>
      </c>
      <c r="C51" s="287" t="n">
        <v>14.3</v>
      </c>
      <c r="D51" s="288" t="s">
        <v>6</v>
      </c>
      <c r="E51" s="287" t="n">
        <v>14.3</v>
      </c>
      <c r="F51" s="289" t="s">
        <v>6</v>
      </c>
      <c r="G51" s="287" t="n">
        <v>-14.3</v>
      </c>
      <c r="H51" s="288" t="s">
        <v>6</v>
      </c>
      <c r="I51" s="290" t="n">
        <v>-14.3</v>
      </c>
      <c r="J51" s="289" t="s">
        <v>6</v>
      </c>
      <c r="K51" s="287" t="n">
        <v>-14.3</v>
      </c>
      <c r="L51" s="288" t="s">
        <v>6</v>
      </c>
      <c r="M51" s="291" t="n">
        <v>14.3</v>
      </c>
      <c r="N51" s="289" t="s">
        <v>6</v>
      </c>
      <c r="O51" s="287" t="n">
        <v>12.5</v>
      </c>
      <c r="P51" s="292" t="s">
        <v>6</v>
      </c>
      <c r="Q51" s="287" t="n">
        <v>12.5</v>
      </c>
      <c r="R51" s="289" t="s">
        <v>81</v>
      </c>
      <c r="S51" s="287" t="n">
        <v>0</v>
      </c>
      <c r="T51" s="288" t="s">
        <v>81</v>
      </c>
      <c r="U51" s="290" t="n">
        <v>-14.3</v>
      </c>
      <c r="V51" s="289" t="s">
        <v>81</v>
      </c>
      <c r="W51" s="287" t="n">
        <v>0</v>
      </c>
      <c r="X51" s="292" t="s">
        <v>81</v>
      </c>
      <c r="Y51" s="293" t="n">
        <v>-14.3</v>
      </c>
      <c r="Z51" s="207"/>
      <c r="AA51" s="207"/>
      <c r="AC51" s="285" t="s">
        <v>103</v>
      </c>
      <c r="AD51" s="286" t="s">
        <v>6</v>
      </c>
      <c r="AE51" s="287" t="n">
        <v>8.3</v>
      </c>
      <c r="AF51" s="288" t="s">
        <v>6</v>
      </c>
      <c r="AG51" s="287" t="n">
        <v>8.3</v>
      </c>
      <c r="AH51" s="289" t="s">
        <v>6</v>
      </c>
      <c r="AI51" s="287" t="n">
        <v>7.1</v>
      </c>
      <c r="AJ51" s="288" t="s">
        <v>6</v>
      </c>
      <c r="AK51" s="290" t="n">
        <v>7.1</v>
      </c>
      <c r="AL51" s="289" t="s">
        <v>6</v>
      </c>
      <c r="AM51" s="287" t="n">
        <v>7.7</v>
      </c>
      <c r="AN51" s="288" t="s">
        <v>6</v>
      </c>
      <c r="AO51" s="291" t="n">
        <v>7.7</v>
      </c>
      <c r="AP51" s="289" t="s">
        <v>6</v>
      </c>
      <c r="AQ51" s="287" t="n">
        <v>14.3</v>
      </c>
      <c r="AR51" s="292" t="s">
        <v>6</v>
      </c>
      <c r="AS51" s="287" t="n">
        <v>14.3</v>
      </c>
      <c r="AT51" s="289" t="s">
        <v>81</v>
      </c>
      <c r="AU51" s="287" t="n">
        <v>-7.1</v>
      </c>
      <c r="AV51" s="288" t="s">
        <v>81</v>
      </c>
      <c r="AW51" s="290" t="n">
        <v>-15.4</v>
      </c>
      <c r="AX51" s="289" t="s">
        <v>81</v>
      </c>
      <c r="AY51" s="287" t="n">
        <v>0</v>
      </c>
      <c r="AZ51" s="292" t="s">
        <v>81</v>
      </c>
      <c r="BA51" s="293" t="n">
        <v>-8.3</v>
      </c>
    </row>
    <row r="52" s="221" customFormat="true" ht="35.1" hidden="false" customHeight="true" outlineLevel="0" collapsed="false">
      <c r="A52" s="285" t="s">
        <v>104</v>
      </c>
      <c r="B52" s="209" t="s">
        <v>6</v>
      </c>
      <c r="C52" s="287" t="n">
        <v>-16.6</v>
      </c>
      <c r="D52" s="288" t="s">
        <v>6</v>
      </c>
      <c r="E52" s="287" t="n">
        <v>0</v>
      </c>
      <c r="F52" s="289" t="s">
        <v>6</v>
      </c>
      <c r="G52" s="287" t="n">
        <v>20</v>
      </c>
      <c r="H52" s="288" t="s">
        <v>6</v>
      </c>
      <c r="I52" s="290" t="n">
        <v>40</v>
      </c>
      <c r="J52" s="289" t="s">
        <v>6</v>
      </c>
      <c r="K52" s="287" t="n">
        <v>20</v>
      </c>
      <c r="L52" s="288" t="s">
        <v>6</v>
      </c>
      <c r="M52" s="291" t="n">
        <v>-40</v>
      </c>
      <c r="N52" s="289" t="s">
        <v>6</v>
      </c>
      <c r="O52" s="287" t="n">
        <v>-28.6</v>
      </c>
      <c r="P52" s="292" t="s">
        <v>6</v>
      </c>
      <c r="Q52" s="287" t="n">
        <v>0</v>
      </c>
      <c r="R52" s="289" t="s">
        <v>81</v>
      </c>
      <c r="S52" s="287" t="n">
        <v>-28.6</v>
      </c>
      <c r="T52" s="288" t="s">
        <v>81</v>
      </c>
      <c r="U52" s="290" t="n">
        <v>-12</v>
      </c>
      <c r="V52" s="289" t="s">
        <v>81</v>
      </c>
      <c r="W52" s="287" t="n">
        <v>-14.3</v>
      </c>
      <c r="X52" s="292" t="s">
        <v>81</v>
      </c>
      <c r="Y52" s="293" t="n">
        <v>-14.3</v>
      </c>
      <c r="Z52" s="207"/>
      <c r="AA52" s="207"/>
      <c r="AC52" s="285" t="s">
        <v>104</v>
      </c>
      <c r="AD52" s="209" t="s">
        <v>6</v>
      </c>
      <c r="AE52" s="287" t="n">
        <v>0</v>
      </c>
      <c r="AF52" s="288" t="s">
        <v>6</v>
      </c>
      <c r="AG52" s="287" t="n">
        <v>-11.1</v>
      </c>
      <c r="AH52" s="289" t="s">
        <v>6</v>
      </c>
      <c r="AI52" s="287" t="n">
        <v>0</v>
      </c>
      <c r="AJ52" s="288" t="s">
        <v>6</v>
      </c>
      <c r="AK52" s="290" t="n">
        <v>0</v>
      </c>
      <c r="AL52" s="289" t="s">
        <v>6</v>
      </c>
      <c r="AM52" s="287" t="n">
        <v>33.3</v>
      </c>
      <c r="AN52" s="288" t="s">
        <v>6</v>
      </c>
      <c r="AO52" s="291" t="n">
        <v>22.2</v>
      </c>
      <c r="AP52" s="289" t="s">
        <v>6</v>
      </c>
      <c r="AQ52" s="287" t="n">
        <v>33.3</v>
      </c>
      <c r="AR52" s="292" t="s">
        <v>6</v>
      </c>
      <c r="AS52" s="287" t="n">
        <v>22.2</v>
      </c>
      <c r="AT52" s="289" t="s">
        <v>81</v>
      </c>
      <c r="AU52" s="287" t="n">
        <v>11.1</v>
      </c>
      <c r="AV52" s="288" t="s">
        <v>81</v>
      </c>
      <c r="AW52" s="290" t="n">
        <v>11.1</v>
      </c>
      <c r="AX52" s="289" t="s">
        <v>81</v>
      </c>
      <c r="AY52" s="287" t="n">
        <v>-11.1</v>
      </c>
      <c r="AZ52" s="292" t="s">
        <v>81</v>
      </c>
      <c r="BA52" s="293" t="n">
        <v>0</v>
      </c>
    </row>
    <row r="53" s="221" customFormat="true" ht="35.1" hidden="false" customHeight="true" outlineLevel="0" collapsed="false">
      <c r="A53" s="294" t="s">
        <v>105</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1</v>
      </c>
      <c r="S53" s="287" t="n">
        <v>0</v>
      </c>
      <c r="T53" s="288" t="s">
        <v>81</v>
      </c>
      <c r="U53" s="290" t="n">
        <v>0</v>
      </c>
      <c r="V53" s="289" t="s">
        <v>81</v>
      </c>
      <c r="W53" s="287" t="n">
        <v>0</v>
      </c>
      <c r="X53" s="292" t="s">
        <v>81</v>
      </c>
      <c r="Y53" s="293" t="n">
        <v>0</v>
      </c>
      <c r="Z53" s="207"/>
      <c r="AA53" s="207"/>
      <c r="AC53" s="294" t="s">
        <v>105</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1</v>
      </c>
      <c r="AU53" s="287" t="n">
        <v>0</v>
      </c>
      <c r="AV53" s="288" t="s">
        <v>81</v>
      </c>
      <c r="AW53" s="290" t="n">
        <v>0</v>
      </c>
      <c r="AX53" s="289" t="s">
        <v>81</v>
      </c>
      <c r="AY53" s="287" t="n">
        <v>0</v>
      </c>
      <c r="AZ53" s="292" t="s">
        <v>81</v>
      </c>
      <c r="BA53" s="293" t="n">
        <v>0</v>
      </c>
    </row>
    <row r="54" s="221" customFormat="true" ht="35.1" hidden="false" customHeight="true" outlineLevel="0" collapsed="false">
      <c r="A54" s="295" t="s">
        <v>106</v>
      </c>
      <c r="B54" s="209" t="s">
        <v>6</v>
      </c>
      <c r="C54" s="287" t="n">
        <v>3.3</v>
      </c>
      <c r="D54" s="288" t="s">
        <v>6</v>
      </c>
      <c r="E54" s="287" t="n">
        <v>6.7</v>
      </c>
      <c r="F54" s="289" t="s">
        <v>6</v>
      </c>
      <c r="G54" s="287" t="n">
        <v>0</v>
      </c>
      <c r="H54" s="288" t="s">
        <v>6</v>
      </c>
      <c r="I54" s="290" t="n">
        <v>0</v>
      </c>
      <c r="J54" s="289" t="s">
        <v>6</v>
      </c>
      <c r="K54" s="287" t="n">
        <v>-12.8</v>
      </c>
      <c r="L54" s="288" t="s">
        <v>6</v>
      </c>
      <c r="M54" s="291" t="n">
        <v>-5.1</v>
      </c>
      <c r="N54" s="289" t="s">
        <v>6</v>
      </c>
      <c r="O54" s="287" t="n">
        <v>-5.3</v>
      </c>
      <c r="P54" s="292" t="s">
        <v>6</v>
      </c>
      <c r="Q54" s="287" t="n">
        <v>-2.6</v>
      </c>
      <c r="R54" s="289" t="s">
        <v>81</v>
      </c>
      <c r="S54" s="287" t="n">
        <v>5.7</v>
      </c>
      <c r="T54" s="288" t="s">
        <v>81</v>
      </c>
      <c r="U54" s="290" t="n">
        <v>2.4</v>
      </c>
      <c r="V54" s="289" t="s">
        <v>81</v>
      </c>
      <c r="W54" s="287" t="n">
        <v>5.7</v>
      </c>
      <c r="X54" s="292" t="s">
        <v>81</v>
      </c>
      <c r="Y54" s="293" t="n">
        <v>-1</v>
      </c>
      <c r="Z54" s="207"/>
      <c r="AA54" s="207"/>
      <c r="AC54" s="295" t="s">
        <v>106</v>
      </c>
      <c r="AD54" s="209" t="s">
        <v>6</v>
      </c>
      <c r="AE54" s="287" t="n">
        <v>2.5</v>
      </c>
      <c r="AF54" s="288" t="s">
        <v>6</v>
      </c>
      <c r="AG54" s="287" t="n">
        <v>0</v>
      </c>
      <c r="AH54" s="289" t="s">
        <v>6</v>
      </c>
      <c r="AI54" s="287" t="n">
        <v>2.4</v>
      </c>
      <c r="AJ54" s="288" t="s">
        <v>6</v>
      </c>
      <c r="AK54" s="290" t="n">
        <v>-2.4</v>
      </c>
      <c r="AL54" s="289" t="s">
        <v>6</v>
      </c>
      <c r="AM54" s="287" t="n">
        <v>4.7</v>
      </c>
      <c r="AN54" s="288" t="s">
        <v>6</v>
      </c>
      <c r="AO54" s="291" t="n">
        <v>0</v>
      </c>
      <c r="AP54" s="289" t="s">
        <v>6</v>
      </c>
      <c r="AQ54" s="287" t="n">
        <v>-4.5</v>
      </c>
      <c r="AR54" s="292" t="s">
        <v>6</v>
      </c>
      <c r="AS54" s="287" t="n">
        <v>2.2</v>
      </c>
      <c r="AT54" s="289" t="s">
        <v>81</v>
      </c>
      <c r="AU54" s="287" t="n">
        <v>9.1</v>
      </c>
      <c r="AV54" s="288" t="s">
        <v>81</v>
      </c>
      <c r="AW54" s="290" t="n">
        <v>6.6</v>
      </c>
      <c r="AX54" s="289" t="s">
        <v>81</v>
      </c>
      <c r="AY54" s="287" t="n">
        <v>4.5</v>
      </c>
      <c r="AZ54" s="292" t="s">
        <v>81</v>
      </c>
      <c r="BA54" s="293" t="n">
        <v>4.5</v>
      </c>
    </row>
    <row r="55" s="221" customFormat="true" ht="35.1" hidden="false" customHeight="true" outlineLevel="0" collapsed="false">
      <c r="A55" s="294" t="s">
        <v>107</v>
      </c>
      <c r="B55" s="209" t="s">
        <v>6</v>
      </c>
      <c r="C55" s="287" t="n">
        <v>16.7</v>
      </c>
      <c r="D55" s="288" t="s">
        <v>6</v>
      </c>
      <c r="E55" s="287" t="n">
        <v>16.7</v>
      </c>
      <c r="F55" s="289" t="s">
        <v>6</v>
      </c>
      <c r="G55" s="287" t="n">
        <v>0</v>
      </c>
      <c r="H55" s="288" t="s">
        <v>6</v>
      </c>
      <c r="I55" s="290" t="n">
        <v>0</v>
      </c>
      <c r="J55" s="289" t="s">
        <v>6</v>
      </c>
      <c r="K55" s="287" t="n">
        <v>0</v>
      </c>
      <c r="L55" s="288" t="s">
        <v>6</v>
      </c>
      <c r="M55" s="291" t="n">
        <v>0</v>
      </c>
      <c r="N55" s="289" t="s">
        <v>6</v>
      </c>
      <c r="O55" s="287" t="n">
        <v>-20</v>
      </c>
      <c r="P55" s="292" t="s">
        <v>6</v>
      </c>
      <c r="Q55" s="287" t="n">
        <v>0</v>
      </c>
      <c r="R55" s="289" t="s">
        <v>81</v>
      </c>
      <c r="S55" s="287" t="n">
        <v>0</v>
      </c>
      <c r="T55" s="288" t="s">
        <v>81</v>
      </c>
      <c r="U55" s="290" t="n">
        <v>-16.7</v>
      </c>
      <c r="V55" s="289" t="s">
        <v>81</v>
      </c>
      <c r="W55" s="287" t="n">
        <v>0</v>
      </c>
      <c r="X55" s="292" t="s">
        <v>81</v>
      </c>
      <c r="Y55" s="293" t="n">
        <v>-16.7</v>
      </c>
      <c r="Z55" s="207"/>
      <c r="AA55" s="207"/>
      <c r="AC55" s="294" t="s">
        <v>107</v>
      </c>
      <c r="AD55" s="209" t="s">
        <v>6</v>
      </c>
      <c r="AE55" s="287" t="n">
        <v>28.6</v>
      </c>
      <c r="AF55" s="288" t="s">
        <v>6</v>
      </c>
      <c r="AG55" s="287" t="n">
        <v>14.3</v>
      </c>
      <c r="AH55" s="289" t="s">
        <v>6</v>
      </c>
      <c r="AI55" s="287" t="n">
        <v>22.2</v>
      </c>
      <c r="AJ55" s="288" t="s">
        <v>6</v>
      </c>
      <c r="AK55" s="290" t="n">
        <v>22.2</v>
      </c>
      <c r="AL55" s="289" t="s">
        <v>6</v>
      </c>
      <c r="AM55" s="287" t="n">
        <v>33.3</v>
      </c>
      <c r="AN55" s="288" t="s">
        <v>6</v>
      </c>
      <c r="AO55" s="291" t="n">
        <v>33.3</v>
      </c>
      <c r="AP55" s="289" t="s">
        <v>6</v>
      </c>
      <c r="AQ55" s="287" t="n">
        <v>16.7</v>
      </c>
      <c r="AR55" s="292" t="s">
        <v>6</v>
      </c>
      <c r="AS55" s="287" t="n">
        <v>33.3</v>
      </c>
      <c r="AT55" s="289" t="s">
        <v>81</v>
      </c>
      <c r="AU55" s="287" t="n">
        <v>33.3</v>
      </c>
      <c r="AV55" s="288" t="s">
        <v>81</v>
      </c>
      <c r="AW55" s="290" t="n">
        <v>4.7</v>
      </c>
      <c r="AX55" s="289" t="s">
        <v>81</v>
      </c>
      <c r="AY55" s="287" t="n">
        <v>16.7</v>
      </c>
      <c r="AZ55" s="292" t="s">
        <v>81</v>
      </c>
      <c r="BA55" s="293" t="n">
        <v>2.4</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0</v>
      </c>
      <c r="AF56" s="288" t="s">
        <v>6</v>
      </c>
      <c r="AG56" s="287" t="n">
        <v>0</v>
      </c>
      <c r="AH56" s="289" t="s">
        <v>6</v>
      </c>
      <c r="AI56" s="287" t="n">
        <v>50</v>
      </c>
      <c r="AJ56" s="288" t="s">
        <v>6</v>
      </c>
      <c r="AK56" s="290" t="n">
        <v>0</v>
      </c>
      <c r="AL56" s="289" t="s">
        <v>6</v>
      </c>
      <c r="AM56" s="287" t="n">
        <v>50</v>
      </c>
      <c r="AN56" s="288" t="s">
        <v>6</v>
      </c>
      <c r="AO56" s="291" t="n">
        <v>0</v>
      </c>
      <c r="AP56" s="289" t="s">
        <v>6</v>
      </c>
      <c r="AQ56" s="287" t="n">
        <v>50</v>
      </c>
      <c r="AR56" s="292" t="s">
        <v>6</v>
      </c>
      <c r="AS56" s="287" t="n">
        <v>0</v>
      </c>
      <c r="AT56" s="289" t="s">
        <v>81</v>
      </c>
      <c r="AU56" s="287" t="n">
        <v>50</v>
      </c>
      <c r="AV56" s="288" t="s">
        <v>81</v>
      </c>
      <c r="AW56" s="290" t="n">
        <v>50</v>
      </c>
      <c r="AX56" s="289" t="s">
        <v>81</v>
      </c>
      <c r="AY56" s="287" t="n">
        <v>0</v>
      </c>
      <c r="AZ56" s="292" t="s">
        <v>81</v>
      </c>
      <c r="BA56" s="293" t="n">
        <v>0</v>
      </c>
    </row>
    <row r="57" s="221" customFormat="true" ht="35.1" hidden="false" customHeight="true" outlineLevel="0" collapsed="false">
      <c r="A57" s="295" t="s">
        <v>109</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25</v>
      </c>
      <c r="P57" s="292" t="s">
        <v>6</v>
      </c>
      <c r="Q57" s="287" t="n">
        <v>0</v>
      </c>
      <c r="R57" s="289" t="s">
        <v>81</v>
      </c>
      <c r="S57" s="287" t="n">
        <v>25</v>
      </c>
      <c r="T57" s="288" t="s">
        <v>81</v>
      </c>
      <c r="U57" s="290" t="n">
        <v>25</v>
      </c>
      <c r="V57" s="289" t="s">
        <v>81</v>
      </c>
      <c r="W57" s="287" t="n">
        <v>25</v>
      </c>
      <c r="X57" s="292" t="s">
        <v>81</v>
      </c>
      <c r="Y57" s="293" t="n">
        <v>25</v>
      </c>
      <c r="Z57" s="207"/>
      <c r="AA57" s="207"/>
      <c r="AC57" s="295" t="s">
        <v>109</v>
      </c>
      <c r="AD57" s="209" t="s">
        <v>6</v>
      </c>
      <c r="AE57" s="287" t="n">
        <v>0</v>
      </c>
      <c r="AF57" s="288" t="s">
        <v>6</v>
      </c>
      <c r="AG57" s="287" t="n">
        <v>25</v>
      </c>
      <c r="AH57" s="289" t="s">
        <v>6</v>
      </c>
      <c r="AI57" s="287" t="n">
        <v>25</v>
      </c>
      <c r="AJ57" s="288" t="s">
        <v>6</v>
      </c>
      <c r="AK57" s="290" t="n">
        <v>25</v>
      </c>
      <c r="AL57" s="289" t="s">
        <v>6</v>
      </c>
      <c r="AM57" s="287" t="n">
        <v>25</v>
      </c>
      <c r="AN57" s="288" t="s">
        <v>6</v>
      </c>
      <c r="AO57" s="291" t="n">
        <v>25</v>
      </c>
      <c r="AP57" s="289" t="s">
        <v>6</v>
      </c>
      <c r="AQ57" s="287" t="n">
        <v>50</v>
      </c>
      <c r="AR57" s="292" t="s">
        <v>6</v>
      </c>
      <c r="AS57" s="287" t="n">
        <v>0</v>
      </c>
      <c r="AT57" s="289" t="s">
        <v>81</v>
      </c>
      <c r="AU57" s="287" t="n">
        <v>0</v>
      </c>
      <c r="AV57" s="288" t="s">
        <v>81</v>
      </c>
      <c r="AW57" s="290" t="n">
        <v>0</v>
      </c>
      <c r="AX57" s="289" t="s">
        <v>81</v>
      </c>
      <c r="AY57" s="287" t="n">
        <v>0</v>
      </c>
      <c r="AZ57" s="292" t="s">
        <v>81</v>
      </c>
      <c r="BA57" s="293" t="n">
        <v>-25</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14.3</v>
      </c>
      <c r="L58" s="288" t="s">
        <v>6</v>
      </c>
      <c r="M58" s="291" t="n">
        <v>-14.3</v>
      </c>
      <c r="N58" s="289" t="s">
        <v>6</v>
      </c>
      <c r="O58" s="287" t="n">
        <v>-14.3</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25</v>
      </c>
      <c r="AF58" s="288" t="s">
        <v>6</v>
      </c>
      <c r="AG58" s="287" t="n">
        <v>0</v>
      </c>
      <c r="AH58" s="289" t="s">
        <v>6</v>
      </c>
      <c r="AI58" s="287" t="n">
        <v>0</v>
      </c>
      <c r="AJ58" s="288" t="s">
        <v>6</v>
      </c>
      <c r="AK58" s="290" t="n">
        <v>14.3</v>
      </c>
      <c r="AL58" s="289" t="s">
        <v>6</v>
      </c>
      <c r="AM58" s="287" t="n">
        <v>25</v>
      </c>
      <c r="AN58" s="288" t="s">
        <v>6</v>
      </c>
      <c r="AO58" s="291" t="n">
        <v>0</v>
      </c>
      <c r="AP58" s="289" t="s">
        <v>6</v>
      </c>
      <c r="AQ58" s="287" t="n">
        <v>0</v>
      </c>
      <c r="AR58" s="292" t="s">
        <v>6</v>
      </c>
      <c r="AS58" s="287" t="n">
        <v>12.5</v>
      </c>
      <c r="AT58" s="289" t="s">
        <v>81</v>
      </c>
      <c r="AU58" s="287" t="n">
        <v>25</v>
      </c>
      <c r="AV58" s="288" t="s">
        <v>81</v>
      </c>
      <c r="AW58" s="290" t="n">
        <v>0</v>
      </c>
      <c r="AX58" s="289" t="s">
        <v>81</v>
      </c>
      <c r="AY58" s="287" t="n">
        <v>25</v>
      </c>
      <c r="AZ58" s="292" t="s">
        <v>81</v>
      </c>
      <c r="BA58" s="293" t="n">
        <v>25</v>
      </c>
    </row>
    <row r="59" s="221" customFormat="true" ht="35.1" hidden="false" customHeight="true" outlineLevel="0" collapsed="false">
      <c r="A59" s="296" t="s">
        <v>111</v>
      </c>
      <c r="B59" s="209" t="s">
        <v>6</v>
      </c>
      <c r="C59" s="287" t="n">
        <v>8</v>
      </c>
      <c r="D59" s="288" t="s">
        <v>6</v>
      </c>
      <c r="E59" s="287" t="n">
        <v>0</v>
      </c>
      <c r="F59" s="289" t="s">
        <v>6</v>
      </c>
      <c r="G59" s="287" t="n">
        <v>-1.8</v>
      </c>
      <c r="H59" s="288" t="s">
        <v>6</v>
      </c>
      <c r="I59" s="290" t="n">
        <v>-2</v>
      </c>
      <c r="J59" s="289" t="s">
        <v>6</v>
      </c>
      <c r="K59" s="287" t="n">
        <v>1.9</v>
      </c>
      <c r="L59" s="288" t="s">
        <v>6</v>
      </c>
      <c r="M59" s="291" t="n">
        <v>5.6</v>
      </c>
      <c r="N59" s="289" t="s">
        <v>6</v>
      </c>
      <c r="O59" s="287" t="n">
        <v>1.9</v>
      </c>
      <c r="P59" s="292" t="s">
        <v>6</v>
      </c>
      <c r="Q59" s="287" t="n">
        <v>-2</v>
      </c>
      <c r="R59" s="289" t="s">
        <v>81</v>
      </c>
      <c r="S59" s="287" t="n">
        <v>0</v>
      </c>
      <c r="T59" s="288" t="s">
        <v>81</v>
      </c>
      <c r="U59" s="290" t="n">
        <v>-8</v>
      </c>
      <c r="V59" s="289" t="s">
        <v>81</v>
      </c>
      <c r="W59" s="287" t="n">
        <v>4</v>
      </c>
      <c r="X59" s="292" t="s">
        <v>81</v>
      </c>
      <c r="Y59" s="293" t="n">
        <v>4</v>
      </c>
      <c r="Z59" s="207"/>
      <c r="AA59" s="207"/>
      <c r="AC59" s="296" t="s">
        <v>111</v>
      </c>
      <c r="AD59" s="209" t="s">
        <v>6</v>
      </c>
      <c r="AE59" s="287" t="n">
        <v>6.3</v>
      </c>
      <c r="AF59" s="288" t="s">
        <v>6</v>
      </c>
      <c r="AG59" s="287" t="n">
        <v>1.6</v>
      </c>
      <c r="AH59" s="289" t="s">
        <v>6</v>
      </c>
      <c r="AI59" s="287" t="n">
        <v>1.6</v>
      </c>
      <c r="AJ59" s="288" t="s">
        <v>6</v>
      </c>
      <c r="AK59" s="290" t="n">
        <v>4.9</v>
      </c>
      <c r="AL59" s="289" t="s">
        <v>6</v>
      </c>
      <c r="AM59" s="287" t="n">
        <v>1.6</v>
      </c>
      <c r="AN59" s="288" t="s">
        <v>6</v>
      </c>
      <c r="AO59" s="291" t="n">
        <v>1.6</v>
      </c>
      <c r="AP59" s="289" t="s">
        <v>6</v>
      </c>
      <c r="AQ59" s="287" t="n">
        <v>3.2</v>
      </c>
      <c r="AR59" s="292" t="s">
        <v>6</v>
      </c>
      <c r="AS59" s="287" t="n">
        <v>1.6</v>
      </c>
      <c r="AT59" s="289" t="s">
        <v>81</v>
      </c>
      <c r="AU59" s="287" t="n">
        <v>4.9</v>
      </c>
      <c r="AV59" s="288" t="s">
        <v>81</v>
      </c>
      <c r="AW59" s="290" t="n">
        <v>-1.4</v>
      </c>
      <c r="AX59" s="289" t="s">
        <v>81</v>
      </c>
      <c r="AY59" s="287" t="n">
        <v>0</v>
      </c>
      <c r="AZ59" s="292" t="s">
        <v>81</v>
      </c>
      <c r="BA59" s="293" t="n">
        <v>-1.6</v>
      </c>
    </row>
    <row r="60" s="221" customFormat="true" ht="35.1" hidden="false" customHeight="true" outlineLevel="0" collapsed="false">
      <c r="A60" s="295" t="s">
        <v>112</v>
      </c>
      <c r="B60" s="209" t="s">
        <v>6</v>
      </c>
      <c r="C60" s="287" t="n">
        <v>-18.5</v>
      </c>
      <c r="D60" s="288" t="s">
        <v>6</v>
      </c>
      <c r="E60" s="287" t="n">
        <v>-11.1</v>
      </c>
      <c r="F60" s="289" t="s">
        <v>6</v>
      </c>
      <c r="G60" s="287" t="n">
        <v>-7.2</v>
      </c>
      <c r="H60" s="288" t="s">
        <v>6</v>
      </c>
      <c r="I60" s="290" t="n">
        <v>10.8</v>
      </c>
      <c r="J60" s="289" t="s">
        <v>6</v>
      </c>
      <c r="K60" s="287" t="n">
        <v>6</v>
      </c>
      <c r="L60" s="288" t="s">
        <v>6</v>
      </c>
      <c r="M60" s="291" t="n">
        <v>-12.1</v>
      </c>
      <c r="N60" s="289" t="s">
        <v>6</v>
      </c>
      <c r="O60" s="287" t="n">
        <v>0</v>
      </c>
      <c r="P60" s="292" t="s">
        <v>6</v>
      </c>
      <c r="Q60" s="287" t="n">
        <v>3.6</v>
      </c>
      <c r="R60" s="289" t="s">
        <v>81</v>
      </c>
      <c r="S60" s="287" t="n">
        <v>10</v>
      </c>
      <c r="T60" s="288" t="s">
        <v>81</v>
      </c>
      <c r="U60" s="290" t="n">
        <v>28.5</v>
      </c>
      <c r="V60" s="289" t="s">
        <v>81</v>
      </c>
      <c r="W60" s="287" t="n">
        <v>6.9</v>
      </c>
      <c r="X60" s="292" t="s">
        <v>81</v>
      </c>
      <c r="Y60" s="293" t="n">
        <v>18</v>
      </c>
      <c r="Z60" s="207"/>
      <c r="AA60" s="207"/>
      <c r="AC60" s="295" t="s">
        <v>112</v>
      </c>
      <c r="AD60" s="209" t="s">
        <v>6</v>
      </c>
      <c r="AE60" s="287" t="n">
        <v>4.4</v>
      </c>
      <c r="AF60" s="288" t="s">
        <v>6</v>
      </c>
      <c r="AG60" s="287" t="n">
        <v>2.2</v>
      </c>
      <c r="AH60" s="289" t="s">
        <v>6</v>
      </c>
      <c r="AI60" s="287" t="n">
        <v>-2.4</v>
      </c>
      <c r="AJ60" s="288" t="s">
        <v>6</v>
      </c>
      <c r="AK60" s="290" t="n">
        <v>0</v>
      </c>
      <c r="AL60" s="289" t="s">
        <v>6</v>
      </c>
      <c r="AM60" s="287" t="n">
        <v>2.2</v>
      </c>
      <c r="AN60" s="288" t="s">
        <v>6</v>
      </c>
      <c r="AO60" s="291" t="n">
        <v>-6.7</v>
      </c>
      <c r="AP60" s="289" t="s">
        <v>6</v>
      </c>
      <c r="AQ60" s="287" t="n">
        <v>0</v>
      </c>
      <c r="AR60" s="292" t="s">
        <v>6</v>
      </c>
      <c r="AS60" s="287" t="n">
        <v>0</v>
      </c>
      <c r="AT60" s="289" t="s">
        <v>81</v>
      </c>
      <c r="AU60" s="287" t="n">
        <v>-4.7</v>
      </c>
      <c r="AV60" s="288" t="s">
        <v>81</v>
      </c>
      <c r="AW60" s="290" t="n">
        <v>-9.1</v>
      </c>
      <c r="AX60" s="289" t="s">
        <v>81</v>
      </c>
      <c r="AY60" s="287" t="n">
        <v>-2.3</v>
      </c>
      <c r="AZ60" s="292" t="s">
        <v>81</v>
      </c>
      <c r="BA60" s="293" t="n">
        <v>-4.5</v>
      </c>
    </row>
    <row r="61" s="221" customFormat="true" ht="35.1" hidden="false" customHeight="true" outlineLevel="0" collapsed="false">
      <c r="A61" s="361" t="s">
        <v>113</v>
      </c>
      <c r="B61" s="209" t="s">
        <v>6</v>
      </c>
      <c r="C61" s="287" t="n">
        <v>-2</v>
      </c>
      <c r="D61" s="288" t="s">
        <v>6</v>
      </c>
      <c r="E61" s="287" t="n">
        <v>-6</v>
      </c>
      <c r="F61" s="289" t="s">
        <v>6</v>
      </c>
      <c r="G61" s="287" t="n">
        <v>-11.1</v>
      </c>
      <c r="H61" s="288" t="s">
        <v>6</v>
      </c>
      <c r="I61" s="290" t="n">
        <v>-1.8</v>
      </c>
      <c r="J61" s="289" t="s">
        <v>6</v>
      </c>
      <c r="K61" s="287" t="n">
        <v>-4.7</v>
      </c>
      <c r="L61" s="288" t="s">
        <v>6</v>
      </c>
      <c r="M61" s="291" t="n">
        <v>-4.8</v>
      </c>
      <c r="N61" s="289" t="s">
        <v>6</v>
      </c>
      <c r="O61" s="287" t="n">
        <v>4.9</v>
      </c>
      <c r="P61" s="292" t="s">
        <v>6</v>
      </c>
      <c r="Q61" s="287" t="n">
        <v>7.7</v>
      </c>
      <c r="R61" s="289" t="s">
        <v>81</v>
      </c>
      <c r="S61" s="287" t="n">
        <v>-2.2</v>
      </c>
      <c r="T61" s="288" t="s">
        <v>81</v>
      </c>
      <c r="U61" s="290" t="n">
        <v>-0.2</v>
      </c>
      <c r="V61" s="289" t="s">
        <v>81</v>
      </c>
      <c r="W61" s="287" t="n">
        <v>-8.7</v>
      </c>
      <c r="X61" s="292" t="s">
        <v>81</v>
      </c>
      <c r="Y61" s="293" t="n">
        <v>-2.7</v>
      </c>
      <c r="Z61" s="207"/>
      <c r="AA61" s="207"/>
      <c r="AC61" s="361" t="s">
        <v>113</v>
      </c>
      <c r="AD61" s="209" t="s">
        <v>6</v>
      </c>
      <c r="AE61" s="287" t="n">
        <v>1.4</v>
      </c>
      <c r="AF61" s="288" t="s">
        <v>6</v>
      </c>
      <c r="AG61" s="287" t="n">
        <v>-8.7</v>
      </c>
      <c r="AH61" s="289" t="s">
        <v>6</v>
      </c>
      <c r="AI61" s="287" t="n">
        <v>-3.8</v>
      </c>
      <c r="AJ61" s="288" t="s">
        <v>6</v>
      </c>
      <c r="AK61" s="290" t="n">
        <v>-2.6</v>
      </c>
      <c r="AL61" s="289" t="s">
        <v>6</v>
      </c>
      <c r="AM61" s="287" t="n">
        <v>12.7</v>
      </c>
      <c r="AN61" s="288" t="s">
        <v>6</v>
      </c>
      <c r="AO61" s="291" t="n">
        <v>6.4</v>
      </c>
      <c r="AP61" s="289" t="s">
        <v>6</v>
      </c>
      <c r="AQ61" s="287" t="n">
        <v>-4.8</v>
      </c>
      <c r="AR61" s="292" t="s">
        <v>6</v>
      </c>
      <c r="AS61" s="287" t="n">
        <v>4.8</v>
      </c>
      <c r="AT61" s="289" t="s">
        <v>81</v>
      </c>
      <c r="AU61" s="287" t="n">
        <v>7.9</v>
      </c>
      <c r="AV61" s="288" t="s">
        <v>81</v>
      </c>
      <c r="AW61" s="290" t="n">
        <v>6.5</v>
      </c>
      <c r="AX61" s="289" t="s">
        <v>81</v>
      </c>
      <c r="AY61" s="287" t="n">
        <v>3.1</v>
      </c>
      <c r="AZ61" s="292" t="s">
        <v>81</v>
      </c>
      <c r="BA61" s="293" t="n">
        <v>11.8</v>
      </c>
    </row>
    <row r="62" s="221" customFormat="true" ht="35.1" hidden="false" customHeight="true" outlineLevel="0" collapsed="false">
      <c r="A62" s="297" t="s">
        <v>114</v>
      </c>
      <c r="B62" s="298" t="s">
        <v>6</v>
      </c>
      <c r="C62" s="299" t="n">
        <v>6.6</v>
      </c>
      <c r="D62" s="300" t="s">
        <v>6</v>
      </c>
      <c r="E62" s="299" t="n">
        <v>0</v>
      </c>
      <c r="F62" s="301" t="s">
        <v>6</v>
      </c>
      <c r="G62" s="299" t="n">
        <v>-9.1</v>
      </c>
      <c r="H62" s="300" t="s">
        <v>6</v>
      </c>
      <c r="I62" s="302" t="n">
        <v>0</v>
      </c>
      <c r="J62" s="301" t="s">
        <v>6</v>
      </c>
      <c r="K62" s="299" t="n">
        <v>-30</v>
      </c>
      <c r="L62" s="300" t="s">
        <v>6</v>
      </c>
      <c r="M62" s="303" t="n">
        <v>11.1</v>
      </c>
      <c r="N62" s="301" t="s">
        <v>6</v>
      </c>
      <c r="O62" s="299" t="n">
        <v>0</v>
      </c>
      <c r="P62" s="304" t="s">
        <v>6</v>
      </c>
      <c r="Q62" s="299" t="n">
        <v>0</v>
      </c>
      <c r="R62" s="301" t="s">
        <v>81</v>
      </c>
      <c r="S62" s="299" t="n">
        <v>12.5</v>
      </c>
      <c r="T62" s="300" t="s">
        <v>81</v>
      </c>
      <c r="U62" s="302" t="n">
        <v>5.9</v>
      </c>
      <c r="V62" s="301" t="s">
        <v>81</v>
      </c>
      <c r="W62" s="299" t="n">
        <v>12.5</v>
      </c>
      <c r="X62" s="304" t="s">
        <v>81</v>
      </c>
      <c r="Y62" s="305" t="n">
        <v>12.5</v>
      </c>
      <c r="Z62" s="207"/>
      <c r="AA62" s="207"/>
      <c r="AC62" s="297" t="s">
        <v>114</v>
      </c>
      <c r="AD62" s="298" t="s">
        <v>6</v>
      </c>
      <c r="AE62" s="299" t="n">
        <v>8</v>
      </c>
      <c r="AF62" s="300" t="s">
        <v>6</v>
      </c>
      <c r="AG62" s="299" t="n">
        <v>-8</v>
      </c>
      <c r="AH62" s="301" t="s">
        <v>6</v>
      </c>
      <c r="AI62" s="299" t="n">
        <v>12</v>
      </c>
      <c r="AJ62" s="300" t="s">
        <v>6</v>
      </c>
      <c r="AK62" s="302" t="n">
        <v>-4</v>
      </c>
      <c r="AL62" s="301" t="s">
        <v>6</v>
      </c>
      <c r="AM62" s="299" t="n">
        <v>4.4</v>
      </c>
      <c r="AN62" s="300" t="s">
        <v>6</v>
      </c>
      <c r="AO62" s="303" t="n">
        <v>4.4</v>
      </c>
      <c r="AP62" s="301" t="s">
        <v>6</v>
      </c>
      <c r="AQ62" s="299" t="n">
        <v>0</v>
      </c>
      <c r="AR62" s="304" t="s">
        <v>6</v>
      </c>
      <c r="AS62" s="299" t="n">
        <v>4.3</v>
      </c>
      <c r="AT62" s="301" t="s">
        <v>81</v>
      </c>
      <c r="AU62" s="299" t="n">
        <v>-4.1</v>
      </c>
      <c r="AV62" s="300" t="s">
        <v>81</v>
      </c>
      <c r="AW62" s="302" t="n">
        <v>-12.1</v>
      </c>
      <c r="AX62" s="301" t="s">
        <v>81</v>
      </c>
      <c r="AY62" s="299" t="n">
        <v>0</v>
      </c>
      <c r="AZ62" s="304" t="s">
        <v>81</v>
      </c>
      <c r="BA62" s="305" t="n">
        <v>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67.7</v>
      </c>
      <c r="D72" s="280" t="s">
        <v>6</v>
      </c>
      <c r="E72" s="332" t="n">
        <v>64.9</v>
      </c>
      <c r="F72" s="283" t="s">
        <v>6</v>
      </c>
      <c r="G72" s="332" t="n">
        <v>64.5</v>
      </c>
      <c r="H72" s="283" t="s">
        <v>6</v>
      </c>
      <c r="I72" s="332" t="n">
        <v>62.1</v>
      </c>
      <c r="J72" s="283" t="s">
        <v>81</v>
      </c>
      <c r="K72" s="278" t="n">
        <v>75</v>
      </c>
      <c r="L72" s="283" t="s">
        <v>81</v>
      </c>
      <c r="M72" s="284" t="n">
        <v>7.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38.7</v>
      </c>
      <c r="D73" s="289" t="s">
        <v>6</v>
      </c>
      <c r="E73" s="337" t="n">
        <v>29.7</v>
      </c>
      <c r="F73" s="292" t="s">
        <v>6</v>
      </c>
      <c r="G73" s="338" t="n">
        <v>41.9</v>
      </c>
      <c r="H73" s="292" t="s">
        <v>6</v>
      </c>
      <c r="I73" s="338" t="n">
        <v>48.3</v>
      </c>
      <c r="J73" s="292" t="s">
        <v>81</v>
      </c>
      <c r="K73" s="287" t="n">
        <v>21.4</v>
      </c>
      <c r="L73" s="292" t="s">
        <v>81</v>
      </c>
      <c r="M73" s="293" t="n">
        <v>-17.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5.8</v>
      </c>
      <c r="D74" s="289" t="s">
        <v>6</v>
      </c>
      <c r="E74" s="337" t="n">
        <v>27</v>
      </c>
      <c r="F74" s="292" t="s">
        <v>6</v>
      </c>
      <c r="G74" s="338" t="n">
        <v>19.4</v>
      </c>
      <c r="H74" s="292" t="s">
        <v>6</v>
      </c>
      <c r="I74" s="338" t="n">
        <v>17.2</v>
      </c>
      <c r="J74" s="292" t="s">
        <v>81</v>
      </c>
      <c r="K74" s="287" t="n">
        <v>32.1</v>
      </c>
      <c r="L74" s="292" t="s">
        <v>81</v>
      </c>
      <c r="M74" s="293" t="n">
        <v>6.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6.5</v>
      </c>
      <c r="D75" s="301" t="s">
        <v>6</v>
      </c>
      <c r="E75" s="340" t="n">
        <v>10.8</v>
      </c>
      <c r="F75" s="304" t="s">
        <v>6</v>
      </c>
      <c r="G75" s="341" t="n">
        <v>6.5</v>
      </c>
      <c r="H75" s="304" t="s">
        <v>6</v>
      </c>
      <c r="I75" s="341" t="n">
        <v>6.9</v>
      </c>
      <c r="J75" s="304" t="s">
        <v>81</v>
      </c>
      <c r="K75" s="299" t="n">
        <v>14.3</v>
      </c>
      <c r="L75" s="304" t="s">
        <v>81</v>
      </c>
      <c r="M75" s="305" t="n">
        <v>7.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0</v>
      </c>
      <c r="B1" s="356"/>
      <c r="C1" s="356"/>
      <c r="D1" s="167"/>
      <c r="E1" s="167"/>
      <c r="F1" s="167"/>
      <c r="H1" s="357" t="s">
        <v>94</v>
      </c>
      <c r="I1" s="167"/>
      <c r="S1" s="250" t="s">
        <v>149</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2</v>
      </c>
      <c r="D5" s="262"/>
      <c r="E5" s="263"/>
      <c r="F5" s="263"/>
      <c r="G5" s="263"/>
      <c r="H5" s="262"/>
      <c r="I5" s="262"/>
      <c r="J5" s="262"/>
      <c r="K5" s="262"/>
      <c r="L5" s="262"/>
      <c r="M5" s="262"/>
      <c r="N5" s="262"/>
      <c r="O5" s="262"/>
      <c r="P5" s="262"/>
      <c r="Q5" s="262"/>
      <c r="R5" s="262"/>
      <c r="S5" s="262"/>
      <c r="T5" s="262"/>
      <c r="U5" s="262"/>
      <c r="V5" s="262"/>
      <c r="W5" s="262"/>
      <c r="X5" s="262"/>
      <c r="Y5" s="264"/>
      <c r="AC5" s="265" t="s">
        <v>161</v>
      </c>
      <c r="AD5" s="260"/>
      <c r="AE5" s="261" t="s">
        <v>132</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3</v>
      </c>
      <c r="C6" s="267"/>
      <c r="D6" s="267"/>
      <c r="E6" s="267"/>
      <c r="F6" s="267" t="s">
        <v>134</v>
      </c>
      <c r="G6" s="267"/>
      <c r="H6" s="267"/>
      <c r="I6" s="267"/>
      <c r="J6" s="267" t="s">
        <v>135</v>
      </c>
      <c r="K6" s="267"/>
      <c r="L6" s="267"/>
      <c r="M6" s="267"/>
      <c r="N6" s="267" t="s">
        <v>136</v>
      </c>
      <c r="O6" s="267"/>
      <c r="P6" s="267"/>
      <c r="Q6" s="267"/>
      <c r="R6" s="268" t="s">
        <v>137</v>
      </c>
      <c r="S6" s="268"/>
      <c r="T6" s="268"/>
      <c r="U6" s="268"/>
      <c r="V6" s="268"/>
      <c r="W6" s="268"/>
      <c r="X6" s="268"/>
      <c r="Y6" s="268"/>
      <c r="AB6" s="178"/>
      <c r="AC6" s="265"/>
      <c r="AD6" s="267" t="s">
        <v>133</v>
      </c>
      <c r="AE6" s="267"/>
      <c r="AF6" s="267"/>
      <c r="AG6" s="267"/>
      <c r="AH6" s="267" t="s">
        <v>134</v>
      </c>
      <c r="AI6" s="267"/>
      <c r="AJ6" s="267"/>
      <c r="AK6" s="267"/>
      <c r="AL6" s="267" t="s">
        <v>135</v>
      </c>
      <c r="AM6" s="267"/>
      <c r="AN6" s="267"/>
      <c r="AO6" s="267"/>
      <c r="AP6" s="267" t="s">
        <v>136</v>
      </c>
      <c r="AQ6" s="267"/>
      <c r="AR6" s="267"/>
      <c r="AS6" s="267"/>
      <c r="AT6" s="268" t="s">
        <v>137</v>
      </c>
      <c r="AU6" s="268"/>
      <c r="AV6" s="268"/>
      <c r="AW6" s="268"/>
      <c r="AX6" s="268"/>
      <c r="AY6" s="268"/>
      <c r="AZ6" s="268"/>
      <c r="BA6" s="268"/>
    </row>
    <row r="7" customFormat="false" ht="30" hidden="false" customHeight="true" outlineLevel="0" collapsed="false">
      <c r="A7" s="269" t="s">
        <v>80</v>
      </c>
      <c r="B7" s="182" t="s">
        <v>138</v>
      </c>
      <c r="C7" s="182"/>
      <c r="D7" s="183" t="s">
        <v>139</v>
      </c>
      <c r="E7" s="183"/>
      <c r="F7" s="182" t="s">
        <v>138</v>
      </c>
      <c r="G7" s="182"/>
      <c r="H7" s="183" t="s">
        <v>139</v>
      </c>
      <c r="I7" s="183"/>
      <c r="J7" s="182" t="s">
        <v>138</v>
      </c>
      <c r="K7" s="182"/>
      <c r="L7" s="183" t="s">
        <v>139</v>
      </c>
      <c r="M7" s="183"/>
      <c r="N7" s="182" t="s">
        <v>138</v>
      </c>
      <c r="O7" s="182"/>
      <c r="P7" s="183" t="s">
        <v>139</v>
      </c>
      <c r="Q7" s="183"/>
      <c r="R7" s="184" t="s">
        <v>138</v>
      </c>
      <c r="S7" s="184"/>
      <c r="T7" s="184"/>
      <c r="U7" s="184"/>
      <c r="V7" s="270" t="s">
        <v>140</v>
      </c>
      <c r="W7" s="270"/>
      <c r="X7" s="270"/>
      <c r="Y7" s="270"/>
      <c r="AC7" s="265"/>
      <c r="AD7" s="182" t="s">
        <v>138</v>
      </c>
      <c r="AE7" s="182"/>
      <c r="AF7" s="183" t="s">
        <v>139</v>
      </c>
      <c r="AG7" s="183"/>
      <c r="AH7" s="182" t="s">
        <v>138</v>
      </c>
      <c r="AI7" s="182"/>
      <c r="AJ7" s="183" t="s">
        <v>139</v>
      </c>
      <c r="AK7" s="183"/>
      <c r="AL7" s="182" t="s">
        <v>138</v>
      </c>
      <c r="AM7" s="182"/>
      <c r="AN7" s="183" t="s">
        <v>139</v>
      </c>
      <c r="AO7" s="183"/>
      <c r="AP7" s="182" t="s">
        <v>138</v>
      </c>
      <c r="AQ7" s="182"/>
      <c r="AR7" s="183" t="s">
        <v>139</v>
      </c>
      <c r="AS7" s="183"/>
      <c r="AT7" s="184" t="s">
        <v>138</v>
      </c>
      <c r="AU7" s="184"/>
      <c r="AV7" s="184"/>
      <c r="AW7" s="184"/>
      <c r="AX7" s="270" t="s">
        <v>140</v>
      </c>
      <c r="AY7" s="270"/>
      <c r="AZ7" s="270"/>
      <c r="BA7" s="270"/>
    </row>
    <row r="8" customFormat="false" ht="30" hidden="false" customHeight="true" outlineLevel="0" collapsed="false">
      <c r="A8" s="271"/>
      <c r="B8" s="272" t="s">
        <v>77</v>
      </c>
      <c r="C8" s="272"/>
      <c r="D8" s="273" t="s">
        <v>78</v>
      </c>
      <c r="E8" s="273"/>
      <c r="F8" s="272" t="s">
        <v>78</v>
      </c>
      <c r="G8" s="272"/>
      <c r="H8" s="273" t="s">
        <v>79</v>
      </c>
      <c r="I8" s="273"/>
      <c r="J8" s="272" t="s">
        <v>79</v>
      </c>
      <c r="K8" s="272"/>
      <c r="L8" s="273" t="s">
        <v>137</v>
      </c>
      <c r="M8" s="273"/>
      <c r="N8" s="272" t="s">
        <v>137</v>
      </c>
      <c r="O8" s="272"/>
      <c r="P8" s="273" t="s">
        <v>77</v>
      </c>
      <c r="Q8" s="273"/>
      <c r="R8" s="189" t="s">
        <v>77</v>
      </c>
      <c r="S8" s="189"/>
      <c r="T8" s="274" t="s">
        <v>141</v>
      </c>
      <c r="U8" s="274"/>
      <c r="V8" s="275" t="s">
        <v>78</v>
      </c>
      <c r="W8" s="275"/>
      <c r="X8" s="276" t="s">
        <v>141</v>
      </c>
      <c r="Y8" s="276"/>
      <c r="AC8" s="265"/>
      <c r="AD8" s="272" t="s">
        <v>77</v>
      </c>
      <c r="AE8" s="272"/>
      <c r="AF8" s="273" t="s">
        <v>78</v>
      </c>
      <c r="AG8" s="273"/>
      <c r="AH8" s="272" t="s">
        <v>78</v>
      </c>
      <c r="AI8" s="272"/>
      <c r="AJ8" s="273" t="s">
        <v>79</v>
      </c>
      <c r="AK8" s="273"/>
      <c r="AL8" s="272" t="s">
        <v>79</v>
      </c>
      <c r="AM8" s="272"/>
      <c r="AN8" s="273" t="s">
        <v>137</v>
      </c>
      <c r="AO8" s="273"/>
      <c r="AP8" s="272" t="s">
        <v>137</v>
      </c>
      <c r="AQ8" s="272"/>
      <c r="AR8" s="273" t="s">
        <v>77</v>
      </c>
      <c r="AS8" s="273"/>
      <c r="AT8" s="189" t="s">
        <v>77</v>
      </c>
      <c r="AU8" s="189"/>
      <c r="AV8" s="274" t="s">
        <v>141</v>
      </c>
      <c r="AW8" s="274"/>
      <c r="AX8" s="275" t="s">
        <v>78</v>
      </c>
      <c r="AY8" s="275"/>
      <c r="AZ8" s="276" t="s">
        <v>141</v>
      </c>
      <c r="BA8" s="276"/>
    </row>
    <row r="9" s="207" customFormat="true" ht="35.1" hidden="false" customHeight="true" outlineLevel="0" collapsed="false">
      <c r="A9" s="277" t="s">
        <v>102</v>
      </c>
      <c r="B9" s="194" t="s">
        <v>6</v>
      </c>
      <c r="C9" s="278" t="n">
        <v>22.9</v>
      </c>
      <c r="D9" s="279" t="s">
        <v>6</v>
      </c>
      <c r="E9" s="278" t="n">
        <v>24.5</v>
      </c>
      <c r="F9" s="280" t="s">
        <v>6</v>
      </c>
      <c r="G9" s="278" t="n">
        <v>17.3</v>
      </c>
      <c r="H9" s="279" t="s">
        <v>6</v>
      </c>
      <c r="I9" s="281" t="n">
        <v>20.7</v>
      </c>
      <c r="J9" s="280" t="s">
        <v>6</v>
      </c>
      <c r="K9" s="278" t="n">
        <v>10.5</v>
      </c>
      <c r="L9" s="279" t="s">
        <v>6</v>
      </c>
      <c r="M9" s="282" t="n">
        <v>0.8</v>
      </c>
      <c r="N9" s="280" t="s">
        <v>6</v>
      </c>
      <c r="O9" s="278" t="n">
        <v>-2.4</v>
      </c>
      <c r="P9" s="283" t="s">
        <v>6</v>
      </c>
      <c r="Q9" s="278" t="n">
        <v>23.2</v>
      </c>
      <c r="R9" s="280" t="s">
        <v>81</v>
      </c>
      <c r="S9" s="278" t="n">
        <v>32.9</v>
      </c>
      <c r="T9" s="279" t="s">
        <v>81</v>
      </c>
      <c r="U9" s="281" t="n">
        <v>10</v>
      </c>
      <c r="V9" s="280" t="s">
        <v>81</v>
      </c>
      <c r="W9" s="278" t="n">
        <v>20.9</v>
      </c>
      <c r="X9" s="283" t="s">
        <v>81</v>
      </c>
      <c r="Y9" s="284" t="n">
        <v>-3.6</v>
      </c>
      <c r="AB9" s="221"/>
      <c r="AC9" s="277" t="s">
        <v>102</v>
      </c>
      <c r="AD9" s="194" t="s">
        <v>6</v>
      </c>
      <c r="AE9" s="278" t="n">
        <v>7.3</v>
      </c>
      <c r="AF9" s="279" t="s">
        <v>6</v>
      </c>
      <c r="AG9" s="278" t="n">
        <v>15</v>
      </c>
      <c r="AH9" s="280" t="s">
        <v>6</v>
      </c>
      <c r="AI9" s="278" t="n">
        <v>5.9</v>
      </c>
      <c r="AJ9" s="279" t="s">
        <v>6</v>
      </c>
      <c r="AK9" s="281" t="n">
        <v>16.6</v>
      </c>
      <c r="AL9" s="280" t="s">
        <v>6</v>
      </c>
      <c r="AM9" s="278" t="n">
        <v>0</v>
      </c>
      <c r="AN9" s="279" t="s">
        <v>6</v>
      </c>
      <c r="AO9" s="282" t="n">
        <v>-4.1</v>
      </c>
      <c r="AP9" s="280" t="s">
        <v>6</v>
      </c>
      <c r="AQ9" s="278" t="n">
        <v>3.5</v>
      </c>
      <c r="AR9" s="283" t="s">
        <v>6</v>
      </c>
      <c r="AS9" s="278" t="n">
        <v>11.9</v>
      </c>
      <c r="AT9" s="280" t="s">
        <v>81</v>
      </c>
      <c r="AU9" s="278" t="n">
        <v>14.9</v>
      </c>
      <c r="AV9" s="279" t="s">
        <v>81</v>
      </c>
      <c r="AW9" s="281" t="n">
        <v>7.6</v>
      </c>
      <c r="AX9" s="280" t="s">
        <v>81</v>
      </c>
      <c r="AY9" s="278" t="n">
        <v>5.2</v>
      </c>
      <c r="AZ9" s="283" t="s">
        <v>81</v>
      </c>
      <c r="BA9" s="284" t="n">
        <v>-9.8</v>
      </c>
    </row>
    <row r="10" s="221" customFormat="true" ht="35.1" hidden="false" customHeight="true" outlineLevel="0" collapsed="false">
      <c r="A10" s="285" t="s">
        <v>103</v>
      </c>
      <c r="B10" s="286" t="s">
        <v>6</v>
      </c>
      <c r="C10" s="287" t="n">
        <v>30.8</v>
      </c>
      <c r="D10" s="288" t="s">
        <v>6</v>
      </c>
      <c r="E10" s="287" t="n">
        <v>30.8</v>
      </c>
      <c r="F10" s="289" t="s">
        <v>6</v>
      </c>
      <c r="G10" s="287" t="n">
        <v>28.6</v>
      </c>
      <c r="H10" s="288" t="s">
        <v>6</v>
      </c>
      <c r="I10" s="290" t="n">
        <v>35.7</v>
      </c>
      <c r="J10" s="289" t="s">
        <v>6</v>
      </c>
      <c r="K10" s="287" t="n">
        <v>27.3</v>
      </c>
      <c r="L10" s="288" t="s">
        <v>6</v>
      </c>
      <c r="M10" s="291" t="n">
        <v>9.1</v>
      </c>
      <c r="N10" s="289" t="s">
        <v>6</v>
      </c>
      <c r="O10" s="287" t="n">
        <v>8.4</v>
      </c>
      <c r="P10" s="292" t="s">
        <v>6</v>
      </c>
      <c r="Q10" s="287" t="n">
        <v>27.3</v>
      </c>
      <c r="R10" s="289" t="s">
        <v>81</v>
      </c>
      <c r="S10" s="287" t="n">
        <v>36.4</v>
      </c>
      <c r="T10" s="288" t="s">
        <v>81</v>
      </c>
      <c r="U10" s="290" t="n">
        <v>5.6</v>
      </c>
      <c r="V10" s="289" t="s">
        <v>81</v>
      </c>
      <c r="W10" s="287" t="n">
        <v>27.3</v>
      </c>
      <c r="X10" s="292" t="s">
        <v>81</v>
      </c>
      <c r="Y10" s="293" t="n">
        <v>-3.5</v>
      </c>
      <c r="AA10" s="207"/>
      <c r="AC10" s="285" t="s">
        <v>103</v>
      </c>
      <c r="AD10" s="286" t="s">
        <v>6</v>
      </c>
      <c r="AE10" s="287" t="n">
        <v>12.5</v>
      </c>
      <c r="AF10" s="288" t="s">
        <v>6</v>
      </c>
      <c r="AG10" s="287" t="n">
        <v>12.5</v>
      </c>
      <c r="AH10" s="289" t="s">
        <v>6</v>
      </c>
      <c r="AI10" s="287" t="n">
        <v>11.1</v>
      </c>
      <c r="AJ10" s="288" t="s">
        <v>6</v>
      </c>
      <c r="AK10" s="290" t="n">
        <v>22.2</v>
      </c>
      <c r="AL10" s="289" t="s">
        <v>6</v>
      </c>
      <c r="AM10" s="287" t="n">
        <v>12.5</v>
      </c>
      <c r="AN10" s="288" t="s">
        <v>6</v>
      </c>
      <c r="AO10" s="291" t="n">
        <v>12.5</v>
      </c>
      <c r="AP10" s="289" t="s">
        <v>6</v>
      </c>
      <c r="AQ10" s="287" t="n">
        <v>14.3</v>
      </c>
      <c r="AR10" s="292" t="s">
        <v>6</v>
      </c>
      <c r="AS10" s="287" t="n">
        <v>16.7</v>
      </c>
      <c r="AT10" s="289" t="s">
        <v>81</v>
      </c>
      <c r="AU10" s="287" t="n">
        <v>0</v>
      </c>
      <c r="AV10" s="288" t="s">
        <v>81</v>
      </c>
      <c r="AW10" s="290" t="n">
        <v>-12.5</v>
      </c>
      <c r="AX10" s="289" t="s">
        <v>81</v>
      </c>
      <c r="AY10" s="287" t="n">
        <v>0</v>
      </c>
      <c r="AZ10" s="292" t="s">
        <v>81</v>
      </c>
      <c r="BA10" s="293" t="n">
        <v>-12.5</v>
      </c>
    </row>
    <row r="11" s="221" customFormat="true" ht="35.1" hidden="false" customHeight="true" outlineLevel="0" collapsed="false">
      <c r="A11" s="285" t="s">
        <v>104</v>
      </c>
      <c r="B11" s="209" t="s">
        <v>6</v>
      </c>
      <c r="C11" s="287" t="n">
        <v>44.5</v>
      </c>
      <c r="D11" s="288" t="s">
        <v>6</v>
      </c>
      <c r="E11" s="287" t="n">
        <v>62.5</v>
      </c>
      <c r="F11" s="289" t="s">
        <v>6</v>
      </c>
      <c r="G11" s="287" t="n">
        <v>44.5</v>
      </c>
      <c r="H11" s="288" t="s">
        <v>6</v>
      </c>
      <c r="I11" s="290" t="n">
        <v>-33.3</v>
      </c>
      <c r="J11" s="289" t="s">
        <v>6</v>
      </c>
      <c r="K11" s="287" t="n">
        <v>-55.6</v>
      </c>
      <c r="L11" s="288" t="s">
        <v>6</v>
      </c>
      <c r="M11" s="291" t="n">
        <v>11.1</v>
      </c>
      <c r="N11" s="289" t="s">
        <v>6</v>
      </c>
      <c r="O11" s="287" t="n">
        <v>50</v>
      </c>
      <c r="P11" s="292" t="s">
        <v>6</v>
      </c>
      <c r="Q11" s="287" t="n">
        <v>12.5</v>
      </c>
      <c r="R11" s="289" t="s">
        <v>81</v>
      </c>
      <c r="S11" s="287" t="n">
        <v>25</v>
      </c>
      <c r="T11" s="288" t="s">
        <v>81</v>
      </c>
      <c r="U11" s="290" t="n">
        <v>-19.5</v>
      </c>
      <c r="V11" s="289" t="s">
        <v>81</v>
      </c>
      <c r="W11" s="287" t="n">
        <v>37.5</v>
      </c>
      <c r="X11" s="292" t="s">
        <v>81</v>
      </c>
      <c r="Y11" s="293" t="n">
        <v>-25</v>
      </c>
      <c r="AA11" s="207"/>
      <c r="AC11" s="285" t="s">
        <v>104</v>
      </c>
      <c r="AD11" s="209" t="s">
        <v>6</v>
      </c>
      <c r="AE11" s="287" t="n">
        <v>0</v>
      </c>
      <c r="AF11" s="288" t="s">
        <v>6</v>
      </c>
      <c r="AG11" s="287" t="n">
        <v>25</v>
      </c>
      <c r="AH11" s="289" t="s">
        <v>6</v>
      </c>
      <c r="AI11" s="287" t="n">
        <v>-66.7</v>
      </c>
      <c r="AJ11" s="288" t="s">
        <v>6</v>
      </c>
      <c r="AK11" s="290" t="n">
        <v>33.3</v>
      </c>
      <c r="AL11" s="289" t="s">
        <v>6</v>
      </c>
      <c r="AM11" s="287" t="n">
        <v>-33.3</v>
      </c>
      <c r="AN11" s="288" t="s">
        <v>6</v>
      </c>
      <c r="AO11" s="291" t="n">
        <v>-16.7</v>
      </c>
      <c r="AP11" s="289" t="s">
        <v>6</v>
      </c>
      <c r="AQ11" s="287" t="n">
        <v>16.6</v>
      </c>
      <c r="AR11" s="292" t="s">
        <v>6</v>
      </c>
      <c r="AS11" s="287" t="n">
        <v>-16.7</v>
      </c>
      <c r="AT11" s="289" t="s">
        <v>81</v>
      </c>
      <c r="AU11" s="287" t="n">
        <v>40</v>
      </c>
      <c r="AV11" s="288" t="s">
        <v>81</v>
      </c>
      <c r="AW11" s="290" t="n">
        <v>40</v>
      </c>
      <c r="AX11" s="289" t="s">
        <v>81</v>
      </c>
      <c r="AY11" s="287" t="n">
        <v>0</v>
      </c>
      <c r="AZ11" s="292" t="s">
        <v>81</v>
      </c>
      <c r="BA11" s="293" t="n">
        <v>-25</v>
      </c>
    </row>
    <row r="12" s="221" customFormat="true" ht="35.1" hidden="false" customHeight="true" outlineLevel="0" collapsed="false">
      <c r="A12" s="294" t="s">
        <v>105</v>
      </c>
      <c r="B12" s="286" t="s">
        <v>6</v>
      </c>
      <c r="C12" s="287" t="n">
        <v>37.5</v>
      </c>
      <c r="D12" s="288" t="s">
        <v>6</v>
      </c>
      <c r="E12" s="287" t="n">
        <v>0</v>
      </c>
      <c r="F12" s="289" t="s">
        <v>6</v>
      </c>
      <c r="G12" s="287" t="n">
        <v>37.5</v>
      </c>
      <c r="H12" s="288" t="s">
        <v>6</v>
      </c>
      <c r="I12" s="290" t="n">
        <v>12.5</v>
      </c>
      <c r="J12" s="289" t="s">
        <v>6</v>
      </c>
      <c r="K12" s="287" t="n">
        <v>33.3</v>
      </c>
      <c r="L12" s="288" t="s">
        <v>6</v>
      </c>
      <c r="M12" s="291" t="n">
        <v>-33.3</v>
      </c>
      <c r="N12" s="289" t="s">
        <v>6</v>
      </c>
      <c r="O12" s="287" t="n">
        <v>0</v>
      </c>
      <c r="P12" s="292" t="s">
        <v>6</v>
      </c>
      <c r="Q12" s="287" t="n">
        <v>0</v>
      </c>
      <c r="R12" s="289" t="s">
        <v>81</v>
      </c>
      <c r="S12" s="287" t="n">
        <v>12.5</v>
      </c>
      <c r="T12" s="288" t="s">
        <v>81</v>
      </c>
      <c r="U12" s="290" t="n">
        <v>-25</v>
      </c>
      <c r="V12" s="289" t="s">
        <v>81</v>
      </c>
      <c r="W12" s="287" t="n">
        <v>12.5</v>
      </c>
      <c r="X12" s="292" t="s">
        <v>81</v>
      </c>
      <c r="Y12" s="293" t="n">
        <v>12.5</v>
      </c>
      <c r="AA12" s="207"/>
      <c r="AC12" s="294" t="s">
        <v>105</v>
      </c>
      <c r="AD12" s="286" t="s">
        <v>6</v>
      </c>
      <c r="AE12" s="287" t="n">
        <v>0</v>
      </c>
      <c r="AF12" s="288" t="s">
        <v>6</v>
      </c>
      <c r="AG12" s="287" t="n">
        <v>-25</v>
      </c>
      <c r="AH12" s="289" t="s">
        <v>6</v>
      </c>
      <c r="AI12" s="287" t="n">
        <v>12.5</v>
      </c>
      <c r="AJ12" s="288" t="s">
        <v>6</v>
      </c>
      <c r="AK12" s="290" t="n">
        <v>12.5</v>
      </c>
      <c r="AL12" s="289" t="s">
        <v>6</v>
      </c>
      <c r="AM12" s="287" t="n">
        <v>16.7</v>
      </c>
      <c r="AN12" s="288" t="s">
        <v>6</v>
      </c>
      <c r="AO12" s="291" t="n">
        <v>-16.6</v>
      </c>
      <c r="AP12" s="289" t="s">
        <v>6</v>
      </c>
      <c r="AQ12" s="287" t="n">
        <v>0</v>
      </c>
      <c r="AR12" s="292" t="s">
        <v>6</v>
      </c>
      <c r="AS12" s="287" t="n">
        <v>12.5</v>
      </c>
      <c r="AT12" s="289" t="s">
        <v>81</v>
      </c>
      <c r="AU12" s="287" t="n">
        <v>25</v>
      </c>
      <c r="AV12" s="288" t="s">
        <v>81</v>
      </c>
      <c r="AW12" s="290" t="n">
        <v>25</v>
      </c>
      <c r="AX12" s="289" t="s">
        <v>81</v>
      </c>
      <c r="AY12" s="287" t="n">
        <v>12.5</v>
      </c>
      <c r="AZ12" s="292" t="s">
        <v>81</v>
      </c>
      <c r="BA12" s="293" t="n">
        <v>37.5</v>
      </c>
    </row>
    <row r="13" s="221" customFormat="true" ht="35.1" hidden="false" customHeight="true" outlineLevel="0" collapsed="false">
      <c r="A13" s="295" t="s">
        <v>106</v>
      </c>
      <c r="B13" s="209" t="s">
        <v>6</v>
      </c>
      <c r="C13" s="287" t="n">
        <v>-8.4</v>
      </c>
      <c r="D13" s="288" t="s">
        <v>6</v>
      </c>
      <c r="E13" s="287" t="n">
        <v>25</v>
      </c>
      <c r="F13" s="289" t="s">
        <v>6</v>
      </c>
      <c r="G13" s="287" t="n">
        <v>15.4</v>
      </c>
      <c r="H13" s="288" t="s">
        <v>6</v>
      </c>
      <c r="I13" s="290" t="n">
        <v>0</v>
      </c>
      <c r="J13" s="289" t="s">
        <v>6</v>
      </c>
      <c r="K13" s="287" t="n">
        <v>0</v>
      </c>
      <c r="L13" s="288" t="s">
        <v>6</v>
      </c>
      <c r="M13" s="291" t="n">
        <v>10</v>
      </c>
      <c r="N13" s="289" t="s">
        <v>6</v>
      </c>
      <c r="O13" s="287" t="n">
        <v>14.3</v>
      </c>
      <c r="P13" s="292" t="s">
        <v>6</v>
      </c>
      <c r="Q13" s="287" t="n">
        <v>21.5</v>
      </c>
      <c r="R13" s="289" t="s">
        <v>81</v>
      </c>
      <c r="S13" s="287" t="n">
        <v>41.7</v>
      </c>
      <c r="T13" s="288" t="s">
        <v>81</v>
      </c>
      <c r="U13" s="290" t="n">
        <v>50.1</v>
      </c>
      <c r="V13" s="289" t="s">
        <v>81</v>
      </c>
      <c r="W13" s="287" t="n">
        <v>16.7</v>
      </c>
      <c r="X13" s="292" t="s">
        <v>81</v>
      </c>
      <c r="Y13" s="293" t="n">
        <v>-8.3</v>
      </c>
      <c r="AA13" s="207"/>
      <c r="AC13" s="295" t="s">
        <v>106</v>
      </c>
      <c r="AD13" s="209" t="s">
        <v>6</v>
      </c>
      <c r="AE13" s="287" t="n">
        <v>-12.5</v>
      </c>
      <c r="AF13" s="288" t="s">
        <v>6</v>
      </c>
      <c r="AG13" s="287" t="n">
        <v>12.5</v>
      </c>
      <c r="AH13" s="289" t="s">
        <v>6</v>
      </c>
      <c r="AI13" s="287" t="n">
        <v>-11.1</v>
      </c>
      <c r="AJ13" s="288" t="s">
        <v>6</v>
      </c>
      <c r="AK13" s="290" t="n">
        <v>-11.1</v>
      </c>
      <c r="AL13" s="289" t="s">
        <v>6</v>
      </c>
      <c r="AM13" s="287" t="n">
        <v>0</v>
      </c>
      <c r="AN13" s="288" t="s">
        <v>6</v>
      </c>
      <c r="AO13" s="291" t="n">
        <v>0</v>
      </c>
      <c r="AP13" s="289" t="s">
        <v>6</v>
      </c>
      <c r="AQ13" s="287" t="n">
        <v>0</v>
      </c>
      <c r="AR13" s="292" t="s">
        <v>6</v>
      </c>
      <c r="AS13" s="287" t="n">
        <v>0</v>
      </c>
      <c r="AT13" s="289" t="s">
        <v>81</v>
      </c>
      <c r="AU13" s="287" t="n">
        <v>33.3</v>
      </c>
      <c r="AV13" s="288" t="s">
        <v>81</v>
      </c>
      <c r="AW13" s="290" t="n">
        <v>45.8</v>
      </c>
      <c r="AX13" s="289" t="s">
        <v>81</v>
      </c>
      <c r="AY13" s="287" t="n">
        <v>22.2</v>
      </c>
      <c r="AZ13" s="292" t="s">
        <v>81</v>
      </c>
      <c r="BA13" s="293" t="n">
        <v>9.7</v>
      </c>
    </row>
    <row r="14" s="221" customFormat="true" ht="35.1" hidden="false" customHeight="true" outlineLevel="0" collapsed="false">
      <c r="A14" s="294" t="s">
        <v>107</v>
      </c>
      <c r="B14" s="209" t="s">
        <v>6</v>
      </c>
      <c r="C14" s="287" t="n">
        <v>50</v>
      </c>
      <c r="D14" s="288" t="s">
        <v>6</v>
      </c>
      <c r="E14" s="287" t="n">
        <v>0</v>
      </c>
      <c r="F14" s="289" t="s">
        <v>6</v>
      </c>
      <c r="G14" s="287" t="n">
        <v>66.7</v>
      </c>
      <c r="H14" s="288" t="s">
        <v>6</v>
      </c>
      <c r="I14" s="290" t="n">
        <v>66.7</v>
      </c>
      <c r="J14" s="289" t="s">
        <v>6</v>
      </c>
      <c r="K14" s="287" t="n">
        <v>0</v>
      </c>
      <c r="L14" s="288" t="s">
        <v>6</v>
      </c>
      <c r="M14" s="291" t="n">
        <v>0</v>
      </c>
      <c r="N14" s="289" t="s">
        <v>6</v>
      </c>
      <c r="O14" s="287" t="n">
        <v>25</v>
      </c>
      <c r="P14" s="292" t="s">
        <v>6</v>
      </c>
      <c r="Q14" s="287" t="n">
        <v>25</v>
      </c>
      <c r="R14" s="289" t="s">
        <v>81</v>
      </c>
      <c r="S14" s="287" t="n">
        <v>25</v>
      </c>
      <c r="T14" s="288" t="s">
        <v>81</v>
      </c>
      <c r="U14" s="290" t="n">
        <v>-25</v>
      </c>
      <c r="V14" s="289" t="s">
        <v>81</v>
      </c>
      <c r="W14" s="287" t="n">
        <v>-25</v>
      </c>
      <c r="X14" s="292" t="s">
        <v>81</v>
      </c>
      <c r="Y14" s="293" t="n">
        <v>-25</v>
      </c>
      <c r="AA14" s="207"/>
      <c r="AC14" s="294" t="s">
        <v>107</v>
      </c>
      <c r="AD14" s="209" t="s">
        <v>6</v>
      </c>
      <c r="AE14" s="287" t="n">
        <v>50</v>
      </c>
      <c r="AF14" s="288" t="s">
        <v>6</v>
      </c>
      <c r="AG14" s="287" t="n">
        <v>0</v>
      </c>
      <c r="AH14" s="289" t="s">
        <v>6</v>
      </c>
      <c r="AI14" s="287" t="n">
        <v>66.7</v>
      </c>
      <c r="AJ14" s="288" t="s">
        <v>6</v>
      </c>
      <c r="AK14" s="290" t="n">
        <v>66.7</v>
      </c>
      <c r="AL14" s="289" t="s">
        <v>6</v>
      </c>
      <c r="AM14" s="287" t="n">
        <v>-33.3</v>
      </c>
      <c r="AN14" s="288" t="s">
        <v>6</v>
      </c>
      <c r="AO14" s="291" t="n">
        <v>0</v>
      </c>
      <c r="AP14" s="289" t="s">
        <v>6</v>
      </c>
      <c r="AQ14" s="287" t="n">
        <v>50</v>
      </c>
      <c r="AR14" s="292" t="s">
        <v>6</v>
      </c>
      <c r="AS14" s="287" t="n">
        <v>25</v>
      </c>
      <c r="AT14" s="289" t="s">
        <v>81</v>
      </c>
      <c r="AU14" s="287" t="n">
        <v>25</v>
      </c>
      <c r="AV14" s="288" t="s">
        <v>81</v>
      </c>
      <c r="AW14" s="290" t="n">
        <v>-25</v>
      </c>
      <c r="AX14" s="289" t="s">
        <v>81</v>
      </c>
      <c r="AY14" s="287" t="n">
        <v>-25</v>
      </c>
      <c r="AZ14" s="292" t="s">
        <v>81</v>
      </c>
      <c r="BA14" s="293" t="n">
        <v>-25</v>
      </c>
    </row>
    <row r="15" s="221" customFormat="true" ht="35.1" hidden="false" customHeight="true" outlineLevel="0" collapsed="false">
      <c r="A15" s="295" t="s">
        <v>108</v>
      </c>
      <c r="B15" s="209" t="s">
        <v>6</v>
      </c>
      <c r="C15" s="287" t="n">
        <v>0</v>
      </c>
      <c r="D15" s="288" t="s">
        <v>6</v>
      </c>
      <c r="E15" s="287" t="n">
        <v>40</v>
      </c>
      <c r="F15" s="289" t="s">
        <v>6</v>
      </c>
      <c r="G15" s="287" t="n">
        <v>-50</v>
      </c>
      <c r="H15" s="288" t="s">
        <v>6</v>
      </c>
      <c r="I15" s="290" t="n">
        <v>25</v>
      </c>
      <c r="J15" s="289" t="s">
        <v>6</v>
      </c>
      <c r="K15" s="287" t="n">
        <v>50</v>
      </c>
      <c r="L15" s="288" t="s">
        <v>6</v>
      </c>
      <c r="M15" s="291" t="n">
        <v>-33.3</v>
      </c>
      <c r="N15" s="289" t="s">
        <v>6</v>
      </c>
      <c r="O15" s="287" t="n">
        <v>0</v>
      </c>
      <c r="P15" s="292" t="s">
        <v>6</v>
      </c>
      <c r="Q15" s="287" t="n">
        <v>66.7</v>
      </c>
      <c r="R15" s="289" t="s">
        <v>81</v>
      </c>
      <c r="S15" s="287" t="n">
        <v>50</v>
      </c>
      <c r="T15" s="288" t="s">
        <v>81</v>
      </c>
      <c r="U15" s="290" t="n">
        <v>50</v>
      </c>
      <c r="V15" s="289" t="s">
        <v>81</v>
      </c>
      <c r="W15" s="287" t="n">
        <v>33.3</v>
      </c>
      <c r="X15" s="292" t="s">
        <v>81</v>
      </c>
      <c r="Y15" s="293" t="n">
        <v>-6.7</v>
      </c>
      <c r="AA15" s="207"/>
      <c r="AC15" s="295" t="s">
        <v>108</v>
      </c>
      <c r="AD15" s="209" t="s">
        <v>6</v>
      </c>
      <c r="AE15" s="287" t="n">
        <v>33.3</v>
      </c>
      <c r="AF15" s="288" t="s">
        <v>6</v>
      </c>
      <c r="AG15" s="287" t="n">
        <v>33.3</v>
      </c>
      <c r="AH15" s="289" t="s">
        <v>6</v>
      </c>
      <c r="AI15" s="287" t="n">
        <v>0</v>
      </c>
      <c r="AJ15" s="288" t="s">
        <v>6</v>
      </c>
      <c r="AK15" s="290" t="n">
        <v>0</v>
      </c>
      <c r="AL15" s="289" t="s">
        <v>6</v>
      </c>
      <c r="AM15" s="287" t="n">
        <v>50</v>
      </c>
      <c r="AN15" s="288" t="s">
        <v>6</v>
      </c>
      <c r="AO15" s="291" t="n">
        <v>-50</v>
      </c>
      <c r="AP15" s="289" t="s">
        <v>6</v>
      </c>
      <c r="AQ15" s="287" t="n">
        <v>0</v>
      </c>
      <c r="AR15" s="292" t="s">
        <v>6</v>
      </c>
      <c r="AS15" s="287" t="n">
        <v>0</v>
      </c>
      <c r="AT15" s="289" t="s">
        <v>81</v>
      </c>
      <c r="AU15" s="287" t="n">
        <v>50</v>
      </c>
      <c r="AV15" s="288" t="s">
        <v>81</v>
      </c>
      <c r="AW15" s="290" t="n">
        <v>16.7</v>
      </c>
      <c r="AX15" s="289" t="s">
        <v>81</v>
      </c>
      <c r="AY15" s="287" t="n">
        <v>0</v>
      </c>
      <c r="AZ15" s="292" t="s">
        <v>81</v>
      </c>
      <c r="BA15" s="293" t="n">
        <v>-33.3</v>
      </c>
    </row>
    <row r="16" s="221" customFormat="true" ht="35.1" hidden="false" customHeight="true" outlineLevel="0" collapsed="false">
      <c r="A16" s="295" t="s">
        <v>109</v>
      </c>
      <c r="B16" s="209" t="s">
        <v>6</v>
      </c>
      <c r="C16" s="287" t="n">
        <v>50</v>
      </c>
      <c r="D16" s="288" t="s">
        <v>6</v>
      </c>
      <c r="E16" s="287" t="n">
        <v>50</v>
      </c>
      <c r="F16" s="289" t="s">
        <v>6</v>
      </c>
      <c r="G16" s="287" t="n">
        <v>50</v>
      </c>
      <c r="H16" s="288" t="s">
        <v>6</v>
      </c>
      <c r="I16" s="290" t="n">
        <v>25</v>
      </c>
      <c r="J16" s="289" t="s">
        <v>6</v>
      </c>
      <c r="K16" s="287" t="n">
        <v>50</v>
      </c>
      <c r="L16" s="288" t="s">
        <v>6</v>
      </c>
      <c r="M16" s="291" t="n">
        <v>33.3</v>
      </c>
      <c r="N16" s="289" t="s">
        <v>6</v>
      </c>
      <c r="O16" s="287" t="n">
        <v>0</v>
      </c>
      <c r="P16" s="292" t="s">
        <v>6</v>
      </c>
      <c r="Q16" s="287" t="n">
        <v>50</v>
      </c>
      <c r="R16" s="289" t="s">
        <v>81</v>
      </c>
      <c r="S16" s="287" t="n">
        <v>50</v>
      </c>
      <c r="T16" s="288" t="s">
        <v>81</v>
      </c>
      <c r="U16" s="290" t="n">
        <v>0</v>
      </c>
      <c r="V16" s="289" t="s">
        <v>81</v>
      </c>
      <c r="W16" s="287" t="n">
        <v>50</v>
      </c>
      <c r="X16" s="292" t="s">
        <v>81</v>
      </c>
      <c r="Y16" s="293" t="n">
        <v>0</v>
      </c>
      <c r="AA16" s="207"/>
      <c r="AC16" s="295" t="s">
        <v>109</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0</v>
      </c>
      <c r="AR16" s="292" t="s">
        <v>6</v>
      </c>
      <c r="AS16" s="287" t="n">
        <v>0</v>
      </c>
      <c r="AT16" s="289" t="s">
        <v>81</v>
      </c>
      <c r="AU16" s="287" t="n">
        <v>0</v>
      </c>
      <c r="AV16" s="288" t="s">
        <v>81</v>
      </c>
      <c r="AW16" s="290" t="n">
        <v>0</v>
      </c>
      <c r="AX16" s="289" t="s">
        <v>81</v>
      </c>
      <c r="AY16" s="287" t="n">
        <v>0</v>
      </c>
      <c r="AZ16" s="292" t="s">
        <v>81</v>
      </c>
      <c r="BA16" s="293" t="n">
        <v>0</v>
      </c>
    </row>
    <row r="17" s="221" customFormat="true" ht="35.1" hidden="false" customHeight="true" outlineLevel="0" collapsed="false">
      <c r="A17" s="361" t="s">
        <v>110</v>
      </c>
      <c r="B17" s="209" t="s">
        <v>6</v>
      </c>
      <c r="C17" s="287" t="n">
        <v>0</v>
      </c>
      <c r="D17" s="288" t="s">
        <v>6</v>
      </c>
      <c r="E17" s="287" t="n">
        <v>100</v>
      </c>
      <c r="F17" s="289" t="s">
        <v>6</v>
      </c>
      <c r="G17" s="287" t="n">
        <v>0</v>
      </c>
      <c r="H17" s="288" t="s">
        <v>6</v>
      </c>
      <c r="I17" s="290" t="n">
        <v>100</v>
      </c>
      <c r="J17" s="289" t="s">
        <v>6</v>
      </c>
      <c r="K17" s="287" t="n">
        <v>-33.3</v>
      </c>
      <c r="L17" s="288" t="s">
        <v>6</v>
      </c>
      <c r="M17" s="291" t="n">
        <v>-33.3</v>
      </c>
      <c r="N17" s="289" t="s">
        <v>6</v>
      </c>
      <c r="O17" s="287" t="n">
        <v>100</v>
      </c>
      <c r="P17" s="292" t="s">
        <v>6</v>
      </c>
      <c r="Q17" s="287" t="n">
        <v>100</v>
      </c>
      <c r="R17" s="289" t="s">
        <v>81</v>
      </c>
      <c r="S17" s="287" t="n">
        <v>0</v>
      </c>
      <c r="T17" s="288" t="s">
        <v>81</v>
      </c>
      <c r="U17" s="290" t="n">
        <v>0</v>
      </c>
      <c r="V17" s="289" t="s">
        <v>81</v>
      </c>
      <c r="W17" s="287" t="n">
        <v>0</v>
      </c>
      <c r="X17" s="292" t="s">
        <v>81</v>
      </c>
      <c r="Y17" s="293" t="n">
        <v>-100</v>
      </c>
      <c r="AA17" s="207"/>
      <c r="AC17" s="361" t="s">
        <v>110</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1</v>
      </c>
      <c r="AU17" s="287" t="n">
        <v>0</v>
      </c>
      <c r="AV17" s="288" t="s">
        <v>81</v>
      </c>
      <c r="AW17" s="290" t="n">
        <v>0</v>
      </c>
      <c r="AX17" s="289" t="s">
        <v>81</v>
      </c>
      <c r="AY17" s="287" t="n">
        <v>0</v>
      </c>
      <c r="AZ17" s="292" t="s">
        <v>81</v>
      </c>
      <c r="BA17" s="293" t="n">
        <v>0</v>
      </c>
    </row>
    <row r="18" s="221" customFormat="true" ht="35.1" hidden="false" customHeight="true" outlineLevel="0" collapsed="false">
      <c r="A18" s="296" t="s">
        <v>111</v>
      </c>
      <c r="B18" s="209" t="s">
        <v>6</v>
      </c>
      <c r="C18" s="287" t="n">
        <v>21.4</v>
      </c>
      <c r="D18" s="288" t="s">
        <v>6</v>
      </c>
      <c r="E18" s="287" t="n">
        <v>38.5</v>
      </c>
      <c r="F18" s="289" t="s">
        <v>6</v>
      </c>
      <c r="G18" s="287" t="n">
        <v>35.7</v>
      </c>
      <c r="H18" s="288" t="s">
        <v>6</v>
      </c>
      <c r="I18" s="290" t="n">
        <v>30.8</v>
      </c>
      <c r="J18" s="289" t="s">
        <v>6</v>
      </c>
      <c r="K18" s="287" t="n">
        <v>0</v>
      </c>
      <c r="L18" s="288" t="s">
        <v>6</v>
      </c>
      <c r="M18" s="291" t="n">
        <v>0</v>
      </c>
      <c r="N18" s="289" t="s">
        <v>6</v>
      </c>
      <c r="O18" s="287" t="n">
        <v>-16.7</v>
      </c>
      <c r="P18" s="292" t="s">
        <v>6</v>
      </c>
      <c r="Q18" s="287" t="n">
        <v>41.7</v>
      </c>
      <c r="R18" s="289" t="s">
        <v>81</v>
      </c>
      <c r="S18" s="287" t="n">
        <v>23.1</v>
      </c>
      <c r="T18" s="288" t="s">
        <v>81</v>
      </c>
      <c r="U18" s="290" t="n">
        <v>1.7</v>
      </c>
      <c r="V18" s="289" t="s">
        <v>81</v>
      </c>
      <c r="W18" s="287" t="n">
        <v>25</v>
      </c>
      <c r="X18" s="292" t="s">
        <v>81</v>
      </c>
      <c r="Y18" s="293" t="n">
        <v>-13.5</v>
      </c>
      <c r="AA18" s="207"/>
      <c r="AC18" s="296" t="s">
        <v>111</v>
      </c>
      <c r="AD18" s="209" t="s">
        <v>6</v>
      </c>
      <c r="AE18" s="287" t="n">
        <v>12.5</v>
      </c>
      <c r="AF18" s="288" t="s">
        <v>6</v>
      </c>
      <c r="AG18" s="287" t="n">
        <v>37.5</v>
      </c>
      <c r="AH18" s="289" t="s">
        <v>6</v>
      </c>
      <c r="AI18" s="287" t="n">
        <v>44.4</v>
      </c>
      <c r="AJ18" s="288" t="s">
        <v>6</v>
      </c>
      <c r="AK18" s="290" t="n">
        <v>12.5</v>
      </c>
      <c r="AL18" s="289" t="s">
        <v>6</v>
      </c>
      <c r="AM18" s="287" t="n">
        <v>-25</v>
      </c>
      <c r="AN18" s="288" t="s">
        <v>6</v>
      </c>
      <c r="AO18" s="291" t="n">
        <v>-12.5</v>
      </c>
      <c r="AP18" s="289" t="s">
        <v>6</v>
      </c>
      <c r="AQ18" s="287" t="n">
        <v>28.6</v>
      </c>
      <c r="AR18" s="292" t="s">
        <v>6</v>
      </c>
      <c r="AS18" s="287" t="n">
        <v>42.9</v>
      </c>
      <c r="AT18" s="289" t="s">
        <v>81</v>
      </c>
      <c r="AU18" s="287" t="n">
        <v>50</v>
      </c>
      <c r="AV18" s="288" t="s">
        <v>81</v>
      </c>
      <c r="AW18" s="290" t="n">
        <v>37.5</v>
      </c>
      <c r="AX18" s="289" t="s">
        <v>81</v>
      </c>
      <c r="AY18" s="287" t="n">
        <v>16.6</v>
      </c>
      <c r="AZ18" s="292" t="s">
        <v>81</v>
      </c>
      <c r="BA18" s="293" t="n">
        <v>-20.9</v>
      </c>
    </row>
    <row r="19" s="221" customFormat="true" ht="35.1" hidden="false" customHeight="true" outlineLevel="0" collapsed="false">
      <c r="A19" s="295" t="s">
        <v>112</v>
      </c>
      <c r="B19" s="209" t="s">
        <v>6</v>
      </c>
      <c r="C19" s="287" t="n">
        <v>7.2</v>
      </c>
      <c r="D19" s="288" t="s">
        <v>6</v>
      </c>
      <c r="E19" s="287" t="n">
        <v>42.9</v>
      </c>
      <c r="F19" s="289" t="s">
        <v>6</v>
      </c>
      <c r="G19" s="287" t="n">
        <v>23.5</v>
      </c>
      <c r="H19" s="288" t="s">
        <v>6</v>
      </c>
      <c r="I19" s="290" t="n">
        <v>58.8</v>
      </c>
      <c r="J19" s="289" t="s">
        <v>6</v>
      </c>
      <c r="K19" s="287" t="n">
        <v>52.9</v>
      </c>
      <c r="L19" s="288" t="s">
        <v>6</v>
      </c>
      <c r="M19" s="291" t="n">
        <v>5.8</v>
      </c>
      <c r="N19" s="289" t="s">
        <v>6</v>
      </c>
      <c r="O19" s="287" t="n">
        <v>-41.2</v>
      </c>
      <c r="P19" s="292" t="s">
        <v>6</v>
      </c>
      <c r="Q19" s="287" t="n">
        <v>23.5</v>
      </c>
      <c r="R19" s="289" t="s">
        <v>81</v>
      </c>
      <c r="S19" s="287" t="n">
        <v>41.2</v>
      </c>
      <c r="T19" s="288" t="s">
        <v>81</v>
      </c>
      <c r="U19" s="290" t="n">
        <v>34</v>
      </c>
      <c r="V19" s="289" t="s">
        <v>81</v>
      </c>
      <c r="W19" s="287" t="n">
        <v>23.5</v>
      </c>
      <c r="X19" s="292" t="s">
        <v>81</v>
      </c>
      <c r="Y19" s="293" t="n">
        <v>-19.4</v>
      </c>
      <c r="AA19" s="207"/>
      <c r="AC19" s="295" t="s">
        <v>112</v>
      </c>
      <c r="AD19" s="209" t="s">
        <v>6</v>
      </c>
      <c r="AE19" s="287" t="n">
        <v>10</v>
      </c>
      <c r="AF19" s="288" t="s">
        <v>6</v>
      </c>
      <c r="AG19" s="287" t="n">
        <v>70</v>
      </c>
      <c r="AH19" s="289" t="s">
        <v>6</v>
      </c>
      <c r="AI19" s="287" t="n">
        <v>18.7</v>
      </c>
      <c r="AJ19" s="288" t="s">
        <v>6</v>
      </c>
      <c r="AK19" s="290" t="n">
        <v>56.3</v>
      </c>
      <c r="AL19" s="289" t="s">
        <v>6</v>
      </c>
      <c r="AM19" s="287" t="n">
        <v>26.6</v>
      </c>
      <c r="AN19" s="288" t="s">
        <v>6</v>
      </c>
      <c r="AO19" s="291" t="n">
        <v>-13.4</v>
      </c>
      <c r="AP19" s="289" t="s">
        <v>6</v>
      </c>
      <c r="AQ19" s="287" t="n">
        <v>-20</v>
      </c>
      <c r="AR19" s="292" t="s">
        <v>6</v>
      </c>
      <c r="AS19" s="287" t="n">
        <v>13.4</v>
      </c>
      <c r="AT19" s="289" t="s">
        <v>81</v>
      </c>
      <c r="AU19" s="287" t="n">
        <v>6.7</v>
      </c>
      <c r="AV19" s="288" t="s">
        <v>81</v>
      </c>
      <c r="AW19" s="290" t="n">
        <v>-3.3</v>
      </c>
      <c r="AX19" s="289" t="s">
        <v>81</v>
      </c>
      <c r="AY19" s="287" t="n">
        <v>13.4</v>
      </c>
      <c r="AZ19" s="292" t="s">
        <v>81</v>
      </c>
      <c r="BA19" s="293" t="n">
        <v>-56.6</v>
      </c>
    </row>
    <row r="20" s="221" customFormat="true" ht="35.1" hidden="false" customHeight="true" outlineLevel="0" collapsed="false">
      <c r="A20" s="361" t="s">
        <v>113</v>
      </c>
      <c r="B20" s="209" t="s">
        <v>6</v>
      </c>
      <c r="C20" s="287" t="n">
        <v>30.9</v>
      </c>
      <c r="D20" s="288" t="s">
        <v>6</v>
      </c>
      <c r="E20" s="287" t="n">
        <v>3.8</v>
      </c>
      <c r="F20" s="289" t="s">
        <v>6</v>
      </c>
      <c r="G20" s="287" t="n">
        <v>2.8</v>
      </c>
      <c r="H20" s="288" t="s">
        <v>6</v>
      </c>
      <c r="I20" s="290" t="n">
        <v>19.1</v>
      </c>
      <c r="J20" s="289" t="s">
        <v>6</v>
      </c>
      <c r="K20" s="287" t="n">
        <v>5.8</v>
      </c>
      <c r="L20" s="288" t="s">
        <v>6</v>
      </c>
      <c r="M20" s="291" t="n">
        <v>4.2</v>
      </c>
      <c r="N20" s="289" t="s">
        <v>6</v>
      </c>
      <c r="O20" s="287" t="n">
        <v>0</v>
      </c>
      <c r="P20" s="292" t="s">
        <v>6</v>
      </c>
      <c r="Q20" s="287" t="n">
        <v>21</v>
      </c>
      <c r="R20" s="289" t="s">
        <v>81</v>
      </c>
      <c r="S20" s="287" t="n">
        <v>33.3</v>
      </c>
      <c r="T20" s="288" t="s">
        <v>81</v>
      </c>
      <c r="U20" s="290" t="n">
        <v>2.4</v>
      </c>
      <c r="V20" s="289" t="s">
        <v>81</v>
      </c>
      <c r="W20" s="287" t="n">
        <v>13.7</v>
      </c>
      <c r="X20" s="292" t="s">
        <v>81</v>
      </c>
      <c r="Y20" s="293" t="n">
        <v>9.9</v>
      </c>
      <c r="AA20" s="207"/>
      <c r="AC20" s="361" t="s">
        <v>113</v>
      </c>
      <c r="AD20" s="209" t="s">
        <v>6</v>
      </c>
      <c r="AE20" s="287" t="n">
        <v>10.8</v>
      </c>
      <c r="AF20" s="288" t="s">
        <v>6</v>
      </c>
      <c r="AG20" s="287" t="n">
        <v>0</v>
      </c>
      <c r="AH20" s="289" t="s">
        <v>6</v>
      </c>
      <c r="AI20" s="287" t="n">
        <v>-3.6</v>
      </c>
      <c r="AJ20" s="288" t="s">
        <v>6</v>
      </c>
      <c r="AK20" s="290" t="n">
        <v>11.6</v>
      </c>
      <c r="AL20" s="289" t="s">
        <v>6</v>
      </c>
      <c r="AM20" s="287" t="n">
        <v>-2.7</v>
      </c>
      <c r="AN20" s="288" t="s">
        <v>6</v>
      </c>
      <c r="AO20" s="291" t="n">
        <v>0</v>
      </c>
      <c r="AP20" s="289" t="s">
        <v>6</v>
      </c>
      <c r="AQ20" s="287" t="n">
        <v>0</v>
      </c>
      <c r="AR20" s="292" t="s">
        <v>6</v>
      </c>
      <c r="AS20" s="287" t="n">
        <v>10.9</v>
      </c>
      <c r="AT20" s="289" t="s">
        <v>81</v>
      </c>
      <c r="AU20" s="287" t="n">
        <v>11.1</v>
      </c>
      <c r="AV20" s="288" t="s">
        <v>81</v>
      </c>
      <c r="AW20" s="290" t="n">
        <v>0.3</v>
      </c>
      <c r="AX20" s="289" t="s">
        <v>81</v>
      </c>
      <c r="AY20" s="287" t="n">
        <v>-3.1</v>
      </c>
      <c r="AZ20" s="292" t="s">
        <v>81</v>
      </c>
      <c r="BA20" s="293" t="n">
        <v>-3.1</v>
      </c>
    </row>
    <row r="21" s="221" customFormat="true" ht="35.1" hidden="false" customHeight="true" outlineLevel="0" collapsed="false">
      <c r="A21" s="297" t="s">
        <v>114</v>
      </c>
      <c r="B21" s="298" t="s">
        <v>6</v>
      </c>
      <c r="C21" s="299" t="n">
        <v>0</v>
      </c>
      <c r="D21" s="300" t="s">
        <v>6</v>
      </c>
      <c r="E21" s="299" t="n">
        <v>45.5</v>
      </c>
      <c r="F21" s="301" t="s">
        <v>6</v>
      </c>
      <c r="G21" s="299" t="n">
        <v>30</v>
      </c>
      <c r="H21" s="300" t="s">
        <v>6</v>
      </c>
      <c r="I21" s="302" t="n">
        <v>-10</v>
      </c>
      <c r="J21" s="301" t="s">
        <v>6</v>
      </c>
      <c r="K21" s="299" t="n">
        <v>0</v>
      </c>
      <c r="L21" s="300" t="s">
        <v>6</v>
      </c>
      <c r="M21" s="303" t="n">
        <v>-18.2</v>
      </c>
      <c r="N21" s="301" t="s">
        <v>6</v>
      </c>
      <c r="O21" s="299" t="n">
        <v>-33.4</v>
      </c>
      <c r="P21" s="304" t="s">
        <v>6</v>
      </c>
      <c r="Q21" s="299" t="n">
        <v>9.1</v>
      </c>
      <c r="R21" s="301" t="s">
        <v>81</v>
      </c>
      <c r="S21" s="299" t="n">
        <v>36.4</v>
      </c>
      <c r="T21" s="300" t="s">
        <v>81</v>
      </c>
      <c r="U21" s="302" t="n">
        <v>36.4</v>
      </c>
      <c r="V21" s="301" t="s">
        <v>81</v>
      </c>
      <c r="W21" s="299" t="n">
        <v>45.5</v>
      </c>
      <c r="X21" s="304" t="s">
        <v>81</v>
      </c>
      <c r="Y21" s="305" t="n">
        <v>0</v>
      </c>
      <c r="AA21" s="207"/>
      <c r="AC21" s="297" t="s">
        <v>114</v>
      </c>
      <c r="AD21" s="298" t="s">
        <v>6</v>
      </c>
      <c r="AE21" s="299" t="n">
        <v>-16.7</v>
      </c>
      <c r="AF21" s="300" t="s">
        <v>6</v>
      </c>
      <c r="AG21" s="299" t="n">
        <v>33.3</v>
      </c>
      <c r="AH21" s="301" t="s">
        <v>6</v>
      </c>
      <c r="AI21" s="299" t="n">
        <v>20</v>
      </c>
      <c r="AJ21" s="300" t="s">
        <v>6</v>
      </c>
      <c r="AK21" s="302" t="n">
        <v>-50</v>
      </c>
      <c r="AL21" s="301" t="s">
        <v>6</v>
      </c>
      <c r="AM21" s="299" t="n">
        <v>-12.5</v>
      </c>
      <c r="AN21" s="300" t="s">
        <v>6</v>
      </c>
      <c r="AO21" s="303" t="n">
        <v>12.5</v>
      </c>
      <c r="AP21" s="301" t="s">
        <v>6</v>
      </c>
      <c r="AQ21" s="299" t="n">
        <v>12.5</v>
      </c>
      <c r="AR21" s="304" t="s">
        <v>6</v>
      </c>
      <c r="AS21" s="299" t="n">
        <v>14.3</v>
      </c>
      <c r="AT21" s="301" t="s">
        <v>81</v>
      </c>
      <c r="AU21" s="299" t="n">
        <v>-25</v>
      </c>
      <c r="AV21" s="300" t="s">
        <v>81</v>
      </c>
      <c r="AW21" s="302" t="n">
        <v>-8.3</v>
      </c>
      <c r="AX21" s="301" t="s">
        <v>81</v>
      </c>
      <c r="AY21" s="299" t="n">
        <v>12.5</v>
      </c>
      <c r="AZ21" s="304" t="s">
        <v>81</v>
      </c>
      <c r="BA21" s="305" t="n">
        <v>-20.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2</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1</v>
      </c>
      <c r="AD26" s="260"/>
      <c r="AE26" s="261" t="s">
        <v>132</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3</v>
      </c>
      <c r="C27" s="267"/>
      <c r="D27" s="267"/>
      <c r="E27" s="267"/>
      <c r="F27" s="267" t="s">
        <v>134</v>
      </c>
      <c r="G27" s="267"/>
      <c r="H27" s="267"/>
      <c r="I27" s="267"/>
      <c r="J27" s="267" t="s">
        <v>135</v>
      </c>
      <c r="K27" s="267"/>
      <c r="L27" s="267"/>
      <c r="M27" s="267"/>
      <c r="N27" s="267" t="s">
        <v>136</v>
      </c>
      <c r="O27" s="267"/>
      <c r="P27" s="267"/>
      <c r="Q27" s="267"/>
      <c r="R27" s="268" t="s">
        <v>137</v>
      </c>
      <c r="S27" s="268"/>
      <c r="T27" s="268"/>
      <c r="U27" s="268"/>
      <c r="V27" s="268"/>
      <c r="W27" s="268"/>
      <c r="X27" s="268"/>
      <c r="Y27" s="268"/>
      <c r="AB27" s="178"/>
      <c r="AC27" s="310"/>
      <c r="AD27" s="267" t="s">
        <v>133</v>
      </c>
      <c r="AE27" s="267"/>
      <c r="AF27" s="267"/>
      <c r="AG27" s="267"/>
      <c r="AH27" s="267" t="s">
        <v>134</v>
      </c>
      <c r="AI27" s="267"/>
      <c r="AJ27" s="267"/>
      <c r="AK27" s="267"/>
      <c r="AL27" s="267" t="s">
        <v>135</v>
      </c>
      <c r="AM27" s="267"/>
      <c r="AN27" s="267"/>
      <c r="AO27" s="267"/>
      <c r="AP27" s="267" t="s">
        <v>136</v>
      </c>
      <c r="AQ27" s="267"/>
      <c r="AR27" s="267"/>
      <c r="AS27" s="267"/>
      <c r="AT27" s="268" t="s">
        <v>137</v>
      </c>
      <c r="AU27" s="268"/>
      <c r="AV27" s="268"/>
      <c r="AW27" s="268"/>
      <c r="AX27" s="268"/>
      <c r="AY27" s="268"/>
      <c r="AZ27" s="268"/>
      <c r="BA27" s="268"/>
    </row>
    <row r="28" customFormat="false" ht="30" hidden="false" customHeight="true" outlineLevel="0" collapsed="false">
      <c r="A28" s="269" t="s">
        <v>115</v>
      </c>
      <c r="B28" s="182" t="s">
        <v>138</v>
      </c>
      <c r="C28" s="182"/>
      <c r="D28" s="183" t="s">
        <v>139</v>
      </c>
      <c r="E28" s="183"/>
      <c r="F28" s="182" t="s">
        <v>138</v>
      </c>
      <c r="G28" s="182"/>
      <c r="H28" s="183" t="s">
        <v>139</v>
      </c>
      <c r="I28" s="183"/>
      <c r="J28" s="182" t="s">
        <v>138</v>
      </c>
      <c r="K28" s="182"/>
      <c r="L28" s="183" t="s">
        <v>139</v>
      </c>
      <c r="M28" s="183"/>
      <c r="N28" s="182" t="s">
        <v>138</v>
      </c>
      <c r="O28" s="182"/>
      <c r="P28" s="183" t="s">
        <v>139</v>
      </c>
      <c r="Q28" s="183"/>
      <c r="R28" s="184" t="s">
        <v>138</v>
      </c>
      <c r="S28" s="184"/>
      <c r="T28" s="184"/>
      <c r="U28" s="184"/>
      <c r="V28" s="270" t="s">
        <v>140</v>
      </c>
      <c r="W28" s="270"/>
      <c r="X28" s="270"/>
      <c r="Y28" s="270"/>
      <c r="AC28" s="310"/>
      <c r="AD28" s="182" t="s">
        <v>138</v>
      </c>
      <c r="AE28" s="182"/>
      <c r="AF28" s="183" t="s">
        <v>139</v>
      </c>
      <c r="AG28" s="183"/>
      <c r="AH28" s="182" t="s">
        <v>138</v>
      </c>
      <c r="AI28" s="182"/>
      <c r="AJ28" s="183" t="s">
        <v>139</v>
      </c>
      <c r="AK28" s="183"/>
      <c r="AL28" s="182" t="s">
        <v>138</v>
      </c>
      <c r="AM28" s="182"/>
      <c r="AN28" s="183" t="s">
        <v>139</v>
      </c>
      <c r="AO28" s="183"/>
      <c r="AP28" s="182" t="s">
        <v>138</v>
      </c>
      <c r="AQ28" s="182"/>
      <c r="AR28" s="183" t="s">
        <v>139</v>
      </c>
      <c r="AS28" s="183"/>
      <c r="AT28" s="184" t="s">
        <v>138</v>
      </c>
      <c r="AU28" s="184"/>
      <c r="AV28" s="184"/>
      <c r="AW28" s="184"/>
      <c r="AX28" s="270" t="s">
        <v>140</v>
      </c>
      <c r="AY28" s="270"/>
      <c r="AZ28" s="270"/>
      <c r="BA28" s="270"/>
    </row>
    <row r="29" customFormat="false" ht="30" hidden="false" customHeight="true" outlineLevel="0" collapsed="false">
      <c r="A29" s="313"/>
      <c r="B29" s="272" t="s">
        <v>77</v>
      </c>
      <c r="C29" s="272"/>
      <c r="D29" s="273" t="s">
        <v>78</v>
      </c>
      <c r="E29" s="273"/>
      <c r="F29" s="272" t="s">
        <v>78</v>
      </c>
      <c r="G29" s="272"/>
      <c r="H29" s="273" t="s">
        <v>79</v>
      </c>
      <c r="I29" s="273"/>
      <c r="J29" s="272" t="s">
        <v>79</v>
      </c>
      <c r="K29" s="272"/>
      <c r="L29" s="273" t="s">
        <v>137</v>
      </c>
      <c r="M29" s="273"/>
      <c r="N29" s="272" t="s">
        <v>137</v>
      </c>
      <c r="O29" s="272"/>
      <c r="P29" s="273" t="s">
        <v>77</v>
      </c>
      <c r="Q29" s="273"/>
      <c r="R29" s="189" t="s">
        <v>77</v>
      </c>
      <c r="S29" s="189"/>
      <c r="T29" s="274" t="s">
        <v>141</v>
      </c>
      <c r="U29" s="274"/>
      <c r="V29" s="275" t="s">
        <v>78</v>
      </c>
      <c r="W29" s="275"/>
      <c r="X29" s="276" t="s">
        <v>141</v>
      </c>
      <c r="Y29" s="276"/>
      <c r="AC29" s="310"/>
      <c r="AD29" s="272" t="s">
        <v>77</v>
      </c>
      <c r="AE29" s="272"/>
      <c r="AF29" s="273" t="s">
        <v>78</v>
      </c>
      <c r="AG29" s="273"/>
      <c r="AH29" s="272" t="s">
        <v>78</v>
      </c>
      <c r="AI29" s="272"/>
      <c r="AJ29" s="273" t="s">
        <v>79</v>
      </c>
      <c r="AK29" s="273"/>
      <c r="AL29" s="272" t="s">
        <v>79</v>
      </c>
      <c r="AM29" s="272"/>
      <c r="AN29" s="273" t="s">
        <v>137</v>
      </c>
      <c r="AO29" s="273"/>
      <c r="AP29" s="272" t="s">
        <v>137</v>
      </c>
      <c r="AQ29" s="272"/>
      <c r="AR29" s="273" t="s">
        <v>77</v>
      </c>
      <c r="AS29" s="273"/>
      <c r="AT29" s="189" t="s">
        <v>77</v>
      </c>
      <c r="AU29" s="189"/>
      <c r="AV29" s="274" t="s">
        <v>141</v>
      </c>
      <c r="AW29" s="274"/>
      <c r="AX29" s="275" t="s">
        <v>78</v>
      </c>
      <c r="AY29" s="275"/>
      <c r="AZ29" s="276" t="s">
        <v>141</v>
      </c>
      <c r="BA29" s="276"/>
    </row>
    <row r="30" s="207" customFormat="true" ht="35.1" hidden="false" customHeight="true" outlineLevel="0" collapsed="false">
      <c r="A30" s="277" t="s">
        <v>102</v>
      </c>
      <c r="B30" s="194" t="s">
        <v>6</v>
      </c>
      <c r="C30" s="278" t="n">
        <v>23</v>
      </c>
      <c r="D30" s="279" t="s">
        <v>6</v>
      </c>
      <c r="E30" s="278" t="n">
        <v>23.6</v>
      </c>
      <c r="F30" s="280" t="s">
        <v>6</v>
      </c>
      <c r="G30" s="278" t="n">
        <v>22.7</v>
      </c>
      <c r="H30" s="279" t="s">
        <v>6</v>
      </c>
      <c r="I30" s="281" t="n">
        <v>22.7</v>
      </c>
      <c r="J30" s="280" t="s">
        <v>6</v>
      </c>
      <c r="K30" s="278" t="n">
        <v>6.2</v>
      </c>
      <c r="L30" s="279" t="s">
        <v>6</v>
      </c>
      <c r="M30" s="282" t="n">
        <v>-1.8</v>
      </c>
      <c r="N30" s="280" t="s">
        <v>6</v>
      </c>
      <c r="O30" s="278" t="n">
        <v>5.3</v>
      </c>
      <c r="P30" s="283" t="s">
        <v>6</v>
      </c>
      <c r="Q30" s="278" t="n">
        <v>19.7</v>
      </c>
      <c r="R30" s="280" t="s">
        <v>81</v>
      </c>
      <c r="S30" s="278" t="n">
        <v>27.4</v>
      </c>
      <c r="T30" s="279" t="s">
        <v>81</v>
      </c>
      <c r="U30" s="281" t="n">
        <v>4.4</v>
      </c>
      <c r="V30" s="280" t="s">
        <v>81</v>
      </c>
      <c r="W30" s="278" t="n">
        <v>23</v>
      </c>
      <c r="X30" s="283" t="s">
        <v>81</v>
      </c>
      <c r="Y30" s="284" t="n">
        <v>-0.6</v>
      </c>
      <c r="AB30" s="221"/>
      <c r="AC30" s="277" t="s">
        <v>102</v>
      </c>
      <c r="AD30" s="194" t="s">
        <v>6</v>
      </c>
      <c r="AE30" s="278" t="n">
        <v>8</v>
      </c>
      <c r="AF30" s="279" t="s">
        <v>6</v>
      </c>
      <c r="AG30" s="278" t="n">
        <v>5</v>
      </c>
      <c r="AH30" s="280" t="s">
        <v>6</v>
      </c>
      <c r="AI30" s="278" t="n">
        <v>21.6</v>
      </c>
      <c r="AJ30" s="279" t="s">
        <v>6</v>
      </c>
      <c r="AK30" s="281" t="n">
        <v>-5</v>
      </c>
      <c r="AL30" s="280" t="s">
        <v>6</v>
      </c>
      <c r="AM30" s="278" t="n">
        <v>8.5</v>
      </c>
      <c r="AN30" s="279" t="s">
        <v>6</v>
      </c>
      <c r="AO30" s="282" t="n">
        <v>4.9</v>
      </c>
      <c r="AP30" s="280" t="s">
        <v>6</v>
      </c>
      <c r="AQ30" s="278" t="n">
        <v>12.1</v>
      </c>
      <c r="AR30" s="283" t="s">
        <v>6</v>
      </c>
      <c r="AS30" s="278" t="n">
        <v>5.9</v>
      </c>
      <c r="AT30" s="280" t="s">
        <v>81</v>
      </c>
      <c r="AU30" s="278" t="n">
        <v>10</v>
      </c>
      <c r="AV30" s="279" t="s">
        <v>81</v>
      </c>
      <c r="AW30" s="281" t="n">
        <v>2</v>
      </c>
      <c r="AX30" s="280" t="s">
        <v>81</v>
      </c>
      <c r="AY30" s="278" t="n">
        <v>4.7</v>
      </c>
      <c r="AZ30" s="283" t="s">
        <v>81</v>
      </c>
      <c r="BA30" s="284" t="n">
        <v>-0.3</v>
      </c>
    </row>
    <row r="31" s="221" customFormat="true" ht="35.1" hidden="false" customHeight="true" outlineLevel="0" collapsed="false">
      <c r="A31" s="285" t="s">
        <v>103</v>
      </c>
      <c r="B31" s="286" t="s">
        <v>6</v>
      </c>
      <c r="C31" s="287" t="n">
        <v>44.4</v>
      </c>
      <c r="D31" s="288" t="s">
        <v>6</v>
      </c>
      <c r="E31" s="287" t="n">
        <v>44.4</v>
      </c>
      <c r="F31" s="289" t="s">
        <v>6</v>
      </c>
      <c r="G31" s="287" t="n">
        <v>44.4</v>
      </c>
      <c r="H31" s="288" t="s">
        <v>6</v>
      </c>
      <c r="I31" s="290" t="n">
        <v>44.4</v>
      </c>
      <c r="J31" s="289" t="s">
        <v>6</v>
      </c>
      <c r="K31" s="287" t="n">
        <v>37.5</v>
      </c>
      <c r="L31" s="288" t="s">
        <v>6</v>
      </c>
      <c r="M31" s="291" t="n">
        <v>37.5</v>
      </c>
      <c r="N31" s="289" t="s">
        <v>6</v>
      </c>
      <c r="O31" s="287" t="n">
        <v>22.2</v>
      </c>
      <c r="P31" s="292" t="s">
        <v>6</v>
      </c>
      <c r="Q31" s="287" t="n">
        <v>50</v>
      </c>
      <c r="R31" s="289" t="s">
        <v>81</v>
      </c>
      <c r="S31" s="287" t="n">
        <v>50</v>
      </c>
      <c r="T31" s="288" t="s">
        <v>81</v>
      </c>
      <c r="U31" s="290" t="n">
        <v>5.6</v>
      </c>
      <c r="V31" s="289" t="s">
        <v>81</v>
      </c>
      <c r="W31" s="287" t="n">
        <v>37.5</v>
      </c>
      <c r="X31" s="292" t="s">
        <v>81</v>
      </c>
      <c r="Y31" s="293" t="n">
        <v>-6.9</v>
      </c>
      <c r="Z31" s="207"/>
      <c r="AA31" s="207"/>
      <c r="AC31" s="285" t="s">
        <v>103</v>
      </c>
      <c r="AD31" s="286" t="s">
        <v>6</v>
      </c>
      <c r="AE31" s="287" t="n">
        <v>33.3</v>
      </c>
      <c r="AF31" s="288" t="s">
        <v>6</v>
      </c>
      <c r="AG31" s="287" t="n">
        <v>33.3</v>
      </c>
      <c r="AH31" s="289" t="s">
        <v>6</v>
      </c>
      <c r="AI31" s="287" t="n">
        <v>36.4</v>
      </c>
      <c r="AJ31" s="288" t="s">
        <v>6</v>
      </c>
      <c r="AK31" s="290" t="n">
        <v>36.4</v>
      </c>
      <c r="AL31" s="289" t="s">
        <v>6</v>
      </c>
      <c r="AM31" s="287" t="n">
        <v>45.5</v>
      </c>
      <c r="AN31" s="288" t="s">
        <v>6</v>
      </c>
      <c r="AO31" s="291" t="n">
        <v>27.3</v>
      </c>
      <c r="AP31" s="289" t="s">
        <v>6</v>
      </c>
      <c r="AQ31" s="287" t="n">
        <v>30</v>
      </c>
      <c r="AR31" s="292" t="s">
        <v>6</v>
      </c>
      <c r="AS31" s="287" t="n">
        <v>20</v>
      </c>
      <c r="AT31" s="289" t="s">
        <v>81</v>
      </c>
      <c r="AU31" s="287" t="n">
        <v>27.3</v>
      </c>
      <c r="AV31" s="288" t="s">
        <v>81</v>
      </c>
      <c r="AW31" s="290" t="n">
        <v>-6</v>
      </c>
      <c r="AX31" s="289" t="s">
        <v>81</v>
      </c>
      <c r="AY31" s="287" t="n">
        <v>18.2</v>
      </c>
      <c r="AZ31" s="292" t="s">
        <v>81</v>
      </c>
      <c r="BA31" s="293" t="n">
        <v>-15.1</v>
      </c>
    </row>
    <row r="32" s="221" customFormat="true" ht="35.1" hidden="false" customHeight="true" outlineLevel="0" collapsed="false">
      <c r="A32" s="285" t="s">
        <v>104</v>
      </c>
      <c r="B32" s="209" t="s">
        <v>6</v>
      </c>
      <c r="C32" s="287" t="n">
        <v>42.8</v>
      </c>
      <c r="D32" s="288" t="s">
        <v>6</v>
      </c>
      <c r="E32" s="287" t="n">
        <v>85.7</v>
      </c>
      <c r="F32" s="289" t="s">
        <v>6</v>
      </c>
      <c r="G32" s="287" t="n">
        <v>57.1</v>
      </c>
      <c r="H32" s="288" t="s">
        <v>6</v>
      </c>
      <c r="I32" s="290" t="n">
        <v>-28.6</v>
      </c>
      <c r="J32" s="289" t="s">
        <v>6</v>
      </c>
      <c r="K32" s="287" t="n">
        <v>-62.5</v>
      </c>
      <c r="L32" s="288" t="s">
        <v>6</v>
      </c>
      <c r="M32" s="291" t="n">
        <v>12.5</v>
      </c>
      <c r="N32" s="289" t="s">
        <v>6</v>
      </c>
      <c r="O32" s="287" t="n">
        <v>100</v>
      </c>
      <c r="P32" s="292" t="s">
        <v>6</v>
      </c>
      <c r="Q32" s="287" t="n">
        <v>14.3</v>
      </c>
      <c r="R32" s="289" t="s">
        <v>81</v>
      </c>
      <c r="S32" s="287" t="n">
        <v>33.3</v>
      </c>
      <c r="T32" s="288" t="s">
        <v>81</v>
      </c>
      <c r="U32" s="290" t="n">
        <v>-9.5</v>
      </c>
      <c r="V32" s="289" t="s">
        <v>81</v>
      </c>
      <c r="W32" s="287" t="n">
        <v>50</v>
      </c>
      <c r="X32" s="292" t="s">
        <v>81</v>
      </c>
      <c r="Y32" s="293" t="n">
        <v>-35.7</v>
      </c>
      <c r="Z32" s="207"/>
      <c r="AA32" s="207"/>
      <c r="AC32" s="285" t="s">
        <v>104</v>
      </c>
      <c r="AD32" s="209" t="s">
        <v>6</v>
      </c>
      <c r="AE32" s="287" t="n">
        <v>-33.3</v>
      </c>
      <c r="AF32" s="288" t="s">
        <v>6</v>
      </c>
      <c r="AG32" s="287" t="n">
        <v>0</v>
      </c>
      <c r="AH32" s="289" t="s">
        <v>6</v>
      </c>
      <c r="AI32" s="287" t="n">
        <v>-33.3</v>
      </c>
      <c r="AJ32" s="288" t="s">
        <v>6</v>
      </c>
      <c r="AK32" s="290" t="n">
        <v>0</v>
      </c>
      <c r="AL32" s="289" t="s">
        <v>6</v>
      </c>
      <c r="AM32" s="287" t="n">
        <v>0</v>
      </c>
      <c r="AN32" s="288" t="s">
        <v>6</v>
      </c>
      <c r="AO32" s="291" t="n">
        <v>0</v>
      </c>
      <c r="AP32" s="289" t="s">
        <v>6</v>
      </c>
      <c r="AQ32" s="287" t="n">
        <v>14.3</v>
      </c>
      <c r="AR32" s="292" t="s">
        <v>6</v>
      </c>
      <c r="AS32" s="287" t="n">
        <v>14.3</v>
      </c>
      <c r="AT32" s="289" t="s">
        <v>81</v>
      </c>
      <c r="AU32" s="287" t="n">
        <v>33.3</v>
      </c>
      <c r="AV32" s="288" t="s">
        <v>81</v>
      </c>
      <c r="AW32" s="290" t="n">
        <v>66.6</v>
      </c>
      <c r="AX32" s="289" t="s">
        <v>81</v>
      </c>
      <c r="AY32" s="287" t="n">
        <v>-16.7</v>
      </c>
      <c r="AZ32" s="292" t="s">
        <v>81</v>
      </c>
      <c r="BA32" s="293" t="n">
        <v>-16.7</v>
      </c>
    </row>
    <row r="33" s="221" customFormat="true" ht="35.1" hidden="false" customHeight="true" outlineLevel="0" collapsed="false">
      <c r="A33" s="294" t="s">
        <v>105</v>
      </c>
      <c r="B33" s="286" t="s">
        <v>6</v>
      </c>
      <c r="C33" s="287" t="n">
        <v>14.3</v>
      </c>
      <c r="D33" s="288" t="s">
        <v>6</v>
      </c>
      <c r="E33" s="287" t="n">
        <v>0</v>
      </c>
      <c r="F33" s="289" t="s">
        <v>6</v>
      </c>
      <c r="G33" s="287" t="n">
        <v>37.5</v>
      </c>
      <c r="H33" s="288" t="s">
        <v>6</v>
      </c>
      <c r="I33" s="290" t="n">
        <v>25</v>
      </c>
      <c r="J33" s="289" t="s">
        <v>6</v>
      </c>
      <c r="K33" s="287" t="n">
        <v>16.7</v>
      </c>
      <c r="L33" s="288" t="s">
        <v>6</v>
      </c>
      <c r="M33" s="291" t="n">
        <v>-33.3</v>
      </c>
      <c r="N33" s="289" t="s">
        <v>6</v>
      </c>
      <c r="O33" s="287" t="n">
        <v>0</v>
      </c>
      <c r="P33" s="292" t="s">
        <v>6</v>
      </c>
      <c r="Q33" s="287" t="n">
        <v>-14.3</v>
      </c>
      <c r="R33" s="289" t="s">
        <v>81</v>
      </c>
      <c r="S33" s="287" t="n">
        <v>0</v>
      </c>
      <c r="T33" s="288" t="s">
        <v>81</v>
      </c>
      <c r="U33" s="290" t="n">
        <v>-14.3</v>
      </c>
      <c r="V33" s="289" t="s">
        <v>81</v>
      </c>
      <c r="W33" s="287" t="n">
        <v>12.5</v>
      </c>
      <c r="X33" s="292" t="s">
        <v>81</v>
      </c>
      <c r="Y33" s="293" t="n">
        <v>12.5</v>
      </c>
      <c r="Z33" s="207"/>
      <c r="AA33" s="207"/>
      <c r="AC33" s="294" t="s">
        <v>105</v>
      </c>
      <c r="AD33" s="286" t="s">
        <v>6</v>
      </c>
      <c r="AE33" s="287" t="n">
        <v>-28.6</v>
      </c>
      <c r="AF33" s="288" t="s">
        <v>6</v>
      </c>
      <c r="AG33" s="287" t="n">
        <v>-28.6</v>
      </c>
      <c r="AH33" s="289" t="s">
        <v>6</v>
      </c>
      <c r="AI33" s="287" t="n">
        <v>12.5</v>
      </c>
      <c r="AJ33" s="288" t="s">
        <v>6</v>
      </c>
      <c r="AK33" s="290" t="n">
        <v>0</v>
      </c>
      <c r="AL33" s="289" t="s">
        <v>6</v>
      </c>
      <c r="AM33" s="287" t="n">
        <v>0</v>
      </c>
      <c r="AN33" s="288" t="s">
        <v>6</v>
      </c>
      <c r="AO33" s="291" t="n">
        <v>-33.3</v>
      </c>
      <c r="AP33" s="289" t="s">
        <v>6</v>
      </c>
      <c r="AQ33" s="287" t="n">
        <v>-25</v>
      </c>
      <c r="AR33" s="292" t="s">
        <v>6</v>
      </c>
      <c r="AS33" s="287" t="n">
        <v>-12.5</v>
      </c>
      <c r="AT33" s="289" t="s">
        <v>81</v>
      </c>
      <c r="AU33" s="287" t="n">
        <v>0</v>
      </c>
      <c r="AV33" s="288" t="s">
        <v>81</v>
      </c>
      <c r="AW33" s="290" t="n">
        <v>28.6</v>
      </c>
      <c r="AX33" s="289" t="s">
        <v>81</v>
      </c>
      <c r="AY33" s="287" t="n">
        <v>12.5</v>
      </c>
      <c r="AZ33" s="292" t="s">
        <v>81</v>
      </c>
      <c r="BA33" s="293" t="n">
        <v>41.1</v>
      </c>
    </row>
    <row r="34" s="221" customFormat="true" ht="35.1" hidden="false" customHeight="true" outlineLevel="0" collapsed="false">
      <c r="A34" s="295" t="s">
        <v>106</v>
      </c>
      <c r="B34" s="209" t="s">
        <v>6</v>
      </c>
      <c r="C34" s="287" t="n">
        <v>-11.1</v>
      </c>
      <c r="D34" s="288" t="s">
        <v>6</v>
      </c>
      <c r="E34" s="287" t="n">
        <v>22.2</v>
      </c>
      <c r="F34" s="289" t="s">
        <v>6</v>
      </c>
      <c r="G34" s="287" t="n">
        <v>20</v>
      </c>
      <c r="H34" s="288" t="s">
        <v>6</v>
      </c>
      <c r="I34" s="290" t="n">
        <v>0</v>
      </c>
      <c r="J34" s="289" t="s">
        <v>6</v>
      </c>
      <c r="K34" s="287" t="n">
        <v>-12.5</v>
      </c>
      <c r="L34" s="288" t="s">
        <v>6</v>
      </c>
      <c r="M34" s="291" t="n">
        <v>12.5</v>
      </c>
      <c r="N34" s="289" t="s">
        <v>6</v>
      </c>
      <c r="O34" s="287" t="n">
        <v>25</v>
      </c>
      <c r="P34" s="292" t="s">
        <v>6</v>
      </c>
      <c r="Q34" s="287" t="n">
        <v>16.7</v>
      </c>
      <c r="R34" s="289" t="s">
        <v>81</v>
      </c>
      <c r="S34" s="287" t="n">
        <v>40</v>
      </c>
      <c r="T34" s="288" t="s">
        <v>81</v>
      </c>
      <c r="U34" s="290" t="n">
        <v>51.1</v>
      </c>
      <c r="V34" s="289" t="s">
        <v>81</v>
      </c>
      <c r="W34" s="287" t="n">
        <v>20</v>
      </c>
      <c r="X34" s="292" t="s">
        <v>81</v>
      </c>
      <c r="Y34" s="293" t="n">
        <v>-2.2</v>
      </c>
      <c r="Z34" s="207"/>
      <c r="AA34" s="207"/>
      <c r="AC34" s="295" t="s">
        <v>106</v>
      </c>
      <c r="AD34" s="209" t="s">
        <v>6</v>
      </c>
      <c r="AE34" s="287" t="n">
        <v>11.1</v>
      </c>
      <c r="AF34" s="288" t="s">
        <v>6</v>
      </c>
      <c r="AG34" s="287" t="n">
        <v>0</v>
      </c>
      <c r="AH34" s="289" t="s">
        <v>6</v>
      </c>
      <c r="AI34" s="287" t="n">
        <v>22.2</v>
      </c>
      <c r="AJ34" s="288" t="s">
        <v>6</v>
      </c>
      <c r="AK34" s="290" t="n">
        <v>0</v>
      </c>
      <c r="AL34" s="289" t="s">
        <v>6</v>
      </c>
      <c r="AM34" s="287" t="n">
        <v>11.1</v>
      </c>
      <c r="AN34" s="288" t="s">
        <v>6</v>
      </c>
      <c r="AO34" s="291" t="n">
        <v>11.1</v>
      </c>
      <c r="AP34" s="289" t="s">
        <v>6</v>
      </c>
      <c r="AQ34" s="287" t="n">
        <v>9.1</v>
      </c>
      <c r="AR34" s="292" t="s">
        <v>6</v>
      </c>
      <c r="AS34" s="287" t="n">
        <v>-9.1</v>
      </c>
      <c r="AT34" s="289" t="s">
        <v>81</v>
      </c>
      <c r="AU34" s="287" t="n">
        <v>-10</v>
      </c>
      <c r="AV34" s="288" t="s">
        <v>81</v>
      </c>
      <c r="AW34" s="290" t="n">
        <v>-21.1</v>
      </c>
      <c r="AX34" s="289" t="s">
        <v>81</v>
      </c>
      <c r="AY34" s="287" t="n">
        <v>30</v>
      </c>
      <c r="AZ34" s="292" t="s">
        <v>81</v>
      </c>
      <c r="BA34" s="293" t="n">
        <v>30</v>
      </c>
    </row>
    <row r="35" s="221" customFormat="true" ht="35.1" hidden="false" customHeight="true" outlineLevel="0" collapsed="false">
      <c r="A35" s="294" t="s">
        <v>107</v>
      </c>
      <c r="B35" s="209" t="s">
        <v>6</v>
      </c>
      <c r="C35" s="287" t="n">
        <v>0</v>
      </c>
      <c r="D35" s="288" t="s">
        <v>6</v>
      </c>
      <c r="E35" s="287" t="n">
        <v>0</v>
      </c>
      <c r="F35" s="289" t="s">
        <v>6</v>
      </c>
      <c r="G35" s="287" t="n">
        <v>66.7</v>
      </c>
      <c r="H35" s="288" t="s">
        <v>6</v>
      </c>
      <c r="I35" s="290" t="n">
        <v>66.7</v>
      </c>
      <c r="J35" s="289" t="s">
        <v>6</v>
      </c>
      <c r="K35" s="287" t="n">
        <v>0</v>
      </c>
      <c r="L35" s="288" t="s">
        <v>6</v>
      </c>
      <c r="M35" s="291" t="n">
        <v>0</v>
      </c>
      <c r="N35" s="289" t="s">
        <v>6</v>
      </c>
      <c r="O35" s="287" t="n">
        <v>0</v>
      </c>
      <c r="P35" s="292" t="s">
        <v>6</v>
      </c>
      <c r="Q35" s="287" t="n">
        <v>25</v>
      </c>
      <c r="R35" s="289" t="s">
        <v>81</v>
      </c>
      <c r="S35" s="287" t="n">
        <v>25</v>
      </c>
      <c r="T35" s="288" t="s">
        <v>81</v>
      </c>
      <c r="U35" s="290" t="n">
        <v>25</v>
      </c>
      <c r="V35" s="289" t="s">
        <v>81</v>
      </c>
      <c r="W35" s="287" t="n">
        <v>-25</v>
      </c>
      <c r="X35" s="292" t="s">
        <v>81</v>
      </c>
      <c r="Y35" s="293" t="n">
        <v>-25</v>
      </c>
      <c r="Z35" s="207"/>
      <c r="AA35" s="207"/>
      <c r="AC35" s="294" t="s">
        <v>107</v>
      </c>
      <c r="AD35" s="209" t="s">
        <v>6</v>
      </c>
      <c r="AE35" s="287" t="n">
        <v>0</v>
      </c>
      <c r="AF35" s="288" t="s">
        <v>6</v>
      </c>
      <c r="AG35" s="287" t="n">
        <v>0</v>
      </c>
      <c r="AH35" s="289" t="s">
        <v>6</v>
      </c>
      <c r="AI35" s="287" t="n">
        <v>33.3</v>
      </c>
      <c r="AJ35" s="288" t="s">
        <v>6</v>
      </c>
      <c r="AK35" s="290" t="n">
        <v>0</v>
      </c>
      <c r="AL35" s="289" t="s">
        <v>6</v>
      </c>
      <c r="AM35" s="287" t="n">
        <v>33.3</v>
      </c>
      <c r="AN35" s="288" t="s">
        <v>6</v>
      </c>
      <c r="AO35" s="291" t="n">
        <v>0</v>
      </c>
      <c r="AP35" s="289" t="s">
        <v>6</v>
      </c>
      <c r="AQ35" s="287" t="n">
        <v>-25</v>
      </c>
      <c r="AR35" s="292" t="s">
        <v>6</v>
      </c>
      <c r="AS35" s="287" t="n">
        <v>-25</v>
      </c>
      <c r="AT35" s="289" t="s">
        <v>81</v>
      </c>
      <c r="AU35" s="287" t="n">
        <v>25</v>
      </c>
      <c r="AV35" s="288" t="s">
        <v>81</v>
      </c>
      <c r="AW35" s="290" t="n">
        <v>25</v>
      </c>
      <c r="AX35" s="289" t="s">
        <v>81</v>
      </c>
      <c r="AY35" s="287" t="n">
        <v>0</v>
      </c>
      <c r="AZ35" s="292" t="s">
        <v>81</v>
      </c>
      <c r="BA35" s="293" t="n">
        <v>0</v>
      </c>
    </row>
    <row r="36" s="221" customFormat="true" ht="35.1" hidden="false" customHeight="true" outlineLevel="0" collapsed="false">
      <c r="A36" s="295" t="s">
        <v>108</v>
      </c>
      <c r="B36" s="209" t="s">
        <v>6</v>
      </c>
      <c r="C36" s="287" t="n">
        <v>0</v>
      </c>
      <c r="D36" s="288" t="s">
        <v>6</v>
      </c>
      <c r="E36" s="287" t="n">
        <v>0</v>
      </c>
      <c r="F36" s="289" t="s">
        <v>6</v>
      </c>
      <c r="G36" s="287" t="n">
        <v>0</v>
      </c>
      <c r="H36" s="288" t="s">
        <v>6</v>
      </c>
      <c r="I36" s="290" t="n">
        <v>0</v>
      </c>
      <c r="J36" s="289" t="s">
        <v>6</v>
      </c>
      <c r="K36" s="287" t="n">
        <v>0</v>
      </c>
      <c r="L36" s="288" t="s">
        <v>6</v>
      </c>
      <c r="M36" s="291" t="n">
        <v>0</v>
      </c>
      <c r="N36" s="289" t="s">
        <v>6</v>
      </c>
      <c r="O36" s="287" t="n">
        <v>50</v>
      </c>
      <c r="P36" s="292" t="s">
        <v>6</v>
      </c>
      <c r="Q36" s="287" t="n">
        <v>50</v>
      </c>
      <c r="R36" s="289" t="s">
        <v>81</v>
      </c>
      <c r="S36" s="287" t="n">
        <v>0</v>
      </c>
      <c r="T36" s="288" t="s">
        <v>81</v>
      </c>
      <c r="U36" s="290" t="n">
        <v>0</v>
      </c>
      <c r="V36" s="289" t="s">
        <v>81</v>
      </c>
      <c r="W36" s="287" t="n">
        <v>0</v>
      </c>
      <c r="X36" s="292" t="s">
        <v>81</v>
      </c>
      <c r="Y36" s="293" t="n">
        <v>0</v>
      </c>
      <c r="Z36" s="207"/>
      <c r="AA36" s="207"/>
      <c r="AC36" s="295" t="s">
        <v>108</v>
      </c>
      <c r="AD36" s="209" t="s">
        <v>6</v>
      </c>
      <c r="AE36" s="287" t="n">
        <v>-25</v>
      </c>
      <c r="AF36" s="288" t="s">
        <v>6</v>
      </c>
      <c r="AG36" s="287" t="n">
        <v>-25</v>
      </c>
      <c r="AH36" s="289" t="s">
        <v>6</v>
      </c>
      <c r="AI36" s="287" t="n">
        <v>0</v>
      </c>
      <c r="AJ36" s="288" t="s">
        <v>6</v>
      </c>
      <c r="AK36" s="290" t="n">
        <v>0</v>
      </c>
      <c r="AL36" s="289" t="s">
        <v>6</v>
      </c>
      <c r="AM36" s="287" t="n">
        <v>33.3</v>
      </c>
      <c r="AN36" s="288" t="s">
        <v>6</v>
      </c>
      <c r="AO36" s="291" t="n">
        <v>33.3</v>
      </c>
      <c r="AP36" s="289" t="s">
        <v>6</v>
      </c>
      <c r="AQ36" s="287" t="n">
        <v>50</v>
      </c>
      <c r="AR36" s="292" t="s">
        <v>6</v>
      </c>
      <c r="AS36" s="287" t="n">
        <v>50</v>
      </c>
      <c r="AT36" s="289" t="s">
        <v>81</v>
      </c>
      <c r="AU36" s="287" t="n">
        <v>-50</v>
      </c>
      <c r="AV36" s="288" t="s">
        <v>81</v>
      </c>
      <c r="AW36" s="290" t="n">
        <v>-25</v>
      </c>
      <c r="AX36" s="289" t="s">
        <v>81</v>
      </c>
      <c r="AY36" s="287" t="n">
        <v>0</v>
      </c>
      <c r="AZ36" s="292" t="s">
        <v>81</v>
      </c>
      <c r="BA36" s="293" t="n">
        <v>25</v>
      </c>
    </row>
    <row r="37" s="221" customFormat="true" ht="35.1" hidden="false" customHeight="true" outlineLevel="0" collapsed="false">
      <c r="A37" s="295" t="s">
        <v>109</v>
      </c>
      <c r="B37" s="209" t="s">
        <v>6</v>
      </c>
      <c r="C37" s="287" t="n">
        <v>50</v>
      </c>
      <c r="D37" s="288" t="s">
        <v>6</v>
      </c>
      <c r="E37" s="287" t="n">
        <v>50</v>
      </c>
      <c r="F37" s="289" t="s">
        <v>6</v>
      </c>
      <c r="G37" s="287" t="n">
        <v>50</v>
      </c>
      <c r="H37" s="288" t="s">
        <v>6</v>
      </c>
      <c r="I37" s="290" t="n">
        <v>50</v>
      </c>
      <c r="J37" s="289" t="s">
        <v>6</v>
      </c>
      <c r="K37" s="287" t="n">
        <v>50</v>
      </c>
      <c r="L37" s="288" t="s">
        <v>6</v>
      </c>
      <c r="M37" s="291" t="n">
        <v>50</v>
      </c>
      <c r="N37" s="289" t="s">
        <v>6</v>
      </c>
      <c r="O37" s="287" t="n">
        <v>50</v>
      </c>
      <c r="P37" s="292" t="s">
        <v>6</v>
      </c>
      <c r="Q37" s="287" t="n">
        <v>50</v>
      </c>
      <c r="R37" s="289" t="s">
        <v>81</v>
      </c>
      <c r="S37" s="287" t="n">
        <v>100</v>
      </c>
      <c r="T37" s="288" t="s">
        <v>81</v>
      </c>
      <c r="U37" s="290" t="n">
        <v>50</v>
      </c>
      <c r="V37" s="289" t="s">
        <v>81</v>
      </c>
      <c r="W37" s="287" t="n">
        <v>100</v>
      </c>
      <c r="X37" s="292" t="s">
        <v>81</v>
      </c>
      <c r="Y37" s="293" t="n">
        <v>50</v>
      </c>
      <c r="Z37" s="207"/>
      <c r="AA37" s="207"/>
      <c r="AC37" s="295" t="s">
        <v>109</v>
      </c>
      <c r="AD37" s="209" t="s">
        <v>6</v>
      </c>
      <c r="AE37" s="287" t="n">
        <v>50</v>
      </c>
      <c r="AF37" s="288" t="s">
        <v>6</v>
      </c>
      <c r="AG37" s="287" t="n">
        <v>100</v>
      </c>
      <c r="AH37" s="289" t="s">
        <v>6</v>
      </c>
      <c r="AI37" s="287" t="n">
        <v>0</v>
      </c>
      <c r="AJ37" s="288" t="s">
        <v>6</v>
      </c>
      <c r="AK37" s="290" t="n">
        <v>33.3</v>
      </c>
      <c r="AL37" s="289" t="s">
        <v>6</v>
      </c>
      <c r="AM37" s="287" t="n">
        <v>33.3</v>
      </c>
      <c r="AN37" s="288" t="s">
        <v>6</v>
      </c>
      <c r="AO37" s="291" t="n">
        <v>33.3</v>
      </c>
      <c r="AP37" s="289" t="s">
        <v>6</v>
      </c>
      <c r="AQ37" s="287" t="n">
        <v>33.3</v>
      </c>
      <c r="AR37" s="292" t="s">
        <v>6</v>
      </c>
      <c r="AS37" s="287" t="n">
        <v>0</v>
      </c>
      <c r="AT37" s="289" t="s">
        <v>81</v>
      </c>
      <c r="AU37" s="287" t="n">
        <v>50</v>
      </c>
      <c r="AV37" s="288" t="s">
        <v>81</v>
      </c>
      <c r="AW37" s="290" t="n">
        <v>0</v>
      </c>
      <c r="AX37" s="289" t="s">
        <v>81</v>
      </c>
      <c r="AY37" s="287" t="n">
        <v>0</v>
      </c>
      <c r="AZ37" s="292" t="s">
        <v>81</v>
      </c>
      <c r="BA37" s="293" t="n">
        <v>-100</v>
      </c>
    </row>
    <row r="38" s="221" customFormat="true" ht="35.1" hidden="false" customHeight="true" outlineLevel="0" collapsed="false">
      <c r="A38" s="361" t="s">
        <v>110</v>
      </c>
      <c r="B38" s="209" t="s">
        <v>6</v>
      </c>
      <c r="C38" s="287" t="n">
        <v>0</v>
      </c>
      <c r="D38" s="288" t="s">
        <v>6</v>
      </c>
      <c r="E38" s="287" t="n">
        <v>0</v>
      </c>
      <c r="F38" s="289" t="s">
        <v>6</v>
      </c>
      <c r="G38" s="287" t="n">
        <v>0</v>
      </c>
      <c r="H38" s="288" t="s">
        <v>6</v>
      </c>
      <c r="I38" s="290" t="n">
        <v>0</v>
      </c>
      <c r="J38" s="289" t="s">
        <v>6</v>
      </c>
      <c r="K38" s="287" t="n">
        <v>-33.3</v>
      </c>
      <c r="L38" s="288" t="s">
        <v>6</v>
      </c>
      <c r="M38" s="291" t="n">
        <v>-33.3</v>
      </c>
      <c r="N38" s="289" t="s">
        <v>6</v>
      </c>
      <c r="O38" s="287" t="n">
        <v>0</v>
      </c>
      <c r="P38" s="292" t="s">
        <v>6</v>
      </c>
      <c r="Q38" s="287" t="n">
        <v>0</v>
      </c>
      <c r="R38" s="289" t="s">
        <v>81</v>
      </c>
      <c r="S38" s="287" t="n">
        <v>0</v>
      </c>
      <c r="T38" s="288" t="s">
        <v>81</v>
      </c>
      <c r="U38" s="290" t="n">
        <v>0</v>
      </c>
      <c r="V38" s="289" t="s">
        <v>81</v>
      </c>
      <c r="W38" s="287" t="n">
        <v>0</v>
      </c>
      <c r="X38" s="292" t="s">
        <v>81</v>
      </c>
      <c r="Y38" s="293" t="n">
        <v>0</v>
      </c>
      <c r="Z38" s="207"/>
      <c r="AA38" s="207"/>
      <c r="AC38" s="361" t="s">
        <v>110</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1</v>
      </c>
      <c r="AU38" s="287" t="n">
        <v>0</v>
      </c>
      <c r="AV38" s="288" t="s">
        <v>81</v>
      </c>
      <c r="AW38" s="290" t="n">
        <v>0</v>
      </c>
      <c r="AX38" s="289" t="s">
        <v>81</v>
      </c>
      <c r="AY38" s="287" t="n">
        <v>0</v>
      </c>
      <c r="AZ38" s="292" t="s">
        <v>81</v>
      </c>
      <c r="BA38" s="293" t="n">
        <v>0</v>
      </c>
    </row>
    <row r="39" s="221" customFormat="true" ht="35.1" hidden="false" customHeight="true" outlineLevel="0" collapsed="false">
      <c r="A39" s="296" t="s">
        <v>111</v>
      </c>
      <c r="B39" s="209" t="s">
        <v>6</v>
      </c>
      <c r="C39" s="287" t="n">
        <v>50</v>
      </c>
      <c r="D39" s="288" t="s">
        <v>6</v>
      </c>
      <c r="E39" s="287" t="n">
        <v>60</v>
      </c>
      <c r="F39" s="289" t="s">
        <v>6</v>
      </c>
      <c r="G39" s="287" t="n">
        <v>27.3</v>
      </c>
      <c r="H39" s="288" t="s">
        <v>6</v>
      </c>
      <c r="I39" s="290" t="n">
        <v>40</v>
      </c>
      <c r="J39" s="289" t="s">
        <v>6</v>
      </c>
      <c r="K39" s="287" t="n">
        <v>0</v>
      </c>
      <c r="L39" s="288" t="s">
        <v>6</v>
      </c>
      <c r="M39" s="291" t="n">
        <v>-22.2</v>
      </c>
      <c r="N39" s="289" t="s">
        <v>6</v>
      </c>
      <c r="O39" s="287" t="n">
        <v>-11.1</v>
      </c>
      <c r="P39" s="292" t="s">
        <v>6</v>
      </c>
      <c r="Q39" s="287" t="n">
        <v>66.7</v>
      </c>
      <c r="R39" s="289" t="s">
        <v>81</v>
      </c>
      <c r="S39" s="287" t="n">
        <v>44.4</v>
      </c>
      <c r="T39" s="288" t="s">
        <v>81</v>
      </c>
      <c r="U39" s="290" t="n">
        <v>-5.6</v>
      </c>
      <c r="V39" s="289" t="s">
        <v>81</v>
      </c>
      <c r="W39" s="287" t="n">
        <v>44.4</v>
      </c>
      <c r="X39" s="292" t="s">
        <v>81</v>
      </c>
      <c r="Y39" s="293" t="n">
        <v>-15.6</v>
      </c>
      <c r="Z39" s="207"/>
      <c r="AA39" s="207"/>
      <c r="AC39" s="296" t="s">
        <v>111</v>
      </c>
      <c r="AD39" s="209" t="s">
        <v>6</v>
      </c>
      <c r="AE39" s="287" t="n">
        <v>10</v>
      </c>
      <c r="AF39" s="288" t="s">
        <v>6</v>
      </c>
      <c r="AG39" s="287" t="n">
        <v>-20</v>
      </c>
      <c r="AH39" s="289" t="s">
        <v>6</v>
      </c>
      <c r="AI39" s="287" t="n">
        <v>-11.1</v>
      </c>
      <c r="AJ39" s="288" t="s">
        <v>6</v>
      </c>
      <c r="AK39" s="290" t="n">
        <v>-33.3</v>
      </c>
      <c r="AL39" s="289" t="s">
        <v>6</v>
      </c>
      <c r="AM39" s="287" t="n">
        <v>11.1</v>
      </c>
      <c r="AN39" s="288" t="s">
        <v>6</v>
      </c>
      <c r="AO39" s="291" t="n">
        <v>-11.1</v>
      </c>
      <c r="AP39" s="289" t="s">
        <v>6</v>
      </c>
      <c r="AQ39" s="287" t="n">
        <v>12.5</v>
      </c>
      <c r="AR39" s="292" t="s">
        <v>6</v>
      </c>
      <c r="AS39" s="287" t="n">
        <v>12.5</v>
      </c>
      <c r="AT39" s="289" t="s">
        <v>81</v>
      </c>
      <c r="AU39" s="287" t="n">
        <v>37.5</v>
      </c>
      <c r="AV39" s="288" t="s">
        <v>81</v>
      </c>
      <c r="AW39" s="290" t="n">
        <v>27.5</v>
      </c>
      <c r="AX39" s="289" t="s">
        <v>81</v>
      </c>
      <c r="AY39" s="287" t="n">
        <v>37.5</v>
      </c>
      <c r="AZ39" s="292" t="s">
        <v>81</v>
      </c>
      <c r="BA39" s="293" t="n">
        <v>57.5</v>
      </c>
    </row>
    <row r="40" s="221" customFormat="true" ht="35.1" hidden="false" customHeight="true" outlineLevel="0" collapsed="false">
      <c r="A40" s="295" t="s">
        <v>112</v>
      </c>
      <c r="B40" s="209" t="s">
        <v>6</v>
      </c>
      <c r="C40" s="287" t="n">
        <v>25</v>
      </c>
      <c r="D40" s="288" t="s">
        <v>6</v>
      </c>
      <c r="E40" s="287" t="n">
        <v>25</v>
      </c>
      <c r="F40" s="289" t="s">
        <v>6</v>
      </c>
      <c r="G40" s="287" t="n">
        <v>18.8</v>
      </c>
      <c r="H40" s="288" t="s">
        <v>6</v>
      </c>
      <c r="I40" s="290" t="n">
        <v>37.5</v>
      </c>
      <c r="J40" s="289" t="s">
        <v>6</v>
      </c>
      <c r="K40" s="287" t="n">
        <v>18.7</v>
      </c>
      <c r="L40" s="288" t="s">
        <v>6</v>
      </c>
      <c r="M40" s="291" t="n">
        <v>0</v>
      </c>
      <c r="N40" s="289" t="s">
        <v>6</v>
      </c>
      <c r="O40" s="287" t="n">
        <v>-31.2</v>
      </c>
      <c r="P40" s="292" t="s">
        <v>6</v>
      </c>
      <c r="Q40" s="287" t="n">
        <v>12.5</v>
      </c>
      <c r="R40" s="289" t="s">
        <v>81</v>
      </c>
      <c r="S40" s="287" t="n">
        <v>25</v>
      </c>
      <c r="T40" s="288" t="s">
        <v>81</v>
      </c>
      <c r="U40" s="290" t="n">
        <v>0</v>
      </c>
      <c r="V40" s="289" t="s">
        <v>81</v>
      </c>
      <c r="W40" s="287" t="n">
        <v>18.7</v>
      </c>
      <c r="X40" s="292" t="s">
        <v>81</v>
      </c>
      <c r="Y40" s="293" t="n">
        <v>-6.3</v>
      </c>
      <c r="Z40" s="207"/>
      <c r="AA40" s="207"/>
      <c r="AC40" s="295" t="s">
        <v>112</v>
      </c>
      <c r="AD40" s="209" t="s">
        <v>6</v>
      </c>
      <c r="AE40" s="287" t="n">
        <v>0</v>
      </c>
      <c r="AF40" s="288" t="s">
        <v>6</v>
      </c>
      <c r="AG40" s="287" t="n">
        <v>0</v>
      </c>
      <c r="AH40" s="289" t="s">
        <v>6</v>
      </c>
      <c r="AI40" s="287" t="n">
        <v>18.8</v>
      </c>
      <c r="AJ40" s="288" t="s">
        <v>6</v>
      </c>
      <c r="AK40" s="290" t="n">
        <v>6.3</v>
      </c>
      <c r="AL40" s="289" t="s">
        <v>6</v>
      </c>
      <c r="AM40" s="287" t="n">
        <v>13.3</v>
      </c>
      <c r="AN40" s="288" t="s">
        <v>6</v>
      </c>
      <c r="AO40" s="291" t="n">
        <v>13.3</v>
      </c>
      <c r="AP40" s="289" t="s">
        <v>6</v>
      </c>
      <c r="AQ40" s="287" t="n">
        <v>0</v>
      </c>
      <c r="AR40" s="292" t="s">
        <v>6</v>
      </c>
      <c r="AS40" s="287" t="n">
        <v>12.5</v>
      </c>
      <c r="AT40" s="289" t="s">
        <v>81</v>
      </c>
      <c r="AU40" s="287" t="n">
        <v>-6.2</v>
      </c>
      <c r="AV40" s="288" t="s">
        <v>81</v>
      </c>
      <c r="AW40" s="290" t="n">
        <v>-6.2</v>
      </c>
      <c r="AX40" s="289" t="s">
        <v>81</v>
      </c>
      <c r="AY40" s="287" t="n">
        <v>-6.3</v>
      </c>
      <c r="AZ40" s="292" t="s">
        <v>81</v>
      </c>
      <c r="BA40" s="293" t="n">
        <v>-6.3</v>
      </c>
    </row>
    <row r="41" s="221" customFormat="true" ht="35.1" hidden="false" customHeight="true" outlineLevel="0" collapsed="false">
      <c r="A41" s="361" t="s">
        <v>113</v>
      </c>
      <c r="B41" s="209" t="s">
        <v>6</v>
      </c>
      <c r="C41" s="287" t="n">
        <v>23.2</v>
      </c>
      <c r="D41" s="288" t="s">
        <v>6</v>
      </c>
      <c r="E41" s="287" t="n">
        <v>0</v>
      </c>
      <c r="F41" s="289" t="s">
        <v>6</v>
      </c>
      <c r="G41" s="287" t="n">
        <v>11.8</v>
      </c>
      <c r="H41" s="288" t="s">
        <v>6</v>
      </c>
      <c r="I41" s="290" t="n">
        <v>21.4</v>
      </c>
      <c r="J41" s="289" t="s">
        <v>6</v>
      </c>
      <c r="K41" s="287" t="n">
        <v>10</v>
      </c>
      <c r="L41" s="288" t="s">
        <v>6</v>
      </c>
      <c r="M41" s="291" t="n">
        <v>-2.8</v>
      </c>
      <c r="N41" s="289" t="s">
        <v>6</v>
      </c>
      <c r="O41" s="287" t="n">
        <v>1.8</v>
      </c>
      <c r="P41" s="292" t="s">
        <v>6</v>
      </c>
      <c r="Q41" s="287" t="n">
        <v>13.5</v>
      </c>
      <c r="R41" s="289" t="s">
        <v>81</v>
      </c>
      <c r="S41" s="287" t="n">
        <v>21.9</v>
      </c>
      <c r="T41" s="288" t="s">
        <v>81</v>
      </c>
      <c r="U41" s="290" t="n">
        <v>-1.3</v>
      </c>
      <c r="V41" s="289" t="s">
        <v>81</v>
      </c>
      <c r="W41" s="287" t="n">
        <v>15.8</v>
      </c>
      <c r="X41" s="292" t="s">
        <v>81</v>
      </c>
      <c r="Y41" s="293" t="n">
        <v>15.8</v>
      </c>
      <c r="Z41" s="207"/>
      <c r="AA41" s="207"/>
      <c r="AC41" s="361" t="s">
        <v>113</v>
      </c>
      <c r="AD41" s="209" t="s">
        <v>6</v>
      </c>
      <c r="AE41" s="287" t="n">
        <v>13.5</v>
      </c>
      <c r="AF41" s="288" t="s">
        <v>6</v>
      </c>
      <c r="AG41" s="287" t="n">
        <v>14.2</v>
      </c>
      <c r="AH41" s="289" t="s">
        <v>6</v>
      </c>
      <c r="AI41" s="287" t="n">
        <v>32.9</v>
      </c>
      <c r="AJ41" s="288" t="s">
        <v>6</v>
      </c>
      <c r="AK41" s="290" t="n">
        <v>-13.5</v>
      </c>
      <c r="AL41" s="289" t="s">
        <v>6</v>
      </c>
      <c r="AM41" s="287" t="n">
        <v>0</v>
      </c>
      <c r="AN41" s="288" t="s">
        <v>6</v>
      </c>
      <c r="AO41" s="291" t="n">
        <v>4.4</v>
      </c>
      <c r="AP41" s="289" t="s">
        <v>6</v>
      </c>
      <c r="AQ41" s="287" t="n">
        <v>21.3</v>
      </c>
      <c r="AR41" s="292" t="s">
        <v>6</v>
      </c>
      <c r="AS41" s="287" t="n">
        <v>8.9</v>
      </c>
      <c r="AT41" s="289" t="s">
        <v>81</v>
      </c>
      <c r="AU41" s="287" t="n">
        <v>10</v>
      </c>
      <c r="AV41" s="288" t="s">
        <v>81</v>
      </c>
      <c r="AW41" s="290" t="n">
        <v>-3.5</v>
      </c>
      <c r="AX41" s="289" t="s">
        <v>81</v>
      </c>
      <c r="AY41" s="287" t="n">
        <v>0</v>
      </c>
      <c r="AZ41" s="292" t="s">
        <v>81</v>
      </c>
      <c r="BA41" s="293" t="n">
        <v>-14.2</v>
      </c>
    </row>
    <row r="42" s="221" customFormat="true" ht="35.1" hidden="false" customHeight="true" outlineLevel="0" collapsed="false">
      <c r="A42" s="297" t="s">
        <v>114</v>
      </c>
      <c r="B42" s="298" t="s">
        <v>6</v>
      </c>
      <c r="C42" s="299" t="n">
        <v>0</v>
      </c>
      <c r="D42" s="300" t="s">
        <v>6</v>
      </c>
      <c r="E42" s="299" t="n">
        <v>50</v>
      </c>
      <c r="F42" s="301" t="s">
        <v>6</v>
      </c>
      <c r="G42" s="299" t="n">
        <v>16.6</v>
      </c>
      <c r="H42" s="300" t="s">
        <v>6</v>
      </c>
      <c r="I42" s="302" t="n">
        <v>0</v>
      </c>
      <c r="J42" s="301" t="s">
        <v>6</v>
      </c>
      <c r="K42" s="299" t="n">
        <v>25</v>
      </c>
      <c r="L42" s="300" t="s">
        <v>6</v>
      </c>
      <c r="M42" s="303" t="n">
        <v>-25</v>
      </c>
      <c r="N42" s="301" t="s">
        <v>6</v>
      </c>
      <c r="O42" s="299" t="n">
        <v>-22.2</v>
      </c>
      <c r="P42" s="304" t="s">
        <v>6</v>
      </c>
      <c r="Q42" s="299" t="n">
        <v>12.5</v>
      </c>
      <c r="R42" s="301" t="s">
        <v>81</v>
      </c>
      <c r="S42" s="299" t="n">
        <v>37.5</v>
      </c>
      <c r="T42" s="300" t="s">
        <v>81</v>
      </c>
      <c r="U42" s="302" t="n">
        <v>37.5</v>
      </c>
      <c r="V42" s="301" t="s">
        <v>81</v>
      </c>
      <c r="W42" s="299" t="n">
        <v>50</v>
      </c>
      <c r="X42" s="304" t="s">
        <v>81</v>
      </c>
      <c r="Y42" s="305" t="n">
        <v>0</v>
      </c>
      <c r="Z42" s="207"/>
      <c r="AA42" s="207"/>
      <c r="AC42" s="297" t="s">
        <v>114</v>
      </c>
      <c r="AD42" s="298" t="s">
        <v>6</v>
      </c>
      <c r="AE42" s="299" t="n">
        <v>11.1</v>
      </c>
      <c r="AF42" s="300" t="s">
        <v>6</v>
      </c>
      <c r="AG42" s="299" t="n">
        <v>-22.2</v>
      </c>
      <c r="AH42" s="301" t="s">
        <v>6</v>
      </c>
      <c r="AI42" s="299" t="n">
        <v>0</v>
      </c>
      <c r="AJ42" s="300" t="s">
        <v>6</v>
      </c>
      <c r="AK42" s="302" t="n">
        <v>-16.7</v>
      </c>
      <c r="AL42" s="301" t="s">
        <v>6</v>
      </c>
      <c r="AM42" s="299" t="n">
        <v>-10</v>
      </c>
      <c r="AN42" s="300" t="s">
        <v>6</v>
      </c>
      <c r="AO42" s="303" t="n">
        <v>-10</v>
      </c>
      <c r="AP42" s="301" t="s">
        <v>6</v>
      </c>
      <c r="AQ42" s="299" t="n">
        <v>-10</v>
      </c>
      <c r="AR42" s="304" t="s">
        <v>6</v>
      </c>
      <c r="AS42" s="299" t="n">
        <v>-10</v>
      </c>
      <c r="AT42" s="301" t="s">
        <v>81</v>
      </c>
      <c r="AU42" s="299" t="n">
        <v>10</v>
      </c>
      <c r="AV42" s="300" t="s">
        <v>81</v>
      </c>
      <c r="AW42" s="302" t="n">
        <v>-1.1</v>
      </c>
      <c r="AX42" s="301" t="s">
        <v>81</v>
      </c>
      <c r="AY42" s="299" t="n">
        <v>-10</v>
      </c>
      <c r="AZ42" s="304" t="s">
        <v>81</v>
      </c>
      <c r="BA42" s="305" t="n">
        <v>12.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3</v>
      </c>
      <c r="B46" s="260"/>
      <c r="C46" s="261" t="s">
        <v>132</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2</v>
      </c>
      <c r="AD46" s="260"/>
      <c r="AE46" s="261" t="s">
        <v>132</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3</v>
      </c>
      <c r="C47" s="267"/>
      <c r="D47" s="267"/>
      <c r="E47" s="267"/>
      <c r="F47" s="267" t="s">
        <v>134</v>
      </c>
      <c r="G47" s="267"/>
      <c r="H47" s="267"/>
      <c r="I47" s="267"/>
      <c r="J47" s="267" t="s">
        <v>135</v>
      </c>
      <c r="K47" s="267"/>
      <c r="L47" s="267"/>
      <c r="M47" s="267"/>
      <c r="N47" s="267" t="s">
        <v>136</v>
      </c>
      <c r="O47" s="267"/>
      <c r="P47" s="267"/>
      <c r="Q47" s="267"/>
      <c r="R47" s="268" t="s">
        <v>137</v>
      </c>
      <c r="S47" s="268"/>
      <c r="T47" s="268"/>
      <c r="U47" s="268"/>
      <c r="V47" s="268"/>
      <c r="W47" s="268"/>
      <c r="X47" s="268"/>
      <c r="Y47" s="268"/>
      <c r="AB47" s="178"/>
      <c r="AC47" s="310"/>
      <c r="AD47" s="267" t="s">
        <v>133</v>
      </c>
      <c r="AE47" s="267"/>
      <c r="AF47" s="267"/>
      <c r="AG47" s="267"/>
      <c r="AH47" s="267" t="s">
        <v>134</v>
      </c>
      <c r="AI47" s="267"/>
      <c r="AJ47" s="267"/>
      <c r="AK47" s="267"/>
      <c r="AL47" s="267" t="s">
        <v>135</v>
      </c>
      <c r="AM47" s="267"/>
      <c r="AN47" s="267"/>
      <c r="AO47" s="267"/>
      <c r="AP47" s="267" t="s">
        <v>136</v>
      </c>
      <c r="AQ47" s="267"/>
      <c r="AR47" s="267"/>
      <c r="AS47" s="267"/>
      <c r="AT47" s="268" t="s">
        <v>137</v>
      </c>
      <c r="AU47" s="268"/>
      <c r="AV47" s="268"/>
      <c r="AW47" s="268"/>
      <c r="AX47" s="268"/>
      <c r="AY47" s="268"/>
      <c r="AZ47" s="268"/>
      <c r="BA47" s="268"/>
    </row>
    <row r="48" customFormat="false" ht="30" hidden="false" customHeight="true" outlineLevel="0" collapsed="false">
      <c r="A48" s="310"/>
      <c r="B48" s="182" t="s">
        <v>138</v>
      </c>
      <c r="C48" s="182"/>
      <c r="D48" s="183" t="s">
        <v>139</v>
      </c>
      <c r="E48" s="183"/>
      <c r="F48" s="182" t="s">
        <v>138</v>
      </c>
      <c r="G48" s="182"/>
      <c r="H48" s="183" t="s">
        <v>139</v>
      </c>
      <c r="I48" s="183"/>
      <c r="J48" s="182" t="s">
        <v>138</v>
      </c>
      <c r="K48" s="182"/>
      <c r="L48" s="183" t="s">
        <v>139</v>
      </c>
      <c r="M48" s="183"/>
      <c r="N48" s="182" t="s">
        <v>138</v>
      </c>
      <c r="O48" s="182"/>
      <c r="P48" s="183" t="s">
        <v>139</v>
      </c>
      <c r="Q48" s="183"/>
      <c r="R48" s="184" t="s">
        <v>138</v>
      </c>
      <c r="S48" s="184"/>
      <c r="T48" s="184"/>
      <c r="U48" s="184"/>
      <c r="V48" s="270" t="s">
        <v>140</v>
      </c>
      <c r="W48" s="270"/>
      <c r="X48" s="270"/>
      <c r="Y48" s="270"/>
      <c r="AC48" s="310"/>
      <c r="AD48" s="182" t="s">
        <v>138</v>
      </c>
      <c r="AE48" s="182"/>
      <c r="AF48" s="183" t="s">
        <v>139</v>
      </c>
      <c r="AG48" s="183"/>
      <c r="AH48" s="182" t="s">
        <v>138</v>
      </c>
      <c r="AI48" s="182"/>
      <c r="AJ48" s="183" t="s">
        <v>139</v>
      </c>
      <c r="AK48" s="183"/>
      <c r="AL48" s="182" t="s">
        <v>138</v>
      </c>
      <c r="AM48" s="182"/>
      <c r="AN48" s="183" t="s">
        <v>139</v>
      </c>
      <c r="AO48" s="183"/>
      <c r="AP48" s="182" t="s">
        <v>138</v>
      </c>
      <c r="AQ48" s="182"/>
      <c r="AR48" s="183" t="s">
        <v>139</v>
      </c>
      <c r="AS48" s="183"/>
      <c r="AT48" s="184" t="s">
        <v>138</v>
      </c>
      <c r="AU48" s="184"/>
      <c r="AV48" s="184"/>
      <c r="AW48" s="184"/>
      <c r="AX48" s="270" t="s">
        <v>140</v>
      </c>
      <c r="AY48" s="270"/>
      <c r="AZ48" s="270"/>
      <c r="BA48" s="270"/>
    </row>
    <row r="49" customFormat="false" ht="30" hidden="false" customHeight="true" outlineLevel="0" collapsed="false">
      <c r="A49" s="310"/>
      <c r="B49" s="272" t="s">
        <v>77</v>
      </c>
      <c r="C49" s="272"/>
      <c r="D49" s="273" t="s">
        <v>78</v>
      </c>
      <c r="E49" s="273"/>
      <c r="F49" s="272" t="s">
        <v>78</v>
      </c>
      <c r="G49" s="272"/>
      <c r="H49" s="273" t="s">
        <v>79</v>
      </c>
      <c r="I49" s="273"/>
      <c r="J49" s="272" t="s">
        <v>79</v>
      </c>
      <c r="K49" s="272"/>
      <c r="L49" s="273" t="s">
        <v>137</v>
      </c>
      <c r="M49" s="273"/>
      <c r="N49" s="272" t="s">
        <v>137</v>
      </c>
      <c r="O49" s="272"/>
      <c r="P49" s="273" t="s">
        <v>77</v>
      </c>
      <c r="Q49" s="273"/>
      <c r="R49" s="189" t="s">
        <v>77</v>
      </c>
      <c r="S49" s="189"/>
      <c r="T49" s="274" t="s">
        <v>141</v>
      </c>
      <c r="U49" s="274"/>
      <c r="V49" s="275" t="s">
        <v>78</v>
      </c>
      <c r="W49" s="275"/>
      <c r="X49" s="276" t="s">
        <v>141</v>
      </c>
      <c r="Y49" s="276"/>
      <c r="AC49" s="310"/>
      <c r="AD49" s="272" t="s">
        <v>77</v>
      </c>
      <c r="AE49" s="272"/>
      <c r="AF49" s="273" t="s">
        <v>78</v>
      </c>
      <c r="AG49" s="273"/>
      <c r="AH49" s="272" t="s">
        <v>78</v>
      </c>
      <c r="AI49" s="272"/>
      <c r="AJ49" s="273" t="s">
        <v>79</v>
      </c>
      <c r="AK49" s="273"/>
      <c r="AL49" s="272" t="s">
        <v>79</v>
      </c>
      <c r="AM49" s="272"/>
      <c r="AN49" s="273" t="s">
        <v>137</v>
      </c>
      <c r="AO49" s="273"/>
      <c r="AP49" s="272" t="s">
        <v>137</v>
      </c>
      <c r="AQ49" s="272"/>
      <c r="AR49" s="273" t="s">
        <v>77</v>
      </c>
      <c r="AS49" s="273"/>
      <c r="AT49" s="189" t="s">
        <v>77</v>
      </c>
      <c r="AU49" s="189"/>
      <c r="AV49" s="274" t="s">
        <v>141</v>
      </c>
      <c r="AW49" s="274"/>
      <c r="AX49" s="275" t="s">
        <v>78</v>
      </c>
      <c r="AY49" s="275"/>
      <c r="AZ49" s="276" t="s">
        <v>141</v>
      </c>
      <c r="BA49" s="276"/>
    </row>
    <row r="50" s="207" customFormat="true" ht="35.1" hidden="false" customHeight="true" outlineLevel="0" collapsed="false">
      <c r="A50" s="277" t="s">
        <v>102</v>
      </c>
      <c r="B50" s="194" t="s">
        <v>6</v>
      </c>
      <c r="C50" s="278" t="n">
        <v>2.3</v>
      </c>
      <c r="D50" s="279" t="s">
        <v>6</v>
      </c>
      <c r="E50" s="278" t="n">
        <v>-2.4</v>
      </c>
      <c r="F50" s="280" t="s">
        <v>6</v>
      </c>
      <c r="G50" s="278" t="n">
        <v>5.5</v>
      </c>
      <c r="H50" s="279" t="s">
        <v>6</v>
      </c>
      <c r="I50" s="281" t="n">
        <v>1</v>
      </c>
      <c r="J50" s="280" t="s">
        <v>6</v>
      </c>
      <c r="K50" s="278" t="n">
        <v>0</v>
      </c>
      <c r="L50" s="279" t="s">
        <v>6</v>
      </c>
      <c r="M50" s="282" t="n">
        <v>-3.4</v>
      </c>
      <c r="N50" s="280" t="s">
        <v>6</v>
      </c>
      <c r="O50" s="278" t="n">
        <v>-4.6</v>
      </c>
      <c r="P50" s="283" t="s">
        <v>6</v>
      </c>
      <c r="Q50" s="278" t="n">
        <v>0</v>
      </c>
      <c r="R50" s="280" t="s">
        <v>81</v>
      </c>
      <c r="S50" s="278" t="n">
        <v>-1.1</v>
      </c>
      <c r="T50" s="279" t="s">
        <v>81</v>
      </c>
      <c r="U50" s="281" t="n">
        <v>-3.4</v>
      </c>
      <c r="V50" s="280" t="s">
        <v>81</v>
      </c>
      <c r="W50" s="278" t="n">
        <v>2.3</v>
      </c>
      <c r="X50" s="283" t="s">
        <v>81</v>
      </c>
      <c r="Y50" s="284" t="n">
        <v>4.7</v>
      </c>
      <c r="AB50" s="221"/>
      <c r="AC50" s="277" t="s">
        <v>102</v>
      </c>
      <c r="AD50" s="194" t="s">
        <v>6</v>
      </c>
      <c r="AE50" s="278" t="n">
        <v>4.9</v>
      </c>
      <c r="AF50" s="279" t="s">
        <v>6</v>
      </c>
      <c r="AG50" s="278" t="n">
        <v>1.4</v>
      </c>
      <c r="AH50" s="280" t="s">
        <v>6</v>
      </c>
      <c r="AI50" s="278" t="n">
        <v>7.4</v>
      </c>
      <c r="AJ50" s="279" t="s">
        <v>6</v>
      </c>
      <c r="AK50" s="281" t="n">
        <v>7.6</v>
      </c>
      <c r="AL50" s="280" t="s">
        <v>6</v>
      </c>
      <c r="AM50" s="278" t="n">
        <v>5.9</v>
      </c>
      <c r="AN50" s="279" t="s">
        <v>6</v>
      </c>
      <c r="AO50" s="282" t="n">
        <v>3.1</v>
      </c>
      <c r="AP50" s="280" t="s">
        <v>6</v>
      </c>
      <c r="AQ50" s="278" t="n">
        <v>-5.8</v>
      </c>
      <c r="AR50" s="283" t="s">
        <v>6</v>
      </c>
      <c r="AS50" s="278" t="n">
        <v>2.6</v>
      </c>
      <c r="AT50" s="280" t="s">
        <v>81</v>
      </c>
      <c r="AU50" s="278" t="n">
        <v>2.1</v>
      </c>
      <c r="AV50" s="279" t="s">
        <v>81</v>
      </c>
      <c r="AW50" s="281" t="n">
        <v>-2.8</v>
      </c>
      <c r="AX50" s="280" t="s">
        <v>81</v>
      </c>
      <c r="AY50" s="278" t="n">
        <v>5.7</v>
      </c>
      <c r="AZ50" s="283" t="s">
        <v>81</v>
      </c>
      <c r="BA50" s="284" t="n">
        <v>4.3</v>
      </c>
    </row>
    <row r="51" s="221" customFormat="true" ht="35.1" hidden="false" customHeight="true" outlineLevel="0" collapsed="false">
      <c r="A51" s="285" t="s">
        <v>103</v>
      </c>
      <c r="B51" s="286" t="s">
        <v>6</v>
      </c>
      <c r="C51" s="287" t="n">
        <v>0</v>
      </c>
      <c r="D51" s="288" t="s">
        <v>6</v>
      </c>
      <c r="E51" s="287" t="n">
        <v>0</v>
      </c>
      <c r="F51" s="289" t="s">
        <v>6</v>
      </c>
      <c r="G51" s="287" t="n">
        <v>0</v>
      </c>
      <c r="H51" s="288" t="s">
        <v>6</v>
      </c>
      <c r="I51" s="290" t="n">
        <v>11.1</v>
      </c>
      <c r="J51" s="289" t="s">
        <v>6</v>
      </c>
      <c r="K51" s="287" t="n">
        <v>0</v>
      </c>
      <c r="L51" s="288" t="s">
        <v>6</v>
      </c>
      <c r="M51" s="291" t="n">
        <v>0</v>
      </c>
      <c r="N51" s="289" t="s">
        <v>6</v>
      </c>
      <c r="O51" s="287" t="n">
        <v>-12.5</v>
      </c>
      <c r="P51" s="292" t="s">
        <v>6</v>
      </c>
      <c r="Q51" s="287" t="n">
        <v>-14.3</v>
      </c>
      <c r="R51" s="289" t="s">
        <v>81</v>
      </c>
      <c r="S51" s="287" t="n">
        <v>0</v>
      </c>
      <c r="T51" s="288" t="s">
        <v>81</v>
      </c>
      <c r="U51" s="290" t="n">
        <v>0</v>
      </c>
      <c r="V51" s="289" t="s">
        <v>81</v>
      </c>
      <c r="W51" s="287" t="n">
        <v>0</v>
      </c>
      <c r="X51" s="292" t="s">
        <v>81</v>
      </c>
      <c r="Y51" s="293" t="n">
        <v>0</v>
      </c>
      <c r="Z51" s="207"/>
      <c r="AA51" s="207"/>
      <c r="AC51" s="285" t="s">
        <v>103</v>
      </c>
      <c r="AD51" s="286" t="s">
        <v>6</v>
      </c>
      <c r="AE51" s="287" t="n">
        <v>9.1</v>
      </c>
      <c r="AF51" s="288" t="s">
        <v>6</v>
      </c>
      <c r="AG51" s="287" t="n">
        <v>9.1</v>
      </c>
      <c r="AH51" s="289" t="s">
        <v>6</v>
      </c>
      <c r="AI51" s="287" t="n">
        <v>0</v>
      </c>
      <c r="AJ51" s="288" t="s">
        <v>6</v>
      </c>
      <c r="AK51" s="290" t="n">
        <v>0</v>
      </c>
      <c r="AL51" s="289" t="s">
        <v>6</v>
      </c>
      <c r="AM51" s="287" t="n">
        <v>16.7</v>
      </c>
      <c r="AN51" s="288" t="s">
        <v>6</v>
      </c>
      <c r="AO51" s="291" t="n">
        <v>16.7</v>
      </c>
      <c r="AP51" s="289" t="s">
        <v>6</v>
      </c>
      <c r="AQ51" s="287" t="n">
        <v>9.1</v>
      </c>
      <c r="AR51" s="292" t="s">
        <v>6</v>
      </c>
      <c r="AS51" s="287" t="n">
        <v>9.1</v>
      </c>
      <c r="AT51" s="289" t="s">
        <v>81</v>
      </c>
      <c r="AU51" s="287" t="n">
        <v>16.7</v>
      </c>
      <c r="AV51" s="288" t="s">
        <v>81</v>
      </c>
      <c r="AW51" s="290" t="n">
        <v>7.6</v>
      </c>
      <c r="AX51" s="289" t="s">
        <v>81</v>
      </c>
      <c r="AY51" s="287" t="n">
        <v>8.3</v>
      </c>
      <c r="AZ51" s="292" t="s">
        <v>81</v>
      </c>
      <c r="BA51" s="293" t="n">
        <v>-0.8</v>
      </c>
    </row>
    <row r="52" s="221" customFormat="true" ht="35.1" hidden="false" customHeight="true" outlineLevel="0" collapsed="false">
      <c r="A52" s="285" t="s">
        <v>104</v>
      </c>
      <c r="B52" s="209" t="s">
        <v>6</v>
      </c>
      <c r="C52" s="287" t="n">
        <v>-20</v>
      </c>
      <c r="D52" s="288" t="s">
        <v>6</v>
      </c>
      <c r="E52" s="287" t="n">
        <v>-40</v>
      </c>
      <c r="F52" s="289" t="s">
        <v>6</v>
      </c>
      <c r="G52" s="287" t="n">
        <v>0</v>
      </c>
      <c r="H52" s="288" t="s">
        <v>6</v>
      </c>
      <c r="I52" s="290" t="n">
        <v>-20</v>
      </c>
      <c r="J52" s="289" t="s">
        <v>6</v>
      </c>
      <c r="K52" s="287" t="n">
        <v>-14.3</v>
      </c>
      <c r="L52" s="288" t="s">
        <v>6</v>
      </c>
      <c r="M52" s="291" t="n">
        <v>-14.3</v>
      </c>
      <c r="N52" s="289" t="s">
        <v>6</v>
      </c>
      <c r="O52" s="287" t="n">
        <v>-14.3</v>
      </c>
      <c r="P52" s="292" t="s">
        <v>6</v>
      </c>
      <c r="Q52" s="287" t="n">
        <v>-14.3</v>
      </c>
      <c r="R52" s="289" t="s">
        <v>81</v>
      </c>
      <c r="S52" s="287" t="n">
        <v>16.7</v>
      </c>
      <c r="T52" s="288" t="s">
        <v>81</v>
      </c>
      <c r="U52" s="290" t="n">
        <v>36.7</v>
      </c>
      <c r="V52" s="289" t="s">
        <v>81</v>
      </c>
      <c r="W52" s="287" t="n">
        <v>0</v>
      </c>
      <c r="X52" s="292" t="s">
        <v>81</v>
      </c>
      <c r="Y52" s="293" t="n">
        <v>40</v>
      </c>
      <c r="Z52" s="207"/>
      <c r="AA52" s="207"/>
      <c r="AC52" s="285" t="s">
        <v>104</v>
      </c>
      <c r="AD52" s="209" t="s">
        <v>6</v>
      </c>
      <c r="AE52" s="287" t="n">
        <v>0</v>
      </c>
      <c r="AF52" s="288" t="s">
        <v>6</v>
      </c>
      <c r="AG52" s="287" t="n">
        <v>0</v>
      </c>
      <c r="AH52" s="289" t="s">
        <v>6</v>
      </c>
      <c r="AI52" s="287" t="n">
        <v>-25</v>
      </c>
      <c r="AJ52" s="288" t="s">
        <v>6</v>
      </c>
      <c r="AK52" s="290" t="n">
        <v>-12.5</v>
      </c>
      <c r="AL52" s="289" t="s">
        <v>6</v>
      </c>
      <c r="AM52" s="287" t="n">
        <v>-25</v>
      </c>
      <c r="AN52" s="288" t="s">
        <v>6</v>
      </c>
      <c r="AO52" s="291" t="n">
        <v>-25</v>
      </c>
      <c r="AP52" s="289" t="s">
        <v>6</v>
      </c>
      <c r="AQ52" s="287" t="n">
        <v>-37.5</v>
      </c>
      <c r="AR52" s="292" t="s">
        <v>6</v>
      </c>
      <c r="AS52" s="287" t="n">
        <v>-37.5</v>
      </c>
      <c r="AT52" s="289" t="s">
        <v>81</v>
      </c>
      <c r="AU52" s="287" t="n">
        <v>-14.3</v>
      </c>
      <c r="AV52" s="288" t="s">
        <v>81</v>
      </c>
      <c r="AW52" s="290" t="n">
        <v>-14.3</v>
      </c>
      <c r="AX52" s="289" t="s">
        <v>81</v>
      </c>
      <c r="AY52" s="287" t="n">
        <v>-14.3</v>
      </c>
      <c r="AZ52" s="292" t="s">
        <v>81</v>
      </c>
      <c r="BA52" s="293" t="n">
        <v>-14.3</v>
      </c>
    </row>
    <row r="53" s="221" customFormat="true" ht="35.1" hidden="false" customHeight="true" outlineLevel="0" collapsed="false">
      <c r="A53" s="294" t="s">
        <v>105</v>
      </c>
      <c r="B53" s="286" t="s">
        <v>6</v>
      </c>
      <c r="C53" s="287" t="n">
        <v>42.9</v>
      </c>
      <c r="D53" s="288" t="s">
        <v>6</v>
      </c>
      <c r="E53" s="287" t="n">
        <v>14.3</v>
      </c>
      <c r="F53" s="289" t="s">
        <v>6</v>
      </c>
      <c r="G53" s="287" t="n">
        <v>66.7</v>
      </c>
      <c r="H53" s="288" t="s">
        <v>6</v>
      </c>
      <c r="I53" s="290" t="n">
        <v>0</v>
      </c>
      <c r="J53" s="289" t="s">
        <v>6</v>
      </c>
      <c r="K53" s="287" t="n">
        <v>0</v>
      </c>
      <c r="L53" s="288" t="s">
        <v>6</v>
      </c>
      <c r="M53" s="291" t="n">
        <v>-40</v>
      </c>
      <c r="N53" s="289" t="s">
        <v>6</v>
      </c>
      <c r="O53" s="287" t="n">
        <v>-14.3</v>
      </c>
      <c r="P53" s="292" t="s">
        <v>6</v>
      </c>
      <c r="Q53" s="287" t="n">
        <v>-14.3</v>
      </c>
      <c r="R53" s="289" t="s">
        <v>81</v>
      </c>
      <c r="S53" s="287" t="n">
        <v>0</v>
      </c>
      <c r="T53" s="288" t="s">
        <v>81</v>
      </c>
      <c r="U53" s="290" t="n">
        <v>-42.9</v>
      </c>
      <c r="V53" s="289" t="s">
        <v>81</v>
      </c>
      <c r="W53" s="287" t="n">
        <v>28.6</v>
      </c>
      <c r="X53" s="292" t="s">
        <v>81</v>
      </c>
      <c r="Y53" s="293" t="n">
        <v>14.3</v>
      </c>
      <c r="Z53" s="207"/>
      <c r="AA53" s="207"/>
      <c r="AC53" s="294" t="s">
        <v>105</v>
      </c>
      <c r="AD53" s="286" t="s">
        <v>6</v>
      </c>
      <c r="AE53" s="287" t="n">
        <v>0</v>
      </c>
      <c r="AF53" s="288" t="s">
        <v>6</v>
      </c>
      <c r="AG53" s="287" t="n">
        <v>-12.5</v>
      </c>
      <c r="AH53" s="289" t="s">
        <v>6</v>
      </c>
      <c r="AI53" s="287" t="n">
        <v>0</v>
      </c>
      <c r="AJ53" s="288" t="s">
        <v>6</v>
      </c>
      <c r="AK53" s="290" t="n">
        <v>-12.5</v>
      </c>
      <c r="AL53" s="289" t="s">
        <v>6</v>
      </c>
      <c r="AM53" s="287" t="n">
        <v>-33.3</v>
      </c>
      <c r="AN53" s="288" t="s">
        <v>6</v>
      </c>
      <c r="AO53" s="291" t="n">
        <v>-33.3</v>
      </c>
      <c r="AP53" s="289" t="s">
        <v>6</v>
      </c>
      <c r="AQ53" s="287" t="n">
        <v>0</v>
      </c>
      <c r="AR53" s="292" t="s">
        <v>6</v>
      </c>
      <c r="AS53" s="287" t="n">
        <v>-25</v>
      </c>
      <c r="AT53" s="289" t="s">
        <v>81</v>
      </c>
      <c r="AU53" s="287" t="n">
        <v>0</v>
      </c>
      <c r="AV53" s="288" t="s">
        <v>81</v>
      </c>
      <c r="AW53" s="290" t="n">
        <v>0</v>
      </c>
      <c r="AX53" s="289" t="s">
        <v>81</v>
      </c>
      <c r="AY53" s="287" t="n">
        <v>-25</v>
      </c>
      <c r="AZ53" s="292" t="s">
        <v>81</v>
      </c>
      <c r="BA53" s="293" t="n">
        <v>-12.5</v>
      </c>
    </row>
    <row r="54" s="221" customFormat="true" ht="35.1" hidden="false" customHeight="true" outlineLevel="0" collapsed="false">
      <c r="A54" s="295" t="s">
        <v>106</v>
      </c>
      <c r="B54" s="209" t="s">
        <v>6</v>
      </c>
      <c r="C54" s="287" t="n">
        <v>0</v>
      </c>
      <c r="D54" s="288" t="s">
        <v>6</v>
      </c>
      <c r="E54" s="287" t="n">
        <v>0</v>
      </c>
      <c r="F54" s="289" t="s">
        <v>6</v>
      </c>
      <c r="G54" s="287" t="n">
        <v>0</v>
      </c>
      <c r="H54" s="288" t="s">
        <v>6</v>
      </c>
      <c r="I54" s="290" t="n">
        <v>0</v>
      </c>
      <c r="J54" s="289" t="s">
        <v>6</v>
      </c>
      <c r="K54" s="287" t="n">
        <v>-14.3</v>
      </c>
      <c r="L54" s="288" t="s">
        <v>6</v>
      </c>
      <c r="M54" s="291" t="n">
        <v>-14.3</v>
      </c>
      <c r="N54" s="289" t="s">
        <v>6</v>
      </c>
      <c r="O54" s="287" t="n">
        <v>-12.5</v>
      </c>
      <c r="P54" s="292" t="s">
        <v>6</v>
      </c>
      <c r="Q54" s="287" t="n">
        <v>-12.5</v>
      </c>
      <c r="R54" s="289" t="s">
        <v>81</v>
      </c>
      <c r="S54" s="287" t="n">
        <v>0</v>
      </c>
      <c r="T54" s="288" t="s">
        <v>81</v>
      </c>
      <c r="U54" s="290" t="n">
        <v>0</v>
      </c>
      <c r="V54" s="289" t="s">
        <v>81</v>
      </c>
      <c r="W54" s="287" t="n">
        <v>0</v>
      </c>
      <c r="X54" s="292" t="s">
        <v>81</v>
      </c>
      <c r="Y54" s="293" t="n">
        <v>0</v>
      </c>
      <c r="Z54" s="207"/>
      <c r="AA54" s="207"/>
      <c r="AC54" s="295" t="s">
        <v>106</v>
      </c>
      <c r="AD54" s="209" t="s">
        <v>6</v>
      </c>
      <c r="AE54" s="287" t="n">
        <v>16.7</v>
      </c>
      <c r="AF54" s="288" t="s">
        <v>6</v>
      </c>
      <c r="AG54" s="287" t="n">
        <v>0</v>
      </c>
      <c r="AH54" s="289" t="s">
        <v>6</v>
      </c>
      <c r="AI54" s="287" t="n">
        <v>8.4</v>
      </c>
      <c r="AJ54" s="288" t="s">
        <v>6</v>
      </c>
      <c r="AK54" s="290" t="n">
        <v>8.4</v>
      </c>
      <c r="AL54" s="289" t="s">
        <v>6</v>
      </c>
      <c r="AM54" s="287" t="n">
        <v>10</v>
      </c>
      <c r="AN54" s="288" t="s">
        <v>6</v>
      </c>
      <c r="AO54" s="291" t="n">
        <v>10</v>
      </c>
      <c r="AP54" s="289" t="s">
        <v>6</v>
      </c>
      <c r="AQ54" s="287" t="n">
        <v>-7.1</v>
      </c>
      <c r="AR54" s="292" t="s">
        <v>6</v>
      </c>
      <c r="AS54" s="287" t="n">
        <v>-14.3</v>
      </c>
      <c r="AT54" s="289" t="s">
        <v>81</v>
      </c>
      <c r="AU54" s="287" t="n">
        <v>16.7</v>
      </c>
      <c r="AV54" s="288" t="s">
        <v>81</v>
      </c>
      <c r="AW54" s="290" t="n">
        <v>0</v>
      </c>
      <c r="AX54" s="289" t="s">
        <v>81</v>
      </c>
      <c r="AY54" s="287" t="n">
        <v>16.7</v>
      </c>
      <c r="AZ54" s="292" t="s">
        <v>81</v>
      </c>
      <c r="BA54" s="293" t="n">
        <v>16.7</v>
      </c>
    </row>
    <row r="55" s="221" customFormat="true" ht="35.1" hidden="false" customHeight="true" outlineLevel="0" collapsed="false">
      <c r="A55" s="294" t="s">
        <v>107</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1</v>
      </c>
      <c r="S55" s="287" t="n">
        <v>0</v>
      </c>
      <c r="T55" s="288" t="s">
        <v>81</v>
      </c>
      <c r="U55" s="290" t="n">
        <v>0</v>
      </c>
      <c r="V55" s="289" t="s">
        <v>81</v>
      </c>
      <c r="W55" s="287" t="n">
        <v>0</v>
      </c>
      <c r="X55" s="292" t="s">
        <v>81</v>
      </c>
      <c r="Y55" s="293" t="n">
        <v>0</v>
      </c>
      <c r="Z55" s="207"/>
      <c r="AA55" s="207"/>
      <c r="AC55" s="294" t="s">
        <v>107</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0</v>
      </c>
      <c r="AR55" s="292" t="s">
        <v>6</v>
      </c>
      <c r="AS55" s="287" t="n">
        <v>0</v>
      </c>
      <c r="AT55" s="289" t="s">
        <v>81</v>
      </c>
      <c r="AU55" s="287" t="n">
        <v>-25</v>
      </c>
      <c r="AV55" s="288" t="s">
        <v>81</v>
      </c>
      <c r="AW55" s="290" t="n">
        <v>-25</v>
      </c>
      <c r="AX55" s="289" t="s">
        <v>81</v>
      </c>
      <c r="AY55" s="287" t="n">
        <v>0</v>
      </c>
      <c r="AZ55" s="292" t="s">
        <v>81</v>
      </c>
      <c r="BA55" s="293" t="n">
        <v>0</v>
      </c>
    </row>
    <row r="56" s="221" customFormat="true" ht="35.1" hidden="false" customHeight="true" outlineLevel="0" collapsed="false">
      <c r="A56" s="295" t="s">
        <v>108</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1</v>
      </c>
      <c r="S56" s="287" t="n">
        <v>0</v>
      </c>
      <c r="T56" s="288" t="s">
        <v>81</v>
      </c>
      <c r="U56" s="290" t="n">
        <v>0</v>
      </c>
      <c r="V56" s="289" t="s">
        <v>81</v>
      </c>
      <c r="W56" s="287" t="n">
        <v>0</v>
      </c>
      <c r="X56" s="292" t="s">
        <v>81</v>
      </c>
      <c r="Y56" s="293" t="n">
        <v>0</v>
      </c>
      <c r="Z56" s="207"/>
      <c r="AA56" s="207"/>
      <c r="AC56" s="295" t="s">
        <v>108</v>
      </c>
      <c r="AD56" s="209" t="s">
        <v>6</v>
      </c>
      <c r="AE56" s="287" t="n">
        <v>40</v>
      </c>
      <c r="AF56" s="288" t="s">
        <v>6</v>
      </c>
      <c r="AG56" s="287" t="n">
        <v>40</v>
      </c>
      <c r="AH56" s="289" t="s">
        <v>6</v>
      </c>
      <c r="AI56" s="287" t="n">
        <v>25</v>
      </c>
      <c r="AJ56" s="288" t="s">
        <v>6</v>
      </c>
      <c r="AK56" s="290" t="n">
        <v>50</v>
      </c>
      <c r="AL56" s="289" t="s">
        <v>6</v>
      </c>
      <c r="AM56" s="287" t="n">
        <v>50</v>
      </c>
      <c r="AN56" s="288" t="s">
        <v>6</v>
      </c>
      <c r="AO56" s="291" t="n">
        <v>33.3</v>
      </c>
      <c r="AP56" s="289" t="s">
        <v>6</v>
      </c>
      <c r="AQ56" s="287" t="n">
        <v>0</v>
      </c>
      <c r="AR56" s="292" t="s">
        <v>6</v>
      </c>
      <c r="AS56" s="287" t="n">
        <v>0</v>
      </c>
      <c r="AT56" s="289" t="s">
        <v>81</v>
      </c>
      <c r="AU56" s="287" t="n">
        <v>25</v>
      </c>
      <c r="AV56" s="288" t="s">
        <v>81</v>
      </c>
      <c r="AW56" s="290" t="n">
        <v>-15</v>
      </c>
      <c r="AX56" s="289" t="s">
        <v>81</v>
      </c>
      <c r="AY56" s="287" t="n">
        <v>25</v>
      </c>
      <c r="AZ56" s="292" t="s">
        <v>81</v>
      </c>
      <c r="BA56" s="293" t="n">
        <v>-15</v>
      </c>
    </row>
    <row r="57" s="221" customFormat="true" ht="35.1" hidden="false" customHeight="true" outlineLevel="0" collapsed="false">
      <c r="A57" s="295" t="s">
        <v>109</v>
      </c>
      <c r="B57" s="209" t="s">
        <v>6</v>
      </c>
      <c r="C57" s="287" t="n">
        <v>0</v>
      </c>
      <c r="D57" s="288" t="s">
        <v>6</v>
      </c>
      <c r="E57" s="287" t="n">
        <v>0</v>
      </c>
      <c r="F57" s="289" t="s">
        <v>6</v>
      </c>
      <c r="G57" s="287" t="n">
        <v>0</v>
      </c>
      <c r="H57" s="288" t="s">
        <v>6</v>
      </c>
      <c r="I57" s="290" t="n">
        <v>0</v>
      </c>
      <c r="J57" s="289" t="s">
        <v>6</v>
      </c>
      <c r="K57" s="287" t="n">
        <v>0</v>
      </c>
      <c r="L57" s="288" t="s">
        <v>6</v>
      </c>
      <c r="M57" s="291" t="n">
        <v>0</v>
      </c>
      <c r="N57" s="289" t="s">
        <v>6</v>
      </c>
      <c r="O57" s="287" t="n">
        <v>0</v>
      </c>
      <c r="P57" s="292" t="s">
        <v>6</v>
      </c>
      <c r="Q57" s="287" t="n">
        <v>0</v>
      </c>
      <c r="R57" s="289" t="s">
        <v>81</v>
      </c>
      <c r="S57" s="287" t="n">
        <v>0</v>
      </c>
      <c r="T57" s="288" t="s">
        <v>81</v>
      </c>
      <c r="U57" s="290" t="n">
        <v>0</v>
      </c>
      <c r="V57" s="289" t="s">
        <v>81</v>
      </c>
      <c r="W57" s="287" t="n">
        <v>0</v>
      </c>
      <c r="X57" s="292" t="s">
        <v>81</v>
      </c>
      <c r="Y57" s="293" t="n">
        <v>0</v>
      </c>
      <c r="Z57" s="207"/>
      <c r="AA57" s="207"/>
      <c r="AC57" s="295" t="s">
        <v>109</v>
      </c>
      <c r="AD57" s="209" t="s">
        <v>6</v>
      </c>
      <c r="AE57" s="287" t="n">
        <v>-25</v>
      </c>
      <c r="AF57" s="288" t="s">
        <v>6</v>
      </c>
      <c r="AG57" s="287" t="n">
        <v>0</v>
      </c>
      <c r="AH57" s="289" t="s">
        <v>6</v>
      </c>
      <c r="AI57" s="287" t="n">
        <v>0</v>
      </c>
      <c r="AJ57" s="288" t="s">
        <v>6</v>
      </c>
      <c r="AK57" s="290" t="n">
        <v>0</v>
      </c>
      <c r="AL57" s="289" t="s">
        <v>6</v>
      </c>
      <c r="AM57" s="287" t="n">
        <v>66.7</v>
      </c>
      <c r="AN57" s="288" t="s">
        <v>6</v>
      </c>
      <c r="AO57" s="291" t="n">
        <v>0</v>
      </c>
      <c r="AP57" s="289" t="s">
        <v>6</v>
      </c>
      <c r="AQ57" s="287" t="n">
        <v>-50</v>
      </c>
      <c r="AR57" s="292" t="s">
        <v>6</v>
      </c>
      <c r="AS57" s="287" t="n">
        <v>0</v>
      </c>
      <c r="AT57" s="289" t="s">
        <v>81</v>
      </c>
      <c r="AU57" s="287" t="n">
        <v>-25</v>
      </c>
      <c r="AV57" s="288" t="s">
        <v>81</v>
      </c>
      <c r="AW57" s="290" t="n">
        <v>0</v>
      </c>
      <c r="AX57" s="289" t="s">
        <v>81</v>
      </c>
      <c r="AY57" s="287" t="n">
        <v>0</v>
      </c>
      <c r="AZ57" s="292" t="s">
        <v>81</v>
      </c>
      <c r="BA57" s="293" t="n">
        <v>0</v>
      </c>
    </row>
    <row r="58" s="221" customFormat="true" ht="35.1" hidden="false" customHeight="true" outlineLevel="0" collapsed="false">
      <c r="A58" s="361" t="s">
        <v>110</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1</v>
      </c>
      <c r="S58" s="287" t="n">
        <v>0</v>
      </c>
      <c r="T58" s="288" t="s">
        <v>81</v>
      </c>
      <c r="U58" s="290" t="n">
        <v>0</v>
      </c>
      <c r="V58" s="289" t="s">
        <v>81</v>
      </c>
      <c r="W58" s="287" t="n">
        <v>0</v>
      </c>
      <c r="X58" s="292" t="s">
        <v>81</v>
      </c>
      <c r="Y58" s="293" t="n">
        <v>0</v>
      </c>
      <c r="Z58" s="207"/>
      <c r="AA58" s="207"/>
      <c r="AC58" s="361" t="s">
        <v>110</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1</v>
      </c>
      <c r="AU58" s="287" t="n">
        <v>0</v>
      </c>
      <c r="AV58" s="288" t="s">
        <v>81</v>
      </c>
      <c r="AW58" s="290" t="n">
        <v>0</v>
      </c>
      <c r="AX58" s="289" t="s">
        <v>81</v>
      </c>
      <c r="AY58" s="287" t="n">
        <v>0</v>
      </c>
      <c r="AZ58" s="292" t="s">
        <v>81</v>
      </c>
      <c r="BA58" s="293" t="n">
        <v>0</v>
      </c>
    </row>
    <row r="59" s="221" customFormat="true" ht="35.1" hidden="false" customHeight="true" outlineLevel="0" collapsed="false">
      <c r="A59" s="296" t="s">
        <v>111</v>
      </c>
      <c r="B59" s="209" t="s">
        <v>6</v>
      </c>
      <c r="C59" s="287" t="n">
        <v>0</v>
      </c>
      <c r="D59" s="288" t="s">
        <v>6</v>
      </c>
      <c r="E59" s="287" t="n">
        <v>-16.7</v>
      </c>
      <c r="F59" s="289" t="s">
        <v>6</v>
      </c>
      <c r="G59" s="287" t="n">
        <v>12.5</v>
      </c>
      <c r="H59" s="288" t="s">
        <v>6</v>
      </c>
      <c r="I59" s="290" t="n">
        <v>0</v>
      </c>
      <c r="J59" s="289" t="s">
        <v>6</v>
      </c>
      <c r="K59" s="287" t="n">
        <v>0</v>
      </c>
      <c r="L59" s="288" t="s">
        <v>6</v>
      </c>
      <c r="M59" s="291" t="n">
        <v>0</v>
      </c>
      <c r="N59" s="289" t="s">
        <v>6</v>
      </c>
      <c r="O59" s="287" t="n">
        <v>-12.5</v>
      </c>
      <c r="P59" s="292" t="s">
        <v>6</v>
      </c>
      <c r="Q59" s="287" t="n">
        <v>0</v>
      </c>
      <c r="R59" s="289" t="s">
        <v>81</v>
      </c>
      <c r="S59" s="287" t="n">
        <v>0</v>
      </c>
      <c r="T59" s="288" t="s">
        <v>81</v>
      </c>
      <c r="U59" s="290" t="n">
        <v>0</v>
      </c>
      <c r="V59" s="289" t="s">
        <v>81</v>
      </c>
      <c r="W59" s="287" t="n">
        <v>0</v>
      </c>
      <c r="X59" s="292" t="s">
        <v>81</v>
      </c>
      <c r="Y59" s="293" t="n">
        <v>16.7</v>
      </c>
      <c r="Z59" s="207"/>
      <c r="AA59" s="207"/>
      <c r="AC59" s="296" t="s">
        <v>111</v>
      </c>
      <c r="AD59" s="209" t="s">
        <v>6</v>
      </c>
      <c r="AE59" s="287" t="n">
        <v>-7.2</v>
      </c>
      <c r="AF59" s="288" t="s">
        <v>6</v>
      </c>
      <c r="AG59" s="287" t="n">
        <v>-15.4</v>
      </c>
      <c r="AH59" s="289" t="s">
        <v>6</v>
      </c>
      <c r="AI59" s="287" t="n">
        <v>7.1</v>
      </c>
      <c r="AJ59" s="288" t="s">
        <v>6</v>
      </c>
      <c r="AK59" s="290" t="n">
        <v>0</v>
      </c>
      <c r="AL59" s="289" t="s">
        <v>6</v>
      </c>
      <c r="AM59" s="287" t="n">
        <v>-7.7</v>
      </c>
      <c r="AN59" s="288" t="s">
        <v>6</v>
      </c>
      <c r="AO59" s="291" t="n">
        <v>0</v>
      </c>
      <c r="AP59" s="289" t="s">
        <v>6</v>
      </c>
      <c r="AQ59" s="287" t="n">
        <v>8.4</v>
      </c>
      <c r="AR59" s="292" t="s">
        <v>6</v>
      </c>
      <c r="AS59" s="287" t="n">
        <v>8.4</v>
      </c>
      <c r="AT59" s="289" t="s">
        <v>81</v>
      </c>
      <c r="AU59" s="287" t="n">
        <v>15.4</v>
      </c>
      <c r="AV59" s="288" t="s">
        <v>81</v>
      </c>
      <c r="AW59" s="290" t="n">
        <v>22.6</v>
      </c>
      <c r="AX59" s="289" t="s">
        <v>81</v>
      </c>
      <c r="AY59" s="287" t="n">
        <v>8.3</v>
      </c>
      <c r="AZ59" s="292" t="s">
        <v>81</v>
      </c>
      <c r="BA59" s="293" t="n">
        <v>23.7</v>
      </c>
    </row>
    <row r="60" s="221" customFormat="true" ht="35.1" hidden="false" customHeight="true" outlineLevel="0" collapsed="false">
      <c r="A60" s="295" t="s">
        <v>112</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0</v>
      </c>
      <c r="P60" s="292" t="s">
        <v>6</v>
      </c>
      <c r="Q60" s="287" t="n">
        <v>16.7</v>
      </c>
      <c r="R60" s="289" t="s">
        <v>81</v>
      </c>
      <c r="S60" s="287" t="n">
        <v>0</v>
      </c>
      <c r="T60" s="288" t="s">
        <v>81</v>
      </c>
      <c r="U60" s="290" t="n">
        <v>0</v>
      </c>
      <c r="V60" s="289" t="s">
        <v>81</v>
      </c>
      <c r="W60" s="287" t="n">
        <v>0</v>
      </c>
      <c r="X60" s="292" t="s">
        <v>81</v>
      </c>
      <c r="Y60" s="293" t="n">
        <v>0</v>
      </c>
      <c r="Z60" s="207"/>
      <c r="AA60" s="207"/>
      <c r="AC60" s="295" t="s">
        <v>112</v>
      </c>
      <c r="AD60" s="209" t="s">
        <v>6</v>
      </c>
      <c r="AE60" s="287" t="n">
        <v>-28.6</v>
      </c>
      <c r="AF60" s="288" t="s">
        <v>6</v>
      </c>
      <c r="AG60" s="287" t="n">
        <v>0</v>
      </c>
      <c r="AH60" s="289" t="s">
        <v>6</v>
      </c>
      <c r="AI60" s="287" t="n">
        <v>17.6</v>
      </c>
      <c r="AJ60" s="288" t="s">
        <v>6</v>
      </c>
      <c r="AK60" s="290" t="n">
        <v>11.7</v>
      </c>
      <c r="AL60" s="289" t="s">
        <v>6</v>
      </c>
      <c r="AM60" s="287" t="n">
        <v>18.7</v>
      </c>
      <c r="AN60" s="288" t="s">
        <v>6</v>
      </c>
      <c r="AO60" s="291" t="n">
        <v>0</v>
      </c>
      <c r="AP60" s="289" t="s">
        <v>6</v>
      </c>
      <c r="AQ60" s="287" t="n">
        <v>-23.5</v>
      </c>
      <c r="AR60" s="292" t="s">
        <v>6</v>
      </c>
      <c r="AS60" s="287" t="n">
        <v>29.4</v>
      </c>
      <c r="AT60" s="289" t="s">
        <v>81</v>
      </c>
      <c r="AU60" s="287" t="n">
        <v>0</v>
      </c>
      <c r="AV60" s="288" t="s">
        <v>81</v>
      </c>
      <c r="AW60" s="290" t="n">
        <v>28.6</v>
      </c>
      <c r="AX60" s="289" t="s">
        <v>81</v>
      </c>
      <c r="AY60" s="287" t="n">
        <v>11.8</v>
      </c>
      <c r="AZ60" s="292" t="s">
        <v>81</v>
      </c>
      <c r="BA60" s="293" t="n">
        <v>11.8</v>
      </c>
    </row>
    <row r="61" s="221" customFormat="true" ht="35.1" hidden="false" customHeight="true" outlineLevel="0" collapsed="false">
      <c r="A61" s="361" t="s">
        <v>113</v>
      </c>
      <c r="B61" s="209" t="s">
        <v>6</v>
      </c>
      <c r="C61" s="287" t="n">
        <v>0</v>
      </c>
      <c r="D61" s="288" t="s">
        <v>6</v>
      </c>
      <c r="E61" s="287" t="n">
        <v>0</v>
      </c>
      <c r="F61" s="289" t="s">
        <v>6</v>
      </c>
      <c r="G61" s="287" t="n">
        <v>1.9</v>
      </c>
      <c r="H61" s="288" t="s">
        <v>6</v>
      </c>
      <c r="I61" s="290" t="n">
        <v>2</v>
      </c>
      <c r="J61" s="289" t="s">
        <v>6</v>
      </c>
      <c r="K61" s="287" t="n">
        <v>2.8</v>
      </c>
      <c r="L61" s="288" t="s">
        <v>6</v>
      </c>
      <c r="M61" s="291" t="n">
        <v>6.7</v>
      </c>
      <c r="N61" s="289" t="s">
        <v>6</v>
      </c>
      <c r="O61" s="287" t="n">
        <v>0</v>
      </c>
      <c r="P61" s="292" t="s">
        <v>6</v>
      </c>
      <c r="Q61" s="287" t="n">
        <v>4.8</v>
      </c>
      <c r="R61" s="289" t="s">
        <v>81</v>
      </c>
      <c r="S61" s="287" t="n">
        <v>-6.3</v>
      </c>
      <c r="T61" s="288" t="s">
        <v>81</v>
      </c>
      <c r="U61" s="290" t="n">
        <v>-6.3</v>
      </c>
      <c r="V61" s="289" t="s">
        <v>81</v>
      </c>
      <c r="W61" s="287" t="n">
        <v>-3.4</v>
      </c>
      <c r="X61" s="292" t="s">
        <v>81</v>
      </c>
      <c r="Y61" s="293" t="n">
        <v>-3.4</v>
      </c>
      <c r="Z61" s="207"/>
      <c r="AA61" s="207"/>
      <c r="AC61" s="361" t="s">
        <v>113</v>
      </c>
      <c r="AD61" s="209" t="s">
        <v>6</v>
      </c>
      <c r="AE61" s="287" t="n">
        <v>13.2</v>
      </c>
      <c r="AF61" s="288" t="s">
        <v>6</v>
      </c>
      <c r="AG61" s="287" t="n">
        <v>2</v>
      </c>
      <c r="AH61" s="289" t="s">
        <v>6</v>
      </c>
      <c r="AI61" s="287" t="n">
        <v>10.2</v>
      </c>
      <c r="AJ61" s="288" t="s">
        <v>6</v>
      </c>
      <c r="AK61" s="290" t="n">
        <v>15.2</v>
      </c>
      <c r="AL61" s="289" t="s">
        <v>6</v>
      </c>
      <c r="AM61" s="287" t="n">
        <v>8.2</v>
      </c>
      <c r="AN61" s="288" t="s">
        <v>6</v>
      </c>
      <c r="AO61" s="291" t="n">
        <v>9.1</v>
      </c>
      <c r="AP61" s="289" t="s">
        <v>6</v>
      </c>
      <c r="AQ61" s="287" t="n">
        <v>0</v>
      </c>
      <c r="AR61" s="292" t="s">
        <v>6</v>
      </c>
      <c r="AS61" s="287" t="n">
        <v>6.6</v>
      </c>
      <c r="AT61" s="289" t="s">
        <v>81</v>
      </c>
      <c r="AU61" s="287" t="n">
        <v>-1.9</v>
      </c>
      <c r="AV61" s="288" t="s">
        <v>81</v>
      </c>
      <c r="AW61" s="290" t="n">
        <v>-15.1</v>
      </c>
      <c r="AX61" s="289" t="s">
        <v>81</v>
      </c>
      <c r="AY61" s="287" t="n">
        <v>8.4</v>
      </c>
      <c r="AZ61" s="292" t="s">
        <v>81</v>
      </c>
      <c r="BA61" s="293" t="n">
        <v>6.4</v>
      </c>
    </row>
    <row r="62" s="221" customFormat="true" ht="35.1" hidden="false" customHeight="true" outlineLevel="0" collapsed="false">
      <c r="A62" s="297" t="s">
        <v>114</v>
      </c>
      <c r="B62" s="298" t="s">
        <v>6</v>
      </c>
      <c r="C62" s="299" t="n">
        <v>0</v>
      </c>
      <c r="D62" s="300" t="s">
        <v>6</v>
      </c>
      <c r="E62" s="299" t="n">
        <v>0</v>
      </c>
      <c r="F62" s="301" t="s">
        <v>6</v>
      </c>
      <c r="G62" s="299" t="n">
        <v>0</v>
      </c>
      <c r="H62" s="300" t="s">
        <v>6</v>
      </c>
      <c r="I62" s="302" t="n">
        <v>0</v>
      </c>
      <c r="J62" s="301" t="s">
        <v>6</v>
      </c>
      <c r="K62" s="299" t="n">
        <v>16.7</v>
      </c>
      <c r="L62" s="300" t="s">
        <v>6</v>
      </c>
      <c r="M62" s="303" t="n">
        <v>-16.7</v>
      </c>
      <c r="N62" s="301" t="s">
        <v>6</v>
      </c>
      <c r="O62" s="299" t="n">
        <v>0</v>
      </c>
      <c r="P62" s="304" t="s">
        <v>6</v>
      </c>
      <c r="Q62" s="299" t="n">
        <v>0</v>
      </c>
      <c r="R62" s="301" t="s">
        <v>81</v>
      </c>
      <c r="S62" s="299" t="n">
        <v>0</v>
      </c>
      <c r="T62" s="300" t="s">
        <v>81</v>
      </c>
      <c r="U62" s="302" t="n">
        <v>0</v>
      </c>
      <c r="V62" s="301" t="s">
        <v>81</v>
      </c>
      <c r="W62" s="299" t="n">
        <v>16.7</v>
      </c>
      <c r="X62" s="304" t="s">
        <v>81</v>
      </c>
      <c r="Y62" s="305" t="n">
        <v>16.7</v>
      </c>
      <c r="Z62" s="207"/>
      <c r="AA62" s="207"/>
      <c r="AC62" s="297" t="s">
        <v>114</v>
      </c>
      <c r="AD62" s="298" t="s">
        <v>6</v>
      </c>
      <c r="AE62" s="299" t="n">
        <v>9.1</v>
      </c>
      <c r="AF62" s="300" t="s">
        <v>6</v>
      </c>
      <c r="AG62" s="299" t="n">
        <v>9.1</v>
      </c>
      <c r="AH62" s="301" t="s">
        <v>6</v>
      </c>
      <c r="AI62" s="299" t="n">
        <v>11.1</v>
      </c>
      <c r="AJ62" s="300" t="s">
        <v>6</v>
      </c>
      <c r="AK62" s="302" t="n">
        <v>-11.1</v>
      </c>
      <c r="AL62" s="301" t="s">
        <v>6</v>
      </c>
      <c r="AM62" s="299" t="n">
        <v>-11.1</v>
      </c>
      <c r="AN62" s="300" t="s">
        <v>6</v>
      </c>
      <c r="AO62" s="303" t="n">
        <v>0</v>
      </c>
      <c r="AP62" s="301" t="s">
        <v>6</v>
      </c>
      <c r="AQ62" s="299" t="n">
        <v>-9.1</v>
      </c>
      <c r="AR62" s="304" t="s">
        <v>6</v>
      </c>
      <c r="AS62" s="299" t="n">
        <v>0</v>
      </c>
      <c r="AT62" s="301" t="s">
        <v>81</v>
      </c>
      <c r="AU62" s="299" t="n">
        <v>0</v>
      </c>
      <c r="AV62" s="300" t="s">
        <v>81</v>
      </c>
      <c r="AW62" s="302" t="n">
        <v>-9.1</v>
      </c>
      <c r="AX62" s="301" t="s">
        <v>81</v>
      </c>
      <c r="AY62" s="299" t="n">
        <v>0</v>
      </c>
      <c r="AZ62" s="304" t="s">
        <v>81</v>
      </c>
      <c r="BA62" s="305" t="n">
        <v>-9.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3</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4</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5</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3</v>
      </c>
      <c r="C69" s="180"/>
      <c r="D69" s="180" t="s">
        <v>134</v>
      </c>
      <c r="E69" s="180"/>
      <c r="F69" s="180" t="s">
        <v>135</v>
      </c>
      <c r="G69" s="180"/>
      <c r="H69" s="180" t="s">
        <v>136</v>
      </c>
      <c r="I69" s="180"/>
      <c r="J69" s="322" t="s">
        <v>137</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39</v>
      </c>
      <c r="C70" s="325"/>
      <c r="D70" s="325" t="s">
        <v>139</v>
      </c>
      <c r="E70" s="325"/>
      <c r="F70" s="325" t="s">
        <v>139</v>
      </c>
      <c r="G70" s="325"/>
      <c r="H70" s="325" t="s">
        <v>139</v>
      </c>
      <c r="I70" s="325"/>
      <c r="J70" s="326" t="s">
        <v>139</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8</v>
      </c>
      <c r="C71" s="330"/>
      <c r="D71" s="330" t="s">
        <v>79</v>
      </c>
      <c r="E71" s="330"/>
      <c r="F71" s="330" t="s">
        <v>137</v>
      </c>
      <c r="G71" s="330"/>
      <c r="H71" s="330" t="s">
        <v>77</v>
      </c>
      <c r="I71" s="330"/>
      <c r="J71" s="272" t="s">
        <v>78</v>
      </c>
      <c r="K71" s="272"/>
      <c r="L71" s="276" t="s">
        <v>141</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6</v>
      </c>
      <c r="B72" s="280" t="s">
        <v>6</v>
      </c>
      <c r="C72" s="282" t="n">
        <v>50</v>
      </c>
      <c r="D72" s="280" t="s">
        <v>6</v>
      </c>
      <c r="E72" s="332" t="n">
        <v>44.4</v>
      </c>
      <c r="F72" s="283" t="s">
        <v>6</v>
      </c>
      <c r="G72" s="332" t="n">
        <v>61.9</v>
      </c>
      <c r="H72" s="283" t="s">
        <v>6</v>
      </c>
      <c r="I72" s="332" t="n">
        <v>78.3</v>
      </c>
      <c r="J72" s="283" t="s">
        <v>81</v>
      </c>
      <c r="K72" s="278" t="n">
        <v>63.6</v>
      </c>
      <c r="L72" s="283" t="s">
        <v>81</v>
      </c>
      <c r="M72" s="284" t="n">
        <v>13.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7</v>
      </c>
      <c r="B73" s="289" t="s">
        <v>6</v>
      </c>
      <c r="C73" s="291" t="n">
        <v>50</v>
      </c>
      <c r="D73" s="289" t="s">
        <v>6</v>
      </c>
      <c r="E73" s="337" t="n">
        <v>50</v>
      </c>
      <c r="F73" s="292" t="s">
        <v>6</v>
      </c>
      <c r="G73" s="338" t="n">
        <v>28.6</v>
      </c>
      <c r="H73" s="292" t="s">
        <v>6</v>
      </c>
      <c r="I73" s="338" t="n">
        <v>17.4</v>
      </c>
      <c r="J73" s="292" t="s">
        <v>81</v>
      </c>
      <c r="K73" s="287" t="n">
        <v>31.8</v>
      </c>
      <c r="L73" s="292" t="s">
        <v>81</v>
      </c>
      <c r="M73" s="293" t="n">
        <v>-18.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8</v>
      </c>
      <c r="B74" s="289" t="s">
        <v>6</v>
      </c>
      <c r="C74" s="291" t="n">
        <v>22.2</v>
      </c>
      <c r="D74" s="289" t="s">
        <v>6</v>
      </c>
      <c r="E74" s="337" t="n">
        <v>38.9</v>
      </c>
      <c r="F74" s="292" t="s">
        <v>6</v>
      </c>
      <c r="G74" s="338" t="n">
        <v>23.8</v>
      </c>
      <c r="H74" s="292" t="s">
        <v>6</v>
      </c>
      <c r="I74" s="338" t="n">
        <v>21.7</v>
      </c>
      <c r="J74" s="292" t="s">
        <v>81</v>
      </c>
      <c r="K74" s="287" t="n">
        <v>27.3</v>
      </c>
      <c r="L74" s="292" t="s">
        <v>81</v>
      </c>
      <c r="M74" s="293" t="n">
        <v>5.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59</v>
      </c>
      <c r="B75" s="301" t="s">
        <v>6</v>
      </c>
      <c r="C75" s="303" t="n">
        <v>22.2</v>
      </c>
      <c r="D75" s="301" t="s">
        <v>6</v>
      </c>
      <c r="E75" s="340" t="n">
        <v>11.1</v>
      </c>
      <c r="F75" s="304" t="s">
        <v>6</v>
      </c>
      <c r="G75" s="341" t="n">
        <v>9.5</v>
      </c>
      <c r="H75" s="304" t="s">
        <v>6</v>
      </c>
      <c r="I75" s="341" t="n">
        <v>8.7</v>
      </c>
      <c r="J75" s="304" t="s">
        <v>81</v>
      </c>
      <c r="K75" s="299" t="n">
        <v>9.1</v>
      </c>
      <c r="L75" s="304" t="s">
        <v>81</v>
      </c>
      <c r="M75" s="305" t="n">
        <v>-13.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6</v>
      </c>
      <c r="B1" s="22"/>
      <c r="C1" s="22"/>
      <c r="D1" s="22"/>
      <c r="E1" s="23"/>
      <c r="F1" s="23"/>
      <c r="G1" s="23"/>
      <c r="H1" s="23" t="s">
        <v>167</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75</v>
      </c>
      <c r="I4" s="365"/>
      <c r="J4" s="365" t="s">
        <v>6</v>
      </c>
      <c r="K4" s="365"/>
      <c r="L4" s="365" t="s">
        <v>6</v>
      </c>
      <c r="M4" s="365"/>
      <c r="N4" s="366" t="s">
        <v>6</v>
      </c>
      <c r="O4" s="366"/>
      <c r="P4" s="36" t="s">
        <v>6</v>
      </c>
      <c r="Q4" s="37"/>
      <c r="R4" s="38" t="s">
        <v>6</v>
      </c>
      <c r="S4" s="39"/>
      <c r="T4" s="364" t="s">
        <v>74</v>
      </c>
      <c r="U4" s="364"/>
      <c r="V4" s="365" t="s">
        <v>75</v>
      </c>
      <c r="W4" s="365"/>
      <c r="X4" s="365" t="s">
        <v>6</v>
      </c>
      <c r="Y4" s="365"/>
      <c r="Z4" s="365" t="s">
        <v>6</v>
      </c>
      <c r="AA4" s="365"/>
      <c r="AB4" s="366" t="s">
        <v>6</v>
      </c>
      <c r="AC4" s="366"/>
    </row>
    <row r="5" customFormat="false" ht="14.25" hidden="false" customHeight="false" outlineLevel="0" collapsed="false">
      <c r="A5" s="47"/>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8" hidden="false" customHeight="true" outlineLevel="0" collapsed="false">
      <c r="A6" s="53" t="s">
        <v>80</v>
      </c>
      <c r="B6" s="54" t="s">
        <v>6</v>
      </c>
      <c r="C6" s="367" t="n">
        <v>78053231</v>
      </c>
      <c r="D6" s="56" t="s">
        <v>81</v>
      </c>
      <c r="E6" s="57" t="n">
        <v>86334615</v>
      </c>
      <c r="F6" s="58" t="s">
        <v>6</v>
      </c>
      <c r="G6" s="59" t="n">
        <v>20487538</v>
      </c>
      <c r="H6" s="60" t="s">
        <v>6</v>
      </c>
      <c r="I6" s="367" t="n">
        <v>21516016</v>
      </c>
      <c r="J6" s="60" t="s">
        <v>6</v>
      </c>
      <c r="K6" s="59" t="n">
        <v>20380069</v>
      </c>
      <c r="L6" s="61" t="s">
        <v>6</v>
      </c>
      <c r="M6" s="367" t="n">
        <v>21178239</v>
      </c>
      <c r="N6" s="61" t="s">
        <v>81</v>
      </c>
      <c r="O6" s="57" t="n">
        <v>23260291</v>
      </c>
      <c r="P6" s="62" t="s">
        <v>6</v>
      </c>
      <c r="Q6" s="368" t="n">
        <v>-3.7</v>
      </c>
      <c r="R6" s="56" t="s">
        <v>81</v>
      </c>
      <c r="S6" s="64" t="n">
        <v>10.6</v>
      </c>
      <c r="T6" s="65" t="s">
        <v>6</v>
      </c>
      <c r="U6" s="66" t="n">
        <v>1.4</v>
      </c>
      <c r="V6" s="67" t="s">
        <v>6</v>
      </c>
      <c r="W6" s="368" t="n">
        <v>11.7</v>
      </c>
      <c r="X6" s="67" t="s">
        <v>6</v>
      </c>
      <c r="Y6" s="66" t="n">
        <v>5.3</v>
      </c>
      <c r="Z6" s="68" t="s">
        <v>6</v>
      </c>
      <c r="AA6" s="368" t="n">
        <v>12</v>
      </c>
      <c r="AB6" s="68" t="s">
        <v>81</v>
      </c>
      <c r="AC6" s="64" t="n">
        <v>13.2</v>
      </c>
    </row>
    <row r="7" s="26" customFormat="true" ht="18" hidden="false" customHeight="true" outlineLevel="0" collapsed="false">
      <c r="A7" s="69" t="s">
        <v>82</v>
      </c>
      <c r="B7" s="70" t="s">
        <v>6</v>
      </c>
      <c r="C7" s="369" t="n">
        <v>53995932</v>
      </c>
      <c r="D7" s="72" t="s">
        <v>81</v>
      </c>
      <c r="E7" s="73" t="n">
        <v>60684758</v>
      </c>
      <c r="F7" s="74" t="s">
        <v>6</v>
      </c>
      <c r="G7" s="75" t="n">
        <v>14537751</v>
      </c>
      <c r="H7" s="76" t="s">
        <v>6</v>
      </c>
      <c r="I7" s="369" t="n">
        <v>15032497</v>
      </c>
      <c r="J7" s="76" t="s">
        <v>6</v>
      </c>
      <c r="K7" s="75" t="n">
        <v>14220092</v>
      </c>
      <c r="L7" s="77" t="s">
        <v>6</v>
      </c>
      <c r="M7" s="369" t="n">
        <v>14866432</v>
      </c>
      <c r="N7" s="77" t="s">
        <v>81</v>
      </c>
      <c r="O7" s="73" t="n">
        <v>16565737</v>
      </c>
      <c r="P7" s="78" t="s">
        <v>6</v>
      </c>
      <c r="Q7" s="370" t="n">
        <v>-3.8</v>
      </c>
      <c r="R7" s="72" t="s">
        <v>81</v>
      </c>
      <c r="S7" s="80" t="n">
        <v>12.6</v>
      </c>
      <c r="T7" s="81" t="s">
        <v>6</v>
      </c>
      <c r="U7" s="82" t="n">
        <v>2.7</v>
      </c>
      <c r="V7" s="83" t="s">
        <v>6</v>
      </c>
      <c r="W7" s="370" t="n">
        <v>15</v>
      </c>
      <c r="X7" s="83" t="s">
        <v>6</v>
      </c>
      <c r="Y7" s="82" t="n">
        <v>7.9</v>
      </c>
      <c r="Z7" s="84" t="s">
        <v>6</v>
      </c>
      <c r="AA7" s="370" t="n">
        <v>13.8</v>
      </c>
      <c r="AB7" s="84" t="s">
        <v>81</v>
      </c>
      <c r="AC7" s="80" t="n">
        <v>13.7</v>
      </c>
    </row>
    <row r="8" s="26" customFormat="true" ht="18" hidden="false" customHeight="true" outlineLevel="0" collapsed="false">
      <c r="A8" s="69" t="s">
        <v>83</v>
      </c>
      <c r="B8" s="70" t="s">
        <v>6</v>
      </c>
      <c r="C8" s="369" t="n">
        <v>8426504</v>
      </c>
      <c r="D8" s="72" t="s">
        <v>81</v>
      </c>
      <c r="E8" s="73" t="n">
        <v>8698809</v>
      </c>
      <c r="F8" s="74" t="s">
        <v>6</v>
      </c>
      <c r="G8" s="75" t="n">
        <v>2022243</v>
      </c>
      <c r="H8" s="76" t="s">
        <v>6</v>
      </c>
      <c r="I8" s="369" t="n">
        <v>2314182</v>
      </c>
      <c r="J8" s="76" t="s">
        <v>6</v>
      </c>
      <c r="K8" s="75" t="n">
        <v>2143519</v>
      </c>
      <c r="L8" s="77" t="s">
        <v>6</v>
      </c>
      <c r="M8" s="369" t="n">
        <v>2120913</v>
      </c>
      <c r="N8" s="77" t="s">
        <v>81</v>
      </c>
      <c r="O8" s="73" t="n">
        <v>2120195</v>
      </c>
      <c r="P8" s="78" t="s">
        <v>6</v>
      </c>
      <c r="Q8" s="370" t="n">
        <v>-1</v>
      </c>
      <c r="R8" s="72" t="s">
        <v>81</v>
      </c>
      <c r="S8" s="80" t="n">
        <v>4.4</v>
      </c>
      <c r="T8" s="81" t="s">
        <v>6</v>
      </c>
      <c r="U8" s="82" t="n">
        <v>0.4</v>
      </c>
      <c r="V8" s="83" t="s">
        <v>6</v>
      </c>
      <c r="W8" s="370" t="n">
        <v>7.5</v>
      </c>
      <c r="X8" s="83" t="s">
        <v>6</v>
      </c>
      <c r="Y8" s="82" t="n">
        <v>-2.6</v>
      </c>
      <c r="Z8" s="84" t="s">
        <v>6</v>
      </c>
      <c r="AA8" s="370" t="n">
        <v>5.8</v>
      </c>
      <c r="AB8" s="84" t="s">
        <v>81</v>
      </c>
      <c r="AC8" s="80" t="n">
        <v>7.5</v>
      </c>
    </row>
    <row r="9" s="26" customFormat="true" ht="18" hidden="false" customHeight="true" outlineLevel="0" collapsed="false">
      <c r="A9" s="85" t="s">
        <v>84</v>
      </c>
      <c r="B9" s="70" t="s">
        <v>6</v>
      </c>
      <c r="C9" s="369" t="n">
        <v>15630795</v>
      </c>
      <c r="D9" s="72" t="s">
        <v>81</v>
      </c>
      <c r="E9" s="73" t="n">
        <v>16951048</v>
      </c>
      <c r="F9" s="74" t="s">
        <v>6</v>
      </c>
      <c r="G9" s="75" t="n">
        <v>3927544</v>
      </c>
      <c r="H9" s="76" t="s">
        <v>6</v>
      </c>
      <c r="I9" s="369" t="n">
        <v>4169337</v>
      </c>
      <c r="J9" s="76" t="s">
        <v>6</v>
      </c>
      <c r="K9" s="75" t="n">
        <v>4016458</v>
      </c>
      <c r="L9" s="77" t="s">
        <v>6</v>
      </c>
      <c r="M9" s="369" t="n">
        <v>4190894</v>
      </c>
      <c r="N9" s="77" t="s">
        <v>81</v>
      </c>
      <c r="O9" s="73" t="n">
        <v>4574359</v>
      </c>
      <c r="P9" s="78" t="s">
        <v>6</v>
      </c>
      <c r="Q9" s="370" t="n">
        <v>-4.8</v>
      </c>
      <c r="R9" s="72" t="s">
        <v>81</v>
      </c>
      <c r="S9" s="80" t="n">
        <v>7.1</v>
      </c>
      <c r="T9" s="81" t="s">
        <v>6</v>
      </c>
      <c r="U9" s="82" t="n">
        <v>-3</v>
      </c>
      <c r="V9" s="83" t="s">
        <v>6</v>
      </c>
      <c r="W9" s="370" t="n">
        <v>3.5</v>
      </c>
      <c r="X9" s="83" t="s">
        <v>6</v>
      </c>
      <c r="Y9" s="82" t="n">
        <v>1.4</v>
      </c>
      <c r="Z9" s="84" t="s">
        <v>6</v>
      </c>
      <c r="AA9" s="370" t="n">
        <v>9.2</v>
      </c>
      <c r="AB9" s="84" t="s">
        <v>81</v>
      </c>
      <c r="AC9" s="80" t="n">
        <v>14.4</v>
      </c>
    </row>
    <row r="10" s="26" customFormat="true" ht="26.25" hidden="false" customHeight="true" outlineLevel="0" collapsed="false">
      <c r="A10" s="86" t="s">
        <v>85</v>
      </c>
      <c r="B10" s="70" t="s">
        <v>6</v>
      </c>
      <c r="C10" s="369" t="n">
        <v>2657561</v>
      </c>
      <c r="D10" s="72" t="s">
        <v>81</v>
      </c>
      <c r="E10" s="73" t="n">
        <v>3192197</v>
      </c>
      <c r="F10" s="74" t="s">
        <v>6</v>
      </c>
      <c r="G10" s="75" t="n">
        <v>827368</v>
      </c>
      <c r="H10" s="76" t="s">
        <v>6</v>
      </c>
      <c r="I10" s="369" t="n">
        <v>754470</v>
      </c>
      <c r="J10" s="74" t="s">
        <v>6</v>
      </c>
      <c r="K10" s="75" t="n">
        <v>753490</v>
      </c>
      <c r="L10" s="77" t="s">
        <v>6</v>
      </c>
      <c r="M10" s="369" t="n">
        <v>756946</v>
      </c>
      <c r="N10" s="77" t="s">
        <v>81</v>
      </c>
      <c r="O10" s="73" t="n">
        <v>927291</v>
      </c>
      <c r="P10" s="78" t="s">
        <v>6</v>
      </c>
      <c r="Q10" s="370" t="n">
        <v>21.6</v>
      </c>
      <c r="R10" s="72" t="s">
        <v>81</v>
      </c>
      <c r="S10" s="80" t="n">
        <v>17.7</v>
      </c>
      <c r="T10" s="81" t="s">
        <v>6</v>
      </c>
      <c r="U10" s="82" t="n">
        <v>22.5</v>
      </c>
      <c r="V10" s="83" t="s">
        <v>6</v>
      </c>
      <c r="W10" s="370" t="n">
        <v>24.9</v>
      </c>
      <c r="X10" s="81" t="s">
        <v>6</v>
      </c>
      <c r="Y10" s="82" t="n">
        <v>31.9</v>
      </c>
      <c r="Z10" s="84" t="s">
        <v>6</v>
      </c>
      <c r="AA10" s="370" t="n">
        <v>7.4</v>
      </c>
      <c r="AB10" s="84" t="s">
        <v>81</v>
      </c>
      <c r="AC10" s="80" t="n">
        <v>11.8</v>
      </c>
    </row>
    <row r="11" customFormat="false" ht="18" hidden="false" customHeight="true" outlineLevel="0" collapsed="false">
      <c r="A11" s="87" t="s">
        <v>86</v>
      </c>
      <c r="B11" s="88" t="s">
        <v>6</v>
      </c>
      <c r="C11" s="371" t="n">
        <v>3656371</v>
      </c>
      <c r="D11" s="90" t="s">
        <v>81</v>
      </c>
      <c r="E11" s="91" t="n">
        <v>3729180</v>
      </c>
      <c r="F11" s="92" t="s">
        <v>6</v>
      </c>
      <c r="G11" s="93" t="n">
        <v>3656371</v>
      </c>
      <c r="H11" s="94" t="s">
        <v>6</v>
      </c>
      <c r="I11" s="371" t="n">
        <v>3756263</v>
      </c>
      <c r="J11" s="94" t="s">
        <v>6</v>
      </c>
      <c r="K11" s="93" t="n">
        <v>3764189</v>
      </c>
      <c r="L11" s="95" t="s">
        <v>6</v>
      </c>
      <c r="M11" s="371" t="n">
        <v>3746999</v>
      </c>
      <c r="N11" s="95" t="s">
        <v>81</v>
      </c>
      <c r="O11" s="91" t="n">
        <v>3729180</v>
      </c>
      <c r="P11" s="96" t="s">
        <v>6</v>
      </c>
      <c r="Q11" s="372" t="n">
        <v>0.9</v>
      </c>
      <c r="R11" s="90" t="s">
        <v>81</v>
      </c>
      <c r="S11" s="98" t="n">
        <v>0.5</v>
      </c>
      <c r="T11" s="99" t="s">
        <v>6</v>
      </c>
      <c r="U11" s="100" t="n">
        <v>0.9</v>
      </c>
      <c r="V11" s="101" t="s">
        <v>6</v>
      </c>
      <c r="W11" s="372" t="n">
        <v>2.8</v>
      </c>
      <c r="X11" s="101" t="s">
        <v>6</v>
      </c>
      <c r="Y11" s="100" t="n">
        <v>1</v>
      </c>
      <c r="Z11" s="102" t="s">
        <v>6</v>
      </c>
      <c r="AA11" s="372" t="n">
        <v>0.1</v>
      </c>
      <c r="AB11" s="102" t="s">
        <v>81</v>
      </c>
      <c r="AC11" s="98" t="n">
        <v>0.5</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7</v>
      </c>
      <c r="B14" s="36" t="s">
        <v>6</v>
      </c>
      <c r="C14" s="37"/>
      <c r="D14" s="38" t="s">
        <v>6</v>
      </c>
      <c r="E14" s="39"/>
      <c r="F14" s="364" t="s">
        <v>74</v>
      </c>
      <c r="G14" s="364"/>
      <c r="H14" s="365" t="s">
        <v>75</v>
      </c>
      <c r="I14" s="365"/>
      <c r="J14" s="365" t="s">
        <v>6</v>
      </c>
      <c r="K14" s="365"/>
      <c r="L14" s="365" t="s">
        <v>6</v>
      </c>
      <c r="M14" s="365"/>
      <c r="N14" s="366" t="s">
        <v>6</v>
      </c>
      <c r="O14" s="366"/>
      <c r="P14" s="36" t="s">
        <v>6</v>
      </c>
      <c r="Q14" s="37"/>
      <c r="R14" s="38" t="s">
        <v>6</v>
      </c>
      <c r="S14" s="39"/>
      <c r="T14" s="364" t="s">
        <v>74</v>
      </c>
      <c r="U14" s="364"/>
      <c r="V14" s="365" t="s">
        <v>75</v>
      </c>
      <c r="W14" s="365"/>
      <c r="X14" s="365" t="s">
        <v>6</v>
      </c>
      <c r="Y14" s="365"/>
      <c r="Z14" s="365" t="s">
        <v>6</v>
      </c>
      <c r="AA14" s="365"/>
      <c r="AB14" s="366" t="s">
        <v>6</v>
      </c>
      <c r="AC14" s="366"/>
    </row>
    <row r="15" customFormat="false" ht="14.25" hidden="false" customHeight="false" outlineLevel="0" collapsed="false">
      <c r="A15" s="47"/>
      <c r="B15" s="48" t="s">
        <v>74</v>
      </c>
      <c r="C15" s="48"/>
      <c r="D15" s="49" t="s">
        <v>75</v>
      </c>
      <c r="E15" s="49"/>
      <c r="F15" s="50" t="s">
        <v>76</v>
      </c>
      <c r="G15" s="50"/>
      <c r="H15" s="51" t="s">
        <v>77</v>
      </c>
      <c r="I15" s="51"/>
      <c r="J15" s="51" t="s">
        <v>78</v>
      </c>
      <c r="K15" s="51"/>
      <c r="L15" s="51" t="s">
        <v>79</v>
      </c>
      <c r="M15" s="51"/>
      <c r="N15" s="52" t="s">
        <v>76</v>
      </c>
      <c r="O15" s="52"/>
      <c r="P15" s="48" t="s">
        <v>74</v>
      </c>
      <c r="Q15" s="48"/>
      <c r="R15" s="49" t="s">
        <v>75</v>
      </c>
      <c r="S15" s="49"/>
      <c r="T15" s="50" t="s">
        <v>76</v>
      </c>
      <c r="U15" s="50"/>
      <c r="V15" s="51" t="s">
        <v>77</v>
      </c>
      <c r="W15" s="51"/>
      <c r="X15" s="51" t="s">
        <v>78</v>
      </c>
      <c r="Y15" s="51"/>
      <c r="Z15" s="51" t="s">
        <v>79</v>
      </c>
      <c r="AA15" s="51"/>
      <c r="AB15" s="52" t="s">
        <v>76</v>
      </c>
      <c r="AC15" s="52"/>
    </row>
    <row r="16" customFormat="false" ht="18" hidden="false" customHeight="true" outlineLevel="0" collapsed="false">
      <c r="A16" s="53" t="s">
        <v>80</v>
      </c>
      <c r="B16" s="54" t="s">
        <v>6</v>
      </c>
      <c r="C16" s="367" t="n">
        <v>20840309</v>
      </c>
      <c r="D16" s="56" t="s">
        <v>81</v>
      </c>
      <c r="E16" s="57" t="n">
        <v>24829617</v>
      </c>
      <c r="F16" s="58" t="s">
        <v>6</v>
      </c>
      <c r="G16" s="59" t="n">
        <v>5937605</v>
      </c>
      <c r="H16" s="60" t="s">
        <v>6</v>
      </c>
      <c r="I16" s="367" t="n">
        <v>6152983</v>
      </c>
      <c r="J16" s="60" t="s">
        <v>6</v>
      </c>
      <c r="K16" s="59" t="n">
        <v>5624872</v>
      </c>
      <c r="L16" s="61" t="s">
        <v>6</v>
      </c>
      <c r="M16" s="367" t="n">
        <v>6093302</v>
      </c>
      <c r="N16" s="61" t="s">
        <v>81</v>
      </c>
      <c r="O16" s="57" t="n">
        <v>6958460</v>
      </c>
      <c r="P16" s="62" t="s">
        <v>6</v>
      </c>
      <c r="Q16" s="368" t="n">
        <v>-4.2</v>
      </c>
      <c r="R16" s="56" t="s">
        <v>81</v>
      </c>
      <c r="S16" s="64" t="n">
        <v>18.9</v>
      </c>
      <c r="T16" s="65" t="s">
        <v>6</v>
      </c>
      <c r="U16" s="66" t="n">
        <v>7.9</v>
      </c>
      <c r="V16" s="67" t="s">
        <v>6</v>
      </c>
      <c r="W16" s="368" t="n">
        <v>32.8</v>
      </c>
      <c r="X16" s="67" t="s">
        <v>6</v>
      </c>
      <c r="Y16" s="66" t="n">
        <v>14.1</v>
      </c>
      <c r="Z16" s="68" t="s">
        <v>6</v>
      </c>
      <c r="AA16" s="368" t="n">
        <v>14.1</v>
      </c>
      <c r="AB16" s="68" t="s">
        <v>81</v>
      </c>
      <c r="AC16" s="64" t="n">
        <v>16.8</v>
      </c>
    </row>
    <row r="17" s="26" customFormat="true" ht="18" hidden="false" customHeight="true" outlineLevel="0" collapsed="false">
      <c r="A17" s="69" t="s">
        <v>82</v>
      </c>
      <c r="B17" s="70" t="s">
        <v>6</v>
      </c>
      <c r="C17" s="369" t="n">
        <v>18617479</v>
      </c>
      <c r="D17" s="72" t="s">
        <v>81</v>
      </c>
      <c r="E17" s="73" t="n">
        <v>22293065</v>
      </c>
      <c r="F17" s="74" t="s">
        <v>6</v>
      </c>
      <c r="G17" s="75" t="n">
        <v>5370870</v>
      </c>
      <c r="H17" s="76" t="s">
        <v>6</v>
      </c>
      <c r="I17" s="369" t="n">
        <v>5532588</v>
      </c>
      <c r="J17" s="76" t="s">
        <v>6</v>
      </c>
      <c r="K17" s="75" t="n">
        <v>5023529</v>
      </c>
      <c r="L17" s="77" t="s">
        <v>6</v>
      </c>
      <c r="M17" s="369" t="n">
        <v>5451831</v>
      </c>
      <c r="N17" s="77" t="s">
        <v>81</v>
      </c>
      <c r="O17" s="73" t="n">
        <v>6285117</v>
      </c>
      <c r="P17" s="78" t="s">
        <v>6</v>
      </c>
      <c r="Q17" s="370" t="n">
        <v>-4.4</v>
      </c>
      <c r="R17" s="72" t="s">
        <v>81</v>
      </c>
      <c r="S17" s="80" t="n">
        <v>19.4</v>
      </c>
      <c r="T17" s="81" t="s">
        <v>6</v>
      </c>
      <c r="U17" s="82" t="n">
        <v>8.4</v>
      </c>
      <c r="V17" s="83" t="s">
        <v>6</v>
      </c>
      <c r="W17" s="370" t="n">
        <v>34.9</v>
      </c>
      <c r="X17" s="83" t="s">
        <v>6</v>
      </c>
      <c r="Y17" s="82" t="n">
        <v>14.5</v>
      </c>
      <c r="Z17" s="84" t="s">
        <v>6</v>
      </c>
      <c r="AA17" s="370" t="n">
        <v>14.4</v>
      </c>
      <c r="AB17" s="84" t="s">
        <v>81</v>
      </c>
      <c r="AC17" s="80" t="n">
        <v>16.5</v>
      </c>
    </row>
    <row r="18" s="26" customFormat="true" ht="18" hidden="false" customHeight="true" outlineLevel="0" collapsed="false">
      <c r="A18" s="69" t="s">
        <v>83</v>
      </c>
      <c r="B18" s="70" t="s">
        <v>6</v>
      </c>
      <c r="C18" s="369" t="n">
        <v>405193</v>
      </c>
      <c r="D18" s="72" t="s">
        <v>81</v>
      </c>
      <c r="E18" s="73" t="n">
        <v>440830</v>
      </c>
      <c r="F18" s="74" t="s">
        <v>6</v>
      </c>
      <c r="G18" s="75" t="n">
        <v>111339</v>
      </c>
      <c r="H18" s="76" t="s">
        <v>6</v>
      </c>
      <c r="I18" s="369" t="n">
        <v>104855</v>
      </c>
      <c r="J18" s="76" t="s">
        <v>6</v>
      </c>
      <c r="K18" s="75" t="n">
        <v>104578</v>
      </c>
      <c r="L18" s="77" t="s">
        <v>6</v>
      </c>
      <c r="M18" s="369" t="n">
        <v>111879</v>
      </c>
      <c r="N18" s="77" t="s">
        <v>81</v>
      </c>
      <c r="O18" s="73" t="n">
        <v>119518</v>
      </c>
      <c r="P18" s="78" t="s">
        <v>6</v>
      </c>
      <c r="Q18" s="370" t="n">
        <v>6.5</v>
      </c>
      <c r="R18" s="72" t="s">
        <v>81</v>
      </c>
      <c r="S18" s="80" t="n">
        <v>8</v>
      </c>
      <c r="T18" s="81" t="s">
        <v>6</v>
      </c>
      <c r="U18" s="82" t="n">
        <v>9.7</v>
      </c>
      <c r="V18" s="83" t="s">
        <v>6</v>
      </c>
      <c r="W18" s="370" t="n">
        <v>12.9</v>
      </c>
      <c r="X18" s="83" t="s">
        <v>6</v>
      </c>
      <c r="Y18" s="82" t="n">
        <v>4.7</v>
      </c>
      <c r="Z18" s="84" t="s">
        <v>6</v>
      </c>
      <c r="AA18" s="370" t="n">
        <v>7.8</v>
      </c>
      <c r="AB18" s="84" t="s">
        <v>81</v>
      </c>
      <c r="AC18" s="80" t="n">
        <v>7.2</v>
      </c>
    </row>
    <row r="19" s="26" customFormat="true" ht="18" hidden="false" customHeight="true" outlineLevel="0" collapsed="false">
      <c r="A19" s="85" t="s">
        <v>84</v>
      </c>
      <c r="B19" s="70" t="s">
        <v>6</v>
      </c>
      <c r="C19" s="369" t="n">
        <v>1817637</v>
      </c>
      <c r="D19" s="72" t="s">
        <v>81</v>
      </c>
      <c r="E19" s="73" t="n">
        <v>2095722</v>
      </c>
      <c r="F19" s="74" t="s">
        <v>6</v>
      </c>
      <c r="G19" s="75" t="n">
        <v>455396</v>
      </c>
      <c r="H19" s="76" t="s">
        <v>6</v>
      </c>
      <c r="I19" s="369" t="n">
        <v>515540</v>
      </c>
      <c r="J19" s="76" t="s">
        <v>6</v>
      </c>
      <c r="K19" s="75" t="n">
        <v>496765</v>
      </c>
      <c r="L19" s="77" t="s">
        <v>6</v>
      </c>
      <c r="M19" s="369" t="n">
        <v>529592</v>
      </c>
      <c r="N19" s="77" t="s">
        <v>81</v>
      </c>
      <c r="O19" s="73" t="n">
        <v>553825</v>
      </c>
      <c r="P19" s="78" t="s">
        <v>6</v>
      </c>
      <c r="Q19" s="370" t="n">
        <v>-4</v>
      </c>
      <c r="R19" s="72" t="s">
        <v>81</v>
      </c>
      <c r="S19" s="80" t="n">
        <v>16.1</v>
      </c>
      <c r="T19" s="81" t="s">
        <v>6</v>
      </c>
      <c r="U19" s="82" t="n">
        <v>1.1</v>
      </c>
      <c r="V19" s="83" t="s">
        <v>6</v>
      </c>
      <c r="W19" s="370" t="n">
        <v>17.4</v>
      </c>
      <c r="X19" s="83" t="s">
        <v>6</v>
      </c>
      <c r="Y19" s="82" t="n">
        <v>11.7</v>
      </c>
      <c r="Z19" s="84" t="s">
        <v>6</v>
      </c>
      <c r="AA19" s="370" t="n">
        <v>12.6</v>
      </c>
      <c r="AB19" s="84" t="s">
        <v>81</v>
      </c>
      <c r="AC19" s="80" t="n">
        <v>22.5</v>
      </c>
    </row>
    <row r="20" s="26" customFormat="true" ht="26.25" hidden="false" customHeight="true" outlineLevel="0" collapsed="false">
      <c r="A20" s="86" t="s">
        <v>85</v>
      </c>
      <c r="B20" s="70" t="s">
        <v>6</v>
      </c>
      <c r="C20" s="369" t="n">
        <v>491226</v>
      </c>
      <c r="D20" s="72" t="s">
        <v>81</v>
      </c>
      <c r="E20" s="73" t="n">
        <v>749045</v>
      </c>
      <c r="F20" s="74" t="s">
        <v>6</v>
      </c>
      <c r="G20" s="75" t="n">
        <v>166442</v>
      </c>
      <c r="H20" s="76" t="s">
        <v>6</v>
      </c>
      <c r="I20" s="369" t="n">
        <v>164856</v>
      </c>
      <c r="J20" s="74" t="s">
        <v>6</v>
      </c>
      <c r="K20" s="75" t="n">
        <v>186195</v>
      </c>
      <c r="L20" s="77" t="s">
        <v>6</v>
      </c>
      <c r="M20" s="369" t="n">
        <v>167933</v>
      </c>
      <c r="N20" s="77" t="s">
        <v>81</v>
      </c>
      <c r="O20" s="73" t="n">
        <v>230061</v>
      </c>
      <c r="P20" s="78" t="s">
        <v>6</v>
      </c>
      <c r="Q20" s="370" t="n">
        <v>20.9</v>
      </c>
      <c r="R20" s="72" t="s">
        <v>81</v>
      </c>
      <c r="S20" s="80" t="n">
        <v>51.1</v>
      </c>
      <c r="T20" s="81" t="s">
        <v>6</v>
      </c>
      <c r="U20" s="82" t="n">
        <v>19.2</v>
      </c>
      <c r="V20" s="83" t="s">
        <v>6</v>
      </c>
      <c r="W20" s="370" t="n">
        <v>86</v>
      </c>
      <c r="X20" s="81" t="s">
        <v>6</v>
      </c>
      <c r="Y20" s="82" t="n">
        <v>87.2</v>
      </c>
      <c r="Z20" s="84" t="s">
        <v>6</v>
      </c>
      <c r="AA20" s="370" t="n">
        <v>20.4</v>
      </c>
      <c r="AB20" s="84" t="s">
        <v>81</v>
      </c>
      <c r="AC20" s="80" t="n">
        <v>36.6</v>
      </c>
    </row>
    <row r="21" customFormat="false" ht="18" hidden="false" customHeight="true" outlineLevel="0" collapsed="false">
      <c r="A21" s="87" t="s">
        <v>86</v>
      </c>
      <c r="B21" s="88" t="s">
        <v>6</v>
      </c>
      <c r="C21" s="371" t="n">
        <v>433599</v>
      </c>
      <c r="D21" s="90" t="s">
        <v>81</v>
      </c>
      <c r="E21" s="91" t="n">
        <v>463874</v>
      </c>
      <c r="F21" s="92" t="s">
        <v>6</v>
      </c>
      <c r="G21" s="93" t="n">
        <v>433599</v>
      </c>
      <c r="H21" s="94" t="s">
        <v>6</v>
      </c>
      <c r="I21" s="371" t="n">
        <v>447170</v>
      </c>
      <c r="J21" s="94" t="s">
        <v>6</v>
      </c>
      <c r="K21" s="93" t="n">
        <v>450432</v>
      </c>
      <c r="L21" s="95" t="s">
        <v>6</v>
      </c>
      <c r="M21" s="371" t="n">
        <v>455125</v>
      </c>
      <c r="N21" s="95" t="s">
        <v>81</v>
      </c>
      <c r="O21" s="91" t="n">
        <v>463874</v>
      </c>
      <c r="P21" s="96" t="s">
        <v>6</v>
      </c>
      <c r="Q21" s="372" t="n">
        <v>6.2</v>
      </c>
      <c r="R21" s="90" t="s">
        <v>81</v>
      </c>
      <c r="S21" s="98" t="n">
        <v>5.9</v>
      </c>
      <c r="T21" s="99" t="s">
        <v>6</v>
      </c>
      <c r="U21" s="100" t="n">
        <v>6.2</v>
      </c>
      <c r="V21" s="101" t="s">
        <v>6</v>
      </c>
      <c r="W21" s="372" t="n">
        <v>9.3</v>
      </c>
      <c r="X21" s="101" t="s">
        <v>6</v>
      </c>
      <c r="Y21" s="100" t="n">
        <v>8.5</v>
      </c>
      <c r="Z21" s="102" t="s">
        <v>6</v>
      </c>
      <c r="AA21" s="372" t="n">
        <v>7.2</v>
      </c>
      <c r="AB21" s="102" t="s">
        <v>81</v>
      </c>
      <c r="AC21" s="98" t="n">
        <v>5.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8</v>
      </c>
      <c r="B24" s="36" t="s">
        <v>6</v>
      </c>
      <c r="C24" s="37"/>
      <c r="D24" s="38" t="s">
        <v>6</v>
      </c>
      <c r="E24" s="39"/>
      <c r="F24" s="364" t="s">
        <v>74</v>
      </c>
      <c r="G24" s="364"/>
      <c r="H24" s="365" t="s">
        <v>75</v>
      </c>
      <c r="I24" s="365"/>
      <c r="J24" s="365" t="s">
        <v>6</v>
      </c>
      <c r="K24" s="365"/>
      <c r="L24" s="365" t="s">
        <v>6</v>
      </c>
      <c r="M24" s="365"/>
      <c r="N24" s="366" t="s">
        <v>6</v>
      </c>
      <c r="O24" s="366"/>
      <c r="P24" s="36" t="s">
        <v>6</v>
      </c>
      <c r="Q24" s="37"/>
      <c r="R24" s="38" t="s">
        <v>6</v>
      </c>
      <c r="S24" s="39"/>
      <c r="T24" s="364" t="s">
        <v>74</v>
      </c>
      <c r="U24" s="364"/>
      <c r="V24" s="365" t="s">
        <v>75</v>
      </c>
      <c r="W24" s="365"/>
      <c r="X24" s="365" t="s">
        <v>6</v>
      </c>
      <c r="Y24" s="365"/>
      <c r="Z24" s="365" t="s">
        <v>6</v>
      </c>
      <c r="AA24" s="365"/>
      <c r="AB24" s="366" t="s">
        <v>6</v>
      </c>
      <c r="AC24" s="366"/>
    </row>
    <row r="25" customFormat="false" ht="14.25" hidden="false" customHeight="false" outlineLevel="0" collapsed="false">
      <c r="A25" s="47"/>
      <c r="B25" s="48" t="s">
        <v>74</v>
      </c>
      <c r="C25" s="48"/>
      <c r="D25" s="49" t="s">
        <v>75</v>
      </c>
      <c r="E25" s="49"/>
      <c r="F25" s="50" t="s">
        <v>76</v>
      </c>
      <c r="G25" s="50"/>
      <c r="H25" s="51" t="s">
        <v>77</v>
      </c>
      <c r="I25" s="51"/>
      <c r="J25" s="51" t="s">
        <v>78</v>
      </c>
      <c r="K25" s="51"/>
      <c r="L25" s="51" t="s">
        <v>79</v>
      </c>
      <c r="M25" s="51"/>
      <c r="N25" s="52" t="s">
        <v>76</v>
      </c>
      <c r="O25" s="52"/>
      <c r="P25" s="48" t="s">
        <v>74</v>
      </c>
      <c r="Q25" s="48"/>
      <c r="R25" s="49" t="s">
        <v>75</v>
      </c>
      <c r="S25" s="49"/>
      <c r="T25" s="50" t="s">
        <v>76</v>
      </c>
      <c r="U25" s="50"/>
      <c r="V25" s="51" t="s">
        <v>77</v>
      </c>
      <c r="W25" s="51"/>
      <c r="X25" s="51" t="s">
        <v>78</v>
      </c>
      <c r="Y25" s="51"/>
      <c r="Z25" s="51" t="s">
        <v>79</v>
      </c>
      <c r="AA25" s="51"/>
      <c r="AB25" s="52" t="s">
        <v>76</v>
      </c>
      <c r="AC25" s="52"/>
    </row>
    <row r="26" customFormat="false" ht="18" hidden="false" customHeight="true" outlineLevel="0" collapsed="false">
      <c r="A26" s="53" t="s">
        <v>80</v>
      </c>
      <c r="B26" s="54" t="s">
        <v>6</v>
      </c>
      <c r="C26" s="367" t="n">
        <v>40146123</v>
      </c>
      <c r="D26" s="56" t="s">
        <v>81</v>
      </c>
      <c r="E26" s="57" t="n">
        <v>43703706</v>
      </c>
      <c r="F26" s="58" t="s">
        <v>6</v>
      </c>
      <c r="G26" s="59" t="n">
        <v>10175422</v>
      </c>
      <c r="H26" s="60" t="s">
        <v>6</v>
      </c>
      <c r="I26" s="367" t="n">
        <v>10969073</v>
      </c>
      <c r="J26" s="60" t="s">
        <v>6</v>
      </c>
      <c r="K26" s="59" t="n">
        <v>10668012</v>
      </c>
      <c r="L26" s="61" t="s">
        <v>6</v>
      </c>
      <c r="M26" s="367" t="n">
        <v>10705899</v>
      </c>
      <c r="N26" s="61" t="s">
        <v>81</v>
      </c>
      <c r="O26" s="57" t="n">
        <v>11360722</v>
      </c>
      <c r="P26" s="62" t="s">
        <v>6</v>
      </c>
      <c r="Q26" s="368" t="n">
        <v>-4.8</v>
      </c>
      <c r="R26" s="56" t="s">
        <v>81</v>
      </c>
      <c r="S26" s="64" t="n">
        <v>9.3</v>
      </c>
      <c r="T26" s="65" t="s">
        <v>6</v>
      </c>
      <c r="U26" s="66" t="n">
        <v>-0.7</v>
      </c>
      <c r="V26" s="67" t="s">
        <v>6</v>
      </c>
      <c r="W26" s="368" t="n">
        <v>6.9</v>
      </c>
      <c r="X26" s="67" t="s">
        <v>6</v>
      </c>
      <c r="Y26" s="66" t="n">
        <v>4.7</v>
      </c>
      <c r="Z26" s="68" t="s">
        <v>6</v>
      </c>
      <c r="AA26" s="368" t="n">
        <v>14.5</v>
      </c>
      <c r="AB26" s="68" t="s">
        <v>81</v>
      </c>
      <c r="AC26" s="64" t="n">
        <v>11.5</v>
      </c>
    </row>
    <row r="27" s="26" customFormat="true" ht="18" hidden="false" customHeight="true" outlineLevel="0" collapsed="false">
      <c r="A27" s="69" t="s">
        <v>82</v>
      </c>
      <c r="B27" s="70" t="s">
        <v>6</v>
      </c>
      <c r="C27" s="369" t="n">
        <v>24377668</v>
      </c>
      <c r="D27" s="72" t="s">
        <v>81</v>
      </c>
      <c r="E27" s="73" t="n">
        <v>26788410</v>
      </c>
      <c r="F27" s="74" t="s">
        <v>6</v>
      </c>
      <c r="G27" s="75" t="n">
        <v>6321000</v>
      </c>
      <c r="H27" s="76" t="s">
        <v>6</v>
      </c>
      <c r="I27" s="369" t="n">
        <v>6637213</v>
      </c>
      <c r="J27" s="76" t="s">
        <v>6</v>
      </c>
      <c r="K27" s="75" t="n">
        <v>6517393</v>
      </c>
      <c r="L27" s="77" t="s">
        <v>6</v>
      </c>
      <c r="M27" s="369" t="n">
        <v>6584912</v>
      </c>
      <c r="N27" s="77" t="s">
        <v>81</v>
      </c>
      <c r="O27" s="73" t="n">
        <v>7048892</v>
      </c>
      <c r="P27" s="78" t="s">
        <v>6</v>
      </c>
      <c r="Q27" s="370" t="n">
        <v>-3.4</v>
      </c>
      <c r="R27" s="72" t="s">
        <v>81</v>
      </c>
      <c r="S27" s="80" t="n">
        <v>10.8</v>
      </c>
      <c r="T27" s="81" t="s">
        <v>6</v>
      </c>
      <c r="U27" s="82" t="n">
        <v>1.4</v>
      </c>
      <c r="V27" s="83" t="s">
        <v>6</v>
      </c>
      <c r="W27" s="370" t="n">
        <v>7.5</v>
      </c>
      <c r="X27" s="83" t="s">
        <v>6</v>
      </c>
      <c r="Y27" s="82" t="n">
        <v>7.4</v>
      </c>
      <c r="Z27" s="84" t="s">
        <v>6</v>
      </c>
      <c r="AA27" s="370" t="n">
        <v>17.3</v>
      </c>
      <c r="AB27" s="84" t="s">
        <v>81</v>
      </c>
      <c r="AC27" s="80" t="n">
        <v>11.4</v>
      </c>
    </row>
    <row r="28" s="26" customFormat="true" ht="18" hidden="false" customHeight="true" outlineLevel="0" collapsed="false">
      <c r="A28" s="69" t="s">
        <v>83</v>
      </c>
      <c r="B28" s="70" t="s">
        <v>6</v>
      </c>
      <c r="C28" s="369" t="n">
        <v>7688717</v>
      </c>
      <c r="D28" s="72" t="s">
        <v>81</v>
      </c>
      <c r="E28" s="73" t="n">
        <v>7908591</v>
      </c>
      <c r="F28" s="74" t="s">
        <v>6</v>
      </c>
      <c r="G28" s="75" t="n">
        <v>1824356</v>
      </c>
      <c r="H28" s="76" t="s">
        <v>6</v>
      </c>
      <c r="I28" s="369" t="n">
        <v>2121178</v>
      </c>
      <c r="J28" s="76" t="s">
        <v>6</v>
      </c>
      <c r="K28" s="75" t="n">
        <v>1957150</v>
      </c>
      <c r="L28" s="77" t="s">
        <v>6</v>
      </c>
      <c r="M28" s="369" t="n">
        <v>1925226</v>
      </c>
      <c r="N28" s="77" t="s">
        <v>81</v>
      </c>
      <c r="O28" s="73" t="n">
        <v>1905037</v>
      </c>
      <c r="P28" s="78" t="s">
        <v>6</v>
      </c>
      <c r="Q28" s="370" t="n">
        <v>-1.9</v>
      </c>
      <c r="R28" s="72" t="s">
        <v>81</v>
      </c>
      <c r="S28" s="80" t="n">
        <v>4.3</v>
      </c>
      <c r="T28" s="81" t="s">
        <v>6</v>
      </c>
      <c r="U28" s="82" t="n">
        <v>-0.1</v>
      </c>
      <c r="V28" s="83" t="s">
        <v>6</v>
      </c>
      <c r="W28" s="370" t="n">
        <v>7.6</v>
      </c>
      <c r="X28" s="83" t="s">
        <v>6</v>
      </c>
      <c r="Y28" s="82" t="n">
        <v>-3.2</v>
      </c>
      <c r="Z28" s="84" t="s">
        <v>6</v>
      </c>
      <c r="AA28" s="370" t="n">
        <v>5.7</v>
      </c>
      <c r="AB28" s="84" t="s">
        <v>81</v>
      </c>
      <c r="AC28" s="80" t="n">
        <v>7.5</v>
      </c>
    </row>
    <row r="29" s="26" customFormat="true" ht="18" hidden="false" customHeight="true" outlineLevel="0" collapsed="false">
      <c r="A29" s="85" t="s">
        <v>84</v>
      </c>
      <c r="B29" s="70" t="s">
        <v>6</v>
      </c>
      <c r="C29" s="369" t="n">
        <v>8079738</v>
      </c>
      <c r="D29" s="72" t="s">
        <v>81</v>
      </c>
      <c r="E29" s="73" t="n">
        <v>9006705</v>
      </c>
      <c r="F29" s="74" t="s">
        <v>6</v>
      </c>
      <c r="G29" s="75" t="n">
        <v>2030066</v>
      </c>
      <c r="H29" s="76" t="s">
        <v>6</v>
      </c>
      <c r="I29" s="369" t="n">
        <v>2210682</v>
      </c>
      <c r="J29" s="76" t="s">
        <v>6</v>
      </c>
      <c r="K29" s="75" t="n">
        <v>2193469</v>
      </c>
      <c r="L29" s="77" t="s">
        <v>6</v>
      </c>
      <c r="M29" s="369" t="n">
        <v>2195761</v>
      </c>
      <c r="N29" s="77" t="s">
        <v>81</v>
      </c>
      <c r="O29" s="73" t="n">
        <v>2406793</v>
      </c>
      <c r="P29" s="78" t="s">
        <v>6</v>
      </c>
      <c r="Q29" s="370" t="n">
        <v>-11</v>
      </c>
      <c r="R29" s="72" t="s">
        <v>81</v>
      </c>
      <c r="S29" s="80" t="n">
        <v>9.6</v>
      </c>
      <c r="T29" s="81" t="s">
        <v>6</v>
      </c>
      <c r="U29" s="82" t="n">
        <v>-7</v>
      </c>
      <c r="V29" s="83" t="s">
        <v>6</v>
      </c>
      <c r="W29" s="370" t="n">
        <v>4.6</v>
      </c>
      <c r="X29" s="83" t="s">
        <v>6</v>
      </c>
      <c r="Y29" s="82" t="n">
        <v>4.2</v>
      </c>
      <c r="Z29" s="84" t="s">
        <v>6</v>
      </c>
      <c r="AA29" s="370" t="n">
        <v>14.8</v>
      </c>
      <c r="AB29" s="84" t="s">
        <v>81</v>
      </c>
      <c r="AC29" s="80" t="n">
        <v>15.3</v>
      </c>
    </row>
    <row r="30" s="26" customFormat="true" ht="26.25" hidden="false" customHeight="true" outlineLevel="0" collapsed="false">
      <c r="A30" s="86" t="s">
        <v>85</v>
      </c>
      <c r="B30" s="70" t="s">
        <v>6</v>
      </c>
      <c r="C30" s="369" t="n">
        <v>1702217</v>
      </c>
      <c r="D30" s="72" t="s">
        <v>81</v>
      </c>
      <c r="E30" s="73" t="n">
        <v>1917739</v>
      </c>
      <c r="F30" s="74" t="s">
        <v>6</v>
      </c>
      <c r="G30" s="75" t="n">
        <v>506682</v>
      </c>
      <c r="H30" s="76" t="s">
        <v>6</v>
      </c>
      <c r="I30" s="369" t="n">
        <v>483589</v>
      </c>
      <c r="J30" s="74" t="s">
        <v>6</v>
      </c>
      <c r="K30" s="75" t="n">
        <v>445118</v>
      </c>
      <c r="L30" s="77" t="s">
        <v>6</v>
      </c>
      <c r="M30" s="369" t="n">
        <v>465921</v>
      </c>
      <c r="N30" s="77" t="s">
        <v>81</v>
      </c>
      <c r="O30" s="73" t="n">
        <v>523111</v>
      </c>
      <c r="P30" s="78" t="s">
        <v>6</v>
      </c>
      <c r="Q30" s="370" t="n">
        <v>21.1</v>
      </c>
      <c r="R30" s="72" t="s">
        <v>81</v>
      </c>
      <c r="S30" s="80" t="n">
        <v>9.4</v>
      </c>
      <c r="T30" s="81" t="s">
        <v>6</v>
      </c>
      <c r="U30" s="82" t="n">
        <v>27.3</v>
      </c>
      <c r="V30" s="83" t="s">
        <v>6</v>
      </c>
      <c r="W30" s="370" t="n">
        <v>14</v>
      </c>
      <c r="X30" s="81" t="s">
        <v>6</v>
      </c>
      <c r="Y30" s="82" t="n">
        <v>18.8</v>
      </c>
      <c r="Z30" s="84" t="s">
        <v>6</v>
      </c>
      <c r="AA30" s="370" t="n">
        <v>4.8</v>
      </c>
      <c r="AB30" s="84" t="s">
        <v>81</v>
      </c>
      <c r="AC30" s="80" t="n">
        <v>3.2</v>
      </c>
    </row>
    <row r="31" customFormat="false" ht="18" hidden="false" customHeight="true" outlineLevel="0" collapsed="false">
      <c r="A31" s="87" t="s">
        <v>86</v>
      </c>
      <c r="B31" s="88" t="s">
        <v>6</v>
      </c>
      <c r="C31" s="371" t="n">
        <v>2669437</v>
      </c>
      <c r="D31" s="90" t="s">
        <v>81</v>
      </c>
      <c r="E31" s="91" t="n">
        <v>2696729</v>
      </c>
      <c r="F31" s="92" t="s">
        <v>6</v>
      </c>
      <c r="G31" s="93" t="n">
        <v>2669437</v>
      </c>
      <c r="H31" s="94" t="s">
        <v>6</v>
      </c>
      <c r="I31" s="371" t="n">
        <v>2745498</v>
      </c>
      <c r="J31" s="94" t="s">
        <v>6</v>
      </c>
      <c r="K31" s="93" t="n">
        <v>2749268</v>
      </c>
      <c r="L31" s="95" t="s">
        <v>6</v>
      </c>
      <c r="M31" s="371" t="n">
        <v>2724759</v>
      </c>
      <c r="N31" s="95" t="s">
        <v>81</v>
      </c>
      <c r="O31" s="91" t="n">
        <v>2696729</v>
      </c>
      <c r="P31" s="96" t="s">
        <v>6</v>
      </c>
      <c r="Q31" s="372" t="n">
        <v>-0.9</v>
      </c>
      <c r="R31" s="90" t="s">
        <v>81</v>
      </c>
      <c r="S31" s="98" t="n">
        <v>-0.7</v>
      </c>
      <c r="T31" s="99" t="s">
        <v>6</v>
      </c>
      <c r="U31" s="100" t="n">
        <v>-0.9</v>
      </c>
      <c r="V31" s="101" t="s">
        <v>6</v>
      </c>
      <c r="W31" s="372" t="n">
        <v>1.1</v>
      </c>
      <c r="X31" s="101" t="s">
        <v>6</v>
      </c>
      <c r="Y31" s="100" t="n">
        <v>-0.8</v>
      </c>
      <c r="Z31" s="102" t="s">
        <v>6</v>
      </c>
      <c r="AA31" s="372" t="n">
        <v>-1.7</v>
      </c>
      <c r="AB31" s="102" t="s">
        <v>81</v>
      </c>
      <c r="AC31" s="98" t="n">
        <v>-0.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89</v>
      </c>
      <c r="B34" s="36" t="s">
        <v>6</v>
      </c>
      <c r="C34" s="37"/>
      <c r="D34" s="38" t="s">
        <v>6</v>
      </c>
      <c r="E34" s="39"/>
      <c r="F34" s="364" t="s">
        <v>74</v>
      </c>
      <c r="G34" s="364"/>
      <c r="H34" s="365" t="s">
        <v>75</v>
      </c>
      <c r="I34" s="365"/>
      <c r="J34" s="365" t="s">
        <v>6</v>
      </c>
      <c r="K34" s="365"/>
      <c r="L34" s="365" t="s">
        <v>6</v>
      </c>
      <c r="M34" s="365"/>
      <c r="N34" s="366" t="s">
        <v>6</v>
      </c>
      <c r="O34" s="366"/>
      <c r="P34" s="36" t="s">
        <v>6</v>
      </c>
      <c r="Q34" s="37"/>
      <c r="R34" s="38" t="s">
        <v>6</v>
      </c>
      <c r="S34" s="39"/>
      <c r="T34" s="364" t="s">
        <v>74</v>
      </c>
      <c r="U34" s="364"/>
      <c r="V34" s="365" t="s">
        <v>75</v>
      </c>
      <c r="W34" s="365"/>
      <c r="X34" s="365" t="s">
        <v>6</v>
      </c>
      <c r="Y34" s="365"/>
      <c r="Z34" s="365" t="s">
        <v>6</v>
      </c>
      <c r="AA34" s="365"/>
      <c r="AB34" s="366" t="s">
        <v>6</v>
      </c>
      <c r="AC34" s="366"/>
    </row>
    <row r="35" customFormat="false" ht="14.25" hidden="false" customHeight="false" outlineLevel="0" collapsed="false">
      <c r="A35" s="47"/>
      <c r="B35" s="48" t="s">
        <v>74</v>
      </c>
      <c r="C35" s="48"/>
      <c r="D35" s="49" t="s">
        <v>75</v>
      </c>
      <c r="E35" s="49"/>
      <c r="F35" s="50" t="s">
        <v>76</v>
      </c>
      <c r="G35" s="50"/>
      <c r="H35" s="51" t="s">
        <v>77</v>
      </c>
      <c r="I35" s="51"/>
      <c r="J35" s="51" t="s">
        <v>78</v>
      </c>
      <c r="K35" s="51"/>
      <c r="L35" s="51" t="s">
        <v>79</v>
      </c>
      <c r="M35" s="51"/>
      <c r="N35" s="52" t="s">
        <v>76</v>
      </c>
      <c r="O35" s="52"/>
      <c r="P35" s="48" t="s">
        <v>74</v>
      </c>
      <c r="Q35" s="48"/>
      <c r="R35" s="49" t="s">
        <v>75</v>
      </c>
      <c r="S35" s="49"/>
      <c r="T35" s="50" t="s">
        <v>76</v>
      </c>
      <c r="U35" s="50"/>
      <c r="V35" s="51" t="s">
        <v>77</v>
      </c>
      <c r="W35" s="51"/>
      <c r="X35" s="51" t="s">
        <v>78</v>
      </c>
      <c r="Y35" s="51"/>
      <c r="Z35" s="51" t="s">
        <v>79</v>
      </c>
      <c r="AA35" s="51"/>
      <c r="AB35" s="52" t="s">
        <v>76</v>
      </c>
      <c r="AC35" s="52"/>
    </row>
    <row r="36" customFormat="false" ht="18" hidden="false" customHeight="true" outlineLevel="0" collapsed="false">
      <c r="A36" s="53" t="s">
        <v>80</v>
      </c>
      <c r="B36" s="54" t="s">
        <v>6</v>
      </c>
      <c r="C36" s="367" t="n">
        <v>14871536</v>
      </c>
      <c r="D36" s="56" t="s">
        <v>81</v>
      </c>
      <c r="E36" s="57" t="n">
        <v>18062854</v>
      </c>
      <c r="F36" s="58" t="s">
        <v>6</v>
      </c>
      <c r="G36" s="59" t="n">
        <v>3842139</v>
      </c>
      <c r="H36" s="60" t="s">
        <v>6</v>
      </c>
      <c r="I36" s="367" t="n">
        <v>4270664</v>
      </c>
      <c r="J36" s="60" t="s">
        <v>6</v>
      </c>
      <c r="K36" s="59" t="n">
        <v>4265815</v>
      </c>
      <c r="L36" s="61" t="s">
        <v>6</v>
      </c>
      <c r="M36" s="367" t="n">
        <v>4516040</v>
      </c>
      <c r="N36" s="61" t="s">
        <v>81</v>
      </c>
      <c r="O36" s="57" t="n">
        <v>5010335</v>
      </c>
      <c r="P36" s="62" t="s">
        <v>6</v>
      </c>
      <c r="Q36" s="368" t="n">
        <v>-8.7</v>
      </c>
      <c r="R36" s="56" t="s">
        <v>81</v>
      </c>
      <c r="S36" s="64" t="n">
        <v>20.8</v>
      </c>
      <c r="T36" s="65" t="s">
        <v>6</v>
      </c>
      <c r="U36" s="66" t="n">
        <v>-6.4</v>
      </c>
      <c r="V36" s="67" t="s">
        <v>6</v>
      </c>
      <c r="W36" s="368" t="n">
        <v>12.4</v>
      </c>
      <c r="X36" s="67" t="s">
        <v>6</v>
      </c>
      <c r="Y36" s="66" t="n">
        <v>2.8</v>
      </c>
      <c r="Z36" s="68" t="s">
        <v>6</v>
      </c>
      <c r="AA36" s="368" t="n">
        <v>43.8</v>
      </c>
      <c r="AB36" s="68" t="s">
        <v>81</v>
      </c>
      <c r="AC36" s="64" t="n">
        <v>29.5</v>
      </c>
    </row>
    <row r="37" s="26" customFormat="true" ht="18" hidden="false" customHeight="true" outlineLevel="0" collapsed="false">
      <c r="A37" s="69" t="s">
        <v>82</v>
      </c>
      <c r="B37" s="70" t="s">
        <v>6</v>
      </c>
      <c r="C37" s="369" t="n">
        <v>8640827</v>
      </c>
      <c r="D37" s="72" t="s">
        <v>81</v>
      </c>
      <c r="E37" s="73" t="n">
        <v>11330353</v>
      </c>
      <c r="F37" s="74" t="s">
        <v>6</v>
      </c>
      <c r="G37" s="75" t="n">
        <v>2312275</v>
      </c>
      <c r="H37" s="76" t="s">
        <v>6</v>
      </c>
      <c r="I37" s="369" t="n">
        <v>2594102</v>
      </c>
      <c r="J37" s="76" t="s">
        <v>6</v>
      </c>
      <c r="K37" s="75" t="n">
        <v>2630295</v>
      </c>
      <c r="L37" s="77" t="s">
        <v>6</v>
      </c>
      <c r="M37" s="369" t="n">
        <v>2871740</v>
      </c>
      <c r="N37" s="77" t="s">
        <v>81</v>
      </c>
      <c r="O37" s="73" t="n">
        <v>3234216</v>
      </c>
      <c r="P37" s="78" t="s">
        <v>6</v>
      </c>
      <c r="Q37" s="370" t="n">
        <v>-3.8</v>
      </c>
      <c r="R37" s="72" t="s">
        <v>81</v>
      </c>
      <c r="S37" s="80" t="n">
        <v>30.1</v>
      </c>
      <c r="T37" s="81" t="s">
        <v>6</v>
      </c>
      <c r="U37" s="82" t="n">
        <v>0.7</v>
      </c>
      <c r="V37" s="83" t="s">
        <v>6</v>
      </c>
      <c r="W37" s="370" t="n">
        <v>21</v>
      </c>
      <c r="X37" s="83" t="s">
        <v>6</v>
      </c>
      <c r="Y37" s="82" t="n">
        <v>6.2</v>
      </c>
      <c r="Z37" s="84" t="s">
        <v>6</v>
      </c>
      <c r="AA37" s="370" t="n">
        <v>63.6</v>
      </c>
      <c r="AB37" s="84" t="s">
        <v>81</v>
      </c>
      <c r="AC37" s="80" t="n">
        <v>38.8</v>
      </c>
    </row>
    <row r="38" s="26" customFormat="true" ht="18" hidden="false" customHeight="true" outlineLevel="0" collapsed="false">
      <c r="A38" s="69" t="s">
        <v>83</v>
      </c>
      <c r="B38" s="70" t="s">
        <v>6</v>
      </c>
      <c r="C38" s="369" t="n">
        <v>2538087</v>
      </c>
      <c r="D38" s="72" t="s">
        <v>81</v>
      </c>
      <c r="E38" s="73" t="n">
        <v>2645982</v>
      </c>
      <c r="F38" s="74" t="s">
        <v>6</v>
      </c>
      <c r="G38" s="75" t="n">
        <v>616110</v>
      </c>
      <c r="H38" s="76" t="s">
        <v>6</v>
      </c>
      <c r="I38" s="369" t="n">
        <v>645917</v>
      </c>
      <c r="J38" s="76" t="s">
        <v>6</v>
      </c>
      <c r="K38" s="75" t="n">
        <v>654056</v>
      </c>
      <c r="L38" s="77" t="s">
        <v>6</v>
      </c>
      <c r="M38" s="369" t="n">
        <v>686011</v>
      </c>
      <c r="N38" s="77" t="s">
        <v>81</v>
      </c>
      <c r="O38" s="73" t="n">
        <v>659998</v>
      </c>
      <c r="P38" s="78" t="s">
        <v>6</v>
      </c>
      <c r="Q38" s="370" t="n">
        <v>-6.4</v>
      </c>
      <c r="R38" s="72" t="s">
        <v>81</v>
      </c>
      <c r="S38" s="80" t="n">
        <v>4.1</v>
      </c>
      <c r="T38" s="81" t="s">
        <v>6</v>
      </c>
      <c r="U38" s="82" t="n">
        <v>-6.7</v>
      </c>
      <c r="V38" s="83" t="s">
        <v>6</v>
      </c>
      <c r="W38" s="370" t="n">
        <v>1.6</v>
      </c>
      <c r="X38" s="83" t="s">
        <v>6</v>
      </c>
      <c r="Y38" s="82" t="n">
        <v>-6.5</v>
      </c>
      <c r="Z38" s="84" t="s">
        <v>6</v>
      </c>
      <c r="AA38" s="370" t="n">
        <v>16.3</v>
      </c>
      <c r="AB38" s="84" t="s">
        <v>81</v>
      </c>
      <c r="AC38" s="80" t="n">
        <v>6.9</v>
      </c>
    </row>
    <row r="39" s="26" customFormat="true" ht="18" hidden="false" customHeight="true" outlineLevel="0" collapsed="false">
      <c r="A39" s="85" t="s">
        <v>84</v>
      </c>
      <c r="B39" s="70" t="s">
        <v>6</v>
      </c>
      <c r="C39" s="369" t="n">
        <v>3692622</v>
      </c>
      <c r="D39" s="72" t="s">
        <v>81</v>
      </c>
      <c r="E39" s="73" t="n">
        <v>4086519</v>
      </c>
      <c r="F39" s="74" t="s">
        <v>6</v>
      </c>
      <c r="G39" s="75" t="n">
        <v>913754</v>
      </c>
      <c r="H39" s="76" t="s">
        <v>6</v>
      </c>
      <c r="I39" s="369" t="n">
        <v>1030645</v>
      </c>
      <c r="J39" s="76" t="s">
        <v>6</v>
      </c>
      <c r="K39" s="75" t="n">
        <v>981464</v>
      </c>
      <c r="L39" s="77" t="s">
        <v>6</v>
      </c>
      <c r="M39" s="369" t="n">
        <v>958289</v>
      </c>
      <c r="N39" s="77" t="s">
        <v>81</v>
      </c>
      <c r="O39" s="73" t="n">
        <v>1116121</v>
      </c>
      <c r="P39" s="78" t="s">
        <v>6</v>
      </c>
      <c r="Q39" s="370" t="n">
        <v>-19.6</v>
      </c>
      <c r="R39" s="72" t="s">
        <v>81</v>
      </c>
      <c r="S39" s="80" t="n">
        <v>10.2</v>
      </c>
      <c r="T39" s="81" t="s">
        <v>6</v>
      </c>
      <c r="U39" s="82" t="n">
        <v>-20.3</v>
      </c>
      <c r="V39" s="83" t="s">
        <v>6</v>
      </c>
      <c r="W39" s="370" t="n">
        <v>1.2</v>
      </c>
      <c r="X39" s="83" t="s">
        <v>6</v>
      </c>
      <c r="Y39" s="82" t="n">
        <v>0.6</v>
      </c>
      <c r="Z39" s="84" t="s">
        <v>6</v>
      </c>
      <c r="AA39" s="370" t="n">
        <v>20.7</v>
      </c>
      <c r="AB39" s="84" t="s">
        <v>81</v>
      </c>
      <c r="AC39" s="80" t="n">
        <v>21.2</v>
      </c>
    </row>
    <row r="40" s="26" customFormat="true" ht="26.25" hidden="false" customHeight="true" outlineLevel="0" collapsed="false">
      <c r="A40" s="86" t="s">
        <v>85</v>
      </c>
      <c r="B40" s="70" t="s">
        <v>6</v>
      </c>
      <c r="C40" s="369" t="n">
        <v>747551</v>
      </c>
      <c r="D40" s="72" t="s">
        <v>81</v>
      </c>
      <c r="E40" s="73" t="n">
        <v>980820</v>
      </c>
      <c r="F40" s="74" t="s">
        <v>6</v>
      </c>
      <c r="G40" s="75" t="n">
        <v>270890</v>
      </c>
      <c r="H40" s="76" t="s">
        <v>6</v>
      </c>
      <c r="I40" s="369" t="n">
        <v>238159</v>
      </c>
      <c r="J40" s="74" t="s">
        <v>6</v>
      </c>
      <c r="K40" s="75" t="n">
        <v>239009</v>
      </c>
      <c r="L40" s="77" t="s">
        <v>6</v>
      </c>
      <c r="M40" s="369" t="n">
        <v>241884</v>
      </c>
      <c r="N40" s="77" t="s">
        <v>81</v>
      </c>
      <c r="O40" s="73" t="n">
        <v>261768</v>
      </c>
      <c r="P40" s="78" t="s">
        <v>6</v>
      </c>
      <c r="Q40" s="370" t="n">
        <v>26.5</v>
      </c>
      <c r="R40" s="72" t="s">
        <v>81</v>
      </c>
      <c r="S40" s="80" t="n">
        <v>24.9</v>
      </c>
      <c r="T40" s="81" t="s">
        <v>6</v>
      </c>
      <c r="U40" s="82" t="n">
        <v>51</v>
      </c>
      <c r="V40" s="83" t="s">
        <v>6</v>
      </c>
      <c r="W40" s="370" t="n">
        <v>25.5</v>
      </c>
      <c r="X40" s="81" t="s">
        <v>6</v>
      </c>
      <c r="Y40" s="82" t="n">
        <v>53.7</v>
      </c>
      <c r="Z40" s="84" t="s">
        <v>6</v>
      </c>
      <c r="AA40" s="370" t="n">
        <v>48.1</v>
      </c>
      <c r="AB40" s="84" t="s">
        <v>81</v>
      </c>
      <c r="AC40" s="80" t="n">
        <v>-4.3</v>
      </c>
    </row>
    <row r="41" customFormat="false" ht="18" hidden="false" customHeight="true" outlineLevel="0" collapsed="false">
      <c r="A41" s="87" t="s">
        <v>86</v>
      </c>
      <c r="B41" s="88" t="s">
        <v>6</v>
      </c>
      <c r="C41" s="371" t="n">
        <v>996100</v>
      </c>
      <c r="D41" s="90" t="s">
        <v>81</v>
      </c>
      <c r="E41" s="91" t="n">
        <v>1040264</v>
      </c>
      <c r="F41" s="92" t="s">
        <v>6</v>
      </c>
      <c r="G41" s="93" t="n">
        <v>996100</v>
      </c>
      <c r="H41" s="94" t="s">
        <v>6</v>
      </c>
      <c r="I41" s="371" t="n">
        <v>1036672</v>
      </c>
      <c r="J41" s="94" t="s">
        <v>6</v>
      </c>
      <c r="K41" s="93" t="n">
        <v>1052560</v>
      </c>
      <c r="L41" s="95" t="s">
        <v>6</v>
      </c>
      <c r="M41" s="371" t="n">
        <v>1037452</v>
      </c>
      <c r="N41" s="95" t="s">
        <v>81</v>
      </c>
      <c r="O41" s="91" t="n">
        <v>1040264</v>
      </c>
      <c r="P41" s="96" t="s">
        <v>6</v>
      </c>
      <c r="Q41" s="372" t="n">
        <v>-2.3</v>
      </c>
      <c r="R41" s="90" t="s">
        <v>81</v>
      </c>
      <c r="S41" s="98" t="n">
        <v>3.5</v>
      </c>
      <c r="T41" s="99" t="s">
        <v>6</v>
      </c>
      <c r="U41" s="100" t="n">
        <v>-2.3</v>
      </c>
      <c r="V41" s="101" t="s">
        <v>6</v>
      </c>
      <c r="W41" s="372" t="n">
        <v>1.8</v>
      </c>
      <c r="X41" s="101" t="s">
        <v>6</v>
      </c>
      <c r="Y41" s="100" t="n">
        <v>1.2</v>
      </c>
      <c r="Z41" s="102" t="s">
        <v>6</v>
      </c>
      <c r="AA41" s="372" t="n">
        <v>0.5</v>
      </c>
      <c r="AB41" s="102" t="s">
        <v>81</v>
      </c>
      <c r="AC41" s="98" t="n">
        <v>3.5</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0</v>
      </c>
      <c r="B44" s="36" t="s">
        <v>6</v>
      </c>
      <c r="C44" s="37"/>
      <c r="D44" s="38" t="s">
        <v>6</v>
      </c>
      <c r="E44" s="39"/>
      <c r="F44" s="364" t="s">
        <v>74</v>
      </c>
      <c r="G44" s="364"/>
      <c r="H44" s="365" t="s">
        <v>75</v>
      </c>
      <c r="I44" s="365"/>
      <c r="J44" s="365" t="s">
        <v>6</v>
      </c>
      <c r="K44" s="365"/>
      <c r="L44" s="365" t="s">
        <v>6</v>
      </c>
      <c r="M44" s="365"/>
      <c r="N44" s="366" t="s">
        <v>6</v>
      </c>
      <c r="O44" s="366"/>
      <c r="P44" s="36" t="s">
        <v>6</v>
      </c>
      <c r="Q44" s="37"/>
      <c r="R44" s="38" t="s">
        <v>6</v>
      </c>
      <c r="S44" s="39"/>
      <c r="T44" s="364" t="s">
        <v>74</v>
      </c>
      <c r="U44" s="364"/>
      <c r="V44" s="365" t="s">
        <v>75</v>
      </c>
      <c r="W44" s="365"/>
      <c r="X44" s="365" t="s">
        <v>6</v>
      </c>
      <c r="Y44" s="365"/>
      <c r="Z44" s="365" t="s">
        <v>6</v>
      </c>
      <c r="AA44" s="365"/>
      <c r="AB44" s="366" t="s">
        <v>6</v>
      </c>
      <c r="AC44" s="366"/>
    </row>
    <row r="45" customFormat="false" ht="14.25" hidden="false" customHeight="false" outlineLevel="0" collapsed="false">
      <c r="A45" s="47"/>
      <c r="B45" s="48" t="s">
        <v>74</v>
      </c>
      <c r="C45" s="48"/>
      <c r="D45" s="49" t="s">
        <v>75</v>
      </c>
      <c r="E45" s="49"/>
      <c r="F45" s="50" t="s">
        <v>76</v>
      </c>
      <c r="G45" s="50"/>
      <c r="H45" s="51" t="s">
        <v>77</v>
      </c>
      <c r="I45" s="51"/>
      <c r="J45" s="51" t="s">
        <v>78</v>
      </c>
      <c r="K45" s="51"/>
      <c r="L45" s="51" t="s">
        <v>79</v>
      </c>
      <c r="M45" s="51"/>
      <c r="N45" s="52" t="s">
        <v>76</v>
      </c>
      <c r="O45" s="52"/>
      <c r="P45" s="48" t="s">
        <v>74</v>
      </c>
      <c r="Q45" s="48"/>
      <c r="R45" s="49" t="s">
        <v>75</v>
      </c>
      <c r="S45" s="49"/>
      <c r="T45" s="50" t="s">
        <v>76</v>
      </c>
      <c r="U45" s="50"/>
      <c r="V45" s="51" t="s">
        <v>77</v>
      </c>
      <c r="W45" s="51"/>
      <c r="X45" s="51" t="s">
        <v>78</v>
      </c>
      <c r="Y45" s="51"/>
      <c r="Z45" s="51" t="s">
        <v>79</v>
      </c>
      <c r="AA45" s="51"/>
      <c r="AB45" s="52" t="s">
        <v>76</v>
      </c>
      <c r="AC45" s="52"/>
    </row>
    <row r="46" customFormat="false" ht="18" hidden="false" customHeight="true" outlineLevel="0" collapsed="false">
      <c r="A46" s="53" t="s">
        <v>80</v>
      </c>
      <c r="B46" s="54" t="s">
        <v>6</v>
      </c>
      <c r="C46" s="367" t="n">
        <v>4454456</v>
      </c>
      <c r="D46" s="56" t="s">
        <v>81</v>
      </c>
      <c r="E46" s="57" t="n">
        <v>4852882</v>
      </c>
      <c r="F46" s="58" t="s">
        <v>6</v>
      </c>
      <c r="G46" s="59" t="n">
        <v>1134990</v>
      </c>
      <c r="H46" s="60" t="s">
        <v>6</v>
      </c>
      <c r="I46" s="367" t="n">
        <v>1186108</v>
      </c>
      <c r="J46" s="60" t="s">
        <v>6</v>
      </c>
      <c r="K46" s="59" t="n">
        <v>1181389</v>
      </c>
      <c r="L46" s="61" t="s">
        <v>6</v>
      </c>
      <c r="M46" s="367" t="n">
        <v>1201889</v>
      </c>
      <c r="N46" s="61" t="s">
        <v>81</v>
      </c>
      <c r="O46" s="57" t="n">
        <v>1283496</v>
      </c>
      <c r="P46" s="62" t="s">
        <v>6</v>
      </c>
      <c r="Q46" s="368" t="n">
        <v>-4.4</v>
      </c>
      <c r="R46" s="56" t="s">
        <v>81</v>
      </c>
      <c r="S46" s="64" t="n">
        <v>7</v>
      </c>
      <c r="T46" s="65" t="s">
        <v>6</v>
      </c>
      <c r="U46" s="66" t="n">
        <v>-0.2</v>
      </c>
      <c r="V46" s="67" t="s">
        <v>6</v>
      </c>
      <c r="W46" s="368" t="n">
        <v>4.4</v>
      </c>
      <c r="X46" s="67" t="s">
        <v>6</v>
      </c>
      <c r="Y46" s="66" t="n">
        <v>4.1</v>
      </c>
      <c r="Z46" s="68" t="s">
        <v>6</v>
      </c>
      <c r="AA46" s="368" t="n">
        <v>8.6</v>
      </c>
      <c r="AB46" s="68" t="s">
        <v>81</v>
      </c>
      <c r="AC46" s="64" t="n">
        <v>10.9</v>
      </c>
    </row>
    <row r="47" s="26" customFormat="true" ht="18" hidden="false" customHeight="true" outlineLevel="0" collapsed="false">
      <c r="A47" s="69" t="s">
        <v>82</v>
      </c>
      <c r="B47" s="70" t="s">
        <v>6</v>
      </c>
      <c r="C47" s="369" t="n">
        <v>2512142</v>
      </c>
      <c r="D47" s="72" t="s">
        <v>81</v>
      </c>
      <c r="E47" s="73" t="n">
        <v>2687123</v>
      </c>
      <c r="F47" s="74" t="s">
        <v>6</v>
      </c>
      <c r="G47" s="75" t="n">
        <v>637026</v>
      </c>
      <c r="H47" s="76" t="s">
        <v>6</v>
      </c>
      <c r="I47" s="369" t="n">
        <v>657847</v>
      </c>
      <c r="J47" s="76" t="s">
        <v>6</v>
      </c>
      <c r="K47" s="75" t="n">
        <v>640470</v>
      </c>
      <c r="L47" s="77" t="s">
        <v>6</v>
      </c>
      <c r="M47" s="369" t="n">
        <v>662770</v>
      </c>
      <c r="N47" s="77" t="s">
        <v>81</v>
      </c>
      <c r="O47" s="73" t="n">
        <v>726036</v>
      </c>
      <c r="P47" s="78" t="s">
        <v>6</v>
      </c>
      <c r="Q47" s="370" t="n">
        <v>-5.2</v>
      </c>
      <c r="R47" s="72" t="s">
        <v>81</v>
      </c>
      <c r="S47" s="80" t="n">
        <v>3.5</v>
      </c>
      <c r="T47" s="81" t="s">
        <v>6</v>
      </c>
      <c r="U47" s="82" t="n">
        <v>-0.3</v>
      </c>
      <c r="V47" s="83" t="s">
        <v>6</v>
      </c>
      <c r="W47" s="370" t="n">
        <v>-0.1</v>
      </c>
      <c r="X47" s="83" t="s">
        <v>6</v>
      </c>
      <c r="Y47" s="82" t="n">
        <v>-1.3</v>
      </c>
      <c r="Z47" s="84" t="s">
        <v>6</v>
      </c>
      <c r="AA47" s="370" t="n">
        <v>5</v>
      </c>
      <c r="AB47" s="84" t="s">
        <v>81</v>
      </c>
      <c r="AC47" s="80" t="n">
        <v>10.3</v>
      </c>
    </row>
    <row r="48" s="26" customFormat="true" ht="18" hidden="false" customHeight="true" outlineLevel="0" collapsed="false">
      <c r="A48" s="69" t="s">
        <v>83</v>
      </c>
      <c r="B48" s="70" t="s">
        <v>6</v>
      </c>
      <c r="C48" s="369" t="n">
        <v>596745</v>
      </c>
      <c r="D48" s="72" t="s">
        <v>81</v>
      </c>
      <c r="E48" s="73" t="n">
        <v>667962</v>
      </c>
      <c r="F48" s="74" t="s">
        <v>6</v>
      </c>
      <c r="G48" s="75" t="n">
        <v>151586</v>
      </c>
      <c r="H48" s="76" t="s">
        <v>6</v>
      </c>
      <c r="I48" s="369" t="n">
        <v>147583</v>
      </c>
      <c r="J48" s="76" t="s">
        <v>6</v>
      </c>
      <c r="K48" s="75" t="n">
        <v>161432</v>
      </c>
      <c r="L48" s="77" t="s">
        <v>6</v>
      </c>
      <c r="M48" s="369" t="n">
        <v>181267</v>
      </c>
      <c r="N48" s="77" t="s">
        <v>81</v>
      </c>
      <c r="O48" s="73" t="n">
        <v>177680</v>
      </c>
      <c r="P48" s="78" t="s">
        <v>6</v>
      </c>
      <c r="Q48" s="370" t="n">
        <v>3.9</v>
      </c>
      <c r="R48" s="72" t="s">
        <v>81</v>
      </c>
      <c r="S48" s="80" t="n">
        <v>11.9</v>
      </c>
      <c r="T48" s="81" t="s">
        <v>6</v>
      </c>
      <c r="U48" s="82" t="n">
        <v>0.4</v>
      </c>
      <c r="V48" s="83" t="s">
        <v>6</v>
      </c>
      <c r="W48" s="370" t="n">
        <v>9.2</v>
      </c>
      <c r="X48" s="83" t="s">
        <v>6</v>
      </c>
      <c r="Y48" s="82" t="n">
        <v>-1.1</v>
      </c>
      <c r="Z48" s="84" t="s">
        <v>6</v>
      </c>
      <c r="AA48" s="370" t="n">
        <v>23.2</v>
      </c>
      <c r="AB48" s="84" t="s">
        <v>81</v>
      </c>
      <c r="AC48" s="80" t="n">
        <v>17.1</v>
      </c>
    </row>
    <row r="49" s="26" customFormat="true" ht="18" hidden="false" customHeight="true" outlineLevel="0" collapsed="false">
      <c r="A49" s="85" t="s">
        <v>84</v>
      </c>
      <c r="B49" s="70" t="s">
        <v>6</v>
      </c>
      <c r="C49" s="369" t="n">
        <v>1345569</v>
      </c>
      <c r="D49" s="72" t="s">
        <v>81</v>
      </c>
      <c r="E49" s="73" t="n">
        <v>1497797</v>
      </c>
      <c r="F49" s="74" t="s">
        <v>6</v>
      </c>
      <c r="G49" s="75" t="n">
        <v>346378</v>
      </c>
      <c r="H49" s="76" t="s">
        <v>6</v>
      </c>
      <c r="I49" s="369" t="n">
        <v>380678</v>
      </c>
      <c r="J49" s="76" t="s">
        <v>6</v>
      </c>
      <c r="K49" s="75" t="n">
        <v>379487</v>
      </c>
      <c r="L49" s="77" t="s">
        <v>6</v>
      </c>
      <c r="M49" s="369" t="n">
        <v>357852</v>
      </c>
      <c r="N49" s="77" t="s">
        <v>81</v>
      </c>
      <c r="O49" s="73" t="n">
        <v>379780</v>
      </c>
      <c r="P49" s="78" t="s">
        <v>6</v>
      </c>
      <c r="Q49" s="370" t="n">
        <v>-6.3</v>
      </c>
      <c r="R49" s="72" t="s">
        <v>81</v>
      </c>
      <c r="S49" s="80" t="n">
        <v>11.3</v>
      </c>
      <c r="T49" s="81" t="s">
        <v>6</v>
      </c>
      <c r="U49" s="82" t="n">
        <v>-0.2</v>
      </c>
      <c r="V49" s="83" t="s">
        <v>6</v>
      </c>
      <c r="W49" s="370" t="n">
        <v>10.8</v>
      </c>
      <c r="X49" s="83" t="s">
        <v>6</v>
      </c>
      <c r="Y49" s="82" t="n">
        <v>17.1</v>
      </c>
      <c r="Z49" s="84" t="s">
        <v>6</v>
      </c>
      <c r="AA49" s="370" t="n">
        <v>8.5</v>
      </c>
      <c r="AB49" s="84" t="s">
        <v>81</v>
      </c>
      <c r="AC49" s="80" t="n">
        <v>9.1</v>
      </c>
    </row>
    <row r="50" s="26" customFormat="true" ht="26.25" hidden="false" customHeight="true" outlineLevel="0" collapsed="false">
      <c r="A50" s="86" t="s">
        <v>85</v>
      </c>
      <c r="B50" s="70" t="s">
        <v>6</v>
      </c>
      <c r="C50" s="369" t="n">
        <v>138168</v>
      </c>
      <c r="D50" s="72" t="s">
        <v>81</v>
      </c>
      <c r="E50" s="73" t="n">
        <v>121742</v>
      </c>
      <c r="F50" s="74" t="s">
        <v>6</v>
      </c>
      <c r="G50" s="75" t="n">
        <v>32866</v>
      </c>
      <c r="H50" s="76" t="s">
        <v>6</v>
      </c>
      <c r="I50" s="369" t="n">
        <v>39998</v>
      </c>
      <c r="J50" s="74" t="s">
        <v>6</v>
      </c>
      <c r="K50" s="75" t="n">
        <v>26147</v>
      </c>
      <c r="L50" s="77" t="s">
        <v>6</v>
      </c>
      <c r="M50" s="369" t="n">
        <v>26239</v>
      </c>
      <c r="N50" s="77" t="s">
        <v>81</v>
      </c>
      <c r="O50" s="73" t="n">
        <v>29358</v>
      </c>
      <c r="P50" s="78" t="s">
        <v>6</v>
      </c>
      <c r="Q50" s="370" t="n">
        <v>-0.6</v>
      </c>
      <c r="R50" s="72" t="s">
        <v>81</v>
      </c>
      <c r="S50" s="80" t="n">
        <v>-15.4</v>
      </c>
      <c r="T50" s="81" t="s">
        <v>6</v>
      </c>
      <c r="U50" s="82" t="n">
        <v>7.1</v>
      </c>
      <c r="V50" s="83" t="s">
        <v>6</v>
      </c>
      <c r="W50" s="370" t="n">
        <v>18.5</v>
      </c>
      <c r="X50" s="81" t="s">
        <v>6</v>
      </c>
      <c r="Y50" s="82" t="n">
        <v>-23.6</v>
      </c>
      <c r="Z50" s="84" t="s">
        <v>6</v>
      </c>
      <c r="AA50" s="370" t="n">
        <v>-36.6</v>
      </c>
      <c r="AB50" s="84" t="s">
        <v>81</v>
      </c>
      <c r="AC50" s="80" t="n">
        <v>-11</v>
      </c>
    </row>
    <row r="51" customFormat="false" ht="18" hidden="false" customHeight="true" outlineLevel="0" collapsed="false">
      <c r="A51" s="87" t="s">
        <v>86</v>
      </c>
      <c r="B51" s="88" t="s">
        <v>6</v>
      </c>
      <c r="C51" s="371" t="n">
        <v>133592</v>
      </c>
      <c r="D51" s="90" t="s">
        <v>81</v>
      </c>
      <c r="E51" s="91" t="n">
        <v>134974</v>
      </c>
      <c r="F51" s="92" t="s">
        <v>6</v>
      </c>
      <c r="G51" s="93" t="n">
        <v>133592</v>
      </c>
      <c r="H51" s="94" t="s">
        <v>6</v>
      </c>
      <c r="I51" s="371" t="n">
        <v>136102</v>
      </c>
      <c r="J51" s="94" t="s">
        <v>6</v>
      </c>
      <c r="K51" s="93" t="n">
        <v>134538</v>
      </c>
      <c r="L51" s="95" t="s">
        <v>6</v>
      </c>
      <c r="M51" s="371" t="n">
        <v>135946</v>
      </c>
      <c r="N51" s="95" t="s">
        <v>81</v>
      </c>
      <c r="O51" s="91" t="n">
        <v>134974</v>
      </c>
      <c r="P51" s="96" t="s">
        <v>6</v>
      </c>
      <c r="Q51" s="372" t="n">
        <v>-2.3</v>
      </c>
      <c r="R51" s="90" t="s">
        <v>81</v>
      </c>
      <c r="S51" s="98" t="n">
        <v>-0.2</v>
      </c>
      <c r="T51" s="99" t="s">
        <v>6</v>
      </c>
      <c r="U51" s="100" t="n">
        <v>-2.3</v>
      </c>
      <c r="V51" s="101" t="s">
        <v>6</v>
      </c>
      <c r="W51" s="372" t="n">
        <v>-0.9</v>
      </c>
      <c r="X51" s="101" t="s">
        <v>6</v>
      </c>
      <c r="Y51" s="100" t="n">
        <v>-1.8</v>
      </c>
      <c r="Z51" s="102" t="s">
        <v>6</v>
      </c>
      <c r="AA51" s="372" t="n">
        <v>-1</v>
      </c>
      <c r="AB51" s="102" t="s">
        <v>81</v>
      </c>
      <c r="AC51" s="98" t="n">
        <v>-0.2</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1</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75</v>
      </c>
      <c r="I54" s="365"/>
      <c r="J54" s="365" t="s">
        <v>6</v>
      </c>
      <c r="K54" s="365"/>
      <c r="L54" s="365" t="s">
        <v>6</v>
      </c>
      <c r="M54" s="365"/>
      <c r="N54" s="366" t="s">
        <v>6</v>
      </c>
      <c r="O54" s="366"/>
      <c r="P54" s="36" t="s">
        <v>6</v>
      </c>
      <c r="Q54" s="37"/>
      <c r="R54" s="38" t="s">
        <v>6</v>
      </c>
      <c r="S54" s="39"/>
      <c r="T54" s="364" t="s">
        <v>74</v>
      </c>
      <c r="U54" s="364"/>
      <c r="V54" s="365" t="s">
        <v>75</v>
      </c>
      <c r="W54" s="365"/>
      <c r="X54" s="365" t="s">
        <v>6</v>
      </c>
      <c r="Y54" s="365"/>
      <c r="Z54" s="365" t="s">
        <v>6</v>
      </c>
      <c r="AA54" s="365"/>
      <c r="AB54" s="366" t="s">
        <v>6</v>
      </c>
      <c r="AC54" s="366"/>
    </row>
    <row r="55" customFormat="false" ht="13.5" hidden="false" customHeight="true" outlineLevel="0" collapsed="false">
      <c r="A55" s="105"/>
      <c r="B55" s="48" t="s">
        <v>74</v>
      </c>
      <c r="C55" s="48"/>
      <c r="D55" s="49" t="s">
        <v>75</v>
      </c>
      <c r="E55" s="49"/>
      <c r="F55" s="50" t="s">
        <v>76</v>
      </c>
      <c r="G55" s="50"/>
      <c r="H55" s="51" t="s">
        <v>77</v>
      </c>
      <c r="I55" s="51"/>
      <c r="J55" s="51" t="s">
        <v>78</v>
      </c>
      <c r="K55" s="51"/>
      <c r="L55" s="51" t="s">
        <v>79</v>
      </c>
      <c r="M55" s="51"/>
      <c r="N55" s="52" t="s">
        <v>76</v>
      </c>
      <c r="O55" s="52"/>
      <c r="P55" s="48" t="s">
        <v>74</v>
      </c>
      <c r="Q55" s="48"/>
      <c r="R55" s="49" t="s">
        <v>75</v>
      </c>
      <c r="S55" s="49"/>
      <c r="T55" s="50" t="s">
        <v>76</v>
      </c>
      <c r="U55" s="50"/>
      <c r="V55" s="51" t="s">
        <v>77</v>
      </c>
      <c r="W55" s="51"/>
      <c r="X55" s="51" t="s">
        <v>78</v>
      </c>
      <c r="Y55" s="51"/>
      <c r="Z55" s="51" t="s">
        <v>79</v>
      </c>
      <c r="AA55" s="51"/>
      <c r="AB55" s="52" t="s">
        <v>76</v>
      </c>
      <c r="AC55" s="52"/>
    </row>
    <row r="56" customFormat="false" ht="18" hidden="false" customHeight="true" outlineLevel="0" collapsed="false">
      <c r="A56" s="53" t="s">
        <v>80</v>
      </c>
      <c r="B56" s="54" t="s">
        <v>6</v>
      </c>
      <c r="C56" s="367" t="n">
        <v>18058907</v>
      </c>
      <c r="D56" s="56" t="s">
        <v>81</v>
      </c>
      <c r="E56" s="57" t="n">
        <v>17448219</v>
      </c>
      <c r="F56" s="58" t="s">
        <v>6</v>
      </c>
      <c r="G56" s="59" t="n">
        <v>4380593</v>
      </c>
      <c r="H56" s="60" t="s">
        <v>6</v>
      </c>
      <c r="I56" s="367" t="n">
        <v>4714101</v>
      </c>
      <c r="J56" s="60" t="s">
        <v>6</v>
      </c>
      <c r="K56" s="59" t="n">
        <v>4484920</v>
      </c>
      <c r="L56" s="61" t="s">
        <v>6</v>
      </c>
      <c r="M56" s="367" t="n">
        <v>4170416</v>
      </c>
      <c r="N56" s="61" t="s">
        <v>81</v>
      </c>
      <c r="O56" s="57" t="n">
        <v>4078782</v>
      </c>
      <c r="P56" s="62" t="s">
        <v>6</v>
      </c>
      <c r="Q56" s="368" t="n">
        <v>-1.6</v>
      </c>
      <c r="R56" s="56" t="s">
        <v>81</v>
      </c>
      <c r="S56" s="64" t="n">
        <v>-0.7</v>
      </c>
      <c r="T56" s="65" t="s">
        <v>6</v>
      </c>
      <c r="U56" s="66" t="n">
        <v>2.4</v>
      </c>
      <c r="V56" s="67" t="s">
        <v>6</v>
      </c>
      <c r="W56" s="368" t="n">
        <v>1.4</v>
      </c>
      <c r="X56" s="67" t="s">
        <v>6</v>
      </c>
      <c r="Y56" s="66" t="n">
        <v>7.1</v>
      </c>
      <c r="Z56" s="68" t="s">
        <v>6</v>
      </c>
      <c r="AA56" s="368" t="n">
        <v>-6.3</v>
      </c>
      <c r="AB56" s="68" t="s">
        <v>81</v>
      </c>
      <c r="AC56" s="64" t="n">
        <v>-4.8</v>
      </c>
    </row>
    <row r="57" s="26" customFormat="true" ht="18" hidden="false" customHeight="true" outlineLevel="0" collapsed="false">
      <c r="A57" s="69" t="s">
        <v>82</v>
      </c>
      <c r="B57" s="70" t="s">
        <v>6</v>
      </c>
      <c r="C57" s="369" t="n">
        <v>11331042</v>
      </c>
      <c r="D57" s="72" t="s">
        <v>81</v>
      </c>
      <c r="E57" s="73" t="n">
        <v>10585398</v>
      </c>
      <c r="F57" s="74" t="s">
        <v>6</v>
      </c>
      <c r="G57" s="75" t="n">
        <v>2811996</v>
      </c>
      <c r="H57" s="76" t="s">
        <v>6</v>
      </c>
      <c r="I57" s="369" t="n">
        <v>2846947</v>
      </c>
      <c r="J57" s="76" t="s">
        <v>6</v>
      </c>
      <c r="K57" s="75" t="n">
        <v>2787453</v>
      </c>
      <c r="L57" s="77" t="s">
        <v>6</v>
      </c>
      <c r="M57" s="369" t="n">
        <v>2518877</v>
      </c>
      <c r="N57" s="77" t="s">
        <v>81</v>
      </c>
      <c r="O57" s="73" t="n">
        <v>2432121</v>
      </c>
      <c r="P57" s="78" t="s">
        <v>6</v>
      </c>
      <c r="Q57" s="370" t="n">
        <v>-2.3</v>
      </c>
      <c r="R57" s="72" t="s">
        <v>81</v>
      </c>
      <c r="S57" s="80" t="n">
        <v>-3.3</v>
      </c>
      <c r="T57" s="81" t="s">
        <v>6</v>
      </c>
      <c r="U57" s="82" t="n">
        <v>1.4</v>
      </c>
      <c r="V57" s="83" t="s">
        <v>6</v>
      </c>
      <c r="W57" s="370" t="n">
        <v>-1.7</v>
      </c>
      <c r="X57" s="83" t="s">
        <v>6</v>
      </c>
      <c r="Y57" s="82" t="n">
        <v>13.2</v>
      </c>
      <c r="Z57" s="84" t="s">
        <v>6</v>
      </c>
      <c r="AA57" s="370" t="n">
        <v>-10.6</v>
      </c>
      <c r="AB57" s="84" t="s">
        <v>81</v>
      </c>
      <c r="AC57" s="80" t="n">
        <v>-12.1</v>
      </c>
    </row>
    <row r="58" s="26" customFormat="true" ht="18" hidden="false" customHeight="true" outlineLevel="0" collapsed="false">
      <c r="A58" s="69" t="s">
        <v>83</v>
      </c>
      <c r="B58" s="70" t="s">
        <v>6</v>
      </c>
      <c r="C58" s="369" t="n">
        <v>4184555</v>
      </c>
      <c r="D58" s="72" t="s">
        <v>81</v>
      </c>
      <c r="E58" s="73" t="n">
        <v>4161635</v>
      </c>
      <c r="F58" s="74" t="s">
        <v>6</v>
      </c>
      <c r="G58" s="75" t="n">
        <v>957866</v>
      </c>
      <c r="H58" s="76" t="s">
        <v>6</v>
      </c>
      <c r="I58" s="369" t="n">
        <v>1225668</v>
      </c>
      <c r="J58" s="76" t="s">
        <v>6</v>
      </c>
      <c r="K58" s="75" t="n">
        <v>1032563</v>
      </c>
      <c r="L58" s="77" t="s">
        <v>6</v>
      </c>
      <c r="M58" s="369" t="n">
        <v>946377</v>
      </c>
      <c r="N58" s="77" t="s">
        <v>81</v>
      </c>
      <c r="O58" s="73" t="n">
        <v>957027</v>
      </c>
      <c r="P58" s="78" t="s">
        <v>6</v>
      </c>
      <c r="Q58" s="370" t="n">
        <v>-0.2</v>
      </c>
      <c r="R58" s="72" t="s">
        <v>81</v>
      </c>
      <c r="S58" s="80" t="n">
        <v>2.2</v>
      </c>
      <c r="T58" s="81" t="s">
        <v>6</v>
      </c>
      <c r="U58" s="82" t="n">
        <v>3.2</v>
      </c>
      <c r="V58" s="83" t="s">
        <v>6</v>
      </c>
      <c r="W58" s="370" t="n">
        <v>9.4</v>
      </c>
      <c r="X58" s="83" t="s">
        <v>6</v>
      </c>
      <c r="Y58" s="82" t="n">
        <v>-3.1</v>
      </c>
      <c r="Z58" s="84" t="s">
        <v>6</v>
      </c>
      <c r="AA58" s="370" t="n">
        <v>-3.8</v>
      </c>
      <c r="AB58" s="84" t="s">
        <v>81</v>
      </c>
      <c r="AC58" s="80" t="n">
        <v>6.1</v>
      </c>
    </row>
    <row r="59" s="26" customFormat="true" ht="18" hidden="false" customHeight="true" outlineLevel="0" collapsed="false">
      <c r="A59" s="85" t="s">
        <v>84</v>
      </c>
      <c r="B59" s="70" t="s">
        <v>6</v>
      </c>
      <c r="C59" s="369" t="n">
        <v>2543310</v>
      </c>
      <c r="D59" s="72" t="s">
        <v>81</v>
      </c>
      <c r="E59" s="73" t="n">
        <v>2701186</v>
      </c>
      <c r="F59" s="74" t="s">
        <v>6</v>
      </c>
      <c r="G59" s="75" t="n">
        <v>610731</v>
      </c>
      <c r="H59" s="76" t="s">
        <v>6</v>
      </c>
      <c r="I59" s="369" t="n">
        <v>641486</v>
      </c>
      <c r="J59" s="76" t="s">
        <v>6</v>
      </c>
      <c r="K59" s="75" t="n">
        <v>664904</v>
      </c>
      <c r="L59" s="77" t="s">
        <v>6</v>
      </c>
      <c r="M59" s="369" t="n">
        <v>705162</v>
      </c>
      <c r="N59" s="77" t="s">
        <v>81</v>
      </c>
      <c r="O59" s="73" t="n">
        <v>689634</v>
      </c>
      <c r="P59" s="78" t="s">
        <v>6</v>
      </c>
      <c r="Q59" s="370" t="n">
        <v>-0.7</v>
      </c>
      <c r="R59" s="72" t="s">
        <v>81</v>
      </c>
      <c r="S59" s="80" t="n">
        <v>5.7</v>
      </c>
      <c r="T59" s="81" t="s">
        <v>6</v>
      </c>
      <c r="U59" s="82" t="n">
        <v>6</v>
      </c>
      <c r="V59" s="83" t="s">
        <v>6</v>
      </c>
      <c r="W59" s="370" t="n">
        <v>1.1</v>
      </c>
      <c r="X59" s="83" t="s">
        <v>6</v>
      </c>
      <c r="Y59" s="82" t="n">
        <v>0.9</v>
      </c>
      <c r="Z59" s="84" t="s">
        <v>6</v>
      </c>
      <c r="AA59" s="370" t="n">
        <v>9.1</v>
      </c>
      <c r="AB59" s="84" t="s">
        <v>81</v>
      </c>
      <c r="AC59" s="80" t="n">
        <v>12.1</v>
      </c>
    </row>
    <row r="60" s="26" customFormat="true" ht="26.25" hidden="false" customHeight="true" outlineLevel="0" collapsed="false">
      <c r="A60" s="86" t="s">
        <v>85</v>
      </c>
      <c r="B60" s="70" t="s">
        <v>6</v>
      </c>
      <c r="C60" s="369" t="n">
        <v>576270</v>
      </c>
      <c r="D60" s="72" t="s">
        <v>81</v>
      </c>
      <c r="E60" s="73" t="n">
        <v>540408</v>
      </c>
      <c r="F60" s="74" t="s">
        <v>6</v>
      </c>
      <c r="G60" s="75" t="n">
        <v>143916</v>
      </c>
      <c r="H60" s="76" t="s">
        <v>6</v>
      </c>
      <c r="I60" s="369" t="n">
        <v>157251</v>
      </c>
      <c r="J60" s="74" t="s">
        <v>6</v>
      </c>
      <c r="K60" s="75" t="n">
        <v>119547</v>
      </c>
      <c r="L60" s="77" t="s">
        <v>6</v>
      </c>
      <c r="M60" s="369" t="n">
        <v>125321</v>
      </c>
      <c r="N60" s="77" t="s">
        <v>81</v>
      </c>
      <c r="O60" s="73" t="n">
        <v>138289</v>
      </c>
      <c r="P60" s="78" t="s">
        <v>6</v>
      </c>
      <c r="Q60" s="370" t="n">
        <v>13.3</v>
      </c>
      <c r="R60" s="72" t="s">
        <v>81</v>
      </c>
      <c r="S60" s="80" t="n">
        <v>-2.9</v>
      </c>
      <c r="T60" s="81" t="s">
        <v>6</v>
      </c>
      <c r="U60" s="82" t="n">
        <v>-2.4</v>
      </c>
      <c r="V60" s="83" t="s">
        <v>6</v>
      </c>
      <c r="W60" s="370" t="n">
        <v>8.6</v>
      </c>
      <c r="X60" s="81" t="s">
        <v>6</v>
      </c>
      <c r="Y60" s="82" t="n">
        <v>-7.6</v>
      </c>
      <c r="Z60" s="84" t="s">
        <v>6</v>
      </c>
      <c r="AA60" s="370" t="n">
        <v>-15.4</v>
      </c>
      <c r="AB60" s="84" t="s">
        <v>81</v>
      </c>
      <c r="AC60" s="80" t="n">
        <v>4.7</v>
      </c>
    </row>
    <row r="61" customFormat="false" ht="18" hidden="false" customHeight="true" outlineLevel="0" collapsed="false">
      <c r="A61" s="87" t="s">
        <v>86</v>
      </c>
      <c r="B61" s="88" t="s">
        <v>6</v>
      </c>
      <c r="C61" s="371" t="n">
        <v>1180818</v>
      </c>
      <c r="D61" s="90" t="s">
        <v>81</v>
      </c>
      <c r="E61" s="91" t="n">
        <v>1127558</v>
      </c>
      <c r="F61" s="92" t="s">
        <v>6</v>
      </c>
      <c r="G61" s="93" t="n">
        <v>1180818</v>
      </c>
      <c r="H61" s="94" t="s">
        <v>6</v>
      </c>
      <c r="I61" s="371" t="n">
        <v>1194907</v>
      </c>
      <c r="J61" s="94" t="s">
        <v>6</v>
      </c>
      <c r="K61" s="93" t="n">
        <v>1180136</v>
      </c>
      <c r="L61" s="95" t="s">
        <v>6</v>
      </c>
      <c r="M61" s="371" t="n">
        <v>1150839</v>
      </c>
      <c r="N61" s="95" t="s">
        <v>81</v>
      </c>
      <c r="O61" s="91" t="n">
        <v>1127558</v>
      </c>
      <c r="P61" s="96" t="s">
        <v>6</v>
      </c>
      <c r="Q61" s="372" t="n">
        <v>-3.7</v>
      </c>
      <c r="R61" s="90" t="s">
        <v>81</v>
      </c>
      <c r="S61" s="98" t="n">
        <v>-6.2</v>
      </c>
      <c r="T61" s="99" t="s">
        <v>6</v>
      </c>
      <c r="U61" s="100" t="n">
        <v>-3.7</v>
      </c>
      <c r="V61" s="101" t="s">
        <v>6</v>
      </c>
      <c r="W61" s="372" t="n">
        <v>-3.1</v>
      </c>
      <c r="X61" s="101" t="s">
        <v>6</v>
      </c>
      <c r="Y61" s="100" t="n">
        <v>-5.2</v>
      </c>
      <c r="Z61" s="102" t="s">
        <v>6</v>
      </c>
      <c r="AA61" s="372" t="n">
        <v>-6.7</v>
      </c>
      <c r="AB61" s="102" t="s">
        <v>81</v>
      </c>
      <c r="AC61" s="98" t="n">
        <v>-6.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2</v>
      </c>
      <c r="B64" s="36" t="s">
        <v>6</v>
      </c>
      <c r="C64" s="37"/>
      <c r="D64" s="38" t="s">
        <v>6</v>
      </c>
      <c r="E64" s="39"/>
      <c r="F64" s="364" t="s">
        <v>74</v>
      </c>
      <c r="G64" s="364"/>
      <c r="H64" s="365" t="s">
        <v>75</v>
      </c>
      <c r="I64" s="365"/>
      <c r="J64" s="365" t="s">
        <v>6</v>
      </c>
      <c r="K64" s="365"/>
      <c r="L64" s="365" t="s">
        <v>6</v>
      </c>
      <c r="M64" s="365"/>
      <c r="N64" s="366" t="s">
        <v>6</v>
      </c>
      <c r="O64" s="366"/>
      <c r="P64" s="36" t="s">
        <v>6</v>
      </c>
      <c r="Q64" s="37"/>
      <c r="R64" s="38" t="s">
        <v>6</v>
      </c>
      <c r="S64" s="39"/>
      <c r="T64" s="364" t="s">
        <v>74</v>
      </c>
      <c r="U64" s="364"/>
      <c r="V64" s="365" t="s">
        <v>75</v>
      </c>
      <c r="W64" s="365"/>
      <c r="X64" s="365" t="s">
        <v>6</v>
      </c>
      <c r="Y64" s="365"/>
      <c r="Z64" s="365" t="s">
        <v>6</v>
      </c>
      <c r="AA64" s="365"/>
      <c r="AB64" s="366" t="s">
        <v>6</v>
      </c>
      <c r="AC64" s="366"/>
    </row>
    <row r="65" customFormat="false" ht="14.25" hidden="false" customHeight="false" outlineLevel="0" collapsed="false">
      <c r="A65" s="47"/>
      <c r="B65" s="48" t="s">
        <v>74</v>
      </c>
      <c r="C65" s="48"/>
      <c r="D65" s="49" t="s">
        <v>75</v>
      </c>
      <c r="E65" s="49"/>
      <c r="F65" s="50" t="s">
        <v>76</v>
      </c>
      <c r="G65" s="50"/>
      <c r="H65" s="51" t="s">
        <v>77</v>
      </c>
      <c r="I65" s="51"/>
      <c r="J65" s="51" t="s">
        <v>78</v>
      </c>
      <c r="K65" s="51"/>
      <c r="L65" s="51" t="s">
        <v>79</v>
      </c>
      <c r="M65" s="51"/>
      <c r="N65" s="52" t="s">
        <v>76</v>
      </c>
      <c r="O65" s="52"/>
      <c r="P65" s="48" t="s">
        <v>74</v>
      </c>
      <c r="Q65" s="48"/>
      <c r="R65" s="49" t="s">
        <v>75</v>
      </c>
      <c r="S65" s="49"/>
      <c r="T65" s="50" t="s">
        <v>76</v>
      </c>
      <c r="U65" s="50"/>
      <c r="V65" s="51" t="s">
        <v>77</v>
      </c>
      <c r="W65" s="51"/>
      <c r="X65" s="51" t="s">
        <v>78</v>
      </c>
      <c r="Y65" s="51"/>
      <c r="Z65" s="51" t="s">
        <v>79</v>
      </c>
      <c r="AA65" s="51"/>
      <c r="AB65" s="52" t="s">
        <v>76</v>
      </c>
      <c r="AC65" s="52"/>
    </row>
    <row r="66" customFormat="false" ht="18" hidden="false" customHeight="true" outlineLevel="0" collapsed="false">
      <c r="A66" s="53" t="s">
        <v>80</v>
      </c>
      <c r="B66" s="54" t="s">
        <v>6</v>
      </c>
      <c r="C66" s="367" t="n">
        <v>2761224</v>
      </c>
      <c r="D66" s="56" t="s">
        <v>81</v>
      </c>
      <c r="E66" s="57" t="n">
        <v>3339751</v>
      </c>
      <c r="F66" s="58" t="s">
        <v>6</v>
      </c>
      <c r="G66" s="59" t="n">
        <v>817700</v>
      </c>
      <c r="H66" s="60" t="s">
        <v>6</v>
      </c>
      <c r="I66" s="367" t="n">
        <v>798200</v>
      </c>
      <c r="J66" s="60" t="s">
        <v>6</v>
      </c>
      <c r="K66" s="59" t="n">
        <v>735888</v>
      </c>
      <c r="L66" s="61" t="s">
        <v>6</v>
      </c>
      <c r="M66" s="367" t="n">
        <v>817554</v>
      </c>
      <c r="N66" s="61" t="s">
        <v>81</v>
      </c>
      <c r="O66" s="57" t="n">
        <v>988109</v>
      </c>
      <c r="P66" s="62" t="s">
        <v>6</v>
      </c>
      <c r="Q66" s="368" t="n">
        <v>-2.4</v>
      </c>
      <c r="R66" s="56" t="s">
        <v>81</v>
      </c>
      <c r="S66" s="64" t="n">
        <v>14.2</v>
      </c>
      <c r="T66" s="65" t="s">
        <v>6</v>
      </c>
      <c r="U66" s="66" t="n">
        <v>13.9</v>
      </c>
      <c r="V66" s="67" t="s">
        <v>6</v>
      </c>
      <c r="W66" s="368" t="n">
        <v>18.7</v>
      </c>
      <c r="X66" s="67" t="s">
        <v>6</v>
      </c>
      <c r="Y66" s="66" t="n">
        <v>2.3</v>
      </c>
      <c r="Z66" s="68" t="s">
        <v>6</v>
      </c>
      <c r="AA66" s="368" t="n">
        <v>24.5</v>
      </c>
      <c r="AB66" s="68" t="s">
        <v>81</v>
      </c>
      <c r="AC66" s="64" t="n">
        <v>12.5</v>
      </c>
    </row>
    <row r="67" s="26" customFormat="true" ht="18" hidden="false" customHeight="true" outlineLevel="0" collapsed="false">
      <c r="A67" s="69" t="s">
        <v>82</v>
      </c>
      <c r="B67" s="70" t="s">
        <v>6</v>
      </c>
      <c r="C67" s="369" t="n">
        <v>1893657</v>
      </c>
      <c r="D67" s="72" t="s">
        <v>81</v>
      </c>
      <c r="E67" s="73" t="n">
        <v>2185536</v>
      </c>
      <c r="F67" s="74" t="s">
        <v>6</v>
      </c>
      <c r="G67" s="75" t="n">
        <v>559703</v>
      </c>
      <c r="H67" s="76" t="s">
        <v>6</v>
      </c>
      <c r="I67" s="369" t="n">
        <v>538317</v>
      </c>
      <c r="J67" s="76" t="s">
        <v>6</v>
      </c>
      <c r="K67" s="75" t="n">
        <v>459175</v>
      </c>
      <c r="L67" s="77" t="s">
        <v>6</v>
      </c>
      <c r="M67" s="369" t="n">
        <v>531525</v>
      </c>
      <c r="N67" s="77" t="s">
        <v>81</v>
      </c>
      <c r="O67" s="73" t="n">
        <v>656519</v>
      </c>
      <c r="P67" s="78" t="s">
        <v>6</v>
      </c>
      <c r="Q67" s="370" t="n">
        <v>-5.8</v>
      </c>
      <c r="R67" s="72" t="s">
        <v>81</v>
      </c>
      <c r="S67" s="80" t="n">
        <v>12.5</v>
      </c>
      <c r="T67" s="81" t="s">
        <v>6</v>
      </c>
      <c r="U67" s="82" t="n">
        <v>6.7</v>
      </c>
      <c r="V67" s="83" t="s">
        <v>6</v>
      </c>
      <c r="W67" s="370" t="n">
        <v>13.2</v>
      </c>
      <c r="X67" s="83" t="s">
        <v>6</v>
      </c>
      <c r="Y67" s="82" t="n">
        <v>-4.6</v>
      </c>
      <c r="Z67" s="84" t="s">
        <v>6</v>
      </c>
      <c r="AA67" s="370" t="n">
        <v>28.7</v>
      </c>
      <c r="AB67" s="84" t="s">
        <v>81</v>
      </c>
      <c r="AC67" s="80" t="n">
        <v>14.5</v>
      </c>
    </row>
    <row r="68" s="26" customFormat="true" ht="18" hidden="false" customHeight="true" outlineLevel="0" collapsed="false">
      <c r="A68" s="69" t="s">
        <v>83</v>
      </c>
      <c r="B68" s="70" t="s">
        <v>6</v>
      </c>
      <c r="C68" s="369" t="n">
        <v>369330</v>
      </c>
      <c r="D68" s="72" t="s">
        <v>81</v>
      </c>
      <c r="E68" s="73" t="n">
        <v>433012</v>
      </c>
      <c r="F68" s="74" t="s">
        <v>6</v>
      </c>
      <c r="G68" s="75" t="n">
        <v>98794</v>
      </c>
      <c r="H68" s="76" t="s">
        <v>6</v>
      </c>
      <c r="I68" s="369" t="n">
        <v>102010</v>
      </c>
      <c r="J68" s="76" t="s">
        <v>6</v>
      </c>
      <c r="K68" s="75" t="n">
        <v>109099</v>
      </c>
      <c r="L68" s="77" t="s">
        <v>6</v>
      </c>
      <c r="M68" s="369" t="n">
        <v>111571</v>
      </c>
      <c r="N68" s="77" t="s">
        <v>81</v>
      </c>
      <c r="O68" s="73" t="n">
        <v>110332</v>
      </c>
      <c r="P68" s="78" t="s">
        <v>6</v>
      </c>
      <c r="Q68" s="370" t="n">
        <v>5.2</v>
      </c>
      <c r="R68" s="72" t="s">
        <v>81</v>
      </c>
      <c r="S68" s="80" t="n">
        <v>15.2</v>
      </c>
      <c r="T68" s="81" t="s">
        <v>6</v>
      </c>
      <c r="U68" s="82" t="n">
        <v>16</v>
      </c>
      <c r="V68" s="83" t="s">
        <v>6</v>
      </c>
      <c r="W68" s="370" t="n">
        <v>27.5</v>
      </c>
      <c r="X68" s="83" t="s">
        <v>6</v>
      </c>
      <c r="Y68" s="82" t="n">
        <v>18.1</v>
      </c>
      <c r="Z68" s="84" t="s">
        <v>6</v>
      </c>
      <c r="AA68" s="370" t="n">
        <v>8.4</v>
      </c>
      <c r="AB68" s="84" t="s">
        <v>81</v>
      </c>
      <c r="AC68" s="80" t="n">
        <v>9.6</v>
      </c>
    </row>
    <row r="69" s="26" customFormat="true" ht="18" hidden="false" customHeight="true" outlineLevel="0" collapsed="false">
      <c r="A69" s="85" t="s">
        <v>84</v>
      </c>
      <c r="B69" s="70" t="s">
        <v>6</v>
      </c>
      <c r="C69" s="369" t="n">
        <v>498237</v>
      </c>
      <c r="D69" s="72" t="s">
        <v>81</v>
      </c>
      <c r="E69" s="73" t="n">
        <v>721203</v>
      </c>
      <c r="F69" s="74" t="s">
        <v>6</v>
      </c>
      <c r="G69" s="75" t="n">
        <v>159203</v>
      </c>
      <c r="H69" s="76" t="s">
        <v>6</v>
      </c>
      <c r="I69" s="369" t="n">
        <v>157873</v>
      </c>
      <c r="J69" s="76" t="s">
        <v>6</v>
      </c>
      <c r="K69" s="75" t="n">
        <v>167614</v>
      </c>
      <c r="L69" s="77" t="s">
        <v>6</v>
      </c>
      <c r="M69" s="369" t="n">
        <v>174458</v>
      </c>
      <c r="N69" s="77" t="s">
        <v>81</v>
      </c>
      <c r="O69" s="73" t="n">
        <v>221258</v>
      </c>
      <c r="P69" s="78" t="s">
        <v>6</v>
      </c>
      <c r="Q69" s="370" t="n">
        <v>6.3</v>
      </c>
      <c r="R69" s="72" t="s">
        <v>81</v>
      </c>
      <c r="S69" s="80" t="n">
        <v>19.7</v>
      </c>
      <c r="T69" s="81" t="s">
        <v>6</v>
      </c>
      <c r="U69" s="82" t="n">
        <v>47.6</v>
      </c>
      <c r="V69" s="83" t="s">
        <v>6</v>
      </c>
      <c r="W69" s="370" t="n">
        <v>35.3</v>
      </c>
      <c r="X69" s="83" t="s">
        <v>6</v>
      </c>
      <c r="Y69" s="82" t="n">
        <v>17.7</v>
      </c>
      <c r="Z69" s="84" t="s">
        <v>6</v>
      </c>
      <c r="AA69" s="370" t="n">
        <v>24</v>
      </c>
      <c r="AB69" s="84" t="s">
        <v>81</v>
      </c>
      <c r="AC69" s="80" t="n">
        <v>7</v>
      </c>
    </row>
    <row r="70" s="26" customFormat="true" ht="26.25" hidden="false" customHeight="true" outlineLevel="0" collapsed="false">
      <c r="A70" s="86" t="s">
        <v>85</v>
      </c>
      <c r="B70" s="70" t="s">
        <v>6</v>
      </c>
      <c r="C70" s="369" t="n">
        <v>240228</v>
      </c>
      <c r="D70" s="72" t="s">
        <v>81</v>
      </c>
      <c r="E70" s="73" t="n">
        <v>274769</v>
      </c>
      <c r="F70" s="74" t="s">
        <v>6</v>
      </c>
      <c r="G70" s="75" t="n">
        <v>59010</v>
      </c>
      <c r="H70" s="76" t="s">
        <v>6</v>
      </c>
      <c r="I70" s="369" t="n">
        <v>48181</v>
      </c>
      <c r="J70" s="74" t="s">
        <v>6</v>
      </c>
      <c r="K70" s="75" t="n">
        <v>60415</v>
      </c>
      <c r="L70" s="77" t="s">
        <v>6</v>
      </c>
      <c r="M70" s="369" t="n">
        <v>72477</v>
      </c>
      <c r="N70" s="77" t="s">
        <v>81</v>
      </c>
      <c r="O70" s="73" t="n">
        <v>93696</v>
      </c>
      <c r="P70" s="78" t="s">
        <v>6</v>
      </c>
      <c r="Q70" s="370" t="n">
        <v>41</v>
      </c>
      <c r="R70" s="72" t="s">
        <v>81</v>
      </c>
      <c r="S70" s="80" t="n">
        <v>2.2</v>
      </c>
      <c r="T70" s="81" t="s">
        <v>6</v>
      </c>
      <c r="U70" s="82" t="n">
        <v>43.9</v>
      </c>
      <c r="V70" s="83" t="s">
        <v>6</v>
      </c>
      <c r="W70" s="370" t="n">
        <v>-13.5</v>
      </c>
      <c r="X70" s="81" t="s">
        <v>6</v>
      </c>
      <c r="Y70" s="82" t="n">
        <v>16.1</v>
      </c>
      <c r="Z70" s="84" t="s">
        <v>6</v>
      </c>
      <c r="AA70" s="370" t="n">
        <v>-23.6</v>
      </c>
      <c r="AB70" s="84" t="s">
        <v>81</v>
      </c>
      <c r="AC70" s="80" t="n">
        <v>42.3</v>
      </c>
    </row>
    <row r="71" customFormat="false" ht="18" hidden="false" customHeight="true" outlineLevel="0" collapsed="false">
      <c r="A71" s="87" t="s">
        <v>86</v>
      </c>
      <c r="B71" s="88" t="s">
        <v>6</v>
      </c>
      <c r="C71" s="371" t="n">
        <v>358927</v>
      </c>
      <c r="D71" s="90" t="s">
        <v>81</v>
      </c>
      <c r="E71" s="91" t="n">
        <v>393933</v>
      </c>
      <c r="F71" s="92" t="s">
        <v>6</v>
      </c>
      <c r="G71" s="93" t="n">
        <v>358927</v>
      </c>
      <c r="H71" s="94" t="s">
        <v>6</v>
      </c>
      <c r="I71" s="371" t="n">
        <v>377817</v>
      </c>
      <c r="J71" s="94" t="s">
        <v>6</v>
      </c>
      <c r="K71" s="93" t="n">
        <v>382034</v>
      </c>
      <c r="L71" s="95" t="s">
        <v>6</v>
      </c>
      <c r="M71" s="371" t="n">
        <v>400522</v>
      </c>
      <c r="N71" s="95" t="s">
        <v>81</v>
      </c>
      <c r="O71" s="91" t="n">
        <v>393933</v>
      </c>
      <c r="P71" s="96" t="s">
        <v>6</v>
      </c>
      <c r="Q71" s="372" t="n">
        <v>16.2</v>
      </c>
      <c r="R71" s="90" t="s">
        <v>81</v>
      </c>
      <c r="S71" s="98" t="n">
        <v>5.6</v>
      </c>
      <c r="T71" s="99" t="s">
        <v>6</v>
      </c>
      <c r="U71" s="100" t="n">
        <v>16.2</v>
      </c>
      <c r="V71" s="101" t="s">
        <v>6</v>
      </c>
      <c r="W71" s="372" t="n">
        <v>15.6</v>
      </c>
      <c r="X71" s="101" t="s">
        <v>6</v>
      </c>
      <c r="Y71" s="100" t="n">
        <v>9.6</v>
      </c>
      <c r="Z71" s="102" t="s">
        <v>6</v>
      </c>
      <c r="AA71" s="372" t="n">
        <v>8.8</v>
      </c>
      <c r="AB71" s="102" t="s">
        <v>81</v>
      </c>
      <c r="AC71" s="98" t="n">
        <v>5.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3</v>
      </c>
      <c r="B74" s="36" t="s">
        <v>6</v>
      </c>
      <c r="C74" s="37"/>
      <c r="D74" s="38" t="s">
        <v>6</v>
      </c>
      <c r="E74" s="39"/>
      <c r="F74" s="364" t="s">
        <v>74</v>
      </c>
      <c r="G74" s="364"/>
      <c r="H74" s="365" t="s">
        <v>75</v>
      </c>
      <c r="I74" s="365"/>
      <c r="J74" s="365" t="s">
        <v>6</v>
      </c>
      <c r="K74" s="365"/>
      <c r="L74" s="365" t="s">
        <v>6</v>
      </c>
      <c r="M74" s="365"/>
      <c r="N74" s="366" t="s">
        <v>6</v>
      </c>
      <c r="O74" s="366"/>
      <c r="P74" s="36" t="s">
        <v>6</v>
      </c>
      <c r="Q74" s="37"/>
      <c r="R74" s="38" t="s">
        <v>6</v>
      </c>
      <c r="S74" s="39"/>
      <c r="T74" s="364" t="s">
        <v>74</v>
      </c>
      <c r="U74" s="364"/>
      <c r="V74" s="365" t="s">
        <v>75</v>
      </c>
      <c r="W74" s="365"/>
      <c r="X74" s="365" t="s">
        <v>6</v>
      </c>
      <c r="Y74" s="365"/>
      <c r="Z74" s="365" t="s">
        <v>6</v>
      </c>
      <c r="AA74" s="365"/>
      <c r="AB74" s="366" t="s">
        <v>6</v>
      </c>
      <c r="AC74" s="366"/>
    </row>
    <row r="75" customFormat="false" ht="14.25" hidden="false" customHeight="false" outlineLevel="0" collapsed="false">
      <c r="A75" s="47"/>
      <c r="B75" s="48" t="s">
        <v>74</v>
      </c>
      <c r="C75" s="48"/>
      <c r="D75" s="49" t="s">
        <v>75</v>
      </c>
      <c r="E75" s="49"/>
      <c r="F75" s="50" t="s">
        <v>76</v>
      </c>
      <c r="G75" s="50"/>
      <c r="H75" s="51" t="s">
        <v>77</v>
      </c>
      <c r="I75" s="51"/>
      <c r="J75" s="51" t="s">
        <v>78</v>
      </c>
      <c r="K75" s="51"/>
      <c r="L75" s="51" t="s">
        <v>79</v>
      </c>
      <c r="M75" s="51"/>
      <c r="N75" s="52" t="s">
        <v>76</v>
      </c>
      <c r="O75" s="52"/>
      <c r="P75" s="48" t="s">
        <v>74</v>
      </c>
      <c r="Q75" s="48"/>
      <c r="R75" s="49" t="s">
        <v>75</v>
      </c>
      <c r="S75" s="49"/>
      <c r="T75" s="50" t="s">
        <v>76</v>
      </c>
      <c r="U75" s="50"/>
      <c r="V75" s="51" t="s">
        <v>77</v>
      </c>
      <c r="W75" s="51"/>
      <c r="X75" s="51" t="s">
        <v>78</v>
      </c>
      <c r="Y75" s="51"/>
      <c r="Z75" s="51" t="s">
        <v>79</v>
      </c>
      <c r="AA75" s="51"/>
      <c r="AB75" s="52" t="s">
        <v>76</v>
      </c>
      <c r="AC75" s="52"/>
    </row>
    <row r="76" customFormat="false" ht="18" hidden="false" customHeight="true" outlineLevel="0" collapsed="false">
      <c r="A76" s="53" t="s">
        <v>80</v>
      </c>
      <c r="B76" s="54" t="s">
        <v>6</v>
      </c>
      <c r="C76" s="367" t="n">
        <v>11338658</v>
      </c>
      <c r="D76" s="56" t="s">
        <v>81</v>
      </c>
      <c r="E76" s="57" t="n">
        <v>11366831</v>
      </c>
      <c r="F76" s="58" t="s">
        <v>6</v>
      </c>
      <c r="G76" s="59" t="n">
        <v>2891709</v>
      </c>
      <c r="H76" s="60" t="s">
        <v>6</v>
      </c>
      <c r="I76" s="367" t="n">
        <v>2844935</v>
      </c>
      <c r="J76" s="60" t="s">
        <v>6</v>
      </c>
      <c r="K76" s="59" t="n">
        <v>2537895</v>
      </c>
      <c r="L76" s="61" t="s">
        <v>6</v>
      </c>
      <c r="M76" s="367" t="n">
        <v>2789167</v>
      </c>
      <c r="N76" s="61" t="s">
        <v>81</v>
      </c>
      <c r="O76" s="57" t="n">
        <v>3194834</v>
      </c>
      <c r="P76" s="62" t="s">
        <v>6</v>
      </c>
      <c r="Q76" s="368" t="n">
        <v>0</v>
      </c>
      <c r="R76" s="56" t="s">
        <v>81</v>
      </c>
      <c r="S76" s="64" t="n">
        <v>-0.3</v>
      </c>
      <c r="T76" s="65" t="s">
        <v>6</v>
      </c>
      <c r="U76" s="66" t="n">
        <v>-2.7</v>
      </c>
      <c r="V76" s="67" t="s">
        <v>6</v>
      </c>
      <c r="W76" s="368" t="n">
        <v>-3.1</v>
      </c>
      <c r="X76" s="67" t="s">
        <v>6</v>
      </c>
      <c r="Y76" s="66" t="n">
        <v>-7.8</v>
      </c>
      <c r="Z76" s="68" t="s">
        <v>6</v>
      </c>
      <c r="AA76" s="368" t="n">
        <v>-0.4</v>
      </c>
      <c r="AB76" s="68" t="s">
        <v>81</v>
      </c>
      <c r="AC76" s="64" t="n">
        <v>9.9</v>
      </c>
    </row>
    <row r="77" s="26" customFormat="true" ht="18" hidden="false" customHeight="true" outlineLevel="0" collapsed="false">
      <c r="A77" s="69" t="s">
        <v>82</v>
      </c>
      <c r="B77" s="70" t="s">
        <v>6</v>
      </c>
      <c r="C77" s="369" t="n">
        <v>6123921</v>
      </c>
      <c r="D77" s="72" t="s">
        <v>81</v>
      </c>
      <c r="E77" s="73" t="n">
        <v>6173500</v>
      </c>
      <c r="F77" s="74" t="s">
        <v>6</v>
      </c>
      <c r="G77" s="75" t="n">
        <v>1596828</v>
      </c>
      <c r="H77" s="76" t="s">
        <v>6</v>
      </c>
      <c r="I77" s="369" t="n">
        <v>1553166</v>
      </c>
      <c r="J77" s="76" t="s">
        <v>6</v>
      </c>
      <c r="K77" s="75" t="n">
        <v>1368864</v>
      </c>
      <c r="L77" s="77" t="s">
        <v>6</v>
      </c>
      <c r="M77" s="369" t="n">
        <v>1484444</v>
      </c>
      <c r="N77" s="77" t="s">
        <v>81</v>
      </c>
      <c r="O77" s="73" t="n">
        <v>1767026</v>
      </c>
      <c r="P77" s="78" t="s">
        <v>6</v>
      </c>
      <c r="Q77" s="370" t="n">
        <v>-4.8</v>
      </c>
      <c r="R77" s="72" t="s">
        <v>81</v>
      </c>
      <c r="S77" s="80" t="n">
        <v>0.8</v>
      </c>
      <c r="T77" s="81" t="s">
        <v>6</v>
      </c>
      <c r="U77" s="82" t="n">
        <v>-5</v>
      </c>
      <c r="V77" s="83" t="s">
        <v>6</v>
      </c>
      <c r="W77" s="370" t="n">
        <v>-1.8</v>
      </c>
      <c r="X77" s="83" t="s">
        <v>6</v>
      </c>
      <c r="Y77" s="82" t="n">
        <v>-7.5</v>
      </c>
      <c r="Z77" s="84" t="s">
        <v>6</v>
      </c>
      <c r="AA77" s="370" t="n">
        <v>0.8</v>
      </c>
      <c r="AB77" s="84" t="s">
        <v>81</v>
      </c>
      <c r="AC77" s="80" t="n">
        <v>10.8</v>
      </c>
    </row>
    <row r="78" s="26" customFormat="true" ht="18" hidden="false" customHeight="true" outlineLevel="0" collapsed="false">
      <c r="A78" s="69" t="s">
        <v>83</v>
      </c>
      <c r="B78" s="70" t="s">
        <v>6</v>
      </c>
      <c r="C78" s="369" t="n">
        <v>212512</v>
      </c>
      <c r="D78" s="72" t="s">
        <v>81</v>
      </c>
      <c r="E78" s="73" t="n">
        <v>230485</v>
      </c>
      <c r="F78" s="74" t="s">
        <v>6</v>
      </c>
      <c r="G78" s="75" t="n">
        <v>54824</v>
      </c>
      <c r="H78" s="76" t="s">
        <v>6</v>
      </c>
      <c r="I78" s="369" t="n">
        <v>56445</v>
      </c>
      <c r="J78" s="76" t="s">
        <v>6</v>
      </c>
      <c r="K78" s="75" t="n">
        <v>49760</v>
      </c>
      <c r="L78" s="77" t="s">
        <v>6</v>
      </c>
      <c r="M78" s="369" t="n">
        <v>59901</v>
      </c>
      <c r="N78" s="77" t="s">
        <v>81</v>
      </c>
      <c r="O78" s="73" t="n">
        <v>64379</v>
      </c>
      <c r="P78" s="78" t="s">
        <v>6</v>
      </c>
      <c r="Q78" s="370" t="n">
        <v>6.1</v>
      </c>
      <c r="R78" s="72" t="s">
        <v>81</v>
      </c>
      <c r="S78" s="80" t="n">
        <v>8.3</v>
      </c>
      <c r="T78" s="81" t="s">
        <v>6</v>
      </c>
      <c r="U78" s="82" t="n">
        <v>-13.3</v>
      </c>
      <c r="V78" s="83" t="s">
        <v>6</v>
      </c>
      <c r="W78" s="370" t="n">
        <v>-1.3</v>
      </c>
      <c r="X78" s="83" t="s">
        <v>6</v>
      </c>
      <c r="Y78" s="82" t="n">
        <v>4</v>
      </c>
      <c r="Z78" s="84" t="s">
        <v>6</v>
      </c>
      <c r="AA78" s="370" t="n">
        <v>13.1</v>
      </c>
      <c r="AB78" s="84" t="s">
        <v>81</v>
      </c>
      <c r="AC78" s="80" t="n">
        <v>17.3</v>
      </c>
    </row>
    <row r="79" s="26" customFormat="true" ht="18" hidden="false" customHeight="true" outlineLevel="0" collapsed="false">
      <c r="A79" s="85" t="s">
        <v>84</v>
      </c>
      <c r="B79" s="70" t="s">
        <v>6</v>
      </c>
      <c r="C79" s="369" t="n">
        <v>5002225</v>
      </c>
      <c r="D79" s="72" t="s">
        <v>81</v>
      </c>
      <c r="E79" s="73" t="n">
        <v>4962846</v>
      </c>
      <c r="F79" s="74" t="s">
        <v>6</v>
      </c>
      <c r="G79" s="75" t="n">
        <v>1240057</v>
      </c>
      <c r="H79" s="76" t="s">
        <v>6</v>
      </c>
      <c r="I79" s="369" t="n">
        <v>1235324</v>
      </c>
      <c r="J79" s="76" t="s">
        <v>6</v>
      </c>
      <c r="K79" s="75" t="n">
        <v>1119271</v>
      </c>
      <c r="L79" s="77" t="s">
        <v>6</v>
      </c>
      <c r="M79" s="369" t="n">
        <v>1244822</v>
      </c>
      <c r="N79" s="77" t="s">
        <v>81</v>
      </c>
      <c r="O79" s="73" t="n">
        <v>1363429</v>
      </c>
      <c r="P79" s="78" t="s">
        <v>6</v>
      </c>
      <c r="Q79" s="370" t="n">
        <v>6.5</v>
      </c>
      <c r="R79" s="72" t="s">
        <v>81</v>
      </c>
      <c r="S79" s="80" t="n">
        <v>-1.9</v>
      </c>
      <c r="T79" s="81" t="s">
        <v>6</v>
      </c>
      <c r="U79" s="82" t="n">
        <v>1</v>
      </c>
      <c r="V79" s="83" t="s">
        <v>6</v>
      </c>
      <c r="W79" s="370" t="n">
        <v>-4.9</v>
      </c>
      <c r="X79" s="83" t="s">
        <v>6</v>
      </c>
      <c r="Y79" s="82" t="n">
        <v>-8.6</v>
      </c>
      <c r="Z79" s="84" t="s">
        <v>6</v>
      </c>
      <c r="AA79" s="370" t="n">
        <v>-2.3</v>
      </c>
      <c r="AB79" s="84" t="s">
        <v>81</v>
      </c>
      <c r="AC79" s="80" t="n">
        <v>8.4</v>
      </c>
    </row>
    <row r="80" s="26" customFormat="true" ht="26.25" hidden="false" customHeight="true" outlineLevel="0" collapsed="false">
      <c r="A80" s="86" t="s">
        <v>85</v>
      </c>
      <c r="B80" s="70" t="s">
        <v>6</v>
      </c>
      <c r="C80" s="369" t="n">
        <v>259538</v>
      </c>
      <c r="D80" s="72" t="s">
        <v>81</v>
      </c>
      <c r="E80" s="73" t="n">
        <v>283945</v>
      </c>
      <c r="F80" s="74" t="s">
        <v>6</v>
      </c>
      <c r="G80" s="75" t="n">
        <v>76182</v>
      </c>
      <c r="H80" s="76" t="s">
        <v>6</v>
      </c>
      <c r="I80" s="369" t="n">
        <v>56492</v>
      </c>
      <c r="J80" s="74" t="s">
        <v>6</v>
      </c>
      <c r="K80" s="75" t="n">
        <v>61039</v>
      </c>
      <c r="L80" s="77" t="s">
        <v>6</v>
      </c>
      <c r="M80" s="369" t="n">
        <v>73230</v>
      </c>
      <c r="N80" s="77" t="s">
        <v>81</v>
      </c>
      <c r="O80" s="73" t="n">
        <v>93184</v>
      </c>
      <c r="P80" s="78" t="s">
        <v>6</v>
      </c>
      <c r="Q80" s="370" t="n">
        <v>13.1</v>
      </c>
      <c r="R80" s="72" t="s">
        <v>81</v>
      </c>
      <c r="S80" s="80" t="n">
        <v>8.4</v>
      </c>
      <c r="T80" s="81" t="s">
        <v>6</v>
      </c>
      <c r="U80" s="82" t="n">
        <v>-8</v>
      </c>
      <c r="V80" s="83" t="s">
        <v>6</v>
      </c>
      <c r="W80" s="370" t="n">
        <v>0.4</v>
      </c>
      <c r="X80" s="81" t="s">
        <v>6</v>
      </c>
      <c r="Y80" s="82" t="n">
        <v>13.2</v>
      </c>
      <c r="Z80" s="84" t="s">
        <v>6</v>
      </c>
      <c r="AA80" s="370" t="n">
        <v>-2.2</v>
      </c>
      <c r="AB80" s="84" t="s">
        <v>81</v>
      </c>
      <c r="AC80" s="80" t="n">
        <v>21.1</v>
      </c>
    </row>
    <row r="81" customFormat="false" ht="18" hidden="false" customHeight="true" outlineLevel="0" collapsed="false">
      <c r="A81" s="87" t="s">
        <v>86</v>
      </c>
      <c r="B81" s="88" t="s">
        <v>6</v>
      </c>
      <c r="C81" s="371" t="n">
        <v>323487</v>
      </c>
      <c r="D81" s="90" t="s">
        <v>81</v>
      </c>
      <c r="E81" s="91" t="n">
        <v>320078</v>
      </c>
      <c r="F81" s="92" t="s">
        <v>6</v>
      </c>
      <c r="G81" s="93" t="n">
        <v>323487</v>
      </c>
      <c r="H81" s="94" t="s">
        <v>6</v>
      </c>
      <c r="I81" s="371" t="n">
        <v>326535</v>
      </c>
      <c r="J81" s="94" t="s">
        <v>6</v>
      </c>
      <c r="K81" s="93" t="n">
        <v>323901</v>
      </c>
      <c r="L81" s="95" t="s">
        <v>6</v>
      </c>
      <c r="M81" s="371" t="n">
        <v>321301</v>
      </c>
      <c r="N81" s="95" t="s">
        <v>81</v>
      </c>
      <c r="O81" s="91" t="n">
        <v>320078</v>
      </c>
      <c r="P81" s="96" t="s">
        <v>6</v>
      </c>
      <c r="Q81" s="372" t="n">
        <v>4.4</v>
      </c>
      <c r="R81" s="90" t="s">
        <v>81</v>
      </c>
      <c r="S81" s="98" t="n">
        <v>-1.8</v>
      </c>
      <c r="T81" s="99" t="s">
        <v>6</v>
      </c>
      <c r="U81" s="100" t="n">
        <v>4.4</v>
      </c>
      <c r="V81" s="101" t="s">
        <v>6</v>
      </c>
      <c r="W81" s="372" t="n">
        <v>3.9</v>
      </c>
      <c r="X81" s="101" t="s">
        <v>6</v>
      </c>
      <c r="Y81" s="100" t="n">
        <v>1.8</v>
      </c>
      <c r="Z81" s="102" t="s">
        <v>6</v>
      </c>
      <c r="AA81" s="372" t="n">
        <v>-0.5</v>
      </c>
      <c r="AB81" s="102" t="s">
        <v>81</v>
      </c>
      <c r="AC81" s="98" t="n">
        <v>-1.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4</v>
      </c>
      <c r="B84" s="36" t="s">
        <v>6</v>
      </c>
      <c r="C84" s="37"/>
      <c r="D84" s="38" t="s">
        <v>6</v>
      </c>
      <c r="E84" s="39"/>
      <c r="F84" s="364" t="s">
        <v>74</v>
      </c>
      <c r="G84" s="364"/>
      <c r="H84" s="365" t="s">
        <v>75</v>
      </c>
      <c r="I84" s="365"/>
      <c r="J84" s="365" t="s">
        <v>6</v>
      </c>
      <c r="K84" s="365"/>
      <c r="L84" s="365" t="s">
        <v>6</v>
      </c>
      <c r="M84" s="365"/>
      <c r="N84" s="366" t="s">
        <v>6</v>
      </c>
      <c r="O84" s="366"/>
      <c r="P84" s="36" t="s">
        <v>6</v>
      </c>
      <c r="Q84" s="37"/>
      <c r="R84" s="38" t="s">
        <v>6</v>
      </c>
      <c r="S84" s="39"/>
      <c r="T84" s="364" t="s">
        <v>74</v>
      </c>
      <c r="U84" s="364"/>
      <c r="V84" s="365" t="s">
        <v>75</v>
      </c>
      <c r="W84" s="365"/>
      <c r="X84" s="365" t="s">
        <v>6</v>
      </c>
      <c r="Y84" s="365"/>
      <c r="Z84" s="365" t="s">
        <v>6</v>
      </c>
      <c r="AA84" s="365"/>
      <c r="AB84" s="366" t="s">
        <v>6</v>
      </c>
      <c r="AC84" s="366"/>
    </row>
    <row r="85" customFormat="false" ht="14.25" hidden="false" customHeight="false" outlineLevel="0" collapsed="false">
      <c r="A85" s="47"/>
      <c r="B85" s="48" t="s">
        <v>74</v>
      </c>
      <c r="C85" s="48"/>
      <c r="D85" s="49" t="s">
        <v>75</v>
      </c>
      <c r="E85" s="49"/>
      <c r="F85" s="50" t="s">
        <v>76</v>
      </c>
      <c r="G85" s="50"/>
      <c r="H85" s="51" t="s">
        <v>77</v>
      </c>
      <c r="I85" s="51"/>
      <c r="J85" s="51" t="s">
        <v>78</v>
      </c>
      <c r="K85" s="51"/>
      <c r="L85" s="51" t="s">
        <v>79</v>
      </c>
      <c r="M85" s="51"/>
      <c r="N85" s="52" t="s">
        <v>76</v>
      </c>
      <c r="O85" s="52"/>
      <c r="P85" s="48" t="s">
        <v>74</v>
      </c>
      <c r="Q85" s="48"/>
      <c r="R85" s="49" t="s">
        <v>75</v>
      </c>
      <c r="S85" s="49"/>
      <c r="T85" s="50" t="s">
        <v>76</v>
      </c>
      <c r="U85" s="50"/>
      <c r="V85" s="51" t="s">
        <v>77</v>
      </c>
      <c r="W85" s="51"/>
      <c r="X85" s="51" t="s">
        <v>78</v>
      </c>
      <c r="Y85" s="51"/>
      <c r="Z85" s="51" t="s">
        <v>79</v>
      </c>
      <c r="AA85" s="51"/>
      <c r="AB85" s="52" t="s">
        <v>76</v>
      </c>
      <c r="AC85" s="52"/>
    </row>
    <row r="86" customFormat="false" ht="18" hidden="false" customHeight="true" outlineLevel="0" collapsed="false">
      <c r="A86" s="53" t="s">
        <v>80</v>
      </c>
      <c r="B86" s="54" t="s">
        <v>6</v>
      </c>
      <c r="C86" s="367" t="n">
        <v>5728141</v>
      </c>
      <c r="D86" s="56" t="s">
        <v>81</v>
      </c>
      <c r="E86" s="57" t="n">
        <v>6434461</v>
      </c>
      <c r="F86" s="58" t="s">
        <v>6</v>
      </c>
      <c r="G86" s="59" t="n">
        <v>1482802</v>
      </c>
      <c r="H86" s="60" t="s">
        <v>6</v>
      </c>
      <c r="I86" s="367" t="n">
        <v>1549025</v>
      </c>
      <c r="J86" s="60" t="s">
        <v>6</v>
      </c>
      <c r="K86" s="59" t="n">
        <v>1549290</v>
      </c>
      <c r="L86" s="61" t="s">
        <v>6</v>
      </c>
      <c r="M86" s="367" t="n">
        <v>1589871</v>
      </c>
      <c r="N86" s="61" t="s">
        <v>81</v>
      </c>
      <c r="O86" s="57" t="n">
        <v>1746275</v>
      </c>
      <c r="P86" s="62" t="s">
        <v>6</v>
      </c>
      <c r="Q86" s="368" t="n">
        <v>-1.1</v>
      </c>
      <c r="R86" s="56" t="s">
        <v>81</v>
      </c>
      <c r="S86" s="64" t="n">
        <v>11.8</v>
      </c>
      <c r="T86" s="65" t="s">
        <v>6</v>
      </c>
      <c r="U86" s="66" t="n">
        <v>0.3</v>
      </c>
      <c r="V86" s="67" t="s">
        <v>6</v>
      </c>
      <c r="W86" s="368" t="n">
        <v>11.1</v>
      </c>
      <c r="X86" s="67" t="s">
        <v>6</v>
      </c>
      <c r="Y86" s="66" t="n">
        <v>6.7</v>
      </c>
      <c r="Z86" s="68" t="s">
        <v>6</v>
      </c>
      <c r="AA86" s="368" t="n">
        <v>12.1</v>
      </c>
      <c r="AB86" s="68" t="s">
        <v>81</v>
      </c>
      <c r="AC86" s="64" t="n">
        <v>17</v>
      </c>
    </row>
    <row r="87" s="26" customFormat="true" ht="18" hidden="false" customHeight="true" outlineLevel="0" collapsed="false">
      <c r="A87" s="69" t="s">
        <v>82</v>
      </c>
      <c r="B87" s="70" t="s">
        <v>6</v>
      </c>
      <c r="C87" s="369" t="n">
        <v>4876864</v>
      </c>
      <c r="D87" s="72" t="s">
        <v>81</v>
      </c>
      <c r="E87" s="73" t="n">
        <v>5429783</v>
      </c>
      <c r="F87" s="74" t="s">
        <v>6</v>
      </c>
      <c r="G87" s="75" t="n">
        <v>1249053</v>
      </c>
      <c r="H87" s="76" t="s">
        <v>6</v>
      </c>
      <c r="I87" s="369" t="n">
        <v>1309530</v>
      </c>
      <c r="J87" s="76" t="s">
        <v>6</v>
      </c>
      <c r="K87" s="75" t="n">
        <v>1310306</v>
      </c>
      <c r="L87" s="77" t="s">
        <v>6</v>
      </c>
      <c r="M87" s="369" t="n">
        <v>1345245</v>
      </c>
      <c r="N87" s="77" t="s">
        <v>81</v>
      </c>
      <c r="O87" s="73" t="n">
        <v>1464702</v>
      </c>
      <c r="P87" s="78" t="s">
        <v>6</v>
      </c>
      <c r="Q87" s="370" t="n">
        <v>-2.2</v>
      </c>
      <c r="R87" s="72" t="s">
        <v>81</v>
      </c>
      <c r="S87" s="80" t="n">
        <v>10.9</v>
      </c>
      <c r="T87" s="81" t="s">
        <v>6</v>
      </c>
      <c r="U87" s="82" t="n">
        <v>-1.6</v>
      </c>
      <c r="V87" s="83" t="s">
        <v>6</v>
      </c>
      <c r="W87" s="370" t="n">
        <v>9.9</v>
      </c>
      <c r="X87" s="83" t="s">
        <v>6</v>
      </c>
      <c r="Y87" s="82" t="n">
        <v>5.9</v>
      </c>
      <c r="Z87" s="84" t="s">
        <v>6</v>
      </c>
      <c r="AA87" s="370" t="n">
        <v>10.9</v>
      </c>
      <c r="AB87" s="84" t="s">
        <v>81</v>
      </c>
      <c r="AC87" s="80" t="n">
        <v>16.6</v>
      </c>
    </row>
    <row r="88" s="26" customFormat="true" ht="18" hidden="false" customHeight="true" outlineLevel="0" collapsed="false">
      <c r="A88" s="69" t="s">
        <v>83</v>
      </c>
      <c r="B88" s="70" t="s">
        <v>6</v>
      </c>
      <c r="C88" s="369" t="n">
        <v>120082</v>
      </c>
      <c r="D88" s="72" t="s">
        <v>81</v>
      </c>
      <c r="E88" s="73" t="n">
        <v>118903</v>
      </c>
      <c r="F88" s="74" t="s">
        <v>6</v>
      </c>
      <c r="G88" s="75" t="n">
        <v>31724</v>
      </c>
      <c r="H88" s="76" t="s">
        <v>6</v>
      </c>
      <c r="I88" s="369" t="n">
        <v>31704</v>
      </c>
      <c r="J88" s="76" t="s">
        <v>6</v>
      </c>
      <c r="K88" s="75" t="n">
        <v>32031</v>
      </c>
      <c r="L88" s="77" t="s">
        <v>6</v>
      </c>
      <c r="M88" s="369" t="n">
        <v>23907</v>
      </c>
      <c r="N88" s="77" t="s">
        <v>81</v>
      </c>
      <c r="O88" s="73" t="n">
        <v>31261</v>
      </c>
      <c r="P88" s="78" t="s">
        <v>6</v>
      </c>
      <c r="Q88" s="370" t="n">
        <v>20.7</v>
      </c>
      <c r="R88" s="72" t="s">
        <v>81</v>
      </c>
      <c r="S88" s="80" t="n">
        <v>-4.9</v>
      </c>
      <c r="T88" s="81" t="s">
        <v>6</v>
      </c>
      <c r="U88" s="82" t="n">
        <v>40.8</v>
      </c>
      <c r="V88" s="83" t="s">
        <v>6</v>
      </c>
      <c r="W88" s="370" t="n">
        <v>0.9</v>
      </c>
      <c r="X88" s="83" t="s">
        <v>6</v>
      </c>
      <c r="Y88" s="82" t="n">
        <v>-0.8</v>
      </c>
      <c r="Z88" s="84" t="s">
        <v>6</v>
      </c>
      <c r="AA88" s="370" t="n">
        <v>-9</v>
      </c>
      <c r="AB88" s="84" t="s">
        <v>81</v>
      </c>
      <c r="AC88" s="80" t="n">
        <v>-11.5</v>
      </c>
    </row>
    <row r="89" s="26" customFormat="true" ht="18" hidden="false" customHeight="true" outlineLevel="0" collapsed="false">
      <c r="A89" s="85" t="s">
        <v>84</v>
      </c>
      <c r="B89" s="70" t="s">
        <v>6</v>
      </c>
      <c r="C89" s="369" t="n">
        <v>731195</v>
      </c>
      <c r="D89" s="72" t="s">
        <v>81</v>
      </c>
      <c r="E89" s="73" t="n">
        <v>885775</v>
      </c>
      <c r="F89" s="74" t="s">
        <v>6</v>
      </c>
      <c r="G89" s="75" t="n">
        <v>202025</v>
      </c>
      <c r="H89" s="76" t="s">
        <v>6</v>
      </c>
      <c r="I89" s="369" t="n">
        <v>207791</v>
      </c>
      <c r="J89" s="76" t="s">
        <v>6</v>
      </c>
      <c r="K89" s="75" t="n">
        <v>206953</v>
      </c>
      <c r="L89" s="77" t="s">
        <v>6</v>
      </c>
      <c r="M89" s="369" t="n">
        <v>220719</v>
      </c>
      <c r="N89" s="77" t="s">
        <v>81</v>
      </c>
      <c r="O89" s="73" t="n">
        <v>250312</v>
      </c>
      <c r="P89" s="78" t="s">
        <v>6</v>
      </c>
      <c r="Q89" s="370" t="n">
        <v>3.6</v>
      </c>
      <c r="R89" s="72" t="s">
        <v>81</v>
      </c>
      <c r="S89" s="80" t="n">
        <v>20.2</v>
      </c>
      <c r="T89" s="81" t="s">
        <v>6</v>
      </c>
      <c r="U89" s="82" t="n">
        <v>9</v>
      </c>
      <c r="V89" s="83" t="s">
        <v>6</v>
      </c>
      <c r="W89" s="370" t="n">
        <v>20.6</v>
      </c>
      <c r="X89" s="83" t="s">
        <v>6</v>
      </c>
      <c r="Y89" s="82" t="n">
        <v>13.5</v>
      </c>
      <c r="Z89" s="84" t="s">
        <v>6</v>
      </c>
      <c r="AA89" s="370" t="n">
        <v>22.6</v>
      </c>
      <c r="AB89" s="84" t="s">
        <v>81</v>
      </c>
      <c r="AC89" s="80" t="n">
        <v>23.8</v>
      </c>
    </row>
    <row r="90" s="26" customFormat="true" ht="26.25" hidden="false" customHeight="true" outlineLevel="0" collapsed="false">
      <c r="A90" s="86" t="s">
        <v>85</v>
      </c>
      <c r="B90" s="70" t="s">
        <v>6</v>
      </c>
      <c r="C90" s="369" t="n">
        <v>204580</v>
      </c>
      <c r="D90" s="72" t="s">
        <v>81</v>
      </c>
      <c r="E90" s="73" t="n">
        <v>241468</v>
      </c>
      <c r="F90" s="74" t="s">
        <v>6</v>
      </c>
      <c r="G90" s="75" t="n">
        <v>78062</v>
      </c>
      <c r="H90" s="76" t="s">
        <v>6</v>
      </c>
      <c r="I90" s="369" t="n">
        <v>49533</v>
      </c>
      <c r="J90" s="74" t="s">
        <v>6</v>
      </c>
      <c r="K90" s="75" t="n">
        <v>61138</v>
      </c>
      <c r="L90" s="77" t="s">
        <v>6</v>
      </c>
      <c r="M90" s="369" t="n">
        <v>49862</v>
      </c>
      <c r="N90" s="77" t="s">
        <v>81</v>
      </c>
      <c r="O90" s="73" t="n">
        <v>80935</v>
      </c>
      <c r="P90" s="78" t="s">
        <v>6</v>
      </c>
      <c r="Q90" s="370" t="n">
        <v>42.8</v>
      </c>
      <c r="R90" s="72" t="s">
        <v>81</v>
      </c>
      <c r="S90" s="80" t="n">
        <v>15.4</v>
      </c>
      <c r="T90" s="81" t="s">
        <v>6</v>
      </c>
      <c r="U90" s="82" t="n">
        <v>44</v>
      </c>
      <c r="V90" s="83" t="s">
        <v>6</v>
      </c>
      <c r="W90" s="370" t="n">
        <v>28.3</v>
      </c>
      <c r="X90" s="81" t="s">
        <v>6</v>
      </c>
      <c r="Y90" s="82" t="n">
        <v>32.4</v>
      </c>
      <c r="Z90" s="84" t="s">
        <v>6</v>
      </c>
      <c r="AA90" s="370" t="n">
        <v>8.7</v>
      </c>
      <c r="AB90" s="84" t="s">
        <v>81</v>
      </c>
      <c r="AC90" s="80" t="n">
        <v>3.3</v>
      </c>
    </row>
    <row r="91" customFormat="false" ht="18" hidden="false" customHeight="true" outlineLevel="0" collapsed="false">
      <c r="A91" s="87" t="s">
        <v>86</v>
      </c>
      <c r="B91" s="88" t="s">
        <v>6</v>
      </c>
      <c r="C91" s="371" t="n">
        <v>229848</v>
      </c>
      <c r="D91" s="90" t="s">
        <v>81</v>
      </c>
      <c r="E91" s="91" t="n">
        <v>248499</v>
      </c>
      <c r="F91" s="92" t="s">
        <v>6</v>
      </c>
      <c r="G91" s="93" t="n">
        <v>229848</v>
      </c>
      <c r="H91" s="94" t="s">
        <v>6</v>
      </c>
      <c r="I91" s="371" t="n">
        <v>237060</v>
      </c>
      <c r="J91" s="94" t="s">
        <v>6</v>
      </c>
      <c r="K91" s="93" t="n">
        <v>240588</v>
      </c>
      <c r="L91" s="95" t="s">
        <v>6</v>
      </c>
      <c r="M91" s="371" t="n">
        <v>245814</v>
      </c>
      <c r="N91" s="95" t="s">
        <v>81</v>
      </c>
      <c r="O91" s="91" t="n">
        <v>248499</v>
      </c>
      <c r="P91" s="96" t="s">
        <v>6</v>
      </c>
      <c r="Q91" s="372" t="n">
        <v>8.8</v>
      </c>
      <c r="R91" s="90" t="s">
        <v>81</v>
      </c>
      <c r="S91" s="98" t="n">
        <v>7.6</v>
      </c>
      <c r="T91" s="99" t="s">
        <v>6</v>
      </c>
      <c r="U91" s="100" t="n">
        <v>8.8</v>
      </c>
      <c r="V91" s="101" t="s">
        <v>6</v>
      </c>
      <c r="W91" s="372" t="n">
        <v>10.3</v>
      </c>
      <c r="X91" s="101" t="s">
        <v>6</v>
      </c>
      <c r="Y91" s="100" t="n">
        <v>8.5</v>
      </c>
      <c r="Z91" s="102" t="s">
        <v>6</v>
      </c>
      <c r="AA91" s="372" t="n">
        <v>9.2</v>
      </c>
      <c r="AB91" s="102" t="s">
        <v>81</v>
      </c>
      <c r="AC91" s="98" t="n">
        <v>7.6</v>
      </c>
    </row>
    <row r="93" customFormat="false" ht="15.75" hidden="false" customHeight="false" outlineLevel="0" collapsed="false">
      <c r="A93" s="110" t="s">
        <v>95</v>
      </c>
      <c r="B93" s="111" t="s">
        <v>96</v>
      </c>
      <c r="C93" s="111"/>
    </row>
    <row r="94" customFormat="false" ht="14.25" hidden="false" customHeight="false" outlineLevel="0" collapsed="false">
      <c r="A94" s="111"/>
      <c r="B94" s="112" t="s">
        <v>97</v>
      </c>
      <c r="C94" s="111"/>
    </row>
    <row r="95" customFormat="false" ht="14.25" hidden="false" customHeight="false" outlineLevel="0" collapsed="false">
      <c r="A95" s="111"/>
      <c r="B95" s="111" t="s">
        <v>98</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68</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69</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364" t="s">
        <v>74</v>
      </c>
      <c r="G4" s="364"/>
      <c r="H4" s="365" t="s">
        <v>75</v>
      </c>
      <c r="I4" s="365"/>
      <c r="J4" s="365" t="s">
        <v>6</v>
      </c>
      <c r="K4" s="365"/>
      <c r="L4" s="365" t="s">
        <v>6</v>
      </c>
      <c r="M4" s="365"/>
      <c r="N4" s="366" t="s">
        <v>6</v>
      </c>
      <c r="O4" s="366"/>
      <c r="P4" s="36" t="s">
        <v>6</v>
      </c>
      <c r="Q4" s="37"/>
      <c r="R4" s="38" t="s">
        <v>6</v>
      </c>
      <c r="S4" s="39"/>
      <c r="T4" s="364" t="s">
        <v>74</v>
      </c>
      <c r="U4" s="364"/>
      <c r="V4" s="365" t="s">
        <v>75</v>
      </c>
      <c r="W4" s="365"/>
      <c r="X4" s="365" t="s">
        <v>6</v>
      </c>
      <c r="Y4" s="365"/>
      <c r="Z4" s="365" t="s">
        <v>6</v>
      </c>
      <c r="AA4" s="365"/>
      <c r="AB4" s="366" t="s">
        <v>6</v>
      </c>
      <c r="AC4" s="366"/>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367" t="n">
        <v>78053231</v>
      </c>
      <c r="D6" s="125" t="s">
        <v>81</v>
      </c>
      <c r="E6" s="126" t="n">
        <v>86334615</v>
      </c>
      <c r="F6" s="127" t="s">
        <v>6</v>
      </c>
      <c r="G6" s="367" t="n">
        <v>20487538</v>
      </c>
      <c r="H6" s="128" t="s">
        <v>6</v>
      </c>
      <c r="I6" s="367" t="n">
        <v>21516016</v>
      </c>
      <c r="J6" s="128" t="s">
        <v>6</v>
      </c>
      <c r="K6" s="367" t="n">
        <v>20380069</v>
      </c>
      <c r="L6" s="125" t="s">
        <v>6</v>
      </c>
      <c r="M6" s="367" t="n">
        <v>21178239</v>
      </c>
      <c r="N6" s="125" t="s">
        <v>81</v>
      </c>
      <c r="O6" s="126" t="n">
        <v>23260291</v>
      </c>
      <c r="P6" s="129" t="s">
        <v>6</v>
      </c>
      <c r="Q6" s="368" t="n">
        <v>-3.7</v>
      </c>
      <c r="R6" s="125" t="s">
        <v>81</v>
      </c>
      <c r="S6" s="130" t="n">
        <v>10.6</v>
      </c>
      <c r="T6" s="131" t="s">
        <v>6</v>
      </c>
      <c r="U6" s="132" t="n">
        <v>1.4</v>
      </c>
      <c r="V6" s="131" t="s">
        <v>6</v>
      </c>
      <c r="W6" s="368" t="n">
        <v>11.7</v>
      </c>
      <c r="X6" s="131" t="s">
        <v>6</v>
      </c>
      <c r="Y6" s="132" t="n">
        <v>5.3</v>
      </c>
      <c r="Z6" s="133" t="s">
        <v>6</v>
      </c>
      <c r="AA6" s="368" t="n">
        <v>12</v>
      </c>
      <c r="AB6" s="133" t="s">
        <v>81</v>
      </c>
      <c r="AC6" s="130" t="n">
        <v>13.2</v>
      </c>
    </row>
    <row r="7" s="116" customFormat="true" ht="14.25" hidden="false" customHeight="false" outlineLevel="0" collapsed="false">
      <c r="A7" s="134" t="s">
        <v>103</v>
      </c>
      <c r="B7" s="135" t="s">
        <v>6</v>
      </c>
      <c r="C7" s="369" t="n">
        <v>2000958</v>
      </c>
      <c r="D7" s="72" t="s">
        <v>81</v>
      </c>
      <c r="E7" s="136" t="n">
        <v>2029850</v>
      </c>
      <c r="F7" s="137" t="s">
        <v>6</v>
      </c>
      <c r="G7" s="369" t="n">
        <v>463810</v>
      </c>
      <c r="H7" s="137" t="s">
        <v>6</v>
      </c>
      <c r="I7" s="369" t="n">
        <v>507318</v>
      </c>
      <c r="J7" s="137" t="s">
        <v>6</v>
      </c>
      <c r="K7" s="369" t="n">
        <v>491597</v>
      </c>
      <c r="L7" s="138" t="s">
        <v>6</v>
      </c>
      <c r="M7" s="369" t="n">
        <v>495923</v>
      </c>
      <c r="N7" s="138" t="s">
        <v>81</v>
      </c>
      <c r="O7" s="136" t="n">
        <v>535012</v>
      </c>
      <c r="P7" s="139" t="s">
        <v>6</v>
      </c>
      <c r="Q7" s="370" t="n">
        <v>4.3</v>
      </c>
      <c r="R7" s="72" t="s">
        <v>81</v>
      </c>
      <c r="S7" s="140" t="n">
        <v>2</v>
      </c>
      <c r="T7" s="141" t="s">
        <v>6</v>
      </c>
      <c r="U7" s="142" t="n">
        <v>0.6</v>
      </c>
      <c r="V7" s="141" t="s">
        <v>6</v>
      </c>
      <c r="W7" s="370" t="n">
        <v>-4.6</v>
      </c>
      <c r="X7" s="141" t="s">
        <v>6</v>
      </c>
      <c r="Y7" s="142" t="n">
        <v>-6.3</v>
      </c>
      <c r="Z7" s="143" t="s">
        <v>6</v>
      </c>
      <c r="AA7" s="370" t="n">
        <v>5.1</v>
      </c>
      <c r="AB7" s="143" t="s">
        <v>81</v>
      </c>
      <c r="AC7" s="140" t="n">
        <v>16.1</v>
      </c>
    </row>
    <row r="8" s="116" customFormat="true" ht="14.25" hidden="false" customHeight="false" outlineLevel="0" collapsed="false">
      <c r="A8" s="134" t="s">
        <v>104</v>
      </c>
      <c r="B8" s="135" t="s">
        <v>6</v>
      </c>
      <c r="C8" s="369" t="n">
        <v>637282</v>
      </c>
      <c r="D8" s="72" t="s">
        <v>81</v>
      </c>
      <c r="E8" s="136" t="n">
        <v>651122</v>
      </c>
      <c r="F8" s="137" t="s">
        <v>6</v>
      </c>
      <c r="G8" s="369" t="n">
        <v>153654</v>
      </c>
      <c r="H8" s="137" t="s">
        <v>6</v>
      </c>
      <c r="I8" s="369" t="n">
        <v>163200</v>
      </c>
      <c r="J8" s="137" t="s">
        <v>6</v>
      </c>
      <c r="K8" s="369" t="n">
        <v>161514</v>
      </c>
      <c r="L8" s="138" t="s">
        <v>6</v>
      </c>
      <c r="M8" s="369" t="n">
        <v>152621</v>
      </c>
      <c r="N8" s="138" t="s">
        <v>81</v>
      </c>
      <c r="O8" s="136" t="n">
        <v>173787</v>
      </c>
      <c r="P8" s="139" t="s">
        <v>6</v>
      </c>
      <c r="Q8" s="370" t="n">
        <v>1.7</v>
      </c>
      <c r="R8" s="72" t="s">
        <v>81</v>
      </c>
      <c r="S8" s="140" t="n">
        <v>4.5</v>
      </c>
      <c r="T8" s="141" t="s">
        <v>6</v>
      </c>
      <c r="U8" s="142" t="n">
        <v>-5.8</v>
      </c>
      <c r="V8" s="141" t="s">
        <v>6</v>
      </c>
      <c r="W8" s="370" t="n">
        <v>-0.6</v>
      </c>
      <c r="X8" s="141" t="s">
        <v>6</v>
      </c>
      <c r="Y8" s="142" t="n">
        <v>-1.6</v>
      </c>
      <c r="Z8" s="143" t="s">
        <v>6</v>
      </c>
      <c r="AA8" s="370" t="n">
        <v>3.4</v>
      </c>
      <c r="AB8" s="143" t="s">
        <v>81</v>
      </c>
      <c r="AC8" s="140" t="n">
        <v>17.9</v>
      </c>
    </row>
    <row r="9" s="116" customFormat="true" ht="14.25" hidden="false" customHeight="false" outlineLevel="0" collapsed="false">
      <c r="A9" s="144" t="s">
        <v>105</v>
      </c>
      <c r="B9" s="135" t="s">
        <v>6</v>
      </c>
      <c r="C9" s="369" t="n">
        <v>490396</v>
      </c>
      <c r="D9" s="72" t="s">
        <v>81</v>
      </c>
      <c r="E9" s="136" t="n">
        <v>520059</v>
      </c>
      <c r="F9" s="137" t="s">
        <v>6</v>
      </c>
      <c r="G9" s="369" t="n">
        <v>124140</v>
      </c>
      <c r="H9" s="137" t="s">
        <v>6</v>
      </c>
      <c r="I9" s="369" t="n">
        <v>132708</v>
      </c>
      <c r="J9" s="137" t="s">
        <v>6</v>
      </c>
      <c r="K9" s="369" t="n">
        <v>117579</v>
      </c>
      <c r="L9" s="138" t="s">
        <v>6</v>
      </c>
      <c r="M9" s="369" t="n">
        <v>121522</v>
      </c>
      <c r="N9" s="138" t="s">
        <v>81</v>
      </c>
      <c r="O9" s="136" t="n">
        <v>148250</v>
      </c>
      <c r="P9" s="139" t="s">
        <v>6</v>
      </c>
      <c r="Q9" s="370" t="n">
        <v>-3.6</v>
      </c>
      <c r="R9" s="72" t="s">
        <v>81</v>
      </c>
      <c r="S9" s="140" t="n">
        <v>3.5</v>
      </c>
      <c r="T9" s="141" t="s">
        <v>6</v>
      </c>
      <c r="U9" s="142" t="n">
        <v>-1.6</v>
      </c>
      <c r="V9" s="141" t="s">
        <v>6</v>
      </c>
      <c r="W9" s="370" t="n">
        <v>-7.2</v>
      </c>
      <c r="X9" s="141" t="s">
        <v>6</v>
      </c>
      <c r="Y9" s="142" t="n">
        <v>-1</v>
      </c>
      <c r="Z9" s="143" t="s">
        <v>6</v>
      </c>
      <c r="AA9" s="370" t="n">
        <v>7.6</v>
      </c>
      <c r="AB9" s="143" t="s">
        <v>81</v>
      </c>
      <c r="AC9" s="140" t="n">
        <v>15.8</v>
      </c>
    </row>
    <row r="10" s="116" customFormat="true" ht="14.25" hidden="false" customHeight="false" outlineLevel="0" collapsed="false">
      <c r="A10" s="134" t="s">
        <v>106</v>
      </c>
      <c r="B10" s="135" t="s">
        <v>6</v>
      </c>
      <c r="C10" s="369" t="n">
        <v>6093659</v>
      </c>
      <c r="D10" s="72" t="s">
        <v>81</v>
      </c>
      <c r="E10" s="136" t="n">
        <v>6480913</v>
      </c>
      <c r="F10" s="137" t="s">
        <v>6</v>
      </c>
      <c r="G10" s="369" t="n">
        <v>1525289</v>
      </c>
      <c r="H10" s="137" t="s">
        <v>6</v>
      </c>
      <c r="I10" s="369" t="n">
        <v>1585692</v>
      </c>
      <c r="J10" s="137" t="s">
        <v>6</v>
      </c>
      <c r="K10" s="369" t="n">
        <v>1507341</v>
      </c>
      <c r="L10" s="138" t="s">
        <v>6</v>
      </c>
      <c r="M10" s="369" t="n">
        <v>1619035</v>
      </c>
      <c r="N10" s="138" t="s">
        <v>81</v>
      </c>
      <c r="O10" s="136" t="n">
        <v>1768845</v>
      </c>
      <c r="P10" s="139" t="s">
        <v>6</v>
      </c>
      <c r="Q10" s="370" t="n">
        <v>-4.4</v>
      </c>
      <c r="R10" s="72" t="s">
        <v>81</v>
      </c>
      <c r="S10" s="140" t="n">
        <v>4.8</v>
      </c>
      <c r="T10" s="141" t="s">
        <v>6</v>
      </c>
      <c r="U10" s="142" t="n">
        <v>-3.6</v>
      </c>
      <c r="V10" s="141" t="s">
        <v>6</v>
      </c>
      <c r="W10" s="370" t="n">
        <v>-5.1</v>
      </c>
      <c r="X10" s="141" t="s">
        <v>6</v>
      </c>
      <c r="Y10" s="142" t="n">
        <v>-0.1</v>
      </c>
      <c r="Z10" s="143" t="s">
        <v>6</v>
      </c>
      <c r="AA10" s="370" t="n">
        <v>9.9</v>
      </c>
      <c r="AB10" s="143" t="s">
        <v>81</v>
      </c>
      <c r="AC10" s="140" t="n">
        <v>15.4</v>
      </c>
    </row>
    <row r="11" s="116" customFormat="true" ht="14.25" hidden="false" customHeight="false" outlineLevel="0" collapsed="false">
      <c r="A11" s="134" t="s">
        <v>107</v>
      </c>
      <c r="B11" s="135" t="s">
        <v>6</v>
      </c>
      <c r="C11" s="369" t="n">
        <v>1471243</v>
      </c>
      <c r="D11" s="72" t="s">
        <v>81</v>
      </c>
      <c r="E11" s="136" t="n">
        <v>1432717</v>
      </c>
      <c r="F11" s="137" t="s">
        <v>6</v>
      </c>
      <c r="G11" s="369" t="n">
        <v>359191</v>
      </c>
      <c r="H11" s="137" t="s">
        <v>6</v>
      </c>
      <c r="I11" s="369" t="n">
        <v>368039</v>
      </c>
      <c r="J11" s="137" t="s">
        <v>6</v>
      </c>
      <c r="K11" s="369" t="n">
        <v>333114</v>
      </c>
      <c r="L11" s="138" t="s">
        <v>6</v>
      </c>
      <c r="M11" s="369" t="n">
        <v>336573</v>
      </c>
      <c r="N11" s="138" t="s">
        <v>81</v>
      </c>
      <c r="O11" s="136" t="n">
        <v>394991</v>
      </c>
      <c r="P11" s="139" t="s">
        <v>6</v>
      </c>
      <c r="Q11" s="370" t="n">
        <v>-1.2</v>
      </c>
      <c r="R11" s="72" t="s">
        <v>81</v>
      </c>
      <c r="S11" s="140" t="n">
        <v>-2.4</v>
      </c>
      <c r="T11" s="141" t="s">
        <v>6</v>
      </c>
      <c r="U11" s="142" t="n">
        <v>-3.2</v>
      </c>
      <c r="V11" s="141" t="s">
        <v>6</v>
      </c>
      <c r="W11" s="370" t="n">
        <v>-6.7</v>
      </c>
      <c r="X11" s="141" t="s">
        <v>6</v>
      </c>
      <c r="Y11" s="142" t="n">
        <v>-7.1</v>
      </c>
      <c r="Z11" s="143" t="s">
        <v>6</v>
      </c>
      <c r="AA11" s="370" t="n">
        <v>-4.8</v>
      </c>
      <c r="AB11" s="143" t="s">
        <v>81</v>
      </c>
      <c r="AC11" s="140" t="n">
        <v>9.3</v>
      </c>
    </row>
    <row r="12" s="116" customFormat="true" ht="14.25" hidden="false" customHeight="false" outlineLevel="0" collapsed="false">
      <c r="A12" s="134" t="s">
        <v>108</v>
      </c>
      <c r="B12" s="135" t="s">
        <v>6</v>
      </c>
      <c r="C12" s="369" t="n">
        <v>833347</v>
      </c>
      <c r="D12" s="72" t="s">
        <v>81</v>
      </c>
      <c r="E12" s="136" t="n">
        <v>893591</v>
      </c>
      <c r="F12" s="137" t="s">
        <v>6</v>
      </c>
      <c r="G12" s="369" t="n">
        <v>224188</v>
      </c>
      <c r="H12" s="137" t="s">
        <v>6</v>
      </c>
      <c r="I12" s="369" t="n">
        <v>227134</v>
      </c>
      <c r="J12" s="137" t="s">
        <v>6</v>
      </c>
      <c r="K12" s="369" t="n">
        <v>216381</v>
      </c>
      <c r="L12" s="138" t="s">
        <v>6</v>
      </c>
      <c r="M12" s="369" t="n">
        <v>209621</v>
      </c>
      <c r="N12" s="138" t="s">
        <v>81</v>
      </c>
      <c r="O12" s="136" t="n">
        <v>240455</v>
      </c>
      <c r="P12" s="139" t="s">
        <v>6</v>
      </c>
      <c r="Q12" s="370" t="n">
        <v>1.2</v>
      </c>
      <c r="R12" s="72" t="s">
        <v>81</v>
      </c>
      <c r="S12" s="140" t="n">
        <v>6.4</v>
      </c>
      <c r="T12" s="141" t="s">
        <v>6</v>
      </c>
      <c r="U12" s="142" t="n">
        <v>8.8</v>
      </c>
      <c r="V12" s="141" t="s">
        <v>6</v>
      </c>
      <c r="W12" s="370" t="n">
        <v>11.9</v>
      </c>
      <c r="X12" s="141" t="s">
        <v>6</v>
      </c>
      <c r="Y12" s="142" t="n">
        <v>2.4</v>
      </c>
      <c r="Z12" s="143" t="s">
        <v>6</v>
      </c>
      <c r="AA12" s="370" t="n">
        <v>5.8</v>
      </c>
      <c r="AB12" s="143" t="s">
        <v>81</v>
      </c>
      <c r="AC12" s="140" t="n">
        <v>5.8</v>
      </c>
    </row>
    <row r="13" customFormat="false" ht="14.25" hidden="false" customHeight="false" outlineLevel="0" collapsed="false">
      <c r="A13" s="134" t="s">
        <v>109</v>
      </c>
      <c r="B13" s="135" t="s">
        <v>6</v>
      </c>
      <c r="C13" s="369" t="n">
        <v>1418828</v>
      </c>
      <c r="D13" s="72" t="s">
        <v>81</v>
      </c>
      <c r="E13" s="136" t="n">
        <v>1364796</v>
      </c>
      <c r="F13" s="137" t="s">
        <v>6</v>
      </c>
      <c r="G13" s="369" t="n">
        <v>332299</v>
      </c>
      <c r="H13" s="137" t="s">
        <v>6</v>
      </c>
      <c r="I13" s="369" t="n">
        <v>319850</v>
      </c>
      <c r="J13" s="137" t="s">
        <v>6</v>
      </c>
      <c r="K13" s="369" t="n">
        <v>329450</v>
      </c>
      <c r="L13" s="138" t="s">
        <v>6</v>
      </c>
      <c r="M13" s="369" t="n">
        <v>347927</v>
      </c>
      <c r="N13" s="138" t="s">
        <v>81</v>
      </c>
      <c r="O13" s="136" t="n">
        <v>367569</v>
      </c>
      <c r="P13" s="139" t="s">
        <v>6</v>
      </c>
      <c r="Q13" s="370" t="n">
        <v>1.4</v>
      </c>
      <c r="R13" s="72" t="s">
        <v>81</v>
      </c>
      <c r="S13" s="140" t="n">
        <v>-4.6</v>
      </c>
      <c r="T13" s="141" t="s">
        <v>6</v>
      </c>
      <c r="U13" s="142" t="n">
        <v>-14.8</v>
      </c>
      <c r="V13" s="141" t="s">
        <v>6</v>
      </c>
      <c r="W13" s="370" t="n">
        <v>-16.9</v>
      </c>
      <c r="X13" s="141" t="s">
        <v>6</v>
      </c>
      <c r="Y13" s="142" t="n">
        <v>-10</v>
      </c>
      <c r="Z13" s="143" t="s">
        <v>6</v>
      </c>
      <c r="AA13" s="370" t="n">
        <v>1</v>
      </c>
      <c r="AB13" s="143" t="s">
        <v>81</v>
      </c>
      <c r="AC13" s="140" t="n">
        <v>9.8</v>
      </c>
    </row>
    <row r="14" customFormat="false" ht="14.25" hidden="false" customHeight="false" outlineLevel="0" collapsed="false">
      <c r="A14" s="134" t="s">
        <v>110</v>
      </c>
      <c r="B14" s="135" t="s">
        <v>6</v>
      </c>
      <c r="C14" s="369" t="n">
        <v>693768</v>
      </c>
      <c r="D14" s="72" t="s">
        <v>81</v>
      </c>
      <c r="E14" s="136" t="n">
        <v>760159</v>
      </c>
      <c r="F14" s="137" t="s">
        <v>6</v>
      </c>
      <c r="G14" s="369" t="n">
        <v>115456</v>
      </c>
      <c r="H14" s="137" t="s">
        <v>6</v>
      </c>
      <c r="I14" s="369" t="n">
        <v>313709</v>
      </c>
      <c r="J14" s="137" t="s">
        <v>6</v>
      </c>
      <c r="K14" s="369" t="n">
        <v>140388</v>
      </c>
      <c r="L14" s="138" t="s">
        <v>6</v>
      </c>
      <c r="M14" s="369" t="n">
        <v>146118</v>
      </c>
      <c r="N14" s="138" t="s">
        <v>81</v>
      </c>
      <c r="O14" s="136" t="n">
        <v>159944</v>
      </c>
      <c r="P14" s="139" t="s">
        <v>6</v>
      </c>
      <c r="Q14" s="370" t="n">
        <v>3.9</v>
      </c>
      <c r="R14" s="72" t="s">
        <v>81</v>
      </c>
      <c r="S14" s="140" t="n">
        <v>9.1</v>
      </c>
      <c r="T14" s="141" t="s">
        <v>6</v>
      </c>
      <c r="U14" s="142" t="n">
        <v>-6.5</v>
      </c>
      <c r="V14" s="141" t="s">
        <v>6</v>
      </c>
      <c r="W14" s="370" t="n">
        <v>-3.5</v>
      </c>
      <c r="X14" s="141" t="s">
        <v>6</v>
      </c>
      <c r="Y14" s="142" t="n">
        <v>2.1</v>
      </c>
      <c r="Z14" s="143" t="s">
        <v>6</v>
      </c>
      <c r="AA14" s="370" t="n">
        <v>24</v>
      </c>
      <c r="AB14" s="143" t="s">
        <v>81</v>
      </c>
      <c r="AC14" s="140" t="n">
        <v>37.7</v>
      </c>
    </row>
    <row r="15" customFormat="false" ht="24" hidden="false" customHeight="false" outlineLevel="0" collapsed="false">
      <c r="A15" s="145" t="s">
        <v>111</v>
      </c>
      <c r="B15" s="135" t="s">
        <v>6</v>
      </c>
      <c r="C15" s="369" t="n">
        <v>7162685</v>
      </c>
      <c r="D15" s="72" t="s">
        <v>81</v>
      </c>
      <c r="E15" s="136" t="n">
        <v>7950595</v>
      </c>
      <c r="F15" s="137" t="s">
        <v>6</v>
      </c>
      <c r="G15" s="369" t="n">
        <v>1837992</v>
      </c>
      <c r="H15" s="137" t="s">
        <v>6</v>
      </c>
      <c r="I15" s="369" t="n">
        <v>2005498</v>
      </c>
      <c r="J15" s="137" t="s">
        <v>6</v>
      </c>
      <c r="K15" s="369" t="n">
        <v>1891110</v>
      </c>
      <c r="L15" s="138" t="s">
        <v>6</v>
      </c>
      <c r="M15" s="369" t="n">
        <v>1904816</v>
      </c>
      <c r="N15" s="138" t="s">
        <v>81</v>
      </c>
      <c r="O15" s="136" t="n">
        <v>2149171</v>
      </c>
      <c r="P15" s="139" t="s">
        <v>6</v>
      </c>
      <c r="Q15" s="370" t="n">
        <v>-1.5</v>
      </c>
      <c r="R15" s="72" t="s">
        <v>81</v>
      </c>
      <c r="S15" s="140" t="n">
        <v>9.5</v>
      </c>
      <c r="T15" s="141" t="s">
        <v>6</v>
      </c>
      <c r="U15" s="142" t="n">
        <v>0.2</v>
      </c>
      <c r="V15" s="141" t="s">
        <v>6</v>
      </c>
      <c r="W15" s="370" t="n">
        <v>10.2</v>
      </c>
      <c r="X15" s="141" t="s">
        <v>6</v>
      </c>
      <c r="Y15" s="142" t="n">
        <v>3.3</v>
      </c>
      <c r="Z15" s="143" t="s">
        <v>6</v>
      </c>
      <c r="AA15" s="370" t="n">
        <v>9.1</v>
      </c>
      <c r="AB15" s="143" t="s">
        <v>81</v>
      </c>
      <c r="AC15" s="140" t="n">
        <v>15.1</v>
      </c>
    </row>
    <row r="16" customFormat="false" ht="15" hidden="false" customHeight="false" outlineLevel="0" collapsed="false">
      <c r="A16" s="134" t="s">
        <v>112</v>
      </c>
      <c r="B16" s="146" t="s">
        <v>6</v>
      </c>
      <c r="C16" s="369" t="n">
        <v>16979029</v>
      </c>
      <c r="D16" s="72" t="s">
        <v>81</v>
      </c>
      <c r="E16" s="136" t="n">
        <v>16882337</v>
      </c>
      <c r="F16" s="147" t="s">
        <v>6</v>
      </c>
      <c r="G16" s="369" t="n">
        <v>3837328</v>
      </c>
      <c r="H16" s="137" t="s">
        <v>6</v>
      </c>
      <c r="I16" s="369" t="n">
        <v>4238765</v>
      </c>
      <c r="J16" s="137" t="s">
        <v>6</v>
      </c>
      <c r="K16" s="369" t="n">
        <v>4082771</v>
      </c>
      <c r="L16" s="138" t="s">
        <v>6</v>
      </c>
      <c r="M16" s="369" t="n">
        <v>4304804</v>
      </c>
      <c r="N16" s="138" t="s">
        <v>81</v>
      </c>
      <c r="O16" s="136" t="n">
        <v>4255997</v>
      </c>
      <c r="P16" s="139" t="s">
        <v>6</v>
      </c>
      <c r="Q16" s="370" t="n">
        <v>-8.6</v>
      </c>
      <c r="R16" s="72" t="s">
        <v>81</v>
      </c>
      <c r="S16" s="140" t="n">
        <v>-2.2</v>
      </c>
      <c r="T16" s="148" t="s">
        <v>6</v>
      </c>
      <c r="U16" s="142" t="n">
        <v>-11.4</v>
      </c>
      <c r="V16" s="141" t="s">
        <v>6</v>
      </c>
      <c r="W16" s="370" t="n">
        <v>-5.5</v>
      </c>
      <c r="X16" s="141" t="s">
        <v>6</v>
      </c>
      <c r="Y16" s="142" t="n">
        <v>-9.5</v>
      </c>
      <c r="Z16" s="143" t="s">
        <v>6</v>
      </c>
      <c r="AA16" s="370" t="n">
        <v>-2.2</v>
      </c>
      <c r="AB16" s="143" t="s">
        <v>81</v>
      </c>
      <c r="AC16" s="140" t="n">
        <v>9.3</v>
      </c>
    </row>
    <row r="17" customFormat="false" ht="14.25" hidden="false" customHeight="false" outlineLevel="0" collapsed="false">
      <c r="A17" s="134" t="s">
        <v>113</v>
      </c>
      <c r="B17" s="135" t="s">
        <v>6</v>
      </c>
      <c r="C17" s="369" t="n">
        <v>35006726</v>
      </c>
      <c r="D17" s="72" t="s">
        <v>81</v>
      </c>
      <c r="E17" s="136" t="n">
        <v>42622988</v>
      </c>
      <c r="F17" s="137" t="s">
        <v>6</v>
      </c>
      <c r="G17" s="369" t="n">
        <v>10345244</v>
      </c>
      <c r="H17" s="137" t="s">
        <v>6</v>
      </c>
      <c r="I17" s="369" t="n">
        <v>10424989</v>
      </c>
      <c r="J17" s="137" t="s">
        <v>6</v>
      </c>
      <c r="K17" s="369" t="n">
        <v>9892693</v>
      </c>
      <c r="L17" s="138" t="s">
        <v>6</v>
      </c>
      <c r="M17" s="369" t="n">
        <v>10407542</v>
      </c>
      <c r="N17" s="138" t="s">
        <v>81</v>
      </c>
      <c r="O17" s="136" t="n">
        <v>11897764</v>
      </c>
      <c r="P17" s="139" t="s">
        <v>6</v>
      </c>
      <c r="Q17" s="370" t="n">
        <v>-3.7</v>
      </c>
      <c r="R17" s="72" t="s">
        <v>81</v>
      </c>
      <c r="S17" s="140" t="n">
        <v>21</v>
      </c>
      <c r="T17" s="141" t="s">
        <v>6</v>
      </c>
      <c r="U17" s="142" t="n">
        <v>8.5</v>
      </c>
      <c r="V17" s="141" t="s">
        <v>6</v>
      </c>
      <c r="W17" s="370" t="n">
        <v>30.6</v>
      </c>
      <c r="X17" s="141" t="s">
        <v>6</v>
      </c>
      <c r="Y17" s="142" t="n">
        <v>17.8</v>
      </c>
      <c r="Z17" s="143" t="s">
        <v>6</v>
      </c>
      <c r="AA17" s="370" t="n">
        <v>23.4</v>
      </c>
      <c r="AB17" s="143" t="s">
        <v>81</v>
      </c>
      <c r="AC17" s="140" t="n">
        <v>14.2</v>
      </c>
    </row>
    <row r="18" customFormat="false" ht="14.25" hidden="false" customHeight="false" outlineLevel="0" collapsed="false">
      <c r="A18" s="149" t="s">
        <v>114</v>
      </c>
      <c r="B18" s="150" t="s">
        <v>6</v>
      </c>
      <c r="C18" s="371" t="n">
        <v>5265310</v>
      </c>
      <c r="D18" s="151" t="s">
        <v>81</v>
      </c>
      <c r="E18" s="152" t="n">
        <v>4745488</v>
      </c>
      <c r="F18" s="153" t="s">
        <v>6</v>
      </c>
      <c r="G18" s="371" t="n">
        <v>1168947</v>
      </c>
      <c r="H18" s="153" t="s">
        <v>6</v>
      </c>
      <c r="I18" s="371" t="n">
        <v>1229114</v>
      </c>
      <c r="J18" s="153" t="s">
        <v>6</v>
      </c>
      <c r="K18" s="371" t="n">
        <v>1216131</v>
      </c>
      <c r="L18" s="151" t="s">
        <v>6</v>
      </c>
      <c r="M18" s="371" t="n">
        <v>1131737</v>
      </c>
      <c r="N18" s="151" t="s">
        <v>81</v>
      </c>
      <c r="O18" s="152" t="n">
        <v>1168506</v>
      </c>
      <c r="P18" s="154" t="s">
        <v>6</v>
      </c>
      <c r="Q18" s="372" t="n">
        <v>3.8</v>
      </c>
      <c r="R18" s="151" t="s">
        <v>81</v>
      </c>
      <c r="S18" s="155" t="n">
        <v>1.9</v>
      </c>
      <c r="T18" s="156" t="s">
        <v>6</v>
      </c>
      <c r="U18" s="157" t="n">
        <v>2.5</v>
      </c>
      <c r="V18" s="156" t="s">
        <v>6</v>
      </c>
      <c r="W18" s="372" t="n">
        <v>1.3</v>
      </c>
      <c r="X18" s="156" t="s">
        <v>6</v>
      </c>
      <c r="Y18" s="157" t="n">
        <v>-4.7</v>
      </c>
      <c r="Z18" s="158" t="s">
        <v>6</v>
      </c>
      <c r="AA18" s="372" t="n">
        <v>1.6</v>
      </c>
      <c r="AB18" s="158" t="s">
        <v>81</v>
      </c>
      <c r="AC18" s="155" t="n">
        <v>10.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69</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364" t="s">
        <v>74</v>
      </c>
      <c r="G21" s="364"/>
      <c r="H21" s="365" t="s">
        <v>75</v>
      </c>
      <c r="I21" s="365"/>
      <c r="J21" s="365" t="s">
        <v>6</v>
      </c>
      <c r="K21" s="365"/>
      <c r="L21" s="365" t="s">
        <v>6</v>
      </c>
      <c r="M21" s="365"/>
      <c r="N21" s="366" t="s">
        <v>6</v>
      </c>
      <c r="O21" s="366"/>
      <c r="P21" s="36" t="s">
        <v>6</v>
      </c>
      <c r="Q21" s="37"/>
      <c r="R21" s="38" t="s">
        <v>6</v>
      </c>
      <c r="S21" s="39"/>
      <c r="T21" s="364" t="s">
        <v>74</v>
      </c>
      <c r="U21" s="364"/>
      <c r="V21" s="365" t="s">
        <v>75</v>
      </c>
      <c r="W21" s="365"/>
      <c r="X21" s="365" t="s">
        <v>6</v>
      </c>
      <c r="Y21" s="365"/>
      <c r="Z21" s="365" t="s">
        <v>6</v>
      </c>
      <c r="AA21" s="365"/>
      <c r="AB21" s="366" t="s">
        <v>6</v>
      </c>
      <c r="AC21" s="366"/>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367" t="n">
        <v>53995932</v>
      </c>
      <c r="D23" s="125" t="s">
        <v>81</v>
      </c>
      <c r="E23" s="126" t="n">
        <v>60684758</v>
      </c>
      <c r="F23" s="127" t="s">
        <v>6</v>
      </c>
      <c r="G23" s="367" t="n">
        <v>14537751</v>
      </c>
      <c r="H23" s="128" t="s">
        <v>6</v>
      </c>
      <c r="I23" s="367" t="n">
        <v>15032497</v>
      </c>
      <c r="J23" s="128" t="s">
        <v>6</v>
      </c>
      <c r="K23" s="367" t="n">
        <v>14220092</v>
      </c>
      <c r="L23" s="125" t="s">
        <v>6</v>
      </c>
      <c r="M23" s="367" t="n">
        <v>14866432</v>
      </c>
      <c r="N23" s="125" t="s">
        <v>81</v>
      </c>
      <c r="O23" s="126" t="n">
        <v>16565737</v>
      </c>
      <c r="P23" s="129" t="s">
        <v>6</v>
      </c>
      <c r="Q23" s="368" t="n">
        <v>-3.8</v>
      </c>
      <c r="R23" s="125" t="s">
        <v>81</v>
      </c>
      <c r="S23" s="130" t="n">
        <v>12.6</v>
      </c>
      <c r="T23" s="131" t="s">
        <v>6</v>
      </c>
      <c r="U23" s="132" t="n">
        <v>2.7</v>
      </c>
      <c r="V23" s="131" t="s">
        <v>6</v>
      </c>
      <c r="W23" s="368" t="n">
        <v>15</v>
      </c>
      <c r="X23" s="131" t="s">
        <v>6</v>
      </c>
      <c r="Y23" s="132" t="n">
        <v>7.9</v>
      </c>
      <c r="Z23" s="133" t="s">
        <v>6</v>
      </c>
      <c r="AA23" s="368" t="n">
        <v>13.8</v>
      </c>
      <c r="AB23" s="133" t="s">
        <v>81</v>
      </c>
      <c r="AC23" s="130" t="n">
        <v>13.7</v>
      </c>
    </row>
    <row r="24" s="116" customFormat="true" ht="14.25" hidden="false" customHeight="false" outlineLevel="0" collapsed="false">
      <c r="A24" s="134" t="s">
        <v>103</v>
      </c>
      <c r="B24" s="135" t="s">
        <v>6</v>
      </c>
      <c r="C24" s="369" t="n">
        <v>1513357</v>
      </c>
      <c r="D24" s="72" t="s">
        <v>81</v>
      </c>
      <c r="E24" s="136" t="n">
        <v>1545317</v>
      </c>
      <c r="F24" s="137" t="s">
        <v>6</v>
      </c>
      <c r="G24" s="369" t="n">
        <v>350651</v>
      </c>
      <c r="H24" s="137" t="s">
        <v>6</v>
      </c>
      <c r="I24" s="369" t="n">
        <v>380120</v>
      </c>
      <c r="J24" s="137" t="s">
        <v>6</v>
      </c>
      <c r="K24" s="369" t="n">
        <v>378806</v>
      </c>
      <c r="L24" s="138" t="s">
        <v>6</v>
      </c>
      <c r="M24" s="369" t="n">
        <v>377016</v>
      </c>
      <c r="N24" s="138" t="s">
        <v>81</v>
      </c>
      <c r="O24" s="136" t="n">
        <v>409375</v>
      </c>
      <c r="P24" s="139" t="s">
        <v>6</v>
      </c>
      <c r="Q24" s="370" t="n">
        <v>3.4</v>
      </c>
      <c r="R24" s="72" t="s">
        <v>81</v>
      </c>
      <c r="S24" s="140" t="n">
        <v>2.4</v>
      </c>
      <c r="T24" s="141" t="s">
        <v>6</v>
      </c>
      <c r="U24" s="142" t="n">
        <v>-0.8</v>
      </c>
      <c r="V24" s="141" t="s">
        <v>6</v>
      </c>
      <c r="W24" s="370" t="n">
        <v>-4.9</v>
      </c>
      <c r="X24" s="141" t="s">
        <v>6</v>
      </c>
      <c r="Y24" s="142" t="n">
        <v>-5</v>
      </c>
      <c r="Z24" s="143" t="s">
        <v>6</v>
      </c>
      <c r="AA24" s="370" t="n">
        <v>4.5</v>
      </c>
      <c r="AB24" s="143" t="s">
        <v>81</v>
      </c>
      <c r="AC24" s="140" t="n">
        <v>17</v>
      </c>
    </row>
    <row r="25" s="116" customFormat="true" ht="14.25" hidden="false" customHeight="false" outlineLevel="0" collapsed="false">
      <c r="A25" s="134" t="s">
        <v>104</v>
      </c>
      <c r="B25" s="135" t="s">
        <v>6</v>
      </c>
      <c r="C25" s="369" t="n">
        <v>327542</v>
      </c>
      <c r="D25" s="72" t="s">
        <v>81</v>
      </c>
      <c r="E25" s="136" t="n">
        <v>339795</v>
      </c>
      <c r="F25" s="137" t="s">
        <v>6</v>
      </c>
      <c r="G25" s="369" t="n">
        <v>81079</v>
      </c>
      <c r="H25" s="137" t="s">
        <v>6</v>
      </c>
      <c r="I25" s="369" t="n">
        <v>85256</v>
      </c>
      <c r="J25" s="137" t="s">
        <v>6</v>
      </c>
      <c r="K25" s="369" t="n">
        <v>83128</v>
      </c>
      <c r="L25" s="138" t="s">
        <v>6</v>
      </c>
      <c r="M25" s="369" t="n">
        <v>77638</v>
      </c>
      <c r="N25" s="138" t="s">
        <v>81</v>
      </c>
      <c r="O25" s="136" t="n">
        <v>93773</v>
      </c>
      <c r="P25" s="139" t="s">
        <v>6</v>
      </c>
      <c r="Q25" s="370" t="n">
        <v>1.6</v>
      </c>
      <c r="R25" s="72" t="s">
        <v>81</v>
      </c>
      <c r="S25" s="140" t="n">
        <v>6.5</v>
      </c>
      <c r="T25" s="141" t="s">
        <v>6</v>
      </c>
      <c r="U25" s="142" t="n">
        <v>-2.9</v>
      </c>
      <c r="V25" s="141" t="s">
        <v>6</v>
      </c>
      <c r="W25" s="370" t="n">
        <v>1.2</v>
      </c>
      <c r="X25" s="141" t="s">
        <v>6</v>
      </c>
      <c r="Y25" s="142" t="n">
        <v>-0.5</v>
      </c>
      <c r="Z25" s="143" t="s">
        <v>6</v>
      </c>
      <c r="AA25" s="370" t="n">
        <v>5</v>
      </c>
      <c r="AB25" s="143" t="s">
        <v>81</v>
      </c>
      <c r="AC25" s="140" t="n">
        <v>21.3</v>
      </c>
    </row>
    <row r="26" s="116" customFormat="true" ht="14.25" hidden="false" customHeight="false" outlineLevel="0" collapsed="false">
      <c r="A26" s="144" t="s">
        <v>105</v>
      </c>
      <c r="B26" s="135" t="s">
        <v>6</v>
      </c>
      <c r="C26" s="369" t="n">
        <v>245835</v>
      </c>
      <c r="D26" s="72" t="s">
        <v>81</v>
      </c>
      <c r="E26" s="136" t="n">
        <v>263686</v>
      </c>
      <c r="F26" s="137" t="s">
        <v>6</v>
      </c>
      <c r="G26" s="369" t="n">
        <v>64691</v>
      </c>
      <c r="H26" s="137" t="s">
        <v>6</v>
      </c>
      <c r="I26" s="369" t="n">
        <v>68923</v>
      </c>
      <c r="J26" s="137" t="s">
        <v>6</v>
      </c>
      <c r="K26" s="369" t="n">
        <v>56913</v>
      </c>
      <c r="L26" s="138" t="s">
        <v>6</v>
      </c>
      <c r="M26" s="369" t="n">
        <v>60361</v>
      </c>
      <c r="N26" s="138" t="s">
        <v>81</v>
      </c>
      <c r="O26" s="136" t="n">
        <v>77489</v>
      </c>
      <c r="P26" s="139" t="s">
        <v>6</v>
      </c>
      <c r="Q26" s="370" t="n">
        <v>2.8</v>
      </c>
      <c r="R26" s="72" t="s">
        <v>81</v>
      </c>
      <c r="S26" s="140" t="n">
        <v>3.3</v>
      </c>
      <c r="T26" s="141" t="s">
        <v>6</v>
      </c>
      <c r="U26" s="142" t="n">
        <v>0.5</v>
      </c>
      <c r="V26" s="141" t="s">
        <v>6</v>
      </c>
      <c r="W26" s="370" t="n">
        <v>-6.6</v>
      </c>
      <c r="X26" s="141" t="s">
        <v>6</v>
      </c>
      <c r="Y26" s="142" t="n">
        <v>-5.7</v>
      </c>
      <c r="Z26" s="143" t="s">
        <v>6</v>
      </c>
      <c r="AA26" s="370" t="n">
        <v>10.3</v>
      </c>
      <c r="AB26" s="143" t="s">
        <v>81</v>
      </c>
      <c r="AC26" s="140" t="n">
        <v>16.5</v>
      </c>
    </row>
    <row r="27" s="116" customFormat="true" ht="14.25" hidden="false" customHeight="false" outlineLevel="0" collapsed="false">
      <c r="A27" s="134" t="s">
        <v>106</v>
      </c>
      <c r="B27" s="135" t="s">
        <v>6</v>
      </c>
      <c r="C27" s="369" t="n">
        <v>3949201</v>
      </c>
      <c r="D27" s="72" t="s">
        <v>81</v>
      </c>
      <c r="E27" s="136" t="n">
        <v>4205976</v>
      </c>
      <c r="F27" s="137" t="s">
        <v>6</v>
      </c>
      <c r="G27" s="369" t="n">
        <v>973240</v>
      </c>
      <c r="H27" s="137" t="s">
        <v>6</v>
      </c>
      <c r="I27" s="369" t="n">
        <v>1024380</v>
      </c>
      <c r="J27" s="137" t="s">
        <v>6</v>
      </c>
      <c r="K27" s="369" t="n">
        <v>983298</v>
      </c>
      <c r="L27" s="138" t="s">
        <v>6</v>
      </c>
      <c r="M27" s="369" t="n">
        <v>1040042</v>
      </c>
      <c r="N27" s="138" t="s">
        <v>81</v>
      </c>
      <c r="O27" s="136" t="n">
        <v>1158256</v>
      </c>
      <c r="P27" s="139" t="s">
        <v>6</v>
      </c>
      <c r="Q27" s="370" t="n">
        <v>0.4</v>
      </c>
      <c r="R27" s="72" t="s">
        <v>81</v>
      </c>
      <c r="S27" s="140" t="n">
        <v>4.6</v>
      </c>
      <c r="T27" s="141" t="s">
        <v>6</v>
      </c>
      <c r="U27" s="142" t="n">
        <v>-3.7</v>
      </c>
      <c r="V27" s="141" t="s">
        <v>6</v>
      </c>
      <c r="W27" s="370" t="n">
        <v>-5.9</v>
      </c>
      <c r="X27" s="141" t="s">
        <v>6</v>
      </c>
      <c r="Y27" s="142" t="n">
        <v>-0.9</v>
      </c>
      <c r="Z27" s="143" t="s">
        <v>6</v>
      </c>
      <c r="AA27" s="370" t="n">
        <v>7.7</v>
      </c>
      <c r="AB27" s="143" t="s">
        <v>81</v>
      </c>
      <c r="AC27" s="140" t="n">
        <v>18.2</v>
      </c>
    </row>
    <row r="28" s="116" customFormat="true" ht="14.25" hidden="false" customHeight="false" outlineLevel="0" collapsed="false">
      <c r="A28" s="134" t="s">
        <v>107</v>
      </c>
      <c r="B28" s="135" t="s">
        <v>6</v>
      </c>
      <c r="C28" s="369" t="n">
        <v>921599</v>
      </c>
      <c r="D28" s="72" t="s">
        <v>81</v>
      </c>
      <c r="E28" s="136" t="n">
        <v>903110</v>
      </c>
      <c r="F28" s="137" t="s">
        <v>6</v>
      </c>
      <c r="G28" s="369" t="n">
        <v>228318</v>
      </c>
      <c r="H28" s="137" t="s">
        <v>6</v>
      </c>
      <c r="I28" s="369" t="n">
        <v>236201</v>
      </c>
      <c r="J28" s="137" t="s">
        <v>6</v>
      </c>
      <c r="K28" s="369" t="n">
        <v>210183</v>
      </c>
      <c r="L28" s="138" t="s">
        <v>6</v>
      </c>
      <c r="M28" s="369" t="n">
        <v>205536</v>
      </c>
      <c r="N28" s="138" t="s">
        <v>81</v>
      </c>
      <c r="O28" s="136" t="n">
        <v>251190</v>
      </c>
      <c r="P28" s="139" t="s">
        <v>6</v>
      </c>
      <c r="Q28" s="370" t="n">
        <v>-22.2</v>
      </c>
      <c r="R28" s="72" t="s">
        <v>81</v>
      </c>
      <c r="S28" s="140" t="n">
        <v>-1.2</v>
      </c>
      <c r="T28" s="141" t="s">
        <v>6</v>
      </c>
      <c r="U28" s="142" t="n">
        <v>-1</v>
      </c>
      <c r="V28" s="141" t="s">
        <v>6</v>
      </c>
      <c r="W28" s="370" t="n">
        <v>-5.1</v>
      </c>
      <c r="X28" s="141" t="s">
        <v>6</v>
      </c>
      <c r="Y28" s="142" t="n">
        <v>-5.2</v>
      </c>
      <c r="Z28" s="143" t="s">
        <v>6</v>
      </c>
      <c r="AA28" s="370" t="n">
        <v>-4.7</v>
      </c>
      <c r="AB28" s="143" t="s">
        <v>81</v>
      </c>
      <c r="AC28" s="140" t="n">
        <v>10</v>
      </c>
    </row>
    <row r="29" s="116" customFormat="true" ht="14.25" hidden="false" customHeight="false" outlineLevel="0" collapsed="false">
      <c r="A29" s="134" t="s">
        <v>108</v>
      </c>
      <c r="B29" s="135" t="s">
        <v>6</v>
      </c>
      <c r="C29" s="369" t="n">
        <v>741327</v>
      </c>
      <c r="D29" s="72" t="s">
        <v>81</v>
      </c>
      <c r="E29" s="136" t="n">
        <v>803804</v>
      </c>
      <c r="F29" s="137" t="s">
        <v>6</v>
      </c>
      <c r="G29" s="369" t="n">
        <v>202064</v>
      </c>
      <c r="H29" s="137" t="s">
        <v>6</v>
      </c>
      <c r="I29" s="369" t="n">
        <v>199953</v>
      </c>
      <c r="J29" s="137" t="s">
        <v>6</v>
      </c>
      <c r="K29" s="369" t="n">
        <v>197394</v>
      </c>
      <c r="L29" s="138" t="s">
        <v>6</v>
      </c>
      <c r="M29" s="369" t="n">
        <v>187603</v>
      </c>
      <c r="N29" s="138" t="s">
        <v>81</v>
      </c>
      <c r="O29" s="136" t="n">
        <v>218854</v>
      </c>
      <c r="P29" s="139" t="s">
        <v>6</v>
      </c>
      <c r="Q29" s="370" t="n">
        <v>2.8</v>
      </c>
      <c r="R29" s="72" t="s">
        <v>81</v>
      </c>
      <c r="S29" s="140" t="n">
        <v>7.6</v>
      </c>
      <c r="T29" s="141" t="s">
        <v>6</v>
      </c>
      <c r="U29" s="142" t="n">
        <v>9.3</v>
      </c>
      <c r="V29" s="141" t="s">
        <v>6</v>
      </c>
      <c r="W29" s="370" t="n">
        <v>10.9</v>
      </c>
      <c r="X29" s="141" t="s">
        <v>6</v>
      </c>
      <c r="Y29" s="142" t="n">
        <v>3.7</v>
      </c>
      <c r="Z29" s="143" t="s">
        <v>6</v>
      </c>
      <c r="AA29" s="370" t="n">
        <v>9.4</v>
      </c>
      <c r="AB29" s="143" t="s">
        <v>81</v>
      </c>
      <c r="AC29" s="140" t="n">
        <v>7</v>
      </c>
    </row>
    <row r="30" customFormat="false" ht="14.25" hidden="false" customHeight="false" outlineLevel="0" collapsed="false">
      <c r="A30" s="134" t="s">
        <v>109</v>
      </c>
      <c r="B30" s="135" t="s">
        <v>6</v>
      </c>
      <c r="C30" s="369" t="n">
        <v>856971</v>
      </c>
      <c r="D30" s="72" t="s">
        <v>81</v>
      </c>
      <c r="E30" s="136" t="n">
        <v>860091</v>
      </c>
      <c r="F30" s="137" t="s">
        <v>6</v>
      </c>
      <c r="G30" s="369" t="n">
        <v>200344</v>
      </c>
      <c r="H30" s="137" t="s">
        <v>6</v>
      </c>
      <c r="I30" s="369" t="n">
        <v>208830</v>
      </c>
      <c r="J30" s="137" t="s">
        <v>6</v>
      </c>
      <c r="K30" s="369" t="n">
        <v>204067</v>
      </c>
      <c r="L30" s="138" t="s">
        <v>6</v>
      </c>
      <c r="M30" s="369" t="n">
        <v>213014</v>
      </c>
      <c r="N30" s="138" t="s">
        <v>81</v>
      </c>
      <c r="O30" s="136" t="n">
        <v>234180</v>
      </c>
      <c r="P30" s="139" t="s">
        <v>6</v>
      </c>
      <c r="Q30" s="370" t="n">
        <v>3.2</v>
      </c>
      <c r="R30" s="72" t="s">
        <v>81</v>
      </c>
      <c r="S30" s="140" t="n">
        <v>-0.7</v>
      </c>
      <c r="T30" s="141" t="s">
        <v>6</v>
      </c>
      <c r="U30" s="142" t="n">
        <v>-12.5</v>
      </c>
      <c r="V30" s="141" t="s">
        <v>6</v>
      </c>
      <c r="W30" s="370" t="n">
        <v>-10.1</v>
      </c>
      <c r="X30" s="141" t="s">
        <v>6</v>
      </c>
      <c r="Y30" s="142" t="n">
        <v>-8.2</v>
      </c>
      <c r="Z30" s="143" t="s">
        <v>6</v>
      </c>
      <c r="AA30" s="370" t="n">
        <v>1.9</v>
      </c>
      <c r="AB30" s="143" t="s">
        <v>81</v>
      </c>
      <c r="AC30" s="140" t="n">
        <v>15.6</v>
      </c>
    </row>
    <row r="31" customFormat="false" ht="14.25" hidden="false" customHeight="false" outlineLevel="0" collapsed="false">
      <c r="A31" s="134" t="s">
        <v>110</v>
      </c>
      <c r="B31" s="135" t="s">
        <v>6</v>
      </c>
      <c r="C31" s="369" t="n">
        <v>348953</v>
      </c>
      <c r="D31" s="72" t="s">
        <v>81</v>
      </c>
      <c r="E31" s="136" t="n">
        <v>396038</v>
      </c>
      <c r="F31" s="137" t="s">
        <v>6</v>
      </c>
      <c r="G31" s="369" t="n">
        <v>82074</v>
      </c>
      <c r="H31" s="137" t="s">
        <v>6</v>
      </c>
      <c r="I31" s="369" t="n">
        <v>100335</v>
      </c>
      <c r="J31" s="137" t="s">
        <v>6</v>
      </c>
      <c r="K31" s="369" t="n">
        <v>91679</v>
      </c>
      <c r="L31" s="138" t="s">
        <v>6</v>
      </c>
      <c r="M31" s="369" t="n">
        <v>94195</v>
      </c>
      <c r="N31" s="138" t="s">
        <v>81</v>
      </c>
      <c r="O31" s="136" t="n">
        <v>109829</v>
      </c>
      <c r="P31" s="139" t="s">
        <v>6</v>
      </c>
      <c r="Q31" s="370" t="n">
        <v>8.1</v>
      </c>
      <c r="R31" s="72" t="s">
        <v>81</v>
      </c>
      <c r="S31" s="140" t="n">
        <v>12.9</v>
      </c>
      <c r="T31" s="141" t="s">
        <v>6</v>
      </c>
      <c r="U31" s="142" t="n">
        <v>4.7</v>
      </c>
      <c r="V31" s="141" t="s">
        <v>6</v>
      </c>
      <c r="W31" s="370" t="n">
        <v>0</v>
      </c>
      <c r="X31" s="141" t="s">
        <v>6</v>
      </c>
      <c r="Y31" s="142" t="n">
        <v>5.3</v>
      </c>
      <c r="Z31" s="143" t="s">
        <v>6</v>
      </c>
      <c r="AA31" s="370" t="n">
        <v>16.6</v>
      </c>
      <c r="AB31" s="143" t="s">
        <v>81</v>
      </c>
      <c r="AC31" s="140" t="n">
        <v>33</v>
      </c>
    </row>
    <row r="32" customFormat="false" ht="24" hidden="false" customHeight="false" outlineLevel="0" collapsed="false">
      <c r="A32" s="145" t="s">
        <v>111</v>
      </c>
      <c r="B32" s="135" t="s">
        <v>6</v>
      </c>
      <c r="C32" s="369" t="n">
        <v>3879002</v>
      </c>
      <c r="D32" s="72" t="s">
        <v>81</v>
      </c>
      <c r="E32" s="136" t="n">
        <v>4294056</v>
      </c>
      <c r="F32" s="137" t="s">
        <v>6</v>
      </c>
      <c r="G32" s="369" t="n">
        <v>988330</v>
      </c>
      <c r="H32" s="137" t="s">
        <v>6</v>
      </c>
      <c r="I32" s="369" t="n">
        <v>1091331</v>
      </c>
      <c r="J32" s="137" t="s">
        <v>6</v>
      </c>
      <c r="K32" s="369" t="n">
        <v>1012882</v>
      </c>
      <c r="L32" s="138" t="s">
        <v>6</v>
      </c>
      <c r="M32" s="369" t="n">
        <v>1019226</v>
      </c>
      <c r="N32" s="138" t="s">
        <v>81</v>
      </c>
      <c r="O32" s="136" t="n">
        <v>1170617</v>
      </c>
      <c r="P32" s="139" t="s">
        <v>6</v>
      </c>
      <c r="Q32" s="370" t="n">
        <v>-3.2</v>
      </c>
      <c r="R32" s="72" t="s">
        <v>81</v>
      </c>
      <c r="S32" s="140" t="n">
        <v>8.3</v>
      </c>
      <c r="T32" s="141" t="s">
        <v>6</v>
      </c>
      <c r="U32" s="142" t="n">
        <v>-1.8</v>
      </c>
      <c r="V32" s="141" t="s">
        <v>6</v>
      </c>
      <c r="W32" s="370" t="n">
        <v>6.5</v>
      </c>
      <c r="X32" s="141" t="s">
        <v>6</v>
      </c>
      <c r="Y32" s="142" t="n">
        <v>4.3</v>
      </c>
      <c r="Z32" s="143" t="s">
        <v>6</v>
      </c>
      <c r="AA32" s="370" t="n">
        <v>6.5</v>
      </c>
      <c r="AB32" s="143" t="s">
        <v>81</v>
      </c>
      <c r="AC32" s="140" t="n">
        <v>15.7</v>
      </c>
    </row>
    <row r="33" customFormat="false" ht="15" hidden="false" customHeight="false" outlineLevel="0" collapsed="false">
      <c r="A33" s="134" t="s">
        <v>112</v>
      </c>
      <c r="B33" s="146" t="s">
        <v>6</v>
      </c>
      <c r="C33" s="369" t="n">
        <v>8070050</v>
      </c>
      <c r="D33" s="72" t="s">
        <v>81</v>
      </c>
      <c r="E33" s="136" t="n">
        <v>7610225</v>
      </c>
      <c r="F33" s="147" t="s">
        <v>6</v>
      </c>
      <c r="G33" s="369" t="n">
        <v>1762211</v>
      </c>
      <c r="H33" s="137" t="s">
        <v>6</v>
      </c>
      <c r="I33" s="369" t="n">
        <v>1957282</v>
      </c>
      <c r="J33" s="137" t="s">
        <v>6</v>
      </c>
      <c r="K33" s="369" t="n">
        <v>1791449</v>
      </c>
      <c r="L33" s="138" t="s">
        <v>6</v>
      </c>
      <c r="M33" s="369" t="n">
        <v>1908050</v>
      </c>
      <c r="N33" s="138" t="s">
        <v>81</v>
      </c>
      <c r="O33" s="136" t="n">
        <v>1953444</v>
      </c>
      <c r="P33" s="139" t="s">
        <v>6</v>
      </c>
      <c r="Q33" s="370" t="n">
        <v>-6.3</v>
      </c>
      <c r="R33" s="72" t="s">
        <v>81</v>
      </c>
      <c r="S33" s="140" t="n">
        <v>-7.9</v>
      </c>
      <c r="T33" s="148" t="s">
        <v>6</v>
      </c>
      <c r="U33" s="142" t="n">
        <v>-16.7</v>
      </c>
      <c r="V33" s="141" t="s">
        <v>6</v>
      </c>
      <c r="W33" s="370" t="n">
        <v>-12.8</v>
      </c>
      <c r="X33" s="141" t="s">
        <v>6</v>
      </c>
      <c r="Y33" s="142" t="n">
        <v>-17.6</v>
      </c>
      <c r="Z33" s="143" t="s">
        <v>6</v>
      </c>
      <c r="AA33" s="370" t="n">
        <v>-9.6</v>
      </c>
      <c r="AB33" s="143" t="s">
        <v>81</v>
      </c>
      <c r="AC33" s="140" t="n">
        <v>9.6</v>
      </c>
    </row>
    <row r="34" customFormat="false" ht="14.25" hidden="false" customHeight="false" outlineLevel="0" collapsed="false">
      <c r="A34" s="134" t="s">
        <v>113</v>
      </c>
      <c r="B34" s="135" t="s">
        <v>6</v>
      </c>
      <c r="C34" s="369" t="n">
        <v>29234088</v>
      </c>
      <c r="D34" s="72" t="s">
        <v>81</v>
      </c>
      <c r="E34" s="136" t="n">
        <v>35903678</v>
      </c>
      <c r="F34" s="137" t="s">
        <v>6</v>
      </c>
      <c r="G34" s="369" t="n">
        <v>8750531</v>
      </c>
      <c r="H34" s="137" t="s">
        <v>6</v>
      </c>
      <c r="I34" s="369" t="n">
        <v>8791802</v>
      </c>
      <c r="J34" s="137" t="s">
        <v>6</v>
      </c>
      <c r="K34" s="369" t="n">
        <v>8333387</v>
      </c>
      <c r="L34" s="138" t="s">
        <v>6</v>
      </c>
      <c r="M34" s="369" t="n">
        <v>8790412</v>
      </c>
      <c r="N34" s="138" t="s">
        <v>81</v>
      </c>
      <c r="O34" s="136" t="n">
        <v>9988077</v>
      </c>
      <c r="P34" s="139" t="s">
        <v>6</v>
      </c>
      <c r="Q34" s="370" t="n">
        <v>-4.8</v>
      </c>
      <c r="R34" s="72" t="s">
        <v>81</v>
      </c>
      <c r="S34" s="140" t="n">
        <v>22.4</v>
      </c>
      <c r="T34" s="141" t="s">
        <v>6</v>
      </c>
      <c r="U34" s="142" t="n">
        <v>8.9</v>
      </c>
      <c r="V34" s="141" t="s">
        <v>6</v>
      </c>
      <c r="W34" s="370" t="n">
        <v>33.1</v>
      </c>
      <c r="X34" s="141" t="s">
        <v>6</v>
      </c>
      <c r="Y34" s="142" t="n">
        <v>19.9</v>
      </c>
      <c r="Z34" s="143" t="s">
        <v>6</v>
      </c>
      <c r="AA34" s="370" t="n">
        <v>25.4</v>
      </c>
      <c r="AB34" s="143" t="s">
        <v>81</v>
      </c>
      <c r="AC34" s="140" t="n">
        <v>13.8</v>
      </c>
    </row>
    <row r="35" customFormat="false" ht="14.25" hidden="false" customHeight="false" outlineLevel="0" collapsed="false">
      <c r="A35" s="149" t="s">
        <v>114</v>
      </c>
      <c r="B35" s="150" t="s">
        <v>6</v>
      </c>
      <c r="C35" s="371" t="n">
        <v>3908007</v>
      </c>
      <c r="D35" s="151" t="s">
        <v>81</v>
      </c>
      <c r="E35" s="152" t="n">
        <v>3558982</v>
      </c>
      <c r="F35" s="153" t="s">
        <v>6</v>
      </c>
      <c r="G35" s="371" t="n">
        <v>854218</v>
      </c>
      <c r="H35" s="153" t="s">
        <v>6</v>
      </c>
      <c r="I35" s="371" t="n">
        <v>888084</v>
      </c>
      <c r="J35" s="153" t="s">
        <v>6</v>
      </c>
      <c r="K35" s="371" t="n">
        <v>876906</v>
      </c>
      <c r="L35" s="151" t="s">
        <v>6</v>
      </c>
      <c r="M35" s="371" t="n">
        <v>893339</v>
      </c>
      <c r="N35" s="151" t="s">
        <v>81</v>
      </c>
      <c r="O35" s="152" t="n">
        <v>900653</v>
      </c>
      <c r="P35" s="154" t="s">
        <v>6</v>
      </c>
      <c r="Q35" s="372" t="n">
        <v>3.7</v>
      </c>
      <c r="R35" s="151" t="s">
        <v>81</v>
      </c>
      <c r="S35" s="155" t="n">
        <v>2.4</v>
      </c>
      <c r="T35" s="156" t="s">
        <v>6</v>
      </c>
      <c r="U35" s="157" t="n">
        <v>3.5</v>
      </c>
      <c r="V35" s="156" t="s">
        <v>6</v>
      </c>
      <c r="W35" s="372" t="n">
        <v>1.1</v>
      </c>
      <c r="X35" s="156" t="s">
        <v>6</v>
      </c>
      <c r="Y35" s="157" t="n">
        <v>-4.8</v>
      </c>
      <c r="Z35" s="158" t="s">
        <v>6</v>
      </c>
      <c r="AA35" s="372" t="n">
        <v>3.3</v>
      </c>
      <c r="AB35" s="158" t="s">
        <v>81</v>
      </c>
      <c r="AC35" s="155" t="n">
        <v>11.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69</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364" t="s">
        <v>74</v>
      </c>
      <c r="G38" s="364"/>
      <c r="H38" s="365" t="s">
        <v>75</v>
      </c>
      <c r="I38" s="365"/>
      <c r="J38" s="365" t="s">
        <v>6</v>
      </c>
      <c r="K38" s="365"/>
      <c r="L38" s="365" t="s">
        <v>6</v>
      </c>
      <c r="M38" s="365"/>
      <c r="N38" s="366" t="s">
        <v>6</v>
      </c>
      <c r="O38" s="366"/>
      <c r="P38" s="36" t="s">
        <v>6</v>
      </c>
      <c r="Q38" s="37"/>
      <c r="R38" s="38" t="s">
        <v>6</v>
      </c>
      <c r="S38" s="39"/>
      <c r="T38" s="364" t="s">
        <v>74</v>
      </c>
      <c r="U38" s="364"/>
      <c r="V38" s="365" t="s">
        <v>75</v>
      </c>
      <c r="W38" s="365"/>
      <c r="X38" s="365" t="s">
        <v>6</v>
      </c>
      <c r="Y38" s="365"/>
      <c r="Z38" s="365" t="s">
        <v>6</v>
      </c>
      <c r="AA38" s="365"/>
      <c r="AB38" s="366" t="s">
        <v>6</v>
      </c>
      <c r="AC38" s="366"/>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367" t="n">
        <v>8426504</v>
      </c>
      <c r="D40" s="125" t="s">
        <v>81</v>
      </c>
      <c r="E40" s="126" t="n">
        <v>8698809</v>
      </c>
      <c r="F40" s="127" t="s">
        <v>6</v>
      </c>
      <c r="G40" s="367" t="n">
        <v>2022243</v>
      </c>
      <c r="H40" s="128" t="s">
        <v>6</v>
      </c>
      <c r="I40" s="367" t="n">
        <v>2314182</v>
      </c>
      <c r="J40" s="128" t="s">
        <v>6</v>
      </c>
      <c r="K40" s="367" t="n">
        <v>2143519</v>
      </c>
      <c r="L40" s="125" t="s">
        <v>6</v>
      </c>
      <c r="M40" s="367" t="n">
        <v>2120913</v>
      </c>
      <c r="N40" s="125" t="s">
        <v>81</v>
      </c>
      <c r="O40" s="126" t="n">
        <v>2120195</v>
      </c>
      <c r="P40" s="129" t="s">
        <v>6</v>
      </c>
      <c r="Q40" s="368" t="n">
        <v>-1</v>
      </c>
      <c r="R40" s="125" t="s">
        <v>81</v>
      </c>
      <c r="S40" s="130" t="n">
        <v>4.4</v>
      </c>
      <c r="T40" s="131" t="s">
        <v>6</v>
      </c>
      <c r="U40" s="132" t="n">
        <v>0.4</v>
      </c>
      <c r="V40" s="131" t="s">
        <v>6</v>
      </c>
      <c r="W40" s="368" t="n">
        <v>7.5</v>
      </c>
      <c r="X40" s="131" t="s">
        <v>6</v>
      </c>
      <c r="Y40" s="132" t="n">
        <v>-2.6</v>
      </c>
      <c r="Z40" s="133" t="s">
        <v>6</v>
      </c>
      <c r="AA40" s="368" t="n">
        <v>5.8</v>
      </c>
      <c r="AB40" s="133" t="s">
        <v>81</v>
      </c>
      <c r="AC40" s="130" t="n">
        <v>7.5</v>
      </c>
    </row>
    <row r="41" s="116" customFormat="true" ht="14.25" hidden="false" customHeight="false" outlineLevel="0" collapsed="false">
      <c r="A41" s="134" t="s">
        <v>103</v>
      </c>
      <c r="B41" s="135" t="s">
        <v>6</v>
      </c>
      <c r="C41" s="369" t="n">
        <v>255433</v>
      </c>
      <c r="D41" s="72" t="s">
        <v>81</v>
      </c>
      <c r="E41" s="136" t="n">
        <v>239449</v>
      </c>
      <c r="F41" s="137" t="s">
        <v>6</v>
      </c>
      <c r="G41" s="369" t="n">
        <v>62591</v>
      </c>
      <c r="H41" s="137" t="s">
        <v>6</v>
      </c>
      <c r="I41" s="369" t="n">
        <v>62331</v>
      </c>
      <c r="J41" s="137" t="s">
        <v>6</v>
      </c>
      <c r="K41" s="369" t="n">
        <v>58920</v>
      </c>
      <c r="L41" s="138" t="s">
        <v>6</v>
      </c>
      <c r="M41" s="369" t="n">
        <v>56864</v>
      </c>
      <c r="N41" s="138" t="s">
        <v>81</v>
      </c>
      <c r="O41" s="136" t="n">
        <v>61334</v>
      </c>
      <c r="P41" s="139" t="s">
        <v>6</v>
      </c>
      <c r="Q41" s="370" t="n">
        <v>12.7</v>
      </c>
      <c r="R41" s="72" t="s">
        <v>81</v>
      </c>
      <c r="S41" s="140" t="n">
        <v>-5.1</v>
      </c>
      <c r="T41" s="141" t="s">
        <v>6</v>
      </c>
      <c r="U41" s="142" t="n">
        <v>11.9</v>
      </c>
      <c r="V41" s="141" t="s">
        <v>6</v>
      </c>
      <c r="W41" s="370" t="n">
        <v>-3</v>
      </c>
      <c r="X41" s="141" t="s">
        <v>6</v>
      </c>
      <c r="Y41" s="142" t="n">
        <v>-10.4</v>
      </c>
      <c r="Z41" s="143" t="s">
        <v>6</v>
      </c>
      <c r="AA41" s="370" t="n">
        <v>-5.5</v>
      </c>
      <c r="AB41" s="143" t="s">
        <v>81</v>
      </c>
      <c r="AC41" s="140" t="n">
        <v>-1</v>
      </c>
    </row>
    <row r="42" s="116" customFormat="true" ht="14.25" hidden="false" customHeight="false" outlineLevel="0" collapsed="false">
      <c r="A42" s="134" t="s">
        <v>104</v>
      </c>
      <c r="B42" s="135" t="s">
        <v>6</v>
      </c>
      <c r="C42" s="369" t="n">
        <v>137666</v>
      </c>
      <c r="D42" s="72" t="s">
        <v>81</v>
      </c>
      <c r="E42" s="136" t="n">
        <v>140025</v>
      </c>
      <c r="F42" s="137" t="s">
        <v>6</v>
      </c>
      <c r="G42" s="369" t="n">
        <v>31925</v>
      </c>
      <c r="H42" s="137" t="s">
        <v>6</v>
      </c>
      <c r="I42" s="369" t="n">
        <v>34819</v>
      </c>
      <c r="J42" s="137" t="s">
        <v>6</v>
      </c>
      <c r="K42" s="369" t="n">
        <v>36893</v>
      </c>
      <c r="L42" s="138" t="s">
        <v>6</v>
      </c>
      <c r="M42" s="369" t="n">
        <v>34018</v>
      </c>
      <c r="N42" s="138" t="s">
        <v>81</v>
      </c>
      <c r="O42" s="136" t="n">
        <v>34295</v>
      </c>
      <c r="P42" s="139" t="s">
        <v>6</v>
      </c>
      <c r="Q42" s="370" t="n">
        <v>5.4</v>
      </c>
      <c r="R42" s="72" t="s">
        <v>81</v>
      </c>
      <c r="S42" s="140" t="n">
        <v>6.1</v>
      </c>
      <c r="T42" s="141" t="s">
        <v>6</v>
      </c>
      <c r="U42" s="142" t="n">
        <v>-4.3</v>
      </c>
      <c r="V42" s="141" t="s">
        <v>6</v>
      </c>
      <c r="W42" s="370" t="n">
        <v>9</v>
      </c>
      <c r="X42" s="141" t="s">
        <v>6</v>
      </c>
      <c r="Y42" s="142" t="n">
        <v>-2</v>
      </c>
      <c r="Z42" s="143" t="s">
        <v>6</v>
      </c>
      <c r="AA42" s="370" t="n">
        <v>3</v>
      </c>
      <c r="AB42" s="143" t="s">
        <v>81</v>
      </c>
      <c r="AC42" s="140" t="n">
        <v>16.6</v>
      </c>
    </row>
    <row r="43" s="116" customFormat="true" ht="14.25" hidden="false" customHeight="false" outlineLevel="0" collapsed="false">
      <c r="A43" s="144" t="s">
        <v>105</v>
      </c>
      <c r="B43" s="135" t="s">
        <v>6</v>
      </c>
      <c r="C43" s="369" t="n">
        <v>98562</v>
      </c>
      <c r="D43" s="72" t="s">
        <v>81</v>
      </c>
      <c r="E43" s="136" t="n">
        <v>99788</v>
      </c>
      <c r="F43" s="137" t="s">
        <v>6</v>
      </c>
      <c r="G43" s="369" t="n">
        <v>23096</v>
      </c>
      <c r="H43" s="137" t="s">
        <v>6</v>
      </c>
      <c r="I43" s="369" t="n">
        <v>24344</v>
      </c>
      <c r="J43" s="137" t="s">
        <v>6</v>
      </c>
      <c r="K43" s="369" t="n">
        <v>24539</v>
      </c>
      <c r="L43" s="138" t="s">
        <v>6</v>
      </c>
      <c r="M43" s="369" t="n">
        <v>24504</v>
      </c>
      <c r="N43" s="138" t="s">
        <v>81</v>
      </c>
      <c r="O43" s="136" t="n">
        <v>26401</v>
      </c>
      <c r="P43" s="139" t="s">
        <v>6</v>
      </c>
      <c r="Q43" s="370" t="n">
        <v>1.1</v>
      </c>
      <c r="R43" s="72" t="s">
        <v>81</v>
      </c>
      <c r="S43" s="140" t="n">
        <v>-1.8</v>
      </c>
      <c r="T43" s="141" t="s">
        <v>6</v>
      </c>
      <c r="U43" s="142" t="n">
        <v>1</v>
      </c>
      <c r="V43" s="141" t="s">
        <v>6</v>
      </c>
      <c r="W43" s="370" t="n">
        <v>-11.4</v>
      </c>
      <c r="X43" s="141" t="s">
        <v>6</v>
      </c>
      <c r="Y43" s="142" t="n">
        <v>-0.9</v>
      </c>
      <c r="Z43" s="143" t="s">
        <v>6</v>
      </c>
      <c r="AA43" s="370" t="n">
        <v>2.9</v>
      </c>
      <c r="AB43" s="143" t="s">
        <v>81</v>
      </c>
      <c r="AC43" s="140" t="n">
        <v>3.9</v>
      </c>
    </row>
    <row r="44" s="116" customFormat="true" ht="14.25" hidden="false" customHeight="false" outlineLevel="0" collapsed="false">
      <c r="A44" s="134" t="s">
        <v>106</v>
      </c>
      <c r="B44" s="135" t="s">
        <v>6</v>
      </c>
      <c r="C44" s="369" t="n">
        <v>311489</v>
      </c>
      <c r="D44" s="72" t="s">
        <v>81</v>
      </c>
      <c r="E44" s="136" t="n">
        <v>339750</v>
      </c>
      <c r="F44" s="137" t="s">
        <v>6</v>
      </c>
      <c r="G44" s="369" t="n">
        <v>70565</v>
      </c>
      <c r="H44" s="137" t="s">
        <v>6</v>
      </c>
      <c r="I44" s="369" t="n">
        <v>78973</v>
      </c>
      <c r="J44" s="137" t="s">
        <v>6</v>
      </c>
      <c r="K44" s="369" t="n">
        <v>76371</v>
      </c>
      <c r="L44" s="138" t="s">
        <v>6</v>
      </c>
      <c r="M44" s="369" t="n">
        <v>88857</v>
      </c>
      <c r="N44" s="138" t="s">
        <v>81</v>
      </c>
      <c r="O44" s="136" t="n">
        <v>95549</v>
      </c>
      <c r="P44" s="139" t="s">
        <v>6</v>
      </c>
      <c r="Q44" s="370" t="n">
        <v>7.9</v>
      </c>
      <c r="R44" s="72" t="s">
        <v>81</v>
      </c>
      <c r="S44" s="140" t="n">
        <v>7.8</v>
      </c>
      <c r="T44" s="141" t="s">
        <v>6</v>
      </c>
      <c r="U44" s="142" t="n">
        <v>-1.4</v>
      </c>
      <c r="V44" s="141" t="s">
        <v>6</v>
      </c>
      <c r="W44" s="370" t="n">
        <v>-6.4</v>
      </c>
      <c r="X44" s="141" t="s">
        <v>6</v>
      </c>
      <c r="Y44" s="142" t="n">
        <v>-4.8</v>
      </c>
      <c r="Z44" s="143" t="s">
        <v>6</v>
      </c>
      <c r="AA44" s="370" t="n">
        <v>10.3</v>
      </c>
      <c r="AB44" s="143" t="s">
        <v>81</v>
      </c>
      <c r="AC44" s="140" t="n">
        <v>35.4</v>
      </c>
    </row>
    <row r="45" s="116" customFormat="true" ht="14.25" hidden="false" customHeight="false" outlineLevel="0" collapsed="false">
      <c r="A45" s="134" t="s">
        <v>107</v>
      </c>
      <c r="B45" s="135" t="s">
        <v>6</v>
      </c>
      <c r="C45" s="369" t="n">
        <v>119051</v>
      </c>
      <c r="D45" s="72" t="s">
        <v>81</v>
      </c>
      <c r="E45" s="136" t="n">
        <v>113536</v>
      </c>
      <c r="F45" s="137" t="s">
        <v>6</v>
      </c>
      <c r="G45" s="369" t="n">
        <v>28990</v>
      </c>
      <c r="H45" s="137" t="s">
        <v>6</v>
      </c>
      <c r="I45" s="369" t="n">
        <v>29035</v>
      </c>
      <c r="J45" s="137" t="s">
        <v>6</v>
      </c>
      <c r="K45" s="369" t="n">
        <v>23721</v>
      </c>
      <c r="L45" s="138" t="s">
        <v>6</v>
      </c>
      <c r="M45" s="369" t="n">
        <v>29733</v>
      </c>
      <c r="N45" s="138" t="s">
        <v>81</v>
      </c>
      <c r="O45" s="136" t="n">
        <v>31047</v>
      </c>
      <c r="P45" s="139" t="s">
        <v>6</v>
      </c>
      <c r="Q45" s="370" t="n">
        <v>3.6</v>
      </c>
      <c r="R45" s="72" t="s">
        <v>81</v>
      </c>
      <c r="S45" s="140" t="n">
        <v>-4.8</v>
      </c>
      <c r="T45" s="141" t="s">
        <v>6</v>
      </c>
      <c r="U45" s="142" t="n">
        <v>4.6</v>
      </c>
      <c r="V45" s="141" t="s">
        <v>6</v>
      </c>
      <c r="W45" s="370" t="n">
        <v>-3.3</v>
      </c>
      <c r="X45" s="141" t="s">
        <v>6</v>
      </c>
      <c r="Y45" s="142" t="n">
        <v>-9.6</v>
      </c>
      <c r="Z45" s="143" t="s">
        <v>6</v>
      </c>
      <c r="AA45" s="370" t="n">
        <v>-12.5</v>
      </c>
      <c r="AB45" s="143" t="s">
        <v>81</v>
      </c>
      <c r="AC45" s="140" t="n">
        <v>7.1</v>
      </c>
    </row>
    <row r="46" s="116" customFormat="true" ht="14.25" hidden="false" customHeight="false" outlineLevel="0" collapsed="false">
      <c r="A46" s="134" t="s">
        <v>108</v>
      </c>
      <c r="B46" s="135" t="s">
        <v>6</v>
      </c>
      <c r="C46" s="369" t="n">
        <v>18032</v>
      </c>
      <c r="D46" s="72" t="s">
        <v>81</v>
      </c>
      <c r="E46" s="136" t="n">
        <v>16985</v>
      </c>
      <c r="F46" s="137" t="s">
        <v>6</v>
      </c>
      <c r="G46" s="369" t="n">
        <v>5215</v>
      </c>
      <c r="H46" s="137" t="s">
        <v>6</v>
      </c>
      <c r="I46" s="369" t="n">
        <v>3980</v>
      </c>
      <c r="J46" s="137" t="s">
        <v>6</v>
      </c>
      <c r="K46" s="369" t="n">
        <v>5069</v>
      </c>
      <c r="L46" s="138" t="s">
        <v>6</v>
      </c>
      <c r="M46" s="369" t="n">
        <v>3554</v>
      </c>
      <c r="N46" s="138" t="s">
        <v>81</v>
      </c>
      <c r="O46" s="136" t="n">
        <v>4382</v>
      </c>
      <c r="P46" s="139" t="s">
        <v>6</v>
      </c>
      <c r="Q46" s="370" t="n">
        <v>3</v>
      </c>
      <c r="R46" s="72" t="s">
        <v>81</v>
      </c>
      <c r="S46" s="140" t="n">
        <v>-6.1</v>
      </c>
      <c r="T46" s="141" t="s">
        <v>6</v>
      </c>
      <c r="U46" s="142" t="n">
        <v>21.3</v>
      </c>
      <c r="V46" s="141" t="s">
        <v>6</v>
      </c>
      <c r="W46" s="370" t="n">
        <v>7.8</v>
      </c>
      <c r="X46" s="141" t="s">
        <v>6</v>
      </c>
      <c r="Y46" s="142" t="n">
        <v>2.4</v>
      </c>
      <c r="Z46" s="143" t="s">
        <v>6</v>
      </c>
      <c r="AA46" s="370" t="n">
        <v>-14.9</v>
      </c>
      <c r="AB46" s="143" t="s">
        <v>81</v>
      </c>
      <c r="AC46" s="140" t="n">
        <v>-17.1</v>
      </c>
    </row>
    <row r="47" customFormat="false" ht="14.25" hidden="false" customHeight="false" outlineLevel="0" collapsed="false">
      <c r="A47" s="134" t="s">
        <v>109</v>
      </c>
      <c r="B47" s="135" t="s">
        <v>6</v>
      </c>
      <c r="C47" s="369" t="n">
        <v>275395</v>
      </c>
      <c r="D47" s="72" t="s">
        <v>81</v>
      </c>
      <c r="E47" s="136" t="n">
        <v>212434</v>
      </c>
      <c r="F47" s="137" t="s">
        <v>6</v>
      </c>
      <c r="G47" s="369" t="n">
        <v>65766</v>
      </c>
      <c r="H47" s="137" t="s">
        <v>6</v>
      </c>
      <c r="I47" s="369" t="n">
        <v>53498</v>
      </c>
      <c r="J47" s="137" t="s">
        <v>6</v>
      </c>
      <c r="K47" s="369" t="n">
        <v>54089</v>
      </c>
      <c r="L47" s="138" t="s">
        <v>6</v>
      </c>
      <c r="M47" s="369" t="n">
        <v>50437</v>
      </c>
      <c r="N47" s="138" t="s">
        <v>81</v>
      </c>
      <c r="O47" s="136" t="n">
        <v>54410</v>
      </c>
      <c r="P47" s="139" t="s">
        <v>6</v>
      </c>
      <c r="Q47" s="370" t="n">
        <v>9.6</v>
      </c>
      <c r="R47" s="72" t="s">
        <v>81</v>
      </c>
      <c r="S47" s="140" t="n">
        <v>-23.1</v>
      </c>
      <c r="T47" s="141" t="s">
        <v>6</v>
      </c>
      <c r="U47" s="142" t="n">
        <v>-5.9</v>
      </c>
      <c r="V47" s="141" t="s">
        <v>6</v>
      </c>
      <c r="W47" s="370" t="n">
        <v>-24</v>
      </c>
      <c r="X47" s="141" t="s">
        <v>6</v>
      </c>
      <c r="Y47" s="142" t="n">
        <v>-21.2</v>
      </c>
      <c r="Z47" s="143" t="s">
        <v>6</v>
      </c>
      <c r="AA47" s="370" t="n">
        <v>-29.3</v>
      </c>
      <c r="AB47" s="143" t="s">
        <v>81</v>
      </c>
      <c r="AC47" s="140" t="n">
        <v>-17.5</v>
      </c>
    </row>
    <row r="48" customFormat="false" ht="14.25" hidden="false" customHeight="false" outlineLevel="0" collapsed="false">
      <c r="A48" s="134" t="s">
        <v>110</v>
      </c>
      <c r="B48" s="135" t="s">
        <v>6</v>
      </c>
      <c r="C48" s="369" t="n">
        <v>286889</v>
      </c>
      <c r="D48" s="72" t="s">
        <v>81</v>
      </c>
      <c r="E48" s="136" t="n">
        <v>292790</v>
      </c>
      <c r="F48" s="137" t="s">
        <v>6</v>
      </c>
      <c r="G48" s="369" t="n">
        <v>19858</v>
      </c>
      <c r="H48" s="137" t="s">
        <v>6</v>
      </c>
      <c r="I48" s="369" t="n">
        <v>196168</v>
      </c>
      <c r="J48" s="137" t="s">
        <v>6</v>
      </c>
      <c r="K48" s="369" t="n">
        <v>31361</v>
      </c>
      <c r="L48" s="138" t="s">
        <v>6</v>
      </c>
      <c r="M48" s="369" t="n">
        <v>33482</v>
      </c>
      <c r="N48" s="138" t="s">
        <v>81</v>
      </c>
      <c r="O48" s="136" t="n">
        <v>31779</v>
      </c>
      <c r="P48" s="139" t="s">
        <v>6</v>
      </c>
      <c r="Q48" s="370" t="n">
        <v>-7.4</v>
      </c>
      <c r="R48" s="72" t="s">
        <v>81</v>
      </c>
      <c r="S48" s="140" t="n">
        <v>1.7</v>
      </c>
      <c r="T48" s="141" t="s">
        <v>6</v>
      </c>
      <c r="U48" s="142" t="n">
        <v>-34.6</v>
      </c>
      <c r="V48" s="141" t="s">
        <v>6</v>
      </c>
      <c r="W48" s="370" t="n">
        <v>-6</v>
      </c>
      <c r="X48" s="141" t="s">
        <v>6</v>
      </c>
      <c r="Y48" s="142" t="n">
        <v>-10.2</v>
      </c>
      <c r="Z48" s="143" t="s">
        <v>6</v>
      </c>
      <c r="AA48" s="370" t="n">
        <v>38.5</v>
      </c>
      <c r="AB48" s="143" t="s">
        <v>81</v>
      </c>
      <c r="AC48" s="140" t="n">
        <v>58.5</v>
      </c>
    </row>
    <row r="49" customFormat="false" ht="24" hidden="false" customHeight="false" outlineLevel="0" collapsed="false">
      <c r="A49" s="145" t="s">
        <v>111</v>
      </c>
      <c r="B49" s="135" t="s">
        <v>6</v>
      </c>
      <c r="C49" s="369" t="n">
        <v>1476827</v>
      </c>
      <c r="D49" s="72" t="s">
        <v>81</v>
      </c>
      <c r="E49" s="136" t="n">
        <v>1604858</v>
      </c>
      <c r="F49" s="137" t="s">
        <v>6</v>
      </c>
      <c r="G49" s="369" t="n">
        <v>390654</v>
      </c>
      <c r="H49" s="137" t="s">
        <v>6</v>
      </c>
      <c r="I49" s="369" t="n">
        <v>413366</v>
      </c>
      <c r="J49" s="137" t="s">
        <v>6</v>
      </c>
      <c r="K49" s="369" t="n">
        <v>391490</v>
      </c>
      <c r="L49" s="138" t="s">
        <v>6</v>
      </c>
      <c r="M49" s="369" t="n">
        <v>391779</v>
      </c>
      <c r="N49" s="138" t="s">
        <v>81</v>
      </c>
      <c r="O49" s="136" t="n">
        <v>408223</v>
      </c>
      <c r="P49" s="139" t="s">
        <v>6</v>
      </c>
      <c r="Q49" s="370" t="n">
        <v>-4.7</v>
      </c>
      <c r="R49" s="72" t="s">
        <v>81</v>
      </c>
      <c r="S49" s="140" t="n">
        <v>8.1</v>
      </c>
      <c r="T49" s="141" t="s">
        <v>6</v>
      </c>
      <c r="U49" s="142" t="n">
        <v>6.5</v>
      </c>
      <c r="V49" s="141" t="s">
        <v>6</v>
      </c>
      <c r="W49" s="370" t="n">
        <v>18.2</v>
      </c>
      <c r="X49" s="141" t="s">
        <v>6</v>
      </c>
      <c r="Y49" s="142" t="n">
        <v>-2.5</v>
      </c>
      <c r="Z49" s="143" t="s">
        <v>6</v>
      </c>
      <c r="AA49" s="370" t="n">
        <v>15.4</v>
      </c>
      <c r="AB49" s="143" t="s">
        <v>81</v>
      </c>
      <c r="AC49" s="140" t="n">
        <v>3.6</v>
      </c>
    </row>
    <row r="50" customFormat="false" ht="15" hidden="false" customHeight="false" outlineLevel="0" collapsed="false">
      <c r="A50" s="134" t="s">
        <v>112</v>
      </c>
      <c r="B50" s="146" t="s">
        <v>6</v>
      </c>
      <c r="C50" s="369" t="n">
        <v>3838977</v>
      </c>
      <c r="D50" s="72" t="s">
        <v>81</v>
      </c>
      <c r="E50" s="136" t="n">
        <v>4002219</v>
      </c>
      <c r="F50" s="147" t="s">
        <v>6</v>
      </c>
      <c r="G50" s="369" t="n">
        <v>897997</v>
      </c>
      <c r="H50" s="137" t="s">
        <v>6</v>
      </c>
      <c r="I50" s="369" t="n">
        <v>976473</v>
      </c>
      <c r="J50" s="137" t="s">
        <v>6</v>
      </c>
      <c r="K50" s="369" t="n">
        <v>983461</v>
      </c>
      <c r="L50" s="138" t="s">
        <v>6</v>
      </c>
      <c r="M50" s="369" t="n">
        <v>1035676</v>
      </c>
      <c r="N50" s="138" t="s">
        <v>81</v>
      </c>
      <c r="O50" s="136" t="n">
        <v>1006609</v>
      </c>
      <c r="P50" s="139" t="s">
        <v>6</v>
      </c>
      <c r="Q50" s="370" t="n">
        <v>-3.3</v>
      </c>
      <c r="R50" s="72" t="s">
        <v>81</v>
      </c>
      <c r="S50" s="140" t="n">
        <v>3.1</v>
      </c>
      <c r="T50" s="148" t="s">
        <v>6</v>
      </c>
      <c r="U50" s="142" t="n">
        <v>-4.1</v>
      </c>
      <c r="V50" s="141" t="s">
        <v>6</v>
      </c>
      <c r="W50" s="370" t="n">
        <v>6</v>
      </c>
      <c r="X50" s="141" t="s">
        <v>6</v>
      </c>
      <c r="Y50" s="142" t="n">
        <v>-6</v>
      </c>
      <c r="Z50" s="143" t="s">
        <v>6</v>
      </c>
      <c r="AA50" s="370" t="n">
        <v>3.5</v>
      </c>
      <c r="AB50" s="143" t="s">
        <v>81</v>
      </c>
      <c r="AC50" s="140" t="n">
        <v>10.4</v>
      </c>
    </row>
    <row r="51" customFormat="false" ht="14.25" hidden="false" customHeight="false" outlineLevel="0" collapsed="false">
      <c r="A51" s="134" t="s">
        <v>113</v>
      </c>
      <c r="B51" s="135" t="s">
        <v>6</v>
      </c>
      <c r="C51" s="369" t="n">
        <v>815428</v>
      </c>
      <c r="D51" s="72" t="s">
        <v>81</v>
      </c>
      <c r="E51" s="136" t="n">
        <v>973974</v>
      </c>
      <c r="F51" s="137" t="s">
        <v>6</v>
      </c>
      <c r="G51" s="369" t="n">
        <v>243571</v>
      </c>
      <c r="H51" s="137" t="s">
        <v>6</v>
      </c>
      <c r="I51" s="369" t="n">
        <v>236147</v>
      </c>
      <c r="J51" s="137" t="s">
        <v>6</v>
      </c>
      <c r="K51" s="369" t="n">
        <v>239842</v>
      </c>
      <c r="L51" s="138" t="s">
        <v>6</v>
      </c>
      <c r="M51" s="369" t="n">
        <v>254207</v>
      </c>
      <c r="N51" s="138" t="s">
        <v>81</v>
      </c>
      <c r="O51" s="136" t="n">
        <v>243778</v>
      </c>
      <c r="P51" s="139" t="s">
        <v>6</v>
      </c>
      <c r="Q51" s="370" t="n">
        <v>-2.5</v>
      </c>
      <c r="R51" s="72" t="s">
        <v>81</v>
      </c>
      <c r="S51" s="140" t="n">
        <v>18.5</v>
      </c>
      <c r="T51" s="141" t="s">
        <v>6</v>
      </c>
      <c r="U51" s="142" t="n">
        <v>14.7</v>
      </c>
      <c r="V51" s="141" t="s">
        <v>6</v>
      </c>
      <c r="W51" s="370" t="n">
        <v>39.6</v>
      </c>
      <c r="X51" s="141" t="s">
        <v>6</v>
      </c>
      <c r="Y51" s="142" t="n">
        <v>21</v>
      </c>
      <c r="Z51" s="143" t="s">
        <v>6</v>
      </c>
      <c r="AA51" s="370" t="n">
        <v>21.2</v>
      </c>
      <c r="AB51" s="143" t="s">
        <v>81</v>
      </c>
      <c r="AC51" s="140" t="n">
        <v>-0.3</v>
      </c>
    </row>
    <row r="52" customFormat="false" ht="14.25" hidden="false" customHeight="false" outlineLevel="0" collapsed="false">
      <c r="A52" s="149" t="s">
        <v>114</v>
      </c>
      <c r="B52" s="150" t="s">
        <v>6</v>
      </c>
      <c r="C52" s="371" t="n">
        <v>792755</v>
      </c>
      <c r="D52" s="151" t="s">
        <v>81</v>
      </c>
      <c r="E52" s="152" t="n">
        <v>663001</v>
      </c>
      <c r="F52" s="153" t="s">
        <v>6</v>
      </c>
      <c r="G52" s="371" t="n">
        <v>182015</v>
      </c>
      <c r="H52" s="153" t="s">
        <v>6</v>
      </c>
      <c r="I52" s="371" t="n">
        <v>205048</v>
      </c>
      <c r="J52" s="153" t="s">
        <v>6</v>
      </c>
      <c r="K52" s="371" t="n">
        <v>217763</v>
      </c>
      <c r="L52" s="151" t="s">
        <v>6</v>
      </c>
      <c r="M52" s="371" t="n">
        <v>117802</v>
      </c>
      <c r="N52" s="151" t="s">
        <v>81</v>
      </c>
      <c r="O52" s="152" t="n">
        <v>122388</v>
      </c>
      <c r="P52" s="154" t="s">
        <v>6</v>
      </c>
      <c r="Q52" s="372" t="n">
        <v>14.9</v>
      </c>
      <c r="R52" s="151" t="s">
        <v>81</v>
      </c>
      <c r="S52" s="155" t="n">
        <v>3.3</v>
      </c>
      <c r="T52" s="156" t="s">
        <v>6</v>
      </c>
      <c r="U52" s="157" t="n">
        <v>-0.8</v>
      </c>
      <c r="V52" s="156" t="s">
        <v>6</v>
      </c>
      <c r="W52" s="372" t="n">
        <v>7.2</v>
      </c>
      <c r="X52" s="156" t="s">
        <v>6</v>
      </c>
      <c r="Y52" s="157" t="n">
        <v>2.8</v>
      </c>
      <c r="Z52" s="158" t="s">
        <v>6</v>
      </c>
      <c r="AA52" s="372" t="n">
        <v>-5.1</v>
      </c>
      <c r="AB52" s="158" t="s">
        <v>81</v>
      </c>
      <c r="AC52" s="155" t="n">
        <v>6.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69</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75</v>
      </c>
      <c r="I55" s="365"/>
      <c r="J55" s="365" t="s">
        <v>6</v>
      </c>
      <c r="K55" s="365"/>
      <c r="L55" s="365" t="s">
        <v>6</v>
      </c>
      <c r="M55" s="365"/>
      <c r="N55" s="366" t="s">
        <v>6</v>
      </c>
      <c r="O55" s="366"/>
      <c r="P55" s="36" t="s">
        <v>6</v>
      </c>
      <c r="Q55" s="37"/>
      <c r="R55" s="38" t="s">
        <v>6</v>
      </c>
      <c r="S55" s="39"/>
      <c r="T55" s="364" t="s">
        <v>74</v>
      </c>
      <c r="U55" s="364"/>
      <c r="V55" s="365" t="s">
        <v>75</v>
      </c>
      <c r="W55" s="365"/>
      <c r="X55" s="365" t="s">
        <v>6</v>
      </c>
      <c r="Y55" s="365"/>
      <c r="Z55" s="365" t="s">
        <v>6</v>
      </c>
      <c r="AA55" s="365"/>
      <c r="AB55" s="366" t="s">
        <v>6</v>
      </c>
      <c r="AC55" s="366"/>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367" t="n">
        <v>15630795</v>
      </c>
      <c r="D57" s="125" t="s">
        <v>81</v>
      </c>
      <c r="E57" s="126" t="n">
        <v>16951048</v>
      </c>
      <c r="F57" s="127" t="s">
        <v>6</v>
      </c>
      <c r="G57" s="367" t="n">
        <v>3927544</v>
      </c>
      <c r="H57" s="128" t="s">
        <v>6</v>
      </c>
      <c r="I57" s="367" t="n">
        <v>4169337</v>
      </c>
      <c r="J57" s="128" t="s">
        <v>6</v>
      </c>
      <c r="K57" s="367" t="n">
        <v>4016458</v>
      </c>
      <c r="L57" s="125" t="s">
        <v>6</v>
      </c>
      <c r="M57" s="367" t="n">
        <v>4190894</v>
      </c>
      <c r="N57" s="125" t="s">
        <v>81</v>
      </c>
      <c r="O57" s="126" t="n">
        <v>4574359</v>
      </c>
      <c r="P57" s="129" t="s">
        <v>6</v>
      </c>
      <c r="Q57" s="368" t="n">
        <v>-4.8</v>
      </c>
      <c r="R57" s="125" t="s">
        <v>81</v>
      </c>
      <c r="S57" s="130" t="n">
        <v>7.1</v>
      </c>
      <c r="T57" s="131" t="s">
        <v>6</v>
      </c>
      <c r="U57" s="132" t="n">
        <v>-3</v>
      </c>
      <c r="V57" s="131" t="s">
        <v>6</v>
      </c>
      <c r="W57" s="368" t="n">
        <v>3.5</v>
      </c>
      <c r="X57" s="131" t="s">
        <v>6</v>
      </c>
      <c r="Y57" s="132" t="n">
        <v>1.4</v>
      </c>
      <c r="Z57" s="133" t="s">
        <v>6</v>
      </c>
      <c r="AA57" s="368" t="n">
        <v>9.2</v>
      </c>
      <c r="AB57" s="133" t="s">
        <v>81</v>
      </c>
      <c r="AC57" s="130" t="n">
        <v>14.4</v>
      </c>
    </row>
    <row r="58" s="116" customFormat="true" ht="14.25" hidden="false" customHeight="false" outlineLevel="0" collapsed="false">
      <c r="A58" s="134" t="s">
        <v>103</v>
      </c>
      <c r="B58" s="135" t="s">
        <v>6</v>
      </c>
      <c r="C58" s="369" t="n">
        <v>232168</v>
      </c>
      <c r="D58" s="72" t="s">
        <v>81</v>
      </c>
      <c r="E58" s="136" t="n">
        <v>245084</v>
      </c>
      <c r="F58" s="137" t="s">
        <v>6</v>
      </c>
      <c r="G58" s="369" t="n">
        <v>50568</v>
      </c>
      <c r="H58" s="137" t="s">
        <v>6</v>
      </c>
      <c r="I58" s="369" t="n">
        <v>64867</v>
      </c>
      <c r="J58" s="137" t="s">
        <v>6</v>
      </c>
      <c r="K58" s="369" t="n">
        <v>53871</v>
      </c>
      <c r="L58" s="138" t="s">
        <v>6</v>
      </c>
      <c r="M58" s="369" t="n">
        <v>62043</v>
      </c>
      <c r="N58" s="138" t="s">
        <v>81</v>
      </c>
      <c r="O58" s="136" t="n">
        <v>64303</v>
      </c>
      <c r="P58" s="139" t="s">
        <v>6</v>
      </c>
      <c r="Q58" s="370" t="n">
        <v>1.8</v>
      </c>
      <c r="R58" s="72" t="s">
        <v>81</v>
      </c>
      <c r="S58" s="140" t="n">
        <v>7.4</v>
      </c>
      <c r="T58" s="141" t="s">
        <v>6</v>
      </c>
      <c r="U58" s="142" t="n">
        <v>-1.9</v>
      </c>
      <c r="V58" s="141" t="s">
        <v>6</v>
      </c>
      <c r="W58" s="370" t="n">
        <v>-4</v>
      </c>
      <c r="X58" s="141" t="s">
        <v>6</v>
      </c>
      <c r="Y58" s="142" t="n">
        <v>-10.3</v>
      </c>
      <c r="Z58" s="143" t="s">
        <v>6</v>
      </c>
      <c r="AA58" s="370" t="n">
        <v>21.3</v>
      </c>
      <c r="AB58" s="143" t="s">
        <v>81</v>
      </c>
      <c r="AC58" s="140" t="n">
        <v>30.2</v>
      </c>
    </row>
    <row r="59" s="116" customFormat="true" ht="14.25" hidden="false" customHeight="false" outlineLevel="0" collapsed="false">
      <c r="A59" s="134" t="s">
        <v>104</v>
      </c>
      <c r="B59" s="135" t="s">
        <v>6</v>
      </c>
      <c r="C59" s="369" t="n">
        <v>172074</v>
      </c>
      <c r="D59" s="72" t="s">
        <v>81</v>
      </c>
      <c r="E59" s="136" t="n">
        <v>171302</v>
      </c>
      <c r="F59" s="137" t="s">
        <v>6</v>
      </c>
      <c r="G59" s="369" t="n">
        <v>40650</v>
      </c>
      <c r="H59" s="137" t="s">
        <v>6</v>
      </c>
      <c r="I59" s="369" t="n">
        <v>43125</v>
      </c>
      <c r="J59" s="137" t="s">
        <v>6</v>
      </c>
      <c r="K59" s="369" t="n">
        <v>41493</v>
      </c>
      <c r="L59" s="138" t="s">
        <v>6</v>
      </c>
      <c r="M59" s="369" t="n">
        <v>40965</v>
      </c>
      <c r="N59" s="138" t="s">
        <v>81</v>
      </c>
      <c r="O59" s="136" t="n">
        <v>45719</v>
      </c>
      <c r="P59" s="139" t="s">
        <v>6</v>
      </c>
      <c r="Q59" s="370" t="n">
        <v>-0.7</v>
      </c>
      <c r="R59" s="72" t="s">
        <v>81</v>
      </c>
      <c r="S59" s="140" t="n">
        <v>-0.4</v>
      </c>
      <c r="T59" s="141" t="s">
        <v>6</v>
      </c>
      <c r="U59" s="142" t="n">
        <v>-12.1</v>
      </c>
      <c r="V59" s="141" t="s">
        <v>6</v>
      </c>
      <c r="W59" s="370" t="n">
        <v>-10</v>
      </c>
      <c r="X59" s="141" t="s">
        <v>6</v>
      </c>
      <c r="Y59" s="142" t="n">
        <v>-3.3</v>
      </c>
      <c r="Z59" s="143" t="s">
        <v>6</v>
      </c>
      <c r="AA59" s="370" t="n">
        <v>0.9</v>
      </c>
      <c r="AB59" s="143" t="s">
        <v>81</v>
      </c>
      <c r="AC59" s="140" t="n">
        <v>12.5</v>
      </c>
    </row>
    <row r="60" s="116" customFormat="true" ht="14.25" hidden="false" customHeight="false" outlineLevel="0" collapsed="false">
      <c r="A60" s="144" t="s">
        <v>105</v>
      </c>
      <c r="B60" s="135" t="s">
        <v>6</v>
      </c>
      <c r="C60" s="369" t="n">
        <v>145999</v>
      </c>
      <c r="D60" s="72" t="s">
        <v>81</v>
      </c>
      <c r="E60" s="136" t="n">
        <v>156585</v>
      </c>
      <c r="F60" s="137" t="s">
        <v>6</v>
      </c>
      <c r="G60" s="369" t="n">
        <v>36353</v>
      </c>
      <c r="H60" s="137" t="s">
        <v>6</v>
      </c>
      <c r="I60" s="369" t="n">
        <v>39441</v>
      </c>
      <c r="J60" s="137" t="s">
        <v>6</v>
      </c>
      <c r="K60" s="369" t="n">
        <v>36127</v>
      </c>
      <c r="L60" s="138" t="s">
        <v>6</v>
      </c>
      <c r="M60" s="369" t="n">
        <v>36657</v>
      </c>
      <c r="N60" s="138" t="s">
        <v>81</v>
      </c>
      <c r="O60" s="136" t="n">
        <v>44360</v>
      </c>
      <c r="P60" s="139" t="s">
        <v>6</v>
      </c>
      <c r="Q60" s="370" t="n">
        <v>-15.4</v>
      </c>
      <c r="R60" s="72" t="s">
        <v>81</v>
      </c>
      <c r="S60" s="140" t="n">
        <v>7.2</v>
      </c>
      <c r="T60" s="141" t="s">
        <v>6</v>
      </c>
      <c r="U60" s="142" t="n">
        <v>-6.4</v>
      </c>
      <c r="V60" s="141" t="s">
        <v>6</v>
      </c>
      <c r="W60" s="370" t="n">
        <v>-5.2</v>
      </c>
      <c r="X60" s="141" t="s">
        <v>6</v>
      </c>
      <c r="Y60" s="142" t="n">
        <v>7</v>
      </c>
      <c r="Z60" s="143" t="s">
        <v>6</v>
      </c>
      <c r="AA60" s="370" t="n">
        <v>6.9</v>
      </c>
      <c r="AB60" s="143" t="s">
        <v>81</v>
      </c>
      <c r="AC60" s="140" t="n">
        <v>22</v>
      </c>
    </row>
    <row r="61" s="116" customFormat="true" ht="14.25" hidden="false" customHeight="false" outlineLevel="0" collapsed="false">
      <c r="A61" s="134" t="s">
        <v>106</v>
      </c>
      <c r="B61" s="135" t="s">
        <v>6</v>
      </c>
      <c r="C61" s="369" t="n">
        <v>1832969</v>
      </c>
      <c r="D61" s="72" t="s">
        <v>81</v>
      </c>
      <c r="E61" s="136" t="n">
        <v>1935187</v>
      </c>
      <c r="F61" s="137" t="s">
        <v>6</v>
      </c>
      <c r="G61" s="369" t="n">
        <v>481484</v>
      </c>
      <c r="H61" s="137" t="s">
        <v>6</v>
      </c>
      <c r="I61" s="369" t="n">
        <v>482339</v>
      </c>
      <c r="J61" s="137" t="s">
        <v>6</v>
      </c>
      <c r="K61" s="369" t="n">
        <v>447672</v>
      </c>
      <c r="L61" s="138" t="s">
        <v>6</v>
      </c>
      <c r="M61" s="369" t="n">
        <v>490136</v>
      </c>
      <c r="N61" s="138" t="s">
        <v>81</v>
      </c>
      <c r="O61" s="136" t="n">
        <v>515040</v>
      </c>
      <c r="P61" s="139" t="s">
        <v>6</v>
      </c>
      <c r="Q61" s="370" t="n">
        <v>-14.6</v>
      </c>
      <c r="R61" s="72" t="s">
        <v>81</v>
      </c>
      <c r="S61" s="140" t="n">
        <v>4.9</v>
      </c>
      <c r="T61" s="141" t="s">
        <v>6</v>
      </c>
      <c r="U61" s="142" t="n">
        <v>-3.6</v>
      </c>
      <c r="V61" s="141" t="s">
        <v>6</v>
      </c>
      <c r="W61" s="370" t="n">
        <v>-3.3</v>
      </c>
      <c r="X61" s="141" t="s">
        <v>6</v>
      </c>
      <c r="Y61" s="142" t="n">
        <v>2.5</v>
      </c>
      <c r="Z61" s="143" t="s">
        <v>6</v>
      </c>
      <c r="AA61" s="370" t="n">
        <v>14.8</v>
      </c>
      <c r="AB61" s="143" t="s">
        <v>81</v>
      </c>
      <c r="AC61" s="140" t="n">
        <v>6.7</v>
      </c>
    </row>
    <row r="62" s="116" customFormat="true" ht="14.25" hidden="false" customHeight="false" outlineLevel="0" collapsed="false">
      <c r="A62" s="134" t="s">
        <v>107</v>
      </c>
      <c r="B62" s="135" t="s">
        <v>6</v>
      </c>
      <c r="C62" s="369" t="n">
        <v>430593</v>
      </c>
      <c r="D62" s="72" t="s">
        <v>81</v>
      </c>
      <c r="E62" s="136" t="n">
        <v>416071</v>
      </c>
      <c r="F62" s="137" t="s">
        <v>6</v>
      </c>
      <c r="G62" s="369" t="n">
        <v>101883</v>
      </c>
      <c r="H62" s="137" t="s">
        <v>6</v>
      </c>
      <c r="I62" s="369" t="n">
        <v>102803</v>
      </c>
      <c r="J62" s="137" t="s">
        <v>6</v>
      </c>
      <c r="K62" s="369" t="n">
        <v>99210</v>
      </c>
      <c r="L62" s="138" t="s">
        <v>6</v>
      </c>
      <c r="M62" s="369" t="n">
        <v>101304</v>
      </c>
      <c r="N62" s="138" t="s">
        <v>81</v>
      </c>
      <c r="O62" s="136" t="n">
        <v>112754</v>
      </c>
      <c r="P62" s="139" t="s">
        <v>6</v>
      </c>
      <c r="Q62" s="370" t="n">
        <v>112.5</v>
      </c>
      <c r="R62" s="72" t="s">
        <v>81</v>
      </c>
      <c r="S62" s="140" t="n">
        <v>-4.2</v>
      </c>
      <c r="T62" s="141" t="s">
        <v>6</v>
      </c>
      <c r="U62" s="142" t="n">
        <v>-9.7</v>
      </c>
      <c r="V62" s="141" t="s">
        <v>6</v>
      </c>
      <c r="W62" s="370" t="n">
        <v>-11</v>
      </c>
      <c r="X62" s="141" t="s">
        <v>6</v>
      </c>
      <c r="Y62" s="142" t="n">
        <v>-10.5</v>
      </c>
      <c r="Z62" s="143" t="s">
        <v>6</v>
      </c>
      <c r="AA62" s="370" t="n">
        <v>-2.6</v>
      </c>
      <c r="AB62" s="143" t="s">
        <v>81</v>
      </c>
      <c r="AC62" s="140" t="n">
        <v>8.3</v>
      </c>
    </row>
    <row r="63" s="116" customFormat="true" ht="14.25" hidden="false" customHeight="false" outlineLevel="0" collapsed="false">
      <c r="A63" s="134" t="s">
        <v>108</v>
      </c>
      <c r="B63" s="135" t="s">
        <v>6</v>
      </c>
      <c r="C63" s="369" t="n">
        <v>73988</v>
      </c>
      <c r="D63" s="72" t="s">
        <v>81</v>
      </c>
      <c r="E63" s="136" t="n">
        <v>72802</v>
      </c>
      <c r="F63" s="137" t="s">
        <v>6</v>
      </c>
      <c r="G63" s="369" t="n">
        <v>16909</v>
      </c>
      <c r="H63" s="137" t="s">
        <v>6</v>
      </c>
      <c r="I63" s="369" t="n">
        <v>23201</v>
      </c>
      <c r="J63" s="137" t="s">
        <v>6</v>
      </c>
      <c r="K63" s="369" t="n">
        <v>13918</v>
      </c>
      <c r="L63" s="138" t="s">
        <v>6</v>
      </c>
      <c r="M63" s="369" t="n">
        <v>18464</v>
      </c>
      <c r="N63" s="138" t="s">
        <v>81</v>
      </c>
      <c r="O63" s="136" t="n">
        <v>17219</v>
      </c>
      <c r="P63" s="139" t="s">
        <v>6</v>
      </c>
      <c r="Q63" s="370" t="n">
        <v>-13.6</v>
      </c>
      <c r="R63" s="72" t="s">
        <v>81</v>
      </c>
      <c r="S63" s="140" t="n">
        <v>-2.7</v>
      </c>
      <c r="T63" s="141" t="s">
        <v>6</v>
      </c>
      <c r="U63" s="142" t="n">
        <v>0.7</v>
      </c>
      <c r="V63" s="141" t="s">
        <v>6</v>
      </c>
      <c r="W63" s="370" t="n">
        <v>22.9</v>
      </c>
      <c r="X63" s="141" t="s">
        <v>6</v>
      </c>
      <c r="Y63" s="142" t="n">
        <v>-12.8</v>
      </c>
      <c r="Z63" s="143" t="s">
        <v>6</v>
      </c>
      <c r="AA63" s="370" t="n">
        <v>-17.8</v>
      </c>
      <c r="AB63" s="143" t="s">
        <v>81</v>
      </c>
      <c r="AC63" s="140" t="n">
        <v>-1.5</v>
      </c>
    </row>
    <row r="64" customFormat="false" ht="14.25" hidden="false" customHeight="false" outlineLevel="0" collapsed="false">
      <c r="A64" s="134" t="s">
        <v>109</v>
      </c>
      <c r="B64" s="135" t="s">
        <v>6</v>
      </c>
      <c r="C64" s="369" t="n">
        <v>286462</v>
      </c>
      <c r="D64" s="72" t="s">
        <v>81</v>
      </c>
      <c r="E64" s="136" t="n">
        <v>292271</v>
      </c>
      <c r="F64" s="137" t="s">
        <v>6</v>
      </c>
      <c r="G64" s="369" t="n">
        <v>66189</v>
      </c>
      <c r="H64" s="137" t="s">
        <v>6</v>
      </c>
      <c r="I64" s="369" t="n">
        <v>57522</v>
      </c>
      <c r="J64" s="137" t="s">
        <v>6</v>
      </c>
      <c r="K64" s="369" t="n">
        <v>71294</v>
      </c>
      <c r="L64" s="138" t="s">
        <v>6</v>
      </c>
      <c r="M64" s="369" t="n">
        <v>84476</v>
      </c>
      <c r="N64" s="138" t="s">
        <v>81</v>
      </c>
      <c r="O64" s="136" t="n">
        <v>78979</v>
      </c>
      <c r="P64" s="139" t="s">
        <v>6</v>
      </c>
      <c r="Q64" s="370" t="n">
        <v>-9.8</v>
      </c>
      <c r="R64" s="72" t="s">
        <v>81</v>
      </c>
      <c r="S64" s="140" t="n">
        <v>1.8</v>
      </c>
      <c r="T64" s="141" t="s">
        <v>6</v>
      </c>
      <c r="U64" s="142" t="n">
        <v>-27.5</v>
      </c>
      <c r="V64" s="141" t="s">
        <v>6</v>
      </c>
      <c r="W64" s="370" t="n">
        <v>-29.9</v>
      </c>
      <c r="X64" s="141" t="s">
        <v>6</v>
      </c>
      <c r="Y64" s="142" t="n">
        <v>-5</v>
      </c>
      <c r="Z64" s="143" t="s">
        <v>6</v>
      </c>
      <c r="AA64" s="370" t="n">
        <v>31.8</v>
      </c>
      <c r="AB64" s="143" t="s">
        <v>81</v>
      </c>
      <c r="AC64" s="140" t="n">
        <v>19.2</v>
      </c>
    </row>
    <row r="65" customFormat="false" ht="14.25" hidden="false" customHeight="false" outlineLevel="0" collapsed="false">
      <c r="A65" s="134" t="s">
        <v>110</v>
      </c>
      <c r="B65" s="135" t="s">
        <v>6</v>
      </c>
      <c r="C65" s="369" t="n">
        <v>57926</v>
      </c>
      <c r="D65" s="72" t="s">
        <v>81</v>
      </c>
      <c r="E65" s="136" t="n">
        <v>71331</v>
      </c>
      <c r="F65" s="137" t="s">
        <v>6</v>
      </c>
      <c r="G65" s="369" t="n">
        <v>13524</v>
      </c>
      <c r="H65" s="137" t="s">
        <v>6</v>
      </c>
      <c r="I65" s="369" t="n">
        <v>17206</v>
      </c>
      <c r="J65" s="137" t="s">
        <v>6</v>
      </c>
      <c r="K65" s="369" t="n">
        <v>17348</v>
      </c>
      <c r="L65" s="138" t="s">
        <v>6</v>
      </c>
      <c r="M65" s="369" t="n">
        <v>18441</v>
      </c>
      <c r="N65" s="138" t="s">
        <v>81</v>
      </c>
      <c r="O65" s="136" t="n">
        <v>18336</v>
      </c>
      <c r="P65" s="139" t="s">
        <v>6</v>
      </c>
      <c r="Q65" s="370" t="n">
        <v>7.2</v>
      </c>
      <c r="R65" s="72" t="s">
        <v>81</v>
      </c>
      <c r="S65" s="140" t="n">
        <v>23</v>
      </c>
      <c r="T65" s="141" t="s">
        <v>6</v>
      </c>
      <c r="U65" s="142" t="n">
        <v>-1</v>
      </c>
      <c r="V65" s="141" t="s">
        <v>6</v>
      </c>
      <c r="W65" s="370" t="n">
        <v>7.5</v>
      </c>
      <c r="X65" s="141" t="s">
        <v>6</v>
      </c>
      <c r="Y65" s="142" t="n">
        <v>11.5</v>
      </c>
      <c r="Z65" s="143" t="s">
        <v>6</v>
      </c>
      <c r="AA65" s="370" t="n">
        <v>43.2</v>
      </c>
      <c r="AB65" s="143" t="s">
        <v>81</v>
      </c>
      <c r="AC65" s="140" t="n">
        <v>35.5</v>
      </c>
    </row>
    <row r="66" customFormat="false" ht="24" hidden="false" customHeight="false" outlineLevel="0" collapsed="false">
      <c r="A66" s="145" t="s">
        <v>111</v>
      </c>
      <c r="B66" s="135" t="s">
        <v>6</v>
      </c>
      <c r="C66" s="369" t="n">
        <v>1806856</v>
      </c>
      <c r="D66" s="72" t="s">
        <v>81</v>
      </c>
      <c r="E66" s="136" t="n">
        <v>2051681</v>
      </c>
      <c r="F66" s="137" t="s">
        <v>6</v>
      </c>
      <c r="G66" s="369" t="n">
        <v>459008</v>
      </c>
      <c r="H66" s="137" t="s">
        <v>6</v>
      </c>
      <c r="I66" s="369" t="n">
        <v>500801</v>
      </c>
      <c r="J66" s="137" t="s">
        <v>6</v>
      </c>
      <c r="K66" s="369" t="n">
        <v>486738</v>
      </c>
      <c r="L66" s="138" t="s">
        <v>6</v>
      </c>
      <c r="M66" s="369" t="n">
        <v>493811</v>
      </c>
      <c r="N66" s="138" t="s">
        <v>81</v>
      </c>
      <c r="O66" s="136" t="n">
        <v>570331</v>
      </c>
      <c r="P66" s="139" t="s">
        <v>6</v>
      </c>
      <c r="Q66" s="370" t="n">
        <v>6</v>
      </c>
      <c r="R66" s="72" t="s">
        <v>81</v>
      </c>
      <c r="S66" s="140" t="n">
        <v>13.1</v>
      </c>
      <c r="T66" s="141" t="s">
        <v>6</v>
      </c>
      <c r="U66" s="142" t="n">
        <v>-0.7</v>
      </c>
      <c r="V66" s="141" t="s">
        <v>6</v>
      </c>
      <c r="W66" s="370" t="n">
        <v>12.2</v>
      </c>
      <c r="X66" s="141" t="s">
        <v>6</v>
      </c>
      <c r="Y66" s="142" t="n">
        <v>6.5</v>
      </c>
      <c r="Z66" s="143" t="s">
        <v>6</v>
      </c>
      <c r="AA66" s="370" t="n">
        <v>9.8</v>
      </c>
      <c r="AB66" s="143" t="s">
        <v>81</v>
      </c>
      <c r="AC66" s="140" t="n">
        <v>23.5</v>
      </c>
    </row>
    <row r="67" customFormat="false" ht="15" hidden="false" customHeight="false" outlineLevel="0" collapsed="false">
      <c r="A67" s="134" t="s">
        <v>112</v>
      </c>
      <c r="B67" s="146" t="s">
        <v>6</v>
      </c>
      <c r="C67" s="369" t="n">
        <v>5070002</v>
      </c>
      <c r="D67" s="72" t="s">
        <v>81</v>
      </c>
      <c r="E67" s="136" t="n">
        <v>5269893</v>
      </c>
      <c r="F67" s="147" t="s">
        <v>6</v>
      </c>
      <c r="G67" s="369" t="n">
        <v>1177120</v>
      </c>
      <c r="H67" s="137" t="s">
        <v>6</v>
      </c>
      <c r="I67" s="369" t="n">
        <v>1305010</v>
      </c>
      <c r="J67" s="137" t="s">
        <v>6</v>
      </c>
      <c r="K67" s="369" t="n">
        <v>1307861</v>
      </c>
      <c r="L67" s="138" t="s">
        <v>6</v>
      </c>
      <c r="M67" s="369" t="n">
        <v>1361078</v>
      </c>
      <c r="N67" s="138" t="s">
        <v>81</v>
      </c>
      <c r="O67" s="136" t="n">
        <v>1295944</v>
      </c>
      <c r="P67" s="139" t="s">
        <v>6</v>
      </c>
      <c r="Q67" s="370" t="n">
        <v>-15.9</v>
      </c>
      <c r="R67" s="72" t="s">
        <v>81</v>
      </c>
      <c r="S67" s="140" t="n">
        <v>2.4</v>
      </c>
      <c r="T67" s="148" t="s">
        <v>6</v>
      </c>
      <c r="U67" s="142" t="n">
        <v>-9.5</v>
      </c>
      <c r="V67" s="141" t="s">
        <v>6</v>
      </c>
      <c r="W67" s="370" t="n">
        <v>-2.9</v>
      </c>
      <c r="X67" s="141" t="s">
        <v>6</v>
      </c>
      <c r="Y67" s="142" t="n">
        <v>-0.7</v>
      </c>
      <c r="Z67" s="143" t="s">
        <v>6</v>
      </c>
      <c r="AA67" s="370" t="n">
        <v>5.4</v>
      </c>
      <c r="AB67" s="143" t="s">
        <v>81</v>
      </c>
      <c r="AC67" s="140" t="n">
        <v>8.2</v>
      </c>
    </row>
    <row r="68" customFormat="false" ht="14.25" hidden="false" customHeight="false" outlineLevel="0" collapsed="false">
      <c r="A68" s="134" t="s">
        <v>113</v>
      </c>
      <c r="B68" s="135" t="s">
        <v>6</v>
      </c>
      <c r="C68" s="369" t="n">
        <v>4957210</v>
      </c>
      <c r="D68" s="72" t="s">
        <v>81</v>
      </c>
      <c r="E68" s="136" t="n">
        <v>5745336</v>
      </c>
      <c r="F68" s="137" t="s">
        <v>6</v>
      </c>
      <c r="G68" s="369" t="n">
        <v>1351142</v>
      </c>
      <c r="H68" s="137" t="s">
        <v>6</v>
      </c>
      <c r="I68" s="369" t="n">
        <v>1397040</v>
      </c>
      <c r="J68" s="137" t="s">
        <v>6</v>
      </c>
      <c r="K68" s="369" t="n">
        <v>1319464</v>
      </c>
      <c r="L68" s="138" t="s">
        <v>6</v>
      </c>
      <c r="M68" s="369" t="n">
        <v>1362923</v>
      </c>
      <c r="N68" s="138" t="s">
        <v>81</v>
      </c>
      <c r="O68" s="136" t="n">
        <v>1665909</v>
      </c>
      <c r="P68" s="139" t="s">
        <v>6</v>
      </c>
      <c r="Q68" s="370" t="n">
        <v>3.3</v>
      </c>
      <c r="R68" s="72" t="s">
        <v>81</v>
      </c>
      <c r="S68" s="140" t="n">
        <v>13.2</v>
      </c>
      <c r="T68" s="141" t="s">
        <v>6</v>
      </c>
      <c r="U68" s="142" t="n">
        <v>5.2</v>
      </c>
      <c r="V68" s="141" t="s">
        <v>6</v>
      </c>
      <c r="W68" s="370" t="n">
        <v>15.6</v>
      </c>
      <c r="X68" s="141" t="s">
        <v>6</v>
      </c>
      <c r="Y68" s="142" t="n">
        <v>5.2</v>
      </c>
      <c r="Z68" s="143" t="s">
        <v>6</v>
      </c>
      <c r="AA68" s="370" t="n">
        <v>12.1</v>
      </c>
      <c r="AB68" s="143" t="s">
        <v>81</v>
      </c>
      <c r="AC68" s="140" t="n">
        <v>19.2</v>
      </c>
    </row>
    <row r="69" customFormat="false" ht="14.25" hidden="false" customHeight="false" outlineLevel="0" collapsed="false">
      <c r="A69" s="149" t="s">
        <v>114</v>
      </c>
      <c r="B69" s="150" t="s">
        <v>6</v>
      </c>
      <c r="C69" s="371" t="n">
        <v>564548</v>
      </c>
      <c r="D69" s="151" t="s">
        <v>81</v>
      </c>
      <c r="E69" s="152" t="n">
        <v>523505</v>
      </c>
      <c r="F69" s="153" t="s">
        <v>6</v>
      </c>
      <c r="G69" s="371" t="n">
        <v>132714</v>
      </c>
      <c r="H69" s="153" t="s">
        <v>6</v>
      </c>
      <c r="I69" s="371" t="n">
        <v>135982</v>
      </c>
      <c r="J69" s="153" t="s">
        <v>6</v>
      </c>
      <c r="K69" s="371" t="n">
        <v>121462</v>
      </c>
      <c r="L69" s="151" t="s">
        <v>6</v>
      </c>
      <c r="M69" s="371" t="n">
        <v>120596</v>
      </c>
      <c r="N69" s="151" t="s">
        <v>81</v>
      </c>
      <c r="O69" s="152" t="n">
        <v>145465</v>
      </c>
      <c r="P69" s="154" t="s">
        <v>6</v>
      </c>
      <c r="Q69" s="372" t="n">
        <v>-3.9</v>
      </c>
      <c r="R69" s="151" t="s">
        <v>81</v>
      </c>
      <c r="S69" s="155" t="n">
        <v>-3.6</v>
      </c>
      <c r="T69" s="156" t="s">
        <v>6</v>
      </c>
      <c r="U69" s="157" t="n">
        <v>-0.8</v>
      </c>
      <c r="V69" s="156" t="s">
        <v>6</v>
      </c>
      <c r="W69" s="372" t="n">
        <v>-5.5</v>
      </c>
      <c r="X69" s="156" t="s">
        <v>6</v>
      </c>
      <c r="Y69" s="157" t="n">
        <v>-15.2</v>
      </c>
      <c r="Z69" s="158" t="s">
        <v>6</v>
      </c>
      <c r="AA69" s="372" t="n">
        <v>-3.5</v>
      </c>
      <c r="AB69" s="158" t="s">
        <v>81</v>
      </c>
      <c r="AC69" s="155" t="n">
        <v>1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69</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75</v>
      </c>
      <c r="I72" s="365"/>
      <c r="J72" s="365" t="s">
        <v>6</v>
      </c>
      <c r="K72" s="365"/>
      <c r="L72" s="365" t="s">
        <v>6</v>
      </c>
      <c r="M72" s="365"/>
      <c r="N72" s="366" t="s">
        <v>6</v>
      </c>
      <c r="O72" s="366"/>
      <c r="P72" s="36" t="s">
        <v>6</v>
      </c>
      <c r="Q72" s="37"/>
      <c r="R72" s="38" t="s">
        <v>6</v>
      </c>
      <c r="S72" s="39"/>
      <c r="T72" s="364" t="s">
        <v>74</v>
      </c>
      <c r="U72" s="364"/>
      <c r="V72" s="365" t="s">
        <v>75</v>
      </c>
      <c r="W72" s="365"/>
      <c r="X72" s="365" t="s">
        <v>6</v>
      </c>
      <c r="Y72" s="365"/>
      <c r="Z72" s="365" t="s">
        <v>6</v>
      </c>
      <c r="AA72" s="365"/>
      <c r="AB72" s="366" t="s">
        <v>6</v>
      </c>
      <c r="AC72" s="366"/>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367" t="n">
        <v>2657561</v>
      </c>
      <c r="D74" s="125" t="s">
        <v>81</v>
      </c>
      <c r="E74" s="126" t="n">
        <v>3192197</v>
      </c>
      <c r="F74" s="127" t="s">
        <v>6</v>
      </c>
      <c r="G74" s="367" t="n">
        <v>827368</v>
      </c>
      <c r="H74" s="128" t="s">
        <v>6</v>
      </c>
      <c r="I74" s="367" t="n">
        <v>754470</v>
      </c>
      <c r="J74" s="128" t="s">
        <v>6</v>
      </c>
      <c r="K74" s="367" t="n">
        <v>753490</v>
      </c>
      <c r="L74" s="125" t="s">
        <v>6</v>
      </c>
      <c r="M74" s="367" t="n">
        <v>756946</v>
      </c>
      <c r="N74" s="125" t="s">
        <v>81</v>
      </c>
      <c r="O74" s="126" t="n">
        <v>927291</v>
      </c>
      <c r="P74" s="129" t="s">
        <v>6</v>
      </c>
      <c r="Q74" s="368" t="n">
        <v>21.6</v>
      </c>
      <c r="R74" s="125" t="s">
        <v>81</v>
      </c>
      <c r="S74" s="130" t="n">
        <v>17.7</v>
      </c>
      <c r="T74" s="131" t="s">
        <v>6</v>
      </c>
      <c r="U74" s="132" t="n">
        <v>22.5</v>
      </c>
      <c r="V74" s="131" t="s">
        <v>6</v>
      </c>
      <c r="W74" s="368" t="n">
        <v>24.9</v>
      </c>
      <c r="X74" s="131" t="s">
        <v>6</v>
      </c>
      <c r="Y74" s="132" t="n">
        <v>31.9</v>
      </c>
      <c r="Z74" s="133" t="s">
        <v>6</v>
      </c>
      <c r="AA74" s="368" t="n">
        <v>7.4</v>
      </c>
      <c r="AB74" s="133" t="s">
        <v>81</v>
      </c>
      <c r="AC74" s="130" t="n">
        <v>11.8</v>
      </c>
    </row>
    <row r="75" s="116" customFormat="true" ht="14.25" hidden="false" customHeight="false" outlineLevel="0" collapsed="false">
      <c r="A75" s="134" t="s">
        <v>103</v>
      </c>
      <c r="B75" s="135" t="s">
        <v>6</v>
      </c>
      <c r="C75" s="369" t="n">
        <v>65095</v>
      </c>
      <c r="D75" s="72" t="s">
        <v>81</v>
      </c>
      <c r="E75" s="136" t="n">
        <v>92146</v>
      </c>
      <c r="F75" s="137" t="s">
        <v>6</v>
      </c>
      <c r="G75" s="369" t="n">
        <v>18369</v>
      </c>
      <c r="H75" s="137" t="s">
        <v>6</v>
      </c>
      <c r="I75" s="369" t="n">
        <v>15556</v>
      </c>
      <c r="J75" s="137" t="s">
        <v>6</v>
      </c>
      <c r="K75" s="369" t="n">
        <v>14874</v>
      </c>
      <c r="L75" s="138" t="s">
        <v>6</v>
      </c>
      <c r="M75" s="369" t="n">
        <v>28802</v>
      </c>
      <c r="N75" s="138" t="s">
        <v>81</v>
      </c>
      <c r="O75" s="136" t="n">
        <v>32914</v>
      </c>
      <c r="P75" s="139" t="s">
        <v>6</v>
      </c>
      <c r="Q75" s="370" t="n">
        <v>-4</v>
      </c>
      <c r="R75" s="72" t="s">
        <v>81</v>
      </c>
      <c r="S75" s="140" t="n">
        <v>44.9</v>
      </c>
      <c r="T75" s="141" t="s">
        <v>6</v>
      </c>
      <c r="U75" s="142" t="n">
        <v>-43.6</v>
      </c>
      <c r="V75" s="141" t="s">
        <v>6</v>
      </c>
      <c r="W75" s="370" t="n">
        <v>15.5</v>
      </c>
      <c r="X75" s="141" t="s">
        <v>6</v>
      </c>
      <c r="Y75" s="142" t="n">
        <v>19.2</v>
      </c>
      <c r="Z75" s="143" t="s">
        <v>6</v>
      </c>
      <c r="AA75" s="370" t="n">
        <v>44.5</v>
      </c>
      <c r="AB75" s="143" t="s">
        <v>81</v>
      </c>
      <c r="AC75" s="140" t="n">
        <v>85.6</v>
      </c>
    </row>
    <row r="76" s="116" customFormat="true" ht="14.25" hidden="false" customHeight="false" outlineLevel="0" collapsed="false">
      <c r="A76" s="134" t="s">
        <v>104</v>
      </c>
      <c r="B76" s="135" t="s">
        <v>6</v>
      </c>
      <c r="C76" s="369" t="n">
        <v>26803</v>
      </c>
      <c r="D76" s="72" t="s">
        <v>81</v>
      </c>
      <c r="E76" s="136" t="n">
        <v>41348</v>
      </c>
      <c r="F76" s="137" t="s">
        <v>6</v>
      </c>
      <c r="G76" s="369" t="n">
        <v>8319</v>
      </c>
      <c r="H76" s="137" t="s">
        <v>6</v>
      </c>
      <c r="I76" s="369" t="n">
        <v>7901</v>
      </c>
      <c r="J76" s="137" t="s">
        <v>6</v>
      </c>
      <c r="K76" s="369" t="n">
        <v>6937</v>
      </c>
      <c r="L76" s="138" t="s">
        <v>6</v>
      </c>
      <c r="M76" s="369" t="n">
        <v>14609</v>
      </c>
      <c r="N76" s="138" t="s">
        <v>81</v>
      </c>
      <c r="O76" s="136" t="n">
        <v>11901</v>
      </c>
      <c r="P76" s="139" t="s">
        <v>6</v>
      </c>
      <c r="Q76" s="370" t="n">
        <v>45.5</v>
      </c>
      <c r="R76" s="72" t="s">
        <v>81</v>
      </c>
      <c r="S76" s="140" t="n">
        <v>54.3</v>
      </c>
      <c r="T76" s="141" t="s">
        <v>6</v>
      </c>
      <c r="U76" s="142" t="n">
        <v>102</v>
      </c>
      <c r="V76" s="141" t="s">
        <v>6</v>
      </c>
      <c r="W76" s="370" t="n">
        <v>68.2</v>
      </c>
      <c r="X76" s="141" t="s">
        <v>6</v>
      </c>
      <c r="Y76" s="142" t="n">
        <v>18.9</v>
      </c>
      <c r="Z76" s="143" t="s">
        <v>6</v>
      </c>
      <c r="AA76" s="370" t="n">
        <v>83.7</v>
      </c>
      <c r="AB76" s="143" t="s">
        <v>81</v>
      </c>
      <c r="AC76" s="140" t="n">
        <v>43.1</v>
      </c>
    </row>
    <row r="77" s="116" customFormat="true" ht="14.25" hidden="false" customHeight="false" outlineLevel="0" collapsed="false">
      <c r="A77" s="144" t="s">
        <v>105</v>
      </c>
      <c r="B77" s="135" t="s">
        <v>6</v>
      </c>
      <c r="C77" s="369" t="n">
        <v>28387</v>
      </c>
      <c r="D77" s="72" t="s">
        <v>81</v>
      </c>
      <c r="E77" s="136" t="n">
        <v>23117</v>
      </c>
      <c r="F77" s="137" t="s">
        <v>6</v>
      </c>
      <c r="G77" s="369" t="n">
        <v>4125</v>
      </c>
      <c r="H77" s="137" t="s">
        <v>6</v>
      </c>
      <c r="I77" s="369" t="n">
        <v>7847</v>
      </c>
      <c r="J77" s="137" t="s">
        <v>6</v>
      </c>
      <c r="K77" s="369" t="n">
        <v>4814</v>
      </c>
      <c r="L77" s="138" t="s">
        <v>6</v>
      </c>
      <c r="M77" s="369" t="n">
        <v>5767</v>
      </c>
      <c r="N77" s="138" t="s">
        <v>81</v>
      </c>
      <c r="O77" s="136" t="n">
        <v>4689</v>
      </c>
      <c r="P77" s="139" t="s">
        <v>6</v>
      </c>
      <c r="Q77" s="370" t="n">
        <v>23.4</v>
      </c>
      <c r="R77" s="72" t="s">
        <v>81</v>
      </c>
      <c r="S77" s="140" t="n">
        <v>-41</v>
      </c>
      <c r="T77" s="141" t="s">
        <v>6</v>
      </c>
      <c r="U77" s="142" t="n">
        <v>-11.7</v>
      </c>
      <c r="V77" s="141" t="s">
        <v>6</v>
      </c>
      <c r="W77" s="370" t="n">
        <v>-78.9</v>
      </c>
      <c r="X77" s="141" t="s">
        <v>6</v>
      </c>
      <c r="Y77" s="142" t="n">
        <v>7.2</v>
      </c>
      <c r="Z77" s="143" t="s">
        <v>6</v>
      </c>
      <c r="AA77" s="370" t="n">
        <v>5</v>
      </c>
      <c r="AB77" s="143" t="s">
        <v>81</v>
      </c>
      <c r="AC77" s="140" t="n">
        <v>-15.1</v>
      </c>
    </row>
    <row r="78" s="116" customFormat="true" ht="14.25" hidden="false" customHeight="false" outlineLevel="0" collapsed="false">
      <c r="A78" s="134" t="s">
        <v>106</v>
      </c>
      <c r="B78" s="135" t="s">
        <v>6</v>
      </c>
      <c r="C78" s="369" t="n">
        <v>203182</v>
      </c>
      <c r="D78" s="72" t="s">
        <v>81</v>
      </c>
      <c r="E78" s="136" t="n">
        <v>205563</v>
      </c>
      <c r="F78" s="137" t="s">
        <v>6</v>
      </c>
      <c r="G78" s="369" t="n">
        <v>53149</v>
      </c>
      <c r="H78" s="137" t="s">
        <v>6</v>
      </c>
      <c r="I78" s="369" t="n">
        <v>55398</v>
      </c>
      <c r="J78" s="137" t="s">
        <v>6</v>
      </c>
      <c r="K78" s="369" t="n">
        <v>46642</v>
      </c>
      <c r="L78" s="138" t="s">
        <v>6</v>
      </c>
      <c r="M78" s="369" t="n">
        <v>43979</v>
      </c>
      <c r="N78" s="138" t="s">
        <v>81</v>
      </c>
      <c r="O78" s="136" t="n">
        <v>59544</v>
      </c>
      <c r="P78" s="139" t="s">
        <v>6</v>
      </c>
      <c r="Q78" s="370" t="n">
        <v>31.9</v>
      </c>
      <c r="R78" s="72" t="s">
        <v>81</v>
      </c>
      <c r="S78" s="140" t="n">
        <v>0.3</v>
      </c>
      <c r="T78" s="141" t="s">
        <v>6</v>
      </c>
      <c r="U78" s="142" t="n">
        <v>29</v>
      </c>
      <c r="V78" s="141" t="s">
        <v>6</v>
      </c>
      <c r="W78" s="370" t="n">
        <v>25.8</v>
      </c>
      <c r="X78" s="141" t="s">
        <v>6</v>
      </c>
      <c r="Y78" s="142" t="n">
        <v>15.4</v>
      </c>
      <c r="Z78" s="143" t="s">
        <v>6</v>
      </c>
      <c r="AA78" s="370" t="n">
        <v>-34.4</v>
      </c>
      <c r="AB78" s="143" t="s">
        <v>81</v>
      </c>
      <c r="AC78" s="140" t="n">
        <v>11.1</v>
      </c>
    </row>
    <row r="79" s="116" customFormat="true" ht="14.25" hidden="false" customHeight="false" outlineLevel="0" collapsed="false">
      <c r="A79" s="134" t="s">
        <v>107</v>
      </c>
      <c r="B79" s="135" t="s">
        <v>6</v>
      </c>
      <c r="C79" s="369" t="n">
        <v>99063</v>
      </c>
      <c r="D79" s="72" t="s">
        <v>81</v>
      </c>
      <c r="E79" s="136" t="n">
        <v>73204</v>
      </c>
      <c r="F79" s="137" t="s">
        <v>6</v>
      </c>
      <c r="G79" s="369" t="n">
        <v>22133</v>
      </c>
      <c r="H79" s="137" t="s">
        <v>6</v>
      </c>
      <c r="I79" s="369" t="n">
        <v>21757</v>
      </c>
      <c r="J79" s="137" t="s">
        <v>6</v>
      </c>
      <c r="K79" s="369" t="n">
        <v>20344</v>
      </c>
      <c r="L79" s="138" t="s">
        <v>6</v>
      </c>
      <c r="M79" s="369" t="n">
        <v>16223</v>
      </c>
      <c r="N79" s="138" t="s">
        <v>81</v>
      </c>
      <c r="O79" s="136" t="n">
        <v>14880</v>
      </c>
      <c r="P79" s="139" t="s">
        <v>6</v>
      </c>
      <c r="Q79" s="370" t="n">
        <v>-12.4</v>
      </c>
      <c r="R79" s="72" t="s">
        <v>81</v>
      </c>
      <c r="S79" s="140" t="n">
        <v>-26.1</v>
      </c>
      <c r="T79" s="141" t="s">
        <v>6</v>
      </c>
      <c r="U79" s="142" t="n">
        <v>-43</v>
      </c>
      <c r="V79" s="141" t="s">
        <v>6</v>
      </c>
      <c r="W79" s="370" t="n">
        <v>2.7</v>
      </c>
      <c r="X79" s="141" t="s">
        <v>6</v>
      </c>
      <c r="Y79" s="142" t="n">
        <v>-21.6</v>
      </c>
      <c r="Z79" s="143" t="s">
        <v>6</v>
      </c>
      <c r="AA79" s="370" t="n">
        <v>-45.6</v>
      </c>
      <c r="AB79" s="143" t="s">
        <v>81</v>
      </c>
      <c r="AC79" s="140" t="n">
        <v>-32.8</v>
      </c>
    </row>
    <row r="80" s="116" customFormat="true" ht="14.25" hidden="false" customHeight="false" outlineLevel="0" collapsed="false">
      <c r="A80" s="134" t="s">
        <v>108</v>
      </c>
      <c r="B80" s="135" t="s">
        <v>6</v>
      </c>
      <c r="C80" s="369" t="n">
        <v>16593</v>
      </c>
      <c r="D80" s="72" t="s">
        <v>81</v>
      </c>
      <c r="E80" s="136" t="n">
        <v>22686</v>
      </c>
      <c r="F80" s="137" t="s">
        <v>6</v>
      </c>
      <c r="G80" s="369" t="n">
        <v>2737</v>
      </c>
      <c r="H80" s="137" t="s">
        <v>6</v>
      </c>
      <c r="I80" s="369" t="n">
        <v>4456</v>
      </c>
      <c r="J80" s="137" t="s">
        <v>6</v>
      </c>
      <c r="K80" s="369" t="n">
        <v>4256</v>
      </c>
      <c r="L80" s="138" t="s">
        <v>6</v>
      </c>
      <c r="M80" s="369" t="n">
        <v>5794</v>
      </c>
      <c r="N80" s="138" t="s">
        <v>81</v>
      </c>
      <c r="O80" s="136" t="n">
        <v>8180</v>
      </c>
      <c r="P80" s="139" t="s">
        <v>6</v>
      </c>
      <c r="Q80" s="370" t="n">
        <v>16.9</v>
      </c>
      <c r="R80" s="72" t="s">
        <v>81</v>
      </c>
      <c r="S80" s="140" t="n">
        <v>31</v>
      </c>
      <c r="T80" s="141" t="s">
        <v>6</v>
      </c>
      <c r="U80" s="142" t="n">
        <v>-38.4</v>
      </c>
      <c r="V80" s="141" t="s">
        <v>6</v>
      </c>
      <c r="W80" s="370" t="n">
        <v>-21.3</v>
      </c>
      <c r="X80" s="141" t="s">
        <v>6</v>
      </c>
      <c r="Y80" s="142" t="n">
        <v>3.1</v>
      </c>
      <c r="Z80" s="143" t="s">
        <v>6</v>
      </c>
      <c r="AA80" s="370" t="n">
        <v>16.8</v>
      </c>
      <c r="AB80" s="143" t="s">
        <v>81</v>
      </c>
      <c r="AC80" s="140" t="n">
        <v>193.3</v>
      </c>
    </row>
    <row r="81" customFormat="false" ht="14.25" hidden="false" customHeight="false" outlineLevel="0" collapsed="false">
      <c r="A81" s="134" t="s">
        <v>109</v>
      </c>
      <c r="B81" s="135" t="s">
        <v>6</v>
      </c>
      <c r="C81" s="369" t="n">
        <v>30973</v>
      </c>
      <c r="D81" s="72" t="s">
        <v>81</v>
      </c>
      <c r="E81" s="136" t="n">
        <v>52078</v>
      </c>
      <c r="F81" s="137" t="s">
        <v>6</v>
      </c>
      <c r="G81" s="369" t="n">
        <v>8328</v>
      </c>
      <c r="H81" s="137" t="s">
        <v>6</v>
      </c>
      <c r="I81" s="369" t="n">
        <v>11907</v>
      </c>
      <c r="J81" s="137" t="s">
        <v>6</v>
      </c>
      <c r="K81" s="369" t="n">
        <v>13653</v>
      </c>
      <c r="L81" s="138" t="s">
        <v>6</v>
      </c>
      <c r="M81" s="369" t="n">
        <v>12563</v>
      </c>
      <c r="N81" s="138" t="s">
        <v>81</v>
      </c>
      <c r="O81" s="136" t="n">
        <v>13955</v>
      </c>
      <c r="P81" s="139" t="s">
        <v>6</v>
      </c>
      <c r="Q81" s="370" t="n">
        <v>-19.3</v>
      </c>
      <c r="R81" s="72" t="s">
        <v>81</v>
      </c>
      <c r="S81" s="140" t="n">
        <v>66.5</v>
      </c>
      <c r="T81" s="141" t="s">
        <v>6</v>
      </c>
      <c r="U81" s="142" t="n">
        <v>-15.5</v>
      </c>
      <c r="V81" s="141" t="s">
        <v>6</v>
      </c>
      <c r="W81" s="370" t="n">
        <v>82.9</v>
      </c>
      <c r="X81" s="141" t="s">
        <v>6</v>
      </c>
      <c r="Y81" s="142" t="n">
        <v>76.2</v>
      </c>
      <c r="Z81" s="143" t="s">
        <v>6</v>
      </c>
      <c r="AA81" s="370" t="n">
        <v>45</v>
      </c>
      <c r="AB81" s="143" t="s">
        <v>81</v>
      </c>
      <c r="AC81" s="140" t="n">
        <v>67.5</v>
      </c>
    </row>
    <row r="82" customFormat="false" ht="14.25" hidden="false" customHeight="false" outlineLevel="0" collapsed="false">
      <c r="A82" s="134" t="s">
        <v>110</v>
      </c>
      <c r="B82" s="135" t="s">
        <v>6</v>
      </c>
      <c r="C82" s="369" t="n">
        <v>23969</v>
      </c>
      <c r="D82" s="72" t="s">
        <v>81</v>
      </c>
      <c r="E82" s="136" t="n">
        <v>26577</v>
      </c>
      <c r="F82" s="137" t="s">
        <v>6</v>
      </c>
      <c r="G82" s="369" t="n">
        <v>8351</v>
      </c>
      <c r="H82" s="137" t="s">
        <v>6</v>
      </c>
      <c r="I82" s="369" t="n">
        <v>7844</v>
      </c>
      <c r="J82" s="137" t="s">
        <v>6</v>
      </c>
      <c r="K82" s="369" t="n">
        <v>7045</v>
      </c>
      <c r="L82" s="138" t="s">
        <v>6</v>
      </c>
      <c r="M82" s="369" t="n">
        <v>6544</v>
      </c>
      <c r="N82" s="138" t="s">
        <v>81</v>
      </c>
      <c r="O82" s="136" t="n">
        <v>5144</v>
      </c>
      <c r="P82" s="139" t="s">
        <v>6</v>
      </c>
      <c r="Q82" s="370" t="n">
        <v>16</v>
      </c>
      <c r="R82" s="72" t="s">
        <v>81</v>
      </c>
      <c r="S82" s="140" t="n">
        <v>10</v>
      </c>
      <c r="T82" s="141" t="s">
        <v>6</v>
      </c>
      <c r="U82" s="142" t="n">
        <v>57.9</v>
      </c>
      <c r="V82" s="141" t="s">
        <v>6</v>
      </c>
      <c r="W82" s="370" t="n">
        <v>3.3</v>
      </c>
      <c r="X82" s="141" t="s">
        <v>6</v>
      </c>
      <c r="Y82" s="142" t="n">
        <v>64.3</v>
      </c>
      <c r="Z82" s="143" t="s">
        <v>6</v>
      </c>
      <c r="AA82" s="370" t="n">
        <v>70.1</v>
      </c>
      <c r="AB82" s="143" t="s">
        <v>81</v>
      </c>
      <c r="AC82" s="140" t="n">
        <v>-38.9</v>
      </c>
    </row>
    <row r="83" customFormat="false" ht="24" hidden="false" customHeight="false" outlineLevel="0" collapsed="false">
      <c r="A83" s="145" t="s">
        <v>111</v>
      </c>
      <c r="B83" s="135" t="s">
        <v>6</v>
      </c>
      <c r="C83" s="369" t="n">
        <v>238101</v>
      </c>
      <c r="D83" s="72" t="s">
        <v>81</v>
      </c>
      <c r="E83" s="136" t="n">
        <v>282862</v>
      </c>
      <c r="F83" s="137" t="s">
        <v>6</v>
      </c>
      <c r="G83" s="369" t="n">
        <v>74750</v>
      </c>
      <c r="H83" s="137" t="s">
        <v>6</v>
      </c>
      <c r="I83" s="369" t="n">
        <v>78499</v>
      </c>
      <c r="J83" s="137" t="s">
        <v>6</v>
      </c>
      <c r="K83" s="369" t="n">
        <v>72017</v>
      </c>
      <c r="L83" s="138" t="s">
        <v>6</v>
      </c>
      <c r="M83" s="369" t="n">
        <v>68632</v>
      </c>
      <c r="N83" s="138" t="s">
        <v>81</v>
      </c>
      <c r="O83" s="136" t="n">
        <v>63714</v>
      </c>
      <c r="P83" s="139" t="s">
        <v>6</v>
      </c>
      <c r="Q83" s="370" t="n">
        <v>39.9</v>
      </c>
      <c r="R83" s="72" t="s">
        <v>81</v>
      </c>
      <c r="S83" s="140" t="n">
        <v>14.6</v>
      </c>
      <c r="T83" s="141" t="s">
        <v>6</v>
      </c>
      <c r="U83" s="142" t="n">
        <v>58.3</v>
      </c>
      <c r="V83" s="141" t="s">
        <v>6</v>
      </c>
      <c r="W83" s="370" t="n">
        <v>63.2</v>
      </c>
      <c r="X83" s="141" t="s">
        <v>6</v>
      </c>
      <c r="Y83" s="142" t="n">
        <v>38.1</v>
      </c>
      <c r="Z83" s="143" t="s">
        <v>6</v>
      </c>
      <c r="AA83" s="370" t="n">
        <v>0.9</v>
      </c>
      <c r="AB83" s="143" t="s">
        <v>81</v>
      </c>
      <c r="AC83" s="140" t="n">
        <v>-18.1</v>
      </c>
    </row>
    <row r="84" customFormat="false" ht="15" hidden="false" customHeight="false" outlineLevel="0" collapsed="false">
      <c r="A84" s="134" t="s">
        <v>112</v>
      </c>
      <c r="B84" s="146" t="s">
        <v>6</v>
      </c>
      <c r="C84" s="369" t="n">
        <v>480742</v>
      </c>
      <c r="D84" s="72" t="s">
        <v>81</v>
      </c>
      <c r="E84" s="136" t="n">
        <v>516580</v>
      </c>
      <c r="F84" s="147" t="s">
        <v>6</v>
      </c>
      <c r="G84" s="369" t="n">
        <v>150409</v>
      </c>
      <c r="H84" s="137" t="s">
        <v>6</v>
      </c>
      <c r="I84" s="369" t="n">
        <v>166324</v>
      </c>
      <c r="J84" s="137" t="s">
        <v>6</v>
      </c>
      <c r="K84" s="369" t="n">
        <v>142834</v>
      </c>
      <c r="L84" s="138" t="s">
        <v>6</v>
      </c>
      <c r="M84" s="369" t="n">
        <v>106255</v>
      </c>
      <c r="N84" s="138" t="s">
        <v>81</v>
      </c>
      <c r="O84" s="136" t="n">
        <v>101167</v>
      </c>
      <c r="P84" s="139" t="s">
        <v>6</v>
      </c>
      <c r="Q84" s="370" t="n">
        <v>-4.9</v>
      </c>
      <c r="R84" s="72" t="s">
        <v>81</v>
      </c>
      <c r="S84" s="140" t="n">
        <v>4.7</v>
      </c>
      <c r="T84" s="148" t="s">
        <v>6</v>
      </c>
      <c r="U84" s="142" t="n">
        <v>11.4</v>
      </c>
      <c r="V84" s="141" t="s">
        <v>6</v>
      </c>
      <c r="W84" s="370" t="n">
        <v>27.6</v>
      </c>
      <c r="X84" s="141" t="s">
        <v>6</v>
      </c>
      <c r="Y84" s="142" t="n">
        <v>23.8</v>
      </c>
      <c r="Z84" s="143" t="s">
        <v>6</v>
      </c>
      <c r="AA84" s="370" t="n">
        <v>0.8</v>
      </c>
      <c r="AB84" s="143" t="s">
        <v>81</v>
      </c>
      <c r="AC84" s="140" t="n">
        <v>-26.4</v>
      </c>
    </row>
    <row r="85" customFormat="false" ht="14.25" hidden="false" customHeight="false" outlineLevel="0" collapsed="false">
      <c r="A85" s="134" t="s">
        <v>113</v>
      </c>
      <c r="B85" s="135" t="s">
        <v>6</v>
      </c>
      <c r="C85" s="369" t="n">
        <v>1327979</v>
      </c>
      <c r="D85" s="72" t="s">
        <v>81</v>
      </c>
      <c r="E85" s="136" t="n">
        <v>1744367</v>
      </c>
      <c r="F85" s="137" t="s">
        <v>6</v>
      </c>
      <c r="G85" s="369" t="n">
        <v>457214</v>
      </c>
      <c r="H85" s="137" t="s">
        <v>6</v>
      </c>
      <c r="I85" s="369" t="n">
        <v>346721</v>
      </c>
      <c r="J85" s="137" t="s">
        <v>6</v>
      </c>
      <c r="K85" s="369" t="n">
        <v>393394</v>
      </c>
      <c r="L85" s="138" t="s">
        <v>6</v>
      </c>
      <c r="M85" s="369" t="n">
        <v>422589</v>
      </c>
      <c r="N85" s="138" t="s">
        <v>81</v>
      </c>
      <c r="O85" s="136" t="n">
        <v>581663</v>
      </c>
      <c r="P85" s="139" t="s">
        <v>6</v>
      </c>
      <c r="Q85" s="370" t="n">
        <v>41.5</v>
      </c>
      <c r="R85" s="72" t="s">
        <v>81</v>
      </c>
      <c r="S85" s="140" t="n">
        <v>26.6</v>
      </c>
      <c r="T85" s="141" t="s">
        <v>6</v>
      </c>
      <c r="U85" s="142" t="n">
        <v>39.4</v>
      </c>
      <c r="V85" s="141" t="s">
        <v>6</v>
      </c>
      <c r="W85" s="370" t="n">
        <v>24.3</v>
      </c>
      <c r="X85" s="141" t="s">
        <v>6</v>
      </c>
      <c r="Y85" s="142" t="n">
        <v>43.4</v>
      </c>
      <c r="Z85" s="143" t="s">
        <v>6</v>
      </c>
      <c r="AA85" s="370" t="n">
        <v>19.4</v>
      </c>
      <c r="AB85" s="143" t="s">
        <v>81</v>
      </c>
      <c r="AC85" s="140" t="n">
        <v>23.9</v>
      </c>
    </row>
    <row r="86" customFormat="false" ht="14.25" hidden="false" customHeight="false" outlineLevel="0" collapsed="false">
      <c r="A86" s="149" t="s">
        <v>114</v>
      </c>
      <c r="B86" s="150" t="s">
        <v>6</v>
      </c>
      <c r="C86" s="371" t="n">
        <v>116674</v>
      </c>
      <c r="D86" s="151" t="s">
        <v>81</v>
      </c>
      <c r="E86" s="152" t="n">
        <v>111669</v>
      </c>
      <c r="F86" s="153" t="s">
        <v>6</v>
      </c>
      <c r="G86" s="371" t="n">
        <v>19484</v>
      </c>
      <c r="H86" s="153" t="s">
        <v>6</v>
      </c>
      <c r="I86" s="371" t="n">
        <v>30260</v>
      </c>
      <c r="J86" s="153" t="s">
        <v>6</v>
      </c>
      <c r="K86" s="371" t="n">
        <v>26680</v>
      </c>
      <c r="L86" s="151" t="s">
        <v>6</v>
      </c>
      <c r="M86" s="371" t="n">
        <v>25189</v>
      </c>
      <c r="N86" s="151" t="s">
        <v>81</v>
      </c>
      <c r="O86" s="152" t="n">
        <v>29540</v>
      </c>
      <c r="P86" s="154" t="s">
        <v>6</v>
      </c>
      <c r="Q86" s="372" t="n">
        <v>-10.1</v>
      </c>
      <c r="R86" s="151" t="s">
        <v>81</v>
      </c>
      <c r="S86" s="155" t="n">
        <v>16.5</v>
      </c>
      <c r="T86" s="156" t="s">
        <v>6</v>
      </c>
      <c r="U86" s="157" t="n">
        <v>-15.9</v>
      </c>
      <c r="V86" s="156" t="s">
        <v>6</v>
      </c>
      <c r="W86" s="372" t="n">
        <v>30.3</v>
      </c>
      <c r="X86" s="156" t="s">
        <v>6</v>
      </c>
      <c r="Y86" s="157" t="n">
        <v>11.2</v>
      </c>
      <c r="Z86" s="158" t="s">
        <v>6</v>
      </c>
      <c r="AA86" s="372" t="n">
        <v>-12.4</v>
      </c>
      <c r="AB86" s="158" t="s">
        <v>81</v>
      </c>
      <c r="AC86" s="155" t="n">
        <v>48.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75</v>
      </c>
      <c r="I89" s="365"/>
      <c r="J89" s="365" t="s">
        <v>6</v>
      </c>
      <c r="K89" s="365"/>
      <c r="L89" s="365" t="s">
        <v>6</v>
      </c>
      <c r="M89" s="365"/>
      <c r="N89" s="366" t="s">
        <v>6</v>
      </c>
      <c r="O89" s="366"/>
      <c r="P89" s="36" t="s">
        <v>6</v>
      </c>
      <c r="Q89" s="37"/>
      <c r="R89" s="38" t="s">
        <v>6</v>
      </c>
      <c r="S89" s="39"/>
      <c r="T89" s="364" t="s">
        <v>74</v>
      </c>
      <c r="U89" s="364"/>
      <c r="V89" s="365" t="s">
        <v>75</v>
      </c>
      <c r="W89" s="365"/>
      <c r="X89" s="365" t="s">
        <v>6</v>
      </c>
      <c r="Y89" s="365"/>
      <c r="Z89" s="365" t="s">
        <v>6</v>
      </c>
      <c r="AA89" s="365"/>
      <c r="AB89" s="366" t="s">
        <v>6</v>
      </c>
      <c r="AC89" s="366"/>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367" t="n">
        <v>3656371</v>
      </c>
      <c r="D91" s="125" t="s">
        <v>81</v>
      </c>
      <c r="E91" s="126" t="n">
        <v>3729180</v>
      </c>
      <c r="F91" s="127" t="s">
        <v>6</v>
      </c>
      <c r="G91" s="367" t="n">
        <v>3656371</v>
      </c>
      <c r="H91" s="128" t="s">
        <v>6</v>
      </c>
      <c r="I91" s="367" t="n">
        <v>3756263</v>
      </c>
      <c r="J91" s="128" t="s">
        <v>6</v>
      </c>
      <c r="K91" s="367" t="n">
        <v>3764189</v>
      </c>
      <c r="L91" s="125" t="s">
        <v>6</v>
      </c>
      <c r="M91" s="367" t="n">
        <v>3746999</v>
      </c>
      <c r="N91" s="125" t="s">
        <v>81</v>
      </c>
      <c r="O91" s="126" t="n">
        <v>3729180</v>
      </c>
      <c r="P91" s="129" t="s">
        <v>6</v>
      </c>
      <c r="Q91" s="368" t="n">
        <v>0.9</v>
      </c>
      <c r="R91" s="125" t="s">
        <v>81</v>
      </c>
      <c r="S91" s="130" t="n">
        <v>0.5</v>
      </c>
      <c r="T91" s="131" t="s">
        <v>6</v>
      </c>
      <c r="U91" s="132" t="n">
        <v>0.9</v>
      </c>
      <c r="V91" s="131" t="s">
        <v>6</v>
      </c>
      <c r="W91" s="368" t="n">
        <v>2.8</v>
      </c>
      <c r="X91" s="131" t="s">
        <v>6</v>
      </c>
      <c r="Y91" s="132" t="n">
        <v>1</v>
      </c>
      <c r="Z91" s="133" t="s">
        <v>6</v>
      </c>
      <c r="AA91" s="368" t="n">
        <v>0.1</v>
      </c>
      <c r="AB91" s="133" t="s">
        <v>81</v>
      </c>
      <c r="AC91" s="130" t="n">
        <v>0.5</v>
      </c>
    </row>
    <row r="92" s="116" customFormat="true" ht="14.25" hidden="false" customHeight="false" outlineLevel="0" collapsed="false">
      <c r="A92" s="134" t="s">
        <v>103</v>
      </c>
      <c r="B92" s="135" t="s">
        <v>6</v>
      </c>
      <c r="C92" s="369" t="n">
        <v>103610</v>
      </c>
      <c r="D92" s="72" t="s">
        <v>81</v>
      </c>
      <c r="E92" s="136" t="n">
        <v>105590</v>
      </c>
      <c r="F92" s="137" t="s">
        <v>6</v>
      </c>
      <c r="G92" s="369" t="n">
        <v>103610</v>
      </c>
      <c r="H92" s="137" t="s">
        <v>6</v>
      </c>
      <c r="I92" s="369" t="n">
        <v>106708</v>
      </c>
      <c r="J92" s="137" t="s">
        <v>6</v>
      </c>
      <c r="K92" s="369" t="n">
        <v>103412</v>
      </c>
      <c r="L92" s="138" t="s">
        <v>6</v>
      </c>
      <c r="M92" s="369" t="n">
        <v>104467</v>
      </c>
      <c r="N92" s="138" t="s">
        <v>81</v>
      </c>
      <c r="O92" s="136" t="n">
        <v>105590</v>
      </c>
      <c r="P92" s="139" t="s">
        <v>6</v>
      </c>
      <c r="Q92" s="370" t="n">
        <v>-2.2</v>
      </c>
      <c r="R92" s="72" t="s">
        <v>81</v>
      </c>
      <c r="S92" s="140" t="n">
        <v>3</v>
      </c>
      <c r="T92" s="141" t="s">
        <v>6</v>
      </c>
      <c r="U92" s="142" t="n">
        <v>-2.2</v>
      </c>
      <c r="V92" s="141" t="s">
        <v>6</v>
      </c>
      <c r="W92" s="370" t="n">
        <v>0.4</v>
      </c>
      <c r="X92" s="141" t="s">
        <v>6</v>
      </c>
      <c r="Y92" s="142" t="n">
        <v>1.1</v>
      </c>
      <c r="Z92" s="143" t="s">
        <v>6</v>
      </c>
      <c r="AA92" s="370" t="n">
        <v>1.6</v>
      </c>
      <c r="AB92" s="143" t="s">
        <v>81</v>
      </c>
      <c r="AC92" s="140" t="n">
        <v>3</v>
      </c>
    </row>
    <row r="93" s="116" customFormat="true" ht="14.25" hidden="false" customHeight="false" outlineLevel="0" collapsed="false">
      <c r="A93" s="134" t="s">
        <v>104</v>
      </c>
      <c r="B93" s="135" t="s">
        <v>6</v>
      </c>
      <c r="C93" s="369" t="n">
        <v>87283</v>
      </c>
      <c r="D93" s="72" t="s">
        <v>81</v>
      </c>
      <c r="E93" s="136" t="n">
        <v>85248</v>
      </c>
      <c r="F93" s="137" t="s">
        <v>6</v>
      </c>
      <c r="G93" s="369" t="n">
        <v>87283</v>
      </c>
      <c r="H93" s="137" t="s">
        <v>6</v>
      </c>
      <c r="I93" s="369" t="n">
        <v>88634</v>
      </c>
      <c r="J93" s="137" t="s">
        <v>6</v>
      </c>
      <c r="K93" s="369" t="n">
        <v>87032</v>
      </c>
      <c r="L93" s="138" t="s">
        <v>6</v>
      </c>
      <c r="M93" s="369" t="n">
        <v>86091</v>
      </c>
      <c r="N93" s="138" t="s">
        <v>81</v>
      </c>
      <c r="O93" s="136" t="n">
        <v>85248</v>
      </c>
      <c r="P93" s="139" t="s">
        <v>6</v>
      </c>
      <c r="Q93" s="370" t="n">
        <v>1.2</v>
      </c>
      <c r="R93" s="72" t="s">
        <v>81</v>
      </c>
      <c r="S93" s="140" t="n">
        <v>-1.9</v>
      </c>
      <c r="T93" s="141" t="s">
        <v>6</v>
      </c>
      <c r="U93" s="142" t="n">
        <v>1.2</v>
      </c>
      <c r="V93" s="141" t="s">
        <v>6</v>
      </c>
      <c r="W93" s="370" t="n">
        <v>3.6</v>
      </c>
      <c r="X93" s="141" t="s">
        <v>6</v>
      </c>
      <c r="Y93" s="142" t="n">
        <v>1</v>
      </c>
      <c r="Z93" s="143" t="s">
        <v>6</v>
      </c>
      <c r="AA93" s="370" t="n">
        <v>0.3</v>
      </c>
      <c r="AB93" s="143" t="s">
        <v>81</v>
      </c>
      <c r="AC93" s="140" t="n">
        <v>-1.9</v>
      </c>
    </row>
    <row r="94" s="116" customFormat="true" ht="14.25" hidden="false" customHeight="false" outlineLevel="0" collapsed="false">
      <c r="A94" s="144" t="s">
        <v>105</v>
      </c>
      <c r="B94" s="135" t="s">
        <v>6</v>
      </c>
      <c r="C94" s="369" t="n">
        <v>24222</v>
      </c>
      <c r="D94" s="72" t="s">
        <v>81</v>
      </c>
      <c r="E94" s="136" t="n">
        <v>21945</v>
      </c>
      <c r="F94" s="137" t="s">
        <v>6</v>
      </c>
      <c r="G94" s="369" t="n">
        <v>24222</v>
      </c>
      <c r="H94" s="137" t="s">
        <v>6</v>
      </c>
      <c r="I94" s="369" t="n">
        <v>25013</v>
      </c>
      <c r="J94" s="137" t="s">
        <v>6</v>
      </c>
      <c r="K94" s="369" t="n">
        <v>23111</v>
      </c>
      <c r="L94" s="138" t="s">
        <v>6</v>
      </c>
      <c r="M94" s="369" t="n">
        <v>22931</v>
      </c>
      <c r="N94" s="138" t="s">
        <v>81</v>
      </c>
      <c r="O94" s="136" t="n">
        <v>21945</v>
      </c>
      <c r="P94" s="139" t="s">
        <v>6</v>
      </c>
      <c r="Q94" s="370" t="n">
        <v>-3.2</v>
      </c>
      <c r="R94" s="72" t="s">
        <v>81</v>
      </c>
      <c r="S94" s="140" t="n">
        <v>-12.9</v>
      </c>
      <c r="T94" s="141" t="s">
        <v>6</v>
      </c>
      <c r="U94" s="142" t="n">
        <v>-3.2</v>
      </c>
      <c r="V94" s="141" t="s">
        <v>6</v>
      </c>
      <c r="W94" s="370" t="n">
        <v>-0.3</v>
      </c>
      <c r="X94" s="141" t="s">
        <v>6</v>
      </c>
      <c r="Y94" s="142" t="n">
        <v>0.2</v>
      </c>
      <c r="Z94" s="143" t="s">
        <v>6</v>
      </c>
      <c r="AA94" s="370" t="n">
        <v>0.1</v>
      </c>
      <c r="AB94" s="143" t="s">
        <v>81</v>
      </c>
      <c r="AC94" s="140" t="n">
        <v>-12.9</v>
      </c>
    </row>
    <row r="95" s="116" customFormat="true" ht="14.25" hidden="false" customHeight="false" outlineLevel="0" collapsed="false">
      <c r="A95" s="134" t="s">
        <v>106</v>
      </c>
      <c r="B95" s="135" t="s">
        <v>6</v>
      </c>
      <c r="C95" s="369" t="n">
        <v>158605</v>
      </c>
      <c r="D95" s="72" t="s">
        <v>81</v>
      </c>
      <c r="E95" s="136" t="n">
        <v>161941</v>
      </c>
      <c r="F95" s="137" t="s">
        <v>6</v>
      </c>
      <c r="G95" s="369" t="n">
        <v>158605</v>
      </c>
      <c r="H95" s="137" t="s">
        <v>6</v>
      </c>
      <c r="I95" s="369" t="n">
        <v>158139</v>
      </c>
      <c r="J95" s="137" t="s">
        <v>6</v>
      </c>
      <c r="K95" s="369" t="n">
        <v>158635</v>
      </c>
      <c r="L95" s="138" t="s">
        <v>6</v>
      </c>
      <c r="M95" s="369" t="n">
        <v>161965</v>
      </c>
      <c r="N95" s="138" t="s">
        <v>81</v>
      </c>
      <c r="O95" s="136" t="n">
        <v>161941</v>
      </c>
      <c r="P95" s="139" t="s">
        <v>6</v>
      </c>
      <c r="Q95" s="370" t="n">
        <v>2.2</v>
      </c>
      <c r="R95" s="72" t="s">
        <v>81</v>
      </c>
      <c r="S95" s="140" t="n">
        <v>0.8</v>
      </c>
      <c r="T95" s="141" t="s">
        <v>6</v>
      </c>
      <c r="U95" s="142" t="n">
        <v>2.2</v>
      </c>
      <c r="V95" s="141" t="s">
        <v>6</v>
      </c>
      <c r="W95" s="370" t="n">
        <v>2.1</v>
      </c>
      <c r="X95" s="141" t="s">
        <v>6</v>
      </c>
      <c r="Y95" s="142" t="n">
        <v>2.1</v>
      </c>
      <c r="Z95" s="143" t="s">
        <v>6</v>
      </c>
      <c r="AA95" s="370" t="n">
        <v>2</v>
      </c>
      <c r="AB95" s="143" t="s">
        <v>81</v>
      </c>
      <c r="AC95" s="140" t="n">
        <v>0.8</v>
      </c>
    </row>
    <row r="96" s="116" customFormat="true" ht="14.25" hidden="false" customHeight="false" outlineLevel="0" collapsed="false">
      <c r="A96" s="134" t="s">
        <v>107</v>
      </c>
      <c r="B96" s="135" t="s">
        <v>6</v>
      </c>
      <c r="C96" s="369" t="n">
        <v>97406</v>
      </c>
      <c r="D96" s="72" t="s">
        <v>81</v>
      </c>
      <c r="E96" s="136" t="n">
        <v>96820</v>
      </c>
      <c r="F96" s="137" t="s">
        <v>6</v>
      </c>
      <c r="G96" s="369" t="n">
        <v>97406</v>
      </c>
      <c r="H96" s="137" t="s">
        <v>6</v>
      </c>
      <c r="I96" s="369" t="n">
        <v>98375</v>
      </c>
      <c r="J96" s="137" t="s">
        <v>6</v>
      </c>
      <c r="K96" s="369" t="n">
        <v>96468</v>
      </c>
      <c r="L96" s="138" t="s">
        <v>6</v>
      </c>
      <c r="M96" s="369" t="n">
        <v>97937</v>
      </c>
      <c r="N96" s="138" t="s">
        <v>81</v>
      </c>
      <c r="O96" s="136" t="n">
        <v>96820</v>
      </c>
      <c r="P96" s="139" t="s">
        <v>6</v>
      </c>
      <c r="Q96" s="370" t="n">
        <v>3.9</v>
      </c>
      <c r="R96" s="72" t="s">
        <v>81</v>
      </c>
      <c r="S96" s="140" t="n">
        <v>-1.1</v>
      </c>
      <c r="T96" s="141" t="s">
        <v>6</v>
      </c>
      <c r="U96" s="142" t="n">
        <v>3.9</v>
      </c>
      <c r="V96" s="141" t="s">
        <v>6</v>
      </c>
      <c r="W96" s="370" t="n">
        <v>0.9</v>
      </c>
      <c r="X96" s="141" t="s">
        <v>6</v>
      </c>
      <c r="Y96" s="142" t="n">
        <v>-2.5</v>
      </c>
      <c r="Z96" s="143" t="s">
        <v>6</v>
      </c>
      <c r="AA96" s="370" t="n">
        <v>-1.2</v>
      </c>
      <c r="AB96" s="143" t="s">
        <v>81</v>
      </c>
      <c r="AC96" s="140" t="n">
        <v>-1.1</v>
      </c>
    </row>
    <row r="97" s="116" customFormat="true" ht="14.25" hidden="false" customHeight="false" outlineLevel="0" collapsed="false">
      <c r="A97" s="134" t="s">
        <v>108</v>
      </c>
      <c r="B97" s="135" t="s">
        <v>6</v>
      </c>
      <c r="C97" s="369" t="n">
        <v>24299</v>
      </c>
      <c r="D97" s="72" t="s">
        <v>81</v>
      </c>
      <c r="E97" s="136" t="n">
        <v>25351</v>
      </c>
      <c r="F97" s="137" t="s">
        <v>6</v>
      </c>
      <c r="G97" s="369" t="n">
        <v>24299</v>
      </c>
      <c r="H97" s="137" t="s">
        <v>6</v>
      </c>
      <c r="I97" s="369" t="n">
        <v>26470</v>
      </c>
      <c r="J97" s="137" t="s">
        <v>6</v>
      </c>
      <c r="K97" s="369" t="n">
        <v>25529</v>
      </c>
      <c r="L97" s="138" t="s">
        <v>6</v>
      </c>
      <c r="M97" s="369" t="n">
        <v>25066</v>
      </c>
      <c r="N97" s="138" t="s">
        <v>81</v>
      </c>
      <c r="O97" s="136" t="n">
        <v>25351</v>
      </c>
      <c r="P97" s="139" t="s">
        <v>6</v>
      </c>
      <c r="Q97" s="370" t="n">
        <v>1.6</v>
      </c>
      <c r="R97" s="72" t="s">
        <v>81</v>
      </c>
      <c r="S97" s="140" t="n">
        <v>2.2</v>
      </c>
      <c r="T97" s="141" t="s">
        <v>6</v>
      </c>
      <c r="U97" s="142" t="n">
        <v>1.6</v>
      </c>
      <c r="V97" s="141" t="s">
        <v>6</v>
      </c>
      <c r="W97" s="370" t="n">
        <v>10.9</v>
      </c>
      <c r="X97" s="141" t="s">
        <v>6</v>
      </c>
      <c r="Y97" s="142" t="n">
        <v>6.4</v>
      </c>
      <c r="Z97" s="143" t="s">
        <v>6</v>
      </c>
      <c r="AA97" s="370" t="n">
        <v>0.5</v>
      </c>
      <c r="AB97" s="143" t="s">
        <v>81</v>
      </c>
      <c r="AC97" s="140" t="n">
        <v>2.2</v>
      </c>
    </row>
    <row r="98" customFormat="false" ht="14.25" hidden="false" customHeight="false" outlineLevel="0" collapsed="false">
      <c r="A98" s="134" t="s">
        <v>109</v>
      </c>
      <c r="B98" s="135" t="s">
        <v>6</v>
      </c>
      <c r="C98" s="369" t="n">
        <v>78220</v>
      </c>
      <c r="D98" s="72" t="s">
        <v>81</v>
      </c>
      <c r="E98" s="136" t="n">
        <v>80053</v>
      </c>
      <c r="F98" s="137" t="s">
        <v>6</v>
      </c>
      <c r="G98" s="369" t="n">
        <v>78220</v>
      </c>
      <c r="H98" s="137" t="s">
        <v>6</v>
      </c>
      <c r="I98" s="369" t="n">
        <v>80127</v>
      </c>
      <c r="J98" s="137" t="s">
        <v>6</v>
      </c>
      <c r="K98" s="369" t="n">
        <v>80450</v>
      </c>
      <c r="L98" s="138" t="s">
        <v>6</v>
      </c>
      <c r="M98" s="369" t="n">
        <v>79354</v>
      </c>
      <c r="N98" s="138" t="s">
        <v>81</v>
      </c>
      <c r="O98" s="136" t="n">
        <v>80053</v>
      </c>
      <c r="P98" s="139" t="s">
        <v>6</v>
      </c>
      <c r="Q98" s="370" t="n">
        <v>7.4</v>
      </c>
      <c r="R98" s="72" t="s">
        <v>81</v>
      </c>
      <c r="S98" s="140" t="n">
        <v>1.4</v>
      </c>
      <c r="T98" s="141" t="s">
        <v>6</v>
      </c>
      <c r="U98" s="142" t="n">
        <v>7.4</v>
      </c>
      <c r="V98" s="141" t="s">
        <v>6</v>
      </c>
      <c r="W98" s="370" t="n">
        <v>7.9</v>
      </c>
      <c r="X98" s="141" t="s">
        <v>6</v>
      </c>
      <c r="Y98" s="142" t="n">
        <v>8.1</v>
      </c>
      <c r="Z98" s="143" t="s">
        <v>6</v>
      </c>
      <c r="AA98" s="370" t="n">
        <v>3.6</v>
      </c>
      <c r="AB98" s="143" t="s">
        <v>81</v>
      </c>
      <c r="AC98" s="140" t="n">
        <v>1.4</v>
      </c>
    </row>
    <row r="99" customFormat="false" ht="14.25" hidden="false" customHeight="false" outlineLevel="0" collapsed="false">
      <c r="A99" s="134" t="s">
        <v>110</v>
      </c>
      <c r="B99" s="135" t="s">
        <v>6</v>
      </c>
      <c r="C99" s="369" t="n">
        <v>55282</v>
      </c>
      <c r="D99" s="72" t="s">
        <v>81</v>
      </c>
      <c r="E99" s="136" t="n">
        <v>61014</v>
      </c>
      <c r="F99" s="137" t="s">
        <v>6</v>
      </c>
      <c r="G99" s="369" t="n">
        <v>55282</v>
      </c>
      <c r="H99" s="137" t="s">
        <v>6</v>
      </c>
      <c r="I99" s="369" t="n">
        <v>58637</v>
      </c>
      <c r="J99" s="137" t="s">
        <v>6</v>
      </c>
      <c r="K99" s="369" t="n">
        <v>63781</v>
      </c>
      <c r="L99" s="138" t="s">
        <v>6</v>
      </c>
      <c r="M99" s="369" t="n">
        <v>63733</v>
      </c>
      <c r="N99" s="138" t="s">
        <v>81</v>
      </c>
      <c r="O99" s="136" t="n">
        <v>61014</v>
      </c>
      <c r="P99" s="139" t="s">
        <v>6</v>
      </c>
      <c r="Q99" s="370" t="n">
        <v>-5.4</v>
      </c>
      <c r="R99" s="72" t="s">
        <v>81</v>
      </c>
      <c r="S99" s="140" t="n">
        <v>8.3</v>
      </c>
      <c r="T99" s="141" t="s">
        <v>6</v>
      </c>
      <c r="U99" s="142" t="n">
        <v>-5.4</v>
      </c>
      <c r="V99" s="141" t="s">
        <v>6</v>
      </c>
      <c r="W99" s="370" t="n">
        <v>-4.5</v>
      </c>
      <c r="X99" s="141" t="s">
        <v>6</v>
      </c>
      <c r="Y99" s="142" t="n">
        <v>12.5</v>
      </c>
      <c r="Z99" s="143" t="s">
        <v>6</v>
      </c>
      <c r="AA99" s="370" t="n">
        <v>12.4</v>
      </c>
      <c r="AB99" s="143" t="s">
        <v>81</v>
      </c>
      <c r="AC99" s="140" t="n">
        <v>8.3</v>
      </c>
    </row>
    <row r="100" customFormat="false" ht="24" hidden="false" customHeight="false" outlineLevel="0" collapsed="false">
      <c r="A100" s="145" t="s">
        <v>111</v>
      </c>
      <c r="B100" s="135" t="s">
        <v>6</v>
      </c>
      <c r="C100" s="369" t="n">
        <v>378525</v>
      </c>
      <c r="D100" s="72" t="s">
        <v>81</v>
      </c>
      <c r="E100" s="136" t="n">
        <v>378991</v>
      </c>
      <c r="F100" s="137" t="s">
        <v>6</v>
      </c>
      <c r="G100" s="369" t="n">
        <v>378525</v>
      </c>
      <c r="H100" s="137" t="s">
        <v>6</v>
      </c>
      <c r="I100" s="369" t="n">
        <v>387308</v>
      </c>
      <c r="J100" s="137" t="s">
        <v>6</v>
      </c>
      <c r="K100" s="369" t="n">
        <v>390090</v>
      </c>
      <c r="L100" s="138" t="s">
        <v>6</v>
      </c>
      <c r="M100" s="369" t="n">
        <v>391170</v>
      </c>
      <c r="N100" s="138" t="s">
        <v>81</v>
      </c>
      <c r="O100" s="136" t="n">
        <v>378991</v>
      </c>
      <c r="P100" s="139" t="s">
        <v>6</v>
      </c>
      <c r="Q100" s="370" t="n">
        <v>2.8</v>
      </c>
      <c r="R100" s="72" t="s">
        <v>81</v>
      </c>
      <c r="S100" s="140" t="n">
        <v>-1.6</v>
      </c>
      <c r="T100" s="141" t="s">
        <v>6</v>
      </c>
      <c r="U100" s="142" t="n">
        <v>2.8</v>
      </c>
      <c r="V100" s="141" t="s">
        <v>6</v>
      </c>
      <c r="W100" s="370" t="n">
        <v>1.5</v>
      </c>
      <c r="X100" s="141" t="s">
        <v>6</v>
      </c>
      <c r="Y100" s="142" t="n">
        <v>0.5</v>
      </c>
      <c r="Z100" s="143" t="s">
        <v>6</v>
      </c>
      <c r="AA100" s="370" t="n">
        <v>1.5</v>
      </c>
      <c r="AB100" s="143" t="s">
        <v>81</v>
      </c>
      <c r="AC100" s="140" t="n">
        <v>-1.6</v>
      </c>
    </row>
    <row r="101" customFormat="false" ht="15" hidden="false" customHeight="false" outlineLevel="0" collapsed="false">
      <c r="A101" s="134" t="s">
        <v>112</v>
      </c>
      <c r="B101" s="146" t="s">
        <v>6</v>
      </c>
      <c r="C101" s="369" t="n">
        <v>1078362</v>
      </c>
      <c r="D101" s="72" t="s">
        <v>81</v>
      </c>
      <c r="E101" s="136" t="n">
        <v>1065715</v>
      </c>
      <c r="F101" s="147" t="s">
        <v>6</v>
      </c>
      <c r="G101" s="369" t="n">
        <v>1078362</v>
      </c>
      <c r="H101" s="137" t="s">
        <v>6</v>
      </c>
      <c r="I101" s="369" t="n">
        <v>1118409</v>
      </c>
      <c r="J101" s="137" t="s">
        <v>6</v>
      </c>
      <c r="K101" s="369" t="n">
        <v>1111059</v>
      </c>
      <c r="L101" s="138" t="s">
        <v>6</v>
      </c>
      <c r="M101" s="369" t="n">
        <v>1083155</v>
      </c>
      <c r="N101" s="138" t="s">
        <v>81</v>
      </c>
      <c r="O101" s="136" t="n">
        <v>1065715</v>
      </c>
      <c r="P101" s="139" t="s">
        <v>6</v>
      </c>
      <c r="Q101" s="370" t="n">
        <v>-8.7</v>
      </c>
      <c r="R101" s="72" t="s">
        <v>81</v>
      </c>
      <c r="S101" s="140" t="n">
        <v>-3.7</v>
      </c>
      <c r="T101" s="148" t="s">
        <v>6</v>
      </c>
      <c r="U101" s="142" t="n">
        <v>-8.7</v>
      </c>
      <c r="V101" s="141" t="s">
        <v>6</v>
      </c>
      <c r="W101" s="370" t="n">
        <v>-5</v>
      </c>
      <c r="X101" s="141" t="s">
        <v>6</v>
      </c>
      <c r="Y101" s="142" t="n">
        <v>-7.6</v>
      </c>
      <c r="Z101" s="143" t="s">
        <v>6</v>
      </c>
      <c r="AA101" s="370" t="n">
        <v>-8.1</v>
      </c>
      <c r="AB101" s="143" t="s">
        <v>81</v>
      </c>
      <c r="AC101" s="140" t="n">
        <v>-3.7</v>
      </c>
    </row>
    <row r="102" customFormat="false" ht="14.25" hidden="false" customHeight="false" outlineLevel="0" collapsed="false">
      <c r="A102" s="134" t="s">
        <v>113</v>
      </c>
      <c r="B102" s="135" t="s">
        <v>6</v>
      </c>
      <c r="C102" s="369" t="n">
        <v>1277902</v>
      </c>
      <c r="D102" s="72" t="s">
        <v>81</v>
      </c>
      <c r="E102" s="136" t="n">
        <v>1352107</v>
      </c>
      <c r="F102" s="137" t="s">
        <v>6</v>
      </c>
      <c r="G102" s="369" t="n">
        <v>1277902</v>
      </c>
      <c r="H102" s="137" t="s">
        <v>6</v>
      </c>
      <c r="I102" s="369" t="n">
        <v>1312709</v>
      </c>
      <c r="J102" s="137" t="s">
        <v>6</v>
      </c>
      <c r="K102" s="369" t="n">
        <v>1329862</v>
      </c>
      <c r="L102" s="138" t="s">
        <v>6</v>
      </c>
      <c r="M102" s="369" t="n">
        <v>1337499</v>
      </c>
      <c r="N102" s="138" t="s">
        <v>81</v>
      </c>
      <c r="O102" s="136" t="n">
        <v>1352107</v>
      </c>
      <c r="P102" s="139" t="s">
        <v>6</v>
      </c>
      <c r="Q102" s="370" t="n">
        <v>9.9</v>
      </c>
      <c r="R102" s="72" t="s">
        <v>81</v>
      </c>
      <c r="S102" s="140" t="n">
        <v>4.7</v>
      </c>
      <c r="T102" s="141" t="s">
        <v>6</v>
      </c>
      <c r="U102" s="142" t="n">
        <v>9.9</v>
      </c>
      <c r="V102" s="141" t="s">
        <v>6</v>
      </c>
      <c r="W102" s="370" t="n">
        <v>11.7</v>
      </c>
      <c r="X102" s="141" t="s">
        <v>6</v>
      </c>
      <c r="Y102" s="142" t="n">
        <v>8.9</v>
      </c>
      <c r="Z102" s="143" t="s">
        <v>6</v>
      </c>
      <c r="AA102" s="370" t="n">
        <v>6</v>
      </c>
      <c r="AB102" s="143" t="s">
        <v>81</v>
      </c>
      <c r="AC102" s="140" t="n">
        <v>4.7</v>
      </c>
    </row>
    <row r="103" customFormat="false" ht="14.25" hidden="false" customHeight="false" outlineLevel="0" collapsed="false">
      <c r="A103" s="149" t="s">
        <v>114</v>
      </c>
      <c r="B103" s="150" t="s">
        <v>6</v>
      </c>
      <c r="C103" s="371" t="n">
        <v>292655</v>
      </c>
      <c r="D103" s="151" t="s">
        <v>81</v>
      </c>
      <c r="E103" s="152" t="n">
        <v>294405</v>
      </c>
      <c r="F103" s="153" t="s">
        <v>6</v>
      </c>
      <c r="G103" s="371" t="n">
        <v>292655</v>
      </c>
      <c r="H103" s="153" t="s">
        <v>6</v>
      </c>
      <c r="I103" s="371" t="n">
        <v>295734</v>
      </c>
      <c r="J103" s="153" t="s">
        <v>6</v>
      </c>
      <c r="K103" s="371" t="n">
        <v>294760</v>
      </c>
      <c r="L103" s="151" t="s">
        <v>6</v>
      </c>
      <c r="M103" s="371" t="n">
        <v>293631</v>
      </c>
      <c r="N103" s="151" t="s">
        <v>81</v>
      </c>
      <c r="O103" s="152" t="n">
        <v>294405</v>
      </c>
      <c r="P103" s="154" t="s">
        <v>6</v>
      </c>
      <c r="Q103" s="372" t="n">
        <v>1.3</v>
      </c>
      <c r="R103" s="151" t="s">
        <v>81</v>
      </c>
      <c r="S103" s="155" t="n">
        <v>-0.1</v>
      </c>
      <c r="T103" s="156" t="s">
        <v>6</v>
      </c>
      <c r="U103" s="157" t="n">
        <v>1.3</v>
      </c>
      <c r="V103" s="156" t="s">
        <v>6</v>
      </c>
      <c r="W103" s="372" t="n">
        <v>0.5</v>
      </c>
      <c r="X103" s="156" t="s">
        <v>6</v>
      </c>
      <c r="Y103" s="157" t="n">
        <v>-0.1</v>
      </c>
      <c r="Z103" s="158" t="s">
        <v>6</v>
      </c>
      <c r="AA103" s="372" t="n">
        <v>0.5</v>
      </c>
      <c r="AB103" s="158" t="s">
        <v>81</v>
      </c>
      <c r="AC103" s="155" t="n">
        <v>-0.1</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0</v>
      </c>
      <c r="C1" s="113"/>
      <c r="F1" s="117"/>
      <c r="G1" s="116"/>
      <c r="H1" s="375"/>
      <c r="I1" s="116"/>
      <c r="J1" s="375"/>
      <c r="K1" s="118"/>
      <c r="L1" s="118"/>
    </row>
    <row r="2" customFormat="false" ht="21.75" hidden="false" customHeight="true" outlineLevel="0" collapsed="false">
      <c r="B2" s="359" t="s">
        <v>171</v>
      </c>
      <c r="C2" s="376"/>
      <c r="I2" s="239"/>
      <c r="J2" s="377"/>
      <c r="K2" s="170"/>
      <c r="L2" s="170"/>
    </row>
    <row r="3" customFormat="false" ht="24.75" hidden="false" customHeight="false" outlineLevel="0" collapsed="false">
      <c r="B3" s="378" t="s">
        <v>172</v>
      </c>
      <c r="C3" s="379" t="s">
        <v>173</v>
      </c>
      <c r="D3" s="378" t="s">
        <v>73</v>
      </c>
      <c r="E3" s="380" t="s">
        <v>87</v>
      </c>
      <c r="F3" s="380" t="s">
        <v>88</v>
      </c>
      <c r="G3" s="381" t="s">
        <v>162</v>
      </c>
      <c r="H3" s="381" t="s">
        <v>90</v>
      </c>
      <c r="I3" s="382" t="s">
        <v>174</v>
      </c>
      <c r="J3" s="382" t="s">
        <v>92</v>
      </c>
      <c r="K3" s="378" t="s">
        <v>93</v>
      </c>
      <c r="L3" s="383" t="s">
        <v>175</v>
      </c>
    </row>
    <row r="4" customFormat="false" ht="15.75" hidden="false" customHeight="false" outlineLevel="0" collapsed="false">
      <c r="B4" s="384"/>
      <c r="C4" s="123" t="s">
        <v>102</v>
      </c>
      <c r="D4" s="385" t="n">
        <v>1.01902</v>
      </c>
      <c r="E4" s="385" t="n">
        <v>0.99613</v>
      </c>
      <c r="F4" s="385" t="n">
        <v>1.03776</v>
      </c>
      <c r="G4" s="386" t="n">
        <v>1.00814</v>
      </c>
      <c r="H4" s="385" t="n">
        <v>1.02875</v>
      </c>
      <c r="I4" s="385" t="n">
        <v>1.06764</v>
      </c>
      <c r="J4" s="385" t="n">
        <v>1.02634</v>
      </c>
      <c r="K4" s="385" t="n">
        <v>0.99806</v>
      </c>
      <c r="L4" s="386" t="n">
        <v>1.01264</v>
      </c>
    </row>
    <row r="5" customFormat="false" ht="15" hidden="false" customHeight="false" outlineLevel="0" collapsed="false">
      <c r="B5" s="387"/>
      <c r="C5" s="134" t="s">
        <v>103</v>
      </c>
      <c r="D5" s="385" t="n">
        <v>1.00288</v>
      </c>
      <c r="E5" s="385" t="n">
        <v>1.01104</v>
      </c>
      <c r="F5" s="385" t="n">
        <v>1.00397</v>
      </c>
      <c r="G5" s="386" t="n">
        <v>1</v>
      </c>
      <c r="H5" s="385" t="n">
        <v>1</v>
      </c>
      <c r="I5" s="385" t="n">
        <v>1.01371</v>
      </c>
      <c r="J5" s="385" t="n">
        <v>1.00074</v>
      </c>
      <c r="K5" s="385" t="n">
        <v>0.9895</v>
      </c>
      <c r="L5" s="386" t="n">
        <v>1</v>
      </c>
    </row>
    <row r="6" customFormat="false" ht="15" hidden="false" customHeight="false" outlineLevel="0" collapsed="false">
      <c r="B6" s="387"/>
      <c r="C6" s="134" t="s">
        <v>104</v>
      </c>
      <c r="D6" s="388" t="n">
        <v>0.98676</v>
      </c>
      <c r="E6" s="388" t="n">
        <v>1</v>
      </c>
      <c r="F6" s="388" t="n">
        <v>0.98053</v>
      </c>
      <c r="G6" s="389" t="n">
        <v>0.96</v>
      </c>
      <c r="H6" s="388" t="n">
        <v>1</v>
      </c>
      <c r="I6" s="388" t="n">
        <v>0.9991</v>
      </c>
      <c r="J6" s="388" t="n">
        <v>1.03763</v>
      </c>
      <c r="K6" s="388" t="n">
        <v>1</v>
      </c>
      <c r="L6" s="389" t="n">
        <v>1</v>
      </c>
    </row>
    <row r="7" customFormat="false" ht="15" hidden="false" customHeight="false" outlineLevel="0" collapsed="false">
      <c r="B7" s="387"/>
      <c r="C7" s="144" t="s">
        <v>105</v>
      </c>
      <c r="D7" s="388" t="n">
        <v>1.01705</v>
      </c>
      <c r="E7" s="388" t="n">
        <v>0.97825</v>
      </c>
      <c r="F7" s="388" t="n">
        <v>1.08902</v>
      </c>
      <c r="G7" s="389" t="n">
        <v>1.14881</v>
      </c>
      <c r="H7" s="388" t="s">
        <v>122</v>
      </c>
      <c r="I7" s="388" t="n">
        <v>1</v>
      </c>
      <c r="J7" s="388" t="s">
        <v>122</v>
      </c>
      <c r="K7" s="388" t="n">
        <v>1</v>
      </c>
      <c r="L7" s="389" t="n">
        <v>1</v>
      </c>
    </row>
    <row r="8" customFormat="false" ht="15" hidden="false" customHeight="false" outlineLevel="0" collapsed="false">
      <c r="B8" s="387"/>
      <c r="C8" s="134" t="s">
        <v>106</v>
      </c>
      <c r="D8" s="388" t="n">
        <v>1.00799</v>
      </c>
      <c r="E8" s="388" t="n">
        <v>0.90747</v>
      </c>
      <c r="F8" s="388" t="n">
        <v>1.03559</v>
      </c>
      <c r="G8" s="389" t="n">
        <v>1.00364</v>
      </c>
      <c r="H8" s="388" t="n">
        <v>1.06884</v>
      </c>
      <c r="I8" s="388" t="n">
        <v>1.03243</v>
      </c>
      <c r="J8" s="388" t="n">
        <v>1.03008</v>
      </c>
      <c r="K8" s="388" t="n">
        <v>1.04871</v>
      </c>
      <c r="L8" s="389" t="n">
        <v>0.99749</v>
      </c>
    </row>
    <row r="9" customFormat="false" ht="15" hidden="false" customHeight="false" outlineLevel="0" collapsed="false">
      <c r="B9" s="387"/>
      <c r="C9" s="134" t="s">
        <v>107</v>
      </c>
      <c r="D9" s="388" t="n">
        <v>0.99274</v>
      </c>
      <c r="E9" s="388" t="n">
        <v>1.04529</v>
      </c>
      <c r="F9" s="388" t="s">
        <v>122</v>
      </c>
      <c r="G9" s="389" t="n">
        <v>0.82702</v>
      </c>
      <c r="H9" s="388" t="n">
        <v>0.99361</v>
      </c>
      <c r="I9" s="388" t="n">
        <v>1.0032</v>
      </c>
      <c r="J9" s="388" t="s">
        <v>122</v>
      </c>
      <c r="K9" s="388" t="n">
        <v>1</v>
      </c>
      <c r="L9" s="389" t="s">
        <v>122</v>
      </c>
    </row>
    <row r="10" customFormat="false" ht="15" hidden="false" customHeight="false" outlineLevel="0" collapsed="false">
      <c r="B10" s="390" t="s">
        <v>80</v>
      </c>
      <c r="C10" s="134" t="s">
        <v>108</v>
      </c>
      <c r="D10" s="388" t="n">
        <v>1.00834</v>
      </c>
      <c r="E10" s="388" t="n">
        <v>0.99245</v>
      </c>
      <c r="F10" s="388" t="s">
        <v>122</v>
      </c>
      <c r="G10" s="389" t="n">
        <v>1.09766</v>
      </c>
      <c r="H10" s="388" t="s">
        <v>122</v>
      </c>
      <c r="I10" s="388" t="n">
        <v>0.98393</v>
      </c>
      <c r="J10" s="388" t="n">
        <v>0.97317</v>
      </c>
      <c r="K10" s="388" t="s">
        <v>122</v>
      </c>
      <c r="L10" s="389" t="s">
        <v>122</v>
      </c>
    </row>
    <row r="11" customFormat="false" ht="15" hidden="false" customHeight="false" outlineLevel="0" collapsed="false">
      <c r="B11" s="387"/>
      <c r="C11" s="134" t="s">
        <v>109</v>
      </c>
      <c r="D11" s="388" t="n">
        <v>1.00844</v>
      </c>
      <c r="E11" s="388" t="n">
        <v>0.98262</v>
      </c>
      <c r="F11" s="388" t="n">
        <v>1.01197</v>
      </c>
      <c r="G11" s="389" t="n">
        <v>1.00875</v>
      </c>
      <c r="H11" s="388" t="n">
        <v>1.04767</v>
      </c>
      <c r="I11" s="388" t="n">
        <v>1.00993</v>
      </c>
      <c r="J11" s="388" t="n">
        <v>1</v>
      </c>
      <c r="K11" s="388" t="s">
        <v>122</v>
      </c>
      <c r="L11" s="389" t="s">
        <v>122</v>
      </c>
    </row>
    <row r="12" customFormat="false" ht="15" hidden="false" customHeight="false" outlineLevel="0" collapsed="false">
      <c r="B12" s="387"/>
      <c r="C12" s="134" t="s">
        <v>110</v>
      </c>
      <c r="D12" s="388" t="n">
        <v>1.47249</v>
      </c>
      <c r="E12" s="388" t="n">
        <v>1.14414</v>
      </c>
      <c r="F12" s="388" t="n">
        <v>1.61603</v>
      </c>
      <c r="G12" s="389" t="n">
        <v>1.15259</v>
      </c>
      <c r="H12" s="388" t="n">
        <v>1.00784</v>
      </c>
      <c r="I12" s="388" t="n">
        <v>2.11694</v>
      </c>
      <c r="J12" s="388" t="n">
        <v>1.67061</v>
      </c>
      <c r="K12" s="388" t="n">
        <v>1.4329</v>
      </c>
      <c r="L12" s="389" t="n">
        <v>1</v>
      </c>
    </row>
    <row r="13" customFormat="false" ht="15" hidden="false" customHeight="false" outlineLevel="0" collapsed="false">
      <c r="B13" s="387"/>
      <c r="C13" s="134" t="s">
        <v>176</v>
      </c>
      <c r="D13" s="388" t="n">
        <v>1.01116</v>
      </c>
      <c r="E13" s="388" t="n">
        <v>0.98757</v>
      </c>
      <c r="F13" s="388" t="n">
        <v>1.03615</v>
      </c>
      <c r="G13" s="389" t="n">
        <v>1.02505</v>
      </c>
      <c r="H13" s="388" t="n">
        <v>1.05771</v>
      </c>
      <c r="I13" s="388" t="n">
        <v>1.03303</v>
      </c>
      <c r="J13" s="388" t="n">
        <v>1.07625</v>
      </c>
      <c r="K13" s="388" t="n">
        <v>0.97072</v>
      </c>
      <c r="L13" s="389" t="n">
        <v>0.93395</v>
      </c>
    </row>
    <row r="14" customFormat="false" ht="15" hidden="false" customHeight="false" outlineLevel="0" collapsed="false">
      <c r="B14" s="387"/>
      <c r="C14" s="134" t="s">
        <v>112</v>
      </c>
      <c r="D14" s="388" t="n">
        <v>1.00758</v>
      </c>
      <c r="E14" s="388" t="n">
        <v>1.01839</v>
      </c>
      <c r="F14" s="388" t="n">
        <v>0.99749</v>
      </c>
      <c r="G14" s="389" t="n">
        <v>0.9956</v>
      </c>
      <c r="H14" s="388" t="n">
        <v>1.00566</v>
      </c>
      <c r="I14" s="388" t="n">
        <v>0.99245</v>
      </c>
      <c r="J14" s="388" t="n">
        <v>1.08036</v>
      </c>
      <c r="K14" s="388" t="n">
        <v>1.02306</v>
      </c>
      <c r="L14" s="389" t="n">
        <v>1.26332</v>
      </c>
    </row>
    <row r="15" customFormat="false" ht="15" hidden="false" customHeight="false" outlineLevel="0" collapsed="false">
      <c r="B15" s="387"/>
      <c r="C15" s="134" t="s">
        <v>113</v>
      </c>
      <c r="D15" s="388" t="n">
        <v>1.00399</v>
      </c>
      <c r="E15" s="388" t="n">
        <v>0.99946</v>
      </c>
      <c r="F15" s="388" t="n">
        <v>1.00892</v>
      </c>
      <c r="G15" s="389" t="n">
        <v>1.01134</v>
      </c>
      <c r="H15" s="388" t="n">
        <v>1.04289</v>
      </c>
      <c r="I15" s="388" t="n">
        <v>1.00276</v>
      </c>
      <c r="J15" s="388" t="n">
        <v>1.01311</v>
      </c>
      <c r="K15" s="388" t="n">
        <v>0.99942</v>
      </c>
      <c r="L15" s="389" t="n">
        <v>1.00096</v>
      </c>
    </row>
    <row r="16" customFormat="false" ht="15.75" hidden="false" customHeight="false" outlineLevel="0" collapsed="false">
      <c r="B16" s="391"/>
      <c r="C16" s="392" t="s">
        <v>114</v>
      </c>
      <c r="D16" s="393" t="n">
        <v>1.2079</v>
      </c>
      <c r="E16" s="393" t="n">
        <v>1.00465</v>
      </c>
      <c r="F16" s="393" t="n">
        <v>1.54031</v>
      </c>
      <c r="G16" s="394" t="n">
        <v>1.01123</v>
      </c>
      <c r="H16" s="393" t="n">
        <v>1.04101</v>
      </c>
      <c r="I16" s="393" t="n">
        <v>2.2472</v>
      </c>
      <c r="J16" s="393" t="n">
        <v>1.04504</v>
      </c>
      <c r="K16" s="393" t="n">
        <v>1.00077</v>
      </c>
      <c r="L16" s="394" t="n">
        <v>1.01792</v>
      </c>
    </row>
    <row r="17" customFormat="false" ht="15" hidden="false" customHeight="false" outlineLevel="0" collapsed="false">
      <c r="B17" s="387"/>
      <c r="C17" s="395" t="s">
        <v>102</v>
      </c>
      <c r="D17" s="396" t="n">
        <v>1.01478</v>
      </c>
      <c r="E17" s="396" t="n">
        <v>0.99295</v>
      </c>
      <c r="F17" s="396" t="n">
        <v>1.03777</v>
      </c>
      <c r="G17" s="397" t="n">
        <v>1.01639</v>
      </c>
      <c r="H17" s="396" t="n">
        <v>1.01919</v>
      </c>
      <c r="I17" s="396" t="n">
        <v>1.06225</v>
      </c>
      <c r="J17" s="396" t="n">
        <v>1.01998</v>
      </c>
      <c r="K17" s="396" t="n">
        <v>1.00386</v>
      </c>
      <c r="L17" s="397" t="n">
        <v>1.00326</v>
      </c>
    </row>
    <row r="18" customFormat="false" ht="15" hidden="false" customHeight="false" outlineLevel="0" collapsed="false">
      <c r="B18" s="387"/>
      <c r="C18" s="398" t="s">
        <v>103</v>
      </c>
      <c r="D18" s="385" t="n">
        <v>1.0007</v>
      </c>
      <c r="E18" s="385" t="n">
        <v>1.00481</v>
      </c>
      <c r="F18" s="385" t="n">
        <v>1.00604</v>
      </c>
      <c r="G18" s="386" t="n">
        <v>1</v>
      </c>
      <c r="H18" s="385" t="n">
        <v>1</v>
      </c>
      <c r="I18" s="385" t="n">
        <v>1.01839</v>
      </c>
      <c r="J18" s="385" t="n">
        <v>1.00002</v>
      </c>
      <c r="K18" s="385" t="n">
        <v>0.9883</v>
      </c>
      <c r="L18" s="386" t="n">
        <v>1</v>
      </c>
    </row>
    <row r="19" customFormat="false" ht="15" hidden="false" customHeight="false" outlineLevel="0" collapsed="false">
      <c r="B19" s="387"/>
      <c r="C19" s="398" t="s">
        <v>104</v>
      </c>
      <c r="D19" s="388" t="n">
        <v>0.99591</v>
      </c>
      <c r="E19" s="388" t="n">
        <v>1</v>
      </c>
      <c r="F19" s="388" t="n">
        <v>0.99387</v>
      </c>
      <c r="G19" s="389" t="n">
        <v>0.98011</v>
      </c>
      <c r="H19" s="388" t="n">
        <v>1</v>
      </c>
      <c r="I19" s="388" t="n">
        <v>1.00454</v>
      </c>
      <c r="J19" s="388" t="n">
        <v>1.1761</v>
      </c>
      <c r="K19" s="388" t="n">
        <v>1</v>
      </c>
      <c r="L19" s="389" t="n">
        <v>1</v>
      </c>
    </row>
    <row r="20" customFormat="false" ht="15" hidden="false" customHeight="false" outlineLevel="0" collapsed="false">
      <c r="B20" s="387"/>
      <c r="C20" s="399" t="s">
        <v>105</v>
      </c>
      <c r="D20" s="388" t="n">
        <v>0.99708</v>
      </c>
      <c r="E20" s="388" t="n">
        <v>0.95919</v>
      </c>
      <c r="F20" s="388" t="n">
        <v>1.04434</v>
      </c>
      <c r="G20" s="389" t="n">
        <v>1.10809</v>
      </c>
      <c r="H20" s="388" t="s">
        <v>122</v>
      </c>
      <c r="I20" s="388" t="n">
        <v>1</v>
      </c>
      <c r="J20" s="389" t="s">
        <v>122</v>
      </c>
      <c r="K20" s="389" t="n">
        <v>1</v>
      </c>
      <c r="L20" s="389" t="n">
        <v>1</v>
      </c>
    </row>
    <row r="21" customFormat="false" ht="15" hidden="false" customHeight="false" outlineLevel="0" collapsed="false">
      <c r="B21" s="387"/>
      <c r="C21" s="398" t="s">
        <v>106</v>
      </c>
      <c r="D21" s="388" t="n">
        <v>0.99996</v>
      </c>
      <c r="E21" s="388" t="n">
        <v>0.87521</v>
      </c>
      <c r="F21" s="388" t="n">
        <v>1.04996</v>
      </c>
      <c r="G21" s="389" t="n">
        <v>1.00772</v>
      </c>
      <c r="H21" s="388" t="n">
        <v>1.10212</v>
      </c>
      <c r="I21" s="388" t="n">
        <v>1.03021</v>
      </c>
      <c r="J21" s="388" t="n">
        <v>1.05633</v>
      </c>
      <c r="K21" s="388" t="n">
        <v>1.06546</v>
      </c>
      <c r="L21" s="389" t="n">
        <v>0.99763</v>
      </c>
    </row>
    <row r="22" customFormat="false" ht="15" hidden="false" customHeight="false" outlineLevel="0" collapsed="false">
      <c r="B22" s="387"/>
      <c r="C22" s="398" t="s">
        <v>107</v>
      </c>
      <c r="D22" s="388" t="n">
        <v>1.02533</v>
      </c>
      <c r="E22" s="388" t="n">
        <v>1.04657</v>
      </c>
      <c r="F22" s="388" t="s">
        <v>122</v>
      </c>
      <c r="G22" s="389" t="n">
        <v>1</v>
      </c>
      <c r="H22" s="388" t="n">
        <v>0.9962</v>
      </c>
      <c r="I22" s="388" t="n">
        <v>1.00664</v>
      </c>
      <c r="J22" s="388" t="s">
        <v>122</v>
      </c>
      <c r="K22" s="389" t="n">
        <v>1</v>
      </c>
      <c r="L22" s="389" t="s">
        <v>122</v>
      </c>
    </row>
    <row r="23" customFormat="false" ht="15" hidden="false" customHeight="false" outlineLevel="0" collapsed="false">
      <c r="B23" s="390" t="s">
        <v>82</v>
      </c>
      <c r="C23" s="398" t="s">
        <v>108</v>
      </c>
      <c r="D23" s="388" t="n">
        <v>1.01295</v>
      </c>
      <c r="E23" s="388" t="n">
        <v>0.98892</v>
      </c>
      <c r="F23" s="388" t="s">
        <v>122</v>
      </c>
      <c r="G23" s="389" t="n">
        <v>1.11521</v>
      </c>
      <c r="H23" s="388" t="s">
        <v>122</v>
      </c>
      <c r="I23" s="388" t="n">
        <v>0.98123</v>
      </c>
      <c r="J23" s="389" t="n">
        <v>0.97539</v>
      </c>
      <c r="K23" s="389" t="s">
        <v>122</v>
      </c>
      <c r="L23" s="389" t="s">
        <v>122</v>
      </c>
    </row>
    <row r="24" customFormat="false" ht="15" hidden="false" customHeight="false" outlineLevel="0" collapsed="false">
      <c r="B24" s="400"/>
      <c r="C24" s="398" t="s">
        <v>109</v>
      </c>
      <c r="D24" s="388" t="n">
        <v>1.00424</v>
      </c>
      <c r="E24" s="388" t="n">
        <v>0.98044</v>
      </c>
      <c r="F24" s="388" t="n">
        <v>1.0091</v>
      </c>
      <c r="G24" s="389" t="n">
        <v>1.0164</v>
      </c>
      <c r="H24" s="388" t="n">
        <v>0.96508</v>
      </c>
      <c r="I24" s="388" t="n">
        <v>1.01048</v>
      </c>
      <c r="J24" s="389" t="n">
        <v>1</v>
      </c>
      <c r="K24" s="389" t="s">
        <v>122</v>
      </c>
      <c r="L24" s="389" t="s">
        <v>122</v>
      </c>
    </row>
    <row r="25" customFormat="false" ht="15" hidden="false" customHeight="false" outlineLevel="0" collapsed="false">
      <c r="B25" s="387"/>
      <c r="C25" s="398" t="s">
        <v>110</v>
      </c>
      <c r="D25" s="388" t="n">
        <v>1.14586</v>
      </c>
      <c r="E25" s="388" t="n">
        <v>1.16257</v>
      </c>
      <c r="F25" s="388" t="n">
        <v>1.14482</v>
      </c>
      <c r="G25" s="389" t="n">
        <v>1.44294</v>
      </c>
      <c r="H25" s="388" t="n">
        <v>0.99874</v>
      </c>
      <c r="I25" s="388" t="n">
        <v>1.10756</v>
      </c>
      <c r="J25" s="389" t="n">
        <v>1.14754</v>
      </c>
      <c r="K25" s="389" t="n">
        <v>1.65716</v>
      </c>
      <c r="L25" s="389" t="n">
        <v>1</v>
      </c>
    </row>
    <row r="26" customFormat="false" ht="15" hidden="false" customHeight="false" outlineLevel="0" collapsed="false">
      <c r="B26" s="387"/>
      <c r="C26" s="398" t="s">
        <v>176</v>
      </c>
      <c r="D26" s="388" t="n">
        <v>0.98648</v>
      </c>
      <c r="E26" s="388" t="n">
        <v>0.97303</v>
      </c>
      <c r="F26" s="388" t="n">
        <v>1.03418</v>
      </c>
      <c r="G26" s="389" t="n">
        <v>1.05419</v>
      </c>
      <c r="H26" s="388" t="n">
        <v>0.92727</v>
      </c>
      <c r="I26" s="388" t="n">
        <v>1.04147</v>
      </c>
      <c r="J26" s="388" t="n">
        <v>1.12835</v>
      </c>
      <c r="K26" s="388" t="n">
        <v>0.90994</v>
      </c>
      <c r="L26" s="389" t="n">
        <v>0.91848</v>
      </c>
    </row>
    <row r="27" customFormat="false" ht="15" hidden="false" customHeight="false" outlineLevel="0" collapsed="false">
      <c r="B27" s="387"/>
      <c r="C27" s="398" t="s">
        <v>112</v>
      </c>
      <c r="D27" s="388" t="n">
        <v>1.00985</v>
      </c>
      <c r="E27" s="388" t="n">
        <v>1.01497</v>
      </c>
      <c r="F27" s="388" t="n">
        <v>1.00066</v>
      </c>
      <c r="G27" s="389" t="n">
        <v>0.99747</v>
      </c>
      <c r="H27" s="388" t="n">
        <v>1.00363</v>
      </c>
      <c r="I27" s="388" t="n">
        <v>1.00397</v>
      </c>
      <c r="J27" s="388" t="n">
        <v>1.00503</v>
      </c>
      <c r="K27" s="388" t="n">
        <v>1.09625</v>
      </c>
      <c r="L27" s="389" t="n">
        <v>1.06907</v>
      </c>
    </row>
    <row r="28" customFormat="false" ht="15" hidden="false" customHeight="false" outlineLevel="0" collapsed="false">
      <c r="B28" s="387"/>
      <c r="C28" s="398" t="s">
        <v>113</v>
      </c>
      <c r="D28" s="388" t="n">
        <v>1.00399</v>
      </c>
      <c r="E28" s="388" t="n">
        <v>0.99939</v>
      </c>
      <c r="F28" s="388" t="n">
        <v>1.00897</v>
      </c>
      <c r="G28" s="389" t="n">
        <v>1.01396</v>
      </c>
      <c r="H28" s="388" t="n">
        <v>1.01586</v>
      </c>
      <c r="I28" s="388" t="n">
        <v>1.00299</v>
      </c>
      <c r="J28" s="388" t="n">
        <v>1.01364</v>
      </c>
      <c r="K28" s="388" t="n">
        <v>0.99997</v>
      </c>
      <c r="L28" s="389" t="n">
        <v>1.0007</v>
      </c>
    </row>
    <row r="29" customFormat="false" ht="15.75" hidden="false" customHeight="false" outlineLevel="0" collapsed="false">
      <c r="B29" s="391"/>
      <c r="C29" s="401" t="s">
        <v>114</v>
      </c>
      <c r="D29" s="402" t="n">
        <v>1.17556</v>
      </c>
      <c r="E29" s="402" t="n">
        <v>1.0049</v>
      </c>
      <c r="F29" s="402" t="n">
        <v>1.65136</v>
      </c>
      <c r="G29" s="403" t="n">
        <v>1.00773</v>
      </c>
      <c r="H29" s="402" t="n">
        <v>1.01482</v>
      </c>
      <c r="I29" s="402" t="n">
        <v>2.38897</v>
      </c>
      <c r="J29" s="402" t="n">
        <v>1.00469</v>
      </c>
      <c r="K29" s="402" t="n">
        <v>0.99748</v>
      </c>
      <c r="L29" s="403" t="n">
        <v>1.02202</v>
      </c>
    </row>
    <row r="30" customFormat="false" ht="15" hidden="false" customHeight="false" outlineLevel="0" collapsed="false">
      <c r="B30" s="387"/>
      <c r="C30" s="404" t="s">
        <v>102</v>
      </c>
      <c r="D30" s="396" t="n">
        <v>1.05273</v>
      </c>
      <c r="E30" s="396" t="n">
        <v>1.01685</v>
      </c>
      <c r="F30" s="396" t="n">
        <v>1.05662</v>
      </c>
      <c r="G30" s="397" t="n">
        <v>0.98729</v>
      </c>
      <c r="H30" s="396" t="n">
        <v>0.98588</v>
      </c>
      <c r="I30" s="396" t="n">
        <v>1.11527</v>
      </c>
      <c r="J30" s="396" t="n">
        <v>1.06352</v>
      </c>
      <c r="K30" s="396" t="n">
        <v>1.01628</v>
      </c>
      <c r="L30" s="397" t="n">
        <v>1.00005</v>
      </c>
    </row>
    <row r="31" customFormat="false" ht="15" hidden="false" customHeight="false" outlineLevel="0" collapsed="false">
      <c r="B31" s="387"/>
      <c r="C31" s="134" t="s">
        <v>103</v>
      </c>
      <c r="D31" s="385" t="n">
        <v>1.01286</v>
      </c>
      <c r="E31" s="385" t="n">
        <v>1.03725</v>
      </c>
      <c r="F31" s="385" t="n">
        <v>1.00005</v>
      </c>
      <c r="G31" s="386" t="n">
        <v>1</v>
      </c>
      <c r="H31" s="385" t="n">
        <v>1</v>
      </c>
      <c r="I31" s="385" t="n">
        <v>0.99921</v>
      </c>
      <c r="J31" s="389" t="s">
        <v>127</v>
      </c>
      <c r="K31" s="385" t="n">
        <v>0.99581</v>
      </c>
      <c r="L31" s="386" t="n">
        <v>1</v>
      </c>
    </row>
    <row r="32" customFormat="false" ht="15" hidden="false" customHeight="false" outlineLevel="0" collapsed="false">
      <c r="B32" s="387"/>
      <c r="C32" s="134" t="s">
        <v>104</v>
      </c>
      <c r="D32" s="388" t="n">
        <v>0.96915</v>
      </c>
      <c r="E32" s="388" t="n">
        <v>1</v>
      </c>
      <c r="F32" s="388" t="n">
        <v>0.96587</v>
      </c>
      <c r="G32" s="389" t="n">
        <v>0.90711</v>
      </c>
      <c r="H32" s="388" t="n">
        <v>1</v>
      </c>
      <c r="I32" s="388" t="n">
        <v>0.99226</v>
      </c>
      <c r="J32" s="388" t="n">
        <v>1.02785</v>
      </c>
      <c r="K32" s="388" t="n">
        <v>1</v>
      </c>
      <c r="L32" s="389" t="n">
        <v>1</v>
      </c>
    </row>
    <row r="33" customFormat="false" ht="15" hidden="false" customHeight="false" outlineLevel="0" collapsed="false">
      <c r="B33" s="387"/>
      <c r="C33" s="144" t="s">
        <v>105</v>
      </c>
      <c r="D33" s="388" t="n">
        <v>1.03112</v>
      </c>
      <c r="E33" s="388" t="n">
        <v>1</v>
      </c>
      <c r="F33" s="388" t="n">
        <v>1.10436</v>
      </c>
      <c r="G33" s="389" t="n">
        <v>1.11741</v>
      </c>
      <c r="H33" s="388" t="s">
        <v>122</v>
      </c>
      <c r="I33" s="388" t="n">
        <v>1</v>
      </c>
      <c r="J33" s="389" t="s">
        <v>122</v>
      </c>
      <c r="K33" s="389" t="n">
        <v>1</v>
      </c>
      <c r="L33" s="389" t="n">
        <v>1</v>
      </c>
    </row>
    <row r="34" customFormat="false" ht="15" hidden="false" customHeight="false" outlineLevel="0" collapsed="false">
      <c r="B34" s="387"/>
      <c r="C34" s="134" t="s">
        <v>106</v>
      </c>
      <c r="D34" s="388" t="n">
        <v>1.00127</v>
      </c>
      <c r="E34" s="388" t="n">
        <v>1.04684</v>
      </c>
      <c r="F34" s="388" t="n">
        <v>0.98667</v>
      </c>
      <c r="G34" s="389" t="n">
        <v>0.95956</v>
      </c>
      <c r="H34" s="388" t="n">
        <v>1.00186</v>
      </c>
      <c r="I34" s="388" t="n">
        <v>1.02411</v>
      </c>
      <c r="J34" s="388" t="n">
        <v>1.02752</v>
      </c>
      <c r="K34" s="388" t="n">
        <v>1.00106</v>
      </c>
      <c r="L34" s="389" t="n">
        <v>1.00071</v>
      </c>
    </row>
    <row r="35" customFormat="false" ht="15" hidden="false" customHeight="false" outlineLevel="0" collapsed="false">
      <c r="B35" s="387"/>
      <c r="C35" s="134" t="s">
        <v>107</v>
      </c>
      <c r="D35" s="388" t="n">
        <v>0.82857</v>
      </c>
      <c r="E35" s="388" t="n">
        <v>1</v>
      </c>
      <c r="F35" s="388" t="s">
        <v>122</v>
      </c>
      <c r="G35" s="389" t="n">
        <v>0.57082</v>
      </c>
      <c r="H35" s="388" t="n">
        <v>1</v>
      </c>
      <c r="I35" s="388" t="n">
        <v>1</v>
      </c>
      <c r="J35" s="388" t="s">
        <v>122</v>
      </c>
      <c r="K35" s="389" t="n">
        <v>1</v>
      </c>
      <c r="L35" s="389" t="s">
        <v>122</v>
      </c>
    </row>
    <row r="36" customFormat="false" ht="15" hidden="false" customHeight="false" outlineLevel="0" collapsed="false">
      <c r="B36" s="390" t="s">
        <v>83</v>
      </c>
      <c r="C36" s="134" t="s">
        <v>108</v>
      </c>
      <c r="D36" s="388" t="n">
        <v>0.71374</v>
      </c>
      <c r="E36" s="388" t="n">
        <v>8.13827</v>
      </c>
      <c r="F36" s="388" t="s">
        <v>122</v>
      </c>
      <c r="G36" s="389" t="n">
        <v>0.96829</v>
      </c>
      <c r="H36" s="388" t="s">
        <v>122</v>
      </c>
      <c r="I36" s="388" t="n">
        <v>0.99567</v>
      </c>
      <c r="J36" s="388" t="s">
        <v>127</v>
      </c>
      <c r="K36" s="389" t="s">
        <v>122</v>
      </c>
      <c r="L36" s="389" t="s">
        <v>122</v>
      </c>
    </row>
    <row r="37" customFormat="false" ht="15" hidden="false" customHeight="false" outlineLevel="0" collapsed="false">
      <c r="B37" s="400"/>
      <c r="C37" s="134" t="s">
        <v>109</v>
      </c>
      <c r="D37" s="388" t="n">
        <v>1.0301</v>
      </c>
      <c r="E37" s="388" t="n">
        <v>1</v>
      </c>
      <c r="F37" s="388" t="n">
        <v>1.03053</v>
      </c>
      <c r="G37" s="389" t="n">
        <v>1.00196</v>
      </c>
      <c r="H37" s="388" t="n">
        <v>1.31682</v>
      </c>
      <c r="I37" s="388" t="n">
        <v>1.0133</v>
      </c>
      <c r="J37" s="388" t="n">
        <v>1</v>
      </c>
      <c r="K37" s="389" t="s">
        <v>122</v>
      </c>
      <c r="L37" s="389" t="s">
        <v>122</v>
      </c>
    </row>
    <row r="38" customFormat="false" ht="15" hidden="false" customHeight="false" outlineLevel="0" collapsed="false">
      <c r="B38" s="387"/>
      <c r="C38" s="134" t="s">
        <v>110</v>
      </c>
      <c r="D38" s="388" t="n">
        <v>2.5708</v>
      </c>
      <c r="E38" s="388" t="n">
        <v>0.99005</v>
      </c>
      <c r="F38" s="388" t="n">
        <v>2.64728</v>
      </c>
      <c r="G38" s="389" t="n">
        <v>1.00683</v>
      </c>
      <c r="H38" s="388" t="n">
        <v>1.18821</v>
      </c>
      <c r="I38" s="388" t="n">
        <v>4.07257</v>
      </c>
      <c r="J38" s="388" t="n">
        <v>1.51241</v>
      </c>
      <c r="K38" s="389" t="n">
        <v>1</v>
      </c>
      <c r="L38" s="389" t="n">
        <v>1</v>
      </c>
    </row>
    <row r="39" customFormat="false" ht="15" hidden="false" customHeight="false" outlineLevel="0" collapsed="false">
      <c r="B39" s="387"/>
      <c r="C39" s="134" t="s">
        <v>176</v>
      </c>
      <c r="D39" s="388" t="n">
        <v>1.02285</v>
      </c>
      <c r="E39" s="388" t="n">
        <v>0.98896</v>
      </c>
      <c r="F39" s="388" t="n">
        <v>1.02359</v>
      </c>
      <c r="G39" s="389" t="n">
        <v>1.01293</v>
      </c>
      <c r="H39" s="388" t="n">
        <v>0.9123</v>
      </c>
      <c r="I39" s="388" t="n">
        <v>1.04373</v>
      </c>
      <c r="J39" s="388" t="n">
        <v>1.02057</v>
      </c>
      <c r="K39" s="388" t="n">
        <v>1.00746</v>
      </c>
      <c r="L39" s="389" t="n">
        <v>1</v>
      </c>
    </row>
    <row r="40" customFormat="false" ht="15" hidden="false" customHeight="false" outlineLevel="0" collapsed="false">
      <c r="B40" s="387"/>
      <c r="C40" s="134" t="s">
        <v>112</v>
      </c>
      <c r="D40" s="388" t="n">
        <v>0.98295</v>
      </c>
      <c r="E40" s="388" t="n">
        <v>1.06251</v>
      </c>
      <c r="F40" s="388" t="n">
        <v>0.98106</v>
      </c>
      <c r="G40" s="389" t="n">
        <v>0.9784</v>
      </c>
      <c r="H40" s="388" t="n">
        <v>0.99047</v>
      </c>
      <c r="I40" s="388" t="n">
        <v>0.97305</v>
      </c>
      <c r="J40" s="388" t="n">
        <v>1.15615</v>
      </c>
      <c r="K40" s="388" t="n">
        <v>1.03915</v>
      </c>
      <c r="L40" s="389" t="n">
        <v>1</v>
      </c>
    </row>
    <row r="41" customFormat="false" ht="15" hidden="false" customHeight="false" outlineLevel="0" collapsed="false">
      <c r="B41" s="387"/>
      <c r="C41" s="134" t="s">
        <v>113</v>
      </c>
      <c r="D41" s="388" t="n">
        <v>1.00757</v>
      </c>
      <c r="E41" s="388" t="n">
        <v>0.99957</v>
      </c>
      <c r="F41" s="388" t="n">
        <v>1.00931</v>
      </c>
      <c r="G41" s="389" t="n">
        <v>1.01793</v>
      </c>
      <c r="H41" s="388" t="n">
        <v>0.99292</v>
      </c>
      <c r="I41" s="388" t="n">
        <v>0.99989</v>
      </c>
      <c r="J41" s="388" t="n">
        <v>1.00578</v>
      </c>
      <c r="K41" s="388" t="n">
        <v>0.99947</v>
      </c>
      <c r="L41" s="389" t="n">
        <v>1.00019</v>
      </c>
    </row>
    <row r="42" customFormat="false" ht="15.75" hidden="false" customHeight="false" outlineLevel="0" collapsed="false">
      <c r="B42" s="391"/>
      <c r="C42" s="392" t="s">
        <v>114</v>
      </c>
      <c r="D42" s="402" t="n">
        <v>1.59346</v>
      </c>
      <c r="E42" s="402" t="n">
        <v>1.00073</v>
      </c>
      <c r="F42" s="402" t="n">
        <v>1.64766</v>
      </c>
      <c r="G42" s="403" t="n">
        <v>1.04289</v>
      </c>
      <c r="H42" s="402" t="n">
        <v>1.24509</v>
      </c>
      <c r="I42" s="402" t="n">
        <v>2.45776</v>
      </c>
      <c r="J42" s="402" t="n">
        <v>1.08644</v>
      </c>
      <c r="K42" s="402" t="n">
        <v>1.10553</v>
      </c>
      <c r="L42" s="403" t="n">
        <v>1</v>
      </c>
    </row>
    <row r="43" customFormat="false" ht="15" hidden="false" customHeight="false" outlineLevel="0" collapsed="false">
      <c r="B43" s="387"/>
      <c r="C43" s="395" t="s">
        <v>102</v>
      </c>
      <c r="D43" s="396" t="n">
        <v>1.01646</v>
      </c>
      <c r="E43" s="396" t="n">
        <v>1.02518</v>
      </c>
      <c r="F43" s="397" t="n">
        <v>1.02013</v>
      </c>
      <c r="G43" s="397" t="n">
        <v>1.00314</v>
      </c>
      <c r="H43" s="396" t="n">
        <v>1.06764</v>
      </c>
      <c r="I43" s="396" t="n">
        <v>1.01876</v>
      </c>
      <c r="J43" s="396" t="n">
        <v>1.02475</v>
      </c>
      <c r="K43" s="396" t="n">
        <v>0.98788</v>
      </c>
      <c r="L43" s="397" t="n">
        <v>1.08332</v>
      </c>
    </row>
    <row r="44" customFormat="false" ht="15" hidden="false" customHeight="false" outlineLevel="0" collapsed="false">
      <c r="B44" s="387"/>
      <c r="C44" s="398" t="s">
        <v>103</v>
      </c>
      <c r="D44" s="385" t="n">
        <v>1.0064</v>
      </c>
      <c r="E44" s="385" t="n">
        <v>1.03655</v>
      </c>
      <c r="F44" s="385" t="n">
        <v>1.00013</v>
      </c>
      <c r="G44" s="386" t="n">
        <v>1</v>
      </c>
      <c r="H44" s="385" t="n">
        <v>1</v>
      </c>
      <c r="I44" s="385" t="n">
        <v>1</v>
      </c>
      <c r="J44" s="385" t="n">
        <v>1.00513</v>
      </c>
      <c r="K44" s="385" t="n">
        <v>0.99688</v>
      </c>
      <c r="L44" s="386" t="n">
        <v>1</v>
      </c>
    </row>
    <row r="45" customFormat="false" ht="15" hidden="false" customHeight="false" outlineLevel="0" collapsed="false">
      <c r="B45" s="387"/>
      <c r="C45" s="398" t="s">
        <v>104</v>
      </c>
      <c r="D45" s="388" t="n">
        <v>0.98327</v>
      </c>
      <c r="E45" s="388" t="n">
        <v>1</v>
      </c>
      <c r="F45" s="388" t="n">
        <v>0.96874</v>
      </c>
      <c r="G45" s="389" t="n">
        <v>0.96273</v>
      </c>
      <c r="H45" s="388" t="n">
        <v>1</v>
      </c>
      <c r="I45" s="388" t="n">
        <v>0.99892</v>
      </c>
      <c r="J45" s="388" t="n">
        <v>1</v>
      </c>
      <c r="K45" s="388" t="n">
        <v>1</v>
      </c>
      <c r="L45" s="389" t="n">
        <v>1</v>
      </c>
    </row>
    <row r="46" customFormat="false" ht="15" hidden="false" customHeight="false" outlineLevel="0" collapsed="false">
      <c r="B46" s="387"/>
      <c r="C46" s="399" t="s">
        <v>105</v>
      </c>
      <c r="D46" s="388" t="n">
        <v>1.04075</v>
      </c>
      <c r="E46" s="388" t="n">
        <v>1</v>
      </c>
      <c r="F46" s="388" t="n">
        <v>1.18662</v>
      </c>
      <c r="G46" s="389" t="n">
        <v>1.21227</v>
      </c>
      <c r="H46" s="388" t="s">
        <v>122</v>
      </c>
      <c r="I46" s="388" t="n">
        <v>1</v>
      </c>
      <c r="J46" s="389" t="s">
        <v>122</v>
      </c>
      <c r="K46" s="389" t="n">
        <v>1</v>
      </c>
      <c r="L46" s="389" t="n">
        <v>1</v>
      </c>
    </row>
    <row r="47" customFormat="false" ht="15" hidden="false" customHeight="false" outlineLevel="0" collapsed="false">
      <c r="B47" s="387"/>
      <c r="C47" s="398" t="s">
        <v>106</v>
      </c>
      <c r="D47" s="388" t="n">
        <v>1.02035</v>
      </c>
      <c r="E47" s="388" t="n">
        <v>1.01611</v>
      </c>
      <c r="F47" s="388" t="n">
        <v>1.0196</v>
      </c>
      <c r="G47" s="389" t="n">
        <v>1.00909</v>
      </c>
      <c r="H47" s="388" t="n">
        <v>1.02916</v>
      </c>
      <c r="I47" s="388" t="n">
        <v>1.05477</v>
      </c>
      <c r="J47" s="388" t="n">
        <v>1.00862</v>
      </c>
      <c r="K47" s="388" t="n">
        <v>1.02251</v>
      </c>
      <c r="L47" s="389" t="n">
        <v>0.997</v>
      </c>
    </row>
    <row r="48" customFormat="false" ht="15" hidden="false" customHeight="false" outlineLevel="0" collapsed="false">
      <c r="B48" s="390" t="s">
        <v>177</v>
      </c>
      <c r="C48" s="398" t="s">
        <v>107</v>
      </c>
      <c r="D48" s="388" t="n">
        <v>0.98809</v>
      </c>
      <c r="E48" s="388" t="n">
        <v>1</v>
      </c>
      <c r="F48" s="388" t="s">
        <v>122</v>
      </c>
      <c r="G48" s="389" t="n">
        <v>0.97315</v>
      </c>
      <c r="H48" s="388" t="n">
        <v>0.96696</v>
      </c>
      <c r="I48" s="388" t="n">
        <v>0.98843</v>
      </c>
      <c r="J48" s="388" t="s">
        <v>122</v>
      </c>
      <c r="K48" s="389" t="n">
        <v>1</v>
      </c>
      <c r="L48" s="389" t="s">
        <v>122</v>
      </c>
    </row>
    <row r="49" customFormat="false" ht="15" hidden="false" customHeight="false" outlineLevel="0" collapsed="false">
      <c r="B49" s="405" t="s">
        <v>178</v>
      </c>
      <c r="C49" s="398" t="s">
        <v>108</v>
      </c>
      <c r="D49" s="388" t="n">
        <v>1.0607</v>
      </c>
      <c r="E49" s="388" t="n">
        <v>1.34113</v>
      </c>
      <c r="F49" s="388" t="s">
        <v>122</v>
      </c>
      <c r="G49" s="389" t="n">
        <v>1.01253</v>
      </c>
      <c r="H49" s="388" t="s">
        <v>122</v>
      </c>
      <c r="I49" s="388" t="n">
        <v>0.99954</v>
      </c>
      <c r="J49" s="389" t="n">
        <v>0.99199</v>
      </c>
      <c r="K49" s="389" t="s">
        <v>122</v>
      </c>
      <c r="L49" s="389" t="s">
        <v>122</v>
      </c>
    </row>
    <row r="50" customFormat="false" ht="15" hidden="false" customHeight="false" outlineLevel="0" collapsed="false">
      <c r="B50" s="405"/>
      <c r="C50" s="398" t="s">
        <v>109</v>
      </c>
      <c r="D50" s="388" t="n">
        <v>1.00228</v>
      </c>
      <c r="E50" s="388" t="n">
        <v>1</v>
      </c>
      <c r="F50" s="388" t="n">
        <v>1.00253</v>
      </c>
      <c r="G50" s="389" t="n">
        <v>1.00172</v>
      </c>
      <c r="H50" s="388" t="n">
        <v>1.00325</v>
      </c>
      <c r="I50" s="388" t="n">
        <v>1.00408</v>
      </c>
      <c r="J50" s="389" t="n">
        <v>1</v>
      </c>
      <c r="K50" s="389" t="s">
        <v>122</v>
      </c>
      <c r="L50" s="389" t="s">
        <v>122</v>
      </c>
    </row>
    <row r="51" customFormat="false" ht="15" hidden="false" customHeight="false" outlineLevel="0" collapsed="false">
      <c r="B51" s="405"/>
      <c r="C51" s="398" t="s">
        <v>110</v>
      </c>
      <c r="D51" s="388" t="n">
        <v>1.08646</v>
      </c>
      <c r="E51" s="388" t="n">
        <v>0.88795</v>
      </c>
      <c r="F51" s="388" t="n">
        <v>1.07835</v>
      </c>
      <c r="G51" s="389" t="n">
        <v>0.9698</v>
      </c>
      <c r="H51" s="388" t="n">
        <v>0.99941</v>
      </c>
      <c r="I51" s="388" t="n">
        <v>1.30918</v>
      </c>
      <c r="J51" s="389" t="s">
        <v>127</v>
      </c>
      <c r="K51" s="389" t="n">
        <v>1.48001</v>
      </c>
      <c r="L51" s="389" t="n">
        <v>1</v>
      </c>
    </row>
    <row r="52" customFormat="false" ht="15" hidden="false" customHeight="false" outlineLevel="0" collapsed="false">
      <c r="B52" s="387"/>
      <c r="C52" s="398" t="s">
        <v>176</v>
      </c>
      <c r="D52" s="388" t="n">
        <v>1.05789</v>
      </c>
      <c r="E52" s="388" t="n">
        <v>1.05824</v>
      </c>
      <c r="F52" s="388" t="n">
        <v>1.05949</v>
      </c>
      <c r="G52" s="389" t="n">
        <v>0.95894</v>
      </c>
      <c r="H52" s="388" t="n">
        <v>1.4629</v>
      </c>
      <c r="I52" s="388" t="n">
        <v>1.00128</v>
      </c>
      <c r="J52" s="388" t="n">
        <v>1.08647</v>
      </c>
      <c r="K52" s="388" t="n">
        <v>1.05585</v>
      </c>
      <c r="L52" s="389" t="n">
        <v>1.05483</v>
      </c>
    </row>
    <row r="53" customFormat="false" ht="15" hidden="false" customHeight="false" outlineLevel="0" collapsed="false">
      <c r="B53" s="387"/>
      <c r="C53" s="398" t="s">
        <v>112</v>
      </c>
      <c r="D53" s="388" t="n">
        <v>1.02676</v>
      </c>
      <c r="E53" s="388" t="n">
        <v>1.02811</v>
      </c>
      <c r="F53" s="388" t="n">
        <v>1.01271</v>
      </c>
      <c r="G53" s="389" t="n">
        <v>1.00653</v>
      </c>
      <c r="H53" s="388" t="n">
        <v>1.01709</v>
      </c>
      <c r="I53" s="388" t="n">
        <v>1.00926</v>
      </c>
      <c r="J53" s="388" t="n">
        <v>1.00544</v>
      </c>
      <c r="K53" s="388" t="n">
        <v>0.92937</v>
      </c>
      <c r="L53" s="389" t="n">
        <v>3.1162</v>
      </c>
    </row>
    <row r="54" customFormat="false" ht="15" hidden="false" customHeight="false" outlineLevel="0" collapsed="false">
      <c r="B54" s="387"/>
      <c r="C54" s="398" t="s">
        <v>113</v>
      </c>
      <c r="D54" s="388" t="n">
        <v>1.00356</v>
      </c>
      <c r="E54" s="388" t="n">
        <v>1.00086</v>
      </c>
      <c r="F54" s="388" t="n">
        <v>1.00886</v>
      </c>
      <c r="G54" s="389" t="n">
        <v>0.99988</v>
      </c>
      <c r="H54" s="388" t="n">
        <v>1.2986</v>
      </c>
      <c r="I54" s="388" t="n">
        <v>1.0001</v>
      </c>
      <c r="J54" s="388" t="n">
        <v>1.01354</v>
      </c>
      <c r="K54" s="388" t="n">
        <v>0.9988</v>
      </c>
      <c r="L54" s="389" t="n">
        <v>1.00297</v>
      </c>
    </row>
    <row r="55" customFormat="false" ht="15.75" hidden="false" customHeight="false" outlineLevel="0" collapsed="false">
      <c r="B55" s="391"/>
      <c r="C55" s="401" t="s">
        <v>114</v>
      </c>
      <c r="D55" s="402" t="n">
        <v>1.04806</v>
      </c>
      <c r="E55" s="402" t="n">
        <v>1.00007</v>
      </c>
      <c r="F55" s="402" t="n">
        <v>1.07996</v>
      </c>
      <c r="G55" s="403" t="n">
        <v>0.97609</v>
      </c>
      <c r="H55" s="402" t="n">
        <v>1.01805</v>
      </c>
      <c r="I55" s="402" t="n">
        <v>1.279</v>
      </c>
      <c r="J55" s="402" t="n">
        <v>1</v>
      </c>
      <c r="K55" s="402" t="n">
        <v>1.00371</v>
      </c>
      <c r="L55" s="403" t="n">
        <v>0.97262</v>
      </c>
    </row>
    <row r="56" customFormat="false" ht="15" hidden="false" customHeight="false" outlineLevel="0" collapsed="false">
      <c r="B56" s="387"/>
      <c r="C56" s="404" t="s">
        <v>102</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3</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4</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5</v>
      </c>
      <c r="D59" s="388" t="n">
        <v>1.01289</v>
      </c>
      <c r="E59" s="388" t="n">
        <v>0.86171</v>
      </c>
      <c r="F59" s="388" t="n">
        <v>1.04389</v>
      </c>
      <c r="G59" s="389" t="n">
        <v>1.0349</v>
      </c>
      <c r="H59" s="388" t="s">
        <v>122</v>
      </c>
      <c r="I59" s="388" t="n">
        <v>1</v>
      </c>
      <c r="J59" s="389" t="s">
        <v>122</v>
      </c>
      <c r="K59" s="389" t="n">
        <v>1</v>
      </c>
      <c r="L59" s="389" t="n">
        <v>1</v>
      </c>
    </row>
    <row r="60" customFormat="false" ht="15" hidden="false" customHeight="false" outlineLevel="0" collapsed="false">
      <c r="B60" s="387"/>
      <c r="C60" s="134" t="s">
        <v>106</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79</v>
      </c>
      <c r="C61" s="134" t="s">
        <v>107</v>
      </c>
      <c r="D61" s="388" t="n">
        <v>0.94823</v>
      </c>
      <c r="E61" s="388" t="n">
        <v>0.99153</v>
      </c>
      <c r="F61" s="388" t="s">
        <v>122</v>
      </c>
      <c r="G61" s="389" t="n">
        <v>0.7089</v>
      </c>
      <c r="H61" s="388" t="n">
        <v>0.99571</v>
      </c>
      <c r="I61" s="388" t="n">
        <v>1</v>
      </c>
      <c r="J61" s="388" t="s">
        <v>122</v>
      </c>
      <c r="K61" s="389" t="n">
        <v>1</v>
      </c>
      <c r="L61" s="389" t="s">
        <v>122</v>
      </c>
    </row>
    <row r="62" customFormat="false" ht="15" hidden="false" customHeight="false" outlineLevel="0" collapsed="false">
      <c r="B62" s="390" t="s">
        <v>180</v>
      </c>
      <c r="C62" s="134" t="s">
        <v>108</v>
      </c>
      <c r="D62" s="388" t="n">
        <v>1.00648</v>
      </c>
      <c r="E62" s="388" t="n">
        <v>0.87602</v>
      </c>
      <c r="F62" s="388" t="s">
        <v>122</v>
      </c>
      <c r="G62" s="389" t="n">
        <v>1.09468</v>
      </c>
      <c r="H62" s="388" t="s">
        <v>122</v>
      </c>
      <c r="I62" s="388" t="n">
        <v>0.9783</v>
      </c>
      <c r="J62" s="388" t="n">
        <v>1.10536</v>
      </c>
      <c r="K62" s="389" t="s">
        <v>122</v>
      </c>
      <c r="L62" s="389" t="s">
        <v>122</v>
      </c>
    </row>
    <row r="63" customFormat="false" ht="15" hidden="false" customHeight="false" outlineLevel="0" collapsed="false">
      <c r="B63" s="406" t="s">
        <v>181</v>
      </c>
      <c r="C63" s="134" t="s">
        <v>109</v>
      </c>
      <c r="D63" s="388" t="n">
        <v>1.01469</v>
      </c>
      <c r="E63" s="388" t="n">
        <v>0.9993</v>
      </c>
      <c r="F63" s="388" t="n">
        <v>1.01806</v>
      </c>
      <c r="G63" s="389" t="n">
        <v>1.06033</v>
      </c>
      <c r="H63" s="388" t="n">
        <v>1.04044</v>
      </c>
      <c r="I63" s="388" t="n">
        <v>1.00678</v>
      </c>
      <c r="J63" s="388" t="n">
        <v>1</v>
      </c>
      <c r="K63" s="389" t="s">
        <v>122</v>
      </c>
      <c r="L63" s="389" t="s">
        <v>122</v>
      </c>
    </row>
    <row r="64" customFormat="false" ht="15" hidden="false" customHeight="false" outlineLevel="0" collapsed="false">
      <c r="B64" s="387"/>
      <c r="C64" s="134" t="s">
        <v>110</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6</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2</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3</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4</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2</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4.86"/>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3</v>
      </c>
      <c r="C2" s="376"/>
      <c r="I2" s="239"/>
      <c r="J2" s="377"/>
      <c r="K2" s="170"/>
      <c r="L2" s="170"/>
    </row>
    <row r="3" customFormat="false" ht="24.75" hidden="false" customHeight="false" outlineLevel="0" collapsed="false">
      <c r="B3" s="378" t="s">
        <v>172</v>
      </c>
      <c r="C3" s="379" t="s">
        <v>173</v>
      </c>
      <c r="D3" s="378" t="s">
        <v>73</v>
      </c>
      <c r="E3" s="380" t="s">
        <v>87</v>
      </c>
      <c r="F3" s="380" t="s">
        <v>88</v>
      </c>
      <c r="G3" s="381" t="s">
        <v>162</v>
      </c>
      <c r="H3" s="381" t="s">
        <v>90</v>
      </c>
      <c r="I3" s="382" t="s">
        <v>174</v>
      </c>
      <c r="J3" s="382" t="s">
        <v>92</v>
      </c>
      <c r="K3" s="378" t="s">
        <v>93</v>
      </c>
      <c r="L3" s="383" t="s">
        <v>175</v>
      </c>
    </row>
    <row r="4" customFormat="false" ht="15.75" hidden="false" customHeight="false" outlineLevel="0" collapsed="false">
      <c r="B4" s="384"/>
      <c r="C4" s="123" t="s">
        <v>102</v>
      </c>
      <c r="D4" s="385" t="n">
        <v>1.01896</v>
      </c>
      <c r="E4" s="385" t="n">
        <v>0.99642</v>
      </c>
      <c r="F4" s="385" t="n">
        <v>1.03771</v>
      </c>
      <c r="G4" s="386" t="n">
        <v>1.00807</v>
      </c>
      <c r="H4" s="385" t="n">
        <v>1.02844</v>
      </c>
      <c r="I4" s="385" t="n">
        <v>1.06772</v>
      </c>
      <c r="J4" s="385" t="n">
        <v>1.02619</v>
      </c>
      <c r="K4" s="385" t="n">
        <v>0.99713</v>
      </c>
      <c r="L4" s="386" t="n">
        <v>1.01275</v>
      </c>
    </row>
    <row r="5" customFormat="false" ht="15" hidden="false" customHeight="false" outlineLevel="0" collapsed="false">
      <c r="B5" s="387"/>
      <c r="C5" s="134" t="s">
        <v>103</v>
      </c>
      <c r="D5" s="385" t="n">
        <v>1.00284</v>
      </c>
      <c r="E5" s="385" t="n">
        <v>1.01098</v>
      </c>
      <c r="F5" s="385" t="n">
        <v>1.00397</v>
      </c>
      <c r="G5" s="386" t="n">
        <v>1</v>
      </c>
      <c r="H5" s="385" t="n">
        <v>1</v>
      </c>
      <c r="I5" s="385" t="n">
        <v>1.01371</v>
      </c>
      <c r="J5" s="385" t="n">
        <v>1.00077</v>
      </c>
      <c r="K5" s="385" t="n">
        <v>0.98945</v>
      </c>
      <c r="L5" s="386" t="n">
        <v>1</v>
      </c>
    </row>
    <row r="6" customFormat="false" ht="15" hidden="false" customHeight="false" outlineLevel="0" collapsed="false">
      <c r="B6" s="387"/>
      <c r="C6" s="134" t="s">
        <v>104</v>
      </c>
      <c r="D6" s="388" t="n">
        <v>0.98667</v>
      </c>
      <c r="E6" s="388" t="n">
        <v>1</v>
      </c>
      <c r="F6" s="388" t="n">
        <v>0.98038</v>
      </c>
      <c r="G6" s="389" t="n">
        <v>0.95995</v>
      </c>
      <c r="H6" s="388" t="n">
        <v>1</v>
      </c>
      <c r="I6" s="388" t="n">
        <v>0.99878</v>
      </c>
      <c r="J6" s="388" t="n">
        <v>1.03759</v>
      </c>
      <c r="K6" s="388" t="n">
        <v>1</v>
      </c>
      <c r="L6" s="389" t="n">
        <v>1</v>
      </c>
    </row>
    <row r="7" customFormat="false" ht="15" hidden="false" customHeight="false" outlineLevel="0" collapsed="false">
      <c r="B7" s="387"/>
      <c r="C7" s="144" t="s">
        <v>105</v>
      </c>
      <c r="D7" s="388" t="n">
        <v>1.01717</v>
      </c>
      <c r="E7" s="388" t="n">
        <v>0.97824</v>
      </c>
      <c r="F7" s="388" t="n">
        <v>1.0896</v>
      </c>
      <c r="G7" s="389" t="n">
        <v>1.1499</v>
      </c>
      <c r="H7" s="388" t="s">
        <v>122</v>
      </c>
      <c r="I7" s="388" t="n">
        <v>1</v>
      </c>
      <c r="J7" s="388" t="s">
        <v>122</v>
      </c>
      <c r="K7" s="388" t="n">
        <v>1</v>
      </c>
      <c r="L7" s="389" t="n">
        <v>1</v>
      </c>
    </row>
    <row r="8" customFormat="false" ht="15" hidden="false" customHeight="false" outlineLevel="0" collapsed="false">
      <c r="B8" s="387"/>
      <c r="C8" s="134" t="s">
        <v>106</v>
      </c>
      <c r="D8" s="388" t="n">
        <v>1.00601</v>
      </c>
      <c r="E8" s="388" t="n">
        <v>0.90061</v>
      </c>
      <c r="F8" s="388" t="n">
        <v>1.03523</v>
      </c>
      <c r="G8" s="389" t="n">
        <v>1.00287</v>
      </c>
      <c r="H8" s="388" t="n">
        <v>1.06869</v>
      </c>
      <c r="I8" s="388" t="n">
        <v>1.03227</v>
      </c>
      <c r="J8" s="388" t="n">
        <v>1.02974</v>
      </c>
      <c r="K8" s="388" t="n">
        <v>1.04886</v>
      </c>
      <c r="L8" s="389" t="n">
        <v>0.99671</v>
      </c>
    </row>
    <row r="9" customFormat="false" ht="15" hidden="false" customHeight="false" outlineLevel="0" collapsed="false">
      <c r="B9" s="387"/>
      <c r="C9" s="134" t="s">
        <v>107</v>
      </c>
      <c r="D9" s="388" t="n">
        <v>0.99314</v>
      </c>
      <c r="E9" s="388" t="n">
        <v>1.04734</v>
      </c>
      <c r="F9" s="388" t="s">
        <v>122</v>
      </c>
      <c r="G9" s="389" t="n">
        <v>0.82787</v>
      </c>
      <c r="H9" s="388" t="n">
        <v>0.99387</v>
      </c>
      <c r="I9" s="388" t="n">
        <v>1.00257</v>
      </c>
      <c r="J9" s="388" t="s">
        <v>122</v>
      </c>
      <c r="K9" s="388" t="n">
        <v>1</v>
      </c>
      <c r="L9" s="389" t="s">
        <v>122</v>
      </c>
    </row>
    <row r="10" customFormat="false" ht="15" hidden="false" customHeight="false" outlineLevel="0" collapsed="false">
      <c r="B10" s="390" t="s">
        <v>80</v>
      </c>
      <c r="C10" s="134" t="s">
        <v>108</v>
      </c>
      <c r="D10" s="388" t="n">
        <v>1.00797</v>
      </c>
      <c r="E10" s="388" t="n">
        <v>0.9918</v>
      </c>
      <c r="F10" s="388" t="s">
        <v>122</v>
      </c>
      <c r="G10" s="389" t="n">
        <v>1.09762</v>
      </c>
      <c r="H10" s="388" t="s">
        <v>122</v>
      </c>
      <c r="I10" s="388" t="n">
        <v>0.98383</v>
      </c>
      <c r="J10" s="388" t="n">
        <v>0.96935</v>
      </c>
      <c r="K10" s="388" t="s">
        <v>122</v>
      </c>
      <c r="L10" s="389" t="s">
        <v>122</v>
      </c>
    </row>
    <row r="11" customFormat="false" ht="15" hidden="false" customHeight="false" outlineLevel="0" collapsed="false">
      <c r="B11" s="387"/>
      <c r="C11" s="134" t="s">
        <v>109</v>
      </c>
      <c r="D11" s="388" t="n">
        <v>1.00856</v>
      </c>
      <c r="E11" s="388" t="n">
        <v>0.98302</v>
      </c>
      <c r="F11" s="388" t="n">
        <v>1.01207</v>
      </c>
      <c r="G11" s="389" t="n">
        <v>1.00876</v>
      </c>
      <c r="H11" s="388" t="n">
        <v>1.04829</v>
      </c>
      <c r="I11" s="388" t="n">
        <v>1.00996</v>
      </c>
      <c r="J11" s="388" t="n">
        <v>1</v>
      </c>
      <c r="K11" s="388" t="s">
        <v>122</v>
      </c>
      <c r="L11" s="389" t="s">
        <v>122</v>
      </c>
    </row>
    <row r="12" customFormat="false" ht="15" hidden="false" customHeight="false" outlineLevel="0" collapsed="false">
      <c r="B12" s="387"/>
      <c r="C12" s="134" t="s">
        <v>110</v>
      </c>
      <c r="D12" s="388" t="n">
        <v>1.48438</v>
      </c>
      <c r="E12" s="388" t="n">
        <v>1.14284</v>
      </c>
      <c r="F12" s="388" t="n">
        <v>1.63356</v>
      </c>
      <c r="G12" s="389" t="n">
        <v>1.1529</v>
      </c>
      <c r="H12" s="388" t="n">
        <v>1.00779</v>
      </c>
      <c r="I12" s="388" t="n">
        <v>2.15283</v>
      </c>
      <c r="J12" s="388" t="n">
        <v>1.67519</v>
      </c>
      <c r="K12" s="388" t="n">
        <v>1.43606</v>
      </c>
      <c r="L12" s="389" t="n">
        <v>1</v>
      </c>
    </row>
    <row r="13" customFormat="false" ht="15" hidden="false" customHeight="false" outlineLevel="0" collapsed="false">
      <c r="B13" s="387"/>
      <c r="C13" s="134" t="s">
        <v>176</v>
      </c>
      <c r="D13" s="388" t="n">
        <v>1.01097</v>
      </c>
      <c r="E13" s="388" t="n">
        <v>0.98739</v>
      </c>
      <c r="F13" s="388" t="n">
        <v>1.03595</v>
      </c>
      <c r="G13" s="389" t="n">
        <v>1.0249</v>
      </c>
      <c r="H13" s="388" t="n">
        <v>1.05533</v>
      </c>
      <c r="I13" s="388" t="n">
        <v>1.03306</v>
      </c>
      <c r="J13" s="388" t="n">
        <v>1.07606</v>
      </c>
      <c r="K13" s="388" t="n">
        <v>0.97049</v>
      </c>
      <c r="L13" s="389" t="n">
        <v>0.9337</v>
      </c>
    </row>
    <row r="14" customFormat="false" ht="15" hidden="false" customHeight="false" outlineLevel="0" collapsed="false">
      <c r="B14" s="387"/>
      <c r="C14" s="134" t="s">
        <v>112</v>
      </c>
      <c r="D14" s="388" t="n">
        <v>1.00814</v>
      </c>
      <c r="E14" s="388" t="n">
        <v>1.02364</v>
      </c>
      <c r="F14" s="388" t="n">
        <v>0.99752</v>
      </c>
      <c r="G14" s="389" t="n">
        <v>0.99554</v>
      </c>
      <c r="H14" s="388" t="n">
        <v>1.0054</v>
      </c>
      <c r="I14" s="388" t="n">
        <v>0.99263</v>
      </c>
      <c r="J14" s="388" t="n">
        <v>1.08039</v>
      </c>
      <c r="K14" s="388" t="n">
        <v>1.01869</v>
      </c>
      <c r="L14" s="389" t="n">
        <v>1.27206</v>
      </c>
    </row>
    <row r="15" customFormat="false" ht="15" hidden="false" customHeight="false" outlineLevel="0" collapsed="false">
      <c r="B15" s="387"/>
      <c r="C15" s="134" t="s">
        <v>113</v>
      </c>
      <c r="D15" s="388" t="n">
        <v>1.004</v>
      </c>
      <c r="E15" s="388" t="n">
        <v>0.99947</v>
      </c>
      <c r="F15" s="388" t="n">
        <v>1.00892</v>
      </c>
      <c r="G15" s="389" t="n">
        <v>1.01135</v>
      </c>
      <c r="H15" s="388" t="n">
        <v>1.043</v>
      </c>
      <c r="I15" s="388" t="n">
        <v>1.00277</v>
      </c>
      <c r="J15" s="388" t="n">
        <v>1.01308</v>
      </c>
      <c r="K15" s="388" t="n">
        <v>0.99943</v>
      </c>
      <c r="L15" s="389" t="n">
        <v>1.00096</v>
      </c>
    </row>
    <row r="16" customFormat="false" ht="15.75" hidden="false" customHeight="false" outlineLevel="0" collapsed="false">
      <c r="B16" s="391"/>
      <c r="C16" s="392" t="s">
        <v>114</v>
      </c>
      <c r="D16" s="393" t="n">
        <v>1.20667</v>
      </c>
      <c r="E16" s="393" t="n">
        <v>1.0047</v>
      </c>
      <c r="F16" s="393" t="n">
        <v>1.5367</v>
      </c>
      <c r="G16" s="394" t="n">
        <v>1.0105</v>
      </c>
      <c r="H16" s="393" t="n">
        <v>1.03951</v>
      </c>
      <c r="I16" s="393" t="n">
        <v>2.24164</v>
      </c>
      <c r="J16" s="393" t="n">
        <v>1.04592</v>
      </c>
      <c r="K16" s="393" t="n">
        <v>1.0008</v>
      </c>
      <c r="L16" s="394" t="n">
        <v>1.01793</v>
      </c>
    </row>
    <row r="17" customFormat="false" ht="15" hidden="false" customHeight="false" outlineLevel="0" collapsed="false">
      <c r="B17" s="387"/>
      <c r="C17" s="395" t="s">
        <v>102</v>
      </c>
      <c r="D17" s="396" t="n">
        <v>1.01469</v>
      </c>
      <c r="E17" s="396" t="n">
        <v>0.99323</v>
      </c>
      <c r="F17" s="396" t="n">
        <v>1.03752</v>
      </c>
      <c r="G17" s="397" t="n">
        <v>1.01632</v>
      </c>
      <c r="H17" s="396" t="n">
        <v>1.01905</v>
      </c>
      <c r="I17" s="396" t="n">
        <v>1.06181</v>
      </c>
      <c r="J17" s="396" t="n">
        <v>1.01978</v>
      </c>
      <c r="K17" s="396" t="n">
        <v>1.00312</v>
      </c>
      <c r="L17" s="397" t="n">
        <v>1.00342</v>
      </c>
    </row>
    <row r="18" customFormat="false" ht="15" hidden="false" customHeight="false" outlineLevel="0" collapsed="false">
      <c r="B18" s="387"/>
      <c r="C18" s="398" t="s">
        <v>103</v>
      </c>
      <c r="D18" s="385" t="n">
        <v>1.00067</v>
      </c>
      <c r="E18" s="385" t="n">
        <v>1.00476</v>
      </c>
      <c r="F18" s="385" t="n">
        <v>1.00603</v>
      </c>
      <c r="G18" s="386" t="n">
        <v>1</v>
      </c>
      <c r="H18" s="385" t="n">
        <v>1</v>
      </c>
      <c r="I18" s="385" t="n">
        <v>1.01838</v>
      </c>
      <c r="J18" s="385" t="n">
        <v>1.00002</v>
      </c>
      <c r="K18" s="385" t="n">
        <v>0.98827</v>
      </c>
      <c r="L18" s="386" t="n">
        <v>1</v>
      </c>
    </row>
    <row r="19" customFormat="false" ht="15" hidden="false" customHeight="false" outlineLevel="0" collapsed="false">
      <c r="B19" s="387"/>
      <c r="C19" s="398" t="s">
        <v>104</v>
      </c>
      <c r="D19" s="388" t="n">
        <v>0.99588</v>
      </c>
      <c r="E19" s="388" t="n">
        <v>1</v>
      </c>
      <c r="F19" s="388" t="n">
        <v>0.99381</v>
      </c>
      <c r="G19" s="389" t="n">
        <v>0.98008</v>
      </c>
      <c r="H19" s="388" t="n">
        <v>1</v>
      </c>
      <c r="I19" s="388" t="n">
        <v>1.00446</v>
      </c>
      <c r="J19" s="388" t="n">
        <v>1.17047</v>
      </c>
      <c r="K19" s="388" t="n">
        <v>1</v>
      </c>
      <c r="L19" s="389" t="n">
        <v>1</v>
      </c>
    </row>
    <row r="20" customFormat="false" ht="15" hidden="false" customHeight="false" outlineLevel="0" collapsed="false">
      <c r="B20" s="387"/>
      <c r="C20" s="399" t="s">
        <v>105</v>
      </c>
      <c r="D20" s="388" t="n">
        <v>0.99697</v>
      </c>
      <c r="E20" s="388" t="n">
        <v>0.95906</v>
      </c>
      <c r="F20" s="388" t="n">
        <v>1.04433</v>
      </c>
      <c r="G20" s="389" t="n">
        <v>1.10793</v>
      </c>
      <c r="H20" s="388" t="s">
        <v>122</v>
      </c>
      <c r="I20" s="388" t="n">
        <v>1</v>
      </c>
      <c r="J20" s="389" t="s">
        <v>122</v>
      </c>
      <c r="K20" s="389" t="n">
        <v>1</v>
      </c>
      <c r="L20" s="389" t="n">
        <v>1</v>
      </c>
    </row>
    <row r="21" customFormat="false" ht="15" hidden="false" customHeight="false" outlineLevel="0" collapsed="false">
      <c r="B21" s="387"/>
      <c r="C21" s="398" t="s">
        <v>106</v>
      </c>
      <c r="D21" s="388" t="n">
        <v>0.99697</v>
      </c>
      <c r="E21" s="388" t="n">
        <v>0.86684</v>
      </c>
      <c r="F21" s="388" t="n">
        <v>1.04979</v>
      </c>
      <c r="G21" s="389" t="n">
        <v>1.00722</v>
      </c>
      <c r="H21" s="388" t="n">
        <v>1.1021</v>
      </c>
      <c r="I21" s="388" t="n">
        <v>1.03024</v>
      </c>
      <c r="J21" s="388" t="n">
        <v>1.05597</v>
      </c>
      <c r="K21" s="388" t="n">
        <v>1.06569</v>
      </c>
      <c r="L21" s="389" t="n">
        <v>0.99661</v>
      </c>
    </row>
    <row r="22" customFormat="false" ht="15" hidden="false" customHeight="false" outlineLevel="0" collapsed="false">
      <c r="B22" s="387"/>
      <c r="C22" s="398" t="s">
        <v>107</v>
      </c>
      <c r="D22" s="388" t="n">
        <v>1.02564</v>
      </c>
      <c r="E22" s="388" t="n">
        <v>1.04871</v>
      </c>
      <c r="F22" s="388" t="s">
        <v>122</v>
      </c>
      <c r="G22" s="389" t="n">
        <v>1</v>
      </c>
      <c r="H22" s="388" t="n">
        <v>0.99636</v>
      </c>
      <c r="I22" s="388" t="n">
        <v>1.00574</v>
      </c>
      <c r="J22" s="388" t="s">
        <v>122</v>
      </c>
      <c r="K22" s="389" t="n">
        <v>1</v>
      </c>
      <c r="L22" s="389" t="s">
        <v>122</v>
      </c>
    </row>
    <row r="23" customFormat="false" ht="15" hidden="false" customHeight="false" outlineLevel="0" collapsed="false">
      <c r="B23" s="390" t="s">
        <v>82</v>
      </c>
      <c r="C23" s="398" t="s">
        <v>108</v>
      </c>
      <c r="D23" s="388" t="n">
        <v>1.01248</v>
      </c>
      <c r="E23" s="388" t="n">
        <v>0.98825</v>
      </c>
      <c r="F23" s="388" t="s">
        <v>122</v>
      </c>
      <c r="G23" s="389" t="n">
        <v>1.11513</v>
      </c>
      <c r="H23" s="388" t="s">
        <v>122</v>
      </c>
      <c r="I23" s="388" t="n">
        <v>0.98108</v>
      </c>
      <c r="J23" s="389" t="n">
        <v>0.97142</v>
      </c>
      <c r="K23" s="389" t="s">
        <v>122</v>
      </c>
      <c r="L23" s="389" t="s">
        <v>122</v>
      </c>
    </row>
    <row r="24" customFormat="false" ht="15" hidden="false" customHeight="false" outlineLevel="0" collapsed="false">
      <c r="B24" s="400"/>
      <c r="C24" s="398" t="s">
        <v>109</v>
      </c>
      <c r="D24" s="388" t="n">
        <v>1.00435</v>
      </c>
      <c r="E24" s="388" t="n">
        <v>0.98088</v>
      </c>
      <c r="F24" s="388" t="n">
        <v>1.00916</v>
      </c>
      <c r="G24" s="389" t="n">
        <v>1.01643</v>
      </c>
      <c r="H24" s="388" t="n">
        <v>0.9661</v>
      </c>
      <c r="I24" s="388" t="n">
        <v>1.01044</v>
      </c>
      <c r="J24" s="389" t="n">
        <v>1</v>
      </c>
      <c r="K24" s="389" t="s">
        <v>122</v>
      </c>
      <c r="L24" s="389" t="s">
        <v>122</v>
      </c>
    </row>
    <row r="25" customFormat="false" ht="15" hidden="false" customHeight="false" outlineLevel="0" collapsed="false">
      <c r="B25" s="387"/>
      <c r="C25" s="398" t="s">
        <v>110</v>
      </c>
      <c r="D25" s="388" t="n">
        <v>1.14592</v>
      </c>
      <c r="E25" s="388" t="n">
        <v>1.16119</v>
      </c>
      <c r="F25" s="388" t="n">
        <v>1.14555</v>
      </c>
      <c r="G25" s="389" t="n">
        <v>1.44428</v>
      </c>
      <c r="H25" s="388" t="n">
        <v>0.9988</v>
      </c>
      <c r="I25" s="388" t="n">
        <v>1.10821</v>
      </c>
      <c r="J25" s="389" t="n">
        <v>1.14975</v>
      </c>
      <c r="K25" s="389" t="n">
        <v>1.65932</v>
      </c>
      <c r="L25" s="389" t="n">
        <v>1</v>
      </c>
    </row>
    <row r="26" customFormat="false" ht="15" hidden="false" customHeight="false" outlineLevel="0" collapsed="false">
      <c r="B26" s="387"/>
      <c r="C26" s="398" t="s">
        <v>176</v>
      </c>
      <c r="D26" s="388" t="n">
        <v>0.98629</v>
      </c>
      <c r="E26" s="388" t="n">
        <v>0.97285</v>
      </c>
      <c r="F26" s="388" t="n">
        <v>1.03403</v>
      </c>
      <c r="G26" s="389" t="n">
        <v>1.05415</v>
      </c>
      <c r="H26" s="388" t="n">
        <v>0.92564</v>
      </c>
      <c r="I26" s="388" t="n">
        <v>1.04148</v>
      </c>
      <c r="J26" s="388" t="n">
        <v>1.1288</v>
      </c>
      <c r="K26" s="388" t="n">
        <v>0.90963</v>
      </c>
      <c r="L26" s="389" t="n">
        <v>0.91829</v>
      </c>
    </row>
    <row r="27" customFormat="false" ht="15" hidden="false" customHeight="false" outlineLevel="0" collapsed="false">
      <c r="B27" s="387"/>
      <c r="C27" s="398" t="s">
        <v>112</v>
      </c>
      <c r="D27" s="388" t="n">
        <v>1.01155</v>
      </c>
      <c r="E27" s="388" t="n">
        <v>1.02078</v>
      </c>
      <c r="F27" s="388" t="n">
        <v>1.00078</v>
      </c>
      <c r="G27" s="389" t="n">
        <v>0.9975</v>
      </c>
      <c r="H27" s="388" t="n">
        <v>1.00355</v>
      </c>
      <c r="I27" s="388" t="n">
        <v>1.00422</v>
      </c>
      <c r="J27" s="388" t="n">
        <v>1.005</v>
      </c>
      <c r="K27" s="388" t="n">
        <v>1.09201</v>
      </c>
      <c r="L27" s="389" t="n">
        <v>1.07751</v>
      </c>
    </row>
    <row r="28" customFormat="false" ht="15" hidden="false" customHeight="false" outlineLevel="0" collapsed="false">
      <c r="B28" s="387"/>
      <c r="C28" s="398" t="s">
        <v>113</v>
      </c>
      <c r="D28" s="388" t="n">
        <v>1.00399</v>
      </c>
      <c r="E28" s="388" t="n">
        <v>0.99941</v>
      </c>
      <c r="F28" s="388" t="n">
        <v>1.00896</v>
      </c>
      <c r="G28" s="389" t="n">
        <v>1.01395</v>
      </c>
      <c r="H28" s="388" t="n">
        <v>1.01585</v>
      </c>
      <c r="I28" s="388" t="n">
        <v>1.00299</v>
      </c>
      <c r="J28" s="388" t="n">
        <v>1.01359</v>
      </c>
      <c r="K28" s="388" t="n">
        <v>0.99997</v>
      </c>
      <c r="L28" s="389" t="n">
        <v>1.0007</v>
      </c>
    </row>
    <row r="29" customFormat="false" ht="15.75" hidden="false" customHeight="false" outlineLevel="0" collapsed="false">
      <c r="B29" s="391"/>
      <c r="C29" s="401" t="s">
        <v>114</v>
      </c>
      <c r="D29" s="402" t="n">
        <v>1.17409</v>
      </c>
      <c r="E29" s="402" t="n">
        <v>1.00494</v>
      </c>
      <c r="F29" s="402" t="n">
        <v>1.64518</v>
      </c>
      <c r="G29" s="403" t="n">
        <v>1.00661</v>
      </c>
      <c r="H29" s="402" t="n">
        <v>1.01314</v>
      </c>
      <c r="I29" s="402" t="n">
        <v>2.37956</v>
      </c>
      <c r="J29" s="402" t="n">
        <v>1.0044</v>
      </c>
      <c r="K29" s="402" t="n">
        <v>0.99749</v>
      </c>
      <c r="L29" s="403" t="n">
        <v>1.02202</v>
      </c>
    </row>
    <row r="30" customFormat="false" ht="15" hidden="false" customHeight="false" outlineLevel="0" collapsed="false">
      <c r="B30" s="387"/>
      <c r="C30" s="404" t="s">
        <v>102</v>
      </c>
      <c r="D30" s="396" t="n">
        <v>1.05337</v>
      </c>
      <c r="E30" s="396" t="n">
        <v>1.01718</v>
      </c>
      <c r="F30" s="396" t="n">
        <v>1.0573</v>
      </c>
      <c r="G30" s="397" t="n">
        <v>0.98709</v>
      </c>
      <c r="H30" s="396" t="n">
        <v>0.98519</v>
      </c>
      <c r="I30" s="396" t="n">
        <v>1.11689</v>
      </c>
      <c r="J30" s="396" t="n">
        <v>1.0638</v>
      </c>
      <c r="K30" s="396" t="n">
        <v>1.01606</v>
      </c>
      <c r="L30" s="397" t="n">
        <v>1.00005</v>
      </c>
    </row>
    <row r="31" customFormat="false" ht="15" hidden="false" customHeight="false" outlineLevel="0" collapsed="false">
      <c r="B31" s="387"/>
      <c r="C31" s="134" t="s">
        <v>103</v>
      </c>
      <c r="D31" s="385" t="n">
        <v>1.01284</v>
      </c>
      <c r="E31" s="385" t="n">
        <v>1.03724</v>
      </c>
      <c r="F31" s="385" t="n">
        <v>1.00007</v>
      </c>
      <c r="G31" s="386" t="n">
        <v>1</v>
      </c>
      <c r="H31" s="385" t="n">
        <v>1</v>
      </c>
      <c r="I31" s="385" t="n">
        <v>0.99924</v>
      </c>
      <c r="J31" s="389" t="s">
        <v>127</v>
      </c>
      <c r="K31" s="385" t="n">
        <v>0.99554</v>
      </c>
      <c r="L31" s="386" t="n">
        <v>1</v>
      </c>
    </row>
    <row r="32" customFormat="false" ht="15" hidden="false" customHeight="false" outlineLevel="0" collapsed="false">
      <c r="B32" s="387"/>
      <c r="C32" s="134" t="s">
        <v>104</v>
      </c>
      <c r="D32" s="388" t="n">
        <v>0.96876</v>
      </c>
      <c r="E32" s="388" t="n">
        <v>1</v>
      </c>
      <c r="F32" s="388" t="n">
        <v>0.96544</v>
      </c>
      <c r="G32" s="389" t="n">
        <v>0.90712</v>
      </c>
      <c r="H32" s="388" t="n">
        <v>1</v>
      </c>
      <c r="I32" s="388" t="n">
        <v>0.99159</v>
      </c>
      <c r="J32" s="388" t="n">
        <v>1.02812</v>
      </c>
      <c r="K32" s="388" t="n">
        <v>1</v>
      </c>
      <c r="L32" s="389" t="n">
        <v>1</v>
      </c>
    </row>
    <row r="33" customFormat="false" ht="15" hidden="false" customHeight="false" outlineLevel="0" collapsed="false">
      <c r="B33" s="387"/>
      <c r="C33" s="144" t="s">
        <v>105</v>
      </c>
      <c r="D33" s="388" t="n">
        <v>1.03135</v>
      </c>
      <c r="E33" s="388" t="n">
        <v>1</v>
      </c>
      <c r="F33" s="388" t="n">
        <v>1.10529</v>
      </c>
      <c r="G33" s="389" t="n">
        <v>1.1189</v>
      </c>
      <c r="H33" s="388" t="s">
        <v>122</v>
      </c>
      <c r="I33" s="388" t="n">
        <v>1</v>
      </c>
      <c r="J33" s="389" t="s">
        <v>122</v>
      </c>
      <c r="K33" s="389" t="n">
        <v>1</v>
      </c>
      <c r="L33" s="389" t="n">
        <v>1</v>
      </c>
    </row>
    <row r="34" customFormat="false" ht="15" hidden="false" customHeight="false" outlineLevel="0" collapsed="false">
      <c r="B34" s="387"/>
      <c r="C34" s="134" t="s">
        <v>106</v>
      </c>
      <c r="D34" s="388" t="n">
        <v>0.99983</v>
      </c>
      <c r="E34" s="388" t="n">
        <v>1.04651</v>
      </c>
      <c r="F34" s="388" t="n">
        <v>0.98433</v>
      </c>
      <c r="G34" s="389" t="n">
        <v>0.95536</v>
      </c>
      <c r="H34" s="388" t="n">
        <v>1.00189</v>
      </c>
      <c r="I34" s="388" t="n">
        <v>1.02352</v>
      </c>
      <c r="J34" s="388" t="n">
        <v>1.02733</v>
      </c>
      <c r="K34" s="388" t="n">
        <v>1.0011</v>
      </c>
      <c r="L34" s="389" t="n">
        <v>1.00073</v>
      </c>
    </row>
    <row r="35" customFormat="false" ht="15" hidden="false" customHeight="false" outlineLevel="0" collapsed="false">
      <c r="B35" s="387"/>
      <c r="C35" s="134" t="s">
        <v>107</v>
      </c>
      <c r="D35" s="388" t="n">
        <v>0.82992</v>
      </c>
      <c r="E35" s="388" t="n">
        <v>1</v>
      </c>
      <c r="F35" s="388" t="s">
        <v>122</v>
      </c>
      <c r="G35" s="389" t="n">
        <v>0.57335</v>
      </c>
      <c r="H35" s="388" t="n">
        <v>1</v>
      </c>
      <c r="I35" s="388" t="n">
        <v>1</v>
      </c>
      <c r="J35" s="388" t="s">
        <v>122</v>
      </c>
      <c r="K35" s="389" t="n">
        <v>1</v>
      </c>
      <c r="L35" s="389" t="s">
        <v>122</v>
      </c>
    </row>
    <row r="36" customFormat="false" ht="15" hidden="false" customHeight="false" outlineLevel="0" collapsed="false">
      <c r="B36" s="390" t="s">
        <v>83</v>
      </c>
      <c r="C36" s="134" t="s">
        <v>108</v>
      </c>
      <c r="D36" s="388" t="n">
        <v>0.71449</v>
      </c>
      <c r="E36" s="388" t="n">
        <v>7.5</v>
      </c>
      <c r="F36" s="388" t="s">
        <v>122</v>
      </c>
      <c r="G36" s="389" t="n">
        <v>0.96857</v>
      </c>
      <c r="H36" s="388" t="s">
        <v>122</v>
      </c>
      <c r="I36" s="388" t="n">
        <v>0.99559</v>
      </c>
      <c r="J36" s="388" t="s">
        <v>127</v>
      </c>
      <c r="K36" s="389" t="s">
        <v>122</v>
      </c>
      <c r="L36" s="389" t="s">
        <v>122</v>
      </c>
    </row>
    <row r="37" customFormat="false" ht="15" hidden="false" customHeight="false" outlineLevel="0" collapsed="false">
      <c r="B37" s="400"/>
      <c r="C37" s="134" t="s">
        <v>109</v>
      </c>
      <c r="D37" s="388" t="n">
        <v>1.03035</v>
      </c>
      <c r="E37" s="388" t="n">
        <v>1</v>
      </c>
      <c r="F37" s="388" t="n">
        <v>1.03078</v>
      </c>
      <c r="G37" s="389" t="n">
        <v>1.00198</v>
      </c>
      <c r="H37" s="388" t="n">
        <v>1.31867</v>
      </c>
      <c r="I37" s="388" t="n">
        <v>1.0138</v>
      </c>
      <c r="J37" s="388" t="n">
        <v>1</v>
      </c>
      <c r="K37" s="389" t="s">
        <v>122</v>
      </c>
      <c r="L37" s="389" t="s">
        <v>122</v>
      </c>
    </row>
    <row r="38" customFormat="false" ht="15" hidden="false" customHeight="false" outlineLevel="0" collapsed="false">
      <c r="B38" s="387"/>
      <c r="C38" s="134" t="s">
        <v>110</v>
      </c>
      <c r="D38" s="388" t="n">
        <v>2.62089</v>
      </c>
      <c r="E38" s="388" t="n">
        <v>0.99039</v>
      </c>
      <c r="F38" s="388" t="n">
        <v>2.70007</v>
      </c>
      <c r="G38" s="389" t="n">
        <v>1.00682</v>
      </c>
      <c r="H38" s="388" t="n">
        <v>1.1867</v>
      </c>
      <c r="I38" s="388" t="n">
        <v>4.17436</v>
      </c>
      <c r="J38" s="388" t="n">
        <v>1.51668</v>
      </c>
      <c r="K38" s="389" t="n">
        <v>1</v>
      </c>
      <c r="L38" s="389" t="n">
        <v>1</v>
      </c>
    </row>
    <row r="39" customFormat="false" ht="15" hidden="false" customHeight="false" outlineLevel="0" collapsed="false">
      <c r="B39" s="387"/>
      <c r="C39" s="134" t="s">
        <v>176</v>
      </c>
      <c r="D39" s="388" t="n">
        <v>1.02283</v>
      </c>
      <c r="E39" s="388" t="n">
        <v>0.98843</v>
      </c>
      <c r="F39" s="388" t="n">
        <v>1.02357</v>
      </c>
      <c r="G39" s="389" t="n">
        <v>1.01295</v>
      </c>
      <c r="H39" s="388" t="n">
        <v>0.91142</v>
      </c>
      <c r="I39" s="388" t="n">
        <v>1.0437</v>
      </c>
      <c r="J39" s="388" t="n">
        <v>1.02051</v>
      </c>
      <c r="K39" s="388" t="n">
        <v>1.00748</v>
      </c>
      <c r="L39" s="389" t="n">
        <v>1</v>
      </c>
    </row>
    <row r="40" customFormat="false" ht="15" hidden="false" customHeight="false" outlineLevel="0" collapsed="false">
      <c r="B40" s="387"/>
      <c r="C40" s="134" t="s">
        <v>112</v>
      </c>
      <c r="D40" s="388" t="n">
        <v>0.98291</v>
      </c>
      <c r="E40" s="388" t="n">
        <v>1.06429</v>
      </c>
      <c r="F40" s="388" t="n">
        <v>0.981</v>
      </c>
      <c r="G40" s="389" t="n">
        <v>0.97814</v>
      </c>
      <c r="H40" s="388" t="n">
        <v>0.98952</v>
      </c>
      <c r="I40" s="388" t="n">
        <v>0.97321</v>
      </c>
      <c r="J40" s="388" t="n">
        <v>1.15657</v>
      </c>
      <c r="K40" s="388" t="n">
        <v>1.03769</v>
      </c>
      <c r="L40" s="389" t="n">
        <v>1</v>
      </c>
    </row>
    <row r="41" customFormat="false" ht="15" hidden="false" customHeight="false" outlineLevel="0" collapsed="false">
      <c r="B41" s="387"/>
      <c r="C41" s="134" t="s">
        <v>113</v>
      </c>
      <c r="D41" s="388" t="n">
        <v>1.00766</v>
      </c>
      <c r="E41" s="388" t="n">
        <v>0.99956</v>
      </c>
      <c r="F41" s="388" t="n">
        <v>1.00941</v>
      </c>
      <c r="G41" s="389" t="n">
        <v>1.01801</v>
      </c>
      <c r="H41" s="388" t="n">
        <v>0.99285</v>
      </c>
      <c r="I41" s="388" t="n">
        <v>1.00008</v>
      </c>
      <c r="J41" s="388" t="n">
        <v>1.00581</v>
      </c>
      <c r="K41" s="388" t="n">
        <v>0.99949</v>
      </c>
      <c r="L41" s="389" t="n">
        <v>1.00019</v>
      </c>
    </row>
    <row r="42" customFormat="false" ht="15.75" hidden="false" customHeight="false" outlineLevel="0" collapsed="false">
      <c r="B42" s="391"/>
      <c r="C42" s="392" t="s">
        <v>114</v>
      </c>
      <c r="D42" s="402" t="n">
        <v>1.59193</v>
      </c>
      <c r="E42" s="402" t="n">
        <v>1.00072</v>
      </c>
      <c r="F42" s="402" t="n">
        <v>1.646</v>
      </c>
      <c r="G42" s="403" t="n">
        <v>1.04242</v>
      </c>
      <c r="H42" s="402" t="n">
        <v>1.24084</v>
      </c>
      <c r="I42" s="402" t="n">
        <v>2.45584</v>
      </c>
      <c r="J42" s="402" t="n">
        <v>1.08842</v>
      </c>
      <c r="K42" s="402" t="n">
        <v>1.10525</v>
      </c>
      <c r="L42" s="403" t="n">
        <v>1</v>
      </c>
    </row>
    <row r="43" customFormat="false" ht="15" hidden="false" customHeight="false" outlineLevel="0" collapsed="false">
      <c r="B43" s="387"/>
      <c r="C43" s="395" t="s">
        <v>102</v>
      </c>
      <c r="D43" s="396" t="n">
        <v>1.01614</v>
      </c>
      <c r="E43" s="396" t="n">
        <v>1.02568</v>
      </c>
      <c r="F43" s="397" t="n">
        <v>1.02006</v>
      </c>
      <c r="G43" s="397" t="n">
        <v>1.00314</v>
      </c>
      <c r="H43" s="396" t="n">
        <v>1.06714</v>
      </c>
      <c r="I43" s="396" t="n">
        <v>1.01884</v>
      </c>
      <c r="J43" s="396" t="n">
        <v>1.02459</v>
      </c>
      <c r="K43" s="396" t="n">
        <v>0.98666</v>
      </c>
      <c r="L43" s="397" t="n">
        <v>1.0831</v>
      </c>
    </row>
    <row r="44" customFormat="false" ht="15" hidden="false" customHeight="false" outlineLevel="0" collapsed="false">
      <c r="B44" s="387"/>
      <c r="C44" s="398" t="s">
        <v>103</v>
      </c>
      <c r="D44" s="385" t="n">
        <v>1.00631</v>
      </c>
      <c r="E44" s="385" t="n">
        <v>1.03615</v>
      </c>
      <c r="F44" s="385" t="n">
        <v>1.00013</v>
      </c>
      <c r="G44" s="386" t="n">
        <v>1</v>
      </c>
      <c r="H44" s="385" t="n">
        <v>1</v>
      </c>
      <c r="I44" s="385" t="n">
        <v>1</v>
      </c>
      <c r="J44" s="385" t="n">
        <v>1.00529</v>
      </c>
      <c r="K44" s="385" t="n">
        <v>0.99679</v>
      </c>
      <c r="L44" s="386" t="n">
        <v>1</v>
      </c>
    </row>
    <row r="45" customFormat="false" ht="15" hidden="false" customHeight="false" outlineLevel="0" collapsed="false">
      <c r="B45" s="387"/>
      <c r="C45" s="398" t="s">
        <v>104</v>
      </c>
      <c r="D45" s="388" t="n">
        <v>0.98327</v>
      </c>
      <c r="E45" s="388" t="n">
        <v>1</v>
      </c>
      <c r="F45" s="388" t="n">
        <v>0.96872</v>
      </c>
      <c r="G45" s="389" t="n">
        <v>0.9627</v>
      </c>
      <c r="H45" s="388" t="n">
        <v>1</v>
      </c>
      <c r="I45" s="388" t="n">
        <v>0.99888</v>
      </c>
      <c r="J45" s="388" t="n">
        <v>1</v>
      </c>
      <c r="K45" s="388" t="n">
        <v>1</v>
      </c>
      <c r="L45" s="389" t="n">
        <v>1</v>
      </c>
    </row>
    <row r="46" customFormat="false" ht="15" hidden="false" customHeight="false" outlineLevel="0" collapsed="false">
      <c r="B46" s="387"/>
      <c r="C46" s="399" t="s">
        <v>105</v>
      </c>
      <c r="D46" s="388" t="n">
        <v>1.04115</v>
      </c>
      <c r="E46" s="388" t="n">
        <v>1</v>
      </c>
      <c r="F46" s="388" t="n">
        <v>1.18845</v>
      </c>
      <c r="G46" s="389" t="n">
        <v>1.21444</v>
      </c>
      <c r="H46" s="388" t="s">
        <v>122</v>
      </c>
      <c r="I46" s="388" t="n">
        <v>1</v>
      </c>
      <c r="J46" s="389" t="s">
        <v>122</v>
      </c>
      <c r="K46" s="389" t="n">
        <v>1</v>
      </c>
      <c r="L46" s="389" t="n">
        <v>1</v>
      </c>
    </row>
    <row r="47" customFormat="false" ht="15" hidden="false" customHeight="false" outlineLevel="0" collapsed="false">
      <c r="B47" s="387"/>
      <c r="C47" s="398" t="s">
        <v>106</v>
      </c>
      <c r="D47" s="388" t="n">
        <v>1.02017</v>
      </c>
      <c r="E47" s="388" t="n">
        <v>1.01603</v>
      </c>
      <c r="F47" s="388" t="n">
        <v>1.01924</v>
      </c>
      <c r="G47" s="389" t="n">
        <v>1.00882</v>
      </c>
      <c r="H47" s="388" t="n">
        <v>1.02883</v>
      </c>
      <c r="I47" s="388" t="n">
        <v>1.05386</v>
      </c>
      <c r="J47" s="388" t="n">
        <v>1.00844</v>
      </c>
      <c r="K47" s="388" t="n">
        <v>1.02256</v>
      </c>
      <c r="L47" s="389" t="n">
        <v>0.99732</v>
      </c>
    </row>
    <row r="48" customFormat="false" ht="15" hidden="false" customHeight="false" outlineLevel="0" collapsed="false">
      <c r="B48" s="390" t="s">
        <v>177</v>
      </c>
      <c r="C48" s="398" t="s">
        <v>107</v>
      </c>
      <c r="D48" s="388" t="n">
        <v>0.98806</v>
      </c>
      <c r="E48" s="388" t="n">
        <v>1</v>
      </c>
      <c r="F48" s="388" t="s">
        <v>122</v>
      </c>
      <c r="G48" s="389" t="n">
        <v>0.97291</v>
      </c>
      <c r="H48" s="388" t="n">
        <v>0.96801</v>
      </c>
      <c r="I48" s="388" t="n">
        <v>0.9877</v>
      </c>
      <c r="J48" s="388" t="s">
        <v>122</v>
      </c>
      <c r="K48" s="389" t="n">
        <v>1</v>
      </c>
      <c r="L48" s="389" t="s">
        <v>122</v>
      </c>
    </row>
    <row r="49" customFormat="false" ht="15" hidden="false" customHeight="false" outlineLevel="0" collapsed="false">
      <c r="B49" s="405" t="s">
        <v>178</v>
      </c>
      <c r="C49" s="398" t="s">
        <v>108</v>
      </c>
      <c r="D49" s="388" t="n">
        <v>1.06127</v>
      </c>
      <c r="E49" s="388" t="n">
        <v>1.33857</v>
      </c>
      <c r="F49" s="388" t="s">
        <v>122</v>
      </c>
      <c r="G49" s="389" t="n">
        <v>1.01259</v>
      </c>
      <c r="H49" s="388" t="s">
        <v>122</v>
      </c>
      <c r="I49" s="388" t="n">
        <v>0.99953</v>
      </c>
      <c r="J49" s="389" t="n">
        <v>0.99208</v>
      </c>
      <c r="K49" s="389" t="s">
        <v>122</v>
      </c>
      <c r="L49" s="389" t="s">
        <v>122</v>
      </c>
    </row>
    <row r="50" customFormat="false" ht="15" hidden="false" customHeight="false" outlineLevel="0" collapsed="false">
      <c r="B50" s="405"/>
      <c r="C50" s="398" t="s">
        <v>109</v>
      </c>
      <c r="D50" s="388" t="n">
        <v>1.00232</v>
      </c>
      <c r="E50" s="388" t="n">
        <v>1</v>
      </c>
      <c r="F50" s="388" t="n">
        <v>1.00258</v>
      </c>
      <c r="G50" s="389" t="n">
        <v>1.00172</v>
      </c>
      <c r="H50" s="388" t="n">
        <v>1.0033</v>
      </c>
      <c r="I50" s="388" t="n">
        <v>1.00422</v>
      </c>
      <c r="J50" s="389" t="n">
        <v>1</v>
      </c>
      <c r="K50" s="389" t="s">
        <v>122</v>
      </c>
      <c r="L50" s="389" t="s">
        <v>122</v>
      </c>
    </row>
    <row r="51" customFormat="false" ht="15" hidden="false" customHeight="false" outlineLevel="0" collapsed="false">
      <c r="B51" s="405"/>
      <c r="C51" s="398" t="s">
        <v>110</v>
      </c>
      <c r="D51" s="388" t="n">
        <v>1.08708</v>
      </c>
      <c r="E51" s="388" t="n">
        <v>0.88686</v>
      </c>
      <c r="F51" s="388" t="n">
        <v>1.07874</v>
      </c>
      <c r="G51" s="389" t="n">
        <v>0.96886</v>
      </c>
      <c r="H51" s="388" t="n">
        <v>0.99947</v>
      </c>
      <c r="I51" s="388" t="n">
        <v>1.3153</v>
      </c>
      <c r="J51" s="389" t="s">
        <v>127</v>
      </c>
      <c r="K51" s="389" t="n">
        <v>1.48753</v>
      </c>
      <c r="L51" s="389" t="n">
        <v>1</v>
      </c>
    </row>
    <row r="52" customFormat="false" ht="15" hidden="false" customHeight="false" outlineLevel="0" collapsed="false">
      <c r="B52" s="387"/>
      <c r="C52" s="398" t="s">
        <v>176</v>
      </c>
      <c r="D52" s="388" t="n">
        <v>1.05752</v>
      </c>
      <c r="E52" s="388" t="n">
        <v>1.05814</v>
      </c>
      <c r="F52" s="388" t="n">
        <v>1.05879</v>
      </c>
      <c r="G52" s="389" t="n">
        <v>0.95812</v>
      </c>
      <c r="H52" s="388" t="n">
        <v>1.45663</v>
      </c>
      <c r="I52" s="388" t="n">
        <v>1.00132</v>
      </c>
      <c r="J52" s="388" t="n">
        <v>1.08569</v>
      </c>
      <c r="K52" s="388" t="n">
        <v>1.05591</v>
      </c>
      <c r="L52" s="389" t="n">
        <v>1.05458</v>
      </c>
    </row>
    <row r="53" customFormat="false" ht="15" hidden="false" customHeight="false" outlineLevel="0" collapsed="false">
      <c r="B53" s="387"/>
      <c r="C53" s="398" t="s">
        <v>112</v>
      </c>
      <c r="D53" s="388" t="n">
        <v>1.02613</v>
      </c>
      <c r="E53" s="388" t="n">
        <v>1.03022</v>
      </c>
      <c r="F53" s="388" t="n">
        <v>1.01272</v>
      </c>
      <c r="G53" s="389" t="n">
        <v>1.00653</v>
      </c>
      <c r="H53" s="388" t="n">
        <v>1.01701</v>
      </c>
      <c r="I53" s="388" t="n">
        <v>1.00937</v>
      </c>
      <c r="J53" s="388" t="n">
        <v>1.00521</v>
      </c>
      <c r="K53" s="388" t="n">
        <v>0.9249</v>
      </c>
      <c r="L53" s="389" t="n">
        <v>3.1226</v>
      </c>
    </row>
    <row r="54" customFormat="false" ht="15" hidden="false" customHeight="false" outlineLevel="0" collapsed="false">
      <c r="B54" s="387"/>
      <c r="C54" s="398" t="s">
        <v>113</v>
      </c>
      <c r="D54" s="388" t="n">
        <v>1.0036</v>
      </c>
      <c r="E54" s="388" t="n">
        <v>1.00086</v>
      </c>
      <c r="F54" s="388" t="n">
        <v>1.00895</v>
      </c>
      <c r="G54" s="389" t="n">
        <v>0.99995</v>
      </c>
      <c r="H54" s="388" t="n">
        <v>1.2982</v>
      </c>
      <c r="I54" s="388" t="n">
        <v>1.00014</v>
      </c>
      <c r="J54" s="388" t="n">
        <v>1.0136</v>
      </c>
      <c r="K54" s="388" t="n">
        <v>0.99882</v>
      </c>
      <c r="L54" s="389" t="n">
        <v>1.00296</v>
      </c>
    </row>
    <row r="55" customFormat="false" ht="15.75" hidden="false" customHeight="false" outlineLevel="0" collapsed="false">
      <c r="B55" s="391"/>
      <c r="C55" s="401" t="s">
        <v>114</v>
      </c>
      <c r="D55" s="402" t="n">
        <v>1.04821</v>
      </c>
      <c r="E55" s="402" t="n">
        <v>1.00018</v>
      </c>
      <c r="F55" s="402" t="n">
        <v>1.08013</v>
      </c>
      <c r="G55" s="403" t="n">
        <v>0.97593</v>
      </c>
      <c r="H55" s="402" t="n">
        <v>1.01767</v>
      </c>
      <c r="I55" s="402" t="n">
        <v>1.28036</v>
      </c>
      <c r="J55" s="402" t="n">
        <v>1</v>
      </c>
      <c r="K55" s="402" t="n">
        <v>1.00389</v>
      </c>
      <c r="L55" s="403" t="n">
        <v>0.97326</v>
      </c>
    </row>
    <row r="56" customFormat="false" ht="15" hidden="false" customHeight="false" outlineLevel="0" collapsed="false">
      <c r="B56" s="387"/>
      <c r="C56" s="404" t="s">
        <v>102</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3</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4</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5</v>
      </c>
      <c r="D59" s="388" t="n">
        <v>1.01289</v>
      </c>
      <c r="E59" s="388" t="n">
        <v>0.86171</v>
      </c>
      <c r="F59" s="388" t="n">
        <v>1.04389</v>
      </c>
      <c r="G59" s="389" t="n">
        <v>1.0349</v>
      </c>
      <c r="H59" s="388" t="s">
        <v>122</v>
      </c>
      <c r="I59" s="388" t="n">
        <v>1</v>
      </c>
      <c r="J59" s="389" t="s">
        <v>122</v>
      </c>
      <c r="K59" s="389" t="n">
        <v>1</v>
      </c>
      <c r="L59" s="389" t="n">
        <v>1</v>
      </c>
    </row>
    <row r="60" customFormat="false" ht="15" hidden="false" customHeight="false" outlineLevel="0" collapsed="false">
      <c r="B60" s="387"/>
      <c r="C60" s="134" t="s">
        <v>106</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79</v>
      </c>
      <c r="C61" s="134" t="s">
        <v>107</v>
      </c>
      <c r="D61" s="388" t="n">
        <v>0.94823</v>
      </c>
      <c r="E61" s="388" t="n">
        <v>0.99153</v>
      </c>
      <c r="F61" s="388" t="s">
        <v>122</v>
      </c>
      <c r="G61" s="389" t="n">
        <v>0.7089</v>
      </c>
      <c r="H61" s="388" t="n">
        <v>0.99571</v>
      </c>
      <c r="I61" s="388" t="n">
        <v>1</v>
      </c>
      <c r="J61" s="388" t="s">
        <v>122</v>
      </c>
      <c r="K61" s="389" t="n">
        <v>1</v>
      </c>
      <c r="L61" s="389" t="s">
        <v>122</v>
      </c>
    </row>
    <row r="62" customFormat="false" ht="15" hidden="false" customHeight="false" outlineLevel="0" collapsed="false">
      <c r="B62" s="390" t="s">
        <v>180</v>
      </c>
      <c r="C62" s="134" t="s">
        <v>108</v>
      </c>
      <c r="D62" s="388" t="n">
        <v>1.00648</v>
      </c>
      <c r="E62" s="388" t="n">
        <v>0.87602</v>
      </c>
      <c r="F62" s="388" t="s">
        <v>122</v>
      </c>
      <c r="G62" s="389" t="n">
        <v>1.09468</v>
      </c>
      <c r="H62" s="388" t="s">
        <v>122</v>
      </c>
      <c r="I62" s="388" t="n">
        <v>0.9783</v>
      </c>
      <c r="J62" s="388" t="n">
        <v>1.10536</v>
      </c>
      <c r="K62" s="389" t="s">
        <v>122</v>
      </c>
      <c r="L62" s="389" t="s">
        <v>122</v>
      </c>
    </row>
    <row r="63" customFormat="false" ht="15" hidden="false" customHeight="false" outlineLevel="0" collapsed="false">
      <c r="B63" s="406" t="s">
        <v>181</v>
      </c>
      <c r="C63" s="134" t="s">
        <v>109</v>
      </c>
      <c r="D63" s="388" t="n">
        <v>1.01469</v>
      </c>
      <c r="E63" s="388" t="n">
        <v>0.9993</v>
      </c>
      <c r="F63" s="388" t="n">
        <v>1.01806</v>
      </c>
      <c r="G63" s="389" t="n">
        <v>1.06033</v>
      </c>
      <c r="H63" s="388" t="n">
        <v>1.04044</v>
      </c>
      <c r="I63" s="388" t="n">
        <v>1.00678</v>
      </c>
      <c r="J63" s="388" t="n">
        <v>1</v>
      </c>
      <c r="K63" s="389" t="s">
        <v>122</v>
      </c>
      <c r="L63" s="389" t="s">
        <v>122</v>
      </c>
    </row>
    <row r="64" customFormat="false" ht="15" hidden="false" customHeight="false" outlineLevel="0" collapsed="false">
      <c r="B64" s="387"/>
      <c r="C64" s="134" t="s">
        <v>110</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6</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2</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3</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4</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2</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2.49"/>
    <col collapsed="false" customWidth="true" hidden="false" outlineLevel="0" max="4" min="4" style="409" width="2.87"/>
    <col collapsed="false" customWidth="true" hidden="false" outlineLevel="0" max="5" min="5" style="409" width="12.49"/>
    <col collapsed="false" customWidth="true" hidden="false" outlineLevel="0" max="6" min="6" style="409" width="2.49"/>
    <col collapsed="false" customWidth="true" hidden="false" outlineLevel="0" max="7" min="7" style="409" width="12.49"/>
    <col collapsed="false" customWidth="true" hidden="false" outlineLevel="0" max="8" min="8" style="409" width="2.49"/>
    <col collapsed="false" customWidth="true" hidden="false" outlineLevel="0" max="9" min="9" style="409" width="12.49"/>
    <col collapsed="false" customWidth="true" hidden="false" outlineLevel="0" max="10" min="10" style="409" width="2.49"/>
    <col collapsed="false" customWidth="true" hidden="false" outlineLevel="0" max="11" min="11" style="409" width="12.49"/>
    <col collapsed="false" customWidth="true" hidden="false" outlineLevel="0" max="12" min="12" style="409" width="2.49"/>
    <col collapsed="false" customWidth="true" hidden="false" outlineLevel="0" max="13" min="13" style="409" width="12.49"/>
    <col collapsed="false" customWidth="true" hidden="false" outlineLevel="0" max="14" min="14" style="409" width="2.49"/>
    <col collapsed="false" customWidth="true" hidden="false" outlineLevel="0" max="15" min="15" style="409" width="12.49"/>
    <col collapsed="false" customWidth="true" hidden="false" outlineLevel="0" max="16" min="16" style="409" width="2.12"/>
    <col collapsed="false" customWidth="true" hidden="false" outlineLevel="0" max="17" min="17" style="409" width="9.99"/>
    <col collapsed="false" customWidth="true" hidden="false" outlineLevel="0" max="18" min="18" style="409" width="2.12"/>
    <col collapsed="false" customWidth="true" hidden="false" outlineLevel="0" max="19" min="19" style="409" width="9.99"/>
    <col collapsed="false" customWidth="true" hidden="false" outlineLevel="0" max="20" min="20" style="409" width="2.49"/>
    <col collapsed="false" customWidth="true" hidden="false" outlineLevel="0" max="21" min="21" style="409" width="9.99"/>
    <col collapsed="false" customWidth="true" hidden="false" outlineLevel="0" max="22" min="22" style="409" width="2.49"/>
    <col collapsed="false" customWidth="true" hidden="false" outlineLevel="0" max="23" min="23" style="410" width="9.99"/>
    <col collapsed="false" customWidth="true" hidden="false" outlineLevel="0" max="24" min="24" style="409" width="2.49"/>
    <col collapsed="false" customWidth="true" hidden="false" outlineLevel="0" max="25" min="25" style="410" width="9.99"/>
    <col collapsed="false" customWidth="true" hidden="false" outlineLevel="0" max="26" min="26" style="409" width="2.49"/>
    <col collapsed="false" customWidth="true" hidden="false" outlineLevel="0" max="27" min="27" style="410" width="9.99"/>
    <col collapsed="false" customWidth="true" hidden="false" outlineLevel="0" max="28" min="28" style="409" width="2.49"/>
    <col collapsed="false" customWidth="true" hidden="false" outlineLevel="0" max="29" min="29" style="410" width="9.99"/>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4</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5</v>
      </c>
      <c r="R3" s="416"/>
      <c r="S3" s="420"/>
      <c r="T3" s="421"/>
      <c r="U3" s="421"/>
      <c r="V3" s="421"/>
      <c r="W3" s="421"/>
      <c r="X3" s="421"/>
      <c r="Y3" s="421"/>
      <c r="Z3" s="421"/>
      <c r="AA3" s="421"/>
      <c r="AB3" s="421"/>
      <c r="AC3" s="422"/>
    </row>
    <row r="4" customFormat="false" ht="15" hidden="false" customHeight="false" outlineLevel="0" collapsed="false">
      <c r="A4" s="423" t="s">
        <v>73</v>
      </c>
      <c r="B4" s="424" t="s">
        <v>6</v>
      </c>
      <c r="C4" s="425"/>
      <c r="D4" s="426" t="s">
        <v>6</v>
      </c>
      <c r="E4" s="427"/>
      <c r="F4" s="428" t="s">
        <v>74</v>
      </c>
      <c r="G4" s="429"/>
      <c r="H4" s="428" t="s">
        <v>75</v>
      </c>
      <c r="I4" s="429"/>
      <c r="J4" s="428" t="s">
        <v>6</v>
      </c>
      <c r="K4" s="429"/>
      <c r="L4" s="428" t="s">
        <v>6</v>
      </c>
      <c r="M4" s="429"/>
      <c r="N4" s="428" t="s">
        <v>6</v>
      </c>
      <c r="O4" s="430"/>
      <c r="P4" s="431" t="s">
        <v>6</v>
      </c>
      <c r="Q4" s="432"/>
      <c r="R4" s="433" t="s">
        <v>6</v>
      </c>
      <c r="S4" s="434"/>
      <c r="T4" s="428" t="s">
        <v>74</v>
      </c>
      <c r="U4" s="429"/>
      <c r="V4" s="428" t="s">
        <v>75</v>
      </c>
      <c r="W4" s="429"/>
      <c r="X4" s="428" t="s">
        <v>6</v>
      </c>
      <c r="Y4" s="429"/>
      <c r="Z4" s="428" t="s">
        <v>6</v>
      </c>
      <c r="AA4" s="429"/>
      <c r="AB4" s="428" t="s">
        <v>6</v>
      </c>
      <c r="AC4" s="430"/>
    </row>
    <row r="5" customFormat="false" ht="15" hidden="false" customHeight="false" outlineLevel="0" collapsed="false">
      <c r="A5" s="435"/>
      <c r="B5" s="436" t="s">
        <v>74</v>
      </c>
      <c r="C5" s="436"/>
      <c r="D5" s="437" t="s">
        <v>75</v>
      </c>
      <c r="E5" s="437"/>
      <c r="F5" s="438" t="s">
        <v>76</v>
      </c>
      <c r="G5" s="438"/>
      <c r="H5" s="438" t="s">
        <v>77</v>
      </c>
      <c r="I5" s="438"/>
      <c r="J5" s="438" t="s">
        <v>78</v>
      </c>
      <c r="K5" s="438"/>
      <c r="L5" s="438" t="s">
        <v>79</v>
      </c>
      <c r="M5" s="438"/>
      <c r="N5" s="439" t="s">
        <v>76</v>
      </c>
      <c r="O5" s="439"/>
      <c r="P5" s="436" t="s">
        <v>74</v>
      </c>
      <c r="Q5" s="436"/>
      <c r="R5" s="437" t="s">
        <v>75</v>
      </c>
      <c r="S5" s="437"/>
      <c r="T5" s="438" t="s">
        <v>76</v>
      </c>
      <c r="U5" s="438"/>
      <c r="V5" s="438" t="s">
        <v>77</v>
      </c>
      <c r="W5" s="438"/>
      <c r="X5" s="438" t="s">
        <v>78</v>
      </c>
      <c r="Y5" s="438"/>
      <c r="Z5" s="438" t="s">
        <v>79</v>
      </c>
      <c r="AA5" s="438"/>
      <c r="AB5" s="439" t="s">
        <v>76</v>
      </c>
      <c r="AC5" s="439"/>
    </row>
    <row r="6" customFormat="false" ht="15" hidden="false" customHeight="true" outlineLevel="0" collapsed="false">
      <c r="A6" s="440" t="s">
        <v>186</v>
      </c>
      <c r="B6" s="441" t="s">
        <v>6</v>
      </c>
      <c r="C6" s="442" t="n">
        <v>21489776</v>
      </c>
      <c r="D6" s="443" t="s">
        <v>81</v>
      </c>
      <c r="E6" s="444" t="n">
        <v>20395548</v>
      </c>
      <c r="F6" s="443" t="s">
        <v>6</v>
      </c>
      <c r="G6" s="445" t="n">
        <v>4840955</v>
      </c>
      <c r="H6" s="443" t="s">
        <v>6</v>
      </c>
      <c r="I6" s="445" t="n">
        <v>5286891</v>
      </c>
      <c r="J6" s="443" t="s">
        <v>6</v>
      </c>
      <c r="K6" s="445" t="n">
        <v>5194035</v>
      </c>
      <c r="L6" s="443" t="s">
        <v>6</v>
      </c>
      <c r="M6" s="445" t="n">
        <v>5307169</v>
      </c>
      <c r="N6" s="443" t="s">
        <v>81</v>
      </c>
      <c r="O6" s="444" t="n">
        <v>4607454</v>
      </c>
      <c r="P6" s="441" t="s">
        <v>6</v>
      </c>
      <c r="Q6" s="446" t="n">
        <v>-0.9</v>
      </c>
      <c r="R6" s="443" t="s">
        <v>81</v>
      </c>
      <c r="S6" s="447" t="n">
        <v>-6.8</v>
      </c>
      <c r="T6" s="448" t="s">
        <v>6</v>
      </c>
      <c r="U6" s="446" t="n">
        <v>-8.1</v>
      </c>
      <c r="V6" s="443" t="s">
        <v>6</v>
      </c>
      <c r="W6" s="446" t="n">
        <v>-3.7</v>
      </c>
      <c r="X6" s="443" t="s">
        <v>6</v>
      </c>
      <c r="Y6" s="446" t="n">
        <v>-10.4</v>
      </c>
      <c r="Z6" s="443" t="s">
        <v>6</v>
      </c>
      <c r="AA6" s="446" t="n">
        <v>-6.7</v>
      </c>
      <c r="AB6" s="443" t="s">
        <v>81</v>
      </c>
      <c r="AC6" s="447" t="n">
        <v>-6.2</v>
      </c>
    </row>
    <row r="7" s="458" customFormat="true" ht="15" hidden="false" customHeight="true" outlineLevel="0" collapsed="false">
      <c r="A7" s="449" t="s">
        <v>187</v>
      </c>
      <c r="B7" s="450" t="s">
        <v>6</v>
      </c>
      <c r="C7" s="451" t="n">
        <v>4979392</v>
      </c>
      <c r="D7" s="452" t="s">
        <v>81</v>
      </c>
      <c r="E7" s="453" t="n">
        <v>5248265</v>
      </c>
      <c r="F7" s="452" t="s">
        <v>6</v>
      </c>
      <c r="G7" s="454" t="n">
        <v>1267326</v>
      </c>
      <c r="H7" s="452" t="s">
        <v>6</v>
      </c>
      <c r="I7" s="454" t="n">
        <v>1422084</v>
      </c>
      <c r="J7" s="452" t="s">
        <v>6</v>
      </c>
      <c r="K7" s="454" t="n">
        <v>1321532</v>
      </c>
      <c r="L7" s="452" t="s">
        <v>6</v>
      </c>
      <c r="M7" s="454" t="n">
        <v>1252975</v>
      </c>
      <c r="N7" s="452" t="s">
        <v>81</v>
      </c>
      <c r="O7" s="453" t="n">
        <v>1251674</v>
      </c>
      <c r="P7" s="450" t="s">
        <v>6</v>
      </c>
      <c r="Q7" s="455" t="n">
        <v>6.7</v>
      </c>
      <c r="R7" s="452" t="s">
        <v>81</v>
      </c>
      <c r="S7" s="456" t="n">
        <v>2.8</v>
      </c>
      <c r="T7" s="457" t="s">
        <v>6</v>
      </c>
      <c r="U7" s="455" t="n">
        <v>2.9</v>
      </c>
      <c r="V7" s="452" t="s">
        <v>6</v>
      </c>
      <c r="W7" s="455" t="n">
        <v>10.6</v>
      </c>
      <c r="X7" s="452" t="s">
        <v>6</v>
      </c>
      <c r="Y7" s="455" t="n">
        <v>-1.6</v>
      </c>
      <c r="Z7" s="452" t="s">
        <v>6</v>
      </c>
      <c r="AA7" s="455" t="n">
        <v>5.4</v>
      </c>
      <c r="AB7" s="452" t="s">
        <v>81</v>
      </c>
      <c r="AC7" s="456" t="n">
        <v>-2.9</v>
      </c>
    </row>
    <row r="8" s="458" customFormat="true" ht="15" hidden="false" customHeight="true" outlineLevel="0" collapsed="false">
      <c r="A8" s="449" t="s">
        <v>188</v>
      </c>
      <c r="B8" s="450" t="s">
        <v>6</v>
      </c>
      <c r="C8" s="451" t="n">
        <v>8553495</v>
      </c>
      <c r="D8" s="452" t="s">
        <v>81</v>
      </c>
      <c r="E8" s="453" t="n">
        <v>7894080</v>
      </c>
      <c r="F8" s="452" t="s">
        <v>6</v>
      </c>
      <c r="G8" s="454" t="n">
        <v>1925834</v>
      </c>
      <c r="H8" s="452" t="s">
        <v>6</v>
      </c>
      <c r="I8" s="454" t="n">
        <v>2085371</v>
      </c>
      <c r="J8" s="452" t="s">
        <v>6</v>
      </c>
      <c r="K8" s="454" t="n">
        <v>1968544</v>
      </c>
      <c r="L8" s="452" t="s">
        <v>6</v>
      </c>
      <c r="M8" s="454" t="n">
        <v>2124743</v>
      </c>
      <c r="N8" s="452" t="s">
        <v>81</v>
      </c>
      <c r="O8" s="453" t="n">
        <v>1715422</v>
      </c>
      <c r="P8" s="450" t="s">
        <v>6</v>
      </c>
      <c r="Q8" s="455" t="n">
        <v>0.3</v>
      </c>
      <c r="R8" s="452" t="s">
        <v>81</v>
      </c>
      <c r="S8" s="456" t="n">
        <v>-8.4</v>
      </c>
      <c r="T8" s="457" t="s">
        <v>6</v>
      </c>
      <c r="U8" s="455" t="n">
        <v>-3.3</v>
      </c>
      <c r="V8" s="452" t="s">
        <v>6</v>
      </c>
      <c r="W8" s="455" t="n">
        <v>-2.1</v>
      </c>
      <c r="X8" s="452" t="s">
        <v>6</v>
      </c>
      <c r="Y8" s="455" t="n">
        <v>-12.6</v>
      </c>
      <c r="Z8" s="452" t="s">
        <v>6</v>
      </c>
      <c r="AA8" s="455" t="n">
        <v>-7.6</v>
      </c>
      <c r="AB8" s="452" t="s">
        <v>81</v>
      </c>
      <c r="AC8" s="456" t="n">
        <v>-11</v>
      </c>
    </row>
    <row r="9" s="458" customFormat="true" ht="15" hidden="false" customHeight="true" outlineLevel="0" collapsed="false">
      <c r="A9" s="449" t="s">
        <v>189</v>
      </c>
      <c r="B9" s="450" t="s">
        <v>6</v>
      </c>
      <c r="C9" s="451" t="n">
        <v>7956888</v>
      </c>
      <c r="D9" s="452" t="s">
        <v>81</v>
      </c>
      <c r="E9" s="453" t="n">
        <v>7253203</v>
      </c>
      <c r="F9" s="452" t="s">
        <v>6</v>
      </c>
      <c r="G9" s="454" t="n">
        <v>1647795</v>
      </c>
      <c r="H9" s="452" t="s">
        <v>6</v>
      </c>
      <c r="I9" s="454" t="n">
        <v>1779436</v>
      </c>
      <c r="J9" s="452" t="s">
        <v>6</v>
      </c>
      <c r="K9" s="454" t="n">
        <v>1903959</v>
      </c>
      <c r="L9" s="452" t="s">
        <v>6</v>
      </c>
      <c r="M9" s="454" t="n">
        <v>1929450</v>
      </c>
      <c r="N9" s="452" t="s">
        <v>81</v>
      </c>
      <c r="O9" s="453" t="n">
        <v>1640357</v>
      </c>
      <c r="P9" s="450" t="s">
        <v>6</v>
      </c>
      <c r="Q9" s="455" t="n">
        <v>-6.7</v>
      </c>
      <c r="R9" s="452" t="s">
        <v>81</v>
      </c>
      <c r="S9" s="456" t="n">
        <v>-11.3</v>
      </c>
      <c r="T9" s="457" t="s">
        <v>6</v>
      </c>
      <c r="U9" s="455" t="n">
        <v>-18.6</v>
      </c>
      <c r="V9" s="452" t="s">
        <v>6</v>
      </c>
      <c r="W9" s="455" t="n">
        <v>-14.3</v>
      </c>
      <c r="X9" s="452" t="s">
        <v>6</v>
      </c>
      <c r="Y9" s="455" t="n">
        <v>-14</v>
      </c>
      <c r="Z9" s="452" t="s">
        <v>6</v>
      </c>
      <c r="AA9" s="455" t="n">
        <v>-12.1</v>
      </c>
      <c r="AB9" s="452" t="s">
        <v>81</v>
      </c>
      <c r="AC9" s="456" t="n">
        <v>-3</v>
      </c>
    </row>
    <row r="10" s="458" customFormat="true" ht="15" hidden="false" customHeight="true" outlineLevel="0" collapsed="false">
      <c r="A10" s="459" t="s">
        <v>190</v>
      </c>
      <c r="B10" s="450" t="s">
        <v>6</v>
      </c>
      <c r="C10" s="451" t="n">
        <v>44314125</v>
      </c>
      <c r="D10" s="452" t="s">
        <v>81</v>
      </c>
      <c r="E10" s="453" t="n">
        <v>51299304</v>
      </c>
      <c r="F10" s="452" t="s">
        <v>6</v>
      </c>
      <c r="G10" s="454" t="n">
        <v>13050971</v>
      </c>
      <c r="H10" s="452" t="s">
        <v>6</v>
      </c>
      <c r="I10" s="454" t="n">
        <v>13002793</v>
      </c>
      <c r="J10" s="452" t="s">
        <v>6</v>
      </c>
      <c r="K10" s="454" t="n">
        <v>12585323</v>
      </c>
      <c r="L10" s="452" t="s">
        <v>6</v>
      </c>
      <c r="M10" s="454" t="n">
        <v>12830917</v>
      </c>
      <c r="N10" s="452" t="s">
        <v>81</v>
      </c>
      <c r="O10" s="453" t="n">
        <v>12880271</v>
      </c>
      <c r="P10" s="450" t="s">
        <v>6</v>
      </c>
      <c r="Q10" s="455" t="n">
        <v>4.3</v>
      </c>
      <c r="R10" s="452" t="s">
        <v>81</v>
      </c>
      <c r="S10" s="456" t="n">
        <v>15</v>
      </c>
      <c r="T10" s="457" t="s">
        <v>6</v>
      </c>
      <c r="U10" s="455" t="n">
        <v>12.7</v>
      </c>
      <c r="V10" s="452" t="s">
        <v>6</v>
      </c>
      <c r="W10" s="455" t="n">
        <v>33.1</v>
      </c>
      <c r="X10" s="452" t="s">
        <v>6</v>
      </c>
      <c r="Y10" s="455" t="n">
        <v>16.6</v>
      </c>
      <c r="Z10" s="452" t="s">
        <v>6</v>
      </c>
      <c r="AA10" s="455" t="n">
        <v>17.7</v>
      </c>
      <c r="AB10" s="452" t="s">
        <v>81</v>
      </c>
      <c r="AC10" s="456" t="n">
        <v>-2</v>
      </c>
    </row>
    <row r="11" s="458" customFormat="true" ht="15" hidden="false" customHeight="true" outlineLevel="0" collapsed="false">
      <c r="A11" s="449" t="s">
        <v>191</v>
      </c>
      <c r="B11" s="450" t="s">
        <v>6</v>
      </c>
      <c r="C11" s="451" t="n">
        <v>30377531</v>
      </c>
      <c r="D11" s="452" t="s">
        <v>81</v>
      </c>
      <c r="E11" s="453" t="n">
        <v>35333995</v>
      </c>
      <c r="F11" s="452" t="s">
        <v>6</v>
      </c>
      <c r="G11" s="454" t="n">
        <v>9001026</v>
      </c>
      <c r="H11" s="452" t="s">
        <v>6</v>
      </c>
      <c r="I11" s="454" t="n">
        <v>8945463</v>
      </c>
      <c r="J11" s="452" t="s">
        <v>6</v>
      </c>
      <c r="K11" s="454" t="n">
        <v>8581843</v>
      </c>
      <c r="L11" s="452" t="s">
        <v>6</v>
      </c>
      <c r="M11" s="454" t="n">
        <v>8858836</v>
      </c>
      <c r="N11" s="452" t="s">
        <v>81</v>
      </c>
      <c r="O11" s="453" t="n">
        <v>8947852</v>
      </c>
      <c r="P11" s="450" t="s">
        <v>6</v>
      </c>
      <c r="Q11" s="455" t="n">
        <v>4.7</v>
      </c>
      <c r="R11" s="452" t="s">
        <v>81</v>
      </c>
      <c r="S11" s="456" t="n">
        <v>15.7</v>
      </c>
      <c r="T11" s="457" t="s">
        <v>6</v>
      </c>
      <c r="U11" s="455" t="n">
        <v>14.4</v>
      </c>
      <c r="V11" s="452" t="s">
        <v>6</v>
      </c>
      <c r="W11" s="455" t="n">
        <v>33.8</v>
      </c>
      <c r="X11" s="452" t="s">
        <v>6</v>
      </c>
      <c r="Y11" s="455" t="n">
        <v>14.7</v>
      </c>
      <c r="Z11" s="452" t="s">
        <v>6</v>
      </c>
      <c r="AA11" s="455" t="n">
        <v>21.3</v>
      </c>
      <c r="AB11" s="452" t="s">
        <v>81</v>
      </c>
      <c r="AC11" s="456" t="n">
        <v>-1.5</v>
      </c>
    </row>
    <row r="12" customFormat="false" ht="15" hidden="false" customHeight="true" outlineLevel="0" collapsed="false">
      <c r="A12" s="460" t="s">
        <v>192</v>
      </c>
      <c r="B12" s="461" t="s">
        <v>6</v>
      </c>
      <c r="C12" s="462" t="n">
        <v>13936594</v>
      </c>
      <c r="D12" s="463" t="s">
        <v>81</v>
      </c>
      <c r="E12" s="464" t="n">
        <v>15965309</v>
      </c>
      <c r="F12" s="463" t="s">
        <v>6</v>
      </c>
      <c r="G12" s="465" t="n">
        <v>4049946</v>
      </c>
      <c r="H12" s="463" t="s">
        <v>6</v>
      </c>
      <c r="I12" s="465" t="n">
        <v>4057330</v>
      </c>
      <c r="J12" s="463" t="s">
        <v>6</v>
      </c>
      <c r="K12" s="465" t="n">
        <v>4003479</v>
      </c>
      <c r="L12" s="463" t="s">
        <v>6</v>
      </c>
      <c r="M12" s="465" t="n">
        <v>3972081</v>
      </c>
      <c r="N12" s="463" t="s">
        <v>81</v>
      </c>
      <c r="O12" s="464" t="n">
        <v>3932419</v>
      </c>
      <c r="P12" s="461" t="s">
        <v>6</v>
      </c>
      <c r="Q12" s="466" t="n">
        <v>3.3</v>
      </c>
      <c r="R12" s="463" t="s">
        <v>81</v>
      </c>
      <c r="S12" s="467" t="n">
        <v>13.5</v>
      </c>
      <c r="T12" s="468" t="s">
        <v>6</v>
      </c>
      <c r="U12" s="466" t="n">
        <v>9</v>
      </c>
      <c r="V12" s="463" t="s">
        <v>6</v>
      </c>
      <c r="W12" s="466" t="n">
        <v>31.5</v>
      </c>
      <c r="X12" s="463" t="s">
        <v>6</v>
      </c>
      <c r="Y12" s="466" t="n">
        <v>21.1</v>
      </c>
      <c r="Z12" s="463" t="s">
        <v>6</v>
      </c>
      <c r="AA12" s="466" t="n">
        <v>10.5</v>
      </c>
      <c r="AB12" s="463" t="s">
        <v>81</v>
      </c>
      <c r="AC12" s="467" t="n">
        <v>-3.3</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1"/>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5</v>
      </c>
      <c r="R14" s="416"/>
      <c r="S14" s="420"/>
      <c r="T14" s="421"/>
      <c r="U14" s="421"/>
      <c r="V14" s="421"/>
      <c r="W14" s="421"/>
      <c r="X14" s="421"/>
      <c r="Y14" s="421"/>
      <c r="Z14" s="421"/>
      <c r="AA14" s="421"/>
      <c r="AB14" s="421"/>
      <c r="AC14" s="422"/>
    </row>
    <row r="15" customFormat="false" ht="15" hidden="false" customHeight="false" outlineLevel="0" collapsed="false">
      <c r="A15" s="423" t="s">
        <v>87</v>
      </c>
      <c r="B15" s="424" t="s">
        <v>6</v>
      </c>
      <c r="C15" s="425"/>
      <c r="D15" s="426" t="s">
        <v>6</v>
      </c>
      <c r="E15" s="427"/>
      <c r="F15" s="428" t="s">
        <v>74</v>
      </c>
      <c r="G15" s="429"/>
      <c r="H15" s="428" t="s">
        <v>75</v>
      </c>
      <c r="I15" s="429"/>
      <c r="J15" s="428" t="s">
        <v>6</v>
      </c>
      <c r="K15" s="429"/>
      <c r="L15" s="428" t="s">
        <v>6</v>
      </c>
      <c r="M15" s="429"/>
      <c r="N15" s="428" t="s">
        <v>6</v>
      </c>
      <c r="O15" s="430"/>
      <c r="P15" s="431" t="s">
        <v>6</v>
      </c>
      <c r="Q15" s="432"/>
      <c r="R15" s="433" t="s">
        <v>6</v>
      </c>
      <c r="S15" s="434"/>
      <c r="T15" s="428" t="s">
        <v>74</v>
      </c>
      <c r="U15" s="429"/>
      <c r="V15" s="428" t="s">
        <v>75</v>
      </c>
      <c r="W15" s="429"/>
      <c r="X15" s="428" t="s">
        <v>6</v>
      </c>
      <c r="Y15" s="429"/>
      <c r="Z15" s="428" t="s">
        <v>6</v>
      </c>
      <c r="AA15" s="429"/>
      <c r="AB15" s="428" t="s">
        <v>6</v>
      </c>
      <c r="AC15" s="430"/>
    </row>
    <row r="16" customFormat="false" ht="15" hidden="false" customHeight="false" outlineLevel="0" collapsed="false">
      <c r="A16" s="435"/>
      <c r="B16" s="436" t="s">
        <v>74</v>
      </c>
      <c r="C16" s="436"/>
      <c r="D16" s="437" t="s">
        <v>75</v>
      </c>
      <c r="E16" s="437"/>
      <c r="F16" s="438" t="s">
        <v>76</v>
      </c>
      <c r="G16" s="438"/>
      <c r="H16" s="438" t="s">
        <v>77</v>
      </c>
      <c r="I16" s="438"/>
      <c r="J16" s="438" t="s">
        <v>78</v>
      </c>
      <c r="K16" s="438"/>
      <c r="L16" s="438" t="s">
        <v>79</v>
      </c>
      <c r="M16" s="438"/>
      <c r="N16" s="439" t="s">
        <v>76</v>
      </c>
      <c r="O16" s="439"/>
      <c r="P16" s="436" t="s">
        <v>74</v>
      </c>
      <c r="Q16" s="436"/>
      <c r="R16" s="437" t="s">
        <v>75</v>
      </c>
      <c r="S16" s="437"/>
      <c r="T16" s="438" t="s">
        <v>76</v>
      </c>
      <c r="U16" s="438"/>
      <c r="V16" s="438" t="s">
        <v>77</v>
      </c>
      <c r="W16" s="438"/>
      <c r="X16" s="438" t="s">
        <v>78</v>
      </c>
      <c r="Y16" s="438"/>
      <c r="Z16" s="438" t="s">
        <v>79</v>
      </c>
      <c r="AA16" s="438"/>
      <c r="AB16" s="439" t="s">
        <v>76</v>
      </c>
      <c r="AC16" s="439"/>
    </row>
    <row r="17" customFormat="false" ht="15" hidden="false" customHeight="true" outlineLevel="0" collapsed="false">
      <c r="A17" s="440" t="s">
        <v>186</v>
      </c>
      <c r="B17" s="441" t="s">
        <v>6</v>
      </c>
      <c r="C17" s="442" t="n">
        <v>4612135</v>
      </c>
      <c r="D17" s="443" t="s">
        <v>81</v>
      </c>
      <c r="E17" s="444" t="n">
        <v>4268906</v>
      </c>
      <c r="F17" s="443" t="s">
        <v>6</v>
      </c>
      <c r="G17" s="445" t="n">
        <v>1094327</v>
      </c>
      <c r="H17" s="443" t="s">
        <v>6</v>
      </c>
      <c r="I17" s="445" t="n">
        <v>1078582</v>
      </c>
      <c r="J17" s="443" t="s">
        <v>6</v>
      </c>
      <c r="K17" s="445" t="n">
        <v>1031427</v>
      </c>
      <c r="L17" s="443" t="s">
        <v>6</v>
      </c>
      <c r="M17" s="445" t="n">
        <v>1137112</v>
      </c>
      <c r="N17" s="443" t="s">
        <v>81</v>
      </c>
      <c r="O17" s="444" t="n">
        <v>1021785</v>
      </c>
      <c r="P17" s="441" t="s">
        <v>6</v>
      </c>
      <c r="Q17" s="446" t="n">
        <v>0</v>
      </c>
      <c r="R17" s="443" t="s">
        <v>81</v>
      </c>
      <c r="S17" s="447" t="n">
        <v>-8.4</v>
      </c>
      <c r="T17" s="448" t="s">
        <v>6</v>
      </c>
      <c r="U17" s="446" t="n">
        <v>-9.5</v>
      </c>
      <c r="V17" s="443" t="s">
        <v>6</v>
      </c>
      <c r="W17" s="446" t="n">
        <v>-9</v>
      </c>
      <c r="X17" s="443" t="s">
        <v>6</v>
      </c>
      <c r="Y17" s="446" t="n">
        <v>-14.2</v>
      </c>
      <c r="Z17" s="443" t="s">
        <v>6</v>
      </c>
      <c r="AA17" s="446" t="n">
        <v>-6</v>
      </c>
      <c r="AB17" s="443" t="s">
        <v>81</v>
      </c>
      <c r="AC17" s="447" t="n">
        <v>-6.6</v>
      </c>
    </row>
    <row r="18" s="458" customFormat="true" ht="15" hidden="false" customHeight="true" outlineLevel="0" collapsed="false">
      <c r="A18" s="449" t="s">
        <v>187</v>
      </c>
      <c r="B18" s="450" t="s">
        <v>6</v>
      </c>
      <c r="C18" s="451" t="n">
        <v>722493</v>
      </c>
      <c r="D18" s="452" t="s">
        <v>81</v>
      </c>
      <c r="E18" s="453" t="n">
        <v>734115</v>
      </c>
      <c r="F18" s="452" t="s">
        <v>6</v>
      </c>
      <c r="G18" s="454" t="n">
        <v>201258</v>
      </c>
      <c r="H18" s="452" t="s">
        <v>6</v>
      </c>
      <c r="I18" s="454" t="n">
        <v>194079</v>
      </c>
      <c r="J18" s="452" t="s">
        <v>6</v>
      </c>
      <c r="K18" s="454" t="n">
        <v>185342</v>
      </c>
      <c r="L18" s="452" t="s">
        <v>6</v>
      </c>
      <c r="M18" s="454" t="n">
        <v>168922</v>
      </c>
      <c r="N18" s="452" t="s">
        <v>81</v>
      </c>
      <c r="O18" s="453" t="n">
        <v>185772</v>
      </c>
      <c r="P18" s="450" t="s">
        <v>6</v>
      </c>
      <c r="Q18" s="455" t="n">
        <v>18.6</v>
      </c>
      <c r="R18" s="452" t="s">
        <v>81</v>
      </c>
      <c r="S18" s="456" t="n">
        <v>1.6</v>
      </c>
      <c r="T18" s="457" t="s">
        <v>6</v>
      </c>
      <c r="U18" s="455" t="n">
        <v>13.3</v>
      </c>
      <c r="V18" s="452" t="s">
        <v>6</v>
      </c>
      <c r="W18" s="455" t="n">
        <v>9.7</v>
      </c>
      <c r="X18" s="452" t="s">
        <v>6</v>
      </c>
      <c r="Y18" s="455" t="n">
        <v>2.9</v>
      </c>
      <c r="Z18" s="452" t="s">
        <v>6</v>
      </c>
      <c r="AA18" s="455" t="n">
        <v>2.8</v>
      </c>
      <c r="AB18" s="452" t="s">
        <v>81</v>
      </c>
      <c r="AC18" s="456" t="n">
        <v>-7.7</v>
      </c>
    </row>
    <row r="19" s="458" customFormat="true" ht="15" hidden="false" customHeight="true" outlineLevel="0" collapsed="false">
      <c r="A19" s="449" t="s">
        <v>188</v>
      </c>
      <c r="B19" s="450" t="s">
        <v>6</v>
      </c>
      <c r="C19" s="451" t="n">
        <v>2840176</v>
      </c>
      <c r="D19" s="452" t="s">
        <v>81</v>
      </c>
      <c r="E19" s="453" t="n">
        <v>2564513</v>
      </c>
      <c r="F19" s="452" t="s">
        <v>6</v>
      </c>
      <c r="G19" s="454" t="n">
        <v>637634</v>
      </c>
      <c r="H19" s="452" t="s">
        <v>6</v>
      </c>
      <c r="I19" s="454" t="n">
        <v>632948</v>
      </c>
      <c r="J19" s="452" t="s">
        <v>6</v>
      </c>
      <c r="K19" s="454" t="n">
        <v>614491</v>
      </c>
      <c r="L19" s="452" t="s">
        <v>6</v>
      </c>
      <c r="M19" s="454" t="n">
        <v>736704</v>
      </c>
      <c r="N19" s="452" t="s">
        <v>81</v>
      </c>
      <c r="O19" s="453" t="n">
        <v>580370</v>
      </c>
      <c r="P19" s="450" t="s">
        <v>6</v>
      </c>
      <c r="Q19" s="455" t="n">
        <v>0.6</v>
      </c>
      <c r="R19" s="452" t="s">
        <v>81</v>
      </c>
      <c r="S19" s="456" t="n">
        <v>-12.3</v>
      </c>
      <c r="T19" s="457" t="s">
        <v>6</v>
      </c>
      <c r="U19" s="455" t="n">
        <v>-14.9</v>
      </c>
      <c r="V19" s="452" t="s">
        <v>6</v>
      </c>
      <c r="W19" s="455" t="n">
        <v>-15.2</v>
      </c>
      <c r="X19" s="452" t="s">
        <v>6</v>
      </c>
      <c r="Y19" s="455" t="n">
        <v>-26.5</v>
      </c>
      <c r="Z19" s="452" t="s">
        <v>6</v>
      </c>
      <c r="AA19" s="455" t="n">
        <v>-7.6</v>
      </c>
      <c r="AB19" s="452" t="s">
        <v>81</v>
      </c>
      <c r="AC19" s="456" t="n">
        <v>-9</v>
      </c>
    </row>
    <row r="20" s="458" customFormat="true" ht="15" hidden="false" customHeight="true" outlineLevel="0" collapsed="false">
      <c r="A20" s="449" t="s">
        <v>189</v>
      </c>
      <c r="B20" s="450" t="s">
        <v>6</v>
      </c>
      <c r="C20" s="451" t="n">
        <v>1049465</v>
      </c>
      <c r="D20" s="452" t="s">
        <v>81</v>
      </c>
      <c r="E20" s="453" t="n">
        <v>970277</v>
      </c>
      <c r="F20" s="452" t="s">
        <v>6</v>
      </c>
      <c r="G20" s="454" t="n">
        <v>255435</v>
      </c>
      <c r="H20" s="452" t="s">
        <v>6</v>
      </c>
      <c r="I20" s="454" t="n">
        <v>251555</v>
      </c>
      <c r="J20" s="452" t="s">
        <v>6</v>
      </c>
      <c r="K20" s="454" t="n">
        <v>231593</v>
      </c>
      <c r="L20" s="452" t="s">
        <v>6</v>
      </c>
      <c r="M20" s="454" t="n">
        <v>231486</v>
      </c>
      <c r="N20" s="452" t="s">
        <v>81</v>
      </c>
      <c r="O20" s="453" t="n">
        <v>255643</v>
      </c>
      <c r="P20" s="450" t="s">
        <v>6</v>
      </c>
      <c r="Q20" s="455" t="n">
        <v>-10.5</v>
      </c>
      <c r="R20" s="452" t="s">
        <v>81</v>
      </c>
      <c r="S20" s="456" t="n">
        <v>-7.5</v>
      </c>
      <c r="T20" s="457" t="s">
        <v>6</v>
      </c>
      <c r="U20" s="455" t="n">
        <v>-14.9</v>
      </c>
      <c r="V20" s="452" t="s">
        <v>6</v>
      </c>
      <c r="W20" s="455" t="n">
        <v>-12.9</v>
      </c>
      <c r="X20" s="452" t="s">
        <v>6</v>
      </c>
      <c r="Y20" s="455" t="n">
        <v>-10.1</v>
      </c>
      <c r="Z20" s="452" t="s">
        <v>6</v>
      </c>
      <c r="AA20" s="455" t="n">
        <v>-6.6</v>
      </c>
      <c r="AB20" s="452" t="s">
        <v>81</v>
      </c>
      <c r="AC20" s="456" t="n">
        <v>0.1</v>
      </c>
    </row>
    <row r="21" s="458" customFormat="true" ht="15" hidden="false" customHeight="true" outlineLevel="0" collapsed="false">
      <c r="A21" s="459" t="s">
        <v>190</v>
      </c>
      <c r="B21" s="450" t="s">
        <v>6</v>
      </c>
      <c r="C21" s="451" t="n">
        <v>13065298</v>
      </c>
      <c r="D21" s="452" t="s">
        <v>81</v>
      </c>
      <c r="E21" s="453" t="n">
        <v>16169204</v>
      </c>
      <c r="F21" s="452" t="s">
        <v>6</v>
      </c>
      <c r="G21" s="454" t="n">
        <v>4197293</v>
      </c>
      <c r="H21" s="452" t="s">
        <v>6</v>
      </c>
      <c r="I21" s="454" t="n">
        <v>4245772</v>
      </c>
      <c r="J21" s="452" t="s">
        <v>6</v>
      </c>
      <c r="K21" s="454" t="n">
        <v>3758173</v>
      </c>
      <c r="L21" s="452" t="s">
        <v>6</v>
      </c>
      <c r="M21" s="454" t="n">
        <v>3960385</v>
      </c>
      <c r="N21" s="452" t="s">
        <v>81</v>
      </c>
      <c r="O21" s="453" t="n">
        <v>4204874</v>
      </c>
      <c r="P21" s="450" t="s">
        <v>6</v>
      </c>
      <c r="Q21" s="455" t="n">
        <v>0.9</v>
      </c>
      <c r="R21" s="452" t="s">
        <v>81</v>
      </c>
      <c r="S21" s="456" t="n">
        <v>23.6</v>
      </c>
      <c r="T21" s="457" t="s">
        <v>6</v>
      </c>
      <c r="U21" s="455" t="n">
        <v>18.7</v>
      </c>
      <c r="V21" s="452" t="s">
        <v>6</v>
      </c>
      <c r="W21" s="455" t="n">
        <v>68.6</v>
      </c>
      <c r="X21" s="452" t="s">
        <v>6</v>
      </c>
      <c r="Y21" s="455" t="n">
        <v>25.8</v>
      </c>
      <c r="Z21" s="452" t="s">
        <v>6</v>
      </c>
      <c r="AA21" s="455" t="n">
        <v>17.3</v>
      </c>
      <c r="AB21" s="452" t="s">
        <v>81</v>
      </c>
      <c r="AC21" s="456" t="n">
        <v>0.1</v>
      </c>
    </row>
    <row r="22" s="458" customFormat="true" ht="15" hidden="false" customHeight="true" outlineLevel="0" collapsed="false">
      <c r="A22" s="449" t="s">
        <v>191</v>
      </c>
      <c r="B22" s="450" t="s">
        <v>6</v>
      </c>
      <c r="C22" s="451" t="n">
        <v>8989640</v>
      </c>
      <c r="D22" s="452" t="s">
        <v>81</v>
      </c>
      <c r="E22" s="453" t="n">
        <v>11003215</v>
      </c>
      <c r="F22" s="452" t="s">
        <v>6</v>
      </c>
      <c r="G22" s="454" t="n">
        <v>2899798</v>
      </c>
      <c r="H22" s="452" t="s">
        <v>6</v>
      </c>
      <c r="I22" s="454" t="n">
        <v>2892338</v>
      </c>
      <c r="J22" s="452" t="s">
        <v>6</v>
      </c>
      <c r="K22" s="454" t="n">
        <v>2529941</v>
      </c>
      <c r="L22" s="452" t="s">
        <v>6</v>
      </c>
      <c r="M22" s="454" t="n">
        <v>2714020</v>
      </c>
      <c r="N22" s="452" t="s">
        <v>81</v>
      </c>
      <c r="O22" s="453" t="n">
        <v>2866916</v>
      </c>
      <c r="P22" s="450" t="s">
        <v>6</v>
      </c>
      <c r="Q22" s="455" t="n">
        <v>1.2</v>
      </c>
      <c r="R22" s="452" t="s">
        <v>81</v>
      </c>
      <c r="S22" s="456" t="n">
        <v>22.6</v>
      </c>
      <c r="T22" s="457" t="s">
        <v>6</v>
      </c>
      <c r="U22" s="455" t="n">
        <v>21.1</v>
      </c>
      <c r="V22" s="452" t="s">
        <v>6</v>
      </c>
      <c r="W22" s="455" t="n">
        <v>63.7</v>
      </c>
      <c r="X22" s="452" t="s">
        <v>6</v>
      </c>
      <c r="Y22" s="455" t="n">
        <v>24.4</v>
      </c>
      <c r="Z22" s="452" t="s">
        <v>6</v>
      </c>
      <c r="AA22" s="455" t="n">
        <v>18.8</v>
      </c>
      <c r="AB22" s="452" t="s">
        <v>81</v>
      </c>
      <c r="AC22" s="456" t="n">
        <v>-0.9</v>
      </c>
    </row>
    <row r="23" customFormat="false" ht="15" hidden="false" customHeight="true" outlineLevel="0" collapsed="false">
      <c r="A23" s="460" t="s">
        <v>192</v>
      </c>
      <c r="B23" s="461" t="s">
        <v>6</v>
      </c>
      <c r="C23" s="462" t="n">
        <v>4075658</v>
      </c>
      <c r="D23" s="463" t="s">
        <v>81</v>
      </c>
      <c r="E23" s="464" t="n">
        <v>5165989</v>
      </c>
      <c r="F23" s="463" t="s">
        <v>6</v>
      </c>
      <c r="G23" s="465" t="n">
        <v>1297495</v>
      </c>
      <c r="H23" s="463" t="s">
        <v>6</v>
      </c>
      <c r="I23" s="465" t="n">
        <v>1353434</v>
      </c>
      <c r="J23" s="463" t="s">
        <v>6</v>
      </c>
      <c r="K23" s="465" t="n">
        <v>1228232</v>
      </c>
      <c r="L23" s="463" t="s">
        <v>6</v>
      </c>
      <c r="M23" s="465" t="n">
        <v>1246365</v>
      </c>
      <c r="N23" s="463" t="s">
        <v>81</v>
      </c>
      <c r="O23" s="464" t="n">
        <v>1337957</v>
      </c>
      <c r="P23" s="461" t="s">
        <v>6</v>
      </c>
      <c r="Q23" s="466" t="n">
        <v>0.3</v>
      </c>
      <c r="R23" s="463" t="s">
        <v>81</v>
      </c>
      <c r="S23" s="467" t="n">
        <v>25.9</v>
      </c>
      <c r="T23" s="468" t="s">
        <v>6</v>
      </c>
      <c r="U23" s="466" t="n">
        <v>13.5</v>
      </c>
      <c r="V23" s="463" t="s">
        <v>6</v>
      </c>
      <c r="W23" s="466" t="n">
        <v>80.2</v>
      </c>
      <c r="X23" s="463" t="s">
        <v>6</v>
      </c>
      <c r="Y23" s="466" t="n">
        <v>28.9</v>
      </c>
      <c r="Z23" s="463" t="s">
        <v>6</v>
      </c>
      <c r="AA23" s="466" t="n">
        <v>14</v>
      </c>
      <c r="AB23" s="463" t="s">
        <v>81</v>
      </c>
      <c r="AC23" s="467" t="n">
        <v>2.4</v>
      </c>
    </row>
    <row r="24" customFormat="false" ht="15" hidden="false" customHeight="false" outlineLevel="0" collapsed="false">
      <c r="A24" s="410"/>
      <c r="B24" s="472"/>
      <c r="C24" s="472"/>
      <c r="D24" s="472"/>
      <c r="E24" s="472"/>
      <c r="F24" s="472"/>
      <c r="G24" s="472"/>
      <c r="H24" s="472"/>
      <c r="I24" s="472"/>
      <c r="J24" s="472"/>
      <c r="K24" s="472"/>
      <c r="L24" s="472"/>
      <c r="M24" s="472"/>
      <c r="N24" s="472"/>
      <c r="O24" s="472"/>
      <c r="P24" s="410"/>
      <c r="Q24" s="410"/>
      <c r="R24" s="410"/>
      <c r="S24" s="410"/>
      <c r="T24" s="471"/>
      <c r="U24" s="471"/>
      <c r="V24" s="471"/>
      <c r="W24" s="471"/>
      <c r="X24" s="471"/>
      <c r="Y24" s="471"/>
      <c r="Z24" s="471"/>
      <c r="AA24" s="471"/>
      <c r="AB24" s="471"/>
      <c r="AC24" s="471"/>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5</v>
      </c>
      <c r="R25" s="416"/>
      <c r="S25" s="420"/>
      <c r="T25" s="421"/>
      <c r="U25" s="421"/>
      <c r="V25" s="421"/>
      <c r="W25" s="421"/>
      <c r="X25" s="421"/>
      <c r="Y25" s="421"/>
      <c r="Z25" s="421"/>
      <c r="AA25" s="421"/>
      <c r="AB25" s="421"/>
      <c r="AC25" s="422"/>
    </row>
    <row r="26" customFormat="false" ht="15" hidden="false" customHeight="false" outlineLevel="0" collapsed="false">
      <c r="A26" s="423" t="s">
        <v>88</v>
      </c>
      <c r="B26" s="424" t="s">
        <v>6</v>
      </c>
      <c r="C26" s="425"/>
      <c r="D26" s="426" t="s">
        <v>6</v>
      </c>
      <c r="E26" s="427"/>
      <c r="F26" s="428" t="s">
        <v>74</v>
      </c>
      <c r="G26" s="429"/>
      <c r="H26" s="428" t="s">
        <v>75</v>
      </c>
      <c r="I26" s="429"/>
      <c r="J26" s="428" t="s">
        <v>6</v>
      </c>
      <c r="K26" s="429"/>
      <c r="L26" s="428" t="s">
        <v>6</v>
      </c>
      <c r="M26" s="429"/>
      <c r="N26" s="428" t="s">
        <v>6</v>
      </c>
      <c r="O26" s="430"/>
      <c r="P26" s="431" t="s">
        <v>6</v>
      </c>
      <c r="Q26" s="432"/>
      <c r="R26" s="433" t="s">
        <v>6</v>
      </c>
      <c r="S26" s="434"/>
      <c r="T26" s="428" t="s">
        <v>74</v>
      </c>
      <c r="U26" s="429"/>
      <c r="V26" s="428" t="s">
        <v>75</v>
      </c>
      <c r="W26" s="429"/>
      <c r="X26" s="428" t="s">
        <v>6</v>
      </c>
      <c r="Y26" s="429"/>
      <c r="Z26" s="428" t="s">
        <v>6</v>
      </c>
      <c r="AA26" s="429"/>
      <c r="AB26" s="428" t="s">
        <v>6</v>
      </c>
      <c r="AC26" s="430"/>
    </row>
    <row r="27" customFormat="false" ht="15" hidden="false" customHeight="false" outlineLevel="0" collapsed="false">
      <c r="A27" s="435"/>
      <c r="B27" s="436" t="s">
        <v>74</v>
      </c>
      <c r="C27" s="436"/>
      <c r="D27" s="437" t="s">
        <v>75</v>
      </c>
      <c r="E27" s="437"/>
      <c r="F27" s="438" t="s">
        <v>76</v>
      </c>
      <c r="G27" s="438"/>
      <c r="H27" s="438" t="s">
        <v>77</v>
      </c>
      <c r="I27" s="438"/>
      <c r="J27" s="438" t="s">
        <v>78</v>
      </c>
      <c r="K27" s="438"/>
      <c r="L27" s="438" t="s">
        <v>79</v>
      </c>
      <c r="M27" s="438"/>
      <c r="N27" s="439" t="s">
        <v>76</v>
      </c>
      <c r="O27" s="439"/>
      <c r="P27" s="436" t="s">
        <v>74</v>
      </c>
      <c r="Q27" s="436"/>
      <c r="R27" s="437" t="s">
        <v>75</v>
      </c>
      <c r="S27" s="437"/>
      <c r="T27" s="438" t="s">
        <v>76</v>
      </c>
      <c r="U27" s="438"/>
      <c r="V27" s="438" t="s">
        <v>77</v>
      </c>
      <c r="W27" s="438"/>
      <c r="X27" s="438" t="s">
        <v>78</v>
      </c>
      <c r="Y27" s="438"/>
      <c r="Z27" s="438" t="s">
        <v>79</v>
      </c>
      <c r="AA27" s="438"/>
      <c r="AB27" s="439" t="s">
        <v>76</v>
      </c>
      <c r="AC27" s="439"/>
    </row>
    <row r="28" customFormat="false" ht="15" hidden="false" customHeight="true" outlineLevel="0" collapsed="false">
      <c r="A28" s="440" t="s">
        <v>186</v>
      </c>
      <c r="B28" s="441" t="s">
        <v>6</v>
      </c>
      <c r="C28" s="442" t="n">
        <v>13036729</v>
      </c>
      <c r="D28" s="443" t="s">
        <v>81</v>
      </c>
      <c r="E28" s="444" t="n">
        <v>12518334</v>
      </c>
      <c r="F28" s="443" t="s">
        <v>6</v>
      </c>
      <c r="G28" s="445" t="n">
        <v>2878918</v>
      </c>
      <c r="H28" s="443" t="s">
        <v>6</v>
      </c>
      <c r="I28" s="445" t="n">
        <v>3316887</v>
      </c>
      <c r="J28" s="443" t="s">
        <v>6</v>
      </c>
      <c r="K28" s="445" t="n">
        <v>3286970</v>
      </c>
      <c r="L28" s="443" t="s">
        <v>6</v>
      </c>
      <c r="M28" s="445" t="n">
        <v>3138372</v>
      </c>
      <c r="N28" s="443" t="s">
        <v>81</v>
      </c>
      <c r="O28" s="444" t="n">
        <v>2776104</v>
      </c>
      <c r="P28" s="441" t="s">
        <v>6</v>
      </c>
      <c r="Q28" s="446" t="n">
        <v>0.1</v>
      </c>
      <c r="R28" s="443" t="s">
        <v>81</v>
      </c>
      <c r="S28" s="447" t="n">
        <v>-6</v>
      </c>
      <c r="T28" s="448" t="s">
        <v>6</v>
      </c>
      <c r="U28" s="446" t="n">
        <v>-7.4</v>
      </c>
      <c r="V28" s="443" t="s">
        <v>6</v>
      </c>
      <c r="W28" s="446" t="n">
        <v>-0.8</v>
      </c>
      <c r="X28" s="443" t="s">
        <v>6</v>
      </c>
      <c r="Y28" s="446" t="n">
        <v>-9.9</v>
      </c>
      <c r="Z28" s="443" t="s">
        <v>6</v>
      </c>
      <c r="AA28" s="446" t="n">
        <v>-7.5</v>
      </c>
      <c r="AB28" s="443" t="s">
        <v>81</v>
      </c>
      <c r="AC28" s="447" t="n">
        <v>-5.2</v>
      </c>
    </row>
    <row r="29" s="458" customFormat="true" ht="15" hidden="false" customHeight="true" outlineLevel="0" collapsed="false">
      <c r="A29" s="449" t="s">
        <v>187</v>
      </c>
      <c r="B29" s="450" t="s">
        <v>6</v>
      </c>
      <c r="C29" s="451" t="n">
        <v>3671974</v>
      </c>
      <c r="D29" s="452" t="s">
        <v>81</v>
      </c>
      <c r="E29" s="453" t="n">
        <v>3842371</v>
      </c>
      <c r="F29" s="452" t="s">
        <v>6</v>
      </c>
      <c r="G29" s="454" t="n">
        <v>912806</v>
      </c>
      <c r="H29" s="452" t="s">
        <v>6</v>
      </c>
      <c r="I29" s="454" t="n">
        <v>1061683</v>
      </c>
      <c r="J29" s="452" t="s">
        <v>6</v>
      </c>
      <c r="K29" s="454" t="n">
        <v>971723</v>
      </c>
      <c r="L29" s="452" t="s">
        <v>6</v>
      </c>
      <c r="M29" s="454" t="n">
        <v>908777</v>
      </c>
      <c r="N29" s="452" t="s">
        <v>81</v>
      </c>
      <c r="O29" s="453" t="n">
        <v>900188</v>
      </c>
      <c r="P29" s="450" t="s">
        <v>6</v>
      </c>
      <c r="Q29" s="455" t="n">
        <v>7.3</v>
      </c>
      <c r="R29" s="452" t="s">
        <v>81</v>
      </c>
      <c r="S29" s="456" t="n">
        <v>2.5</v>
      </c>
      <c r="T29" s="457" t="s">
        <v>6</v>
      </c>
      <c r="U29" s="455" t="n">
        <v>3.4</v>
      </c>
      <c r="V29" s="452" t="s">
        <v>6</v>
      </c>
      <c r="W29" s="455" t="n">
        <v>10.6</v>
      </c>
      <c r="X29" s="452" t="s">
        <v>6</v>
      </c>
      <c r="Y29" s="455" t="n">
        <v>-3.1</v>
      </c>
      <c r="Z29" s="452" t="s">
        <v>6</v>
      </c>
      <c r="AA29" s="455" t="n">
        <v>4.9</v>
      </c>
      <c r="AB29" s="452" t="s">
        <v>81</v>
      </c>
      <c r="AC29" s="456" t="n">
        <v>-2.2</v>
      </c>
    </row>
    <row r="30" s="458" customFormat="true" ht="15" hidden="false" customHeight="true" outlineLevel="0" collapsed="false">
      <c r="A30" s="449" t="s">
        <v>188</v>
      </c>
      <c r="B30" s="450" t="s">
        <v>6</v>
      </c>
      <c r="C30" s="451" t="n">
        <v>3869275</v>
      </c>
      <c r="D30" s="452" t="s">
        <v>81</v>
      </c>
      <c r="E30" s="453" t="n">
        <v>3739800</v>
      </c>
      <c r="F30" s="452" t="s">
        <v>6</v>
      </c>
      <c r="G30" s="454" t="n">
        <v>845592</v>
      </c>
      <c r="H30" s="452" t="s">
        <v>6</v>
      </c>
      <c r="I30" s="454" t="n">
        <v>1053761</v>
      </c>
      <c r="J30" s="452" t="s">
        <v>6</v>
      </c>
      <c r="K30" s="454" t="n">
        <v>971684</v>
      </c>
      <c r="L30" s="452" t="s">
        <v>6</v>
      </c>
      <c r="M30" s="454" t="n">
        <v>952433</v>
      </c>
      <c r="N30" s="452" t="s">
        <v>81</v>
      </c>
      <c r="O30" s="453" t="n">
        <v>761922</v>
      </c>
      <c r="P30" s="450" t="s">
        <v>6</v>
      </c>
      <c r="Q30" s="455" t="n">
        <v>3.7</v>
      </c>
      <c r="R30" s="452" t="s">
        <v>81</v>
      </c>
      <c r="S30" s="456" t="n">
        <v>-3.3</v>
      </c>
      <c r="T30" s="457" t="s">
        <v>6</v>
      </c>
      <c r="U30" s="455" t="n">
        <v>3.8</v>
      </c>
      <c r="V30" s="452" t="s">
        <v>6</v>
      </c>
      <c r="W30" s="455" t="n">
        <v>8.2</v>
      </c>
      <c r="X30" s="452" t="s">
        <v>6</v>
      </c>
      <c r="Y30" s="455" t="n">
        <v>-7</v>
      </c>
      <c r="Z30" s="452" t="s">
        <v>6</v>
      </c>
      <c r="AA30" s="455" t="n">
        <v>-5.1</v>
      </c>
      <c r="AB30" s="452" t="s">
        <v>81</v>
      </c>
      <c r="AC30" s="456" t="n">
        <v>-9.6</v>
      </c>
    </row>
    <row r="31" s="458" customFormat="true" ht="15" hidden="false" customHeight="true" outlineLevel="0" collapsed="false">
      <c r="A31" s="449" t="s">
        <v>189</v>
      </c>
      <c r="B31" s="450" t="s">
        <v>6</v>
      </c>
      <c r="C31" s="451" t="n">
        <v>5495479</v>
      </c>
      <c r="D31" s="452" t="s">
        <v>81</v>
      </c>
      <c r="E31" s="453" t="n">
        <v>4936163</v>
      </c>
      <c r="F31" s="452" t="s">
        <v>6</v>
      </c>
      <c r="G31" s="454" t="n">
        <v>1120520</v>
      </c>
      <c r="H31" s="452" t="s">
        <v>6</v>
      </c>
      <c r="I31" s="454" t="n">
        <v>1201443</v>
      </c>
      <c r="J31" s="452" t="s">
        <v>6</v>
      </c>
      <c r="K31" s="454" t="n">
        <v>1343563</v>
      </c>
      <c r="L31" s="452" t="s">
        <v>6</v>
      </c>
      <c r="M31" s="454" t="n">
        <v>1277163</v>
      </c>
      <c r="N31" s="452" t="s">
        <v>81</v>
      </c>
      <c r="O31" s="453" t="n">
        <v>1113993</v>
      </c>
      <c r="P31" s="450" t="s">
        <v>6</v>
      </c>
      <c r="Q31" s="455" t="n">
        <v>-6.3</v>
      </c>
      <c r="R31" s="452" t="s">
        <v>81</v>
      </c>
      <c r="S31" s="456" t="n">
        <v>-13.4</v>
      </c>
      <c r="T31" s="457" t="s">
        <v>6</v>
      </c>
      <c r="U31" s="455" t="n">
        <v>-20.7</v>
      </c>
      <c r="V31" s="452" t="s">
        <v>6</v>
      </c>
      <c r="W31" s="455" t="n">
        <v>-15</v>
      </c>
      <c r="X31" s="452" t="s">
        <v>6</v>
      </c>
      <c r="Y31" s="455" t="n">
        <v>-16.1</v>
      </c>
      <c r="Z31" s="452" t="s">
        <v>6</v>
      </c>
      <c r="AA31" s="455" t="n">
        <v>-16.1</v>
      </c>
      <c r="AB31" s="452" t="s">
        <v>81</v>
      </c>
      <c r="AC31" s="456" t="n">
        <v>-4.3</v>
      </c>
    </row>
    <row r="32" s="458" customFormat="true" ht="15" hidden="false" customHeight="true" outlineLevel="0" collapsed="false">
      <c r="A32" s="459" t="s">
        <v>190</v>
      </c>
      <c r="B32" s="450" t="s">
        <v>6</v>
      </c>
      <c r="C32" s="451" t="n">
        <v>20459107</v>
      </c>
      <c r="D32" s="452" t="s">
        <v>81</v>
      </c>
      <c r="E32" s="453" t="n">
        <v>23959022</v>
      </c>
      <c r="F32" s="452" t="s">
        <v>6</v>
      </c>
      <c r="G32" s="454" t="n">
        <v>5922317</v>
      </c>
      <c r="H32" s="452" t="s">
        <v>6</v>
      </c>
      <c r="I32" s="454" t="n">
        <v>5862623</v>
      </c>
      <c r="J32" s="452" t="s">
        <v>6</v>
      </c>
      <c r="K32" s="454" t="n">
        <v>6111806</v>
      </c>
      <c r="L32" s="452" t="s">
        <v>6</v>
      </c>
      <c r="M32" s="454" t="n">
        <v>6166039</v>
      </c>
      <c r="N32" s="452" t="s">
        <v>81</v>
      </c>
      <c r="O32" s="453" t="n">
        <v>5818554</v>
      </c>
      <c r="P32" s="450" t="s">
        <v>6</v>
      </c>
      <c r="Q32" s="455" t="n">
        <v>2.9</v>
      </c>
      <c r="R32" s="452" t="s">
        <v>81</v>
      </c>
      <c r="S32" s="456" t="n">
        <v>15.7</v>
      </c>
      <c r="T32" s="457" t="s">
        <v>6</v>
      </c>
      <c r="U32" s="455" t="n">
        <v>11</v>
      </c>
      <c r="V32" s="452" t="s">
        <v>6</v>
      </c>
      <c r="W32" s="455" t="n">
        <v>22.6</v>
      </c>
      <c r="X32" s="452" t="s">
        <v>6</v>
      </c>
      <c r="Y32" s="455" t="n">
        <v>19.8</v>
      </c>
      <c r="Z32" s="452" t="s">
        <v>6</v>
      </c>
      <c r="AA32" s="455" t="n">
        <v>28</v>
      </c>
      <c r="AB32" s="452" t="s">
        <v>81</v>
      </c>
      <c r="AC32" s="456" t="n">
        <v>-3.2</v>
      </c>
    </row>
    <row r="33" s="458" customFormat="true" ht="15" hidden="false" customHeight="true" outlineLevel="0" collapsed="false">
      <c r="A33" s="449" t="s">
        <v>191</v>
      </c>
      <c r="B33" s="450" t="s">
        <v>6</v>
      </c>
      <c r="C33" s="451" t="n">
        <v>13220910</v>
      </c>
      <c r="D33" s="452" t="s">
        <v>81</v>
      </c>
      <c r="E33" s="453" t="n">
        <v>15810467</v>
      </c>
      <c r="F33" s="452" t="s">
        <v>6</v>
      </c>
      <c r="G33" s="454" t="n">
        <v>3875336</v>
      </c>
      <c r="H33" s="452" t="s">
        <v>6</v>
      </c>
      <c r="I33" s="454" t="n">
        <v>3838007</v>
      </c>
      <c r="J33" s="452" t="s">
        <v>6</v>
      </c>
      <c r="K33" s="454" t="n">
        <v>3979505</v>
      </c>
      <c r="L33" s="452" t="s">
        <v>6</v>
      </c>
      <c r="M33" s="454" t="n">
        <v>4089081</v>
      </c>
      <c r="N33" s="452" t="s">
        <v>81</v>
      </c>
      <c r="O33" s="453" t="n">
        <v>3903875</v>
      </c>
      <c r="P33" s="450" t="s">
        <v>6</v>
      </c>
      <c r="Q33" s="455" t="n">
        <v>3.6</v>
      </c>
      <c r="R33" s="452" t="s">
        <v>81</v>
      </c>
      <c r="S33" s="456" t="n">
        <v>18</v>
      </c>
      <c r="T33" s="457" t="s">
        <v>6</v>
      </c>
      <c r="U33" s="455" t="n">
        <v>12.8</v>
      </c>
      <c r="V33" s="452" t="s">
        <v>6</v>
      </c>
      <c r="W33" s="455" t="n">
        <v>24.3</v>
      </c>
      <c r="X33" s="452" t="s">
        <v>6</v>
      </c>
      <c r="Y33" s="455" t="n">
        <v>17.4</v>
      </c>
      <c r="Z33" s="452" t="s">
        <v>6</v>
      </c>
      <c r="AA33" s="455" t="n">
        <v>37.9</v>
      </c>
      <c r="AB33" s="452" t="s">
        <v>81</v>
      </c>
      <c r="AC33" s="456" t="n">
        <v>-1.4</v>
      </c>
    </row>
    <row r="34" customFormat="false" ht="15" hidden="false" customHeight="true" outlineLevel="0" collapsed="false">
      <c r="A34" s="460" t="s">
        <v>192</v>
      </c>
      <c r="B34" s="461" t="s">
        <v>6</v>
      </c>
      <c r="C34" s="462" t="n">
        <v>7238197</v>
      </c>
      <c r="D34" s="463" t="s">
        <v>81</v>
      </c>
      <c r="E34" s="464" t="n">
        <v>8148555</v>
      </c>
      <c r="F34" s="463" t="s">
        <v>6</v>
      </c>
      <c r="G34" s="465" t="n">
        <v>2046981</v>
      </c>
      <c r="H34" s="463" t="s">
        <v>6</v>
      </c>
      <c r="I34" s="465" t="n">
        <v>2024616</v>
      </c>
      <c r="J34" s="463" t="s">
        <v>6</v>
      </c>
      <c r="K34" s="465" t="n">
        <v>2132301</v>
      </c>
      <c r="L34" s="463" t="s">
        <v>6</v>
      </c>
      <c r="M34" s="465" t="n">
        <v>2076958</v>
      </c>
      <c r="N34" s="463" t="s">
        <v>81</v>
      </c>
      <c r="O34" s="464" t="n">
        <v>1914680</v>
      </c>
      <c r="P34" s="461" t="s">
        <v>6</v>
      </c>
      <c r="Q34" s="466" t="n">
        <v>1.6</v>
      </c>
      <c r="R34" s="463" t="s">
        <v>81</v>
      </c>
      <c r="S34" s="467" t="n">
        <v>11.4</v>
      </c>
      <c r="T34" s="468" t="s">
        <v>6</v>
      </c>
      <c r="U34" s="466" t="n">
        <v>7.7</v>
      </c>
      <c r="V34" s="463" t="s">
        <v>6</v>
      </c>
      <c r="W34" s="466" t="n">
        <v>19.6</v>
      </c>
      <c r="X34" s="463" t="s">
        <v>6</v>
      </c>
      <c r="Y34" s="466" t="n">
        <v>24.5</v>
      </c>
      <c r="Z34" s="463" t="s">
        <v>6</v>
      </c>
      <c r="AA34" s="466" t="n">
        <v>12.1</v>
      </c>
      <c r="AB34" s="463" t="s">
        <v>81</v>
      </c>
      <c r="AC34" s="467" t="n">
        <v>-6.6</v>
      </c>
    </row>
    <row r="35" customFormat="false" ht="15" hidden="false" customHeight="false" outlineLevel="0" collapsed="false">
      <c r="A35" s="410"/>
      <c r="B35" s="472"/>
      <c r="C35" s="472"/>
      <c r="D35" s="472"/>
      <c r="E35" s="472"/>
      <c r="F35" s="472"/>
      <c r="G35" s="472"/>
      <c r="H35" s="472"/>
      <c r="I35" s="472"/>
      <c r="J35" s="472"/>
      <c r="K35" s="472"/>
      <c r="L35" s="472"/>
      <c r="M35" s="472"/>
      <c r="N35" s="472"/>
      <c r="O35" s="472"/>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5</v>
      </c>
      <c r="R36" s="416"/>
      <c r="S36" s="420"/>
      <c r="T36" s="421"/>
      <c r="U36" s="421"/>
      <c r="V36" s="421"/>
      <c r="W36" s="421"/>
      <c r="X36" s="421"/>
      <c r="Y36" s="421"/>
      <c r="Z36" s="421"/>
      <c r="AA36" s="421"/>
      <c r="AB36" s="421"/>
      <c r="AC36" s="422"/>
    </row>
    <row r="37" customFormat="false" ht="15" hidden="false" customHeight="false" outlineLevel="0" collapsed="false">
      <c r="A37" s="423" t="s">
        <v>162</v>
      </c>
      <c r="B37" s="424" t="s">
        <v>6</v>
      </c>
      <c r="C37" s="425"/>
      <c r="D37" s="426" t="s">
        <v>6</v>
      </c>
      <c r="E37" s="427"/>
      <c r="F37" s="428" t="s">
        <v>74</v>
      </c>
      <c r="G37" s="429"/>
      <c r="H37" s="428" t="s">
        <v>75</v>
      </c>
      <c r="I37" s="429"/>
      <c r="J37" s="428" t="s">
        <v>6</v>
      </c>
      <c r="K37" s="429"/>
      <c r="L37" s="428" t="s">
        <v>6</v>
      </c>
      <c r="M37" s="429"/>
      <c r="N37" s="428" t="s">
        <v>6</v>
      </c>
      <c r="O37" s="430"/>
      <c r="P37" s="431" t="s">
        <v>6</v>
      </c>
      <c r="Q37" s="432"/>
      <c r="R37" s="433" t="s">
        <v>6</v>
      </c>
      <c r="S37" s="434"/>
      <c r="T37" s="428" t="s">
        <v>74</v>
      </c>
      <c r="U37" s="429"/>
      <c r="V37" s="428" t="s">
        <v>75</v>
      </c>
      <c r="W37" s="429"/>
      <c r="X37" s="428" t="s">
        <v>6</v>
      </c>
      <c r="Y37" s="429"/>
      <c r="Z37" s="428" t="s">
        <v>6</v>
      </c>
      <c r="AA37" s="429"/>
      <c r="AB37" s="428" t="s">
        <v>6</v>
      </c>
      <c r="AC37" s="430"/>
    </row>
    <row r="38" customFormat="false" ht="15" hidden="false" customHeight="false" outlineLevel="0" collapsed="false">
      <c r="A38" s="435"/>
      <c r="B38" s="436" t="s">
        <v>74</v>
      </c>
      <c r="C38" s="436"/>
      <c r="D38" s="437" t="s">
        <v>75</v>
      </c>
      <c r="E38" s="437"/>
      <c r="F38" s="438" t="s">
        <v>76</v>
      </c>
      <c r="G38" s="438"/>
      <c r="H38" s="438" t="s">
        <v>77</v>
      </c>
      <c r="I38" s="438"/>
      <c r="J38" s="438" t="s">
        <v>78</v>
      </c>
      <c r="K38" s="438"/>
      <c r="L38" s="438" t="s">
        <v>79</v>
      </c>
      <c r="M38" s="438"/>
      <c r="N38" s="439" t="s">
        <v>76</v>
      </c>
      <c r="O38" s="439"/>
      <c r="P38" s="436" t="s">
        <v>74</v>
      </c>
      <c r="Q38" s="436"/>
      <c r="R38" s="437" t="s">
        <v>75</v>
      </c>
      <c r="S38" s="437"/>
      <c r="T38" s="438" t="s">
        <v>76</v>
      </c>
      <c r="U38" s="438"/>
      <c r="V38" s="438" t="s">
        <v>77</v>
      </c>
      <c r="W38" s="438"/>
      <c r="X38" s="438" t="s">
        <v>78</v>
      </c>
      <c r="Y38" s="438"/>
      <c r="Z38" s="438" t="s">
        <v>79</v>
      </c>
      <c r="AA38" s="438"/>
      <c r="AB38" s="439" t="s">
        <v>76</v>
      </c>
      <c r="AC38" s="439"/>
    </row>
    <row r="39" customFormat="false" ht="15" hidden="false" customHeight="true" outlineLevel="0" collapsed="false">
      <c r="A39" s="440" t="s">
        <v>186</v>
      </c>
      <c r="B39" s="441" t="s">
        <v>6</v>
      </c>
      <c r="C39" s="442" t="n">
        <v>4577901</v>
      </c>
      <c r="D39" s="443" t="s">
        <v>81</v>
      </c>
      <c r="E39" s="444" t="n">
        <v>4060155</v>
      </c>
      <c r="F39" s="443" t="s">
        <v>6</v>
      </c>
      <c r="G39" s="445" t="n">
        <v>954952</v>
      </c>
      <c r="H39" s="443" t="s">
        <v>6</v>
      </c>
      <c r="I39" s="445" t="n">
        <v>1076795</v>
      </c>
      <c r="J39" s="443" t="s">
        <v>6</v>
      </c>
      <c r="K39" s="445" t="n">
        <v>1058573</v>
      </c>
      <c r="L39" s="443" t="s">
        <v>6</v>
      </c>
      <c r="M39" s="445" t="n">
        <v>1014019</v>
      </c>
      <c r="N39" s="443" t="s">
        <v>81</v>
      </c>
      <c r="O39" s="444" t="n">
        <v>910769</v>
      </c>
      <c r="P39" s="441" t="s">
        <v>6</v>
      </c>
      <c r="Q39" s="446" t="n">
        <v>-7.7</v>
      </c>
      <c r="R39" s="443" t="s">
        <v>81</v>
      </c>
      <c r="S39" s="447" t="n">
        <v>-12.3</v>
      </c>
      <c r="T39" s="448" t="s">
        <v>6</v>
      </c>
      <c r="U39" s="446" t="n">
        <v>-19</v>
      </c>
      <c r="V39" s="443" t="s">
        <v>6</v>
      </c>
      <c r="W39" s="446" t="n">
        <v>-11.3</v>
      </c>
      <c r="X39" s="443" t="s">
        <v>6</v>
      </c>
      <c r="Y39" s="446" t="n">
        <v>-19.1</v>
      </c>
      <c r="Z39" s="443" t="s">
        <v>6</v>
      </c>
      <c r="AA39" s="446" t="n">
        <v>-11.3</v>
      </c>
      <c r="AB39" s="443" t="s">
        <v>81</v>
      </c>
      <c r="AC39" s="447" t="n">
        <v>-5.7</v>
      </c>
    </row>
    <row r="40" customFormat="false" ht="15" hidden="false" customHeight="true" outlineLevel="0" collapsed="false">
      <c r="A40" s="449" t="s">
        <v>187</v>
      </c>
      <c r="B40" s="450" t="s">
        <v>6</v>
      </c>
      <c r="C40" s="475" t="n">
        <v>1385225</v>
      </c>
      <c r="D40" s="452" t="s">
        <v>81</v>
      </c>
      <c r="E40" s="476" t="n">
        <v>1448063</v>
      </c>
      <c r="F40" s="452" t="s">
        <v>6</v>
      </c>
      <c r="G40" s="454" t="n">
        <v>348793</v>
      </c>
      <c r="H40" s="452" t="s">
        <v>6</v>
      </c>
      <c r="I40" s="454" t="n">
        <v>389908</v>
      </c>
      <c r="J40" s="452" t="s">
        <v>6</v>
      </c>
      <c r="K40" s="454" t="n">
        <v>357891</v>
      </c>
      <c r="L40" s="452" t="s">
        <v>6</v>
      </c>
      <c r="M40" s="454" t="n">
        <v>340785</v>
      </c>
      <c r="N40" s="452" t="s">
        <v>81</v>
      </c>
      <c r="O40" s="453" t="n">
        <v>359479</v>
      </c>
      <c r="P40" s="450" t="s">
        <v>6</v>
      </c>
      <c r="Q40" s="455" t="n">
        <v>0.7</v>
      </c>
      <c r="R40" s="452" t="s">
        <v>81</v>
      </c>
      <c r="S40" s="456" t="n">
        <v>3.1</v>
      </c>
      <c r="T40" s="457" t="s">
        <v>6</v>
      </c>
      <c r="U40" s="455" t="n">
        <v>-2.7</v>
      </c>
      <c r="V40" s="452" t="s">
        <v>6</v>
      </c>
      <c r="W40" s="455" t="n">
        <v>1.9</v>
      </c>
      <c r="X40" s="452" t="s">
        <v>6</v>
      </c>
      <c r="Y40" s="455" t="n">
        <v>-3.7</v>
      </c>
      <c r="Z40" s="452" t="s">
        <v>6</v>
      </c>
      <c r="AA40" s="455" t="n">
        <v>14.8</v>
      </c>
      <c r="AB40" s="452" t="s">
        <v>81</v>
      </c>
      <c r="AC40" s="456" t="n">
        <v>1.6</v>
      </c>
    </row>
    <row r="41" s="458" customFormat="true" ht="15" hidden="false" customHeight="true" outlineLevel="0" collapsed="false">
      <c r="A41" s="449" t="s">
        <v>188</v>
      </c>
      <c r="B41" s="450" t="s">
        <v>6</v>
      </c>
      <c r="C41" s="451" t="n">
        <v>1260666</v>
      </c>
      <c r="D41" s="452" t="s">
        <v>81</v>
      </c>
      <c r="E41" s="453" t="n">
        <v>1324685</v>
      </c>
      <c r="F41" s="452" t="s">
        <v>6</v>
      </c>
      <c r="G41" s="454" t="n">
        <v>277441</v>
      </c>
      <c r="H41" s="452" t="s">
        <v>6</v>
      </c>
      <c r="I41" s="454" t="n">
        <v>340004</v>
      </c>
      <c r="J41" s="452" t="s">
        <v>6</v>
      </c>
      <c r="K41" s="454" t="n">
        <v>358878</v>
      </c>
      <c r="L41" s="452" t="s">
        <v>6</v>
      </c>
      <c r="M41" s="454" t="n">
        <v>360278</v>
      </c>
      <c r="N41" s="452" t="s">
        <v>81</v>
      </c>
      <c r="O41" s="453" t="n">
        <v>265525</v>
      </c>
      <c r="P41" s="450" t="s">
        <v>6</v>
      </c>
      <c r="Q41" s="455" t="n">
        <v>-1.6</v>
      </c>
      <c r="R41" s="452" t="s">
        <v>81</v>
      </c>
      <c r="S41" s="456" t="n">
        <v>5.1</v>
      </c>
      <c r="T41" s="457" t="s">
        <v>6</v>
      </c>
      <c r="U41" s="455" t="n">
        <v>0.8</v>
      </c>
      <c r="V41" s="452" t="s">
        <v>6</v>
      </c>
      <c r="W41" s="455" t="n">
        <v>15.3</v>
      </c>
      <c r="X41" s="452" t="s">
        <v>6</v>
      </c>
      <c r="Y41" s="455" t="n">
        <v>0.9</v>
      </c>
      <c r="Z41" s="452" t="s">
        <v>6</v>
      </c>
      <c r="AA41" s="455" t="n">
        <v>8.3</v>
      </c>
      <c r="AB41" s="452" t="s">
        <v>81</v>
      </c>
      <c r="AC41" s="456" t="n">
        <v>-4.3</v>
      </c>
    </row>
    <row r="42" s="458" customFormat="true" ht="15" hidden="false" customHeight="true" outlineLevel="0" collapsed="false">
      <c r="A42" s="449" t="s">
        <v>189</v>
      </c>
      <c r="B42" s="450" t="s">
        <v>6</v>
      </c>
      <c r="C42" s="451" t="n">
        <v>1932009</v>
      </c>
      <c r="D42" s="452" t="s">
        <v>81</v>
      </c>
      <c r="E42" s="453" t="n">
        <v>1287408</v>
      </c>
      <c r="F42" s="452" t="s">
        <v>6</v>
      </c>
      <c r="G42" s="454" t="n">
        <v>328718</v>
      </c>
      <c r="H42" s="452" t="s">
        <v>6</v>
      </c>
      <c r="I42" s="454" t="n">
        <v>346882</v>
      </c>
      <c r="J42" s="452" t="s">
        <v>6</v>
      </c>
      <c r="K42" s="454" t="n">
        <v>341804</v>
      </c>
      <c r="L42" s="452" t="s">
        <v>6</v>
      </c>
      <c r="M42" s="454" t="n">
        <v>312956</v>
      </c>
      <c r="N42" s="452" t="s">
        <v>81</v>
      </c>
      <c r="O42" s="453" t="n">
        <v>285765</v>
      </c>
      <c r="P42" s="450" t="s">
        <v>6</v>
      </c>
      <c r="Q42" s="455" t="n">
        <v>-16.1</v>
      </c>
      <c r="R42" s="452" t="s">
        <v>81</v>
      </c>
      <c r="S42" s="456" t="n">
        <v>-34.7</v>
      </c>
      <c r="T42" s="457" t="s">
        <v>6</v>
      </c>
      <c r="U42" s="455" t="n">
        <v>-39.9</v>
      </c>
      <c r="V42" s="452" t="s">
        <v>6</v>
      </c>
      <c r="W42" s="455" t="n">
        <v>-35.7</v>
      </c>
      <c r="X42" s="452" t="s">
        <v>6</v>
      </c>
      <c r="Y42" s="455" t="n">
        <v>-41.3</v>
      </c>
      <c r="Z42" s="452" t="s">
        <v>6</v>
      </c>
      <c r="AA42" s="455" t="n">
        <v>-39.2</v>
      </c>
      <c r="AB42" s="452" t="s">
        <v>81</v>
      </c>
      <c r="AC42" s="456" t="n">
        <v>-14.7</v>
      </c>
    </row>
    <row r="43" s="458" customFormat="true" ht="15" hidden="false" customHeight="true" outlineLevel="0" collapsed="false">
      <c r="A43" s="459" t="s">
        <v>190</v>
      </c>
      <c r="B43" s="450" t="s">
        <v>6</v>
      </c>
      <c r="C43" s="451" t="n">
        <v>9147440</v>
      </c>
      <c r="D43" s="452" t="s">
        <v>81</v>
      </c>
      <c r="E43" s="453" t="n">
        <v>12584734</v>
      </c>
      <c r="F43" s="452" t="s">
        <v>6</v>
      </c>
      <c r="G43" s="454" t="n">
        <v>2659552</v>
      </c>
      <c r="H43" s="452" t="s">
        <v>6</v>
      </c>
      <c r="I43" s="454" t="n">
        <v>2912208</v>
      </c>
      <c r="J43" s="452" t="s">
        <v>6</v>
      </c>
      <c r="K43" s="454" t="n">
        <v>3081532</v>
      </c>
      <c r="L43" s="452" t="s">
        <v>6</v>
      </c>
      <c r="M43" s="454" t="n">
        <v>3302660</v>
      </c>
      <c r="N43" s="452" t="s">
        <v>81</v>
      </c>
      <c r="O43" s="453" t="n">
        <v>3288333</v>
      </c>
      <c r="P43" s="450" t="s">
        <v>6</v>
      </c>
      <c r="Q43" s="455" t="n">
        <v>-1.4</v>
      </c>
      <c r="R43" s="452" t="s">
        <v>81</v>
      </c>
      <c r="S43" s="456" t="n">
        <v>36.7</v>
      </c>
      <c r="T43" s="457" t="s">
        <v>6</v>
      </c>
      <c r="U43" s="455" t="n">
        <v>7.1</v>
      </c>
      <c r="V43" s="452" t="s">
        <v>6</v>
      </c>
      <c r="W43" s="455" t="n">
        <v>38.7</v>
      </c>
      <c r="X43" s="452" t="s">
        <v>6</v>
      </c>
      <c r="Y43" s="455" t="n">
        <v>16.3</v>
      </c>
      <c r="Z43" s="452" t="s">
        <v>6</v>
      </c>
      <c r="AA43" s="455" t="n">
        <v>85.8</v>
      </c>
      <c r="AB43" s="452" t="s">
        <v>81</v>
      </c>
      <c r="AC43" s="456" t="n">
        <v>22.8</v>
      </c>
    </row>
    <row r="44" s="458" customFormat="true" ht="15" hidden="false" customHeight="true" outlineLevel="0" collapsed="false">
      <c r="A44" s="449" t="s">
        <v>191</v>
      </c>
      <c r="B44" s="450" t="s">
        <v>6</v>
      </c>
      <c r="C44" s="451" t="n">
        <v>6458973</v>
      </c>
      <c r="D44" s="452" t="s">
        <v>81</v>
      </c>
      <c r="E44" s="453" t="n">
        <v>8931938</v>
      </c>
      <c r="F44" s="452" t="s">
        <v>6</v>
      </c>
      <c r="G44" s="454" t="n">
        <v>1900164</v>
      </c>
      <c r="H44" s="452" t="s">
        <v>6</v>
      </c>
      <c r="I44" s="454" t="n">
        <v>2078613</v>
      </c>
      <c r="J44" s="452" t="s">
        <v>6</v>
      </c>
      <c r="K44" s="454" t="n">
        <v>2203406</v>
      </c>
      <c r="L44" s="452" t="s">
        <v>6</v>
      </c>
      <c r="M44" s="454" t="n">
        <v>2316265</v>
      </c>
      <c r="N44" s="452" t="s">
        <v>81</v>
      </c>
      <c r="O44" s="453" t="n">
        <v>2333654</v>
      </c>
      <c r="P44" s="450" t="s">
        <v>6</v>
      </c>
      <c r="Q44" s="455" t="n">
        <v>-1.3</v>
      </c>
      <c r="R44" s="452" t="s">
        <v>81</v>
      </c>
      <c r="S44" s="456" t="n">
        <v>37.5</v>
      </c>
      <c r="T44" s="457" t="s">
        <v>6</v>
      </c>
      <c r="U44" s="455" t="n">
        <v>7.8</v>
      </c>
      <c r="V44" s="452" t="s">
        <v>6</v>
      </c>
      <c r="W44" s="455" t="n">
        <v>38.4</v>
      </c>
      <c r="X44" s="452" t="s">
        <v>6</v>
      </c>
      <c r="Y44" s="455" t="n">
        <v>16.1</v>
      </c>
      <c r="Z44" s="452" t="s">
        <v>6</v>
      </c>
      <c r="AA44" s="455" t="n">
        <v>96.1</v>
      </c>
      <c r="AB44" s="452" t="s">
        <v>81</v>
      </c>
      <c r="AC44" s="456" t="n">
        <v>21.7</v>
      </c>
    </row>
    <row r="45" customFormat="false" ht="15" hidden="false" customHeight="true" outlineLevel="0" collapsed="false">
      <c r="A45" s="460" t="s">
        <v>192</v>
      </c>
      <c r="B45" s="461" t="s">
        <v>6</v>
      </c>
      <c r="C45" s="462" t="n">
        <v>2688467</v>
      </c>
      <c r="D45" s="463" t="s">
        <v>81</v>
      </c>
      <c r="E45" s="464" t="n">
        <v>3652796</v>
      </c>
      <c r="F45" s="463" t="s">
        <v>6</v>
      </c>
      <c r="G45" s="465" t="n">
        <v>759388</v>
      </c>
      <c r="H45" s="463" t="s">
        <v>6</v>
      </c>
      <c r="I45" s="465" t="n">
        <v>833595</v>
      </c>
      <c r="J45" s="463" t="s">
        <v>6</v>
      </c>
      <c r="K45" s="465" t="n">
        <v>878126</v>
      </c>
      <c r="L45" s="463" t="s">
        <v>6</v>
      </c>
      <c r="M45" s="465" t="n">
        <v>986396</v>
      </c>
      <c r="N45" s="463" t="s">
        <v>81</v>
      </c>
      <c r="O45" s="464" t="n">
        <v>954679</v>
      </c>
      <c r="P45" s="461" t="s">
        <v>6</v>
      </c>
      <c r="Q45" s="466" t="n">
        <v>-1.6</v>
      </c>
      <c r="R45" s="463" t="s">
        <v>81</v>
      </c>
      <c r="S45" s="467" t="n">
        <v>34.9</v>
      </c>
      <c r="T45" s="468" t="s">
        <v>6</v>
      </c>
      <c r="U45" s="466" t="n">
        <v>5.3</v>
      </c>
      <c r="V45" s="463" t="s">
        <v>6</v>
      </c>
      <c r="W45" s="466" t="n">
        <v>39.6</v>
      </c>
      <c r="X45" s="463" t="s">
        <v>6</v>
      </c>
      <c r="Y45" s="466" t="n">
        <v>16.8</v>
      </c>
      <c r="Z45" s="463" t="s">
        <v>6</v>
      </c>
      <c r="AA45" s="466" t="n">
        <v>65.2</v>
      </c>
      <c r="AB45" s="463" t="s">
        <v>81</v>
      </c>
      <c r="AC45" s="467" t="n">
        <v>25.5</v>
      </c>
    </row>
    <row r="46" customFormat="false" ht="15" hidden="false" customHeight="false" outlineLevel="0" collapsed="false">
      <c r="A46" s="410"/>
      <c r="B46" s="472"/>
      <c r="C46" s="472"/>
      <c r="D46" s="472"/>
      <c r="E46" s="472"/>
      <c r="F46" s="472"/>
      <c r="G46" s="472"/>
      <c r="H46" s="472"/>
      <c r="I46" s="472"/>
      <c r="J46" s="472"/>
      <c r="K46" s="472"/>
      <c r="L46" s="472"/>
      <c r="M46" s="472"/>
      <c r="N46" s="472"/>
      <c r="O46" s="472"/>
      <c r="P46" s="473"/>
      <c r="Q46" s="473"/>
      <c r="R46" s="473"/>
      <c r="S46" s="473"/>
      <c r="T46" s="477"/>
      <c r="U46" s="477"/>
      <c r="V46" s="477"/>
      <c r="W46" s="477"/>
      <c r="X46" s="477"/>
      <c r="Y46" s="477"/>
      <c r="Z46" s="477"/>
      <c r="AA46" s="477"/>
      <c r="AB46" s="477"/>
      <c r="AC46" s="477"/>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5</v>
      </c>
      <c r="R47" s="416"/>
      <c r="S47" s="420"/>
      <c r="T47" s="421"/>
      <c r="U47" s="421"/>
      <c r="V47" s="421"/>
      <c r="W47" s="421"/>
      <c r="X47" s="421"/>
      <c r="Y47" s="421"/>
      <c r="Z47" s="421"/>
      <c r="AA47" s="421"/>
      <c r="AB47" s="421"/>
      <c r="AC47" s="422"/>
    </row>
    <row r="48" customFormat="false" ht="15" hidden="false" customHeight="false" outlineLevel="0" collapsed="false">
      <c r="A48" s="423" t="s">
        <v>90</v>
      </c>
      <c r="B48" s="424" t="s">
        <v>6</v>
      </c>
      <c r="C48" s="425"/>
      <c r="D48" s="426" t="s">
        <v>6</v>
      </c>
      <c r="E48" s="427"/>
      <c r="F48" s="428" t="s">
        <v>74</v>
      </c>
      <c r="G48" s="429"/>
      <c r="H48" s="428" t="s">
        <v>75</v>
      </c>
      <c r="I48" s="429"/>
      <c r="J48" s="428" t="s">
        <v>6</v>
      </c>
      <c r="K48" s="429"/>
      <c r="L48" s="428" t="s">
        <v>6</v>
      </c>
      <c r="M48" s="429"/>
      <c r="N48" s="428" t="s">
        <v>6</v>
      </c>
      <c r="O48" s="430"/>
      <c r="P48" s="431" t="s">
        <v>6</v>
      </c>
      <c r="Q48" s="432"/>
      <c r="R48" s="433" t="s">
        <v>6</v>
      </c>
      <c r="S48" s="434"/>
      <c r="T48" s="428" t="s">
        <v>74</v>
      </c>
      <c r="U48" s="429"/>
      <c r="V48" s="428" t="s">
        <v>75</v>
      </c>
      <c r="W48" s="429"/>
      <c r="X48" s="428" t="s">
        <v>6</v>
      </c>
      <c r="Y48" s="429"/>
      <c r="Z48" s="428" t="s">
        <v>6</v>
      </c>
      <c r="AA48" s="429"/>
      <c r="AB48" s="428" t="s">
        <v>6</v>
      </c>
      <c r="AC48" s="430"/>
    </row>
    <row r="49" customFormat="false" ht="15" hidden="false" customHeight="false" outlineLevel="0" collapsed="false">
      <c r="A49" s="435"/>
      <c r="B49" s="436" t="s">
        <v>74</v>
      </c>
      <c r="C49" s="436"/>
      <c r="D49" s="437" t="s">
        <v>75</v>
      </c>
      <c r="E49" s="437"/>
      <c r="F49" s="438" t="s">
        <v>76</v>
      </c>
      <c r="G49" s="438"/>
      <c r="H49" s="438" t="s">
        <v>77</v>
      </c>
      <c r="I49" s="438"/>
      <c r="J49" s="438" t="s">
        <v>78</v>
      </c>
      <c r="K49" s="438"/>
      <c r="L49" s="438" t="s">
        <v>79</v>
      </c>
      <c r="M49" s="438"/>
      <c r="N49" s="439" t="s">
        <v>76</v>
      </c>
      <c r="O49" s="439"/>
      <c r="P49" s="436" t="s">
        <v>74</v>
      </c>
      <c r="Q49" s="436"/>
      <c r="R49" s="437" t="s">
        <v>75</v>
      </c>
      <c r="S49" s="437"/>
      <c r="T49" s="438" t="s">
        <v>76</v>
      </c>
      <c r="U49" s="438"/>
      <c r="V49" s="438" t="s">
        <v>77</v>
      </c>
      <c r="W49" s="438"/>
      <c r="X49" s="438" t="s">
        <v>78</v>
      </c>
      <c r="Y49" s="438"/>
      <c r="Z49" s="438" t="s">
        <v>79</v>
      </c>
      <c r="AA49" s="438"/>
      <c r="AB49" s="439" t="s">
        <v>76</v>
      </c>
      <c r="AC49" s="439"/>
    </row>
    <row r="50" customFormat="false" ht="15" hidden="false" customHeight="true" outlineLevel="0" collapsed="false">
      <c r="A50" s="440" t="s">
        <v>186</v>
      </c>
      <c r="B50" s="441" t="s">
        <v>6</v>
      </c>
      <c r="C50" s="442" t="n">
        <v>1703962</v>
      </c>
      <c r="D50" s="443" t="s">
        <v>81</v>
      </c>
      <c r="E50" s="444" t="n">
        <v>1871477</v>
      </c>
      <c r="F50" s="443" t="s">
        <v>6</v>
      </c>
      <c r="G50" s="445" t="n">
        <v>424285</v>
      </c>
      <c r="H50" s="443" t="s">
        <v>6</v>
      </c>
      <c r="I50" s="445" t="n">
        <v>455205</v>
      </c>
      <c r="J50" s="443" t="s">
        <v>6</v>
      </c>
      <c r="K50" s="445" t="n">
        <v>521838</v>
      </c>
      <c r="L50" s="443" t="s">
        <v>6</v>
      </c>
      <c r="M50" s="445" t="n">
        <v>468867</v>
      </c>
      <c r="N50" s="443" t="s">
        <v>81</v>
      </c>
      <c r="O50" s="444" t="n">
        <v>425566</v>
      </c>
      <c r="P50" s="441" t="s">
        <v>6</v>
      </c>
      <c r="Q50" s="446" t="n">
        <v>1.6</v>
      </c>
      <c r="R50" s="443" t="s">
        <v>81</v>
      </c>
      <c r="S50" s="447" t="n">
        <v>2.9</v>
      </c>
      <c r="T50" s="448" t="s">
        <v>6</v>
      </c>
      <c r="U50" s="446" t="n">
        <v>1</v>
      </c>
      <c r="V50" s="443" t="s">
        <v>6</v>
      </c>
      <c r="W50" s="446" t="n">
        <v>6.9</v>
      </c>
      <c r="X50" s="443" t="s">
        <v>6</v>
      </c>
      <c r="Y50" s="446" t="n">
        <v>5.2</v>
      </c>
      <c r="Z50" s="443" t="s">
        <v>6</v>
      </c>
      <c r="AA50" s="446" t="n">
        <v>4.9</v>
      </c>
      <c r="AB50" s="443" t="s">
        <v>81</v>
      </c>
      <c r="AC50" s="447" t="n">
        <v>-5.4</v>
      </c>
    </row>
    <row r="51" s="458" customFormat="true" ht="15" hidden="false" customHeight="true" outlineLevel="0" collapsed="false">
      <c r="A51" s="449" t="s">
        <v>187</v>
      </c>
      <c r="B51" s="450" t="s">
        <v>6</v>
      </c>
      <c r="C51" s="451" t="n">
        <v>271212</v>
      </c>
      <c r="D51" s="452" t="s">
        <v>81</v>
      </c>
      <c r="E51" s="453" t="n">
        <v>359789</v>
      </c>
      <c r="F51" s="452" t="s">
        <v>6</v>
      </c>
      <c r="G51" s="454" t="n">
        <v>72930</v>
      </c>
      <c r="H51" s="452" t="s">
        <v>6</v>
      </c>
      <c r="I51" s="454" t="n">
        <v>100697</v>
      </c>
      <c r="J51" s="452" t="s">
        <v>6</v>
      </c>
      <c r="K51" s="454" t="n">
        <v>98485</v>
      </c>
      <c r="L51" s="452" t="s">
        <v>6</v>
      </c>
      <c r="M51" s="454" t="n">
        <v>84790</v>
      </c>
      <c r="N51" s="452" t="s">
        <v>81</v>
      </c>
      <c r="O51" s="453" t="n">
        <v>75816</v>
      </c>
      <c r="P51" s="450" t="s">
        <v>6</v>
      </c>
      <c r="Q51" s="455" t="n">
        <v>26.7</v>
      </c>
      <c r="R51" s="452" t="s">
        <v>81</v>
      </c>
      <c r="S51" s="456" t="n">
        <v>32.7</v>
      </c>
      <c r="T51" s="457" t="s">
        <v>6</v>
      </c>
      <c r="U51" s="455" t="n">
        <v>50.3</v>
      </c>
      <c r="V51" s="452" t="s">
        <v>6</v>
      </c>
      <c r="W51" s="455" t="n">
        <v>63.6</v>
      </c>
      <c r="X51" s="452" t="s">
        <v>6</v>
      </c>
      <c r="Y51" s="455" t="n">
        <v>49.2</v>
      </c>
      <c r="Z51" s="452" t="s">
        <v>6</v>
      </c>
      <c r="AA51" s="455" t="n">
        <v>19.9</v>
      </c>
      <c r="AB51" s="452" t="s">
        <v>81</v>
      </c>
      <c r="AC51" s="456" t="n">
        <v>4</v>
      </c>
    </row>
    <row r="52" s="458" customFormat="true" ht="15" hidden="false" customHeight="true" outlineLevel="0" collapsed="false">
      <c r="A52" s="449" t="s">
        <v>188</v>
      </c>
      <c r="B52" s="450" t="s">
        <v>6</v>
      </c>
      <c r="C52" s="451" t="n">
        <v>491143</v>
      </c>
      <c r="D52" s="452" t="s">
        <v>81</v>
      </c>
      <c r="E52" s="453" t="n">
        <v>458263</v>
      </c>
      <c r="F52" s="452" t="s">
        <v>6</v>
      </c>
      <c r="G52" s="454" t="n">
        <v>113840</v>
      </c>
      <c r="H52" s="452" t="s">
        <v>6</v>
      </c>
      <c r="I52" s="454" t="n">
        <v>126882</v>
      </c>
      <c r="J52" s="452" t="s">
        <v>6</v>
      </c>
      <c r="K52" s="454" t="n">
        <v>130378</v>
      </c>
      <c r="L52" s="452" t="s">
        <v>6</v>
      </c>
      <c r="M52" s="454" t="n">
        <v>109217</v>
      </c>
      <c r="N52" s="452" t="s">
        <v>81</v>
      </c>
      <c r="O52" s="453" t="n">
        <v>91785</v>
      </c>
      <c r="P52" s="450" t="s">
        <v>6</v>
      </c>
      <c r="Q52" s="455" t="n">
        <v>-5.1</v>
      </c>
      <c r="R52" s="452" t="s">
        <v>81</v>
      </c>
      <c r="S52" s="456" t="n">
        <v>-6.6</v>
      </c>
      <c r="T52" s="457" t="s">
        <v>6</v>
      </c>
      <c r="U52" s="455" t="n">
        <v>-10.6</v>
      </c>
      <c r="V52" s="452" t="s">
        <v>6</v>
      </c>
      <c r="W52" s="455" t="n">
        <v>-4.1</v>
      </c>
      <c r="X52" s="452" t="s">
        <v>6</v>
      </c>
      <c r="Y52" s="455" t="n">
        <v>-4.6</v>
      </c>
      <c r="Z52" s="452" t="s">
        <v>6</v>
      </c>
      <c r="AA52" s="455" t="n">
        <v>0.8</v>
      </c>
      <c r="AB52" s="452" t="s">
        <v>81</v>
      </c>
      <c r="AC52" s="456" t="n">
        <v>-19</v>
      </c>
    </row>
    <row r="53" s="458" customFormat="true" ht="15" hidden="false" customHeight="true" outlineLevel="0" collapsed="false">
      <c r="A53" s="449" t="s">
        <v>189</v>
      </c>
      <c r="B53" s="450" t="s">
        <v>6</v>
      </c>
      <c r="C53" s="451" t="n">
        <v>941607</v>
      </c>
      <c r="D53" s="452" t="s">
        <v>81</v>
      </c>
      <c r="E53" s="453" t="n">
        <v>1053425</v>
      </c>
      <c r="F53" s="452" t="s">
        <v>6</v>
      </c>
      <c r="G53" s="454" t="n">
        <v>237515</v>
      </c>
      <c r="H53" s="452" t="s">
        <v>6</v>
      </c>
      <c r="I53" s="454" t="n">
        <v>227626</v>
      </c>
      <c r="J53" s="452" t="s">
        <v>6</v>
      </c>
      <c r="K53" s="454" t="n">
        <v>292975</v>
      </c>
      <c r="L53" s="452" t="s">
        <v>6</v>
      </c>
      <c r="M53" s="454" t="n">
        <v>274860</v>
      </c>
      <c r="N53" s="452" t="s">
        <v>81</v>
      </c>
      <c r="O53" s="453" t="n">
        <v>257965</v>
      </c>
      <c r="P53" s="450" t="s">
        <v>6</v>
      </c>
      <c r="Q53" s="455" t="n">
        <v>0.2</v>
      </c>
      <c r="R53" s="452" t="s">
        <v>81</v>
      </c>
      <c r="S53" s="456" t="n">
        <v>-0.7</v>
      </c>
      <c r="T53" s="457" t="s">
        <v>6</v>
      </c>
      <c r="U53" s="455" t="n">
        <v>-2.8</v>
      </c>
      <c r="V53" s="452" t="s">
        <v>6</v>
      </c>
      <c r="W53" s="455" t="n">
        <v>-2.8</v>
      </c>
      <c r="X53" s="452" t="s">
        <v>6</v>
      </c>
      <c r="Y53" s="455" t="n">
        <v>-0.7</v>
      </c>
      <c r="Z53" s="452" t="s">
        <v>6</v>
      </c>
      <c r="AA53" s="455" t="n">
        <v>2.2</v>
      </c>
      <c r="AB53" s="452" t="s">
        <v>81</v>
      </c>
      <c r="AC53" s="456" t="n">
        <v>-1.8</v>
      </c>
    </row>
    <row r="54" s="458" customFormat="true" ht="15" hidden="false" customHeight="true" outlineLevel="0" collapsed="false">
      <c r="A54" s="459" t="s">
        <v>190</v>
      </c>
      <c r="B54" s="450" t="s">
        <v>6</v>
      </c>
      <c r="C54" s="451" t="n">
        <v>726519</v>
      </c>
      <c r="D54" s="452" t="s">
        <v>81</v>
      </c>
      <c r="E54" s="453" t="n">
        <v>757517</v>
      </c>
      <c r="F54" s="452" t="s">
        <v>6</v>
      </c>
      <c r="G54" s="454" t="n">
        <v>198060</v>
      </c>
      <c r="H54" s="452" t="s">
        <v>6</v>
      </c>
      <c r="I54" s="454" t="n">
        <v>193313</v>
      </c>
      <c r="J54" s="452" t="s">
        <v>6</v>
      </c>
      <c r="K54" s="454" t="n">
        <v>184670</v>
      </c>
      <c r="L54" s="452" t="s">
        <v>6</v>
      </c>
      <c r="M54" s="454" t="n">
        <v>187226</v>
      </c>
      <c r="N54" s="452" t="s">
        <v>81</v>
      </c>
      <c r="O54" s="453" t="n">
        <v>192307</v>
      </c>
      <c r="P54" s="450" t="s">
        <v>6</v>
      </c>
      <c r="Q54" s="455" t="n">
        <v>21</v>
      </c>
      <c r="R54" s="452" t="s">
        <v>81</v>
      </c>
      <c r="S54" s="456" t="n">
        <v>3.8</v>
      </c>
      <c r="T54" s="457" t="s">
        <v>6</v>
      </c>
      <c r="U54" s="455" t="n">
        <v>10.7</v>
      </c>
      <c r="V54" s="452" t="s">
        <v>6</v>
      </c>
      <c r="W54" s="455" t="n">
        <v>24.7</v>
      </c>
      <c r="X54" s="452" t="s">
        <v>6</v>
      </c>
      <c r="Y54" s="455" t="n">
        <v>-2.6</v>
      </c>
      <c r="Z54" s="452" t="s">
        <v>6</v>
      </c>
      <c r="AA54" s="455" t="n">
        <v>0.4</v>
      </c>
      <c r="AB54" s="452" t="s">
        <v>81</v>
      </c>
      <c r="AC54" s="456" t="n">
        <v>-3.2</v>
      </c>
    </row>
    <row r="55" s="458" customFormat="true" ht="15" hidden="false" customHeight="true" outlineLevel="0" collapsed="false">
      <c r="A55" s="449" t="s">
        <v>191</v>
      </c>
      <c r="B55" s="450" t="s">
        <v>6</v>
      </c>
      <c r="C55" s="451" t="n">
        <v>391122</v>
      </c>
      <c r="D55" s="452" t="s">
        <v>81</v>
      </c>
      <c r="E55" s="453" t="n">
        <v>405728</v>
      </c>
      <c r="F55" s="452" t="s">
        <v>6</v>
      </c>
      <c r="G55" s="454" t="n">
        <v>110106</v>
      </c>
      <c r="H55" s="452" t="s">
        <v>6</v>
      </c>
      <c r="I55" s="454" t="n">
        <v>102446</v>
      </c>
      <c r="J55" s="452" t="s">
        <v>6</v>
      </c>
      <c r="K55" s="454" t="n">
        <v>102295</v>
      </c>
      <c r="L55" s="452" t="s">
        <v>6</v>
      </c>
      <c r="M55" s="454" t="n">
        <v>99137</v>
      </c>
      <c r="N55" s="452" t="s">
        <v>81</v>
      </c>
      <c r="O55" s="453" t="n">
        <v>101850</v>
      </c>
      <c r="P55" s="450" t="s">
        <v>6</v>
      </c>
      <c r="Q55" s="455" t="n">
        <v>25.5</v>
      </c>
      <c r="R55" s="452" t="s">
        <v>81</v>
      </c>
      <c r="S55" s="456" t="n">
        <v>3.7</v>
      </c>
      <c r="T55" s="457" t="s">
        <v>6</v>
      </c>
      <c r="U55" s="455" t="n">
        <v>9.8</v>
      </c>
      <c r="V55" s="452" t="s">
        <v>6</v>
      </c>
      <c r="W55" s="455" t="n">
        <v>36.4</v>
      </c>
      <c r="X55" s="452" t="s">
        <v>6</v>
      </c>
      <c r="Y55" s="455" t="n">
        <v>-3.6</v>
      </c>
      <c r="Z55" s="452" t="s">
        <v>6</v>
      </c>
      <c r="AA55" s="455" t="n">
        <v>-0.6</v>
      </c>
      <c r="AB55" s="452" t="s">
        <v>81</v>
      </c>
      <c r="AC55" s="456" t="n">
        <v>-7.5</v>
      </c>
    </row>
    <row r="56" customFormat="false" ht="15" hidden="false" customHeight="true" outlineLevel="0" collapsed="false">
      <c r="A56" s="460" t="s">
        <v>192</v>
      </c>
      <c r="B56" s="461" t="s">
        <v>6</v>
      </c>
      <c r="C56" s="462" t="n">
        <v>335396</v>
      </c>
      <c r="D56" s="463" t="s">
        <v>81</v>
      </c>
      <c r="E56" s="464" t="n">
        <v>351789</v>
      </c>
      <c r="F56" s="463" t="s">
        <v>6</v>
      </c>
      <c r="G56" s="465" t="n">
        <v>87954</v>
      </c>
      <c r="H56" s="463" t="s">
        <v>6</v>
      </c>
      <c r="I56" s="465" t="n">
        <v>90867</v>
      </c>
      <c r="J56" s="463" t="s">
        <v>6</v>
      </c>
      <c r="K56" s="465" t="n">
        <v>82375</v>
      </c>
      <c r="L56" s="463" t="s">
        <v>6</v>
      </c>
      <c r="M56" s="465" t="n">
        <v>88089</v>
      </c>
      <c r="N56" s="463" t="s">
        <v>81</v>
      </c>
      <c r="O56" s="464" t="n">
        <v>90457</v>
      </c>
      <c r="P56" s="461" t="s">
        <v>6</v>
      </c>
      <c r="Q56" s="466" t="n">
        <v>16</v>
      </c>
      <c r="R56" s="463" t="s">
        <v>81</v>
      </c>
      <c r="S56" s="467" t="n">
        <v>3.8</v>
      </c>
      <c r="T56" s="468" t="s">
        <v>6</v>
      </c>
      <c r="U56" s="466" t="n">
        <v>11.7</v>
      </c>
      <c r="V56" s="463" t="s">
        <v>6</v>
      </c>
      <c r="W56" s="466" t="n">
        <v>13.4</v>
      </c>
      <c r="X56" s="463" t="s">
        <v>6</v>
      </c>
      <c r="Y56" s="466" t="n">
        <v>-1.2</v>
      </c>
      <c r="Z56" s="463" t="s">
        <v>6</v>
      </c>
      <c r="AA56" s="466" t="n">
        <v>1.7</v>
      </c>
      <c r="AB56" s="463" t="s">
        <v>81</v>
      </c>
      <c r="AC56" s="467" t="n">
        <v>2.2</v>
      </c>
    </row>
    <row r="57" customFormat="false" ht="15" hidden="false" customHeight="false" outlineLevel="0" collapsed="false">
      <c r="A57" s="410"/>
      <c r="B57" s="472"/>
      <c r="C57" s="472"/>
      <c r="D57" s="472"/>
      <c r="E57" s="472"/>
      <c r="F57" s="472"/>
      <c r="G57" s="472"/>
      <c r="H57" s="472"/>
      <c r="I57" s="472"/>
      <c r="J57" s="472"/>
      <c r="K57" s="472"/>
      <c r="L57" s="472"/>
      <c r="M57" s="472"/>
      <c r="N57" s="472"/>
      <c r="O57" s="472"/>
      <c r="P57" s="473"/>
      <c r="Q57" s="473"/>
      <c r="R57" s="473"/>
      <c r="S57" s="473"/>
      <c r="T57" s="477"/>
      <c r="U57" s="477"/>
      <c r="V57" s="477"/>
      <c r="W57" s="477"/>
      <c r="X57" s="477"/>
      <c r="Y57" s="477"/>
      <c r="Z57" s="477"/>
      <c r="AA57" s="477"/>
      <c r="AB57" s="477"/>
      <c r="AC57" s="477"/>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5</v>
      </c>
      <c r="R58" s="416"/>
      <c r="S58" s="420"/>
      <c r="T58" s="421"/>
      <c r="U58" s="421"/>
      <c r="V58" s="421"/>
      <c r="W58" s="421"/>
      <c r="X58" s="421"/>
      <c r="Y58" s="421"/>
      <c r="Z58" s="421"/>
      <c r="AA58" s="421"/>
      <c r="AB58" s="421"/>
      <c r="AC58" s="422"/>
    </row>
    <row r="59" customFormat="false" ht="15" hidden="false" customHeight="false" outlineLevel="0" collapsed="false">
      <c r="A59" s="423" t="s">
        <v>193</v>
      </c>
      <c r="B59" s="424" t="s">
        <v>6</v>
      </c>
      <c r="C59" s="425"/>
      <c r="D59" s="426" t="s">
        <v>6</v>
      </c>
      <c r="E59" s="427"/>
      <c r="F59" s="428" t="s">
        <v>74</v>
      </c>
      <c r="G59" s="429"/>
      <c r="H59" s="428" t="s">
        <v>75</v>
      </c>
      <c r="I59" s="429"/>
      <c r="J59" s="428" t="s">
        <v>6</v>
      </c>
      <c r="K59" s="429"/>
      <c r="L59" s="428" t="s">
        <v>6</v>
      </c>
      <c r="M59" s="429"/>
      <c r="N59" s="428" t="s">
        <v>6</v>
      </c>
      <c r="O59" s="430"/>
      <c r="P59" s="431" t="s">
        <v>6</v>
      </c>
      <c r="Q59" s="432"/>
      <c r="R59" s="433" t="s">
        <v>6</v>
      </c>
      <c r="S59" s="434"/>
      <c r="T59" s="428" t="s">
        <v>74</v>
      </c>
      <c r="U59" s="429"/>
      <c r="V59" s="428" t="s">
        <v>75</v>
      </c>
      <c r="W59" s="429"/>
      <c r="X59" s="428" t="s">
        <v>6</v>
      </c>
      <c r="Y59" s="429"/>
      <c r="Z59" s="428" t="s">
        <v>6</v>
      </c>
      <c r="AA59" s="429"/>
      <c r="AB59" s="428" t="s">
        <v>6</v>
      </c>
      <c r="AC59" s="430"/>
    </row>
    <row r="60" customFormat="false" ht="15" hidden="false" customHeight="false" outlineLevel="0" collapsed="false">
      <c r="A60" s="435"/>
      <c r="B60" s="436" t="s">
        <v>74</v>
      </c>
      <c r="C60" s="436"/>
      <c r="D60" s="437" t="s">
        <v>75</v>
      </c>
      <c r="E60" s="437"/>
      <c r="F60" s="438" t="s">
        <v>76</v>
      </c>
      <c r="G60" s="438"/>
      <c r="H60" s="438" t="s">
        <v>77</v>
      </c>
      <c r="I60" s="438"/>
      <c r="J60" s="438" t="s">
        <v>78</v>
      </c>
      <c r="K60" s="438"/>
      <c r="L60" s="438" t="s">
        <v>79</v>
      </c>
      <c r="M60" s="438"/>
      <c r="N60" s="439" t="s">
        <v>76</v>
      </c>
      <c r="O60" s="439"/>
      <c r="P60" s="436" t="s">
        <v>74</v>
      </c>
      <c r="Q60" s="436"/>
      <c r="R60" s="437" t="s">
        <v>75</v>
      </c>
      <c r="S60" s="437"/>
      <c r="T60" s="438" t="s">
        <v>76</v>
      </c>
      <c r="U60" s="438"/>
      <c r="V60" s="438" t="s">
        <v>77</v>
      </c>
      <c r="W60" s="438"/>
      <c r="X60" s="438" t="s">
        <v>78</v>
      </c>
      <c r="Y60" s="438"/>
      <c r="Z60" s="438" t="s">
        <v>79</v>
      </c>
      <c r="AA60" s="438"/>
      <c r="AB60" s="439" t="s">
        <v>76</v>
      </c>
      <c r="AC60" s="439"/>
    </row>
    <row r="61" customFormat="false" ht="15" hidden="false" customHeight="true" outlineLevel="0" collapsed="false">
      <c r="A61" s="440" t="s">
        <v>186</v>
      </c>
      <c r="B61" s="441" t="s">
        <v>6</v>
      </c>
      <c r="C61" s="442" t="n">
        <v>6471966</v>
      </c>
      <c r="D61" s="443" t="s">
        <v>81</v>
      </c>
      <c r="E61" s="444" t="n">
        <v>6261005</v>
      </c>
      <c r="F61" s="443" t="s">
        <v>6</v>
      </c>
      <c r="G61" s="445" t="n">
        <v>1431444</v>
      </c>
      <c r="H61" s="443" t="s">
        <v>6</v>
      </c>
      <c r="I61" s="445" t="n">
        <v>1701382</v>
      </c>
      <c r="J61" s="443" t="s">
        <v>6</v>
      </c>
      <c r="K61" s="445" t="n">
        <v>1626856</v>
      </c>
      <c r="L61" s="443" t="s">
        <v>6</v>
      </c>
      <c r="M61" s="445" t="n">
        <v>1573412</v>
      </c>
      <c r="N61" s="443" t="s">
        <v>81</v>
      </c>
      <c r="O61" s="444" t="n">
        <v>1359355</v>
      </c>
      <c r="P61" s="441" t="s">
        <v>6</v>
      </c>
      <c r="Q61" s="446" t="n">
        <v>5.5</v>
      </c>
      <c r="R61" s="443" t="s">
        <v>81</v>
      </c>
      <c r="S61" s="447" t="n">
        <v>-4.4</v>
      </c>
      <c r="T61" s="448" t="s">
        <v>6</v>
      </c>
      <c r="U61" s="446" t="n">
        <v>-1.1</v>
      </c>
      <c r="V61" s="443" t="s">
        <v>6</v>
      </c>
      <c r="W61" s="446" t="n">
        <v>4.5</v>
      </c>
      <c r="X61" s="443" t="s">
        <v>6</v>
      </c>
      <c r="Y61" s="446" t="n">
        <v>-7.8</v>
      </c>
      <c r="Z61" s="443" t="s">
        <v>6</v>
      </c>
      <c r="AA61" s="446" t="n">
        <v>-8.4</v>
      </c>
      <c r="AB61" s="443" t="s">
        <v>81</v>
      </c>
      <c r="AC61" s="447" t="n">
        <v>-5.5</v>
      </c>
    </row>
    <row r="62" s="458" customFormat="true" ht="15" hidden="false" customHeight="true" outlineLevel="0" collapsed="false">
      <c r="A62" s="449" t="s">
        <v>187</v>
      </c>
      <c r="B62" s="450" t="s">
        <v>6</v>
      </c>
      <c r="C62" s="451" t="n">
        <v>1919531</v>
      </c>
      <c r="D62" s="452" t="s">
        <v>81</v>
      </c>
      <c r="E62" s="453" t="n">
        <v>1925109</v>
      </c>
      <c r="F62" s="452" t="s">
        <v>6</v>
      </c>
      <c r="G62" s="454" t="n">
        <v>470225</v>
      </c>
      <c r="H62" s="452" t="s">
        <v>6</v>
      </c>
      <c r="I62" s="454" t="n">
        <v>539265</v>
      </c>
      <c r="J62" s="452" t="s">
        <v>6</v>
      </c>
      <c r="K62" s="454" t="n">
        <v>491573</v>
      </c>
      <c r="L62" s="452" t="s">
        <v>6</v>
      </c>
      <c r="M62" s="454" t="n">
        <v>458349</v>
      </c>
      <c r="N62" s="452" t="s">
        <v>81</v>
      </c>
      <c r="O62" s="453" t="n">
        <v>435921</v>
      </c>
      <c r="P62" s="450" t="s">
        <v>6</v>
      </c>
      <c r="Q62" s="455" t="n">
        <v>10.1</v>
      </c>
      <c r="R62" s="452" t="s">
        <v>81</v>
      </c>
      <c r="S62" s="456" t="n">
        <v>-2.1</v>
      </c>
      <c r="T62" s="457" t="s">
        <v>6</v>
      </c>
      <c r="U62" s="455" t="n">
        <v>4.2</v>
      </c>
      <c r="V62" s="452" t="s">
        <v>6</v>
      </c>
      <c r="W62" s="455" t="n">
        <v>11.6</v>
      </c>
      <c r="X62" s="452" t="s">
        <v>6</v>
      </c>
      <c r="Y62" s="455" t="n">
        <v>-9</v>
      </c>
      <c r="Z62" s="452" t="s">
        <v>6</v>
      </c>
      <c r="AA62" s="455" t="n">
        <v>-3.4</v>
      </c>
      <c r="AB62" s="452" t="s">
        <v>81</v>
      </c>
      <c r="AC62" s="456" t="n">
        <v>-7.3</v>
      </c>
    </row>
    <row r="63" s="458" customFormat="true" ht="15" hidden="false" customHeight="true" outlineLevel="0" collapsed="false">
      <c r="A63" s="449" t="s">
        <v>188</v>
      </c>
      <c r="B63" s="450" t="s">
        <v>6</v>
      </c>
      <c r="C63" s="451" t="n">
        <v>1979432</v>
      </c>
      <c r="D63" s="452" t="s">
        <v>81</v>
      </c>
      <c r="E63" s="453" t="n">
        <v>1804567</v>
      </c>
      <c r="F63" s="452" t="s">
        <v>6</v>
      </c>
      <c r="G63" s="454" t="n">
        <v>420924</v>
      </c>
      <c r="H63" s="452" t="s">
        <v>6</v>
      </c>
      <c r="I63" s="454" t="n">
        <v>550632</v>
      </c>
      <c r="J63" s="452" t="s">
        <v>6</v>
      </c>
      <c r="K63" s="454" t="n">
        <v>442611</v>
      </c>
      <c r="L63" s="452" t="s">
        <v>6</v>
      </c>
      <c r="M63" s="454" t="n">
        <v>442825</v>
      </c>
      <c r="N63" s="452" t="s">
        <v>81</v>
      </c>
      <c r="O63" s="453" t="n">
        <v>368499</v>
      </c>
      <c r="P63" s="450" t="s">
        <v>6</v>
      </c>
      <c r="Q63" s="455" t="n">
        <v>8.9</v>
      </c>
      <c r="R63" s="452" t="s">
        <v>81</v>
      </c>
      <c r="S63" s="456" t="n">
        <v>-8.5</v>
      </c>
      <c r="T63" s="457" t="s">
        <v>6</v>
      </c>
      <c r="U63" s="455" t="n">
        <v>9.3</v>
      </c>
      <c r="V63" s="452" t="s">
        <v>6</v>
      </c>
      <c r="W63" s="455" t="n">
        <v>6.9</v>
      </c>
      <c r="X63" s="452" t="s">
        <v>6</v>
      </c>
      <c r="Y63" s="455" t="n">
        <v>-14.4</v>
      </c>
      <c r="Z63" s="452" t="s">
        <v>6</v>
      </c>
      <c r="AA63" s="455" t="n">
        <v>-15.4</v>
      </c>
      <c r="AB63" s="452" t="s">
        <v>81</v>
      </c>
      <c r="AC63" s="456" t="n">
        <v>-11.5</v>
      </c>
    </row>
    <row r="64" s="458" customFormat="true" ht="15" hidden="false" customHeight="true" outlineLevel="0" collapsed="false">
      <c r="A64" s="449" t="s">
        <v>189</v>
      </c>
      <c r="B64" s="450" t="s">
        <v>6</v>
      </c>
      <c r="C64" s="451" t="n">
        <v>2573002</v>
      </c>
      <c r="D64" s="452" t="s">
        <v>81</v>
      </c>
      <c r="E64" s="453" t="n">
        <v>2531329</v>
      </c>
      <c r="F64" s="452" t="s">
        <v>6</v>
      </c>
      <c r="G64" s="454" t="n">
        <v>540295</v>
      </c>
      <c r="H64" s="452" t="s">
        <v>6</v>
      </c>
      <c r="I64" s="454" t="n">
        <v>611485</v>
      </c>
      <c r="J64" s="452" t="s">
        <v>6</v>
      </c>
      <c r="K64" s="454" t="n">
        <v>692672</v>
      </c>
      <c r="L64" s="452" t="s">
        <v>6</v>
      </c>
      <c r="M64" s="454" t="n">
        <v>672237</v>
      </c>
      <c r="N64" s="452" t="s">
        <v>81</v>
      </c>
      <c r="O64" s="453" t="n">
        <v>554934</v>
      </c>
      <c r="P64" s="450" t="s">
        <v>6</v>
      </c>
      <c r="Q64" s="455" t="n">
        <v>-0.2</v>
      </c>
      <c r="R64" s="452" t="s">
        <v>81</v>
      </c>
      <c r="S64" s="456" t="n">
        <v>-2.9</v>
      </c>
      <c r="T64" s="457" t="s">
        <v>6</v>
      </c>
      <c r="U64" s="455" t="n">
        <v>-11.8</v>
      </c>
      <c r="V64" s="452" t="s">
        <v>6</v>
      </c>
      <c r="W64" s="455" t="n">
        <v>-2.8</v>
      </c>
      <c r="X64" s="452" t="s">
        <v>6</v>
      </c>
      <c r="Y64" s="455" t="n">
        <v>-2</v>
      </c>
      <c r="Z64" s="452" t="s">
        <v>6</v>
      </c>
      <c r="AA64" s="455" t="n">
        <v>-6.3</v>
      </c>
      <c r="AB64" s="452" t="s">
        <v>81</v>
      </c>
      <c r="AC64" s="456" t="n">
        <v>0.5</v>
      </c>
    </row>
    <row r="65" s="458" customFormat="true" ht="15" hidden="false" customHeight="true" outlineLevel="0" collapsed="false">
      <c r="A65" s="459" t="s">
        <v>190</v>
      </c>
      <c r="B65" s="450" t="s">
        <v>6</v>
      </c>
      <c r="C65" s="451" t="n">
        <v>8342723</v>
      </c>
      <c r="D65" s="452" t="s">
        <v>81</v>
      </c>
      <c r="E65" s="453" t="n">
        <v>7993215</v>
      </c>
      <c r="F65" s="452" t="s">
        <v>6</v>
      </c>
      <c r="G65" s="454" t="n">
        <v>2374051</v>
      </c>
      <c r="H65" s="452" t="s">
        <v>6</v>
      </c>
      <c r="I65" s="454" t="n">
        <v>2132816</v>
      </c>
      <c r="J65" s="452" t="s">
        <v>6</v>
      </c>
      <c r="K65" s="454" t="n">
        <v>2260014</v>
      </c>
      <c r="L65" s="452" t="s">
        <v>6</v>
      </c>
      <c r="M65" s="454" t="n">
        <v>2001763</v>
      </c>
      <c r="N65" s="452" t="s">
        <v>81</v>
      </c>
      <c r="O65" s="453" t="n">
        <v>1598622</v>
      </c>
      <c r="P65" s="450" t="s">
        <v>6</v>
      </c>
      <c r="Q65" s="455" t="n">
        <v>6.3</v>
      </c>
      <c r="R65" s="452" t="s">
        <v>81</v>
      </c>
      <c r="S65" s="456" t="n">
        <v>-4.6</v>
      </c>
      <c r="T65" s="457" t="s">
        <v>6</v>
      </c>
      <c r="U65" s="455" t="n">
        <v>14.4</v>
      </c>
      <c r="V65" s="452" t="s">
        <v>6</v>
      </c>
      <c r="W65" s="455" t="n">
        <v>6</v>
      </c>
      <c r="X65" s="452" t="s">
        <v>6</v>
      </c>
      <c r="Y65" s="455" t="n">
        <v>36.2</v>
      </c>
      <c r="Z65" s="452" t="s">
        <v>6</v>
      </c>
      <c r="AA65" s="455" t="n">
        <v>-13.8</v>
      </c>
      <c r="AB65" s="452" t="s">
        <v>81</v>
      </c>
      <c r="AC65" s="456" t="n">
        <v>-32.8</v>
      </c>
    </row>
    <row r="66" s="458" customFormat="true" ht="15" hidden="false" customHeight="true" outlineLevel="0" collapsed="false">
      <c r="A66" s="449" t="s">
        <v>191</v>
      </c>
      <c r="B66" s="450" t="s">
        <v>6</v>
      </c>
      <c r="C66" s="451" t="n">
        <v>4665029</v>
      </c>
      <c r="D66" s="452" t="s">
        <v>81</v>
      </c>
      <c r="E66" s="453" t="n">
        <v>4477978</v>
      </c>
      <c r="F66" s="452" t="s">
        <v>6</v>
      </c>
      <c r="G66" s="454" t="n">
        <v>1340583</v>
      </c>
      <c r="H66" s="452" t="s">
        <v>6</v>
      </c>
      <c r="I66" s="454" t="n">
        <v>1189661</v>
      </c>
      <c r="J66" s="452" t="s">
        <v>6</v>
      </c>
      <c r="K66" s="454" t="n">
        <v>1243240</v>
      </c>
      <c r="L66" s="452" t="s">
        <v>6</v>
      </c>
      <c r="M66" s="454" t="n">
        <v>1172104</v>
      </c>
      <c r="N66" s="452" t="s">
        <v>81</v>
      </c>
      <c r="O66" s="453" t="n">
        <v>872972</v>
      </c>
      <c r="P66" s="450" t="s">
        <v>6</v>
      </c>
      <c r="Q66" s="455" t="n">
        <v>10.3</v>
      </c>
      <c r="R66" s="452" t="s">
        <v>81</v>
      </c>
      <c r="S66" s="456" t="n">
        <v>-4.3</v>
      </c>
      <c r="T66" s="457" t="s">
        <v>6</v>
      </c>
      <c r="U66" s="455" t="n">
        <v>20</v>
      </c>
      <c r="V66" s="452" t="s">
        <v>6</v>
      </c>
      <c r="W66" s="455" t="n">
        <v>7</v>
      </c>
      <c r="X66" s="452" t="s">
        <v>6</v>
      </c>
      <c r="Y66" s="455" t="n">
        <v>34.8</v>
      </c>
      <c r="Z66" s="452" t="s">
        <v>6</v>
      </c>
      <c r="AA66" s="455" t="n">
        <v>-9.9</v>
      </c>
      <c r="AB66" s="452" t="s">
        <v>81</v>
      </c>
      <c r="AC66" s="456" t="n">
        <v>-35</v>
      </c>
    </row>
    <row r="67" customFormat="false" ht="15" hidden="false" customHeight="true" outlineLevel="0" collapsed="false">
      <c r="A67" s="460" t="s">
        <v>192</v>
      </c>
      <c r="B67" s="461" t="s">
        <v>6</v>
      </c>
      <c r="C67" s="462" t="n">
        <v>3677695</v>
      </c>
      <c r="D67" s="463" t="s">
        <v>81</v>
      </c>
      <c r="E67" s="464" t="n">
        <v>3515236</v>
      </c>
      <c r="F67" s="463" t="s">
        <v>6</v>
      </c>
      <c r="G67" s="465" t="n">
        <v>1033469</v>
      </c>
      <c r="H67" s="463" t="s">
        <v>6</v>
      </c>
      <c r="I67" s="465" t="n">
        <v>943154</v>
      </c>
      <c r="J67" s="463" t="s">
        <v>6</v>
      </c>
      <c r="K67" s="465" t="n">
        <v>1016774</v>
      </c>
      <c r="L67" s="463" t="s">
        <v>6</v>
      </c>
      <c r="M67" s="465" t="n">
        <v>829659</v>
      </c>
      <c r="N67" s="463" t="s">
        <v>81</v>
      </c>
      <c r="O67" s="464" t="n">
        <v>725650</v>
      </c>
      <c r="P67" s="461" t="s">
        <v>6</v>
      </c>
      <c r="Q67" s="466" t="n">
        <v>1.7</v>
      </c>
      <c r="R67" s="463" t="s">
        <v>81</v>
      </c>
      <c r="S67" s="467" t="n">
        <v>-4.9</v>
      </c>
      <c r="T67" s="468" t="s">
        <v>6</v>
      </c>
      <c r="U67" s="466" t="n">
        <v>7.7</v>
      </c>
      <c r="V67" s="463" t="s">
        <v>6</v>
      </c>
      <c r="W67" s="466" t="n">
        <v>4.7</v>
      </c>
      <c r="X67" s="463" t="s">
        <v>6</v>
      </c>
      <c r="Y67" s="466" t="n">
        <v>38</v>
      </c>
      <c r="Z67" s="463" t="s">
        <v>6</v>
      </c>
      <c r="AA67" s="466" t="n">
        <v>-18.8</v>
      </c>
      <c r="AB67" s="463" t="s">
        <v>81</v>
      </c>
      <c r="AC67" s="467" t="n">
        <v>-29.8</v>
      </c>
    </row>
    <row r="68" customFormat="false" ht="15" hidden="false" customHeight="false" outlineLevel="0" collapsed="false">
      <c r="A68" s="410"/>
      <c r="B68" s="472"/>
      <c r="C68" s="472"/>
      <c r="D68" s="472"/>
      <c r="E68" s="472"/>
      <c r="F68" s="472"/>
      <c r="G68" s="472"/>
      <c r="H68" s="472"/>
      <c r="I68" s="472"/>
      <c r="J68" s="472"/>
      <c r="K68" s="472"/>
      <c r="L68" s="472"/>
      <c r="M68" s="472"/>
      <c r="N68" s="472"/>
      <c r="O68" s="472"/>
      <c r="P68" s="473"/>
      <c r="Q68" s="473"/>
      <c r="R68" s="473"/>
      <c r="S68" s="473"/>
      <c r="T68" s="477"/>
      <c r="U68" s="477"/>
      <c r="V68" s="477"/>
      <c r="W68" s="477"/>
      <c r="X68" s="477"/>
      <c r="Y68" s="477"/>
      <c r="Z68" s="477"/>
      <c r="AA68" s="477"/>
      <c r="AB68" s="477"/>
      <c r="AC68" s="477"/>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5</v>
      </c>
      <c r="R69" s="416"/>
      <c r="S69" s="420"/>
      <c r="T69" s="421"/>
      <c r="U69" s="421"/>
      <c r="V69" s="421"/>
      <c r="W69" s="421"/>
      <c r="X69" s="421"/>
      <c r="Y69" s="421"/>
      <c r="Z69" s="421"/>
      <c r="AA69" s="421"/>
      <c r="AB69" s="421"/>
      <c r="AC69" s="422"/>
    </row>
    <row r="70" customFormat="false" ht="15" hidden="false" customHeight="false" outlineLevel="0" collapsed="false">
      <c r="A70" s="423" t="s">
        <v>92</v>
      </c>
      <c r="B70" s="424" t="s">
        <v>6</v>
      </c>
      <c r="C70" s="425"/>
      <c r="D70" s="426" t="s">
        <v>6</v>
      </c>
      <c r="E70" s="427"/>
      <c r="F70" s="428" t="s">
        <v>74</v>
      </c>
      <c r="G70" s="429"/>
      <c r="H70" s="428" t="s">
        <v>75</v>
      </c>
      <c r="I70" s="429"/>
      <c r="J70" s="428" t="s">
        <v>6</v>
      </c>
      <c r="K70" s="429"/>
      <c r="L70" s="428" t="s">
        <v>6</v>
      </c>
      <c r="M70" s="429"/>
      <c r="N70" s="428" t="s">
        <v>6</v>
      </c>
      <c r="O70" s="430"/>
      <c r="P70" s="431" t="s">
        <v>6</v>
      </c>
      <c r="Q70" s="432"/>
      <c r="R70" s="433" t="s">
        <v>6</v>
      </c>
      <c r="S70" s="434"/>
      <c r="T70" s="428" t="s">
        <v>74</v>
      </c>
      <c r="U70" s="429"/>
      <c r="V70" s="428" t="s">
        <v>75</v>
      </c>
      <c r="W70" s="429"/>
      <c r="X70" s="428" t="s">
        <v>6</v>
      </c>
      <c r="Y70" s="429"/>
      <c r="Z70" s="428" t="s">
        <v>6</v>
      </c>
      <c r="AA70" s="429"/>
      <c r="AB70" s="428" t="s">
        <v>6</v>
      </c>
      <c r="AC70" s="430"/>
    </row>
    <row r="71" customFormat="false" ht="15" hidden="false" customHeight="false" outlineLevel="0" collapsed="false">
      <c r="A71" s="435"/>
      <c r="B71" s="436" t="s">
        <v>74</v>
      </c>
      <c r="C71" s="436"/>
      <c r="D71" s="437" t="s">
        <v>75</v>
      </c>
      <c r="E71" s="437"/>
      <c r="F71" s="438" t="s">
        <v>76</v>
      </c>
      <c r="G71" s="438"/>
      <c r="H71" s="438" t="s">
        <v>77</v>
      </c>
      <c r="I71" s="438"/>
      <c r="J71" s="438" t="s">
        <v>78</v>
      </c>
      <c r="K71" s="438"/>
      <c r="L71" s="438" t="s">
        <v>79</v>
      </c>
      <c r="M71" s="438"/>
      <c r="N71" s="439" t="s">
        <v>76</v>
      </c>
      <c r="O71" s="439"/>
      <c r="P71" s="436" t="s">
        <v>74</v>
      </c>
      <c r="Q71" s="436"/>
      <c r="R71" s="437" t="s">
        <v>75</v>
      </c>
      <c r="S71" s="437"/>
      <c r="T71" s="438" t="s">
        <v>76</v>
      </c>
      <c r="U71" s="438"/>
      <c r="V71" s="438" t="s">
        <v>77</v>
      </c>
      <c r="W71" s="438"/>
      <c r="X71" s="438" t="s">
        <v>78</v>
      </c>
      <c r="Y71" s="438"/>
      <c r="Z71" s="438" t="s">
        <v>79</v>
      </c>
      <c r="AA71" s="438"/>
      <c r="AB71" s="439" t="s">
        <v>76</v>
      </c>
      <c r="AC71" s="439"/>
    </row>
    <row r="72" customFormat="false" ht="15" hidden="false" customHeight="true" outlineLevel="0" collapsed="false">
      <c r="A72" s="440" t="s">
        <v>186</v>
      </c>
      <c r="B72" s="441" t="s">
        <v>6</v>
      </c>
      <c r="C72" s="442" t="n">
        <v>282900</v>
      </c>
      <c r="D72" s="443" t="s">
        <v>81</v>
      </c>
      <c r="E72" s="444" t="n">
        <v>325697</v>
      </c>
      <c r="F72" s="443" t="s">
        <v>6</v>
      </c>
      <c r="G72" s="478" t="n">
        <v>68238</v>
      </c>
      <c r="H72" s="443" t="s">
        <v>6</v>
      </c>
      <c r="I72" s="478" t="n">
        <v>83505</v>
      </c>
      <c r="J72" s="443" t="s">
        <v>6</v>
      </c>
      <c r="K72" s="478" t="n">
        <v>79704</v>
      </c>
      <c r="L72" s="443" t="s">
        <v>6</v>
      </c>
      <c r="M72" s="478" t="n">
        <v>82074</v>
      </c>
      <c r="N72" s="443" t="s">
        <v>81</v>
      </c>
      <c r="O72" s="476" t="n">
        <v>80414</v>
      </c>
      <c r="P72" s="441" t="s">
        <v>6</v>
      </c>
      <c r="Q72" s="446" t="n">
        <v>19.2</v>
      </c>
      <c r="R72" s="443" t="s">
        <v>81</v>
      </c>
      <c r="S72" s="447" t="n">
        <v>7.8</v>
      </c>
      <c r="T72" s="448" t="s">
        <v>6</v>
      </c>
      <c r="U72" s="446" t="n">
        <v>14.5</v>
      </c>
      <c r="V72" s="443" t="s">
        <v>6</v>
      </c>
      <c r="W72" s="446" t="n">
        <v>12.1</v>
      </c>
      <c r="X72" s="443" t="s">
        <v>6</v>
      </c>
      <c r="Y72" s="446" t="n">
        <v>8.3</v>
      </c>
      <c r="Z72" s="443" t="s">
        <v>6</v>
      </c>
      <c r="AA72" s="446" t="n">
        <v>2.2</v>
      </c>
      <c r="AB72" s="443" t="s">
        <v>81</v>
      </c>
      <c r="AC72" s="447" t="n">
        <v>9.1</v>
      </c>
    </row>
    <row r="73" customFormat="false" ht="15" hidden="false" customHeight="true" outlineLevel="0" collapsed="false">
      <c r="A73" s="449" t="s">
        <v>187</v>
      </c>
      <c r="B73" s="450" t="s">
        <v>6</v>
      </c>
      <c r="C73" s="451" t="n">
        <v>96005</v>
      </c>
      <c r="D73" s="452" t="s">
        <v>81</v>
      </c>
      <c r="E73" s="453" t="n">
        <v>109410</v>
      </c>
      <c r="F73" s="452" t="s">
        <v>6</v>
      </c>
      <c r="G73" s="454" t="n">
        <v>20858</v>
      </c>
      <c r="H73" s="452" t="s">
        <v>6</v>
      </c>
      <c r="I73" s="454" t="n">
        <v>31812</v>
      </c>
      <c r="J73" s="452" t="s">
        <v>6</v>
      </c>
      <c r="K73" s="454" t="n">
        <v>23775</v>
      </c>
      <c r="L73" s="452" t="s">
        <v>6</v>
      </c>
      <c r="M73" s="454" t="n">
        <v>24852</v>
      </c>
      <c r="N73" s="452" t="s">
        <v>81</v>
      </c>
      <c r="O73" s="453" t="n">
        <v>28972</v>
      </c>
      <c r="P73" s="450" t="s">
        <v>6</v>
      </c>
      <c r="Q73" s="455" t="n">
        <v>12.7</v>
      </c>
      <c r="R73" s="452" t="s">
        <v>81</v>
      </c>
      <c r="S73" s="456" t="n">
        <v>-1.9</v>
      </c>
      <c r="T73" s="457" t="s">
        <v>6</v>
      </c>
      <c r="U73" s="455" t="n">
        <v>-15.2</v>
      </c>
      <c r="V73" s="452" t="s">
        <v>6</v>
      </c>
      <c r="W73" s="455" t="n">
        <v>-5.8</v>
      </c>
      <c r="X73" s="452" t="s">
        <v>6</v>
      </c>
      <c r="Y73" s="455" t="n">
        <v>-12</v>
      </c>
      <c r="Z73" s="452" t="s">
        <v>6</v>
      </c>
      <c r="AA73" s="455" t="n">
        <v>-7.6</v>
      </c>
      <c r="AB73" s="452" t="s">
        <v>81</v>
      </c>
      <c r="AC73" s="456" t="n">
        <v>20.8</v>
      </c>
    </row>
    <row r="74" customFormat="false" ht="15" hidden="false" customHeight="true" outlineLevel="0" collapsed="false">
      <c r="A74" s="449" t="s">
        <v>188</v>
      </c>
      <c r="B74" s="450" t="s">
        <v>6</v>
      </c>
      <c r="C74" s="451" t="n">
        <v>138034</v>
      </c>
      <c r="D74" s="452" t="s">
        <v>81</v>
      </c>
      <c r="E74" s="453" t="n">
        <v>152286</v>
      </c>
      <c r="F74" s="452" t="s">
        <v>6</v>
      </c>
      <c r="G74" s="454" t="n">
        <v>33387</v>
      </c>
      <c r="H74" s="452" t="s">
        <v>6</v>
      </c>
      <c r="I74" s="454" t="n">
        <v>36243</v>
      </c>
      <c r="J74" s="452" t="s">
        <v>6</v>
      </c>
      <c r="K74" s="454" t="n">
        <v>39817</v>
      </c>
      <c r="L74" s="452" t="s">
        <v>6</v>
      </c>
      <c r="M74" s="454" t="n">
        <v>40113</v>
      </c>
      <c r="N74" s="452" t="s">
        <v>81</v>
      </c>
      <c r="O74" s="453" t="n">
        <v>36113</v>
      </c>
      <c r="P74" s="450" t="s">
        <v>6</v>
      </c>
      <c r="Q74" s="455" t="n">
        <v>27.1</v>
      </c>
      <c r="R74" s="452" t="s">
        <v>81</v>
      </c>
      <c r="S74" s="456" t="n">
        <v>7.5</v>
      </c>
      <c r="T74" s="457" t="s">
        <v>6</v>
      </c>
      <c r="U74" s="455" t="n">
        <v>30.1</v>
      </c>
      <c r="V74" s="452" t="s">
        <v>6</v>
      </c>
      <c r="W74" s="455" t="n">
        <v>14.5</v>
      </c>
      <c r="X74" s="452" t="s">
        <v>6</v>
      </c>
      <c r="Y74" s="455" t="n">
        <v>11.9</v>
      </c>
      <c r="Z74" s="452" t="s">
        <v>6</v>
      </c>
      <c r="AA74" s="455" t="n">
        <v>1.8</v>
      </c>
      <c r="AB74" s="452" t="s">
        <v>81</v>
      </c>
      <c r="AC74" s="456" t="n">
        <v>2.7</v>
      </c>
    </row>
    <row r="75" customFormat="false" ht="15" hidden="false" customHeight="true" outlineLevel="0" collapsed="false">
      <c r="A75" s="449" t="s">
        <v>189</v>
      </c>
      <c r="B75" s="450" t="s">
        <v>6</v>
      </c>
      <c r="C75" s="451" t="n">
        <v>48861</v>
      </c>
      <c r="D75" s="452" t="s">
        <v>81</v>
      </c>
      <c r="E75" s="453" t="n">
        <v>64001</v>
      </c>
      <c r="F75" s="452" t="s">
        <v>6</v>
      </c>
      <c r="G75" s="454" t="n">
        <v>13993</v>
      </c>
      <c r="H75" s="452" t="s">
        <v>6</v>
      </c>
      <c r="I75" s="454" t="n">
        <v>15450</v>
      </c>
      <c r="J75" s="452" t="s">
        <v>6</v>
      </c>
      <c r="K75" s="454" t="n">
        <v>16112</v>
      </c>
      <c r="L75" s="452" t="s">
        <v>6</v>
      </c>
      <c r="M75" s="454" t="n">
        <v>17109</v>
      </c>
      <c r="N75" s="452" t="s">
        <v>81</v>
      </c>
      <c r="O75" s="453" t="n">
        <v>15329</v>
      </c>
      <c r="P75" s="450" t="s">
        <v>6</v>
      </c>
      <c r="Q75" s="455" t="n">
        <v>15.3</v>
      </c>
      <c r="R75" s="452" t="s">
        <v>81</v>
      </c>
      <c r="S75" s="456" t="n">
        <v>27.8</v>
      </c>
      <c r="T75" s="457" t="s">
        <v>6</v>
      </c>
      <c r="U75" s="455" t="n">
        <v>58</v>
      </c>
      <c r="V75" s="452" t="s">
        <v>6</v>
      </c>
      <c r="W75" s="455" t="n">
        <v>61.3</v>
      </c>
      <c r="X75" s="452" t="s">
        <v>6</v>
      </c>
      <c r="Y75" s="455" t="n">
        <v>36.1</v>
      </c>
      <c r="Z75" s="452" t="s">
        <v>6</v>
      </c>
      <c r="AA75" s="455" t="n">
        <v>19.6</v>
      </c>
      <c r="AB75" s="452" t="s">
        <v>81</v>
      </c>
      <c r="AC75" s="456" t="n">
        <v>7.1</v>
      </c>
    </row>
    <row r="76" customFormat="false" ht="15" hidden="false" customHeight="true" outlineLevel="0" collapsed="false">
      <c r="A76" s="459" t="s">
        <v>190</v>
      </c>
      <c r="B76" s="450" t="s">
        <v>6</v>
      </c>
      <c r="C76" s="451" t="n">
        <v>2242424</v>
      </c>
      <c r="D76" s="452" t="s">
        <v>81</v>
      </c>
      <c r="E76" s="453" t="n">
        <v>2623557</v>
      </c>
      <c r="F76" s="452" t="s">
        <v>6</v>
      </c>
      <c r="G76" s="454" t="n">
        <v>690653</v>
      </c>
      <c r="H76" s="452" t="s">
        <v>6</v>
      </c>
      <c r="I76" s="454" t="n">
        <v>624286</v>
      </c>
      <c r="J76" s="452" t="s">
        <v>6</v>
      </c>
      <c r="K76" s="454" t="n">
        <v>585590</v>
      </c>
      <c r="L76" s="452" t="s">
        <v>6</v>
      </c>
      <c r="M76" s="454" t="n">
        <v>674389</v>
      </c>
      <c r="N76" s="452" t="s">
        <v>81</v>
      </c>
      <c r="O76" s="453" t="n">
        <v>739292</v>
      </c>
      <c r="P76" s="450" t="s">
        <v>6</v>
      </c>
      <c r="Q76" s="455" t="n">
        <v>3.9</v>
      </c>
      <c r="R76" s="452" t="s">
        <v>81</v>
      </c>
      <c r="S76" s="456" t="n">
        <v>8.8</v>
      </c>
      <c r="T76" s="457" t="s">
        <v>6</v>
      </c>
      <c r="U76" s="455" t="n">
        <v>15.9</v>
      </c>
      <c r="V76" s="452" t="s">
        <v>6</v>
      </c>
      <c r="W76" s="455" t="n">
        <v>20.7</v>
      </c>
      <c r="X76" s="452" t="s">
        <v>6</v>
      </c>
      <c r="Y76" s="455" t="n">
        <v>-4.5</v>
      </c>
      <c r="Z76" s="452" t="s">
        <v>6</v>
      </c>
      <c r="AA76" s="455" t="n">
        <v>27.1</v>
      </c>
      <c r="AB76" s="452" t="s">
        <v>81</v>
      </c>
      <c r="AC76" s="456" t="n">
        <v>-2.1</v>
      </c>
    </row>
    <row r="77" customFormat="false" ht="15" hidden="false" customHeight="true" outlineLevel="0" collapsed="false">
      <c r="A77" s="449" t="s">
        <v>191</v>
      </c>
      <c r="B77" s="450" t="s">
        <v>6</v>
      </c>
      <c r="C77" s="451" t="n">
        <v>1705786</v>
      </c>
      <c r="D77" s="452" t="s">
        <v>81</v>
      </c>
      <c r="E77" s="453" t="n">
        <v>1994823</v>
      </c>
      <c r="F77" s="452" t="s">
        <v>6</v>
      </c>
      <c r="G77" s="454" t="n">
        <v>524483</v>
      </c>
      <c r="H77" s="452" t="s">
        <v>6</v>
      </c>
      <c r="I77" s="454" t="n">
        <v>467287</v>
      </c>
      <c r="J77" s="452" t="s">
        <v>6</v>
      </c>
      <c r="K77" s="454" t="n">
        <v>430564</v>
      </c>
      <c r="L77" s="452" t="s">
        <v>6</v>
      </c>
      <c r="M77" s="454" t="n">
        <v>501574</v>
      </c>
      <c r="N77" s="452" t="s">
        <v>81</v>
      </c>
      <c r="O77" s="453" t="n">
        <v>595398</v>
      </c>
      <c r="P77" s="450" t="s">
        <v>6</v>
      </c>
      <c r="Q77" s="455" t="n">
        <v>2.1</v>
      </c>
      <c r="R77" s="452" t="s">
        <v>81</v>
      </c>
      <c r="S77" s="456" t="n">
        <v>8.8</v>
      </c>
      <c r="T77" s="457" t="s">
        <v>6</v>
      </c>
      <c r="U77" s="455" t="n">
        <v>15.2</v>
      </c>
      <c r="V77" s="452" t="s">
        <v>6</v>
      </c>
      <c r="W77" s="455" t="n">
        <v>17</v>
      </c>
      <c r="X77" s="452" t="s">
        <v>6</v>
      </c>
      <c r="Y77" s="455" t="n">
        <v>-8.8</v>
      </c>
      <c r="Z77" s="452" t="s">
        <v>6</v>
      </c>
      <c r="AA77" s="455" t="n">
        <v>30.5</v>
      </c>
      <c r="AB77" s="452" t="s">
        <v>81</v>
      </c>
      <c r="AC77" s="456" t="n">
        <v>2.1</v>
      </c>
    </row>
    <row r="78" customFormat="false" ht="15" hidden="false" customHeight="true" outlineLevel="0" collapsed="false">
      <c r="A78" s="460" t="s">
        <v>192</v>
      </c>
      <c r="B78" s="461" t="s">
        <v>6</v>
      </c>
      <c r="C78" s="462" t="n">
        <v>536638</v>
      </c>
      <c r="D78" s="463" t="s">
        <v>81</v>
      </c>
      <c r="E78" s="464" t="n">
        <v>628734</v>
      </c>
      <c r="F78" s="463" t="s">
        <v>6</v>
      </c>
      <c r="G78" s="465" t="n">
        <v>166170</v>
      </c>
      <c r="H78" s="463" t="s">
        <v>6</v>
      </c>
      <c r="I78" s="465" t="n">
        <v>156999</v>
      </c>
      <c r="J78" s="463" t="s">
        <v>6</v>
      </c>
      <c r="K78" s="465" t="n">
        <v>155026</v>
      </c>
      <c r="L78" s="463" t="s">
        <v>6</v>
      </c>
      <c r="M78" s="465" t="n">
        <v>172814</v>
      </c>
      <c r="N78" s="463" t="s">
        <v>81</v>
      </c>
      <c r="O78" s="464" t="n">
        <v>143894</v>
      </c>
      <c r="P78" s="461" t="s">
        <v>6</v>
      </c>
      <c r="Q78" s="466" t="n">
        <v>10.9</v>
      </c>
      <c r="R78" s="463" t="s">
        <v>81</v>
      </c>
      <c r="S78" s="467" t="n">
        <v>9</v>
      </c>
      <c r="T78" s="468" t="s">
        <v>6</v>
      </c>
      <c r="U78" s="466" t="n">
        <v>18.3</v>
      </c>
      <c r="V78" s="463" t="s">
        <v>6</v>
      </c>
      <c r="W78" s="466" t="n">
        <v>34.8</v>
      </c>
      <c r="X78" s="463" t="s">
        <v>6</v>
      </c>
      <c r="Y78" s="466" t="n">
        <v>9.6</v>
      </c>
      <c r="Z78" s="463" t="s">
        <v>6</v>
      </c>
      <c r="AA78" s="466" t="n">
        <v>18.1</v>
      </c>
      <c r="AB78" s="463" t="s">
        <v>81</v>
      </c>
      <c r="AC78" s="467" t="n">
        <v>-15.3</v>
      </c>
    </row>
    <row r="79" customFormat="false" ht="15" hidden="false" customHeight="false" outlineLevel="0" collapsed="false">
      <c r="A79" s="410"/>
      <c r="B79" s="472"/>
      <c r="C79" s="472"/>
      <c r="D79" s="472"/>
      <c r="E79" s="472"/>
      <c r="F79" s="479"/>
      <c r="G79" s="479"/>
      <c r="H79" s="479"/>
      <c r="I79" s="479"/>
      <c r="J79" s="479"/>
      <c r="K79" s="479"/>
      <c r="L79" s="479"/>
      <c r="M79" s="479"/>
      <c r="N79" s="479"/>
      <c r="O79" s="479"/>
      <c r="P79" s="473"/>
      <c r="Q79" s="473"/>
      <c r="R79" s="473"/>
      <c r="S79" s="473"/>
      <c r="T79" s="477"/>
      <c r="U79" s="477"/>
      <c r="V79" s="477"/>
      <c r="W79" s="477"/>
      <c r="X79" s="477"/>
      <c r="Y79" s="477"/>
      <c r="Z79" s="477"/>
      <c r="AA79" s="477"/>
      <c r="AB79" s="477"/>
      <c r="AC79" s="477"/>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5</v>
      </c>
      <c r="R80" s="416"/>
      <c r="S80" s="420"/>
      <c r="T80" s="421"/>
      <c r="U80" s="421"/>
      <c r="V80" s="421"/>
      <c r="W80" s="421"/>
      <c r="X80" s="421"/>
      <c r="Y80" s="421"/>
      <c r="Z80" s="421"/>
      <c r="AA80" s="421"/>
      <c r="AB80" s="421"/>
      <c r="AC80" s="422"/>
    </row>
    <row r="81" customFormat="false" ht="15" hidden="false" customHeight="false" outlineLevel="0" collapsed="false">
      <c r="A81" s="423" t="s">
        <v>93</v>
      </c>
      <c r="B81" s="424" t="s">
        <v>6</v>
      </c>
      <c r="C81" s="425"/>
      <c r="D81" s="426" t="s">
        <v>6</v>
      </c>
      <c r="E81" s="427"/>
      <c r="F81" s="428" t="s">
        <v>74</v>
      </c>
      <c r="G81" s="429"/>
      <c r="H81" s="428" t="s">
        <v>75</v>
      </c>
      <c r="I81" s="429"/>
      <c r="J81" s="428" t="s">
        <v>6</v>
      </c>
      <c r="K81" s="429"/>
      <c r="L81" s="428" t="s">
        <v>6</v>
      </c>
      <c r="M81" s="429"/>
      <c r="N81" s="428" t="s">
        <v>6</v>
      </c>
      <c r="O81" s="430"/>
      <c r="P81" s="431" t="s">
        <v>6</v>
      </c>
      <c r="Q81" s="432"/>
      <c r="R81" s="433" t="s">
        <v>6</v>
      </c>
      <c r="S81" s="434"/>
      <c r="T81" s="428" t="s">
        <v>74</v>
      </c>
      <c r="U81" s="429"/>
      <c r="V81" s="428" t="s">
        <v>75</v>
      </c>
      <c r="W81" s="429"/>
      <c r="X81" s="428" t="s">
        <v>6</v>
      </c>
      <c r="Y81" s="429"/>
      <c r="Z81" s="428" t="s">
        <v>6</v>
      </c>
      <c r="AA81" s="429"/>
      <c r="AB81" s="428" t="s">
        <v>6</v>
      </c>
      <c r="AC81" s="430"/>
    </row>
    <row r="82" customFormat="false" ht="15" hidden="false" customHeight="false" outlineLevel="0" collapsed="false">
      <c r="A82" s="435"/>
      <c r="B82" s="436" t="s">
        <v>74</v>
      </c>
      <c r="C82" s="436"/>
      <c r="D82" s="437" t="s">
        <v>75</v>
      </c>
      <c r="E82" s="437"/>
      <c r="F82" s="438" t="s">
        <v>76</v>
      </c>
      <c r="G82" s="438"/>
      <c r="H82" s="438" t="s">
        <v>77</v>
      </c>
      <c r="I82" s="438"/>
      <c r="J82" s="438" t="s">
        <v>78</v>
      </c>
      <c r="K82" s="438"/>
      <c r="L82" s="438" t="s">
        <v>79</v>
      </c>
      <c r="M82" s="438"/>
      <c r="N82" s="439" t="s">
        <v>76</v>
      </c>
      <c r="O82" s="439"/>
      <c r="P82" s="436" t="s">
        <v>74</v>
      </c>
      <c r="Q82" s="436"/>
      <c r="R82" s="437" t="s">
        <v>75</v>
      </c>
      <c r="S82" s="437"/>
      <c r="T82" s="438" t="s">
        <v>76</v>
      </c>
      <c r="U82" s="438"/>
      <c r="V82" s="438" t="s">
        <v>77</v>
      </c>
      <c r="W82" s="438"/>
      <c r="X82" s="438" t="s">
        <v>78</v>
      </c>
      <c r="Y82" s="438"/>
      <c r="Z82" s="438" t="s">
        <v>79</v>
      </c>
      <c r="AA82" s="438"/>
      <c r="AB82" s="439" t="s">
        <v>76</v>
      </c>
      <c r="AC82" s="439"/>
    </row>
    <row r="83" customFormat="false" ht="15" hidden="false" customHeight="true" outlineLevel="0" collapsed="false">
      <c r="A83" s="440" t="s">
        <v>186</v>
      </c>
      <c r="B83" s="441" t="s">
        <v>6</v>
      </c>
      <c r="C83" s="442" t="n">
        <v>3406117</v>
      </c>
      <c r="D83" s="443" t="s">
        <v>81</v>
      </c>
      <c r="E83" s="444" t="n">
        <v>3114864</v>
      </c>
      <c r="F83" s="443" t="s">
        <v>6</v>
      </c>
      <c r="G83" s="445" t="n">
        <v>767365</v>
      </c>
      <c r="H83" s="443" t="s">
        <v>6</v>
      </c>
      <c r="I83" s="445" t="n">
        <v>776207</v>
      </c>
      <c r="J83" s="443" t="s">
        <v>6</v>
      </c>
      <c r="K83" s="445" t="n">
        <v>758232</v>
      </c>
      <c r="L83" s="443" t="s">
        <v>6</v>
      </c>
      <c r="M83" s="445" t="n">
        <v>879173</v>
      </c>
      <c r="N83" s="443" t="s">
        <v>81</v>
      </c>
      <c r="O83" s="444" t="n">
        <v>701251</v>
      </c>
      <c r="P83" s="441" t="s">
        <v>6</v>
      </c>
      <c r="Q83" s="446" t="n">
        <v>-8.6</v>
      </c>
      <c r="R83" s="443" t="s">
        <v>81</v>
      </c>
      <c r="S83" s="447" t="n">
        <v>-10</v>
      </c>
      <c r="T83" s="448" t="s">
        <v>6</v>
      </c>
      <c r="U83" s="446" t="n">
        <v>-10.6</v>
      </c>
      <c r="V83" s="443" t="s">
        <v>6</v>
      </c>
      <c r="W83" s="446" t="n">
        <v>-11.7</v>
      </c>
      <c r="X83" s="443" t="s">
        <v>6</v>
      </c>
      <c r="Y83" s="446" t="n">
        <v>-10.6</v>
      </c>
      <c r="Z83" s="443" t="s">
        <v>6</v>
      </c>
      <c r="AA83" s="446" t="n">
        <v>-7.7</v>
      </c>
      <c r="AB83" s="443" t="s">
        <v>81</v>
      </c>
      <c r="AC83" s="447" t="n">
        <v>-10.4</v>
      </c>
    </row>
    <row r="84" s="458" customFormat="true" ht="15" hidden="false" customHeight="true" outlineLevel="0" collapsed="false">
      <c r="A84" s="449" t="s">
        <v>187</v>
      </c>
      <c r="B84" s="450" t="s">
        <v>6</v>
      </c>
      <c r="C84" s="451" t="n">
        <v>444061</v>
      </c>
      <c r="D84" s="452" t="s">
        <v>81</v>
      </c>
      <c r="E84" s="453" t="n">
        <v>488026</v>
      </c>
      <c r="F84" s="452" t="s">
        <v>6</v>
      </c>
      <c r="G84" s="454" t="n">
        <v>108150</v>
      </c>
      <c r="H84" s="452" t="s">
        <v>6</v>
      </c>
      <c r="I84" s="454" t="n">
        <v>128711</v>
      </c>
      <c r="J84" s="452" t="s">
        <v>6</v>
      </c>
      <c r="K84" s="454" t="n">
        <v>120165</v>
      </c>
      <c r="L84" s="452" t="s">
        <v>6</v>
      </c>
      <c r="M84" s="454" t="n">
        <v>125077</v>
      </c>
      <c r="N84" s="452" t="s">
        <v>81</v>
      </c>
      <c r="O84" s="453" t="n">
        <v>114072</v>
      </c>
      <c r="P84" s="450" t="s">
        <v>6</v>
      </c>
      <c r="Q84" s="455" t="n">
        <v>-13.6</v>
      </c>
      <c r="R84" s="452" t="s">
        <v>81</v>
      </c>
      <c r="S84" s="456" t="n">
        <v>-1.5</v>
      </c>
      <c r="T84" s="457" t="s">
        <v>6</v>
      </c>
      <c r="U84" s="455" t="n">
        <v>-16.8</v>
      </c>
      <c r="V84" s="452" t="s">
        <v>6</v>
      </c>
      <c r="W84" s="455" t="n">
        <v>1.4</v>
      </c>
      <c r="X84" s="452" t="s">
        <v>6</v>
      </c>
      <c r="Y84" s="455" t="n">
        <v>-1.7</v>
      </c>
      <c r="Z84" s="452" t="s">
        <v>6</v>
      </c>
      <c r="AA84" s="455" t="n">
        <v>1.1</v>
      </c>
      <c r="AB84" s="452" t="s">
        <v>81</v>
      </c>
      <c r="AC84" s="456" t="n">
        <v>-7.3</v>
      </c>
    </row>
    <row r="85" s="458" customFormat="true" ht="15" hidden="false" customHeight="true" outlineLevel="0" collapsed="false">
      <c r="A85" s="449" t="s">
        <v>188</v>
      </c>
      <c r="B85" s="450" t="s">
        <v>6</v>
      </c>
      <c r="C85" s="451" t="n">
        <v>1714024</v>
      </c>
      <c r="D85" s="452" t="s">
        <v>81</v>
      </c>
      <c r="E85" s="453" t="n">
        <v>1455754</v>
      </c>
      <c r="F85" s="452" t="s">
        <v>6</v>
      </c>
      <c r="G85" s="454" t="n">
        <v>414353</v>
      </c>
      <c r="H85" s="452" t="s">
        <v>6</v>
      </c>
      <c r="I85" s="454" t="n">
        <v>368338</v>
      </c>
      <c r="J85" s="452" t="s">
        <v>6</v>
      </c>
      <c r="K85" s="454" t="n">
        <v>348491</v>
      </c>
      <c r="L85" s="452" t="s">
        <v>6</v>
      </c>
      <c r="M85" s="454" t="n">
        <v>394969</v>
      </c>
      <c r="N85" s="452" t="s">
        <v>81</v>
      </c>
      <c r="O85" s="453" t="n">
        <v>343957</v>
      </c>
      <c r="P85" s="450" t="s">
        <v>6</v>
      </c>
      <c r="Q85" s="455" t="n">
        <v>-8.3</v>
      </c>
      <c r="R85" s="452" t="s">
        <v>81</v>
      </c>
      <c r="S85" s="456" t="n">
        <v>-15.1</v>
      </c>
      <c r="T85" s="457" t="s">
        <v>6</v>
      </c>
      <c r="U85" s="455" t="n">
        <v>-8.1</v>
      </c>
      <c r="V85" s="452" t="s">
        <v>6</v>
      </c>
      <c r="W85" s="455" t="n">
        <v>-14.6</v>
      </c>
      <c r="X85" s="452" t="s">
        <v>6</v>
      </c>
      <c r="Y85" s="455" t="n">
        <v>-15.8</v>
      </c>
      <c r="Z85" s="452" t="s">
        <v>6</v>
      </c>
      <c r="AA85" s="455" t="n">
        <v>-13.1</v>
      </c>
      <c r="AB85" s="452" t="s">
        <v>81</v>
      </c>
      <c r="AC85" s="456" t="n">
        <v>-17</v>
      </c>
    </row>
    <row r="86" s="458" customFormat="true" ht="15" hidden="false" customHeight="true" outlineLevel="0" collapsed="false">
      <c r="A86" s="449" t="s">
        <v>189</v>
      </c>
      <c r="B86" s="450" t="s">
        <v>6</v>
      </c>
      <c r="C86" s="451" t="n">
        <v>1248033</v>
      </c>
      <c r="D86" s="452" t="s">
        <v>81</v>
      </c>
      <c r="E86" s="453" t="n">
        <v>1171083</v>
      </c>
      <c r="F86" s="452" t="s">
        <v>6</v>
      </c>
      <c r="G86" s="454" t="n">
        <v>244863</v>
      </c>
      <c r="H86" s="452" t="s">
        <v>6</v>
      </c>
      <c r="I86" s="454" t="n">
        <v>279158</v>
      </c>
      <c r="J86" s="452" t="s">
        <v>6</v>
      </c>
      <c r="K86" s="454" t="n">
        <v>289576</v>
      </c>
      <c r="L86" s="452" t="s">
        <v>6</v>
      </c>
      <c r="M86" s="454" t="n">
        <v>359127</v>
      </c>
      <c r="N86" s="452" t="s">
        <v>81</v>
      </c>
      <c r="O86" s="453" t="n">
        <v>243222</v>
      </c>
      <c r="P86" s="450" t="s">
        <v>6</v>
      </c>
      <c r="Q86" s="455" t="n">
        <v>-4.8</v>
      </c>
      <c r="R86" s="452" t="s">
        <v>81</v>
      </c>
      <c r="S86" s="456" t="n">
        <v>-6.2</v>
      </c>
      <c r="T86" s="457" t="s">
        <v>6</v>
      </c>
      <c r="U86" s="455" t="n">
        <v>-12</v>
      </c>
      <c r="V86" s="452" t="s">
        <v>6</v>
      </c>
      <c r="W86" s="455" t="n">
        <v>-12.4</v>
      </c>
      <c r="X86" s="452" t="s">
        <v>6</v>
      </c>
      <c r="Y86" s="455" t="n">
        <v>-6.8</v>
      </c>
      <c r="Z86" s="452" t="s">
        <v>6</v>
      </c>
      <c r="AA86" s="455" t="n">
        <v>-3.9</v>
      </c>
      <c r="AB86" s="452" t="s">
        <v>81</v>
      </c>
      <c r="AC86" s="456" t="n">
        <v>-0.7</v>
      </c>
    </row>
    <row r="87" s="458" customFormat="true" ht="15" hidden="false" customHeight="true" outlineLevel="0" collapsed="false">
      <c r="A87" s="459" t="s">
        <v>190</v>
      </c>
      <c r="B87" s="450" t="s">
        <v>6</v>
      </c>
      <c r="C87" s="451" t="n">
        <v>5226402</v>
      </c>
      <c r="D87" s="452" t="s">
        <v>81</v>
      </c>
      <c r="E87" s="453" t="n">
        <v>5160968</v>
      </c>
      <c r="F87" s="452" t="s">
        <v>6</v>
      </c>
      <c r="G87" s="454" t="n">
        <v>1469017</v>
      </c>
      <c r="H87" s="452" t="s">
        <v>6</v>
      </c>
      <c r="I87" s="454" t="n">
        <v>1392575</v>
      </c>
      <c r="J87" s="452" t="s">
        <v>6</v>
      </c>
      <c r="K87" s="454" t="n">
        <v>1187220</v>
      </c>
      <c r="L87" s="452" t="s">
        <v>6</v>
      </c>
      <c r="M87" s="454" t="n">
        <v>1208627</v>
      </c>
      <c r="N87" s="452" t="s">
        <v>81</v>
      </c>
      <c r="O87" s="453" t="n">
        <v>1372546</v>
      </c>
      <c r="P87" s="450" t="s">
        <v>6</v>
      </c>
      <c r="Q87" s="455" t="n">
        <v>17.2</v>
      </c>
      <c r="R87" s="452" t="s">
        <v>81</v>
      </c>
      <c r="S87" s="456" t="n">
        <v>-1.4</v>
      </c>
      <c r="T87" s="457" t="s">
        <v>6</v>
      </c>
      <c r="U87" s="455" t="n">
        <v>12.5</v>
      </c>
      <c r="V87" s="452" t="s">
        <v>6</v>
      </c>
      <c r="W87" s="455" t="n">
        <v>16.1</v>
      </c>
      <c r="X87" s="452" t="s">
        <v>6</v>
      </c>
      <c r="Y87" s="455" t="n">
        <v>-6.4</v>
      </c>
      <c r="Z87" s="452" t="s">
        <v>6</v>
      </c>
      <c r="AA87" s="455" t="n">
        <v>-6.7</v>
      </c>
      <c r="AB87" s="452" t="s">
        <v>81</v>
      </c>
      <c r="AC87" s="456" t="n">
        <v>-6.8</v>
      </c>
    </row>
    <row r="88" s="458" customFormat="true" ht="15" hidden="false" customHeight="true" outlineLevel="0" collapsed="false">
      <c r="A88" s="449" t="s">
        <v>191</v>
      </c>
      <c r="B88" s="450" t="s">
        <v>6</v>
      </c>
      <c r="C88" s="451" t="n">
        <v>3404068</v>
      </c>
      <c r="D88" s="452" t="s">
        <v>81</v>
      </c>
      <c r="E88" s="453" t="n">
        <v>3376741</v>
      </c>
      <c r="F88" s="452" t="s">
        <v>6</v>
      </c>
      <c r="G88" s="454" t="n">
        <v>980866</v>
      </c>
      <c r="H88" s="452" t="s">
        <v>6</v>
      </c>
      <c r="I88" s="454" t="n">
        <v>928864</v>
      </c>
      <c r="J88" s="452" t="s">
        <v>6</v>
      </c>
      <c r="K88" s="454" t="n">
        <v>768913</v>
      </c>
      <c r="L88" s="452" t="s">
        <v>6</v>
      </c>
      <c r="M88" s="454" t="n">
        <v>771548</v>
      </c>
      <c r="N88" s="452" t="s">
        <v>81</v>
      </c>
      <c r="O88" s="453" t="n">
        <v>907416</v>
      </c>
      <c r="P88" s="450" t="s">
        <v>6</v>
      </c>
      <c r="Q88" s="455" t="n">
        <v>18.5</v>
      </c>
      <c r="R88" s="452" t="s">
        <v>81</v>
      </c>
      <c r="S88" s="456" t="n">
        <v>-0.7</v>
      </c>
      <c r="T88" s="457" t="s">
        <v>6</v>
      </c>
      <c r="U88" s="455" t="n">
        <v>18.2</v>
      </c>
      <c r="V88" s="452" t="s">
        <v>6</v>
      </c>
      <c r="W88" s="455" t="n">
        <v>23.7</v>
      </c>
      <c r="X88" s="452" t="s">
        <v>6</v>
      </c>
      <c r="Y88" s="455" t="n">
        <v>-7.3</v>
      </c>
      <c r="Z88" s="452" t="s">
        <v>6</v>
      </c>
      <c r="AA88" s="455" t="n">
        <v>-8.1</v>
      </c>
      <c r="AB88" s="452" t="s">
        <v>81</v>
      </c>
      <c r="AC88" s="456" t="n">
        <v>-7.5</v>
      </c>
    </row>
    <row r="89" customFormat="false" ht="15" hidden="false" customHeight="true" outlineLevel="0" collapsed="false">
      <c r="A89" s="460" t="s">
        <v>192</v>
      </c>
      <c r="B89" s="461" t="s">
        <v>6</v>
      </c>
      <c r="C89" s="462" t="n">
        <v>1822334</v>
      </c>
      <c r="D89" s="463" t="s">
        <v>81</v>
      </c>
      <c r="E89" s="464" t="n">
        <v>1784227</v>
      </c>
      <c r="F89" s="463" t="s">
        <v>6</v>
      </c>
      <c r="G89" s="465" t="n">
        <v>488150</v>
      </c>
      <c r="H89" s="463" t="s">
        <v>6</v>
      </c>
      <c r="I89" s="465" t="n">
        <v>463711</v>
      </c>
      <c r="J89" s="463" t="s">
        <v>6</v>
      </c>
      <c r="K89" s="465" t="n">
        <v>418307</v>
      </c>
      <c r="L89" s="463" t="s">
        <v>6</v>
      </c>
      <c r="M89" s="465" t="n">
        <v>437079</v>
      </c>
      <c r="N89" s="463" t="s">
        <v>81</v>
      </c>
      <c r="O89" s="464" t="n">
        <v>465130</v>
      </c>
      <c r="P89" s="461" t="s">
        <v>6</v>
      </c>
      <c r="Q89" s="466" t="n">
        <v>15</v>
      </c>
      <c r="R89" s="463" t="s">
        <v>81</v>
      </c>
      <c r="S89" s="467" t="n">
        <v>-2.8</v>
      </c>
      <c r="T89" s="468" t="s">
        <v>6</v>
      </c>
      <c r="U89" s="466" t="n">
        <v>2.6</v>
      </c>
      <c r="V89" s="463" t="s">
        <v>6</v>
      </c>
      <c r="W89" s="466" t="n">
        <v>3.4</v>
      </c>
      <c r="X89" s="463" t="s">
        <v>6</v>
      </c>
      <c r="Y89" s="466" t="n">
        <v>-4.7</v>
      </c>
      <c r="Z89" s="463" t="s">
        <v>6</v>
      </c>
      <c r="AA89" s="466" t="n">
        <v>-4.1</v>
      </c>
      <c r="AB89" s="463" t="s">
        <v>81</v>
      </c>
      <c r="AC89" s="467" t="n">
        <v>-5.5</v>
      </c>
    </row>
    <row r="90" customFormat="false" ht="15" hidden="false" customHeight="false" outlineLevel="0" collapsed="false">
      <c r="A90" s="410"/>
      <c r="B90" s="472"/>
      <c r="C90" s="472"/>
      <c r="D90" s="472"/>
      <c r="E90" s="472"/>
      <c r="F90" s="479"/>
      <c r="G90" s="479"/>
      <c r="H90" s="479"/>
      <c r="I90" s="479"/>
      <c r="J90" s="479"/>
      <c r="K90" s="479"/>
      <c r="L90" s="479"/>
      <c r="M90" s="479"/>
      <c r="N90" s="479"/>
      <c r="O90" s="479"/>
      <c r="P90" s="473"/>
      <c r="Q90" s="473"/>
      <c r="R90" s="473"/>
      <c r="S90" s="473"/>
      <c r="T90" s="477"/>
      <c r="U90" s="477"/>
      <c r="V90" s="477"/>
      <c r="W90" s="477"/>
      <c r="X90" s="477"/>
      <c r="Y90" s="477"/>
      <c r="Z90" s="477"/>
      <c r="AA90" s="477"/>
      <c r="AB90" s="477"/>
      <c r="AC90" s="477"/>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5</v>
      </c>
      <c r="R91" s="416"/>
      <c r="S91" s="420"/>
      <c r="T91" s="421"/>
      <c r="U91" s="421"/>
      <c r="V91" s="421"/>
      <c r="W91" s="421"/>
      <c r="X91" s="421"/>
      <c r="Y91" s="421"/>
      <c r="Z91" s="421"/>
      <c r="AA91" s="421"/>
      <c r="AB91" s="421"/>
      <c r="AC91" s="422"/>
    </row>
    <row r="92" customFormat="false" ht="15" hidden="false" customHeight="false" outlineLevel="0" collapsed="false">
      <c r="A92" s="423" t="s">
        <v>175</v>
      </c>
      <c r="B92" s="424" t="s">
        <v>6</v>
      </c>
      <c r="C92" s="425"/>
      <c r="D92" s="426" t="s">
        <v>6</v>
      </c>
      <c r="E92" s="427"/>
      <c r="F92" s="428" t="s">
        <v>74</v>
      </c>
      <c r="G92" s="429"/>
      <c r="H92" s="428" t="s">
        <v>75</v>
      </c>
      <c r="I92" s="429"/>
      <c r="J92" s="428" t="s">
        <v>6</v>
      </c>
      <c r="K92" s="429"/>
      <c r="L92" s="428" t="s">
        <v>6</v>
      </c>
      <c r="M92" s="429"/>
      <c r="N92" s="428" t="s">
        <v>6</v>
      </c>
      <c r="O92" s="430"/>
      <c r="P92" s="431" t="s">
        <v>6</v>
      </c>
      <c r="Q92" s="432"/>
      <c r="R92" s="433" t="s">
        <v>6</v>
      </c>
      <c r="S92" s="434"/>
      <c r="T92" s="428" t="s">
        <v>74</v>
      </c>
      <c r="U92" s="429"/>
      <c r="V92" s="428" t="s">
        <v>75</v>
      </c>
      <c r="W92" s="429"/>
      <c r="X92" s="428" t="s">
        <v>6</v>
      </c>
      <c r="Y92" s="429"/>
      <c r="Z92" s="428" t="s">
        <v>6</v>
      </c>
      <c r="AA92" s="429"/>
      <c r="AB92" s="428" t="s">
        <v>6</v>
      </c>
      <c r="AC92" s="430"/>
    </row>
    <row r="93" customFormat="false" ht="15" hidden="false" customHeight="false" outlineLevel="0" collapsed="false">
      <c r="A93" s="435"/>
      <c r="B93" s="436" t="s">
        <v>74</v>
      </c>
      <c r="C93" s="436"/>
      <c r="D93" s="437" t="s">
        <v>75</v>
      </c>
      <c r="E93" s="437"/>
      <c r="F93" s="438" t="s">
        <v>76</v>
      </c>
      <c r="G93" s="438"/>
      <c r="H93" s="438" t="s">
        <v>77</v>
      </c>
      <c r="I93" s="438"/>
      <c r="J93" s="438" t="s">
        <v>78</v>
      </c>
      <c r="K93" s="438"/>
      <c r="L93" s="438" t="s">
        <v>79</v>
      </c>
      <c r="M93" s="438"/>
      <c r="N93" s="439" t="s">
        <v>76</v>
      </c>
      <c r="O93" s="439"/>
      <c r="P93" s="436" t="s">
        <v>74</v>
      </c>
      <c r="Q93" s="436"/>
      <c r="R93" s="437" t="s">
        <v>75</v>
      </c>
      <c r="S93" s="437"/>
      <c r="T93" s="438" t="s">
        <v>76</v>
      </c>
      <c r="U93" s="438"/>
      <c r="V93" s="438" t="s">
        <v>77</v>
      </c>
      <c r="W93" s="438"/>
      <c r="X93" s="438" t="s">
        <v>78</v>
      </c>
      <c r="Y93" s="438"/>
      <c r="Z93" s="438" t="s">
        <v>79</v>
      </c>
      <c r="AA93" s="438"/>
      <c r="AB93" s="439" t="s">
        <v>76</v>
      </c>
      <c r="AC93" s="439"/>
    </row>
    <row r="94" customFormat="false" ht="15" hidden="false" customHeight="true" outlineLevel="0" collapsed="false">
      <c r="A94" s="440" t="s">
        <v>186</v>
      </c>
      <c r="B94" s="441" t="s">
        <v>6</v>
      </c>
      <c r="C94" s="442" t="n">
        <v>434795</v>
      </c>
      <c r="D94" s="443" t="s">
        <v>81</v>
      </c>
      <c r="E94" s="444" t="n">
        <v>493445</v>
      </c>
      <c r="F94" s="443" t="s">
        <v>6</v>
      </c>
      <c r="G94" s="445" t="n">
        <v>100344</v>
      </c>
      <c r="H94" s="443" t="s">
        <v>6</v>
      </c>
      <c r="I94" s="445" t="n">
        <v>115215</v>
      </c>
      <c r="J94" s="443" t="s">
        <v>6</v>
      </c>
      <c r="K94" s="445" t="n">
        <v>117406</v>
      </c>
      <c r="L94" s="443" t="s">
        <v>6</v>
      </c>
      <c r="M94" s="445" t="n">
        <v>152511</v>
      </c>
      <c r="N94" s="443" t="s">
        <v>81</v>
      </c>
      <c r="O94" s="444" t="n">
        <v>108313</v>
      </c>
      <c r="P94" s="441" t="s">
        <v>6</v>
      </c>
      <c r="Q94" s="446" t="n">
        <v>15.1</v>
      </c>
      <c r="R94" s="443" t="s">
        <v>81</v>
      </c>
      <c r="S94" s="447" t="n">
        <v>11.2</v>
      </c>
      <c r="T94" s="448" t="s">
        <v>6</v>
      </c>
      <c r="U94" s="446" t="n">
        <v>25.6</v>
      </c>
      <c r="V94" s="443" t="s">
        <v>6</v>
      </c>
      <c r="W94" s="446" t="n">
        <v>26</v>
      </c>
      <c r="X94" s="443" t="s">
        <v>6</v>
      </c>
      <c r="Y94" s="446" t="n">
        <v>5</v>
      </c>
      <c r="Z94" s="443" t="s">
        <v>6</v>
      </c>
      <c r="AA94" s="446" t="n">
        <v>14.1</v>
      </c>
      <c r="AB94" s="443" t="s">
        <v>81</v>
      </c>
      <c r="AC94" s="447" t="n">
        <v>4</v>
      </c>
    </row>
    <row r="95" s="458" customFormat="true" ht="15" hidden="false" customHeight="true" outlineLevel="0" collapsed="false">
      <c r="A95" s="449" t="s">
        <v>187</v>
      </c>
      <c r="B95" s="450" t="s">
        <v>6</v>
      </c>
      <c r="C95" s="451" t="n">
        <v>140865</v>
      </c>
      <c r="D95" s="452" t="s">
        <v>81</v>
      </c>
      <c r="E95" s="453" t="n">
        <v>183753</v>
      </c>
      <c r="F95" s="452" t="s">
        <v>6</v>
      </c>
      <c r="G95" s="454" t="n">
        <v>45113</v>
      </c>
      <c r="H95" s="452" t="s">
        <v>6</v>
      </c>
      <c r="I95" s="454" t="n">
        <v>37611</v>
      </c>
      <c r="J95" s="452" t="s">
        <v>6</v>
      </c>
      <c r="K95" s="454" t="n">
        <v>44301</v>
      </c>
      <c r="L95" s="452" t="s">
        <v>6</v>
      </c>
      <c r="M95" s="454" t="n">
        <v>50199</v>
      </c>
      <c r="N95" s="452" t="s">
        <v>81</v>
      </c>
      <c r="O95" s="453" t="n">
        <v>51641</v>
      </c>
      <c r="P95" s="450" t="s">
        <v>6</v>
      </c>
      <c r="Q95" s="455" t="n">
        <v>27.1</v>
      </c>
      <c r="R95" s="452" t="s">
        <v>81</v>
      </c>
      <c r="S95" s="456" t="n">
        <v>30.4</v>
      </c>
      <c r="T95" s="457" t="s">
        <v>6</v>
      </c>
      <c r="U95" s="455" t="n">
        <v>35.4</v>
      </c>
      <c r="V95" s="452" t="s">
        <v>6</v>
      </c>
      <c r="W95" s="455" t="n">
        <v>66.2</v>
      </c>
      <c r="X95" s="452" t="s">
        <v>6</v>
      </c>
      <c r="Y95" s="455" t="n">
        <v>15.5</v>
      </c>
      <c r="Z95" s="452" t="s">
        <v>6</v>
      </c>
      <c r="AA95" s="455" t="n">
        <v>44.4</v>
      </c>
      <c r="AB95" s="452" t="s">
        <v>81</v>
      </c>
      <c r="AC95" s="456" t="n">
        <v>14.5</v>
      </c>
    </row>
    <row r="96" s="458" customFormat="true" ht="15" hidden="false" customHeight="true" outlineLevel="0" collapsed="false">
      <c r="A96" s="449" t="s">
        <v>188</v>
      </c>
      <c r="B96" s="450" t="s">
        <v>6</v>
      </c>
      <c r="C96" s="451" t="n">
        <v>130020</v>
      </c>
      <c r="D96" s="452" t="s">
        <v>81</v>
      </c>
      <c r="E96" s="453" t="n">
        <v>134012</v>
      </c>
      <c r="F96" s="452" t="s">
        <v>6</v>
      </c>
      <c r="G96" s="454" t="n">
        <v>28255</v>
      </c>
      <c r="H96" s="452" t="s">
        <v>6</v>
      </c>
      <c r="I96" s="454" t="n">
        <v>30324</v>
      </c>
      <c r="J96" s="452" t="s">
        <v>6</v>
      </c>
      <c r="K96" s="454" t="n">
        <v>33878</v>
      </c>
      <c r="L96" s="452" t="s">
        <v>6</v>
      </c>
      <c r="M96" s="454" t="n">
        <v>40637</v>
      </c>
      <c r="N96" s="452" t="s">
        <v>81</v>
      </c>
      <c r="O96" s="453" t="n">
        <v>29173</v>
      </c>
      <c r="P96" s="450" t="s">
        <v>6</v>
      </c>
      <c r="Q96" s="455" t="n">
        <v>16.5</v>
      </c>
      <c r="R96" s="452" t="s">
        <v>81</v>
      </c>
      <c r="S96" s="456" t="n">
        <v>-7.5</v>
      </c>
      <c r="T96" s="457" t="s">
        <v>6</v>
      </c>
      <c r="U96" s="455" t="n">
        <v>22</v>
      </c>
      <c r="V96" s="452" t="s">
        <v>6</v>
      </c>
      <c r="W96" s="455" t="n">
        <v>-3.9</v>
      </c>
      <c r="X96" s="452" t="s">
        <v>6</v>
      </c>
      <c r="Y96" s="455" t="n">
        <v>-7.7</v>
      </c>
      <c r="Z96" s="452" t="s">
        <v>6</v>
      </c>
      <c r="AA96" s="455" t="n">
        <v>-7.7</v>
      </c>
      <c r="AB96" s="452" t="s">
        <v>81</v>
      </c>
      <c r="AC96" s="456" t="n">
        <v>-10.7</v>
      </c>
    </row>
    <row r="97" s="458" customFormat="true" ht="15" hidden="false" customHeight="true" outlineLevel="0" collapsed="false">
      <c r="A97" s="449" t="s">
        <v>189</v>
      </c>
      <c r="B97" s="450" t="s">
        <v>6</v>
      </c>
      <c r="C97" s="451" t="n">
        <v>163911</v>
      </c>
      <c r="D97" s="452" t="s">
        <v>81</v>
      </c>
      <c r="E97" s="453" t="n">
        <v>175680</v>
      </c>
      <c r="F97" s="452" t="s">
        <v>6</v>
      </c>
      <c r="G97" s="454" t="n">
        <v>26977</v>
      </c>
      <c r="H97" s="452" t="s">
        <v>6</v>
      </c>
      <c r="I97" s="454" t="n">
        <v>47280</v>
      </c>
      <c r="J97" s="452" t="s">
        <v>6</v>
      </c>
      <c r="K97" s="454" t="n">
        <v>39227</v>
      </c>
      <c r="L97" s="452" t="s">
        <v>6</v>
      </c>
      <c r="M97" s="454" t="n">
        <v>61674</v>
      </c>
      <c r="N97" s="452" t="s">
        <v>81</v>
      </c>
      <c r="O97" s="453" t="n">
        <v>27499</v>
      </c>
      <c r="P97" s="450" t="s">
        <v>6</v>
      </c>
      <c r="Q97" s="455" t="n">
        <v>7.7</v>
      </c>
      <c r="R97" s="452" t="s">
        <v>81</v>
      </c>
      <c r="S97" s="456" t="n">
        <v>7.9</v>
      </c>
      <c r="T97" s="457" t="s">
        <v>6</v>
      </c>
      <c r="U97" s="455" t="n">
        <v>2</v>
      </c>
      <c r="V97" s="452" t="s">
        <v>6</v>
      </c>
      <c r="W97" s="455" t="n">
        <v>3.1</v>
      </c>
      <c r="X97" s="452" t="s">
        <v>6</v>
      </c>
      <c r="Y97" s="455" t="n">
        <v>15.7</v>
      </c>
      <c r="Z97" s="452" t="s">
        <v>6</v>
      </c>
      <c r="AA97" s="455" t="n">
        <v>10.8</v>
      </c>
      <c r="AB97" s="452" t="s">
        <v>81</v>
      </c>
      <c r="AC97" s="456" t="n">
        <v>1.9</v>
      </c>
    </row>
    <row r="98" s="458" customFormat="true" ht="15" hidden="false" customHeight="true" outlineLevel="0" collapsed="false">
      <c r="A98" s="459" t="s">
        <v>190</v>
      </c>
      <c r="B98" s="450" t="s">
        <v>6</v>
      </c>
      <c r="C98" s="451" t="n">
        <v>5563320</v>
      </c>
      <c r="D98" s="452" t="s">
        <v>81</v>
      </c>
      <c r="E98" s="453" t="n">
        <v>6010110</v>
      </c>
      <c r="F98" s="452" t="s">
        <v>6</v>
      </c>
      <c r="G98" s="454" t="n">
        <v>1462345</v>
      </c>
      <c r="H98" s="452" t="s">
        <v>6</v>
      </c>
      <c r="I98" s="454" t="n">
        <v>1501822</v>
      </c>
      <c r="J98" s="452" t="s">
        <v>6</v>
      </c>
      <c r="K98" s="454" t="n">
        <v>1528124</v>
      </c>
      <c r="L98" s="452" t="s">
        <v>6</v>
      </c>
      <c r="M98" s="454" t="n">
        <v>1495866</v>
      </c>
      <c r="N98" s="452" t="s">
        <v>81</v>
      </c>
      <c r="O98" s="453" t="n">
        <v>1484297</v>
      </c>
      <c r="P98" s="450" t="s">
        <v>6</v>
      </c>
      <c r="Q98" s="455" t="n">
        <v>6.7</v>
      </c>
      <c r="R98" s="452" t="s">
        <v>81</v>
      </c>
      <c r="S98" s="456" t="n">
        <v>7.7</v>
      </c>
      <c r="T98" s="457" t="s">
        <v>6</v>
      </c>
      <c r="U98" s="455" t="n">
        <v>3.8</v>
      </c>
      <c r="V98" s="452" t="s">
        <v>6</v>
      </c>
      <c r="W98" s="455" t="n">
        <v>17.5</v>
      </c>
      <c r="X98" s="452" t="s">
        <v>6</v>
      </c>
      <c r="Y98" s="455" t="n">
        <v>6.7</v>
      </c>
      <c r="Z98" s="452" t="s">
        <v>6</v>
      </c>
      <c r="AA98" s="455" t="n">
        <v>6.6</v>
      </c>
      <c r="AB98" s="452" t="s">
        <v>81</v>
      </c>
      <c r="AC98" s="456" t="n">
        <v>1.3</v>
      </c>
    </row>
    <row r="99" s="458" customFormat="true" ht="15" hidden="false" customHeight="true" outlineLevel="0" collapsed="false">
      <c r="A99" s="449" t="s">
        <v>191</v>
      </c>
      <c r="B99" s="450" t="s">
        <v>6</v>
      </c>
      <c r="C99" s="451" t="n">
        <v>4762913</v>
      </c>
      <c r="D99" s="452" t="s">
        <v>81</v>
      </c>
      <c r="E99" s="453" t="n">
        <v>5143571</v>
      </c>
      <c r="F99" s="452" t="s">
        <v>6</v>
      </c>
      <c r="G99" s="454" t="n">
        <v>1245026</v>
      </c>
      <c r="H99" s="452" t="s">
        <v>6</v>
      </c>
      <c r="I99" s="454" t="n">
        <v>1286254</v>
      </c>
      <c r="J99" s="452" t="s">
        <v>6</v>
      </c>
      <c r="K99" s="454" t="n">
        <v>1303485</v>
      </c>
      <c r="L99" s="452" t="s">
        <v>6</v>
      </c>
      <c r="M99" s="454" t="n">
        <v>1284187</v>
      </c>
      <c r="N99" s="452" t="s">
        <v>81</v>
      </c>
      <c r="O99" s="453" t="n">
        <v>1269646</v>
      </c>
      <c r="P99" s="450" t="s">
        <v>6</v>
      </c>
      <c r="Q99" s="455" t="n">
        <v>6.2</v>
      </c>
      <c r="R99" s="452" t="s">
        <v>81</v>
      </c>
      <c r="S99" s="456" t="n">
        <v>7.9</v>
      </c>
      <c r="T99" s="457" t="s">
        <v>6</v>
      </c>
      <c r="U99" s="455" t="n">
        <v>2.7</v>
      </c>
      <c r="V99" s="452" t="s">
        <v>6</v>
      </c>
      <c r="W99" s="455" t="n">
        <v>19</v>
      </c>
      <c r="X99" s="452" t="s">
        <v>6</v>
      </c>
      <c r="Y99" s="455" t="n">
        <v>6.1</v>
      </c>
      <c r="Z99" s="452" t="s">
        <v>6</v>
      </c>
      <c r="AA99" s="455" t="n">
        <v>6.2</v>
      </c>
      <c r="AB99" s="452" t="s">
        <v>81</v>
      </c>
      <c r="AC99" s="456" t="n">
        <v>1.9</v>
      </c>
    </row>
    <row r="100" customFormat="false" ht="15" hidden="false" customHeight="true" outlineLevel="0" collapsed="false">
      <c r="A100" s="460" t="s">
        <v>192</v>
      </c>
      <c r="B100" s="461" t="s">
        <v>6</v>
      </c>
      <c r="C100" s="462" t="n">
        <v>800406</v>
      </c>
      <c r="D100" s="463" t="s">
        <v>81</v>
      </c>
      <c r="E100" s="464" t="n">
        <v>866538</v>
      </c>
      <c r="F100" s="463" t="s">
        <v>6</v>
      </c>
      <c r="G100" s="465" t="n">
        <v>217320</v>
      </c>
      <c r="H100" s="463" t="s">
        <v>6</v>
      </c>
      <c r="I100" s="465" t="n">
        <v>215568</v>
      </c>
      <c r="J100" s="463" t="s">
        <v>6</v>
      </c>
      <c r="K100" s="465" t="n">
        <v>224640</v>
      </c>
      <c r="L100" s="463" t="s">
        <v>6</v>
      </c>
      <c r="M100" s="465" t="n">
        <v>211679</v>
      </c>
      <c r="N100" s="463" t="s">
        <v>81</v>
      </c>
      <c r="O100" s="464" t="n">
        <v>214652</v>
      </c>
      <c r="P100" s="461" t="s">
        <v>6</v>
      </c>
      <c r="Q100" s="466" t="n">
        <v>9.6</v>
      </c>
      <c r="R100" s="463" t="s">
        <v>81</v>
      </c>
      <c r="S100" s="467" t="n">
        <v>6.6</v>
      </c>
      <c r="T100" s="468" t="s">
        <v>6</v>
      </c>
      <c r="U100" s="466" t="n">
        <v>10.8</v>
      </c>
      <c r="V100" s="463" t="s">
        <v>6</v>
      </c>
      <c r="W100" s="466" t="n">
        <v>9.6</v>
      </c>
      <c r="X100" s="463" t="s">
        <v>6</v>
      </c>
      <c r="Y100" s="466" t="n">
        <v>10.5</v>
      </c>
      <c r="Z100" s="463" t="s">
        <v>6</v>
      </c>
      <c r="AA100" s="466" t="n">
        <v>9.1</v>
      </c>
      <c r="AB100" s="463" t="s">
        <v>81</v>
      </c>
      <c r="AC100" s="467" t="n">
        <v>-1.8</v>
      </c>
    </row>
    <row r="101" customFormat="false" ht="1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false" outlineLevel="0" collapsed="false">
      <c r="B102" s="481" t="s">
        <v>194</v>
      </c>
    </row>
    <row r="103" s="480" customFormat="true" ht="12.75" hidden="false" customHeight="false" outlineLevel="0" collapsed="false">
      <c r="B103" s="481"/>
      <c r="C103" s="480" t="s">
        <v>195</v>
      </c>
    </row>
    <row r="104" s="480" customFormat="true" ht="12.75" hidden="false" customHeight="false" outlineLevel="0" collapsed="false">
      <c r="B104" s="482"/>
      <c r="C104" s="480" t="s">
        <v>196</v>
      </c>
    </row>
    <row r="105" s="480" customFormat="true" ht="12.75" hidden="false" customHeight="false" outlineLevel="0" collapsed="false">
      <c r="A105" s="483"/>
      <c r="C105" s="480" t="s">
        <v>197</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84" width="26.99"/>
    <col collapsed="false" customWidth="true" hidden="false" outlineLevel="0" max="2" min="2" style="485" width="1.62"/>
    <col collapsed="false" customWidth="true" hidden="false" outlineLevel="0" max="3" min="3" style="485" width="11.12"/>
    <col collapsed="false" customWidth="true" hidden="false" outlineLevel="0" max="4" min="4" style="485" width="2.74"/>
    <col collapsed="false" customWidth="true" hidden="false" outlineLevel="0" max="5" min="5" style="485" width="11.12"/>
    <col collapsed="false" customWidth="true" hidden="false" outlineLevel="0" max="6" min="6" style="485" width="1.62"/>
    <col collapsed="false" customWidth="true" hidden="false" outlineLevel="0" max="7" min="7" style="485" width="11.12"/>
    <col collapsed="false" customWidth="true" hidden="false" outlineLevel="0" max="8" min="8" style="485" width="2.74"/>
    <col collapsed="false" customWidth="true" hidden="false" outlineLevel="0" max="9" min="9" style="485" width="11.12"/>
    <col collapsed="false" customWidth="true" hidden="false" outlineLevel="0" max="10" min="10" style="485" width="1.62"/>
    <col collapsed="false" customWidth="true" hidden="false" outlineLevel="0" max="11" min="11" style="485" width="11.12"/>
    <col collapsed="false" customWidth="true" hidden="false" outlineLevel="0" max="12" min="12" style="485" width="2.74"/>
    <col collapsed="false" customWidth="true" hidden="false" outlineLevel="0" max="13" min="13" style="485" width="11.12"/>
    <col collapsed="false" customWidth="true" hidden="false" outlineLevel="0" max="14" min="14" style="485" width="1.62"/>
    <col collapsed="false" customWidth="true" hidden="false" outlineLevel="0" max="15" min="15" style="485" width="11.12"/>
    <col collapsed="false" customWidth="true" hidden="false" outlineLevel="0" max="16" min="16" style="485" width="2.74"/>
    <col collapsed="false" customWidth="true" hidden="false" outlineLevel="0" max="17" min="17" style="485" width="11.12"/>
    <col collapsed="false" customWidth="true" hidden="false" outlineLevel="0" max="18" min="18" style="485" width="2.74"/>
    <col collapsed="false" customWidth="true" hidden="false" outlineLevel="0" max="19" min="19" style="485" width="9.87"/>
    <col collapsed="false" customWidth="true" hidden="false" outlineLevel="0" max="20" min="20" style="485" width="2.62"/>
    <col collapsed="false" customWidth="true" hidden="false" outlineLevel="0" max="21" min="21" style="485" width="11.62"/>
    <col collapsed="false" customWidth="true" hidden="false" outlineLevel="0" max="22" min="22" style="485" width="2.74"/>
    <col collapsed="false" customWidth="true" hidden="false" outlineLevel="0" max="23" min="23" style="485" width="11.12"/>
    <col collapsed="false" customWidth="true" hidden="false" outlineLevel="0" max="24" min="24" style="485" width="2.74"/>
    <col collapsed="false" customWidth="true" hidden="false" outlineLevel="0" max="25" min="25" style="485" width="11.12"/>
    <col collapsed="false" customWidth="true" hidden="false" outlineLevel="0" max="26" min="26" style="485" width="2.74"/>
    <col collapsed="false" customWidth="true" hidden="false" outlineLevel="0" max="27" min="27" style="484" width="26.87"/>
    <col collapsed="false" customWidth="true" hidden="false" outlineLevel="0" max="28" min="28" style="485" width="1.99"/>
    <col collapsed="false" customWidth="true" hidden="false" outlineLevel="0" max="29" min="29" style="485" width="10.74"/>
    <col collapsed="false" customWidth="true" hidden="false" outlineLevel="0" max="30" min="30" style="485" width="2.25"/>
    <col collapsed="false" customWidth="true" hidden="false" outlineLevel="0" max="31" min="31" style="485" width="10.37"/>
    <col collapsed="false" customWidth="true" hidden="false" outlineLevel="0" max="32" min="32" style="485" width="1.99"/>
    <col collapsed="false" customWidth="true" hidden="false" outlineLevel="0" max="33" min="33" style="485" width="10.74"/>
    <col collapsed="false" customWidth="true" hidden="false" outlineLevel="0" max="34" min="34" style="485" width="2.25"/>
    <col collapsed="false" customWidth="true" hidden="false" outlineLevel="0" max="35" min="35" style="485" width="10.37"/>
    <col collapsed="false" customWidth="true" hidden="false" outlineLevel="0" max="36" min="36" style="485" width="1.99"/>
    <col collapsed="false" customWidth="true" hidden="false" outlineLevel="0" max="37" min="37" style="485" width="10.74"/>
    <col collapsed="false" customWidth="true" hidden="false" outlineLevel="0" max="38" min="38" style="485" width="2.25"/>
    <col collapsed="false" customWidth="true" hidden="false" outlineLevel="0" max="39" min="39" style="485" width="10.37"/>
    <col collapsed="false" customWidth="true" hidden="false" outlineLevel="0" max="40" min="40" style="485" width="1.99"/>
    <col collapsed="false" customWidth="true" hidden="false" outlineLevel="0" max="41" min="41" style="485" width="10.74"/>
    <col collapsed="false" customWidth="true" hidden="false" outlineLevel="0" max="42" min="42" style="485" width="2.25"/>
    <col collapsed="false" customWidth="true" hidden="false" outlineLevel="0" max="43" min="43" style="485" width="10.37"/>
    <col collapsed="false" customWidth="true" hidden="false" outlineLevel="0" max="44" min="44" style="485" width="2.74"/>
    <col collapsed="false" customWidth="true" hidden="false" outlineLevel="0" max="45" min="45" style="485" width="10.62"/>
    <col collapsed="false" customWidth="true" hidden="false" outlineLevel="0" max="46" min="46" style="485" width="2.74"/>
    <col collapsed="false" customWidth="true" hidden="false" outlineLevel="0" max="47" min="47" style="485" width="10.12"/>
    <col collapsed="false" customWidth="true" hidden="false" outlineLevel="0" max="48" min="48" style="485" width="2.74"/>
    <col collapsed="false" customWidth="true" hidden="false" outlineLevel="0" max="49" min="49" style="485" width="10.25"/>
    <col collapsed="false" customWidth="true" hidden="false" outlineLevel="0" max="50" min="50" style="485" width="2.62"/>
    <col collapsed="false" customWidth="true" hidden="false" outlineLevel="0" max="51" min="51" style="485" width="10.37"/>
    <col collapsed="false" customWidth="false" hidden="false" outlineLevel="0" max="257" min="52" style="485" width="8.99"/>
  </cols>
  <sheetData>
    <row r="1" customFormat="false" ht="29.25" hidden="false" customHeight="true" outlineLevel="0" collapsed="false">
      <c r="A1" s="486" t="s">
        <v>46</v>
      </c>
      <c r="C1" s="487"/>
      <c r="D1" s="488"/>
      <c r="E1" s="487"/>
      <c r="G1" s="487"/>
      <c r="H1" s="488"/>
      <c r="I1" s="487"/>
      <c r="K1" s="487"/>
      <c r="L1" s="488"/>
      <c r="M1" s="487"/>
      <c r="O1" s="487"/>
      <c r="P1" s="488"/>
      <c r="Q1" s="487"/>
      <c r="R1" s="489" t="s">
        <v>198</v>
      </c>
      <c r="S1" s="487"/>
      <c r="T1" s="489"/>
      <c r="U1" s="487"/>
      <c r="V1" s="489"/>
      <c r="W1" s="487"/>
      <c r="X1" s="487"/>
      <c r="Y1" s="487"/>
      <c r="Z1" s="487"/>
      <c r="AA1" s="490"/>
    </row>
    <row r="2" customFormat="false" ht="19.5" hidden="false" customHeight="false" outlineLevel="0" collapsed="false">
      <c r="A2" s="491"/>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90"/>
    </row>
    <row r="3" customFormat="false" ht="22.5" hidden="false" customHeight="true" outlineLevel="0" collapsed="false">
      <c r="A3" s="492"/>
      <c r="B3" s="493" t="s">
        <v>199</v>
      </c>
      <c r="C3" s="494"/>
      <c r="D3" s="494"/>
      <c r="E3" s="494"/>
      <c r="F3" s="494"/>
      <c r="G3" s="494"/>
      <c r="H3" s="494"/>
      <c r="I3" s="494"/>
      <c r="J3" s="494"/>
      <c r="K3" s="494"/>
      <c r="L3" s="494"/>
      <c r="M3" s="494"/>
      <c r="N3" s="494"/>
      <c r="O3" s="494"/>
      <c r="P3" s="494"/>
      <c r="Q3" s="494"/>
      <c r="R3" s="495"/>
      <c r="S3" s="495"/>
      <c r="T3" s="495"/>
      <c r="U3" s="495"/>
      <c r="V3" s="496" t="s">
        <v>200</v>
      </c>
      <c r="W3" s="497"/>
      <c r="X3" s="495"/>
      <c r="Y3" s="498"/>
      <c r="AA3" s="492"/>
      <c r="AB3" s="493" t="s">
        <v>199</v>
      </c>
      <c r="AC3" s="496"/>
      <c r="AD3" s="496"/>
      <c r="AE3" s="496"/>
      <c r="AF3" s="496"/>
      <c r="AG3" s="496"/>
      <c r="AH3" s="496"/>
      <c r="AI3" s="496"/>
      <c r="AJ3" s="496"/>
      <c r="AK3" s="496"/>
      <c r="AL3" s="496"/>
      <c r="AM3" s="496"/>
      <c r="AN3" s="496"/>
      <c r="AO3" s="496"/>
      <c r="AP3" s="496"/>
      <c r="AQ3" s="496"/>
      <c r="AR3" s="495"/>
      <c r="AS3" s="495"/>
      <c r="AT3" s="495"/>
      <c r="AU3" s="495"/>
      <c r="AV3" s="496" t="s">
        <v>200</v>
      </c>
      <c r="AW3" s="497"/>
      <c r="AX3" s="495"/>
      <c r="AY3" s="498"/>
    </row>
    <row r="4" customFormat="false" ht="30" hidden="false" customHeight="true" outlineLevel="0" collapsed="false">
      <c r="A4" s="499"/>
      <c r="B4" s="500" t="s">
        <v>133</v>
      </c>
      <c r="C4" s="500"/>
      <c r="D4" s="500"/>
      <c r="E4" s="500"/>
      <c r="F4" s="500" t="s">
        <v>134</v>
      </c>
      <c r="G4" s="500"/>
      <c r="H4" s="500"/>
      <c r="I4" s="500"/>
      <c r="J4" s="500" t="s">
        <v>135</v>
      </c>
      <c r="K4" s="500"/>
      <c r="L4" s="500"/>
      <c r="M4" s="500"/>
      <c r="N4" s="500" t="s">
        <v>136</v>
      </c>
      <c r="O4" s="500"/>
      <c r="P4" s="500"/>
      <c r="Q4" s="500"/>
      <c r="R4" s="501" t="s">
        <v>137</v>
      </c>
      <c r="S4" s="501"/>
      <c r="T4" s="501"/>
      <c r="U4" s="501"/>
      <c r="V4" s="501"/>
      <c r="W4" s="501"/>
      <c r="X4" s="501"/>
      <c r="Y4" s="501"/>
      <c r="AA4" s="499"/>
      <c r="AB4" s="500" t="s">
        <v>133</v>
      </c>
      <c r="AC4" s="500"/>
      <c r="AD4" s="500"/>
      <c r="AE4" s="500"/>
      <c r="AF4" s="500" t="s">
        <v>134</v>
      </c>
      <c r="AG4" s="500"/>
      <c r="AH4" s="500"/>
      <c r="AI4" s="500"/>
      <c r="AJ4" s="500" t="s">
        <v>135</v>
      </c>
      <c r="AK4" s="500"/>
      <c r="AL4" s="500"/>
      <c r="AM4" s="500"/>
      <c r="AN4" s="500" t="s">
        <v>136</v>
      </c>
      <c r="AO4" s="500"/>
      <c r="AP4" s="500"/>
      <c r="AQ4" s="500"/>
      <c r="AR4" s="501" t="s">
        <v>137</v>
      </c>
      <c r="AS4" s="501"/>
      <c r="AT4" s="501"/>
      <c r="AU4" s="501"/>
      <c r="AV4" s="501"/>
      <c r="AW4" s="501"/>
      <c r="AX4" s="501"/>
      <c r="AY4" s="501"/>
    </row>
    <row r="5" customFormat="false" ht="22.5" hidden="false" customHeight="true" outlineLevel="0" collapsed="false">
      <c r="A5" s="502" t="s">
        <v>73</v>
      </c>
      <c r="B5" s="503" t="s">
        <v>138</v>
      </c>
      <c r="C5" s="503"/>
      <c r="D5" s="503" t="s">
        <v>139</v>
      </c>
      <c r="E5" s="503"/>
      <c r="F5" s="503" t="s">
        <v>138</v>
      </c>
      <c r="G5" s="503"/>
      <c r="H5" s="503" t="s">
        <v>139</v>
      </c>
      <c r="I5" s="503"/>
      <c r="J5" s="503" t="s">
        <v>138</v>
      </c>
      <c r="K5" s="503"/>
      <c r="L5" s="503" t="s">
        <v>139</v>
      </c>
      <c r="M5" s="503"/>
      <c r="N5" s="503" t="s">
        <v>138</v>
      </c>
      <c r="O5" s="503"/>
      <c r="P5" s="503" t="s">
        <v>139</v>
      </c>
      <c r="Q5" s="503"/>
      <c r="R5" s="504" t="s">
        <v>138</v>
      </c>
      <c r="S5" s="504"/>
      <c r="T5" s="504"/>
      <c r="U5" s="504"/>
      <c r="V5" s="505" t="s">
        <v>140</v>
      </c>
      <c r="W5" s="505"/>
      <c r="X5" s="505"/>
      <c r="Y5" s="505"/>
      <c r="AA5" s="502" t="s">
        <v>87</v>
      </c>
      <c r="AB5" s="503" t="s">
        <v>138</v>
      </c>
      <c r="AC5" s="503"/>
      <c r="AD5" s="503" t="s">
        <v>139</v>
      </c>
      <c r="AE5" s="503"/>
      <c r="AF5" s="503" t="s">
        <v>138</v>
      </c>
      <c r="AG5" s="503"/>
      <c r="AH5" s="503" t="s">
        <v>139</v>
      </c>
      <c r="AI5" s="503"/>
      <c r="AJ5" s="503" t="s">
        <v>138</v>
      </c>
      <c r="AK5" s="503"/>
      <c r="AL5" s="503" t="s">
        <v>139</v>
      </c>
      <c r="AM5" s="503"/>
      <c r="AN5" s="503" t="s">
        <v>138</v>
      </c>
      <c r="AO5" s="503"/>
      <c r="AP5" s="503" t="s">
        <v>139</v>
      </c>
      <c r="AQ5" s="503"/>
      <c r="AR5" s="504" t="s">
        <v>138</v>
      </c>
      <c r="AS5" s="504"/>
      <c r="AT5" s="504"/>
      <c r="AU5" s="504"/>
      <c r="AV5" s="505" t="s">
        <v>140</v>
      </c>
      <c r="AW5" s="505"/>
      <c r="AX5" s="505"/>
      <c r="AY5" s="505"/>
    </row>
    <row r="6" customFormat="false" ht="22.5" hidden="false" customHeight="true" outlineLevel="0" collapsed="false">
      <c r="A6" s="502"/>
      <c r="B6" s="506" t="s">
        <v>77</v>
      </c>
      <c r="C6" s="506"/>
      <c r="D6" s="506" t="s">
        <v>78</v>
      </c>
      <c r="E6" s="506"/>
      <c r="F6" s="506" t="s">
        <v>78</v>
      </c>
      <c r="G6" s="506"/>
      <c r="H6" s="506" t="s">
        <v>79</v>
      </c>
      <c r="I6" s="506"/>
      <c r="J6" s="506" t="s">
        <v>79</v>
      </c>
      <c r="K6" s="506"/>
      <c r="L6" s="506" t="s">
        <v>137</v>
      </c>
      <c r="M6" s="506"/>
      <c r="N6" s="506" t="s">
        <v>137</v>
      </c>
      <c r="O6" s="506"/>
      <c r="P6" s="506" t="s">
        <v>77</v>
      </c>
      <c r="Q6" s="506"/>
      <c r="R6" s="506" t="s">
        <v>77</v>
      </c>
      <c r="S6" s="506"/>
      <c r="T6" s="507" t="s">
        <v>141</v>
      </c>
      <c r="U6" s="507"/>
      <c r="V6" s="506" t="s">
        <v>78</v>
      </c>
      <c r="W6" s="506"/>
      <c r="X6" s="508" t="s">
        <v>141</v>
      </c>
      <c r="Y6" s="508"/>
      <c r="AA6" s="502" t="s">
        <v>201</v>
      </c>
      <c r="AB6" s="506" t="s">
        <v>77</v>
      </c>
      <c r="AC6" s="506"/>
      <c r="AD6" s="506" t="s">
        <v>78</v>
      </c>
      <c r="AE6" s="506"/>
      <c r="AF6" s="506" t="s">
        <v>78</v>
      </c>
      <c r="AG6" s="506"/>
      <c r="AH6" s="506" t="s">
        <v>79</v>
      </c>
      <c r="AI6" s="506"/>
      <c r="AJ6" s="506" t="s">
        <v>79</v>
      </c>
      <c r="AK6" s="506"/>
      <c r="AL6" s="506" t="s">
        <v>137</v>
      </c>
      <c r="AM6" s="506"/>
      <c r="AN6" s="506" t="s">
        <v>137</v>
      </c>
      <c r="AO6" s="506"/>
      <c r="AP6" s="506" t="s">
        <v>77</v>
      </c>
      <c r="AQ6" s="506"/>
      <c r="AR6" s="506" t="s">
        <v>77</v>
      </c>
      <c r="AS6" s="506"/>
      <c r="AT6" s="507" t="s">
        <v>141</v>
      </c>
      <c r="AU6" s="507"/>
      <c r="AV6" s="506" t="s">
        <v>78</v>
      </c>
      <c r="AW6" s="506"/>
      <c r="AX6" s="508" t="s">
        <v>141</v>
      </c>
      <c r="AY6" s="508"/>
    </row>
    <row r="7" customFormat="false" ht="48" hidden="false" customHeight="true" outlineLevel="0" collapsed="false">
      <c r="A7" s="509" t="s">
        <v>186</v>
      </c>
      <c r="B7" s="510" t="s">
        <v>6</v>
      </c>
      <c r="C7" s="511" t="n">
        <v>15.5</v>
      </c>
      <c r="D7" s="512" t="s">
        <v>6</v>
      </c>
      <c r="E7" s="513" t="n">
        <v>23.9</v>
      </c>
      <c r="F7" s="510" t="s">
        <v>6</v>
      </c>
      <c r="G7" s="513" t="n">
        <v>16.7</v>
      </c>
      <c r="H7" s="512" t="s">
        <v>6</v>
      </c>
      <c r="I7" s="513" t="n">
        <v>17</v>
      </c>
      <c r="J7" s="510" t="s">
        <v>6</v>
      </c>
      <c r="K7" s="513" t="n">
        <v>1.7</v>
      </c>
      <c r="L7" s="512" t="s">
        <v>6</v>
      </c>
      <c r="M7" s="513" t="n">
        <v>-0.6</v>
      </c>
      <c r="N7" s="510" t="s">
        <v>6</v>
      </c>
      <c r="O7" s="513" t="n">
        <v>-10.5</v>
      </c>
      <c r="P7" s="512" t="s">
        <v>6</v>
      </c>
      <c r="Q7" s="513" t="n">
        <v>11.4</v>
      </c>
      <c r="R7" s="512" t="s">
        <v>81</v>
      </c>
      <c r="S7" s="513" t="n">
        <v>19.8</v>
      </c>
      <c r="T7" s="512" t="s">
        <v>81</v>
      </c>
      <c r="U7" s="513" t="n">
        <v>4.3</v>
      </c>
      <c r="V7" s="512" t="s">
        <v>81</v>
      </c>
      <c r="W7" s="513" t="n">
        <v>20</v>
      </c>
      <c r="X7" s="512" t="s">
        <v>81</v>
      </c>
      <c r="Y7" s="514" t="n">
        <v>-3.9</v>
      </c>
      <c r="AA7" s="509" t="s">
        <v>186</v>
      </c>
      <c r="AB7" s="510" t="s">
        <v>6</v>
      </c>
      <c r="AC7" s="511" t="n">
        <v>0</v>
      </c>
      <c r="AD7" s="512" t="s">
        <v>6</v>
      </c>
      <c r="AE7" s="513" t="n">
        <v>6</v>
      </c>
      <c r="AF7" s="510" t="s">
        <v>6</v>
      </c>
      <c r="AG7" s="513" t="n">
        <v>4.8</v>
      </c>
      <c r="AH7" s="512" t="s">
        <v>6</v>
      </c>
      <c r="AI7" s="513" t="n">
        <v>0</v>
      </c>
      <c r="AJ7" s="510" t="s">
        <v>6</v>
      </c>
      <c r="AK7" s="513" t="n">
        <v>4.4</v>
      </c>
      <c r="AL7" s="512" t="s">
        <v>6</v>
      </c>
      <c r="AM7" s="513" t="n">
        <v>-4.4</v>
      </c>
      <c r="AN7" s="510" t="s">
        <v>6</v>
      </c>
      <c r="AO7" s="513" t="n">
        <v>-9.8</v>
      </c>
      <c r="AP7" s="512" t="s">
        <v>6</v>
      </c>
      <c r="AQ7" s="513" t="n">
        <v>-7.3</v>
      </c>
      <c r="AR7" s="512" t="s">
        <v>81</v>
      </c>
      <c r="AS7" s="513" t="n">
        <v>-2.2</v>
      </c>
      <c r="AT7" s="512" t="s">
        <v>81</v>
      </c>
      <c r="AU7" s="513" t="n">
        <v>-2.2</v>
      </c>
      <c r="AV7" s="512" t="s">
        <v>81</v>
      </c>
      <c r="AW7" s="513" t="n">
        <v>6.5</v>
      </c>
      <c r="AX7" s="512" t="s">
        <v>81</v>
      </c>
      <c r="AY7" s="514" t="n">
        <v>0.5</v>
      </c>
    </row>
    <row r="8" customFormat="false" ht="48" hidden="false" customHeight="true" outlineLevel="0" collapsed="false">
      <c r="A8" s="515" t="s">
        <v>202</v>
      </c>
      <c r="B8" s="516" t="s">
        <v>6</v>
      </c>
      <c r="C8" s="517" t="n">
        <v>19.2</v>
      </c>
      <c r="D8" s="518" t="s">
        <v>6</v>
      </c>
      <c r="E8" s="519" t="n">
        <v>18.7</v>
      </c>
      <c r="F8" s="516" t="s">
        <v>6</v>
      </c>
      <c r="G8" s="519" t="n">
        <v>11.6</v>
      </c>
      <c r="H8" s="518" t="s">
        <v>6</v>
      </c>
      <c r="I8" s="519" t="n">
        <v>9</v>
      </c>
      <c r="J8" s="516" t="s">
        <v>6</v>
      </c>
      <c r="K8" s="519" t="n">
        <v>2.9</v>
      </c>
      <c r="L8" s="518" t="s">
        <v>6</v>
      </c>
      <c r="M8" s="519" t="n">
        <v>-5</v>
      </c>
      <c r="N8" s="516" t="s">
        <v>6</v>
      </c>
      <c r="O8" s="519" t="n">
        <v>-0.4</v>
      </c>
      <c r="P8" s="518" t="s">
        <v>6</v>
      </c>
      <c r="Q8" s="519" t="n">
        <v>8.2</v>
      </c>
      <c r="R8" s="518" t="s">
        <v>81</v>
      </c>
      <c r="S8" s="519" t="n">
        <v>17.2</v>
      </c>
      <c r="T8" s="518" t="s">
        <v>81</v>
      </c>
      <c r="U8" s="519" t="n">
        <v>-2</v>
      </c>
      <c r="V8" s="518" t="s">
        <v>81</v>
      </c>
      <c r="W8" s="519" t="n">
        <v>15</v>
      </c>
      <c r="X8" s="518" t="s">
        <v>81</v>
      </c>
      <c r="Y8" s="520" t="n">
        <v>-3.7</v>
      </c>
      <c r="AA8" s="515" t="s">
        <v>202</v>
      </c>
      <c r="AB8" s="516" t="s">
        <v>6</v>
      </c>
      <c r="AC8" s="517" t="n">
        <v>4.5</v>
      </c>
      <c r="AD8" s="518" t="s">
        <v>6</v>
      </c>
      <c r="AE8" s="519" t="n">
        <v>13.7</v>
      </c>
      <c r="AF8" s="516" t="s">
        <v>6</v>
      </c>
      <c r="AG8" s="519" t="n">
        <v>25</v>
      </c>
      <c r="AH8" s="518" t="s">
        <v>6</v>
      </c>
      <c r="AI8" s="519" t="n">
        <v>-15</v>
      </c>
      <c r="AJ8" s="516" t="s">
        <v>6</v>
      </c>
      <c r="AK8" s="519" t="n">
        <v>-4.7</v>
      </c>
      <c r="AL8" s="518" t="s">
        <v>6</v>
      </c>
      <c r="AM8" s="519" t="n">
        <v>-4.7</v>
      </c>
      <c r="AN8" s="516" t="s">
        <v>6</v>
      </c>
      <c r="AO8" s="519" t="n">
        <v>-5</v>
      </c>
      <c r="AP8" s="518" t="s">
        <v>6</v>
      </c>
      <c r="AQ8" s="519" t="n">
        <v>-10</v>
      </c>
      <c r="AR8" s="518" t="s">
        <v>81</v>
      </c>
      <c r="AS8" s="519" t="n">
        <v>-9.1</v>
      </c>
      <c r="AT8" s="518" t="s">
        <v>81</v>
      </c>
      <c r="AU8" s="519" t="n">
        <v>-13.6</v>
      </c>
      <c r="AV8" s="518" t="s">
        <v>81</v>
      </c>
      <c r="AW8" s="519" t="n">
        <v>0</v>
      </c>
      <c r="AX8" s="518" t="s">
        <v>81</v>
      </c>
      <c r="AY8" s="520" t="n">
        <v>-13.7</v>
      </c>
    </row>
    <row r="9" customFormat="false" ht="48" hidden="false" customHeight="true" outlineLevel="0" collapsed="false">
      <c r="A9" s="515" t="s">
        <v>203</v>
      </c>
      <c r="B9" s="516" t="s">
        <v>6</v>
      </c>
      <c r="C9" s="517" t="n">
        <v>0.6</v>
      </c>
      <c r="D9" s="518" t="s">
        <v>6</v>
      </c>
      <c r="E9" s="519" t="n">
        <v>16</v>
      </c>
      <c r="F9" s="516" t="s">
        <v>6</v>
      </c>
      <c r="G9" s="519" t="n">
        <v>14.1</v>
      </c>
      <c r="H9" s="518" t="s">
        <v>6</v>
      </c>
      <c r="I9" s="519" t="n">
        <v>18.1</v>
      </c>
      <c r="J9" s="516" t="s">
        <v>6</v>
      </c>
      <c r="K9" s="519" t="n">
        <v>6.7</v>
      </c>
      <c r="L9" s="518" t="s">
        <v>6</v>
      </c>
      <c r="M9" s="519" t="n">
        <v>2.2</v>
      </c>
      <c r="N9" s="516" t="s">
        <v>6</v>
      </c>
      <c r="O9" s="519" t="n">
        <v>-14.4</v>
      </c>
      <c r="P9" s="518" t="s">
        <v>6</v>
      </c>
      <c r="Q9" s="519" t="n">
        <v>8.2</v>
      </c>
      <c r="R9" s="518" t="s">
        <v>81</v>
      </c>
      <c r="S9" s="519" t="n">
        <v>21.7</v>
      </c>
      <c r="T9" s="518" t="s">
        <v>81</v>
      </c>
      <c r="U9" s="519" t="n">
        <v>21.1</v>
      </c>
      <c r="V9" s="518" t="s">
        <v>81</v>
      </c>
      <c r="W9" s="519" t="n">
        <v>16.8</v>
      </c>
      <c r="X9" s="518" t="s">
        <v>81</v>
      </c>
      <c r="Y9" s="520" t="n">
        <v>0.8</v>
      </c>
      <c r="AA9" s="515" t="s">
        <v>203</v>
      </c>
      <c r="AB9" s="516" t="s">
        <v>6</v>
      </c>
      <c r="AC9" s="517" t="n">
        <v>-7.1</v>
      </c>
      <c r="AD9" s="518" t="s">
        <v>6</v>
      </c>
      <c r="AE9" s="519" t="n">
        <v>-7.2</v>
      </c>
      <c r="AF9" s="516" t="s">
        <v>6</v>
      </c>
      <c r="AG9" s="519" t="n">
        <v>0</v>
      </c>
      <c r="AH9" s="518" t="s">
        <v>6</v>
      </c>
      <c r="AI9" s="519" t="n">
        <v>9.1</v>
      </c>
      <c r="AJ9" s="516" t="s">
        <v>6</v>
      </c>
      <c r="AK9" s="519" t="n">
        <v>27.3</v>
      </c>
      <c r="AL9" s="518" t="s">
        <v>6</v>
      </c>
      <c r="AM9" s="519" t="n">
        <v>-9.1</v>
      </c>
      <c r="AN9" s="516" t="s">
        <v>6</v>
      </c>
      <c r="AO9" s="519" t="n">
        <v>-10</v>
      </c>
      <c r="AP9" s="518" t="s">
        <v>6</v>
      </c>
      <c r="AQ9" s="519" t="n">
        <v>0</v>
      </c>
      <c r="AR9" s="518" t="s">
        <v>81</v>
      </c>
      <c r="AS9" s="519" t="n">
        <v>-9.1</v>
      </c>
      <c r="AT9" s="518" t="s">
        <v>81</v>
      </c>
      <c r="AU9" s="519" t="n">
        <v>-2</v>
      </c>
      <c r="AV9" s="518" t="s">
        <v>81</v>
      </c>
      <c r="AW9" s="519" t="n">
        <v>0</v>
      </c>
      <c r="AX9" s="518" t="s">
        <v>81</v>
      </c>
      <c r="AY9" s="520" t="n">
        <v>7.2</v>
      </c>
    </row>
    <row r="10" s="521" customFormat="true" ht="48" hidden="false" customHeight="true" outlineLevel="0" collapsed="false">
      <c r="A10" s="515" t="s">
        <v>204</v>
      </c>
      <c r="B10" s="516" t="s">
        <v>6</v>
      </c>
      <c r="C10" s="517" t="n">
        <v>21</v>
      </c>
      <c r="D10" s="518" t="s">
        <v>6</v>
      </c>
      <c r="E10" s="519" t="n">
        <v>32.5</v>
      </c>
      <c r="F10" s="516" t="s">
        <v>6</v>
      </c>
      <c r="G10" s="519" t="n">
        <v>22.7</v>
      </c>
      <c r="H10" s="518" t="s">
        <v>6</v>
      </c>
      <c r="I10" s="519" t="n">
        <v>23.2</v>
      </c>
      <c r="J10" s="516" t="s">
        <v>6</v>
      </c>
      <c r="K10" s="519" t="n">
        <v>-1.9</v>
      </c>
      <c r="L10" s="518" t="s">
        <v>6</v>
      </c>
      <c r="M10" s="519" t="n">
        <v>1.9</v>
      </c>
      <c r="N10" s="516" t="s">
        <v>6</v>
      </c>
      <c r="O10" s="519" t="n">
        <v>-17.9</v>
      </c>
      <c r="P10" s="518" t="s">
        <v>6</v>
      </c>
      <c r="Q10" s="519" t="n">
        <v>16.1</v>
      </c>
      <c r="R10" s="518" t="s">
        <v>81</v>
      </c>
      <c r="S10" s="519" t="n">
        <v>21.3</v>
      </c>
      <c r="T10" s="518" t="s">
        <v>81</v>
      </c>
      <c r="U10" s="519" t="n">
        <v>0.3</v>
      </c>
      <c r="V10" s="518" t="s">
        <v>81</v>
      </c>
      <c r="W10" s="519" t="n">
        <v>26.6</v>
      </c>
      <c r="X10" s="518" t="s">
        <v>81</v>
      </c>
      <c r="Y10" s="520" t="n">
        <v>-5.9</v>
      </c>
      <c r="AA10" s="515" t="s">
        <v>204</v>
      </c>
      <c r="AB10" s="516" t="s">
        <v>6</v>
      </c>
      <c r="AC10" s="517" t="n">
        <v>0</v>
      </c>
      <c r="AD10" s="518" t="s">
        <v>6</v>
      </c>
      <c r="AE10" s="519" t="n">
        <v>7.2</v>
      </c>
      <c r="AF10" s="516" t="s">
        <v>6</v>
      </c>
      <c r="AG10" s="519" t="n">
        <v>-27.3</v>
      </c>
      <c r="AH10" s="518" t="s">
        <v>6</v>
      </c>
      <c r="AI10" s="519" t="n">
        <v>18.2</v>
      </c>
      <c r="AJ10" s="516" t="s">
        <v>6</v>
      </c>
      <c r="AK10" s="519" t="n">
        <v>0</v>
      </c>
      <c r="AL10" s="518" t="s">
        <v>6</v>
      </c>
      <c r="AM10" s="519" t="n">
        <v>0</v>
      </c>
      <c r="AN10" s="516" t="s">
        <v>6</v>
      </c>
      <c r="AO10" s="519" t="n">
        <v>-18.2</v>
      </c>
      <c r="AP10" s="518" t="s">
        <v>6</v>
      </c>
      <c r="AQ10" s="519" t="n">
        <v>-9.1</v>
      </c>
      <c r="AR10" s="518" t="s">
        <v>81</v>
      </c>
      <c r="AS10" s="519" t="n">
        <v>15.4</v>
      </c>
      <c r="AT10" s="518" t="s">
        <v>81</v>
      </c>
      <c r="AU10" s="519" t="n">
        <v>15.4</v>
      </c>
      <c r="AV10" s="518" t="s">
        <v>81</v>
      </c>
      <c r="AW10" s="519" t="n">
        <v>23.1</v>
      </c>
      <c r="AX10" s="518" t="s">
        <v>81</v>
      </c>
      <c r="AY10" s="520" t="n">
        <v>15.9</v>
      </c>
    </row>
    <row r="11" s="521" customFormat="true" ht="48" hidden="false" customHeight="true" outlineLevel="0" collapsed="false">
      <c r="A11" s="522" t="s">
        <v>190</v>
      </c>
      <c r="B11" s="516" t="s">
        <v>6</v>
      </c>
      <c r="C11" s="517" t="n">
        <v>14.1</v>
      </c>
      <c r="D11" s="518" t="s">
        <v>6</v>
      </c>
      <c r="E11" s="519" t="n">
        <v>10.3</v>
      </c>
      <c r="F11" s="516" t="s">
        <v>6</v>
      </c>
      <c r="G11" s="519" t="n">
        <v>2.1</v>
      </c>
      <c r="H11" s="518" t="s">
        <v>6</v>
      </c>
      <c r="I11" s="519" t="n">
        <v>15.5</v>
      </c>
      <c r="J11" s="516" t="s">
        <v>6</v>
      </c>
      <c r="K11" s="519" t="n">
        <v>-0.6</v>
      </c>
      <c r="L11" s="518" t="s">
        <v>6</v>
      </c>
      <c r="M11" s="519" t="n">
        <v>5.4</v>
      </c>
      <c r="N11" s="516" t="s">
        <v>6</v>
      </c>
      <c r="O11" s="519" t="n">
        <v>13.3</v>
      </c>
      <c r="P11" s="518" t="s">
        <v>6</v>
      </c>
      <c r="Q11" s="519" t="n">
        <v>21.9</v>
      </c>
      <c r="R11" s="518" t="s">
        <v>81</v>
      </c>
      <c r="S11" s="519" t="n">
        <v>25.4</v>
      </c>
      <c r="T11" s="518" t="s">
        <v>81</v>
      </c>
      <c r="U11" s="519" t="n">
        <v>11.3</v>
      </c>
      <c r="V11" s="518" t="s">
        <v>81</v>
      </c>
      <c r="W11" s="519" t="n">
        <v>17.9</v>
      </c>
      <c r="X11" s="518" t="s">
        <v>81</v>
      </c>
      <c r="Y11" s="520" t="n">
        <v>7.6</v>
      </c>
      <c r="AA11" s="522" t="s">
        <v>190</v>
      </c>
      <c r="AB11" s="516" t="s">
        <v>6</v>
      </c>
      <c r="AC11" s="517" t="n">
        <v>5.5</v>
      </c>
      <c r="AD11" s="518" t="s">
        <v>6</v>
      </c>
      <c r="AE11" s="519" t="n">
        <v>-6.3</v>
      </c>
      <c r="AF11" s="516" t="s">
        <v>6</v>
      </c>
      <c r="AG11" s="519" t="n">
        <v>-14.1</v>
      </c>
      <c r="AH11" s="518" t="s">
        <v>6</v>
      </c>
      <c r="AI11" s="519" t="n">
        <v>5.3</v>
      </c>
      <c r="AJ11" s="516" t="s">
        <v>6</v>
      </c>
      <c r="AK11" s="519" t="n">
        <v>-5.6</v>
      </c>
      <c r="AL11" s="518" t="s">
        <v>6</v>
      </c>
      <c r="AM11" s="519" t="n">
        <v>14</v>
      </c>
      <c r="AN11" s="516" t="s">
        <v>6</v>
      </c>
      <c r="AO11" s="519" t="n">
        <v>26.7</v>
      </c>
      <c r="AP11" s="518" t="s">
        <v>6</v>
      </c>
      <c r="AQ11" s="519" t="n">
        <v>19.6</v>
      </c>
      <c r="AR11" s="518" t="s">
        <v>81</v>
      </c>
      <c r="AS11" s="519" t="n">
        <v>18.3</v>
      </c>
      <c r="AT11" s="518" t="s">
        <v>81</v>
      </c>
      <c r="AU11" s="519" t="n">
        <v>12.8</v>
      </c>
      <c r="AV11" s="518" t="s">
        <v>81</v>
      </c>
      <c r="AW11" s="519" t="n">
        <v>-7.6</v>
      </c>
      <c r="AX11" s="518" t="s">
        <v>81</v>
      </c>
      <c r="AY11" s="520" t="n">
        <v>-1.3</v>
      </c>
    </row>
    <row r="12" s="523" customFormat="true" ht="48" hidden="false" customHeight="true" outlineLevel="0" collapsed="false">
      <c r="A12" s="515" t="s">
        <v>205</v>
      </c>
      <c r="B12" s="516" t="s">
        <v>6</v>
      </c>
      <c r="C12" s="517" t="n">
        <v>19.2</v>
      </c>
      <c r="D12" s="518" t="s">
        <v>6</v>
      </c>
      <c r="E12" s="519" t="n">
        <v>9.2</v>
      </c>
      <c r="F12" s="516" t="s">
        <v>6</v>
      </c>
      <c r="G12" s="519" t="n">
        <v>9.4</v>
      </c>
      <c r="H12" s="518" t="s">
        <v>6</v>
      </c>
      <c r="I12" s="519" t="n">
        <v>23.4</v>
      </c>
      <c r="J12" s="516" t="s">
        <v>6</v>
      </c>
      <c r="K12" s="519" t="n">
        <v>25.5</v>
      </c>
      <c r="L12" s="518" t="s">
        <v>6</v>
      </c>
      <c r="M12" s="519" t="n">
        <v>12.1</v>
      </c>
      <c r="N12" s="516" t="s">
        <v>6</v>
      </c>
      <c r="O12" s="519" t="n">
        <v>5.9</v>
      </c>
      <c r="P12" s="518" t="s">
        <v>6</v>
      </c>
      <c r="Q12" s="519" t="n">
        <v>13.1</v>
      </c>
      <c r="R12" s="518" t="s">
        <v>81</v>
      </c>
      <c r="S12" s="519" t="n">
        <v>24.5</v>
      </c>
      <c r="T12" s="518" t="s">
        <v>81</v>
      </c>
      <c r="U12" s="519" t="n">
        <v>5.3</v>
      </c>
      <c r="V12" s="518" t="s">
        <v>81</v>
      </c>
      <c r="W12" s="519" t="n">
        <v>24.4</v>
      </c>
      <c r="X12" s="518" t="s">
        <v>81</v>
      </c>
      <c r="Y12" s="520" t="n">
        <v>15.2</v>
      </c>
      <c r="AA12" s="515" t="s">
        <v>205</v>
      </c>
      <c r="AB12" s="516" t="s">
        <v>6</v>
      </c>
      <c r="AC12" s="517" t="n">
        <v>7.7</v>
      </c>
      <c r="AD12" s="518" t="s">
        <v>6</v>
      </c>
      <c r="AE12" s="519" t="n">
        <v>-8.3</v>
      </c>
      <c r="AF12" s="516" t="s">
        <v>6</v>
      </c>
      <c r="AG12" s="519" t="n">
        <v>-15.4</v>
      </c>
      <c r="AH12" s="518" t="s">
        <v>6</v>
      </c>
      <c r="AI12" s="519" t="n">
        <v>-8.3</v>
      </c>
      <c r="AJ12" s="516" t="s">
        <v>6</v>
      </c>
      <c r="AK12" s="519" t="n">
        <v>16.6</v>
      </c>
      <c r="AL12" s="518" t="s">
        <v>6</v>
      </c>
      <c r="AM12" s="519" t="n">
        <v>18.2</v>
      </c>
      <c r="AN12" s="516" t="s">
        <v>6</v>
      </c>
      <c r="AO12" s="519" t="n">
        <v>8.4</v>
      </c>
      <c r="AP12" s="518" t="s">
        <v>6</v>
      </c>
      <c r="AQ12" s="519" t="n">
        <v>25</v>
      </c>
      <c r="AR12" s="518" t="s">
        <v>81</v>
      </c>
      <c r="AS12" s="519" t="n">
        <v>9.1</v>
      </c>
      <c r="AT12" s="518" t="s">
        <v>81</v>
      </c>
      <c r="AU12" s="519" t="n">
        <v>1.4</v>
      </c>
      <c r="AV12" s="518" t="s">
        <v>81</v>
      </c>
      <c r="AW12" s="519" t="n">
        <v>20</v>
      </c>
      <c r="AX12" s="518" t="s">
        <v>81</v>
      </c>
      <c r="AY12" s="520" t="n">
        <v>28.3</v>
      </c>
    </row>
    <row r="13" customFormat="false" ht="48" hidden="false" customHeight="true" outlineLevel="0" collapsed="false">
      <c r="A13" s="524" t="s">
        <v>206</v>
      </c>
      <c r="B13" s="525" t="s">
        <v>6</v>
      </c>
      <c r="C13" s="526" t="n">
        <v>13.3</v>
      </c>
      <c r="D13" s="527" t="s">
        <v>6</v>
      </c>
      <c r="E13" s="528" t="n">
        <v>10.4</v>
      </c>
      <c r="F13" s="525" t="s">
        <v>6</v>
      </c>
      <c r="G13" s="528" t="n">
        <v>1</v>
      </c>
      <c r="H13" s="527" t="s">
        <v>6</v>
      </c>
      <c r="I13" s="528" t="n">
        <v>14.5</v>
      </c>
      <c r="J13" s="525" t="s">
        <v>6</v>
      </c>
      <c r="K13" s="528" t="n">
        <v>-4.8</v>
      </c>
      <c r="L13" s="527" t="s">
        <v>6</v>
      </c>
      <c r="M13" s="528" t="n">
        <v>4.4</v>
      </c>
      <c r="N13" s="525" t="s">
        <v>6</v>
      </c>
      <c r="O13" s="528" t="n">
        <v>14.3</v>
      </c>
      <c r="P13" s="527" t="s">
        <v>6</v>
      </c>
      <c r="Q13" s="528" t="n">
        <v>22.8</v>
      </c>
      <c r="R13" s="527" t="s">
        <v>81</v>
      </c>
      <c r="S13" s="528" t="n">
        <v>25.5</v>
      </c>
      <c r="T13" s="527" t="s">
        <v>81</v>
      </c>
      <c r="U13" s="528" t="n">
        <v>12.2</v>
      </c>
      <c r="V13" s="527" t="s">
        <v>81</v>
      </c>
      <c r="W13" s="528" t="n">
        <v>17.1</v>
      </c>
      <c r="X13" s="527" t="s">
        <v>81</v>
      </c>
      <c r="Y13" s="529" t="n">
        <v>6.7</v>
      </c>
      <c r="AA13" s="524" t="s">
        <v>206</v>
      </c>
      <c r="AB13" s="525" t="s">
        <v>6</v>
      </c>
      <c r="AC13" s="526" t="n">
        <v>5.4</v>
      </c>
      <c r="AD13" s="527" t="s">
        <v>6</v>
      </c>
      <c r="AE13" s="528" t="n">
        <v>-6.1</v>
      </c>
      <c r="AF13" s="525" t="s">
        <v>6</v>
      </c>
      <c r="AG13" s="528" t="n">
        <v>-14.1</v>
      </c>
      <c r="AH13" s="527" t="s">
        <v>6</v>
      </c>
      <c r="AI13" s="528" t="n">
        <v>6.3</v>
      </c>
      <c r="AJ13" s="525" t="s">
        <v>6</v>
      </c>
      <c r="AK13" s="528" t="n">
        <v>-7.5</v>
      </c>
      <c r="AL13" s="527" t="s">
        <v>6</v>
      </c>
      <c r="AM13" s="528" t="n">
        <v>13.7</v>
      </c>
      <c r="AN13" s="525" t="s">
        <v>6</v>
      </c>
      <c r="AO13" s="528" t="n">
        <v>28.1</v>
      </c>
      <c r="AP13" s="527" t="s">
        <v>6</v>
      </c>
      <c r="AQ13" s="528" t="n">
        <v>19.3</v>
      </c>
      <c r="AR13" s="527" t="s">
        <v>81</v>
      </c>
      <c r="AS13" s="528" t="n">
        <v>19.1</v>
      </c>
      <c r="AT13" s="527" t="s">
        <v>81</v>
      </c>
      <c r="AU13" s="528" t="n">
        <v>13.7</v>
      </c>
      <c r="AV13" s="527" t="s">
        <v>81</v>
      </c>
      <c r="AW13" s="528" t="n">
        <v>-9.5</v>
      </c>
      <c r="AX13" s="527" t="s">
        <v>81</v>
      </c>
      <c r="AY13" s="529" t="n">
        <v>-3.4</v>
      </c>
    </row>
    <row r="14" customFormat="false" ht="19.5" hidden="false" customHeight="tru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2"/>
      <c r="B15" s="493" t="s">
        <v>199</v>
      </c>
      <c r="C15" s="496"/>
      <c r="D15" s="496"/>
      <c r="E15" s="496"/>
      <c r="F15" s="496"/>
      <c r="G15" s="496"/>
      <c r="H15" s="496"/>
      <c r="I15" s="496"/>
      <c r="J15" s="496"/>
      <c r="K15" s="496"/>
      <c r="L15" s="496"/>
      <c r="M15" s="496"/>
      <c r="N15" s="496"/>
      <c r="O15" s="496"/>
      <c r="P15" s="496"/>
      <c r="Q15" s="496"/>
      <c r="R15" s="495"/>
      <c r="S15" s="495"/>
      <c r="T15" s="495"/>
      <c r="U15" s="495"/>
      <c r="V15" s="496" t="s">
        <v>200</v>
      </c>
      <c r="W15" s="497"/>
      <c r="X15" s="495"/>
      <c r="Y15" s="498"/>
      <c r="AA15" s="492"/>
      <c r="AB15" s="493" t="s">
        <v>199</v>
      </c>
      <c r="AC15" s="496"/>
      <c r="AD15" s="496"/>
      <c r="AE15" s="496"/>
      <c r="AF15" s="496"/>
      <c r="AG15" s="496"/>
      <c r="AH15" s="496"/>
      <c r="AI15" s="496"/>
      <c r="AJ15" s="496"/>
      <c r="AK15" s="496"/>
      <c r="AL15" s="496"/>
      <c r="AM15" s="496"/>
      <c r="AN15" s="496"/>
      <c r="AO15" s="496"/>
      <c r="AP15" s="496"/>
      <c r="AQ15" s="496"/>
      <c r="AR15" s="495"/>
      <c r="AS15" s="495"/>
      <c r="AT15" s="495"/>
      <c r="AU15" s="495"/>
      <c r="AV15" s="496" t="s">
        <v>200</v>
      </c>
      <c r="AW15" s="497"/>
      <c r="AX15" s="495"/>
      <c r="AY15" s="498"/>
    </row>
    <row r="16" customFormat="false" ht="30" hidden="false" customHeight="true" outlineLevel="0" collapsed="false">
      <c r="A16" s="499"/>
      <c r="B16" s="500" t="s">
        <v>133</v>
      </c>
      <c r="C16" s="500"/>
      <c r="D16" s="500"/>
      <c r="E16" s="500"/>
      <c r="F16" s="500" t="s">
        <v>134</v>
      </c>
      <c r="G16" s="500"/>
      <c r="H16" s="500"/>
      <c r="I16" s="500"/>
      <c r="J16" s="500" t="s">
        <v>135</v>
      </c>
      <c r="K16" s="500"/>
      <c r="L16" s="500"/>
      <c r="M16" s="500"/>
      <c r="N16" s="500" t="s">
        <v>136</v>
      </c>
      <c r="O16" s="500"/>
      <c r="P16" s="500"/>
      <c r="Q16" s="500"/>
      <c r="R16" s="501" t="s">
        <v>137</v>
      </c>
      <c r="S16" s="501"/>
      <c r="T16" s="501"/>
      <c r="U16" s="501"/>
      <c r="V16" s="501"/>
      <c r="W16" s="501"/>
      <c r="X16" s="501"/>
      <c r="Y16" s="501"/>
      <c r="AA16" s="499"/>
      <c r="AB16" s="500" t="s">
        <v>133</v>
      </c>
      <c r="AC16" s="500"/>
      <c r="AD16" s="500"/>
      <c r="AE16" s="500"/>
      <c r="AF16" s="500" t="s">
        <v>134</v>
      </c>
      <c r="AG16" s="500"/>
      <c r="AH16" s="500"/>
      <c r="AI16" s="500"/>
      <c r="AJ16" s="500" t="s">
        <v>135</v>
      </c>
      <c r="AK16" s="500"/>
      <c r="AL16" s="500"/>
      <c r="AM16" s="500"/>
      <c r="AN16" s="500" t="s">
        <v>136</v>
      </c>
      <c r="AO16" s="500"/>
      <c r="AP16" s="500"/>
      <c r="AQ16" s="500"/>
      <c r="AR16" s="501" t="s">
        <v>137</v>
      </c>
      <c r="AS16" s="501"/>
      <c r="AT16" s="501"/>
      <c r="AU16" s="501"/>
      <c r="AV16" s="501"/>
      <c r="AW16" s="501"/>
      <c r="AX16" s="501"/>
      <c r="AY16" s="501"/>
    </row>
    <row r="17" customFormat="false" ht="22.5" hidden="false" customHeight="true" outlineLevel="0" collapsed="false">
      <c r="A17" s="502" t="s">
        <v>88</v>
      </c>
      <c r="B17" s="503" t="s">
        <v>138</v>
      </c>
      <c r="C17" s="503"/>
      <c r="D17" s="503" t="s">
        <v>139</v>
      </c>
      <c r="E17" s="503"/>
      <c r="F17" s="503" t="s">
        <v>138</v>
      </c>
      <c r="G17" s="503"/>
      <c r="H17" s="503" t="s">
        <v>139</v>
      </c>
      <c r="I17" s="503"/>
      <c r="J17" s="503" t="s">
        <v>138</v>
      </c>
      <c r="K17" s="503"/>
      <c r="L17" s="503" t="s">
        <v>139</v>
      </c>
      <c r="M17" s="503"/>
      <c r="N17" s="503" t="s">
        <v>138</v>
      </c>
      <c r="O17" s="503"/>
      <c r="P17" s="503" t="s">
        <v>139</v>
      </c>
      <c r="Q17" s="503"/>
      <c r="R17" s="504" t="s">
        <v>138</v>
      </c>
      <c r="S17" s="504"/>
      <c r="T17" s="504"/>
      <c r="U17" s="504"/>
      <c r="V17" s="505" t="s">
        <v>140</v>
      </c>
      <c r="W17" s="505"/>
      <c r="X17" s="505"/>
      <c r="Y17" s="505"/>
      <c r="AA17" s="502" t="s">
        <v>162</v>
      </c>
      <c r="AB17" s="503" t="s">
        <v>138</v>
      </c>
      <c r="AC17" s="503"/>
      <c r="AD17" s="503" t="s">
        <v>139</v>
      </c>
      <c r="AE17" s="503"/>
      <c r="AF17" s="503" t="s">
        <v>138</v>
      </c>
      <c r="AG17" s="503"/>
      <c r="AH17" s="503" t="s">
        <v>139</v>
      </c>
      <c r="AI17" s="503"/>
      <c r="AJ17" s="503" t="s">
        <v>138</v>
      </c>
      <c r="AK17" s="503"/>
      <c r="AL17" s="503" t="s">
        <v>139</v>
      </c>
      <c r="AM17" s="503"/>
      <c r="AN17" s="503" t="s">
        <v>138</v>
      </c>
      <c r="AO17" s="503"/>
      <c r="AP17" s="503" t="s">
        <v>139</v>
      </c>
      <c r="AQ17" s="503"/>
      <c r="AR17" s="504" t="s">
        <v>138</v>
      </c>
      <c r="AS17" s="504"/>
      <c r="AT17" s="504"/>
      <c r="AU17" s="504"/>
      <c r="AV17" s="505" t="s">
        <v>140</v>
      </c>
      <c r="AW17" s="505"/>
      <c r="AX17" s="505"/>
      <c r="AY17" s="505"/>
    </row>
    <row r="18" customFormat="false" ht="22.5" hidden="false" customHeight="true" outlineLevel="0" collapsed="false">
      <c r="A18" s="502"/>
      <c r="B18" s="506" t="s">
        <v>77</v>
      </c>
      <c r="C18" s="506"/>
      <c r="D18" s="506" t="s">
        <v>78</v>
      </c>
      <c r="E18" s="506"/>
      <c r="F18" s="506" t="s">
        <v>78</v>
      </c>
      <c r="G18" s="506"/>
      <c r="H18" s="506" t="s">
        <v>79</v>
      </c>
      <c r="I18" s="506"/>
      <c r="J18" s="506" t="s">
        <v>79</v>
      </c>
      <c r="K18" s="506"/>
      <c r="L18" s="506" t="s">
        <v>137</v>
      </c>
      <c r="M18" s="506"/>
      <c r="N18" s="506" t="s">
        <v>137</v>
      </c>
      <c r="O18" s="506"/>
      <c r="P18" s="506" t="s">
        <v>77</v>
      </c>
      <c r="Q18" s="506"/>
      <c r="R18" s="506" t="s">
        <v>77</v>
      </c>
      <c r="S18" s="506"/>
      <c r="T18" s="507" t="s">
        <v>141</v>
      </c>
      <c r="U18" s="507"/>
      <c r="V18" s="506" t="s">
        <v>78</v>
      </c>
      <c r="W18" s="506"/>
      <c r="X18" s="508" t="s">
        <v>141</v>
      </c>
      <c r="Y18" s="508"/>
      <c r="AA18" s="502"/>
      <c r="AB18" s="506" t="s">
        <v>77</v>
      </c>
      <c r="AC18" s="506"/>
      <c r="AD18" s="506" t="s">
        <v>78</v>
      </c>
      <c r="AE18" s="506"/>
      <c r="AF18" s="506" t="s">
        <v>78</v>
      </c>
      <c r="AG18" s="506"/>
      <c r="AH18" s="506" t="s">
        <v>79</v>
      </c>
      <c r="AI18" s="506"/>
      <c r="AJ18" s="506" t="s">
        <v>79</v>
      </c>
      <c r="AK18" s="506"/>
      <c r="AL18" s="506" t="s">
        <v>137</v>
      </c>
      <c r="AM18" s="506"/>
      <c r="AN18" s="506" t="s">
        <v>137</v>
      </c>
      <c r="AO18" s="506"/>
      <c r="AP18" s="506" t="s">
        <v>77</v>
      </c>
      <c r="AQ18" s="506"/>
      <c r="AR18" s="506" t="s">
        <v>77</v>
      </c>
      <c r="AS18" s="506"/>
      <c r="AT18" s="507" t="s">
        <v>141</v>
      </c>
      <c r="AU18" s="507"/>
      <c r="AV18" s="506" t="s">
        <v>78</v>
      </c>
      <c r="AW18" s="506"/>
      <c r="AX18" s="508" t="s">
        <v>141</v>
      </c>
      <c r="AY18" s="508"/>
    </row>
    <row r="19" customFormat="false" ht="48" hidden="false" customHeight="true" outlineLevel="0" collapsed="false">
      <c r="A19" s="509" t="s">
        <v>186</v>
      </c>
      <c r="B19" s="510" t="s">
        <v>6</v>
      </c>
      <c r="C19" s="511" t="n">
        <v>20.7</v>
      </c>
      <c r="D19" s="512" t="s">
        <v>6</v>
      </c>
      <c r="E19" s="513" t="n">
        <v>26.9</v>
      </c>
      <c r="F19" s="510" t="s">
        <v>6</v>
      </c>
      <c r="G19" s="513" t="n">
        <v>19.1</v>
      </c>
      <c r="H19" s="512" t="s">
        <v>6</v>
      </c>
      <c r="I19" s="513" t="n">
        <v>16.8</v>
      </c>
      <c r="J19" s="510" t="s">
        <v>6</v>
      </c>
      <c r="K19" s="513" t="n">
        <v>-1.5</v>
      </c>
      <c r="L19" s="512" t="s">
        <v>6</v>
      </c>
      <c r="M19" s="513" t="n">
        <v>-0.4</v>
      </c>
      <c r="N19" s="510" t="s">
        <v>6</v>
      </c>
      <c r="O19" s="513" t="n">
        <v>-10.7</v>
      </c>
      <c r="P19" s="512" t="s">
        <v>6</v>
      </c>
      <c r="Q19" s="513" t="n">
        <v>12.8</v>
      </c>
      <c r="R19" s="512" t="s">
        <v>81</v>
      </c>
      <c r="S19" s="513" t="n">
        <v>21.9</v>
      </c>
      <c r="T19" s="512" t="s">
        <v>81</v>
      </c>
      <c r="U19" s="513" t="n">
        <v>1.2</v>
      </c>
      <c r="V19" s="512" t="s">
        <v>81</v>
      </c>
      <c r="W19" s="513" t="n">
        <v>21.7</v>
      </c>
      <c r="X19" s="512" t="s">
        <v>81</v>
      </c>
      <c r="Y19" s="514" t="n">
        <v>-5.2</v>
      </c>
      <c r="AA19" s="509" t="s">
        <v>186</v>
      </c>
      <c r="AB19" s="510" t="s">
        <v>6</v>
      </c>
      <c r="AC19" s="511" t="n">
        <v>22.4</v>
      </c>
      <c r="AD19" s="512" t="s">
        <v>6</v>
      </c>
      <c r="AE19" s="513" t="n">
        <v>29.7</v>
      </c>
      <c r="AF19" s="510" t="s">
        <v>6</v>
      </c>
      <c r="AG19" s="513" t="n">
        <v>15.6</v>
      </c>
      <c r="AH19" s="512" t="s">
        <v>6</v>
      </c>
      <c r="AI19" s="513" t="n">
        <v>22.2</v>
      </c>
      <c r="AJ19" s="510" t="s">
        <v>6</v>
      </c>
      <c r="AK19" s="513" t="n">
        <v>5.7</v>
      </c>
      <c r="AL19" s="512" t="s">
        <v>6</v>
      </c>
      <c r="AM19" s="513" t="n">
        <v>9.3</v>
      </c>
      <c r="AN19" s="510" t="s">
        <v>6</v>
      </c>
      <c r="AO19" s="513" t="n">
        <v>0.5</v>
      </c>
      <c r="AP19" s="512" t="s">
        <v>6</v>
      </c>
      <c r="AQ19" s="513" t="n">
        <v>11.1</v>
      </c>
      <c r="AR19" s="512" t="s">
        <v>81</v>
      </c>
      <c r="AS19" s="513" t="n">
        <v>18.3</v>
      </c>
      <c r="AT19" s="512" t="s">
        <v>81</v>
      </c>
      <c r="AU19" s="513" t="n">
        <v>-4.1</v>
      </c>
      <c r="AV19" s="512" t="s">
        <v>81</v>
      </c>
      <c r="AW19" s="513" t="n">
        <v>18.9</v>
      </c>
      <c r="AX19" s="512" t="s">
        <v>81</v>
      </c>
      <c r="AY19" s="514" t="n">
        <v>-10.8</v>
      </c>
    </row>
    <row r="20" customFormat="false" ht="48" hidden="false" customHeight="true" outlineLevel="0" collapsed="false">
      <c r="A20" s="515" t="s">
        <v>202</v>
      </c>
      <c r="B20" s="516" t="s">
        <v>6</v>
      </c>
      <c r="C20" s="517" t="n">
        <v>24.3</v>
      </c>
      <c r="D20" s="518" t="s">
        <v>6</v>
      </c>
      <c r="E20" s="519" t="n">
        <v>17.4</v>
      </c>
      <c r="F20" s="516" t="s">
        <v>6</v>
      </c>
      <c r="G20" s="519" t="n">
        <v>10.9</v>
      </c>
      <c r="H20" s="518" t="s">
        <v>6</v>
      </c>
      <c r="I20" s="519" t="n">
        <v>10.3</v>
      </c>
      <c r="J20" s="516" t="s">
        <v>6</v>
      </c>
      <c r="K20" s="519" t="n">
        <v>0</v>
      </c>
      <c r="L20" s="518" t="s">
        <v>6</v>
      </c>
      <c r="M20" s="519" t="n">
        <v>-4.3</v>
      </c>
      <c r="N20" s="516" t="s">
        <v>6</v>
      </c>
      <c r="O20" s="519" t="n">
        <v>2.5</v>
      </c>
      <c r="P20" s="518" t="s">
        <v>6</v>
      </c>
      <c r="Q20" s="519" t="n">
        <v>9.8</v>
      </c>
      <c r="R20" s="518" t="s">
        <v>81</v>
      </c>
      <c r="S20" s="519" t="n">
        <v>22.6</v>
      </c>
      <c r="T20" s="518" t="s">
        <v>81</v>
      </c>
      <c r="U20" s="519" t="n">
        <v>-1.7</v>
      </c>
      <c r="V20" s="518" t="s">
        <v>81</v>
      </c>
      <c r="W20" s="519" t="n">
        <v>17.4</v>
      </c>
      <c r="X20" s="518" t="s">
        <v>81</v>
      </c>
      <c r="Y20" s="520" t="n">
        <v>0</v>
      </c>
      <c r="AA20" s="515" t="s">
        <v>202</v>
      </c>
      <c r="AB20" s="516" t="s">
        <v>6</v>
      </c>
      <c r="AC20" s="517" t="n">
        <v>24.4</v>
      </c>
      <c r="AD20" s="518" t="s">
        <v>6</v>
      </c>
      <c r="AE20" s="519" t="n">
        <v>22</v>
      </c>
      <c r="AF20" s="516" t="s">
        <v>6</v>
      </c>
      <c r="AG20" s="519" t="n">
        <v>0</v>
      </c>
      <c r="AH20" s="518" t="s">
        <v>6</v>
      </c>
      <c r="AI20" s="519" t="n">
        <v>19.7</v>
      </c>
      <c r="AJ20" s="516" t="s">
        <v>6</v>
      </c>
      <c r="AK20" s="519" t="n">
        <v>11.3</v>
      </c>
      <c r="AL20" s="518" t="s">
        <v>6</v>
      </c>
      <c r="AM20" s="519" t="n">
        <v>5.7</v>
      </c>
      <c r="AN20" s="516" t="s">
        <v>6</v>
      </c>
      <c r="AO20" s="519" t="n">
        <v>7.6</v>
      </c>
      <c r="AP20" s="518" t="s">
        <v>6</v>
      </c>
      <c r="AQ20" s="519" t="n">
        <v>0</v>
      </c>
      <c r="AR20" s="518" t="s">
        <v>81</v>
      </c>
      <c r="AS20" s="519" t="n">
        <v>23.1</v>
      </c>
      <c r="AT20" s="518" t="s">
        <v>81</v>
      </c>
      <c r="AU20" s="519" t="n">
        <v>-1.3</v>
      </c>
      <c r="AV20" s="518" t="s">
        <v>81</v>
      </c>
      <c r="AW20" s="519" t="n">
        <v>0</v>
      </c>
      <c r="AX20" s="518" t="s">
        <v>81</v>
      </c>
      <c r="AY20" s="520" t="n">
        <v>-22</v>
      </c>
    </row>
    <row r="21" customFormat="false" ht="48" hidden="false" customHeight="true" outlineLevel="0" collapsed="false">
      <c r="A21" s="515" t="s">
        <v>203</v>
      </c>
      <c r="B21" s="516" t="s">
        <v>6</v>
      </c>
      <c r="C21" s="517" t="n">
        <v>7.1</v>
      </c>
      <c r="D21" s="518" t="s">
        <v>6</v>
      </c>
      <c r="E21" s="519" t="n">
        <v>22.1</v>
      </c>
      <c r="F21" s="516" t="s">
        <v>6</v>
      </c>
      <c r="G21" s="519" t="n">
        <v>15.6</v>
      </c>
      <c r="H21" s="518" t="s">
        <v>6</v>
      </c>
      <c r="I21" s="519" t="n">
        <v>14.7</v>
      </c>
      <c r="J21" s="516" t="s">
        <v>6</v>
      </c>
      <c r="K21" s="519" t="n">
        <v>0</v>
      </c>
      <c r="L21" s="518" t="s">
        <v>6</v>
      </c>
      <c r="M21" s="519" t="n">
        <v>0</v>
      </c>
      <c r="N21" s="516" t="s">
        <v>6</v>
      </c>
      <c r="O21" s="519" t="n">
        <v>-16.8</v>
      </c>
      <c r="P21" s="518" t="s">
        <v>6</v>
      </c>
      <c r="Q21" s="519" t="n">
        <v>8.7</v>
      </c>
      <c r="R21" s="518" t="s">
        <v>81</v>
      </c>
      <c r="S21" s="519" t="n">
        <v>20.9</v>
      </c>
      <c r="T21" s="518" t="s">
        <v>81</v>
      </c>
      <c r="U21" s="519" t="n">
        <v>13.8</v>
      </c>
      <c r="V21" s="518" t="s">
        <v>81</v>
      </c>
      <c r="W21" s="519" t="n">
        <v>15.4</v>
      </c>
      <c r="X21" s="518" t="s">
        <v>81</v>
      </c>
      <c r="Y21" s="520" t="n">
        <v>-6.7</v>
      </c>
      <c r="AA21" s="515" t="s">
        <v>203</v>
      </c>
      <c r="AB21" s="516" t="s">
        <v>6</v>
      </c>
      <c r="AC21" s="517" t="n">
        <v>0</v>
      </c>
      <c r="AD21" s="518" t="s">
        <v>6</v>
      </c>
      <c r="AE21" s="519" t="n">
        <v>17.7</v>
      </c>
      <c r="AF21" s="516" t="s">
        <v>6</v>
      </c>
      <c r="AG21" s="519" t="n">
        <v>8.5</v>
      </c>
      <c r="AH21" s="518" t="s">
        <v>6</v>
      </c>
      <c r="AI21" s="519" t="n">
        <v>5.7</v>
      </c>
      <c r="AJ21" s="516" t="s">
        <v>6</v>
      </c>
      <c r="AK21" s="519" t="n">
        <v>10</v>
      </c>
      <c r="AL21" s="518" t="s">
        <v>6</v>
      </c>
      <c r="AM21" s="519" t="n">
        <v>3.3</v>
      </c>
      <c r="AN21" s="516" t="s">
        <v>6</v>
      </c>
      <c r="AO21" s="519" t="n">
        <v>6.3</v>
      </c>
      <c r="AP21" s="518" t="s">
        <v>6</v>
      </c>
      <c r="AQ21" s="519" t="n">
        <v>10</v>
      </c>
      <c r="AR21" s="518" t="s">
        <v>81</v>
      </c>
      <c r="AS21" s="519" t="n">
        <v>11.8</v>
      </c>
      <c r="AT21" s="518" t="s">
        <v>81</v>
      </c>
      <c r="AU21" s="519" t="n">
        <v>11.8</v>
      </c>
      <c r="AV21" s="518" t="s">
        <v>81</v>
      </c>
      <c r="AW21" s="519" t="n">
        <v>11.8</v>
      </c>
      <c r="AX21" s="518" t="s">
        <v>81</v>
      </c>
      <c r="AY21" s="520" t="n">
        <v>-5.9</v>
      </c>
    </row>
    <row r="22" s="521" customFormat="true" ht="48" hidden="false" customHeight="true" outlineLevel="0" collapsed="false">
      <c r="A22" s="515" t="s">
        <v>204</v>
      </c>
      <c r="B22" s="516" t="s">
        <v>6</v>
      </c>
      <c r="C22" s="517" t="n">
        <v>24.7</v>
      </c>
      <c r="D22" s="518" t="s">
        <v>6</v>
      </c>
      <c r="E22" s="519" t="n">
        <v>35.8</v>
      </c>
      <c r="F22" s="516" t="s">
        <v>6</v>
      </c>
      <c r="G22" s="519" t="n">
        <v>27.2</v>
      </c>
      <c r="H22" s="518" t="s">
        <v>6</v>
      </c>
      <c r="I22" s="519" t="n">
        <v>22.7</v>
      </c>
      <c r="J22" s="516" t="s">
        <v>6</v>
      </c>
      <c r="K22" s="519" t="n">
        <v>-3.2</v>
      </c>
      <c r="L22" s="518" t="s">
        <v>6</v>
      </c>
      <c r="M22" s="519" t="n">
        <v>2.4</v>
      </c>
      <c r="N22" s="516" t="s">
        <v>6</v>
      </c>
      <c r="O22" s="519" t="n">
        <v>-18.8</v>
      </c>
      <c r="P22" s="518" t="s">
        <v>6</v>
      </c>
      <c r="Q22" s="519" t="n">
        <v>17.2</v>
      </c>
      <c r="R22" s="518" t="s">
        <v>81</v>
      </c>
      <c r="S22" s="519" t="n">
        <v>21.7</v>
      </c>
      <c r="T22" s="518" t="s">
        <v>81</v>
      </c>
      <c r="U22" s="519" t="n">
        <v>-3</v>
      </c>
      <c r="V22" s="518" t="s">
        <v>81</v>
      </c>
      <c r="W22" s="519" t="n">
        <v>28.5</v>
      </c>
      <c r="X22" s="518" t="s">
        <v>81</v>
      </c>
      <c r="Y22" s="520" t="n">
        <v>-7.3</v>
      </c>
      <c r="AA22" s="515" t="s">
        <v>204</v>
      </c>
      <c r="AB22" s="516" t="s">
        <v>6</v>
      </c>
      <c r="AC22" s="517" t="n">
        <v>30</v>
      </c>
      <c r="AD22" s="518" t="s">
        <v>6</v>
      </c>
      <c r="AE22" s="519" t="n">
        <v>37.7</v>
      </c>
      <c r="AF22" s="516" t="s">
        <v>6</v>
      </c>
      <c r="AG22" s="519" t="n">
        <v>26.6</v>
      </c>
      <c r="AH22" s="518" t="s">
        <v>6</v>
      </c>
      <c r="AI22" s="519" t="n">
        <v>29.8</v>
      </c>
      <c r="AJ22" s="516" t="s">
        <v>6</v>
      </c>
      <c r="AK22" s="519" t="n">
        <v>1</v>
      </c>
      <c r="AL22" s="518" t="s">
        <v>6</v>
      </c>
      <c r="AM22" s="519" t="n">
        <v>13.2</v>
      </c>
      <c r="AN22" s="516" t="s">
        <v>6</v>
      </c>
      <c r="AO22" s="519" t="n">
        <v>-5.7</v>
      </c>
      <c r="AP22" s="518" t="s">
        <v>6</v>
      </c>
      <c r="AQ22" s="519" t="n">
        <v>18.2</v>
      </c>
      <c r="AR22" s="518" t="s">
        <v>81</v>
      </c>
      <c r="AS22" s="519" t="n">
        <v>18.1</v>
      </c>
      <c r="AT22" s="518" t="s">
        <v>81</v>
      </c>
      <c r="AU22" s="519" t="n">
        <v>-11.9</v>
      </c>
      <c r="AV22" s="518" t="s">
        <v>81</v>
      </c>
      <c r="AW22" s="519" t="n">
        <v>33.8</v>
      </c>
      <c r="AX22" s="518" t="s">
        <v>81</v>
      </c>
      <c r="AY22" s="520" t="n">
        <v>-3.9</v>
      </c>
    </row>
    <row r="23" s="521" customFormat="true" ht="48" hidden="false" customHeight="true" outlineLevel="0" collapsed="false">
      <c r="A23" s="522" t="s">
        <v>190</v>
      </c>
      <c r="B23" s="516" t="s">
        <v>6</v>
      </c>
      <c r="C23" s="517" t="n">
        <v>18.9</v>
      </c>
      <c r="D23" s="518" t="s">
        <v>6</v>
      </c>
      <c r="E23" s="519" t="n">
        <v>21.1</v>
      </c>
      <c r="F23" s="516" t="s">
        <v>6</v>
      </c>
      <c r="G23" s="519" t="n">
        <v>11.6</v>
      </c>
      <c r="H23" s="518" t="s">
        <v>6</v>
      </c>
      <c r="I23" s="519" t="n">
        <v>20.3</v>
      </c>
      <c r="J23" s="516" t="s">
        <v>6</v>
      </c>
      <c r="K23" s="519" t="n">
        <v>-1.9</v>
      </c>
      <c r="L23" s="518" t="s">
        <v>6</v>
      </c>
      <c r="M23" s="519" t="n">
        <v>1.5</v>
      </c>
      <c r="N23" s="516" t="s">
        <v>6</v>
      </c>
      <c r="O23" s="519" t="n">
        <v>10.4</v>
      </c>
      <c r="P23" s="518" t="s">
        <v>6</v>
      </c>
      <c r="Q23" s="519" t="n">
        <v>24.7</v>
      </c>
      <c r="R23" s="518" t="s">
        <v>81</v>
      </c>
      <c r="S23" s="519" t="n">
        <v>29.5</v>
      </c>
      <c r="T23" s="518" t="s">
        <v>81</v>
      </c>
      <c r="U23" s="519" t="n">
        <v>10.6</v>
      </c>
      <c r="V23" s="518" t="s">
        <v>81</v>
      </c>
      <c r="W23" s="519" t="n">
        <v>28.6</v>
      </c>
      <c r="X23" s="518" t="s">
        <v>81</v>
      </c>
      <c r="Y23" s="520" t="n">
        <v>7.5</v>
      </c>
      <c r="AA23" s="522" t="s">
        <v>190</v>
      </c>
      <c r="AB23" s="516" t="s">
        <v>6</v>
      </c>
      <c r="AC23" s="517" t="n">
        <v>22.7</v>
      </c>
      <c r="AD23" s="518" t="s">
        <v>6</v>
      </c>
      <c r="AE23" s="519" t="n">
        <v>21.8</v>
      </c>
      <c r="AF23" s="516" t="s">
        <v>6</v>
      </c>
      <c r="AG23" s="519" t="n">
        <v>16.9</v>
      </c>
      <c r="AH23" s="518" t="s">
        <v>6</v>
      </c>
      <c r="AI23" s="519" t="n">
        <v>22.9</v>
      </c>
      <c r="AJ23" s="516" t="s">
        <v>6</v>
      </c>
      <c r="AK23" s="519" t="n">
        <v>16.6</v>
      </c>
      <c r="AL23" s="518" t="s">
        <v>6</v>
      </c>
      <c r="AM23" s="519" t="n">
        <v>17.7</v>
      </c>
      <c r="AN23" s="516" t="s">
        <v>6</v>
      </c>
      <c r="AO23" s="519" t="n">
        <v>23.1</v>
      </c>
      <c r="AP23" s="518" t="s">
        <v>6</v>
      </c>
      <c r="AQ23" s="519" t="n">
        <v>17.8</v>
      </c>
      <c r="AR23" s="518" t="s">
        <v>81</v>
      </c>
      <c r="AS23" s="519" t="n">
        <v>13.4</v>
      </c>
      <c r="AT23" s="518" t="s">
        <v>81</v>
      </c>
      <c r="AU23" s="519" t="n">
        <v>-9.3</v>
      </c>
      <c r="AV23" s="518" t="s">
        <v>81</v>
      </c>
      <c r="AW23" s="519" t="n">
        <v>24.9</v>
      </c>
      <c r="AX23" s="518" t="s">
        <v>81</v>
      </c>
      <c r="AY23" s="520" t="n">
        <v>3.1</v>
      </c>
    </row>
    <row r="24" s="523" customFormat="true" ht="48" hidden="false" customHeight="true" outlineLevel="0" collapsed="false">
      <c r="A24" s="515" t="s">
        <v>205</v>
      </c>
      <c r="B24" s="516" t="s">
        <v>6</v>
      </c>
      <c r="C24" s="517" t="n">
        <v>19.7</v>
      </c>
      <c r="D24" s="518" t="s">
        <v>6</v>
      </c>
      <c r="E24" s="519" t="n">
        <v>14.3</v>
      </c>
      <c r="F24" s="516" t="s">
        <v>6</v>
      </c>
      <c r="G24" s="519" t="n">
        <v>13</v>
      </c>
      <c r="H24" s="518" t="s">
        <v>6</v>
      </c>
      <c r="I24" s="519" t="n">
        <v>33.3</v>
      </c>
      <c r="J24" s="516" t="s">
        <v>6</v>
      </c>
      <c r="K24" s="519" t="n">
        <v>26.7</v>
      </c>
      <c r="L24" s="518" t="s">
        <v>6</v>
      </c>
      <c r="M24" s="519" t="n">
        <v>11.8</v>
      </c>
      <c r="N24" s="516" t="s">
        <v>6</v>
      </c>
      <c r="O24" s="519" t="n">
        <v>9.3</v>
      </c>
      <c r="P24" s="518" t="s">
        <v>6</v>
      </c>
      <c r="Q24" s="519" t="n">
        <v>13.2</v>
      </c>
      <c r="R24" s="518" t="s">
        <v>81</v>
      </c>
      <c r="S24" s="519" t="n">
        <v>27.4</v>
      </c>
      <c r="T24" s="518" t="s">
        <v>81</v>
      </c>
      <c r="U24" s="519" t="n">
        <v>7.7</v>
      </c>
      <c r="V24" s="518" t="s">
        <v>81</v>
      </c>
      <c r="W24" s="519" t="n">
        <v>23</v>
      </c>
      <c r="X24" s="518" t="s">
        <v>81</v>
      </c>
      <c r="Y24" s="520" t="n">
        <v>8.7</v>
      </c>
      <c r="AA24" s="515" t="s">
        <v>205</v>
      </c>
      <c r="AB24" s="516" t="s">
        <v>6</v>
      </c>
      <c r="AC24" s="517" t="n">
        <v>22.9</v>
      </c>
      <c r="AD24" s="518" t="s">
        <v>6</v>
      </c>
      <c r="AE24" s="519" t="n">
        <v>18.8</v>
      </c>
      <c r="AF24" s="516" t="s">
        <v>6</v>
      </c>
      <c r="AG24" s="519" t="n">
        <v>16.7</v>
      </c>
      <c r="AH24" s="518" t="s">
        <v>6</v>
      </c>
      <c r="AI24" s="519" t="n">
        <v>36.3</v>
      </c>
      <c r="AJ24" s="516" t="s">
        <v>6</v>
      </c>
      <c r="AK24" s="519" t="n">
        <v>38.9</v>
      </c>
      <c r="AL24" s="518" t="s">
        <v>6</v>
      </c>
      <c r="AM24" s="519" t="n">
        <v>18.2</v>
      </c>
      <c r="AN24" s="516" t="s">
        <v>6</v>
      </c>
      <c r="AO24" s="519" t="n">
        <v>8.4</v>
      </c>
      <c r="AP24" s="518" t="s">
        <v>6</v>
      </c>
      <c r="AQ24" s="519" t="n">
        <v>11.1</v>
      </c>
      <c r="AR24" s="518" t="s">
        <v>81</v>
      </c>
      <c r="AS24" s="519" t="n">
        <v>24.3</v>
      </c>
      <c r="AT24" s="518" t="s">
        <v>81</v>
      </c>
      <c r="AU24" s="519" t="n">
        <v>1.4</v>
      </c>
      <c r="AV24" s="518" t="s">
        <v>81</v>
      </c>
      <c r="AW24" s="519" t="n">
        <v>20.6</v>
      </c>
      <c r="AX24" s="518" t="s">
        <v>81</v>
      </c>
      <c r="AY24" s="520" t="n">
        <v>1.8</v>
      </c>
    </row>
    <row r="25" customFormat="false" ht="48" hidden="false" customHeight="true" outlineLevel="0" collapsed="false">
      <c r="A25" s="524" t="s">
        <v>206</v>
      </c>
      <c r="B25" s="525" t="s">
        <v>6</v>
      </c>
      <c r="C25" s="526" t="n">
        <v>18.8</v>
      </c>
      <c r="D25" s="527" t="s">
        <v>6</v>
      </c>
      <c r="E25" s="528" t="n">
        <v>22.2</v>
      </c>
      <c r="F25" s="525" t="s">
        <v>6</v>
      </c>
      <c r="G25" s="528" t="n">
        <v>11.4</v>
      </c>
      <c r="H25" s="527" t="s">
        <v>6</v>
      </c>
      <c r="I25" s="528" t="n">
        <v>18.2</v>
      </c>
      <c r="J25" s="525" t="s">
        <v>6</v>
      </c>
      <c r="K25" s="528" t="n">
        <v>-7.3</v>
      </c>
      <c r="L25" s="527" t="s">
        <v>6</v>
      </c>
      <c r="M25" s="528" t="n">
        <v>-0.3</v>
      </c>
      <c r="N25" s="525" t="s">
        <v>6</v>
      </c>
      <c r="O25" s="528" t="n">
        <v>10.5</v>
      </c>
      <c r="P25" s="527" t="s">
        <v>6</v>
      </c>
      <c r="Q25" s="528" t="n">
        <v>26.2</v>
      </c>
      <c r="R25" s="527" t="s">
        <v>81</v>
      </c>
      <c r="S25" s="528" t="n">
        <v>29.9</v>
      </c>
      <c r="T25" s="527" t="s">
        <v>81</v>
      </c>
      <c r="U25" s="528" t="n">
        <v>11.1</v>
      </c>
      <c r="V25" s="527" t="s">
        <v>81</v>
      </c>
      <c r="W25" s="528" t="n">
        <v>29.5</v>
      </c>
      <c r="X25" s="527" t="s">
        <v>81</v>
      </c>
      <c r="Y25" s="529" t="n">
        <v>7.3</v>
      </c>
      <c r="AA25" s="524" t="s">
        <v>206</v>
      </c>
      <c r="AB25" s="525" t="s">
        <v>6</v>
      </c>
      <c r="AC25" s="526" t="n">
        <v>22.8</v>
      </c>
      <c r="AD25" s="527" t="s">
        <v>6</v>
      </c>
      <c r="AE25" s="528" t="n">
        <v>22.3</v>
      </c>
      <c r="AF25" s="525" t="s">
        <v>6</v>
      </c>
      <c r="AG25" s="528" t="n">
        <v>17</v>
      </c>
      <c r="AH25" s="527" t="s">
        <v>6</v>
      </c>
      <c r="AI25" s="528" t="n">
        <v>20.5</v>
      </c>
      <c r="AJ25" s="525" t="s">
        <v>6</v>
      </c>
      <c r="AK25" s="528" t="n">
        <v>11.7</v>
      </c>
      <c r="AL25" s="527" t="s">
        <v>6</v>
      </c>
      <c r="AM25" s="528" t="n">
        <v>17.6</v>
      </c>
      <c r="AN25" s="525" t="s">
        <v>6</v>
      </c>
      <c r="AO25" s="528" t="n">
        <v>26.1</v>
      </c>
      <c r="AP25" s="527" t="s">
        <v>6</v>
      </c>
      <c r="AQ25" s="528" t="n">
        <v>18.9</v>
      </c>
      <c r="AR25" s="527" t="s">
        <v>81</v>
      </c>
      <c r="AS25" s="528" t="n">
        <v>11.1</v>
      </c>
      <c r="AT25" s="527" t="s">
        <v>81</v>
      </c>
      <c r="AU25" s="528" t="n">
        <v>-11.7</v>
      </c>
      <c r="AV25" s="527" t="s">
        <v>81</v>
      </c>
      <c r="AW25" s="528" t="n">
        <v>25.7</v>
      </c>
      <c r="AX25" s="527" t="s">
        <v>81</v>
      </c>
      <c r="AY25" s="529" t="n">
        <v>3.4</v>
      </c>
    </row>
    <row r="26" customFormat="false" ht="19.5" hidden="false" customHeight="tru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2"/>
      <c r="B27" s="493" t="s">
        <v>199</v>
      </c>
      <c r="C27" s="496"/>
      <c r="D27" s="496"/>
      <c r="E27" s="496"/>
      <c r="F27" s="496"/>
      <c r="G27" s="496"/>
      <c r="H27" s="496"/>
      <c r="I27" s="496"/>
      <c r="J27" s="496"/>
      <c r="K27" s="496"/>
      <c r="L27" s="496"/>
      <c r="M27" s="496"/>
      <c r="N27" s="496"/>
      <c r="O27" s="496"/>
      <c r="P27" s="496"/>
      <c r="Q27" s="496"/>
      <c r="R27" s="495"/>
      <c r="S27" s="495"/>
      <c r="T27" s="495"/>
      <c r="U27" s="495"/>
      <c r="V27" s="496" t="s">
        <v>200</v>
      </c>
      <c r="W27" s="497"/>
      <c r="X27" s="495"/>
      <c r="Y27" s="498"/>
      <c r="AA27" s="492"/>
      <c r="AB27" s="493" t="s">
        <v>199</v>
      </c>
      <c r="AC27" s="496"/>
      <c r="AD27" s="496"/>
      <c r="AE27" s="496"/>
      <c r="AF27" s="496"/>
      <c r="AG27" s="496"/>
      <c r="AH27" s="496"/>
      <c r="AI27" s="496"/>
      <c r="AJ27" s="496"/>
      <c r="AK27" s="496"/>
      <c r="AL27" s="496"/>
      <c r="AM27" s="496"/>
      <c r="AN27" s="496"/>
      <c r="AO27" s="496"/>
      <c r="AP27" s="496"/>
      <c r="AQ27" s="496"/>
      <c r="AR27" s="495"/>
      <c r="AS27" s="495"/>
      <c r="AT27" s="495"/>
      <c r="AU27" s="495"/>
      <c r="AV27" s="496" t="s">
        <v>200</v>
      </c>
      <c r="AW27" s="497"/>
      <c r="AX27" s="495"/>
      <c r="AY27" s="498"/>
    </row>
    <row r="28" customFormat="false" ht="30" hidden="false" customHeight="true" outlineLevel="0" collapsed="false">
      <c r="A28" s="499"/>
      <c r="B28" s="500" t="s">
        <v>133</v>
      </c>
      <c r="C28" s="500"/>
      <c r="D28" s="500"/>
      <c r="E28" s="500"/>
      <c r="F28" s="500" t="s">
        <v>134</v>
      </c>
      <c r="G28" s="500"/>
      <c r="H28" s="500"/>
      <c r="I28" s="500"/>
      <c r="J28" s="500" t="s">
        <v>135</v>
      </c>
      <c r="K28" s="500"/>
      <c r="L28" s="500"/>
      <c r="M28" s="500"/>
      <c r="N28" s="500" t="s">
        <v>136</v>
      </c>
      <c r="O28" s="500"/>
      <c r="P28" s="500"/>
      <c r="Q28" s="500"/>
      <c r="R28" s="501" t="s">
        <v>137</v>
      </c>
      <c r="S28" s="501"/>
      <c r="T28" s="501"/>
      <c r="U28" s="501"/>
      <c r="V28" s="501"/>
      <c r="W28" s="501"/>
      <c r="X28" s="501"/>
      <c r="Y28" s="501"/>
      <c r="AA28" s="499"/>
      <c r="AB28" s="500" t="s">
        <v>133</v>
      </c>
      <c r="AC28" s="500"/>
      <c r="AD28" s="500"/>
      <c r="AE28" s="500"/>
      <c r="AF28" s="500" t="s">
        <v>134</v>
      </c>
      <c r="AG28" s="500"/>
      <c r="AH28" s="500"/>
      <c r="AI28" s="500"/>
      <c r="AJ28" s="500" t="s">
        <v>135</v>
      </c>
      <c r="AK28" s="500"/>
      <c r="AL28" s="500"/>
      <c r="AM28" s="500"/>
      <c r="AN28" s="500" t="s">
        <v>136</v>
      </c>
      <c r="AO28" s="500"/>
      <c r="AP28" s="500"/>
      <c r="AQ28" s="500"/>
      <c r="AR28" s="501" t="s">
        <v>137</v>
      </c>
      <c r="AS28" s="501"/>
      <c r="AT28" s="501"/>
      <c r="AU28" s="501"/>
      <c r="AV28" s="501"/>
      <c r="AW28" s="501"/>
      <c r="AX28" s="501"/>
      <c r="AY28" s="501"/>
    </row>
    <row r="29" customFormat="false" ht="22.5" hidden="false" customHeight="true" outlineLevel="0" collapsed="false">
      <c r="A29" s="502" t="s">
        <v>90</v>
      </c>
      <c r="B29" s="503" t="s">
        <v>138</v>
      </c>
      <c r="C29" s="503"/>
      <c r="D29" s="503" t="s">
        <v>139</v>
      </c>
      <c r="E29" s="503"/>
      <c r="F29" s="503" t="s">
        <v>138</v>
      </c>
      <c r="G29" s="503"/>
      <c r="H29" s="503" t="s">
        <v>139</v>
      </c>
      <c r="I29" s="503"/>
      <c r="J29" s="503" t="s">
        <v>138</v>
      </c>
      <c r="K29" s="503"/>
      <c r="L29" s="503" t="s">
        <v>139</v>
      </c>
      <c r="M29" s="503"/>
      <c r="N29" s="503" t="s">
        <v>138</v>
      </c>
      <c r="O29" s="503"/>
      <c r="P29" s="503" t="s">
        <v>139</v>
      </c>
      <c r="Q29" s="503"/>
      <c r="R29" s="504" t="s">
        <v>138</v>
      </c>
      <c r="S29" s="504"/>
      <c r="T29" s="504"/>
      <c r="U29" s="504"/>
      <c r="V29" s="505" t="s">
        <v>140</v>
      </c>
      <c r="W29" s="505"/>
      <c r="X29" s="505"/>
      <c r="Y29" s="505"/>
      <c r="AA29" s="502" t="s">
        <v>193</v>
      </c>
      <c r="AB29" s="503" t="s">
        <v>138</v>
      </c>
      <c r="AC29" s="503"/>
      <c r="AD29" s="503" t="s">
        <v>139</v>
      </c>
      <c r="AE29" s="503"/>
      <c r="AF29" s="503" t="s">
        <v>138</v>
      </c>
      <c r="AG29" s="503"/>
      <c r="AH29" s="503" t="s">
        <v>139</v>
      </c>
      <c r="AI29" s="503"/>
      <c r="AJ29" s="503" t="s">
        <v>138</v>
      </c>
      <c r="AK29" s="503"/>
      <c r="AL29" s="503" t="s">
        <v>139</v>
      </c>
      <c r="AM29" s="503"/>
      <c r="AN29" s="503" t="s">
        <v>138</v>
      </c>
      <c r="AO29" s="503"/>
      <c r="AP29" s="503" t="s">
        <v>139</v>
      </c>
      <c r="AQ29" s="503"/>
      <c r="AR29" s="504" t="s">
        <v>138</v>
      </c>
      <c r="AS29" s="504"/>
      <c r="AT29" s="504"/>
      <c r="AU29" s="504"/>
      <c r="AV29" s="505" t="s">
        <v>140</v>
      </c>
      <c r="AW29" s="505"/>
      <c r="AX29" s="505"/>
      <c r="AY29" s="505"/>
    </row>
    <row r="30" customFormat="false" ht="22.5" hidden="false" customHeight="true" outlineLevel="0" collapsed="false">
      <c r="A30" s="502"/>
      <c r="B30" s="506" t="s">
        <v>77</v>
      </c>
      <c r="C30" s="506"/>
      <c r="D30" s="506" t="s">
        <v>78</v>
      </c>
      <c r="E30" s="506"/>
      <c r="F30" s="506" t="s">
        <v>78</v>
      </c>
      <c r="G30" s="506"/>
      <c r="H30" s="506" t="s">
        <v>79</v>
      </c>
      <c r="I30" s="506"/>
      <c r="J30" s="506" t="s">
        <v>79</v>
      </c>
      <c r="K30" s="506"/>
      <c r="L30" s="506" t="s">
        <v>137</v>
      </c>
      <c r="M30" s="506"/>
      <c r="N30" s="506" t="s">
        <v>137</v>
      </c>
      <c r="O30" s="506"/>
      <c r="P30" s="506" t="s">
        <v>77</v>
      </c>
      <c r="Q30" s="506"/>
      <c r="R30" s="506" t="s">
        <v>77</v>
      </c>
      <c r="S30" s="506"/>
      <c r="T30" s="507" t="s">
        <v>141</v>
      </c>
      <c r="U30" s="507"/>
      <c r="V30" s="506" t="s">
        <v>78</v>
      </c>
      <c r="W30" s="506"/>
      <c r="X30" s="508" t="s">
        <v>141</v>
      </c>
      <c r="Y30" s="508"/>
      <c r="AA30" s="502"/>
      <c r="AB30" s="506" t="s">
        <v>77</v>
      </c>
      <c r="AC30" s="506"/>
      <c r="AD30" s="506" t="s">
        <v>78</v>
      </c>
      <c r="AE30" s="506"/>
      <c r="AF30" s="506" t="s">
        <v>78</v>
      </c>
      <c r="AG30" s="506"/>
      <c r="AH30" s="506" t="s">
        <v>79</v>
      </c>
      <c r="AI30" s="506"/>
      <c r="AJ30" s="506" t="s">
        <v>79</v>
      </c>
      <c r="AK30" s="506"/>
      <c r="AL30" s="506" t="s">
        <v>137</v>
      </c>
      <c r="AM30" s="506"/>
      <c r="AN30" s="506" t="s">
        <v>137</v>
      </c>
      <c r="AO30" s="506"/>
      <c r="AP30" s="506" t="s">
        <v>77</v>
      </c>
      <c r="AQ30" s="506"/>
      <c r="AR30" s="506" t="s">
        <v>77</v>
      </c>
      <c r="AS30" s="506"/>
      <c r="AT30" s="507" t="s">
        <v>141</v>
      </c>
      <c r="AU30" s="507"/>
      <c r="AV30" s="506" t="s">
        <v>78</v>
      </c>
      <c r="AW30" s="506"/>
      <c r="AX30" s="508" t="s">
        <v>141</v>
      </c>
      <c r="AY30" s="508"/>
    </row>
    <row r="31" customFormat="false" ht="48" hidden="false" customHeight="true" outlineLevel="0" collapsed="false">
      <c r="A31" s="509" t="s">
        <v>186</v>
      </c>
      <c r="B31" s="510" t="s">
        <v>6</v>
      </c>
      <c r="C31" s="511" t="n">
        <v>21.6</v>
      </c>
      <c r="D31" s="512" t="s">
        <v>6</v>
      </c>
      <c r="E31" s="513" t="n">
        <v>11.8</v>
      </c>
      <c r="F31" s="510" t="s">
        <v>6</v>
      </c>
      <c r="G31" s="513" t="n">
        <v>5.2</v>
      </c>
      <c r="H31" s="512" t="s">
        <v>6</v>
      </c>
      <c r="I31" s="513" t="n">
        <v>-5.1</v>
      </c>
      <c r="J31" s="510" t="s">
        <v>6</v>
      </c>
      <c r="K31" s="513" t="n">
        <v>-4.9</v>
      </c>
      <c r="L31" s="512" t="s">
        <v>6</v>
      </c>
      <c r="M31" s="513" t="n">
        <v>-16.4</v>
      </c>
      <c r="N31" s="510" t="s">
        <v>6</v>
      </c>
      <c r="O31" s="513" t="n">
        <v>-13.4</v>
      </c>
      <c r="P31" s="512" t="s">
        <v>6</v>
      </c>
      <c r="Q31" s="513" t="n">
        <v>-3.3</v>
      </c>
      <c r="R31" s="512" t="s">
        <v>81</v>
      </c>
      <c r="S31" s="513" t="n">
        <v>-3.4</v>
      </c>
      <c r="T31" s="512" t="s">
        <v>81</v>
      </c>
      <c r="U31" s="513" t="n">
        <v>-25</v>
      </c>
      <c r="V31" s="512" t="s">
        <v>81</v>
      </c>
      <c r="W31" s="513" t="n">
        <v>22.4</v>
      </c>
      <c r="X31" s="512" t="s">
        <v>81</v>
      </c>
      <c r="Y31" s="514" t="n">
        <v>10.6</v>
      </c>
      <c r="AA31" s="509" t="s">
        <v>186</v>
      </c>
      <c r="AB31" s="510" t="s">
        <v>6</v>
      </c>
      <c r="AC31" s="511" t="n">
        <v>19.6</v>
      </c>
      <c r="AD31" s="512" t="s">
        <v>6</v>
      </c>
      <c r="AE31" s="513" t="n">
        <v>27.8</v>
      </c>
      <c r="AF31" s="510" t="s">
        <v>6</v>
      </c>
      <c r="AG31" s="513" t="n">
        <v>23.7</v>
      </c>
      <c r="AH31" s="512" t="s">
        <v>6</v>
      </c>
      <c r="AI31" s="513" t="n">
        <v>15.9</v>
      </c>
      <c r="AJ31" s="510" t="s">
        <v>6</v>
      </c>
      <c r="AK31" s="513" t="n">
        <v>-5.8</v>
      </c>
      <c r="AL31" s="512" t="s">
        <v>6</v>
      </c>
      <c r="AM31" s="513" t="n">
        <v>-3.7</v>
      </c>
      <c r="AN31" s="510" t="s">
        <v>6</v>
      </c>
      <c r="AO31" s="513" t="n">
        <v>-17.3</v>
      </c>
      <c r="AP31" s="512" t="s">
        <v>6</v>
      </c>
      <c r="AQ31" s="513" t="n">
        <v>15</v>
      </c>
      <c r="AR31" s="512" t="s">
        <v>81</v>
      </c>
      <c r="AS31" s="513" t="n">
        <v>27.2</v>
      </c>
      <c r="AT31" s="512" t="s">
        <v>81</v>
      </c>
      <c r="AU31" s="513" t="n">
        <v>7.6</v>
      </c>
      <c r="AV31" s="512" t="s">
        <v>81</v>
      </c>
      <c r="AW31" s="513" t="n">
        <v>20.7</v>
      </c>
      <c r="AX31" s="512" t="s">
        <v>81</v>
      </c>
      <c r="AY31" s="514" t="n">
        <v>-7.1</v>
      </c>
    </row>
    <row r="32" customFormat="false" ht="48" hidden="false" customHeight="true" outlineLevel="0" collapsed="false">
      <c r="A32" s="515" t="s">
        <v>202</v>
      </c>
      <c r="B32" s="516" t="s">
        <v>6</v>
      </c>
      <c r="C32" s="517" t="n">
        <v>30.8</v>
      </c>
      <c r="D32" s="518" t="s">
        <v>6</v>
      </c>
      <c r="E32" s="519" t="n">
        <v>-15.4</v>
      </c>
      <c r="F32" s="516" t="s">
        <v>6</v>
      </c>
      <c r="G32" s="519" t="n">
        <v>-5.6</v>
      </c>
      <c r="H32" s="518" t="s">
        <v>6</v>
      </c>
      <c r="I32" s="519" t="n">
        <v>-38.8</v>
      </c>
      <c r="J32" s="516" t="s">
        <v>6</v>
      </c>
      <c r="K32" s="519" t="n">
        <v>0</v>
      </c>
      <c r="L32" s="518" t="s">
        <v>6</v>
      </c>
      <c r="M32" s="519" t="n">
        <v>-20</v>
      </c>
      <c r="N32" s="516" t="s">
        <v>6</v>
      </c>
      <c r="O32" s="519" t="n">
        <v>0</v>
      </c>
      <c r="P32" s="518" t="s">
        <v>6</v>
      </c>
      <c r="Q32" s="519" t="n">
        <v>-10</v>
      </c>
      <c r="R32" s="518" t="s">
        <v>81</v>
      </c>
      <c r="S32" s="519" t="n">
        <v>-35</v>
      </c>
      <c r="T32" s="518" t="s">
        <v>81</v>
      </c>
      <c r="U32" s="519" t="n">
        <v>-65.8</v>
      </c>
      <c r="V32" s="518" t="s">
        <v>81</v>
      </c>
      <c r="W32" s="519" t="n">
        <v>25</v>
      </c>
      <c r="X32" s="518" t="s">
        <v>81</v>
      </c>
      <c r="Y32" s="520" t="n">
        <v>40.4</v>
      </c>
      <c r="AA32" s="515" t="s">
        <v>202</v>
      </c>
      <c r="AB32" s="516" t="s">
        <v>6</v>
      </c>
      <c r="AC32" s="517" t="n">
        <v>22.8</v>
      </c>
      <c r="AD32" s="518" t="s">
        <v>6</v>
      </c>
      <c r="AE32" s="519" t="n">
        <v>19.8</v>
      </c>
      <c r="AF32" s="516" t="s">
        <v>6</v>
      </c>
      <c r="AG32" s="519" t="n">
        <v>18.2</v>
      </c>
      <c r="AH32" s="518" t="s">
        <v>6</v>
      </c>
      <c r="AI32" s="519" t="n">
        <v>12.8</v>
      </c>
      <c r="AJ32" s="516" t="s">
        <v>6</v>
      </c>
      <c r="AK32" s="519" t="n">
        <v>-7.3</v>
      </c>
      <c r="AL32" s="518" t="s">
        <v>6</v>
      </c>
      <c r="AM32" s="519" t="n">
        <v>-6.4</v>
      </c>
      <c r="AN32" s="516" t="s">
        <v>6</v>
      </c>
      <c r="AO32" s="519" t="n">
        <v>-1.8</v>
      </c>
      <c r="AP32" s="518" t="s">
        <v>6</v>
      </c>
      <c r="AQ32" s="519" t="n">
        <v>15.3</v>
      </c>
      <c r="AR32" s="518" t="s">
        <v>81</v>
      </c>
      <c r="AS32" s="519" t="n">
        <v>30.6</v>
      </c>
      <c r="AT32" s="518" t="s">
        <v>81</v>
      </c>
      <c r="AU32" s="519" t="n">
        <v>7.8</v>
      </c>
      <c r="AV32" s="518" t="s">
        <v>81</v>
      </c>
      <c r="AW32" s="519" t="n">
        <v>22.7</v>
      </c>
      <c r="AX32" s="518" t="s">
        <v>81</v>
      </c>
      <c r="AY32" s="520" t="n">
        <v>2.9</v>
      </c>
    </row>
    <row r="33" customFormat="false" ht="48" hidden="false" customHeight="true" outlineLevel="0" collapsed="false">
      <c r="A33" s="515" t="s">
        <v>203</v>
      </c>
      <c r="B33" s="516" t="s">
        <v>6</v>
      </c>
      <c r="C33" s="517" t="n">
        <v>25</v>
      </c>
      <c r="D33" s="518" t="s">
        <v>6</v>
      </c>
      <c r="E33" s="519" t="n">
        <v>8.3</v>
      </c>
      <c r="F33" s="516" t="s">
        <v>6</v>
      </c>
      <c r="G33" s="519" t="n">
        <v>20</v>
      </c>
      <c r="H33" s="518" t="s">
        <v>6</v>
      </c>
      <c r="I33" s="519" t="n">
        <v>10</v>
      </c>
      <c r="J33" s="516" t="s">
        <v>6</v>
      </c>
      <c r="K33" s="519" t="n">
        <v>-22.2</v>
      </c>
      <c r="L33" s="518" t="s">
        <v>6</v>
      </c>
      <c r="M33" s="519" t="n">
        <v>-22.2</v>
      </c>
      <c r="N33" s="516" t="s">
        <v>6</v>
      </c>
      <c r="O33" s="519" t="n">
        <v>-11.1</v>
      </c>
      <c r="P33" s="518" t="s">
        <v>6</v>
      </c>
      <c r="Q33" s="519" t="n">
        <v>-22.2</v>
      </c>
      <c r="R33" s="518" t="s">
        <v>81</v>
      </c>
      <c r="S33" s="519" t="n">
        <v>10</v>
      </c>
      <c r="T33" s="518" t="s">
        <v>81</v>
      </c>
      <c r="U33" s="519" t="n">
        <v>-15</v>
      </c>
      <c r="V33" s="518" t="s">
        <v>81</v>
      </c>
      <c r="W33" s="519" t="n">
        <v>10</v>
      </c>
      <c r="X33" s="518" t="s">
        <v>81</v>
      </c>
      <c r="Y33" s="520" t="n">
        <v>1.7</v>
      </c>
      <c r="AA33" s="515" t="s">
        <v>203</v>
      </c>
      <c r="AB33" s="516" t="s">
        <v>6</v>
      </c>
      <c r="AC33" s="517" t="n">
        <v>8.9</v>
      </c>
      <c r="AD33" s="518" t="s">
        <v>6</v>
      </c>
      <c r="AE33" s="519" t="n">
        <v>26.7</v>
      </c>
      <c r="AF33" s="516" t="s">
        <v>6</v>
      </c>
      <c r="AG33" s="519" t="n">
        <v>16.9</v>
      </c>
      <c r="AH33" s="518" t="s">
        <v>6</v>
      </c>
      <c r="AI33" s="519" t="n">
        <v>18.6</v>
      </c>
      <c r="AJ33" s="516" t="s">
        <v>6</v>
      </c>
      <c r="AK33" s="519" t="n">
        <v>-3.9</v>
      </c>
      <c r="AL33" s="518" t="s">
        <v>6</v>
      </c>
      <c r="AM33" s="519" t="n">
        <v>-1.9</v>
      </c>
      <c r="AN33" s="516" t="s">
        <v>6</v>
      </c>
      <c r="AO33" s="519" t="n">
        <v>-30.9</v>
      </c>
      <c r="AP33" s="518" t="s">
        <v>6</v>
      </c>
      <c r="AQ33" s="519" t="n">
        <v>11.3</v>
      </c>
      <c r="AR33" s="518" t="s">
        <v>81</v>
      </c>
      <c r="AS33" s="519" t="n">
        <v>25</v>
      </c>
      <c r="AT33" s="518" t="s">
        <v>81</v>
      </c>
      <c r="AU33" s="519" t="n">
        <v>16.1</v>
      </c>
      <c r="AV33" s="518" t="s">
        <v>81</v>
      </c>
      <c r="AW33" s="519" t="n">
        <v>10.7</v>
      </c>
      <c r="AX33" s="518" t="s">
        <v>81</v>
      </c>
      <c r="AY33" s="520" t="n">
        <v>-16</v>
      </c>
    </row>
    <row r="34" s="521" customFormat="true" ht="48" hidden="false" customHeight="true" outlineLevel="0" collapsed="false">
      <c r="A34" s="515" t="s">
        <v>204</v>
      </c>
      <c r="B34" s="516" t="s">
        <v>6</v>
      </c>
      <c r="C34" s="517" t="n">
        <v>15.4</v>
      </c>
      <c r="D34" s="518" t="s">
        <v>6</v>
      </c>
      <c r="E34" s="519" t="n">
        <v>26.9</v>
      </c>
      <c r="F34" s="516" t="s">
        <v>6</v>
      </c>
      <c r="G34" s="519" t="n">
        <v>6.7</v>
      </c>
      <c r="H34" s="518" t="s">
        <v>6</v>
      </c>
      <c r="I34" s="519" t="n">
        <v>10</v>
      </c>
      <c r="J34" s="516" t="s">
        <v>6</v>
      </c>
      <c r="K34" s="519" t="n">
        <v>-3.1</v>
      </c>
      <c r="L34" s="518" t="s">
        <v>6</v>
      </c>
      <c r="M34" s="519" t="n">
        <v>-12.5</v>
      </c>
      <c r="N34" s="516" t="s">
        <v>6</v>
      </c>
      <c r="O34" s="519" t="n">
        <v>-22.5</v>
      </c>
      <c r="P34" s="518" t="s">
        <v>6</v>
      </c>
      <c r="Q34" s="519" t="n">
        <v>6.4</v>
      </c>
      <c r="R34" s="518" t="s">
        <v>81</v>
      </c>
      <c r="S34" s="519" t="n">
        <v>13.8</v>
      </c>
      <c r="T34" s="518" t="s">
        <v>81</v>
      </c>
      <c r="U34" s="519" t="n">
        <v>-1.6</v>
      </c>
      <c r="V34" s="518" t="s">
        <v>81</v>
      </c>
      <c r="W34" s="519" t="n">
        <v>25</v>
      </c>
      <c r="X34" s="518" t="s">
        <v>81</v>
      </c>
      <c r="Y34" s="520" t="n">
        <v>-1.9</v>
      </c>
      <c r="AA34" s="515" t="s">
        <v>204</v>
      </c>
      <c r="AB34" s="516" t="s">
        <v>6</v>
      </c>
      <c r="AC34" s="517" t="n">
        <v>22</v>
      </c>
      <c r="AD34" s="518" t="s">
        <v>6</v>
      </c>
      <c r="AE34" s="519" t="n">
        <v>35.8</v>
      </c>
      <c r="AF34" s="516" t="s">
        <v>6</v>
      </c>
      <c r="AG34" s="519" t="n">
        <v>32.5</v>
      </c>
      <c r="AH34" s="518" t="s">
        <v>6</v>
      </c>
      <c r="AI34" s="519" t="n">
        <v>17.7</v>
      </c>
      <c r="AJ34" s="516" t="s">
        <v>6</v>
      </c>
      <c r="AK34" s="519" t="n">
        <v>-5.3</v>
      </c>
      <c r="AL34" s="518" t="s">
        <v>6</v>
      </c>
      <c r="AM34" s="519" t="n">
        <v>-1.8</v>
      </c>
      <c r="AN34" s="516" t="s">
        <v>6</v>
      </c>
      <c r="AO34" s="519" t="n">
        <v>-26.7</v>
      </c>
      <c r="AP34" s="518" t="s">
        <v>6</v>
      </c>
      <c r="AQ34" s="519" t="n">
        <v>16.4</v>
      </c>
      <c r="AR34" s="518" t="s">
        <v>81</v>
      </c>
      <c r="AS34" s="519" t="n">
        <v>24.7</v>
      </c>
      <c r="AT34" s="518" t="s">
        <v>81</v>
      </c>
      <c r="AU34" s="519" t="n">
        <v>2.7</v>
      </c>
      <c r="AV34" s="518" t="s">
        <v>81</v>
      </c>
      <c r="AW34" s="519" t="n">
        <v>23.8</v>
      </c>
      <c r="AX34" s="518" t="s">
        <v>81</v>
      </c>
      <c r="AY34" s="520" t="n">
        <v>-12</v>
      </c>
    </row>
    <row r="35" s="521" customFormat="true" ht="48" hidden="false" customHeight="true" outlineLevel="0" collapsed="false">
      <c r="A35" s="522" t="s">
        <v>190</v>
      </c>
      <c r="B35" s="516" t="s">
        <v>6</v>
      </c>
      <c r="C35" s="517" t="n">
        <v>15.4</v>
      </c>
      <c r="D35" s="518" t="s">
        <v>6</v>
      </c>
      <c r="E35" s="519" t="n">
        <v>8</v>
      </c>
      <c r="F35" s="516" t="s">
        <v>6</v>
      </c>
      <c r="G35" s="519" t="n">
        <v>-18.5</v>
      </c>
      <c r="H35" s="518" t="s">
        <v>6</v>
      </c>
      <c r="I35" s="519" t="n">
        <v>0</v>
      </c>
      <c r="J35" s="516" t="s">
        <v>6</v>
      </c>
      <c r="K35" s="519" t="n">
        <v>-3.9</v>
      </c>
      <c r="L35" s="518" t="s">
        <v>6</v>
      </c>
      <c r="M35" s="519" t="n">
        <v>-16</v>
      </c>
      <c r="N35" s="516" t="s">
        <v>6</v>
      </c>
      <c r="O35" s="519" t="n">
        <v>-15.4</v>
      </c>
      <c r="P35" s="518" t="s">
        <v>6</v>
      </c>
      <c r="Q35" s="519" t="n">
        <v>4</v>
      </c>
      <c r="R35" s="518" t="s">
        <v>81</v>
      </c>
      <c r="S35" s="519" t="n">
        <v>22.2</v>
      </c>
      <c r="T35" s="518" t="s">
        <v>81</v>
      </c>
      <c r="U35" s="519" t="n">
        <v>6.8</v>
      </c>
      <c r="V35" s="518" t="s">
        <v>81</v>
      </c>
      <c r="W35" s="519" t="n">
        <v>0</v>
      </c>
      <c r="X35" s="518" t="s">
        <v>81</v>
      </c>
      <c r="Y35" s="520" t="n">
        <v>-8</v>
      </c>
      <c r="AA35" s="522" t="s">
        <v>190</v>
      </c>
      <c r="AB35" s="516" t="s">
        <v>6</v>
      </c>
      <c r="AC35" s="517" t="n">
        <v>15.4</v>
      </c>
      <c r="AD35" s="518" t="s">
        <v>6</v>
      </c>
      <c r="AE35" s="519" t="n">
        <v>22.7</v>
      </c>
      <c r="AF35" s="516" t="s">
        <v>6</v>
      </c>
      <c r="AG35" s="519" t="n">
        <v>10.5</v>
      </c>
      <c r="AH35" s="518" t="s">
        <v>6</v>
      </c>
      <c r="AI35" s="519" t="n">
        <v>22.5</v>
      </c>
      <c r="AJ35" s="516" t="s">
        <v>6</v>
      </c>
      <c r="AK35" s="519" t="n">
        <v>-32.1</v>
      </c>
      <c r="AL35" s="518" t="s">
        <v>6</v>
      </c>
      <c r="AM35" s="519" t="n">
        <v>-23.3</v>
      </c>
      <c r="AN35" s="516" t="s">
        <v>6</v>
      </c>
      <c r="AO35" s="519" t="n">
        <v>-6.1</v>
      </c>
      <c r="AP35" s="518" t="s">
        <v>6</v>
      </c>
      <c r="AQ35" s="519" t="n">
        <v>32.8</v>
      </c>
      <c r="AR35" s="518" t="s">
        <v>81</v>
      </c>
      <c r="AS35" s="519" t="n">
        <v>50.5</v>
      </c>
      <c r="AT35" s="518" t="s">
        <v>81</v>
      </c>
      <c r="AU35" s="519" t="n">
        <v>35.1</v>
      </c>
      <c r="AV35" s="518" t="s">
        <v>81</v>
      </c>
      <c r="AW35" s="519" t="n">
        <v>38.5</v>
      </c>
      <c r="AX35" s="518" t="s">
        <v>81</v>
      </c>
      <c r="AY35" s="520" t="n">
        <v>15.8</v>
      </c>
    </row>
    <row r="36" s="523" customFormat="true" ht="48" hidden="false" customHeight="true" outlineLevel="0" collapsed="false">
      <c r="A36" s="515" t="s">
        <v>205</v>
      </c>
      <c r="B36" s="516" t="s">
        <v>6</v>
      </c>
      <c r="C36" s="517" t="n">
        <v>100</v>
      </c>
      <c r="D36" s="518" t="s">
        <v>6</v>
      </c>
      <c r="E36" s="519" t="n">
        <v>100</v>
      </c>
      <c r="F36" s="516" t="s">
        <v>6</v>
      </c>
      <c r="G36" s="519" t="n">
        <v>0</v>
      </c>
      <c r="H36" s="518" t="s">
        <v>6</v>
      </c>
      <c r="I36" s="519" t="n">
        <v>100</v>
      </c>
      <c r="J36" s="516" t="s">
        <v>6</v>
      </c>
      <c r="K36" s="519" t="n">
        <v>0</v>
      </c>
      <c r="L36" s="518" t="s">
        <v>6</v>
      </c>
      <c r="M36" s="519" t="n">
        <v>100</v>
      </c>
      <c r="N36" s="516" t="s">
        <v>6</v>
      </c>
      <c r="O36" s="519" t="n">
        <v>0</v>
      </c>
      <c r="P36" s="518" t="s">
        <v>6</v>
      </c>
      <c r="Q36" s="519" t="n">
        <v>-100</v>
      </c>
      <c r="R36" s="518" t="s">
        <v>81</v>
      </c>
      <c r="S36" s="519" t="n">
        <v>100</v>
      </c>
      <c r="T36" s="518" t="s">
        <v>81</v>
      </c>
      <c r="U36" s="519" t="n">
        <v>0</v>
      </c>
      <c r="V36" s="518" t="s">
        <v>81</v>
      </c>
      <c r="W36" s="519" t="n">
        <v>-100</v>
      </c>
      <c r="X36" s="518" t="s">
        <v>81</v>
      </c>
      <c r="Y36" s="520" t="n">
        <v>-200</v>
      </c>
      <c r="AA36" s="515" t="s">
        <v>205</v>
      </c>
      <c r="AB36" s="516" t="s">
        <v>6</v>
      </c>
      <c r="AC36" s="517" t="n">
        <v>13.6</v>
      </c>
      <c r="AD36" s="518" t="s">
        <v>6</v>
      </c>
      <c r="AE36" s="519" t="n">
        <v>10.5</v>
      </c>
      <c r="AF36" s="516" t="s">
        <v>6</v>
      </c>
      <c r="AG36" s="519" t="n">
        <v>0</v>
      </c>
      <c r="AH36" s="518" t="s">
        <v>6</v>
      </c>
      <c r="AI36" s="519" t="n">
        <v>28</v>
      </c>
      <c r="AJ36" s="516" t="s">
        <v>6</v>
      </c>
      <c r="AK36" s="519" t="n">
        <v>0</v>
      </c>
      <c r="AL36" s="518" t="s">
        <v>6</v>
      </c>
      <c r="AM36" s="519" t="n">
        <v>-17.4</v>
      </c>
      <c r="AN36" s="516" t="s">
        <v>6</v>
      </c>
      <c r="AO36" s="519" t="n">
        <v>0</v>
      </c>
      <c r="AP36" s="518" t="s">
        <v>6</v>
      </c>
      <c r="AQ36" s="519" t="n">
        <v>16.7</v>
      </c>
      <c r="AR36" s="518" t="s">
        <v>81</v>
      </c>
      <c r="AS36" s="519" t="n">
        <v>22.8</v>
      </c>
      <c r="AT36" s="518" t="s">
        <v>81</v>
      </c>
      <c r="AU36" s="519" t="n">
        <v>9.2</v>
      </c>
      <c r="AV36" s="518" t="s">
        <v>81</v>
      </c>
      <c r="AW36" s="519" t="n">
        <v>31.5</v>
      </c>
      <c r="AX36" s="518" t="s">
        <v>81</v>
      </c>
      <c r="AY36" s="520" t="n">
        <v>21</v>
      </c>
    </row>
    <row r="37" customFormat="false" ht="48" hidden="false" customHeight="true" outlineLevel="0" collapsed="false">
      <c r="A37" s="524" t="s">
        <v>206</v>
      </c>
      <c r="B37" s="525" t="s">
        <v>6</v>
      </c>
      <c r="C37" s="526" t="n">
        <v>8.3</v>
      </c>
      <c r="D37" s="527" t="s">
        <v>6</v>
      </c>
      <c r="E37" s="528" t="n">
        <v>4.2</v>
      </c>
      <c r="F37" s="525" t="s">
        <v>6</v>
      </c>
      <c r="G37" s="528" t="n">
        <v>-20</v>
      </c>
      <c r="H37" s="527" t="s">
        <v>6</v>
      </c>
      <c r="I37" s="528" t="n">
        <v>-4</v>
      </c>
      <c r="J37" s="525" t="s">
        <v>6</v>
      </c>
      <c r="K37" s="528" t="n">
        <v>-4.1</v>
      </c>
      <c r="L37" s="527" t="s">
        <v>6</v>
      </c>
      <c r="M37" s="528" t="n">
        <v>-20.8</v>
      </c>
      <c r="N37" s="525" t="s">
        <v>6</v>
      </c>
      <c r="O37" s="528" t="n">
        <v>-16.7</v>
      </c>
      <c r="P37" s="527" t="s">
        <v>6</v>
      </c>
      <c r="Q37" s="528" t="n">
        <v>8.3</v>
      </c>
      <c r="R37" s="527" t="s">
        <v>81</v>
      </c>
      <c r="S37" s="528" t="n">
        <v>16</v>
      </c>
      <c r="T37" s="527" t="s">
        <v>81</v>
      </c>
      <c r="U37" s="528" t="n">
        <v>7.7</v>
      </c>
      <c r="V37" s="527" t="s">
        <v>81</v>
      </c>
      <c r="W37" s="528" t="n">
        <v>4</v>
      </c>
      <c r="X37" s="527" t="s">
        <v>81</v>
      </c>
      <c r="Y37" s="529" t="n">
        <v>-0.2</v>
      </c>
      <c r="AA37" s="524" t="s">
        <v>206</v>
      </c>
      <c r="AB37" s="525" t="s">
        <v>6</v>
      </c>
      <c r="AC37" s="526" t="n">
        <v>15.6</v>
      </c>
      <c r="AD37" s="527" t="s">
        <v>6</v>
      </c>
      <c r="AE37" s="528" t="n">
        <v>24.2</v>
      </c>
      <c r="AF37" s="525" t="s">
        <v>6</v>
      </c>
      <c r="AG37" s="528" t="n">
        <v>12.3</v>
      </c>
      <c r="AH37" s="527" t="s">
        <v>6</v>
      </c>
      <c r="AI37" s="528" t="n">
        <v>21.7</v>
      </c>
      <c r="AJ37" s="525" t="s">
        <v>6</v>
      </c>
      <c r="AK37" s="528" t="n">
        <v>-37</v>
      </c>
      <c r="AL37" s="527" t="s">
        <v>6</v>
      </c>
      <c r="AM37" s="528" t="n">
        <v>-24.2</v>
      </c>
      <c r="AN37" s="525" t="s">
        <v>6</v>
      </c>
      <c r="AO37" s="528" t="n">
        <v>-6.9</v>
      </c>
      <c r="AP37" s="527" t="s">
        <v>6</v>
      </c>
      <c r="AQ37" s="528" t="n">
        <v>34.5</v>
      </c>
      <c r="AR37" s="527" t="s">
        <v>81</v>
      </c>
      <c r="AS37" s="528" t="n">
        <v>54.1</v>
      </c>
      <c r="AT37" s="527" t="s">
        <v>81</v>
      </c>
      <c r="AU37" s="528" t="n">
        <v>38.5</v>
      </c>
      <c r="AV37" s="527" t="s">
        <v>81</v>
      </c>
      <c r="AW37" s="528" t="n">
        <v>39.3</v>
      </c>
      <c r="AX37" s="527" t="s">
        <v>81</v>
      </c>
      <c r="AY37" s="529" t="n">
        <v>15.1</v>
      </c>
    </row>
    <row r="38" customFormat="false" ht="19.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2"/>
      <c r="B39" s="493" t="s">
        <v>199</v>
      </c>
      <c r="C39" s="496"/>
      <c r="D39" s="496"/>
      <c r="E39" s="496"/>
      <c r="F39" s="496"/>
      <c r="G39" s="496"/>
      <c r="H39" s="496"/>
      <c r="I39" s="496"/>
      <c r="J39" s="496"/>
      <c r="K39" s="496"/>
      <c r="L39" s="496"/>
      <c r="M39" s="496"/>
      <c r="N39" s="496"/>
      <c r="O39" s="496"/>
      <c r="P39" s="496"/>
      <c r="Q39" s="496"/>
      <c r="R39" s="495"/>
      <c r="S39" s="495"/>
      <c r="T39" s="495"/>
      <c r="U39" s="495"/>
      <c r="V39" s="496" t="s">
        <v>200</v>
      </c>
      <c r="W39" s="497"/>
      <c r="X39" s="495"/>
      <c r="Y39" s="498"/>
      <c r="AA39" s="492"/>
      <c r="AB39" s="493" t="s">
        <v>199</v>
      </c>
      <c r="AC39" s="496"/>
      <c r="AD39" s="496"/>
      <c r="AE39" s="496"/>
      <c r="AF39" s="496"/>
      <c r="AG39" s="496"/>
      <c r="AH39" s="496"/>
      <c r="AI39" s="496"/>
      <c r="AJ39" s="496"/>
      <c r="AK39" s="496"/>
      <c r="AL39" s="496"/>
      <c r="AM39" s="496"/>
      <c r="AN39" s="496"/>
      <c r="AO39" s="496"/>
      <c r="AP39" s="496"/>
      <c r="AQ39" s="496"/>
      <c r="AR39" s="495"/>
      <c r="AS39" s="495"/>
      <c r="AT39" s="495"/>
      <c r="AU39" s="495"/>
      <c r="AV39" s="496" t="s">
        <v>200</v>
      </c>
      <c r="AW39" s="497"/>
      <c r="AX39" s="495"/>
      <c r="AY39" s="498"/>
    </row>
    <row r="40" customFormat="false" ht="30" hidden="false" customHeight="true" outlineLevel="0" collapsed="false">
      <c r="A40" s="499"/>
      <c r="B40" s="500" t="s">
        <v>133</v>
      </c>
      <c r="C40" s="500"/>
      <c r="D40" s="500"/>
      <c r="E40" s="500"/>
      <c r="F40" s="500" t="s">
        <v>134</v>
      </c>
      <c r="G40" s="500"/>
      <c r="H40" s="500"/>
      <c r="I40" s="500"/>
      <c r="J40" s="500" t="s">
        <v>135</v>
      </c>
      <c r="K40" s="500"/>
      <c r="L40" s="500"/>
      <c r="M40" s="500"/>
      <c r="N40" s="500" t="s">
        <v>136</v>
      </c>
      <c r="O40" s="500"/>
      <c r="P40" s="500"/>
      <c r="Q40" s="500"/>
      <c r="R40" s="501" t="s">
        <v>137</v>
      </c>
      <c r="S40" s="501"/>
      <c r="T40" s="501"/>
      <c r="U40" s="501"/>
      <c r="V40" s="501"/>
      <c r="W40" s="501"/>
      <c r="X40" s="501"/>
      <c r="Y40" s="501"/>
      <c r="AA40" s="499"/>
      <c r="AB40" s="500" t="s">
        <v>133</v>
      </c>
      <c r="AC40" s="500"/>
      <c r="AD40" s="500"/>
      <c r="AE40" s="500"/>
      <c r="AF40" s="500" t="s">
        <v>134</v>
      </c>
      <c r="AG40" s="500"/>
      <c r="AH40" s="500"/>
      <c r="AI40" s="500"/>
      <c r="AJ40" s="500" t="s">
        <v>135</v>
      </c>
      <c r="AK40" s="500"/>
      <c r="AL40" s="500"/>
      <c r="AM40" s="500"/>
      <c r="AN40" s="500" t="s">
        <v>136</v>
      </c>
      <c r="AO40" s="500"/>
      <c r="AP40" s="500"/>
      <c r="AQ40" s="500"/>
      <c r="AR40" s="501" t="s">
        <v>137</v>
      </c>
      <c r="AS40" s="501"/>
      <c r="AT40" s="501"/>
      <c r="AU40" s="501"/>
      <c r="AV40" s="501"/>
      <c r="AW40" s="501"/>
      <c r="AX40" s="501"/>
      <c r="AY40" s="501"/>
    </row>
    <row r="41" customFormat="false" ht="22.5" hidden="false" customHeight="true" outlineLevel="0" collapsed="false">
      <c r="A41" s="535" t="s">
        <v>92</v>
      </c>
      <c r="B41" s="503" t="s">
        <v>138</v>
      </c>
      <c r="C41" s="503"/>
      <c r="D41" s="503" t="s">
        <v>139</v>
      </c>
      <c r="E41" s="503"/>
      <c r="F41" s="503" t="s">
        <v>138</v>
      </c>
      <c r="G41" s="503"/>
      <c r="H41" s="503" t="s">
        <v>139</v>
      </c>
      <c r="I41" s="503"/>
      <c r="J41" s="503" t="s">
        <v>138</v>
      </c>
      <c r="K41" s="503"/>
      <c r="L41" s="503" t="s">
        <v>139</v>
      </c>
      <c r="M41" s="503"/>
      <c r="N41" s="503" t="s">
        <v>138</v>
      </c>
      <c r="O41" s="503"/>
      <c r="P41" s="503" t="s">
        <v>139</v>
      </c>
      <c r="Q41" s="503"/>
      <c r="R41" s="504" t="s">
        <v>138</v>
      </c>
      <c r="S41" s="504"/>
      <c r="T41" s="504"/>
      <c r="U41" s="504"/>
      <c r="V41" s="505" t="s">
        <v>140</v>
      </c>
      <c r="W41" s="505"/>
      <c r="X41" s="505"/>
      <c r="Y41" s="505"/>
      <c r="AA41" s="502" t="s">
        <v>93</v>
      </c>
      <c r="AB41" s="503" t="s">
        <v>138</v>
      </c>
      <c r="AC41" s="503"/>
      <c r="AD41" s="503" t="s">
        <v>139</v>
      </c>
      <c r="AE41" s="503"/>
      <c r="AF41" s="503" t="s">
        <v>138</v>
      </c>
      <c r="AG41" s="503"/>
      <c r="AH41" s="503" t="s">
        <v>139</v>
      </c>
      <c r="AI41" s="503"/>
      <c r="AJ41" s="503" t="s">
        <v>138</v>
      </c>
      <c r="AK41" s="503"/>
      <c r="AL41" s="503" t="s">
        <v>139</v>
      </c>
      <c r="AM41" s="503"/>
      <c r="AN41" s="503" t="s">
        <v>138</v>
      </c>
      <c r="AO41" s="503"/>
      <c r="AP41" s="503" t="s">
        <v>139</v>
      </c>
      <c r="AQ41" s="503"/>
      <c r="AR41" s="504" t="s">
        <v>138</v>
      </c>
      <c r="AS41" s="504"/>
      <c r="AT41" s="504"/>
      <c r="AU41" s="504"/>
      <c r="AV41" s="505" t="s">
        <v>140</v>
      </c>
      <c r="AW41" s="505"/>
      <c r="AX41" s="505"/>
      <c r="AY41" s="505"/>
    </row>
    <row r="42" customFormat="false" ht="22.5" hidden="false" customHeight="true" outlineLevel="0" collapsed="false">
      <c r="A42" s="502"/>
      <c r="B42" s="506" t="s">
        <v>77</v>
      </c>
      <c r="C42" s="506"/>
      <c r="D42" s="506" t="s">
        <v>78</v>
      </c>
      <c r="E42" s="506"/>
      <c r="F42" s="506" t="s">
        <v>78</v>
      </c>
      <c r="G42" s="506"/>
      <c r="H42" s="506" t="s">
        <v>79</v>
      </c>
      <c r="I42" s="506"/>
      <c r="J42" s="506" t="s">
        <v>79</v>
      </c>
      <c r="K42" s="506"/>
      <c r="L42" s="506" t="s">
        <v>137</v>
      </c>
      <c r="M42" s="506"/>
      <c r="N42" s="506" t="s">
        <v>137</v>
      </c>
      <c r="O42" s="506"/>
      <c r="P42" s="506" t="s">
        <v>77</v>
      </c>
      <c r="Q42" s="506"/>
      <c r="R42" s="506" t="s">
        <v>77</v>
      </c>
      <c r="S42" s="506"/>
      <c r="T42" s="507" t="s">
        <v>141</v>
      </c>
      <c r="U42" s="507"/>
      <c r="V42" s="506" t="s">
        <v>78</v>
      </c>
      <c r="W42" s="506"/>
      <c r="X42" s="508" t="s">
        <v>141</v>
      </c>
      <c r="Y42" s="508"/>
      <c r="AA42" s="502"/>
      <c r="AB42" s="506" t="s">
        <v>77</v>
      </c>
      <c r="AC42" s="506"/>
      <c r="AD42" s="506" t="s">
        <v>78</v>
      </c>
      <c r="AE42" s="506"/>
      <c r="AF42" s="506" t="s">
        <v>78</v>
      </c>
      <c r="AG42" s="506"/>
      <c r="AH42" s="506" t="s">
        <v>79</v>
      </c>
      <c r="AI42" s="506"/>
      <c r="AJ42" s="506" t="s">
        <v>79</v>
      </c>
      <c r="AK42" s="506"/>
      <c r="AL42" s="506" t="s">
        <v>137</v>
      </c>
      <c r="AM42" s="506"/>
      <c r="AN42" s="506" t="s">
        <v>137</v>
      </c>
      <c r="AO42" s="506"/>
      <c r="AP42" s="506" t="s">
        <v>77</v>
      </c>
      <c r="AQ42" s="506"/>
      <c r="AR42" s="506" t="s">
        <v>77</v>
      </c>
      <c r="AS42" s="506"/>
      <c r="AT42" s="507" t="s">
        <v>141</v>
      </c>
      <c r="AU42" s="507"/>
      <c r="AV42" s="506" t="s">
        <v>78</v>
      </c>
      <c r="AW42" s="506"/>
      <c r="AX42" s="508" t="s">
        <v>141</v>
      </c>
      <c r="AY42" s="508"/>
    </row>
    <row r="43" customFormat="false" ht="48" hidden="false" customHeight="true" outlineLevel="0" collapsed="false">
      <c r="A43" s="509" t="s">
        <v>186</v>
      </c>
      <c r="B43" s="510" t="s">
        <v>6</v>
      </c>
      <c r="C43" s="511" t="n">
        <v>18.5</v>
      </c>
      <c r="D43" s="512" t="s">
        <v>6</v>
      </c>
      <c r="E43" s="513" t="n">
        <v>29.6</v>
      </c>
      <c r="F43" s="510" t="s">
        <v>6</v>
      </c>
      <c r="G43" s="513" t="n">
        <v>25.9</v>
      </c>
      <c r="H43" s="512" t="s">
        <v>6</v>
      </c>
      <c r="I43" s="513" t="n">
        <v>37</v>
      </c>
      <c r="J43" s="510" t="s">
        <v>6</v>
      </c>
      <c r="K43" s="513" t="n">
        <v>3.8</v>
      </c>
      <c r="L43" s="512" t="s">
        <v>6</v>
      </c>
      <c r="M43" s="513" t="n">
        <v>7.7</v>
      </c>
      <c r="N43" s="510" t="s">
        <v>6</v>
      </c>
      <c r="O43" s="513" t="n">
        <v>-9.6</v>
      </c>
      <c r="P43" s="512" t="s">
        <v>6</v>
      </c>
      <c r="Q43" s="513" t="n">
        <v>35.4</v>
      </c>
      <c r="R43" s="512" t="s">
        <v>81</v>
      </c>
      <c r="S43" s="513" t="n">
        <v>44.5</v>
      </c>
      <c r="T43" s="512" t="s">
        <v>81</v>
      </c>
      <c r="U43" s="513" t="n">
        <v>26</v>
      </c>
      <c r="V43" s="512" t="s">
        <v>81</v>
      </c>
      <c r="W43" s="513" t="n">
        <v>48.2</v>
      </c>
      <c r="X43" s="512" t="s">
        <v>81</v>
      </c>
      <c r="Y43" s="514" t="n">
        <v>18.6</v>
      </c>
      <c r="AA43" s="509" t="s">
        <v>186</v>
      </c>
      <c r="AB43" s="510" t="s">
        <v>6</v>
      </c>
      <c r="AC43" s="511" t="n">
        <v>-20.8</v>
      </c>
      <c r="AD43" s="512" t="s">
        <v>6</v>
      </c>
      <c r="AE43" s="513" t="n">
        <v>4.1</v>
      </c>
      <c r="AF43" s="510" t="s">
        <v>6</v>
      </c>
      <c r="AG43" s="513" t="n">
        <v>-4.6</v>
      </c>
      <c r="AH43" s="512" t="s">
        <v>6</v>
      </c>
      <c r="AI43" s="513" t="n">
        <v>18.6</v>
      </c>
      <c r="AJ43" s="510" t="s">
        <v>6</v>
      </c>
      <c r="AK43" s="513" t="n">
        <v>16.7</v>
      </c>
      <c r="AL43" s="512" t="s">
        <v>6</v>
      </c>
      <c r="AM43" s="513" t="n">
        <v>-2</v>
      </c>
      <c r="AN43" s="510" t="s">
        <v>6</v>
      </c>
      <c r="AO43" s="513" t="n">
        <v>2.2</v>
      </c>
      <c r="AP43" s="512" t="s">
        <v>6</v>
      </c>
      <c r="AQ43" s="513" t="n">
        <v>6.6</v>
      </c>
      <c r="AR43" s="512" t="s">
        <v>81</v>
      </c>
      <c r="AS43" s="513" t="n">
        <v>11.1</v>
      </c>
      <c r="AT43" s="512" t="s">
        <v>81</v>
      </c>
      <c r="AU43" s="513" t="n">
        <v>31.9</v>
      </c>
      <c r="AV43" s="512" t="s">
        <v>81</v>
      </c>
      <c r="AW43" s="513" t="n">
        <v>11.3</v>
      </c>
      <c r="AX43" s="512" t="s">
        <v>81</v>
      </c>
      <c r="AY43" s="514" t="n">
        <v>7.2</v>
      </c>
    </row>
    <row r="44" customFormat="false" ht="48" hidden="false" customHeight="true" outlineLevel="0" collapsed="false">
      <c r="A44" s="515" t="s">
        <v>202</v>
      </c>
      <c r="B44" s="516" t="s">
        <v>6</v>
      </c>
      <c r="C44" s="517" t="n">
        <v>33.3</v>
      </c>
      <c r="D44" s="518" t="s">
        <v>6</v>
      </c>
      <c r="E44" s="519" t="n">
        <v>16.6</v>
      </c>
      <c r="F44" s="516" t="s">
        <v>6</v>
      </c>
      <c r="G44" s="519" t="n">
        <v>16.6</v>
      </c>
      <c r="H44" s="518" t="s">
        <v>6</v>
      </c>
      <c r="I44" s="519" t="n">
        <v>33.3</v>
      </c>
      <c r="J44" s="516" t="s">
        <v>6</v>
      </c>
      <c r="K44" s="519" t="n">
        <v>33.3</v>
      </c>
      <c r="L44" s="518" t="s">
        <v>6</v>
      </c>
      <c r="M44" s="519" t="n">
        <v>0</v>
      </c>
      <c r="N44" s="516" t="s">
        <v>6</v>
      </c>
      <c r="O44" s="519" t="n">
        <v>30</v>
      </c>
      <c r="P44" s="518" t="s">
        <v>6</v>
      </c>
      <c r="Q44" s="519" t="n">
        <v>40</v>
      </c>
      <c r="R44" s="518" t="s">
        <v>81</v>
      </c>
      <c r="S44" s="519" t="n">
        <v>50</v>
      </c>
      <c r="T44" s="518" t="s">
        <v>81</v>
      </c>
      <c r="U44" s="519" t="n">
        <v>16.7</v>
      </c>
      <c r="V44" s="518" t="s">
        <v>81</v>
      </c>
      <c r="W44" s="519" t="n">
        <v>37.5</v>
      </c>
      <c r="X44" s="518" t="s">
        <v>81</v>
      </c>
      <c r="Y44" s="520" t="n">
        <v>20.9</v>
      </c>
      <c r="AA44" s="515" t="s">
        <v>202</v>
      </c>
      <c r="AB44" s="516" t="s">
        <v>6</v>
      </c>
      <c r="AC44" s="517" t="n">
        <v>-5.2</v>
      </c>
      <c r="AD44" s="518" t="s">
        <v>6</v>
      </c>
      <c r="AE44" s="519" t="n">
        <v>31.5</v>
      </c>
      <c r="AF44" s="516" t="s">
        <v>6</v>
      </c>
      <c r="AG44" s="519" t="n">
        <v>0</v>
      </c>
      <c r="AH44" s="518" t="s">
        <v>6</v>
      </c>
      <c r="AI44" s="519" t="n">
        <v>5.5</v>
      </c>
      <c r="AJ44" s="516" t="s">
        <v>6</v>
      </c>
      <c r="AK44" s="519" t="n">
        <v>25</v>
      </c>
      <c r="AL44" s="518" t="s">
        <v>6</v>
      </c>
      <c r="AM44" s="519" t="n">
        <v>-15</v>
      </c>
      <c r="AN44" s="516" t="s">
        <v>6</v>
      </c>
      <c r="AO44" s="519" t="n">
        <v>-15</v>
      </c>
      <c r="AP44" s="518" t="s">
        <v>6</v>
      </c>
      <c r="AQ44" s="519" t="n">
        <v>5</v>
      </c>
      <c r="AR44" s="518" t="s">
        <v>81</v>
      </c>
      <c r="AS44" s="519" t="n">
        <v>-4.7</v>
      </c>
      <c r="AT44" s="518" t="s">
        <v>81</v>
      </c>
      <c r="AU44" s="519" t="n">
        <v>0.5</v>
      </c>
      <c r="AV44" s="518" t="s">
        <v>81</v>
      </c>
      <c r="AW44" s="519" t="n">
        <v>10</v>
      </c>
      <c r="AX44" s="518" t="s">
        <v>81</v>
      </c>
      <c r="AY44" s="520" t="n">
        <v>-21.5</v>
      </c>
    </row>
    <row r="45" customFormat="false" ht="48" hidden="false" customHeight="true" outlineLevel="0" collapsed="false">
      <c r="A45" s="515" t="s">
        <v>203</v>
      </c>
      <c r="B45" s="516" t="s">
        <v>6</v>
      </c>
      <c r="C45" s="517" t="n">
        <v>0</v>
      </c>
      <c r="D45" s="518" t="s">
        <v>6</v>
      </c>
      <c r="E45" s="519" t="n">
        <v>27.3</v>
      </c>
      <c r="F45" s="516" t="s">
        <v>6</v>
      </c>
      <c r="G45" s="519" t="n">
        <v>25</v>
      </c>
      <c r="H45" s="518" t="s">
        <v>6</v>
      </c>
      <c r="I45" s="519" t="n">
        <v>25</v>
      </c>
      <c r="J45" s="516" t="s">
        <v>6</v>
      </c>
      <c r="K45" s="519" t="n">
        <v>10</v>
      </c>
      <c r="L45" s="518" t="s">
        <v>6</v>
      </c>
      <c r="M45" s="519" t="n">
        <v>20</v>
      </c>
      <c r="N45" s="516" t="s">
        <v>6</v>
      </c>
      <c r="O45" s="519" t="n">
        <v>-18.2</v>
      </c>
      <c r="P45" s="518" t="s">
        <v>6</v>
      </c>
      <c r="Q45" s="519" t="n">
        <v>18.2</v>
      </c>
      <c r="R45" s="518" t="s">
        <v>81</v>
      </c>
      <c r="S45" s="519" t="n">
        <v>40</v>
      </c>
      <c r="T45" s="518" t="s">
        <v>81</v>
      </c>
      <c r="U45" s="519" t="n">
        <v>40</v>
      </c>
      <c r="V45" s="518" t="s">
        <v>81</v>
      </c>
      <c r="W45" s="519" t="n">
        <v>60</v>
      </c>
      <c r="X45" s="518" t="s">
        <v>81</v>
      </c>
      <c r="Y45" s="520" t="n">
        <v>32.7</v>
      </c>
      <c r="AA45" s="515" t="s">
        <v>203</v>
      </c>
      <c r="AB45" s="516" t="s">
        <v>6</v>
      </c>
      <c r="AC45" s="517" t="n">
        <v>-33.4</v>
      </c>
      <c r="AD45" s="518" t="s">
        <v>6</v>
      </c>
      <c r="AE45" s="519" t="n">
        <v>-22.2</v>
      </c>
      <c r="AF45" s="516" t="s">
        <v>6</v>
      </c>
      <c r="AG45" s="519" t="n">
        <v>0</v>
      </c>
      <c r="AH45" s="518" t="s">
        <v>6</v>
      </c>
      <c r="AI45" s="519" t="n">
        <v>25</v>
      </c>
      <c r="AJ45" s="516" t="s">
        <v>6</v>
      </c>
      <c r="AK45" s="519" t="n">
        <v>5.9</v>
      </c>
      <c r="AL45" s="518" t="s">
        <v>6</v>
      </c>
      <c r="AM45" s="519" t="n">
        <v>11.8</v>
      </c>
      <c r="AN45" s="516" t="s">
        <v>6</v>
      </c>
      <c r="AO45" s="519" t="n">
        <v>18.8</v>
      </c>
      <c r="AP45" s="518" t="s">
        <v>6</v>
      </c>
      <c r="AQ45" s="519" t="n">
        <v>0</v>
      </c>
      <c r="AR45" s="518" t="s">
        <v>81</v>
      </c>
      <c r="AS45" s="519" t="n">
        <v>31.3</v>
      </c>
      <c r="AT45" s="518" t="s">
        <v>81</v>
      </c>
      <c r="AU45" s="519" t="n">
        <v>64.7</v>
      </c>
      <c r="AV45" s="518" t="s">
        <v>81</v>
      </c>
      <c r="AW45" s="519" t="n">
        <v>18.7</v>
      </c>
      <c r="AX45" s="518" t="s">
        <v>81</v>
      </c>
      <c r="AY45" s="520" t="n">
        <v>40.9</v>
      </c>
    </row>
    <row r="46" s="521" customFormat="true" ht="48" hidden="false" customHeight="true" outlineLevel="0" collapsed="false">
      <c r="A46" s="515" t="s">
        <v>204</v>
      </c>
      <c r="B46" s="516" t="s">
        <v>6</v>
      </c>
      <c r="C46" s="517" t="n">
        <v>30</v>
      </c>
      <c r="D46" s="518" t="s">
        <v>6</v>
      </c>
      <c r="E46" s="519" t="n">
        <v>40</v>
      </c>
      <c r="F46" s="516" t="s">
        <v>6</v>
      </c>
      <c r="G46" s="519" t="n">
        <v>33.3</v>
      </c>
      <c r="H46" s="518" t="s">
        <v>6</v>
      </c>
      <c r="I46" s="519" t="n">
        <v>55.6</v>
      </c>
      <c r="J46" s="516" t="s">
        <v>6</v>
      </c>
      <c r="K46" s="519" t="n">
        <v>-20</v>
      </c>
      <c r="L46" s="518" t="s">
        <v>6</v>
      </c>
      <c r="M46" s="519" t="n">
        <v>0</v>
      </c>
      <c r="N46" s="516" t="s">
        <v>6</v>
      </c>
      <c r="O46" s="519" t="n">
        <v>-40</v>
      </c>
      <c r="P46" s="518" t="s">
        <v>6</v>
      </c>
      <c r="Q46" s="519" t="n">
        <v>50</v>
      </c>
      <c r="R46" s="518" t="s">
        <v>81</v>
      </c>
      <c r="S46" s="519" t="n">
        <v>44.5</v>
      </c>
      <c r="T46" s="518" t="s">
        <v>81</v>
      </c>
      <c r="U46" s="519" t="n">
        <v>14.5</v>
      </c>
      <c r="V46" s="518" t="s">
        <v>81</v>
      </c>
      <c r="W46" s="519" t="n">
        <v>44.4</v>
      </c>
      <c r="X46" s="518" t="s">
        <v>81</v>
      </c>
      <c r="Y46" s="520" t="n">
        <v>4.4</v>
      </c>
      <c r="AA46" s="515" t="s">
        <v>204</v>
      </c>
      <c r="AB46" s="516" t="s">
        <v>6</v>
      </c>
      <c r="AC46" s="517" t="n">
        <v>-27.3</v>
      </c>
      <c r="AD46" s="518" t="s">
        <v>6</v>
      </c>
      <c r="AE46" s="519" t="n">
        <v>0</v>
      </c>
      <c r="AF46" s="516" t="s">
        <v>6</v>
      </c>
      <c r="AG46" s="519" t="n">
        <v>-22.2</v>
      </c>
      <c r="AH46" s="518" t="s">
        <v>6</v>
      </c>
      <c r="AI46" s="519" t="n">
        <v>33.3</v>
      </c>
      <c r="AJ46" s="516" t="s">
        <v>6</v>
      </c>
      <c r="AK46" s="519" t="n">
        <v>18.2</v>
      </c>
      <c r="AL46" s="518" t="s">
        <v>6</v>
      </c>
      <c r="AM46" s="519" t="n">
        <v>0</v>
      </c>
      <c r="AN46" s="516" t="s">
        <v>6</v>
      </c>
      <c r="AO46" s="519" t="n">
        <v>10</v>
      </c>
      <c r="AP46" s="518" t="s">
        <v>6</v>
      </c>
      <c r="AQ46" s="519" t="n">
        <v>20</v>
      </c>
      <c r="AR46" s="518" t="s">
        <v>81</v>
      </c>
      <c r="AS46" s="519" t="n">
        <v>12.5</v>
      </c>
      <c r="AT46" s="518" t="s">
        <v>81</v>
      </c>
      <c r="AU46" s="519" t="n">
        <v>39.8</v>
      </c>
      <c r="AV46" s="518" t="s">
        <v>81</v>
      </c>
      <c r="AW46" s="519" t="n">
        <v>0</v>
      </c>
      <c r="AX46" s="518" t="s">
        <v>81</v>
      </c>
      <c r="AY46" s="520" t="n">
        <v>0</v>
      </c>
    </row>
    <row r="47" s="521" customFormat="true" ht="48" hidden="false" customHeight="true" outlineLevel="0" collapsed="false">
      <c r="A47" s="522" t="s">
        <v>190</v>
      </c>
      <c r="B47" s="516" t="s">
        <v>6</v>
      </c>
      <c r="C47" s="517" t="n">
        <v>17.3</v>
      </c>
      <c r="D47" s="518" t="s">
        <v>6</v>
      </c>
      <c r="E47" s="519" t="n">
        <v>19.7</v>
      </c>
      <c r="F47" s="516" t="s">
        <v>6</v>
      </c>
      <c r="G47" s="519" t="n">
        <v>9.4</v>
      </c>
      <c r="H47" s="518" t="s">
        <v>6</v>
      </c>
      <c r="I47" s="519" t="n">
        <v>12.9</v>
      </c>
      <c r="J47" s="516" t="s">
        <v>6</v>
      </c>
      <c r="K47" s="519" t="n">
        <v>31.2</v>
      </c>
      <c r="L47" s="518" t="s">
        <v>6</v>
      </c>
      <c r="M47" s="519" t="n">
        <v>33.4</v>
      </c>
      <c r="N47" s="516" t="s">
        <v>6</v>
      </c>
      <c r="O47" s="519" t="n">
        <v>28.3</v>
      </c>
      <c r="P47" s="518" t="s">
        <v>6</v>
      </c>
      <c r="Q47" s="519" t="n">
        <v>31.7</v>
      </c>
      <c r="R47" s="518" t="s">
        <v>81</v>
      </c>
      <c r="S47" s="519" t="n">
        <v>22.2</v>
      </c>
      <c r="T47" s="518" t="s">
        <v>81</v>
      </c>
      <c r="U47" s="519" t="n">
        <v>4.9</v>
      </c>
      <c r="V47" s="518" t="s">
        <v>81</v>
      </c>
      <c r="W47" s="519" t="n">
        <v>23</v>
      </c>
      <c r="X47" s="518" t="s">
        <v>81</v>
      </c>
      <c r="Y47" s="520" t="n">
        <v>3.3</v>
      </c>
      <c r="AA47" s="522" t="s">
        <v>190</v>
      </c>
      <c r="AB47" s="516" t="s">
        <v>6</v>
      </c>
      <c r="AC47" s="517" t="n">
        <v>-9.1</v>
      </c>
      <c r="AD47" s="518" t="s">
        <v>6</v>
      </c>
      <c r="AE47" s="519" t="n">
        <v>-15.8</v>
      </c>
      <c r="AF47" s="516" t="s">
        <v>6</v>
      </c>
      <c r="AG47" s="519" t="n">
        <v>-24.1</v>
      </c>
      <c r="AH47" s="518" t="s">
        <v>6</v>
      </c>
      <c r="AI47" s="519" t="n">
        <v>4.9</v>
      </c>
      <c r="AJ47" s="516" t="s">
        <v>6</v>
      </c>
      <c r="AK47" s="519" t="n">
        <v>14.7</v>
      </c>
      <c r="AL47" s="518" t="s">
        <v>6</v>
      </c>
      <c r="AM47" s="519" t="n">
        <v>12.1</v>
      </c>
      <c r="AN47" s="516" t="s">
        <v>6</v>
      </c>
      <c r="AO47" s="519" t="n">
        <v>15.9</v>
      </c>
      <c r="AP47" s="518" t="s">
        <v>6</v>
      </c>
      <c r="AQ47" s="519" t="n">
        <v>7.8</v>
      </c>
      <c r="AR47" s="518" t="s">
        <v>81</v>
      </c>
      <c r="AS47" s="519" t="n">
        <v>5.8</v>
      </c>
      <c r="AT47" s="518" t="s">
        <v>81</v>
      </c>
      <c r="AU47" s="519" t="n">
        <v>14.9</v>
      </c>
      <c r="AV47" s="518" t="s">
        <v>81</v>
      </c>
      <c r="AW47" s="519" t="n">
        <v>5.7</v>
      </c>
      <c r="AX47" s="518" t="s">
        <v>81</v>
      </c>
      <c r="AY47" s="520" t="n">
        <v>21.5</v>
      </c>
    </row>
    <row r="48" s="523" customFormat="true" ht="48" hidden="false" customHeight="true" outlineLevel="0" collapsed="false">
      <c r="A48" s="515" t="s">
        <v>205</v>
      </c>
      <c r="B48" s="516" t="s">
        <v>6</v>
      </c>
      <c r="C48" s="517" t="n">
        <v>8.3</v>
      </c>
      <c r="D48" s="518" t="s">
        <v>6</v>
      </c>
      <c r="E48" s="519" t="n">
        <v>0</v>
      </c>
      <c r="F48" s="516" t="s">
        <v>6</v>
      </c>
      <c r="G48" s="519" t="n">
        <v>36.3</v>
      </c>
      <c r="H48" s="518" t="s">
        <v>6</v>
      </c>
      <c r="I48" s="519" t="n">
        <v>30</v>
      </c>
      <c r="J48" s="516" t="s">
        <v>6</v>
      </c>
      <c r="K48" s="519" t="n">
        <v>50</v>
      </c>
      <c r="L48" s="518" t="s">
        <v>6</v>
      </c>
      <c r="M48" s="519" t="n">
        <v>45.4</v>
      </c>
      <c r="N48" s="516" t="s">
        <v>6</v>
      </c>
      <c r="O48" s="519" t="n">
        <v>33.3</v>
      </c>
      <c r="P48" s="518" t="s">
        <v>6</v>
      </c>
      <c r="Q48" s="519" t="n">
        <v>28.6</v>
      </c>
      <c r="R48" s="518" t="s">
        <v>81</v>
      </c>
      <c r="S48" s="519" t="n">
        <v>33.3</v>
      </c>
      <c r="T48" s="518" t="s">
        <v>81</v>
      </c>
      <c r="U48" s="519" t="n">
        <v>25</v>
      </c>
      <c r="V48" s="518" t="s">
        <v>81</v>
      </c>
      <c r="W48" s="519" t="n">
        <v>27.3</v>
      </c>
      <c r="X48" s="518" t="s">
        <v>81</v>
      </c>
      <c r="Y48" s="520" t="n">
        <v>27.3</v>
      </c>
      <c r="AA48" s="515" t="s">
        <v>205</v>
      </c>
      <c r="AB48" s="516" t="s">
        <v>6</v>
      </c>
      <c r="AC48" s="517" t="n">
        <v>-16.7</v>
      </c>
      <c r="AD48" s="518" t="s">
        <v>6</v>
      </c>
      <c r="AE48" s="519" t="n">
        <v>-16.7</v>
      </c>
      <c r="AF48" s="516" t="s">
        <v>6</v>
      </c>
      <c r="AG48" s="519" t="n">
        <v>-16.7</v>
      </c>
      <c r="AH48" s="518" t="s">
        <v>6</v>
      </c>
      <c r="AI48" s="519" t="n">
        <v>-33.3</v>
      </c>
      <c r="AJ48" s="516" t="s">
        <v>6</v>
      </c>
      <c r="AK48" s="519" t="n">
        <v>-16.6</v>
      </c>
      <c r="AL48" s="518" t="s">
        <v>6</v>
      </c>
      <c r="AM48" s="519" t="n">
        <v>16.6</v>
      </c>
      <c r="AN48" s="516" t="s">
        <v>6</v>
      </c>
      <c r="AO48" s="519" t="n">
        <v>20</v>
      </c>
      <c r="AP48" s="518" t="s">
        <v>6</v>
      </c>
      <c r="AQ48" s="519" t="n">
        <v>-33.3</v>
      </c>
      <c r="AR48" s="518" t="s">
        <v>81</v>
      </c>
      <c r="AS48" s="519" t="n">
        <v>-20</v>
      </c>
      <c r="AT48" s="518" t="s">
        <v>81</v>
      </c>
      <c r="AU48" s="519" t="n">
        <v>-3.3</v>
      </c>
      <c r="AV48" s="518" t="s">
        <v>81</v>
      </c>
      <c r="AW48" s="519" t="n">
        <v>0</v>
      </c>
      <c r="AX48" s="518" t="s">
        <v>81</v>
      </c>
      <c r="AY48" s="520" t="n">
        <v>16.7</v>
      </c>
    </row>
    <row r="49" customFormat="false" ht="48" hidden="false" customHeight="true" outlineLevel="0" collapsed="false">
      <c r="A49" s="524" t="s">
        <v>206</v>
      </c>
      <c r="B49" s="525" t="s">
        <v>6</v>
      </c>
      <c r="C49" s="526" t="n">
        <v>19.6</v>
      </c>
      <c r="D49" s="527" t="s">
        <v>6</v>
      </c>
      <c r="E49" s="528" t="n">
        <v>24.5</v>
      </c>
      <c r="F49" s="525" t="s">
        <v>6</v>
      </c>
      <c r="G49" s="528" t="n">
        <v>3.7</v>
      </c>
      <c r="H49" s="527" t="s">
        <v>6</v>
      </c>
      <c r="I49" s="528" t="n">
        <v>9.6</v>
      </c>
      <c r="J49" s="525" t="s">
        <v>6</v>
      </c>
      <c r="K49" s="528" t="n">
        <v>26.5</v>
      </c>
      <c r="L49" s="527" t="s">
        <v>6</v>
      </c>
      <c r="M49" s="528" t="n">
        <v>30.5</v>
      </c>
      <c r="N49" s="525" t="s">
        <v>6</v>
      </c>
      <c r="O49" s="528" t="n">
        <v>27.3</v>
      </c>
      <c r="P49" s="527" t="s">
        <v>6</v>
      </c>
      <c r="Q49" s="528" t="n">
        <v>32</v>
      </c>
      <c r="R49" s="527" t="s">
        <v>81</v>
      </c>
      <c r="S49" s="528" t="n">
        <v>19.6</v>
      </c>
      <c r="T49" s="527" t="s">
        <v>81</v>
      </c>
      <c r="U49" s="528" t="n">
        <v>0</v>
      </c>
      <c r="V49" s="527" t="s">
        <v>81</v>
      </c>
      <c r="W49" s="528" t="n">
        <v>22</v>
      </c>
      <c r="X49" s="527" t="s">
        <v>81</v>
      </c>
      <c r="Y49" s="529" t="n">
        <v>-2.5</v>
      </c>
      <c r="AA49" s="524" t="s">
        <v>206</v>
      </c>
      <c r="AB49" s="525" t="s">
        <v>6</v>
      </c>
      <c r="AC49" s="526" t="n">
        <v>-8.5</v>
      </c>
      <c r="AD49" s="527" t="s">
        <v>6</v>
      </c>
      <c r="AE49" s="528" t="n">
        <v>-15.7</v>
      </c>
      <c r="AF49" s="525" t="s">
        <v>6</v>
      </c>
      <c r="AG49" s="528" t="n">
        <v>-24.7</v>
      </c>
      <c r="AH49" s="527" t="s">
        <v>6</v>
      </c>
      <c r="AI49" s="528" t="n">
        <v>7.9</v>
      </c>
      <c r="AJ49" s="525" t="s">
        <v>6</v>
      </c>
      <c r="AK49" s="528" t="n">
        <v>17.7</v>
      </c>
      <c r="AL49" s="527" t="s">
        <v>6</v>
      </c>
      <c r="AM49" s="528" t="n">
        <v>11.7</v>
      </c>
      <c r="AN49" s="525" t="s">
        <v>6</v>
      </c>
      <c r="AO49" s="528" t="n">
        <v>15.7</v>
      </c>
      <c r="AP49" s="527" t="s">
        <v>6</v>
      </c>
      <c r="AQ49" s="528" t="n">
        <v>9.8</v>
      </c>
      <c r="AR49" s="527" t="s">
        <v>81</v>
      </c>
      <c r="AS49" s="528" t="n">
        <v>7.7</v>
      </c>
      <c r="AT49" s="527" t="s">
        <v>81</v>
      </c>
      <c r="AU49" s="528" t="n">
        <v>16.2</v>
      </c>
      <c r="AV49" s="527" t="s">
        <v>81</v>
      </c>
      <c r="AW49" s="528" t="n">
        <v>6.2</v>
      </c>
      <c r="AX49" s="527" t="s">
        <v>81</v>
      </c>
      <c r="AY49" s="529" t="n">
        <v>21.9</v>
      </c>
    </row>
    <row r="50" customFormat="false" ht="19.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row>
    <row r="51" customFormat="false" ht="22.5" hidden="false" customHeight="true" outlineLevel="0" collapsed="false">
      <c r="A51" s="492"/>
      <c r="B51" s="493" t="s">
        <v>199</v>
      </c>
      <c r="C51" s="496"/>
      <c r="D51" s="496"/>
      <c r="E51" s="496"/>
      <c r="F51" s="496"/>
      <c r="G51" s="496"/>
      <c r="H51" s="496"/>
      <c r="I51" s="496"/>
      <c r="J51" s="496"/>
      <c r="K51" s="496"/>
      <c r="L51" s="496"/>
      <c r="M51" s="496"/>
      <c r="N51" s="496"/>
      <c r="O51" s="496"/>
      <c r="P51" s="496"/>
      <c r="Q51" s="496"/>
      <c r="R51" s="495"/>
      <c r="S51" s="495"/>
      <c r="T51" s="495"/>
      <c r="U51" s="495"/>
      <c r="V51" s="496" t="s">
        <v>200</v>
      </c>
      <c r="W51" s="497"/>
      <c r="X51" s="495"/>
      <c r="Y51" s="498"/>
      <c r="AA51" s="530"/>
      <c r="AB51" s="536"/>
      <c r="AC51" s="531"/>
      <c r="AD51" s="531"/>
      <c r="AE51" s="531"/>
      <c r="AF51" s="531"/>
      <c r="AG51" s="531"/>
      <c r="AH51" s="531"/>
      <c r="AI51" s="531"/>
      <c r="AJ51" s="531"/>
      <c r="AK51" s="531"/>
      <c r="AL51" s="531"/>
      <c r="AM51" s="531"/>
      <c r="AN51" s="531"/>
      <c r="AO51" s="531"/>
      <c r="AP51" s="531"/>
      <c r="AQ51" s="531"/>
      <c r="AR51" s="531"/>
      <c r="AS51" s="531"/>
      <c r="AT51" s="531"/>
      <c r="AU51" s="531"/>
      <c r="AV51" s="531"/>
      <c r="AW51" s="537"/>
      <c r="AX51" s="531"/>
      <c r="AY51" s="531"/>
    </row>
    <row r="52" customFormat="false" ht="30" hidden="false" customHeight="true" outlineLevel="0" collapsed="false">
      <c r="A52" s="499"/>
      <c r="B52" s="500" t="s">
        <v>133</v>
      </c>
      <c r="C52" s="500"/>
      <c r="D52" s="500"/>
      <c r="E52" s="500"/>
      <c r="F52" s="500" t="s">
        <v>134</v>
      </c>
      <c r="G52" s="500"/>
      <c r="H52" s="500"/>
      <c r="I52" s="500"/>
      <c r="J52" s="500" t="s">
        <v>135</v>
      </c>
      <c r="K52" s="500"/>
      <c r="L52" s="500"/>
      <c r="M52" s="500"/>
      <c r="N52" s="500" t="s">
        <v>136</v>
      </c>
      <c r="O52" s="500"/>
      <c r="P52" s="500"/>
      <c r="Q52" s="500"/>
      <c r="R52" s="501" t="s">
        <v>137</v>
      </c>
      <c r="S52" s="501"/>
      <c r="T52" s="501"/>
      <c r="U52" s="501"/>
      <c r="V52" s="501"/>
      <c r="W52" s="501"/>
      <c r="X52" s="501"/>
      <c r="Y52" s="501"/>
      <c r="AA52" s="530"/>
      <c r="AB52" s="538"/>
      <c r="AC52" s="538"/>
      <c r="AD52" s="538"/>
      <c r="AE52" s="538"/>
      <c r="AF52" s="538"/>
      <c r="AG52" s="538"/>
      <c r="AH52" s="538"/>
      <c r="AI52" s="538"/>
      <c r="AJ52" s="538"/>
      <c r="AK52" s="538"/>
      <c r="AL52" s="538"/>
      <c r="AM52" s="538"/>
      <c r="AN52" s="538"/>
      <c r="AO52" s="538"/>
      <c r="AP52" s="538"/>
      <c r="AQ52" s="538"/>
      <c r="AR52" s="539"/>
      <c r="AS52" s="539"/>
      <c r="AT52" s="539"/>
      <c r="AU52" s="539"/>
      <c r="AV52" s="539"/>
      <c r="AW52" s="539"/>
      <c r="AX52" s="539"/>
      <c r="AY52" s="539"/>
    </row>
    <row r="53" customFormat="false" ht="22.5" hidden="false" customHeight="true" outlineLevel="0" collapsed="false">
      <c r="A53" s="535" t="s">
        <v>175</v>
      </c>
      <c r="B53" s="503" t="s">
        <v>138</v>
      </c>
      <c r="C53" s="503"/>
      <c r="D53" s="503" t="s">
        <v>139</v>
      </c>
      <c r="E53" s="503"/>
      <c r="F53" s="503" t="s">
        <v>138</v>
      </c>
      <c r="G53" s="503"/>
      <c r="H53" s="503" t="s">
        <v>139</v>
      </c>
      <c r="I53" s="503"/>
      <c r="J53" s="503" t="s">
        <v>138</v>
      </c>
      <c r="K53" s="503"/>
      <c r="L53" s="503" t="s">
        <v>139</v>
      </c>
      <c r="M53" s="503"/>
      <c r="N53" s="503" t="s">
        <v>138</v>
      </c>
      <c r="O53" s="503"/>
      <c r="P53" s="503" t="s">
        <v>139</v>
      </c>
      <c r="Q53" s="503"/>
      <c r="R53" s="504" t="s">
        <v>138</v>
      </c>
      <c r="S53" s="504"/>
      <c r="T53" s="504"/>
      <c r="U53" s="504"/>
      <c r="V53" s="505" t="s">
        <v>140</v>
      </c>
      <c r="W53" s="505"/>
      <c r="X53" s="505"/>
      <c r="Y53" s="505"/>
      <c r="AA53" s="540"/>
      <c r="AB53" s="541"/>
      <c r="AC53" s="541"/>
      <c r="AD53" s="541"/>
      <c r="AE53" s="541"/>
      <c r="AF53" s="541"/>
      <c r="AG53" s="541"/>
      <c r="AH53" s="541"/>
      <c r="AI53" s="541"/>
      <c r="AJ53" s="541"/>
      <c r="AK53" s="541"/>
      <c r="AL53" s="541"/>
      <c r="AM53" s="541"/>
      <c r="AN53" s="541"/>
      <c r="AO53" s="541"/>
      <c r="AP53" s="541"/>
      <c r="AQ53" s="541"/>
      <c r="AR53" s="542"/>
      <c r="AS53" s="542"/>
      <c r="AT53" s="542"/>
      <c r="AU53" s="542"/>
      <c r="AV53" s="543"/>
      <c r="AW53" s="543"/>
      <c r="AX53" s="543"/>
      <c r="AY53" s="543"/>
    </row>
    <row r="54" customFormat="false" ht="22.5" hidden="false" customHeight="true" outlineLevel="0" collapsed="false">
      <c r="A54" s="502"/>
      <c r="B54" s="506" t="s">
        <v>77</v>
      </c>
      <c r="C54" s="506"/>
      <c r="D54" s="506" t="s">
        <v>78</v>
      </c>
      <c r="E54" s="506"/>
      <c r="F54" s="506" t="s">
        <v>78</v>
      </c>
      <c r="G54" s="506"/>
      <c r="H54" s="506" t="s">
        <v>79</v>
      </c>
      <c r="I54" s="506"/>
      <c r="J54" s="506" t="s">
        <v>79</v>
      </c>
      <c r="K54" s="506"/>
      <c r="L54" s="506" t="s">
        <v>137</v>
      </c>
      <c r="M54" s="506"/>
      <c r="N54" s="506" t="s">
        <v>137</v>
      </c>
      <c r="O54" s="506"/>
      <c r="P54" s="506" t="s">
        <v>77</v>
      </c>
      <c r="Q54" s="506"/>
      <c r="R54" s="506" t="s">
        <v>77</v>
      </c>
      <c r="S54" s="506"/>
      <c r="T54" s="507" t="s">
        <v>141</v>
      </c>
      <c r="U54" s="507"/>
      <c r="V54" s="506" t="s">
        <v>78</v>
      </c>
      <c r="W54" s="506"/>
      <c r="X54" s="508" t="s">
        <v>141</v>
      </c>
      <c r="Y54" s="508"/>
      <c r="AA54" s="544"/>
      <c r="AB54" s="543"/>
      <c r="AC54" s="543"/>
      <c r="AD54" s="543"/>
      <c r="AE54" s="543"/>
      <c r="AF54" s="543"/>
      <c r="AG54" s="543"/>
      <c r="AH54" s="543"/>
      <c r="AI54" s="543"/>
      <c r="AJ54" s="543"/>
      <c r="AK54" s="543"/>
      <c r="AL54" s="543"/>
      <c r="AM54" s="543"/>
      <c r="AN54" s="543"/>
      <c r="AO54" s="543"/>
      <c r="AP54" s="543"/>
      <c r="AQ54" s="543"/>
      <c r="AR54" s="542"/>
      <c r="AS54" s="542"/>
      <c r="AT54" s="543"/>
      <c r="AU54" s="543"/>
      <c r="AV54" s="542"/>
      <c r="AW54" s="542"/>
      <c r="AX54" s="541"/>
      <c r="AY54" s="541"/>
    </row>
    <row r="55" customFormat="false" ht="48" hidden="false" customHeight="true" outlineLevel="0" collapsed="false">
      <c r="A55" s="509" t="s">
        <v>186</v>
      </c>
      <c r="B55" s="510" t="s">
        <v>6</v>
      </c>
      <c r="C55" s="511" t="n">
        <v>7.2</v>
      </c>
      <c r="D55" s="512" t="s">
        <v>6</v>
      </c>
      <c r="E55" s="513" t="n">
        <v>42.9</v>
      </c>
      <c r="F55" s="510" t="s">
        <v>6</v>
      </c>
      <c r="G55" s="513" t="n">
        <v>23.5</v>
      </c>
      <c r="H55" s="512" t="s">
        <v>6</v>
      </c>
      <c r="I55" s="513" t="n">
        <v>58.8</v>
      </c>
      <c r="J55" s="510" t="s">
        <v>6</v>
      </c>
      <c r="K55" s="513" t="n">
        <v>52.9</v>
      </c>
      <c r="L55" s="512" t="s">
        <v>6</v>
      </c>
      <c r="M55" s="513" t="n">
        <v>5.8</v>
      </c>
      <c r="N55" s="510" t="s">
        <v>6</v>
      </c>
      <c r="O55" s="513" t="n">
        <v>-41.2</v>
      </c>
      <c r="P55" s="512" t="s">
        <v>6</v>
      </c>
      <c r="Q55" s="513" t="n">
        <v>23.5</v>
      </c>
      <c r="R55" s="512" t="s">
        <v>81</v>
      </c>
      <c r="S55" s="513" t="n">
        <v>41.2</v>
      </c>
      <c r="T55" s="512" t="s">
        <v>81</v>
      </c>
      <c r="U55" s="513" t="n">
        <v>34</v>
      </c>
      <c r="V55" s="512" t="s">
        <v>81</v>
      </c>
      <c r="W55" s="513" t="n">
        <v>23.5</v>
      </c>
      <c r="X55" s="512" t="s">
        <v>81</v>
      </c>
      <c r="Y55" s="514" t="n">
        <v>-19.4</v>
      </c>
      <c r="AA55" s="523"/>
      <c r="AB55" s="545"/>
      <c r="AC55" s="545"/>
      <c r="AD55" s="546"/>
      <c r="AE55" s="546"/>
      <c r="AF55" s="545"/>
      <c r="AG55" s="545"/>
      <c r="AH55" s="546"/>
      <c r="AI55" s="546"/>
      <c r="AJ55" s="545"/>
      <c r="AK55" s="545"/>
      <c r="AL55" s="546"/>
      <c r="AM55" s="546"/>
      <c r="AN55" s="545"/>
      <c r="AO55" s="545"/>
      <c r="AP55" s="546"/>
      <c r="AQ55" s="546"/>
      <c r="AR55" s="546"/>
      <c r="AS55" s="545"/>
      <c r="AT55" s="546"/>
      <c r="AU55" s="546"/>
      <c r="AV55" s="546"/>
      <c r="AW55" s="546"/>
      <c r="AX55" s="546"/>
      <c r="AY55" s="545"/>
    </row>
    <row r="56" customFormat="false" ht="48" hidden="false" customHeight="true" outlineLevel="0" collapsed="false">
      <c r="A56" s="515" t="s">
        <v>202</v>
      </c>
      <c r="B56" s="516" t="s">
        <v>6</v>
      </c>
      <c r="C56" s="517" t="n">
        <v>14.3</v>
      </c>
      <c r="D56" s="518" t="s">
        <v>6</v>
      </c>
      <c r="E56" s="519" t="n">
        <v>28.6</v>
      </c>
      <c r="F56" s="516" t="s">
        <v>6</v>
      </c>
      <c r="G56" s="519" t="n">
        <v>22.2</v>
      </c>
      <c r="H56" s="518" t="s">
        <v>6</v>
      </c>
      <c r="I56" s="519" t="n">
        <v>44.4</v>
      </c>
      <c r="J56" s="516" t="s">
        <v>6</v>
      </c>
      <c r="K56" s="519" t="n">
        <v>33.3</v>
      </c>
      <c r="L56" s="518" t="s">
        <v>6</v>
      </c>
      <c r="M56" s="519" t="n">
        <v>0</v>
      </c>
      <c r="N56" s="516" t="s">
        <v>6</v>
      </c>
      <c r="O56" s="519" t="n">
        <v>-22.2</v>
      </c>
      <c r="P56" s="518" t="s">
        <v>6</v>
      </c>
      <c r="Q56" s="519" t="n">
        <v>22.2</v>
      </c>
      <c r="R56" s="518" t="s">
        <v>81</v>
      </c>
      <c r="S56" s="519" t="n">
        <v>22.2</v>
      </c>
      <c r="T56" s="518" t="s">
        <v>81</v>
      </c>
      <c r="U56" s="519" t="n">
        <v>7.9</v>
      </c>
      <c r="V56" s="518" t="s">
        <v>81</v>
      </c>
      <c r="W56" s="519" t="n">
        <v>11.1</v>
      </c>
      <c r="X56" s="518" t="s">
        <v>81</v>
      </c>
      <c r="Y56" s="520" t="n">
        <v>-17.5</v>
      </c>
      <c r="AA56" s="523"/>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row>
    <row r="57" customFormat="false" ht="48" hidden="false" customHeight="true" outlineLevel="0" collapsed="false">
      <c r="A57" s="515" t="s">
        <v>203</v>
      </c>
      <c r="B57" s="516" t="s">
        <v>6</v>
      </c>
      <c r="C57" s="517" t="n">
        <v>0</v>
      </c>
      <c r="D57" s="518" t="s">
        <v>6</v>
      </c>
      <c r="E57" s="519" t="n">
        <v>80</v>
      </c>
      <c r="F57" s="516" t="s">
        <v>6</v>
      </c>
      <c r="G57" s="519" t="n">
        <v>50</v>
      </c>
      <c r="H57" s="518" t="s">
        <v>6</v>
      </c>
      <c r="I57" s="519" t="n">
        <v>83.3</v>
      </c>
      <c r="J57" s="516" t="s">
        <v>6</v>
      </c>
      <c r="K57" s="519" t="n">
        <v>83.3</v>
      </c>
      <c r="L57" s="518" t="s">
        <v>6</v>
      </c>
      <c r="M57" s="519" t="n">
        <v>33.3</v>
      </c>
      <c r="N57" s="516" t="s">
        <v>6</v>
      </c>
      <c r="O57" s="519" t="n">
        <v>-66.7</v>
      </c>
      <c r="P57" s="518" t="s">
        <v>6</v>
      </c>
      <c r="Q57" s="519" t="n">
        <v>33.3</v>
      </c>
      <c r="R57" s="518" t="s">
        <v>81</v>
      </c>
      <c r="S57" s="519" t="n">
        <v>66.7</v>
      </c>
      <c r="T57" s="518" t="s">
        <v>81</v>
      </c>
      <c r="U57" s="519" t="n">
        <v>66.7</v>
      </c>
      <c r="V57" s="518" t="s">
        <v>81</v>
      </c>
      <c r="W57" s="519" t="n">
        <v>66.7</v>
      </c>
      <c r="X57" s="518" t="s">
        <v>81</v>
      </c>
      <c r="Y57" s="520" t="n">
        <v>-13.3</v>
      </c>
      <c r="AA57" s="523"/>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row>
    <row r="58" s="521" customFormat="true" ht="48" hidden="false" customHeight="true" outlineLevel="0" collapsed="false">
      <c r="A58" s="515" t="s">
        <v>204</v>
      </c>
      <c r="B58" s="516" t="s">
        <v>6</v>
      </c>
      <c r="C58" s="517" t="n">
        <v>0</v>
      </c>
      <c r="D58" s="518" t="s">
        <v>6</v>
      </c>
      <c r="E58" s="519" t="n">
        <v>0</v>
      </c>
      <c r="F58" s="516" t="s">
        <v>6</v>
      </c>
      <c r="G58" s="519" t="n">
        <v>-50</v>
      </c>
      <c r="H58" s="518" t="s">
        <v>6</v>
      </c>
      <c r="I58" s="519" t="n">
        <v>50</v>
      </c>
      <c r="J58" s="516" t="s">
        <v>6</v>
      </c>
      <c r="K58" s="519" t="n">
        <v>50</v>
      </c>
      <c r="L58" s="518" t="s">
        <v>6</v>
      </c>
      <c r="M58" s="519" t="n">
        <v>-50</v>
      </c>
      <c r="N58" s="516" t="s">
        <v>6</v>
      </c>
      <c r="O58" s="519" t="n">
        <v>-50</v>
      </c>
      <c r="P58" s="518" t="s">
        <v>6</v>
      </c>
      <c r="Q58" s="519" t="n">
        <v>0</v>
      </c>
      <c r="R58" s="518" t="s">
        <v>81</v>
      </c>
      <c r="S58" s="519" t="n">
        <v>50</v>
      </c>
      <c r="T58" s="518" t="s">
        <v>81</v>
      </c>
      <c r="U58" s="519" t="n">
        <v>50</v>
      </c>
      <c r="V58" s="518" t="s">
        <v>81</v>
      </c>
      <c r="W58" s="519" t="n">
        <v>-50</v>
      </c>
      <c r="X58" s="518" t="s">
        <v>81</v>
      </c>
      <c r="Y58" s="520" t="n">
        <v>-50</v>
      </c>
      <c r="AA58" s="523"/>
      <c r="AB58" s="547"/>
      <c r="AC58" s="547"/>
      <c r="AD58" s="547"/>
      <c r="AE58" s="547"/>
      <c r="AF58" s="547"/>
      <c r="AG58" s="547"/>
      <c r="AH58" s="547"/>
      <c r="AI58" s="547"/>
      <c r="AJ58" s="547"/>
      <c r="AK58" s="547"/>
      <c r="AL58" s="547"/>
      <c r="AM58" s="547"/>
      <c r="AN58" s="547"/>
      <c r="AO58" s="547"/>
      <c r="AP58" s="547"/>
      <c r="AQ58" s="547"/>
      <c r="AR58" s="547"/>
      <c r="AS58" s="547"/>
      <c r="AT58" s="547"/>
      <c r="AU58" s="546"/>
      <c r="AV58" s="547"/>
      <c r="AW58" s="547"/>
      <c r="AX58" s="547"/>
      <c r="AY58" s="546"/>
    </row>
    <row r="59" s="521" customFormat="true" ht="48" hidden="false" customHeight="true" outlineLevel="0" collapsed="false">
      <c r="A59" s="522" t="s">
        <v>190</v>
      </c>
      <c r="B59" s="516" t="s">
        <v>6</v>
      </c>
      <c r="C59" s="517" t="n">
        <v>30.9</v>
      </c>
      <c r="D59" s="518" t="s">
        <v>6</v>
      </c>
      <c r="E59" s="519" t="n">
        <v>3.8</v>
      </c>
      <c r="F59" s="516" t="s">
        <v>6</v>
      </c>
      <c r="G59" s="519" t="n">
        <v>2.8</v>
      </c>
      <c r="H59" s="518" t="s">
        <v>6</v>
      </c>
      <c r="I59" s="519" t="n">
        <v>19.1</v>
      </c>
      <c r="J59" s="516" t="s">
        <v>6</v>
      </c>
      <c r="K59" s="519" t="n">
        <v>5.8</v>
      </c>
      <c r="L59" s="518" t="s">
        <v>6</v>
      </c>
      <c r="M59" s="519" t="n">
        <v>4.2</v>
      </c>
      <c r="N59" s="516" t="s">
        <v>6</v>
      </c>
      <c r="O59" s="519" t="n">
        <v>0</v>
      </c>
      <c r="P59" s="518" t="s">
        <v>6</v>
      </c>
      <c r="Q59" s="519" t="n">
        <v>21</v>
      </c>
      <c r="R59" s="518" t="s">
        <v>81</v>
      </c>
      <c r="S59" s="519" t="n">
        <v>33.3</v>
      </c>
      <c r="T59" s="518" t="s">
        <v>81</v>
      </c>
      <c r="U59" s="519" t="n">
        <v>2.4</v>
      </c>
      <c r="V59" s="518" t="s">
        <v>81</v>
      </c>
      <c r="W59" s="519" t="n">
        <v>13.7</v>
      </c>
      <c r="X59" s="518" t="s">
        <v>81</v>
      </c>
      <c r="Y59" s="520" t="n">
        <v>9.9</v>
      </c>
      <c r="AA59" s="523"/>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row>
    <row r="60" s="523" customFormat="true" ht="48" hidden="false" customHeight="true" outlineLevel="0" collapsed="false">
      <c r="A60" s="515" t="s">
        <v>205</v>
      </c>
      <c r="B60" s="516" t="s">
        <v>6</v>
      </c>
      <c r="C60" s="517" t="n">
        <v>55.6</v>
      </c>
      <c r="D60" s="518" t="s">
        <v>6</v>
      </c>
      <c r="E60" s="519" t="n">
        <v>16.6</v>
      </c>
      <c r="F60" s="516" t="s">
        <v>6</v>
      </c>
      <c r="G60" s="519" t="n">
        <v>30</v>
      </c>
      <c r="H60" s="518" t="s">
        <v>6</v>
      </c>
      <c r="I60" s="519" t="n">
        <v>28.6</v>
      </c>
      <c r="J60" s="516" t="s">
        <v>6</v>
      </c>
      <c r="K60" s="519" t="n">
        <v>55.6</v>
      </c>
      <c r="L60" s="518" t="s">
        <v>6</v>
      </c>
      <c r="M60" s="519" t="n">
        <v>0</v>
      </c>
      <c r="N60" s="516" t="s">
        <v>6</v>
      </c>
      <c r="O60" s="519" t="n">
        <v>-30</v>
      </c>
      <c r="P60" s="518" t="s">
        <v>6</v>
      </c>
      <c r="Q60" s="519" t="n">
        <v>20</v>
      </c>
      <c r="R60" s="518" t="s">
        <v>81</v>
      </c>
      <c r="S60" s="519" t="n">
        <v>44.5</v>
      </c>
      <c r="T60" s="518" t="s">
        <v>81</v>
      </c>
      <c r="U60" s="519" t="n">
        <v>-11.1</v>
      </c>
      <c r="V60" s="518" t="s">
        <v>81</v>
      </c>
      <c r="W60" s="519" t="n">
        <v>66.7</v>
      </c>
      <c r="X60" s="518" t="s">
        <v>81</v>
      </c>
      <c r="Y60" s="520" t="n">
        <v>50.1</v>
      </c>
      <c r="AB60" s="547"/>
      <c r="AC60" s="547"/>
      <c r="AD60" s="547"/>
      <c r="AE60" s="547"/>
      <c r="AF60" s="547"/>
      <c r="AG60" s="547"/>
      <c r="AH60" s="547"/>
      <c r="AI60" s="547"/>
      <c r="AJ60" s="547"/>
      <c r="AK60" s="547"/>
      <c r="AL60" s="547"/>
      <c r="AM60" s="547"/>
      <c r="AN60" s="547"/>
      <c r="AO60" s="547"/>
      <c r="AP60" s="547"/>
      <c r="AQ60" s="547"/>
      <c r="AR60" s="547"/>
      <c r="AS60" s="547"/>
      <c r="AT60" s="547"/>
      <c r="AU60" s="546"/>
      <c r="AV60" s="547"/>
      <c r="AW60" s="547"/>
      <c r="AX60" s="547"/>
      <c r="AY60" s="547"/>
    </row>
    <row r="61" customFormat="false" ht="48" hidden="false" customHeight="true" outlineLevel="0" collapsed="false">
      <c r="A61" s="524" t="s">
        <v>206</v>
      </c>
      <c r="B61" s="525" t="s">
        <v>6</v>
      </c>
      <c r="C61" s="526" t="n">
        <v>26.1</v>
      </c>
      <c r="D61" s="527" t="s">
        <v>6</v>
      </c>
      <c r="E61" s="528" t="n">
        <v>2.2</v>
      </c>
      <c r="F61" s="525" t="s">
        <v>6</v>
      </c>
      <c r="G61" s="528" t="n">
        <v>-1.7</v>
      </c>
      <c r="H61" s="527" t="s">
        <v>6</v>
      </c>
      <c r="I61" s="528" t="n">
        <v>18</v>
      </c>
      <c r="J61" s="525" t="s">
        <v>6</v>
      </c>
      <c r="K61" s="528" t="n">
        <v>-4.6</v>
      </c>
      <c r="L61" s="527" t="s">
        <v>6</v>
      </c>
      <c r="M61" s="528" t="n">
        <v>4.9</v>
      </c>
      <c r="N61" s="525" t="s">
        <v>6</v>
      </c>
      <c r="O61" s="528" t="n">
        <v>5.2</v>
      </c>
      <c r="P61" s="527" t="s">
        <v>6</v>
      </c>
      <c r="Q61" s="528" t="n">
        <v>21.1</v>
      </c>
      <c r="R61" s="527" t="s">
        <v>81</v>
      </c>
      <c r="S61" s="528" t="n">
        <v>31.2</v>
      </c>
      <c r="T61" s="527" t="s">
        <v>81</v>
      </c>
      <c r="U61" s="528" t="n">
        <v>5.1</v>
      </c>
      <c r="V61" s="527" t="s">
        <v>81</v>
      </c>
      <c r="W61" s="528" t="n">
        <v>6.7</v>
      </c>
      <c r="X61" s="527" t="s">
        <v>81</v>
      </c>
      <c r="Y61" s="529" t="n">
        <v>4.5</v>
      </c>
      <c r="AA61" s="523"/>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484" width="9.99"/>
    <col collapsed="false" customWidth="true" hidden="false" outlineLevel="0" max="2" min="2" style="548" width="14.12"/>
    <col collapsed="false" customWidth="true" hidden="true" outlineLevel="0" max="3" min="3" style="485" width="1.87"/>
    <col collapsed="false" customWidth="true" hidden="false" outlineLevel="0" max="4" min="4" style="485" width="12.49"/>
    <col collapsed="false" customWidth="true" hidden="true" outlineLevel="0" max="5" min="5" style="485" width="1.87"/>
    <col collapsed="false" customWidth="true" hidden="false" outlineLevel="0" max="6" min="6" style="485" width="6.87"/>
    <col collapsed="false" customWidth="true" hidden="true" outlineLevel="0" max="7" min="7" style="485" width="1.87"/>
    <col collapsed="false" customWidth="true" hidden="false" outlineLevel="0" max="8" min="8" style="485" width="12.49"/>
    <col collapsed="false" customWidth="true" hidden="true" outlineLevel="0" max="9" min="9" style="485" width="1.87"/>
    <col collapsed="false" customWidth="true" hidden="false" outlineLevel="0" max="10" min="10" style="485" width="6.87"/>
    <col collapsed="false" customWidth="true" hidden="true" outlineLevel="0" max="11" min="11" style="485" width="1.87"/>
    <col collapsed="false" customWidth="true" hidden="false" outlineLevel="0" max="12" min="12" style="485" width="12.49"/>
    <col collapsed="false" customWidth="true" hidden="true" outlineLevel="0" max="13" min="13" style="485" width="1.87"/>
    <col collapsed="false" customWidth="true" hidden="false" outlineLevel="0" max="14" min="14" style="485" width="6.87"/>
    <col collapsed="false" customWidth="true" hidden="true" outlineLevel="0" max="15" min="15" style="485" width="1.87"/>
    <col collapsed="false" customWidth="true" hidden="false" outlineLevel="0" max="16" min="16" style="485" width="12.49"/>
    <col collapsed="false" customWidth="true" hidden="true" outlineLevel="0" max="17" min="17" style="485" width="1.87"/>
    <col collapsed="false" customWidth="true" hidden="false" outlineLevel="0" max="18" min="18" style="485" width="6.87"/>
    <col collapsed="false" customWidth="true" hidden="false" outlineLevel="0" max="19" min="19" style="485" width="1.87"/>
    <col collapsed="false" customWidth="true" hidden="false" outlineLevel="0" max="20" min="20" style="485" width="12.49"/>
    <col collapsed="false" customWidth="true" hidden="false" outlineLevel="0" max="21" min="21" style="485" width="1.87"/>
    <col collapsed="false" customWidth="true" hidden="false" outlineLevel="0" max="22" min="22" style="485" width="6.87"/>
    <col collapsed="false" customWidth="true" hidden="true" outlineLevel="0" max="23" min="23" style="485" width="1.87"/>
    <col collapsed="false" customWidth="true" hidden="false" outlineLevel="0" max="24" min="24" style="485" width="8.12"/>
    <col collapsed="false" customWidth="true" hidden="true" outlineLevel="0" max="25" min="25" style="485" width="1.75"/>
    <col collapsed="false" customWidth="true" hidden="false" outlineLevel="0" max="26" min="26" style="485" width="8.12"/>
    <col collapsed="false" customWidth="true" hidden="true" outlineLevel="0" max="27" min="27" style="485" width="1.87"/>
    <col collapsed="false" customWidth="true" hidden="false" outlineLevel="0" max="28" min="28" style="485" width="8.12"/>
    <col collapsed="false" customWidth="true" hidden="true" outlineLevel="0" max="29" min="29" style="485" width="1.75"/>
    <col collapsed="false" customWidth="true" hidden="false" outlineLevel="0" max="30" min="30" style="485" width="8.12"/>
    <col collapsed="false" customWidth="true" hidden="true" outlineLevel="0" max="31" min="31" style="485" width="1.87"/>
    <col collapsed="false" customWidth="true" hidden="false" outlineLevel="0" max="32" min="32" style="485" width="8.12"/>
    <col collapsed="false" customWidth="true" hidden="true" outlineLevel="0" max="33" min="33" style="485" width="1.75"/>
    <col collapsed="false" customWidth="true" hidden="false" outlineLevel="0" max="34" min="34" style="485" width="8.12"/>
    <col collapsed="false" customWidth="true" hidden="true" outlineLevel="0" max="35" min="35" style="485" width="1.87"/>
    <col collapsed="false" customWidth="true" hidden="false" outlineLevel="0" max="36" min="36" style="485" width="8.12"/>
    <col collapsed="false" customWidth="true" hidden="true" outlineLevel="0" max="37" min="37" style="485" width="1.75"/>
    <col collapsed="false" customWidth="false" hidden="false" outlineLevel="0" max="38" min="38" style="485" width="8.99"/>
    <col collapsed="false" customWidth="true" hidden="false" outlineLevel="0" max="39" min="39" style="485" width="1.87"/>
    <col collapsed="false" customWidth="true" hidden="false" outlineLevel="0" max="40" min="40" style="485" width="8.12"/>
    <col collapsed="false" customWidth="true" hidden="false" outlineLevel="0" max="41" min="41" style="485" width="1.87"/>
    <col collapsed="false" customWidth="true" hidden="false" outlineLevel="0" max="42" min="42" style="485" width="6.87"/>
    <col collapsed="false" customWidth="true" hidden="false" outlineLevel="0" max="43" min="43" style="485" width="1.75"/>
    <col collapsed="false" customWidth="true" hidden="false" outlineLevel="0" max="44" min="44" style="485" width="8.12"/>
    <col collapsed="false" customWidth="true" hidden="false" outlineLevel="0" max="45" min="45" style="485" width="1.99"/>
    <col collapsed="false" customWidth="true" hidden="false" outlineLevel="0" max="46" min="46" style="485" width="6.87"/>
    <col collapsed="false" customWidth="false" hidden="false" outlineLevel="0" max="257" min="47" style="485" width="8.99"/>
  </cols>
  <sheetData>
    <row r="1" customFormat="false" ht="18.75" hidden="false" customHeight="true" outlineLevel="0" collapsed="false">
      <c r="A1" s="549" t="s">
        <v>207</v>
      </c>
      <c r="B1" s="549"/>
    </row>
    <row r="2" customFormat="false" ht="18.75" hidden="false" customHeight="false" outlineLevel="0" collapsed="false">
      <c r="A2" s="491"/>
      <c r="B2" s="550"/>
    </row>
    <row r="3" customFormat="false" ht="15.95" hidden="false" customHeight="true" outlineLevel="0" collapsed="false">
      <c r="A3" s="551" t="s">
        <v>208</v>
      </c>
      <c r="B3" s="550"/>
      <c r="H3" s="552"/>
      <c r="J3" s="553" t="s">
        <v>209</v>
      </c>
    </row>
    <row r="4" customFormat="false" ht="15.75" hidden="false" customHeight="true" outlineLevel="0" collapsed="false">
      <c r="A4" s="554"/>
      <c r="B4" s="555"/>
      <c r="C4" s="556" t="s">
        <v>3</v>
      </c>
      <c r="D4" s="556"/>
      <c r="E4" s="556"/>
      <c r="F4" s="556"/>
      <c r="G4" s="556"/>
      <c r="H4" s="556"/>
      <c r="I4" s="556"/>
      <c r="J4" s="556"/>
      <c r="K4" s="556"/>
      <c r="L4" s="556"/>
      <c r="M4" s="556"/>
      <c r="N4" s="556"/>
      <c r="O4" s="556"/>
      <c r="P4" s="556"/>
      <c r="Q4" s="556"/>
      <c r="R4" s="556"/>
      <c r="S4" s="556"/>
      <c r="T4" s="556"/>
      <c r="U4" s="556"/>
      <c r="V4" s="556"/>
      <c r="W4" s="557" t="s">
        <v>199</v>
      </c>
      <c r="X4" s="557"/>
      <c r="Y4" s="557"/>
      <c r="Z4" s="557"/>
      <c r="AA4" s="557"/>
      <c r="AB4" s="557"/>
      <c r="AC4" s="557"/>
      <c r="AD4" s="557"/>
      <c r="AE4" s="557"/>
      <c r="AF4" s="557"/>
      <c r="AG4" s="557"/>
      <c r="AH4" s="557"/>
      <c r="AI4" s="557"/>
      <c r="AJ4" s="557"/>
      <c r="AK4" s="557"/>
      <c r="AL4" s="557"/>
      <c r="AM4" s="557"/>
      <c r="AN4" s="557"/>
      <c r="AO4" s="557"/>
      <c r="AP4" s="557"/>
      <c r="AQ4" s="557"/>
      <c r="AR4" s="557"/>
      <c r="AS4" s="557"/>
      <c r="AT4" s="557"/>
    </row>
    <row r="5" customFormat="false" ht="15.75" hidden="false" customHeight="true" outlineLevel="0" collapsed="false">
      <c r="A5" s="558"/>
      <c r="B5" s="559"/>
      <c r="C5" s="560" t="s">
        <v>74</v>
      </c>
      <c r="D5" s="560"/>
      <c r="E5" s="560"/>
      <c r="F5" s="560"/>
      <c r="G5" s="561" t="s">
        <v>75</v>
      </c>
      <c r="H5" s="561"/>
      <c r="I5" s="561"/>
      <c r="J5" s="561"/>
      <c r="K5" s="562" t="s">
        <v>6</v>
      </c>
      <c r="L5" s="562"/>
      <c r="M5" s="562"/>
      <c r="N5" s="562"/>
      <c r="O5" s="562" t="s">
        <v>6</v>
      </c>
      <c r="P5" s="562"/>
      <c r="Q5" s="562"/>
      <c r="R5" s="562"/>
      <c r="S5" s="563" t="s">
        <v>6</v>
      </c>
      <c r="T5" s="563"/>
      <c r="U5" s="563"/>
      <c r="V5" s="563"/>
      <c r="W5" s="564" t="s">
        <v>74</v>
      </c>
      <c r="X5" s="564"/>
      <c r="Y5" s="564"/>
      <c r="Z5" s="564"/>
      <c r="AA5" s="565" t="s">
        <v>75</v>
      </c>
      <c r="AB5" s="565"/>
      <c r="AC5" s="565"/>
      <c r="AD5" s="565"/>
      <c r="AE5" s="565" t="s">
        <v>6</v>
      </c>
      <c r="AF5" s="565"/>
      <c r="AG5" s="565"/>
      <c r="AH5" s="565"/>
      <c r="AI5" s="565" t="s">
        <v>6</v>
      </c>
      <c r="AJ5" s="565"/>
      <c r="AK5" s="565"/>
      <c r="AL5" s="565"/>
      <c r="AM5" s="566" t="s">
        <v>6</v>
      </c>
      <c r="AN5" s="566"/>
      <c r="AO5" s="566"/>
      <c r="AP5" s="566"/>
      <c r="AQ5" s="566"/>
      <c r="AR5" s="566"/>
      <c r="AS5" s="566"/>
      <c r="AT5" s="566"/>
    </row>
    <row r="6" customFormat="false" ht="14.1" hidden="false" customHeight="true" outlineLevel="0" collapsed="false">
      <c r="A6" s="558"/>
      <c r="B6" s="559"/>
      <c r="C6" s="567" t="s">
        <v>133</v>
      </c>
      <c r="D6" s="567"/>
      <c r="E6" s="568"/>
      <c r="F6" s="569"/>
      <c r="G6" s="567" t="s">
        <v>134</v>
      </c>
      <c r="H6" s="567"/>
      <c r="I6" s="568"/>
      <c r="J6" s="569"/>
      <c r="K6" s="567" t="s">
        <v>135</v>
      </c>
      <c r="L6" s="567"/>
      <c r="M6" s="568"/>
      <c r="N6" s="569"/>
      <c r="O6" s="567" t="s">
        <v>136</v>
      </c>
      <c r="P6" s="567"/>
      <c r="Q6" s="568"/>
      <c r="R6" s="569"/>
      <c r="S6" s="567" t="s">
        <v>137</v>
      </c>
      <c r="T6" s="567"/>
      <c r="U6" s="568"/>
      <c r="V6" s="569"/>
      <c r="W6" s="570" t="s">
        <v>133</v>
      </c>
      <c r="X6" s="570"/>
      <c r="Y6" s="570"/>
      <c r="Z6" s="570"/>
      <c r="AA6" s="570" t="s">
        <v>134</v>
      </c>
      <c r="AB6" s="570"/>
      <c r="AC6" s="570"/>
      <c r="AD6" s="570"/>
      <c r="AE6" s="570" t="s">
        <v>135</v>
      </c>
      <c r="AF6" s="570"/>
      <c r="AG6" s="570"/>
      <c r="AH6" s="570"/>
      <c r="AI6" s="570" t="s">
        <v>136</v>
      </c>
      <c r="AJ6" s="570"/>
      <c r="AK6" s="570"/>
      <c r="AL6" s="570"/>
      <c r="AM6" s="571" t="s">
        <v>137</v>
      </c>
      <c r="AN6" s="571"/>
      <c r="AO6" s="571"/>
      <c r="AP6" s="571"/>
      <c r="AQ6" s="571"/>
      <c r="AR6" s="571"/>
      <c r="AS6" s="571"/>
      <c r="AT6" s="571"/>
    </row>
    <row r="7" customFormat="false" ht="14.1" hidden="false" customHeight="true" outlineLevel="0" collapsed="false">
      <c r="A7" s="558"/>
      <c r="B7" s="559"/>
      <c r="C7" s="572"/>
      <c r="D7" s="573"/>
      <c r="E7" s="574" t="s">
        <v>210</v>
      </c>
      <c r="F7" s="574"/>
      <c r="G7" s="575"/>
      <c r="H7" s="573"/>
      <c r="I7" s="574" t="s">
        <v>210</v>
      </c>
      <c r="J7" s="574"/>
      <c r="K7" s="576"/>
      <c r="L7" s="573"/>
      <c r="M7" s="574" t="s">
        <v>210</v>
      </c>
      <c r="N7" s="574"/>
      <c r="O7" s="576"/>
      <c r="P7" s="573"/>
      <c r="Q7" s="574" t="s">
        <v>210</v>
      </c>
      <c r="R7" s="574"/>
      <c r="S7" s="576"/>
      <c r="T7" s="573"/>
      <c r="U7" s="574" t="s">
        <v>210</v>
      </c>
      <c r="V7" s="574"/>
      <c r="W7" s="577" t="s">
        <v>138</v>
      </c>
      <c r="X7" s="577"/>
      <c r="Y7" s="578" t="s">
        <v>139</v>
      </c>
      <c r="Z7" s="578"/>
      <c r="AA7" s="577" t="s">
        <v>138</v>
      </c>
      <c r="AB7" s="577"/>
      <c r="AC7" s="578" t="s">
        <v>139</v>
      </c>
      <c r="AD7" s="578"/>
      <c r="AE7" s="577" t="s">
        <v>138</v>
      </c>
      <c r="AF7" s="577"/>
      <c r="AG7" s="578" t="s">
        <v>139</v>
      </c>
      <c r="AH7" s="578"/>
      <c r="AI7" s="577" t="s">
        <v>138</v>
      </c>
      <c r="AJ7" s="577"/>
      <c r="AK7" s="578" t="s">
        <v>139</v>
      </c>
      <c r="AL7" s="578"/>
      <c r="AM7" s="579" t="s">
        <v>138</v>
      </c>
      <c r="AN7" s="579"/>
      <c r="AO7" s="579"/>
      <c r="AP7" s="579"/>
      <c r="AQ7" s="580" t="s">
        <v>139</v>
      </c>
      <c r="AR7" s="580"/>
      <c r="AS7" s="580"/>
      <c r="AT7" s="580"/>
    </row>
    <row r="8" customFormat="false" ht="14.1" hidden="false" customHeight="true" outlineLevel="0" collapsed="false">
      <c r="A8" s="581"/>
      <c r="B8" s="582"/>
      <c r="C8" s="583"/>
      <c r="D8" s="584"/>
      <c r="E8" s="585" t="s">
        <v>211</v>
      </c>
      <c r="F8" s="585"/>
      <c r="G8" s="586"/>
      <c r="H8" s="584"/>
      <c r="I8" s="585" t="s">
        <v>211</v>
      </c>
      <c r="J8" s="585"/>
      <c r="K8" s="587"/>
      <c r="L8" s="584"/>
      <c r="M8" s="585" t="s">
        <v>211</v>
      </c>
      <c r="N8" s="585"/>
      <c r="O8" s="587"/>
      <c r="P8" s="584"/>
      <c r="Q8" s="585" t="s">
        <v>211</v>
      </c>
      <c r="R8" s="585"/>
      <c r="S8" s="587"/>
      <c r="T8" s="584"/>
      <c r="U8" s="585" t="s">
        <v>211</v>
      </c>
      <c r="V8" s="585"/>
      <c r="W8" s="588" t="s">
        <v>77</v>
      </c>
      <c r="X8" s="588"/>
      <c r="Y8" s="588" t="s">
        <v>78</v>
      </c>
      <c r="Z8" s="588"/>
      <c r="AA8" s="588" t="s">
        <v>78</v>
      </c>
      <c r="AB8" s="588"/>
      <c r="AC8" s="588" t="s">
        <v>79</v>
      </c>
      <c r="AD8" s="588"/>
      <c r="AE8" s="588" t="s">
        <v>79</v>
      </c>
      <c r="AF8" s="588"/>
      <c r="AG8" s="588" t="s">
        <v>137</v>
      </c>
      <c r="AH8" s="588"/>
      <c r="AI8" s="588" t="s">
        <v>137</v>
      </c>
      <c r="AJ8" s="588"/>
      <c r="AK8" s="588" t="s">
        <v>77</v>
      </c>
      <c r="AL8" s="588"/>
      <c r="AM8" s="588" t="s">
        <v>77</v>
      </c>
      <c r="AN8" s="588"/>
      <c r="AO8" s="589" t="s">
        <v>141</v>
      </c>
      <c r="AP8" s="589"/>
      <c r="AQ8" s="588" t="s">
        <v>78</v>
      </c>
      <c r="AR8" s="588"/>
      <c r="AS8" s="590" t="s">
        <v>141</v>
      </c>
      <c r="AT8" s="590"/>
    </row>
    <row r="9" customFormat="false" ht="17.1" hidden="false" customHeight="true" outlineLevel="0" collapsed="false">
      <c r="A9" s="591" t="s">
        <v>212</v>
      </c>
      <c r="B9" s="592" t="s">
        <v>80</v>
      </c>
      <c r="C9" s="593" t="s">
        <v>6</v>
      </c>
      <c r="D9" s="594" t="n">
        <v>6782254</v>
      </c>
      <c r="E9" s="595"/>
      <c r="F9" s="596" t="n">
        <v>11.9</v>
      </c>
      <c r="G9" s="597"/>
      <c r="H9" s="594" t="n">
        <v>6943804</v>
      </c>
      <c r="I9" s="595"/>
      <c r="J9" s="596" t="n">
        <v>31</v>
      </c>
      <c r="K9" s="598"/>
      <c r="L9" s="594" t="n">
        <v>6517970</v>
      </c>
      <c r="M9" s="595"/>
      <c r="N9" s="596" t="n">
        <v>10.9</v>
      </c>
      <c r="O9" s="598"/>
      <c r="P9" s="594" t="n">
        <v>6813596</v>
      </c>
      <c r="Q9" s="595"/>
      <c r="R9" s="596" t="n">
        <v>7.9</v>
      </c>
      <c r="S9" s="598" t="s">
        <v>81</v>
      </c>
      <c r="T9" s="594" t="n">
        <v>6862693</v>
      </c>
      <c r="U9" s="598" t="s">
        <v>81</v>
      </c>
      <c r="V9" s="596" t="n">
        <v>0.8</v>
      </c>
      <c r="W9" s="598"/>
      <c r="X9" s="599" t="n">
        <v>14.3</v>
      </c>
      <c r="Y9" s="598"/>
      <c r="Z9" s="599" t="n">
        <v>5.8</v>
      </c>
      <c r="AA9" s="598"/>
      <c r="AB9" s="599" t="n">
        <v>-1.3</v>
      </c>
      <c r="AC9" s="598"/>
      <c r="AD9" s="599" t="n">
        <v>7</v>
      </c>
      <c r="AE9" s="598"/>
      <c r="AF9" s="599" t="n">
        <v>3.7</v>
      </c>
      <c r="AG9" s="598"/>
      <c r="AH9" s="599" t="n">
        <v>11.3</v>
      </c>
      <c r="AI9" s="598"/>
      <c r="AJ9" s="599" t="n">
        <v>17.4</v>
      </c>
      <c r="AK9" s="598"/>
      <c r="AL9" s="599" t="n">
        <v>16.8</v>
      </c>
      <c r="AM9" s="598" t="s">
        <v>81</v>
      </c>
      <c r="AN9" s="600" t="n">
        <v>16.5</v>
      </c>
      <c r="AO9" s="598" t="s">
        <v>81</v>
      </c>
      <c r="AP9" s="600" t="n">
        <v>2.2</v>
      </c>
      <c r="AQ9" s="598" t="s">
        <v>81</v>
      </c>
      <c r="AR9" s="600" t="n">
        <v>5.7</v>
      </c>
      <c r="AS9" s="598" t="s">
        <v>81</v>
      </c>
      <c r="AT9" s="601" t="n">
        <v>-0.1</v>
      </c>
    </row>
    <row r="10" customFormat="false" ht="17.1" hidden="false" customHeight="true" outlineLevel="0" collapsed="false">
      <c r="A10" s="591"/>
      <c r="B10" s="592" t="s">
        <v>213</v>
      </c>
      <c r="C10" s="602" t="s">
        <v>6</v>
      </c>
      <c r="D10" s="603" t="n">
        <v>194527</v>
      </c>
      <c r="E10" s="604"/>
      <c r="F10" s="605" t="n">
        <v>20.3</v>
      </c>
      <c r="G10" s="606"/>
      <c r="H10" s="603" t="n">
        <v>194437</v>
      </c>
      <c r="I10" s="604"/>
      <c r="J10" s="605" t="n">
        <v>86.7</v>
      </c>
      <c r="K10" s="607"/>
      <c r="L10" s="603" t="n">
        <v>218494</v>
      </c>
      <c r="M10" s="604"/>
      <c r="N10" s="605" t="n">
        <v>77.5</v>
      </c>
      <c r="O10" s="607"/>
      <c r="P10" s="603" t="n">
        <v>181112</v>
      </c>
      <c r="Q10" s="604"/>
      <c r="R10" s="605" t="n">
        <v>6.6</v>
      </c>
      <c r="S10" s="607" t="s">
        <v>81</v>
      </c>
      <c r="T10" s="603" t="n">
        <v>213707</v>
      </c>
      <c r="U10" s="607" t="s">
        <v>81</v>
      </c>
      <c r="V10" s="605" t="n">
        <v>8.3</v>
      </c>
      <c r="W10" s="607"/>
      <c r="X10" s="608" t="n">
        <v>16.8</v>
      </c>
      <c r="Y10" s="607"/>
      <c r="Z10" s="608" t="n">
        <v>8.3</v>
      </c>
      <c r="AA10" s="607"/>
      <c r="AB10" s="608" t="n">
        <v>15.6</v>
      </c>
      <c r="AC10" s="607"/>
      <c r="AD10" s="608" t="n">
        <v>5.2</v>
      </c>
      <c r="AE10" s="607"/>
      <c r="AF10" s="608" t="n">
        <v>14.7</v>
      </c>
      <c r="AG10" s="607"/>
      <c r="AH10" s="608" t="n">
        <v>7.8</v>
      </c>
      <c r="AI10" s="607"/>
      <c r="AJ10" s="608" t="n">
        <v>19.6</v>
      </c>
      <c r="AK10" s="607"/>
      <c r="AL10" s="608" t="n">
        <v>9.8</v>
      </c>
      <c r="AM10" s="607" t="s">
        <v>81</v>
      </c>
      <c r="AN10" s="609" t="n">
        <v>16.2</v>
      </c>
      <c r="AO10" s="607" t="s">
        <v>81</v>
      </c>
      <c r="AP10" s="609" t="n">
        <v>-0.6</v>
      </c>
      <c r="AQ10" s="607" t="s">
        <v>81</v>
      </c>
      <c r="AR10" s="609" t="n">
        <v>7.1</v>
      </c>
      <c r="AS10" s="607" t="s">
        <v>81</v>
      </c>
      <c r="AT10" s="610" t="n">
        <v>-1.2</v>
      </c>
    </row>
    <row r="11" customFormat="false" ht="17.1" hidden="false" customHeight="true" outlineLevel="0" collapsed="false">
      <c r="A11" s="591"/>
      <c r="B11" s="611" t="s">
        <v>214</v>
      </c>
      <c r="C11" s="612" t="s">
        <v>6</v>
      </c>
      <c r="D11" s="613" t="n">
        <v>409497</v>
      </c>
      <c r="E11" s="614"/>
      <c r="F11" s="615" t="n">
        <v>6</v>
      </c>
      <c r="G11" s="616"/>
      <c r="H11" s="613" t="n">
        <v>422598</v>
      </c>
      <c r="I11" s="614"/>
      <c r="J11" s="615" t="n">
        <v>9.1</v>
      </c>
      <c r="K11" s="617"/>
      <c r="L11" s="613" t="n">
        <v>425909</v>
      </c>
      <c r="M11" s="614"/>
      <c r="N11" s="615" t="n">
        <v>8.5</v>
      </c>
      <c r="O11" s="617"/>
      <c r="P11" s="613" t="n">
        <v>431077</v>
      </c>
      <c r="Q11" s="614"/>
      <c r="R11" s="615" t="n">
        <v>7.4</v>
      </c>
      <c r="S11" s="617" t="s">
        <v>81</v>
      </c>
      <c r="T11" s="613" t="n">
        <v>438987</v>
      </c>
      <c r="U11" s="617" t="s">
        <v>81</v>
      </c>
      <c r="V11" s="615" t="n">
        <v>6.1</v>
      </c>
      <c r="W11" s="617"/>
      <c r="X11" s="618" t="n">
        <v>13</v>
      </c>
      <c r="Y11" s="617"/>
      <c r="Z11" s="618" t="n">
        <v>10.3</v>
      </c>
      <c r="AA11" s="617"/>
      <c r="AB11" s="618" t="n">
        <v>7.9</v>
      </c>
      <c r="AC11" s="617"/>
      <c r="AD11" s="618" t="n">
        <v>6.4</v>
      </c>
      <c r="AE11" s="617"/>
      <c r="AF11" s="618" t="n">
        <v>4.9</v>
      </c>
      <c r="AG11" s="617"/>
      <c r="AH11" s="618" t="n">
        <v>3.9</v>
      </c>
      <c r="AI11" s="617"/>
      <c r="AJ11" s="618" t="n">
        <v>11.6</v>
      </c>
      <c r="AK11" s="617"/>
      <c r="AL11" s="618" t="n">
        <v>14.2</v>
      </c>
      <c r="AM11" s="617" t="s">
        <v>81</v>
      </c>
      <c r="AN11" s="619" t="n">
        <v>17.2</v>
      </c>
      <c r="AO11" s="617" t="s">
        <v>81</v>
      </c>
      <c r="AP11" s="619" t="n">
        <v>4.2</v>
      </c>
      <c r="AQ11" s="617" t="s">
        <v>81</v>
      </c>
      <c r="AR11" s="619" t="n">
        <v>9.5</v>
      </c>
      <c r="AS11" s="617" t="s">
        <v>81</v>
      </c>
      <c r="AT11" s="620" t="n">
        <v>-0.8</v>
      </c>
    </row>
    <row r="12" customFormat="false" ht="17.1" hidden="false" customHeight="true" outlineLevel="0" collapsed="false">
      <c r="A12" s="621"/>
      <c r="B12" s="622" t="s">
        <v>80</v>
      </c>
      <c r="C12" s="593" t="s">
        <v>6</v>
      </c>
      <c r="D12" s="594" t="n">
        <v>1336378</v>
      </c>
      <c r="E12" s="623"/>
      <c r="F12" s="596" t="n">
        <v>6</v>
      </c>
      <c r="G12" s="597"/>
      <c r="H12" s="594" t="n">
        <v>1360703</v>
      </c>
      <c r="I12" s="623"/>
      <c r="J12" s="596" t="n">
        <v>12.5</v>
      </c>
      <c r="K12" s="598"/>
      <c r="L12" s="594" t="n">
        <v>1285407</v>
      </c>
      <c r="M12" s="623"/>
      <c r="N12" s="596" t="n">
        <v>-7.2</v>
      </c>
      <c r="O12" s="598"/>
      <c r="P12" s="594" t="n">
        <v>1320124</v>
      </c>
      <c r="Q12" s="623"/>
      <c r="R12" s="596" t="n">
        <v>3.7</v>
      </c>
      <c r="S12" s="598" t="s">
        <v>81</v>
      </c>
      <c r="T12" s="594" t="n">
        <v>1298935</v>
      </c>
      <c r="U12" s="598" t="s">
        <v>81</v>
      </c>
      <c r="V12" s="596" t="n">
        <v>-2.6</v>
      </c>
      <c r="W12" s="598"/>
      <c r="X12" s="599" t="n">
        <v>20.5</v>
      </c>
      <c r="Y12" s="598"/>
      <c r="Z12" s="599" t="n">
        <v>16.9</v>
      </c>
      <c r="AA12" s="598"/>
      <c r="AB12" s="599" t="n">
        <v>0.5</v>
      </c>
      <c r="AC12" s="598"/>
      <c r="AD12" s="599" t="n">
        <v>18.7</v>
      </c>
      <c r="AE12" s="598"/>
      <c r="AF12" s="599" t="n">
        <v>17</v>
      </c>
      <c r="AG12" s="598"/>
      <c r="AH12" s="599" t="n">
        <v>17.9</v>
      </c>
      <c r="AI12" s="598"/>
      <c r="AJ12" s="599" t="n">
        <v>15.5</v>
      </c>
      <c r="AK12" s="598"/>
      <c r="AL12" s="599" t="n">
        <v>29.6</v>
      </c>
      <c r="AM12" s="598" t="s">
        <v>81</v>
      </c>
      <c r="AN12" s="600" t="n">
        <v>24</v>
      </c>
      <c r="AO12" s="598" t="s">
        <v>81</v>
      </c>
      <c r="AP12" s="600" t="n">
        <v>3.5</v>
      </c>
      <c r="AQ12" s="598" t="s">
        <v>81</v>
      </c>
      <c r="AR12" s="600" t="n">
        <v>16</v>
      </c>
      <c r="AS12" s="598" t="s">
        <v>81</v>
      </c>
      <c r="AT12" s="624" t="n">
        <v>-0.9</v>
      </c>
    </row>
    <row r="13" customFormat="false" ht="17.1" hidden="false" customHeight="true" outlineLevel="0" collapsed="false">
      <c r="A13" s="621" t="s">
        <v>215</v>
      </c>
      <c r="B13" s="592" t="s">
        <v>213</v>
      </c>
      <c r="C13" s="602" t="s">
        <v>6</v>
      </c>
      <c r="D13" s="603" t="n">
        <v>68557</v>
      </c>
      <c r="E13" s="604"/>
      <c r="F13" s="605" t="n">
        <v>140</v>
      </c>
      <c r="G13" s="606"/>
      <c r="H13" s="603" t="n">
        <v>64726</v>
      </c>
      <c r="I13" s="604"/>
      <c r="J13" s="605" t="n">
        <v>23.7</v>
      </c>
      <c r="K13" s="607"/>
      <c r="L13" s="603" t="n">
        <v>65917</v>
      </c>
      <c r="M13" s="604"/>
      <c r="N13" s="605" t="n">
        <v>37.5</v>
      </c>
      <c r="O13" s="607"/>
      <c r="P13" s="603" t="n">
        <v>99668</v>
      </c>
      <c r="Q13" s="604"/>
      <c r="R13" s="605" t="n">
        <v>84.8</v>
      </c>
      <c r="S13" s="607" t="s">
        <v>81</v>
      </c>
      <c r="T13" s="603" t="n">
        <v>67550</v>
      </c>
      <c r="U13" s="607" t="s">
        <v>81</v>
      </c>
      <c r="V13" s="605" t="n">
        <v>-0.5</v>
      </c>
      <c r="W13" s="607"/>
      <c r="X13" s="608" t="n">
        <v>23.4</v>
      </c>
      <c r="Y13" s="607"/>
      <c r="Z13" s="608" t="n">
        <v>16.7</v>
      </c>
      <c r="AA13" s="607"/>
      <c r="AB13" s="608" t="n">
        <v>24.6</v>
      </c>
      <c r="AC13" s="607"/>
      <c r="AD13" s="608" t="n">
        <v>10.9</v>
      </c>
      <c r="AE13" s="607"/>
      <c r="AF13" s="608" t="n">
        <v>14.4</v>
      </c>
      <c r="AG13" s="607"/>
      <c r="AH13" s="608" t="n">
        <v>12.8</v>
      </c>
      <c r="AI13" s="607"/>
      <c r="AJ13" s="608" t="n">
        <v>16.6</v>
      </c>
      <c r="AK13" s="607"/>
      <c r="AL13" s="608" t="n">
        <v>8.3</v>
      </c>
      <c r="AM13" s="607" t="s">
        <v>81</v>
      </c>
      <c r="AN13" s="609" t="n">
        <v>12.4</v>
      </c>
      <c r="AO13" s="607" t="s">
        <v>81</v>
      </c>
      <c r="AP13" s="609" t="n">
        <v>-11</v>
      </c>
      <c r="AQ13" s="607" t="s">
        <v>81</v>
      </c>
      <c r="AR13" s="609" t="n">
        <v>12.5</v>
      </c>
      <c r="AS13" s="607" t="s">
        <v>81</v>
      </c>
      <c r="AT13" s="610" t="n">
        <v>-4.2</v>
      </c>
    </row>
    <row r="14" customFormat="false" ht="17.1" hidden="false" customHeight="true" outlineLevel="0" collapsed="false">
      <c r="A14" s="621"/>
      <c r="B14" s="611" t="s">
        <v>214</v>
      </c>
      <c r="C14" s="625" t="s">
        <v>6</v>
      </c>
      <c r="D14" s="626" t="n">
        <v>296185</v>
      </c>
      <c r="E14" s="627"/>
      <c r="F14" s="628" t="n">
        <v>4.2</v>
      </c>
      <c r="G14" s="629"/>
      <c r="H14" s="626" t="n">
        <v>300663</v>
      </c>
      <c r="I14" s="627"/>
      <c r="J14" s="628" t="n">
        <v>4</v>
      </c>
      <c r="K14" s="630"/>
      <c r="L14" s="626" t="n">
        <v>298530</v>
      </c>
      <c r="M14" s="627"/>
      <c r="N14" s="628" t="n">
        <v>1.2</v>
      </c>
      <c r="O14" s="630"/>
      <c r="P14" s="626" t="n">
        <v>294443</v>
      </c>
      <c r="Q14" s="627"/>
      <c r="R14" s="628" t="n">
        <v>-0.4</v>
      </c>
      <c r="S14" s="630" t="s">
        <v>81</v>
      </c>
      <c r="T14" s="626" t="n">
        <v>297099</v>
      </c>
      <c r="U14" s="630" t="s">
        <v>81</v>
      </c>
      <c r="V14" s="628" t="n">
        <v>1.3</v>
      </c>
      <c r="W14" s="630"/>
      <c r="X14" s="631" t="n">
        <v>14</v>
      </c>
      <c r="Y14" s="630"/>
      <c r="Z14" s="631" t="n">
        <v>9.8</v>
      </c>
      <c r="AA14" s="630"/>
      <c r="AB14" s="631" t="n">
        <v>8.3</v>
      </c>
      <c r="AC14" s="630"/>
      <c r="AD14" s="631" t="n">
        <v>8.5</v>
      </c>
      <c r="AE14" s="630"/>
      <c r="AF14" s="631" t="n">
        <v>8.3</v>
      </c>
      <c r="AG14" s="630"/>
      <c r="AH14" s="631" t="n">
        <v>10.1</v>
      </c>
      <c r="AI14" s="630"/>
      <c r="AJ14" s="631" t="n">
        <v>10.7</v>
      </c>
      <c r="AK14" s="630"/>
      <c r="AL14" s="631" t="n">
        <v>7.3</v>
      </c>
      <c r="AM14" s="630" t="s">
        <v>81</v>
      </c>
      <c r="AN14" s="632" t="n">
        <v>13.1</v>
      </c>
      <c r="AO14" s="630" t="s">
        <v>81</v>
      </c>
      <c r="AP14" s="632" t="n">
        <v>-0.9</v>
      </c>
      <c r="AQ14" s="630" t="s">
        <v>81</v>
      </c>
      <c r="AR14" s="632" t="n">
        <v>7.6</v>
      </c>
      <c r="AS14" s="630" t="s">
        <v>81</v>
      </c>
      <c r="AT14" s="633" t="n">
        <v>-2.2</v>
      </c>
    </row>
    <row r="15" customFormat="false" ht="17.1" hidden="false" customHeight="true" outlineLevel="0" collapsed="false">
      <c r="A15" s="634"/>
      <c r="B15" s="622" t="s">
        <v>80</v>
      </c>
      <c r="C15" s="635" t="s">
        <v>6</v>
      </c>
      <c r="D15" s="636" t="n">
        <v>578184</v>
      </c>
      <c r="E15" s="595"/>
      <c r="F15" s="637" t="n">
        <v>-9.9</v>
      </c>
      <c r="G15" s="638"/>
      <c r="H15" s="636" t="n">
        <v>657986</v>
      </c>
      <c r="I15" s="595"/>
      <c r="J15" s="637" t="n">
        <v>-1.5</v>
      </c>
      <c r="K15" s="639"/>
      <c r="L15" s="636" t="n">
        <v>676718</v>
      </c>
      <c r="M15" s="595"/>
      <c r="N15" s="637" t="n">
        <v>-8.3</v>
      </c>
      <c r="O15" s="639"/>
      <c r="P15" s="636" t="n">
        <v>667680</v>
      </c>
      <c r="Q15" s="595"/>
      <c r="R15" s="637" t="n">
        <v>4.5</v>
      </c>
      <c r="S15" s="639" t="s">
        <v>81</v>
      </c>
      <c r="T15" s="636" t="n">
        <v>553422</v>
      </c>
      <c r="U15" s="639" t="s">
        <v>81</v>
      </c>
      <c r="V15" s="637" t="n">
        <v>-4.4</v>
      </c>
      <c r="W15" s="639"/>
      <c r="X15" s="640" t="n">
        <v>20.3</v>
      </c>
      <c r="Y15" s="639"/>
      <c r="Z15" s="640" t="n">
        <v>22.4</v>
      </c>
      <c r="AA15" s="639"/>
      <c r="AB15" s="640" t="n">
        <v>16.2</v>
      </c>
      <c r="AC15" s="639"/>
      <c r="AD15" s="640" t="n">
        <v>18.9</v>
      </c>
      <c r="AE15" s="639"/>
      <c r="AF15" s="640" t="n">
        <v>9.7</v>
      </c>
      <c r="AG15" s="639"/>
      <c r="AH15" s="640" t="n">
        <v>11.9</v>
      </c>
      <c r="AI15" s="639"/>
      <c r="AJ15" s="640" t="n">
        <v>4.9</v>
      </c>
      <c r="AK15" s="639"/>
      <c r="AL15" s="640" t="n">
        <v>16</v>
      </c>
      <c r="AM15" s="639" t="s">
        <v>81</v>
      </c>
      <c r="AN15" s="641" t="n">
        <v>15.8</v>
      </c>
      <c r="AO15" s="639" t="s">
        <v>81</v>
      </c>
      <c r="AP15" s="641" t="n">
        <v>-4.5</v>
      </c>
      <c r="AQ15" s="639" t="s">
        <v>81</v>
      </c>
      <c r="AR15" s="641" t="n">
        <v>18.6</v>
      </c>
      <c r="AS15" s="639" t="s">
        <v>81</v>
      </c>
      <c r="AT15" s="601" t="n">
        <v>-3.8</v>
      </c>
    </row>
    <row r="16" customFormat="false" ht="17.1" hidden="false" customHeight="true" outlineLevel="0" collapsed="false">
      <c r="A16" s="621" t="s">
        <v>216</v>
      </c>
      <c r="B16" s="642" t="s">
        <v>213</v>
      </c>
      <c r="C16" s="602" t="s">
        <v>6</v>
      </c>
      <c r="D16" s="603" t="n">
        <v>33884</v>
      </c>
      <c r="E16" s="604"/>
      <c r="F16" s="605" t="n">
        <v>-32.3</v>
      </c>
      <c r="G16" s="606"/>
      <c r="H16" s="603" t="n">
        <v>22514</v>
      </c>
      <c r="I16" s="604"/>
      <c r="J16" s="605" t="n">
        <v>12.9</v>
      </c>
      <c r="K16" s="607"/>
      <c r="L16" s="603" t="n">
        <v>22113</v>
      </c>
      <c r="M16" s="604"/>
      <c r="N16" s="605" t="n">
        <v>21.2</v>
      </c>
      <c r="O16" s="607"/>
      <c r="P16" s="603" t="n">
        <v>19454</v>
      </c>
      <c r="Q16" s="604"/>
      <c r="R16" s="605" t="n">
        <v>-21.3</v>
      </c>
      <c r="S16" s="607" t="s">
        <v>81</v>
      </c>
      <c r="T16" s="603" t="n">
        <v>23926</v>
      </c>
      <c r="U16" s="607" t="s">
        <v>81</v>
      </c>
      <c r="V16" s="605" t="n">
        <v>-29.4</v>
      </c>
      <c r="W16" s="607"/>
      <c r="X16" s="608" t="n">
        <v>7.8</v>
      </c>
      <c r="Y16" s="607"/>
      <c r="Z16" s="608" t="n">
        <v>-2.4</v>
      </c>
      <c r="AA16" s="607"/>
      <c r="AB16" s="608" t="n">
        <v>15.4</v>
      </c>
      <c r="AC16" s="607"/>
      <c r="AD16" s="608" t="n">
        <v>-0.7</v>
      </c>
      <c r="AE16" s="607"/>
      <c r="AF16" s="608" t="n">
        <v>4.6</v>
      </c>
      <c r="AG16" s="607"/>
      <c r="AH16" s="608" t="n">
        <v>-1.6</v>
      </c>
      <c r="AI16" s="607"/>
      <c r="AJ16" s="608" t="n">
        <v>5.5</v>
      </c>
      <c r="AK16" s="607"/>
      <c r="AL16" s="608" t="n">
        <v>3.9</v>
      </c>
      <c r="AM16" s="607" t="s">
        <v>81</v>
      </c>
      <c r="AN16" s="609" t="n">
        <v>8.5</v>
      </c>
      <c r="AO16" s="607" t="s">
        <v>81</v>
      </c>
      <c r="AP16" s="609" t="n">
        <v>0.7</v>
      </c>
      <c r="AQ16" s="607" t="s">
        <v>81</v>
      </c>
      <c r="AR16" s="609" t="n">
        <v>1.5</v>
      </c>
      <c r="AS16" s="607" t="s">
        <v>81</v>
      </c>
      <c r="AT16" s="610" t="n">
        <v>3.9</v>
      </c>
    </row>
    <row r="17" customFormat="false" ht="17.1" hidden="false" customHeight="true" outlineLevel="0" collapsed="false">
      <c r="A17" s="643"/>
      <c r="B17" s="644" t="s">
        <v>214</v>
      </c>
      <c r="C17" s="612" t="s">
        <v>6</v>
      </c>
      <c r="D17" s="613" t="n">
        <v>132470</v>
      </c>
      <c r="E17" s="614"/>
      <c r="F17" s="615" t="n">
        <v>-4.9</v>
      </c>
      <c r="G17" s="616"/>
      <c r="H17" s="613" t="n">
        <v>132957</v>
      </c>
      <c r="I17" s="614"/>
      <c r="J17" s="615" t="n">
        <v>-3.9</v>
      </c>
      <c r="K17" s="617"/>
      <c r="L17" s="613" t="n">
        <v>135463</v>
      </c>
      <c r="M17" s="614"/>
      <c r="N17" s="615" t="n">
        <v>0</v>
      </c>
      <c r="O17" s="617"/>
      <c r="P17" s="613" t="n">
        <v>132755</v>
      </c>
      <c r="Q17" s="614"/>
      <c r="R17" s="615" t="n">
        <v>-1.7</v>
      </c>
      <c r="S17" s="617" t="s">
        <v>81</v>
      </c>
      <c r="T17" s="613" t="n">
        <v>132356</v>
      </c>
      <c r="U17" s="617" t="s">
        <v>81</v>
      </c>
      <c r="V17" s="615" t="n">
        <v>-0.3</v>
      </c>
      <c r="W17" s="617"/>
      <c r="X17" s="618" t="n">
        <v>7.9</v>
      </c>
      <c r="Y17" s="617"/>
      <c r="Z17" s="618" t="n">
        <v>13.6</v>
      </c>
      <c r="AA17" s="617"/>
      <c r="AB17" s="618" t="n">
        <v>11.6</v>
      </c>
      <c r="AC17" s="617"/>
      <c r="AD17" s="618" t="n">
        <v>8.2</v>
      </c>
      <c r="AE17" s="617"/>
      <c r="AF17" s="618" t="n">
        <v>1.4</v>
      </c>
      <c r="AG17" s="617"/>
      <c r="AH17" s="618" t="n">
        <v>-0.8</v>
      </c>
      <c r="AI17" s="617"/>
      <c r="AJ17" s="618" t="n">
        <v>3.5</v>
      </c>
      <c r="AK17" s="617"/>
      <c r="AL17" s="618" t="n">
        <v>-3.5</v>
      </c>
      <c r="AM17" s="617" t="s">
        <v>81</v>
      </c>
      <c r="AN17" s="619" t="n">
        <v>7</v>
      </c>
      <c r="AO17" s="617" t="s">
        <v>81</v>
      </c>
      <c r="AP17" s="619" t="n">
        <v>-0.9</v>
      </c>
      <c r="AQ17" s="617" t="s">
        <v>81</v>
      </c>
      <c r="AR17" s="619" t="n">
        <v>-1.4</v>
      </c>
      <c r="AS17" s="617" t="s">
        <v>81</v>
      </c>
      <c r="AT17" s="620" t="n">
        <v>-15</v>
      </c>
    </row>
    <row r="18" customFormat="false" ht="17.1" hidden="false" customHeight="true" outlineLevel="0" collapsed="false">
      <c r="A18" s="621"/>
      <c r="B18" s="622" t="s">
        <v>80</v>
      </c>
      <c r="C18" s="593" t="s">
        <v>6</v>
      </c>
      <c r="D18" s="594" t="n">
        <v>327725</v>
      </c>
      <c r="E18" s="623"/>
      <c r="F18" s="596" t="n">
        <v>7.4</v>
      </c>
      <c r="G18" s="597"/>
      <c r="H18" s="594" t="n">
        <v>349333</v>
      </c>
      <c r="I18" s="623"/>
      <c r="J18" s="596" t="n">
        <v>21.4</v>
      </c>
      <c r="K18" s="598"/>
      <c r="L18" s="594" t="n">
        <v>340037</v>
      </c>
      <c r="M18" s="623"/>
      <c r="N18" s="596" t="n">
        <v>5.4</v>
      </c>
      <c r="O18" s="598"/>
      <c r="P18" s="594" t="n">
        <v>339266</v>
      </c>
      <c r="Q18" s="623"/>
      <c r="R18" s="596" t="n">
        <v>14.8</v>
      </c>
      <c r="S18" s="598" t="s">
        <v>81</v>
      </c>
      <c r="T18" s="594" t="n">
        <v>306240</v>
      </c>
      <c r="U18" s="598" t="s">
        <v>81</v>
      </c>
      <c r="V18" s="596" t="n">
        <v>-6.4</v>
      </c>
      <c r="W18" s="598"/>
      <c r="X18" s="599" t="n">
        <v>15</v>
      </c>
      <c r="Y18" s="598"/>
      <c r="Z18" s="599" t="n">
        <v>20.6</v>
      </c>
      <c r="AA18" s="598"/>
      <c r="AB18" s="599" t="n">
        <v>10.5</v>
      </c>
      <c r="AC18" s="598"/>
      <c r="AD18" s="599" t="n">
        <v>16.5</v>
      </c>
      <c r="AE18" s="598"/>
      <c r="AF18" s="599" t="n">
        <v>1.9</v>
      </c>
      <c r="AG18" s="598"/>
      <c r="AH18" s="599" t="n">
        <v>0</v>
      </c>
      <c r="AI18" s="598"/>
      <c r="AJ18" s="599" t="n">
        <v>-2.9</v>
      </c>
      <c r="AK18" s="598"/>
      <c r="AL18" s="599" t="n">
        <v>20.6</v>
      </c>
      <c r="AM18" s="598" t="s">
        <v>81</v>
      </c>
      <c r="AN18" s="600" t="n">
        <v>15.3</v>
      </c>
      <c r="AO18" s="598" t="s">
        <v>81</v>
      </c>
      <c r="AP18" s="600" t="n">
        <v>0.3</v>
      </c>
      <c r="AQ18" s="598" t="s">
        <v>81</v>
      </c>
      <c r="AR18" s="600" t="n">
        <v>27.4</v>
      </c>
      <c r="AS18" s="598" t="s">
        <v>81</v>
      </c>
      <c r="AT18" s="624" t="n">
        <v>6.8</v>
      </c>
    </row>
    <row r="19" customFormat="false" ht="17.1" hidden="false" customHeight="true" outlineLevel="0" collapsed="false">
      <c r="A19" s="621" t="s">
        <v>217</v>
      </c>
      <c r="B19" s="592" t="s">
        <v>213</v>
      </c>
      <c r="C19" s="602" t="s">
        <v>6</v>
      </c>
      <c r="D19" s="603" t="n">
        <v>28747</v>
      </c>
      <c r="E19" s="604"/>
      <c r="F19" s="605" t="n">
        <v>39.3</v>
      </c>
      <c r="G19" s="606"/>
      <c r="H19" s="603" t="n">
        <v>19686</v>
      </c>
      <c r="I19" s="604"/>
      <c r="J19" s="605" t="n">
        <v>44.7</v>
      </c>
      <c r="K19" s="607"/>
      <c r="L19" s="603" t="n">
        <v>26828</v>
      </c>
      <c r="M19" s="604"/>
      <c r="N19" s="605" t="n">
        <v>63.9</v>
      </c>
      <c r="O19" s="607"/>
      <c r="P19" s="603" t="n">
        <v>22122</v>
      </c>
      <c r="Q19" s="604"/>
      <c r="R19" s="605" t="n">
        <v>24.4</v>
      </c>
      <c r="S19" s="607" t="s">
        <v>81</v>
      </c>
      <c r="T19" s="603" t="n">
        <v>27952</v>
      </c>
      <c r="U19" s="607" t="s">
        <v>81</v>
      </c>
      <c r="V19" s="605" t="n">
        <v>-2.8</v>
      </c>
      <c r="W19" s="607"/>
      <c r="X19" s="608" t="n">
        <v>11.8</v>
      </c>
      <c r="Y19" s="607"/>
      <c r="Z19" s="608" t="n">
        <v>22.6</v>
      </c>
      <c r="AA19" s="607"/>
      <c r="AB19" s="608" t="n">
        <v>17.3</v>
      </c>
      <c r="AC19" s="607"/>
      <c r="AD19" s="608" t="n">
        <v>12.8</v>
      </c>
      <c r="AE19" s="607"/>
      <c r="AF19" s="608" t="n">
        <v>14.5</v>
      </c>
      <c r="AG19" s="607"/>
      <c r="AH19" s="608" t="n">
        <v>14.6</v>
      </c>
      <c r="AI19" s="607"/>
      <c r="AJ19" s="608" t="n">
        <v>17.6</v>
      </c>
      <c r="AK19" s="607"/>
      <c r="AL19" s="608" t="n">
        <v>8.2</v>
      </c>
      <c r="AM19" s="607" t="s">
        <v>81</v>
      </c>
      <c r="AN19" s="609" t="n">
        <v>9.4</v>
      </c>
      <c r="AO19" s="607" t="s">
        <v>81</v>
      </c>
      <c r="AP19" s="609" t="n">
        <v>-2.4</v>
      </c>
      <c r="AQ19" s="607" t="s">
        <v>81</v>
      </c>
      <c r="AR19" s="609" t="n">
        <v>8.4</v>
      </c>
      <c r="AS19" s="607" t="s">
        <v>81</v>
      </c>
      <c r="AT19" s="610" t="n">
        <v>-14.2</v>
      </c>
    </row>
    <row r="20" customFormat="false" ht="17.1" hidden="false" customHeight="true" outlineLevel="0" collapsed="false">
      <c r="A20" s="621"/>
      <c r="B20" s="611" t="s">
        <v>214</v>
      </c>
      <c r="C20" s="625" t="s">
        <v>6</v>
      </c>
      <c r="D20" s="626" t="n">
        <v>132933</v>
      </c>
      <c r="E20" s="627"/>
      <c r="F20" s="628" t="n">
        <v>4.1</v>
      </c>
      <c r="G20" s="629"/>
      <c r="H20" s="626" t="n">
        <v>138082</v>
      </c>
      <c r="I20" s="627"/>
      <c r="J20" s="628" t="n">
        <v>18.1</v>
      </c>
      <c r="K20" s="630"/>
      <c r="L20" s="626" t="n">
        <v>146962</v>
      </c>
      <c r="M20" s="627"/>
      <c r="N20" s="628" t="n">
        <v>12.2</v>
      </c>
      <c r="O20" s="630"/>
      <c r="P20" s="626" t="n">
        <v>142907</v>
      </c>
      <c r="Q20" s="627"/>
      <c r="R20" s="628" t="n">
        <v>9.4</v>
      </c>
      <c r="S20" s="630" t="s">
        <v>81</v>
      </c>
      <c r="T20" s="626" t="n">
        <v>139448</v>
      </c>
      <c r="U20" s="630" t="s">
        <v>81</v>
      </c>
      <c r="V20" s="628" t="n">
        <v>5</v>
      </c>
      <c r="W20" s="630"/>
      <c r="X20" s="631" t="n">
        <v>3.1</v>
      </c>
      <c r="Y20" s="630"/>
      <c r="Z20" s="631" t="n">
        <v>1.1</v>
      </c>
      <c r="AA20" s="630"/>
      <c r="AB20" s="631" t="n">
        <v>3.1</v>
      </c>
      <c r="AC20" s="630"/>
      <c r="AD20" s="631" t="n">
        <v>8.3</v>
      </c>
      <c r="AE20" s="630"/>
      <c r="AF20" s="631" t="n">
        <v>-11.6</v>
      </c>
      <c r="AG20" s="630"/>
      <c r="AH20" s="631" t="n">
        <v>-4.3</v>
      </c>
      <c r="AI20" s="630"/>
      <c r="AJ20" s="631" t="n">
        <v>-5.1</v>
      </c>
      <c r="AK20" s="630"/>
      <c r="AL20" s="631" t="n">
        <v>7.3</v>
      </c>
      <c r="AM20" s="630" t="s">
        <v>81</v>
      </c>
      <c r="AN20" s="632" t="n">
        <v>7.7</v>
      </c>
      <c r="AO20" s="630" t="s">
        <v>81</v>
      </c>
      <c r="AP20" s="632" t="n">
        <v>4.6</v>
      </c>
      <c r="AQ20" s="630" t="s">
        <v>81</v>
      </c>
      <c r="AR20" s="632" t="n">
        <v>11.2</v>
      </c>
      <c r="AS20" s="630" t="s">
        <v>81</v>
      </c>
      <c r="AT20" s="633" t="n">
        <v>10.1</v>
      </c>
    </row>
    <row r="21" customFormat="false" ht="17.1" hidden="false" customHeight="true" outlineLevel="0" collapsed="false">
      <c r="A21" s="634"/>
      <c r="B21" s="622" t="s">
        <v>80</v>
      </c>
      <c r="C21" s="635" t="s">
        <v>6</v>
      </c>
      <c r="D21" s="636" t="n">
        <v>2604737</v>
      </c>
      <c r="E21" s="595"/>
      <c r="F21" s="637" t="n">
        <v>-6.3</v>
      </c>
      <c r="G21" s="638"/>
      <c r="H21" s="636" t="n">
        <v>2958655</v>
      </c>
      <c r="I21" s="595"/>
      <c r="J21" s="637" t="n">
        <v>19.2</v>
      </c>
      <c r="K21" s="639"/>
      <c r="L21" s="636" t="n">
        <v>3124739</v>
      </c>
      <c r="M21" s="595"/>
      <c r="N21" s="637" t="n">
        <v>8.2</v>
      </c>
      <c r="O21" s="639"/>
      <c r="P21" s="636" t="n">
        <v>3240521</v>
      </c>
      <c r="Q21" s="595"/>
      <c r="R21" s="637" t="n">
        <v>75.7</v>
      </c>
      <c r="S21" s="639" t="s">
        <v>81</v>
      </c>
      <c r="T21" s="636" t="n">
        <v>3265487</v>
      </c>
      <c r="U21" s="639" t="s">
        <v>81</v>
      </c>
      <c r="V21" s="637" t="n">
        <v>23.8</v>
      </c>
      <c r="W21" s="639"/>
      <c r="X21" s="640" t="n">
        <v>37.9</v>
      </c>
      <c r="Y21" s="639"/>
      <c r="Z21" s="640" t="n">
        <v>36.5</v>
      </c>
      <c r="AA21" s="639"/>
      <c r="AB21" s="640" t="n">
        <v>29.9</v>
      </c>
      <c r="AC21" s="639"/>
      <c r="AD21" s="640" t="n">
        <v>24.1</v>
      </c>
      <c r="AE21" s="639"/>
      <c r="AF21" s="640" t="n">
        <v>13.5</v>
      </c>
      <c r="AG21" s="639"/>
      <c r="AH21" s="640" t="n">
        <v>19</v>
      </c>
      <c r="AI21" s="639"/>
      <c r="AJ21" s="640" t="n">
        <v>16.1</v>
      </c>
      <c r="AK21" s="639"/>
      <c r="AL21" s="640" t="n">
        <v>17.6</v>
      </c>
      <c r="AM21" s="639" t="s">
        <v>81</v>
      </c>
      <c r="AN21" s="641" t="n">
        <v>15.7</v>
      </c>
      <c r="AO21" s="639" t="s">
        <v>81</v>
      </c>
      <c r="AP21" s="641" t="n">
        <v>-22.2</v>
      </c>
      <c r="AQ21" s="639" t="s">
        <v>81</v>
      </c>
      <c r="AR21" s="641" t="n">
        <v>27.4</v>
      </c>
      <c r="AS21" s="639" t="s">
        <v>81</v>
      </c>
      <c r="AT21" s="601" t="n">
        <v>-9.1</v>
      </c>
    </row>
    <row r="22" customFormat="false" ht="17.1" hidden="false" customHeight="true" outlineLevel="0" collapsed="false">
      <c r="A22" s="621" t="s">
        <v>218</v>
      </c>
      <c r="B22" s="592" t="s">
        <v>213</v>
      </c>
      <c r="C22" s="602" t="s">
        <v>6</v>
      </c>
      <c r="D22" s="603" t="n">
        <v>210552</v>
      </c>
      <c r="E22" s="604"/>
      <c r="F22" s="605" t="n">
        <v>78.6</v>
      </c>
      <c r="G22" s="606"/>
      <c r="H22" s="603" t="n">
        <v>190123</v>
      </c>
      <c r="I22" s="604"/>
      <c r="J22" s="605" t="n">
        <v>30.1</v>
      </c>
      <c r="K22" s="607"/>
      <c r="L22" s="603" t="n">
        <v>189206</v>
      </c>
      <c r="M22" s="604"/>
      <c r="N22" s="605" t="n">
        <v>63.2</v>
      </c>
      <c r="O22" s="607"/>
      <c r="P22" s="603" t="n">
        <v>156961</v>
      </c>
      <c r="Q22" s="604"/>
      <c r="R22" s="605" t="n">
        <v>37.2</v>
      </c>
      <c r="S22" s="607" t="s">
        <v>81</v>
      </c>
      <c r="T22" s="603" t="n">
        <v>163957</v>
      </c>
      <c r="U22" s="607" t="s">
        <v>81</v>
      </c>
      <c r="V22" s="605" t="n">
        <v>-23.6</v>
      </c>
      <c r="W22" s="607"/>
      <c r="X22" s="608" t="n">
        <v>28.9</v>
      </c>
      <c r="Y22" s="607"/>
      <c r="Z22" s="608" t="n">
        <v>21.3</v>
      </c>
      <c r="AA22" s="607"/>
      <c r="AB22" s="608" t="n">
        <v>23.9</v>
      </c>
      <c r="AC22" s="607"/>
      <c r="AD22" s="608" t="n">
        <v>5.7</v>
      </c>
      <c r="AE22" s="607"/>
      <c r="AF22" s="608" t="n">
        <v>15.5</v>
      </c>
      <c r="AG22" s="607"/>
      <c r="AH22" s="608" t="n">
        <v>5.7</v>
      </c>
      <c r="AI22" s="607"/>
      <c r="AJ22" s="608" t="n">
        <v>9.3</v>
      </c>
      <c r="AK22" s="607"/>
      <c r="AL22" s="608" t="n">
        <v>11.4</v>
      </c>
      <c r="AM22" s="607" t="s">
        <v>81</v>
      </c>
      <c r="AN22" s="609" t="n">
        <v>7.5</v>
      </c>
      <c r="AO22" s="607" t="s">
        <v>81</v>
      </c>
      <c r="AP22" s="609" t="n">
        <v>-21.4</v>
      </c>
      <c r="AQ22" s="607" t="s">
        <v>81</v>
      </c>
      <c r="AR22" s="609" t="n">
        <v>10.8</v>
      </c>
      <c r="AS22" s="607" t="s">
        <v>81</v>
      </c>
      <c r="AT22" s="610" t="n">
        <v>-10.5</v>
      </c>
    </row>
    <row r="23" customFormat="false" ht="17.1" hidden="false" customHeight="true" outlineLevel="0" collapsed="false">
      <c r="A23" s="643"/>
      <c r="B23" s="611" t="s">
        <v>214</v>
      </c>
      <c r="C23" s="612" t="s">
        <v>6</v>
      </c>
      <c r="D23" s="613" t="n">
        <v>434512</v>
      </c>
      <c r="E23" s="614"/>
      <c r="F23" s="615" t="n">
        <v>-7.2</v>
      </c>
      <c r="G23" s="616"/>
      <c r="H23" s="613" t="n">
        <v>464970</v>
      </c>
      <c r="I23" s="614"/>
      <c r="J23" s="615" t="n">
        <v>-2</v>
      </c>
      <c r="K23" s="617"/>
      <c r="L23" s="613" t="n">
        <v>471605</v>
      </c>
      <c r="M23" s="614"/>
      <c r="N23" s="615" t="n">
        <v>-1.5</v>
      </c>
      <c r="O23" s="617"/>
      <c r="P23" s="613" t="n">
        <v>467347</v>
      </c>
      <c r="Q23" s="614"/>
      <c r="R23" s="615" t="n">
        <v>-0.8</v>
      </c>
      <c r="S23" s="617" t="s">
        <v>81</v>
      </c>
      <c r="T23" s="613" t="n">
        <v>471361</v>
      </c>
      <c r="U23" s="617" t="s">
        <v>81</v>
      </c>
      <c r="V23" s="615" t="n">
        <v>5.7</v>
      </c>
      <c r="W23" s="617"/>
      <c r="X23" s="618" t="n">
        <v>21.7</v>
      </c>
      <c r="Y23" s="617"/>
      <c r="Z23" s="618" t="n">
        <v>17.2</v>
      </c>
      <c r="AA23" s="617"/>
      <c r="AB23" s="618" t="n">
        <v>12.2</v>
      </c>
      <c r="AC23" s="617"/>
      <c r="AD23" s="618" t="n">
        <v>9</v>
      </c>
      <c r="AE23" s="617"/>
      <c r="AF23" s="618" t="n">
        <v>11.9</v>
      </c>
      <c r="AG23" s="617"/>
      <c r="AH23" s="618" t="n">
        <v>11.8</v>
      </c>
      <c r="AI23" s="617"/>
      <c r="AJ23" s="618" t="n">
        <v>11</v>
      </c>
      <c r="AK23" s="617"/>
      <c r="AL23" s="618" t="n">
        <v>9</v>
      </c>
      <c r="AM23" s="617" t="s">
        <v>81</v>
      </c>
      <c r="AN23" s="619" t="n">
        <v>13.1</v>
      </c>
      <c r="AO23" s="617" t="s">
        <v>81</v>
      </c>
      <c r="AP23" s="619" t="n">
        <v>-8.6</v>
      </c>
      <c r="AQ23" s="617" t="s">
        <v>81</v>
      </c>
      <c r="AR23" s="619" t="n">
        <v>15.5</v>
      </c>
      <c r="AS23" s="617" t="s">
        <v>81</v>
      </c>
      <c r="AT23" s="620" t="n">
        <v>-1.7</v>
      </c>
    </row>
    <row r="24" customFormat="false" ht="17.1" hidden="false" customHeight="true" outlineLevel="0" collapsed="false">
      <c r="A24" s="621"/>
      <c r="B24" s="622" t="s">
        <v>80</v>
      </c>
      <c r="C24" s="593" t="s">
        <v>6</v>
      </c>
      <c r="D24" s="594" t="n">
        <v>464535</v>
      </c>
      <c r="E24" s="623"/>
      <c r="F24" s="596" t="n">
        <v>7.1</v>
      </c>
      <c r="G24" s="597"/>
      <c r="H24" s="594" t="n">
        <v>488803</v>
      </c>
      <c r="I24" s="623"/>
      <c r="J24" s="596" t="n">
        <v>0.7</v>
      </c>
      <c r="K24" s="598"/>
      <c r="L24" s="594" t="n">
        <v>481530</v>
      </c>
      <c r="M24" s="623"/>
      <c r="N24" s="596" t="n">
        <v>1.5</v>
      </c>
      <c r="O24" s="598"/>
      <c r="P24" s="594" t="n">
        <v>482754</v>
      </c>
      <c r="Q24" s="623"/>
      <c r="R24" s="596" t="n">
        <v>2.6</v>
      </c>
      <c r="S24" s="598" t="s">
        <v>81</v>
      </c>
      <c r="T24" s="594" t="n">
        <v>476631</v>
      </c>
      <c r="U24" s="598" t="s">
        <v>81</v>
      </c>
      <c r="V24" s="596" t="n">
        <v>-2</v>
      </c>
      <c r="W24" s="598"/>
      <c r="X24" s="599" t="n">
        <v>5.1</v>
      </c>
      <c r="Y24" s="598"/>
      <c r="Z24" s="599" t="n">
        <v>25.4</v>
      </c>
      <c r="AA24" s="598"/>
      <c r="AB24" s="599" t="n">
        <v>1.6</v>
      </c>
      <c r="AC24" s="598"/>
      <c r="AD24" s="599" t="n">
        <v>18.5</v>
      </c>
      <c r="AE24" s="598"/>
      <c r="AF24" s="599" t="n">
        <v>9.4</v>
      </c>
      <c r="AG24" s="598"/>
      <c r="AH24" s="599" t="n">
        <v>3.1</v>
      </c>
      <c r="AI24" s="598"/>
      <c r="AJ24" s="599" t="n">
        <v>0</v>
      </c>
      <c r="AK24" s="598"/>
      <c r="AL24" s="599" t="n">
        <v>7.5</v>
      </c>
      <c r="AM24" s="598" t="s">
        <v>81</v>
      </c>
      <c r="AN24" s="600" t="n">
        <v>18.8</v>
      </c>
      <c r="AO24" s="598" t="s">
        <v>81</v>
      </c>
      <c r="AP24" s="600" t="n">
        <v>13.7</v>
      </c>
      <c r="AQ24" s="598" t="s">
        <v>81</v>
      </c>
      <c r="AR24" s="600" t="n">
        <v>9.4</v>
      </c>
      <c r="AS24" s="598" t="s">
        <v>81</v>
      </c>
      <c r="AT24" s="624" t="n">
        <v>-16</v>
      </c>
    </row>
    <row r="25" customFormat="false" ht="17.1" hidden="false" customHeight="true" outlineLevel="0" collapsed="false">
      <c r="A25" s="621" t="s">
        <v>219</v>
      </c>
      <c r="B25" s="592" t="s">
        <v>213</v>
      </c>
      <c r="C25" s="602" t="s">
        <v>6</v>
      </c>
      <c r="D25" s="603" t="n">
        <v>19102</v>
      </c>
      <c r="E25" s="604"/>
      <c r="F25" s="605" t="n">
        <v>4.8</v>
      </c>
      <c r="G25" s="606"/>
      <c r="H25" s="603" t="n">
        <v>19339</v>
      </c>
      <c r="I25" s="604"/>
      <c r="J25" s="605" t="n">
        <v>-0.8</v>
      </c>
      <c r="K25" s="607"/>
      <c r="L25" s="603" t="n">
        <v>15340</v>
      </c>
      <c r="M25" s="604"/>
      <c r="N25" s="605" t="n">
        <v>-21.9</v>
      </c>
      <c r="O25" s="607"/>
      <c r="P25" s="603" t="n">
        <v>14561</v>
      </c>
      <c r="Q25" s="604"/>
      <c r="R25" s="605" t="n">
        <v>-38.2</v>
      </c>
      <c r="S25" s="607" t="s">
        <v>81</v>
      </c>
      <c r="T25" s="603" t="n">
        <v>12690</v>
      </c>
      <c r="U25" s="607" t="s">
        <v>81</v>
      </c>
      <c r="V25" s="605" t="n">
        <v>-33.8</v>
      </c>
      <c r="W25" s="607"/>
      <c r="X25" s="608" t="n">
        <v>-2.2</v>
      </c>
      <c r="Y25" s="607"/>
      <c r="Z25" s="608" t="n">
        <v>19.6</v>
      </c>
      <c r="AA25" s="607"/>
      <c r="AB25" s="608" t="n">
        <v>10.4</v>
      </c>
      <c r="AC25" s="607"/>
      <c r="AD25" s="608" t="n">
        <v>10.4</v>
      </c>
      <c r="AE25" s="607"/>
      <c r="AF25" s="608" t="n">
        <v>5.6</v>
      </c>
      <c r="AG25" s="607"/>
      <c r="AH25" s="608" t="n">
        <v>-3.7</v>
      </c>
      <c r="AI25" s="607"/>
      <c r="AJ25" s="608" t="n">
        <v>-3.8</v>
      </c>
      <c r="AK25" s="607"/>
      <c r="AL25" s="608" t="n">
        <v>-3.8</v>
      </c>
      <c r="AM25" s="607" t="s">
        <v>81</v>
      </c>
      <c r="AN25" s="609" t="n">
        <v>-2</v>
      </c>
      <c r="AO25" s="607" t="s">
        <v>81</v>
      </c>
      <c r="AP25" s="609" t="n">
        <v>0.2</v>
      </c>
      <c r="AQ25" s="607" t="s">
        <v>81</v>
      </c>
      <c r="AR25" s="609" t="n">
        <v>-2</v>
      </c>
      <c r="AS25" s="607" t="s">
        <v>81</v>
      </c>
      <c r="AT25" s="610" t="n">
        <v>-21.6</v>
      </c>
    </row>
    <row r="26" customFormat="false" ht="17.1" hidden="false" customHeight="true" outlineLevel="0" collapsed="false">
      <c r="A26" s="621"/>
      <c r="B26" s="611" t="s">
        <v>214</v>
      </c>
      <c r="C26" s="625" t="s">
        <v>6</v>
      </c>
      <c r="D26" s="626" t="n">
        <v>36395</v>
      </c>
      <c r="E26" s="627"/>
      <c r="F26" s="628" t="n">
        <v>1.2</v>
      </c>
      <c r="G26" s="629"/>
      <c r="H26" s="626" t="n">
        <v>37951</v>
      </c>
      <c r="I26" s="627"/>
      <c r="J26" s="628" t="n">
        <v>3.4</v>
      </c>
      <c r="K26" s="630"/>
      <c r="L26" s="626" t="n">
        <v>38533</v>
      </c>
      <c r="M26" s="627"/>
      <c r="N26" s="628" t="n">
        <v>4.7</v>
      </c>
      <c r="O26" s="630"/>
      <c r="P26" s="626" t="n">
        <v>38686</v>
      </c>
      <c r="Q26" s="627"/>
      <c r="R26" s="628" t="n">
        <v>5.6</v>
      </c>
      <c r="S26" s="630" t="s">
        <v>81</v>
      </c>
      <c r="T26" s="626" t="n">
        <v>39238</v>
      </c>
      <c r="U26" s="630" t="s">
        <v>81</v>
      </c>
      <c r="V26" s="628" t="n">
        <v>5.6</v>
      </c>
      <c r="W26" s="630"/>
      <c r="X26" s="631" t="n">
        <v>19</v>
      </c>
      <c r="Y26" s="630"/>
      <c r="Z26" s="631" t="n">
        <v>10.3</v>
      </c>
      <c r="AA26" s="630"/>
      <c r="AB26" s="631" t="n">
        <v>6.3</v>
      </c>
      <c r="AC26" s="630"/>
      <c r="AD26" s="631" t="n">
        <v>12.7</v>
      </c>
      <c r="AE26" s="630"/>
      <c r="AF26" s="631" t="n">
        <v>7.8</v>
      </c>
      <c r="AG26" s="630"/>
      <c r="AH26" s="631" t="n">
        <v>7.8</v>
      </c>
      <c r="AI26" s="630"/>
      <c r="AJ26" s="631" t="n">
        <v>12.1</v>
      </c>
      <c r="AK26" s="630"/>
      <c r="AL26" s="631" t="n">
        <v>-1.6</v>
      </c>
      <c r="AM26" s="630" t="s">
        <v>81</v>
      </c>
      <c r="AN26" s="632" t="n">
        <v>12.3</v>
      </c>
      <c r="AO26" s="630" t="s">
        <v>81</v>
      </c>
      <c r="AP26" s="632" t="n">
        <v>-6.7</v>
      </c>
      <c r="AQ26" s="630" t="s">
        <v>81</v>
      </c>
      <c r="AR26" s="632" t="n">
        <v>9.3</v>
      </c>
      <c r="AS26" s="630" t="s">
        <v>81</v>
      </c>
      <c r="AT26" s="633" t="n">
        <v>-1</v>
      </c>
    </row>
    <row r="27" customFormat="false" ht="17.1" hidden="false" customHeight="true" outlineLevel="0" collapsed="false">
      <c r="A27" s="634"/>
      <c r="B27" s="622" t="s">
        <v>80</v>
      </c>
      <c r="C27" s="635" t="s">
        <v>6</v>
      </c>
      <c r="D27" s="636" t="n">
        <v>464244</v>
      </c>
      <c r="E27" s="595"/>
      <c r="F27" s="637" t="n">
        <v>1.8</v>
      </c>
      <c r="G27" s="638"/>
      <c r="H27" s="636" t="n">
        <v>528202</v>
      </c>
      <c r="I27" s="595"/>
      <c r="J27" s="637" t="n">
        <v>10.8</v>
      </c>
      <c r="K27" s="639"/>
      <c r="L27" s="636" t="n">
        <v>514821</v>
      </c>
      <c r="M27" s="595"/>
      <c r="N27" s="637" t="n">
        <v>11.6</v>
      </c>
      <c r="O27" s="639"/>
      <c r="P27" s="636" t="n">
        <v>481570</v>
      </c>
      <c r="Q27" s="595"/>
      <c r="R27" s="637" t="n">
        <v>3.2</v>
      </c>
      <c r="S27" s="639" t="s">
        <v>81</v>
      </c>
      <c r="T27" s="636" t="n">
        <v>434064</v>
      </c>
      <c r="U27" s="639" t="s">
        <v>81</v>
      </c>
      <c r="V27" s="637" t="n">
        <v>-6.6</v>
      </c>
      <c r="W27" s="639"/>
      <c r="X27" s="640" t="n">
        <v>25.7</v>
      </c>
      <c r="Y27" s="639"/>
      <c r="Z27" s="640" t="n">
        <v>14.5</v>
      </c>
      <c r="AA27" s="639"/>
      <c r="AB27" s="640" t="n">
        <v>19.5</v>
      </c>
      <c r="AC27" s="639"/>
      <c r="AD27" s="640" t="n">
        <v>8.6</v>
      </c>
      <c r="AE27" s="639"/>
      <c r="AF27" s="640" t="n">
        <v>-5.6</v>
      </c>
      <c r="AG27" s="639"/>
      <c r="AH27" s="640" t="n">
        <v>-7.2</v>
      </c>
      <c r="AI27" s="639"/>
      <c r="AJ27" s="640" t="n">
        <v>-10.9</v>
      </c>
      <c r="AK27" s="639"/>
      <c r="AL27" s="640" t="n">
        <v>4.1</v>
      </c>
      <c r="AM27" s="639" t="s">
        <v>81</v>
      </c>
      <c r="AN27" s="641" t="n">
        <v>16.9</v>
      </c>
      <c r="AO27" s="639" t="s">
        <v>81</v>
      </c>
      <c r="AP27" s="641" t="n">
        <v>-8.8</v>
      </c>
      <c r="AQ27" s="639" t="s">
        <v>81</v>
      </c>
      <c r="AR27" s="641" t="n">
        <v>25.7</v>
      </c>
      <c r="AS27" s="639" t="s">
        <v>81</v>
      </c>
      <c r="AT27" s="601" t="n">
        <v>11.2</v>
      </c>
    </row>
    <row r="28" customFormat="false" ht="17.1" hidden="false" customHeight="true" outlineLevel="0" collapsed="false">
      <c r="A28" s="621" t="s">
        <v>220</v>
      </c>
      <c r="B28" s="592" t="s">
        <v>213</v>
      </c>
      <c r="C28" s="602" t="s">
        <v>6</v>
      </c>
      <c r="D28" s="603" t="n">
        <v>9353</v>
      </c>
      <c r="E28" s="604"/>
      <c r="F28" s="605" t="n">
        <v>-9</v>
      </c>
      <c r="G28" s="606"/>
      <c r="H28" s="603" t="n">
        <v>10245</v>
      </c>
      <c r="I28" s="604"/>
      <c r="J28" s="605" t="n">
        <v>53.6</v>
      </c>
      <c r="K28" s="607"/>
      <c r="L28" s="603" t="n">
        <v>6169</v>
      </c>
      <c r="M28" s="604"/>
      <c r="N28" s="605" t="n">
        <v>-7.3</v>
      </c>
      <c r="O28" s="607"/>
      <c r="P28" s="603" t="n">
        <v>7005</v>
      </c>
      <c r="Q28" s="604"/>
      <c r="R28" s="605" t="n">
        <v>-40.9</v>
      </c>
      <c r="S28" s="607" t="s">
        <v>81</v>
      </c>
      <c r="T28" s="603" t="n">
        <v>8831</v>
      </c>
      <c r="U28" s="607" t="s">
        <v>81</v>
      </c>
      <c r="V28" s="605" t="n">
        <v>-6.2</v>
      </c>
      <c r="W28" s="607"/>
      <c r="X28" s="608" t="n">
        <v>8.2</v>
      </c>
      <c r="Y28" s="607"/>
      <c r="Z28" s="608" t="n">
        <v>14.7</v>
      </c>
      <c r="AA28" s="607"/>
      <c r="AB28" s="608" t="n">
        <v>12.7</v>
      </c>
      <c r="AC28" s="607"/>
      <c r="AD28" s="608" t="n">
        <v>11.1</v>
      </c>
      <c r="AE28" s="607"/>
      <c r="AF28" s="608" t="n">
        <v>6.4</v>
      </c>
      <c r="AG28" s="607"/>
      <c r="AH28" s="608" t="n">
        <v>4.8</v>
      </c>
      <c r="AI28" s="607"/>
      <c r="AJ28" s="608" t="n">
        <v>0</v>
      </c>
      <c r="AK28" s="607"/>
      <c r="AL28" s="608" t="n">
        <v>3.2</v>
      </c>
      <c r="AM28" s="607" t="s">
        <v>81</v>
      </c>
      <c r="AN28" s="609" t="n">
        <v>8.1</v>
      </c>
      <c r="AO28" s="607" t="s">
        <v>81</v>
      </c>
      <c r="AP28" s="609" t="n">
        <v>-0.1</v>
      </c>
      <c r="AQ28" s="607" t="s">
        <v>81</v>
      </c>
      <c r="AR28" s="609" t="n">
        <v>3.2</v>
      </c>
      <c r="AS28" s="607" t="s">
        <v>81</v>
      </c>
      <c r="AT28" s="610" t="n">
        <v>-11.5</v>
      </c>
    </row>
    <row r="29" customFormat="false" ht="17.1" hidden="false" customHeight="true" outlineLevel="0" collapsed="false">
      <c r="A29" s="643"/>
      <c r="B29" s="611" t="s">
        <v>214</v>
      </c>
      <c r="C29" s="612" t="s">
        <v>6</v>
      </c>
      <c r="D29" s="613" t="n">
        <v>45816</v>
      </c>
      <c r="E29" s="614"/>
      <c r="F29" s="615" t="n">
        <v>-6.7</v>
      </c>
      <c r="G29" s="616"/>
      <c r="H29" s="613" t="n">
        <v>44947</v>
      </c>
      <c r="I29" s="614"/>
      <c r="J29" s="615" t="n">
        <v>-6.8</v>
      </c>
      <c r="K29" s="617"/>
      <c r="L29" s="613" t="n">
        <v>42466</v>
      </c>
      <c r="M29" s="614"/>
      <c r="N29" s="615" t="n">
        <v>-11.1</v>
      </c>
      <c r="O29" s="617"/>
      <c r="P29" s="613" t="n">
        <v>43601</v>
      </c>
      <c r="Q29" s="614"/>
      <c r="R29" s="615" t="n">
        <v>-8.1</v>
      </c>
      <c r="S29" s="617" t="s">
        <v>81</v>
      </c>
      <c r="T29" s="613" t="n">
        <v>42785</v>
      </c>
      <c r="U29" s="617" t="s">
        <v>81</v>
      </c>
      <c r="V29" s="615" t="n">
        <v>-6.6</v>
      </c>
      <c r="W29" s="617"/>
      <c r="X29" s="618" t="n">
        <v>13.2</v>
      </c>
      <c r="Y29" s="617"/>
      <c r="Z29" s="618" t="n">
        <v>9</v>
      </c>
      <c r="AA29" s="617"/>
      <c r="AB29" s="618" t="n">
        <v>-2.7</v>
      </c>
      <c r="AC29" s="617"/>
      <c r="AD29" s="618" t="n">
        <v>-2.7</v>
      </c>
      <c r="AE29" s="617"/>
      <c r="AF29" s="618" t="n">
        <v>4.2</v>
      </c>
      <c r="AG29" s="617"/>
      <c r="AH29" s="618" t="n">
        <v>-7.1</v>
      </c>
      <c r="AI29" s="617"/>
      <c r="AJ29" s="618" t="n">
        <v>-2.8</v>
      </c>
      <c r="AK29" s="617"/>
      <c r="AL29" s="618" t="n">
        <v>-1.4</v>
      </c>
      <c r="AM29" s="617" t="s">
        <v>81</v>
      </c>
      <c r="AN29" s="619" t="n">
        <v>6.8</v>
      </c>
      <c r="AO29" s="617" t="s">
        <v>81</v>
      </c>
      <c r="AP29" s="619" t="n">
        <v>-6.4</v>
      </c>
      <c r="AQ29" s="617" t="s">
        <v>81</v>
      </c>
      <c r="AR29" s="619" t="n">
        <v>0</v>
      </c>
      <c r="AS29" s="617" t="s">
        <v>81</v>
      </c>
      <c r="AT29" s="620" t="n">
        <v>-9</v>
      </c>
    </row>
    <row r="30" customFormat="false" ht="17.1" hidden="false" customHeight="true" outlineLevel="0" collapsed="false">
      <c r="A30" s="634"/>
      <c r="B30" s="622" t="s">
        <v>80</v>
      </c>
      <c r="C30" s="593" t="s">
        <v>6</v>
      </c>
      <c r="D30" s="636" t="n">
        <v>503059</v>
      </c>
      <c r="E30" s="623"/>
      <c r="F30" s="596" t="n">
        <v>2.2</v>
      </c>
      <c r="G30" s="597"/>
      <c r="H30" s="636" t="n">
        <v>462394</v>
      </c>
      <c r="I30" s="623"/>
      <c r="J30" s="596" t="n">
        <v>7.6</v>
      </c>
      <c r="K30" s="598"/>
      <c r="L30" s="636" t="n">
        <v>506592</v>
      </c>
      <c r="M30" s="623"/>
      <c r="N30" s="596" t="n">
        <v>-3.3</v>
      </c>
      <c r="O30" s="598"/>
      <c r="P30" s="636" t="n">
        <v>517423</v>
      </c>
      <c r="Q30" s="623"/>
      <c r="R30" s="596" t="n">
        <v>4.8</v>
      </c>
      <c r="S30" s="598" t="s">
        <v>81</v>
      </c>
      <c r="T30" s="636" t="n">
        <v>478790</v>
      </c>
      <c r="U30" s="598" t="s">
        <v>81</v>
      </c>
      <c r="V30" s="596" t="n">
        <v>-5.9</v>
      </c>
      <c r="W30" s="598"/>
      <c r="X30" s="640" t="n">
        <v>21.2</v>
      </c>
      <c r="Y30" s="598"/>
      <c r="Z30" s="640" t="n">
        <v>15.6</v>
      </c>
      <c r="AA30" s="598"/>
      <c r="AB30" s="640" t="n">
        <v>6.5</v>
      </c>
      <c r="AC30" s="598"/>
      <c r="AD30" s="640" t="n">
        <v>1.9</v>
      </c>
      <c r="AE30" s="598"/>
      <c r="AF30" s="640" t="n">
        <v>8.2</v>
      </c>
      <c r="AG30" s="598"/>
      <c r="AH30" s="640" t="n">
        <v>-3.7</v>
      </c>
      <c r="AI30" s="598"/>
      <c r="AJ30" s="640" t="n">
        <v>-2.6</v>
      </c>
      <c r="AK30" s="598"/>
      <c r="AL30" s="640" t="n">
        <v>14.4</v>
      </c>
      <c r="AM30" s="598" t="s">
        <v>81</v>
      </c>
      <c r="AN30" s="641" t="n">
        <v>22.9</v>
      </c>
      <c r="AO30" s="598" t="s">
        <v>81</v>
      </c>
      <c r="AP30" s="641" t="n">
        <v>1.7</v>
      </c>
      <c r="AQ30" s="598" t="s">
        <v>81</v>
      </c>
      <c r="AR30" s="641" t="n">
        <v>21.9</v>
      </c>
      <c r="AS30" s="598" t="s">
        <v>81</v>
      </c>
      <c r="AT30" s="601" t="n">
        <v>6.3</v>
      </c>
    </row>
    <row r="31" customFormat="false" ht="17.1" hidden="false" customHeight="true" outlineLevel="0" collapsed="false">
      <c r="A31" s="621" t="s">
        <v>221</v>
      </c>
      <c r="B31" s="592" t="s">
        <v>213</v>
      </c>
      <c r="C31" s="602" t="s">
        <v>6</v>
      </c>
      <c r="D31" s="603" t="n">
        <v>13007</v>
      </c>
      <c r="E31" s="604"/>
      <c r="F31" s="605" t="n">
        <v>45.6</v>
      </c>
      <c r="G31" s="606"/>
      <c r="H31" s="603" t="n">
        <v>20304</v>
      </c>
      <c r="I31" s="604"/>
      <c r="J31" s="605" t="n">
        <v>39.9</v>
      </c>
      <c r="K31" s="607"/>
      <c r="L31" s="603" t="n">
        <v>11755</v>
      </c>
      <c r="M31" s="604"/>
      <c r="N31" s="605" t="n">
        <v>-33.7</v>
      </c>
      <c r="O31" s="607"/>
      <c r="P31" s="603" t="n">
        <v>10782</v>
      </c>
      <c r="Q31" s="604"/>
      <c r="R31" s="605" t="n">
        <v>-40.4</v>
      </c>
      <c r="S31" s="607" t="s">
        <v>81</v>
      </c>
      <c r="T31" s="603" t="n">
        <v>10262</v>
      </c>
      <c r="U31" s="607" t="s">
        <v>81</v>
      </c>
      <c r="V31" s="605" t="n">
        <v>-21.3</v>
      </c>
      <c r="W31" s="607"/>
      <c r="X31" s="608" t="n">
        <v>16.9</v>
      </c>
      <c r="Y31" s="607"/>
      <c r="Z31" s="608" t="n">
        <v>14.7</v>
      </c>
      <c r="AA31" s="607"/>
      <c r="AB31" s="608" t="n">
        <v>11.1</v>
      </c>
      <c r="AC31" s="607"/>
      <c r="AD31" s="608" t="n">
        <v>8</v>
      </c>
      <c r="AE31" s="607"/>
      <c r="AF31" s="608" t="n">
        <v>5.4</v>
      </c>
      <c r="AG31" s="607"/>
      <c r="AH31" s="608" t="n">
        <v>2.2</v>
      </c>
      <c r="AI31" s="607"/>
      <c r="AJ31" s="608" t="n">
        <v>2.1</v>
      </c>
      <c r="AK31" s="607"/>
      <c r="AL31" s="608" t="n">
        <v>7.6</v>
      </c>
      <c r="AM31" s="607" t="s">
        <v>81</v>
      </c>
      <c r="AN31" s="609" t="n">
        <v>8.7</v>
      </c>
      <c r="AO31" s="607" t="s">
        <v>81</v>
      </c>
      <c r="AP31" s="609" t="n">
        <v>-8.2</v>
      </c>
      <c r="AQ31" s="607" t="s">
        <v>81</v>
      </c>
      <c r="AR31" s="609" t="n">
        <v>9.8</v>
      </c>
      <c r="AS31" s="607" t="s">
        <v>81</v>
      </c>
      <c r="AT31" s="610" t="n">
        <v>-4.9</v>
      </c>
    </row>
    <row r="32" customFormat="false" ht="17.1" hidden="false" customHeight="true" outlineLevel="0" collapsed="false">
      <c r="A32" s="643"/>
      <c r="B32" s="611" t="s">
        <v>214</v>
      </c>
      <c r="C32" s="612" t="s">
        <v>6</v>
      </c>
      <c r="D32" s="613" t="n">
        <v>51381</v>
      </c>
      <c r="E32" s="614"/>
      <c r="F32" s="615" t="n">
        <v>-0.4</v>
      </c>
      <c r="G32" s="616"/>
      <c r="H32" s="613" t="n">
        <v>53204</v>
      </c>
      <c r="I32" s="614"/>
      <c r="J32" s="615" t="n">
        <v>1.8</v>
      </c>
      <c r="K32" s="617"/>
      <c r="L32" s="613" t="n">
        <v>53539</v>
      </c>
      <c r="M32" s="614"/>
      <c r="N32" s="615" t="n">
        <v>2.3</v>
      </c>
      <c r="O32" s="617"/>
      <c r="P32" s="613" t="n">
        <v>53659</v>
      </c>
      <c r="Q32" s="614"/>
      <c r="R32" s="615" t="n">
        <v>0.9</v>
      </c>
      <c r="S32" s="617" t="s">
        <v>81</v>
      </c>
      <c r="T32" s="613" t="n">
        <v>52951</v>
      </c>
      <c r="U32" s="617" t="s">
        <v>81</v>
      </c>
      <c r="V32" s="615" t="n">
        <v>1.3</v>
      </c>
      <c r="W32" s="617"/>
      <c r="X32" s="618" t="n">
        <v>10.8</v>
      </c>
      <c r="Y32" s="617"/>
      <c r="Z32" s="618" t="n">
        <v>6.1</v>
      </c>
      <c r="AA32" s="617"/>
      <c r="AB32" s="618" t="n">
        <v>5.4</v>
      </c>
      <c r="AC32" s="617"/>
      <c r="AD32" s="618" t="n">
        <v>2.8</v>
      </c>
      <c r="AE32" s="617"/>
      <c r="AF32" s="618" t="n">
        <v>5.5</v>
      </c>
      <c r="AG32" s="617"/>
      <c r="AH32" s="618" t="n">
        <v>0</v>
      </c>
      <c r="AI32" s="617"/>
      <c r="AJ32" s="618" t="n">
        <v>3.5</v>
      </c>
      <c r="AK32" s="617"/>
      <c r="AL32" s="618" t="n">
        <v>5.3</v>
      </c>
      <c r="AM32" s="617" t="s">
        <v>81</v>
      </c>
      <c r="AN32" s="619" t="n">
        <v>12.3</v>
      </c>
      <c r="AO32" s="617" t="s">
        <v>81</v>
      </c>
      <c r="AP32" s="619" t="n">
        <v>1.5</v>
      </c>
      <c r="AQ32" s="617" t="s">
        <v>81</v>
      </c>
      <c r="AR32" s="619" t="n">
        <v>10.4</v>
      </c>
      <c r="AS32" s="617" t="s">
        <v>81</v>
      </c>
      <c r="AT32" s="620" t="n">
        <v>4.3</v>
      </c>
    </row>
    <row r="33" customFormat="false" ht="17.1" hidden="false" customHeight="true" outlineLevel="0" collapsed="false">
      <c r="A33" s="591" t="s">
        <v>193</v>
      </c>
      <c r="B33" s="622" t="s">
        <v>80</v>
      </c>
      <c r="C33" s="593" t="s">
        <v>6</v>
      </c>
      <c r="D33" s="594" t="n">
        <v>5526307</v>
      </c>
      <c r="E33" s="623"/>
      <c r="F33" s="596" t="n">
        <v>6.3</v>
      </c>
      <c r="G33" s="597"/>
      <c r="H33" s="594" t="n">
        <v>5879764</v>
      </c>
      <c r="I33" s="623"/>
      <c r="J33" s="596" t="n">
        <v>3.3</v>
      </c>
      <c r="K33" s="598"/>
      <c r="L33" s="594" t="n">
        <v>5705642</v>
      </c>
      <c r="M33" s="623"/>
      <c r="N33" s="596" t="n">
        <v>6</v>
      </c>
      <c r="O33" s="598"/>
      <c r="P33" s="594" t="n">
        <v>5141489</v>
      </c>
      <c r="Q33" s="623"/>
      <c r="R33" s="596" t="n">
        <v>-10.5</v>
      </c>
      <c r="S33" s="598" t="s">
        <v>81</v>
      </c>
      <c r="T33" s="594" t="n">
        <v>4415604</v>
      </c>
      <c r="U33" s="598" t="s">
        <v>81</v>
      </c>
      <c r="V33" s="596" t="n">
        <v>-18.3</v>
      </c>
      <c r="W33" s="598"/>
      <c r="X33" s="599" t="n">
        <v>21.6</v>
      </c>
      <c r="Y33" s="598"/>
      <c r="Z33" s="599" t="n">
        <v>27.4</v>
      </c>
      <c r="AA33" s="598"/>
      <c r="AB33" s="599" t="n">
        <v>17.5</v>
      </c>
      <c r="AC33" s="598"/>
      <c r="AD33" s="599" t="n">
        <v>16.5</v>
      </c>
      <c r="AE33" s="598"/>
      <c r="AF33" s="599" t="n">
        <v>-10.3</v>
      </c>
      <c r="AG33" s="598"/>
      <c r="AH33" s="599" t="n">
        <v>-7.8</v>
      </c>
      <c r="AI33" s="598"/>
      <c r="AJ33" s="599" t="n">
        <v>-7.5</v>
      </c>
      <c r="AK33" s="598"/>
      <c r="AL33" s="599" t="n">
        <v>22.6</v>
      </c>
      <c r="AM33" s="598" t="s">
        <v>81</v>
      </c>
      <c r="AN33" s="600" t="n">
        <v>29.8</v>
      </c>
      <c r="AO33" s="598" t="s">
        <v>81</v>
      </c>
      <c r="AP33" s="600" t="n">
        <v>8.2</v>
      </c>
      <c r="AQ33" s="598" t="s">
        <v>81</v>
      </c>
      <c r="AR33" s="600" t="n">
        <v>27</v>
      </c>
      <c r="AS33" s="598" t="s">
        <v>81</v>
      </c>
      <c r="AT33" s="624" t="n">
        <v>-0.4</v>
      </c>
    </row>
    <row r="34" customFormat="false" ht="17.1" hidden="false" customHeight="true" outlineLevel="0" collapsed="false">
      <c r="A34" s="591"/>
      <c r="B34" s="592" t="s">
        <v>213</v>
      </c>
      <c r="C34" s="602" t="s">
        <v>6</v>
      </c>
      <c r="D34" s="594" t="n">
        <v>181556</v>
      </c>
      <c r="E34" s="604"/>
      <c r="F34" s="605" t="n">
        <v>1.4</v>
      </c>
      <c r="G34" s="606"/>
      <c r="H34" s="603" t="n">
        <v>196135</v>
      </c>
      <c r="I34" s="604"/>
      <c r="J34" s="605" t="n">
        <v>10.7</v>
      </c>
      <c r="K34" s="607"/>
      <c r="L34" s="603" t="n">
        <v>152086</v>
      </c>
      <c r="M34" s="604"/>
      <c r="N34" s="605" t="n">
        <v>-8.5</v>
      </c>
      <c r="O34" s="607"/>
      <c r="P34" s="603" t="n">
        <v>154502</v>
      </c>
      <c r="Q34" s="604"/>
      <c r="R34" s="605" t="n">
        <v>-19.3</v>
      </c>
      <c r="S34" s="607" t="s">
        <v>81</v>
      </c>
      <c r="T34" s="603" t="n">
        <v>149709</v>
      </c>
      <c r="U34" s="607" t="s">
        <v>81</v>
      </c>
      <c r="V34" s="605" t="n">
        <v>-10.1</v>
      </c>
      <c r="W34" s="607"/>
      <c r="X34" s="608" t="n">
        <v>19.5</v>
      </c>
      <c r="Y34" s="607"/>
      <c r="Z34" s="608" t="n">
        <v>17.3</v>
      </c>
      <c r="AA34" s="607"/>
      <c r="AB34" s="608" t="n">
        <v>17.4</v>
      </c>
      <c r="AC34" s="607"/>
      <c r="AD34" s="608" t="n">
        <v>9.8</v>
      </c>
      <c r="AE34" s="607"/>
      <c r="AF34" s="608" t="n">
        <v>9.2</v>
      </c>
      <c r="AG34" s="607"/>
      <c r="AH34" s="608" t="n">
        <v>4.4</v>
      </c>
      <c r="AI34" s="607"/>
      <c r="AJ34" s="608" t="n">
        <v>4.4</v>
      </c>
      <c r="AK34" s="607"/>
      <c r="AL34" s="608" t="n">
        <v>8</v>
      </c>
      <c r="AM34" s="607" t="s">
        <v>81</v>
      </c>
      <c r="AN34" s="609" t="n">
        <v>18.3</v>
      </c>
      <c r="AO34" s="607" t="s">
        <v>81</v>
      </c>
      <c r="AP34" s="609" t="n">
        <v>-1.2</v>
      </c>
      <c r="AQ34" s="607" t="s">
        <v>81</v>
      </c>
      <c r="AR34" s="609" t="n">
        <v>12.7</v>
      </c>
      <c r="AS34" s="607" t="s">
        <v>81</v>
      </c>
      <c r="AT34" s="610" t="n">
        <v>-4.6</v>
      </c>
    </row>
    <row r="35" customFormat="false" ht="17.1" hidden="false" customHeight="true" outlineLevel="0" collapsed="false">
      <c r="A35" s="591"/>
      <c r="B35" s="611" t="s">
        <v>214</v>
      </c>
      <c r="C35" s="625" t="s">
        <v>6</v>
      </c>
      <c r="D35" s="594" t="n">
        <v>1180818</v>
      </c>
      <c r="E35" s="627"/>
      <c r="F35" s="628" t="n">
        <v>-3.7</v>
      </c>
      <c r="G35" s="629"/>
      <c r="H35" s="626" t="n">
        <v>1194907</v>
      </c>
      <c r="I35" s="627"/>
      <c r="J35" s="628" t="n">
        <v>-3.1</v>
      </c>
      <c r="K35" s="630"/>
      <c r="L35" s="626" t="n">
        <v>1180136</v>
      </c>
      <c r="M35" s="627"/>
      <c r="N35" s="628" t="n">
        <v>-5.2</v>
      </c>
      <c r="O35" s="630"/>
      <c r="P35" s="626" t="n">
        <v>1150839</v>
      </c>
      <c r="Q35" s="627"/>
      <c r="R35" s="628" t="n">
        <v>-6.7</v>
      </c>
      <c r="S35" s="630" t="s">
        <v>81</v>
      </c>
      <c r="T35" s="626" t="n">
        <v>1127558</v>
      </c>
      <c r="U35" s="630" t="s">
        <v>81</v>
      </c>
      <c r="V35" s="628" t="n">
        <v>-6.2</v>
      </c>
      <c r="W35" s="630"/>
      <c r="X35" s="631" t="n">
        <v>8</v>
      </c>
      <c r="Y35" s="630"/>
      <c r="Z35" s="631" t="n">
        <v>11</v>
      </c>
      <c r="AA35" s="630"/>
      <c r="AB35" s="631" t="n">
        <v>6.5</v>
      </c>
      <c r="AC35" s="630"/>
      <c r="AD35" s="631" t="n">
        <v>4.4</v>
      </c>
      <c r="AE35" s="630"/>
      <c r="AF35" s="631" t="n">
        <v>0</v>
      </c>
      <c r="AG35" s="630"/>
      <c r="AH35" s="631" t="n">
        <v>-1.4</v>
      </c>
      <c r="AI35" s="630"/>
      <c r="AJ35" s="631" t="n">
        <v>0.4</v>
      </c>
      <c r="AK35" s="630"/>
      <c r="AL35" s="631" t="n">
        <v>7.2</v>
      </c>
      <c r="AM35" s="630" t="s">
        <v>81</v>
      </c>
      <c r="AN35" s="632" t="n">
        <v>9.9</v>
      </c>
      <c r="AO35" s="630" t="s">
        <v>81</v>
      </c>
      <c r="AP35" s="632" t="n">
        <v>1.9</v>
      </c>
      <c r="AQ35" s="630" t="s">
        <v>81</v>
      </c>
      <c r="AR35" s="632" t="n">
        <v>9.5</v>
      </c>
      <c r="AS35" s="630" t="s">
        <v>81</v>
      </c>
      <c r="AT35" s="633" t="n">
        <v>-1.5</v>
      </c>
    </row>
    <row r="36" customFormat="false" ht="17.1" hidden="false" customHeight="true" outlineLevel="0" collapsed="false">
      <c r="A36" s="634"/>
      <c r="B36" s="622" t="s">
        <v>80</v>
      </c>
      <c r="C36" s="635" t="s">
        <v>6</v>
      </c>
      <c r="D36" s="636" t="n">
        <v>643130</v>
      </c>
      <c r="E36" s="595"/>
      <c r="F36" s="637" t="n">
        <v>18.6</v>
      </c>
      <c r="G36" s="638"/>
      <c r="H36" s="636" t="n">
        <v>594785</v>
      </c>
      <c r="I36" s="595"/>
      <c r="J36" s="637" t="n">
        <v>18.5</v>
      </c>
      <c r="K36" s="639"/>
      <c r="L36" s="636" t="n">
        <v>545894</v>
      </c>
      <c r="M36" s="595"/>
      <c r="N36" s="637" t="n">
        <v>0.2</v>
      </c>
      <c r="O36" s="639"/>
      <c r="P36" s="636" t="n">
        <v>600113</v>
      </c>
      <c r="Q36" s="595"/>
      <c r="R36" s="637" t="n">
        <v>38.4</v>
      </c>
      <c r="S36" s="639" t="s">
        <v>81</v>
      </c>
      <c r="T36" s="636" t="n">
        <v>668829</v>
      </c>
      <c r="U36" s="639" t="s">
        <v>81</v>
      </c>
      <c r="V36" s="637" t="n">
        <v>-6.3</v>
      </c>
      <c r="W36" s="639"/>
      <c r="X36" s="640" t="n">
        <v>24.1</v>
      </c>
      <c r="Y36" s="639"/>
      <c r="Z36" s="640" t="n">
        <v>33.9</v>
      </c>
      <c r="AA36" s="639"/>
      <c r="AB36" s="640" t="n">
        <v>10.4</v>
      </c>
      <c r="AC36" s="639"/>
      <c r="AD36" s="640" t="n">
        <v>26.3</v>
      </c>
      <c r="AE36" s="639"/>
      <c r="AF36" s="640" t="n">
        <v>35.9</v>
      </c>
      <c r="AG36" s="639"/>
      <c r="AH36" s="640" t="n">
        <v>45.1</v>
      </c>
      <c r="AI36" s="639"/>
      <c r="AJ36" s="640" t="n">
        <v>33.9</v>
      </c>
      <c r="AK36" s="639"/>
      <c r="AL36" s="640" t="n">
        <v>38.5</v>
      </c>
      <c r="AM36" s="639" t="s">
        <v>81</v>
      </c>
      <c r="AN36" s="641" t="n">
        <v>43.9</v>
      </c>
      <c r="AO36" s="639" t="s">
        <v>81</v>
      </c>
      <c r="AP36" s="641" t="n">
        <v>19.8</v>
      </c>
      <c r="AQ36" s="639" t="s">
        <v>81</v>
      </c>
      <c r="AR36" s="641" t="n">
        <v>39.3</v>
      </c>
      <c r="AS36" s="639" t="s">
        <v>81</v>
      </c>
      <c r="AT36" s="601" t="n">
        <v>5.4</v>
      </c>
    </row>
    <row r="37" customFormat="false" ht="17.1" hidden="false" customHeight="true" outlineLevel="0" collapsed="false">
      <c r="A37" s="621" t="s">
        <v>222</v>
      </c>
      <c r="B37" s="592" t="s">
        <v>213</v>
      </c>
      <c r="C37" s="602" t="s">
        <v>6</v>
      </c>
      <c r="D37" s="603" t="n">
        <v>60787</v>
      </c>
      <c r="E37" s="604"/>
      <c r="F37" s="605" t="n">
        <v>70.3</v>
      </c>
      <c r="G37" s="606"/>
      <c r="H37" s="603" t="n">
        <v>38400</v>
      </c>
      <c r="I37" s="604"/>
      <c r="J37" s="605" t="n">
        <v>-23.3</v>
      </c>
      <c r="K37" s="607"/>
      <c r="L37" s="603" t="n">
        <v>59877</v>
      </c>
      <c r="M37" s="604"/>
      <c r="N37" s="605" t="n">
        <v>22.1</v>
      </c>
      <c r="O37" s="607"/>
      <c r="P37" s="603" t="n">
        <v>68608</v>
      </c>
      <c r="Q37" s="604"/>
      <c r="R37" s="605" t="n">
        <v>-32.9</v>
      </c>
      <c r="S37" s="607" t="s">
        <v>81</v>
      </c>
      <c r="T37" s="603" t="n">
        <v>79515</v>
      </c>
      <c r="U37" s="607" t="s">
        <v>81</v>
      </c>
      <c r="V37" s="605" t="n">
        <v>15.6</v>
      </c>
      <c r="W37" s="607"/>
      <c r="X37" s="608" t="n">
        <v>28.6</v>
      </c>
      <c r="Y37" s="607"/>
      <c r="Z37" s="608" t="n">
        <v>14.6</v>
      </c>
      <c r="AA37" s="607"/>
      <c r="AB37" s="608" t="n">
        <v>37.7</v>
      </c>
      <c r="AC37" s="607"/>
      <c r="AD37" s="608" t="n">
        <v>11.5</v>
      </c>
      <c r="AE37" s="607"/>
      <c r="AF37" s="608" t="n">
        <v>31.3</v>
      </c>
      <c r="AG37" s="607"/>
      <c r="AH37" s="608" t="n">
        <v>11.1</v>
      </c>
      <c r="AI37" s="607"/>
      <c r="AJ37" s="608" t="n">
        <v>17.6</v>
      </c>
      <c r="AK37" s="607"/>
      <c r="AL37" s="608" t="n">
        <v>12.5</v>
      </c>
      <c r="AM37" s="607" t="s">
        <v>81</v>
      </c>
      <c r="AN37" s="609" t="n">
        <v>23.1</v>
      </c>
      <c r="AO37" s="607" t="s">
        <v>81</v>
      </c>
      <c r="AP37" s="609" t="n">
        <v>-5.5</v>
      </c>
      <c r="AQ37" s="607" t="s">
        <v>81</v>
      </c>
      <c r="AR37" s="609" t="n">
        <v>19.6</v>
      </c>
      <c r="AS37" s="607" t="s">
        <v>81</v>
      </c>
      <c r="AT37" s="610" t="n">
        <v>5</v>
      </c>
    </row>
    <row r="38" customFormat="false" ht="17.1" hidden="false" customHeight="true" outlineLevel="0" collapsed="false">
      <c r="A38" s="643"/>
      <c r="B38" s="611" t="s">
        <v>214</v>
      </c>
      <c r="C38" s="612" t="s">
        <v>6</v>
      </c>
      <c r="D38" s="613" t="n">
        <v>103083</v>
      </c>
      <c r="E38" s="614"/>
      <c r="F38" s="615" t="n">
        <v>15.8</v>
      </c>
      <c r="G38" s="616"/>
      <c r="H38" s="613" t="n">
        <v>106512</v>
      </c>
      <c r="I38" s="614"/>
      <c r="J38" s="615" t="n">
        <v>13.9</v>
      </c>
      <c r="K38" s="617"/>
      <c r="L38" s="613" t="n">
        <v>112761</v>
      </c>
      <c r="M38" s="614"/>
      <c r="N38" s="615" t="n">
        <v>10.2</v>
      </c>
      <c r="O38" s="617"/>
      <c r="P38" s="613" t="n">
        <v>114581</v>
      </c>
      <c r="Q38" s="614"/>
      <c r="R38" s="615" t="n">
        <v>5.8</v>
      </c>
      <c r="S38" s="617" t="s">
        <v>81</v>
      </c>
      <c r="T38" s="613" t="n">
        <v>117827</v>
      </c>
      <c r="U38" s="617" t="s">
        <v>81</v>
      </c>
      <c r="V38" s="615" t="n">
        <v>6.5</v>
      </c>
      <c r="W38" s="617"/>
      <c r="X38" s="618" t="n">
        <v>22</v>
      </c>
      <c r="Y38" s="617"/>
      <c r="Z38" s="618" t="n">
        <v>16.4</v>
      </c>
      <c r="AA38" s="617"/>
      <c r="AB38" s="618" t="n">
        <v>10.7</v>
      </c>
      <c r="AC38" s="617"/>
      <c r="AD38" s="618" t="n">
        <v>14.5</v>
      </c>
      <c r="AE38" s="617"/>
      <c r="AF38" s="618" t="n">
        <v>24</v>
      </c>
      <c r="AG38" s="617"/>
      <c r="AH38" s="618" t="n">
        <v>16.6</v>
      </c>
      <c r="AI38" s="617"/>
      <c r="AJ38" s="618" t="n">
        <v>23.1</v>
      </c>
      <c r="AK38" s="617"/>
      <c r="AL38" s="618" t="n">
        <v>23.5</v>
      </c>
      <c r="AM38" s="617" t="s">
        <v>81</v>
      </c>
      <c r="AN38" s="619" t="n">
        <v>27.2</v>
      </c>
      <c r="AO38" s="617" t="s">
        <v>81</v>
      </c>
      <c r="AP38" s="619" t="n">
        <v>5.2</v>
      </c>
      <c r="AQ38" s="617" t="s">
        <v>81</v>
      </c>
      <c r="AR38" s="619" t="n">
        <v>24</v>
      </c>
      <c r="AS38" s="617" t="s">
        <v>81</v>
      </c>
      <c r="AT38" s="620" t="n">
        <v>7.6</v>
      </c>
    </row>
    <row r="39" customFormat="false" ht="17.1" hidden="false" customHeight="true" outlineLevel="0" collapsed="false">
      <c r="A39" s="621"/>
      <c r="B39" s="622" t="s">
        <v>80</v>
      </c>
      <c r="C39" s="593" t="s">
        <v>6</v>
      </c>
      <c r="D39" s="594" t="n">
        <v>353006</v>
      </c>
      <c r="E39" s="623"/>
      <c r="F39" s="596" t="n">
        <v>18.7</v>
      </c>
      <c r="G39" s="597"/>
      <c r="H39" s="594" t="n">
        <v>359215</v>
      </c>
      <c r="I39" s="623"/>
      <c r="J39" s="596" t="n">
        <v>23.8</v>
      </c>
      <c r="K39" s="598"/>
      <c r="L39" s="594" t="n">
        <v>357568</v>
      </c>
      <c r="M39" s="623"/>
      <c r="N39" s="596" t="n">
        <v>4.7</v>
      </c>
      <c r="O39" s="598"/>
      <c r="P39" s="594" t="n">
        <v>380038</v>
      </c>
      <c r="Q39" s="623"/>
      <c r="R39" s="596" t="n">
        <v>-0.4</v>
      </c>
      <c r="S39" s="598" t="s">
        <v>81</v>
      </c>
      <c r="T39" s="594" t="n">
        <v>364941</v>
      </c>
      <c r="U39" s="598" t="s">
        <v>81</v>
      </c>
      <c r="V39" s="596" t="n">
        <v>1</v>
      </c>
      <c r="W39" s="598"/>
      <c r="X39" s="599" t="n">
        <v>28.8</v>
      </c>
      <c r="Y39" s="598"/>
      <c r="Z39" s="599" t="n">
        <v>37</v>
      </c>
      <c r="AA39" s="598"/>
      <c r="AB39" s="599" t="n">
        <v>29.4</v>
      </c>
      <c r="AC39" s="598"/>
      <c r="AD39" s="599" t="n">
        <v>25.8</v>
      </c>
      <c r="AE39" s="598"/>
      <c r="AF39" s="599" t="n">
        <v>13.5</v>
      </c>
      <c r="AG39" s="598"/>
      <c r="AH39" s="599" t="n">
        <v>9.8</v>
      </c>
      <c r="AI39" s="598"/>
      <c r="AJ39" s="599" t="n">
        <v>0.7</v>
      </c>
      <c r="AK39" s="598"/>
      <c r="AL39" s="599" t="n">
        <v>27.2</v>
      </c>
      <c r="AM39" s="598" t="s">
        <v>81</v>
      </c>
      <c r="AN39" s="600" t="n">
        <v>24.4</v>
      </c>
      <c r="AO39" s="598" t="s">
        <v>81</v>
      </c>
      <c r="AP39" s="600" t="n">
        <v>-4.4</v>
      </c>
      <c r="AQ39" s="598" t="s">
        <v>81</v>
      </c>
      <c r="AR39" s="600" t="n">
        <v>28.2</v>
      </c>
      <c r="AS39" s="598" t="s">
        <v>81</v>
      </c>
      <c r="AT39" s="624" t="n">
        <v>-8.8</v>
      </c>
    </row>
    <row r="40" customFormat="false" ht="17.1" hidden="false" customHeight="true" outlineLevel="0" collapsed="false">
      <c r="A40" s="621" t="s">
        <v>223</v>
      </c>
      <c r="B40" s="592" t="s">
        <v>213</v>
      </c>
      <c r="C40" s="602" t="s">
        <v>6</v>
      </c>
      <c r="D40" s="603" t="n">
        <v>13242</v>
      </c>
      <c r="E40" s="604"/>
      <c r="F40" s="605" t="n">
        <v>-6.7</v>
      </c>
      <c r="G40" s="606"/>
      <c r="H40" s="603" t="n">
        <v>21286</v>
      </c>
      <c r="I40" s="604"/>
      <c r="J40" s="605" t="n">
        <v>20.6</v>
      </c>
      <c r="K40" s="607"/>
      <c r="L40" s="603" t="n">
        <v>16742</v>
      </c>
      <c r="M40" s="604"/>
      <c r="N40" s="605" t="n">
        <v>-2</v>
      </c>
      <c r="O40" s="607"/>
      <c r="P40" s="603" t="n">
        <v>20367</v>
      </c>
      <c r="Q40" s="604"/>
      <c r="R40" s="605" t="n">
        <v>3.1</v>
      </c>
      <c r="S40" s="607" t="s">
        <v>81</v>
      </c>
      <c r="T40" s="603" t="n">
        <v>21226</v>
      </c>
      <c r="U40" s="607" t="s">
        <v>81</v>
      </c>
      <c r="V40" s="605" t="n">
        <v>50.7</v>
      </c>
      <c r="W40" s="607"/>
      <c r="X40" s="608" t="n">
        <v>21.4</v>
      </c>
      <c r="Y40" s="607"/>
      <c r="Z40" s="608" t="n">
        <v>13.3</v>
      </c>
      <c r="AA40" s="607"/>
      <c r="AB40" s="608" t="n">
        <v>25</v>
      </c>
      <c r="AC40" s="607"/>
      <c r="AD40" s="608" t="n">
        <v>19.7</v>
      </c>
      <c r="AE40" s="607"/>
      <c r="AF40" s="608" t="n">
        <v>7.5</v>
      </c>
      <c r="AG40" s="607"/>
      <c r="AH40" s="608" t="n">
        <v>14.5</v>
      </c>
      <c r="AI40" s="607"/>
      <c r="AJ40" s="608" t="n">
        <v>3.8</v>
      </c>
      <c r="AK40" s="607"/>
      <c r="AL40" s="608" t="n">
        <v>10.3</v>
      </c>
      <c r="AM40" s="607" t="s">
        <v>81</v>
      </c>
      <c r="AN40" s="609" t="n">
        <v>4.5</v>
      </c>
      <c r="AO40" s="607" t="s">
        <v>81</v>
      </c>
      <c r="AP40" s="609" t="n">
        <v>-16.9</v>
      </c>
      <c r="AQ40" s="607" t="s">
        <v>81</v>
      </c>
      <c r="AR40" s="609" t="n">
        <v>4.5</v>
      </c>
      <c r="AS40" s="607" t="s">
        <v>81</v>
      </c>
      <c r="AT40" s="610" t="n">
        <v>-8.8</v>
      </c>
    </row>
    <row r="41" customFormat="false" ht="17.1" hidden="false" customHeight="true" outlineLevel="0" collapsed="false">
      <c r="A41" s="621"/>
      <c r="B41" s="611" t="s">
        <v>214</v>
      </c>
      <c r="C41" s="625" t="s">
        <v>6</v>
      </c>
      <c r="D41" s="626" t="n">
        <v>245577</v>
      </c>
      <c r="E41" s="627"/>
      <c r="F41" s="628" t="n">
        <v>17.7</v>
      </c>
      <c r="G41" s="629"/>
      <c r="H41" s="626" t="n">
        <v>259257</v>
      </c>
      <c r="I41" s="627"/>
      <c r="J41" s="628" t="n">
        <v>16.7</v>
      </c>
      <c r="K41" s="630"/>
      <c r="L41" s="626" t="n">
        <v>257456</v>
      </c>
      <c r="M41" s="627"/>
      <c r="N41" s="628" t="n">
        <v>9.9</v>
      </c>
      <c r="O41" s="630"/>
      <c r="P41" s="626" t="n">
        <v>273717</v>
      </c>
      <c r="Q41" s="627"/>
      <c r="R41" s="628" t="n">
        <v>9.5</v>
      </c>
      <c r="S41" s="630" t="s">
        <v>81</v>
      </c>
      <c r="T41" s="626" t="n">
        <v>264191</v>
      </c>
      <c r="U41" s="630" t="s">
        <v>81</v>
      </c>
      <c r="V41" s="628" t="n">
        <v>4.7</v>
      </c>
      <c r="W41" s="630"/>
      <c r="X41" s="631" t="n">
        <v>7.8</v>
      </c>
      <c r="Y41" s="630"/>
      <c r="Z41" s="631" t="n">
        <v>16.6</v>
      </c>
      <c r="AA41" s="630"/>
      <c r="AB41" s="631" t="n">
        <v>20.5</v>
      </c>
      <c r="AC41" s="630"/>
      <c r="AD41" s="631" t="n">
        <v>17.6</v>
      </c>
      <c r="AE41" s="630"/>
      <c r="AF41" s="631" t="n">
        <v>7.8</v>
      </c>
      <c r="AG41" s="630"/>
      <c r="AH41" s="631" t="n">
        <v>6.4</v>
      </c>
      <c r="AI41" s="630"/>
      <c r="AJ41" s="631" t="n">
        <v>3.2</v>
      </c>
      <c r="AK41" s="630"/>
      <c r="AL41" s="631" t="n">
        <v>13.6</v>
      </c>
      <c r="AM41" s="630" t="s">
        <v>81</v>
      </c>
      <c r="AN41" s="632" t="n">
        <v>10.4</v>
      </c>
      <c r="AO41" s="630" t="s">
        <v>81</v>
      </c>
      <c r="AP41" s="632" t="n">
        <v>2.6</v>
      </c>
      <c r="AQ41" s="630" t="s">
        <v>81</v>
      </c>
      <c r="AR41" s="632" t="n">
        <v>12</v>
      </c>
      <c r="AS41" s="630" t="s">
        <v>81</v>
      </c>
      <c r="AT41" s="633" t="n">
        <v>-4.6</v>
      </c>
    </row>
    <row r="42" customFormat="false" ht="17.1" hidden="false" customHeight="true" outlineLevel="0" collapsed="false">
      <c r="A42" s="591" t="s">
        <v>224</v>
      </c>
      <c r="B42" s="622" t="s">
        <v>80</v>
      </c>
      <c r="C42" s="635" t="s">
        <v>6</v>
      </c>
      <c r="D42" s="636" t="n">
        <v>1006269</v>
      </c>
      <c r="E42" s="595"/>
      <c r="F42" s="637" t="n">
        <v>3</v>
      </c>
      <c r="G42" s="638"/>
      <c r="H42" s="636" t="n">
        <v>963127</v>
      </c>
      <c r="I42" s="595"/>
      <c r="J42" s="637" t="n">
        <v>4.7</v>
      </c>
      <c r="K42" s="639"/>
      <c r="L42" s="636" t="n">
        <v>890572</v>
      </c>
      <c r="M42" s="595"/>
      <c r="N42" s="637" t="n">
        <v>-6.3</v>
      </c>
      <c r="O42" s="639"/>
      <c r="P42" s="636" t="n">
        <v>994251</v>
      </c>
      <c r="Q42" s="595"/>
      <c r="R42" s="637" t="n">
        <v>0.7</v>
      </c>
      <c r="S42" s="639" t="s">
        <v>81</v>
      </c>
      <c r="T42" s="636" t="n">
        <v>980883</v>
      </c>
      <c r="U42" s="639" t="s">
        <v>81</v>
      </c>
      <c r="V42" s="637" t="n">
        <v>-2</v>
      </c>
      <c r="W42" s="639"/>
      <c r="X42" s="640" t="n">
        <v>-4.5</v>
      </c>
      <c r="Y42" s="639"/>
      <c r="Z42" s="640" t="n">
        <v>-1.5</v>
      </c>
      <c r="AA42" s="639"/>
      <c r="AB42" s="640" t="n">
        <v>-10.3</v>
      </c>
      <c r="AC42" s="639"/>
      <c r="AD42" s="640" t="n">
        <v>8.8</v>
      </c>
      <c r="AE42" s="639"/>
      <c r="AF42" s="640" t="n">
        <v>7.6</v>
      </c>
      <c r="AG42" s="639"/>
      <c r="AH42" s="640" t="n">
        <v>10.8</v>
      </c>
      <c r="AI42" s="639"/>
      <c r="AJ42" s="640" t="n">
        <v>20.6</v>
      </c>
      <c r="AK42" s="639"/>
      <c r="AL42" s="640" t="n">
        <v>9.1</v>
      </c>
      <c r="AM42" s="639" t="s">
        <v>81</v>
      </c>
      <c r="AN42" s="641" t="n">
        <v>-1.5</v>
      </c>
      <c r="AO42" s="639" t="s">
        <v>81</v>
      </c>
      <c r="AP42" s="641" t="n">
        <v>3</v>
      </c>
      <c r="AQ42" s="639" t="s">
        <v>81</v>
      </c>
      <c r="AR42" s="641" t="n">
        <v>3.1</v>
      </c>
      <c r="AS42" s="639" t="s">
        <v>81</v>
      </c>
      <c r="AT42" s="601" t="n">
        <v>4.6</v>
      </c>
    </row>
    <row r="43" customFormat="false" ht="17.1" hidden="false" customHeight="true" outlineLevel="0" collapsed="false">
      <c r="A43" s="591"/>
      <c r="B43" s="592" t="s">
        <v>213</v>
      </c>
      <c r="C43" s="602" t="s">
        <v>6</v>
      </c>
      <c r="D43" s="603" t="n">
        <v>38171</v>
      </c>
      <c r="E43" s="604"/>
      <c r="F43" s="605" t="n">
        <v>28.3</v>
      </c>
      <c r="G43" s="606"/>
      <c r="H43" s="603" t="n">
        <v>28384</v>
      </c>
      <c r="I43" s="604"/>
      <c r="J43" s="605" t="n">
        <v>58.1</v>
      </c>
      <c r="K43" s="607"/>
      <c r="L43" s="603" t="n">
        <v>24768</v>
      </c>
      <c r="M43" s="604"/>
      <c r="N43" s="605" t="n">
        <v>13.7</v>
      </c>
      <c r="O43" s="607"/>
      <c r="P43" s="603" t="n">
        <v>18906</v>
      </c>
      <c r="Q43" s="604"/>
      <c r="R43" s="605" t="n">
        <v>-41.9</v>
      </c>
      <c r="S43" s="607" t="s">
        <v>81</v>
      </c>
      <c r="T43" s="603" t="n">
        <v>32472</v>
      </c>
      <c r="U43" s="607" t="s">
        <v>81</v>
      </c>
      <c r="V43" s="605" t="n">
        <v>-14.9</v>
      </c>
      <c r="W43" s="607"/>
      <c r="X43" s="608" t="n">
        <v>7.2</v>
      </c>
      <c r="Y43" s="607"/>
      <c r="Z43" s="608" t="n">
        <v>3.6</v>
      </c>
      <c r="AA43" s="607"/>
      <c r="AB43" s="608" t="n">
        <v>5.5</v>
      </c>
      <c r="AC43" s="607"/>
      <c r="AD43" s="608" t="n">
        <v>-1.9</v>
      </c>
      <c r="AE43" s="607"/>
      <c r="AF43" s="608" t="n">
        <v>7.3</v>
      </c>
      <c r="AG43" s="607"/>
      <c r="AH43" s="608" t="n">
        <v>3.7</v>
      </c>
      <c r="AI43" s="607"/>
      <c r="AJ43" s="608" t="n">
        <v>17.6</v>
      </c>
      <c r="AK43" s="607"/>
      <c r="AL43" s="608" t="n">
        <v>10.9</v>
      </c>
      <c r="AM43" s="607" t="s">
        <v>81</v>
      </c>
      <c r="AN43" s="609" t="n">
        <v>-5.5</v>
      </c>
      <c r="AO43" s="607" t="s">
        <v>81</v>
      </c>
      <c r="AP43" s="609" t="n">
        <v>-12.7</v>
      </c>
      <c r="AQ43" s="607" t="s">
        <v>81</v>
      </c>
      <c r="AR43" s="609" t="n">
        <v>-9.2</v>
      </c>
      <c r="AS43" s="607" t="s">
        <v>81</v>
      </c>
      <c r="AT43" s="610" t="n">
        <v>-12.8</v>
      </c>
    </row>
    <row r="44" customFormat="false" ht="17.1" hidden="false" customHeight="true" outlineLevel="0" collapsed="false">
      <c r="A44" s="591"/>
      <c r="B44" s="611" t="s">
        <v>214</v>
      </c>
      <c r="C44" s="612" t="s">
        <v>6</v>
      </c>
      <c r="D44" s="613" t="n">
        <v>80917</v>
      </c>
      <c r="E44" s="614"/>
      <c r="F44" s="615" t="n">
        <v>6.6</v>
      </c>
      <c r="G44" s="616"/>
      <c r="H44" s="613" t="n">
        <v>81690</v>
      </c>
      <c r="I44" s="614"/>
      <c r="J44" s="615" t="n">
        <v>7.1</v>
      </c>
      <c r="K44" s="617"/>
      <c r="L44" s="613" t="n">
        <v>80625</v>
      </c>
      <c r="M44" s="614"/>
      <c r="N44" s="615" t="n">
        <v>2.2</v>
      </c>
      <c r="O44" s="617"/>
      <c r="P44" s="613" t="n">
        <v>79246</v>
      </c>
      <c r="Q44" s="614"/>
      <c r="R44" s="615" t="n">
        <v>-0.6</v>
      </c>
      <c r="S44" s="617" t="s">
        <v>81</v>
      </c>
      <c r="T44" s="613" t="n">
        <v>78101</v>
      </c>
      <c r="U44" s="617" t="s">
        <v>81</v>
      </c>
      <c r="V44" s="615" t="n">
        <v>-2.8</v>
      </c>
      <c r="W44" s="617"/>
      <c r="X44" s="618" t="n">
        <v>0</v>
      </c>
      <c r="Y44" s="617"/>
      <c r="Z44" s="618" t="n">
        <v>0</v>
      </c>
      <c r="AA44" s="617"/>
      <c r="AB44" s="618" t="n">
        <v>-6.1</v>
      </c>
      <c r="AC44" s="617"/>
      <c r="AD44" s="618" t="n">
        <v>4.6</v>
      </c>
      <c r="AE44" s="617"/>
      <c r="AF44" s="618" t="n">
        <v>6.2</v>
      </c>
      <c r="AG44" s="617"/>
      <c r="AH44" s="618" t="n">
        <v>1.5</v>
      </c>
      <c r="AI44" s="617"/>
      <c r="AJ44" s="618" t="n">
        <v>-3.2</v>
      </c>
      <c r="AK44" s="617"/>
      <c r="AL44" s="618" t="n">
        <v>-1.6</v>
      </c>
      <c r="AM44" s="617" t="s">
        <v>81</v>
      </c>
      <c r="AN44" s="619" t="n">
        <v>3.2</v>
      </c>
      <c r="AO44" s="617" t="s">
        <v>81</v>
      </c>
      <c r="AP44" s="619" t="n">
        <v>3.2</v>
      </c>
      <c r="AQ44" s="617" t="s">
        <v>81</v>
      </c>
      <c r="AR44" s="619" t="n">
        <v>1.5</v>
      </c>
      <c r="AS44" s="617" t="s">
        <v>81</v>
      </c>
      <c r="AT44" s="620" t="n">
        <v>1.5</v>
      </c>
    </row>
    <row r="45" customFormat="false" ht="17.1" hidden="false" customHeight="true" outlineLevel="0" collapsed="false">
      <c r="A45" s="621"/>
      <c r="B45" s="622" t="s">
        <v>80</v>
      </c>
      <c r="C45" s="593" t="s">
        <v>6</v>
      </c>
      <c r="D45" s="594" t="n">
        <v>368962</v>
      </c>
      <c r="E45" s="623"/>
      <c r="F45" s="596" t="n">
        <v>5.1</v>
      </c>
      <c r="G45" s="597"/>
      <c r="H45" s="594" t="n">
        <v>365466</v>
      </c>
      <c r="I45" s="623"/>
      <c r="J45" s="596" t="n">
        <v>1.9</v>
      </c>
      <c r="K45" s="598"/>
      <c r="L45" s="594" t="n">
        <v>307765</v>
      </c>
      <c r="M45" s="623"/>
      <c r="N45" s="596" t="n">
        <v>-2.5</v>
      </c>
      <c r="O45" s="598"/>
      <c r="P45" s="594" t="n">
        <v>344980</v>
      </c>
      <c r="Q45" s="623"/>
      <c r="R45" s="596" t="n">
        <v>-7.4</v>
      </c>
      <c r="S45" s="598" t="s">
        <v>81</v>
      </c>
      <c r="T45" s="594" t="n">
        <v>343335</v>
      </c>
      <c r="U45" s="598" t="s">
        <v>81</v>
      </c>
      <c r="V45" s="596" t="n">
        <v>-6.9</v>
      </c>
      <c r="W45" s="598"/>
      <c r="X45" s="599" t="n">
        <v>-4.4</v>
      </c>
      <c r="Y45" s="598"/>
      <c r="Z45" s="599" t="n">
        <v>-6.7</v>
      </c>
      <c r="AA45" s="598"/>
      <c r="AB45" s="599" t="n">
        <v>-19.1</v>
      </c>
      <c r="AC45" s="598"/>
      <c r="AD45" s="599" t="n">
        <v>2.3</v>
      </c>
      <c r="AE45" s="598"/>
      <c r="AF45" s="599" t="n">
        <v>14.3</v>
      </c>
      <c r="AG45" s="598"/>
      <c r="AH45" s="599" t="n">
        <v>7.2</v>
      </c>
      <c r="AI45" s="598"/>
      <c r="AJ45" s="599" t="n">
        <v>7.5</v>
      </c>
      <c r="AK45" s="598"/>
      <c r="AL45" s="599" t="n">
        <v>13.2</v>
      </c>
      <c r="AM45" s="598" t="s">
        <v>81</v>
      </c>
      <c r="AN45" s="600" t="n">
        <v>9.8</v>
      </c>
      <c r="AO45" s="598" t="s">
        <v>81</v>
      </c>
      <c r="AP45" s="600" t="n">
        <v>14.2</v>
      </c>
      <c r="AQ45" s="598" t="s">
        <v>81</v>
      </c>
      <c r="AR45" s="600" t="n">
        <v>-2.5</v>
      </c>
      <c r="AS45" s="598" t="s">
        <v>81</v>
      </c>
      <c r="AT45" s="624" t="n">
        <v>4.2</v>
      </c>
    </row>
    <row r="46" customFormat="false" ht="17.1" hidden="false" customHeight="true" outlineLevel="0" collapsed="false">
      <c r="A46" s="621" t="s">
        <v>225</v>
      </c>
      <c r="B46" s="592" t="s">
        <v>213</v>
      </c>
      <c r="C46" s="602" t="s">
        <v>6</v>
      </c>
      <c r="D46" s="603" t="n">
        <v>14057</v>
      </c>
      <c r="E46" s="604"/>
      <c r="F46" s="605" t="n">
        <v>34.7</v>
      </c>
      <c r="G46" s="606"/>
      <c r="H46" s="603" t="n">
        <v>5782</v>
      </c>
      <c r="I46" s="604"/>
      <c r="J46" s="605" t="n">
        <v>-20.1</v>
      </c>
      <c r="K46" s="607"/>
      <c r="L46" s="603" t="n">
        <v>8122</v>
      </c>
      <c r="M46" s="604"/>
      <c r="N46" s="605" t="n">
        <v>-21.3</v>
      </c>
      <c r="O46" s="607"/>
      <c r="P46" s="603" t="n">
        <v>13005</v>
      </c>
      <c r="Q46" s="604"/>
      <c r="R46" s="605" t="n">
        <v>-26.6</v>
      </c>
      <c r="S46" s="607" t="s">
        <v>81</v>
      </c>
      <c r="T46" s="603" t="n">
        <v>10195</v>
      </c>
      <c r="U46" s="607" t="s">
        <v>81</v>
      </c>
      <c r="V46" s="605" t="n">
        <v>-27.5</v>
      </c>
      <c r="W46" s="607"/>
      <c r="X46" s="608" t="n">
        <v>7.9</v>
      </c>
      <c r="Y46" s="607"/>
      <c r="Z46" s="608" t="n">
        <v>-2.6</v>
      </c>
      <c r="AA46" s="607"/>
      <c r="AB46" s="608" t="n">
        <v>0</v>
      </c>
      <c r="AC46" s="607"/>
      <c r="AD46" s="608" t="n">
        <v>8.4</v>
      </c>
      <c r="AE46" s="607"/>
      <c r="AF46" s="608" t="n">
        <v>0</v>
      </c>
      <c r="AG46" s="607"/>
      <c r="AH46" s="608" t="n">
        <v>-7.9</v>
      </c>
      <c r="AI46" s="607"/>
      <c r="AJ46" s="608" t="n">
        <v>-20</v>
      </c>
      <c r="AK46" s="607"/>
      <c r="AL46" s="608" t="n">
        <v>12.1</v>
      </c>
      <c r="AM46" s="607" t="s">
        <v>81</v>
      </c>
      <c r="AN46" s="609" t="n">
        <v>5.5</v>
      </c>
      <c r="AO46" s="607" t="s">
        <v>81</v>
      </c>
      <c r="AP46" s="609" t="n">
        <v>-2.4</v>
      </c>
      <c r="AQ46" s="607" t="s">
        <v>81</v>
      </c>
      <c r="AR46" s="609" t="n">
        <v>-2.8</v>
      </c>
      <c r="AS46" s="607" t="s">
        <v>81</v>
      </c>
      <c r="AT46" s="610" t="n">
        <v>-0.2</v>
      </c>
    </row>
    <row r="47" customFormat="false" ht="17.1" hidden="false" customHeight="true" outlineLevel="0" collapsed="false">
      <c r="A47" s="621"/>
      <c r="B47" s="611" t="s">
        <v>214</v>
      </c>
      <c r="C47" s="625" t="s">
        <v>6</v>
      </c>
      <c r="D47" s="626" t="n">
        <v>23473</v>
      </c>
      <c r="E47" s="627"/>
      <c r="F47" s="628" t="n">
        <v>7</v>
      </c>
      <c r="G47" s="629"/>
      <c r="H47" s="626" t="n">
        <v>23426</v>
      </c>
      <c r="I47" s="627"/>
      <c r="J47" s="628" t="n">
        <v>-0.1</v>
      </c>
      <c r="K47" s="630"/>
      <c r="L47" s="626" t="n">
        <v>23843</v>
      </c>
      <c r="M47" s="627"/>
      <c r="N47" s="628" t="n">
        <v>1.6</v>
      </c>
      <c r="O47" s="630"/>
      <c r="P47" s="626" t="n">
        <v>23545</v>
      </c>
      <c r="Q47" s="627"/>
      <c r="R47" s="628" t="n">
        <v>0.8</v>
      </c>
      <c r="S47" s="630" t="s">
        <v>81</v>
      </c>
      <c r="T47" s="626" t="n">
        <v>23441</v>
      </c>
      <c r="U47" s="630" t="s">
        <v>81</v>
      </c>
      <c r="V47" s="628" t="n">
        <v>-0.1</v>
      </c>
      <c r="W47" s="630"/>
      <c r="X47" s="631" t="n">
        <v>7.1</v>
      </c>
      <c r="Y47" s="630"/>
      <c r="Z47" s="631" t="n">
        <v>-2.4</v>
      </c>
      <c r="AA47" s="630"/>
      <c r="AB47" s="631" t="n">
        <v>-2.4</v>
      </c>
      <c r="AC47" s="630"/>
      <c r="AD47" s="631" t="n">
        <v>-12.2</v>
      </c>
      <c r="AE47" s="630"/>
      <c r="AF47" s="631" t="n">
        <v>0</v>
      </c>
      <c r="AG47" s="630"/>
      <c r="AH47" s="631" t="n">
        <v>-2.5</v>
      </c>
      <c r="AI47" s="630"/>
      <c r="AJ47" s="631" t="n">
        <v>-5.1</v>
      </c>
      <c r="AK47" s="630"/>
      <c r="AL47" s="631" t="n">
        <v>2.7</v>
      </c>
      <c r="AM47" s="630" t="s">
        <v>81</v>
      </c>
      <c r="AN47" s="632" t="n">
        <v>2.6</v>
      </c>
      <c r="AO47" s="630" t="s">
        <v>81</v>
      </c>
      <c r="AP47" s="632" t="n">
        <v>-4.5</v>
      </c>
      <c r="AQ47" s="630" t="s">
        <v>81</v>
      </c>
      <c r="AR47" s="632" t="n">
        <v>-10.2</v>
      </c>
      <c r="AS47" s="630" t="s">
        <v>81</v>
      </c>
      <c r="AT47" s="633" t="n">
        <v>-7.8</v>
      </c>
    </row>
    <row r="48" customFormat="false" ht="17.1" hidden="false" customHeight="true" outlineLevel="0" collapsed="false">
      <c r="A48" s="634"/>
      <c r="B48" s="622" t="s">
        <v>80</v>
      </c>
      <c r="C48" s="635" t="s">
        <v>6</v>
      </c>
      <c r="D48" s="636" t="n">
        <v>585665</v>
      </c>
      <c r="E48" s="595"/>
      <c r="F48" s="637" t="n">
        <v>-7.6</v>
      </c>
      <c r="G48" s="638"/>
      <c r="H48" s="636" t="n">
        <v>553649</v>
      </c>
      <c r="I48" s="595"/>
      <c r="J48" s="637" t="n">
        <v>-13</v>
      </c>
      <c r="K48" s="639"/>
      <c r="L48" s="636" t="n">
        <v>537554</v>
      </c>
      <c r="M48" s="595"/>
      <c r="N48" s="637" t="n">
        <v>-9.2</v>
      </c>
      <c r="O48" s="639"/>
      <c r="P48" s="636" t="n">
        <v>606257</v>
      </c>
      <c r="Q48" s="595"/>
      <c r="R48" s="637" t="n">
        <v>-0.6</v>
      </c>
      <c r="S48" s="639" t="s">
        <v>81</v>
      </c>
      <c r="T48" s="636" t="n">
        <v>584538</v>
      </c>
      <c r="U48" s="639" t="s">
        <v>81</v>
      </c>
      <c r="V48" s="637" t="n">
        <v>-3.2</v>
      </c>
      <c r="W48" s="639"/>
      <c r="X48" s="640" t="n">
        <v>1.9</v>
      </c>
      <c r="Y48" s="639"/>
      <c r="Z48" s="640" t="n">
        <v>-3.8</v>
      </c>
      <c r="AA48" s="639"/>
      <c r="AB48" s="640" t="n">
        <v>12.9</v>
      </c>
      <c r="AC48" s="639"/>
      <c r="AD48" s="640" t="n">
        <v>7.4</v>
      </c>
      <c r="AE48" s="639"/>
      <c r="AF48" s="640" t="n">
        <v>-1.8</v>
      </c>
      <c r="AG48" s="639"/>
      <c r="AH48" s="640" t="n">
        <v>5.3</v>
      </c>
      <c r="AI48" s="639"/>
      <c r="AJ48" s="640" t="n">
        <v>7.5</v>
      </c>
      <c r="AK48" s="639"/>
      <c r="AL48" s="640" t="n">
        <v>7.7</v>
      </c>
      <c r="AM48" s="639" t="s">
        <v>81</v>
      </c>
      <c r="AN48" s="641" t="n">
        <v>9.8</v>
      </c>
      <c r="AO48" s="639" t="s">
        <v>81</v>
      </c>
      <c r="AP48" s="641" t="n">
        <v>7.9</v>
      </c>
      <c r="AQ48" s="639" t="s">
        <v>81</v>
      </c>
      <c r="AR48" s="641" t="n">
        <v>19.6</v>
      </c>
      <c r="AS48" s="639" t="s">
        <v>81</v>
      </c>
      <c r="AT48" s="601" t="n">
        <v>23.4</v>
      </c>
    </row>
    <row r="49" customFormat="false" ht="17.1" hidden="false" customHeight="true" outlineLevel="0" collapsed="false">
      <c r="A49" s="621" t="s">
        <v>226</v>
      </c>
      <c r="B49" s="592" t="s">
        <v>213</v>
      </c>
      <c r="C49" s="602" t="s">
        <v>6</v>
      </c>
      <c r="D49" s="603" t="n">
        <v>8478</v>
      </c>
      <c r="E49" s="604"/>
      <c r="F49" s="605" t="n">
        <v>10.1</v>
      </c>
      <c r="G49" s="606"/>
      <c r="H49" s="603" t="n">
        <v>5940</v>
      </c>
      <c r="I49" s="604"/>
      <c r="J49" s="605" t="n">
        <v>-14.6</v>
      </c>
      <c r="K49" s="607"/>
      <c r="L49" s="603" t="n">
        <v>9474</v>
      </c>
      <c r="M49" s="604"/>
      <c r="N49" s="605" t="n">
        <v>8.8</v>
      </c>
      <c r="O49" s="607"/>
      <c r="P49" s="603" t="n">
        <v>13083</v>
      </c>
      <c r="Q49" s="604"/>
      <c r="R49" s="605" t="n">
        <v>29.6</v>
      </c>
      <c r="S49" s="607" t="s">
        <v>81</v>
      </c>
      <c r="T49" s="603" t="n">
        <v>13675</v>
      </c>
      <c r="U49" s="607" t="s">
        <v>81</v>
      </c>
      <c r="V49" s="605" t="n">
        <v>60.6</v>
      </c>
      <c r="W49" s="607"/>
      <c r="X49" s="608" t="n">
        <v>5.8</v>
      </c>
      <c r="Y49" s="607"/>
      <c r="Z49" s="608" t="n">
        <v>11.6</v>
      </c>
      <c r="AA49" s="607"/>
      <c r="AB49" s="608" t="n">
        <v>13.3</v>
      </c>
      <c r="AC49" s="607"/>
      <c r="AD49" s="608" t="n">
        <v>13.3</v>
      </c>
      <c r="AE49" s="607"/>
      <c r="AF49" s="608" t="n">
        <v>11.4</v>
      </c>
      <c r="AG49" s="607"/>
      <c r="AH49" s="608" t="n">
        <v>5.7</v>
      </c>
      <c r="AI49" s="607"/>
      <c r="AJ49" s="608" t="n">
        <v>7.7</v>
      </c>
      <c r="AK49" s="607"/>
      <c r="AL49" s="608" t="n">
        <v>4</v>
      </c>
      <c r="AM49" s="607" t="s">
        <v>81</v>
      </c>
      <c r="AN49" s="609" t="n">
        <v>6</v>
      </c>
      <c r="AO49" s="607" t="s">
        <v>81</v>
      </c>
      <c r="AP49" s="609" t="n">
        <v>0.2</v>
      </c>
      <c r="AQ49" s="607" t="s">
        <v>81</v>
      </c>
      <c r="AR49" s="609" t="n">
        <v>12</v>
      </c>
      <c r="AS49" s="607" t="s">
        <v>81</v>
      </c>
      <c r="AT49" s="610" t="n">
        <v>0.4</v>
      </c>
    </row>
    <row r="50" customFormat="false" ht="17.1" hidden="false" customHeight="true" outlineLevel="0" collapsed="false">
      <c r="A50" s="643"/>
      <c r="B50" s="611" t="s">
        <v>214</v>
      </c>
      <c r="C50" s="612" t="s">
        <v>6</v>
      </c>
      <c r="D50" s="613" t="n">
        <v>68079</v>
      </c>
      <c r="E50" s="614"/>
      <c r="F50" s="615" t="n">
        <v>7.7</v>
      </c>
      <c r="G50" s="616"/>
      <c r="H50" s="613" t="n">
        <v>68065</v>
      </c>
      <c r="I50" s="614"/>
      <c r="J50" s="615" t="n">
        <v>7.4</v>
      </c>
      <c r="K50" s="617"/>
      <c r="L50" s="613" t="n">
        <v>67021</v>
      </c>
      <c r="M50" s="614"/>
      <c r="N50" s="615" t="n">
        <v>6.1</v>
      </c>
      <c r="O50" s="617"/>
      <c r="P50" s="613" t="n">
        <v>68189</v>
      </c>
      <c r="Q50" s="614"/>
      <c r="R50" s="615" t="n">
        <v>4.2</v>
      </c>
      <c r="S50" s="617" t="s">
        <v>81</v>
      </c>
      <c r="T50" s="613" t="n">
        <v>67583</v>
      </c>
      <c r="U50" s="617" t="s">
        <v>81</v>
      </c>
      <c r="V50" s="615" t="n">
        <v>-3.2</v>
      </c>
      <c r="W50" s="617"/>
      <c r="X50" s="618" t="n">
        <v>9.4</v>
      </c>
      <c r="Y50" s="617"/>
      <c r="Z50" s="618" t="n">
        <v>3.8</v>
      </c>
      <c r="AA50" s="617"/>
      <c r="AB50" s="618" t="n">
        <v>13.5</v>
      </c>
      <c r="AC50" s="617"/>
      <c r="AD50" s="618" t="n">
        <v>3.9</v>
      </c>
      <c r="AE50" s="617"/>
      <c r="AF50" s="618" t="n">
        <v>13</v>
      </c>
      <c r="AG50" s="617"/>
      <c r="AH50" s="618" t="n">
        <v>7.4</v>
      </c>
      <c r="AI50" s="617"/>
      <c r="AJ50" s="618" t="n">
        <v>5.7</v>
      </c>
      <c r="AK50" s="617"/>
      <c r="AL50" s="618" t="n">
        <v>5.8</v>
      </c>
      <c r="AM50" s="617" t="s">
        <v>81</v>
      </c>
      <c r="AN50" s="619" t="n">
        <v>3.9</v>
      </c>
      <c r="AO50" s="617" t="s">
        <v>81</v>
      </c>
      <c r="AP50" s="619" t="n">
        <v>-5.5</v>
      </c>
      <c r="AQ50" s="617" t="s">
        <v>81</v>
      </c>
      <c r="AR50" s="619" t="n">
        <v>5.9</v>
      </c>
      <c r="AS50" s="617" t="s">
        <v>81</v>
      </c>
      <c r="AT50" s="620" t="n">
        <v>2.1</v>
      </c>
    </row>
    <row r="51" customFormat="false" ht="17.1" hidden="false" customHeight="true" outlineLevel="0" collapsed="false">
      <c r="A51" s="621"/>
      <c r="B51" s="622" t="s">
        <v>80</v>
      </c>
      <c r="C51" s="635" t="s">
        <v>6</v>
      </c>
      <c r="D51" s="636" t="n">
        <v>338907</v>
      </c>
      <c r="E51" s="595"/>
      <c r="F51" s="637" t="n">
        <v>-4</v>
      </c>
      <c r="G51" s="638"/>
      <c r="H51" s="636" t="n">
        <v>333923</v>
      </c>
      <c r="I51" s="595"/>
      <c r="J51" s="637" t="n">
        <v>-8.2</v>
      </c>
      <c r="K51" s="639"/>
      <c r="L51" s="636" t="n">
        <v>303114</v>
      </c>
      <c r="M51" s="595"/>
      <c r="N51" s="637" t="n">
        <v>-8.8</v>
      </c>
      <c r="O51" s="639"/>
      <c r="P51" s="636" t="n">
        <v>303279</v>
      </c>
      <c r="Q51" s="595"/>
      <c r="R51" s="637" t="n">
        <v>-7.4</v>
      </c>
      <c r="S51" s="639" t="s">
        <v>81</v>
      </c>
      <c r="T51" s="636" t="n">
        <v>311393</v>
      </c>
      <c r="U51" s="639" t="s">
        <v>81</v>
      </c>
      <c r="V51" s="637" t="n">
        <v>-8.1</v>
      </c>
      <c r="W51" s="639"/>
      <c r="X51" s="599" t="n">
        <v>9.1</v>
      </c>
      <c r="Y51" s="639"/>
      <c r="Z51" s="599" t="n">
        <v>9.1</v>
      </c>
      <c r="AA51" s="639"/>
      <c r="AB51" s="599" t="n">
        <v>4.7</v>
      </c>
      <c r="AC51" s="639"/>
      <c r="AD51" s="599" t="n">
        <v>4.8</v>
      </c>
      <c r="AE51" s="639"/>
      <c r="AF51" s="599" t="n">
        <v>0</v>
      </c>
      <c r="AG51" s="639"/>
      <c r="AH51" s="599" t="n">
        <v>9.1</v>
      </c>
      <c r="AI51" s="639"/>
      <c r="AJ51" s="599" t="n">
        <v>9.1</v>
      </c>
      <c r="AK51" s="639"/>
      <c r="AL51" s="599" t="n">
        <v>10</v>
      </c>
      <c r="AM51" s="639" t="s">
        <v>81</v>
      </c>
      <c r="AN51" s="600" t="n">
        <v>-5</v>
      </c>
      <c r="AO51" s="639" t="s">
        <v>81</v>
      </c>
      <c r="AP51" s="600" t="n">
        <v>-14.1</v>
      </c>
      <c r="AQ51" s="639" t="s">
        <v>81</v>
      </c>
      <c r="AR51" s="600" t="n">
        <v>15</v>
      </c>
      <c r="AS51" s="639" t="s">
        <v>81</v>
      </c>
      <c r="AT51" s="624" t="n">
        <v>5.9</v>
      </c>
    </row>
    <row r="52" customFormat="false" ht="17.1" hidden="false" customHeight="true" outlineLevel="0" collapsed="false">
      <c r="A52" s="621" t="s">
        <v>227</v>
      </c>
      <c r="B52" s="592" t="s">
        <v>213</v>
      </c>
      <c r="C52" s="602" t="s">
        <v>6</v>
      </c>
      <c r="D52" s="603" t="n">
        <v>6108</v>
      </c>
      <c r="E52" s="604"/>
      <c r="F52" s="605" t="n">
        <v>-10.5</v>
      </c>
      <c r="G52" s="606"/>
      <c r="H52" s="603" t="n">
        <v>7638</v>
      </c>
      <c r="I52" s="604"/>
      <c r="J52" s="605" t="n">
        <v>-6</v>
      </c>
      <c r="K52" s="607"/>
      <c r="L52" s="603" t="n">
        <v>7484</v>
      </c>
      <c r="M52" s="604"/>
      <c r="N52" s="605" t="n">
        <v>31</v>
      </c>
      <c r="O52" s="607"/>
      <c r="P52" s="603" t="n">
        <v>7040</v>
      </c>
      <c r="Q52" s="604"/>
      <c r="R52" s="605" t="n">
        <v>-3</v>
      </c>
      <c r="S52" s="607" t="s">
        <v>81</v>
      </c>
      <c r="T52" s="603" t="n">
        <v>6236</v>
      </c>
      <c r="U52" s="607" t="s">
        <v>81</v>
      </c>
      <c r="V52" s="605" t="n">
        <v>2.1</v>
      </c>
      <c r="W52" s="607"/>
      <c r="X52" s="608" t="n">
        <v>0</v>
      </c>
      <c r="Y52" s="607"/>
      <c r="Z52" s="608" t="n">
        <v>0</v>
      </c>
      <c r="AA52" s="607"/>
      <c r="AB52" s="608" t="n">
        <v>16.6</v>
      </c>
      <c r="AC52" s="607"/>
      <c r="AD52" s="608" t="n">
        <v>11.1</v>
      </c>
      <c r="AE52" s="607"/>
      <c r="AF52" s="608" t="n">
        <v>4.8</v>
      </c>
      <c r="AG52" s="607"/>
      <c r="AH52" s="608" t="n">
        <v>4.7</v>
      </c>
      <c r="AI52" s="607"/>
      <c r="AJ52" s="608" t="n">
        <v>22.2</v>
      </c>
      <c r="AK52" s="607"/>
      <c r="AL52" s="608" t="n">
        <v>11.1</v>
      </c>
      <c r="AM52" s="607" t="s">
        <v>81</v>
      </c>
      <c r="AN52" s="609" t="n">
        <v>16.6</v>
      </c>
      <c r="AO52" s="607" t="s">
        <v>81</v>
      </c>
      <c r="AP52" s="609" t="n">
        <v>16.6</v>
      </c>
      <c r="AQ52" s="607" t="s">
        <v>81</v>
      </c>
      <c r="AR52" s="609" t="n">
        <v>5.5</v>
      </c>
      <c r="AS52" s="607" t="s">
        <v>81</v>
      </c>
      <c r="AT52" s="610" t="n">
        <v>5.5</v>
      </c>
    </row>
    <row r="53" customFormat="false" ht="17.1" hidden="false" customHeight="true" outlineLevel="0" collapsed="false">
      <c r="A53" s="643"/>
      <c r="B53" s="611" t="s">
        <v>214</v>
      </c>
      <c r="C53" s="625" t="s">
        <v>6</v>
      </c>
      <c r="D53" s="626" t="n">
        <v>22365</v>
      </c>
      <c r="E53" s="627"/>
      <c r="F53" s="628" t="n">
        <v>-1.1</v>
      </c>
      <c r="G53" s="629"/>
      <c r="H53" s="626" t="n">
        <v>21964</v>
      </c>
      <c r="I53" s="627"/>
      <c r="J53" s="628" t="n">
        <v>-2.5</v>
      </c>
      <c r="K53" s="630"/>
      <c r="L53" s="626" t="n">
        <v>21569</v>
      </c>
      <c r="M53" s="627"/>
      <c r="N53" s="628" t="n">
        <v>-0.3</v>
      </c>
      <c r="O53" s="630"/>
      <c r="P53" s="626" t="n">
        <v>20445</v>
      </c>
      <c r="Q53" s="627"/>
      <c r="R53" s="628" t="n">
        <v>-7.7</v>
      </c>
      <c r="S53" s="630" t="s">
        <v>81</v>
      </c>
      <c r="T53" s="626" t="n">
        <v>20410</v>
      </c>
      <c r="U53" s="630" t="s">
        <v>81</v>
      </c>
      <c r="V53" s="628" t="n">
        <v>-8.7</v>
      </c>
      <c r="W53" s="630"/>
      <c r="X53" s="631" t="n">
        <v>4.6</v>
      </c>
      <c r="Y53" s="630"/>
      <c r="Z53" s="631" t="n">
        <v>-9.1</v>
      </c>
      <c r="AA53" s="630"/>
      <c r="AB53" s="631" t="n">
        <v>15</v>
      </c>
      <c r="AC53" s="630"/>
      <c r="AD53" s="631" t="n">
        <v>-5</v>
      </c>
      <c r="AE53" s="630"/>
      <c r="AF53" s="631" t="n">
        <v>9.1</v>
      </c>
      <c r="AG53" s="630"/>
      <c r="AH53" s="631" t="n">
        <v>-9.1</v>
      </c>
      <c r="AI53" s="630"/>
      <c r="AJ53" s="631" t="n">
        <v>-5.2</v>
      </c>
      <c r="AK53" s="630"/>
      <c r="AL53" s="631" t="n">
        <v>-5.3</v>
      </c>
      <c r="AM53" s="630" t="s">
        <v>81</v>
      </c>
      <c r="AN53" s="632" t="n">
        <v>5</v>
      </c>
      <c r="AO53" s="630" t="s">
        <v>81</v>
      </c>
      <c r="AP53" s="632" t="n">
        <v>0.4</v>
      </c>
      <c r="AQ53" s="630" t="s">
        <v>81</v>
      </c>
      <c r="AR53" s="632" t="n">
        <v>0</v>
      </c>
      <c r="AS53" s="630" t="s">
        <v>81</v>
      </c>
      <c r="AT53" s="633" t="n">
        <v>9.1</v>
      </c>
    </row>
    <row r="54" customFormat="false" ht="17.1" hidden="false" customHeight="true" outlineLevel="0" collapsed="false">
      <c r="A54" s="634"/>
      <c r="B54" s="622" t="s">
        <v>80</v>
      </c>
      <c r="C54" s="635" t="s">
        <v>6</v>
      </c>
      <c r="D54" s="636" t="n">
        <v>556944</v>
      </c>
      <c r="E54" s="595"/>
      <c r="F54" s="637" t="n">
        <v>-9.1</v>
      </c>
      <c r="G54" s="638"/>
      <c r="H54" s="636" t="n">
        <v>597740</v>
      </c>
      <c r="I54" s="595"/>
      <c r="J54" s="637" t="n">
        <v>-3.4</v>
      </c>
      <c r="K54" s="639"/>
      <c r="L54" s="636" t="n">
        <v>635119</v>
      </c>
      <c r="M54" s="595"/>
      <c r="N54" s="637" t="n">
        <v>-3.6</v>
      </c>
      <c r="O54" s="639"/>
      <c r="P54" s="636" t="n">
        <v>635263</v>
      </c>
      <c r="Q54" s="595"/>
      <c r="R54" s="637" t="n">
        <v>-0.6</v>
      </c>
      <c r="S54" s="639" t="s">
        <v>81</v>
      </c>
      <c r="T54" s="636" t="n">
        <v>555806</v>
      </c>
      <c r="U54" s="639" t="s">
        <v>81</v>
      </c>
      <c r="V54" s="637" t="n">
        <v>-1.7</v>
      </c>
      <c r="W54" s="639"/>
      <c r="X54" s="640" t="n">
        <v>28</v>
      </c>
      <c r="Y54" s="639"/>
      <c r="Z54" s="640" t="n">
        <v>38.3</v>
      </c>
      <c r="AA54" s="639"/>
      <c r="AB54" s="640" t="n">
        <v>25.5</v>
      </c>
      <c r="AC54" s="639"/>
      <c r="AD54" s="640" t="n">
        <v>20.7</v>
      </c>
      <c r="AE54" s="639"/>
      <c r="AF54" s="640" t="n">
        <v>-2.1</v>
      </c>
      <c r="AG54" s="639"/>
      <c r="AH54" s="640" t="n">
        <v>11.7</v>
      </c>
      <c r="AI54" s="639"/>
      <c r="AJ54" s="640" t="n">
        <v>9.8</v>
      </c>
      <c r="AK54" s="639"/>
      <c r="AL54" s="640" t="n">
        <v>39.2</v>
      </c>
      <c r="AM54" s="639" t="s">
        <v>81</v>
      </c>
      <c r="AN54" s="641" t="n">
        <v>36.7</v>
      </c>
      <c r="AO54" s="639" t="s">
        <v>81</v>
      </c>
      <c r="AP54" s="641" t="n">
        <v>8.7</v>
      </c>
      <c r="AQ54" s="639" t="s">
        <v>81</v>
      </c>
      <c r="AR54" s="641" t="n">
        <v>38.3</v>
      </c>
      <c r="AS54" s="639" t="s">
        <v>81</v>
      </c>
      <c r="AT54" s="601" t="n">
        <v>0</v>
      </c>
    </row>
    <row r="55" customFormat="false" ht="17.1" hidden="false" customHeight="true" outlineLevel="0" collapsed="false">
      <c r="A55" s="621" t="s">
        <v>228</v>
      </c>
      <c r="B55" s="592" t="s">
        <v>213</v>
      </c>
      <c r="C55" s="602" t="s">
        <v>6</v>
      </c>
      <c r="D55" s="603" t="n">
        <v>39976</v>
      </c>
      <c r="E55" s="604"/>
      <c r="F55" s="605" t="n">
        <v>69.7</v>
      </c>
      <c r="G55" s="606"/>
      <c r="H55" s="603" t="n">
        <v>25219</v>
      </c>
      <c r="I55" s="604"/>
      <c r="J55" s="605" t="n">
        <v>19.5</v>
      </c>
      <c r="K55" s="607"/>
      <c r="L55" s="603" t="n">
        <v>41377</v>
      </c>
      <c r="M55" s="604"/>
      <c r="N55" s="605" t="n">
        <v>41.5</v>
      </c>
      <c r="O55" s="607"/>
      <c r="P55" s="603" t="n">
        <v>23777</v>
      </c>
      <c r="Q55" s="604"/>
      <c r="R55" s="605" t="n">
        <v>-23.3</v>
      </c>
      <c r="S55" s="607" t="s">
        <v>81</v>
      </c>
      <c r="T55" s="603" t="n">
        <v>33611</v>
      </c>
      <c r="U55" s="607" t="s">
        <v>81</v>
      </c>
      <c r="V55" s="605" t="n">
        <v>-16.6</v>
      </c>
      <c r="W55" s="607"/>
      <c r="X55" s="608" t="n">
        <v>-2.4</v>
      </c>
      <c r="Y55" s="607"/>
      <c r="Z55" s="608" t="n">
        <v>10</v>
      </c>
      <c r="AA55" s="607"/>
      <c r="AB55" s="608" t="n">
        <v>7.1</v>
      </c>
      <c r="AC55" s="607"/>
      <c r="AD55" s="608" t="n">
        <v>-14.7</v>
      </c>
      <c r="AE55" s="607"/>
      <c r="AF55" s="608" t="n">
        <v>9.3</v>
      </c>
      <c r="AG55" s="607"/>
      <c r="AH55" s="608" t="n">
        <v>15</v>
      </c>
      <c r="AI55" s="607"/>
      <c r="AJ55" s="608" t="n">
        <v>15.9</v>
      </c>
      <c r="AK55" s="607"/>
      <c r="AL55" s="608" t="n">
        <v>22</v>
      </c>
      <c r="AM55" s="607" t="s">
        <v>81</v>
      </c>
      <c r="AN55" s="609" t="n">
        <v>20.9</v>
      </c>
      <c r="AO55" s="607" t="s">
        <v>81</v>
      </c>
      <c r="AP55" s="609" t="n">
        <v>23.3</v>
      </c>
      <c r="AQ55" s="607" t="s">
        <v>81</v>
      </c>
      <c r="AR55" s="609" t="n">
        <v>0</v>
      </c>
      <c r="AS55" s="607" t="s">
        <v>81</v>
      </c>
      <c r="AT55" s="610" t="n">
        <v>-10</v>
      </c>
    </row>
    <row r="56" customFormat="false" ht="17.1" hidden="false" customHeight="true" outlineLevel="0" collapsed="false">
      <c r="A56" s="643"/>
      <c r="B56" s="611" t="s">
        <v>214</v>
      </c>
      <c r="C56" s="612" t="s">
        <v>6</v>
      </c>
      <c r="D56" s="613" t="n">
        <v>71454</v>
      </c>
      <c r="E56" s="614"/>
      <c r="F56" s="615" t="n">
        <v>8.8</v>
      </c>
      <c r="G56" s="616"/>
      <c r="H56" s="613" t="n">
        <v>76002</v>
      </c>
      <c r="I56" s="614"/>
      <c r="J56" s="615" t="n">
        <v>12.1</v>
      </c>
      <c r="K56" s="617"/>
      <c r="L56" s="613" t="n">
        <v>77342</v>
      </c>
      <c r="M56" s="614"/>
      <c r="N56" s="615" t="n">
        <v>11.3</v>
      </c>
      <c r="O56" s="617"/>
      <c r="P56" s="613" t="n">
        <v>77427</v>
      </c>
      <c r="Q56" s="614"/>
      <c r="R56" s="615" t="n">
        <v>9.6</v>
      </c>
      <c r="S56" s="617" t="s">
        <v>81</v>
      </c>
      <c r="T56" s="613" t="n">
        <v>77834</v>
      </c>
      <c r="U56" s="617" t="s">
        <v>81</v>
      </c>
      <c r="V56" s="615" t="n">
        <v>7.8</v>
      </c>
      <c r="W56" s="617"/>
      <c r="X56" s="618" t="n">
        <v>4.4</v>
      </c>
      <c r="Y56" s="617"/>
      <c r="Z56" s="618" t="n">
        <v>0</v>
      </c>
      <c r="AA56" s="617"/>
      <c r="AB56" s="618" t="n">
        <v>0</v>
      </c>
      <c r="AC56" s="617"/>
      <c r="AD56" s="618" t="n">
        <v>4.3</v>
      </c>
      <c r="AE56" s="617"/>
      <c r="AF56" s="618" t="n">
        <v>2.4</v>
      </c>
      <c r="AG56" s="617"/>
      <c r="AH56" s="618" t="n">
        <v>0</v>
      </c>
      <c r="AI56" s="617"/>
      <c r="AJ56" s="618" t="n">
        <v>-12.7</v>
      </c>
      <c r="AK56" s="617"/>
      <c r="AL56" s="618" t="n">
        <v>-6.6</v>
      </c>
      <c r="AM56" s="617" t="s">
        <v>81</v>
      </c>
      <c r="AN56" s="619" t="n">
        <v>8.7</v>
      </c>
      <c r="AO56" s="617" t="s">
        <v>81</v>
      </c>
      <c r="AP56" s="619" t="n">
        <v>4.3</v>
      </c>
      <c r="AQ56" s="617" t="s">
        <v>81</v>
      </c>
      <c r="AR56" s="619" t="n">
        <v>6.8</v>
      </c>
      <c r="AS56" s="617" t="s">
        <v>81</v>
      </c>
      <c r="AT56" s="620" t="n">
        <v>6.8</v>
      </c>
    </row>
    <row r="57" customFormat="false" ht="17.1" hidden="false" customHeight="true" outlineLevel="0" collapsed="false">
      <c r="A57" s="621"/>
      <c r="B57" s="622" t="s">
        <v>80</v>
      </c>
      <c r="C57" s="635" t="s">
        <v>6</v>
      </c>
      <c r="D57" s="636" t="n">
        <v>510675</v>
      </c>
      <c r="E57" s="595"/>
      <c r="F57" s="637" t="n">
        <v>15.5</v>
      </c>
      <c r="G57" s="638"/>
      <c r="H57" s="636" t="n">
        <v>528427</v>
      </c>
      <c r="I57" s="595"/>
      <c r="J57" s="637" t="n">
        <v>14.7</v>
      </c>
      <c r="K57" s="639"/>
      <c r="L57" s="636" t="n">
        <v>505998</v>
      </c>
      <c r="M57" s="595"/>
      <c r="N57" s="637" t="n">
        <v>16.4</v>
      </c>
      <c r="O57" s="639"/>
      <c r="P57" s="636" t="n">
        <v>520088</v>
      </c>
      <c r="Q57" s="595"/>
      <c r="R57" s="637" t="n">
        <v>12</v>
      </c>
      <c r="S57" s="639" t="s">
        <v>81</v>
      </c>
      <c r="T57" s="636" t="n">
        <v>527745</v>
      </c>
      <c r="U57" s="639" t="s">
        <v>81</v>
      </c>
      <c r="V57" s="637" t="n">
        <v>3.1</v>
      </c>
      <c r="W57" s="639"/>
      <c r="X57" s="599" t="n">
        <v>26.5</v>
      </c>
      <c r="Y57" s="639"/>
      <c r="Z57" s="599" t="n">
        <v>16.7</v>
      </c>
      <c r="AA57" s="639"/>
      <c r="AB57" s="599" t="n">
        <v>11.5</v>
      </c>
      <c r="AC57" s="639"/>
      <c r="AD57" s="599" t="n">
        <v>29.4</v>
      </c>
      <c r="AE57" s="639"/>
      <c r="AF57" s="599" t="n">
        <v>24.5</v>
      </c>
      <c r="AG57" s="639"/>
      <c r="AH57" s="599" t="n">
        <v>11.4</v>
      </c>
      <c r="AI57" s="639"/>
      <c r="AJ57" s="599" t="n">
        <v>-14</v>
      </c>
      <c r="AK57" s="639"/>
      <c r="AL57" s="599" t="n">
        <v>18.7</v>
      </c>
      <c r="AM57" s="639" t="s">
        <v>81</v>
      </c>
      <c r="AN57" s="600" t="n">
        <v>34</v>
      </c>
      <c r="AO57" s="639" t="s">
        <v>81</v>
      </c>
      <c r="AP57" s="600" t="n">
        <v>7.5</v>
      </c>
      <c r="AQ57" s="639" t="s">
        <v>81</v>
      </c>
      <c r="AR57" s="600" t="n">
        <v>0</v>
      </c>
      <c r="AS57" s="639" t="s">
        <v>81</v>
      </c>
      <c r="AT57" s="624" t="n">
        <v>-16.7</v>
      </c>
    </row>
    <row r="58" customFormat="false" ht="17.1" hidden="false" customHeight="true" outlineLevel="0" collapsed="false">
      <c r="A58" s="621" t="s">
        <v>229</v>
      </c>
      <c r="B58" s="592" t="s">
        <v>213</v>
      </c>
      <c r="C58" s="602" t="s">
        <v>6</v>
      </c>
      <c r="D58" s="603" t="n">
        <v>30338</v>
      </c>
      <c r="E58" s="604"/>
      <c r="F58" s="605" t="n">
        <v>135.2</v>
      </c>
      <c r="G58" s="606"/>
      <c r="H58" s="603" t="n">
        <v>26601</v>
      </c>
      <c r="I58" s="604"/>
      <c r="J58" s="605" t="n">
        <v>133.6</v>
      </c>
      <c r="K58" s="607"/>
      <c r="L58" s="603" t="n">
        <v>28513</v>
      </c>
      <c r="M58" s="604"/>
      <c r="N58" s="605" t="n">
        <v>136.6</v>
      </c>
      <c r="O58" s="607"/>
      <c r="P58" s="603" t="n">
        <v>26191</v>
      </c>
      <c r="Q58" s="604"/>
      <c r="R58" s="605" t="n">
        <v>69.8</v>
      </c>
      <c r="S58" s="607" t="s">
        <v>81</v>
      </c>
      <c r="T58" s="603" t="n">
        <v>32365</v>
      </c>
      <c r="U58" s="607" t="s">
        <v>81</v>
      </c>
      <c r="V58" s="605" t="n">
        <v>6.5</v>
      </c>
      <c r="W58" s="607"/>
      <c r="X58" s="608" t="n">
        <v>17.7</v>
      </c>
      <c r="Y58" s="607"/>
      <c r="Z58" s="608" t="n">
        <v>13.7</v>
      </c>
      <c r="AA58" s="607"/>
      <c r="AB58" s="608" t="n">
        <v>35.3</v>
      </c>
      <c r="AC58" s="607"/>
      <c r="AD58" s="608" t="n">
        <v>-6.1</v>
      </c>
      <c r="AE58" s="607"/>
      <c r="AF58" s="608" t="n">
        <v>7.2</v>
      </c>
      <c r="AG58" s="607"/>
      <c r="AH58" s="608" t="n">
        <v>12.2</v>
      </c>
      <c r="AI58" s="607"/>
      <c r="AJ58" s="608" t="n">
        <v>29.6</v>
      </c>
      <c r="AK58" s="607"/>
      <c r="AL58" s="608" t="n">
        <v>14.3</v>
      </c>
      <c r="AM58" s="607" t="s">
        <v>81</v>
      </c>
      <c r="AN58" s="609" t="n">
        <v>-4.8</v>
      </c>
      <c r="AO58" s="607" t="s">
        <v>81</v>
      </c>
      <c r="AP58" s="609" t="n">
        <v>-22.5</v>
      </c>
      <c r="AQ58" s="607" t="s">
        <v>81</v>
      </c>
      <c r="AR58" s="609" t="n">
        <v>7.5</v>
      </c>
      <c r="AS58" s="607" t="s">
        <v>81</v>
      </c>
      <c r="AT58" s="610" t="n">
        <v>-6.2</v>
      </c>
    </row>
    <row r="59" customFormat="false" ht="17.1" hidden="false" customHeight="true" outlineLevel="0" collapsed="false">
      <c r="A59" s="645"/>
      <c r="B59" s="646" t="s">
        <v>214</v>
      </c>
      <c r="C59" s="647" t="s">
        <v>6</v>
      </c>
      <c r="D59" s="648" t="n">
        <v>100940</v>
      </c>
      <c r="E59" s="649"/>
      <c r="F59" s="650" t="n">
        <v>13.3</v>
      </c>
      <c r="G59" s="651"/>
      <c r="H59" s="648" t="n">
        <v>103826</v>
      </c>
      <c r="I59" s="649"/>
      <c r="J59" s="650" t="n">
        <v>16.1</v>
      </c>
      <c r="K59" s="652"/>
      <c r="L59" s="648" t="n">
        <v>106067</v>
      </c>
      <c r="M59" s="649"/>
      <c r="N59" s="650" t="n">
        <v>12.8</v>
      </c>
      <c r="O59" s="652"/>
      <c r="P59" s="648" t="n">
        <v>111442</v>
      </c>
      <c r="Q59" s="649"/>
      <c r="R59" s="650" t="n">
        <v>15.7</v>
      </c>
      <c r="S59" s="652" t="s">
        <v>81</v>
      </c>
      <c r="T59" s="648" t="n">
        <v>113698</v>
      </c>
      <c r="U59" s="652" t="s">
        <v>81</v>
      </c>
      <c r="V59" s="650" t="n">
        <v>12.6</v>
      </c>
      <c r="W59" s="652"/>
      <c r="X59" s="653" t="n">
        <v>14.6</v>
      </c>
      <c r="Y59" s="652"/>
      <c r="Z59" s="653" t="n">
        <v>12.8</v>
      </c>
      <c r="AA59" s="652"/>
      <c r="AB59" s="653" t="n">
        <v>21.2</v>
      </c>
      <c r="AC59" s="652"/>
      <c r="AD59" s="653" t="n">
        <v>19.6</v>
      </c>
      <c r="AE59" s="652"/>
      <c r="AF59" s="653" t="n">
        <v>11.4</v>
      </c>
      <c r="AG59" s="652"/>
      <c r="AH59" s="653" t="n">
        <v>18.6</v>
      </c>
      <c r="AI59" s="652"/>
      <c r="AJ59" s="653" t="n">
        <v>4.2</v>
      </c>
      <c r="AK59" s="652"/>
      <c r="AL59" s="653" t="n">
        <v>21.3</v>
      </c>
      <c r="AM59" s="652" t="s">
        <v>81</v>
      </c>
      <c r="AN59" s="654" t="n">
        <v>6.5</v>
      </c>
      <c r="AO59" s="652" t="s">
        <v>81</v>
      </c>
      <c r="AP59" s="654" t="n">
        <v>-8.1</v>
      </c>
      <c r="AQ59" s="652" t="s">
        <v>81</v>
      </c>
      <c r="AR59" s="654" t="n">
        <v>15.6</v>
      </c>
      <c r="AS59" s="652" t="s">
        <v>81</v>
      </c>
      <c r="AT59" s="655" t="n">
        <v>2.8</v>
      </c>
    </row>
    <row r="60" customFormat="false" ht="7.5" hidden="false" customHeight="true" outlineLevel="0" collapsed="false">
      <c r="C60" s="656"/>
      <c r="D60" s="657"/>
      <c r="E60" s="656"/>
      <c r="F60" s="656"/>
      <c r="G60" s="656"/>
      <c r="H60" s="657"/>
      <c r="I60" s="656"/>
      <c r="J60" s="656"/>
      <c r="K60" s="656"/>
      <c r="L60" s="657"/>
      <c r="M60" s="656"/>
      <c r="N60" s="656"/>
      <c r="O60" s="656"/>
      <c r="P60" s="657"/>
      <c r="Q60" s="656"/>
      <c r="R60" s="656"/>
      <c r="S60" s="656"/>
      <c r="T60" s="657"/>
      <c r="U60" s="656"/>
      <c r="V60" s="656"/>
      <c r="W60" s="656"/>
      <c r="X60" s="658"/>
      <c r="Y60" s="656"/>
      <c r="Z60" s="658"/>
      <c r="AA60" s="656"/>
      <c r="AB60" s="658"/>
      <c r="AC60" s="656"/>
      <c r="AD60" s="658"/>
      <c r="AE60" s="656"/>
      <c r="AF60" s="658"/>
      <c r="AG60" s="656"/>
      <c r="AH60" s="658"/>
      <c r="AI60" s="656"/>
      <c r="AJ60" s="658"/>
      <c r="AK60" s="656"/>
      <c r="AL60" s="658"/>
      <c r="AM60" s="656"/>
      <c r="AN60" s="658"/>
      <c r="AO60" s="656"/>
      <c r="AP60" s="658"/>
      <c r="AQ60" s="656"/>
      <c r="AR60" s="658"/>
      <c r="AS60" s="656"/>
      <c r="AT60" s="658"/>
    </row>
    <row r="61" s="480" customFormat="true" ht="15.75" hidden="false" customHeight="false" outlineLevel="0" collapsed="false">
      <c r="A61" s="481" t="s">
        <v>230</v>
      </c>
      <c r="C61" s="659"/>
      <c r="D61" s="659"/>
      <c r="G61" s="659"/>
      <c r="H61" s="659"/>
      <c r="K61" s="659"/>
      <c r="L61" s="659"/>
    </row>
    <row r="62" s="480" customFormat="true" ht="15.75" hidden="false" customHeight="false" outlineLevel="0" collapsed="false">
      <c r="A62" s="660" t="s">
        <v>231</v>
      </c>
      <c r="C62" s="659"/>
      <c r="D62" s="659"/>
      <c r="G62" s="659"/>
      <c r="H62" s="659"/>
      <c r="K62" s="659"/>
      <c r="L62" s="659"/>
    </row>
    <row r="63" s="480" customFormat="true" ht="16.5" hidden="false" customHeight="true" outlineLevel="0" collapsed="false">
      <c r="A63" s="661" t="s">
        <v>232</v>
      </c>
      <c r="C63" s="659"/>
      <c r="D63" s="659"/>
      <c r="G63" s="659"/>
      <c r="H63" s="659"/>
      <c r="K63" s="659"/>
      <c r="L63" s="659"/>
    </row>
  </sheetData>
  <mergeCells count="58">
    <mergeCell ref="A1:B1"/>
    <mergeCell ref="C4:V4"/>
    <mergeCell ref="W4:AT4"/>
    <mergeCell ref="C5:F5"/>
    <mergeCell ref="G5:J5"/>
    <mergeCell ref="K5:N5"/>
    <mergeCell ref="O5:R5"/>
    <mergeCell ref="S5:V5"/>
    <mergeCell ref="W5:Z5"/>
    <mergeCell ref="AA5:AD5"/>
    <mergeCell ref="AE5:AH5"/>
    <mergeCell ref="AI5:AL5"/>
    <mergeCell ref="AM5:AT5"/>
    <mergeCell ref="C6:D6"/>
    <mergeCell ref="G6:H6"/>
    <mergeCell ref="K6:L6"/>
    <mergeCell ref="O6:P6"/>
    <mergeCell ref="S6:T6"/>
    <mergeCell ref="W6:Z6"/>
    <mergeCell ref="AA6:AD6"/>
    <mergeCell ref="AE6:AH6"/>
    <mergeCell ref="AI6:AL6"/>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47"/>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8" hidden="false" customHeight="true" outlineLevel="0" collapsed="false">
      <c r="A6" s="53" t="s">
        <v>80</v>
      </c>
      <c r="B6" s="54" t="s">
        <v>6</v>
      </c>
      <c r="C6" s="55" t="n">
        <v>98781153</v>
      </c>
      <c r="D6" s="56" t="s">
        <v>81</v>
      </c>
      <c r="E6" s="57" t="n">
        <v>104054163</v>
      </c>
      <c r="F6" s="58" t="s">
        <v>6</v>
      </c>
      <c r="G6" s="59" t="n">
        <v>25845913</v>
      </c>
      <c r="H6" s="60" t="s">
        <v>6</v>
      </c>
      <c r="I6" s="55" t="n">
        <v>26836316</v>
      </c>
      <c r="J6" s="60" t="s">
        <v>6</v>
      </c>
      <c r="K6" s="59" t="n">
        <v>25927192</v>
      </c>
      <c r="L6" s="61" t="s">
        <v>6</v>
      </c>
      <c r="M6" s="55" t="n">
        <v>26109550</v>
      </c>
      <c r="N6" s="61" t="s">
        <v>81</v>
      </c>
      <c r="O6" s="57" t="n">
        <v>25181106</v>
      </c>
      <c r="P6" s="62" t="s">
        <v>6</v>
      </c>
      <c r="Q6" s="63" t="n">
        <v>4.2</v>
      </c>
      <c r="R6" s="56" t="s">
        <v>81</v>
      </c>
      <c r="S6" s="64" t="n">
        <v>5.3</v>
      </c>
      <c r="T6" s="65" t="s">
        <v>6</v>
      </c>
      <c r="U6" s="66" t="n">
        <v>5.2</v>
      </c>
      <c r="V6" s="67" t="s">
        <v>6</v>
      </c>
      <c r="W6" s="63" t="n">
        <v>13.9</v>
      </c>
      <c r="X6" s="67" t="s">
        <v>6</v>
      </c>
      <c r="Y6" s="66" t="n">
        <v>4.3</v>
      </c>
      <c r="Z6" s="68" t="s">
        <v>6</v>
      </c>
      <c r="AA6" s="63" t="n">
        <v>6.9</v>
      </c>
      <c r="AB6" s="68" t="s">
        <v>81</v>
      </c>
      <c r="AC6" s="64" t="n">
        <v>-2.8</v>
      </c>
    </row>
    <row r="7" s="26" customFormat="true" ht="18" hidden="false" customHeight="true" outlineLevel="0" collapsed="false">
      <c r="A7" s="69" t="s">
        <v>82</v>
      </c>
      <c r="B7" s="70" t="s">
        <v>6</v>
      </c>
      <c r="C7" s="71" t="n">
        <v>68341553</v>
      </c>
      <c r="D7" s="72" t="s">
        <v>81</v>
      </c>
      <c r="E7" s="73" t="n">
        <v>73101948</v>
      </c>
      <c r="F7" s="74" t="s">
        <v>6</v>
      </c>
      <c r="G7" s="75" t="n">
        <v>18340000</v>
      </c>
      <c r="H7" s="76" t="s">
        <v>6</v>
      </c>
      <c r="I7" s="71" t="n">
        <v>18749606</v>
      </c>
      <c r="J7" s="76" t="s">
        <v>6</v>
      </c>
      <c r="K7" s="75" t="n">
        <v>18090569</v>
      </c>
      <c r="L7" s="77" t="s">
        <v>6</v>
      </c>
      <c r="M7" s="71" t="n">
        <v>18328051</v>
      </c>
      <c r="N7" s="77" t="s">
        <v>81</v>
      </c>
      <c r="O7" s="73" t="n">
        <v>17933721</v>
      </c>
      <c r="P7" s="78" t="s">
        <v>6</v>
      </c>
      <c r="Q7" s="79" t="n">
        <v>4.2</v>
      </c>
      <c r="R7" s="72" t="s">
        <v>81</v>
      </c>
      <c r="S7" s="80" t="n">
        <v>7.1</v>
      </c>
      <c r="T7" s="81" t="s">
        <v>6</v>
      </c>
      <c r="U7" s="82" t="n">
        <v>6.7</v>
      </c>
      <c r="V7" s="83" t="s">
        <v>6</v>
      </c>
      <c r="W7" s="79" t="n">
        <v>17.2</v>
      </c>
      <c r="X7" s="83" t="s">
        <v>6</v>
      </c>
      <c r="Y7" s="82" t="n">
        <v>6.8</v>
      </c>
      <c r="Z7" s="84" t="s">
        <v>6</v>
      </c>
      <c r="AA7" s="79" t="n">
        <v>8.6</v>
      </c>
      <c r="AB7" s="84" t="s">
        <v>81</v>
      </c>
      <c r="AC7" s="80" t="n">
        <v>-2.5</v>
      </c>
    </row>
    <row r="8" s="26" customFormat="true" ht="18" hidden="false" customHeight="true" outlineLevel="0" collapsed="false">
      <c r="A8" s="69" t="s">
        <v>83</v>
      </c>
      <c r="B8" s="70" t="s">
        <v>6</v>
      </c>
      <c r="C8" s="71" t="n">
        <v>10664121</v>
      </c>
      <c r="D8" s="72" t="s">
        <v>81</v>
      </c>
      <c r="E8" s="73" t="n">
        <v>10523406</v>
      </c>
      <c r="F8" s="74" t="s">
        <v>6</v>
      </c>
      <c r="G8" s="75" t="n">
        <v>2551147</v>
      </c>
      <c r="H8" s="76" t="s">
        <v>6</v>
      </c>
      <c r="I8" s="71" t="n">
        <v>2886413</v>
      </c>
      <c r="J8" s="76" t="s">
        <v>6</v>
      </c>
      <c r="K8" s="75" t="n">
        <v>2726950</v>
      </c>
      <c r="L8" s="77" t="s">
        <v>6</v>
      </c>
      <c r="M8" s="71" t="n">
        <v>2614763</v>
      </c>
      <c r="N8" s="77" t="s">
        <v>81</v>
      </c>
      <c r="O8" s="73" t="n">
        <v>2295279</v>
      </c>
      <c r="P8" s="78" t="s">
        <v>6</v>
      </c>
      <c r="Q8" s="79" t="n">
        <v>7.2</v>
      </c>
      <c r="R8" s="72" t="s">
        <v>81</v>
      </c>
      <c r="S8" s="80" t="n">
        <v>-0.2</v>
      </c>
      <c r="T8" s="81" t="s">
        <v>6</v>
      </c>
      <c r="U8" s="82" t="n">
        <v>4.3</v>
      </c>
      <c r="V8" s="83" t="s">
        <v>6</v>
      </c>
      <c r="W8" s="79" t="n">
        <v>9.6</v>
      </c>
      <c r="X8" s="83" t="s">
        <v>6</v>
      </c>
      <c r="Y8" s="82" t="n">
        <v>-3.6</v>
      </c>
      <c r="Z8" s="84" t="s">
        <v>6</v>
      </c>
      <c r="AA8" s="79" t="n">
        <v>1</v>
      </c>
      <c r="AB8" s="84" t="s">
        <v>81</v>
      </c>
      <c r="AC8" s="80" t="n">
        <v>-7.8</v>
      </c>
    </row>
    <row r="9" s="26" customFormat="true" ht="18" hidden="false" customHeight="true" outlineLevel="0" collapsed="false">
      <c r="A9" s="85" t="s">
        <v>84</v>
      </c>
      <c r="B9" s="70" t="s">
        <v>6</v>
      </c>
      <c r="C9" s="71" t="n">
        <v>19775478</v>
      </c>
      <c r="D9" s="72" t="s">
        <v>81</v>
      </c>
      <c r="E9" s="73" t="n">
        <v>20428809</v>
      </c>
      <c r="F9" s="74" t="s">
        <v>6</v>
      </c>
      <c r="G9" s="75" t="n">
        <v>4954766</v>
      </c>
      <c r="H9" s="76" t="s">
        <v>6</v>
      </c>
      <c r="I9" s="71" t="n">
        <v>5200296</v>
      </c>
      <c r="J9" s="76" t="s">
        <v>6</v>
      </c>
      <c r="K9" s="75" t="n">
        <v>5109672</v>
      </c>
      <c r="L9" s="77" t="s">
        <v>6</v>
      </c>
      <c r="M9" s="71" t="n">
        <v>5166735</v>
      </c>
      <c r="N9" s="77" t="s">
        <v>81</v>
      </c>
      <c r="O9" s="73" t="n">
        <v>4952106</v>
      </c>
      <c r="P9" s="78" t="s">
        <v>6</v>
      </c>
      <c r="Q9" s="79" t="n">
        <v>3</v>
      </c>
      <c r="R9" s="72" t="s">
        <v>81</v>
      </c>
      <c r="S9" s="80" t="n">
        <v>2</v>
      </c>
      <c r="T9" s="81" t="s">
        <v>6</v>
      </c>
      <c r="U9" s="82" t="n">
        <v>0.7</v>
      </c>
      <c r="V9" s="83" t="s">
        <v>6</v>
      </c>
      <c r="W9" s="79" t="n">
        <v>5.5</v>
      </c>
      <c r="X9" s="83" t="s">
        <v>6</v>
      </c>
      <c r="Y9" s="82" t="n">
        <v>0.4</v>
      </c>
      <c r="Z9" s="84" t="s">
        <v>6</v>
      </c>
      <c r="AA9" s="79" t="n">
        <v>4.2</v>
      </c>
      <c r="AB9" s="84" t="s">
        <v>81</v>
      </c>
      <c r="AC9" s="80" t="n">
        <v>-1.9</v>
      </c>
    </row>
    <row r="10" s="26" customFormat="true" ht="26.25" hidden="false" customHeight="true" outlineLevel="0" collapsed="false">
      <c r="A10" s="86" t="s">
        <v>85</v>
      </c>
      <c r="B10" s="70" t="s">
        <v>6</v>
      </c>
      <c r="C10" s="71" t="n">
        <v>3366160</v>
      </c>
      <c r="D10" s="72" t="s">
        <v>81</v>
      </c>
      <c r="E10" s="73" t="n">
        <v>3836672</v>
      </c>
      <c r="F10" s="74" t="s">
        <v>6</v>
      </c>
      <c r="G10" s="75" t="n">
        <v>1043760</v>
      </c>
      <c r="H10" s="76" t="s">
        <v>6</v>
      </c>
      <c r="I10" s="71" t="n">
        <v>941029</v>
      </c>
      <c r="J10" s="74" t="s">
        <v>6</v>
      </c>
      <c r="K10" s="75" t="n">
        <v>958578</v>
      </c>
      <c r="L10" s="77" t="s">
        <v>6</v>
      </c>
      <c r="M10" s="71" t="n">
        <v>933199</v>
      </c>
      <c r="N10" s="77" t="s">
        <v>81</v>
      </c>
      <c r="O10" s="73" t="n">
        <v>1003866</v>
      </c>
      <c r="P10" s="78" t="s">
        <v>6</v>
      </c>
      <c r="Q10" s="79" t="n">
        <v>30.9</v>
      </c>
      <c r="R10" s="72" t="s">
        <v>81</v>
      </c>
      <c r="S10" s="80" t="n">
        <v>11.6</v>
      </c>
      <c r="T10" s="81" t="s">
        <v>6</v>
      </c>
      <c r="U10" s="82" t="n">
        <v>27.2</v>
      </c>
      <c r="V10" s="83" t="s">
        <v>6</v>
      </c>
      <c r="W10" s="79" t="n">
        <v>27.3</v>
      </c>
      <c r="X10" s="81" t="s">
        <v>6</v>
      </c>
      <c r="Y10" s="82" t="n">
        <v>30.6</v>
      </c>
      <c r="Z10" s="84" t="s">
        <v>6</v>
      </c>
      <c r="AA10" s="79" t="n">
        <v>2.5</v>
      </c>
      <c r="AB10" s="84" t="s">
        <v>81</v>
      </c>
      <c r="AC10" s="80" t="n">
        <v>-4.1</v>
      </c>
    </row>
    <row r="11" customFormat="false" ht="18" hidden="false" customHeight="true" outlineLevel="0" collapsed="false">
      <c r="A11" s="87" t="s">
        <v>86</v>
      </c>
      <c r="B11" s="88" t="s">
        <v>6</v>
      </c>
      <c r="C11" s="89" t="n">
        <v>3656371</v>
      </c>
      <c r="D11" s="90" t="s">
        <v>81</v>
      </c>
      <c r="E11" s="91" t="n">
        <v>3729180</v>
      </c>
      <c r="F11" s="92" t="s">
        <v>6</v>
      </c>
      <c r="G11" s="93" t="n">
        <v>3656371</v>
      </c>
      <c r="H11" s="94" t="s">
        <v>6</v>
      </c>
      <c r="I11" s="89" t="n">
        <v>3756263</v>
      </c>
      <c r="J11" s="94" t="s">
        <v>6</v>
      </c>
      <c r="K11" s="93" t="n">
        <v>3764189</v>
      </c>
      <c r="L11" s="95" t="s">
        <v>6</v>
      </c>
      <c r="M11" s="89" t="n">
        <v>3746999</v>
      </c>
      <c r="N11" s="95" t="s">
        <v>81</v>
      </c>
      <c r="O11" s="91" t="n">
        <v>3729180</v>
      </c>
      <c r="P11" s="96" t="s">
        <v>6</v>
      </c>
      <c r="Q11" s="97" t="n">
        <v>0.9</v>
      </c>
      <c r="R11" s="90" t="s">
        <v>81</v>
      </c>
      <c r="S11" s="98" t="n">
        <v>0.5</v>
      </c>
      <c r="T11" s="99" t="s">
        <v>6</v>
      </c>
      <c r="U11" s="100" t="n">
        <v>0.9</v>
      </c>
      <c r="V11" s="101" t="s">
        <v>6</v>
      </c>
      <c r="W11" s="97" t="n">
        <v>2.8</v>
      </c>
      <c r="X11" s="101" t="s">
        <v>6</v>
      </c>
      <c r="Y11" s="100" t="n">
        <v>1</v>
      </c>
      <c r="Z11" s="102" t="s">
        <v>6</v>
      </c>
      <c r="AA11" s="97" t="n">
        <v>0.1</v>
      </c>
      <c r="AB11" s="102" t="s">
        <v>81</v>
      </c>
      <c r="AC11" s="98" t="n">
        <v>0.5</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7</v>
      </c>
      <c r="B14" s="36" t="s">
        <v>6</v>
      </c>
      <c r="C14" s="37"/>
      <c r="D14" s="38" t="s">
        <v>6</v>
      </c>
      <c r="E14" s="39"/>
      <c r="F14" s="40" t="s">
        <v>74</v>
      </c>
      <c r="G14" s="40"/>
      <c r="H14" s="41" t="s">
        <v>75</v>
      </c>
      <c r="I14" s="41"/>
      <c r="J14" s="41" t="s">
        <v>6</v>
      </c>
      <c r="K14" s="41"/>
      <c r="L14" s="41" t="s">
        <v>6</v>
      </c>
      <c r="M14" s="41"/>
      <c r="N14" s="42" t="s">
        <v>6</v>
      </c>
      <c r="O14" s="42"/>
      <c r="P14" s="43" t="s">
        <v>6</v>
      </c>
      <c r="Q14" s="44"/>
      <c r="R14" s="45" t="s">
        <v>6</v>
      </c>
      <c r="S14" s="46"/>
      <c r="T14" s="40" t="s">
        <v>74</v>
      </c>
      <c r="U14" s="40"/>
      <c r="V14" s="41" t="s">
        <v>75</v>
      </c>
      <c r="W14" s="41"/>
      <c r="X14" s="41" t="s">
        <v>6</v>
      </c>
      <c r="Y14" s="41"/>
      <c r="Z14" s="41" t="s">
        <v>6</v>
      </c>
      <c r="AA14" s="41"/>
      <c r="AB14" s="42" t="s">
        <v>6</v>
      </c>
      <c r="AC14" s="42"/>
    </row>
    <row r="15" customFormat="false" ht="14.25" hidden="false" customHeight="false" outlineLevel="0" collapsed="false">
      <c r="A15" s="47"/>
      <c r="B15" s="48" t="s">
        <v>74</v>
      </c>
      <c r="C15" s="48"/>
      <c r="D15" s="49" t="s">
        <v>75</v>
      </c>
      <c r="E15" s="49"/>
      <c r="F15" s="50" t="s">
        <v>76</v>
      </c>
      <c r="G15" s="50"/>
      <c r="H15" s="51" t="s">
        <v>77</v>
      </c>
      <c r="I15" s="51"/>
      <c r="J15" s="51" t="s">
        <v>78</v>
      </c>
      <c r="K15" s="51"/>
      <c r="L15" s="51" t="s">
        <v>79</v>
      </c>
      <c r="M15" s="51"/>
      <c r="N15" s="52" t="s">
        <v>76</v>
      </c>
      <c r="O15" s="52"/>
      <c r="P15" s="48" t="s">
        <v>74</v>
      </c>
      <c r="Q15" s="48"/>
      <c r="R15" s="49" t="s">
        <v>75</v>
      </c>
      <c r="S15" s="49"/>
      <c r="T15" s="50" t="s">
        <v>76</v>
      </c>
      <c r="U15" s="50"/>
      <c r="V15" s="51" t="s">
        <v>77</v>
      </c>
      <c r="W15" s="51"/>
      <c r="X15" s="51" t="s">
        <v>78</v>
      </c>
      <c r="Y15" s="51"/>
      <c r="Z15" s="51" t="s">
        <v>79</v>
      </c>
      <c r="AA15" s="51"/>
      <c r="AB15" s="52" t="s">
        <v>76</v>
      </c>
      <c r="AC15" s="52"/>
    </row>
    <row r="16" customFormat="false" ht="18" hidden="false" customHeight="true" outlineLevel="0" collapsed="false">
      <c r="A16" s="53" t="s">
        <v>80</v>
      </c>
      <c r="B16" s="54" t="s">
        <v>6</v>
      </c>
      <c r="C16" s="55" t="n">
        <v>26393657</v>
      </c>
      <c r="D16" s="56" t="s">
        <v>81</v>
      </c>
      <c r="E16" s="57" t="n">
        <v>29875510</v>
      </c>
      <c r="F16" s="58" t="s">
        <v>6</v>
      </c>
      <c r="G16" s="59" t="n">
        <v>7490545</v>
      </c>
      <c r="H16" s="60" t="s">
        <v>6</v>
      </c>
      <c r="I16" s="55" t="n">
        <v>7674441</v>
      </c>
      <c r="J16" s="60" t="s">
        <v>6</v>
      </c>
      <c r="K16" s="59" t="n">
        <v>7155870</v>
      </c>
      <c r="L16" s="61" t="s">
        <v>6</v>
      </c>
      <c r="M16" s="55" t="n">
        <v>7512115</v>
      </c>
      <c r="N16" s="61" t="s">
        <v>81</v>
      </c>
      <c r="O16" s="57" t="n">
        <v>7533084</v>
      </c>
      <c r="P16" s="62" t="s">
        <v>6</v>
      </c>
      <c r="Q16" s="63" t="n">
        <v>3.9</v>
      </c>
      <c r="R16" s="56" t="s">
        <v>81</v>
      </c>
      <c r="S16" s="64" t="n">
        <v>12.8</v>
      </c>
      <c r="T16" s="65" t="s">
        <v>6</v>
      </c>
      <c r="U16" s="66" t="n">
        <v>12</v>
      </c>
      <c r="V16" s="67" t="s">
        <v>6</v>
      </c>
      <c r="W16" s="63" t="n">
        <v>35.4</v>
      </c>
      <c r="X16" s="67" t="s">
        <v>6</v>
      </c>
      <c r="Y16" s="66" t="n">
        <v>13</v>
      </c>
      <c r="Z16" s="68" t="s">
        <v>6</v>
      </c>
      <c r="AA16" s="63" t="n">
        <v>8.9</v>
      </c>
      <c r="AB16" s="68" t="s">
        <v>81</v>
      </c>
      <c r="AC16" s="64" t="n">
        <v>0.2</v>
      </c>
    </row>
    <row r="17" s="26" customFormat="true" ht="18" hidden="false" customHeight="true" outlineLevel="0" collapsed="false">
      <c r="A17" s="69" t="s">
        <v>82</v>
      </c>
      <c r="B17" s="70" t="s">
        <v>6</v>
      </c>
      <c r="C17" s="71" t="n">
        <v>23579233</v>
      </c>
      <c r="D17" s="72" t="s">
        <v>81</v>
      </c>
      <c r="E17" s="73" t="n">
        <v>26816907</v>
      </c>
      <c r="F17" s="74" t="s">
        <v>6</v>
      </c>
      <c r="G17" s="75" t="n">
        <v>6775584</v>
      </c>
      <c r="H17" s="76" t="s">
        <v>6</v>
      </c>
      <c r="I17" s="71" t="n">
        <v>6900640</v>
      </c>
      <c r="J17" s="76" t="s">
        <v>6</v>
      </c>
      <c r="K17" s="75" t="n">
        <v>6390852</v>
      </c>
      <c r="L17" s="77" t="s">
        <v>6</v>
      </c>
      <c r="M17" s="71" t="n">
        <v>6721279</v>
      </c>
      <c r="N17" s="77" t="s">
        <v>81</v>
      </c>
      <c r="O17" s="73" t="n">
        <v>6804137</v>
      </c>
      <c r="P17" s="78" t="s">
        <v>6</v>
      </c>
      <c r="Q17" s="79" t="n">
        <v>3.7</v>
      </c>
      <c r="R17" s="72" t="s">
        <v>81</v>
      </c>
      <c r="S17" s="80" t="n">
        <v>13.3</v>
      </c>
      <c r="T17" s="81" t="s">
        <v>6</v>
      </c>
      <c r="U17" s="82" t="n">
        <v>12.6</v>
      </c>
      <c r="V17" s="83" t="s">
        <v>6</v>
      </c>
      <c r="W17" s="79" t="n">
        <v>37.4</v>
      </c>
      <c r="X17" s="83" t="s">
        <v>6</v>
      </c>
      <c r="Y17" s="82" t="n">
        <v>13.4</v>
      </c>
      <c r="Z17" s="84" t="s">
        <v>6</v>
      </c>
      <c r="AA17" s="79" t="n">
        <v>9.1</v>
      </c>
      <c r="AB17" s="84" t="s">
        <v>81</v>
      </c>
      <c r="AC17" s="80" t="n">
        <v>0</v>
      </c>
    </row>
    <row r="18" s="26" customFormat="true" ht="18" hidden="false" customHeight="true" outlineLevel="0" collapsed="false">
      <c r="A18" s="69" t="s">
        <v>83</v>
      </c>
      <c r="B18" s="70" t="s">
        <v>6</v>
      </c>
      <c r="C18" s="71" t="n">
        <v>513176</v>
      </c>
      <c r="D18" s="72" t="s">
        <v>81</v>
      </c>
      <c r="E18" s="73" t="n">
        <v>531143</v>
      </c>
      <c r="F18" s="74" t="s">
        <v>6</v>
      </c>
      <c r="G18" s="75" t="n">
        <v>140459</v>
      </c>
      <c r="H18" s="76" t="s">
        <v>6</v>
      </c>
      <c r="I18" s="71" t="n">
        <v>130783</v>
      </c>
      <c r="J18" s="76" t="s">
        <v>6</v>
      </c>
      <c r="K18" s="75" t="n">
        <v>133042</v>
      </c>
      <c r="L18" s="77" t="s">
        <v>6</v>
      </c>
      <c r="M18" s="71" t="n">
        <v>137930</v>
      </c>
      <c r="N18" s="77" t="s">
        <v>81</v>
      </c>
      <c r="O18" s="73" t="n">
        <v>129388</v>
      </c>
      <c r="P18" s="78" t="s">
        <v>6</v>
      </c>
      <c r="Q18" s="79" t="n">
        <v>15.2</v>
      </c>
      <c r="R18" s="72" t="s">
        <v>81</v>
      </c>
      <c r="S18" s="80" t="n">
        <v>2.6</v>
      </c>
      <c r="T18" s="81" t="s">
        <v>6</v>
      </c>
      <c r="U18" s="82" t="n">
        <v>13.9</v>
      </c>
      <c r="V18" s="83" t="s">
        <v>6</v>
      </c>
      <c r="W18" s="79" t="n">
        <v>15</v>
      </c>
      <c r="X18" s="83" t="s">
        <v>6</v>
      </c>
      <c r="Y18" s="82" t="n">
        <v>3.6</v>
      </c>
      <c r="Z18" s="84" t="s">
        <v>6</v>
      </c>
      <c r="AA18" s="79" t="n">
        <v>2.8</v>
      </c>
      <c r="AB18" s="84" t="s">
        <v>81</v>
      </c>
      <c r="AC18" s="80" t="n">
        <v>-8</v>
      </c>
    </row>
    <row r="19" s="26" customFormat="true" ht="18" hidden="false" customHeight="true" outlineLevel="0" collapsed="false">
      <c r="A19" s="85" t="s">
        <v>84</v>
      </c>
      <c r="B19" s="70" t="s">
        <v>6</v>
      </c>
      <c r="C19" s="71" t="n">
        <v>2301248</v>
      </c>
      <c r="D19" s="72" t="s">
        <v>81</v>
      </c>
      <c r="E19" s="73" t="n">
        <v>2527461</v>
      </c>
      <c r="F19" s="74" t="s">
        <v>6</v>
      </c>
      <c r="G19" s="75" t="n">
        <v>574502</v>
      </c>
      <c r="H19" s="76" t="s">
        <v>6</v>
      </c>
      <c r="I19" s="71" t="n">
        <v>643018</v>
      </c>
      <c r="J19" s="76" t="s">
        <v>6</v>
      </c>
      <c r="K19" s="75" t="n">
        <v>631976</v>
      </c>
      <c r="L19" s="77" t="s">
        <v>6</v>
      </c>
      <c r="M19" s="71" t="n">
        <v>652906</v>
      </c>
      <c r="N19" s="77" t="s">
        <v>81</v>
      </c>
      <c r="O19" s="73" t="n">
        <v>599559</v>
      </c>
      <c r="P19" s="78" t="s">
        <v>6</v>
      </c>
      <c r="Q19" s="79" t="n">
        <v>4.1</v>
      </c>
      <c r="R19" s="72" t="s">
        <v>81</v>
      </c>
      <c r="S19" s="80" t="n">
        <v>10.3</v>
      </c>
      <c r="T19" s="81" t="s">
        <v>6</v>
      </c>
      <c r="U19" s="82" t="n">
        <v>4.9</v>
      </c>
      <c r="V19" s="83" t="s">
        <v>6</v>
      </c>
      <c r="W19" s="79" t="n">
        <v>19.7</v>
      </c>
      <c r="X19" s="83" t="s">
        <v>6</v>
      </c>
      <c r="Y19" s="82" t="n">
        <v>10.6</v>
      </c>
      <c r="Z19" s="84" t="s">
        <v>6</v>
      </c>
      <c r="AA19" s="79" t="n">
        <v>7.5</v>
      </c>
      <c r="AB19" s="84" t="s">
        <v>81</v>
      </c>
      <c r="AC19" s="80" t="n">
        <v>5.1</v>
      </c>
    </row>
    <row r="20" s="26" customFormat="true" ht="26.25" hidden="false" customHeight="true" outlineLevel="0" collapsed="false">
      <c r="A20" s="86" t="s">
        <v>85</v>
      </c>
      <c r="B20" s="70" t="s">
        <v>6</v>
      </c>
      <c r="C20" s="71" t="n">
        <v>622898</v>
      </c>
      <c r="D20" s="72" t="s">
        <v>81</v>
      </c>
      <c r="E20" s="73" t="n">
        <v>898590</v>
      </c>
      <c r="F20" s="74" t="s">
        <v>6</v>
      </c>
      <c r="G20" s="75" t="n">
        <v>209974</v>
      </c>
      <c r="H20" s="76" t="s">
        <v>6</v>
      </c>
      <c r="I20" s="71" t="n">
        <v>205620</v>
      </c>
      <c r="J20" s="74" t="s">
        <v>6</v>
      </c>
      <c r="K20" s="75" t="n">
        <v>236874</v>
      </c>
      <c r="L20" s="77" t="s">
        <v>6</v>
      </c>
      <c r="M20" s="71" t="n">
        <v>207036</v>
      </c>
      <c r="N20" s="77" t="s">
        <v>81</v>
      </c>
      <c r="O20" s="73" t="n">
        <v>249059</v>
      </c>
      <c r="P20" s="78" t="s">
        <v>6</v>
      </c>
      <c r="Q20" s="79" t="n">
        <v>30.3</v>
      </c>
      <c r="R20" s="72" t="s">
        <v>81</v>
      </c>
      <c r="S20" s="80" t="n">
        <v>43</v>
      </c>
      <c r="T20" s="81" t="s">
        <v>6</v>
      </c>
      <c r="U20" s="82" t="n">
        <v>23.8</v>
      </c>
      <c r="V20" s="83" t="s">
        <v>6</v>
      </c>
      <c r="W20" s="79" t="n">
        <v>89.6</v>
      </c>
      <c r="X20" s="81" t="s">
        <v>6</v>
      </c>
      <c r="Y20" s="82" t="n">
        <v>85.4</v>
      </c>
      <c r="Z20" s="84" t="s">
        <v>6</v>
      </c>
      <c r="AA20" s="79" t="n">
        <v>14.9</v>
      </c>
      <c r="AB20" s="84" t="s">
        <v>81</v>
      </c>
      <c r="AC20" s="80" t="n">
        <v>17.2</v>
      </c>
    </row>
    <row r="21" customFormat="false" ht="18" hidden="false" customHeight="true" outlineLevel="0" collapsed="false">
      <c r="A21" s="87" t="s">
        <v>86</v>
      </c>
      <c r="B21" s="88" t="s">
        <v>6</v>
      </c>
      <c r="C21" s="89" t="n">
        <v>433599</v>
      </c>
      <c r="D21" s="90" t="s">
        <v>81</v>
      </c>
      <c r="E21" s="91" t="n">
        <v>463874</v>
      </c>
      <c r="F21" s="92" t="s">
        <v>6</v>
      </c>
      <c r="G21" s="93" t="n">
        <v>433599</v>
      </c>
      <c r="H21" s="94" t="s">
        <v>6</v>
      </c>
      <c r="I21" s="89" t="n">
        <v>447170</v>
      </c>
      <c r="J21" s="94" t="s">
        <v>6</v>
      </c>
      <c r="K21" s="93" t="n">
        <v>450432</v>
      </c>
      <c r="L21" s="95" t="s">
        <v>6</v>
      </c>
      <c r="M21" s="89" t="n">
        <v>455125</v>
      </c>
      <c r="N21" s="95" t="s">
        <v>81</v>
      </c>
      <c r="O21" s="91" t="n">
        <v>463874</v>
      </c>
      <c r="P21" s="96" t="s">
        <v>6</v>
      </c>
      <c r="Q21" s="97" t="n">
        <v>6.2</v>
      </c>
      <c r="R21" s="90" t="s">
        <v>81</v>
      </c>
      <c r="S21" s="98" t="n">
        <v>5.9</v>
      </c>
      <c r="T21" s="99" t="s">
        <v>6</v>
      </c>
      <c r="U21" s="100" t="n">
        <v>6.2</v>
      </c>
      <c r="V21" s="101" t="s">
        <v>6</v>
      </c>
      <c r="W21" s="97" t="n">
        <v>9.3</v>
      </c>
      <c r="X21" s="101" t="s">
        <v>6</v>
      </c>
      <c r="Y21" s="100" t="n">
        <v>8.5</v>
      </c>
      <c r="Z21" s="102" t="s">
        <v>6</v>
      </c>
      <c r="AA21" s="97" t="n">
        <v>7.2</v>
      </c>
      <c r="AB21" s="102" t="s">
        <v>81</v>
      </c>
      <c r="AC21" s="98" t="n">
        <v>5.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8</v>
      </c>
      <c r="B24" s="36" t="s">
        <v>6</v>
      </c>
      <c r="C24" s="37"/>
      <c r="D24" s="38" t="s">
        <v>6</v>
      </c>
      <c r="E24" s="39"/>
      <c r="F24" s="40" t="s">
        <v>74</v>
      </c>
      <c r="G24" s="40"/>
      <c r="H24" s="41" t="s">
        <v>75</v>
      </c>
      <c r="I24" s="41"/>
      <c r="J24" s="41" t="s">
        <v>6</v>
      </c>
      <c r="K24" s="41"/>
      <c r="L24" s="41" t="s">
        <v>6</v>
      </c>
      <c r="M24" s="41"/>
      <c r="N24" s="42" t="s">
        <v>6</v>
      </c>
      <c r="O24" s="42"/>
      <c r="P24" s="43" t="s">
        <v>6</v>
      </c>
      <c r="Q24" s="44"/>
      <c r="R24" s="45" t="s">
        <v>6</v>
      </c>
      <c r="S24" s="46"/>
      <c r="T24" s="40" t="s">
        <v>74</v>
      </c>
      <c r="U24" s="40"/>
      <c r="V24" s="41" t="s">
        <v>75</v>
      </c>
      <c r="W24" s="41"/>
      <c r="X24" s="41" t="s">
        <v>6</v>
      </c>
      <c r="Y24" s="41"/>
      <c r="Z24" s="41" t="s">
        <v>6</v>
      </c>
      <c r="AA24" s="41"/>
      <c r="AB24" s="42" t="s">
        <v>6</v>
      </c>
      <c r="AC24" s="42"/>
    </row>
    <row r="25" customFormat="false" ht="14.25" hidden="false" customHeight="false" outlineLevel="0" collapsed="false">
      <c r="A25" s="47"/>
      <c r="B25" s="48" t="s">
        <v>74</v>
      </c>
      <c r="C25" s="48"/>
      <c r="D25" s="49" t="s">
        <v>75</v>
      </c>
      <c r="E25" s="49"/>
      <c r="F25" s="50" t="s">
        <v>76</v>
      </c>
      <c r="G25" s="50"/>
      <c r="H25" s="51" t="s">
        <v>77</v>
      </c>
      <c r="I25" s="51"/>
      <c r="J25" s="51" t="s">
        <v>78</v>
      </c>
      <c r="K25" s="51"/>
      <c r="L25" s="51" t="s">
        <v>79</v>
      </c>
      <c r="M25" s="51"/>
      <c r="N25" s="52" t="s">
        <v>76</v>
      </c>
      <c r="O25" s="52"/>
      <c r="P25" s="48" t="s">
        <v>74</v>
      </c>
      <c r="Q25" s="48"/>
      <c r="R25" s="49" t="s">
        <v>75</v>
      </c>
      <c r="S25" s="49"/>
      <c r="T25" s="50" t="s">
        <v>76</v>
      </c>
      <c r="U25" s="50"/>
      <c r="V25" s="51" t="s">
        <v>77</v>
      </c>
      <c r="W25" s="51"/>
      <c r="X25" s="51" t="s">
        <v>78</v>
      </c>
      <c r="Y25" s="51"/>
      <c r="Z25" s="51" t="s">
        <v>79</v>
      </c>
      <c r="AA25" s="51"/>
      <c r="AB25" s="52" t="s">
        <v>76</v>
      </c>
      <c r="AC25" s="52"/>
    </row>
    <row r="26" customFormat="false" ht="18" hidden="false" customHeight="true" outlineLevel="0" collapsed="false">
      <c r="A26" s="53" t="s">
        <v>80</v>
      </c>
      <c r="B26" s="54" t="s">
        <v>6</v>
      </c>
      <c r="C26" s="55" t="n">
        <v>50793471</v>
      </c>
      <c r="D26" s="56" t="s">
        <v>81</v>
      </c>
      <c r="E26" s="57" t="n">
        <v>52750711</v>
      </c>
      <c r="F26" s="58" t="s">
        <v>6</v>
      </c>
      <c r="G26" s="59" t="n">
        <v>12836734</v>
      </c>
      <c r="H26" s="60" t="s">
        <v>6</v>
      </c>
      <c r="I26" s="55" t="n">
        <v>13681413</v>
      </c>
      <c r="J26" s="60" t="s">
        <v>6</v>
      </c>
      <c r="K26" s="59" t="n">
        <v>13571671</v>
      </c>
      <c r="L26" s="61" t="s">
        <v>6</v>
      </c>
      <c r="M26" s="55" t="n">
        <v>13198746</v>
      </c>
      <c r="N26" s="61" t="s">
        <v>81</v>
      </c>
      <c r="O26" s="57" t="n">
        <v>12298881</v>
      </c>
      <c r="P26" s="62" t="s">
        <v>6</v>
      </c>
      <c r="Q26" s="63" t="n">
        <v>3</v>
      </c>
      <c r="R26" s="56" t="s">
        <v>81</v>
      </c>
      <c r="S26" s="64" t="n">
        <v>4.3</v>
      </c>
      <c r="T26" s="65" t="s">
        <v>6</v>
      </c>
      <c r="U26" s="66" t="n">
        <v>3.1</v>
      </c>
      <c r="V26" s="67" t="s">
        <v>6</v>
      </c>
      <c r="W26" s="63" t="n">
        <v>9</v>
      </c>
      <c r="X26" s="67" t="s">
        <v>6</v>
      </c>
      <c r="Y26" s="66" t="n">
        <v>3.6</v>
      </c>
      <c r="Z26" s="68" t="s">
        <v>6</v>
      </c>
      <c r="AA26" s="63" t="n">
        <v>9.3</v>
      </c>
      <c r="AB26" s="68" t="s">
        <v>81</v>
      </c>
      <c r="AC26" s="64" t="n">
        <v>-4.3</v>
      </c>
    </row>
    <row r="27" s="26" customFormat="true" ht="18" hidden="false" customHeight="true" outlineLevel="0" collapsed="false">
      <c r="A27" s="69" t="s">
        <v>82</v>
      </c>
      <c r="B27" s="70" t="s">
        <v>6</v>
      </c>
      <c r="C27" s="71" t="n">
        <v>30843326</v>
      </c>
      <c r="D27" s="72" t="s">
        <v>81</v>
      </c>
      <c r="E27" s="73" t="n">
        <v>32318907</v>
      </c>
      <c r="F27" s="74" t="s">
        <v>6</v>
      </c>
      <c r="G27" s="75" t="n">
        <v>7974214</v>
      </c>
      <c r="H27" s="76" t="s">
        <v>6</v>
      </c>
      <c r="I27" s="71" t="n">
        <v>8278407</v>
      </c>
      <c r="J27" s="76" t="s">
        <v>6</v>
      </c>
      <c r="K27" s="75" t="n">
        <v>8291321</v>
      </c>
      <c r="L27" s="77" t="s">
        <v>6</v>
      </c>
      <c r="M27" s="71" t="n">
        <v>8118196</v>
      </c>
      <c r="N27" s="77" t="s">
        <v>81</v>
      </c>
      <c r="O27" s="73" t="n">
        <v>7630983</v>
      </c>
      <c r="P27" s="78" t="s">
        <v>6</v>
      </c>
      <c r="Q27" s="79" t="n">
        <v>4.5</v>
      </c>
      <c r="R27" s="72" t="s">
        <v>81</v>
      </c>
      <c r="S27" s="80" t="n">
        <v>5.7</v>
      </c>
      <c r="T27" s="81" t="s">
        <v>6</v>
      </c>
      <c r="U27" s="82" t="n">
        <v>5.3</v>
      </c>
      <c r="V27" s="83" t="s">
        <v>6</v>
      </c>
      <c r="W27" s="79" t="n">
        <v>9.6</v>
      </c>
      <c r="X27" s="83" t="s">
        <v>6</v>
      </c>
      <c r="Y27" s="82" t="n">
        <v>6.4</v>
      </c>
      <c r="Z27" s="84" t="s">
        <v>6</v>
      </c>
      <c r="AA27" s="79" t="n">
        <v>11.9</v>
      </c>
      <c r="AB27" s="84" t="s">
        <v>81</v>
      </c>
      <c r="AC27" s="80" t="n">
        <v>-4.4</v>
      </c>
    </row>
    <row r="28" s="26" customFormat="true" ht="18" hidden="false" customHeight="true" outlineLevel="0" collapsed="false">
      <c r="A28" s="69" t="s">
        <v>83</v>
      </c>
      <c r="B28" s="70" t="s">
        <v>6</v>
      </c>
      <c r="C28" s="71" t="n">
        <v>9730460</v>
      </c>
      <c r="D28" s="72" t="s">
        <v>81</v>
      </c>
      <c r="E28" s="73" t="n">
        <v>9571404</v>
      </c>
      <c r="F28" s="74" t="s">
        <v>6</v>
      </c>
      <c r="G28" s="75" t="n">
        <v>2301504</v>
      </c>
      <c r="H28" s="76" t="s">
        <v>6</v>
      </c>
      <c r="I28" s="71" t="n">
        <v>2645685</v>
      </c>
      <c r="J28" s="76" t="s">
        <v>6</v>
      </c>
      <c r="K28" s="75" t="n">
        <v>2489854</v>
      </c>
      <c r="L28" s="77" t="s">
        <v>6</v>
      </c>
      <c r="M28" s="71" t="n">
        <v>2373511</v>
      </c>
      <c r="N28" s="77" t="s">
        <v>81</v>
      </c>
      <c r="O28" s="73" t="n">
        <v>2062353</v>
      </c>
      <c r="P28" s="78" t="s">
        <v>6</v>
      </c>
      <c r="Q28" s="79" t="n">
        <v>6.2</v>
      </c>
      <c r="R28" s="72" t="s">
        <v>81</v>
      </c>
      <c r="S28" s="80" t="n">
        <v>-0.3</v>
      </c>
      <c r="T28" s="81" t="s">
        <v>6</v>
      </c>
      <c r="U28" s="82" t="n">
        <v>3.7</v>
      </c>
      <c r="V28" s="83" t="s">
        <v>6</v>
      </c>
      <c r="W28" s="79" t="n">
        <v>9.7</v>
      </c>
      <c r="X28" s="83" t="s">
        <v>6</v>
      </c>
      <c r="Y28" s="82" t="n">
        <v>-4.1</v>
      </c>
      <c r="Z28" s="84" t="s">
        <v>6</v>
      </c>
      <c r="AA28" s="79" t="n">
        <v>0.8</v>
      </c>
      <c r="AB28" s="84" t="s">
        <v>81</v>
      </c>
      <c r="AC28" s="80" t="n">
        <v>-7.7</v>
      </c>
    </row>
    <row r="29" s="26" customFormat="true" ht="18" hidden="false" customHeight="true" outlineLevel="0" collapsed="false">
      <c r="A29" s="85" t="s">
        <v>84</v>
      </c>
      <c r="B29" s="70" t="s">
        <v>6</v>
      </c>
      <c r="C29" s="71" t="n">
        <v>10219685</v>
      </c>
      <c r="D29" s="72" t="s">
        <v>81</v>
      </c>
      <c r="E29" s="73" t="n">
        <v>10860400</v>
      </c>
      <c r="F29" s="74" t="s">
        <v>6</v>
      </c>
      <c r="G29" s="75" t="n">
        <v>2561016</v>
      </c>
      <c r="H29" s="76" t="s">
        <v>6</v>
      </c>
      <c r="I29" s="71" t="n">
        <v>2757321</v>
      </c>
      <c r="J29" s="76" t="s">
        <v>6</v>
      </c>
      <c r="K29" s="75" t="n">
        <v>2790496</v>
      </c>
      <c r="L29" s="77" t="s">
        <v>6</v>
      </c>
      <c r="M29" s="71" t="n">
        <v>2707040</v>
      </c>
      <c r="N29" s="77" t="s">
        <v>81</v>
      </c>
      <c r="O29" s="73" t="n">
        <v>2605544</v>
      </c>
      <c r="P29" s="78" t="s">
        <v>6</v>
      </c>
      <c r="Q29" s="79" t="n">
        <v>-3.6</v>
      </c>
      <c r="R29" s="72" t="s">
        <v>81</v>
      </c>
      <c r="S29" s="80" t="n">
        <v>4.5</v>
      </c>
      <c r="T29" s="81" t="s">
        <v>6</v>
      </c>
      <c r="U29" s="82" t="n">
        <v>-3.4</v>
      </c>
      <c r="V29" s="83" t="s">
        <v>6</v>
      </c>
      <c r="W29" s="79" t="n">
        <v>6.6</v>
      </c>
      <c r="X29" s="83" t="s">
        <v>6</v>
      </c>
      <c r="Y29" s="82" t="n">
        <v>3.2</v>
      </c>
      <c r="Z29" s="84" t="s">
        <v>6</v>
      </c>
      <c r="AA29" s="79" t="n">
        <v>9.6</v>
      </c>
      <c r="AB29" s="84" t="s">
        <v>81</v>
      </c>
      <c r="AC29" s="80" t="n">
        <v>-1.1</v>
      </c>
    </row>
    <row r="30" s="26" customFormat="true" ht="26.25" hidden="false" customHeight="true" outlineLevel="0" collapsed="false">
      <c r="A30" s="86" t="s">
        <v>85</v>
      </c>
      <c r="B30" s="70" t="s">
        <v>6</v>
      </c>
      <c r="C30" s="71" t="n">
        <v>2155314</v>
      </c>
      <c r="D30" s="72" t="s">
        <v>81</v>
      </c>
      <c r="E30" s="73" t="n">
        <v>2310158</v>
      </c>
      <c r="F30" s="74" t="s">
        <v>6</v>
      </c>
      <c r="G30" s="75" t="n">
        <v>639201</v>
      </c>
      <c r="H30" s="76" t="s">
        <v>6</v>
      </c>
      <c r="I30" s="71" t="n">
        <v>603167</v>
      </c>
      <c r="J30" s="74" t="s">
        <v>6</v>
      </c>
      <c r="K30" s="75" t="n">
        <v>566272</v>
      </c>
      <c r="L30" s="77" t="s">
        <v>6</v>
      </c>
      <c r="M30" s="71" t="n">
        <v>574410</v>
      </c>
      <c r="N30" s="77" t="s">
        <v>81</v>
      </c>
      <c r="O30" s="73" t="n">
        <v>566309</v>
      </c>
      <c r="P30" s="78" t="s">
        <v>6</v>
      </c>
      <c r="Q30" s="79" t="n">
        <v>30.4</v>
      </c>
      <c r="R30" s="72" t="s">
        <v>81</v>
      </c>
      <c r="S30" s="80" t="n">
        <v>4</v>
      </c>
      <c r="T30" s="81" t="s">
        <v>6</v>
      </c>
      <c r="U30" s="82" t="n">
        <v>32.1</v>
      </c>
      <c r="V30" s="83" t="s">
        <v>6</v>
      </c>
      <c r="W30" s="79" t="n">
        <v>16.2</v>
      </c>
      <c r="X30" s="81" t="s">
        <v>6</v>
      </c>
      <c r="Y30" s="82" t="n">
        <v>17.6</v>
      </c>
      <c r="Z30" s="84" t="s">
        <v>6</v>
      </c>
      <c r="AA30" s="79" t="n">
        <v>0</v>
      </c>
      <c r="AB30" s="84" t="s">
        <v>81</v>
      </c>
      <c r="AC30" s="80" t="n">
        <v>-11.4</v>
      </c>
    </row>
    <row r="31" customFormat="false" ht="18" hidden="false" customHeight="true" outlineLevel="0" collapsed="false">
      <c r="A31" s="87" t="s">
        <v>86</v>
      </c>
      <c r="B31" s="88" t="s">
        <v>6</v>
      </c>
      <c r="C31" s="89" t="n">
        <v>2669437</v>
      </c>
      <c r="D31" s="90" t="s">
        <v>81</v>
      </c>
      <c r="E31" s="91" t="n">
        <v>2696729</v>
      </c>
      <c r="F31" s="92" t="s">
        <v>6</v>
      </c>
      <c r="G31" s="93" t="n">
        <v>2669437</v>
      </c>
      <c r="H31" s="94" t="s">
        <v>6</v>
      </c>
      <c r="I31" s="89" t="n">
        <v>2745498</v>
      </c>
      <c r="J31" s="94" t="s">
        <v>6</v>
      </c>
      <c r="K31" s="93" t="n">
        <v>2749268</v>
      </c>
      <c r="L31" s="95" t="s">
        <v>6</v>
      </c>
      <c r="M31" s="89" t="n">
        <v>2724759</v>
      </c>
      <c r="N31" s="95" t="s">
        <v>81</v>
      </c>
      <c r="O31" s="91" t="n">
        <v>2696729</v>
      </c>
      <c r="P31" s="96" t="s">
        <v>6</v>
      </c>
      <c r="Q31" s="97" t="n">
        <v>-0.9</v>
      </c>
      <c r="R31" s="90" t="s">
        <v>81</v>
      </c>
      <c r="S31" s="98" t="n">
        <v>-0.7</v>
      </c>
      <c r="T31" s="99" t="s">
        <v>6</v>
      </c>
      <c r="U31" s="100" t="n">
        <v>-0.9</v>
      </c>
      <c r="V31" s="101" t="s">
        <v>6</v>
      </c>
      <c r="W31" s="97" t="n">
        <v>1.1</v>
      </c>
      <c r="X31" s="101" t="s">
        <v>6</v>
      </c>
      <c r="Y31" s="100" t="n">
        <v>-0.8</v>
      </c>
      <c r="Z31" s="102" t="s">
        <v>6</v>
      </c>
      <c r="AA31" s="97" t="n">
        <v>-1.7</v>
      </c>
      <c r="AB31" s="102" t="s">
        <v>81</v>
      </c>
      <c r="AC31" s="98" t="n">
        <v>-0.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89</v>
      </c>
      <c r="B34" s="36" t="s">
        <v>6</v>
      </c>
      <c r="C34" s="37"/>
      <c r="D34" s="38" t="s">
        <v>6</v>
      </c>
      <c r="E34" s="39"/>
      <c r="F34" s="40" t="s">
        <v>74</v>
      </c>
      <c r="G34" s="40"/>
      <c r="H34" s="41" t="s">
        <v>75</v>
      </c>
      <c r="I34" s="41"/>
      <c r="J34" s="41" t="s">
        <v>6</v>
      </c>
      <c r="K34" s="41"/>
      <c r="L34" s="41" t="s">
        <v>6</v>
      </c>
      <c r="M34" s="41"/>
      <c r="N34" s="42" t="s">
        <v>6</v>
      </c>
      <c r="O34" s="42"/>
      <c r="P34" s="43" t="s">
        <v>6</v>
      </c>
      <c r="Q34" s="44"/>
      <c r="R34" s="45" t="s">
        <v>6</v>
      </c>
      <c r="S34" s="46"/>
      <c r="T34" s="40" t="s">
        <v>74</v>
      </c>
      <c r="U34" s="40"/>
      <c r="V34" s="41" t="s">
        <v>75</v>
      </c>
      <c r="W34" s="41"/>
      <c r="X34" s="41" t="s">
        <v>6</v>
      </c>
      <c r="Y34" s="41"/>
      <c r="Z34" s="41" t="s">
        <v>6</v>
      </c>
      <c r="AA34" s="41"/>
      <c r="AB34" s="42" t="s">
        <v>6</v>
      </c>
      <c r="AC34" s="42"/>
    </row>
    <row r="35" customFormat="false" ht="14.25" hidden="false" customHeight="false" outlineLevel="0" collapsed="false">
      <c r="A35" s="47"/>
      <c r="B35" s="48" t="s">
        <v>74</v>
      </c>
      <c r="C35" s="48"/>
      <c r="D35" s="49" t="s">
        <v>75</v>
      </c>
      <c r="E35" s="49"/>
      <c r="F35" s="50" t="s">
        <v>76</v>
      </c>
      <c r="G35" s="50"/>
      <c r="H35" s="51" t="s">
        <v>77</v>
      </c>
      <c r="I35" s="51"/>
      <c r="J35" s="51" t="s">
        <v>78</v>
      </c>
      <c r="K35" s="51"/>
      <c r="L35" s="51" t="s">
        <v>79</v>
      </c>
      <c r="M35" s="51"/>
      <c r="N35" s="52" t="s">
        <v>76</v>
      </c>
      <c r="O35" s="52"/>
      <c r="P35" s="48" t="s">
        <v>74</v>
      </c>
      <c r="Q35" s="48"/>
      <c r="R35" s="49" t="s">
        <v>75</v>
      </c>
      <c r="S35" s="49"/>
      <c r="T35" s="50" t="s">
        <v>76</v>
      </c>
      <c r="U35" s="50"/>
      <c r="V35" s="51" t="s">
        <v>77</v>
      </c>
      <c r="W35" s="51"/>
      <c r="X35" s="51" t="s">
        <v>78</v>
      </c>
      <c r="Y35" s="51"/>
      <c r="Z35" s="51" t="s">
        <v>79</v>
      </c>
      <c r="AA35" s="51"/>
      <c r="AB35" s="52" t="s">
        <v>76</v>
      </c>
      <c r="AC35" s="52"/>
    </row>
    <row r="36" customFormat="false" ht="18" hidden="false" customHeight="true" outlineLevel="0" collapsed="false">
      <c r="A36" s="53" t="s">
        <v>80</v>
      </c>
      <c r="B36" s="54" t="s">
        <v>6</v>
      </c>
      <c r="C36" s="55" t="n">
        <v>18810990</v>
      </c>
      <c r="D36" s="56" t="s">
        <v>81</v>
      </c>
      <c r="E36" s="57" t="n">
        <v>21745253</v>
      </c>
      <c r="F36" s="58" t="s">
        <v>6</v>
      </c>
      <c r="G36" s="59" t="n">
        <v>4847024</v>
      </c>
      <c r="H36" s="60" t="s">
        <v>6</v>
      </c>
      <c r="I36" s="55" t="n">
        <v>5326678</v>
      </c>
      <c r="J36" s="60" t="s">
        <v>6</v>
      </c>
      <c r="K36" s="59" t="n">
        <v>5426900</v>
      </c>
      <c r="L36" s="61" t="s">
        <v>6</v>
      </c>
      <c r="M36" s="55" t="n">
        <v>5567591</v>
      </c>
      <c r="N36" s="61" t="s">
        <v>81</v>
      </c>
      <c r="O36" s="57" t="n">
        <v>5424084</v>
      </c>
      <c r="P36" s="62" t="s">
        <v>6</v>
      </c>
      <c r="Q36" s="63" t="n">
        <v>-1.3</v>
      </c>
      <c r="R36" s="56" t="s">
        <v>81</v>
      </c>
      <c r="S36" s="64" t="n">
        <v>14.9</v>
      </c>
      <c r="T36" s="65" t="s">
        <v>6</v>
      </c>
      <c r="U36" s="66" t="n">
        <v>-2.8</v>
      </c>
      <c r="V36" s="67" t="s">
        <v>6</v>
      </c>
      <c r="W36" s="63" t="n">
        <v>14.6</v>
      </c>
      <c r="X36" s="67" t="s">
        <v>6</v>
      </c>
      <c r="Y36" s="66" t="n">
        <v>1.7</v>
      </c>
      <c r="Z36" s="68" t="s">
        <v>6</v>
      </c>
      <c r="AA36" s="63" t="n">
        <v>37.3</v>
      </c>
      <c r="AB36" s="68" t="s">
        <v>81</v>
      </c>
      <c r="AC36" s="64" t="n">
        <v>11.1</v>
      </c>
    </row>
    <row r="37" s="26" customFormat="true" ht="18" hidden="false" customHeight="true" outlineLevel="0" collapsed="false">
      <c r="A37" s="69" t="s">
        <v>82</v>
      </c>
      <c r="B37" s="70" t="s">
        <v>6</v>
      </c>
      <c r="C37" s="71" t="n">
        <v>10931286</v>
      </c>
      <c r="D37" s="72" t="s">
        <v>81</v>
      </c>
      <c r="E37" s="73" t="n">
        <v>13623482</v>
      </c>
      <c r="F37" s="74" t="s">
        <v>6</v>
      </c>
      <c r="G37" s="75" t="n">
        <v>2917035</v>
      </c>
      <c r="H37" s="76" t="s">
        <v>6</v>
      </c>
      <c r="I37" s="71" t="n">
        <v>3235550</v>
      </c>
      <c r="J37" s="76" t="s">
        <v>6</v>
      </c>
      <c r="K37" s="75" t="n">
        <v>3346218</v>
      </c>
      <c r="L37" s="77" t="s">
        <v>6</v>
      </c>
      <c r="M37" s="71" t="n">
        <v>3540419</v>
      </c>
      <c r="N37" s="77" t="s">
        <v>81</v>
      </c>
      <c r="O37" s="73" t="n">
        <v>3501295</v>
      </c>
      <c r="P37" s="78" t="s">
        <v>6</v>
      </c>
      <c r="Q37" s="79" t="n">
        <v>4</v>
      </c>
      <c r="R37" s="72" t="s">
        <v>81</v>
      </c>
      <c r="S37" s="80" t="n">
        <v>23.7</v>
      </c>
      <c r="T37" s="81" t="s">
        <v>6</v>
      </c>
      <c r="U37" s="82" t="n">
        <v>4.6</v>
      </c>
      <c r="V37" s="83" t="s">
        <v>6</v>
      </c>
      <c r="W37" s="79" t="n">
        <v>23.3</v>
      </c>
      <c r="X37" s="83" t="s">
        <v>6</v>
      </c>
      <c r="Y37" s="82" t="n">
        <v>5.2</v>
      </c>
      <c r="Z37" s="84" t="s">
        <v>6</v>
      </c>
      <c r="AA37" s="79" t="n">
        <v>56.1</v>
      </c>
      <c r="AB37" s="84" t="s">
        <v>81</v>
      </c>
      <c r="AC37" s="80" t="n">
        <v>19.1</v>
      </c>
    </row>
    <row r="38" s="26" customFormat="true" ht="18" hidden="false" customHeight="true" outlineLevel="0" collapsed="false">
      <c r="A38" s="69" t="s">
        <v>83</v>
      </c>
      <c r="B38" s="70" t="s">
        <v>6</v>
      </c>
      <c r="C38" s="71" t="n">
        <v>3212434</v>
      </c>
      <c r="D38" s="72" t="s">
        <v>81</v>
      </c>
      <c r="E38" s="73" t="n">
        <v>3197961</v>
      </c>
      <c r="F38" s="74" t="s">
        <v>6</v>
      </c>
      <c r="G38" s="75" t="n">
        <v>777249</v>
      </c>
      <c r="H38" s="76" t="s">
        <v>6</v>
      </c>
      <c r="I38" s="71" t="n">
        <v>805634</v>
      </c>
      <c r="J38" s="76" t="s">
        <v>6</v>
      </c>
      <c r="K38" s="75" t="n">
        <v>832079</v>
      </c>
      <c r="L38" s="77" t="s">
        <v>6</v>
      </c>
      <c r="M38" s="71" t="n">
        <v>845747</v>
      </c>
      <c r="N38" s="77" t="s">
        <v>81</v>
      </c>
      <c r="O38" s="73" t="n">
        <v>714500</v>
      </c>
      <c r="P38" s="78" t="s">
        <v>6</v>
      </c>
      <c r="Q38" s="79" t="n">
        <v>1.3</v>
      </c>
      <c r="R38" s="72" t="s">
        <v>81</v>
      </c>
      <c r="S38" s="80" t="n">
        <v>-0.6</v>
      </c>
      <c r="T38" s="81" t="s">
        <v>6</v>
      </c>
      <c r="U38" s="82" t="n">
        <v>-3.1</v>
      </c>
      <c r="V38" s="83" t="s">
        <v>6</v>
      </c>
      <c r="W38" s="79" t="n">
        <v>3.6</v>
      </c>
      <c r="X38" s="83" t="s">
        <v>6</v>
      </c>
      <c r="Y38" s="82" t="n">
        <v>-7.4</v>
      </c>
      <c r="Z38" s="84" t="s">
        <v>6</v>
      </c>
      <c r="AA38" s="79" t="n">
        <v>11</v>
      </c>
      <c r="AB38" s="84" t="s">
        <v>81</v>
      </c>
      <c r="AC38" s="80" t="n">
        <v>-8.3</v>
      </c>
    </row>
    <row r="39" s="26" customFormat="true" ht="18" hidden="false" customHeight="true" outlineLevel="0" collapsed="false">
      <c r="A39" s="85" t="s">
        <v>84</v>
      </c>
      <c r="B39" s="70" t="s">
        <v>6</v>
      </c>
      <c r="C39" s="71" t="n">
        <v>4667271</v>
      </c>
      <c r="D39" s="72" t="s">
        <v>81</v>
      </c>
      <c r="E39" s="73" t="n">
        <v>4923811</v>
      </c>
      <c r="F39" s="74" t="s">
        <v>6</v>
      </c>
      <c r="G39" s="75" t="n">
        <v>1152740</v>
      </c>
      <c r="H39" s="76" t="s">
        <v>6</v>
      </c>
      <c r="I39" s="71" t="n">
        <v>1285494</v>
      </c>
      <c r="J39" s="76" t="s">
        <v>6</v>
      </c>
      <c r="K39" s="75" t="n">
        <v>1248603</v>
      </c>
      <c r="L39" s="77" t="s">
        <v>6</v>
      </c>
      <c r="M39" s="71" t="n">
        <v>1181425</v>
      </c>
      <c r="N39" s="77" t="s">
        <v>81</v>
      </c>
      <c r="O39" s="73" t="n">
        <v>1208289</v>
      </c>
      <c r="P39" s="78" t="s">
        <v>6</v>
      </c>
      <c r="Q39" s="79" t="n">
        <v>-13.1</v>
      </c>
      <c r="R39" s="72" t="s">
        <v>81</v>
      </c>
      <c r="S39" s="80" t="n">
        <v>5</v>
      </c>
      <c r="T39" s="81" t="s">
        <v>6</v>
      </c>
      <c r="U39" s="82" t="n">
        <v>-17.2</v>
      </c>
      <c r="V39" s="83" t="s">
        <v>6</v>
      </c>
      <c r="W39" s="79" t="n">
        <v>3.1</v>
      </c>
      <c r="X39" s="83" t="s">
        <v>6</v>
      </c>
      <c r="Y39" s="82" t="n">
        <v>-0.4</v>
      </c>
      <c r="Z39" s="84" t="s">
        <v>6</v>
      </c>
      <c r="AA39" s="79" t="n">
        <v>15.2</v>
      </c>
      <c r="AB39" s="84" t="s">
        <v>81</v>
      </c>
      <c r="AC39" s="80" t="n">
        <v>4</v>
      </c>
    </row>
    <row r="40" s="26" customFormat="true" ht="26.25" hidden="false" customHeight="true" outlineLevel="0" collapsed="false">
      <c r="A40" s="86" t="s">
        <v>85</v>
      </c>
      <c r="B40" s="70" t="s">
        <v>6</v>
      </c>
      <c r="C40" s="71" t="n">
        <v>944682</v>
      </c>
      <c r="D40" s="72" t="s">
        <v>81</v>
      </c>
      <c r="E40" s="73" t="n">
        <v>1182703</v>
      </c>
      <c r="F40" s="74" t="s">
        <v>6</v>
      </c>
      <c r="G40" s="75" t="n">
        <v>341739</v>
      </c>
      <c r="H40" s="76" t="s">
        <v>6</v>
      </c>
      <c r="I40" s="71" t="n">
        <v>297049</v>
      </c>
      <c r="J40" s="74" t="s">
        <v>6</v>
      </c>
      <c r="K40" s="75" t="n">
        <v>304063</v>
      </c>
      <c r="L40" s="77" t="s">
        <v>6</v>
      </c>
      <c r="M40" s="71" t="n">
        <v>298206</v>
      </c>
      <c r="N40" s="77" t="s">
        <v>81</v>
      </c>
      <c r="O40" s="73" t="n">
        <v>283385</v>
      </c>
      <c r="P40" s="78" t="s">
        <v>6</v>
      </c>
      <c r="Q40" s="79" t="n">
        <v>36.2</v>
      </c>
      <c r="R40" s="72" t="s">
        <v>81</v>
      </c>
      <c r="S40" s="80" t="n">
        <v>18.9</v>
      </c>
      <c r="T40" s="81" t="s">
        <v>6</v>
      </c>
      <c r="U40" s="82" t="n">
        <v>56.8</v>
      </c>
      <c r="V40" s="83" t="s">
        <v>6</v>
      </c>
      <c r="W40" s="79" t="n">
        <v>27.9</v>
      </c>
      <c r="X40" s="81" t="s">
        <v>6</v>
      </c>
      <c r="Y40" s="82" t="n">
        <v>52.2</v>
      </c>
      <c r="Z40" s="84" t="s">
        <v>6</v>
      </c>
      <c r="AA40" s="79" t="n">
        <v>41.3</v>
      </c>
      <c r="AB40" s="84" t="s">
        <v>81</v>
      </c>
      <c r="AC40" s="80" t="n">
        <v>-17.9</v>
      </c>
    </row>
    <row r="41" customFormat="false" ht="18" hidden="false" customHeight="true" outlineLevel="0" collapsed="false">
      <c r="A41" s="87" t="s">
        <v>86</v>
      </c>
      <c r="B41" s="88" t="s">
        <v>6</v>
      </c>
      <c r="C41" s="89" t="n">
        <v>996100</v>
      </c>
      <c r="D41" s="90" t="s">
        <v>81</v>
      </c>
      <c r="E41" s="91" t="n">
        <v>1040264</v>
      </c>
      <c r="F41" s="92" t="s">
        <v>6</v>
      </c>
      <c r="G41" s="93" t="n">
        <v>996100</v>
      </c>
      <c r="H41" s="94" t="s">
        <v>6</v>
      </c>
      <c r="I41" s="89" t="n">
        <v>1036672</v>
      </c>
      <c r="J41" s="94" t="s">
        <v>6</v>
      </c>
      <c r="K41" s="93" t="n">
        <v>1052560</v>
      </c>
      <c r="L41" s="95" t="s">
        <v>6</v>
      </c>
      <c r="M41" s="89" t="n">
        <v>1037452</v>
      </c>
      <c r="N41" s="95" t="s">
        <v>81</v>
      </c>
      <c r="O41" s="91" t="n">
        <v>1040264</v>
      </c>
      <c r="P41" s="96" t="s">
        <v>6</v>
      </c>
      <c r="Q41" s="97" t="n">
        <v>-2.3</v>
      </c>
      <c r="R41" s="90" t="s">
        <v>81</v>
      </c>
      <c r="S41" s="98" t="n">
        <v>3.5</v>
      </c>
      <c r="T41" s="99" t="s">
        <v>6</v>
      </c>
      <c r="U41" s="100" t="n">
        <v>-2.3</v>
      </c>
      <c r="V41" s="101" t="s">
        <v>6</v>
      </c>
      <c r="W41" s="97" t="n">
        <v>1.8</v>
      </c>
      <c r="X41" s="101" t="s">
        <v>6</v>
      </c>
      <c r="Y41" s="100" t="n">
        <v>1.2</v>
      </c>
      <c r="Z41" s="102" t="s">
        <v>6</v>
      </c>
      <c r="AA41" s="97" t="n">
        <v>0.5</v>
      </c>
      <c r="AB41" s="102" t="s">
        <v>81</v>
      </c>
      <c r="AC41" s="98" t="n">
        <v>3.5</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0</v>
      </c>
      <c r="B44" s="36" t="s">
        <v>6</v>
      </c>
      <c r="C44" s="37"/>
      <c r="D44" s="38" t="s">
        <v>6</v>
      </c>
      <c r="E44" s="39"/>
      <c r="F44" s="40" t="s">
        <v>74</v>
      </c>
      <c r="G44" s="40"/>
      <c r="H44" s="41" t="s">
        <v>75</v>
      </c>
      <c r="I44" s="41"/>
      <c r="J44" s="41" t="s">
        <v>6</v>
      </c>
      <c r="K44" s="41"/>
      <c r="L44" s="41" t="s">
        <v>6</v>
      </c>
      <c r="M44" s="41"/>
      <c r="N44" s="42" t="s">
        <v>6</v>
      </c>
      <c r="O44" s="42"/>
      <c r="P44" s="43" t="s">
        <v>6</v>
      </c>
      <c r="Q44" s="44"/>
      <c r="R44" s="45" t="s">
        <v>6</v>
      </c>
      <c r="S44" s="46"/>
      <c r="T44" s="40" t="s">
        <v>74</v>
      </c>
      <c r="U44" s="40"/>
      <c r="V44" s="41" t="s">
        <v>75</v>
      </c>
      <c r="W44" s="41"/>
      <c r="X44" s="41" t="s">
        <v>6</v>
      </c>
      <c r="Y44" s="41"/>
      <c r="Z44" s="41" t="s">
        <v>6</v>
      </c>
      <c r="AA44" s="41"/>
      <c r="AB44" s="42" t="s">
        <v>6</v>
      </c>
      <c r="AC44" s="42"/>
    </row>
    <row r="45" customFormat="false" ht="14.25" hidden="false" customHeight="false" outlineLevel="0" collapsed="false">
      <c r="A45" s="47"/>
      <c r="B45" s="48" t="s">
        <v>74</v>
      </c>
      <c r="C45" s="48"/>
      <c r="D45" s="49" t="s">
        <v>75</v>
      </c>
      <c r="E45" s="49"/>
      <c r="F45" s="50" t="s">
        <v>76</v>
      </c>
      <c r="G45" s="50"/>
      <c r="H45" s="51" t="s">
        <v>77</v>
      </c>
      <c r="I45" s="51"/>
      <c r="J45" s="51" t="s">
        <v>78</v>
      </c>
      <c r="K45" s="51"/>
      <c r="L45" s="51" t="s">
        <v>79</v>
      </c>
      <c r="M45" s="51"/>
      <c r="N45" s="52" t="s">
        <v>76</v>
      </c>
      <c r="O45" s="52"/>
      <c r="P45" s="48" t="s">
        <v>74</v>
      </c>
      <c r="Q45" s="48"/>
      <c r="R45" s="49" t="s">
        <v>75</v>
      </c>
      <c r="S45" s="49"/>
      <c r="T45" s="50" t="s">
        <v>76</v>
      </c>
      <c r="U45" s="50"/>
      <c r="V45" s="51" t="s">
        <v>77</v>
      </c>
      <c r="W45" s="51"/>
      <c r="X45" s="51" t="s">
        <v>78</v>
      </c>
      <c r="Y45" s="51"/>
      <c r="Z45" s="51" t="s">
        <v>79</v>
      </c>
      <c r="AA45" s="51"/>
      <c r="AB45" s="52" t="s">
        <v>76</v>
      </c>
      <c r="AC45" s="52"/>
    </row>
    <row r="46" customFormat="false" ht="18" hidden="false" customHeight="true" outlineLevel="0" collapsed="false">
      <c r="A46" s="53" t="s">
        <v>80</v>
      </c>
      <c r="B46" s="54" t="s">
        <v>6</v>
      </c>
      <c r="C46" s="55" t="n">
        <v>5636447</v>
      </c>
      <c r="D46" s="56" t="s">
        <v>81</v>
      </c>
      <c r="E46" s="57" t="n">
        <v>5853575</v>
      </c>
      <c r="F46" s="58" t="s">
        <v>6</v>
      </c>
      <c r="G46" s="59" t="n">
        <v>1431839</v>
      </c>
      <c r="H46" s="60" t="s">
        <v>6</v>
      </c>
      <c r="I46" s="55" t="n">
        <v>1479399</v>
      </c>
      <c r="J46" s="60" t="s">
        <v>6</v>
      </c>
      <c r="K46" s="59" t="n">
        <v>1502944</v>
      </c>
      <c r="L46" s="61" t="s">
        <v>6</v>
      </c>
      <c r="M46" s="55" t="n">
        <v>1481746</v>
      </c>
      <c r="N46" s="61" t="s">
        <v>81</v>
      </c>
      <c r="O46" s="57" t="n">
        <v>1389486</v>
      </c>
      <c r="P46" s="62" t="s">
        <v>6</v>
      </c>
      <c r="Q46" s="63" t="n">
        <v>3.4</v>
      </c>
      <c r="R46" s="56" t="s">
        <v>81</v>
      </c>
      <c r="S46" s="64" t="n">
        <v>2</v>
      </c>
      <c r="T46" s="65" t="s">
        <v>6</v>
      </c>
      <c r="U46" s="66" t="n">
        <v>3.6</v>
      </c>
      <c r="V46" s="67" t="s">
        <v>6</v>
      </c>
      <c r="W46" s="63" t="n">
        <v>6.4</v>
      </c>
      <c r="X46" s="67" t="s">
        <v>6</v>
      </c>
      <c r="Y46" s="66" t="n">
        <v>3</v>
      </c>
      <c r="Z46" s="68" t="s">
        <v>6</v>
      </c>
      <c r="AA46" s="63" t="n">
        <v>3.6</v>
      </c>
      <c r="AB46" s="68" t="s">
        <v>81</v>
      </c>
      <c r="AC46" s="64" t="n">
        <v>-4.9</v>
      </c>
    </row>
    <row r="47" s="26" customFormat="true" ht="18" hidden="false" customHeight="true" outlineLevel="0" collapsed="false">
      <c r="A47" s="69" t="s">
        <v>82</v>
      </c>
      <c r="B47" s="70" t="s">
        <v>6</v>
      </c>
      <c r="C47" s="71" t="n">
        <v>3178177</v>
      </c>
      <c r="D47" s="72" t="s">
        <v>81</v>
      </c>
      <c r="E47" s="73" t="n">
        <v>3238395</v>
      </c>
      <c r="F47" s="74" t="s">
        <v>6</v>
      </c>
      <c r="G47" s="75" t="n">
        <v>803636</v>
      </c>
      <c r="H47" s="76" t="s">
        <v>6</v>
      </c>
      <c r="I47" s="71" t="n">
        <v>820514</v>
      </c>
      <c r="J47" s="76" t="s">
        <v>6</v>
      </c>
      <c r="K47" s="75" t="n">
        <v>814795</v>
      </c>
      <c r="L47" s="77" t="s">
        <v>6</v>
      </c>
      <c r="M47" s="71" t="n">
        <v>817095</v>
      </c>
      <c r="N47" s="77" t="s">
        <v>81</v>
      </c>
      <c r="O47" s="73" t="n">
        <v>785991</v>
      </c>
      <c r="P47" s="78" t="s">
        <v>6</v>
      </c>
      <c r="Q47" s="79" t="n">
        <v>2.5</v>
      </c>
      <c r="R47" s="72" t="s">
        <v>81</v>
      </c>
      <c r="S47" s="80" t="n">
        <v>-1.4</v>
      </c>
      <c r="T47" s="81" t="s">
        <v>6</v>
      </c>
      <c r="U47" s="82" t="n">
        <v>3.5</v>
      </c>
      <c r="V47" s="83" t="s">
        <v>6</v>
      </c>
      <c r="W47" s="79" t="n">
        <v>1.8</v>
      </c>
      <c r="X47" s="83" t="s">
        <v>6</v>
      </c>
      <c r="Y47" s="82" t="n">
        <v>-2.3</v>
      </c>
      <c r="Z47" s="84" t="s">
        <v>6</v>
      </c>
      <c r="AA47" s="79" t="n">
        <v>0.2</v>
      </c>
      <c r="AB47" s="84" t="s">
        <v>81</v>
      </c>
      <c r="AC47" s="80" t="n">
        <v>-5.3</v>
      </c>
    </row>
    <row r="48" s="26" customFormat="true" ht="18" hidden="false" customHeight="true" outlineLevel="0" collapsed="false">
      <c r="A48" s="69" t="s">
        <v>83</v>
      </c>
      <c r="B48" s="70" t="s">
        <v>6</v>
      </c>
      <c r="C48" s="71" t="n">
        <v>756040</v>
      </c>
      <c r="D48" s="72" t="s">
        <v>81</v>
      </c>
      <c r="E48" s="73" t="n">
        <v>805275</v>
      </c>
      <c r="F48" s="74" t="s">
        <v>6</v>
      </c>
      <c r="G48" s="75" t="n">
        <v>191232</v>
      </c>
      <c r="H48" s="76" t="s">
        <v>6</v>
      </c>
      <c r="I48" s="71" t="n">
        <v>184076</v>
      </c>
      <c r="J48" s="76" t="s">
        <v>6</v>
      </c>
      <c r="K48" s="75" t="n">
        <v>205371</v>
      </c>
      <c r="L48" s="77" t="s">
        <v>6</v>
      </c>
      <c r="M48" s="71" t="n">
        <v>223475</v>
      </c>
      <c r="N48" s="77" t="s">
        <v>81</v>
      </c>
      <c r="O48" s="73" t="n">
        <v>192353</v>
      </c>
      <c r="P48" s="78" t="s">
        <v>6</v>
      </c>
      <c r="Q48" s="79" t="n">
        <v>12.5</v>
      </c>
      <c r="R48" s="72" t="s">
        <v>81</v>
      </c>
      <c r="S48" s="80" t="n">
        <v>6.5</v>
      </c>
      <c r="T48" s="81" t="s">
        <v>6</v>
      </c>
      <c r="U48" s="82" t="n">
        <v>4.3</v>
      </c>
      <c r="V48" s="83" t="s">
        <v>6</v>
      </c>
      <c r="W48" s="79" t="n">
        <v>11.3</v>
      </c>
      <c r="X48" s="83" t="s">
        <v>6</v>
      </c>
      <c r="Y48" s="82" t="n">
        <v>-2.1</v>
      </c>
      <c r="Z48" s="84" t="s">
        <v>6</v>
      </c>
      <c r="AA48" s="79" t="n">
        <v>17.6</v>
      </c>
      <c r="AB48" s="84" t="s">
        <v>81</v>
      </c>
      <c r="AC48" s="80" t="n">
        <v>0.5</v>
      </c>
    </row>
    <row r="49" s="26" customFormat="true" ht="18" hidden="false" customHeight="true" outlineLevel="0" collapsed="false">
      <c r="A49" s="85" t="s">
        <v>84</v>
      </c>
      <c r="B49" s="70" t="s">
        <v>6</v>
      </c>
      <c r="C49" s="71" t="n">
        <v>1702230</v>
      </c>
      <c r="D49" s="72" t="s">
        <v>81</v>
      </c>
      <c r="E49" s="73" t="n">
        <v>1809905</v>
      </c>
      <c r="F49" s="74" t="s">
        <v>6</v>
      </c>
      <c r="G49" s="75" t="n">
        <v>436971</v>
      </c>
      <c r="H49" s="76" t="s">
        <v>6</v>
      </c>
      <c r="I49" s="71" t="n">
        <v>474809</v>
      </c>
      <c r="J49" s="76" t="s">
        <v>6</v>
      </c>
      <c r="K49" s="75" t="n">
        <v>482777</v>
      </c>
      <c r="L49" s="77" t="s">
        <v>6</v>
      </c>
      <c r="M49" s="71" t="n">
        <v>441177</v>
      </c>
      <c r="N49" s="77" t="s">
        <v>81</v>
      </c>
      <c r="O49" s="73" t="n">
        <v>411142</v>
      </c>
      <c r="P49" s="78" t="s">
        <v>6</v>
      </c>
      <c r="Q49" s="79" t="n">
        <v>1.4</v>
      </c>
      <c r="R49" s="72" t="s">
        <v>81</v>
      </c>
      <c r="S49" s="80" t="n">
        <v>6.3</v>
      </c>
      <c r="T49" s="81" t="s">
        <v>6</v>
      </c>
      <c r="U49" s="82" t="n">
        <v>3.6</v>
      </c>
      <c r="V49" s="83" t="s">
        <v>6</v>
      </c>
      <c r="W49" s="79" t="n">
        <v>12.9</v>
      </c>
      <c r="X49" s="83" t="s">
        <v>6</v>
      </c>
      <c r="Y49" s="82" t="n">
        <v>15.9</v>
      </c>
      <c r="Z49" s="84" t="s">
        <v>6</v>
      </c>
      <c r="AA49" s="79" t="n">
        <v>3.5</v>
      </c>
      <c r="AB49" s="84" t="s">
        <v>81</v>
      </c>
      <c r="AC49" s="80" t="n">
        <v>-6.4</v>
      </c>
    </row>
    <row r="50" s="26" customFormat="true" ht="26.25" hidden="false" customHeight="true" outlineLevel="0" collapsed="false">
      <c r="A50" s="86" t="s">
        <v>85</v>
      </c>
      <c r="B50" s="70" t="s">
        <v>6</v>
      </c>
      <c r="C50" s="71" t="n">
        <v>175234</v>
      </c>
      <c r="D50" s="72" t="s">
        <v>81</v>
      </c>
      <c r="E50" s="73" t="n">
        <v>147283</v>
      </c>
      <c r="F50" s="74" t="s">
        <v>6</v>
      </c>
      <c r="G50" s="75" t="n">
        <v>41462</v>
      </c>
      <c r="H50" s="76" t="s">
        <v>6</v>
      </c>
      <c r="I50" s="71" t="n">
        <v>49888</v>
      </c>
      <c r="J50" s="74" t="s">
        <v>6</v>
      </c>
      <c r="K50" s="75" t="n">
        <v>33264</v>
      </c>
      <c r="L50" s="77" t="s">
        <v>6</v>
      </c>
      <c r="M50" s="71" t="n">
        <v>32349</v>
      </c>
      <c r="N50" s="77" t="s">
        <v>81</v>
      </c>
      <c r="O50" s="73" t="n">
        <v>31782</v>
      </c>
      <c r="P50" s="78" t="s">
        <v>6</v>
      </c>
      <c r="Q50" s="79" t="n">
        <v>7.3</v>
      </c>
      <c r="R50" s="72" t="s">
        <v>81</v>
      </c>
      <c r="S50" s="80" t="n">
        <v>-19.4</v>
      </c>
      <c r="T50" s="81" t="s">
        <v>6</v>
      </c>
      <c r="U50" s="82" t="n">
        <v>11.2</v>
      </c>
      <c r="V50" s="83" t="s">
        <v>6</v>
      </c>
      <c r="W50" s="79" t="n">
        <v>20.8</v>
      </c>
      <c r="X50" s="81" t="s">
        <v>6</v>
      </c>
      <c r="Y50" s="82" t="n">
        <v>-24.4</v>
      </c>
      <c r="Z50" s="84" t="s">
        <v>6</v>
      </c>
      <c r="AA50" s="79" t="n">
        <v>-39.5</v>
      </c>
      <c r="AB50" s="84" t="s">
        <v>81</v>
      </c>
      <c r="AC50" s="80" t="n">
        <v>-23.6</v>
      </c>
    </row>
    <row r="51" customFormat="false" ht="18" hidden="false" customHeight="true" outlineLevel="0" collapsed="false">
      <c r="A51" s="87" t="s">
        <v>86</v>
      </c>
      <c r="B51" s="88" t="s">
        <v>6</v>
      </c>
      <c r="C51" s="89" t="n">
        <v>133592</v>
      </c>
      <c r="D51" s="90" t="s">
        <v>81</v>
      </c>
      <c r="E51" s="91" t="n">
        <v>134974</v>
      </c>
      <c r="F51" s="92" t="s">
        <v>6</v>
      </c>
      <c r="G51" s="93" t="n">
        <v>133592</v>
      </c>
      <c r="H51" s="94" t="s">
        <v>6</v>
      </c>
      <c r="I51" s="89" t="n">
        <v>136102</v>
      </c>
      <c r="J51" s="94" t="s">
        <v>6</v>
      </c>
      <c r="K51" s="93" t="n">
        <v>134538</v>
      </c>
      <c r="L51" s="95" t="s">
        <v>6</v>
      </c>
      <c r="M51" s="89" t="n">
        <v>135946</v>
      </c>
      <c r="N51" s="95" t="s">
        <v>81</v>
      </c>
      <c r="O51" s="91" t="n">
        <v>134974</v>
      </c>
      <c r="P51" s="96" t="s">
        <v>6</v>
      </c>
      <c r="Q51" s="97" t="n">
        <v>-2.3</v>
      </c>
      <c r="R51" s="90" t="s">
        <v>81</v>
      </c>
      <c r="S51" s="98" t="n">
        <v>-0.2</v>
      </c>
      <c r="T51" s="99" t="s">
        <v>6</v>
      </c>
      <c r="U51" s="100" t="n">
        <v>-2.3</v>
      </c>
      <c r="V51" s="101" t="s">
        <v>6</v>
      </c>
      <c r="W51" s="97" t="n">
        <v>-0.9</v>
      </c>
      <c r="X51" s="101" t="s">
        <v>6</v>
      </c>
      <c r="Y51" s="100" t="n">
        <v>-1.8</v>
      </c>
      <c r="Z51" s="102" t="s">
        <v>6</v>
      </c>
      <c r="AA51" s="97" t="n">
        <v>-1</v>
      </c>
      <c r="AB51" s="102" t="s">
        <v>81</v>
      </c>
      <c r="AC51" s="98" t="n">
        <v>-0.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1</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75</v>
      </c>
      <c r="I54" s="41"/>
      <c r="J54" s="41" t="s">
        <v>6</v>
      </c>
      <c r="K54" s="41"/>
      <c r="L54" s="41" t="s">
        <v>6</v>
      </c>
      <c r="M54" s="41"/>
      <c r="N54" s="42" t="s">
        <v>6</v>
      </c>
      <c r="O54" s="42"/>
      <c r="P54" s="43" t="s">
        <v>6</v>
      </c>
      <c r="Q54" s="44"/>
      <c r="R54" s="45" t="s">
        <v>6</v>
      </c>
      <c r="S54" s="46"/>
      <c r="T54" s="40" t="s">
        <v>74</v>
      </c>
      <c r="U54" s="40"/>
      <c r="V54" s="41" t="s">
        <v>75</v>
      </c>
      <c r="W54" s="41"/>
      <c r="X54" s="41" t="s">
        <v>6</v>
      </c>
      <c r="Y54" s="41"/>
      <c r="Z54" s="41" t="s">
        <v>6</v>
      </c>
      <c r="AA54" s="41"/>
      <c r="AB54" s="42" t="s">
        <v>6</v>
      </c>
      <c r="AC54" s="42"/>
    </row>
    <row r="55" customFormat="false" ht="13.5" hidden="false" customHeight="true" outlineLevel="0" collapsed="false">
      <c r="A55" s="105"/>
      <c r="B55" s="48" t="s">
        <v>74</v>
      </c>
      <c r="C55" s="48"/>
      <c r="D55" s="49" t="s">
        <v>75</v>
      </c>
      <c r="E55" s="49"/>
      <c r="F55" s="50" t="s">
        <v>76</v>
      </c>
      <c r="G55" s="50"/>
      <c r="H55" s="51" t="s">
        <v>77</v>
      </c>
      <c r="I55" s="51"/>
      <c r="J55" s="51" t="s">
        <v>78</v>
      </c>
      <c r="K55" s="51"/>
      <c r="L55" s="51" t="s">
        <v>79</v>
      </c>
      <c r="M55" s="51"/>
      <c r="N55" s="52" t="s">
        <v>76</v>
      </c>
      <c r="O55" s="52"/>
      <c r="P55" s="48" t="s">
        <v>74</v>
      </c>
      <c r="Q55" s="48"/>
      <c r="R55" s="49" t="s">
        <v>75</v>
      </c>
      <c r="S55" s="49"/>
      <c r="T55" s="50" t="s">
        <v>76</v>
      </c>
      <c r="U55" s="50"/>
      <c r="V55" s="51" t="s">
        <v>77</v>
      </c>
      <c r="W55" s="51"/>
      <c r="X55" s="51" t="s">
        <v>78</v>
      </c>
      <c r="Y55" s="51"/>
      <c r="Z55" s="51" t="s">
        <v>79</v>
      </c>
      <c r="AA55" s="51"/>
      <c r="AB55" s="52" t="s">
        <v>76</v>
      </c>
      <c r="AC55" s="52"/>
    </row>
    <row r="56" customFormat="false" ht="18" hidden="false" customHeight="true" outlineLevel="0" collapsed="false">
      <c r="A56" s="53" t="s">
        <v>80</v>
      </c>
      <c r="B56" s="54" t="s">
        <v>6</v>
      </c>
      <c r="C56" s="55" t="n">
        <v>22852808</v>
      </c>
      <c r="D56" s="56" t="s">
        <v>81</v>
      </c>
      <c r="E56" s="57" t="n">
        <v>21142500</v>
      </c>
      <c r="F56" s="58" t="s">
        <v>6</v>
      </c>
      <c r="G56" s="59" t="n">
        <v>5526307</v>
      </c>
      <c r="H56" s="60" t="s">
        <v>6</v>
      </c>
      <c r="I56" s="55" t="n">
        <v>5879764</v>
      </c>
      <c r="J56" s="60" t="s">
        <v>6</v>
      </c>
      <c r="K56" s="59" t="n">
        <v>5705642</v>
      </c>
      <c r="L56" s="61" t="s">
        <v>6</v>
      </c>
      <c r="M56" s="55" t="n">
        <v>5141489</v>
      </c>
      <c r="N56" s="61" t="s">
        <v>81</v>
      </c>
      <c r="O56" s="57" t="n">
        <v>4415604</v>
      </c>
      <c r="P56" s="62" t="s">
        <v>6</v>
      </c>
      <c r="Q56" s="63" t="n">
        <v>6.6</v>
      </c>
      <c r="R56" s="56" t="s">
        <v>81</v>
      </c>
      <c r="S56" s="64" t="n">
        <v>-4.9</v>
      </c>
      <c r="T56" s="65" t="s">
        <v>6</v>
      </c>
      <c r="U56" s="66" t="n">
        <v>6.3</v>
      </c>
      <c r="V56" s="67" t="s">
        <v>6</v>
      </c>
      <c r="W56" s="63" t="n">
        <v>3.3</v>
      </c>
      <c r="X56" s="67" t="s">
        <v>6</v>
      </c>
      <c r="Y56" s="66" t="n">
        <v>6</v>
      </c>
      <c r="Z56" s="68" t="s">
        <v>6</v>
      </c>
      <c r="AA56" s="63" t="n">
        <v>-10.5</v>
      </c>
      <c r="AB56" s="68" t="s">
        <v>81</v>
      </c>
      <c r="AC56" s="64" t="n">
        <v>-18.3</v>
      </c>
    </row>
    <row r="57" s="26" customFormat="true" ht="18" hidden="false" customHeight="true" outlineLevel="0" collapsed="false">
      <c r="A57" s="69" t="s">
        <v>82</v>
      </c>
      <c r="B57" s="70" t="s">
        <v>6</v>
      </c>
      <c r="C57" s="71" t="n">
        <v>14339258</v>
      </c>
      <c r="D57" s="72" t="s">
        <v>81</v>
      </c>
      <c r="E57" s="73" t="n">
        <v>12835424</v>
      </c>
      <c r="F57" s="74" t="s">
        <v>6</v>
      </c>
      <c r="G57" s="75" t="n">
        <v>3547454</v>
      </c>
      <c r="H57" s="76" t="s">
        <v>6</v>
      </c>
      <c r="I57" s="71" t="n">
        <v>3550916</v>
      </c>
      <c r="J57" s="76" t="s">
        <v>6</v>
      </c>
      <c r="K57" s="75" t="n">
        <v>3546152</v>
      </c>
      <c r="L57" s="77" t="s">
        <v>6</v>
      </c>
      <c r="M57" s="71" t="n">
        <v>3105392</v>
      </c>
      <c r="N57" s="77" t="s">
        <v>81</v>
      </c>
      <c r="O57" s="73" t="n">
        <v>2632963</v>
      </c>
      <c r="P57" s="78" t="s">
        <v>6</v>
      </c>
      <c r="Q57" s="79" t="n">
        <v>5.8</v>
      </c>
      <c r="R57" s="72" t="s">
        <v>81</v>
      </c>
      <c r="S57" s="80" t="n">
        <v>-7.3</v>
      </c>
      <c r="T57" s="81" t="s">
        <v>6</v>
      </c>
      <c r="U57" s="82" t="n">
        <v>5.3</v>
      </c>
      <c r="V57" s="83" t="s">
        <v>6</v>
      </c>
      <c r="W57" s="79" t="n">
        <v>0.2</v>
      </c>
      <c r="X57" s="83" t="s">
        <v>6</v>
      </c>
      <c r="Y57" s="82" t="n">
        <v>12</v>
      </c>
      <c r="Z57" s="84" t="s">
        <v>6</v>
      </c>
      <c r="AA57" s="79" t="n">
        <v>-14.7</v>
      </c>
      <c r="AB57" s="84" t="s">
        <v>81</v>
      </c>
      <c r="AC57" s="80" t="n">
        <v>-24.6</v>
      </c>
    </row>
    <row r="58" s="26" customFormat="true" ht="18" hidden="false" customHeight="true" outlineLevel="0" collapsed="false">
      <c r="A58" s="69" t="s">
        <v>83</v>
      </c>
      <c r="B58" s="70" t="s">
        <v>6</v>
      </c>
      <c r="C58" s="71" t="n">
        <v>5293846</v>
      </c>
      <c r="D58" s="72" t="s">
        <v>81</v>
      </c>
      <c r="E58" s="73" t="n">
        <v>5045147</v>
      </c>
      <c r="F58" s="74" t="s">
        <v>6</v>
      </c>
      <c r="G58" s="75" t="n">
        <v>1208389</v>
      </c>
      <c r="H58" s="76" t="s">
        <v>6</v>
      </c>
      <c r="I58" s="71" t="n">
        <v>1528741</v>
      </c>
      <c r="J58" s="76" t="s">
        <v>6</v>
      </c>
      <c r="K58" s="75" t="n">
        <v>1313610</v>
      </c>
      <c r="L58" s="77" t="s">
        <v>6</v>
      </c>
      <c r="M58" s="71" t="n">
        <v>1166739</v>
      </c>
      <c r="N58" s="77" t="s">
        <v>81</v>
      </c>
      <c r="O58" s="73" t="n">
        <v>1036057</v>
      </c>
      <c r="P58" s="78" t="s">
        <v>6</v>
      </c>
      <c r="Q58" s="79" t="n">
        <v>8.2</v>
      </c>
      <c r="R58" s="72" t="s">
        <v>81</v>
      </c>
      <c r="S58" s="80" t="n">
        <v>-2</v>
      </c>
      <c r="T58" s="81" t="s">
        <v>6</v>
      </c>
      <c r="U58" s="82" t="n">
        <v>7.2</v>
      </c>
      <c r="V58" s="83" t="s">
        <v>6</v>
      </c>
      <c r="W58" s="79" t="n">
        <v>11.5</v>
      </c>
      <c r="X58" s="83" t="s">
        <v>6</v>
      </c>
      <c r="Y58" s="82" t="n">
        <v>-4.1</v>
      </c>
      <c r="Z58" s="84" t="s">
        <v>6</v>
      </c>
      <c r="AA58" s="79" t="n">
        <v>-8.2</v>
      </c>
      <c r="AB58" s="84" t="s">
        <v>81</v>
      </c>
      <c r="AC58" s="80" t="n">
        <v>-9</v>
      </c>
    </row>
    <row r="59" s="26" customFormat="true" ht="18" hidden="false" customHeight="true" outlineLevel="0" collapsed="false">
      <c r="A59" s="85" t="s">
        <v>84</v>
      </c>
      <c r="B59" s="70" t="s">
        <v>6</v>
      </c>
      <c r="C59" s="71" t="n">
        <v>3219705</v>
      </c>
      <c r="D59" s="72" t="s">
        <v>81</v>
      </c>
      <c r="E59" s="73" t="n">
        <v>3261928</v>
      </c>
      <c r="F59" s="74" t="s">
        <v>6</v>
      </c>
      <c r="G59" s="75" t="n">
        <v>770463</v>
      </c>
      <c r="H59" s="76" t="s">
        <v>6</v>
      </c>
      <c r="I59" s="71" t="n">
        <v>800107</v>
      </c>
      <c r="J59" s="76" t="s">
        <v>6</v>
      </c>
      <c r="K59" s="75" t="n">
        <v>845880</v>
      </c>
      <c r="L59" s="77" t="s">
        <v>6</v>
      </c>
      <c r="M59" s="71" t="n">
        <v>869358</v>
      </c>
      <c r="N59" s="77" t="s">
        <v>81</v>
      </c>
      <c r="O59" s="73" t="n">
        <v>746583</v>
      </c>
      <c r="P59" s="78" t="s">
        <v>6</v>
      </c>
      <c r="Q59" s="79" t="n">
        <v>7.7</v>
      </c>
      <c r="R59" s="72" t="s">
        <v>81</v>
      </c>
      <c r="S59" s="80" t="n">
        <v>0.9</v>
      </c>
      <c r="T59" s="81" t="s">
        <v>6</v>
      </c>
      <c r="U59" s="82" t="n">
        <v>10</v>
      </c>
      <c r="V59" s="83" t="s">
        <v>6</v>
      </c>
      <c r="W59" s="79" t="n">
        <v>3.1</v>
      </c>
      <c r="X59" s="83" t="s">
        <v>6</v>
      </c>
      <c r="Y59" s="82" t="n">
        <v>-0.1</v>
      </c>
      <c r="Z59" s="84" t="s">
        <v>6</v>
      </c>
      <c r="AA59" s="79" t="n">
        <v>4.1</v>
      </c>
      <c r="AB59" s="84" t="s">
        <v>81</v>
      </c>
      <c r="AC59" s="80" t="n">
        <v>-3.8</v>
      </c>
    </row>
    <row r="60" s="26" customFormat="true" ht="26.25" hidden="false" customHeight="true" outlineLevel="0" collapsed="false">
      <c r="A60" s="86" t="s">
        <v>85</v>
      </c>
      <c r="B60" s="70" t="s">
        <v>6</v>
      </c>
      <c r="C60" s="71" t="n">
        <v>730828</v>
      </c>
      <c r="D60" s="72" t="s">
        <v>81</v>
      </c>
      <c r="E60" s="73" t="n">
        <v>652431</v>
      </c>
      <c r="F60" s="74" t="s">
        <v>6</v>
      </c>
      <c r="G60" s="75" t="n">
        <v>181556</v>
      </c>
      <c r="H60" s="76" t="s">
        <v>6</v>
      </c>
      <c r="I60" s="71" t="n">
        <v>196135</v>
      </c>
      <c r="J60" s="74" t="s">
        <v>6</v>
      </c>
      <c r="K60" s="75" t="n">
        <v>152086</v>
      </c>
      <c r="L60" s="77" t="s">
        <v>6</v>
      </c>
      <c r="M60" s="71" t="n">
        <v>154502</v>
      </c>
      <c r="N60" s="77" t="s">
        <v>81</v>
      </c>
      <c r="O60" s="73" t="n">
        <v>149709</v>
      </c>
      <c r="P60" s="78" t="s">
        <v>6</v>
      </c>
      <c r="Q60" s="79" t="n">
        <v>22.1</v>
      </c>
      <c r="R60" s="72" t="s">
        <v>81</v>
      </c>
      <c r="S60" s="80" t="n">
        <v>-7.5</v>
      </c>
      <c r="T60" s="81" t="s">
        <v>6</v>
      </c>
      <c r="U60" s="82" t="n">
        <v>1.4</v>
      </c>
      <c r="V60" s="83" t="s">
        <v>6</v>
      </c>
      <c r="W60" s="79" t="n">
        <v>10.7</v>
      </c>
      <c r="X60" s="81" t="s">
        <v>6</v>
      </c>
      <c r="Y60" s="82" t="n">
        <v>-8.5</v>
      </c>
      <c r="Z60" s="84" t="s">
        <v>6</v>
      </c>
      <c r="AA60" s="79" t="n">
        <v>-19.3</v>
      </c>
      <c r="AB60" s="84" t="s">
        <v>81</v>
      </c>
      <c r="AC60" s="80" t="n">
        <v>-10.1</v>
      </c>
    </row>
    <row r="61" customFormat="false" ht="18" hidden="false" customHeight="true" outlineLevel="0" collapsed="false">
      <c r="A61" s="87" t="s">
        <v>86</v>
      </c>
      <c r="B61" s="88" t="s">
        <v>6</v>
      </c>
      <c r="C61" s="89" t="n">
        <v>1180818</v>
      </c>
      <c r="D61" s="90" t="s">
        <v>81</v>
      </c>
      <c r="E61" s="91" t="n">
        <v>1127558</v>
      </c>
      <c r="F61" s="92" t="s">
        <v>6</v>
      </c>
      <c r="G61" s="93" t="n">
        <v>1180818</v>
      </c>
      <c r="H61" s="94" t="s">
        <v>6</v>
      </c>
      <c r="I61" s="89" t="n">
        <v>1194907</v>
      </c>
      <c r="J61" s="94" t="s">
        <v>6</v>
      </c>
      <c r="K61" s="93" t="n">
        <v>1180136</v>
      </c>
      <c r="L61" s="95" t="s">
        <v>6</v>
      </c>
      <c r="M61" s="89" t="n">
        <v>1150839</v>
      </c>
      <c r="N61" s="95" t="s">
        <v>81</v>
      </c>
      <c r="O61" s="91" t="n">
        <v>1127558</v>
      </c>
      <c r="P61" s="96" t="s">
        <v>6</v>
      </c>
      <c r="Q61" s="97" t="n">
        <v>-3.7</v>
      </c>
      <c r="R61" s="90" t="s">
        <v>81</v>
      </c>
      <c r="S61" s="98" t="n">
        <v>-6.2</v>
      </c>
      <c r="T61" s="99" t="s">
        <v>6</v>
      </c>
      <c r="U61" s="100" t="n">
        <v>-3.7</v>
      </c>
      <c r="V61" s="101" t="s">
        <v>6</v>
      </c>
      <c r="W61" s="97" t="n">
        <v>-3.1</v>
      </c>
      <c r="X61" s="101" t="s">
        <v>6</v>
      </c>
      <c r="Y61" s="100" t="n">
        <v>-5.2</v>
      </c>
      <c r="Z61" s="102" t="s">
        <v>6</v>
      </c>
      <c r="AA61" s="97" t="n">
        <v>-6.7</v>
      </c>
      <c r="AB61" s="102" t="s">
        <v>81</v>
      </c>
      <c r="AC61" s="98" t="n">
        <v>-6.2</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2</v>
      </c>
      <c r="B64" s="36" t="s">
        <v>6</v>
      </c>
      <c r="C64" s="37"/>
      <c r="D64" s="38" t="s">
        <v>6</v>
      </c>
      <c r="E64" s="39"/>
      <c r="F64" s="40" t="s">
        <v>74</v>
      </c>
      <c r="G64" s="40"/>
      <c r="H64" s="41" t="s">
        <v>75</v>
      </c>
      <c r="I64" s="41"/>
      <c r="J64" s="41" t="s">
        <v>6</v>
      </c>
      <c r="K64" s="41"/>
      <c r="L64" s="41" t="s">
        <v>6</v>
      </c>
      <c r="M64" s="41"/>
      <c r="N64" s="42" t="s">
        <v>6</v>
      </c>
      <c r="O64" s="42"/>
      <c r="P64" s="43" t="s">
        <v>6</v>
      </c>
      <c r="Q64" s="44"/>
      <c r="R64" s="45" t="s">
        <v>6</v>
      </c>
      <c r="S64" s="46"/>
      <c r="T64" s="40" t="s">
        <v>74</v>
      </c>
      <c r="U64" s="40"/>
      <c r="V64" s="41" t="s">
        <v>75</v>
      </c>
      <c r="W64" s="41"/>
      <c r="X64" s="41" t="s">
        <v>6</v>
      </c>
      <c r="Y64" s="41"/>
      <c r="Z64" s="41" t="s">
        <v>6</v>
      </c>
      <c r="AA64" s="41"/>
      <c r="AB64" s="42" t="s">
        <v>6</v>
      </c>
      <c r="AC64" s="42"/>
    </row>
    <row r="65" customFormat="false" ht="14.25" hidden="false" customHeight="false" outlineLevel="0" collapsed="false">
      <c r="A65" s="47"/>
      <c r="B65" s="48" t="s">
        <v>74</v>
      </c>
      <c r="C65" s="48"/>
      <c r="D65" s="49" t="s">
        <v>75</v>
      </c>
      <c r="E65" s="49"/>
      <c r="F65" s="50" t="s">
        <v>76</v>
      </c>
      <c r="G65" s="50"/>
      <c r="H65" s="51" t="s">
        <v>77</v>
      </c>
      <c r="I65" s="51"/>
      <c r="J65" s="51" t="s">
        <v>78</v>
      </c>
      <c r="K65" s="51"/>
      <c r="L65" s="51" t="s">
        <v>79</v>
      </c>
      <c r="M65" s="51"/>
      <c r="N65" s="52" t="s">
        <v>76</v>
      </c>
      <c r="O65" s="52"/>
      <c r="P65" s="48" t="s">
        <v>74</v>
      </c>
      <c r="Q65" s="48"/>
      <c r="R65" s="49" t="s">
        <v>75</v>
      </c>
      <c r="S65" s="49"/>
      <c r="T65" s="50" t="s">
        <v>76</v>
      </c>
      <c r="U65" s="50"/>
      <c r="V65" s="51" t="s">
        <v>77</v>
      </c>
      <c r="W65" s="51"/>
      <c r="X65" s="51" t="s">
        <v>78</v>
      </c>
      <c r="Y65" s="51"/>
      <c r="Z65" s="51" t="s">
        <v>79</v>
      </c>
      <c r="AA65" s="51"/>
      <c r="AB65" s="52" t="s">
        <v>76</v>
      </c>
      <c r="AC65" s="52"/>
    </row>
    <row r="66" customFormat="false" ht="18" hidden="false" customHeight="true" outlineLevel="0" collapsed="false">
      <c r="A66" s="53" t="s">
        <v>80</v>
      </c>
      <c r="B66" s="54" t="s">
        <v>6</v>
      </c>
      <c r="C66" s="55" t="n">
        <v>3493226</v>
      </c>
      <c r="D66" s="56" t="s">
        <v>81</v>
      </c>
      <c r="E66" s="57" t="n">
        <v>4009383</v>
      </c>
      <c r="F66" s="58" t="s">
        <v>6</v>
      </c>
      <c r="G66" s="59" t="n">
        <v>1031564</v>
      </c>
      <c r="H66" s="60" t="s">
        <v>6</v>
      </c>
      <c r="I66" s="55" t="n">
        <v>995572</v>
      </c>
      <c r="J66" s="60" t="s">
        <v>6</v>
      </c>
      <c r="K66" s="59" t="n">
        <v>936185</v>
      </c>
      <c r="L66" s="61" t="s">
        <v>6</v>
      </c>
      <c r="M66" s="55" t="n">
        <v>1007920</v>
      </c>
      <c r="N66" s="61" t="s">
        <v>81</v>
      </c>
      <c r="O66" s="57" t="n">
        <v>1069706</v>
      </c>
      <c r="P66" s="62" t="s">
        <v>6</v>
      </c>
      <c r="Q66" s="63" t="n">
        <v>5.6</v>
      </c>
      <c r="R66" s="56" t="s">
        <v>81</v>
      </c>
      <c r="S66" s="64" t="n">
        <v>8.4</v>
      </c>
      <c r="T66" s="65" t="s">
        <v>6</v>
      </c>
      <c r="U66" s="66" t="n">
        <v>18.3</v>
      </c>
      <c r="V66" s="67" t="s">
        <v>6</v>
      </c>
      <c r="W66" s="63" t="n">
        <v>21</v>
      </c>
      <c r="X66" s="67" t="s">
        <v>6</v>
      </c>
      <c r="Y66" s="66" t="n">
        <v>1.3</v>
      </c>
      <c r="Z66" s="68" t="s">
        <v>6</v>
      </c>
      <c r="AA66" s="63" t="n">
        <v>18.9</v>
      </c>
      <c r="AB66" s="68" t="s">
        <v>81</v>
      </c>
      <c r="AC66" s="64" t="n">
        <v>-3.5</v>
      </c>
    </row>
    <row r="67" s="26" customFormat="true" ht="18" hidden="false" customHeight="true" outlineLevel="0" collapsed="false">
      <c r="A67" s="69" t="s">
        <v>82</v>
      </c>
      <c r="B67" s="70" t="s">
        <v>6</v>
      </c>
      <c r="C67" s="71" t="n">
        <v>2394605</v>
      </c>
      <c r="D67" s="72" t="s">
        <v>81</v>
      </c>
      <c r="E67" s="73" t="n">
        <v>2621606</v>
      </c>
      <c r="F67" s="74" t="s">
        <v>6</v>
      </c>
      <c r="G67" s="75" t="n">
        <v>706089</v>
      </c>
      <c r="H67" s="76" t="s">
        <v>6</v>
      </c>
      <c r="I67" s="71" t="n">
        <v>671428</v>
      </c>
      <c r="J67" s="76" t="s">
        <v>6</v>
      </c>
      <c r="K67" s="75" t="n">
        <v>584155</v>
      </c>
      <c r="L67" s="77" t="s">
        <v>6</v>
      </c>
      <c r="M67" s="71" t="n">
        <v>655290</v>
      </c>
      <c r="N67" s="77" t="s">
        <v>81</v>
      </c>
      <c r="O67" s="73" t="n">
        <v>710734</v>
      </c>
      <c r="P67" s="78" t="s">
        <v>6</v>
      </c>
      <c r="Q67" s="79" t="n">
        <v>1.9</v>
      </c>
      <c r="R67" s="72" t="s">
        <v>81</v>
      </c>
      <c r="S67" s="80" t="n">
        <v>6.7</v>
      </c>
      <c r="T67" s="81" t="s">
        <v>6</v>
      </c>
      <c r="U67" s="82" t="n">
        <v>10.8</v>
      </c>
      <c r="V67" s="83" t="s">
        <v>6</v>
      </c>
      <c r="W67" s="79" t="n">
        <v>15.4</v>
      </c>
      <c r="X67" s="83" t="s">
        <v>6</v>
      </c>
      <c r="Y67" s="82" t="n">
        <v>-5.5</v>
      </c>
      <c r="Z67" s="84" t="s">
        <v>6</v>
      </c>
      <c r="AA67" s="79" t="n">
        <v>22.8</v>
      </c>
      <c r="AB67" s="84" t="s">
        <v>81</v>
      </c>
      <c r="AC67" s="80" t="n">
        <v>-1.7</v>
      </c>
    </row>
    <row r="68" s="26" customFormat="true" ht="18" hidden="false" customHeight="true" outlineLevel="0" collapsed="false">
      <c r="A68" s="69" t="s">
        <v>83</v>
      </c>
      <c r="B68" s="70" t="s">
        <v>6</v>
      </c>
      <c r="C68" s="71" t="n">
        <v>468141</v>
      </c>
      <c r="D68" s="72" t="s">
        <v>81</v>
      </c>
      <c r="E68" s="73" t="n">
        <v>523021</v>
      </c>
      <c r="F68" s="74" t="s">
        <v>6</v>
      </c>
      <c r="G68" s="75" t="n">
        <v>124633</v>
      </c>
      <c r="H68" s="76" t="s">
        <v>6</v>
      </c>
      <c r="I68" s="71" t="n">
        <v>127234</v>
      </c>
      <c r="J68" s="76" t="s">
        <v>6</v>
      </c>
      <c r="K68" s="75" t="n">
        <v>138794</v>
      </c>
      <c r="L68" s="77" t="s">
        <v>6</v>
      </c>
      <c r="M68" s="71" t="n">
        <v>137550</v>
      </c>
      <c r="N68" s="77" t="s">
        <v>81</v>
      </c>
      <c r="O68" s="73" t="n">
        <v>119443</v>
      </c>
      <c r="P68" s="78" t="s">
        <v>6</v>
      </c>
      <c r="Q68" s="79" t="n">
        <v>14</v>
      </c>
      <c r="R68" s="72" t="s">
        <v>81</v>
      </c>
      <c r="S68" s="80" t="n">
        <v>9.8</v>
      </c>
      <c r="T68" s="81" t="s">
        <v>6</v>
      </c>
      <c r="U68" s="82" t="n">
        <v>20.4</v>
      </c>
      <c r="V68" s="83" t="s">
        <v>6</v>
      </c>
      <c r="W68" s="79" t="n">
        <v>29.9</v>
      </c>
      <c r="X68" s="83" t="s">
        <v>6</v>
      </c>
      <c r="Y68" s="82" t="n">
        <v>16.9</v>
      </c>
      <c r="Z68" s="84" t="s">
        <v>6</v>
      </c>
      <c r="AA68" s="79" t="n">
        <v>3.5</v>
      </c>
      <c r="AB68" s="84" t="s">
        <v>81</v>
      </c>
      <c r="AC68" s="80" t="n">
        <v>-6</v>
      </c>
    </row>
    <row r="69" s="26" customFormat="true" ht="18" hidden="false" customHeight="true" outlineLevel="0" collapsed="false">
      <c r="A69" s="85" t="s">
        <v>84</v>
      </c>
      <c r="B69" s="70" t="s">
        <v>6</v>
      </c>
      <c r="C69" s="71" t="n">
        <v>630479</v>
      </c>
      <c r="D69" s="72" t="s">
        <v>81</v>
      </c>
      <c r="E69" s="73" t="n">
        <v>864756</v>
      </c>
      <c r="F69" s="74" t="s">
        <v>6</v>
      </c>
      <c r="G69" s="75" t="n">
        <v>200841</v>
      </c>
      <c r="H69" s="76" t="s">
        <v>6</v>
      </c>
      <c r="I69" s="71" t="n">
        <v>196911</v>
      </c>
      <c r="J69" s="76" t="s">
        <v>6</v>
      </c>
      <c r="K69" s="75" t="n">
        <v>213236</v>
      </c>
      <c r="L69" s="77" t="s">
        <v>6</v>
      </c>
      <c r="M69" s="71" t="n">
        <v>215080</v>
      </c>
      <c r="N69" s="77" t="s">
        <v>81</v>
      </c>
      <c r="O69" s="73" t="n">
        <v>239529</v>
      </c>
      <c r="P69" s="78" t="s">
        <v>6</v>
      </c>
      <c r="Q69" s="79" t="n">
        <v>15.4</v>
      </c>
      <c r="R69" s="72" t="s">
        <v>81</v>
      </c>
      <c r="S69" s="80" t="n">
        <v>13.7</v>
      </c>
      <c r="T69" s="81" t="s">
        <v>6</v>
      </c>
      <c r="U69" s="82" t="n">
        <v>53.3</v>
      </c>
      <c r="V69" s="83" t="s">
        <v>6</v>
      </c>
      <c r="W69" s="79" t="n">
        <v>37.9</v>
      </c>
      <c r="X69" s="83" t="s">
        <v>6</v>
      </c>
      <c r="Y69" s="82" t="n">
        <v>16.5</v>
      </c>
      <c r="Z69" s="84" t="s">
        <v>6</v>
      </c>
      <c r="AA69" s="79" t="n">
        <v>18.3</v>
      </c>
      <c r="AB69" s="84" t="s">
        <v>81</v>
      </c>
      <c r="AC69" s="80" t="n">
        <v>-8.1</v>
      </c>
    </row>
    <row r="70" s="26" customFormat="true" ht="26.25" hidden="false" customHeight="true" outlineLevel="0" collapsed="false">
      <c r="A70" s="86" t="s">
        <v>85</v>
      </c>
      <c r="B70" s="70" t="s">
        <v>6</v>
      </c>
      <c r="C70" s="71" t="n">
        <v>304570</v>
      </c>
      <c r="D70" s="72" t="s">
        <v>81</v>
      </c>
      <c r="E70" s="73" t="n">
        <v>327740</v>
      </c>
      <c r="F70" s="74" t="s">
        <v>6</v>
      </c>
      <c r="G70" s="75" t="n">
        <v>74444</v>
      </c>
      <c r="H70" s="76" t="s">
        <v>6</v>
      </c>
      <c r="I70" s="71" t="n">
        <v>60095</v>
      </c>
      <c r="J70" s="74" t="s">
        <v>6</v>
      </c>
      <c r="K70" s="75" t="n">
        <v>76859</v>
      </c>
      <c r="L70" s="77" t="s">
        <v>6</v>
      </c>
      <c r="M70" s="71" t="n">
        <v>89353</v>
      </c>
      <c r="N70" s="77" t="s">
        <v>81</v>
      </c>
      <c r="O70" s="73" t="n">
        <v>101433</v>
      </c>
      <c r="P70" s="78" t="s">
        <v>6</v>
      </c>
      <c r="Q70" s="79" t="n">
        <v>52</v>
      </c>
      <c r="R70" s="72" t="s">
        <v>81</v>
      </c>
      <c r="S70" s="80" t="n">
        <v>-3.9</v>
      </c>
      <c r="T70" s="81" t="s">
        <v>6</v>
      </c>
      <c r="U70" s="82" t="n">
        <v>49.4</v>
      </c>
      <c r="V70" s="83" t="s">
        <v>6</v>
      </c>
      <c r="W70" s="79" t="n">
        <v>-11.8</v>
      </c>
      <c r="X70" s="81" t="s">
        <v>6</v>
      </c>
      <c r="Y70" s="82" t="n">
        <v>15</v>
      </c>
      <c r="Z70" s="84" t="s">
        <v>6</v>
      </c>
      <c r="AA70" s="79" t="n">
        <v>-27.1</v>
      </c>
      <c r="AB70" s="84" t="s">
        <v>81</v>
      </c>
      <c r="AC70" s="80" t="n">
        <v>22.1</v>
      </c>
    </row>
    <row r="71" customFormat="false" ht="18" hidden="false" customHeight="true" outlineLevel="0" collapsed="false">
      <c r="A71" s="87" t="s">
        <v>86</v>
      </c>
      <c r="B71" s="88" t="s">
        <v>6</v>
      </c>
      <c r="C71" s="89" t="n">
        <v>358927</v>
      </c>
      <c r="D71" s="90" t="s">
        <v>81</v>
      </c>
      <c r="E71" s="91" t="n">
        <v>393933</v>
      </c>
      <c r="F71" s="92" t="s">
        <v>6</v>
      </c>
      <c r="G71" s="93" t="n">
        <v>358927</v>
      </c>
      <c r="H71" s="94" t="s">
        <v>6</v>
      </c>
      <c r="I71" s="89" t="n">
        <v>377817</v>
      </c>
      <c r="J71" s="94" t="s">
        <v>6</v>
      </c>
      <c r="K71" s="93" t="n">
        <v>382034</v>
      </c>
      <c r="L71" s="95" t="s">
        <v>6</v>
      </c>
      <c r="M71" s="89" t="n">
        <v>400522</v>
      </c>
      <c r="N71" s="95" t="s">
        <v>81</v>
      </c>
      <c r="O71" s="91" t="n">
        <v>393933</v>
      </c>
      <c r="P71" s="96" t="s">
        <v>6</v>
      </c>
      <c r="Q71" s="97" t="n">
        <v>16.2</v>
      </c>
      <c r="R71" s="90" t="s">
        <v>81</v>
      </c>
      <c r="S71" s="98" t="n">
        <v>5.6</v>
      </c>
      <c r="T71" s="99" t="s">
        <v>6</v>
      </c>
      <c r="U71" s="100" t="n">
        <v>16.2</v>
      </c>
      <c r="V71" s="101" t="s">
        <v>6</v>
      </c>
      <c r="W71" s="97" t="n">
        <v>15.6</v>
      </c>
      <c r="X71" s="101" t="s">
        <v>6</v>
      </c>
      <c r="Y71" s="100" t="n">
        <v>9.6</v>
      </c>
      <c r="Z71" s="102" t="s">
        <v>6</v>
      </c>
      <c r="AA71" s="97" t="n">
        <v>8.8</v>
      </c>
      <c r="AB71" s="102" t="s">
        <v>81</v>
      </c>
      <c r="AC71" s="98" t="n">
        <v>5.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3</v>
      </c>
      <c r="B74" s="36" t="s">
        <v>6</v>
      </c>
      <c r="C74" s="37"/>
      <c r="D74" s="38" t="s">
        <v>6</v>
      </c>
      <c r="E74" s="39"/>
      <c r="F74" s="40" t="s">
        <v>74</v>
      </c>
      <c r="G74" s="40"/>
      <c r="H74" s="41" t="s">
        <v>75</v>
      </c>
      <c r="I74" s="41"/>
      <c r="J74" s="41" t="s">
        <v>6</v>
      </c>
      <c r="K74" s="41"/>
      <c r="L74" s="41" t="s">
        <v>6</v>
      </c>
      <c r="M74" s="41"/>
      <c r="N74" s="42" t="s">
        <v>6</v>
      </c>
      <c r="O74" s="42"/>
      <c r="P74" s="43" t="s">
        <v>6</v>
      </c>
      <c r="Q74" s="44"/>
      <c r="R74" s="45" t="s">
        <v>6</v>
      </c>
      <c r="S74" s="46"/>
      <c r="T74" s="40" t="s">
        <v>74</v>
      </c>
      <c r="U74" s="40"/>
      <c r="V74" s="41" t="s">
        <v>75</v>
      </c>
      <c r="W74" s="41"/>
      <c r="X74" s="41" t="s">
        <v>6</v>
      </c>
      <c r="Y74" s="41"/>
      <c r="Z74" s="41" t="s">
        <v>6</v>
      </c>
      <c r="AA74" s="41"/>
      <c r="AB74" s="42" t="s">
        <v>6</v>
      </c>
      <c r="AC74" s="42"/>
    </row>
    <row r="75" customFormat="false" ht="14.25" hidden="false" customHeight="false" outlineLevel="0" collapsed="false">
      <c r="A75" s="47"/>
      <c r="B75" s="48" t="s">
        <v>74</v>
      </c>
      <c r="C75" s="48"/>
      <c r="D75" s="49" t="s">
        <v>75</v>
      </c>
      <c r="E75" s="49"/>
      <c r="F75" s="50" t="s">
        <v>76</v>
      </c>
      <c r="G75" s="50"/>
      <c r="H75" s="51" t="s">
        <v>77</v>
      </c>
      <c r="I75" s="51"/>
      <c r="J75" s="51" t="s">
        <v>78</v>
      </c>
      <c r="K75" s="51"/>
      <c r="L75" s="51" t="s">
        <v>79</v>
      </c>
      <c r="M75" s="51"/>
      <c r="N75" s="52" t="s">
        <v>76</v>
      </c>
      <c r="O75" s="52"/>
      <c r="P75" s="48" t="s">
        <v>74</v>
      </c>
      <c r="Q75" s="48"/>
      <c r="R75" s="49" t="s">
        <v>75</v>
      </c>
      <c r="S75" s="49"/>
      <c r="T75" s="50" t="s">
        <v>76</v>
      </c>
      <c r="U75" s="50"/>
      <c r="V75" s="51" t="s">
        <v>77</v>
      </c>
      <c r="W75" s="51"/>
      <c r="X75" s="51" t="s">
        <v>78</v>
      </c>
      <c r="Y75" s="51"/>
      <c r="Z75" s="51" t="s">
        <v>79</v>
      </c>
      <c r="AA75" s="51"/>
      <c r="AB75" s="52" t="s">
        <v>76</v>
      </c>
      <c r="AC75" s="52"/>
    </row>
    <row r="76" customFormat="false" ht="18" hidden="false" customHeight="true" outlineLevel="0" collapsed="false">
      <c r="A76" s="53" t="s">
        <v>80</v>
      </c>
      <c r="B76" s="54" t="s">
        <v>6</v>
      </c>
      <c r="C76" s="55" t="n">
        <v>14343078</v>
      </c>
      <c r="D76" s="56" t="s">
        <v>81</v>
      </c>
      <c r="E76" s="57" t="n">
        <v>13674355</v>
      </c>
      <c r="F76" s="58" t="s">
        <v>6</v>
      </c>
      <c r="G76" s="59" t="n">
        <v>3648016</v>
      </c>
      <c r="H76" s="60" t="s">
        <v>6</v>
      </c>
      <c r="I76" s="55" t="n">
        <v>3548407</v>
      </c>
      <c r="J76" s="60" t="s">
        <v>6</v>
      </c>
      <c r="K76" s="59" t="n">
        <v>3228669</v>
      </c>
      <c r="L76" s="61" t="s">
        <v>6</v>
      </c>
      <c r="M76" s="55" t="n">
        <v>3438619</v>
      </c>
      <c r="N76" s="61" t="s">
        <v>81</v>
      </c>
      <c r="O76" s="57" t="n">
        <v>3458661</v>
      </c>
      <c r="P76" s="62" t="s">
        <v>6</v>
      </c>
      <c r="Q76" s="63" t="n">
        <v>8</v>
      </c>
      <c r="R76" s="56" t="s">
        <v>81</v>
      </c>
      <c r="S76" s="64" t="n">
        <v>-5.1</v>
      </c>
      <c r="T76" s="65" t="s">
        <v>6</v>
      </c>
      <c r="U76" s="66" t="n">
        <v>1</v>
      </c>
      <c r="V76" s="67" t="s">
        <v>6</v>
      </c>
      <c r="W76" s="63" t="n">
        <v>-1.3</v>
      </c>
      <c r="X76" s="67" t="s">
        <v>6</v>
      </c>
      <c r="Y76" s="66" t="n">
        <v>-8.7</v>
      </c>
      <c r="Z76" s="68" t="s">
        <v>6</v>
      </c>
      <c r="AA76" s="63" t="n">
        <v>-4.9</v>
      </c>
      <c r="AB76" s="68" t="s">
        <v>81</v>
      </c>
      <c r="AC76" s="64" t="n">
        <v>-5.7</v>
      </c>
    </row>
    <row r="77" s="26" customFormat="true" ht="18" hidden="false" customHeight="true" outlineLevel="0" collapsed="false">
      <c r="A77" s="69" t="s">
        <v>82</v>
      </c>
      <c r="B77" s="70" t="s">
        <v>6</v>
      </c>
      <c r="C77" s="71" t="n">
        <v>7745534</v>
      </c>
      <c r="D77" s="72" t="s">
        <v>81</v>
      </c>
      <c r="E77" s="73" t="n">
        <v>7421706</v>
      </c>
      <c r="F77" s="74" t="s">
        <v>6</v>
      </c>
      <c r="G77" s="75" t="n">
        <v>2014467</v>
      </c>
      <c r="H77" s="76" t="s">
        <v>6</v>
      </c>
      <c r="I77" s="71" t="n">
        <v>1937220</v>
      </c>
      <c r="J77" s="76" t="s">
        <v>6</v>
      </c>
      <c r="K77" s="75" t="n">
        <v>1741446</v>
      </c>
      <c r="L77" s="77" t="s">
        <v>6</v>
      </c>
      <c r="M77" s="71" t="n">
        <v>1830094</v>
      </c>
      <c r="N77" s="77" t="s">
        <v>81</v>
      </c>
      <c r="O77" s="73" t="n">
        <v>1912945</v>
      </c>
      <c r="P77" s="78" t="s">
        <v>6</v>
      </c>
      <c r="Q77" s="79" t="n">
        <v>2.8</v>
      </c>
      <c r="R77" s="72" t="s">
        <v>81</v>
      </c>
      <c r="S77" s="80" t="n">
        <v>-4.2</v>
      </c>
      <c r="T77" s="81" t="s">
        <v>6</v>
      </c>
      <c r="U77" s="82" t="n">
        <v>-1.4</v>
      </c>
      <c r="V77" s="83" t="s">
        <v>6</v>
      </c>
      <c r="W77" s="79" t="n">
        <v>0.1</v>
      </c>
      <c r="X77" s="83" t="s">
        <v>6</v>
      </c>
      <c r="Y77" s="82" t="n">
        <v>-8.4</v>
      </c>
      <c r="Z77" s="84" t="s">
        <v>6</v>
      </c>
      <c r="AA77" s="79" t="n">
        <v>-3.8</v>
      </c>
      <c r="AB77" s="84" t="s">
        <v>81</v>
      </c>
      <c r="AC77" s="80" t="n">
        <v>-4.9</v>
      </c>
    </row>
    <row r="78" s="26" customFormat="true" ht="18" hidden="false" customHeight="true" outlineLevel="0" collapsed="false">
      <c r="A78" s="69" t="s">
        <v>83</v>
      </c>
      <c r="B78" s="70" t="s">
        <v>6</v>
      </c>
      <c r="C78" s="71" t="n">
        <v>268672</v>
      </c>
      <c r="D78" s="72" t="s">
        <v>81</v>
      </c>
      <c r="E78" s="73" t="n">
        <v>277250</v>
      </c>
      <c r="F78" s="74" t="s">
        <v>6</v>
      </c>
      <c r="G78" s="75" t="n">
        <v>69163</v>
      </c>
      <c r="H78" s="76" t="s">
        <v>6</v>
      </c>
      <c r="I78" s="71" t="n">
        <v>70402</v>
      </c>
      <c r="J78" s="76" t="s">
        <v>6</v>
      </c>
      <c r="K78" s="75" t="n">
        <v>63304</v>
      </c>
      <c r="L78" s="77" t="s">
        <v>6</v>
      </c>
      <c r="M78" s="71" t="n">
        <v>73849</v>
      </c>
      <c r="N78" s="77" t="s">
        <v>81</v>
      </c>
      <c r="O78" s="73" t="n">
        <v>69695</v>
      </c>
      <c r="P78" s="78" t="s">
        <v>6</v>
      </c>
      <c r="Q78" s="79" t="n">
        <v>14</v>
      </c>
      <c r="R78" s="72" t="s">
        <v>81</v>
      </c>
      <c r="S78" s="80" t="n">
        <v>3</v>
      </c>
      <c r="T78" s="81" t="s">
        <v>6</v>
      </c>
      <c r="U78" s="82" t="n">
        <v>-9.9</v>
      </c>
      <c r="V78" s="83" t="s">
        <v>6</v>
      </c>
      <c r="W78" s="79" t="n">
        <v>0.6</v>
      </c>
      <c r="X78" s="83" t="s">
        <v>6</v>
      </c>
      <c r="Y78" s="82" t="n">
        <v>3</v>
      </c>
      <c r="Z78" s="84" t="s">
        <v>6</v>
      </c>
      <c r="AA78" s="79" t="n">
        <v>8</v>
      </c>
      <c r="AB78" s="84" t="s">
        <v>81</v>
      </c>
      <c r="AC78" s="80" t="n">
        <v>0.7</v>
      </c>
    </row>
    <row r="79" s="26" customFormat="true" ht="18" hidden="false" customHeight="true" outlineLevel="0" collapsed="false">
      <c r="A79" s="85" t="s">
        <v>84</v>
      </c>
      <c r="B79" s="70" t="s">
        <v>6</v>
      </c>
      <c r="C79" s="71" t="n">
        <v>6328872</v>
      </c>
      <c r="D79" s="72" t="s">
        <v>81</v>
      </c>
      <c r="E79" s="73" t="n">
        <v>5975399</v>
      </c>
      <c r="F79" s="74" t="s">
        <v>6</v>
      </c>
      <c r="G79" s="75" t="n">
        <v>1564385</v>
      </c>
      <c r="H79" s="76" t="s">
        <v>6</v>
      </c>
      <c r="I79" s="71" t="n">
        <v>1540785</v>
      </c>
      <c r="J79" s="76" t="s">
        <v>6</v>
      </c>
      <c r="K79" s="75" t="n">
        <v>1423918</v>
      </c>
      <c r="L79" s="77" t="s">
        <v>6</v>
      </c>
      <c r="M79" s="71" t="n">
        <v>1534676</v>
      </c>
      <c r="N79" s="77" t="s">
        <v>81</v>
      </c>
      <c r="O79" s="73" t="n">
        <v>1476020</v>
      </c>
      <c r="P79" s="78" t="s">
        <v>6</v>
      </c>
      <c r="Q79" s="79" t="n">
        <v>15</v>
      </c>
      <c r="R79" s="72" t="s">
        <v>81</v>
      </c>
      <c r="S79" s="80" t="n">
        <v>-6.6</v>
      </c>
      <c r="T79" s="81" t="s">
        <v>6</v>
      </c>
      <c r="U79" s="82" t="n">
        <v>4.8</v>
      </c>
      <c r="V79" s="83" t="s">
        <v>6</v>
      </c>
      <c r="W79" s="79" t="n">
        <v>-3.1</v>
      </c>
      <c r="X79" s="83" t="s">
        <v>6</v>
      </c>
      <c r="Y79" s="82" t="n">
        <v>-9.5</v>
      </c>
      <c r="Z79" s="84" t="s">
        <v>6</v>
      </c>
      <c r="AA79" s="79" t="n">
        <v>-6.8</v>
      </c>
      <c r="AB79" s="84" t="s">
        <v>81</v>
      </c>
      <c r="AC79" s="80" t="n">
        <v>-7</v>
      </c>
    </row>
    <row r="80" s="26" customFormat="true" ht="26.25" hidden="false" customHeight="true" outlineLevel="0" collapsed="false">
      <c r="A80" s="86" t="s">
        <v>85</v>
      </c>
      <c r="B80" s="70" t="s">
        <v>6</v>
      </c>
      <c r="C80" s="71" t="n">
        <v>328840</v>
      </c>
      <c r="D80" s="72" t="s">
        <v>81</v>
      </c>
      <c r="E80" s="73" t="n">
        <v>339274</v>
      </c>
      <c r="F80" s="74" t="s">
        <v>6</v>
      </c>
      <c r="G80" s="75" t="n">
        <v>96107</v>
      </c>
      <c r="H80" s="76" t="s">
        <v>6</v>
      </c>
      <c r="I80" s="71" t="n">
        <v>70461</v>
      </c>
      <c r="J80" s="74" t="s">
        <v>6</v>
      </c>
      <c r="K80" s="75" t="n">
        <v>77653</v>
      </c>
      <c r="L80" s="77" t="s">
        <v>6</v>
      </c>
      <c r="M80" s="71" t="n">
        <v>90281</v>
      </c>
      <c r="N80" s="77" t="s">
        <v>81</v>
      </c>
      <c r="O80" s="73" t="n">
        <v>100879</v>
      </c>
      <c r="P80" s="78" t="s">
        <v>6</v>
      </c>
      <c r="Q80" s="79" t="n">
        <v>21.5</v>
      </c>
      <c r="R80" s="72" t="s">
        <v>81</v>
      </c>
      <c r="S80" s="80" t="n">
        <v>2.2</v>
      </c>
      <c r="T80" s="81" t="s">
        <v>6</v>
      </c>
      <c r="U80" s="82" t="n">
        <v>-4.5</v>
      </c>
      <c r="V80" s="83" t="s">
        <v>6</v>
      </c>
      <c r="W80" s="79" t="n">
        <v>2.4</v>
      </c>
      <c r="X80" s="81" t="s">
        <v>6</v>
      </c>
      <c r="Y80" s="82" t="n">
        <v>12</v>
      </c>
      <c r="Z80" s="84" t="s">
        <v>6</v>
      </c>
      <c r="AA80" s="79" t="n">
        <v>-6.7</v>
      </c>
      <c r="AB80" s="84" t="s">
        <v>81</v>
      </c>
      <c r="AC80" s="80" t="n">
        <v>3.9</v>
      </c>
    </row>
    <row r="81" customFormat="false" ht="18" hidden="false" customHeight="true" outlineLevel="0" collapsed="false">
      <c r="A81" s="87" t="s">
        <v>86</v>
      </c>
      <c r="B81" s="88" t="s">
        <v>6</v>
      </c>
      <c r="C81" s="89" t="n">
        <v>323487</v>
      </c>
      <c r="D81" s="90" t="s">
        <v>81</v>
      </c>
      <c r="E81" s="91" t="n">
        <v>320078</v>
      </c>
      <c r="F81" s="92" t="s">
        <v>6</v>
      </c>
      <c r="G81" s="93" t="n">
        <v>323487</v>
      </c>
      <c r="H81" s="94" t="s">
        <v>6</v>
      </c>
      <c r="I81" s="89" t="n">
        <v>326535</v>
      </c>
      <c r="J81" s="94" t="s">
        <v>6</v>
      </c>
      <c r="K81" s="93" t="n">
        <v>323901</v>
      </c>
      <c r="L81" s="95" t="s">
        <v>6</v>
      </c>
      <c r="M81" s="89" t="n">
        <v>321301</v>
      </c>
      <c r="N81" s="95" t="s">
        <v>81</v>
      </c>
      <c r="O81" s="91" t="n">
        <v>320078</v>
      </c>
      <c r="P81" s="96" t="s">
        <v>6</v>
      </c>
      <c r="Q81" s="97" t="n">
        <v>4.4</v>
      </c>
      <c r="R81" s="90" t="s">
        <v>81</v>
      </c>
      <c r="S81" s="98" t="n">
        <v>-1.8</v>
      </c>
      <c r="T81" s="99" t="s">
        <v>6</v>
      </c>
      <c r="U81" s="100" t="n">
        <v>4.4</v>
      </c>
      <c r="V81" s="101" t="s">
        <v>6</v>
      </c>
      <c r="W81" s="97" t="n">
        <v>3.9</v>
      </c>
      <c r="X81" s="101" t="s">
        <v>6</v>
      </c>
      <c r="Y81" s="100" t="n">
        <v>1.8</v>
      </c>
      <c r="Z81" s="102" t="s">
        <v>6</v>
      </c>
      <c r="AA81" s="97" t="n">
        <v>-0.5</v>
      </c>
      <c r="AB81" s="102" t="s">
        <v>81</v>
      </c>
      <c r="AC81" s="98" t="n">
        <v>-1.8</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4</v>
      </c>
      <c r="B84" s="36" t="s">
        <v>6</v>
      </c>
      <c r="C84" s="37"/>
      <c r="D84" s="38" t="s">
        <v>6</v>
      </c>
      <c r="E84" s="39"/>
      <c r="F84" s="40" t="s">
        <v>74</v>
      </c>
      <c r="G84" s="40"/>
      <c r="H84" s="41" t="s">
        <v>75</v>
      </c>
      <c r="I84" s="41"/>
      <c r="J84" s="41" t="s">
        <v>6</v>
      </c>
      <c r="K84" s="41"/>
      <c r="L84" s="41" t="s">
        <v>6</v>
      </c>
      <c r="M84" s="41"/>
      <c r="N84" s="42" t="s">
        <v>6</v>
      </c>
      <c r="O84" s="42"/>
      <c r="P84" s="43" t="s">
        <v>6</v>
      </c>
      <c r="Q84" s="44"/>
      <c r="R84" s="45" t="s">
        <v>6</v>
      </c>
      <c r="S84" s="46"/>
      <c r="T84" s="40" t="s">
        <v>74</v>
      </c>
      <c r="U84" s="40"/>
      <c r="V84" s="41" t="s">
        <v>75</v>
      </c>
      <c r="W84" s="41"/>
      <c r="X84" s="41" t="s">
        <v>6</v>
      </c>
      <c r="Y84" s="41"/>
      <c r="Z84" s="41" t="s">
        <v>6</v>
      </c>
      <c r="AA84" s="41"/>
      <c r="AB84" s="42" t="s">
        <v>6</v>
      </c>
      <c r="AC84" s="42"/>
    </row>
    <row r="85" customFormat="false" ht="14.25" hidden="false" customHeight="false" outlineLevel="0" collapsed="false">
      <c r="A85" s="47"/>
      <c r="B85" s="48" t="s">
        <v>74</v>
      </c>
      <c r="C85" s="48"/>
      <c r="D85" s="49" t="s">
        <v>75</v>
      </c>
      <c r="E85" s="49"/>
      <c r="F85" s="50" t="s">
        <v>76</v>
      </c>
      <c r="G85" s="50"/>
      <c r="H85" s="51" t="s">
        <v>77</v>
      </c>
      <c r="I85" s="51"/>
      <c r="J85" s="51" t="s">
        <v>78</v>
      </c>
      <c r="K85" s="51"/>
      <c r="L85" s="51" t="s">
        <v>79</v>
      </c>
      <c r="M85" s="51"/>
      <c r="N85" s="52" t="s">
        <v>76</v>
      </c>
      <c r="O85" s="52"/>
      <c r="P85" s="48" t="s">
        <v>74</v>
      </c>
      <c r="Q85" s="48"/>
      <c r="R85" s="49" t="s">
        <v>75</v>
      </c>
      <c r="S85" s="49"/>
      <c r="T85" s="50" t="s">
        <v>76</v>
      </c>
      <c r="U85" s="50"/>
      <c r="V85" s="51" t="s">
        <v>77</v>
      </c>
      <c r="W85" s="51"/>
      <c r="X85" s="51" t="s">
        <v>78</v>
      </c>
      <c r="Y85" s="51"/>
      <c r="Z85" s="51" t="s">
        <v>79</v>
      </c>
      <c r="AA85" s="51"/>
      <c r="AB85" s="52" t="s">
        <v>76</v>
      </c>
      <c r="AC85" s="52"/>
    </row>
    <row r="86" customFormat="false" ht="18" hidden="false" customHeight="true" outlineLevel="0" collapsed="false">
      <c r="A86" s="53" t="s">
        <v>80</v>
      </c>
      <c r="B86" s="54" t="s">
        <v>6</v>
      </c>
      <c r="C86" s="55" t="n">
        <v>7250947</v>
      </c>
      <c r="D86" s="56" t="s">
        <v>81</v>
      </c>
      <c r="E86" s="57" t="n">
        <v>7753587</v>
      </c>
      <c r="F86" s="58" t="s">
        <v>6</v>
      </c>
      <c r="G86" s="59" t="n">
        <v>1870619</v>
      </c>
      <c r="H86" s="60" t="s">
        <v>6</v>
      </c>
      <c r="I86" s="55" t="n">
        <v>1932055</v>
      </c>
      <c r="J86" s="60" t="s">
        <v>6</v>
      </c>
      <c r="K86" s="59" t="n">
        <v>1970981</v>
      </c>
      <c r="L86" s="61" t="s">
        <v>6</v>
      </c>
      <c r="M86" s="55" t="n">
        <v>1960069</v>
      </c>
      <c r="N86" s="61" t="s">
        <v>81</v>
      </c>
      <c r="O86" s="57" t="n">
        <v>1890481</v>
      </c>
      <c r="P86" s="62" t="s">
        <v>6</v>
      </c>
      <c r="Q86" s="63" t="n">
        <v>7</v>
      </c>
      <c r="R86" s="56" t="s">
        <v>81</v>
      </c>
      <c r="S86" s="64" t="n">
        <v>6.3</v>
      </c>
      <c r="T86" s="65" t="s">
        <v>6</v>
      </c>
      <c r="U86" s="66" t="n">
        <v>4.1</v>
      </c>
      <c r="V86" s="67" t="s">
        <v>6</v>
      </c>
      <c r="W86" s="63" t="n">
        <v>13.2</v>
      </c>
      <c r="X86" s="67" t="s">
        <v>6</v>
      </c>
      <c r="Y86" s="66" t="n">
        <v>5.6</v>
      </c>
      <c r="Z86" s="68" t="s">
        <v>6</v>
      </c>
      <c r="AA86" s="63" t="n">
        <v>6.9</v>
      </c>
      <c r="AB86" s="68" t="s">
        <v>81</v>
      </c>
      <c r="AC86" s="64" t="n">
        <v>0.4</v>
      </c>
    </row>
    <row r="87" s="26" customFormat="true" ht="18" hidden="false" customHeight="true" outlineLevel="0" collapsed="false">
      <c r="A87" s="69" t="s">
        <v>82</v>
      </c>
      <c r="B87" s="70" t="s">
        <v>6</v>
      </c>
      <c r="C87" s="71" t="n">
        <v>6173460</v>
      </c>
      <c r="D87" s="72" t="s">
        <v>81</v>
      </c>
      <c r="E87" s="73" t="n">
        <v>6544428</v>
      </c>
      <c r="F87" s="74" t="s">
        <v>6</v>
      </c>
      <c r="G87" s="75" t="n">
        <v>1575734</v>
      </c>
      <c r="H87" s="76" t="s">
        <v>6</v>
      </c>
      <c r="I87" s="71" t="n">
        <v>1633340</v>
      </c>
      <c r="J87" s="76" t="s">
        <v>6</v>
      </c>
      <c r="K87" s="75" t="n">
        <v>1666950</v>
      </c>
      <c r="L87" s="77" t="s">
        <v>6</v>
      </c>
      <c r="M87" s="71" t="n">
        <v>1658483</v>
      </c>
      <c r="N87" s="77" t="s">
        <v>81</v>
      </c>
      <c r="O87" s="73" t="n">
        <v>1585656</v>
      </c>
      <c r="P87" s="78" t="s">
        <v>6</v>
      </c>
      <c r="Q87" s="79" t="n">
        <v>5.9</v>
      </c>
      <c r="R87" s="72" t="s">
        <v>81</v>
      </c>
      <c r="S87" s="80" t="n">
        <v>5.5</v>
      </c>
      <c r="T87" s="81" t="s">
        <v>6</v>
      </c>
      <c r="U87" s="82" t="n">
        <v>2.1</v>
      </c>
      <c r="V87" s="83" t="s">
        <v>6</v>
      </c>
      <c r="W87" s="79" t="n">
        <v>12</v>
      </c>
      <c r="X87" s="83" t="s">
        <v>6</v>
      </c>
      <c r="Y87" s="82" t="n">
        <v>4.9</v>
      </c>
      <c r="Z87" s="84" t="s">
        <v>6</v>
      </c>
      <c r="AA87" s="79" t="n">
        <v>5.9</v>
      </c>
      <c r="AB87" s="84" t="s">
        <v>81</v>
      </c>
      <c r="AC87" s="80" t="n">
        <v>0.1</v>
      </c>
    </row>
    <row r="88" s="26" customFormat="true" ht="18" hidden="false" customHeight="true" outlineLevel="0" collapsed="false">
      <c r="A88" s="69" t="s">
        <v>83</v>
      </c>
      <c r="B88" s="70" t="s">
        <v>6</v>
      </c>
      <c r="C88" s="71" t="n">
        <v>151813</v>
      </c>
      <c r="D88" s="72" t="s">
        <v>81</v>
      </c>
      <c r="E88" s="73" t="n">
        <v>143609</v>
      </c>
      <c r="F88" s="74" t="s">
        <v>6</v>
      </c>
      <c r="G88" s="75" t="n">
        <v>40021</v>
      </c>
      <c r="H88" s="76" t="s">
        <v>6</v>
      </c>
      <c r="I88" s="71" t="n">
        <v>39543</v>
      </c>
      <c r="J88" s="76" t="s">
        <v>6</v>
      </c>
      <c r="K88" s="75" t="n">
        <v>40749</v>
      </c>
      <c r="L88" s="77" t="s">
        <v>6</v>
      </c>
      <c r="M88" s="71" t="n">
        <v>29474</v>
      </c>
      <c r="N88" s="77" t="s">
        <v>81</v>
      </c>
      <c r="O88" s="73" t="n">
        <v>33843</v>
      </c>
      <c r="P88" s="78" t="s">
        <v>6</v>
      </c>
      <c r="Q88" s="79" t="n">
        <v>31.1</v>
      </c>
      <c r="R88" s="72" t="s">
        <v>81</v>
      </c>
      <c r="S88" s="80" t="n">
        <v>-8.9</v>
      </c>
      <c r="T88" s="81" t="s">
        <v>6</v>
      </c>
      <c r="U88" s="82" t="n">
        <v>46.2</v>
      </c>
      <c r="V88" s="83" t="s">
        <v>6</v>
      </c>
      <c r="W88" s="79" t="n">
        <v>2.8</v>
      </c>
      <c r="X88" s="83" t="s">
        <v>6</v>
      </c>
      <c r="Y88" s="82" t="n">
        <v>-1.8</v>
      </c>
      <c r="Z88" s="84" t="s">
        <v>6</v>
      </c>
      <c r="AA88" s="79" t="n">
        <v>-13.2</v>
      </c>
      <c r="AB88" s="84" t="s">
        <v>81</v>
      </c>
      <c r="AC88" s="80" t="n">
        <v>-24.1</v>
      </c>
    </row>
    <row r="89" s="26" customFormat="true" ht="18" hidden="false" customHeight="true" outlineLevel="0" collapsed="false">
      <c r="A89" s="85" t="s">
        <v>84</v>
      </c>
      <c r="B89" s="70" t="s">
        <v>6</v>
      </c>
      <c r="C89" s="71" t="n">
        <v>925674</v>
      </c>
      <c r="D89" s="72" t="s">
        <v>81</v>
      </c>
      <c r="E89" s="73" t="n">
        <v>1065550</v>
      </c>
      <c r="F89" s="74" t="s">
        <v>6</v>
      </c>
      <c r="G89" s="75" t="n">
        <v>254863</v>
      </c>
      <c r="H89" s="76" t="s">
        <v>6</v>
      </c>
      <c r="I89" s="71" t="n">
        <v>259172</v>
      </c>
      <c r="J89" s="76" t="s">
        <v>6</v>
      </c>
      <c r="K89" s="75" t="n">
        <v>263282</v>
      </c>
      <c r="L89" s="77" t="s">
        <v>6</v>
      </c>
      <c r="M89" s="71" t="n">
        <v>272113</v>
      </c>
      <c r="N89" s="77" t="s">
        <v>81</v>
      </c>
      <c r="O89" s="73" t="n">
        <v>270983</v>
      </c>
      <c r="P89" s="78" t="s">
        <v>6</v>
      </c>
      <c r="Q89" s="79" t="n">
        <v>11.9</v>
      </c>
      <c r="R89" s="72" t="s">
        <v>81</v>
      </c>
      <c r="S89" s="80" t="n">
        <v>14.2</v>
      </c>
      <c r="T89" s="81" t="s">
        <v>6</v>
      </c>
      <c r="U89" s="82" t="n">
        <v>13.2</v>
      </c>
      <c r="V89" s="83" t="s">
        <v>6</v>
      </c>
      <c r="W89" s="79" t="n">
        <v>22.9</v>
      </c>
      <c r="X89" s="83" t="s">
        <v>6</v>
      </c>
      <c r="Y89" s="82" t="n">
        <v>12.4</v>
      </c>
      <c r="Z89" s="84" t="s">
        <v>6</v>
      </c>
      <c r="AA89" s="79" t="n">
        <v>17</v>
      </c>
      <c r="AB89" s="84" t="s">
        <v>81</v>
      </c>
      <c r="AC89" s="80" t="n">
        <v>6.2</v>
      </c>
    </row>
    <row r="90" s="26" customFormat="true" ht="26.25" hidden="false" customHeight="true" outlineLevel="0" collapsed="false">
      <c r="A90" s="86" t="s">
        <v>85</v>
      </c>
      <c r="B90" s="70" t="s">
        <v>6</v>
      </c>
      <c r="C90" s="71" t="n">
        <v>259108</v>
      </c>
      <c r="D90" s="72" t="s">
        <v>81</v>
      </c>
      <c r="E90" s="73" t="n">
        <v>288651</v>
      </c>
      <c r="F90" s="74" t="s">
        <v>6</v>
      </c>
      <c r="G90" s="75" t="n">
        <v>98479</v>
      </c>
      <c r="H90" s="76" t="s">
        <v>6</v>
      </c>
      <c r="I90" s="71" t="n">
        <v>61781</v>
      </c>
      <c r="J90" s="74" t="s">
        <v>6</v>
      </c>
      <c r="K90" s="75" t="n">
        <v>77779</v>
      </c>
      <c r="L90" s="77" t="s">
        <v>6</v>
      </c>
      <c r="M90" s="71" t="n">
        <v>61472</v>
      </c>
      <c r="N90" s="77" t="s">
        <v>81</v>
      </c>
      <c r="O90" s="73" t="n">
        <v>87619</v>
      </c>
      <c r="P90" s="78" t="s">
        <v>6</v>
      </c>
      <c r="Q90" s="79" t="n">
        <v>52.8</v>
      </c>
      <c r="R90" s="72" t="s">
        <v>81</v>
      </c>
      <c r="S90" s="80" t="n">
        <v>8.9</v>
      </c>
      <c r="T90" s="81" t="s">
        <v>6</v>
      </c>
      <c r="U90" s="82" t="n">
        <v>49.5</v>
      </c>
      <c r="V90" s="83" t="s">
        <v>6</v>
      </c>
      <c r="W90" s="79" t="n">
        <v>30.8</v>
      </c>
      <c r="X90" s="81" t="s">
        <v>6</v>
      </c>
      <c r="Y90" s="82" t="n">
        <v>31.1</v>
      </c>
      <c r="Z90" s="84" t="s">
        <v>6</v>
      </c>
      <c r="AA90" s="79" t="n">
        <v>3.7</v>
      </c>
      <c r="AB90" s="84" t="s">
        <v>81</v>
      </c>
      <c r="AC90" s="80" t="n">
        <v>-11.3</v>
      </c>
    </row>
    <row r="91" customFormat="false" ht="18" hidden="false" customHeight="true" outlineLevel="0" collapsed="false">
      <c r="A91" s="87" t="s">
        <v>86</v>
      </c>
      <c r="B91" s="88" t="s">
        <v>6</v>
      </c>
      <c r="C91" s="89" t="n">
        <v>229848</v>
      </c>
      <c r="D91" s="90" t="s">
        <v>81</v>
      </c>
      <c r="E91" s="91" t="n">
        <v>248499</v>
      </c>
      <c r="F91" s="92" t="s">
        <v>6</v>
      </c>
      <c r="G91" s="93" t="n">
        <v>229848</v>
      </c>
      <c r="H91" s="94" t="s">
        <v>6</v>
      </c>
      <c r="I91" s="89" t="n">
        <v>237060</v>
      </c>
      <c r="J91" s="94" t="s">
        <v>6</v>
      </c>
      <c r="K91" s="93" t="n">
        <v>240588</v>
      </c>
      <c r="L91" s="95" t="s">
        <v>6</v>
      </c>
      <c r="M91" s="89" t="n">
        <v>245814</v>
      </c>
      <c r="N91" s="95" t="s">
        <v>81</v>
      </c>
      <c r="O91" s="91" t="n">
        <v>248499</v>
      </c>
      <c r="P91" s="96" t="s">
        <v>6</v>
      </c>
      <c r="Q91" s="97" t="n">
        <v>8.8</v>
      </c>
      <c r="R91" s="90" t="s">
        <v>81</v>
      </c>
      <c r="S91" s="98" t="n">
        <v>7.6</v>
      </c>
      <c r="T91" s="99" t="s">
        <v>6</v>
      </c>
      <c r="U91" s="100" t="n">
        <v>8.8</v>
      </c>
      <c r="V91" s="101" t="s">
        <v>6</v>
      </c>
      <c r="W91" s="97" t="n">
        <v>10.3</v>
      </c>
      <c r="X91" s="101" t="s">
        <v>6</v>
      </c>
      <c r="Y91" s="100" t="n">
        <v>8.5</v>
      </c>
      <c r="Z91" s="102" t="s">
        <v>6</v>
      </c>
      <c r="AA91" s="97" t="n">
        <v>9.2</v>
      </c>
      <c r="AB91" s="102" t="s">
        <v>81</v>
      </c>
      <c r="AC91" s="98" t="n">
        <v>7.6</v>
      </c>
    </row>
    <row r="93" customFormat="false" ht="15.75" hidden="false" customHeight="false" outlineLevel="0" collapsed="false">
      <c r="A93" s="110" t="s">
        <v>95</v>
      </c>
      <c r="B93" s="111" t="s">
        <v>96</v>
      </c>
      <c r="C93" s="111"/>
    </row>
    <row r="94" customFormat="false" ht="14.25" hidden="false" customHeight="false" outlineLevel="0" collapsed="false">
      <c r="A94" s="111"/>
      <c r="B94" s="112" t="s">
        <v>97</v>
      </c>
      <c r="C94" s="111"/>
    </row>
    <row r="95" customFormat="false" ht="14.25" hidden="false" customHeight="false" outlineLevel="0" collapsed="false">
      <c r="A95" s="111"/>
      <c r="B95" s="111" t="s">
        <v>98</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2" customFormat="true" ht="21.75" hidden="false" customHeight="true" outlineLevel="0" collapsed="false">
      <c r="C1" s="663"/>
    </row>
    <row r="2" s="662" customFormat="true" ht="15" hidden="false" customHeight="false" outlineLevel="0" collapsed="false">
      <c r="B2" s="664"/>
      <c r="C2" s="664"/>
      <c r="D2" s="664"/>
      <c r="E2" s="664"/>
      <c r="F2" s="664"/>
    </row>
    <row r="3" s="662" customFormat="true" ht="23.25" hidden="false" customHeight="false" outlineLevel="0" collapsed="false">
      <c r="B3" s="665" t="s">
        <v>233</v>
      </c>
      <c r="C3" s="665"/>
      <c r="D3" s="665"/>
      <c r="E3" s="665"/>
      <c r="F3" s="665"/>
    </row>
    <row r="4" s="662" customFormat="true" ht="19.5" hidden="false" customHeight="false" outlineLevel="0" collapsed="false">
      <c r="B4" s="666"/>
      <c r="C4" s="667"/>
      <c r="D4" s="668"/>
      <c r="E4" s="668"/>
      <c r="F4" s="669"/>
    </row>
    <row r="5" s="662" customFormat="true" ht="15" hidden="false" customHeight="false" outlineLevel="0" collapsed="false">
      <c r="B5" s="670" t="s">
        <v>234</v>
      </c>
      <c r="C5" s="670"/>
      <c r="D5" s="670"/>
      <c r="E5" s="670"/>
      <c r="F5" s="670"/>
    </row>
    <row r="6" s="662" customFormat="true" ht="15" hidden="false" customHeight="false" outlineLevel="0" collapsed="false">
      <c r="B6" s="671" t="s">
        <v>235</v>
      </c>
      <c r="C6" s="671"/>
      <c r="D6" s="671"/>
      <c r="E6" s="671"/>
      <c r="F6" s="671"/>
    </row>
    <row r="7" s="662" customFormat="true" ht="15" hidden="false" customHeight="false" outlineLevel="0" collapsed="false">
      <c r="B7" s="671" t="s">
        <v>236</v>
      </c>
      <c r="C7" s="671"/>
      <c r="D7" s="671"/>
      <c r="E7" s="671"/>
      <c r="F7" s="671"/>
    </row>
    <row r="8" s="662" customFormat="true" ht="15" hidden="false" customHeight="false" outlineLevel="0" collapsed="false">
      <c r="B8" s="671" t="s">
        <v>237</v>
      </c>
      <c r="C8" s="671"/>
      <c r="D8" s="671"/>
      <c r="E8" s="671"/>
      <c r="F8" s="671"/>
    </row>
    <row r="9" s="662" customFormat="true" ht="15" hidden="false" customHeight="false" outlineLevel="0" collapsed="false">
      <c r="B9" s="671" t="s">
        <v>238</v>
      </c>
      <c r="C9" s="671"/>
      <c r="D9" s="671"/>
      <c r="E9" s="671"/>
      <c r="F9" s="671"/>
    </row>
    <row r="10" s="662" customFormat="true" ht="15" hidden="false" customHeight="false" outlineLevel="0" collapsed="false">
      <c r="B10" s="671" t="s">
        <v>239</v>
      </c>
      <c r="C10" s="671"/>
      <c r="D10" s="671"/>
      <c r="E10" s="671"/>
      <c r="F10" s="671"/>
    </row>
    <row r="11" s="662" customFormat="true" ht="15" hidden="false" customHeight="false" outlineLevel="0" collapsed="false">
      <c r="B11" s="671" t="s">
        <v>240</v>
      </c>
      <c r="C11" s="671"/>
      <c r="D11" s="671"/>
      <c r="E11" s="671"/>
      <c r="F11" s="671"/>
    </row>
    <row r="12" s="662" customFormat="true" ht="28.5" hidden="false" customHeight="true" outlineLevel="0" collapsed="false">
      <c r="B12" s="666"/>
      <c r="C12" s="672"/>
      <c r="D12" s="668"/>
      <c r="E12" s="668"/>
      <c r="F12" s="669"/>
    </row>
    <row r="13" s="662" customFormat="true" ht="18.75" hidden="false" customHeight="false" outlineLevel="0" collapsed="false">
      <c r="B13" s="673" t="s">
        <v>241</v>
      </c>
      <c r="C13" s="673"/>
      <c r="D13" s="673"/>
      <c r="E13" s="673"/>
      <c r="F13" s="673"/>
    </row>
    <row r="14" s="662" customFormat="true" ht="9" hidden="false" customHeight="true" outlineLevel="0" collapsed="false">
      <c r="B14" s="666"/>
      <c r="C14" s="667"/>
      <c r="D14" s="668"/>
      <c r="E14" s="668"/>
      <c r="F14" s="669"/>
    </row>
    <row r="15" s="662" customFormat="true" ht="15" hidden="false" customHeight="false" outlineLevel="0" collapsed="false">
      <c r="B15" s="674" t="s">
        <v>242</v>
      </c>
      <c r="C15" s="674"/>
      <c r="D15" s="674"/>
      <c r="E15" s="674"/>
      <c r="F15" s="674"/>
    </row>
    <row r="16" s="662" customFormat="true" ht="15.75" hidden="false" customHeight="false" outlineLevel="0" collapsed="false">
      <c r="B16" s="675"/>
      <c r="C16" s="675"/>
      <c r="D16" s="675"/>
      <c r="E16" s="675"/>
      <c r="F16" s="675"/>
    </row>
    <row r="17" s="662" customFormat="true" ht="15" hidden="false" customHeight="false" outlineLevel="0" collapsed="false">
      <c r="C17" s="663"/>
    </row>
    <row r="18" s="676" customFormat="true" ht="15" hidden="false" customHeight="false" outlineLevel="0" collapsed="false">
      <c r="A18" s="676" t="s">
        <v>243</v>
      </c>
      <c r="C18" s="663"/>
    </row>
    <row r="19" s="676" customFormat="true" ht="90.75" hidden="false" customHeight="true" outlineLevel="0" collapsed="false">
      <c r="C19" s="663"/>
    </row>
    <row r="20" s="676" customFormat="true" ht="15" hidden="false" customHeight="false" outlineLevel="0" collapsed="false">
      <c r="A20" s="676" t="s">
        <v>244</v>
      </c>
      <c r="B20" s="662" t="s">
        <v>6</v>
      </c>
      <c r="C20" s="663"/>
    </row>
    <row r="21" s="676" customFormat="true" ht="15" hidden="false" customHeight="false" outlineLevel="0" collapsed="false">
      <c r="C21" s="663"/>
      <c r="D21" s="677"/>
    </row>
    <row r="22" s="676" customFormat="true" ht="15" hidden="false" customHeight="false" outlineLevel="0" collapsed="false">
      <c r="C22" s="663"/>
    </row>
    <row r="23" s="676" customFormat="true" ht="15" hidden="false" customHeight="false" outlineLevel="0" collapsed="false">
      <c r="C23" s="663"/>
    </row>
    <row r="24" s="676" customFormat="true" ht="15" hidden="false" customHeight="false" outlineLevel="0" collapsed="false">
      <c r="C24" s="663"/>
    </row>
    <row r="25" s="676" customFormat="true" ht="15" hidden="false" customHeight="false" outlineLevel="0" collapsed="false">
      <c r="C25" s="663"/>
    </row>
    <row r="26" s="676" customFormat="true" ht="15" hidden="false" customHeight="false" outlineLevel="0" collapsed="false">
      <c r="C26" s="663"/>
    </row>
    <row r="27" s="676" customFormat="true" ht="15" hidden="false" customHeight="false" outlineLevel="0" collapsed="false">
      <c r="C27" s="663"/>
    </row>
    <row r="28" s="676" customFormat="true" ht="15" hidden="false" customHeight="false" outlineLevel="0" collapsed="false">
      <c r="C28" s="663"/>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99</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98781153</v>
      </c>
      <c r="D6" s="125" t="s">
        <v>81</v>
      </c>
      <c r="E6" s="126" t="n">
        <v>104054163</v>
      </c>
      <c r="F6" s="127" t="s">
        <v>6</v>
      </c>
      <c r="G6" s="55" t="n">
        <v>25845913</v>
      </c>
      <c r="H6" s="128" t="s">
        <v>6</v>
      </c>
      <c r="I6" s="55" t="n">
        <v>26836316</v>
      </c>
      <c r="J6" s="128" t="s">
        <v>6</v>
      </c>
      <c r="K6" s="55" t="n">
        <v>25927192</v>
      </c>
      <c r="L6" s="125" t="s">
        <v>6</v>
      </c>
      <c r="M6" s="55" t="n">
        <v>26109550</v>
      </c>
      <c r="N6" s="125" t="s">
        <v>81</v>
      </c>
      <c r="O6" s="126" t="n">
        <v>25181106</v>
      </c>
      <c r="P6" s="129" t="s">
        <v>6</v>
      </c>
      <c r="Q6" s="63" t="n">
        <v>4.2</v>
      </c>
      <c r="R6" s="125" t="s">
        <v>81</v>
      </c>
      <c r="S6" s="130" t="n">
        <v>5.3</v>
      </c>
      <c r="T6" s="131" t="s">
        <v>6</v>
      </c>
      <c r="U6" s="132" t="n">
        <v>5.2</v>
      </c>
      <c r="V6" s="131" t="s">
        <v>6</v>
      </c>
      <c r="W6" s="63" t="n">
        <v>13.9</v>
      </c>
      <c r="X6" s="131" t="s">
        <v>6</v>
      </c>
      <c r="Y6" s="132" t="n">
        <v>4.3</v>
      </c>
      <c r="Z6" s="133" t="s">
        <v>6</v>
      </c>
      <c r="AA6" s="63" t="n">
        <v>6.9</v>
      </c>
      <c r="AB6" s="133" t="s">
        <v>81</v>
      </c>
      <c r="AC6" s="130" t="n">
        <v>-2.8</v>
      </c>
    </row>
    <row r="7" s="116" customFormat="true" ht="14.25" hidden="false" customHeight="false" outlineLevel="0" collapsed="false">
      <c r="A7" s="134" t="s">
        <v>103</v>
      </c>
      <c r="B7" s="135" t="s">
        <v>6</v>
      </c>
      <c r="C7" s="71" t="n">
        <v>2531234</v>
      </c>
      <c r="D7" s="72" t="s">
        <v>81</v>
      </c>
      <c r="E7" s="136" t="n">
        <v>2448756</v>
      </c>
      <c r="F7" s="137" t="s">
        <v>6</v>
      </c>
      <c r="G7" s="71" t="n">
        <v>585116</v>
      </c>
      <c r="H7" s="137" t="s">
        <v>6</v>
      </c>
      <c r="I7" s="71" t="n">
        <v>632763</v>
      </c>
      <c r="J7" s="137" t="s">
        <v>6</v>
      </c>
      <c r="K7" s="71" t="n">
        <v>625402</v>
      </c>
      <c r="L7" s="138" t="s">
        <v>6</v>
      </c>
      <c r="M7" s="71" t="n">
        <v>611398</v>
      </c>
      <c r="N7" s="138" t="s">
        <v>81</v>
      </c>
      <c r="O7" s="136" t="n">
        <v>579193</v>
      </c>
      <c r="P7" s="139" t="s">
        <v>6</v>
      </c>
      <c r="Q7" s="79" t="n">
        <v>12.9</v>
      </c>
      <c r="R7" s="72" t="s">
        <v>81</v>
      </c>
      <c r="S7" s="140" t="n">
        <v>-2.7</v>
      </c>
      <c r="T7" s="141" t="s">
        <v>6</v>
      </c>
      <c r="U7" s="142" t="n">
        <v>4.5</v>
      </c>
      <c r="V7" s="141" t="s">
        <v>6</v>
      </c>
      <c r="W7" s="79" t="n">
        <v>-2.8</v>
      </c>
      <c r="X7" s="141" t="s">
        <v>6</v>
      </c>
      <c r="Y7" s="142" t="n">
        <v>-7.3</v>
      </c>
      <c r="Z7" s="143" t="s">
        <v>6</v>
      </c>
      <c r="AA7" s="79" t="n">
        <v>0.3</v>
      </c>
      <c r="AB7" s="143" t="s">
        <v>81</v>
      </c>
      <c r="AC7" s="140" t="n">
        <v>-0.4</v>
      </c>
    </row>
    <row r="8" s="116" customFormat="true" ht="14.25" hidden="false" customHeight="false" outlineLevel="0" collapsed="false">
      <c r="A8" s="134" t="s">
        <v>104</v>
      </c>
      <c r="B8" s="135" t="s">
        <v>6</v>
      </c>
      <c r="C8" s="71" t="n">
        <v>806361</v>
      </c>
      <c r="D8" s="72" t="s">
        <v>81</v>
      </c>
      <c r="E8" s="136" t="n">
        <v>785327</v>
      </c>
      <c r="F8" s="137" t="s">
        <v>6</v>
      </c>
      <c r="G8" s="71" t="n">
        <v>193841</v>
      </c>
      <c r="H8" s="137" t="s">
        <v>6</v>
      </c>
      <c r="I8" s="71" t="n">
        <v>203555</v>
      </c>
      <c r="J8" s="137" t="s">
        <v>6</v>
      </c>
      <c r="K8" s="71" t="n">
        <v>205475</v>
      </c>
      <c r="L8" s="138" t="s">
        <v>6</v>
      </c>
      <c r="M8" s="71" t="n">
        <v>188158</v>
      </c>
      <c r="N8" s="138" t="s">
        <v>81</v>
      </c>
      <c r="O8" s="136" t="n">
        <v>188138</v>
      </c>
      <c r="P8" s="139" t="s">
        <v>6</v>
      </c>
      <c r="Q8" s="79" t="n">
        <v>10.1</v>
      </c>
      <c r="R8" s="72" t="s">
        <v>81</v>
      </c>
      <c r="S8" s="140" t="n">
        <v>-0.4</v>
      </c>
      <c r="T8" s="141" t="s">
        <v>6</v>
      </c>
      <c r="U8" s="142" t="n">
        <v>-2.2</v>
      </c>
      <c r="V8" s="141" t="s">
        <v>6</v>
      </c>
      <c r="W8" s="79" t="n">
        <v>1.3</v>
      </c>
      <c r="X8" s="141" t="s">
        <v>6</v>
      </c>
      <c r="Y8" s="142" t="n">
        <v>-2.6</v>
      </c>
      <c r="Z8" s="143" t="s">
        <v>6</v>
      </c>
      <c r="AA8" s="79" t="n">
        <v>-1.3</v>
      </c>
      <c r="AB8" s="143" t="s">
        <v>81</v>
      </c>
      <c r="AC8" s="140" t="n">
        <v>1.2</v>
      </c>
    </row>
    <row r="9" s="116" customFormat="true" ht="14.25" hidden="false" customHeight="false" outlineLevel="0" collapsed="false">
      <c r="A9" s="144" t="s">
        <v>105</v>
      </c>
      <c r="B9" s="135" t="s">
        <v>6</v>
      </c>
      <c r="C9" s="71" t="n">
        <v>619539</v>
      </c>
      <c r="D9" s="72" t="s">
        <v>81</v>
      </c>
      <c r="E9" s="136" t="n">
        <v>625416</v>
      </c>
      <c r="F9" s="137" t="s">
        <v>6</v>
      </c>
      <c r="G9" s="71" t="n">
        <v>156608</v>
      </c>
      <c r="H9" s="137" t="s">
        <v>6</v>
      </c>
      <c r="I9" s="71" t="n">
        <v>165523</v>
      </c>
      <c r="J9" s="137" t="s">
        <v>6</v>
      </c>
      <c r="K9" s="71" t="n">
        <v>149582</v>
      </c>
      <c r="L9" s="138" t="s">
        <v>6</v>
      </c>
      <c r="M9" s="71" t="n">
        <v>149818</v>
      </c>
      <c r="N9" s="138" t="s">
        <v>81</v>
      </c>
      <c r="O9" s="136" t="n">
        <v>160492</v>
      </c>
      <c r="P9" s="139" t="s">
        <v>6</v>
      </c>
      <c r="Q9" s="79" t="n">
        <v>4.2</v>
      </c>
      <c r="R9" s="72" t="s">
        <v>81</v>
      </c>
      <c r="S9" s="140" t="n">
        <v>-1.5</v>
      </c>
      <c r="T9" s="141" t="s">
        <v>6</v>
      </c>
      <c r="U9" s="142" t="n">
        <v>2.2</v>
      </c>
      <c r="V9" s="141" t="s">
        <v>6</v>
      </c>
      <c r="W9" s="79" t="n">
        <v>-5.4</v>
      </c>
      <c r="X9" s="141" t="s">
        <v>6</v>
      </c>
      <c r="Y9" s="142" t="n">
        <v>-2</v>
      </c>
      <c r="Z9" s="143" t="s">
        <v>6</v>
      </c>
      <c r="AA9" s="79" t="n">
        <v>2.7</v>
      </c>
      <c r="AB9" s="143" t="s">
        <v>81</v>
      </c>
      <c r="AC9" s="140" t="n">
        <v>-0.6</v>
      </c>
    </row>
    <row r="10" s="116" customFormat="true" ht="14.25" hidden="false" customHeight="false" outlineLevel="0" collapsed="false">
      <c r="A10" s="134" t="s">
        <v>106</v>
      </c>
      <c r="B10" s="135" t="s">
        <v>6</v>
      </c>
      <c r="C10" s="71" t="n">
        <v>7705042</v>
      </c>
      <c r="D10" s="72" t="s">
        <v>81</v>
      </c>
      <c r="E10" s="136" t="n">
        <v>7806342</v>
      </c>
      <c r="F10" s="137" t="s">
        <v>6</v>
      </c>
      <c r="G10" s="71" t="n">
        <v>1924218</v>
      </c>
      <c r="H10" s="137" t="s">
        <v>6</v>
      </c>
      <c r="I10" s="71" t="n">
        <v>1977789</v>
      </c>
      <c r="J10" s="137" t="s">
        <v>6</v>
      </c>
      <c r="K10" s="71" t="n">
        <v>1917615</v>
      </c>
      <c r="L10" s="138" t="s">
        <v>6</v>
      </c>
      <c r="M10" s="71" t="n">
        <v>1996024</v>
      </c>
      <c r="N10" s="138" t="s">
        <v>81</v>
      </c>
      <c r="O10" s="136" t="n">
        <v>1914915</v>
      </c>
      <c r="P10" s="139" t="s">
        <v>6</v>
      </c>
      <c r="Q10" s="79" t="n">
        <v>3.4</v>
      </c>
      <c r="R10" s="72" t="s">
        <v>81</v>
      </c>
      <c r="S10" s="140" t="n">
        <v>-0.2</v>
      </c>
      <c r="T10" s="141" t="s">
        <v>6</v>
      </c>
      <c r="U10" s="142" t="n">
        <v>0.1</v>
      </c>
      <c r="V10" s="141" t="s">
        <v>6</v>
      </c>
      <c r="W10" s="79" t="n">
        <v>-3.3</v>
      </c>
      <c r="X10" s="141" t="s">
        <v>6</v>
      </c>
      <c r="Y10" s="142" t="n">
        <v>-1.1</v>
      </c>
      <c r="Z10" s="143" t="s">
        <v>6</v>
      </c>
      <c r="AA10" s="79" t="n">
        <v>4.9</v>
      </c>
      <c r="AB10" s="143" t="s">
        <v>81</v>
      </c>
      <c r="AC10" s="140" t="n">
        <v>-1</v>
      </c>
    </row>
    <row r="11" s="116" customFormat="true" ht="14.25" hidden="false" customHeight="false" outlineLevel="0" collapsed="false">
      <c r="A11" s="134" t="s">
        <v>107</v>
      </c>
      <c r="B11" s="135" t="s">
        <v>6</v>
      </c>
      <c r="C11" s="71" t="n">
        <v>1860315</v>
      </c>
      <c r="D11" s="72" t="s">
        <v>81</v>
      </c>
      <c r="E11" s="136" t="n">
        <v>1725379</v>
      </c>
      <c r="F11" s="137" t="s">
        <v>6</v>
      </c>
      <c r="G11" s="71" t="n">
        <v>453135</v>
      </c>
      <c r="H11" s="137" t="s">
        <v>6</v>
      </c>
      <c r="I11" s="71" t="n">
        <v>459045</v>
      </c>
      <c r="J11" s="137" t="s">
        <v>6</v>
      </c>
      <c r="K11" s="71" t="n">
        <v>423782</v>
      </c>
      <c r="L11" s="138" t="s">
        <v>6</v>
      </c>
      <c r="M11" s="71" t="n">
        <v>414943</v>
      </c>
      <c r="N11" s="138" t="s">
        <v>81</v>
      </c>
      <c r="O11" s="136" t="n">
        <v>427609</v>
      </c>
      <c r="P11" s="139" t="s">
        <v>6</v>
      </c>
      <c r="Q11" s="79" t="n">
        <v>7.1</v>
      </c>
      <c r="R11" s="72" t="s">
        <v>81</v>
      </c>
      <c r="S11" s="140" t="n">
        <v>-7.1</v>
      </c>
      <c r="T11" s="141" t="s">
        <v>6</v>
      </c>
      <c r="U11" s="142" t="n">
        <v>0.5</v>
      </c>
      <c r="V11" s="141" t="s">
        <v>6</v>
      </c>
      <c r="W11" s="79" t="n">
        <v>-4.9</v>
      </c>
      <c r="X11" s="141" t="s">
        <v>6</v>
      </c>
      <c r="Y11" s="142" t="n">
        <v>-8</v>
      </c>
      <c r="Z11" s="143" t="s">
        <v>6</v>
      </c>
      <c r="AA11" s="79" t="n">
        <v>-9.2</v>
      </c>
      <c r="AB11" s="143" t="s">
        <v>81</v>
      </c>
      <c r="AC11" s="140" t="n">
        <v>-6.2</v>
      </c>
    </row>
    <row r="12" s="116" customFormat="true" ht="14.25" hidden="false" customHeight="false" outlineLevel="0" collapsed="false">
      <c r="A12" s="134" t="s">
        <v>108</v>
      </c>
      <c r="B12" s="135" t="s">
        <v>6</v>
      </c>
      <c r="C12" s="71" t="n">
        <v>1054636</v>
      </c>
      <c r="D12" s="72" t="s">
        <v>81</v>
      </c>
      <c r="E12" s="136" t="n">
        <v>1077317</v>
      </c>
      <c r="F12" s="137" t="s">
        <v>6</v>
      </c>
      <c r="G12" s="71" t="n">
        <v>282823</v>
      </c>
      <c r="H12" s="137" t="s">
        <v>6</v>
      </c>
      <c r="I12" s="71" t="n">
        <v>283298</v>
      </c>
      <c r="J12" s="137" t="s">
        <v>6</v>
      </c>
      <c r="K12" s="71" t="n">
        <v>275276</v>
      </c>
      <c r="L12" s="138" t="s">
        <v>6</v>
      </c>
      <c r="M12" s="71" t="n">
        <v>258431</v>
      </c>
      <c r="N12" s="138" t="s">
        <v>81</v>
      </c>
      <c r="O12" s="136" t="n">
        <v>260312</v>
      </c>
      <c r="P12" s="139" t="s">
        <v>6</v>
      </c>
      <c r="Q12" s="79" t="n">
        <v>9.5</v>
      </c>
      <c r="R12" s="72" t="s">
        <v>81</v>
      </c>
      <c r="S12" s="140" t="n">
        <v>1.4</v>
      </c>
      <c r="T12" s="141" t="s">
        <v>6</v>
      </c>
      <c r="U12" s="142" t="n">
        <v>13</v>
      </c>
      <c r="V12" s="141" t="s">
        <v>6</v>
      </c>
      <c r="W12" s="79" t="n">
        <v>14</v>
      </c>
      <c r="X12" s="141" t="s">
        <v>6</v>
      </c>
      <c r="Y12" s="142" t="n">
        <v>1.4</v>
      </c>
      <c r="Z12" s="143" t="s">
        <v>6</v>
      </c>
      <c r="AA12" s="79" t="n">
        <v>0.9</v>
      </c>
      <c r="AB12" s="143" t="s">
        <v>81</v>
      </c>
      <c r="AC12" s="140" t="n">
        <v>-9.2</v>
      </c>
    </row>
    <row r="13" customFormat="false" ht="14.25" hidden="false" customHeight="false" outlineLevel="0" collapsed="false">
      <c r="A13" s="134" t="s">
        <v>109</v>
      </c>
      <c r="B13" s="135" t="s">
        <v>6</v>
      </c>
      <c r="C13" s="71" t="n">
        <v>1794511</v>
      </c>
      <c r="D13" s="72" t="s">
        <v>81</v>
      </c>
      <c r="E13" s="136" t="n">
        <v>1644924</v>
      </c>
      <c r="F13" s="137" t="s">
        <v>6</v>
      </c>
      <c r="G13" s="71" t="n">
        <v>419210</v>
      </c>
      <c r="H13" s="137" t="s">
        <v>6</v>
      </c>
      <c r="I13" s="71" t="n">
        <v>398940</v>
      </c>
      <c r="J13" s="137" t="s">
        <v>6</v>
      </c>
      <c r="K13" s="71" t="n">
        <v>419121</v>
      </c>
      <c r="L13" s="138" t="s">
        <v>6</v>
      </c>
      <c r="M13" s="71" t="n">
        <v>428941</v>
      </c>
      <c r="N13" s="138" t="s">
        <v>81</v>
      </c>
      <c r="O13" s="136" t="n">
        <v>397923</v>
      </c>
      <c r="P13" s="139" t="s">
        <v>6</v>
      </c>
      <c r="Q13" s="79" t="n">
        <v>9.5</v>
      </c>
      <c r="R13" s="72" t="s">
        <v>81</v>
      </c>
      <c r="S13" s="140" t="n">
        <v>-9</v>
      </c>
      <c r="T13" s="141" t="s">
        <v>6</v>
      </c>
      <c r="U13" s="142" t="n">
        <v>-11.6</v>
      </c>
      <c r="V13" s="141" t="s">
        <v>6</v>
      </c>
      <c r="W13" s="79" t="n">
        <v>-15.3</v>
      </c>
      <c r="X13" s="141" t="s">
        <v>6</v>
      </c>
      <c r="Y13" s="142" t="n">
        <v>-10.9</v>
      </c>
      <c r="Z13" s="143" t="s">
        <v>6</v>
      </c>
      <c r="AA13" s="79" t="n">
        <v>-3.6</v>
      </c>
      <c r="AB13" s="143" t="s">
        <v>81</v>
      </c>
      <c r="AC13" s="140" t="n">
        <v>-5.8</v>
      </c>
    </row>
    <row r="14" customFormat="false" ht="14.25" hidden="false" customHeight="false" outlineLevel="0" collapsed="false">
      <c r="A14" s="134" t="s">
        <v>110</v>
      </c>
      <c r="B14" s="135" t="s">
        <v>6</v>
      </c>
      <c r="C14" s="71" t="n">
        <v>869808</v>
      </c>
      <c r="D14" s="72" t="s">
        <v>81</v>
      </c>
      <c r="E14" s="136" t="n">
        <v>923173</v>
      </c>
      <c r="F14" s="137" t="s">
        <v>6</v>
      </c>
      <c r="G14" s="71" t="n">
        <v>145653</v>
      </c>
      <c r="H14" s="137" t="s">
        <v>6</v>
      </c>
      <c r="I14" s="71" t="n">
        <v>391280</v>
      </c>
      <c r="J14" s="137" t="s">
        <v>6</v>
      </c>
      <c r="K14" s="71" t="n">
        <v>178599</v>
      </c>
      <c r="L14" s="138" t="s">
        <v>6</v>
      </c>
      <c r="M14" s="71" t="n">
        <v>180141</v>
      </c>
      <c r="N14" s="138" t="s">
        <v>81</v>
      </c>
      <c r="O14" s="136" t="n">
        <v>173152</v>
      </c>
      <c r="P14" s="139" t="s">
        <v>6</v>
      </c>
      <c r="Q14" s="79" t="n">
        <v>12.6</v>
      </c>
      <c r="R14" s="72" t="s">
        <v>81</v>
      </c>
      <c r="S14" s="140" t="n">
        <v>5.7</v>
      </c>
      <c r="T14" s="141" t="s">
        <v>6</v>
      </c>
      <c r="U14" s="142" t="n">
        <v>-2.9</v>
      </c>
      <c r="V14" s="141" t="s">
        <v>6</v>
      </c>
      <c r="W14" s="79" t="n">
        <v>-1.7</v>
      </c>
      <c r="X14" s="141" t="s">
        <v>6</v>
      </c>
      <c r="Y14" s="142" t="n">
        <v>1</v>
      </c>
      <c r="Z14" s="143" t="s">
        <v>6</v>
      </c>
      <c r="AA14" s="79" t="n">
        <v>18.3</v>
      </c>
      <c r="AB14" s="143" t="s">
        <v>81</v>
      </c>
      <c r="AC14" s="140" t="n">
        <v>18.1</v>
      </c>
    </row>
    <row r="15" customFormat="false" ht="24" hidden="false" customHeight="false" outlineLevel="0" collapsed="false">
      <c r="A15" s="145" t="s">
        <v>111</v>
      </c>
      <c r="B15" s="135" t="s">
        <v>6</v>
      </c>
      <c r="C15" s="71" t="n">
        <v>9062915</v>
      </c>
      <c r="D15" s="72" t="s">
        <v>81</v>
      </c>
      <c r="E15" s="136" t="n">
        <v>9582236</v>
      </c>
      <c r="F15" s="137" t="s">
        <v>6</v>
      </c>
      <c r="G15" s="71" t="n">
        <v>2318706</v>
      </c>
      <c r="H15" s="137" t="s">
        <v>6</v>
      </c>
      <c r="I15" s="71" t="n">
        <v>2501401</v>
      </c>
      <c r="J15" s="137" t="s">
        <v>6</v>
      </c>
      <c r="K15" s="71" t="n">
        <v>2405839</v>
      </c>
      <c r="L15" s="138" t="s">
        <v>6</v>
      </c>
      <c r="M15" s="71" t="n">
        <v>2348349</v>
      </c>
      <c r="N15" s="138" t="s">
        <v>81</v>
      </c>
      <c r="O15" s="136" t="n">
        <v>2326648</v>
      </c>
      <c r="P15" s="139" t="s">
        <v>6</v>
      </c>
      <c r="Q15" s="79" t="n">
        <v>6.5</v>
      </c>
      <c r="R15" s="72" t="s">
        <v>81</v>
      </c>
      <c r="S15" s="140" t="n">
        <v>4.2</v>
      </c>
      <c r="T15" s="141" t="s">
        <v>6</v>
      </c>
      <c r="U15" s="142" t="n">
        <v>4</v>
      </c>
      <c r="V15" s="141" t="s">
        <v>6</v>
      </c>
      <c r="W15" s="79" t="n">
        <v>12.3</v>
      </c>
      <c r="X15" s="141" t="s">
        <v>6</v>
      </c>
      <c r="Y15" s="142" t="n">
        <v>2.3</v>
      </c>
      <c r="Z15" s="143" t="s">
        <v>6</v>
      </c>
      <c r="AA15" s="79" t="n">
        <v>4.2</v>
      </c>
      <c r="AB15" s="143" t="s">
        <v>81</v>
      </c>
      <c r="AC15" s="140" t="n">
        <v>-1.3</v>
      </c>
    </row>
    <row r="16" customFormat="false" ht="15" hidden="false" customHeight="false" outlineLevel="0" collapsed="false">
      <c r="A16" s="134" t="s">
        <v>112</v>
      </c>
      <c r="B16" s="146" t="s">
        <v>6</v>
      </c>
      <c r="C16" s="71" t="n">
        <v>21489776</v>
      </c>
      <c r="D16" s="72" t="s">
        <v>81</v>
      </c>
      <c r="E16" s="136" t="n">
        <v>20395548</v>
      </c>
      <c r="F16" s="147" t="s">
        <v>6</v>
      </c>
      <c r="G16" s="71" t="n">
        <v>4840955</v>
      </c>
      <c r="H16" s="137" t="s">
        <v>6</v>
      </c>
      <c r="I16" s="71" t="n">
        <v>5286891</v>
      </c>
      <c r="J16" s="137" t="s">
        <v>6</v>
      </c>
      <c r="K16" s="71" t="n">
        <v>5194035</v>
      </c>
      <c r="L16" s="138" t="s">
        <v>6</v>
      </c>
      <c r="M16" s="71" t="n">
        <v>5307169</v>
      </c>
      <c r="N16" s="138" t="s">
        <v>81</v>
      </c>
      <c r="O16" s="136" t="n">
        <v>4607454</v>
      </c>
      <c r="P16" s="139" t="s">
        <v>6</v>
      </c>
      <c r="Q16" s="79" t="n">
        <v>-0.9</v>
      </c>
      <c r="R16" s="72" t="s">
        <v>81</v>
      </c>
      <c r="S16" s="140" t="n">
        <v>-6.8</v>
      </c>
      <c r="T16" s="148" t="s">
        <v>6</v>
      </c>
      <c r="U16" s="142" t="n">
        <v>-8.1</v>
      </c>
      <c r="V16" s="141" t="s">
        <v>6</v>
      </c>
      <c r="W16" s="79" t="n">
        <v>-3.7</v>
      </c>
      <c r="X16" s="141" t="s">
        <v>6</v>
      </c>
      <c r="Y16" s="142" t="n">
        <v>-10.4</v>
      </c>
      <c r="Z16" s="143" t="s">
        <v>6</v>
      </c>
      <c r="AA16" s="79" t="n">
        <v>-6.7</v>
      </c>
      <c r="AB16" s="143" t="s">
        <v>81</v>
      </c>
      <c r="AC16" s="140" t="n">
        <v>-6.2</v>
      </c>
    </row>
    <row r="17" customFormat="false" ht="14.25" hidden="false" customHeight="false" outlineLevel="0" collapsed="false">
      <c r="A17" s="134" t="s">
        <v>113</v>
      </c>
      <c r="B17" s="135" t="s">
        <v>6</v>
      </c>
      <c r="C17" s="71" t="n">
        <v>44314125</v>
      </c>
      <c r="D17" s="72" t="s">
        <v>81</v>
      </c>
      <c r="E17" s="136" t="n">
        <v>51299304</v>
      </c>
      <c r="F17" s="137" t="s">
        <v>6</v>
      </c>
      <c r="G17" s="71" t="n">
        <v>13050971</v>
      </c>
      <c r="H17" s="137" t="s">
        <v>6</v>
      </c>
      <c r="I17" s="71" t="n">
        <v>13002793</v>
      </c>
      <c r="J17" s="137" t="s">
        <v>6</v>
      </c>
      <c r="K17" s="71" t="n">
        <v>12585323</v>
      </c>
      <c r="L17" s="138" t="s">
        <v>6</v>
      </c>
      <c r="M17" s="71" t="n">
        <v>12830917</v>
      </c>
      <c r="N17" s="138" t="s">
        <v>81</v>
      </c>
      <c r="O17" s="136" t="n">
        <v>12880271</v>
      </c>
      <c r="P17" s="139" t="s">
        <v>6</v>
      </c>
      <c r="Q17" s="79" t="n">
        <v>4.3</v>
      </c>
      <c r="R17" s="72" t="s">
        <v>81</v>
      </c>
      <c r="S17" s="140" t="n">
        <v>15</v>
      </c>
      <c r="T17" s="141" t="s">
        <v>6</v>
      </c>
      <c r="U17" s="142" t="n">
        <v>12.7</v>
      </c>
      <c r="V17" s="141" t="s">
        <v>6</v>
      </c>
      <c r="W17" s="79" t="n">
        <v>33.1</v>
      </c>
      <c r="X17" s="141" t="s">
        <v>6</v>
      </c>
      <c r="Y17" s="142" t="n">
        <v>16.6</v>
      </c>
      <c r="Z17" s="143" t="s">
        <v>6</v>
      </c>
      <c r="AA17" s="79" t="n">
        <v>17.7</v>
      </c>
      <c r="AB17" s="143" t="s">
        <v>81</v>
      </c>
      <c r="AC17" s="140" t="n">
        <v>-2</v>
      </c>
    </row>
    <row r="18" customFormat="false" ht="14.25" hidden="false" customHeight="false" outlineLevel="0" collapsed="false">
      <c r="A18" s="149" t="s">
        <v>114</v>
      </c>
      <c r="B18" s="150" t="s">
        <v>6</v>
      </c>
      <c r="C18" s="89" t="n">
        <v>6672890</v>
      </c>
      <c r="D18" s="151" t="s">
        <v>81</v>
      </c>
      <c r="E18" s="152" t="n">
        <v>5740441</v>
      </c>
      <c r="F18" s="153" t="s">
        <v>6</v>
      </c>
      <c r="G18" s="89" t="n">
        <v>1474677</v>
      </c>
      <c r="H18" s="153" t="s">
        <v>6</v>
      </c>
      <c r="I18" s="89" t="n">
        <v>1533039</v>
      </c>
      <c r="J18" s="153" t="s">
        <v>6</v>
      </c>
      <c r="K18" s="89" t="n">
        <v>1547142</v>
      </c>
      <c r="L18" s="151" t="s">
        <v>6</v>
      </c>
      <c r="M18" s="89" t="n">
        <v>1395260</v>
      </c>
      <c r="N18" s="151" t="s">
        <v>81</v>
      </c>
      <c r="O18" s="152" t="n">
        <v>1265000</v>
      </c>
      <c r="P18" s="154" t="s">
        <v>6</v>
      </c>
      <c r="Q18" s="97" t="n">
        <v>12.3</v>
      </c>
      <c r="R18" s="151" t="s">
        <v>81</v>
      </c>
      <c r="S18" s="155" t="n">
        <v>-2.6</v>
      </c>
      <c r="T18" s="156" t="s">
        <v>6</v>
      </c>
      <c r="U18" s="157" t="n">
        <v>6.4</v>
      </c>
      <c r="V18" s="156" t="s">
        <v>6</v>
      </c>
      <c r="W18" s="97" t="n">
        <v>3.2</v>
      </c>
      <c r="X18" s="156" t="s">
        <v>6</v>
      </c>
      <c r="Y18" s="157" t="n">
        <v>-5.7</v>
      </c>
      <c r="Z18" s="158" t="s">
        <v>6</v>
      </c>
      <c r="AA18" s="97" t="n">
        <v>-3.1</v>
      </c>
      <c r="AB18" s="158" t="s">
        <v>81</v>
      </c>
      <c r="AC18" s="155" t="n">
        <v>-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68341553</v>
      </c>
      <c r="D23" s="125" t="s">
        <v>81</v>
      </c>
      <c r="E23" s="126" t="n">
        <v>73101948</v>
      </c>
      <c r="F23" s="127" t="s">
        <v>6</v>
      </c>
      <c r="G23" s="55" t="n">
        <v>18340000</v>
      </c>
      <c r="H23" s="128" t="s">
        <v>6</v>
      </c>
      <c r="I23" s="55" t="n">
        <v>18749606</v>
      </c>
      <c r="J23" s="128" t="s">
        <v>6</v>
      </c>
      <c r="K23" s="55" t="n">
        <v>18090569</v>
      </c>
      <c r="L23" s="125" t="s">
        <v>6</v>
      </c>
      <c r="M23" s="55" t="n">
        <v>18328051</v>
      </c>
      <c r="N23" s="125" t="s">
        <v>81</v>
      </c>
      <c r="O23" s="126" t="n">
        <v>17933721</v>
      </c>
      <c r="P23" s="129" t="s">
        <v>6</v>
      </c>
      <c r="Q23" s="63" t="n">
        <v>4.2</v>
      </c>
      <c r="R23" s="125" t="s">
        <v>81</v>
      </c>
      <c r="S23" s="130" t="n">
        <v>7.1</v>
      </c>
      <c r="T23" s="131" t="s">
        <v>6</v>
      </c>
      <c r="U23" s="132" t="n">
        <v>6.7</v>
      </c>
      <c r="V23" s="131" t="s">
        <v>6</v>
      </c>
      <c r="W23" s="63" t="n">
        <v>17.2</v>
      </c>
      <c r="X23" s="131" t="s">
        <v>6</v>
      </c>
      <c r="Y23" s="132" t="n">
        <v>6.8</v>
      </c>
      <c r="Z23" s="133" t="s">
        <v>6</v>
      </c>
      <c r="AA23" s="63" t="n">
        <v>8.6</v>
      </c>
      <c r="AB23" s="133" t="s">
        <v>81</v>
      </c>
      <c r="AC23" s="130" t="n">
        <v>-2.5</v>
      </c>
    </row>
    <row r="24" s="116" customFormat="true" ht="14.25" hidden="false" customHeight="false" outlineLevel="0" collapsed="false">
      <c r="A24" s="134" t="s">
        <v>103</v>
      </c>
      <c r="B24" s="135" t="s">
        <v>6</v>
      </c>
      <c r="C24" s="71" t="n">
        <v>1914560</v>
      </c>
      <c r="D24" s="72" t="s">
        <v>81</v>
      </c>
      <c r="E24" s="136" t="n">
        <v>1864008</v>
      </c>
      <c r="F24" s="137" t="s">
        <v>6</v>
      </c>
      <c r="G24" s="71" t="n">
        <v>442361</v>
      </c>
      <c r="H24" s="137" t="s">
        <v>6</v>
      </c>
      <c r="I24" s="71" t="n">
        <v>474113</v>
      </c>
      <c r="J24" s="137" t="s">
        <v>6</v>
      </c>
      <c r="K24" s="71" t="n">
        <v>481911</v>
      </c>
      <c r="L24" s="138" t="s">
        <v>6</v>
      </c>
      <c r="M24" s="71" t="n">
        <v>464803</v>
      </c>
      <c r="N24" s="138" t="s">
        <v>81</v>
      </c>
      <c r="O24" s="136" t="n">
        <v>443181</v>
      </c>
      <c r="P24" s="139" t="s">
        <v>6</v>
      </c>
      <c r="Q24" s="79" t="n">
        <v>11.9</v>
      </c>
      <c r="R24" s="72" t="s">
        <v>81</v>
      </c>
      <c r="S24" s="140" t="n">
        <v>-2.4</v>
      </c>
      <c r="T24" s="141" t="s">
        <v>6</v>
      </c>
      <c r="U24" s="142" t="n">
        <v>3</v>
      </c>
      <c r="V24" s="141" t="s">
        <v>6</v>
      </c>
      <c r="W24" s="79" t="n">
        <v>-3.1</v>
      </c>
      <c r="X24" s="141" t="s">
        <v>6</v>
      </c>
      <c r="Y24" s="142" t="n">
        <v>-6</v>
      </c>
      <c r="Z24" s="143" t="s">
        <v>6</v>
      </c>
      <c r="AA24" s="79" t="n">
        <v>-0.2</v>
      </c>
      <c r="AB24" s="143" t="s">
        <v>81</v>
      </c>
      <c r="AC24" s="140" t="n">
        <v>0.4</v>
      </c>
    </row>
    <row r="25" s="116" customFormat="true" ht="14.25" hidden="false" customHeight="false" outlineLevel="0" collapsed="false">
      <c r="A25" s="134" t="s">
        <v>104</v>
      </c>
      <c r="B25" s="135" t="s">
        <v>6</v>
      </c>
      <c r="C25" s="71" t="n">
        <v>414392</v>
      </c>
      <c r="D25" s="72" t="s">
        <v>81</v>
      </c>
      <c r="E25" s="136" t="n">
        <v>409324</v>
      </c>
      <c r="F25" s="137" t="s">
        <v>6</v>
      </c>
      <c r="G25" s="71" t="n">
        <v>102285</v>
      </c>
      <c r="H25" s="137" t="s">
        <v>6</v>
      </c>
      <c r="I25" s="71" t="n">
        <v>106337</v>
      </c>
      <c r="J25" s="137" t="s">
        <v>6</v>
      </c>
      <c r="K25" s="71" t="n">
        <v>105754</v>
      </c>
      <c r="L25" s="138" t="s">
        <v>6</v>
      </c>
      <c r="M25" s="71" t="n">
        <v>95716</v>
      </c>
      <c r="N25" s="138" t="s">
        <v>81</v>
      </c>
      <c r="O25" s="136" t="n">
        <v>101517</v>
      </c>
      <c r="P25" s="139" t="s">
        <v>6</v>
      </c>
      <c r="Q25" s="79" t="n">
        <v>9.9</v>
      </c>
      <c r="R25" s="72" t="s">
        <v>81</v>
      </c>
      <c r="S25" s="140" t="n">
        <v>1.4</v>
      </c>
      <c r="T25" s="141" t="s">
        <v>6</v>
      </c>
      <c r="U25" s="142" t="n">
        <v>0.8</v>
      </c>
      <c r="V25" s="141" t="s">
        <v>6</v>
      </c>
      <c r="W25" s="79" t="n">
        <v>3.1</v>
      </c>
      <c r="X25" s="141" t="s">
        <v>6</v>
      </c>
      <c r="Y25" s="142" t="n">
        <v>-1.5</v>
      </c>
      <c r="Z25" s="143" t="s">
        <v>6</v>
      </c>
      <c r="AA25" s="79" t="n">
        <v>0.2</v>
      </c>
      <c r="AB25" s="143" t="s">
        <v>81</v>
      </c>
      <c r="AC25" s="140" t="n">
        <v>4.1</v>
      </c>
    </row>
    <row r="26" s="116" customFormat="true" ht="14.25" hidden="false" customHeight="false" outlineLevel="0" collapsed="false">
      <c r="A26" s="144" t="s">
        <v>105</v>
      </c>
      <c r="B26" s="135" t="s">
        <v>6</v>
      </c>
      <c r="C26" s="71" t="n">
        <v>310481</v>
      </c>
      <c r="D26" s="72" t="s">
        <v>81</v>
      </c>
      <c r="E26" s="136" t="n">
        <v>316673</v>
      </c>
      <c r="F26" s="137" t="s">
        <v>6</v>
      </c>
      <c r="G26" s="71" t="n">
        <v>81610</v>
      </c>
      <c r="H26" s="137" t="s">
        <v>6</v>
      </c>
      <c r="I26" s="71" t="n">
        <v>85966</v>
      </c>
      <c r="J26" s="137" t="s">
        <v>6</v>
      </c>
      <c r="K26" s="71" t="n">
        <v>72404</v>
      </c>
      <c r="L26" s="138" t="s">
        <v>6</v>
      </c>
      <c r="M26" s="71" t="n">
        <v>74416</v>
      </c>
      <c r="N26" s="138" t="s">
        <v>81</v>
      </c>
      <c r="O26" s="136" t="n">
        <v>83888</v>
      </c>
      <c r="P26" s="139" t="s">
        <v>6</v>
      </c>
      <c r="Q26" s="79" t="n">
        <v>10.9</v>
      </c>
      <c r="R26" s="72" t="s">
        <v>81</v>
      </c>
      <c r="S26" s="140" t="n">
        <v>-1.8</v>
      </c>
      <c r="T26" s="141" t="s">
        <v>6</v>
      </c>
      <c r="U26" s="142" t="n">
        <v>4.3</v>
      </c>
      <c r="V26" s="141" t="s">
        <v>6</v>
      </c>
      <c r="W26" s="79" t="n">
        <v>-4.9</v>
      </c>
      <c r="X26" s="141" t="s">
        <v>6</v>
      </c>
      <c r="Y26" s="142" t="n">
        <v>-6.7</v>
      </c>
      <c r="Z26" s="143" t="s">
        <v>6</v>
      </c>
      <c r="AA26" s="79" t="n">
        <v>5.2</v>
      </c>
      <c r="AB26" s="143" t="s">
        <v>81</v>
      </c>
      <c r="AC26" s="140" t="n">
        <v>0</v>
      </c>
    </row>
    <row r="27" s="116" customFormat="true" ht="14.25" hidden="false" customHeight="false" outlineLevel="0" collapsed="false">
      <c r="A27" s="134" t="s">
        <v>106</v>
      </c>
      <c r="B27" s="135" t="s">
        <v>6</v>
      </c>
      <c r="C27" s="71" t="n">
        <v>4994098</v>
      </c>
      <c r="D27" s="72" t="s">
        <v>81</v>
      </c>
      <c r="E27" s="136" t="n">
        <v>5064733</v>
      </c>
      <c r="F27" s="137" t="s">
        <v>6</v>
      </c>
      <c r="G27" s="71" t="n">
        <v>1227784</v>
      </c>
      <c r="H27" s="137" t="s">
        <v>6</v>
      </c>
      <c r="I27" s="71" t="n">
        <v>1277680</v>
      </c>
      <c r="J27" s="137" t="s">
        <v>6</v>
      </c>
      <c r="K27" s="71" t="n">
        <v>1250936</v>
      </c>
      <c r="L27" s="138" t="s">
        <v>6</v>
      </c>
      <c r="M27" s="71" t="n">
        <v>1282214</v>
      </c>
      <c r="N27" s="138" t="s">
        <v>81</v>
      </c>
      <c r="O27" s="136" t="n">
        <v>1253904</v>
      </c>
      <c r="P27" s="139" t="s">
        <v>6</v>
      </c>
      <c r="Q27" s="79" t="n">
        <v>8.6</v>
      </c>
      <c r="R27" s="72" t="s">
        <v>81</v>
      </c>
      <c r="S27" s="140" t="n">
        <v>-0.5</v>
      </c>
      <c r="T27" s="141" t="s">
        <v>6</v>
      </c>
      <c r="U27" s="142" t="n">
        <v>0</v>
      </c>
      <c r="V27" s="141" t="s">
        <v>6</v>
      </c>
      <c r="W27" s="79" t="n">
        <v>-4.1</v>
      </c>
      <c r="X27" s="141" t="s">
        <v>6</v>
      </c>
      <c r="Y27" s="142" t="n">
        <v>-1.8</v>
      </c>
      <c r="Z27" s="143" t="s">
        <v>6</v>
      </c>
      <c r="AA27" s="79" t="n">
        <v>2.8</v>
      </c>
      <c r="AB27" s="143" t="s">
        <v>81</v>
      </c>
      <c r="AC27" s="140" t="n">
        <v>1.5</v>
      </c>
    </row>
    <row r="28" s="116" customFormat="true" ht="14.25" hidden="false" customHeight="false" outlineLevel="0" collapsed="false">
      <c r="A28" s="134" t="s">
        <v>107</v>
      </c>
      <c r="B28" s="135" t="s">
        <v>6</v>
      </c>
      <c r="C28" s="71" t="n">
        <v>1165031</v>
      </c>
      <c r="D28" s="72" t="s">
        <v>81</v>
      </c>
      <c r="E28" s="136" t="n">
        <v>1087326</v>
      </c>
      <c r="F28" s="137" t="s">
        <v>6</v>
      </c>
      <c r="G28" s="71" t="n">
        <v>288033</v>
      </c>
      <c r="H28" s="137" t="s">
        <v>6</v>
      </c>
      <c r="I28" s="71" t="n">
        <v>294607</v>
      </c>
      <c r="J28" s="137" t="s">
        <v>6</v>
      </c>
      <c r="K28" s="71" t="n">
        <v>267391</v>
      </c>
      <c r="L28" s="138" t="s">
        <v>6</v>
      </c>
      <c r="M28" s="71" t="n">
        <v>253395</v>
      </c>
      <c r="N28" s="138" t="s">
        <v>81</v>
      </c>
      <c r="O28" s="136" t="n">
        <v>271933</v>
      </c>
      <c r="P28" s="139" t="s">
        <v>6</v>
      </c>
      <c r="Q28" s="79" t="n">
        <v>-15.4</v>
      </c>
      <c r="R28" s="72" t="s">
        <v>81</v>
      </c>
      <c r="S28" s="140" t="n">
        <v>-5.9</v>
      </c>
      <c r="T28" s="141" t="s">
        <v>6</v>
      </c>
      <c r="U28" s="142" t="n">
        <v>2.8</v>
      </c>
      <c r="V28" s="141" t="s">
        <v>6</v>
      </c>
      <c r="W28" s="79" t="n">
        <v>-3.3</v>
      </c>
      <c r="X28" s="141" t="s">
        <v>6</v>
      </c>
      <c r="Y28" s="142" t="n">
        <v>-6.1</v>
      </c>
      <c r="Z28" s="143" t="s">
        <v>6</v>
      </c>
      <c r="AA28" s="79" t="n">
        <v>-9</v>
      </c>
      <c r="AB28" s="143" t="s">
        <v>81</v>
      </c>
      <c r="AC28" s="140" t="n">
        <v>-5.6</v>
      </c>
    </row>
    <row r="29" s="116" customFormat="true" ht="14.25" hidden="false" customHeight="false" outlineLevel="0" collapsed="false">
      <c r="A29" s="134" t="s">
        <v>108</v>
      </c>
      <c r="B29" s="135" t="s">
        <v>6</v>
      </c>
      <c r="C29" s="71" t="n">
        <v>938098</v>
      </c>
      <c r="D29" s="72" t="s">
        <v>81</v>
      </c>
      <c r="E29" s="136" t="n">
        <v>968730</v>
      </c>
      <c r="F29" s="137" t="s">
        <v>6</v>
      </c>
      <c r="G29" s="71" t="n">
        <v>254912</v>
      </c>
      <c r="H29" s="137" t="s">
        <v>6</v>
      </c>
      <c r="I29" s="71" t="n">
        <v>249396</v>
      </c>
      <c r="J29" s="137" t="s">
        <v>6</v>
      </c>
      <c r="K29" s="71" t="n">
        <v>251121</v>
      </c>
      <c r="L29" s="138" t="s">
        <v>6</v>
      </c>
      <c r="M29" s="71" t="n">
        <v>231286</v>
      </c>
      <c r="N29" s="138" t="s">
        <v>81</v>
      </c>
      <c r="O29" s="136" t="n">
        <v>236927</v>
      </c>
      <c r="P29" s="139" t="s">
        <v>6</v>
      </c>
      <c r="Q29" s="79" t="n">
        <v>11.3</v>
      </c>
      <c r="R29" s="72" t="s">
        <v>81</v>
      </c>
      <c r="S29" s="140" t="n">
        <v>2.5</v>
      </c>
      <c r="T29" s="141" t="s">
        <v>6</v>
      </c>
      <c r="U29" s="142" t="n">
        <v>13.5</v>
      </c>
      <c r="V29" s="141" t="s">
        <v>6</v>
      </c>
      <c r="W29" s="79" t="n">
        <v>13</v>
      </c>
      <c r="X29" s="141" t="s">
        <v>6</v>
      </c>
      <c r="Y29" s="142" t="n">
        <v>2.7</v>
      </c>
      <c r="Z29" s="143" t="s">
        <v>6</v>
      </c>
      <c r="AA29" s="79" t="n">
        <v>4.4</v>
      </c>
      <c r="AB29" s="143" t="s">
        <v>81</v>
      </c>
      <c r="AC29" s="140" t="n">
        <v>-8.2</v>
      </c>
    </row>
    <row r="30" customFormat="false" ht="14.25" hidden="false" customHeight="false" outlineLevel="0" collapsed="false">
      <c r="A30" s="134" t="s">
        <v>109</v>
      </c>
      <c r="B30" s="135" t="s">
        <v>6</v>
      </c>
      <c r="C30" s="71" t="n">
        <v>1083917</v>
      </c>
      <c r="D30" s="72" t="s">
        <v>81</v>
      </c>
      <c r="E30" s="136" t="n">
        <v>1036211</v>
      </c>
      <c r="F30" s="137" t="s">
        <v>6</v>
      </c>
      <c r="G30" s="71" t="n">
        <v>252743</v>
      </c>
      <c r="H30" s="137" t="s">
        <v>6</v>
      </c>
      <c r="I30" s="71" t="n">
        <v>260468</v>
      </c>
      <c r="J30" s="137" t="s">
        <v>6</v>
      </c>
      <c r="K30" s="71" t="n">
        <v>259611</v>
      </c>
      <c r="L30" s="138" t="s">
        <v>6</v>
      </c>
      <c r="M30" s="71" t="n">
        <v>262614</v>
      </c>
      <c r="N30" s="138" t="s">
        <v>81</v>
      </c>
      <c r="O30" s="136" t="n">
        <v>253518</v>
      </c>
      <c r="P30" s="139" t="s">
        <v>6</v>
      </c>
      <c r="Q30" s="79" t="n">
        <v>11.5</v>
      </c>
      <c r="R30" s="72" t="s">
        <v>81</v>
      </c>
      <c r="S30" s="140" t="n">
        <v>-5.4</v>
      </c>
      <c r="T30" s="141" t="s">
        <v>6</v>
      </c>
      <c r="U30" s="142" t="n">
        <v>-9.2</v>
      </c>
      <c r="V30" s="141" t="s">
        <v>6</v>
      </c>
      <c r="W30" s="79" t="n">
        <v>-8.3</v>
      </c>
      <c r="X30" s="141" t="s">
        <v>6</v>
      </c>
      <c r="Y30" s="142" t="n">
        <v>-9.1</v>
      </c>
      <c r="Z30" s="143" t="s">
        <v>6</v>
      </c>
      <c r="AA30" s="79" t="n">
        <v>-2.8</v>
      </c>
      <c r="AB30" s="143" t="s">
        <v>81</v>
      </c>
      <c r="AC30" s="140" t="n">
        <v>-0.8</v>
      </c>
    </row>
    <row r="31" customFormat="false" ht="14.25" hidden="false" customHeight="false" outlineLevel="0" collapsed="false">
      <c r="A31" s="134" t="s">
        <v>110</v>
      </c>
      <c r="B31" s="135" t="s">
        <v>6</v>
      </c>
      <c r="C31" s="71" t="n">
        <v>440954</v>
      </c>
      <c r="D31" s="72" t="s">
        <v>81</v>
      </c>
      <c r="E31" s="136" t="n">
        <v>476804</v>
      </c>
      <c r="F31" s="137" t="s">
        <v>6</v>
      </c>
      <c r="G31" s="71" t="n">
        <v>103540</v>
      </c>
      <c r="H31" s="137" t="s">
        <v>6</v>
      </c>
      <c r="I31" s="71" t="n">
        <v>125145</v>
      </c>
      <c r="J31" s="137" t="s">
        <v>6</v>
      </c>
      <c r="K31" s="71" t="n">
        <v>116633</v>
      </c>
      <c r="L31" s="138" t="s">
        <v>6</v>
      </c>
      <c r="M31" s="71" t="n">
        <v>116128</v>
      </c>
      <c r="N31" s="138" t="s">
        <v>81</v>
      </c>
      <c r="O31" s="136" t="n">
        <v>118899</v>
      </c>
      <c r="P31" s="139" t="s">
        <v>6</v>
      </c>
      <c r="Q31" s="79" t="n">
        <v>17.2</v>
      </c>
      <c r="R31" s="72" t="s">
        <v>81</v>
      </c>
      <c r="S31" s="140" t="n">
        <v>7.6</v>
      </c>
      <c r="T31" s="141" t="s">
        <v>6</v>
      </c>
      <c r="U31" s="142" t="n">
        <v>8.7</v>
      </c>
      <c r="V31" s="141" t="s">
        <v>6</v>
      </c>
      <c r="W31" s="79" t="n">
        <v>1.9</v>
      </c>
      <c r="X31" s="141" t="s">
        <v>6</v>
      </c>
      <c r="Y31" s="142" t="n">
        <v>4.2</v>
      </c>
      <c r="Z31" s="143" t="s">
        <v>6</v>
      </c>
      <c r="AA31" s="79" t="n">
        <v>11.2</v>
      </c>
      <c r="AB31" s="143" t="s">
        <v>81</v>
      </c>
      <c r="AC31" s="140" t="n">
        <v>14.1</v>
      </c>
    </row>
    <row r="32" customFormat="false" ht="24" hidden="false" customHeight="false" outlineLevel="0" collapsed="false">
      <c r="A32" s="145" t="s">
        <v>111</v>
      </c>
      <c r="B32" s="135" t="s">
        <v>6</v>
      </c>
      <c r="C32" s="71" t="n">
        <v>4906496</v>
      </c>
      <c r="D32" s="72" t="s">
        <v>81</v>
      </c>
      <c r="E32" s="136" t="n">
        <v>5173594</v>
      </c>
      <c r="F32" s="137" t="s">
        <v>6</v>
      </c>
      <c r="G32" s="71" t="n">
        <v>1246821</v>
      </c>
      <c r="H32" s="137" t="s">
        <v>6</v>
      </c>
      <c r="I32" s="71" t="n">
        <v>1361186</v>
      </c>
      <c r="J32" s="137" t="s">
        <v>6</v>
      </c>
      <c r="K32" s="71" t="n">
        <v>1288572</v>
      </c>
      <c r="L32" s="138" t="s">
        <v>6</v>
      </c>
      <c r="M32" s="71" t="n">
        <v>1256551</v>
      </c>
      <c r="N32" s="138" t="s">
        <v>81</v>
      </c>
      <c r="O32" s="136" t="n">
        <v>1267286</v>
      </c>
      <c r="P32" s="139" t="s">
        <v>6</v>
      </c>
      <c r="Q32" s="79" t="n">
        <v>4.6</v>
      </c>
      <c r="R32" s="72" t="s">
        <v>81</v>
      </c>
      <c r="S32" s="140" t="n">
        <v>3.1</v>
      </c>
      <c r="T32" s="141" t="s">
        <v>6</v>
      </c>
      <c r="U32" s="142" t="n">
        <v>1.9</v>
      </c>
      <c r="V32" s="141" t="s">
        <v>6</v>
      </c>
      <c r="W32" s="79" t="n">
        <v>8.5</v>
      </c>
      <c r="X32" s="141" t="s">
        <v>6</v>
      </c>
      <c r="Y32" s="142" t="n">
        <v>3.2</v>
      </c>
      <c r="Z32" s="143" t="s">
        <v>6</v>
      </c>
      <c r="AA32" s="79" t="n">
        <v>1.7</v>
      </c>
      <c r="AB32" s="143" t="s">
        <v>81</v>
      </c>
      <c r="AC32" s="140" t="n">
        <v>-0.7</v>
      </c>
    </row>
    <row r="33" customFormat="false" ht="15" hidden="false" customHeight="false" outlineLevel="0" collapsed="false">
      <c r="A33" s="134" t="s">
        <v>112</v>
      </c>
      <c r="B33" s="146" t="s">
        <v>6</v>
      </c>
      <c r="C33" s="71" t="n">
        <v>10211490</v>
      </c>
      <c r="D33" s="72" t="s">
        <v>81</v>
      </c>
      <c r="E33" s="136" t="n">
        <v>9187408</v>
      </c>
      <c r="F33" s="147" t="s">
        <v>6</v>
      </c>
      <c r="G33" s="71" t="n">
        <v>2223105</v>
      </c>
      <c r="H33" s="137" t="s">
        <v>6</v>
      </c>
      <c r="I33" s="71" t="n">
        <v>2441262</v>
      </c>
      <c r="J33" s="137" t="s">
        <v>6</v>
      </c>
      <c r="K33" s="71" t="n">
        <v>2279052</v>
      </c>
      <c r="L33" s="138" t="s">
        <v>6</v>
      </c>
      <c r="M33" s="71" t="n">
        <v>2352336</v>
      </c>
      <c r="N33" s="138" t="s">
        <v>81</v>
      </c>
      <c r="O33" s="136" t="n">
        <v>2114758</v>
      </c>
      <c r="P33" s="139" t="s">
        <v>6</v>
      </c>
      <c r="Q33" s="79" t="n">
        <v>1.7</v>
      </c>
      <c r="R33" s="72" t="s">
        <v>81</v>
      </c>
      <c r="S33" s="140" t="n">
        <v>-12.5</v>
      </c>
      <c r="T33" s="148" t="s">
        <v>6</v>
      </c>
      <c r="U33" s="142" t="n">
        <v>-13.5</v>
      </c>
      <c r="V33" s="141" t="s">
        <v>6</v>
      </c>
      <c r="W33" s="79" t="n">
        <v>-11.1</v>
      </c>
      <c r="X33" s="141" t="s">
        <v>6</v>
      </c>
      <c r="Y33" s="142" t="n">
        <v>-18.5</v>
      </c>
      <c r="Z33" s="143" t="s">
        <v>6</v>
      </c>
      <c r="AA33" s="79" t="n">
        <v>-13.8</v>
      </c>
      <c r="AB33" s="143" t="s">
        <v>81</v>
      </c>
      <c r="AC33" s="140" t="n">
        <v>-6</v>
      </c>
    </row>
    <row r="34" customFormat="false" ht="14.25" hidden="false" customHeight="false" outlineLevel="0" collapsed="false">
      <c r="A34" s="134" t="s">
        <v>113</v>
      </c>
      <c r="B34" s="135" t="s">
        <v>6</v>
      </c>
      <c r="C34" s="71" t="n">
        <v>37007510</v>
      </c>
      <c r="D34" s="72" t="s">
        <v>81</v>
      </c>
      <c r="E34" s="136" t="n">
        <v>43217490</v>
      </c>
      <c r="F34" s="137" t="s">
        <v>6</v>
      </c>
      <c r="G34" s="71" t="n">
        <v>11039172</v>
      </c>
      <c r="H34" s="137" t="s">
        <v>6</v>
      </c>
      <c r="I34" s="71" t="n">
        <v>10965765</v>
      </c>
      <c r="J34" s="137" t="s">
        <v>6</v>
      </c>
      <c r="K34" s="71" t="n">
        <v>10601599</v>
      </c>
      <c r="L34" s="138" t="s">
        <v>6</v>
      </c>
      <c r="M34" s="71" t="n">
        <v>10837242</v>
      </c>
      <c r="N34" s="138" t="s">
        <v>81</v>
      </c>
      <c r="O34" s="136" t="n">
        <v>10812884</v>
      </c>
      <c r="P34" s="139" t="s">
        <v>6</v>
      </c>
      <c r="Q34" s="79" t="n">
        <v>3.1</v>
      </c>
      <c r="R34" s="72" t="s">
        <v>81</v>
      </c>
      <c r="S34" s="140" t="n">
        <v>16.3</v>
      </c>
      <c r="T34" s="141" t="s">
        <v>6</v>
      </c>
      <c r="U34" s="142" t="n">
        <v>13</v>
      </c>
      <c r="V34" s="141" t="s">
        <v>6</v>
      </c>
      <c r="W34" s="79" t="n">
        <v>35.6</v>
      </c>
      <c r="X34" s="141" t="s">
        <v>6</v>
      </c>
      <c r="Y34" s="142" t="n">
        <v>18.7</v>
      </c>
      <c r="Z34" s="143" t="s">
        <v>6</v>
      </c>
      <c r="AA34" s="79" t="n">
        <v>19.6</v>
      </c>
      <c r="AB34" s="143" t="s">
        <v>81</v>
      </c>
      <c r="AC34" s="140" t="n">
        <v>-2.4</v>
      </c>
    </row>
    <row r="35" customFormat="false" ht="14.25" hidden="false" customHeight="false" outlineLevel="0" collapsed="false">
      <c r="A35" s="149" t="s">
        <v>114</v>
      </c>
      <c r="B35" s="150" t="s">
        <v>6</v>
      </c>
      <c r="C35" s="89" t="n">
        <v>4954525</v>
      </c>
      <c r="D35" s="151" t="s">
        <v>81</v>
      </c>
      <c r="E35" s="152" t="n">
        <v>4299647</v>
      </c>
      <c r="F35" s="153" t="s">
        <v>6</v>
      </c>
      <c r="G35" s="89" t="n">
        <v>1077633</v>
      </c>
      <c r="H35" s="153" t="s">
        <v>6</v>
      </c>
      <c r="I35" s="89" t="n">
        <v>1107682</v>
      </c>
      <c r="J35" s="153" t="s">
        <v>6</v>
      </c>
      <c r="K35" s="89" t="n">
        <v>1115586</v>
      </c>
      <c r="L35" s="151" t="s">
        <v>6</v>
      </c>
      <c r="M35" s="89" t="n">
        <v>1101351</v>
      </c>
      <c r="N35" s="151" t="s">
        <v>81</v>
      </c>
      <c r="O35" s="152" t="n">
        <v>975028</v>
      </c>
      <c r="P35" s="154" t="s">
        <v>6</v>
      </c>
      <c r="Q35" s="97" t="n">
        <v>12.3</v>
      </c>
      <c r="R35" s="151" t="s">
        <v>81</v>
      </c>
      <c r="S35" s="155" t="n">
        <v>-2.2</v>
      </c>
      <c r="T35" s="156" t="s">
        <v>6</v>
      </c>
      <c r="U35" s="157" t="n">
        <v>7.5</v>
      </c>
      <c r="V35" s="156" t="s">
        <v>6</v>
      </c>
      <c r="W35" s="97" t="n">
        <v>3.1</v>
      </c>
      <c r="X35" s="156" t="s">
        <v>6</v>
      </c>
      <c r="Y35" s="157" t="n">
        <v>-5.8</v>
      </c>
      <c r="Z35" s="158" t="s">
        <v>6</v>
      </c>
      <c r="AA35" s="97" t="n">
        <v>-1.5</v>
      </c>
      <c r="AB35" s="158" t="s">
        <v>81</v>
      </c>
      <c r="AC35" s="155" t="n">
        <v>-4.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10664121</v>
      </c>
      <c r="D40" s="125" t="s">
        <v>81</v>
      </c>
      <c r="E40" s="126" t="n">
        <v>10523406</v>
      </c>
      <c r="F40" s="127" t="s">
        <v>6</v>
      </c>
      <c r="G40" s="55" t="n">
        <v>2551147</v>
      </c>
      <c r="H40" s="128" t="s">
        <v>6</v>
      </c>
      <c r="I40" s="55" t="n">
        <v>2886413</v>
      </c>
      <c r="J40" s="128" t="s">
        <v>6</v>
      </c>
      <c r="K40" s="55" t="n">
        <v>2726950</v>
      </c>
      <c r="L40" s="125" t="s">
        <v>6</v>
      </c>
      <c r="M40" s="55" t="n">
        <v>2614763</v>
      </c>
      <c r="N40" s="125" t="s">
        <v>81</v>
      </c>
      <c r="O40" s="126" t="n">
        <v>2295279</v>
      </c>
      <c r="P40" s="129" t="s">
        <v>6</v>
      </c>
      <c r="Q40" s="63" t="n">
        <v>7.2</v>
      </c>
      <c r="R40" s="125" t="s">
        <v>81</v>
      </c>
      <c r="S40" s="130" t="n">
        <v>-0.2</v>
      </c>
      <c r="T40" s="131" t="s">
        <v>6</v>
      </c>
      <c r="U40" s="132" t="n">
        <v>4.3</v>
      </c>
      <c r="V40" s="131" t="s">
        <v>6</v>
      </c>
      <c r="W40" s="63" t="n">
        <v>9.6</v>
      </c>
      <c r="X40" s="131" t="s">
        <v>6</v>
      </c>
      <c r="Y40" s="132" t="n">
        <v>-3.6</v>
      </c>
      <c r="Z40" s="133" t="s">
        <v>6</v>
      </c>
      <c r="AA40" s="63" t="n">
        <v>1</v>
      </c>
      <c r="AB40" s="133" t="s">
        <v>81</v>
      </c>
      <c r="AC40" s="130" t="n">
        <v>-7.8</v>
      </c>
    </row>
    <row r="41" s="116" customFormat="true" ht="14.25" hidden="false" customHeight="false" outlineLevel="0" collapsed="false">
      <c r="A41" s="134" t="s">
        <v>103</v>
      </c>
      <c r="B41" s="135" t="s">
        <v>6</v>
      </c>
      <c r="C41" s="71" t="n">
        <v>323278</v>
      </c>
      <c r="D41" s="72" t="s">
        <v>81</v>
      </c>
      <c r="E41" s="136" t="n">
        <v>289204</v>
      </c>
      <c r="F41" s="137" t="s">
        <v>6</v>
      </c>
      <c r="G41" s="71" t="n">
        <v>78961</v>
      </c>
      <c r="H41" s="137" t="s">
        <v>6</v>
      </c>
      <c r="I41" s="71" t="n">
        <v>77744</v>
      </c>
      <c r="J41" s="137" t="s">
        <v>6</v>
      </c>
      <c r="K41" s="71" t="n">
        <v>74957</v>
      </c>
      <c r="L41" s="138" t="s">
        <v>6</v>
      </c>
      <c r="M41" s="71" t="n">
        <v>70105</v>
      </c>
      <c r="N41" s="138" t="s">
        <v>81</v>
      </c>
      <c r="O41" s="136" t="n">
        <v>66399</v>
      </c>
      <c r="P41" s="139" t="s">
        <v>6</v>
      </c>
      <c r="Q41" s="79" t="n">
        <v>22</v>
      </c>
      <c r="R41" s="72" t="s">
        <v>81</v>
      </c>
      <c r="S41" s="140" t="n">
        <v>-9.3</v>
      </c>
      <c r="T41" s="141" t="s">
        <v>6</v>
      </c>
      <c r="U41" s="142" t="n">
        <v>16.2</v>
      </c>
      <c r="V41" s="141" t="s">
        <v>6</v>
      </c>
      <c r="W41" s="79" t="n">
        <v>-1.2</v>
      </c>
      <c r="X41" s="141" t="s">
        <v>6</v>
      </c>
      <c r="Y41" s="142" t="n">
        <v>-11.3</v>
      </c>
      <c r="Z41" s="143" t="s">
        <v>6</v>
      </c>
      <c r="AA41" s="79" t="n">
        <v>-9.8</v>
      </c>
      <c r="AB41" s="143" t="s">
        <v>81</v>
      </c>
      <c r="AC41" s="140" t="n">
        <v>-15</v>
      </c>
    </row>
    <row r="42" s="116" customFormat="true" ht="14.25" hidden="false" customHeight="false" outlineLevel="0" collapsed="false">
      <c r="A42" s="134" t="s">
        <v>104</v>
      </c>
      <c r="B42" s="135" t="s">
        <v>6</v>
      </c>
      <c r="C42" s="71" t="n">
        <v>174452</v>
      </c>
      <c r="D42" s="72" t="s">
        <v>81</v>
      </c>
      <c r="E42" s="136" t="n">
        <v>169429</v>
      </c>
      <c r="F42" s="137" t="s">
        <v>6</v>
      </c>
      <c r="G42" s="71" t="n">
        <v>40275</v>
      </c>
      <c r="H42" s="137" t="s">
        <v>6</v>
      </c>
      <c r="I42" s="71" t="n">
        <v>43429</v>
      </c>
      <c r="J42" s="137" t="s">
        <v>6</v>
      </c>
      <c r="K42" s="71" t="n">
        <v>46935</v>
      </c>
      <c r="L42" s="138" t="s">
        <v>6</v>
      </c>
      <c r="M42" s="71" t="n">
        <v>41939</v>
      </c>
      <c r="N42" s="138" t="s">
        <v>81</v>
      </c>
      <c r="O42" s="136" t="n">
        <v>37127</v>
      </c>
      <c r="P42" s="139" t="s">
        <v>6</v>
      </c>
      <c r="Q42" s="79" t="n">
        <v>14</v>
      </c>
      <c r="R42" s="72" t="s">
        <v>81</v>
      </c>
      <c r="S42" s="140" t="n">
        <v>1.3</v>
      </c>
      <c r="T42" s="141" t="s">
        <v>6</v>
      </c>
      <c r="U42" s="142" t="n">
        <v>-0.6</v>
      </c>
      <c r="V42" s="141" t="s">
        <v>6</v>
      </c>
      <c r="W42" s="79" t="n">
        <v>11.1</v>
      </c>
      <c r="X42" s="141" t="s">
        <v>6</v>
      </c>
      <c r="Y42" s="142" t="n">
        <v>-3</v>
      </c>
      <c r="Z42" s="143" t="s">
        <v>6</v>
      </c>
      <c r="AA42" s="79" t="n">
        <v>-1.7</v>
      </c>
      <c r="AB42" s="143" t="s">
        <v>81</v>
      </c>
      <c r="AC42" s="140" t="n">
        <v>0</v>
      </c>
    </row>
    <row r="43" s="116" customFormat="true" ht="14.25" hidden="false" customHeight="false" outlineLevel="0" collapsed="false">
      <c r="A43" s="144" t="s">
        <v>105</v>
      </c>
      <c r="B43" s="135" t="s">
        <v>6</v>
      </c>
      <c r="C43" s="71" t="n">
        <v>124603</v>
      </c>
      <c r="D43" s="72" t="s">
        <v>81</v>
      </c>
      <c r="E43" s="136" t="n">
        <v>120373</v>
      </c>
      <c r="F43" s="137" t="s">
        <v>6</v>
      </c>
      <c r="G43" s="71" t="n">
        <v>29137</v>
      </c>
      <c r="H43" s="137" t="s">
        <v>6</v>
      </c>
      <c r="I43" s="71" t="n">
        <v>30364</v>
      </c>
      <c r="J43" s="137" t="s">
        <v>6</v>
      </c>
      <c r="K43" s="71" t="n">
        <v>31218</v>
      </c>
      <c r="L43" s="138" t="s">
        <v>6</v>
      </c>
      <c r="M43" s="71" t="n">
        <v>30210</v>
      </c>
      <c r="N43" s="138" t="s">
        <v>81</v>
      </c>
      <c r="O43" s="136" t="n">
        <v>28581</v>
      </c>
      <c r="P43" s="139" t="s">
        <v>6</v>
      </c>
      <c r="Q43" s="79" t="n">
        <v>9.5</v>
      </c>
      <c r="R43" s="72" t="s">
        <v>81</v>
      </c>
      <c r="S43" s="140" t="n">
        <v>-6.1</v>
      </c>
      <c r="T43" s="141" t="s">
        <v>6</v>
      </c>
      <c r="U43" s="142" t="n">
        <v>4.9</v>
      </c>
      <c r="V43" s="141" t="s">
        <v>6</v>
      </c>
      <c r="W43" s="79" t="n">
        <v>-9.7</v>
      </c>
      <c r="X43" s="141" t="s">
        <v>6</v>
      </c>
      <c r="Y43" s="142" t="n">
        <v>-1.9</v>
      </c>
      <c r="Z43" s="143" t="s">
        <v>6</v>
      </c>
      <c r="AA43" s="79" t="n">
        <v>-1.9</v>
      </c>
      <c r="AB43" s="143" t="s">
        <v>81</v>
      </c>
      <c r="AC43" s="140" t="n">
        <v>-10.8</v>
      </c>
    </row>
    <row r="44" s="116" customFormat="true" ht="14.25" hidden="false" customHeight="false" outlineLevel="0" collapsed="false">
      <c r="A44" s="134" t="s">
        <v>106</v>
      </c>
      <c r="B44" s="135" t="s">
        <v>6</v>
      </c>
      <c r="C44" s="71" t="n">
        <v>394131</v>
      </c>
      <c r="D44" s="72" t="s">
        <v>81</v>
      </c>
      <c r="E44" s="136" t="n">
        <v>408645</v>
      </c>
      <c r="F44" s="137" t="s">
        <v>6</v>
      </c>
      <c r="G44" s="71" t="n">
        <v>89021</v>
      </c>
      <c r="H44" s="137" t="s">
        <v>6</v>
      </c>
      <c r="I44" s="71" t="n">
        <v>98501</v>
      </c>
      <c r="J44" s="137" t="s">
        <v>6</v>
      </c>
      <c r="K44" s="71" t="n">
        <v>97158</v>
      </c>
      <c r="L44" s="138" t="s">
        <v>6</v>
      </c>
      <c r="M44" s="71" t="n">
        <v>109547</v>
      </c>
      <c r="N44" s="138" t="s">
        <v>81</v>
      </c>
      <c r="O44" s="136" t="n">
        <v>103439</v>
      </c>
      <c r="P44" s="139" t="s">
        <v>6</v>
      </c>
      <c r="Q44" s="79" t="n">
        <v>16.7</v>
      </c>
      <c r="R44" s="72" t="s">
        <v>81</v>
      </c>
      <c r="S44" s="140" t="n">
        <v>2.4</v>
      </c>
      <c r="T44" s="141" t="s">
        <v>6</v>
      </c>
      <c r="U44" s="142" t="n">
        <v>2.4</v>
      </c>
      <c r="V44" s="141" t="s">
        <v>6</v>
      </c>
      <c r="W44" s="79" t="n">
        <v>-4.6</v>
      </c>
      <c r="X44" s="141" t="s">
        <v>6</v>
      </c>
      <c r="Y44" s="142" t="n">
        <v>-5.7</v>
      </c>
      <c r="Z44" s="143" t="s">
        <v>6</v>
      </c>
      <c r="AA44" s="79" t="n">
        <v>5.2</v>
      </c>
      <c r="AB44" s="143" t="s">
        <v>81</v>
      </c>
      <c r="AC44" s="140" t="n">
        <v>16.2</v>
      </c>
    </row>
    <row r="45" s="116" customFormat="true" ht="14.25" hidden="false" customHeight="false" outlineLevel="0" collapsed="false">
      <c r="A45" s="134" t="s">
        <v>107</v>
      </c>
      <c r="B45" s="135" t="s">
        <v>6</v>
      </c>
      <c r="C45" s="71" t="n">
        <v>150710</v>
      </c>
      <c r="D45" s="72" t="s">
        <v>81</v>
      </c>
      <c r="E45" s="136" t="n">
        <v>136659</v>
      </c>
      <c r="F45" s="137" t="s">
        <v>6</v>
      </c>
      <c r="G45" s="71" t="n">
        <v>36572</v>
      </c>
      <c r="H45" s="137" t="s">
        <v>6</v>
      </c>
      <c r="I45" s="71" t="n">
        <v>36215</v>
      </c>
      <c r="J45" s="137" t="s">
        <v>6</v>
      </c>
      <c r="K45" s="71" t="n">
        <v>30177</v>
      </c>
      <c r="L45" s="138" t="s">
        <v>6</v>
      </c>
      <c r="M45" s="71" t="n">
        <v>36656</v>
      </c>
      <c r="N45" s="138" t="s">
        <v>81</v>
      </c>
      <c r="O45" s="136" t="n">
        <v>33611</v>
      </c>
      <c r="P45" s="139" t="s">
        <v>6</v>
      </c>
      <c r="Q45" s="79" t="n">
        <v>12.3</v>
      </c>
      <c r="R45" s="72" t="s">
        <v>81</v>
      </c>
      <c r="S45" s="140" t="n">
        <v>-9.4</v>
      </c>
      <c r="T45" s="141" t="s">
        <v>6</v>
      </c>
      <c r="U45" s="142" t="n">
        <v>8.6</v>
      </c>
      <c r="V45" s="141" t="s">
        <v>6</v>
      </c>
      <c r="W45" s="79" t="n">
        <v>-1.4</v>
      </c>
      <c r="X45" s="141" t="s">
        <v>6</v>
      </c>
      <c r="Y45" s="142" t="n">
        <v>-10.5</v>
      </c>
      <c r="Z45" s="143" t="s">
        <v>6</v>
      </c>
      <c r="AA45" s="79" t="n">
        <v>-16.5</v>
      </c>
      <c r="AB45" s="143" t="s">
        <v>81</v>
      </c>
      <c r="AC45" s="140" t="n">
        <v>-8.1</v>
      </c>
    </row>
    <row r="46" s="116" customFormat="true" ht="14.25" hidden="false" customHeight="false" outlineLevel="0" collapsed="false">
      <c r="A46" s="134" t="s">
        <v>108</v>
      </c>
      <c r="B46" s="135" t="s">
        <v>6</v>
      </c>
      <c r="C46" s="71" t="n">
        <v>22852</v>
      </c>
      <c r="D46" s="72" t="s">
        <v>81</v>
      </c>
      <c r="E46" s="136" t="n">
        <v>20538</v>
      </c>
      <c r="F46" s="137" t="s">
        <v>6</v>
      </c>
      <c r="G46" s="71" t="n">
        <v>6579</v>
      </c>
      <c r="H46" s="137" t="s">
        <v>6</v>
      </c>
      <c r="I46" s="71" t="n">
        <v>4964</v>
      </c>
      <c r="J46" s="137" t="s">
        <v>6</v>
      </c>
      <c r="K46" s="71" t="n">
        <v>6449</v>
      </c>
      <c r="L46" s="138" t="s">
        <v>6</v>
      </c>
      <c r="M46" s="71" t="n">
        <v>4382</v>
      </c>
      <c r="N46" s="138" t="s">
        <v>81</v>
      </c>
      <c r="O46" s="136" t="n">
        <v>4744</v>
      </c>
      <c r="P46" s="139" t="s">
        <v>6</v>
      </c>
      <c r="Q46" s="79" t="n">
        <v>12.3</v>
      </c>
      <c r="R46" s="72" t="s">
        <v>81</v>
      </c>
      <c r="S46" s="140" t="n">
        <v>-10.4</v>
      </c>
      <c r="T46" s="141" t="s">
        <v>6</v>
      </c>
      <c r="U46" s="142" t="n">
        <v>26</v>
      </c>
      <c r="V46" s="141" t="s">
        <v>6</v>
      </c>
      <c r="W46" s="79" t="n">
        <v>9.9</v>
      </c>
      <c r="X46" s="141" t="s">
        <v>6</v>
      </c>
      <c r="Y46" s="142" t="n">
        <v>1.4</v>
      </c>
      <c r="Z46" s="143" t="s">
        <v>6</v>
      </c>
      <c r="AA46" s="79" t="n">
        <v>-18.7</v>
      </c>
      <c r="AB46" s="143" t="s">
        <v>81</v>
      </c>
      <c r="AC46" s="140" t="n">
        <v>-28.8</v>
      </c>
    </row>
    <row r="47" customFormat="false" ht="14.25" hidden="false" customHeight="false" outlineLevel="0" collapsed="false">
      <c r="A47" s="134" t="s">
        <v>109</v>
      </c>
      <c r="B47" s="135" t="s">
        <v>6</v>
      </c>
      <c r="C47" s="71" t="n">
        <v>348562</v>
      </c>
      <c r="D47" s="72" t="s">
        <v>81</v>
      </c>
      <c r="E47" s="136" t="n">
        <v>256622</v>
      </c>
      <c r="F47" s="137" t="s">
        <v>6</v>
      </c>
      <c r="G47" s="71" t="n">
        <v>82967</v>
      </c>
      <c r="H47" s="137" t="s">
        <v>6</v>
      </c>
      <c r="I47" s="71" t="n">
        <v>66727</v>
      </c>
      <c r="J47" s="137" t="s">
        <v>6</v>
      </c>
      <c r="K47" s="71" t="n">
        <v>68811</v>
      </c>
      <c r="L47" s="138" t="s">
        <v>6</v>
      </c>
      <c r="M47" s="71" t="n">
        <v>62181</v>
      </c>
      <c r="N47" s="138" t="s">
        <v>81</v>
      </c>
      <c r="O47" s="136" t="n">
        <v>58903</v>
      </c>
      <c r="P47" s="139" t="s">
        <v>6</v>
      </c>
      <c r="Q47" s="79" t="n">
        <v>18.4</v>
      </c>
      <c r="R47" s="72" t="s">
        <v>81</v>
      </c>
      <c r="S47" s="140" t="n">
        <v>-26.6</v>
      </c>
      <c r="T47" s="141" t="s">
        <v>6</v>
      </c>
      <c r="U47" s="142" t="n">
        <v>-2.3</v>
      </c>
      <c r="V47" s="141" t="s">
        <v>6</v>
      </c>
      <c r="W47" s="79" t="n">
        <v>-22.6</v>
      </c>
      <c r="X47" s="141" t="s">
        <v>6</v>
      </c>
      <c r="Y47" s="142" t="n">
        <v>-22</v>
      </c>
      <c r="Z47" s="143" t="s">
        <v>6</v>
      </c>
      <c r="AA47" s="79" t="n">
        <v>-32.5</v>
      </c>
      <c r="AB47" s="143" t="s">
        <v>81</v>
      </c>
      <c r="AC47" s="140" t="n">
        <v>-29.2</v>
      </c>
    </row>
    <row r="48" customFormat="false" ht="14.25" hidden="false" customHeight="false" outlineLevel="0" collapsed="false">
      <c r="A48" s="134" t="s">
        <v>110</v>
      </c>
      <c r="B48" s="135" t="s">
        <v>6</v>
      </c>
      <c r="C48" s="71" t="n">
        <v>355622</v>
      </c>
      <c r="D48" s="72" t="s">
        <v>81</v>
      </c>
      <c r="E48" s="136" t="n">
        <v>360253</v>
      </c>
      <c r="F48" s="137" t="s">
        <v>6</v>
      </c>
      <c r="G48" s="71" t="n">
        <v>25052</v>
      </c>
      <c r="H48" s="137" t="s">
        <v>6</v>
      </c>
      <c r="I48" s="71" t="n">
        <v>244675</v>
      </c>
      <c r="J48" s="137" t="s">
        <v>6</v>
      </c>
      <c r="K48" s="71" t="n">
        <v>39897</v>
      </c>
      <c r="L48" s="138" t="s">
        <v>6</v>
      </c>
      <c r="M48" s="71" t="n">
        <v>41278</v>
      </c>
      <c r="N48" s="138" t="s">
        <v>81</v>
      </c>
      <c r="O48" s="136" t="n">
        <v>34403</v>
      </c>
      <c r="P48" s="139" t="s">
        <v>6</v>
      </c>
      <c r="Q48" s="79" t="n">
        <v>0.1</v>
      </c>
      <c r="R48" s="72" t="s">
        <v>81</v>
      </c>
      <c r="S48" s="140" t="n">
        <v>0.9</v>
      </c>
      <c r="T48" s="141" t="s">
        <v>6</v>
      </c>
      <c r="U48" s="142" t="n">
        <v>-32.1</v>
      </c>
      <c r="V48" s="141" t="s">
        <v>6</v>
      </c>
      <c r="W48" s="79" t="n">
        <v>-4.2</v>
      </c>
      <c r="X48" s="141" t="s">
        <v>6</v>
      </c>
      <c r="Y48" s="142" t="n">
        <v>-11.1</v>
      </c>
      <c r="Z48" s="143" t="s">
        <v>6</v>
      </c>
      <c r="AA48" s="79" t="n">
        <v>32.1</v>
      </c>
      <c r="AB48" s="143" t="s">
        <v>81</v>
      </c>
      <c r="AC48" s="140" t="n">
        <v>36</v>
      </c>
    </row>
    <row r="49" customFormat="false" ht="24" hidden="false" customHeight="false" outlineLevel="0" collapsed="false">
      <c r="A49" s="145" t="s">
        <v>111</v>
      </c>
      <c r="B49" s="135" t="s">
        <v>6</v>
      </c>
      <c r="C49" s="71" t="n">
        <v>1869643</v>
      </c>
      <c r="D49" s="72" t="s">
        <v>81</v>
      </c>
      <c r="E49" s="136" t="n">
        <v>1938565</v>
      </c>
      <c r="F49" s="137" t="s">
        <v>6</v>
      </c>
      <c r="G49" s="71" t="n">
        <v>492827</v>
      </c>
      <c r="H49" s="137" t="s">
        <v>6</v>
      </c>
      <c r="I49" s="71" t="n">
        <v>515580</v>
      </c>
      <c r="J49" s="137" t="s">
        <v>6</v>
      </c>
      <c r="K49" s="71" t="n">
        <v>498047</v>
      </c>
      <c r="L49" s="138" t="s">
        <v>6</v>
      </c>
      <c r="M49" s="71" t="n">
        <v>483004</v>
      </c>
      <c r="N49" s="138" t="s">
        <v>81</v>
      </c>
      <c r="O49" s="136" t="n">
        <v>441934</v>
      </c>
      <c r="P49" s="139" t="s">
        <v>6</v>
      </c>
      <c r="Q49" s="79" t="n">
        <v>3.2</v>
      </c>
      <c r="R49" s="72" t="s">
        <v>81</v>
      </c>
      <c r="S49" s="140" t="n">
        <v>3.1</v>
      </c>
      <c r="T49" s="141" t="s">
        <v>6</v>
      </c>
      <c r="U49" s="142" t="n">
        <v>10.6</v>
      </c>
      <c r="V49" s="141" t="s">
        <v>6</v>
      </c>
      <c r="W49" s="79" t="n">
        <v>20.5</v>
      </c>
      <c r="X49" s="141" t="s">
        <v>6</v>
      </c>
      <c r="Y49" s="142" t="n">
        <v>-3.5</v>
      </c>
      <c r="Z49" s="143" t="s">
        <v>6</v>
      </c>
      <c r="AA49" s="79" t="n">
        <v>10.2</v>
      </c>
      <c r="AB49" s="143" t="s">
        <v>81</v>
      </c>
      <c r="AC49" s="140" t="n">
        <v>-11.1</v>
      </c>
    </row>
    <row r="50" customFormat="false" ht="15" hidden="false" customHeight="false" outlineLevel="0" collapsed="false">
      <c r="A50" s="134" t="s">
        <v>112</v>
      </c>
      <c r="B50" s="146" t="s">
        <v>6</v>
      </c>
      <c r="C50" s="71" t="n">
        <v>4862912</v>
      </c>
      <c r="D50" s="72" t="s">
        <v>81</v>
      </c>
      <c r="E50" s="136" t="n">
        <v>4835635</v>
      </c>
      <c r="F50" s="147" t="s">
        <v>6</v>
      </c>
      <c r="G50" s="71" t="n">
        <v>1132862</v>
      </c>
      <c r="H50" s="137" t="s">
        <v>6</v>
      </c>
      <c r="I50" s="71" t="n">
        <v>1217927</v>
      </c>
      <c r="J50" s="137" t="s">
        <v>6</v>
      </c>
      <c r="K50" s="71" t="n">
        <v>1251143</v>
      </c>
      <c r="L50" s="138" t="s">
        <v>6</v>
      </c>
      <c r="M50" s="71" t="n">
        <v>1276831</v>
      </c>
      <c r="N50" s="138" t="s">
        <v>81</v>
      </c>
      <c r="O50" s="136" t="n">
        <v>1089734</v>
      </c>
      <c r="P50" s="139" t="s">
        <v>6</v>
      </c>
      <c r="Q50" s="79" t="n">
        <v>4.8</v>
      </c>
      <c r="R50" s="72" t="s">
        <v>81</v>
      </c>
      <c r="S50" s="140" t="n">
        <v>-1.6</v>
      </c>
      <c r="T50" s="148" t="s">
        <v>6</v>
      </c>
      <c r="U50" s="142" t="n">
        <v>-0.4</v>
      </c>
      <c r="V50" s="141" t="s">
        <v>6</v>
      </c>
      <c r="W50" s="79" t="n">
        <v>8</v>
      </c>
      <c r="X50" s="141" t="s">
        <v>6</v>
      </c>
      <c r="Y50" s="142" t="n">
        <v>-7</v>
      </c>
      <c r="Z50" s="143" t="s">
        <v>6</v>
      </c>
      <c r="AA50" s="79" t="n">
        <v>-1.2</v>
      </c>
      <c r="AB50" s="143" t="s">
        <v>81</v>
      </c>
      <c r="AC50" s="140" t="n">
        <v>-5.3</v>
      </c>
    </row>
    <row r="51" customFormat="false" ht="14.25" hidden="false" customHeight="false" outlineLevel="0" collapsed="false">
      <c r="A51" s="134" t="s">
        <v>113</v>
      </c>
      <c r="B51" s="135" t="s">
        <v>6</v>
      </c>
      <c r="C51" s="71" t="n">
        <v>1033322</v>
      </c>
      <c r="D51" s="72" t="s">
        <v>81</v>
      </c>
      <c r="E51" s="136" t="n">
        <v>1176970</v>
      </c>
      <c r="F51" s="137" t="s">
        <v>6</v>
      </c>
      <c r="G51" s="71" t="n">
        <v>307275</v>
      </c>
      <c r="H51" s="137" t="s">
        <v>6</v>
      </c>
      <c r="I51" s="71" t="n">
        <v>294539</v>
      </c>
      <c r="J51" s="137" t="s">
        <v>6</v>
      </c>
      <c r="K51" s="71" t="n">
        <v>305123</v>
      </c>
      <c r="L51" s="138" t="s">
        <v>6</v>
      </c>
      <c r="M51" s="71" t="n">
        <v>313399</v>
      </c>
      <c r="N51" s="138" t="s">
        <v>81</v>
      </c>
      <c r="O51" s="136" t="n">
        <v>263909</v>
      </c>
      <c r="P51" s="139" t="s">
        <v>6</v>
      </c>
      <c r="Q51" s="79" t="n">
        <v>5.7</v>
      </c>
      <c r="R51" s="72" t="s">
        <v>81</v>
      </c>
      <c r="S51" s="140" t="n">
        <v>13</v>
      </c>
      <c r="T51" s="141" t="s">
        <v>6</v>
      </c>
      <c r="U51" s="142" t="n">
        <v>19.1</v>
      </c>
      <c r="V51" s="141" t="s">
        <v>6</v>
      </c>
      <c r="W51" s="79" t="n">
        <v>42.2</v>
      </c>
      <c r="X51" s="141" t="s">
        <v>6</v>
      </c>
      <c r="Y51" s="142" t="n">
        <v>19.8</v>
      </c>
      <c r="Z51" s="143" t="s">
        <v>6</v>
      </c>
      <c r="AA51" s="79" t="n">
        <v>15.7</v>
      </c>
      <c r="AB51" s="143" t="s">
        <v>81</v>
      </c>
      <c r="AC51" s="140" t="n">
        <v>-14.4</v>
      </c>
    </row>
    <row r="52" customFormat="false" ht="14.25" hidden="false" customHeight="false" outlineLevel="0" collapsed="false">
      <c r="A52" s="149" t="s">
        <v>114</v>
      </c>
      <c r="B52" s="150" t="s">
        <v>6</v>
      </c>
      <c r="C52" s="89" t="n">
        <v>1004034</v>
      </c>
      <c r="D52" s="151" t="s">
        <v>81</v>
      </c>
      <c r="E52" s="152" t="n">
        <v>810512</v>
      </c>
      <c r="F52" s="153" t="s">
        <v>6</v>
      </c>
      <c r="G52" s="89" t="n">
        <v>229620</v>
      </c>
      <c r="H52" s="153" t="s">
        <v>6</v>
      </c>
      <c r="I52" s="89" t="n">
        <v>255751</v>
      </c>
      <c r="J52" s="153" t="s">
        <v>6</v>
      </c>
      <c r="K52" s="89" t="n">
        <v>277035</v>
      </c>
      <c r="L52" s="151" t="s">
        <v>6</v>
      </c>
      <c r="M52" s="89" t="n">
        <v>145232</v>
      </c>
      <c r="N52" s="151" t="s">
        <v>81</v>
      </c>
      <c r="O52" s="152" t="n">
        <v>132495</v>
      </c>
      <c r="P52" s="154" t="s">
        <v>6</v>
      </c>
      <c r="Q52" s="97" t="n">
        <v>24</v>
      </c>
      <c r="R52" s="151" t="s">
        <v>81</v>
      </c>
      <c r="S52" s="155" t="n">
        <v>-0.1</v>
      </c>
      <c r="T52" s="156" t="s">
        <v>6</v>
      </c>
      <c r="U52" s="157" t="n">
        <v>3</v>
      </c>
      <c r="V52" s="156" t="s">
        <v>6</v>
      </c>
      <c r="W52" s="97" t="n">
        <v>9.2</v>
      </c>
      <c r="X52" s="156" t="s">
        <v>6</v>
      </c>
      <c r="Y52" s="157" t="n">
        <v>1.8</v>
      </c>
      <c r="Z52" s="158" t="s">
        <v>6</v>
      </c>
      <c r="AA52" s="97" t="n">
        <v>-9.5</v>
      </c>
      <c r="AB52" s="158" t="s">
        <v>81</v>
      </c>
      <c r="AC52" s="155" t="n">
        <v>-8.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9775478</v>
      </c>
      <c r="D57" s="125" t="s">
        <v>81</v>
      </c>
      <c r="E57" s="126" t="n">
        <v>20428809</v>
      </c>
      <c r="F57" s="127" t="s">
        <v>6</v>
      </c>
      <c r="G57" s="55" t="n">
        <v>4954766</v>
      </c>
      <c r="H57" s="128" t="s">
        <v>6</v>
      </c>
      <c r="I57" s="55" t="n">
        <v>5200296</v>
      </c>
      <c r="J57" s="128" t="s">
        <v>6</v>
      </c>
      <c r="K57" s="55" t="n">
        <v>5109672</v>
      </c>
      <c r="L57" s="125" t="s">
        <v>6</v>
      </c>
      <c r="M57" s="55" t="n">
        <v>5166735</v>
      </c>
      <c r="N57" s="125" t="s">
        <v>81</v>
      </c>
      <c r="O57" s="126" t="n">
        <v>4952106</v>
      </c>
      <c r="P57" s="129" t="s">
        <v>6</v>
      </c>
      <c r="Q57" s="63" t="n">
        <v>3</v>
      </c>
      <c r="R57" s="125" t="s">
        <v>81</v>
      </c>
      <c r="S57" s="130" t="n">
        <v>2</v>
      </c>
      <c r="T57" s="131" t="s">
        <v>6</v>
      </c>
      <c r="U57" s="132" t="n">
        <v>0.7</v>
      </c>
      <c r="V57" s="131" t="s">
        <v>6</v>
      </c>
      <c r="W57" s="63" t="n">
        <v>5.5</v>
      </c>
      <c r="X57" s="131" t="s">
        <v>6</v>
      </c>
      <c r="Y57" s="132" t="n">
        <v>0.4</v>
      </c>
      <c r="Z57" s="133" t="s">
        <v>6</v>
      </c>
      <c r="AA57" s="63" t="n">
        <v>4.2</v>
      </c>
      <c r="AB57" s="133" t="s">
        <v>81</v>
      </c>
      <c r="AC57" s="130" t="n">
        <v>-1.9</v>
      </c>
    </row>
    <row r="58" s="116" customFormat="true" ht="14.25" hidden="false" customHeight="false" outlineLevel="0" collapsed="false">
      <c r="A58" s="134" t="s">
        <v>103</v>
      </c>
      <c r="B58" s="135" t="s">
        <v>6</v>
      </c>
      <c r="C58" s="71" t="n">
        <v>293396</v>
      </c>
      <c r="D58" s="72" t="s">
        <v>81</v>
      </c>
      <c r="E58" s="136" t="n">
        <v>295543</v>
      </c>
      <c r="F58" s="137" t="s">
        <v>6</v>
      </c>
      <c r="G58" s="71" t="n">
        <v>63794</v>
      </c>
      <c r="H58" s="137" t="s">
        <v>6</v>
      </c>
      <c r="I58" s="71" t="n">
        <v>80907</v>
      </c>
      <c r="J58" s="137" t="s">
        <v>6</v>
      </c>
      <c r="K58" s="71" t="n">
        <v>68534</v>
      </c>
      <c r="L58" s="138" t="s">
        <v>6</v>
      </c>
      <c r="M58" s="71" t="n">
        <v>76490</v>
      </c>
      <c r="N58" s="138" t="s">
        <v>81</v>
      </c>
      <c r="O58" s="136" t="n">
        <v>69613</v>
      </c>
      <c r="P58" s="139" t="s">
        <v>6</v>
      </c>
      <c r="Q58" s="79" t="n">
        <v>10.2</v>
      </c>
      <c r="R58" s="72" t="s">
        <v>81</v>
      </c>
      <c r="S58" s="140" t="n">
        <v>2.5</v>
      </c>
      <c r="T58" s="141" t="s">
        <v>6</v>
      </c>
      <c r="U58" s="142" t="n">
        <v>1.9</v>
      </c>
      <c r="V58" s="141" t="s">
        <v>6</v>
      </c>
      <c r="W58" s="79" t="n">
        <v>-2.2</v>
      </c>
      <c r="X58" s="141" t="s">
        <v>6</v>
      </c>
      <c r="Y58" s="142" t="n">
        <v>-11.2</v>
      </c>
      <c r="Z58" s="143" t="s">
        <v>6</v>
      </c>
      <c r="AA58" s="79" t="n">
        <v>15.8</v>
      </c>
      <c r="AB58" s="143" t="s">
        <v>81</v>
      </c>
      <c r="AC58" s="140" t="n">
        <v>11.7</v>
      </c>
    </row>
    <row r="59" s="116" customFormat="true" ht="14.25" hidden="false" customHeight="false" outlineLevel="0" collapsed="false">
      <c r="A59" s="134" t="s">
        <v>104</v>
      </c>
      <c r="B59" s="135" t="s">
        <v>6</v>
      </c>
      <c r="C59" s="71" t="n">
        <v>217517</v>
      </c>
      <c r="D59" s="72" t="s">
        <v>81</v>
      </c>
      <c r="E59" s="136" t="n">
        <v>206573</v>
      </c>
      <c r="F59" s="137" t="s">
        <v>6</v>
      </c>
      <c r="G59" s="71" t="n">
        <v>51282</v>
      </c>
      <c r="H59" s="137" t="s">
        <v>6</v>
      </c>
      <c r="I59" s="71" t="n">
        <v>53789</v>
      </c>
      <c r="J59" s="137" t="s">
        <v>6</v>
      </c>
      <c r="K59" s="71" t="n">
        <v>52787</v>
      </c>
      <c r="L59" s="138" t="s">
        <v>6</v>
      </c>
      <c r="M59" s="71" t="n">
        <v>50504</v>
      </c>
      <c r="N59" s="138" t="s">
        <v>81</v>
      </c>
      <c r="O59" s="136" t="n">
        <v>49494</v>
      </c>
      <c r="P59" s="139" t="s">
        <v>6</v>
      </c>
      <c r="Q59" s="79" t="n">
        <v>7.4</v>
      </c>
      <c r="R59" s="72" t="s">
        <v>81</v>
      </c>
      <c r="S59" s="140" t="n">
        <v>-5</v>
      </c>
      <c r="T59" s="141" t="s">
        <v>6</v>
      </c>
      <c r="U59" s="142" t="n">
        <v>-8.7</v>
      </c>
      <c r="V59" s="141" t="s">
        <v>6</v>
      </c>
      <c r="W59" s="79" t="n">
        <v>-8.3</v>
      </c>
      <c r="X59" s="141" t="s">
        <v>6</v>
      </c>
      <c r="Y59" s="142" t="n">
        <v>-4.2</v>
      </c>
      <c r="Z59" s="143" t="s">
        <v>6</v>
      </c>
      <c r="AA59" s="79" t="n">
        <v>-3.7</v>
      </c>
      <c r="AB59" s="143" t="s">
        <v>81</v>
      </c>
      <c r="AC59" s="140" t="n">
        <v>-3.5</v>
      </c>
    </row>
    <row r="60" s="116" customFormat="true" ht="14.25" hidden="false" customHeight="false" outlineLevel="0" collapsed="false">
      <c r="A60" s="144" t="s">
        <v>105</v>
      </c>
      <c r="B60" s="135" t="s">
        <v>6</v>
      </c>
      <c r="C60" s="71" t="n">
        <v>184455</v>
      </c>
      <c r="D60" s="72" t="s">
        <v>81</v>
      </c>
      <c r="E60" s="136" t="n">
        <v>188370</v>
      </c>
      <c r="F60" s="137" t="s">
        <v>6</v>
      </c>
      <c r="G60" s="71" t="n">
        <v>45861</v>
      </c>
      <c r="H60" s="137" t="s">
        <v>6</v>
      </c>
      <c r="I60" s="71" t="n">
        <v>49194</v>
      </c>
      <c r="J60" s="137" t="s">
        <v>6</v>
      </c>
      <c r="K60" s="71" t="n">
        <v>45960</v>
      </c>
      <c r="L60" s="138" t="s">
        <v>6</v>
      </c>
      <c r="M60" s="71" t="n">
        <v>45193</v>
      </c>
      <c r="N60" s="138" t="s">
        <v>81</v>
      </c>
      <c r="O60" s="136" t="n">
        <v>48023</v>
      </c>
      <c r="P60" s="139" t="s">
        <v>6</v>
      </c>
      <c r="Q60" s="79" t="n">
        <v>-8.3</v>
      </c>
      <c r="R60" s="72" t="s">
        <v>81</v>
      </c>
      <c r="S60" s="140" t="n">
        <v>2.1</v>
      </c>
      <c r="T60" s="141" t="s">
        <v>6</v>
      </c>
      <c r="U60" s="142" t="n">
        <v>-2.8</v>
      </c>
      <c r="V60" s="141" t="s">
        <v>6</v>
      </c>
      <c r="W60" s="79" t="n">
        <v>-3.4</v>
      </c>
      <c r="X60" s="141" t="s">
        <v>6</v>
      </c>
      <c r="Y60" s="142" t="n">
        <v>5.9</v>
      </c>
      <c r="Z60" s="143" t="s">
        <v>6</v>
      </c>
      <c r="AA60" s="79" t="n">
        <v>2</v>
      </c>
      <c r="AB60" s="143" t="s">
        <v>81</v>
      </c>
      <c r="AC60" s="140" t="n">
        <v>4.7</v>
      </c>
    </row>
    <row r="61" s="116" customFormat="true" ht="14.25" hidden="false" customHeight="false" outlineLevel="0" collapsed="false">
      <c r="A61" s="134" t="s">
        <v>106</v>
      </c>
      <c r="B61" s="135" t="s">
        <v>6</v>
      </c>
      <c r="C61" s="71" t="n">
        <v>2316813</v>
      </c>
      <c r="D61" s="72" t="s">
        <v>81</v>
      </c>
      <c r="E61" s="136" t="n">
        <v>2332964</v>
      </c>
      <c r="F61" s="137" t="s">
        <v>6</v>
      </c>
      <c r="G61" s="71" t="n">
        <v>607413</v>
      </c>
      <c r="H61" s="137" t="s">
        <v>6</v>
      </c>
      <c r="I61" s="71" t="n">
        <v>601608</v>
      </c>
      <c r="J61" s="137" t="s">
        <v>6</v>
      </c>
      <c r="K61" s="71" t="n">
        <v>569521</v>
      </c>
      <c r="L61" s="138" t="s">
        <v>6</v>
      </c>
      <c r="M61" s="71" t="n">
        <v>604263</v>
      </c>
      <c r="N61" s="138" t="s">
        <v>81</v>
      </c>
      <c r="O61" s="136" t="n">
        <v>557572</v>
      </c>
      <c r="P61" s="139" t="s">
        <v>6</v>
      </c>
      <c r="Q61" s="79" t="n">
        <v>-7.6</v>
      </c>
      <c r="R61" s="72" t="s">
        <v>81</v>
      </c>
      <c r="S61" s="140" t="n">
        <v>0</v>
      </c>
      <c r="T61" s="141" t="s">
        <v>6</v>
      </c>
      <c r="U61" s="142" t="n">
        <v>0.1</v>
      </c>
      <c r="V61" s="141" t="s">
        <v>6</v>
      </c>
      <c r="W61" s="79" t="n">
        <v>-1.4</v>
      </c>
      <c r="X61" s="141" t="s">
        <v>6</v>
      </c>
      <c r="Y61" s="142" t="n">
        <v>1.5</v>
      </c>
      <c r="Z61" s="143" t="s">
        <v>6</v>
      </c>
      <c r="AA61" s="79" t="n">
        <v>9.6</v>
      </c>
      <c r="AB61" s="143" t="s">
        <v>81</v>
      </c>
      <c r="AC61" s="140" t="n">
        <v>-8.5</v>
      </c>
    </row>
    <row r="62" s="116" customFormat="true" ht="14.25" hidden="false" customHeight="false" outlineLevel="0" collapsed="false">
      <c r="A62" s="134" t="s">
        <v>107</v>
      </c>
      <c r="B62" s="135" t="s">
        <v>6</v>
      </c>
      <c r="C62" s="71" t="n">
        <v>544573</v>
      </c>
      <c r="D62" s="72" t="s">
        <v>81</v>
      </c>
      <c r="E62" s="136" t="n">
        <v>501394</v>
      </c>
      <c r="F62" s="137" t="s">
        <v>6</v>
      </c>
      <c r="G62" s="71" t="n">
        <v>128530</v>
      </c>
      <c r="H62" s="137" t="s">
        <v>6</v>
      </c>
      <c r="I62" s="71" t="n">
        <v>128223</v>
      </c>
      <c r="J62" s="137" t="s">
        <v>6</v>
      </c>
      <c r="K62" s="71" t="n">
        <v>126213</v>
      </c>
      <c r="L62" s="138" t="s">
        <v>6</v>
      </c>
      <c r="M62" s="71" t="n">
        <v>124892</v>
      </c>
      <c r="N62" s="138" t="s">
        <v>81</v>
      </c>
      <c r="O62" s="136" t="n">
        <v>122065</v>
      </c>
      <c r="P62" s="139" t="s">
        <v>6</v>
      </c>
      <c r="Q62" s="79" t="n">
        <v>126</v>
      </c>
      <c r="R62" s="72" t="s">
        <v>81</v>
      </c>
      <c r="S62" s="140" t="n">
        <v>-8.8</v>
      </c>
      <c r="T62" s="141" t="s">
        <v>6</v>
      </c>
      <c r="U62" s="142" t="n">
        <v>-6.2</v>
      </c>
      <c r="V62" s="141" t="s">
        <v>6</v>
      </c>
      <c r="W62" s="79" t="n">
        <v>-9.3</v>
      </c>
      <c r="X62" s="141" t="s">
        <v>6</v>
      </c>
      <c r="Y62" s="142" t="n">
        <v>-11.4</v>
      </c>
      <c r="Z62" s="143" t="s">
        <v>6</v>
      </c>
      <c r="AA62" s="79" t="n">
        <v>-7</v>
      </c>
      <c r="AB62" s="143" t="s">
        <v>81</v>
      </c>
      <c r="AC62" s="140" t="n">
        <v>-7.1</v>
      </c>
    </row>
    <row r="63" s="116" customFormat="true" ht="14.25" hidden="false" customHeight="false" outlineLevel="0" collapsed="false">
      <c r="A63" s="134" t="s">
        <v>108</v>
      </c>
      <c r="B63" s="135" t="s">
        <v>6</v>
      </c>
      <c r="C63" s="71" t="n">
        <v>93686</v>
      </c>
      <c r="D63" s="72" t="s">
        <v>81</v>
      </c>
      <c r="E63" s="136" t="n">
        <v>88048</v>
      </c>
      <c r="F63" s="137" t="s">
        <v>6</v>
      </c>
      <c r="G63" s="71" t="n">
        <v>21331</v>
      </c>
      <c r="H63" s="137" t="s">
        <v>6</v>
      </c>
      <c r="I63" s="71" t="n">
        <v>28938</v>
      </c>
      <c r="J63" s="137" t="s">
        <v>6</v>
      </c>
      <c r="K63" s="71" t="n">
        <v>17706</v>
      </c>
      <c r="L63" s="138" t="s">
        <v>6</v>
      </c>
      <c r="M63" s="71" t="n">
        <v>22763</v>
      </c>
      <c r="N63" s="138" t="s">
        <v>81</v>
      </c>
      <c r="O63" s="136" t="n">
        <v>18641</v>
      </c>
      <c r="P63" s="139" t="s">
        <v>6</v>
      </c>
      <c r="Q63" s="79" t="n">
        <v>-6.2</v>
      </c>
      <c r="R63" s="72" t="s">
        <v>81</v>
      </c>
      <c r="S63" s="140" t="n">
        <v>-7</v>
      </c>
      <c r="T63" s="141" t="s">
        <v>6</v>
      </c>
      <c r="U63" s="142" t="n">
        <v>4.5</v>
      </c>
      <c r="V63" s="141" t="s">
        <v>6</v>
      </c>
      <c r="W63" s="79" t="n">
        <v>25.2</v>
      </c>
      <c r="X63" s="141" t="s">
        <v>6</v>
      </c>
      <c r="Y63" s="142" t="n">
        <v>-13.6</v>
      </c>
      <c r="Z63" s="143" t="s">
        <v>6</v>
      </c>
      <c r="AA63" s="79" t="n">
        <v>-21.6</v>
      </c>
      <c r="AB63" s="143" t="s">
        <v>81</v>
      </c>
      <c r="AC63" s="140" t="n">
        <v>-15.5</v>
      </c>
    </row>
    <row r="64" customFormat="false" ht="14.25" hidden="false" customHeight="false" outlineLevel="0" collapsed="false">
      <c r="A64" s="134" t="s">
        <v>109</v>
      </c>
      <c r="B64" s="135" t="s">
        <v>6</v>
      </c>
      <c r="C64" s="71" t="n">
        <v>362033</v>
      </c>
      <c r="D64" s="72" t="s">
        <v>81</v>
      </c>
      <c r="E64" s="136" t="n">
        <v>352092</v>
      </c>
      <c r="F64" s="137" t="s">
        <v>6</v>
      </c>
      <c r="G64" s="71" t="n">
        <v>83500</v>
      </c>
      <c r="H64" s="137" t="s">
        <v>6</v>
      </c>
      <c r="I64" s="71" t="n">
        <v>71746</v>
      </c>
      <c r="J64" s="137" t="s">
        <v>6</v>
      </c>
      <c r="K64" s="71" t="n">
        <v>90699</v>
      </c>
      <c r="L64" s="138" t="s">
        <v>6</v>
      </c>
      <c r="M64" s="71" t="n">
        <v>104146</v>
      </c>
      <c r="N64" s="138" t="s">
        <v>81</v>
      </c>
      <c r="O64" s="136" t="n">
        <v>85501</v>
      </c>
      <c r="P64" s="139" t="s">
        <v>6</v>
      </c>
      <c r="Q64" s="79" t="n">
        <v>-2.8</v>
      </c>
      <c r="R64" s="72" t="s">
        <v>81</v>
      </c>
      <c r="S64" s="140" t="n">
        <v>-3</v>
      </c>
      <c r="T64" s="141" t="s">
        <v>6</v>
      </c>
      <c r="U64" s="142" t="n">
        <v>-24.7</v>
      </c>
      <c r="V64" s="141" t="s">
        <v>6</v>
      </c>
      <c r="W64" s="79" t="n">
        <v>-28.5</v>
      </c>
      <c r="X64" s="141" t="s">
        <v>6</v>
      </c>
      <c r="Y64" s="142" t="n">
        <v>-6</v>
      </c>
      <c r="Z64" s="143" t="s">
        <v>6</v>
      </c>
      <c r="AA64" s="79" t="n">
        <v>25.8</v>
      </c>
      <c r="AB64" s="143" t="s">
        <v>81</v>
      </c>
      <c r="AC64" s="140" t="n">
        <v>2.3</v>
      </c>
    </row>
    <row r="65" customFormat="false" ht="14.25" hidden="false" customHeight="false" outlineLevel="0" collapsed="false">
      <c r="A65" s="134" t="s">
        <v>110</v>
      </c>
      <c r="B65" s="135" t="s">
        <v>6</v>
      </c>
      <c r="C65" s="71" t="n">
        <v>73232</v>
      </c>
      <c r="D65" s="72" t="s">
        <v>81</v>
      </c>
      <c r="E65" s="136" t="n">
        <v>86116</v>
      </c>
      <c r="F65" s="137" t="s">
        <v>6</v>
      </c>
      <c r="G65" s="71" t="n">
        <v>17061</v>
      </c>
      <c r="H65" s="137" t="s">
        <v>6</v>
      </c>
      <c r="I65" s="71" t="n">
        <v>21461</v>
      </c>
      <c r="J65" s="137" t="s">
        <v>6</v>
      </c>
      <c r="K65" s="71" t="n">
        <v>22070</v>
      </c>
      <c r="L65" s="138" t="s">
        <v>6</v>
      </c>
      <c r="M65" s="71" t="n">
        <v>22735</v>
      </c>
      <c r="N65" s="138" t="s">
        <v>81</v>
      </c>
      <c r="O65" s="136" t="n">
        <v>19850</v>
      </c>
      <c r="P65" s="139" t="s">
        <v>6</v>
      </c>
      <c r="Q65" s="79" t="n">
        <v>16.2</v>
      </c>
      <c r="R65" s="72" t="s">
        <v>81</v>
      </c>
      <c r="S65" s="140" t="n">
        <v>17.5</v>
      </c>
      <c r="T65" s="141" t="s">
        <v>6</v>
      </c>
      <c r="U65" s="142" t="n">
        <v>2.8</v>
      </c>
      <c r="V65" s="141" t="s">
        <v>6</v>
      </c>
      <c r="W65" s="79" t="n">
        <v>9.5</v>
      </c>
      <c r="X65" s="141" t="s">
        <v>6</v>
      </c>
      <c r="Y65" s="142" t="n">
        <v>10.4</v>
      </c>
      <c r="Z65" s="143" t="s">
        <v>6</v>
      </c>
      <c r="AA65" s="79" t="n">
        <v>36.6</v>
      </c>
      <c r="AB65" s="143" t="s">
        <v>81</v>
      </c>
      <c r="AC65" s="140" t="n">
        <v>16.2</v>
      </c>
    </row>
    <row r="66" customFormat="false" ht="24" hidden="false" customHeight="false" outlineLevel="0" collapsed="false">
      <c r="A66" s="145" t="s">
        <v>111</v>
      </c>
      <c r="B66" s="135" t="s">
        <v>6</v>
      </c>
      <c r="C66" s="71" t="n">
        <v>2286776</v>
      </c>
      <c r="D66" s="72" t="s">
        <v>81</v>
      </c>
      <c r="E66" s="136" t="n">
        <v>2470077</v>
      </c>
      <c r="F66" s="137" t="s">
        <v>6</v>
      </c>
      <c r="G66" s="71" t="n">
        <v>579058</v>
      </c>
      <c r="H66" s="137" t="s">
        <v>6</v>
      </c>
      <c r="I66" s="71" t="n">
        <v>624635</v>
      </c>
      <c r="J66" s="137" t="s">
        <v>6</v>
      </c>
      <c r="K66" s="71" t="n">
        <v>619220</v>
      </c>
      <c r="L66" s="138" t="s">
        <v>6</v>
      </c>
      <c r="M66" s="71" t="n">
        <v>608794</v>
      </c>
      <c r="N66" s="138" t="s">
        <v>81</v>
      </c>
      <c r="O66" s="136" t="n">
        <v>617428</v>
      </c>
      <c r="P66" s="139" t="s">
        <v>6</v>
      </c>
      <c r="Q66" s="79" t="n">
        <v>14.4</v>
      </c>
      <c r="R66" s="72" t="s">
        <v>81</v>
      </c>
      <c r="S66" s="140" t="n">
        <v>7.5</v>
      </c>
      <c r="T66" s="141" t="s">
        <v>6</v>
      </c>
      <c r="U66" s="142" t="n">
        <v>3.1</v>
      </c>
      <c r="V66" s="141" t="s">
        <v>6</v>
      </c>
      <c r="W66" s="79" t="n">
        <v>14.4</v>
      </c>
      <c r="X66" s="141" t="s">
        <v>6</v>
      </c>
      <c r="Y66" s="142" t="n">
        <v>5.4</v>
      </c>
      <c r="Z66" s="143" t="s">
        <v>6</v>
      </c>
      <c r="AA66" s="79" t="n">
        <v>4.8</v>
      </c>
      <c r="AB66" s="143" t="s">
        <v>81</v>
      </c>
      <c r="AC66" s="140" t="n">
        <v>6</v>
      </c>
    </row>
    <row r="67" customFormat="false" ht="15" hidden="false" customHeight="false" outlineLevel="0" collapsed="false">
      <c r="A67" s="134" t="s">
        <v>112</v>
      </c>
      <c r="B67" s="146" t="s">
        <v>6</v>
      </c>
      <c r="C67" s="71" t="n">
        <v>6415375</v>
      </c>
      <c r="D67" s="72" t="s">
        <v>81</v>
      </c>
      <c r="E67" s="136" t="n">
        <v>6372506</v>
      </c>
      <c r="F67" s="147" t="s">
        <v>6</v>
      </c>
      <c r="G67" s="71" t="n">
        <v>1484988</v>
      </c>
      <c r="H67" s="137" t="s">
        <v>6</v>
      </c>
      <c r="I67" s="71" t="n">
        <v>1627702</v>
      </c>
      <c r="J67" s="137" t="s">
        <v>6</v>
      </c>
      <c r="K67" s="71" t="n">
        <v>1663839</v>
      </c>
      <c r="L67" s="138" t="s">
        <v>6</v>
      </c>
      <c r="M67" s="71" t="n">
        <v>1678002</v>
      </c>
      <c r="N67" s="138" t="s">
        <v>81</v>
      </c>
      <c r="O67" s="136" t="n">
        <v>1402962</v>
      </c>
      <c r="P67" s="139" t="s">
        <v>6</v>
      </c>
      <c r="Q67" s="79" t="n">
        <v>-8.8</v>
      </c>
      <c r="R67" s="72" t="s">
        <v>81</v>
      </c>
      <c r="S67" s="140" t="n">
        <v>-2.2</v>
      </c>
      <c r="T67" s="148" t="s">
        <v>6</v>
      </c>
      <c r="U67" s="142" t="n">
        <v>-6</v>
      </c>
      <c r="V67" s="141" t="s">
        <v>6</v>
      </c>
      <c r="W67" s="79" t="n">
        <v>-1.1</v>
      </c>
      <c r="X67" s="141" t="s">
        <v>6</v>
      </c>
      <c r="Y67" s="142" t="n">
        <v>-1.7</v>
      </c>
      <c r="Z67" s="143" t="s">
        <v>6</v>
      </c>
      <c r="AA67" s="79" t="n">
        <v>0.6</v>
      </c>
      <c r="AB67" s="143" t="s">
        <v>81</v>
      </c>
      <c r="AC67" s="140" t="n">
        <v>-7.1</v>
      </c>
    </row>
    <row r="68" customFormat="false" ht="14.25" hidden="false" customHeight="false" outlineLevel="0" collapsed="false">
      <c r="A68" s="134" t="s">
        <v>113</v>
      </c>
      <c r="B68" s="135" t="s">
        <v>6</v>
      </c>
      <c r="C68" s="71" t="n">
        <v>6273294</v>
      </c>
      <c r="D68" s="72" t="s">
        <v>81</v>
      </c>
      <c r="E68" s="136" t="n">
        <v>6904844</v>
      </c>
      <c r="F68" s="137" t="s">
        <v>6</v>
      </c>
      <c r="G68" s="71" t="n">
        <v>1704524</v>
      </c>
      <c r="H68" s="137" t="s">
        <v>6</v>
      </c>
      <c r="I68" s="71" t="n">
        <v>1742488</v>
      </c>
      <c r="J68" s="137" t="s">
        <v>6</v>
      </c>
      <c r="K68" s="71" t="n">
        <v>1678601</v>
      </c>
      <c r="L68" s="138" t="s">
        <v>6</v>
      </c>
      <c r="M68" s="71" t="n">
        <v>1680277</v>
      </c>
      <c r="N68" s="138" t="s">
        <v>81</v>
      </c>
      <c r="O68" s="136" t="n">
        <v>1803478</v>
      </c>
      <c r="P68" s="139" t="s">
        <v>6</v>
      </c>
      <c r="Q68" s="79" t="n">
        <v>11.7</v>
      </c>
      <c r="R68" s="72" t="s">
        <v>81</v>
      </c>
      <c r="S68" s="140" t="n">
        <v>7.5</v>
      </c>
      <c r="T68" s="141" t="s">
        <v>6</v>
      </c>
      <c r="U68" s="142" t="n">
        <v>9.2</v>
      </c>
      <c r="V68" s="141" t="s">
        <v>6</v>
      </c>
      <c r="W68" s="79" t="n">
        <v>17.8</v>
      </c>
      <c r="X68" s="141" t="s">
        <v>6</v>
      </c>
      <c r="Y68" s="142" t="n">
        <v>4.2</v>
      </c>
      <c r="Z68" s="143" t="s">
        <v>6</v>
      </c>
      <c r="AA68" s="79" t="n">
        <v>6.9</v>
      </c>
      <c r="AB68" s="143" t="s">
        <v>81</v>
      </c>
      <c r="AC68" s="140" t="n">
        <v>2.3</v>
      </c>
    </row>
    <row r="69" customFormat="false" ht="14.25" hidden="false" customHeight="false" outlineLevel="0" collapsed="false">
      <c r="A69" s="149" t="s">
        <v>114</v>
      </c>
      <c r="B69" s="150" t="s">
        <v>6</v>
      </c>
      <c r="C69" s="89" t="n">
        <v>714330</v>
      </c>
      <c r="D69" s="151" t="s">
        <v>81</v>
      </c>
      <c r="E69" s="152" t="n">
        <v>630282</v>
      </c>
      <c r="F69" s="153" t="s">
        <v>6</v>
      </c>
      <c r="G69" s="89" t="n">
        <v>167424</v>
      </c>
      <c r="H69" s="153" t="s">
        <v>6</v>
      </c>
      <c r="I69" s="89" t="n">
        <v>169606</v>
      </c>
      <c r="J69" s="153" t="s">
        <v>6</v>
      </c>
      <c r="K69" s="89" t="n">
        <v>154522</v>
      </c>
      <c r="L69" s="151" t="s">
        <v>6</v>
      </c>
      <c r="M69" s="89" t="n">
        <v>148677</v>
      </c>
      <c r="N69" s="151" t="s">
        <v>81</v>
      </c>
      <c r="O69" s="152" t="n">
        <v>157477</v>
      </c>
      <c r="P69" s="154" t="s">
        <v>6</v>
      </c>
      <c r="Q69" s="97" t="n">
        <v>4.1</v>
      </c>
      <c r="R69" s="151" t="s">
        <v>81</v>
      </c>
      <c r="S69" s="155" t="n">
        <v>-8.2</v>
      </c>
      <c r="T69" s="156" t="s">
        <v>6</v>
      </c>
      <c r="U69" s="157" t="n">
        <v>3</v>
      </c>
      <c r="V69" s="156" t="s">
        <v>6</v>
      </c>
      <c r="W69" s="97" t="n">
        <v>-3.7</v>
      </c>
      <c r="X69" s="156" t="s">
        <v>6</v>
      </c>
      <c r="Y69" s="157" t="n">
        <v>-16</v>
      </c>
      <c r="Z69" s="158" t="s">
        <v>6</v>
      </c>
      <c r="AA69" s="97" t="n">
        <v>-7.9</v>
      </c>
      <c r="AB69" s="158" t="s">
        <v>81</v>
      </c>
      <c r="AC69" s="155" t="n">
        <v>-4.8</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3366160</v>
      </c>
      <c r="D74" s="125" t="s">
        <v>81</v>
      </c>
      <c r="E74" s="126" t="n">
        <v>3836672</v>
      </c>
      <c r="F74" s="127" t="s">
        <v>6</v>
      </c>
      <c r="G74" s="55" t="n">
        <v>1043760</v>
      </c>
      <c r="H74" s="128" t="s">
        <v>6</v>
      </c>
      <c r="I74" s="55" t="n">
        <v>941029</v>
      </c>
      <c r="J74" s="128" t="s">
        <v>6</v>
      </c>
      <c r="K74" s="55" t="n">
        <v>958578</v>
      </c>
      <c r="L74" s="125" t="s">
        <v>6</v>
      </c>
      <c r="M74" s="55" t="n">
        <v>933199</v>
      </c>
      <c r="N74" s="125" t="s">
        <v>81</v>
      </c>
      <c r="O74" s="126" t="n">
        <v>1003866</v>
      </c>
      <c r="P74" s="129" t="s">
        <v>6</v>
      </c>
      <c r="Q74" s="63" t="n">
        <v>30.9</v>
      </c>
      <c r="R74" s="125" t="s">
        <v>81</v>
      </c>
      <c r="S74" s="130" t="n">
        <v>11.6</v>
      </c>
      <c r="T74" s="131" t="s">
        <v>6</v>
      </c>
      <c r="U74" s="132" t="n">
        <v>27.2</v>
      </c>
      <c r="V74" s="131" t="s">
        <v>6</v>
      </c>
      <c r="W74" s="63" t="n">
        <v>27.3</v>
      </c>
      <c r="X74" s="131" t="s">
        <v>6</v>
      </c>
      <c r="Y74" s="132" t="n">
        <v>30.6</v>
      </c>
      <c r="Z74" s="133" t="s">
        <v>6</v>
      </c>
      <c r="AA74" s="63" t="n">
        <v>2.5</v>
      </c>
      <c r="AB74" s="133" t="s">
        <v>81</v>
      </c>
      <c r="AC74" s="130" t="n">
        <v>-4.1</v>
      </c>
    </row>
    <row r="75" s="116" customFormat="true" ht="14.25" hidden="false" customHeight="false" outlineLevel="0" collapsed="false">
      <c r="A75" s="134" t="s">
        <v>103</v>
      </c>
      <c r="B75" s="135" t="s">
        <v>6</v>
      </c>
      <c r="C75" s="71" t="n">
        <v>82539</v>
      </c>
      <c r="D75" s="72" t="s">
        <v>81</v>
      </c>
      <c r="E75" s="136" t="n">
        <v>109466</v>
      </c>
      <c r="F75" s="137" t="s">
        <v>6</v>
      </c>
      <c r="G75" s="71" t="n">
        <v>23173</v>
      </c>
      <c r="H75" s="137" t="s">
        <v>6</v>
      </c>
      <c r="I75" s="71" t="n">
        <v>19403</v>
      </c>
      <c r="J75" s="137" t="s">
        <v>6</v>
      </c>
      <c r="K75" s="71" t="n">
        <v>18922</v>
      </c>
      <c r="L75" s="138" t="s">
        <v>6</v>
      </c>
      <c r="M75" s="71" t="n">
        <v>35508</v>
      </c>
      <c r="N75" s="138" t="s">
        <v>81</v>
      </c>
      <c r="O75" s="136" t="n">
        <v>35632</v>
      </c>
      <c r="P75" s="139" t="s">
        <v>6</v>
      </c>
      <c r="Q75" s="79" t="n">
        <v>2.5</v>
      </c>
      <c r="R75" s="72" t="s">
        <v>81</v>
      </c>
      <c r="S75" s="140" t="n">
        <v>35.7</v>
      </c>
      <c r="T75" s="141" t="s">
        <v>6</v>
      </c>
      <c r="U75" s="142" t="n">
        <v>-41.5</v>
      </c>
      <c r="V75" s="141" t="s">
        <v>6</v>
      </c>
      <c r="W75" s="79" t="n">
        <v>17.7</v>
      </c>
      <c r="X75" s="141" t="s">
        <v>6</v>
      </c>
      <c r="Y75" s="142" t="n">
        <v>18</v>
      </c>
      <c r="Z75" s="143" t="s">
        <v>6</v>
      </c>
      <c r="AA75" s="79" t="n">
        <v>37.9</v>
      </c>
      <c r="AB75" s="143" t="s">
        <v>81</v>
      </c>
      <c r="AC75" s="140" t="n">
        <v>59.3</v>
      </c>
    </row>
    <row r="76" s="116" customFormat="true" ht="14.25" hidden="false" customHeight="false" outlineLevel="0" collapsed="false">
      <c r="A76" s="134" t="s">
        <v>104</v>
      </c>
      <c r="B76" s="135" t="s">
        <v>6</v>
      </c>
      <c r="C76" s="71" t="n">
        <v>34015</v>
      </c>
      <c r="D76" s="72" t="s">
        <v>81</v>
      </c>
      <c r="E76" s="136" t="n">
        <v>49574</v>
      </c>
      <c r="F76" s="137" t="s">
        <v>6</v>
      </c>
      <c r="G76" s="71" t="n">
        <v>10495</v>
      </c>
      <c r="H76" s="137" t="s">
        <v>6</v>
      </c>
      <c r="I76" s="71" t="n">
        <v>9855</v>
      </c>
      <c r="J76" s="137" t="s">
        <v>6</v>
      </c>
      <c r="K76" s="71" t="n">
        <v>8825</v>
      </c>
      <c r="L76" s="138" t="s">
        <v>6</v>
      </c>
      <c r="M76" s="71" t="n">
        <v>18011</v>
      </c>
      <c r="N76" s="138" t="s">
        <v>81</v>
      </c>
      <c r="O76" s="136" t="n">
        <v>12884</v>
      </c>
      <c r="P76" s="139" t="s">
        <v>6</v>
      </c>
      <c r="Q76" s="79" t="n">
        <v>56.7</v>
      </c>
      <c r="R76" s="72" t="s">
        <v>81</v>
      </c>
      <c r="S76" s="140" t="n">
        <v>45.7</v>
      </c>
      <c r="T76" s="141" t="s">
        <v>6</v>
      </c>
      <c r="U76" s="142" t="n">
        <v>109.7</v>
      </c>
      <c r="V76" s="141" t="s">
        <v>6</v>
      </c>
      <c r="W76" s="79" t="n">
        <v>71.4</v>
      </c>
      <c r="X76" s="141" t="s">
        <v>6</v>
      </c>
      <c r="Y76" s="142" t="n">
        <v>17.8</v>
      </c>
      <c r="Z76" s="143" t="s">
        <v>6</v>
      </c>
      <c r="AA76" s="79" t="n">
        <v>75.3</v>
      </c>
      <c r="AB76" s="143" t="s">
        <v>81</v>
      </c>
      <c r="AC76" s="140" t="n">
        <v>22.8</v>
      </c>
    </row>
    <row r="77" s="116" customFormat="true" ht="14.25" hidden="false" customHeight="false" outlineLevel="0" collapsed="false">
      <c r="A77" s="144" t="s">
        <v>105</v>
      </c>
      <c r="B77" s="135" t="s">
        <v>6</v>
      </c>
      <c r="C77" s="71" t="n">
        <v>35519</v>
      </c>
      <c r="D77" s="72" t="s">
        <v>81</v>
      </c>
      <c r="E77" s="136" t="n">
        <v>28098</v>
      </c>
      <c r="F77" s="137" t="s">
        <v>6</v>
      </c>
      <c r="G77" s="71" t="n">
        <v>5204</v>
      </c>
      <c r="H77" s="137" t="s">
        <v>6</v>
      </c>
      <c r="I77" s="71" t="n">
        <v>9787</v>
      </c>
      <c r="J77" s="137" t="s">
        <v>6</v>
      </c>
      <c r="K77" s="71" t="n">
        <v>6124</v>
      </c>
      <c r="L77" s="138" t="s">
        <v>6</v>
      </c>
      <c r="M77" s="71" t="n">
        <v>7110</v>
      </c>
      <c r="N77" s="138" t="s">
        <v>81</v>
      </c>
      <c r="O77" s="136" t="n">
        <v>5076</v>
      </c>
      <c r="P77" s="139" t="s">
        <v>6</v>
      </c>
      <c r="Q77" s="79" t="n">
        <v>31.8</v>
      </c>
      <c r="R77" s="72" t="s">
        <v>81</v>
      </c>
      <c r="S77" s="140" t="n">
        <v>-42.8</v>
      </c>
      <c r="T77" s="141" t="s">
        <v>6</v>
      </c>
      <c r="U77" s="142" t="n">
        <v>-8.3</v>
      </c>
      <c r="V77" s="141" t="s">
        <v>6</v>
      </c>
      <c r="W77" s="79" t="n">
        <v>-78.5</v>
      </c>
      <c r="X77" s="141" t="s">
        <v>6</v>
      </c>
      <c r="Y77" s="142" t="n">
        <v>6.2</v>
      </c>
      <c r="Z77" s="143" t="s">
        <v>6</v>
      </c>
      <c r="AA77" s="79" t="n">
        <v>0.2</v>
      </c>
      <c r="AB77" s="143" t="s">
        <v>81</v>
      </c>
      <c r="AC77" s="140" t="n">
        <v>-27.1</v>
      </c>
    </row>
    <row r="78" s="116" customFormat="true" ht="14.25" hidden="false" customHeight="false" outlineLevel="0" collapsed="false">
      <c r="A78" s="134" t="s">
        <v>106</v>
      </c>
      <c r="B78" s="135" t="s">
        <v>6</v>
      </c>
      <c r="C78" s="71" t="n">
        <v>257622</v>
      </c>
      <c r="D78" s="72" t="s">
        <v>81</v>
      </c>
      <c r="E78" s="136" t="n">
        <v>247114</v>
      </c>
      <c r="F78" s="137" t="s">
        <v>6</v>
      </c>
      <c r="G78" s="71" t="n">
        <v>67050</v>
      </c>
      <c r="H78" s="137" t="s">
        <v>6</v>
      </c>
      <c r="I78" s="71" t="n">
        <v>69096</v>
      </c>
      <c r="J78" s="137" t="s">
        <v>6</v>
      </c>
      <c r="K78" s="71" t="n">
        <v>59337</v>
      </c>
      <c r="L78" s="138" t="s">
        <v>6</v>
      </c>
      <c r="M78" s="71" t="n">
        <v>54219</v>
      </c>
      <c r="N78" s="138" t="s">
        <v>81</v>
      </c>
      <c r="O78" s="136" t="n">
        <v>64461</v>
      </c>
      <c r="P78" s="139" t="s">
        <v>6</v>
      </c>
      <c r="Q78" s="79" t="n">
        <v>42.3</v>
      </c>
      <c r="R78" s="72" t="s">
        <v>81</v>
      </c>
      <c r="S78" s="140" t="n">
        <v>-4.9</v>
      </c>
      <c r="T78" s="141" t="s">
        <v>6</v>
      </c>
      <c r="U78" s="142" t="n">
        <v>33.9</v>
      </c>
      <c r="V78" s="141" t="s">
        <v>6</v>
      </c>
      <c r="W78" s="79" t="n">
        <v>28.2</v>
      </c>
      <c r="X78" s="141" t="s">
        <v>6</v>
      </c>
      <c r="Y78" s="142" t="n">
        <v>14.2</v>
      </c>
      <c r="Z78" s="143" t="s">
        <v>6</v>
      </c>
      <c r="AA78" s="79" t="n">
        <v>-37.4</v>
      </c>
      <c r="AB78" s="143" t="s">
        <v>81</v>
      </c>
      <c r="AC78" s="140" t="n">
        <v>-4.7</v>
      </c>
    </row>
    <row r="79" s="116" customFormat="true" ht="14.25" hidden="false" customHeight="false" outlineLevel="0" collapsed="false">
      <c r="A79" s="134" t="s">
        <v>107</v>
      </c>
      <c r="B79" s="135" t="s">
        <v>6</v>
      </c>
      <c r="C79" s="71" t="n">
        <v>125690</v>
      </c>
      <c r="D79" s="72" t="s">
        <v>81</v>
      </c>
      <c r="E79" s="136" t="n">
        <v>89127</v>
      </c>
      <c r="F79" s="137" t="s">
        <v>6</v>
      </c>
      <c r="G79" s="71" t="n">
        <v>27922</v>
      </c>
      <c r="H79" s="137" t="s">
        <v>6</v>
      </c>
      <c r="I79" s="71" t="n">
        <v>27137</v>
      </c>
      <c r="J79" s="137" t="s">
        <v>6</v>
      </c>
      <c r="K79" s="71" t="n">
        <v>25881</v>
      </c>
      <c r="L79" s="138" t="s">
        <v>6</v>
      </c>
      <c r="M79" s="71" t="n">
        <v>20000</v>
      </c>
      <c r="N79" s="138" t="s">
        <v>81</v>
      </c>
      <c r="O79" s="136" t="n">
        <v>16109</v>
      </c>
      <c r="P79" s="139" t="s">
        <v>6</v>
      </c>
      <c r="Q79" s="79" t="n">
        <v>-5.6</v>
      </c>
      <c r="R79" s="72" t="s">
        <v>81</v>
      </c>
      <c r="S79" s="140" t="n">
        <v>-29.1</v>
      </c>
      <c r="T79" s="141" t="s">
        <v>6</v>
      </c>
      <c r="U79" s="142" t="n">
        <v>-40.8</v>
      </c>
      <c r="V79" s="141" t="s">
        <v>6</v>
      </c>
      <c r="W79" s="79" t="n">
        <v>4.6</v>
      </c>
      <c r="X79" s="141" t="s">
        <v>6</v>
      </c>
      <c r="Y79" s="142" t="n">
        <v>-22.4</v>
      </c>
      <c r="Z79" s="143" t="s">
        <v>6</v>
      </c>
      <c r="AA79" s="79" t="n">
        <v>-48.1</v>
      </c>
      <c r="AB79" s="143" t="s">
        <v>81</v>
      </c>
      <c r="AC79" s="140" t="n">
        <v>-42.3</v>
      </c>
    </row>
    <row r="80" s="116" customFormat="true" ht="14.25" hidden="false" customHeight="false" outlineLevel="0" collapsed="false">
      <c r="A80" s="134" t="s">
        <v>108</v>
      </c>
      <c r="B80" s="135" t="s">
        <v>6</v>
      </c>
      <c r="C80" s="71" t="n">
        <v>20982</v>
      </c>
      <c r="D80" s="72" t="s">
        <v>81</v>
      </c>
      <c r="E80" s="136" t="n">
        <v>26971</v>
      </c>
      <c r="F80" s="137" t="s">
        <v>6</v>
      </c>
      <c r="G80" s="71" t="n">
        <v>3453</v>
      </c>
      <c r="H80" s="137" t="s">
        <v>6</v>
      </c>
      <c r="I80" s="71" t="n">
        <v>5558</v>
      </c>
      <c r="J80" s="137" t="s">
        <v>6</v>
      </c>
      <c r="K80" s="71" t="n">
        <v>5414</v>
      </c>
      <c r="L80" s="138" t="s">
        <v>6</v>
      </c>
      <c r="M80" s="71" t="n">
        <v>7143</v>
      </c>
      <c r="N80" s="138" t="s">
        <v>81</v>
      </c>
      <c r="O80" s="136" t="n">
        <v>8855</v>
      </c>
      <c r="P80" s="139" t="s">
        <v>6</v>
      </c>
      <c r="Q80" s="79" t="n">
        <v>25.6</v>
      </c>
      <c r="R80" s="72" t="s">
        <v>81</v>
      </c>
      <c r="S80" s="140" t="n">
        <v>23</v>
      </c>
      <c r="T80" s="141" t="s">
        <v>6</v>
      </c>
      <c r="U80" s="142" t="n">
        <v>-36</v>
      </c>
      <c r="V80" s="141" t="s">
        <v>6</v>
      </c>
      <c r="W80" s="79" t="n">
        <v>-19.8</v>
      </c>
      <c r="X80" s="141" t="s">
        <v>6</v>
      </c>
      <c r="Y80" s="142" t="n">
        <v>2.1</v>
      </c>
      <c r="Z80" s="143" t="s">
        <v>6</v>
      </c>
      <c r="AA80" s="79" t="n">
        <v>11.5</v>
      </c>
      <c r="AB80" s="143" t="s">
        <v>81</v>
      </c>
      <c r="AC80" s="140" t="n">
        <v>151.7</v>
      </c>
    </row>
    <row r="81" customFormat="false" ht="14.25" hidden="false" customHeight="false" outlineLevel="0" collapsed="false">
      <c r="A81" s="134" t="s">
        <v>109</v>
      </c>
      <c r="B81" s="135" t="s">
        <v>6</v>
      </c>
      <c r="C81" s="71" t="n">
        <v>39284</v>
      </c>
      <c r="D81" s="72" t="s">
        <v>81</v>
      </c>
      <c r="E81" s="136" t="n">
        <v>62816</v>
      </c>
      <c r="F81" s="137" t="s">
        <v>6</v>
      </c>
      <c r="G81" s="71" t="n">
        <v>10506</v>
      </c>
      <c r="H81" s="137" t="s">
        <v>6</v>
      </c>
      <c r="I81" s="71" t="n">
        <v>14851</v>
      </c>
      <c r="J81" s="137" t="s">
        <v>6</v>
      </c>
      <c r="K81" s="71" t="n">
        <v>17369</v>
      </c>
      <c r="L81" s="138" t="s">
        <v>6</v>
      </c>
      <c r="M81" s="71" t="n">
        <v>15488</v>
      </c>
      <c r="N81" s="138" t="s">
        <v>81</v>
      </c>
      <c r="O81" s="136" t="n">
        <v>15107</v>
      </c>
      <c r="P81" s="139" t="s">
        <v>6</v>
      </c>
      <c r="Q81" s="79" t="n">
        <v>-11.7</v>
      </c>
      <c r="R81" s="72" t="s">
        <v>81</v>
      </c>
      <c r="S81" s="140" t="n">
        <v>58.3</v>
      </c>
      <c r="T81" s="141" t="s">
        <v>6</v>
      </c>
      <c r="U81" s="142" t="n">
        <v>-12.2</v>
      </c>
      <c r="V81" s="141" t="s">
        <v>6</v>
      </c>
      <c r="W81" s="79" t="n">
        <v>86.4</v>
      </c>
      <c r="X81" s="141" t="s">
        <v>6</v>
      </c>
      <c r="Y81" s="142" t="n">
        <v>74.5</v>
      </c>
      <c r="Z81" s="143" t="s">
        <v>6</v>
      </c>
      <c r="AA81" s="79" t="n">
        <v>38.3</v>
      </c>
      <c r="AB81" s="143" t="s">
        <v>81</v>
      </c>
      <c r="AC81" s="140" t="n">
        <v>43.7</v>
      </c>
    </row>
    <row r="82" customFormat="false" ht="14.25" hidden="false" customHeight="false" outlineLevel="0" collapsed="false">
      <c r="A82" s="134" t="s">
        <v>110</v>
      </c>
      <c r="B82" s="135" t="s">
        <v>6</v>
      </c>
      <c r="C82" s="71" t="n">
        <v>30168</v>
      </c>
      <c r="D82" s="72" t="s">
        <v>81</v>
      </c>
      <c r="E82" s="136" t="n">
        <v>32383</v>
      </c>
      <c r="F82" s="137" t="s">
        <v>6</v>
      </c>
      <c r="G82" s="71" t="n">
        <v>10535</v>
      </c>
      <c r="H82" s="137" t="s">
        <v>6</v>
      </c>
      <c r="I82" s="71" t="n">
        <v>9784</v>
      </c>
      <c r="J82" s="137" t="s">
        <v>6</v>
      </c>
      <c r="K82" s="71" t="n">
        <v>8963</v>
      </c>
      <c r="L82" s="138" t="s">
        <v>6</v>
      </c>
      <c r="M82" s="71" t="n">
        <v>8068</v>
      </c>
      <c r="N82" s="138" t="s">
        <v>81</v>
      </c>
      <c r="O82" s="136" t="n">
        <v>5569</v>
      </c>
      <c r="P82" s="139" t="s">
        <v>6</v>
      </c>
      <c r="Q82" s="79" t="n">
        <v>23.5</v>
      </c>
      <c r="R82" s="72" t="s">
        <v>81</v>
      </c>
      <c r="S82" s="140" t="n">
        <v>6.5</v>
      </c>
      <c r="T82" s="141" t="s">
        <v>6</v>
      </c>
      <c r="U82" s="142" t="n">
        <v>64</v>
      </c>
      <c r="V82" s="141" t="s">
        <v>6</v>
      </c>
      <c r="W82" s="79" t="n">
        <v>5.2</v>
      </c>
      <c r="X82" s="141" t="s">
        <v>6</v>
      </c>
      <c r="Y82" s="142" t="n">
        <v>62.7</v>
      </c>
      <c r="Z82" s="143" t="s">
        <v>6</v>
      </c>
      <c r="AA82" s="79" t="n">
        <v>62.3</v>
      </c>
      <c r="AB82" s="143" t="s">
        <v>81</v>
      </c>
      <c r="AC82" s="140" t="n">
        <v>-47.5</v>
      </c>
    </row>
    <row r="83" customFormat="false" ht="24" hidden="false" customHeight="false" outlineLevel="0" collapsed="false">
      <c r="A83" s="145" t="s">
        <v>111</v>
      </c>
      <c r="B83" s="135" t="s">
        <v>6</v>
      </c>
      <c r="C83" s="71" t="n">
        <v>301934</v>
      </c>
      <c r="D83" s="72" t="s">
        <v>81</v>
      </c>
      <c r="E83" s="136" t="n">
        <v>343117</v>
      </c>
      <c r="F83" s="137" t="s">
        <v>6</v>
      </c>
      <c r="G83" s="71" t="n">
        <v>94300</v>
      </c>
      <c r="H83" s="137" t="s">
        <v>6</v>
      </c>
      <c r="I83" s="71" t="n">
        <v>97910</v>
      </c>
      <c r="J83" s="137" t="s">
        <v>6</v>
      </c>
      <c r="K83" s="71" t="n">
        <v>91619</v>
      </c>
      <c r="L83" s="138" t="s">
        <v>6</v>
      </c>
      <c r="M83" s="71" t="n">
        <v>84613</v>
      </c>
      <c r="N83" s="138" t="s">
        <v>81</v>
      </c>
      <c r="O83" s="136" t="n">
        <v>68975</v>
      </c>
      <c r="P83" s="139" t="s">
        <v>6</v>
      </c>
      <c r="Q83" s="79" t="n">
        <v>50.1</v>
      </c>
      <c r="R83" s="72" t="s">
        <v>81</v>
      </c>
      <c r="S83" s="140" t="n">
        <v>9.6</v>
      </c>
      <c r="T83" s="141" t="s">
        <v>6</v>
      </c>
      <c r="U83" s="142" t="n">
        <v>64.4</v>
      </c>
      <c r="V83" s="141" t="s">
        <v>6</v>
      </c>
      <c r="W83" s="79" t="n">
        <v>66.3</v>
      </c>
      <c r="X83" s="141" t="s">
        <v>6</v>
      </c>
      <c r="Y83" s="142" t="n">
        <v>36.7</v>
      </c>
      <c r="Z83" s="143" t="s">
        <v>6</v>
      </c>
      <c r="AA83" s="79" t="n">
        <v>-3.7</v>
      </c>
      <c r="AB83" s="143" t="s">
        <v>81</v>
      </c>
      <c r="AC83" s="140" t="n">
        <v>-29.7</v>
      </c>
    </row>
    <row r="84" customFormat="false" ht="15" hidden="false" customHeight="false" outlineLevel="0" collapsed="false">
      <c r="A84" s="134" t="s">
        <v>112</v>
      </c>
      <c r="B84" s="146" t="s">
        <v>6</v>
      </c>
      <c r="C84" s="71" t="n">
        <v>608524</v>
      </c>
      <c r="D84" s="72" t="s">
        <v>81</v>
      </c>
      <c r="E84" s="136" t="n">
        <v>629680</v>
      </c>
      <c r="F84" s="147" t="s">
        <v>6</v>
      </c>
      <c r="G84" s="71" t="n">
        <v>189747</v>
      </c>
      <c r="H84" s="137" t="s">
        <v>6</v>
      </c>
      <c r="I84" s="71" t="n">
        <v>207451</v>
      </c>
      <c r="J84" s="137" t="s">
        <v>6</v>
      </c>
      <c r="K84" s="71" t="n">
        <v>181711</v>
      </c>
      <c r="L84" s="138" t="s">
        <v>6</v>
      </c>
      <c r="M84" s="71" t="n">
        <v>130996</v>
      </c>
      <c r="N84" s="138" t="s">
        <v>81</v>
      </c>
      <c r="O84" s="136" t="n">
        <v>109521</v>
      </c>
      <c r="P84" s="139" t="s">
        <v>6</v>
      </c>
      <c r="Q84" s="79" t="n">
        <v>2.5</v>
      </c>
      <c r="R84" s="72" t="s">
        <v>81</v>
      </c>
      <c r="S84" s="140" t="n">
        <v>0.7</v>
      </c>
      <c r="T84" s="148" t="s">
        <v>6</v>
      </c>
      <c r="U84" s="142" t="n">
        <v>15.7</v>
      </c>
      <c r="V84" s="141" t="s">
        <v>6</v>
      </c>
      <c r="W84" s="79" t="n">
        <v>30</v>
      </c>
      <c r="X84" s="141" t="s">
        <v>6</v>
      </c>
      <c r="Y84" s="142" t="n">
        <v>22.6</v>
      </c>
      <c r="Z84" s="143" t="s">
        <v>6</v>
      </c>
      <c r="AA84" s="79" t="n">
        <v>-3.8</v>
      </c>
      <c r="AB84" s="143" t="s">
        <v>81</v>
      </c>
      <c r="AC84" s="140" t="n">
        <v>-36.8</v>
      </c>
    </row>
    <row r="85" customFormat="false" ht="14.25" hidden="false" customHeight="false" outlineLevel="0" collapsed="false">
      <c r="A85" s="134" t="s">
        <v>113</v>
      </c>
      <c r="B85" s="135" t="s">
        <v>6</v>
      </c>
      <c r="C85" s="71" t="n">
        <v>1681612</v>
      </c>
      <c r="D85" s="72" t="s">
        <v>81</v>
      </c>
      <c r="E85" s="136" t="n">
        <v>2083609</v>
      </c>
      <c r="F85" s="137" t="s">
        <v>6</v>
      </c>
      <c r="G85" s="71" t="n">
        <v>576795</v>
      </c>
      <c r="H85" s="137" t="s">
        <v>6</v>
      </c>
      <c r="I85" s="71" t="n">
        <v>432455</v>
      </c>
      <c r="J85" s="137" t="s">
        <v>6</v>
      </c>
      <c r="K85" s="71" t="n">
        <v>500469</v>
      </c>
      <c r="L85" s="138" t="s">
        <v>6</v>
      </c>
      <c r="M85" s="71" t="n">
        <v>520988</v>
      </c>
      <c r="N85" s="138" t="s">
        <v>81</v>
      </c>
      <c r="O85" s="136" t="n">
        <v>629696</v>
      </c>
      <c r="P85" s="139" t="s">
        <v>6</v>
      </c>
      <c r="Q85" s="79" t="n">
        <v>52.1</v>
      </c>
      <c r="R85" s="72" t="s">
        <v>81</v>
      </c>
      <c r="S85" s="140" t="n">
        <v>19.4</v>
      </c>
      <c r="T85" s="141" t="s">
        <v>6</v>
      </c>
      <c r="U85" s="142" t="n">
        <v>44.8</v>
      </c>
      <c r="V85" s="141" t="s">
        <v>6</v>
      </c>
      <c r="W85" s="79" t="n">
        <v>26.6</v>
      </c>
      <c r="X85" s="141" t="s">
        <v>6</v>
      </c>
      <c r="Y85" s="142" t="n">
        <v>42</v>
      </c>
      <c r="Z85" s="143" t="s">
        <v>6</v>
      </c>
      <c r="AA85" s="79" t="n">
        <v>13.9</v>
      </c>
      <c r="AB85" s="143" t="s">
        <v>81</v>
      </c>
      <c r="AC85" s="140" t="n">
        <v>6.3</v>
      </c>
    </row>
    <row r="86" customFormat="false" ht="14.25" hidden="false" customHeight="false" outlineLevel="0" collapsed="false">
      <c r="A86" s="149" t="s">
        <v>114</v>
      </c>
      <c r="B86" s="150" t="s">
        <v>6</v>
      </c>
      <c r="C86" s="89" t="n">
        <v>148271</v>
      </c>
      <c r="D86" s="151" t="s">
        <v>81</v>
      </c>
      <c r="E86" s="152" t="n">
        <v>134718</v>
      </c>
      <c r="F86" s="153" t="s">
        <v>6</v>
      </c>
      <c r="G86" s="89" t="n">
        <v>24580</v>
      </c>
      <c r="H86" s="153" t="s">
        <v>6</v>
      </c>
      <c r="I86" s="89" t="n">
        <v>37742</v>
      </c>
      <c r="J86" s="153" t="s">
        <v>6</v>
      </c>
      <c r="K86" s="89" t="n">
        <v>33942</v>
      </c>
      <c r="L86" s="151" t="s">
        <v>6</v>
      </c>
      <c r="M86" s="89" t="n">
        <v>31054</v>
      </c>
      <c r="N86" s="151" t="s">
        <v>81</v>
      </c>
      <c r="O86" s="152" t="n">
        <v>31979</v>
      </c>
      <c r="P86" s="154" t="s">
        <v>6</v>
      </c>
      <c r="Q86" s="97" t="n">
        <v>-1.8</v>
      </c>
      <c r="R86" s="151" t="s">
        <v>81</v>
      </c>
      <c r="S86" s="155" t="n">
        <v>10.8</v>
      </c>
      <c r="T86" s="156" t="s">
        <v>6</v>
      </c>
      <c r="U86" s="157" t="n">
        <v>-12.7</v>
      </c>
      <c r="V86" s="156" t="s">
        <v>6</v>
      </c>
      <c r="W86" s="97" t="n">
        <v>32.8</v>
      </c>
      <c r="X86" s="156" t="s">
        <v>6</v>
      </c>
      <c r="Y86" s="157" t="n">
        <v>10</v>
      </c>
      <c r="Z86" s="158" t="s">
        <v>6</v>
      </c>
      <c r="AA86" s="97" t="n">
        <v>-16.4</v>
      </c>
      <c r="AB86" s="158" t="s">
        <v>81</v>
      </c>
      <c r="AC86" s="155" t="n">
        <v>27.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3656371</v>
      </c>
      <c r="D91" s="125" t="s">
        <v>81</v>
      </c>
      <c r="E91" s="126" t="n">
        <v>3729180</v>
      </c>
      <c r="F91" s="127" t="s">
        <v>6</v>
      </c>
      <c r="G91" s="55" t="n">
        <v>3656371</v>
      </c>
      <c r="H91" s="128" t="s">
        <v>6</v>
      </c>
      <c r="I91" s="55" t="n">
        <v>3756263</v>
      </c>
      <c r="J91" s="128" t="s">
        <v>6</v>
      </c>
      <c r="K91" s="55" t="n">
        <v>3764189</v>
      </c>
      <c r="L91" s="125" t="s">
        <v>6</v>
      </c>
      <c r="M91" s="55" t="n">
        <v>3746999</v>
      </c>
      <c r="N91" s="125" t="s">
        <v>81</v>
      </c>
      <c r="O91" s="126" t="n">
        <v>3729180</v>
      </c>
      <c r="P91" s="129" t="s">
        <v>6</v>
      </c>
      <c r="Q91" s="63" t="n">
        <v>0.9</v>
      </c>
      <c r="R91" s="125" t="s">
        <v>81</v>
      </c>
      <c r="S91" s="130" t="n">
        <v>0.5</v>
      </c>
      <c r="T91" s="131" t="s">
        <v>6</v>
      </c>
      <c r="U91" s="132" t="n">
        <v>0.9</v>
      </c>
      <c r="V91" s="131" t="s">
        <v>6</v>
      </c>
      <c r="W91" s="63" t="n">
        <v>2.8</v>
      </c>
      <c r="X91" s="131" t="s">
        <v>6</v>
      </c>
      <c r="Y91" s="132" t="n">
        <v>1</v>
      </c>
      <c r="Z91" s="133" t="s">
        <v>6</v>
      </c>
      <c r="AA91" s="63" t="n">
        <v>0.1</v>
      </c>
      <c r="AB91" s="133" t="s">
        <v>81</v>
      </c>
      <c r="AC91" s="130" t="n">
        <v>0.5</v>
      </c>
    </row>
    <row r="92" s="116" customFormat="true" ht="14.25" hidden="false" customHeight="false" outlineLevel="0" collapsed="false">
      <c r="A92" s="134" t="s">
        <v>103</v>
      </c>
      <c r="B92" s="135" t="s">
        <v>6</v>
      </c>
      <c r="C92" s="71" t="n">
        <v>103610</v>
      </c>
      <c r="D92" s="72" t="s">
        <v>81</v>
      </c>
      <c r="E92" s="136" t="n">
        <v>105590</v>
      </c>
      <c r="F92" s="137" t="s">
        <v>6</v>
      </c>
      <c r="G92" s="71" t="n">
        <v>103610</v>
      </c>
      <c r="H92" s="137" t="s">
        <v>6</v>
      </c>
      <c r="I92" s="71" t="n">
        <v>106708</v>
      </c>
      <c r="J92" s="137" t="s">
        <v>6</v>
      </c>
      <c r="K92" s="71" t="n">
        <v>103412</v>
      </c>
      <c r="L92" s="138" t="s">
        <v>6</v>
      </c>
      <c r="M92" s="71" t="n">
        <v>104467</v>
      </c>
      <c r="N92" s="138" t="s">
        <v>81</v>
      </c>
      <c r="O92" s="136" t="n">
        <v>105590</v>
      </c>
      <c r="P92" s="139" t="s">
        <v>6</v>
      </c>
      <c r="Q92" s="79" t="n">
        <v>-2.2</v>
      </c>
      <c r="R92" s="72" t="s">
        <v>81</v>
      </c>
      <c r="S92" s="140" t="n">
        <v>3</v>
      </c>
      <c r="T92" s="141" t="s">
        <v>6</v>
      </c>
      <c r="U92" s="142" t="n">
        <v>-2.2</v>
      </c>
      <c r="V92" s="141" t="s">
        <v>6</v>
      </c>
      <c r="W92" s="79" t="n">
        <v>0.4</v>
      </c>
      <c r="X92" s="141" t="s">
        <v>6</v>
      </c>
      <c r="Y92" s="142" t="n">
        <v>1.1</v>
      </c>
      <c r="Z92" s="143" t="s">
        <v>6</v>
      </c>
      <c r="AA92" s="79" t="n">
        <v>1.6</v>
      </c>
      <c r="AB92" s="143" t="s">
        <v>81</v>
      </c>
      <c r="AC92" s="140" t="n">
        <v>3</v>
      </c>
    </row>
    <row r="93" s="116" customFormat="true" ht="14.25" hidden="false" customHeight="false" outlineLevel="0" collapsed="false">
      <c r="A93" s="134" t="s">
        <v>104</v>
      </c>
      <c r="B93" s="135" t="s">
        <v>6</v>
      </c>
      <c r="C93" s="71" t="n">
        <v>87283</v>
      </c>
      <c r="D93" s="72" t="s">
        <v>81</v>
      </c>
      <c r="E93" s="136" t="n">
        <v>85248</v>
      </c>
      <c r="F93" s="137" t="s">
        <v>6</v>
      </c>
      <c r="G93" s="71" t="n">
        <v>87283</v>
      </c>
      <c r="H93" s="137" t="s">
        <v>6</v>
      </c>
      <c r="I93" s="71" t="n">
        <v>88634</v>
      </c>
      <c r="J93" s="137" t="s">
        <v>6</v>
      </c>
      <c r="K93" s="71" t="n">
        <v>87032</v>
      </c>
      <c r="L93" s="138" t="s">
        <v>6</v>
      </c>
      <c r="M93" s="71" t="n">
        <v>86091</v>
      </c>
      <c r="N93" s="138" t="s">
        <v>81</v>
      </c>
      <c r="O93" s="136" t="n">
        <v>85248</v>
      </c>
      <c r="P93" s="139" t="s">
        <v>6</v>
      </c>
      <c r="Q93" s="79" t="n">
        <v>1.2</v>
      </c>
      <c r="R93" s="72" t="s">
        <v>81</v>
      </c>
      <c r="S93" s="140" t="n">
        <v>-1.9</v>
      </c>
      <c r="T93" s="141" t="s">
        <v>6</v>
      </c>
      <c r="U93" s="142" t="n">
        <v>1.2</v>
      </c>
      <c r="V93" s="141" t="s">
        <v>6</v>
      </c>
      <c r="W93" s="79" t="n">
        <v>3.6</v>
      </c>
      <c r="X93" s="141" t="s">
        <v>6</v>
      </c>
      <c r="Y93" s="142" t="n">
        <v>1</v>
      </c>
      <c r="Z93" s="143" t="s">
        <v>6</v>
      </c>
      <c r="AA93" s="79" t="n">
        <v>0.3</v>
      </c>
      <c r="AB93" s="143" t="s">
        <v>81</v>
      </c>
      <c r="AC93" s="140" t="n">
        <v>-1.9</v>
      </c>
    </row>
    <row r="94" s="116" customFormat="true" ht="14.25" hidden="false" customHeight="false" outlineLevel="0" collapsed="false">
      <c r="A94" s="144" t="s">
        <v>105</v>
      </c>
      <c r="B94" s="135" t="s">
        <v>6</v>
      </c>
      <c r="C94" s="71" t="n">
        <v>24222</v>
      </c>
      <c r="D94" s="72" t="s">
        <v>81</v>
      </c>
      <c r="E94" s="136" t="n">
        <v>21945</v>
      </c>
      <c r="F94" s="137" t="s">
        <v>6</v>
      </c>
      <c r="G94" s="71" t="n">
        <v>24222</v>
      </c>
      <c r="H94" s="137" t="s">
        <v>6</v>
      </c>
      <c r="I94" s="71" t="n">
        <v>25013</v>
      </c>
      <c r="J94" s="137" t="s">
        <v>6</v>
      </c>
      <c r="K94" s="71" t="n">
        <v>23111</v>
      </c>
      <c r="L94" s="138" t="s">
        <v>6</v>
      </c>
      <c r="M94" s="71" t="n">
        <v>22931</v>
      </c>
      <c r="N94" s="138" t="s">
        <v>81</v>
      </c>
      <c r="O94" s="136" t="n">
        <v>21945</v>
      </c>
      <c r="P94" s="139" t="s">
        <v>6</v>
      </c>
      <c r="Q94" s="79" t="n">
        <v>-3.2</v>
      </c>
      <c r="R94" s="72" t="s">
        <v>81</v>
      </c>
      <c r="S94" s="140" t="n">
        <v>-12.9</v>
      </c>
      <c r="T94" s="141" t="s">
        <v>6</v>
      </c>
      <c r="U94" s="142" t="n">
        <v>-3.2</v>
      </c>
      <c r="V94" s="141" t="s">
        <v>6</v>
      </c>
      <c r="W94" s="79" t="n">
        <v>-0.3</v>
      </c>
      <c r="X94" s="141" t="s">
        <v>6</v>
      </c>
      <c r="Y94" s="142" t="n">
        <v>0.2</v>
      </c>
      <c r="Z94" s="143" t="s">
        <v>6</v>
      </c>
      <c r="AA94" s="79" t="n">
        <v>0.1</v>
      </c>
      <c r="AB94" s="143" t="s">
        <v>81</v>
      </c>
      <c r="AC94" s="140" t="n">
        <v>-12.9</v>
      </c>
    </row>
    <row r="95" s="116" customFormat="true" ht="14.25" hidden="false" customHeight="false" outlineLevel="0" collapsed="false">
      <c r="A95" s="134" t="s">
        <v>106</v>
      </c>
      <c r="B95" s="135" t="s">
        <v>6</v>
      </c>
      <c r="C95" s="71" t="n">
        <v>158605</v>
      </c>
      <c r="D95" s="72" t="s">
        <v>81</v>
      </c>
      <c r="E95" s="136" t="n">
        <v>161941</v>
      </c>
      <c r="F95" s="137" t="s">
        <v>6</v>
      </c>
      <c r="G95" s="71" t="n">
        <v>158605</v>
      </c>
      <c r="H95" s="137" t="s">
        <v>6</v>
      </c>
      <c r="I95" s="71" t="n">
        <v>158139</v>
      </c>
      <c r="J95" s="137" t="s">
        <v>6</v>
      </c>
      <c r="K95" s="71" t="n">
        <v>158635</v>
      </c>
      <c r="L95" s="138" t="s">
        <v>6</v>
      </c>
      <c r="M95" s="71" t="n">
        <v>161965</v>
      </c>
      <c r="N95" s="138" t="s">
        <v>81</v>
      </c>
      <c r="O95" s="136" t="n">
        <v>161941</v>
      </c>
      <c r="P95" s="139" t="s">
        <v>6</v>
      </c>
      <c r="Q95" s="79" t="n">
        <v>2.2</v>
      </c>
      <c r="R95" s="72" t="s">
        <v>81</v>
      </c>
      <c r="S95" s="140" t="n">
        <v>0.8</v>
      </c>
      <c r="T95" s="141" t="s">
        <v>6</v>
      </c>
      <c r="U95" s="142" t="n">
        <v>2.2</v>
      </c>
      <c r="V95" s="141" t="s">
        <v>6</v>
      </c>
      <c r="W95" s="79" t="n">
        <v>2.1</v>
      </c>
      <c r="X95" s="141" t="s">
        <v>6</v>
      </c>
      <c r="Y95" s="142" t="n">
        <v>2.1</v>
      </c>
      <c r="Z95" s="143" t="s">
        <v>6</v>
      </c>
      <c r="AA95" s="79" t="n">
        <v>2</v>
      </c>
      <c r="AB95" s="143" t="s">
        <v>81</v>
      </c>
      <c r="AC95" s="140" t="n">
        <v>0.8</v>
      </c>
    </row>
    <row r="96" s="116" customFormat="true" ht="14.25" hidden="false" customHeight="false" outlineLevel="0" collapsed="false">
      <c r="A96" s="134" t="s">
        <v>107</v>
      </c>
      <c r="B96" s="135" t="s">
        <v>6</v>
      </c>
      <c r="C96" s="71" t="n">
        <v>97406</v>
      </c>
      <c r="D96" s="72" t="s">
        <v>81</v>
      </c>
      <c r="E96" s="136" t="n">
        <v>96820</v>
      </c>
      <c r="F96" s="137" t="s">
        <v>6</v>
      </c>
      <c r="G96" s="71" t="n">
        <v>97406</v>
      </c>
      <c r="H96" s="137" t="s">
        <v>6</v>
      </c>
      <c r="I96" s="71" t="n">
        <v>98375</v>
      </c>
      <c r="J96" s="137" t="s">
        <v>6</v>
      </c>
      <c r="K96" s="71" t="n">
        <v>96468</v>
      </c>
      <c r="L96" s="138" t="s">
        <v>6</v>
      </c>
      <c r="M96" s="71" t="n">
        <v>97937</v>
      </c>
      <c r="N96" s="138" t="s">
        <v>81</v>
      </c>
      <c r="O96" s="136" t="n">
        <v>96820</v>
      </c>
      <c r="P96" s="139" t="s">
        <v>6</v>
      </c>
      <c r="Q96" s="79" t="n">
        <v>3.9</v>
      </c>
      <c r="R96" s="72" t="s">
        <v>81</v>
      </c>
      <c r="S96" s="140" t="n">
        <v>-1.1</v>
      </c>
      <c r="T96" s="141" t="s">
        <v>6</v>
      </c>
      <c r="U96" s="142" t="n">
        <v>3.9</v>
      </c>
      <c r="V96" s="141" t="s">
        <v>6</v>
      </c>
      <c r="W96" s="79" t="n">
        <v>0.9</v>
      </c>
      <c r="X96" s="141" t="s">
        <v>6</v>
      </c>
      <c r="Y96" s="142" t="n">
        <v>-2.5</v>
      </c>
      <c r="Z96" s="143" t="s">
        <v>6</v>
      </c>
      <c r="AA96" s="79" t="n">
        <v>-1.2</v>
      </c>
      <c r="AB96" s="143" t="s">
        <v>81</v>
      </c>
      <c r="AC96" s="140" t="n">
        <v>-1.1</v>
      </c>
    </row>
    <row r="97" s="116" customFormat="true" ht="14.25" hidden="false" customHeight="false" outlineLevel="0" collapsed="false">
      <c r="A97" s="134" t="s">
        <v>108</v>
      </c>
      <c r="B97" s="135" t="s">
        <v>6</v>
      </c>
      <c r="C97" s="71" t="n">
        <v>24299</v>
      </c>
      <c r="D97" s="72" t="s">
        <v>81</v>
      </c>
      <c r="E97" s="136" t="n">
        <v>25351</v>
      </c>
      <c r="F97" s="137" t="s">
        <v>6</v>
      </c>
      <c r="G97" s="71" t="n">
        <v>24299</v>
      </c>
      <c r="H97" s="137" t="s">
        <v>6</v>
      </c>
      <c r="I97" s="71" t="n">
        <v>26470</v>
      </c>
      <c r="J97" s="137" t="s">
        <v>6</v>
      </c>
      <c r="K97" s="71" t="n">
        <v>25529</v>
      </c>
      <c r="L97" s="138" t="s">
        <v>6</v>
      </c>
      <c r="M97" s="71" t="n">
        <v>25066</v>
      </c>
      <c r="N97" s="138" t="s">
        <v>81</v>
      </c>
      <c r="O97" s="136" t="n">
        <v>25351</v>
      </c>
      <c r="P97" s="139" t="s">
        <v>6</v>
      </c>
      <c r="Q97" s="79" t="n">
        <v>1.6</v>
      </c>
      <c r="R97" s="72" t="s">
        <v>81</v>
      </c>
      <c r="S97" s="140" t="n">
        <v>2.2</v>
      </c>
      <c r="T97" s="141" t="s">
        <v>6</v>
      </c>
      <c r="U97" s="142" t="n">
        <v>1.6</v>
      </c>
      <c r="V97" s="141" t="s">
        <v>6</v>
      </c>
      <c r="W97" s="79" t="n">
        <v>10.9</v>
      </c>
      <c r="X97" s="141" t="s">
        <v>6</v>
      </c>
      <c r="Y97" s="142" t="n">
        <v>6.4</v>
      </c>
      <c r="Z97" s="143" t="s">
        <v>6</v>
      </c>
      <c r="AA97" s="79" t="n">
        <v>0.5</v>
      </c>
      <c r="AB97" s="143" t="s">
        <v>81</v>
      </c>
      <c r="AC97" s="140" t="n">
        <v>2.2</v>
      </c>
    </row>
    <row r="98" customFormat="false" ht="14.25" hidden="false" customHeight="false" outlineLevel="0" collapsed="false">
      <c r="A98" s="134" t="s">
        <v>109</v>
      </c>
      <c r="B98" s="135" t="s">
        <v>6</v>
      </c>
      <c r="C98" s="71" t="n">
        <v>78220</v>
      </c>
      <c r="D98" s="72" t="s">
        <v>81</v>
      </c>
      <c r="E98" s="136" t="n">
        <v>80053</v>
      </c>
      <c r="F98" s="137" t="s">
        <v>6</v>
      </c>
      <c r="G98" s="71" t="n">
        <v>78220</v>
      </c>
      <c r="H98" s="137" t="s">
        <v>6</v>
      </c>
      <c r="I98" s="71" t="n">
        <v>80127</v>
      </c>
      <c r="J98" s="137" t="s">
        <v>6</v>
      </c>
      <c r="K98" s="71" t="n">
        <v>80450</v>
      </c>
      <c r="L98" s="138" t="s">
        <v>6</v>
      </c>
      <c r="M98" s="71" t="n">
        <v>79354</v>
      </c>
      <c r="N98" s="138" t="s">
        <v>81</v>
      </c>
      <c r="O98" s="136" t="n">
        <v>80053</v>
      </c>
      <c r="P98" s="139" t="s">
        <v>6</v>
      </c>
      <c r="Q98" s="79" t="n">
        <v>7.4</v>
      </c>
      <c r="R98" s="72" t="s">
        <v>81</v>
      </c>
      <c r="S98" s="140" t="n">
        <v>1.4</v>
      </c>
      <c r="T98" s="141" t="s">
        <v>6</v>
      </c>
      <c r="U98" s="142" t="n">
        <v>7.4</v>
      </c>
      <c r="V98" s="141" t="s">
        <v>6</v>
      </c>
      <c r="W98" s="79" t="n">
        <v>7.9</v>
      </c>
      <c r="X98" s="141" t="s">
        <v>6</v>
      </c>
      <c r="Y98" s="142" t="n">
        <v>8.1</v>
      </c>
      <c r="Z98" s="143" t="s">
        <v>6</v>
      </c>
      <c r="AA98" s="79" t="n">
        <v>3.6</v>
      </c>
      <c r="AB98" s="143" t="s">
        <v>81</v>
      </c>
      <c r="AC98" s="140" t="n">
        <v>1.4</v>
      </c>
    </row>
    <row r="99" customFormat="false" ht="14.25" hidden="false" customHeight="false" outlineLevel="0" collapsed="false">
      <c r="A99" s="134" t="s">
        <v>110</v>
      </c>
      <c r="B99" s="135" t="s">
        <v>6</v>
      </c>
      <c r="C99" s="71" t="n">
        <v>55282</v>
      </c>
      <c r="D99" s="72" t="s">
        <v>81</v>
      </c>
      <c r="E99" s="136" t="n">
        <v>61014</v>
      </c>
      <c r="F99" s="137" t="s">
        <v>6</v>
      </c>
      <c r="G99" s="71" t="n">
        <v>55282</v>
      </c>
      <c r="H99" s="137" t="s">
        <v>6</v>
      </c>
      <c r="I99" s="71" t="n">
        <v>58637</v>
      </c>
      <c r="J99" s="137" t="s">
        <v>6</v>
      </c>
      <c r="K99" s="71" t="n">
        <v>63781</v>
      </c>
      <c r="L99" s="138" t="s">
        <v>6</v>
      </c>
      <c r="M99" s="71" t="n">
        <v>63733</v>
      </c>
      <c r="N99" s="138" t="s">
        <v>81</v>
      </c>
      <c r="O99" s="136" t="n">
        <v>61014</v>
      </c>
      <c r="P99" s="139" t="s">
        <v>6</v>
      </c>
      <c r="Q99" s="79" t="n">
        <v>-5.4</v>
      </c>
      <c r="R99" s="72" t="s">
        <v>81</v>
      </c>
      <c r="S99" s="140" t="n">
        <v>8.3</v>
      </c>
      <c r="T99" s="141" t="s">
        <v>6</v>
      </c>
      <c r="U99" s="142" t="n">
        <v>-5.4</v>
      </c>
      <c r="V99" s="141" t="s">
        <v>6</v>
      </c>
      <c r="W99" s="79" t="n">
        <v>-4.5</v>
      </c>
      <c r="X99" s="141" t="s">
        <v>6</v>
      </c>
      <c r="Y99" s="142" t="n">
        <v>12.5</v>
      </c>
      <c r="Z99" s="143" t="s">
        <v>6</v>
      </c>
      <c r="AA99" s="79" t="n">
        <v>12.4</v>
      </c>
      <c r="AB99" s="143" t="s">
        <v>81</v>
      </c>
      <c r="AC99" s="140" t="n">
        <v>8.3</v>
      </c>
    </row>
    <row r="100" customFormat="false" ht="24" hidden="false" customHeight="false" outlineLevel="0" collapsed="false">
      <c r="A100" s="145" t="s">
        <v>111</v>
      </c>
      <c r="B100" s="135" t="s">
        <v>6</v>
      </c>
      <c r="C100" s="71" t="n">
        <v>378525</v>
      </c>
      <c r="D100" s="72" t="s">
        <v>81</v>
      </c>
      <c r="E100" s="136" t="n">
        <v>378991</v>
      </c>
      <c r="F100" s="137" t="s">
        <v>6</v>
      </c>
      <c r="G100" s="71" t="n">
        <v>378525</v>
      </c>
      <c r="H100" s="137" t="s">
        <v>6</v>
      </c>
      <c r="I100" s="71" t="n">
        <v>387308</v>
      </c>
      <c r="J100" s="137" t="s">
        <v>6</v>
      </c>
      <c r="K100" s="71" t="n">
        <v>390090</v>
      </c>
      <c r="L100" s="138" t="s">
        <v>6</v>
      </c>
      <c r="M100" s="71" t="n">
        <v>391170</v>
      </c>
      <c r="N100" s="138" t="s">
        <v>81</v>
      </c>
      <c r="O100" s="136" t="n">
        <v>378991</v>
      </c>
      <c r="P100" s="139" t="s">
        <v>6</v>
      </c>
      <c r="Q100" s="79" t="n">
        <v>2.8</v>
      </c>
      <c r="R100" s="72" t="s">
        <v>81</v>
      </c>
      <c r="S100" s="140" t="n">
        <v>-1.6</v>
      </c>
      <c r="T100" s="141" t="s">
        <v>6</v>
      </c>
      <c r="U100" s="142" t="n">
        <v>2.8</v>
      </c>
      <c r="V100" s="141" t="s">
        <v>6</v>
      </c>
      <c r="W100" s="79" t="n">
        <v>1.5</v>
      </c>
      <c r="X100" s="141" t="s">
        <v>6</v>
      </c>
      <c r="Y100" s="142" t="n">
        <v>0.5</v>
      </c>
      <c r="Z100" s="143" t="s">
        <v>6</v>
      </c>
      <c r="AA100" s="79" t="n">
        <v>1.5</v>
      </c>
      <c r="AB100" s="143" t="s">
        <v>81</v>
      </c>
      <c r="AC100" s="140" t="n">
        <v>-1.6</v>
      </c>
    </row>
    <row r="101" customFormat="false" ht="15" hidden="false" customHeight="false" outlineLevel="0" collapsed="false">
      <c r="A101" s="134" t="s">
        <v>112</v>
      </c>
      <c r="B101" s="146" t="s">
        <v>6</v>
      </c>
      <c r="C101" s="71" t="n">
        <v>1078362</v>
      </c>
      <c r="D101" s="72" t="s">
        <v>81</v>
      </c>
      <c r="E101" s="136" t="n">
        <v>1065715</v>
      </c>
      <c r="F101" s="147" t="s">
        <v>6</v>
      </c>
      <c r="G101" s="71" t="n">
        <v>1078362</v>
      </c>
      <c r="H101" s="137" t="s">
        <v>6</v>
      </c>
      <c r="I101" s="71" t="n">
        <v>1118409</v>
      </c>
      <c r="J101" s="137" t="s">
        <v>6</v>
      </c>
      <c r="K101" s="71" t="n">
        <v>1111059</v>
      </c>
      <c r="L101" s="138" t="s">
        <v>6</v>
      </c>
      <c r="M101" s="71" t="n">
        <v>1083155</v>
      </c>
      <c r="N101" s="138" t="s">
        <v>81</v>
      </c>
      <c r="O101" s="136" t="n">
        <v>1065715</v>
      </c>
      <c r="P101" s="139" t="s">
        <v>6</v>
      </c>
      <c r="Q101" s="79" t="n">
        <v>-8.7</v>
      </c>
      <c r="R101" s="72" t="s">
        <v>81</v>
      </c>
      <c r="S101" s="140" t="n">
        <v>-3.7</v>
      </c>
      <c r="T101" s="148" t="s">
        <v>6</v>
      </c>
      <c r="U101" s="142" t="n">
        <v>-8.7</v>
      </c>
      <c r="V101" s="141" t="s">
        <v>6</v>
      </c>
      <c r="W101" s="79" t="n">
        <v>-5</v>
      </c>
      <c r="X101" s="141" t="s">
        <v>6</v>
      </c>
      <c r="Y101" s="142" t="n">
        <v>-7.6</v>
      </c>
      <c r="Z101" s="143" t="s">
        <v>6</v>
      </c>
      <c r="AA101" s="79" t="n">
        <v>-8.1</v>
      </c>
      <c r="AB101" s="143" t="s">
        <v>81</v>
      </c>
      <c r="AC101" s="140" t="n">
        <v>-3.7</v>
      </c>
    </row>
    <row r="102" customFormat="false" ht="14.25" hidden="false" customHeight="false" outlineLevel="0" collapsed="false">
      <c r="A102" s="134" t="s">
        <v>113</v>
      </c>
      <c r="B102" s="135" t="s">
        <v>6</v>
      </c>
      <c r="C102" s="71" t="n">
        <v>1277902</v>
      </c>
      <c r="D102" s="72" t="s">
        <v>81</v>
      </c>
      <c r="E102" s="136" t="n">
        <v>1352107</v>
      </c>
      <c r="F102" s="137" t="s">
        <v>6</v>
      </c>
      <c r="G102" s="71" t="n">
        <v>1277902</v>
      </c>
      <c r="H102" s="137" t="s">
        <v>6</v>
      </c>
      <c r="I102" s="71" t="n">
        <v>1312709</v>
      </c>
      <c r="J102" s="137" t="s">
        <v>6</v>
      </c>
      <c r="K102" s="71" t="n">
        <v>1329862</v>
      </c>
      <c r="L102" s="138" t="s">
        <v>6</v>
      </c>
      <c r="M102" s="71" t="n">
        <v>1337499</v>
      </c>
      <c r="N102" s="138" t="s">
        <v>81</v>
      </c>
      <c r="O102" s="136" t="n">
        <v>1352107</v>
      </c>
      <c r="P102" s="139" t="s">
        <v>6</v>
      </c>
      <c r="Q102" s="79" t="n">
        <v>9.9</v>
      </c>
      <c r="R102" s="72" t="s">
        <v>81</v>
      </c>
      <c r="S102" s="140" t="n">
        <v>4.7</v>
      </c>
      <c r="T102" s="141" t="s">
        <v>6</v>
      </c>
      <c r="U102" s="142" t="n">
        <v>9.9</v>
      </c>
      <c r="V102" s="141" t="s">
        <v>6</v>
      </c>
      <c r="W102" s="79" t="n">
        <v>11.7</v>
      </c>
      <c r="X102" s="141" t="s">
        <v>6</v>
      </c>
      <c r="Y102" s="142" t="n">
        <v>8.9</v>
      </c>
      <c r="Z102" s="143" t="s">
        <v>6</v>
      </c>
      <c r="AA102" s="79" t="n">
        <v>6</v>
      </c>
      <c r="AB102" s="143" t="s">
        <v>81</v>
      </c>
      <c r="AC102" s="140" t="n">
        <v>4.7</v>
      </c>
    </row>
    <row r="103" customFormat="false" ht="14.25" hidden="false" customHeight="false" outlineLevel="0" collapsed="false">
      <c r="A103" s="149" t="s">
        <v>114</v>
      </c>
      <c r="B103" s="150" t="s">
        <v>6</v>
      </c>
      <c r="C103" s="89" t="n">
        <v>292655</v>
      </c>
      <c r="D103" s="151" t="s">
        <v>81</v>
      </c>
      <c r="E103" s="152" t="n">
        <v>294405</v>
      </c>
      <c r="F103" s="153" t="s">
        <v>6</v>
      </c>
      <c r="G103" s="89" t="n">
        <v>292655</v>
      </c>
      <c r="H103" s="153" t="s">
        <v>6</v>
      </c>
      <c r="I103" s="89" t="n">
        <v>295734</v>
      </c>
      <c r="J103" s="153" t="s">
        <v>6</v>
      </c>
      <c r="K103" s="89" t="n">
        <v>294760</v>
      </c>
      <c r="L103" s="151" t="s">
        <v>6</v>
      </c>
      <c r="M103" s="89" t="n">
        <v>293631</v>
      </c>
      <c r="N103" s="151" t="s">
        <v>81</v>
      </c>
      <c r="O103" s="152" t="n">
        <v>294405</v>
      </c>
      <c r="P103" s="154" t="s">
        <v>6</v>
      </c>
      <c r="Q103" s="97" t="n">
        <v>1.3</v>
      </c>
      <c r="R103" s="151" t="s">
        <v>81</v>
      </c>
      <c r="S103" s="155" t="n">
        <v>-0.1</v>
      </c>
      <c r="T103" s="156" t="s">
        <v>6</v>
      </c>
      <c r="U103" s="157" t="n">
        <v>1.3</v>
      </c>
      <c r="V103" s="156" t="s">
        <v>6</v>
      </c>
      <c r="W103" s="97" t="n">
        <v>0.5</v>
      </c>
      <c r="X103" s="156" t="s">
        <v>6</v>
      </c>
      <c r="Y103" s="157" t="n">
        <v>-0.1</v>
      </c>
      <c r="Z103" s="158" t="s">
        <v>6</v>
      </c>
      <c r="AA103" s="97" t="n">
        <v>0.5</v>
      </c>
      <c r="AB103" s="158" t="s">
        <v>81</v>
      </c>
      <c r="AC103" s="155" t="n">
        <v>-0.1</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26393657</v>
      </c>
      <c r="D6" s="125" t="s">
        <v>81</v>
      </c>
      <c r="E6" s="126" t="n">
        <v>29875510</v>
      </c>
      <c r="F6" s="127" t="s">
        <v>6</v>
      </c>
      <c r="G6" s="55" t="n">
        <v>7490545</v>
      </c>
      <c r="H6" s="128" t="s">
        <v>6</v>
      </c>
      <c r="I6" s="55" t="n">
        <v>7674441</v>
      </c>
      <c r="J6" s="128" t="s">
        <v>6</v>
      </c>
      <c r="K6" s="55" t="n">
        <v>7155870</v>
      </c>
      <c r="L6" s="125" t="s">
        <v>6</v>
      </c>
      <c r="M6" s="55" t="n">
        <v>7512115</v>
      </c>
      <c r="N6" s="125" t="s">
        <v>81</v>
      </c>
      <c r="O6" s="126" t="n">
        <v>7533084</v>
      </c>
      <c r="P6" s="129" t="s">
        <v>6</v>
      </c>
      <c r="Q6" s="63" t="n">
        <v>3.9</v>
      </c>
      <c r="R6" s="125" t="s">
        <v>81</v>
      </c>
      <c r="S6" s="130" t="n">
        <v>12.8</v>
      </c>
      <c r="T6" s="131" t="s">
        <v>6</v>
      </c>
      <c r="U6" s="132" t="n">
        <v>12</v>
      </c>
      <c r="V6" s="131" t="s">
        <v>6</v>
      </c>
      <c r="W6" s="63" t="n">
        <v>35.4</v>
      </c>
      <c r="X6" s="131" t="s">
        <v>6</v>
      </c>
      <c r="Y6" s="132" t="n">
        <v>13</v>
      </c>
      <c r="Z6" s="133" t="s">
        <v>6</v>
      </c>
      <c r="AA6" s="63" t="n">
        <v>8.9</v>
      </c>
      <c r="AB6" s="133" t="s">
        <v>81</v>
      </c>
      <c r="AC6" s="130" t="n">
        <v>0.2</v>
      </c>
    </row>
    <row r="7" s="116" customFormat="true" ht="14.25" hidden="false" customHeight="false" outlineLevel="0" collapsed="false">
      <c r="A7" s="134" t="s">
        <v>103</v>
      </c>
      <c r="B7" s="135" t="s">
        <v>6</v>
      </c>
      <c r="C7" s="71" t="n">
        <v>873910</v>
      </c>
      <c r="D7" s="72" t="s">
        <v>81</v>
      </c>
      <c r="E7" s="136" t="n">
        <v>802223</v>
      </c>
      <c r="F7" s="137" t="s">
        <v>6</v>
      </c>
      <c r="G7" s="71" t="n">
        <v>199933</v>
      </c>
      <c r="H7" s="137" t="s">
        <v>6</v>
      </c>
      <c r="I7" s="71" t="n">
        <v>183181</v>
      </c>
      <c r="J7" s="137" t="s">
        <v>6</v>
      </c>
      <c r="K7" s="71" t="n">
        <v>227109</v>
      </c>
      <c r="L7" s="138" t="s">
        <v>6</v>
      </c>
      <c r="M7" s="71" t="n">
        <v>205316</v>
      </c>
      <c r="N7" s="138" t="s">
        <v>81</v>
      </c>
      <c r="O7" s="136" t="n">
        <v>186617</v>
      </c>
      <c r="P7" s="139" t="s">
        <v>6</v>
      </c>
      <c r="Q7" s="79" t="n">
        <v>8.6</v>
      </c>
      <c r="R7" s="72" t="s">
        <v>81</v>
      </c>
      <c r="S7" s="140" t="n">
        <v>-8</v>
      </c>
      <c r="T7" s="141" t="s">
        <v>6</v>
      </c>
      <c r="U7" s="142" t="n">
        <v>-0.3</v>
      </c>
      <c r="V7" s="141" t="s">
        <v>6</v>
      </c>
      <c r="W7" s="79" t="n">
        <v>-13</v>
      </c>
      <c r="X7" s="141" t="s">
        <v>6</v>
      </c>
      <c r="Y7" s="142" t="n">
        <v>-7.8</v>
      </c>
      <c r="Z7" s="143" t="s">
        <v>6</v>
      </c>
      <c r="AA7" s="79" t="n">
        <v>-4.4</v>
      </c>
      <c r="AB7" s="143" t="s">
        <v>81</v>
      </c>
      <c r="AC7" s="140" t="n">
        <v>-6.7</v>
      </c>
    </row>
    <row r="8" s="116" customFormat="true" ht="14.25" hidden="false" customHeight="false" outlineLevel="0" collapsed="false">
      <c r="A8" s="134" t="s">
        <v>104</v>
      </c>
      <c r="B8" s="135" t="s">
        <v>6</v>
      </c>
      <c r="C8" s="71" t="n">
        <v>88127</v>
      </c>
      <c r="D8" s="72" t="s">
        <v>81</v>
      </c>
      <c r="E8" s="136" t="n">
        <v>102191</v>
      </c>
      <c r="F8" s="137" t="s">
        <v>6</v>
      </c>
      <c r="G8" s="71" t="n">
        <v>23735</v>
      </c>
      <c r="H8" s="137" t="s">
        <v>6</v>
      </c>
      <c r="I8" s="71" t="n">
        <v>26036</v>
      </c>
      <c r="J8" s="137" t="s">
        <v>6</v>
      </c>
      <c r="K8" s="71" t="n">
        <v>25935</v>
      </c>
      <c r="L8" s="138" t="s">
        <v>6</v>
      </c>
      <c r="M8" s="71" t="n">
        <v>24764</v>
      </c>
      <c r="N8" s="138" t="s">
        <v>81</v>
      </c>
      <c r="O8" s="136" t="n">
        <v>25457</v>
      </c>
      <c r="P8" s="139" t="s">
        <v>6</v>
      </c>
      <c r="Q8" s="79" t="n">
        <v>15.5</v>
      </c>
      <c r="R8" s="72" t="s">
        <v>81</v>
      </c>
      <c r="S8" s="140" t="n">
        <v>16</v>
      </c>
      <c r="T8" s="141" t="s">
        <v>6</v>
      </c>
      <c r="U8" s="142" t="n">
        <v>26.7</v>
      </c>
      <c r="V8" s="141" t="s">
        <v>6</v>
      </c>
      <c r="W8" s="79" t="n">
        <v>38.4</v>
      </c>
      <c r="X8" s="141" t="s">
        <v>6</v>
      </c>
      <c r="Y8" s="142" t="n">
        <v>17.3</v>
      </c>
      <c r="Z8" s="143" t="s">
        <v>6</v>
      </c>
      <c r="AA8" s="79" t="n">
        <v>5.5</v>
      </c>
      <c r="AB8" s="143" t="s">
        <v>81</v>
      </c>
      <c r="AC8" s="140" t="n">
        <v>7.3</v>
      </c>
    </row>
    <row r="9" s="116" customFormat="true" ht="14.25" hidden="false" customHeight="false" outlineLevel="0" collapsed="false">
      <c r="A9" s="144" t="s">
        <v>105</v>
      </c>
      <c r="B9" s="135" t="s">
        <v>6</v>
      </c>
      <c r="C9" s="71" t="n">
        <v>192916</v>
      </c>
      <c r="D9" s="72" t="s">
        <v>81</v>
      </c>
      <c r="E9" s="136" t="n">
        <v>196644</v>
      </c>
      <c r="F9" s="137" t="s">
        <v>6</v>
      </c>
      <c r="G9" s="71" t="n">
        <v>45440</v>
      </c>
      <c r="H9" s="137" t="s">
        <v>6</v>
      </c>
      <c r="I9" s="71" t="n">
        <v>51373</v>
      </c>
      <c r="J9" s="137" t="s">
        <v>6</v>
      </c>
      <c r="K9" s="71" t="n">
        <v>49001</v>
      </c>
      <c r="L9" s="138" t="s">
        <v>6</v>
      </c>
      <c r="M9" s="71" t="n">
        <v>48260</v>
      </c>
      <c r="N9" s="138" t="s">
        <v>81</v>
      </c>
      <c r="O9" s="136" t="n">
        <v>48011</v>
      </c>
      <c r="P9" s="139" t="s">
        <v>6</v>
      </c>
      <c r="Q9" s="79" t="n">
        <v>-8.6</v>
      </c>
      <c r="R9" s="72" t="s">
        <v>81</v>
      </c>
      <c r="S9" s="140" t="n">
        <v>1.9</v>
      </c>
      <c r="T9" s="141" t="s">
        <v>6</v>
      </c>
      <c r="U9" s="142" t="n">
        <v>-3.2</v>
      </c>
      <c r="V9" s="141" t="s">
        <v>6</v>
      </c>
      <c r="W9" s="79" t="n">
        <v>-1.7</v>
      </c>
      <c r="X9" s="141" t="s">
        <v>6</v>
      </c>
      <c r="Y9" s="142" t="n">
        <v>-1.5</v>
      </c>
      <c r="Z9" s="143" t="s">
        <v>6</v>
      </c>
      <c r="AA9" s="79" t="n">
        <v>6.2</v>
      </c>
      <c r="AB9" s="143" t="s">
        <v>81</v>
      </c>
      <c r="AC9" s="140" t="n">
        <v>5.7</v>
      </c>
    </row>
    <row r="10" s="116" customFormat="true" ht="14.25" hidden="false" customHeight="false" outlineLevel="0" collapsed="false">
      <c r="A10" s="134" t="s">
        <v>106</v>
      </c>
      <c r="B10" s="135" t="s">
        <v>6</v>
      </c>
      <c r="C10" s="71" t="n">
        <v>1674742</v>
      </c>
      <c r="D10" s="72" t="s">
        <v>81</v>
      </c>
      <c r="E10" s="136" t="n">
        <v>1869731</v>
      </c>
      <c r="F10" s="137" t="s">
        <v>6</v>
      </c>
      <c r="G10" s="71" t="n">
        <v>433606</v>
      </c>
      <c r="H10" s="137" t="s">
        <v>6</v>
      </c>
      <c r="I10" s="71" t="n">
        <v>470369</v>
      </c>
      <c r="J10" s="137" t="s">
        <v>6</v>
      </c>
      <c r="K10" s="71" t="n">
        <v>448904</v>
      </c>
      <c r="L10" s="138" t="s">
        <v>6</v>
      </c>
      <c r="M10" s="71" t="n">
        <v>476271</v>
      </c>
      <c r="N10" s="138" t="s">
        <v>81</v>
      </c>
      <c r="O10" s="136" t="n">
        <v>474187</v>
      </c>
      <c r="P10" s="139" t="s">
        <v>6</v>
      </c>
      <c r="Q10" s="79" t="n">
        <v>5.5</v>
      </c>
      <c r="R10" s="72" t="s">
        <v>81</v>
      </c>
      <c r="S10" s="140" t="n">
        <v>6.6</v>
      </c>
      <c r="T10" s="141" t="s">
        <v>6</v>
      </c>
      <c r="U10" s="142" t="n">
        <v>-0.2</v>
      </c>
      <c r="V10" s="141" t="s">
        <v>6</v>
      </c>
      <c r="W10" s="79" t="n">
        <v>4.6</v>
      </c>
      <c r="X10" s="141" t="s">
        <v>6</v>
      </c>
      <c r="Y10" s="142" t="n">
        <v>4.8</v>
      </c>
      <c r="Z10" s="143" t="s">
        <v>6</v>
      </c>
      <c r="AA10" s="79" t="n">
        <v>7.5</v>
      </c>
      <c r="AB10" s="143" t="s">
        <v>81</v>
      </c>
      <c r="AC10" s="140" t="n">
        <v>9.4</v>
      </c>
    </row>
    <row r="11" s="116" customFormat="true" ht="14.25" hidden="false" customHeight="false" outlineLevel="0" collapsed="false">
      <c r="A11" s="134" t="s">
        <v>107</v>
      </c>
      <c r="B11" s="135" t="s">
        <v>6</v>
      </c>
      <c r="C11" s="71" t="n">
        <v>358175</v>
      </c>
      <c r="D11" s="72" t="s">
        <v>81</v>
      </c>
      <c r="E11" s="136" t="n">
        <v>364185</v>
      </c>
      <c r="F11" s="137" t="s">
        <v>6</v>
      </c>
      <c r="G11" s="71" t="n">
        <v>84759</v>
      </c>
      <c r="H11" s="137" t="s">
        <v>6</v>
      </c>
      <c r="I11" s="71" t="n">
        <v>100035</v>
      </c>
      <c r="J11" s="137" t="s">
        <v>6</v>
      </c>
      <c r="K11" s="71" t="n">
        <v>93568</v>
      </c>
      <c r="L11" s="138" t="s">
        <v>6</v>
      </c>
      <c r="M11" s="71" t="n">
        <v>86289</v>
      </c>
      <c r="N11" s="138" t="s">
        <v>81</v>
      </c>
      <c r="O11" s="136" t="n">
        <v>84293</v>
      </c>
      <c r="P11" s="139" t="s">
        <v>6</v>
      </c>
      <c r="Q11" s="79" t="n">
        <v>14.6</v>
      </c>
      <c r="R11" s="72" t="s">
        <v>81</v>
      </c>
      <c r="S11" s="140" t="n">
        <v>1.7</v>
      </c>
      <c r="T11" s="141" t="s">
        <v>6</v>
      </c>
      <c r="U11" s="142" t="n">
        <v>19.7</v>
      </c>
      <c r="V11" s="141" t="s">
        <v>6</v>
      </c>
      <c r="W11" s="79" t="n">
        <v>5.3</v>
      </c>
      <c r="X11" s="141" t="s">
        <v>6</v>
      </c>
      <c r="Y11" s="142" t="n">
        <v>5.1</v>
      </c>
      <c r="Z11" s="143" t="s">
        <v>6</v>
      </c>
      <c r="AA11" s="79" t="n">
        <v>-3.5</v>
      </c>
      <c r="AB11" s="143" t="s">
        <v>81</v>
      </c>
      <c r="AC11" s="140" t="n">
        <v>-0.6</v>
      </c>
    </row>
    <row r="12" s="116" customFormat="true" ht="14.25" hidden="false" customHeight="false" outlineLevel="0" collapsed="false">
      <c r="A12" s="134" t="s">
        <v>108</v>
      </c>
      <c r="B12" s="135" t="s">
        <v>6</v>
      </c>
      <c r="C12" s="71" t="n">
        <v>290827</v>
      </c>
      <c r="D12" s="72" t="s">
        <v>81</v>
      </c>
      <c r="E12" s="136" t="n">
        <v>305388</v>
      </c>
      <c r="F12" s="137" t="s">
        <v>6</v>
      </c>
      <c r="G12" s="71" t="n">
        <v>81879</v>
      </c>
      <c r="H12" s="137" t="s">
        <v>6</v>
      </c>
      <c r="I12" s="71" t="n">
        <v>80408</v>
      </c>
      <c r="J12" s="137" t="s">
        <v>6</v>
      </c>
      <c r="K12" s="71" t="n">
        <v>78852</v>
      </c>
      <c r="L12" s="138" t="s">
        <v>6</v>
      </c>
      <c r="M12" s="71" t="n">
        <v>69026</v>
      </c>
      <c r="N12" s="138" t="s">
        <v>81</v>
      </c>
      <c r="O12" s="136" t="n">
        <v>77101</v>
      </c>
      <c r="P12" s="139" t="s">
        <v>6</v>
      </c>
      <c r="Q12" s="79" t="n">
        <v>20.6</v>
      </c>
      <c r="R12" s="72" t="s">
        <v>81</v>
      </c>
      <c r="S12" s="140" t="n">
        <v>4.1</v>
      </c>
      <c r="T12" s="141" t="s">
        <v>6</v>
      </c>
      <c r="U12" s="142" t="n">
        <v>17.9</v>
      </c>
      <c r="V12" s="141" t="s">
        <v>6</v>
      </c>
      <c r="W12" s="79" t="n">
        <v>16.3</v>
      </c>
      <c r="X12" s="141" t="s">
        <v>6</v>
      </c>
      <c r="Y12" s="142" t="n">
        <v>4.3</v>
      </c>
      <c r="Z12" s="143" t="s">
        <v>6</v>
      </c>
      <c r="AA12" s="79" t="n">
        <v>3.7</v>
      </c>
      <c r="AB12" s="143" t="s">
        <v>81</v>
      </c>
      <c r="AC12" s="140" t="n">
        <v>-5.8</v>
      </c>
    </row>
    <row r="13" customFormat="false" ht="14.25" hidden="false" customHeight="false" outlineLevel="0" collapsed="false">
      <c r="A13" s="134" t="s">
        <v>109</v>
      </c>
      <c r="B13" s="135" t="s">
        <v>6</v>
      </c>
      <c r="C13" s="71" t="n">
        <v>182559</v>
      </c>
      <c r="D13" s="72" t="s">
        <v>81</v>
      </c>
      <c r="E13" s="136" t="n">
        <v>194919</v>
      </c>
      <c r="F13" s="137" t="s">
        <v>6</v>
      </c>
      <c r="G13" s="71" t="n">
        <v>48048</v>
      </c>
      <c r="H13" s="137" t="s">
        <v>6</v>
      </c>
      <c r="I13" s="71" t="n">
        <v>48957</v>
      </c>
      <c r="J13" s="137" t="s">
        <v>6</v>
      </c>
      <c r="K13" s="71" t="n">
        <v>49343</v>
      </c>
      <c r="L13" s="138" t="s">
        <v>6</v>
      </c>
      <c r="M13" s="71" t="n">
        <v>43074</v>
      </c>
      <c r="N13" s="138" t="s">
        <v>81</v>
      </c>
      <c r="O13" s="136" t="n">
        <v>53545</v>
      </c>
      <c r="P13" s="139" t="s">
        <v>6</v>
      </c>
      <c r="Q13" s="79" t="n">
        <v>12.2</v>
      </c>
      <c r="R13" s="72" t="s">
        <v>81</v>
      </c>
      <c r="S13" s="140" t="n">
        <v>6.8</v>
      </c>
      <c r="T13" s="141" t="s">
        <v>6</v>
      </c>
      <c r="U13" s="142" t="n">
        <v>6.1</v>
      </c>
      <c r="V13" s="141" t="s">
        <v>6</v>
      </c>
      <c r="W13" s="79" t="n">
        <v>18.2</v>
      </c>
      <c r="X13" s="141" t="s">
        <v>6</v>
      </c>
      <c r="Y13" s="142" t="n">
        <v>8.4</v>
      </c>
      <c r="Z13" s="143" t="s">
        <v>6</v>
      </c>
      <c r="AA13" s="79" t="n">
        <v>-9.5</v>
      </c>
      <c r="AB13" s="143" t="s">
        <v>81</v>
      </c>
      <c r="AC13" s="140" t="n">
        <v>11.4</v>
      </c>
    </row>
    <row r="14" customFormat="false" ht="14.25" hidden="false" customHeight="false" outlineLevel="0" collapsed="false">
      <c r="A14" s="134" t="s">
        <v>110</v>
      </c>
      <c r="B14" s="135" t="s">
        <v>6</v>
      </c>
      <c r="C14" s="71" t="n">
        <v>137980</v>
      </c>
      <c r="D14" s="72" t="s">
        <v>81</v>
      </c>
      <c r="E14" s="136" t="n">
        <v>160404</v>
      </c>
      <c r="F14" s="137" t="s">
        <v>6</v>
      </c>
      <c r="G14" s="71" t="n">
        <v>35576</v>
      </c>
      <c r="H14" s="137" t="s">
        <v>6</v>
      </c>
      <c r="I14" s="71" t="n">
        <v>42880</v>
      </c>
      <c r="J14" s="137" t="s">
        <v>6</v>
      </c>
      <c r="K14" s="71" t="n">
        <v>37271</v>
      </c>
      <c r="L14" s="138" t="s">
        <v>6</v>
      </c>
      <c r="M14" s="71" t="n">
        <v>39424</v>
      </c>
      <c r="N14" s="138" t="s">
        <v>81</v>
      </c>
      <c r="O14" s="136" t="n">
        <v>40828</v>
      </c>
      <c r="P14" s="139" t="s">
        <v>6</v>
      </c>
      <c r="Q14" s="79" t="n">
        <v>32.1</v>
      </c>
      <c r="R14" s="72" t="s">
        <v>81</v>
      </c>
      <c r="S14" s="140" t="n">
        <v>16.3</v>
      </c>
      <c r="T14" s="141" t="s">
        <v>6</v>
      </c>
      <c r="U14" s="142" t="n">
        <v>18.9</v>
      </c>
      <c r="V14" s="141" t="s">
        <v>6</v>
      </c>
      <c r="W14" s="79" t="n">
        <v>18.8</v>
      </c>
      <c r="X14" s="141" t="s">
        <v>6</v>
      </c>
      <c r="Y14" s="142" t="n">
        <v>3.8</v>
      </c>
      <c r="Z14" s="143" t="s">
        <v>6</v>
      </c>
      <c r="AA14" s="79" t="n">
        <v>29.7</v>
      </c>
      <c r="AB14" s="143" t="s">
        <v>81</v>
      </c>
      <c r="AC14" s="140" t="n">
        <v>14.8</v>
      </c>
    </row>
    <row r="15" customFormat="false" ht="24" hidden="false" customHeight="false" outlineLevel="0" collapsed="false">
      <c r="A15" s="145" t="s">
        <v>111</v>
      </c>
      <c r="B15" s="135" t="s">
        <v>6</v>
      </c>
      <c r="C15" s="71" t="n">
        <v>2329706</v>
      </c>
      <c r="D15" s="72" t="s">
        <v>81</v>
      </c>
      <c r="E15" s="136" t="n">
        <v>2801756</v>
      </c>
      <c r="F15" s="137" t="s">
        <v>6</v>
      </c>
      <c r="G15" s="71" t="n">
        <v>613140</v>
      </c>
      <c r="H15" s="137" t="s">
        <v>6</v>
      </c>
      <c r="I15" s="71" t="n">
        <v>710078</v>
      </c>
      <c r="J15" s="137" t="s">
        <v>6</v>
      </c>
      <c r="K15" s="71" t="n">
        <v>702964</v>
      </c>
      <c r="L15" s="138" t="s">
        <v>6</v>
      </c>
      <c r="M15" s="71" t="n">
        <v>700816</v>
      </c>
      <c r="N15" s="138" t="s">
        <v>81</v>
      </c>
      <c r="O15" s="136" t="n">
        <v>687898</v>
      </c>
      <c r="P15" s="139" t="s">
        <v>6</v>
      </c>
      <c r="Q15" s="79" t="n">
        <v>13.3</v>
      </c>
      <c r="R15" s="72" t="s">
        <v>81</v>
      </c>
      <c r="S15" s="140" t="n">
        <v>16.1</v>
      </c>
      <c r="T15" s="141" t="s">
        <v>6</v>
      </c>
      <c r="U15" s="142" t="n">
        <v>14.5</v>
      </c>
      <c r="V15" s="141" t="s">
        <v>6</v>
      </c>
      <c r="W15" s="79" t="n">
        <v>31.7</v>
      </c>
      <c r="X15" s="141" t="s">
        <v>6</v>
      </c>
      <c r="Y15" s="142" t="n">
        <v>15.9</v>
      </c>
      <c r="Z15" s="143" t="s">
        <v>6</v>
      </c>
      <c r="AA15" s="79" t="n">
        <v>11</v>
      </c>
      <c r="AB15" s="143" t="s">
        <v>81</v>
      </c>
      <c r="AC15" s="140" t="n">
        <v>8.2</v>
      </c>
    </row>
    <row r="16" customFormat="false" ht="15" hidden="false" customHeight="false" outlineLevel="0" collapsed="false">
      <c r="A16" s="134" t="s">
        <v>112</v>
      </c>
      <c r="B16" s="146" t="s">
        <v>6</v>
      </c>
      <c r="C16" s="71" t="n">
        <v>4612135</v>
      </c>
      <c r="D16" s="72" t="s">
        <v>81</v>
      </c>
      <c r="E16" s="136" t="n">
        <v>4268906</v>
      </c>
      <c r="F16" s="147" t="s">
        <v>6</v>
      </c>
      <c r="G16" s="71" t="n">
        <v>1094327</v>
      </c>
      <c r="H16" s="137" t="s">
        <v>6</v>
      </c>
      <c r="I16" s="71" t="n">
        <v>1078582</v>
      </c>
      <c r="J16" s="137" t="s">
        <v>6</v>
      </c>
      <c r="K16" s="71" t="n">
        <v>1031427</v>
      </c>
      <c r="L16" s="138" t="s">
        <v>6</v>
      </c>
      <c r="M16" s="71" t="n">
        <v>1137112</v>
      </c>
      <c r="N16" s="138" t="s">
        <v>81</v>
      </c>
      <c r="O16" s="136" t="n">
        <v>1021785</v>
      </c>
      <c r="P16" s="139" t="s">
        <v>6</v>
      </c>
      <c r="Q16" s="79" t="n">
        <v>0</v>
      </c>
      <c r="R16" s="72" t="s">
        <v>81</v>
      </c>
      <c r="S16" s="140" t="n">
        <v>-8.4</v>
      </c>
      <c r="T16" s="148" t="s">
        <v>6</v>
      </c>
      <c r="U16" s="142" t="n">
        <v>-9.5</v>
      </c>
      <c r="V16" s="141" t="s">
        <v>6</v>
      </c>
      <c r="W16" s="79" t="n">
        <v>-9</v>
      </c>
      <c r="X16" s="141" t="s">
        <v>6</v>
      </c>
      <c r="Y16" s="142" t="n">
        <v>-14.2</v>
      </c>
      <c r="Z16" s="143" t="s">
        <v>6</v>
      </c>
      <c r="AA16" s="79" t="n">
        <v>-6</v>
      </c>
      <c r="AB16" s="143" t="s">
        <v>81</v>
      </c>
      <c r="AC16" s="140" t="n">
        <v>-6.6</v>
      </c>
    </row>
    <row r="17" customFormat="false" ht="14.25" hidden="false" customHeight="false" outlineLevel="0" collapsed="false">
      <c r="A17" s="134" t="s">
        <v>113</v>
      </c>
      <c r="B17" s="135" t="s">
        <v>6</v>
      </c>
      <c r="C17" s="71" t="n">
        <v>13065298</v>
      </c>
      <c r="D17" s="72" t="s">
        <v>81</v>
      </c>
      <c r="E17" s="136" t="n">
        <v>16169204</v>
      </c>
      <c r="F17" s="137" t="s">
        <v>6</v>
      </c>
      <c r="G17" s="71" t="n">
        <v>4197293</v>
      </c>
      <c r="H17" s="137" t="s">
        <v>6</v>
      </c>
      <c r="I17" s="71" t="n">
        <v>4245772</v>
      </c>
      <c r="J17" s="137" t="s">
        <v>6</v>
      </c>
      <c r="K17" s="71" t="n">
        <v>3758173</v>
      </c>
      <c r="L17" s="138" t="s">
        <v>6</v>
      </c>
      <c r="M17" s="71" t="n">
        <v>3960385</v>
      </c>
      <c r="N17" s="138" t="s">
        <v>81</v>
      </c>
      <c r="O17" s="136" t="n">
        <v>4204874</v>
      </c>
      <c r="P17" s="139" t="s">
        <v>6</v>
      </c>
      <c r="Q17" s="79" t="n">
        <v>0.9</v>
      </c>
      <c r="R17" s="72" t="s">
        <v>81</v>
      </c>
      <c r="S17" s="140" t="n">
        <v>23.6</v>
      </c>
      <c r="T17" s="141" t="s">
        <v>6</v>
      </c>
      <c r="U17" s="142" t="n">
        <v>18.7</v>
      </c>
      <c r="V17" s="141" t="s">
        <v>6</v>
      </c>
      <c r="W17" s="79" t="n">
        <v>68.6</v>
      </c>
      <c r="X17" s="141" t="s">
        <v>6</v>
      </c>
      <c r="Y17" s="142" t="n">
        <v>25.8</v>
      </c>
      <c r="Z17" s="143" t="s">
        <v>6</v>
      </c>
      <c r="AA17" s="79" t="n">
        <v>17.3</v>
      </c>
      <c r="AB17" s="143" t="s">
        <v>81</v>
      </c>
      <c r="AC17" s="140" t="n">
        <v>0.1</v>
      </c>
    </row>
    <row r="18" customFormat="false" ht="14.25" hidden="false" customHeight="false" outlineLevel="0" collapsed="false">
      <c r="A18" s="149" t="s">
        <v>114</v>
      </c>
      <c r="B18" s="150" t="s">
        <v>6</v>
      </c>
      <c r="C18" s="89" t="n">
        <v>2587283</v>
      </c>
      <c r="D18" s="151" t="s">
        <v>81</v>
      </c>
      <c r="E18" s="152" t="n">
        <v>2639959</v>
      </c>
      <c r="F18" s="153" t="s">
        <v>6</v>
      </c>
      <c r="G18" s="89" t="n">
        <v>632809</v>
      </c>
      <c r="H18" s="153" t="s">
        <v>6</v>
      </c>
      <c r="I18" s="89" t="n">
        <v>636772</v>
      </c>
      <c r="J18" s="153" t="s">
        <v>6</v>
      </c>
      <c r="K18" s="89" t="n">
        <v>653324</v>
      </c>
      <c r="L18" s="151" t="s">
        <v>6</v>
      </c>
      <c r="M18" s="89" t="n">
        <v>721376</v>
      </c>
      <c r="N18" s="151" t="s">
        <v>81</v>
      </c>
      <c r="O18" s="152" t="n">
        <v>628487</v>
      </c>
      <c r="P18" s="154" t="s">
        <v>6</v>
      </c>
      <c r="Q18" s="97" t="n">
        <v>12.3</v>
      </c>
      <c r="R18" s="151" t="s">
        <v>81</v>
      </c>
      <c r="S18" s="155" t="n">
        <v>2</v>
      </c>
      <c r="T18" s="156" t="s">
        <v>6</v>
      </c>
      <c r="U18" s="157" t="n">
        <v>10.5</v>
      </c>
      <c r="V18" s="156" t="s">
        <v>6</v>
      </c>
      <c r="W18" s="97" t="n">
        <v>9</v>
      </c>
      <c r="X18" s="156" t="s">
        <v>6</v>
      </c>
      <c r="Y18" s="157" t="n">
        <v>0.5</v>
      </c>
      <c r="Z18" s="158" t="s">
        <v>6</v>
      </c>
      <c r="AA18" s="97" t="n">
        <v>0.2</v>
      </c>
      <c r="AB18" s="158" t="s">
        <v>81</v>
      </c>
      <c r="AC18" s="155" t="n">
        <v>-0.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23579233</v>
      </c>
      <c r="D23" s="125" t="s">
        <v>81</v>
      </c>
      <c r="E23" s="126" t="n">
        <v>26816907</v>
      </c>
      <c r="F23" s="127" t="s">
        <v>6</v>
      </c>
      <c r="G23" s="55" t="n">
        <v>6775584</v>
      </c>
      <c r="H23" s="128" t="s">
        <v>6</v>
      </c>
      <c r="I23" s="55" t="n">
        <v>6900640</v>
      </c>
      <c r="J23" s="128" t="s">
        <v>6</v>
      </c>
      <c r="K23" s="55" t="n">
        <v>6390852</v>
      </c>
      <c r="L23" s="125" t="s">
        <v>6</v>
      </c>
      <c r="M23" s="55" t="n">
        <v>6721279</v>
      </c>
      <c r="N23" s="125" t="s">
        <v>81</v>
      </c>
      <c r="O23" s="126" t="n">
        <v>6804137</v>
      </c>
      <c r="P23" s="129" t="s">
        <v>6</v>
      </c>
      <c r="Q23" s="63" t="n">
        <v>3.7</v>
      </c>
      <c r="R23" s="125" t="s">
        <v>81</v>
      </c>
      <c r="S23" s="130" t="n">
        <v>13.3</v>
      </c>
      <c r="T23" s="131" t="s">
        <v>6</v>
      </c>
      <c r="U23" s="132" t="n">
        <v>12.6</v>
      </c>
      <c r="V23" s="131" t="s">
        <v>6</v>
      </c>
      <c r="W23" s="63" t="n">
        <v>37.4</v>
      </c>
      <c r="X23" s="131" t="s">
        <v>6</v>
      </c>
      <c r="Y23" s="132" t="n">
        <v>13.4</v>
      </c>
      <c r="Z23" s="133" t="s">
        <v>6</v>
      </c>
      <c r="AA23" s="63" t="n">
        <v>9.1</v>
      </c>
      <c r="AB23" s="133" t="s">
        <v>81</v>
      </c>
      <c r="AC23" s="130" t="n">
        <v>0</v>
      </c>
    </row>
    <row r="24" s="116" customFormat="true" ht="14.25" hidden="false" customHeight="false" outlineLevel="0" collapsed="false">
      <c r="A24" s="134" t="s">
        <v>103</v>
      </c>
      <c r="B24" s="135" t="s">
        <v>6</v>
      </c>
      <c r="C24" s="71" t="n">
        <v>700199</v>
      </c>
      <c r="D24" s="72" t="s">
        <v>81</v>
      </c>
      <c r="E24" s="136" t="n">
        <v>639633</v>
      </c>
      <c r="F24" s="137" t="s">
        <v>6</v>
      </c>
      <c r="G24" s="71" t="n">
        <v>159060</v>
      </c>
      <c r="H24" s="137" t="s">
        <v>6</v>
      </c>
      <c r="I24" s="71" t="n">
        <v>142214</v>
      </c>
      <c r="J24" s="137" t="s">
        <v>6</v>
      </c>
      <c r="K24" s="71" t="n">
        <v>185254</v>
      </c>
      <c r="L24" s="138" t="s">
        <v>6</v>
      </c>
      <c r="M24" s="71" t="n">
        <v>163664</v>
      </c>
      <c r="N24" s="138" t="s">
        <v>81</v>
      </c>
      <c r="O24" s="136" t="n">
        <v>148501</v>
      </c>
      <c r="P24" s="139" t="s">
        <v>6</v>
      </c>
      <c r="Q24" s="79" t="n">
        <v>8.5</v>
      </c>
      <c r="R24" s="72" t="s">
        <v>81</v>
      </c>
      <c r="S24" s="140" t="n">
        <v>-8.3</v>
      </c>
      <c r="T24" s="141" t="s">
        <v>6</v>
      </c>
      <c r="U24" s="142" t="n">
        <v>-2</v>
      </c>
      <c r="V24" s="141" t="s">
        <v>6</v>
      </c>
      <c r="W24" s="79" t="n">
        <v>-15.3</v>
      </c>
      <c r="X24" s="141" t="s">
        <v>6</v>
      </c>
      <c r="Y24" s="142" t="n">
        <v>-6.4</v>
      </c>
      <c r="Z24" s="143" t="s">
        <v>6</v>
      </c>
      <c r="AA24" s="79" t="n">
        <v>-5.4</v>
      </c>
      <c r="AB24" s="143" t="s">
        <v>81</v>
      </c>
      <c r="AC24" s="140" t="n">
        <v>-6.6</v>
      </c>
    </row>
    <row r="25" s="116" customFormat="true" ht="14.25" hidden="false" customHeight="false" outlineLevel="0" collapsed="false">
      <c r="A25" s="134" t="s">
        <v>104</v>
      </c>
      <c r="B25" s="135" t="s">
        <v>6</v>
      </c>
      <c r="C25" s="71" t="n">
        <v>70852</v>
      </c>
      <c r="D25" s="72" t="s">
        <v>81</v>
      </c>
      <c r="E25" s="136" t="n">
        <v>81767</v>
      </c>
      <c r="F25" s="137" t="s">
        <v>6</v>
      </c>
      <c r="G25" s="71" t="n">
        <v>19818</v>
      </c>
      <c r="H25" s="137" t="s">
        <v>6</v>
      </c>
      <c r="I25" s="71" t="n">
        <v>20960</v>
      </c>
      <c r="J25" s="137" t="s">
        <v>6</v>
      </c>
      <c r="K25" s="71" t="n">
        <v>20664</v>
      </c>
      <c r="L25" s="138" t="s">
        <v>6</v>
      </c>
      <c r="M25" s="71" t="n">
        <v>19387</v>
      </c>
      <c r="N25" s="138" t="s">
        <v>81</v>
      </c>
      <c r="O25" s="136" t="n">
        <v>20756</v>
      </c>
      <c r="P25" s="139" t="s">
        <v>6</v>
      </c>
      <c r="Q25" s="79" t="n">
        <v>14.8</v>
      </c>
      <c r="R25" s="72" t="s">
        <v>81</v>
      </c>
      <c r="S25" s="140" t="n">
        <v>15.4</v>
      </c>
      <c r="T25" s="141" t="s">
        <v>6</v>
      </c>
      <c r="U25" s="142" t="n">
        <v>29.2</v>
      </c>
      <c r="V25" s="141" t="s">
        <v>6</v>
      </c>
      <c r="W25" s="79" t="n">
        <v>39.2</v>
      </c>
      <c r="X25" s="141" t="s">
        <v>6</v>
      </c>
      <c r="Y25" s="142" t="n">
        <v>19.1</v>
      </c>
      <c r="Z25" s="143" t="s">
        <v>6</v>
      </c>
      <c r="AA25" s="79" t="n">
        <v>4.1</v>
      </c>
      <c r="AB25" s="143" t="s">
        <v>81</v>
      </c>
      <c r="AC25" s="140" t="n">
        <v>4.7</v>
      </c>
    </row>
    <row r="26" s="116" customFormat="true" ht="14.25" hidden="false" customHeight="false" outlineLevel="0" collapsed="false">
      <c r="A26" s="144" t="s">
        <v>105</v>
      </c>
      <c r="B26" s="135" t="s">
        <v>6</v>
      </c>
      <c r="C26" s="71" t="n">
        <v>111944</v>
      </c>
      <c r="D26" s="72" t="s">
        <v>81</v>
      </c>
      <c r="E26" s="136" t="n">
        <v>114893</v>
      </c>
      <c r="F26" s="137" t="s">
        <v>6</v>
      </c>
      <c r="G26" s="71" t="n">
        <v>27089</v>
      </c>
      <c r="H26" s="137" t="s">
        <v>6</v>
      </c>
      <c r="I26" s="71" t="n">
        <v>29406</v>
      </c>
      <c r="J26" s="137" t="s">
        <v>6</v>
      </c>
      <c r="K26" s="71" t="n">
        <v>28525</v>
      </c>
      <c r="L26" s="138" t="s">
        <v>6</v>
      </c>
      <c r="M26" s="71" t="n">
        <v>28449</v>
      </c>
      <c r="N26" s="138" t="s">
        <v>81</v>
      </c>
      <c r="O26" s="136" t="n">
        <v>28513</v>
      </c>
      <c r="P26" s="139" t="s">
        <v>6</v>
      </c>
      <c r="Q26" s="79" t="n">
        <v>1.5</v>
      </c>
      <c r="R26" s="72" t="s">
        <v>81</v>
      </c>
      <c r="S26" s="140" t="n">
        <v>2.6</v>
      </c>
      <c r="T26" s="141" t="s">
        <v>6</v>
      </c>
      <c r="U26" s="142" t="n">
        <v>2.9</v>
      </c>
      <c r="V26" s="141" t="s">
        <v>6</v>
      </c>
      <c r="W26" s="79" t="n">
        <v>-0.6</v>
      </c>
      <c r="X26" s="141" t="s">
        <v>6</v>
      </c>
      <c r="Y26" s="142" t="n">
        <v>1.1</v>
      </c>
      <c r="Z26" s="143" t="s">
        <v>6</v>
      </c>
      <c r="AA26" s="79" t="n">
        <v>5.1</v>
      </c>
      <c r="AB26" s="143" t="s">
        <v>81</v>
      </c>
      <c r="AC26" s="140" t="n">
        <v>5.3</v>
      </c>
    </row>
    <row r="27" s="116" customFormat="true" ht="14.25" hidden="false" customHeight="false" outlineLevel="0" collapsed="false">
      <c r="A27" s="134" t="s">
        <v>106</v>
      </c>
      <c r="B27" s="135" t="s">
        <v>6</v>
      </c>
      <c r="C27" s="71" t="n">
        <v>1293075</v>
      </c>
      <c r="D27" s="72" t="s">
        <v>81</v>
      </c>
      <c r="E27" s="136" t="n">
        <v>1456916</v>
      </c>
      <c r="F27" s="137" t="s">
        <v>6</v>
      </c>
      <c r="G27" s="71" t="n">
        <v>348143</v>
      </c>
      <c r="H27" s="137" t="s">
        <v>6</v>
      </c>
      <c r="I27" s="71" t="n">
        <v>367859</v>
      </c>
      <c r="J27" s="137" t="s">
        <v>6</v>
      </c>
      <c r="K27" s="71" t="n">
        <v>355073</v>
      </c>
      <c r="L27" s="138" t="s">
        <v>6</v>
      </c>
      <c r="M27" s="71" t="n">
        <v>367852</v>
      </c>
      <c r="N27" s="138" t="s">
        <v>81</v>
      </c>
      <c r="O27" s="136" t="n">
        <v>366132</v>
      </c>
      <c r="P27" s="139" t="s">
        <v>6</v>
      </c>
      <c r="Q27" s="79" t="n">
        <v>7.8</v>
      </c>
      <c r="R27" s="72" t="s">
        <v>81</v>
      </c>
      <c r="S27" s="140" t="n">
        <v>7</v>
      </c>
      <c r="T27" s="141" t="s">
        <v>6</v>
      </c>
      <c r="U27" s="142" t="n">
        <v>3.8</v>
      </c>
      <c r="V27" s="141" t="s">
        <v>6</v>
      </c>
      <c r="W27" s="79" t="n">
        <v>8</v>
      </c>
      <c r="X27" s="141" t="s">
        <v>6</v>
      </c>
      <c r="Y27" s="142" t="n">
        <v>7.1</v>
      </c>
      <c r="Z27" s="143" t="s">
        <v>6</v>
      </c>
      <c r="AA27" s="79" t="n">
        <v>7.7</v>
      </c>
      <c r="AB27" s="143" t="s">
        <v>81</v>
      </c>
      <c r="AC27" s="140" t="n">
        <v>5.2</v>
      </c>
    </row>
    <row r="28" s="116" customFormat="true" ht="14.25" hidden="false" customHeight="false" outlineLevel="0" collapsed="false">
      <c r="A28" s="134" t="s">
        <v>107</v>
      </c>
      <c r="B28" s="135" t="s">
        <v>6</v>
      </c>
      <c r="C28" s="71" t="n">
        <v>346439</v>
      </c>
      <c r="D28" s="72" t="s">
        <v>81</v>
      </c>
      <c r="E28" s="136" t="n">
        <v>349119</v>
      </c>
      <c r="F28" s="137" t="s">
        <v>6</v>
      </c>
      <c r="G28" s="71" t="n">
        <v>81400</v>
      </c>
      <c r="H28" s="137" t="s">
        <v>6</v>
      </c>
      <c r="I28" s="71" t="n">
        <v>96238</v>
      </c>
      <c r="J28" s="137" t="s">
        <v>6</v>
      </c>
      <c r="K28" s="71" t="n">
        <v>89329</v>
      </c>
      <c r="L28" s="138" t="s">
        <v>6</v>
      </c>
      <c r="M28" s="71" t="n">
        <v>83125</v>
      </c>
      <c r="N28" s="138" t="s">
        <v>81</v>
      </c>
      <c r="O28" s="136" t="n">
        <v>80427</v>
      </c>
      <c r="P28" s="139" t="s">
        <v>6</v>
      </c>
      <c r="Q28" s="79" t="n">
        <v>14.9</v>
      </c>
      <c r="R28" s="72" t="s">
        <v>81</v>
      </c>
      <c r="S28" s="140" t="n">
        <v>0.8</v>
      </c>
      <c r="T28" s="141" t="s">
        <v>6</v>
      </c>
      <c r="U28" s="142" t="n">
        <v>21.3</v>
      </c>
      <c r="V28" s="141" t="s">
        <v>6</v>
      </c>
      <c r="W28" s="79" t="n">
        <v>4.3</v>
      </c>
      <c r="X28" s="141" t="s">
        <v>6</v>
      </c>
      <c r="Y28" s="142" t="n">
        <v>3.1</v>
      </c>
      <c r="Z28" s="143" t="s">
        <v>6</v>
      </c>
      <c r="AA28" s="79" t="n">
        <v>-3.5</v>
      </c>
      <c r="AB28" s="143" t="s">
        <v>81</v>
      </c>
      <c r="AC28" s="140" t="n">
        <v>-1.2</v>
      </c>
    </row>
    <row r="29" s="116" customFormat="true" ht="14.25" hidden="false" customHeight="false" outlineLevel="0" collapsed="false">
      <c r="A29" s="134" t="s">
        <v>108</v>
      </c>
      <c r="B29" s="135" t="s">
        <v>6</v>
      </c>
      <c r="C29" s="71" t="n">
        <v>288626</v>
      </c>
      <c r="D29" s="72" t="s">
        <v>81</v>
      </c>
      <c r="E29" s="136" t="n">
        <v>303300</v>
      </c>
      <c r="F29" s="137" t="s">
        <v>6</v>
      </c>
      <c r="G29" s="71" t="n">
        <v>81231</v>
      </c>
      <c r="H29" s="137" t="s">
        <v>6</v>
      </c>
      <c r="I29" s="71" t="n">
        <v>79867</v>
      </c>
      <c r="J29" s="137" t="s">
        <v>6</v>
      </c>
      <c r="K29" s="71" t="n">
        <v>78300</v>
      </c>
      <c r="L29" s="138" t="s">
        <v>6</v>
      </c>
      <c r="M29" s="71" t="n">
        <v>68548</v>
      </c>
      <c r="N29" s="138" t="s">
        <v>81</v>
      </c>
      <c r="O29" s="136" t="n">
        <v>76586</v>
      </c>
      <c r="P29" s="139" t="s">
        <v>6</v>
      </c>
      <c r="Q29" s="79" t="n">
        <v>21.5</v>
      </c>
      <c r="R29" s="72" t="s">
        <v>81</v>
      </c>
      <c r="S29" s="140" t="n">
        <v>4.3</v>
      </c>
      <c r="T29" s="141" t="s">
        <v>6</v>
      </c>
      <c r="U29" s="142" t="n">
        <v>17.9</v>
      </c>
      <c r="V29" s="141" t="s">
        <v>6</v>
      </c>
      <c r="W29" s="79" t="n">
        <v>16.4</v>
      </c>
      <c r="X29" s="141" t="s">
        <v>6</v>
      </c>
      <c r="Y29" s="142" t="n">
        <v>4.4</v>
      </c>
      <c r="Z29" s="143" t="s">
        <v>6</v>
      </c>
      <c r="AA29" s="79" t="n">
        <v>4</v>
      </c>
      <c r="AB29" s="143" t="s">
        <v>81</v>
      </c>
      <c r="AC29" s="140" t="n">
        <v>-5.7</v>
      </c>
    </row>
    <row r="30" customFormat="false" ht="14.25" hidden="false" customHeight="false" outlineLevel="0" collapsed="false">
      <c r="A30" s="134" t="s">
        <v>109</v>
      </c>
      <c r="B30" s="135" t="s">
        <v>6</v>
      </c>
      <c r="C30" s="71" t="n">
        <v>155706</v>
      </c>
      <c r="D30" s="72" t="s">
        <v>81</v>
      </c>
      <c r="E30" s="136" t="n">
        <v>159352</v>
      </c>
      <c r="F30" s="137" t="s">
        <v>6</v>
      </c>
      <c r="G30" s="71" t="n">
        <v>40924</v>
      </c>
      <c r="H30" s="137" t="s">
        <v>6</v>
      </c>
      <c r="I30" s="71" t="n">
        <v>40172</v>
      </c>
      <c r="J30" s="137" t="s">
        <v>6</v>
      </c>
      <c r="K30" s="71" t="n">
        <v>40321</v>
      </c>
      <c r="L30" s="138" t="s">
        <v>6</v>
      </c>
      <c r="M30" s="71" t="n">
        <v>32508</v>
      </c>
      <c r="N30" s="138" t="s">
        <v>81</v>
      </c>
      <c r="O30" s="136" t="n">
        <v>46352</v>
      </c>
      <c r="P30" s="139" t="s">
        <v>6</v>
      </c>
      <c r="Q30" s="79" t="n">
        <v>8</v>
      </c>
      <c r="R30" s="72" t="s">
        <v>81</v>
      </c>
      <c r="S30" s="140" t="n">
        <v>2.3</v>
      </c>
      <c r="T30" s="141" t="s">
        <v>6</v>
      </c>
      <c r="U30" s="142" t="n">
        <v>1.3</v>
      </c>
      <c r="V30" s="141" t="s">
        <v>6</v>
      </c>
      <c r="W30" s="79" t="n">
        <v>13.2</v>
      </c>
      <c r="X30" s="141" t="s">
        <v>6</v>
      </c>
      <c r="Y30" s="142" t="n">
        <v>3.8</v>
      </c>
      <c r="Z30" s="143" t="s">
        <v>6</v>
      </c>
      <c r="AA30" s="79" t="n">
        <v>-19.6</v>
      </c>
      <c r="AB30" s="143" t="s">
        <v>81</v>
      </c>
      <c r="AC30" s="140" t="n">
        <v>13.3</v>
      </c>
    </row>
    <row r="31" customFormat="false" ht="14.25" hidden="false" customHeight="false" outlineLevel="0" collapsed="false">
      <c r="A31" s="134" t="s">
        <v>110</v>
      </c>
      <c r="B31" s="135" t="s">
        <v>6</v>
      </c>
      <c r="C31" s="71" t="n">
        <v>130002</v>
      </c>
      <c r="D31" s="72" t="s">
        <v>81</v>
      </c>
      <c r="E31" s="136" t="n">
        <v>151787</v>
      </c>
      <c r="F31" s="137" t="s">
        <v>6</v>
      </c>
      <c r="G31" s="71" t="n">
        <v>33258</v>
      </c>
      <c r="H31" s="137" t="s">
        <v>6</v>
      </c>
      <c r="I31" s="71" t="n">
        <v>41361</v>
      </c>
      <c r="J31" s="137" t="s">
        <v>6</v>
      </c>
      <c r="K31" s="71" t="n">
        <v>35808</v>
      </c>
      <c r="L31" s="138" t="s">
        <v>6</v>
      </c>
      <c r="M31" s="71" t="n">
        <v>36517</v>
      </c>
      <c r="N31" s="138" t="s">
        <v>81</v>
      </c>
      <c r="O31" s="136" t="n">
        <v>38101</v>
      </c>
      <c r="P31" s="139" t="s">
        <v>6</v>
      </c>
      <c r="Q31" s="79" t="n">
        <v>32.3</v>
      </c>
      <c r="R31" s="72" t="s">
        <v>81</v>
      </c>
      <c r="S31" s="140" t="n">
        <v>16.8</v>
      </c>
      <c r="T31" s="141" t="s">
        <v>6</v>
      </c>
      <c r="U31" s="142" t="n">
        <v>16.5</v>
      </c>
      <c r="V31" s="141" t="s">
        <v>6</v>
      </c>
      <c r="W31" s="79" t="n">
        <v>21.8</v>
      </c>
      <c r="X31" s="141" t="s">
        <v>6</v>
      </c>
      <c r="Y31" s="142" t="n">
        <v>6.2</v>
      </c>
      <c r="Z31" s="143" t="s">
        <v>6</v>
      </c>
      <c r="AA31" s="79" t="n">
        <v>25.7</v>
      </c>
      <c r="AB31" s="143" t="s">
        <v>81</v>
      </c>
      <c r="AC31" s="140" t="n">
        <v>14.6</v>
      </c>
    </row>
    <row r="32" customFormat="false" ht="24" hidden="false" customHeight="false" outlineLevel="0" collapsed="false">
      <c r="A32" s="145" t="s">
        <v>111</v>
      </c>
      <c r="B32" s="135" t="s">
        <v>6</v>
      </c>
      <c r="C32" s="71" t="n">
        <v>1883153</v>
      </c>
      <c r="D32" s="72" t="s">
        <v>81</v>
      </c>
      <c r="E32" s="136" t="n">
        <v>2276527</v>
      </c>
      <c r="F32" s="137" t="s">
        <v>6</v>
      </c>
      <c r="G32" s="71" t="n">
        <v>500897</v>
      </c>
      <c r="H32" s="137" t="s">
        <v>6</v>
      </c>
      <c r="I32" s="71" t="n">
        <v>582365</v>
      </c>
      <c r="J32" s="137" t="s">
        <v>6</v>
      </c>
      <c r="K32" s="71" t="n">
        <v>564096</v>
      </c>
      <c r="L32" s="138" t="s">
        <v>6</v>
      </c>
      <c r="M32" s="71" t="n">
        <v>573366</v>
      </c>
      <c r="N32" s="138" t="s">
        <v>81</v>
      </c>
      <c r="O32" s="136" t="n">
        <v>556700</v>
      </c>
      <c r="P32" s="139" t="s">
        <v>6</v>
      </c>
      <c r="Q32" s="79" t="n">
        <v>11.9</v>
      </c>
      <c r="R32" s="72" t="s">
        <v>81</v>
      </c>
      <c r="S32" s="140" t="n">
        <v>16.3</v>
      </c>
      <c r="T32" s="141" t="s">
        <v>6</v>
      </c>
      <c r="U32" s="142" t="n">
        <v>16</v>
      </c>
      <c r="V32" s="141" t="s">
        <v>6</v>
      </c>
      <c r="W32" s="79" t="n">
        <v>32.5</v>
      </c>
      <c r="X32" s="141" t="s">
        <v>6</v>
      </c>
      <c r="Y32" s="142" t="n">
        <v>16.5</v>
      </c>
      <c r="Z32" s="143" t="s">
        <v>6</v>
      </c>
      <c r="AA32" s="79" t="n">
        <v>12</v>
      </c>
      <c r="AB32" s="143" t="s">
        <v>81</v>
      </c>
      <c r="AC32" s="140" t="n">
        <v>6.7</v>
      </c>
    </row>
    <row r="33" customFormat="false" ht="15" hidden="false" customHeight="false" outlineLevel="0" collapsed="false">
      <c r="A33" s="134" t="s">
        <v>112</v>
      </c>
      <c r="B33" s="146" t="s">
        <v>6</v>
      </c>
      <c r="C33" s="71" t="n">
        <v>3823612</v>
      </c>
      <c r="D33" s="72" t="s">
        <v>81</v>
      </c>
      <c r="E33" s="136" t="n">
        <v>3495461</v>
      </c>
      <c r="F33" s="147" t="s">
        <v>6</v>
      </c>
      <c r="G33" s="71" t="n">
        <v>924773</v>
      </c>
      <c r="H33" s="137" t="s">
        <v>6</v>
      </c>
      <c r="I33" s="71" t="n">
        <v>896120</v>
      </c>
      <c r="J33" s="137" t="s">
        <v>6</v>
      </c>
      <c r="K33" s="71" t="n">
        <v>826937</v>
      </c>
      <c r="L33" s="138" t="s">
        <v>6</v>
      </c>
      <c r="M33" s="71" t="n">
        <v>915396</v>
      </c>
      <c r="N33" s="138" t="s">
        <v>81</v>
      </c>
      <c r="O33" s="136" t="n">
        <v>857009</v>
      </c>
      <c r="P33" s="139" t="s">
        <v>6</v>
      </c>
      <c r="Q33" s="79" t="n">
        <v>-1</v>
      </c>
      <c r="R33" s="72" t="s">
        <v>81</v>
      </c>
      <c r="S33" s="140" t="n">
        <v>-9.8</v>
      </c>
      <c r="T33" s="148" t="s">
        <v>6</v>
      </c>
      <c r="U33" s="142" t="n">
        <v>-11.1</v>
      </c>
      <c r="V33" s="141" t="s">
        <v>6</v>
      </c>
      <c r="W33" s="79" t="n">
        <v>-8.5</v>
      </c>
      <c r="X33" s="141" t="s">
        <v>6</v>
      </c>
      <c r="Y33" s="142" t="n">
        <v>-18</v>
      </c>
      <c r="Z33" s="143" t="s">
        <v>6</v>
      </c>
      <c r="AA33" s="79" t="n">
        <v>-7.6</v>
      </c>
      <c r="AB33" s="143" t="s">
        <v>81</v>
      </c>
      <c r="AC33" s="140" t="n">
        <v>-7.3</v>
      </c>
    </row>
    <row r="34" customFormat="false" ht="14.25" hidden="false" customHeight="false" outlineLevel="0" collapsed="false">
      <c r="A34" s="134" t="s">
        <v>113</v>
      </c>
      <c r="B34" s="135" t="s">
        <v>6</v>
      </c>
      <c r="C34" s="71" t="n">
        <v>12320394</v>
      </c>
      <c r="D34" s="72" t="s">
        <v>81</v>
      </c>
      <c r="E34" s="136" t="n">
        <v>15286363</v>
      </c>
      <c r="F34" s="137" t="s">
        <v>6</v>
      </c>
      <c r="G34" s="71" t="n">
        <v>3959300</v>
      </c>
      <c r="H34" s="137" t="s">
        <v>6</v>
      </c>
      <c r="I34" s="71" t="n">
        <v>4004574</v>
      </c>
      <c r="J34" s="137" t="s">
        <v>6</v>
      </c>
      <c r="K34" s="71" t="n">
        <v>3547104</v>
      </c>
      <c r="L34" s="138" t="s">
        <v>6</v>
      </c>
      <c r="M34" s="71" t="n">
        <v>3744847</v>
      </c>
      <c r="N34" s="138" t="s">
        <v>81</v>
      </c>
      <c r="O34" s="136" t="n">
        <v>3989838</v>
      </c>
      <c r="P34" s="139" t="s">
        <v>6</v>
      </c>
      <c r="Q34" s="79" t="n">
        <v>0.7</v>
      </c>
      <c r="R34" s="72" t="s">
        <v>81</v>
      </c>
      <c r="S34" s="140" t="n">
        <v>23.8</v>
      </c>
      <c r="T34" s="141" t="s">
        <v>6</v>
      </c>
      <c r="U34" s="142" t="n">
        <v>18.5</v>
      </c>
      <c r="V34" s="141" t="s">
        <v>6</v>
      </c>
      <c r="W34" s="79" t="n">
        <v>68.5</v>
      </c>
      <c r="X34" s="141" t="s">
        <v>6</v>
      </c>
      <c r="Y34" s="142" t="n">
        <v>25.8</v>
      </c>
      <c r="Z34" s="143" t="s">
        <v>6</v>
      </c>
      <c r="AA34" s="79" t="n">
        <v>17.6</v>
      </c>
      <c r="AB34" s="143" t="s">
        <v>81</v>
      </c>
      <c r="AC34" s="140" t="n">
        <v>0.5</v>
      </c>
    </row>
    <row r="35" customFormat="false" ht="14.25" hidden="false" customHeight="false" outlineLevel="0" collapsed="false">
      <c r="A35" s="149" t="s">
        <v>114</v>
      </c>
      <c r="B35" s="150" t="s">
        <v>6</v>
      </c>
      <c r="C35" s="89" t="n">
        <v>2455232</v>
      </c>
      <c r="D35" s="151" t="s">
        <v>81</v>
      </c>
      <c r="E35" s="152" t="n">
        <v>2501789</v>
      </c>
      <c r="F35" s="153" t="s">
        <v>6</v>
      </c>
      <c r="G35" s="89" t="n">
        <v>599691</v>
      </c>
      <c r="H35" s="153" t="s">
        <v>6</v>
      </c>
      <c r="I35" s="89" t="n">
        <v>599505</v>
      </c>
      <c r="J35" s="153" t="s">
        <v>6</v>
      </c>
      <c r="K35" s="89" t="n">
        <v>619440</v>
      </c>
      <c r="L35" s="151" t="s">
        <v>6</v>
      </c>
      <c r="M35" s="89" t="n">
        <v>687621</v>
      </c>
      <c r="N35" s="151" t="s">
        <v>81</v>
      </c>
      <c r="O35" s="152" t="n">
        <v>595223</v>
      </c>
      <c r="P35" s="154" t="s">
        <v>6</v>
      </c>
      <c r="Q35" s="97" t="n">
        <v>12.3</v>
      </c>
      <c r="R35" s="151" t="s">
        <v>81</v>
      </c>
      <c r="S35" s="155" t="n">
        <v>1.9</v>
      </c>
      <c r="T35" s="156" t="s">
        <v>6</v>
      </c>
      <c r="U35" s="157" t="n">
        <v>10.6</v>
      </c>
      <c r="V35" s="156" t="s">
        <v>6</v>
      </c>
      <c r="W35" s="97" t="n">
        <v>8.7</v>
      </c>
      <c r="X35" s="156" t="s">
        <v>6</v>
      </c>
      <c r="Y35" s="157" t="n">
        <v>0.4</v>
      </c>
      <c r="Z35" s="158" t="s">
        <v>6</v>
      </c>
      <c r="AA35" s="97" t="n">
        <v>0.1</v>
      </c>
      <c r="AB35" s="158" t="s">
        <v>81</v>
      </c>
      <c r="AC35" s="155" t="n">
        <v>-0.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513176</v>
      </c>
      <c r="D40" s="125" t="s">
        <v>81</v>
      </c>
      <c r="E40" s="126" t="n">
        <v>531143</v>
      </c>
      <c r="F40" s="127" t="s">
        <v>6</v>
      </c>
      <c r="G40" s="55" t="n">
        <v>140459</v>
      </c>
      <c r="H40" s="128" t="s">
        <v>6</v>
      </c>
      <c r="I40" s="55" t="n">
        <v>130783</v>
      </c>
      <c r="J40" s="128" t="s">
        <v>6</v>
      </c>
      <c r="K40" s="55" t="n">
        <v>133042</v>
      </c>
      <c r="L40" s="125" t="s">
        <v>6</v>
      </c>
      <c r="M40" s="55" t="n">
        <v>137930</v>
      </c>
      <c r="N40" s="125" t="s">
        <v>81</v>
      </c>
      <c r="O40" s="126" t="n">
        <v>129388</v>
      </c>
      <c r="P40" s="129" t="s">
        <v>6</v>
      </c>
      <c r="Q40" s="63" t="n">
        <v>15.2</v>
      </c>
      <c r="R40" s="125" t="s">
        <v>81</v>
      </c>
      <c r="S40" s="130" t="n">
        <v>2.6</v>
      </c>
      <c r="T40" s="131" t="s">
        <v>6</v>
      </c>
      <c r="U40" s="132" t="n">
        <v>13.9</v>
      </c>
      <c r="V40" s="131" t="s">
        <v>6</v>
      </c>
      <c r="W40" s="63" t="n">
        <v>15</v>
      </c>
      <c r="X40" s="131" t="s">
        <v>6</v>
      </c>
      <c r="Y40" s="132" t="n">
        <v>3.6</v>
      </c>
      <c r="Z40" s="133" t="s">
        <v>6</v>
      </c>
      <c r="AA40" s="63" t="n">
        <v>2.8</v>
      </c>
      <c r="AB40" s="133" t="s">
        <v>81</v>
      </c>
      <c r="AC40" s="130" t="n">
        <v>-8</v>
      </c>
    </row>
    <row r="41" s="116" customFormat="true" ht="14.25" hidden="false" customHeight="false" outlineLevel="0" collapsed="false">
      <c r="A41" s="134" t="s">
        <v>103</v>
      </c>
      <c r="B41" s="135" t="s">
        <v>6</v>
      </c>
      <c r="C41" s="71" t="n">
        <v>116435</v>
      </c>
      <c r="D41" s="72" t="s">
        <v>81</v>
      </c>
      <c r="E41" s="136" t="n">
        <v>111255</v>
      </c>
      <c r="F41" s="137" t="s">
        <v>6</v>
      </c>
      <c r="G41" s="71" t="n">
        <v>27360</v>
      </c>
      <c r="H41" s="137" t="s">
        <v>6</v>
      </c>
      <c r="I41" s="71" t="n">
        <v>29925</v>
      </c>
      <c r="J41" s="137" t="s">
        <v>6</v>
      </c>
      <c r="K41" s="71" t="n">
        <v>28800</v>
      </c>
      <c r="L41" s="138" t="s">
        <v>6</v>
      </c>
      <c r="M41" s="71" t="n">
        <v>27730</v>
      </c>
      <c r="N41" s="138" t="s">
        <v>81</v>
      </c>
      <c r="O41" s="136" t="n">
        <v>24801</v>
      </c>
      <c r="P41" s="139" t="s">
        <v>6</v>
      </c>
      <c r="Q41" s="79" t="n">
        <v>13.3</v>
      </c>
      <c r="R41" s="72" t="s">
        <v>81</v>
      </c>
      <c r="S41" s="140" t="n">
        <v>-4.4</v>
      </c>
      <c r="T41" s="141" t="s">
        <v>6</v>
      </c>
      <c r="U41" s="142" t="n">
        <v>3.6</v>
      </c>
      <c r="V41" s="141" t="s">
        <v>6</v>
      </c>
      <c r="W41" s="79" t="n">
        <v>6.9</v>
      </c>
      <c r="X41" s="141" t="s">
        <v>6</v>
      </c>
      <c r="Y41" s="142" t="n">
        <v>-9.7</v>
      </c>
      <c r="Z41" s="143" t="s">
        <v>6</v>
      </c>
      <c r="AA41" s="79" t="n">
        <v>-5</v>
      </c>
      <c r="AB41" s="143" t="s">
        <v>81</v>
      </c>
      <c r="AC41" s="140" t="n">
        <v>-9.4</v>
      </c>
    </row>
    <row r="42" s="116" customFormat="true" ht="14.25" hidden="false" customHeight="false" outlineLevel="0" collapsed="false">
      <c r="A42" s="134" t="s">
        <v>104</v>
      </c>
      <c r="B42" s="135" t="s">
        <v>6</v>
      </c>
      <c r="C42" s="71" t="n">
        <v>2894</v>
      </c>
      <c r="D42" s="72" t="s">
        <v>81</v>
      </c>
      <c r="E42" s="136" t="n">
        <v>4532</v>
      </c>
      <c r="F42" s="137" t="s">
        <v>6</v>
      </c>
      <c r="G42" s="71" t="n">
        <v>496</v>
      </c>
      <c r="H42" s="137" t="s">
        <v>6</v>
      </c>
      <c r="I42" s="71" t="n">
        <v>970</v>
      </c>
      <c r="J42" s="137" t="s">
        <v>6</v>
      </c>
      <c r="K42" s="71" t="n">
        <v>926</v>
      </c>
      <c r="L42" s="138" t="s">
        <v>6</v>
      </c>
      <c r="M42" s="71" t="n">
        <v>1582</v>
      </c>
      <c r="N42" s="138" t="s">
        <v>81</v>
      </c>
      <c r="O42" s="136" t="n">
        <v>1053</v>
      </c>
      <c r="P42" s="139" t="s">
        <v>6</v>
      </c>
      <c r="Q42" s="79" t="n">
        <v>17.3</v>
      </c>
      <c r="R42" s="72" t="s">
        <v>81</v>
      </c>
      <c r="S42" s="140" t="n">
        <v>56.6</v>
      </c>
      <c r="T42" s="141" t="s">
        <v>6</v>
      </c>
      <c r="U42" s="142" t="n">
        <v>-13.6</v>
      </c>
      <c r="V42" s="141" t="s">
        <v>6</v>
      </c>
      <c r="W42" s="79" t="n">
        <v>91</v>
      </c>
      <c r="X42" s="141" t="s">
        <v>6</v>
      </c>
      <c r="Y42" s="142" t="n">
        <v>1.4</v>
      </c>
      <c r="Z42" s="143" t="s">
        <v>6</v>
      </c>
      <c r="AA42" s="79" t="n">
        <v>61.9</v>
      </c>
      <c r="AB42" s="143" t="s">
        <v>81</v>
      </c>
      <c r="AC42" s="140" t="n">
        <v>112.5</v>
      </c>
    </row>
    <row r="43" s="116" customFormat="true" ht="14.25" hidden="false" customHeight="false" outlineLevel="0" collapsed="false">
      <c r="A43" s="144" t="s">
        <v>105</v>
      </c>
      <c r="B43" s="135" t="s">
        <v>6</v>
      </c>
      <c r="C43" s="71" t="n">
        <v>35743</v>
      </c>
      <c r="D43" s="72" t="s">
        <v>81</v>
      </c>
      <c r="E43" s="136" t="n">
        <v>32671</v>
      </c>
      <c r="F43" s="137" t="s">
        <v>6</v>
      </c>
      <c r="G43" s="71" t="n">
        <v>7693</v>
      </c>
      <c r="H43" s="137" t="s">
        <v>6</v>
      </c>
      <c r="I43" s="71" t="n">
        <v>9088</v>
      </c>
      <c r="J43" s="137" t="s">
        <v>6</v>
      </c>
      <c r="K43" s="71" t="n">
        <v>8082</v>
      </c>
      <c r="L43" s="138" t="s">
        <v>6</v>
      </c>
      <c r="M43" s="71" t="n">
        <v>7856</v>
      </c>
      <c r="N43" s="138" t="s">
        <v>81</v>
      </c>
      <c r="O43" s="136" t="n">
        <v>7645</v>
      </c>
      <c r="P43" s="139" t="s">
        <v>6</v>
      </c>
      <c r="Q43" s="79" t="n">
        <v>-1</v>
      </c>
      <c r="R43" s="72" t="s">
        <v>81</v>
      </c>
      <c r="S43" s="140" t="n">
        <v>-8.6</v>
      </c>
      <c r="T43" s="141" t="s">
        <v>6</v>
      </c>
      <c r="U43" s="142" t="n">
        <v>-11.6</v>
      </c>
      <c r="V43" s="141" t="s">
        <v>6</v>
      </c>
      <c r="W43" s="79" t="n">
        <v>-14.2</v>
      </c>
      <c r="X43" s="141" t="s">
        <v>6</v>
      </c>
      <c r="Y43" s="142" t="n">
        <v>-14.8</v>
      </c>
      <c r="Z43" s="143" t="s">
        <v>6</v>
      </c>
      <c r="AA43" s="79" t="n">
        <v>-1.4</v>
      </c>
      <c r="AB43" s="143" t="s">
        <v>81</v>
      </c>
      <c r="AC43" s="140" t="n">
        <v>-0.6</v>
      </c>
    </row>
    <row r="44" s="116" customFormat="true" ht="14.25" hidden="false" customHeight="false" outlineLevel="0" collapsed="false">
      <c r="A44" s="134" t="s">
        <v>106</v>
      </c>
      <c r="B44" s="135" t="s">
        <v>6</v>
      </c>
      <c r="C44" s="71" t="n">
        <v>71112</v>
      </c>
      <c r="D44" s="72" t="s">
        <v>81</v>
      </c>
      <c r="E44" s="136" t="n">
        <v>94361</v>
      </c>
      <c r="F44" s="137" t="s">
        <v>6</v>
      </c>
      <c r="G44" s="71" t="n">
        <v>19088</v>
      </c>
      <c r="H44" s="137" t="s">
        <v>6</v>
      </c>
      <c r="I44" s="71" t="n">
        <v>21572</v>
      </c>
      <c r="J44" s="137" t="s">
        <v>6</v>
      </c>
      <c r="K44" s="71" t="n">
        <v>22259</v>
      </c>
      <c r="L44" s="138" t="s">
        <v>6</v>
      </c>
      <c r="M44" s="71" t="n">
        <v>24747</v>
      </c>
      <c r="N44" s="138" t="s">
        <v>81</v>
      </c>
      <c r="O44" s="136" t="n">
        <v>25783</v>
      </c>
      <c r="P44" s="139" t="s">
        <v>6</v>
      </c>
      <c r="Q44" s="79" t="n">
        <v>21.4</v>
      </c>
      <c r="R44" s="72" t="s">
        <v>81</v>
      </c>
      <c r="S44" s="140" t="n">
        <v>26.1</v>
      </c>
      <c r="T44" s="141" t="s">
        <v>6</v>
      </c>
      <c r="U44" s="142" t="n">
        <v>15.6</v>
      </c>
      <c r="V44" s="141" t="s">
        <v>6</v>
      </c>
      <c r="W44" s="79" t="n">
        <v>24.4</v>
      </c>
      <c r="X44" s="141" t="s">
        <v>6</v>
      </c>
      <c r="Y44" s="142" t="n">
        <v>17</v>
      </c>
      <c r="Z44" s="143" t="s">
        <v>6</v>
      </c>
      <c r="AA44" s="79" t="n">
        <v>26.7</v>
      </c>
      <c r="AB44" s="143" t="s">
        <v>81</v>
      </c>
      <c r="AC44" s="140" t="n">
        <v>35.1</v>
      </c>
    </row>
    <row r="45" s="116" customFormat="true" ht="14.25" hidden="false" customHeight="false" outlineLevel="0" collapsed="false">
      <c r="A45" s="134" t="s">
        <v>107</v>
      </c>
      <c r="B45" s="135" t="s">
        <v>6</v>
      </c>
      <c r="C45" s="71" t="n">
        <v>2851</v>
      </c>
      <c r="D45" s="72" t="s">
        <v>81</v>
      </c>
      <c r="E45" s="136" t="n">
        <v>2799</v>
      </c>
      <c r="F45" s="137" t="s">
        <v>6</v>
      </c>
      <c r="G45" s="71" t="n">
        <v>428</v>
      </c>
      <c r="H45" s="137" t="s">
        <v>6</v>
      </c>
      <c r="I45" s="71" t="n">
        <v>732</v>
      </c>
      <c r="J45" s="137" t="s">
        <v>6</v>
      </c>
      <c r="K45" s="71" t="n">
        <v>821</v>
      </c>
      <c r="L45" s="138" t="s">
        <v>6</v>
      </c>
      <c r="M45" s="71" t="n">
        <v>684</v>
      </c>
      <c r="N45" s="138" t="s">
        <v>81</v>
      </c>
      <c r="O45" s="136" t="n">
        <v>562</v>
      </c>
      <c r="P45" s="139" t="s">
        <v>6</v>
      </c>
      <c r="Q45" s="79" t="n">
        <v>-8.3</v>
      </c>
      <c r="R45" s="72" t="s">
        <v>81</v>
      </c>
      <c r="S45" s="140" t="n">
        <v>-1.8</v>
      </c>
      <c r="T45" s="141" t="s">
        <v>6</v>
      </c>
      <c r="U45" s="142" t="n">
        <v>-47.6</v>
      </c>
      <c r="V45" s="141" t="s">
        <v>6</v>
      </c>
      <c r="W45" s="79" t="n">
        <v>8</v>
      </c>
      <c r="X45" s="141" t="s">
        <v>6</v>
      </c>
      <c r="Y45" s="142" t="n">
        <v>0.9</v>
      </c>
      <c r="Z45" s="143" t="s">
        <v>6</v>
      </c>
      <c r="AA45" s="79" t="n">
        <v>-26.5</v>
      </c>
      <c r="AB45" s="143" t="s">
        <v>81</v>
      </c>
      <c r="AC45" s="140" t="n">
        <v>31.4</v>
      </c>
    </row>
    <row r="46" s="116" customFormat="true" ht="14.25" hidden="false" customHeight="false" outlineLevel="0" collapsed="false">
      <c r="A46" s="134" t="s">
        <v>108</v>
      </c>
      <c r="B46" s="135" t="s">
        <v>6</v>
      </c>
      <c r="C46" s="71" t="n">
        <v>31</v>
      </c>
      <c r="D46" s="72" t="s">
        <v>81</v>
      </c>
      <c r="E46" s="136" t="n">
        <v>115</v>
      </c>
      <c r="F46" s="137" t="s">
        <v>6</v>
      </c>
      <c r="G46" s="71" t="n">
        <v>9</v>
      </c>
      <c r="H46" s="137" t="s">
        <v>6</v>
      </c>
      <c r="I46" s="71" t="n">
        <v>15</v>
      </c>
      <c r="J46" s="137" t="s">
        <v>6</v>
      </c>
      <c r="K46" s="71" t="n">
        <v>36</v>
      </c>
      <c r="L46" s="138" t="s">
        <v>6</v>
      </c>
      <c r="M46" s="71" t="n">
        <v>39</v>
      </c>
      <c r="N46" s="138" t="s">
        <v>81</v>
      </c>
      <c r="O46" s="136" t="n">
        <v>25</v>
      </c>
      <c r="P46" s="139" t="s">
        <v>6</v>
      </c>
      <c r="Q46" s="79" t="n">
        <v>77.7</v>
      </c>
      <c r="R46" s="72" t="s">
        <v>81</v>
      </c>
      <c r="S46" s="140" t="n">
        <v>265.8</v>
      </c>
      <c r="T46" s="141" t="s">
        <v>6</v>
      </c>
      <c r="U46" s="142" t="n">
        <v>626.8</v>
      </c>
      <c r="V46" s="141" t="s">
        <v>6</v>
      </c>
      <c r="W46" s="79" t="n">
        <v>35.9</v>
      </c>
      <c r="X46" s="141" t="s">
        <v>6</v>
      </c>
      <c r="Y46" s="142" t="n">
        <v>296</v>
      </c>
      <c r="Z46" s="143" t="s">
        <v>6</v>
      </c>
      <c r="AA46" s="79" t="n">
        <v>1426.8</v>
      </c>
      <c r="AB46" s="143" t="s">
        <v>81</v>
      </c>
      <c r="AC46" s="140" t="n">
        <v>182</v>
      </c>
    </row>
    <row r="47" customFormat="false" ht="14.25" hidden="false" customHeight="false" outlineLevel="0" collapsed="false">
      <c r="A47" s="134" t="s">
        <v>109</v>
      </c>
      <c r="B47" s="135" t="s">
        <v>6</v>
      </c>
      <c r="C47" s="71" t="n">
        <v>1862</v>
      </c>
      <c r="D47" s="72" t="s">
        <v>81</v>
      </c>
      <c r="E47" s="136" t="n">
        <v>1209</v>
      </c>
      <c r="F47" s="137" t="s">
        <v>6</v>
      </c>
      <c r="G47" s="71" t="n">
        <v>236</v>
      </c>
      <c r="H47" s="137" t="s">
        <v>6</v>
      </c>
      <c r="I47" s="71" t="n">
        <v>352</v>
      </c>
      <c r="J47" s="137" t="s">
        <v>6</v>
      </c>
      <c r="K47" s="71" t="n">
        <v>232</v>
      </c>
      <c r="L47" s="138" t="s">
        <v>6</v>
      </c>
      <c r="M47" s="71" t="n">
        <v>334</v>
      </c>
      <c r="N47" s="138" t="s">
        <v>81</v>
      </c>
      <c r="O47" s="136" t="n">
        <v>291</v>
      </c>
      <c r="P47" s="139" t="s">
        <v>6</v>
      </c>
      <c r="Q47" s="79" t="n">
        <v>4.1</v>
      </c>
      <c r="R47" s="72" t="s">
        <v>81</v>
      </c>
      <c r="S47" s="140" t="n">
        <v>-35.1</v>
      </c>
      <c r="T47" s="141" t="s">
        <v>6</v>
      </c>
      <c r="U47" s="142" t="n">
        <v>-42.9</v>
      </c>
      <c r="V47" s="141" t="s">
        <v>6</v>
      </c>
      <c r="W47" s="79" t="n">
        <v>-26.5</v>
      </c>
      <c r="X47" s="141" t="s">
        <v>6</v>
      </c>
      <c r="Y47" s="142" t="n">
        <v>-60.2</v>
      </c>
      <c r="Z47" s="143" t="s">
        <v>6</v>
      </c>
      <c r="AA47" s="79" t="n">
        <v>-41</v>
      </c>
      <c r="AB47" s="143" t="s">
        <v>81</v>
      </c>
      <c r="AC47" s="140" t="n">
        <v>23.4</v>
      </c>
    </row>
    <row r="48" customFormat="false" ht="14.25" hidden="false" customHeight="false" outlineLevel="0" collapsed="false">
      <c r="A48" s="134" t="s">
        <v>110</v>
      </c>
      <c r="B48" s="135" t="s">
        <v>6</v>
      </c>
      <c r="C48" s="71" t="n">
        <v>2122</v>
      </c>
      <c r="D48" s="72" t="s">
        <v>81</v>
      </c>
      <c r="E48" s="136" t="n">
        <v>1516</v>
      </c>
      <c r="F48" s="137" t="s">
        <v>6</v>
      </c>
      <c r="G48" s="71" t="n">
        <v>589</v>
      </c>
      <c r="H48" s="137" t="s">
        <v>6</v>
      </c>
      <c r="I48" s="71" t="n">
        <v>131</v>
      </c>
      <c r="J48" s="137" t="s">
        <v>6</v>
      </c>
      <c r="K48" s="71" t="n">
        <v>132</v>
      </c>
      <c r="L48" s="138" t="s">
        <v>6</v>
      </c>
      <c r="M48" s="71" t="n">
        <v>605</v>
      </c>
      <c r="N48" s="138" t="s">
        <v>81</v>
      </c>
      <c r="O48" s="136" t="n">
        <v>647</v>
      </c>
      <c r="P48" s="139" t="s">
        <v>6</v>
      </c>
      <c r="Q48" s="79" t="n">
        <v>37.4</v>
      </c>
      <c r="R48" s="72" t="s">
        <v>81</v>
      </c>
      <c r="S48" s="140" t="n">
        <v>-28.5</v>
      </c>
      <c r="T48" s="141" t="s">
        <v>6</v>
      </c>
      <c r="U48" s="142" t="n">
        <v>234.4</v>
      </c>
      <c r="V48" s="141" t="s">
        <v>6</v>
      </c>
      <c r="W48" s="79" t="n">
        <v>-83.7</v>
      </c>
      <c r="X48" s="141" t="s">
        <v>6</v>
      </c>
      <c r="Y48" s="142" t="n">
        <v>-75.8</v>
      </c>
      <c r="Z48" s="143" t="s">
        <v>6</v>
      </c>
      <c r="AA48" s="79" t="n">
        <v>232.3</v>
      </c>
      <c r="AB48" s="143" t="s">
        <v>81</v>
      </c>
      <c r="AC48" s="140" t="n">
        <v>9.9</v>
      </c>
    </row>
    <row r="49" customFormat="false" ht="24" hidden="false" customHeight="false" outlineLevel="0" collapsed="false">
      <c r="A49" s="145" t="s">
        <v>111</v>
      </c>
      <c r="B49" s="135" t="s">
        <v>6</v>
      </c>
      <c r="C49" s="71" t="n">
        <v>20594</v>
      </c>
      <c r="D49" s="72" t="s">
        <v>81</v>
      </c>
      <c r="E49" s="136" t="n">
        <v>22023</v>
      </c>
      <c r="F49" s="137" t="s">
        <v>6</v>
      </c>
      <c r="G49" s="71" t="n">
        <v>5933</v>
      </c>
      <c r="H49" s="137" t="s">
        <v>6</v>
      </c>
      <c r="I49" s="71" t="n">
        <v>4422</v>
      </c>
      <c r="J49" s="137" t="s">
        <v>6</v>
      </c>
      <c r="K49" s="71" t="n">
        <v>6469</v>
      </c>
      <c r="L49" s="138" t="s">
        <v>6</v>
      </c>
      <c r="M49" s="71" t="n">
        <v>5332</v>
      </c>
      <c r="N49" s="138" t="s">
        <v>81</v>
      </c>
      <c r="O49" s="136" t="n">
        <v>5800</v>
      </c>
      <c r="P49" s="139" t="s">
        <v>6</v>
      </c>
      <c r="Q49" s="79" t="n">
        <v>-6.1</v>
      </c>
      <c r="R49" s="72" t="s">
        <v>81</v>
      </c>
      <c r="S49" s="140" t="n">
        <v>5.8</v>
      </c>
      <c r="T49" s="141" t="s">
        <v>6</v>
      </c>
      <c r="U49" s="142" t="n">
        <v>-15.8</v>
      </c>
      <c r="V49" s="141" t="s">
        <v>6</v>
      </c>
      <c r="W49" s="79" t="n">
        <v>-8.5</v>
      </c>
      <c r="X49" s="141" t="s">
        <v>6</v>
      </c>
      <c r="Y49" s="142" t="n">
        <v>30.9</v>
      </c>
      <c r="Z49" s="143" t="s">
        <v>6</v>
      </c>
      <c r="AA49" s="79" t="n">
        <v>5.9</v>
      </c>
      <c r="AB49" s="143" t="s">
        <v>81</v>
      </c>
      <c r="AC49" s="140" t="n">
        <v>-3.4</v>
      </c>
    </row>
    <row r="50" customFormat="false" ht="15" hidden="false" customHeight="false" outlineLevel="0" collapsed="false">
      <c r="A50" s="134" t="s">
        <v>112</v>
      </c>
      <c r="B50" s="146" t="s">
        <v>6</v>
      </c>
      <c r="C50" s="71" t="n">
        <v>94406</v>
      </c>
      <c r="D50" s="72" t="s">
        <v>81</v>
      </c>
      <c r="E50" s="136" t="n">
        <v>99251</v>
      </c>
      <c r="F50" s="147" t="s">
        <v>6</v>
      </c>
      <c r="G50" s="71" t="n">
        <v>21787</v>
      </c>
      <c r="H50" s="137" t="s">
        <v>6</v>
      </c>
      <c r="I50" s="71" t="n">
        <v>23343</v>
      </c>
      <c r="J50" s="137" t="s">
        <v>6</v>
      </c>
      <c r="K50" s="71" t="n">
        <v>23979</v>
      </c>
      <c r="L50" s="138" t="s">
        <v>6</v>
      </c>
      <c r="M50" s="71" t="n">
        <v>26401</v>
      </c>
      <c r="N50" s="138" t="s">
        <v>81</v>
      </c>
      <c r="O50" s="136" t="n">
        <v>25527</v>
      </c>
      <c r="P50" s="139" t="s">
        <v>6</v>
      </c>
      <c r="Q50" s="79" t="n">
        <v>-7.6</v>
      </c>
      <c r="R50" s="72" t="s">
        <v>81</v>
      </c>
      <c r="S50" s="140" t="n">
        <v>6</v>
      </c>
      <c r="T50" s="148" t="s">
        <v>6</v>
      </c>
      <c r="U50" s="142" t="n">
        <v>-17</v>
      </c>
      <c r="V50" s="141" t="s">
        <v>6</v>
      </c>
      <c r="W50" s="79" t="n">
        <v>-6.4</v>
      </c>
      <c r="X50" s="141" t="s">
        <v>6</v>
      </c>
      <c r="Y50" s="142" t="n">
        <v>4.5</v>
      </c>
      <c r="Z50" s="143" t="s">
        <v>6</v>
      </c>
      <c r="AA50" s="79" t="n">
        <v>6.6</v>
      </c>
      <c r="AB50" s="143" t="s">
        <v>81</v>
      </c>
      <c r="AC50" s="140" t="n">
        <v>17.2</v>
      </c>
    </row>
    <row r="51" customFormat="false" ht="14.25" hidden="false" customHeight="false" outlineLevel="0" collapsed="false">
      <c r="A51" s="134" t="s">
        <v>113</v>
      </c>
      <c r="B51" s="135" t="s">
        <v>6</v>
      </c>
      <c r="C51" s="71" t="n">
        <v>128096</v>
      </c>
      <c r="D51" s="72" t="s">
        <v>81</v>
      </c>
      <c r="E51" s="136" t="n">
        <v>124098</v>
      </c>
      <c r="F51" s="137" t="s">
        <v>6</v>
      </c>
      <c r="G51" s="71" t="n">
        <v>47999</v>
      </c>
      <c r="H51" s="137" t="s">
        <v>6</v>
      </c>
      <c r="I51" s="71" t="n">
        <v>30284</v>
      </c>
      <c r="J51" s="137" t="s">
        <v>6</v>
      </c>
      <c r="K51" s="71" t="n">
        <v>31719</v>
      </c>
      <c r="L51" s="138" t="s">
        <v>6</v>
      </c>
      <c r="M51" s="71" t="n">
        <v>33372</v>
      </c>
      <c r="N51" s="138" t="s">
        <v>81</v>
      </c>
      <c r="O51" s="136" t="n">
        <v>28723</v>
      </c>
      <c r="P51" s="139" t="s">
        <v>6</v>
      </c>
      <c r="Q51" s="79" t="n">
        <v>46.7</v>
      </c>
      <c r="R51" s="72" t="s">
        <v>81</v>
      </c>
      <c r="S51" s="140" t="n">
        <v>-3.2</v>
      </c>
      <c r="T51" s="141" t="s">
        <v>6</v>
      </c>
      <c r="U51" s="142" t="n">
        <v>61</v>
      </c>
      <c r="V51" s="141" t="s">
        <v>6</v>
      </c>
      <c r="W51" s="79" t="n">
        <v>72.1</v>
      </c>
      <c r="X51" s="141" t="s">
        <v>6</v>
      </c>
      <c r="Y51" s="142" t="n">
        <v>17.3</v>
      </c>
      <c r="Z51" s="143" t="s">
        <v>6</v>
      </c>
      <c r="AA51" s="79" t="n">
        <v>-6.1</v>
      </c>
      <c r="AB51" s="143" t="s">
        <v>81</v>
      </c>
      <c r="AC51" s="140" t="n">
        <v>-40.3</v>
      </c>
    </row>
    <row r="52" customFormat="false" ht="14.25" hidden="false" customHeight="false" outlineLevel="0" collapsed="false">
      <c r="A52" s="149" t="s">
        <v>114</v>
      </c>
      <c r="B52" s="150" t="s">
        <v>6</v>
      </c>
      <c r="C52" s="89" t="n">
        <v>37029</v>
      </c>
      <c r="D52" s="151" t="s">
        <v>81</v>
      </c>
      <c r="E52" s="152" t="n">
        <v>37314</v>
      </c>
      <c r="F52" s="153" t="s">
        <v>6</v>
      </c>
      <c r="G52" s="89" t="n">
        <v>8841</v>
      </c>
      <c r="H52" s="153" t="s">
        <v>6</v>
      </c>
      <c r="I52" s="89" t="n">
        <v>9951</v>
      </c>
      <c r="J52" s="153" t="s">
        <v>6</v>
      </c>
      <c r="K52" s="89" t="n">
        <v>9587</v>
      </c>
      <c r="L52" s="151" t="s">
        <v>6</v>
      </c>
      <c r="M52" s="89" t="n">
        <v>9246</v>
      </c>
      <c r="N52" s="151" t="s">
        <v>81</v>
      </c>
      <c r="O52" s="152" t="n">
        <v>8530</v>
      </c>
      <c r="P52" s="154" t="s">
        <v>6</v>
      </c>
      <c r="Q52" s="97" t="n">
        <v>14.8</v>
      </c>
      <c r="R52" s="151" t="s">
        <v>81</v>
      </c>
      <c r="S52" s="155" t="n">
        <v>0.8</v>
      </c>
      <c r="T52" s="156" t="s">
        <v>6</v>
      </c>
      <c r="U52" s="157" t="n">
        <v>10</v>
      </c>
      <c r="V52" s="156" t="s">
        <v>6</v>
      </c>
      <c r="W52" s="97" t="n">
        <v>11.3</v>
      </c>
      <c r="X52" s="156" t="s">
        <v>6</v>
      </c>
      <c r="Y52" s="157" t="n">
        <v>-3.1</v>
      </c>
      <c r="Z52" s="158" t="s">
        <v>6</v>
      </c>
      <c r="AA52" s="97" t="n">
        <v>-1.2</v>
      </c>
      <c r="AB52" s="158" t="s">
        <v>81</v>
      </c>
      <c r="AC52" s="155" t="n">
        <v>-3.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2301248</v>
      </c>
      <c r="D57" s="125" t="s">
        <v>81</v>
      </c>
      <c r="E57" s="126" t="n">
        <v>2527461</v>
      </c>
      <c r="F57" s="127" t="s">
        <v>6</v>
      </c>
      <c r="G57" s="55" t="n">
        <v>574502</v>
      </c>
      <c r="H57" s="128" t="s">
        <v>6</v>
      </c>
      <c r="I57" s="55" t="n">
        <v>643018</v>
      </c>
      <c r="J57" s="128" t="s">
        <v>6</v>
      </c>
      <c r="K57" s="55" t="n">
        <v>631976</v>
      </c>
      <c r="L57" s="125" t="s">
        <v>6</v>
      </c>
      <c r="M57" s="55" t="n">
        <v>652906</v>
      </c>
      <c r="N57" s="125" t="s">
        <v>81</v>
      </c>
      <c r="O57" s="126" t="n">
        <v>599559</v>
      </c>
      <c r="P57" s="129" t="s">
        <v>6</v>
      </c>
      <c r="Q57" s="63" t="n">
        <v>4.1</v>
      </c>
      <c r="R57" s="125" t="s">
        <v>81</v>
      </c>
      <c r="S57" s="130" t="n">
        <v>10.3</v>
      </c>
      <c r="T57" s="131" t="s">
        <v>6</v>
      </c>
      <c r="U57" s="132" t="n">
        <v>4.9</v>
      </c>
      <c r="V57" s="131" t="s">
        <v>6</v>
      </c>
      <c r="W57" s="63" t="n">
        <v>19.7</v>
      </c>
      <c r="X57" s="131" t="s">
        <v>6</v>
      </c>
      <c r="Y57" s="132" t="n">
        <v>10.6</v>
      </c>
      <c r="Z57" s="133" t="s">
        <v>6</v>
      </c>
      <c r="AA57" s="63" t="n">
        <v>7.5</v>
      </c>
      <c r="AB57" s="133" t="s">
        <v>81</v>
      </c>
      <c r="AC57" s="130" t="n">
        <v>5.1</v>
      </c>
    </row>
    <row r="58" s="116" customFormat="true" ht="14.25" hidden="false" customHeight="false" outlineLevel="0" collapsed="false">
      <c r="A58" s="134" t="s">
        <v>103</v>
      </c>
      <c r="B58" s="135" t="s">
        <v>6</v>
      </c>
      <c r="C58" s="71" t="n">
        <v>57276</v>
      </c>
      <c r="D58" s="72" t="s">
        <v>81</v>
      </c>
      <c r="E58" s="136" t="n">
        <v>51334</v>
      </c>
      <c r="F58" s="137" t="s">
        <v>6</v>
      </c>
      <c r="G58" s="71" t="n">
        <v>13512</v>
      </c>
      <c r="H58" s="137" t="s">
        <v>6</v>
      </c>
      <c r="I58" s="71" t="n">
        <v>11042</v>
      </c>
      <c r="J58" s="137" t="s">
        <v>6</v>
      </c>
      <c r="K58" s="71" t="n">
        <v>13055</v>
      </c>
      <c r="L58" s="138" t="s">
        <v>6</v>
      </c>
      <c r="M58" s="71" t="n">
        <v>13921</v>
      </c>
      <c r="N58" s="138" t="s">
        <v>81</v>
      </c>
      <c r="O58" s="136" t="n">
        <v>13316</v>
      </c>
      <c r="P58" s="139" t="s">
        <v>6</v>
      </c>
      <c r="Q58" s="79" t="n">
        <v>1.7</v>
      </c>
      <c r="R58" s="72" t="s">
        <v>81</v>
      </c>
      <c r="S58" s="140" t="n">
        <v>-10.4</v>
      </c>
      <c r="T58" s="141" t="s">
        <v>6</v>
      </c>
      <c r="U58" s="142" t="n">
        <v>15.4</v>
      </c>
      <c r="V58" s="141" t="s">
        <v>6</v>
      </c>
      <c r="W58" s="79" t="n">
        <v>-24.5</v>
      </c>
      <c r="X58" s="141" t="s">
        <v>6</v>
      </c>
      <c r="Y58" s="142" t="n">
        <v>-21.1</v>
      </c>
      <c r="Z58" s="143" t="s">
        <v>6</v>
      </c>
      <c r="AA58" s="79" t="n">
        <v>10.6</v>
      </c>
      <c r="AB58" s="143" t="s">
        <v>81</v>
      </c>
      <c r="AC58" s="140" t="n">
        <v>-1.5</v>
      </c>
    </row>
    <row r="59" s="116" customFormat="true" ht="14.25" hidden="false" customHeight="false" outlineLevel="0" collapsed="false">
      <c r="A59" s="134" t="s">
        <v>104</v>
      </c>
      <c r="B59" s="135" t="s">
        <v>6</v>
      </c>
      <c r="C59" s="71" t="n">
        <v>14381</v>
      </c>
      <c r="D59" s="72" t="s">
        <v>81</v>
      </c>
      <c r="E59" s="136" t="n">
        <v>15892</v>
      </c>
      <c r="F59" s="137" t="s">
        <v>6</v>
      </c>
      <c r="G59" s="71" t="n">
        <v>3421</v>
      </c>
      <c r="H59" s="137" t="s">
        <v>6</v>
      </c>
      <c r="I59" s="71" t="n">
        <v>4105</v>
      </c>
      <c r="J59" s="137" t="s">
        <v>6</v>
      </c>
      <c r="K59" s="71" t="n">
        <v>4345</v>
      </c>
      <c r="L59" s="138" t="s">
        <v>6</v>
      </c>
      <c r="M59" s="71" t="n">
        <v>3796</v>
      </c>
      <c r="N59" s="138" t="s">
        <v>81</v>
      </c>
      <c r="O59" s="136" t="n">
        <v>3647</v>
      </c>
      <c r="P59" s="139" t="s">
        <v>6</v>
      </c>
      <c r="Q59" s="79" t="n">
        <v>19</v>
      </c>
      <c r="R59" s="72" t="s">
        <v>81</v>
      </c>
      <c r="S59" s="140" t="n">
        <v>10.5</v>
      </c>
      <c r="T59" s="141" t="s">
        <v>6</v>
      </c>
      <c r="U59" s="142" t="n">
        <v>21.3</v>
      </c>
      <c r="V59" s="141" t="s">
        <v>6</v>
      </c>
      <c r="W59" s="79" t="n">
        <v>26.5</v>
      </c>
      <c r="X59" s="141" t="s">
        <v>6</v>
      </c>
      <c r="Y59" s="142" t="n">
        <v>12.9</v>
      </c>
      <c r="Z59" s="143" t="s">
        <v>6</v>
      </c>
      <c r="AA59" s="79" t="n">
        <v>-1.9</v>
      </c>
      <c r="AB59" s="143" t="s">
        <v>81</v>
      </c>
      <c r="AC59" s="140" t="n">
        <v>6.6</v>
      </c>
    </row>
    <row r="60" s="116" customFormat="true" ht="14.25" hidden="false" customHeight="false" outlineLevel="0" collapsed="false">
      <c r="A60" s="144" t="s">
        <v>105</v>
      </c>
      <c r="B60" s="135" t="s">
        <v>6</v>
      </c>
      <c r="C60" s="71" t="n">
        <v>45228</v>
      </c>
      <c r="D60" s="72" t="s">
        <v>81</v>
      </c>
      <c r="E60" s="136" t="n">
        <v>49081</v>
      </c>
      <c r="F60" s="137" t="s">
        <v>6</v>
      </c>
      <c r="G60" s="71" t="n">
        <v>10658</v>
      </c>
      <c r="H60" s="137" t="s">
        <v>6</v>
      </c>
      <c r="I60" s="71" t="n">
        <v>12879</v>
      </c>
      <c r="J60" s="137" t="s">
        <v>6</v>
      </c>
      <c r="K60" s="71" t="n">
        <v>12394</v>
      </c>
      <c r="L60" s="138" t="s">
        <v>6</v>
      </c>
      <c r="M60" s="71" t="n">
        <v>11955</v>
      </c>
      <c r="N60" s="138" t="s">
        <v>81</v>
      </c>
      <c r="O60" s="136" t="n">
        <v>11853</v>
      </c>
      <c r="P60" s="139" t="s">
        <v>6</v>
      </c>
      <c r="Q60" s="79" t="n">
        <v>-30</v>
      </c>
      <c r="R60" s="72" t="s">
        <v>81</v>
      </c>
      <c r="S60" s="140" t="n">
        <v>8.5</v>
      </c>
      <c r="T60" s="141" t="s">
        <v>6</v>
      </c>
      <c r="U60" s="142" t="n">
        <v>-10.6</v>
      </c>
      <c r="V60" s="141" t="s">
        <v>6</v>
      </c>
      <c r="W60" s="79" t="n">
        <v>6.3</v>
      </c>
      <c r="X60" s="141" t="s">
        <v>6</v>
      </c>
      <c r="Y60" s="142" t="n">
        <v>2.9</v>
      </c>
      <c r="Z60" s="143" t="s">
        <v>6</v>
      </c>
      <c r="AA60" s="79" t="n">
        <v>14.9</v>
      </c>
      <c r="AB60" s="143" t="s">
        <v>81</v>
      </c>
      <c r="AC60" s="140" t="n">
        <v>11.2</v>
      </c>
    </row>
    <row r="61" s="116" customFormat="true" ht="14.25" hidden="false" customHeight="false" outlineLevel="0" collapsed="false">
      <c r="A61" s="134" t="s">
        <v>106</v>
      </c>
      <c r="B61" s="135" t="s">
        <v>6</v>
      </c>
      <c r="C61" s="71" t="n">
        <v>310555</v>
      </c>
      <c r="D61" s="72" t="s">
        <v>81</v>
      </c>
      <c r="E61" s="136" t="n">
        <v>318455</v>
      </c>
      <c r="F61" s="137" t="s">
        <v>6</v>
      </c>
      <c r="G61" s="71" t="n">
        <v>66375</v>
      </c>
      <c r="H61" s="137" t="s">
        <v>6</v>
      </c>
      <c r="I61" s="71" t="n">
        <v>80938</v>
      </c>
      <c r="J61" s="137" t="s">
        <v>6</v>
      </c>
      <c r="K61" s="71" t="n">
        <v>71572</v>
      </c>
      <c r="L61" s="138" t="s">
        <v>6</v>
      </c>
      <c r="M61" s="71" t="n">
        <v>83672</v>
      </c>
      <c r="N61" s="138" t="s">
        <v>81</v>
      </c>
      <c r="O61" s="136" t="n">
        <v>82273</v>
      </c>
      <c r="P61" s="139" t="s">
        <v>6</v>
      </c>
      <c r="Q61" s="79" t="n">
        <v>-5.4</v>
      </c>
      <c r="R61" s="72" t="s">
        <v>81</v>
      </c>
      <c r="S61" s="140" t="n">
        <v>0.9</v>
      </c>
      <c r="T61" s="141" t="s">
        <v>6</v>
      </c>
      <c r="U61" s="142" t="n">
        <v>-18.3</v>
      </c>
      <c r="V61" s="141" t="s">
        <v>6</v>
      </c>
      <c r="W61" s="79" t="n">
        <v>-11</v>
      </c>
      <c r="X61" s="141" t="s">
        <v>6</v>
      </c>
      <c r="Y61" s="142" t="n">
        <v>-7</v>
      </c>
      <c r="Z61" s="143" t="s">
        <v>6</v>
      </c>
      <c r="AA61" s="79" t="n">
        <v>2.2</v>
      </c>
      <c r="AB61" s="143" t="s">
        <v>81</v>
      </c>
      <c r="AC61" s="140" t="n">
        <v>24</v>
      </c>
    </row>
    <row r="62" s="116" customFormat="true" ht="14.25" hidden="false" customHeight="false" outlineLevel="0" collapsed="false">
      <c r="A62" s="134" t="s">
        <v>107</v>
      </c>
      <c r="B62" s="135" t="s">
        <v>6</v>
      </c>
      <c r="C62" s="71" t="n">
        <v>8885</v>
      </c>
      <c r="D62" s="72" t="s">
        <v>81</v>
      </c>
      <c r="E62" s="136" t="n">
        <v>12267</v>
      </c>
      <c r="F62" s="137" t="s">
        <v>6</v>
      </c>
      <c r="G62" s="71" t="n">
        <v>2932</v>
      </c>
      <c r="H62" s="137" t="s">
        <v>6</v>
      </c>
      <c r="I62" s="71" t="n">
        <v>3065</v>
      </c>
      <c r="J62" s="137" t="s">
        <v>6</v>
      </c>
      <c r="K62" s="71" t="n">
        <v>3418</v>
      </c>
      <c r="L62" s="138" t="s">
        <v>6</v>
      </c>
      <c r="M62" s="71" t="n">
        <v>2480</v>
      </c>
      <c r="N62" s="138" t="s">
        <v>81</v>
      </c>
      <c r="O62" s="136" t="n">
        <v>3304</v>
      </c>
      <c r="P62" s="139" t="s">
        <v>6</v>
      </c>
      <c r="Q62" s="79" t="n">
        <v>13.3</v>
      </c>
      <c r="R62" s="72" t="s">
        <v>81</v>
      </c>
      <c r="S62" s="140" t="n">
        <v>38.1</v>
      </c>
      <c r="T62" s="141" t="s">
        <v>6</v>
      </c>
      <c r="U62" s="142" t="n">
        <v>4.1</v>
      </c>
      <c r="V62" s="141" t="s">
        <v>6</v>
      </c>
      <c r="W62" s="79" t="n">
        <v>50.5</v>
      </c>
      <c r="X62" s="141" t="s">
        <v>6</v>
      </c>
      <c r="Y62" s="142" t="n">
        <v>114.5</v>
      </c>
      <c r="Z62" s="143" t="s">
        <v>6</v>
      </c>
      <c r="AA62" s="79" t="n">
        <v>6.8</v>
      </c>
      <c r="AB62" s="143" t="s">
        <v>81</v>
      </c>
      <c r="AC62" s="140" t="n">
        <v>12.7</v>
      </c>
    </row>
    <row r="63" s="116" customFormat="true" ht="14.25" hidden="false" customHeight="false" outlineLevel="0" collapsed="false">
      <c r="A63" s="134" t="s">
        <v>108</v>
      </c>
      <c r="B63" s="135" t="s">
        <v>6</v>
      </c>
      <c r="C63" s="71" t="n">
        <v>2169</v>
      </c>
      <c r="D63" s="72" t="s">
        <v>81</v>
      </c>
      <c r="E63" s="136" t="n">
        <v>1972</v>
      </c>
      <c r="F63" s="137" t="s">
        <v>6</v>
      </c>
      <c r="G63" s="71" t="n">
        <v>640</v>
      </c>
      <c r="H63" s="137" t="s">
        <v>6</v>
      </c>
      <c r="I63" s="71" t="n">
        <v>526</v>
      </c>
      <c r="J63" s="137" t="s">
        <v>6</v>
      </c>
      <c r="K63" s="71" t="n">
        <v>517</v>
      </c>
      <c r="L63" s="138" t="s">
        <v>6</v>
      </c>
      <c r="M63" s="71" t="n">
        <v>439</v>
      </c>
      <c r="N63" s="138" t="s">
        <v>81</v>
      </c>
      <c r="O63" s="136" t="n">
        <v>490</v>
      </c>
      <c r="P63" s="139" t="s">
        <v>6</v>
      </c>
      <c r="Q63" s="79" t="n">
        <v>-43.3</v>
      </c>
      <c r="R63" s="72" t="s">
        <v>81</v>
      </c>
      <c r="S63" s="140" t="n">
        <v>-22</v>
      </c>
      <c r="T63" s="141" t="s">
        <v>6</v>
      </c>
      <c r="U63" s="142" t="n">
        <v>12.1</v>
      </c>
      <c r="V63" s="141" t="s">
        <v>6</v>
      </c>
      <c r="W63" s="79" t="n">
        <v>-9.6</v>
      </c>
      <c r="X63" s="141" t="s">
        <v>6</v>
      </c>
      <c r="Y63" s="142" t="n">
        <v>-13.5</v>
      </c>
      <c r="Z63" s="143" t="s">
        <v>6</v>
      </c>
      <c r="AA63" s="79" t="n">
        <v>-37.7</v>
      </c>
      <c r="AB63" s="143" t="s">
        <v>81</v>
      </c>
      <c r="AC63" s="140" t="n">
        <v>-23.3</v>
      </c>
    </row>
    <row r="64" customFormat="false" ht="14.25" hidden="false" customHeight="false" outlineLevel="0" collapsed="false">
      <c r="A64" s="134" t="s">
        <v>109</v>
      </c>
      <c r="B64" s="135" t="s">
        <v>6</v>
      </c>
      <c r="C64" s="71" t="n">
        <v>24991</v>
      </c>
      <c r="D64" s="72" t="s">
        <v>81</v>
      </c>
      <c r="E64" s="136" t="n">
        <v>34359</v>
      </c>
      <c r="F64" s="137" t="s">
        <v>6</v>
      </c>
      <c r="G64" s="71" t="n">
        <v>6888</v>
      </c>
      <c r="H64" s="137" t="s">
        <v>6</v>
      </c>
      <c r="I64" s="71" t="n">
        <v>8433</v>
      </c>
      <c r="J64" s="137" t="s">
        <v>6</v>
      </c>
      <c r="K64" s="71" t="n">
        <v>8791</v>
      </c>
      <c r="L64" s="138" t="s">
        <v>6</v>
      </c>
      <c r="M64" s="71" t="n">
        <v>10233</v>
      </c>
      <c r="N64" s="138" t="s">
        <v>81</v>
      </c>
      <c r="O64" s="136" t="n">
        <v>6903</v>
      </c>
      <c r="P64" s="139" t="s">
        <v>6</v>
      </c>
      <c r="Q64" s="79" t="n">
        <v>49.6</v>
      </c>
      <c r="R64" s="72" t="s">
        <v>81</v>
      </c>
      <c r="S64" s="140" t="n">
        <v>37.5</v>
      </c>
      <c r="T64" s="141" t="s">
        <v>6</v>
      </c>
      <c r="U64" s="142" t="n">
        <v>53.5</v>
      </c>
      <c r="V64" s="141" t="s">
        <v>6</v>
      </c>
      <c r="W64" s="79" t="n">
        <v>54.7</v>
      </c>
      <c r="X64" s="141" t="s">
        <v>6</v>
      </c>
      <c r="Y64" s="142" t="n">
        <v>44.9</v>
      </c>
      <c r="Z64" s="143" t="s">
        <v>6</v>
      </c>
      <c r="AA64" s="79" t="n">
        <v>55.4</v>
      </c>
      <c r="AB64" s="143" t="s">
        <v>81</v>
      </c>
      <c r="AC64" s="140" t="n">
        <v>0.2</v>
      </c>
    </row>
    <row r="65" customFormat="false" ht="14.25" hidden="false" customHeight="false" outlineLevel="0" collapsed="false">
      <c r="A65" s="134" t="s">
        <v>110</v>
      </c>
      <c r="B65" s="135" t="s">
        <v>6</v>
      </c>
      <c r="C65" s="71" t="n">
        <v>5857</v>
      </c>
      <c r="D65" s="72" t="s">
        <v>81</v>
      </c>
      <c r="E65" s="136" t="n">
        <v>7100</v>
      </c>
      <c r="F65" s="137" t="s">
        <v>6</v>
      </c>
      <c r="G65" s="71" t="n">
        <v>1728</v>
      </c>
      <c r="H65" s="137" t="s">
        <v>6</v>
      </c>
      <c r="I65" s="71" t="n">
        <v>1388</v>
      </c>
      <c r="J65" s="137" t="s">
        <v>6</v>
      </c>
      <c r="K65" s="71" t="n">
        <v>1331</v>
      </c>
      <c r="L65" s="138" t="s">
        <v>6</v>
      </c>
      <c r="M65" s="71" t="n">
        <v>2302</v>
      </c>
      <c r="N65" s="138" t="s">
        <v>81</v>
      </c>
      <c r="O65" s="136" t="n">
        <v>2080</v>
      </c>
      <c r="P65" s="139" t="s">
        <v>6</v>
      </c>
      <c r="Q65" s="79" t="n">
        <v>26.1</v>
      </c>
      <c r="R65" s="72" t="s">
        <v>81</v>
      </c>
      <c r="S65" s="140" t="n">
        <v>21.2</v>
      </c>
      <c r="T65" s="141" t="s">
        <v>6</v>
      </c>
      <c r="U65" s="142" t="n">
        <v>31.7</v>
      </c>
      <c r="V65" s="141" t="s">
        <v>6</v>
      </c>
      <c r="W65" s="79" t="n">
        <v>5.2</v>
      </c>
      <c r="X65" s="141" t="s">
        <v>6</v>
      </c>
      <c r="Y65" s="142" t="n">
        <v>-19.4</v>
      </c>
      <c r="Z65" s="143" t="s">
        <v>6</v>
      </c>
      <c r="AA65" s="79" t="n">
        <v>98.6</v>
      </c>
      <c r="AB65" s="143" t="s">
        <v>81</v>
      </c>
      <c r="AC65" s="140" t="n">
        <v>20.3</v>
      </c>
    </row>
    <row r="66" customFormat="false" ht="24" hidden="false" customHeight="false" outlineLevel="0" collapsed="false">
      <c r="A66" s="145" t="s">
        <v>111</v>
      </c>
      <c r="B66" s="135" t="s">
        <v>6</v>
      </c>
      <c r="C66" s="71" t="n">
        <v>425960</v>
      </c>
      <c r="D66" s="72" t="s">
        <v>81</v>
      </c>
      <c r="E66" s="136" t="n">
        <v>503206</v>
      </c>
      <c r="F66" s="137" t="s">
        <v>6</v>
      </c>
      <c r="G66" s="71" t="n">
        <v>106310</v>
      </c>
      <c r="H66" s="137" t="s">
        <v>6</v>
      </c>
      <c r="I66" s="71" t="n">
        <v>123292</v>
      </c>
      <c r="J66" s="137" t="s">
        <v>6</v>
      </c>
      <c r="K66" s="71" t="n">
        <v>132399</v>
      </c>
      <c r="L66" s="138" t="s">
        <v>6</v>
      </c>
      <c r="M66" s="71" t="n">
        <v>122119</v>
      </c>
      <c r="N66" s="138" t="s">
        <v>81</v>
      </c>
      <c r="O66" s="136" t="n">
        <v>125397</v>
      </c>
      <c r="P66" s="139" t="s">
        <v>6</v>
      </c>
      <c r="Q66" s="79" t="n">
        <v>21.4</v>
      </c>
      <c r="R66" s="72" t="s">
        <v>81</v>
      </c>
      <c r="S66" s="140" t="n">
        <v>15.7</v>
      </c>
      <c r="T66" s="141" t="s">
        <v>6</v>
      </c>
      <c r="U66" s="142" t="n">
        <v>9.9</v>
      </c>
      <c r="V66" s="141" t="s">
        <v>6</v>
      </c>
      <c r="W66" s="79" t="n">
        <v>30.2</v>
      </c>
      <c r="X66" s="141" t="s">
        <v>6</v>
      </c>
      <c r="Y66" s="142" t="n">
        <v>12.7</v>
      </c>
      <c r="Z66" s="143" t="s">
        <v>6</v>
      </c>
      <c r="AA66" s="79" t="n">
        <v>6.9</v>
      </c>
      <c r="AB66" s="143" t="s">
        <v>81</v>
      </c>
      <c r="AC66" s="140" t="n">
        <v>15.8</v>
      </c>
    </row>
    <row r="67" customFormat="false" ht="15" hidden="false" customHeight="false" outlineLevel="0" collapsed="false">
      <c r="A67" s="134" t="s">
        <v>112</v>
      </c>
      <c r="B67" s="146" t="s">
        <v>6</v>
      </c>
      <c r="C67" s="71" t="n">
        <v>694117</v>
      </c>
      <c r="D67" s="72" t="s">
        <v>81</v>
      </c>
      <c r="E67" s="136" t="n">
        <v>674194</v>
      </c>
      <c r="F67" s="147" t="s">
        <v>6</v>
      </c>
      <c r="G67" s="71" t="n">
        <v>147767</v>
      </c>
      <c r="H67" s="137" t="s">
        <v>6</v>
      </c>
      <c r="I67" s="71" t="n">
        <v>159119</v>
      </c>
      <c r="J67" s="137" t="s">
        <v>6</v>
      </c>
      <c r="K67" s="71" t="n">
        <v>180510</v>
      </c>
      <c r="L67" s="138" t="s">
        <v>6</v>
      </c>
      <c r="M67" s="71" t="n">
        <v>195315</v>
      </c>
      <c r="N67" s="138" t="s">
        <v>81</v>
      </c>
      <c r="O67" s="136" t="n">
        <v>139249</v>
      </c>
      <c r="P67" s="139" t="s">
        <v>6</v>
      </c>
      <c r="Q67" s="79" t="n">
        <v>7.5</v>
      </c>
      <c r="R67" s="72" t="s">
        <v>81</v>
      </c>
      <c r="S67" s="140" t="n">
        <v>-3</v>
      </c>
      <c r="T67" s="148" t="s">
        <v>6</v>
      </c>
      <c r="U67" s="142" t="n">
        <v>1.9</v>
      </c>
      <c r="V67" s="141" t="s">
        <v>6</v>
      </c>
      <c r="W67" s="79" t="n">
        <v>-11.8</v>
      </c>
      <c r="X67" s="141" t="s">
        <v>6</v>
      </c>
      <c r="Y67" s="142" t="n">
        <v>3.3</v>
      </c>
      <c r="Z67" s="143" t="s">
        <v>6</v>
      </c>
      <c r="AA67" s="79" t="n">
        <v>0.8</v>
      </c>
      <c r="AB67" s="143" t="s">
        <v>81</v>
      </c>
      <c r="AC67" s="140" t="n">
        <v>-5.8</v>
      </c>
    </row>
    <row r="68" customFormat="false" ht="14.25" hidden="false" customHeight="false" outlineLevel="0" collapsed="false">
      <c r="A68" s="134" t="s">
        <v>113</v>
      </c>
      <c r="B68" s="135" t="s">
        <v>6</v>
      </c>
      <c r="C68" s="71" t="n">
        <v>616808</v>
      </c>
      <c r="D68" s="72" t="s">
        <v>81</v>
      </c>
      <c r="E68" s="136" t="n">
        <v>758743</v>
      </c>
      <c r="F68" s="137" t="s">
        <v>6</v>
      </c>
      <c r="G68" s="71" t="n">
        <v>189993</v>
      </c>
      <c r="H68" s="137" t="s">
        <v>6</v>
      </c>
      <c r="I68" s="71" t="n">
        <v>210915</v>
      </c>
      <c r="J68" s="137" t="s">
        <v>6</v>
      </c>
      <c r="K68" s="71" t="n">
        <v>179350</v>
      </c>
      <c r="L68" s="138" t="s">
        <v>6</v>
      </c>
      <c r="M68" s="71" t="n">
        <v>182166</v>
      </c>
      <c r="N68" s="138" t="s">
        <v>81</v>
      </c>
      <c r="O68" s="136" t="n">
        <v>186313</v>
      </c>
      <c r="P68" s="139" t="s">
        <v>6</v>
      </c>
      <c r="Q68" s="79" t="n">
        <v>-1.3</v>
      </c>
      <c r="R68" s="72" t="s">
        <v>81</v>
      </c>
      <c r="S68" s="140" t="n">
        <v>25.5</v>
      </c>
      <c r="T68" s="141" t="s">
        <v>6</v>
      </c>
      <c r="U68" s="142" t="n">
        <v>13.3</v>
      </c>
      <c r="V68" s="141" t="s">
        <v>6</v>
      </c>
      <c r="W68" s="79" t="n">
        <v>70.1</v>
      </c>
      <c r="X68" s="141" t="s">
        <v>6</v>
      </c>
      <c r="Y68" s="142" t="n">
        <v>27.5</v>
      </c>
      <c r="Z68" s="143" t="s">
        <v>6</v>
      </c>
      <c r="AA68" s="79" t="n">
        <v>16.5</v>
      </c>
      <c r="AB68" s="143" t="s">
        <v>81</v>
      </c>
      <c r="AC68" s="140" t="n">
        <v>1.5</v>
      </c>
    </row>
    <row r="69" customFormat="false" ht="14.25" hidden="false" customHeight="false" outlineLevel="0" collapsed="false">
      <c r="A69" s="149" t="s">
        <v>114</v>
      </c>
      <c r="B69" s="150" t="s">
        <v>6</v>
      </c>
      <c r="C69" s="89" t="n">
        <v>95022</v>
      </c>
      <c r="D69" s="151" t="s">
        <v>81</v>
      </c>
      <c r="E69" s="152" t="n">
        <v>100856</v>
      </c>
      <c r="F69" s="153" t="s">
        <v>6</v>
      </c>
      <c r="G69" s="89" t="n">
        <v>24277</v>
      </c>
      <c r="H69" s="153" t="s">
        <v>6</v>
      </c>
      <c r="I69" s="89" t="n">
        <v>27316</v>
      </c>
      <c r="J69" s="153" t="s">
        <v>6</v>
      </c>
      <c r="K69" s="89" t="n">
        <v>24296</v>
      </c>
      <c r="L69" s="151" t="s">
        <v>6</v>
      </c>
      <c r="M69" s="89" t="n">
        <v>24509</v>
      </c>
      <c r="N69" s="151" t="s">
        <v>81</v>
      </c>
      <c r="O69" s="152" t="n">
        <v>24735</v>
      </c>
      <c r="P69" s="154" t="s">
        <v>6</v>
      </c>
      <c r="Q69" s="97" t="n">
        <v>10.7</v>
      </c>
      <c r="R69" s="151" t="s">
        <v>81</v>
      </c>
      <c r="S69" s="155" t="n">
        <v>6.1</v>
      </c>
      <c r="T69" s="156" t="s">
        <v>6</v>
      </c>
      <c r="U69" s="157" t="n">
        <v>8.3</v>
      </c>
      <c r="V69" s="156" t="s">
        <v>6</v>
      </c>
      <c r="W69" s="97" t="n">
        <v>14.9</v>
      </c>
      <c r="X69" s="156" t="s">
        <v>6</v>
      </c>
      <c r="Y69" s="157" t="n">
        <v>4.6</v>
      </c>
      <c r="Z69" s="158" t="s">
        <v>6</v>
      </c>
      <c r="AA69" s="97" t="n">
        <v>3.3</v>
      </c>
      <c r="AB69" s="158" t="s">
        <v>81</v>
      </c>
      <c r="AC69" s="155" t="n">
        <v>1.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622898</v>
      </c>
      <c r="D74" s="125" t="s">
        <v>81</v>
      </c>
      <c r="E74" s="126" t="n">
        <v>898590</v>
      </c>
      <c r="F74" s="127" t="s">
        <v>6</v>
      </c>
      <c r="G74" s="55" t="n">
        <v>209974</v>
      </c>
      <c r="H74" s="128" t="s">
        <v>6</v>
      </c>
      <c r="I74" s="55" t="n">
        <v>205620</v>
      </c>
      <c r="J74" s="128" t="s">
        <v>6</v>
      </c>
      <c r="K74" s="55" t="n">
        <v>236874</v>
      </c>
      <c r="L74" s="125" t="s">
        <v>6</v>
      </c>
      <c r="M74" s="55" t="n">
        <v>207036</v>
      </c>
      <c r="N74" s="125" t="s">
        <v>81</v>
      </c>
      <c r="O74" s="126" t="n">
        <v>249059</v>
      </c>
      <c r="P74" s="129" t="s">
        <v>6</v>
      </c>
      <c r="Q74" s="63" t="n">
        <v>30.3</v>
      </c>
      <c r="R74" s="125" t="s">
        <v>81</v>
      </c>
      <c r="S74" s="130" t="n">
        <v>43</v>
      </c>
      <c r="T74" s="131" t="s">
        <v>6</v>
      </c>
      <c r="U74" s="132" t="n">
        <v>23.8</v>
      </c>
      <c r="V74" s="131" t="s">
        <v>6</v>
      </c>
      <c r="W74" s="63" t="n">
        <v>89.6</v>
      </c>
      <c r="X74" s="131" t="s">
        <v>6</v>
      </c>
      <c r="Y74" s="132" t="n">
        <v>85.4</v>
      </c>
      <c r="Z74" s="133" t="s">
        <v>6</v>
      </c>
      <c r="AA74" s="63" t="n">
        <v>14.9</v>
      </c>
      <c r="AB74" s="133" t="s">
        <v>81</v>
      </c>
      <c r="AC74" s="130" t="n">
        <v>17.2</v>
      </c>
    </row>
    <row r="75" s="116" customFormat="true" ht="14.25" hidden="false" customHeight="false" outlineLevel="0" collapsed="false">
      <c r="A75" s="134" t="s">
        <v>103</v>
      </c>
      <c r="B75" s="135" t="s">
        <v>6</v>
      </c>
      <c r="C75" s="71" t="n">
        <v>18454</v>
      </c>
      <c r="D75" s="72" t="s">
        <v>81</v>
      </c>
      <c r="E75" s="136" t="n">
        <v>22251</v>
      </c>
      <c r="F75" s="137" t="s">
        <v>6</v>
      </c>
      <c r="G75" s="71" t="n">
        <v>4636</v>
      </c>
      <c r="H75" s="137" t="s">
        <v>6</v>
      </c>
      <c r="I75" s="71" t="n">
        <v>4055</v>
      </c>
      <c r="J75" s="137" t="s">
        <v>6</v>
      </c>
      <c r="K75" s="71" t="n">
        <v>4548</v>
      </c>
      <c r="L75" s="138" t="s">
        <v>6</v>
      </c>
      <c r="M75" s="71" t="n">
        <v>7572</v>
      </c>
      <c r="N75" s="138" t="s">
        <v>81</v>
      </c>
      <c r="O75" s="136" t="n">
        <v>6075</v>
      </c>
      <c r="P75" s="139" t="s">
        <v>6</v>
      </c>
      <c r="Q75" s="79" t="n">
        <v>10</v>
      </c>
      <c r="R75" s="72" t="s">
        <v>81</v>
      </c>
      <c r="S75" s="140" t="n">
        <v>20.8</v>
      </c>
      <c r="T75" s="141" t="s">
        <v>6</v>
      </c>
      <c r="U75" s="142" t="n">
        <v>-15.2</v>
      </c>
      <c r="V75" s="141" t="s">
        <v>6</v>
      </c>
      <c r="W75" s="79" t="n">
        <v>-5.4</v>
      </c>
      <c r="X75" s="141" t="s">
        <v>6</v>
      </c>
      <c r="Y75" s="142" t="n">
        <v>25.7</v>
      </c>
      <c r="Z75" s="143" t="s">
        <v>6</v>
      </c>
      <c r="AA75" s="79" t="n">
        <v>28.7</v>
      </c>
      <c r="AB75" s="143" t="s">
        <v>81</v>
      </c>
      <c r="AC75" s="140" t="n">
        <v>31</v>
      </c>
    </row>
    <row r="76" s="116" customFormat="true" ht="14.25" hidden="false" customHeight="false" outlineLevel="0" collapsed="false">
      <c r="A76" s="134" t="s">
        <v>104</v>
      </c>
      <c r="B76" s="135" t="s">
        <v>6</v>
      </c>
      <c r="C76" s="71" t="n">
        <v>2465</v>
      </c>
      <c r="D76" s="72" t="s">
        <v>81</v>
      </c>
      <c r="E76" s="136" t="n">
        <v>3487</v>
      </c>
      <c r="F76" s="137" t="s">
        <v>6</v>
      </c>
      <c r="G76" s="71" t="n">
        <v>921</v>
      </c>
      <c r="H76" s="137" t="s">
        <v>6</v>
      </c>
      <c r="I76" s="71" t="n">
        <v>392</v>
      </c>
      <c r="J76" s="137" t="s">
        <v>6</v>
      </c>
      <c r="K76" s="71" t="n">
        <v>962</v>
      </c>
      <c r="L76" s="138" t="s">
        <v>6</v>
      </c>
      <c r="M76" s="71" t="n">
        <v>563</v>
      </c>
      <c r="N76" s="138" t="s">
        <v>81</v>
      </c>
      <c r="O76" s="136" t="n">
        <v>1570</v>
      </c>
      <c r="P76" s="139" t="s">
        <v>6</v>
      </c>
      <c r="Q76" s="79" t="n">
        <v>132.9</v>
      </c>
      <c r="R76" s="72" t="s">
        <v>81</v>
      </c>
      <c r="S76" s="140" t="n">
        <v>41.5</v>
      </c>
      <c r="T76" s="141" t="s">
        <v>6</v>
      </c>
      <c r="U76" s="142" t="n">
        <v>483</v>
      </c>
      <c r="V76" s="141" t="s">
        <v>6</v>
      </c>
      <c r="W76" s="79" t="n">
        <v>-17.3</v>
      </c>
      <c r="X76" s="141" t="s">
        <v>6</v>
      </c>
      <c r="Y76" s="142" t="n">
        <v>136.8</v>
      </c>
      <c r="Z76" s="143" t="s">
        <v>6</v>
      </c>
      <c r="AA76" s="79" t="n">
        <v>-15.2</v>
      </c>
      <c r="AB76" s="143" t="s">
        <v>81</v>
      </c>
      <c r="AC76" s="140" t="n">
        <v>70.5</v>
      </c>
    </row>
    <row r="77" s="116" customFormat="true" ht="14.25" hidden="false" customHeight="false" outlineLevel="0" collapsed="false">
      <c r="A77" s="144" t="s">
        <v>105</v>
      </c>
      <c r="B77" s="135" t="s">
        <v>6</v>
      </c>
      <c r="C77" s="71" t="n">
        <v>7196</v>
      </c>
      <c r="D77" s="72" t="s">
        <v>81</v>
      </c>
      <c r="E77" s="136" t="n">
        <v>7088</v>
      </c>
      <c r="F77" s="137" t="s">
        <v>6</v>
      </c>
      <c r="G77" s="71" t="n">
        <v>1163</v>
      </c>
      <c r="H77" s="137" t="s">
        <v>6</v>
      </c>
      <c r="I77" s="71" t="n">
        <v>1826</v>
      </c>
      <c r="J77" s="137" t="s">
        <v>6</v>
      </c>
      <c r="K77" s="71" t="n">
        <v>2131</v>
      </c>
      <c r="L77" s="138" t="s">
        <v>6</v>
      </c>
      <c r="M77" s="71" t="n">
        <v>2135</v>
      </c>
      <c r="N77" s="138" t="s">
        <v>81</v>
      </c>
      <c r="O77" s="136" t="n">
        <v>996</v>
      </c>
      <c r="P77" s="139" t="s">
        <v>6</v>
      </c>
      <c r="Q77" s="79" t="n">
        <v>17.9</v>
      </c>
      <c r="R77" s="72" t="s">
        <v>81</v>
      </c>
      <c r="S77" s="140" t="n">
        <v>-1.5</v>
      </c>
      <c r="T77" s="141" t="s">
        <v>6</v>
      </c>
      <c r="U77" s="142" t="n">
        <v>-26.2</v>
      </c>
      <c r="V77" s="141" t="s">
        <v>6</v>
      </c>
      <c r="W77" s="79" t="n">
        <v>-4</v>
      </c>
      <c r="X77" s="141" t="s">
        <v>6</v>
      </c>
      <c r="Y77" s="142" t="n">
        <v>20.2</v>
      </c>
      <c r="Z77" s="143" t="s">
        <v>6</v>
      </c>
      <c r="AA77" s="79" t="n">
        <v>-9.4</v>
      </c>
      <c r="AB77" s="143" t="s">
        <v>81</v>
      </c>
      <c r="AC77" s="140" t="n">
        <v>-14.4</v>
      </c>
    </row>
    <row r="78" s="116" customFormat="true" ht="14.25" hidden="false" customHeight="false" outlineLevel="0" collapsed="false">
      <c r="A78" s="134" t="s">
        <v>106</v>
      </c>
      <c r="B78" s="135" t="s">
        <v>6</v>
      </c>
      <c r="C78" s="71" t="n">
        <v>57916</v>
      </c>
      <c r="D78" s="72" t="s">
        <v>81</v>
      </c>
      <c r="E78" s="136" t="n">
        <v>52224</v>
      </c>
      <c r="F78" s="137" t="s">
        <v>6</v>
      </c>
      <c r="G78" s="71" t="n">
        <v>16767</v>
      </c>
      <c r="H78" s="137" t="s">
        <v>6</v>
      </c>
      <c r="I78" s="71" t="n">
        <v>17787</v>
      </c>
      <c r="J78" s="137" t="s">
        <v>6</v>
      </c>
      <c r="K78" s="71" t="n">
        <v>11076</v>
      </c>
      <c r="L78" s="138" t="s">
        <v>6</v>
      </c>
      <c r="M78" s="71" t="n">
        <v>9287</v>
      </c>
      <c r="N78" s="138" t="s">
        <v>81</v>
      </c>
      <c r="O78" s="136" t="n">
        <v>14074</v>
      </c>
      <c r="P78" s="139" t="s">
        <v>6</v>
      </c>
      <c r="Q78" s="79" t="n">
        <v>72.2</v>
      </c>
      <c r="R78" s="72" t="s">
        <v>81</v>
      </c>
      <c r="S78" s="140" t="n">
        <v>-10.3</v>
      </c>
      <c r="T78" s="141" t="s">
        <v>6</v>
      </c>
      <c r="U78" s="142" t="n">
        <v>97</v>
      </c>
      <c r="V78" s="141" t="s">
        <v>6</v>
      </c>
      <c r="W78" s="79" t="n">
        <v>25.6</v>
      </c>
      <c r="X78" s="141" t="s">
        <v>6</v>
      </c>
      <c r="Y78" s="142" t="n">
        <v>-14.5</v>
      </c>
      <c r="Z78" s="143" t="s">
        <v>6</v>
      </c>
      <c r="AA78" s="79" t="n">
        <v>-35.4</v>
      </c>
      <c r="AB78" s="143" t="s">
        <v>81</v>
      </c>
      <c r="AC78" s="140" t="n">
        <v>-16.1</v>
      </c>
    </row>
    <row r="79" s="116" customFormat="true" ht="14.25" hidden="false" customHeight="false" outlineLevel="0" collapsed="false">
      <c r="A79" s="134" t="s">
        <v>107</v>
      </c>
      <c r="B79" s="135" t="s">
        <v>6</v>
      </c>
      <c r="C79" s="71" t="n">
        <v>26786</v>
      </c>
      <c r="D79" s="72" t="s">
        <v>81</v>
      </c>
      <c r="E79" s="136" t="n">
        <v>16799</v>
      </c>
      <c r="F79" s="137" t="s">
        <v>6</v>
      </c>
      <c r="G79" s="71" t="n">
        <v>6423</v>
      </c>
      <c r="H79" s="137" t="s">
        <v>6</v>
      </c>
      <c r="I79" s="71" t="n">
        <v>3903</v>
      </c>
      <c r="J79" s="137" t="s">
        <v>6</v>
      </c>
      <c r="K79" s="71" t="n">
        <v>3948</v>
      </c>
      <c r="L79" s="138" t="s">
        <v>6</v>
      </c>
      <c r="M79" s="71" t="n">
        <v>4285</v>
      </c>
      <c r="N79" s="138" t="s">
        <v>81</v>
      </c>
      <c r="O79" s="136" t="n">
        <v>4664</v>
      </c>
      <c r="P79" s="139" t="s">
        <v>6</v>
      </c>
      <c r="Q79" s="79" t="n">
        <v>337.3</v>
      </c>
      <c r="R79" s="72" t="s">
        <v>81</v>
      </c>
      <c r="S79" s="140" t="n">
        <v>-37.3</v>
      </c>
      <c r="T79" s="141" t="s">
        <v>6</v>
      </c>
      <c r="U79" s="142" t="n">
        <v>227.5</v>
      </c>
      <c r="V79" s="141" t="s">
        <v>6</v>
      </c>
      <c r="W79" s="79" t="n">
        <v>-30.9</v>
      </c>
      <c r="X79" s="141" t="s">
        <v>6</v>
      </c>
      <c r="Y79" s="142" t="n">
        <v>-28.8</v>
      </c>
      <c r="Z79" s="143" t="s">
        <v>6</v>
      </c>
      <c r="AA79" s="79" t="n">
        <v>-53.3</v>
      </c>
      <c r="AB79" s="143" t="s">
        <v>81</v>
      </c>
      <c r="AC79" s="140" t="n">
        <v>-27.4</v>
      </c>
    </row>
    <row r="80" s="116" customFormat="true" ht="14.25" hidden="false" customHeight="false" outlineLevel="0" collapsed="false">
      <c r="A80" s="134" t="s">
        <v>108</v>
      </c>
      <c r="B80" s="135" t="s">
        <v>6</v>
      </c>
      <c r="C80" s="71" t="n">
        <v>3908</v>
      </c>
      <c r="D80" s="72" t="s">
        <v>81</v>
      </c>
      <c r="E80" s="136" t="n">
        <v>5072</v>
      </c>
      <c r="F80" s="137" t="s">
        <v>6</v>
      </c>
      <c r="G80" s="71" t="n">
        <v>719</v>
      </c>
      <c r="H80" s="137" t="s">
        <v>6</v>
      </c>
      <c r="I80" s="71" t="n">
        <v>1457</v>
      </c>
      <c r="J80" s="137" t="s">
        <v>6</v>
      </c>
      <c r="K80" s="71" t="n">
        <v>1237</v>
      </c>
      <c r="L80" s="138" t="s">
        <v>6</v>
      </c>
      <c r="M80" s="71" t="n">
        <v>1245</v>
      </c>
      <c r="N80" s="138" t="s">
        <v>81</v>
      </c>
      <c r="O80" s="136" t="n">
        <v>1133</v>
      </c>
      <c r="P80" s="139" t="s">
        <v>6</v>
      </c>
      <c r="Q80" s="79" t="n">
        <v>120.7</v>
      </c>
      <c r="R80" s="72" t="s">
        <v>81</v>
      </c>
      <c r="S80" s="140" t="n">
        <v>29.8</v>
      </c>
      <c r="T80" s="141" t="s">
        <v>6</v>
      </c>
      <c r="U80" s="142" t="n">
        <v>72.5</v>
      </c>
      <c r="V80" s="141" t="s">
        <v>6</v>
      </c>
      <c r="W80" s="79" t="n">
        <v>69.8</v>
      </c>
      <c r="X80" s="141" t="s">
        <v>6</v>
      </c>
      <c r="Y80" s="142" t="n">
        <v>5.2</v>
      </c>
      <c r="Z80" s="143" t="s">
        <v>6</v>
      </c>
      <c r="AA80" s="79" t="n">
        <v>7.8</v>
      </c>
      <c r="AB80" s="143" t="s">
        <v>81</v>
      </c>
      <c r="AC80" s="140" t="n">
        <v>57.6</v>
      </c>
    </row>
    <row r="81" customFormat="false" ht="14.25" hidden="false" customHeight="false" outlineLevel="0" collapsed="false">
      <c r="A81" s="134" t="s">
        <v>109</v>
      </c>
      <c r="B81" s="135" t="s">
        <v>6</v>
      </c>
      <c r="C81" s="71" t="n">
        <v>2953</v>
      </c>
      <c r="D81" s="72" t="s">
        <v>81</v>
      </c>
      <c r="E81" s="136" t="n">
        <v>5290</v>
      </c>
      <c r="F81" s="137" t="s">
        <v>6</v>
      </c>
      <c r="G81" s="71" t="n">
        <v>671</v>
      </c>
      <c r="H81" s="137" t="s">
        <v>6</v>
      </c>
      <c r="I81" s="71" t="n">
        <v>1402</v>
      </c>
      <c r="J81" s="137" t="s">
        <v>6</v>
      </c>
      <c r="K81" s="71" t="n">
        <v>1134</v>
      </c>
      <c r="L81" s="138" t="s">
        <v>6</v>
      </c>
      <c r="M81" s="71" t="n">
        <v>1150</v>
      </c>
      <c r="N81" s="138" t="s">
        <v>81</v>
      </c>
      <c r="O81" s="136" t="n">
        <v>1604</v>
      </c>
      <c r="P81" s="139" t="s">
        <v>6</v>
      </c>
      <c r="Q81" s="79" t="n">
        <v>24.7</v>
      </c>
      <c r="R81" s="72" t="s">
        <v>81</v>
      </c>
      <c r="S81" s="140" t="n">
        <v>79.1</v>
      </c>
      <c r="T81" s="141" t="s">
        <v>6</v>
      </c>
      <c r="U81" s="142" t="n">
        <v>-9.6</v>
      </c>
      <c r="V81" s="141" t="s">
        <v>6</v>
      </c>
      <c r="W81" s="79" t="n">
        <v>138.1</v>
      </c>
      <c r="X81" s="141" t="s">
        <v>6</v>
      </c>
      <c r="Y81" s="142" t="n">
        <v>14.9</v>
      </c>
      <c r="Z81" s="143" t="s">
        <v>6</v>
      </c>
      <c r="AA81" s="79" t="n">
        <v>62.8</v>
      </c>
      <c r="AB81" s="143" t="s">
        <v>81</v>
      </c>
      <c r="AC81" s="140" t="n">
        <v>139.1</v>
      </c>
    </row>
    <row r="82" customFormat="false" ht="14.25" hidden="false" customHeight="false" outlineLevel="0" collapsed="false">
      <c r="A82" s="134" t="s">
        <v>110</v>
      </c>
      <c r="B82" s="135" t="s">
        <v>6</v>
      </c>
      <c r="C82" s="71" t="n">
        <v>2322</v>
      </c>
      <c r="D82" s="72" t="s">
        <v>81</v>
      </c>
      <c r="E82" s="136" t="n">
        <v>4204</v>
      </c>
      <c r="F82" s="137" t="s">
        <v>6</v>
      </c>
      <c r="G82" s="71" t="n">
        <v>700</v>
      </c>
      <c r="H82" s="137" t="s">
        <v>6</v>
      </c>
      <c r="I82" s="71" t="n">
        <v>733</v>
      </c>
      <c r="J82" s="137" t="s">
        <v>6</v>
      </c>
      <c r="K82" s="71" t="n">
        <v>1056</v>
      </c>
      <c r="L82" s="138" t="s">
        <v>6</v>
      </c>
      <c r="M82" s="71" t="n">
        <v>1335</v>
      </c>
      <c r="N82" s="138" t="s">
        <v>81</v>
      </c>
      <c r="O82" s="136" t="n">
        <v>1079</v>
      </c>
      <c r="P82" s="139" t="s">
        <v>6</v>
      </c>
      <c r="Q82" s="79" t="n">
        <v>30.3</v>
      </c>
      <c r="R82" s="72" t="s">
        <v>81</v>
      </c>
      <c r="S82" s="140" t="n">
        <v>81.1</v>
      </c>
      <c r="T82" s="141" t="s">
        <v>6</v>
      </c>
      <c r="U82" s="142" t="n">
        <v>-11.7</v>
      </c>
      <c r="V82" s="141" t="s">
        <v>6</v>
      </c>
      <c r="W82" s="79" t="n">
        <v>127</v>
      </c>
      <c r="X82" s="141" t="s">
        <v>6</v>
      </c>
      <c r="Y82" s="142" t="n">
        <v>119.1</v>
      </c>
      <c r="Z82" s="143" t="s">
        <v>6</v>
      </c>
      <c r="AA82" s="79" t="n">
        <v>63.5</v>
      </c>
      <c r="AB82" s="143" t="s">
        <v>81</v>
      </c>
      <c r="AC82" s="140" t="n">
        <v>54.2</v>
      </c>
    </row>
    <row r="83" customFormat="false" ht="24" hidden="false" customHeight="false" outlineLevel="0" collapsed="false">
      <c r="A83" s="145" t="s">
        <v>111</v>
      </c>
      <c r="B83" s="135" t="s">
        <v>6</v>
      </c>
      <c r="C83" s="71" t="n">
        <v>47680</v>
      </c>
      <c r="D83" s="72" t="s">
        <v>81</v>
      </c>
      <c r="E83" s="136" t="n">
        <v>66363</v>
      </c>
      <c r="F83" s="137" t="s">
        <v>6</v>
      </c>
      <c r="G83" s="71" t="n">
        <v>11216</v>
      </c>
      <c r="H83" s="137" t="s">
        <v>6</v>
      </c>
      <c r="I83" s="71" t="n">
        <v>14107</v>
      </c>
      <c r="J83" s="137" t="s">
        <v>6</v>
      </c>
      <c r="K83" s="71" t="n">
        <v>20940</v>
      </c>
      <c r="L83" s="138" t="s">
        <v>6</v>
      </c>
      <c r="M83" s="71" t="n">
        <v>16954</v>
      </c>
      <c r="N83" s="138" t="s">
        <v>81</v>
      </c>
      <c r="O83" s="136" t="n">
        <v>14363</v>
      </c>
      <c r="P83" s="139" t="s">
        <v>6</v>
      </c>
      <c r="Q83" s="79" t="n">
        <v>56.3</v>
      </c>
      <c r="R83" s="72" t="s">
        <v>81</v>
      </c>
      <c r="S83" s="140" t="n">
        <v>31.2</v>
      </c>
      <c r="T83" s="141" t="s">
        <v>6</v>
      </c>
      <c r="U83" s="142" t="n">
        <v>18.1</v>
      </c>
      <c r="V83" s="141" t="s">
        <v>6</v>
      </c>
      <c r="W83" s="79" t="n">
        <v>25.1</v>
      </c>
      <c r="X83" s="141" t="s">
        <v>6</v>
      </c>
      <c r="Y83" s="142" t="n">
        <v>55.5</v>
      </c>
      <c r="Z83" s="143" t="s">
        <v>6</v>
      </c>
      <c r="AA83" s="79" t="n">
        <v>24.3</v>
      </c>
      <c r="AB83" s="143" t="s">
        <v>81</v>
      </c>
      <c r="AC83" s="140" t="n">
        <v>16.5</v>
      </c>
    </row>
    <row r="84" customFormat="false" ht="15" hidden="false" customHeight="false" outlineLevel="0" collapsed="false">
      <c r="A84" s="134" t="s">
        <v>112</v>
      </c>
      <c r="B84" s="146" t="s">
        <v>6</v>
      </c>
      <c r="C84" s="71" t="n">
        <v>20771</v>
      </c>
      <c r="D84" s="72" t="s">
        <v>81</v>
      </c>
      <c r="E84" s="136" t="n">
        <v>21531</v>
      </c>
      <c r="F84" s="147" t="s">
        <v>6</v>
      </c>
      <c r="G84" s="71" t="n">
        <v>5021</v>
      </c>
      <c r="H84" s="137" t="s">
        <v>6</v>
      </c>
      <c r="I84" s="71" t="n">
        <v>5054</v>
      </c>
      <c r="J84" s="137" t="s">
        <v>6</v>
      </c>
      <c r="K84" s="71" t="n">
        <v>5722</v>
      </c>
      <c r="L84" s="138" t="s">
        <v>6</v>
      </c>
      <c r="M84" s="71" t="n">
        <v>6781</v>
      </c>
      <c r="N84" s="138" t="s">
        <v>81</v>
      </c>
      <c r="O84" s="136" t="n">
        <v>3974</v>
      </c>
      <c r="P84" s="139" t="s">
        <v>6</v>
      </c>
      <c r="Q84" s="79" t="n">
        <v>10.2</v>
      </c>
      <c r="R84" s="72" t="s">
        <v>81</v>
      </c>
      <c r="S84" s="140" t="n">
        <v>3.7</v>
      </c>
      <c r="T84" s="148" t="s">
        <v>6</v>
      </c>
      <c r="U84" s="142" t="n">
        <v>-6</v>
      </c>
      <c r="V84" s="141" t="s">
        <v>6</v>
      </c>
      <c r="W84" s="79" t="n">
        <v>4</v>
      </c>
      <c r="X84" s="141" t="s">
        <v>6</v>
      </c>
      <c r="Y84" s="142" t="n">
        <v>-4.6</v>
      </c>
      <c r="Z84" s="143" t="s">
        <v>6</v>
      </c>
      <c r="AA84" s="79" t="n">
        <v>38.6</v>
      </c>
      <c r="AB84" s="143" t="s">
        <v>81</v>
      </c>
      <c r="AC84" s="140" t="n">
        <v>-20.8</v>
      </c>
    </row>
    <row r="85" customFormat="false" ht="14.25" hidden="false" customHeight="false" outlineLevel="0" collapsed="false">
      <c r="A85" s="134" t="s">
        <v>113</v>
      </c>
      <c r="B85" s="135" t="s">
        <v>6</v>
      </c>
      <c r="C85" s="71" t="n">
        <v>408359</v>
      </c>
      <c r="D85" s="72" t="s">
        <v>81</v>
      </c>
      <c r="E85" s="136" t="n">
        <v>682847</v>
      </c>
      <c r="F85" s="137" t="s">
        <v>6</v>
      </c>
      <c r="G85" s="71" t="n">
        <v>159207</v>
      </c>
      <c r="H85" s="137" t="s">
        <v>6</v>
      </c>
      <c r="I85" s="71" t="n">
        <v>151970</v>
      </c>
      <c r="J85" s="137" t="s">
        <v>6</v>
      </c>
      <c r="K85" s="71" t="n">
        <v>180303</v>
      </c>
      <c r="L85" s="138" t="s">
        <v>6</v>
      </c>
      <c r="M85" s="71" t="n">
        <v>153737</v>
      </c>
      <c r="N85" s="138" t="s">
        <v>81</v>
      </c>
      <c r="O85" s="136" t="n">
        <v>196837</v>
      </c>
      <c r="P85" s="139" t="s">
        <v>6</v>
      </c>
      <c r="Q85" s="79" t="n">
        <v>18.7</v>
      </c>
      <c r="R85" s="72" t="s">
        <v>81</v>
      </c>
      <c r="S85" s="140" t="n">
        <v>66.3</v>
      </c>
      <c r="T85" s="141" t="s">
        <v>6</v>
      </c>
      <c r="U85" s="142" t="n">
        <v>23.2</v>
      </c>
      <c r="V85" s="141" t="s">
        <v>6</v>
      </c>
      <c r="W85" s="79" t="n">
        <v>147.6</v>
      </c>
      <c r="X85" s="141" t="s">
        <v>6</v>
      </c>
      <c r="Y85" s="142" t="n">
        <v>137.1</v>
      </c>
      <c r="Z85" s="143" t="s">
        <v>6</v>
      </c>
      <c r="AA85" s="79" t="n">
        <v>36</v>
      </c>
      <c r="AB85" s="143" t="s">
        <v>81</v>
      </c>
      <c r="AC85" s="140" t="n">
        <v>22.6</v>
      </c>
    </row>
    <row r="86" customFormat="false" ht="14.25" hidden="false" customHeight="false" outlineLevel="0" collapsed="false">
      <c r="A86" s="149" t="s">
        <v>114</v>
      </c>
      <c r="B86" s="150" t="s">
        <v>6</v>
      </c>
      <c r="C86" s="89" t="n">
        <v>24088</v>
      </c>
      <c r="D86" s="151" t="s">
        <v>81</v>
      </c>
      <c r="E86" s="152" t="n">
        <v>11434</v>
      </c>
      <c r="F86" s="153" t="s">
        <v>6</v>
      </c>
      <c r="G86" s="89" t="n">
        <v>2529</v>
      </c>
      <c r="H86" s="153" t="s">
        <v>6</v>
      </c>
      <c r="I86" s="89" t="n">
        <v>2935</v>
      </c>
      <c r="J86" s="153" t="s">
        <v>6</v>
      </c>
      <c r="K86" s="89" t="n">
        <v>3819</v>
      </c>
      <c r="L86" s="151" t="s">
        <v>6</v>
      </c>
      <c r="M86" s="89" t="n">
        <v>1990</v>
      </c>
      <c r="N86" s="151" t="s">
        <v>81</v>
      </c>
      <c r="O86" s="152" t="n">
        <v>2690</v>
      </c>
      <c r="P86" s="154" t="s">
        <v>6</v>
      </c>
      <c r="Q86" s="97" t="n">
        <v>64.4</v>
      </c>
      <c r="R86" s="151" t="s">
        <v>81</v>
      </c>
      <c r="S86" s="155" t="n">
        <v>-52.5</v>
      </c>
      <c r="T86" s="156" t="s">
        <v>6</v>
      </c>
      <c r="U86" s="157" t="n">
        <v>-56.7</v>
      </c>
      <c r="V86" s="156" t="s">
        <v>6</v>
      </c>
      <c r="W86" s="97" t="n">
        <v>4</v>
      </c>
      <c r="X86" s="156" t="s">
        <v>6</v>
      </c>
      <c r="Y86" s="157" t="n">
        <v>-29.7</v>
      </c>
      <c r="Z86" s="158" t="s">
        <v>6</v>
      </c>
      <c r="AA86" s="97" t="n">
        <v>-85</v>
      </c>
      <c r="AB86" s="158" t="s">
        <v>81</v>
      </c>
      <c r="AC86" s="155" t="n">
        <v>6.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433599</v>
      </c>
      <c r="D91" s="125" t="s">
        <v>81</v>
      </c>
      <c r="E91" s="126" t="n">
        <v>463874</v>
      </c>
      <c r="F91" s="127" t="s">
        <v>6</v>
      </c>
      <c r="G91" s="55" t="n">
        <v>433599</v>
      </c>
      <c r="H91" s="128" t="s">
        <v>6</v>
      </c>
      <c r="I91" s="55" t="n">
        <v>447170</v>
      </c>
      <c r="J91" s="128" t="s">
        <v>6</v>
      </c>
      <c r="K91" s="55" t="n">
        <v>450432</v>
      </c>
      <c r="L91" s="125" t="s">
        <v>6</v>
      </c>
      <c r="M91" s="55" t="n">
        <v>455125</v>
      </c>
      <c r="N91" s="125" t="s">
        <v>81</v>
      </c>
      <c r="O91" s="126" t="n">
        <v>463874</v>
      </c>
      <c r="P91" s="129" t="s">
        <v>6</v>
      </c>
      <c r="Q91" s="63" t="n">
        <v>6.2</v>
      </c>
      <c r="R91" s="125" t="s">
        <v>81</v>
      </c>
      <c r="S91" s="130" t="n">
        <v>5.9</v>
      </c>
      <c r="T91" s="131" t="s">
        <v>6</v>
      </c>
      <c r="U91" s="132" t="n">
        <v>6.2</v>
      </c>
      <c r="V91" s="131" t="s">
        <v>6</v>
      </c>
      <c r="W91" s="63" t="n">
        <v>9.3</v>
      </c>
      <c r="X91" s="131" t="s">
        <v>6</v>
      </c>
      <c r="Y91" s="132" t="n">
        <v>8.5</v>
      </c>
      <c r="Z91" s="133" t="s">
        <v>6</v>
      </c>
      <c r="AA91" s="63" t="n">
        <v>7.2</v>
      </c>
      <c r="AB91" s="133" t="s">
        <v>81</v>
      </c>
      <c r="AC91" s="130" t="n">
        <v>5.9</v>
      </c>
    </row>
    <row r="92" s="116" customFormat="true" ht="14.25" hidden="false" customHeight="false" outlineLevel="0" collapsed="false">
      <c r="A92" s="134" t="s">
        <v>103</v>
      </c>
      <c r="B92" s="135" t="s">
        <v>6</v>
      </c>
      <c r="C92" s="71" t="n">
        <v>17884</v>
      </c>
      <c r="D92" s="72" t="s">
        <v>81</v>
      </c>
      <c r="E92" s="136" t="n">
        <v>17774</v>
      </c>
      <c r="F92" s="137" t="s">
        <v>6</v>
      </c>
      <c r="G92" s="71" t="n">
        <v>17884</v>
      </c>
      <c r="H92" s="137" t="s">
        <v>6</v>
      </c>
      <c r="I92" s="71" t="n">
        <v>18231</v>
      </c>
      <c r="J92" s="137" t="s">
        <v>6</v>
      </c>
      <c r="K92" s="71" t="n">
        <v>17653</v>
      </c>
      <c r="L92" s="138" t="s">
        <v>6</v>
      </c>
      <c r="M92" s="71" t="n">
        <v>16530</v>
      </c>
      <c r="N92" s="138" t="s">
        <v>81</v>
      </c>
      <c r="O92" s="136" t="n">
        <v>17774</v>
      </c>
      <c r="P92" s="139" t="s">
        <v>6</v>
      </c>
      <c r="Q92" s="79" t="n">
        <v>-11.7</v>
      </c>
      <c r="R92" s="72" t="s">
        <v>81</v>
      </c>
      <c r="S92" s="140" t="n">
        <v>-0.6</v>
      </c>
      <c r="T92" s="141" t="s">
        <v>6</v>
      </c>
      <c r="U92" s="142" t="n">
        <v>-11.7</v>
      </c>
      <c r="V92" s="141" t="s">
        <v>6</v>
      </c>
      <c r="W92" s="79" t="n">
        <v>-2</v>
      </c>
      <c r="X92" s="141" t="s">
        <v>6</v>
      </c>
      <c r="Y92" s="142" t="n">
        <v>0.7</v>
      </c>
      <c r="Z92" s="143" t="s">
        <v>6</v>
      </c>
      <c r="AA92" s="79" t="n">
        <v>-4</v>
      </c>
      <c r="AB92" s="143" t="s">
        <v>81</v>
      </c>
      <c r="AC92" s="140" t="n">
        <v>-0.6</v>
      </c>
    </row>
    <row r="93" s="116" customFormat="true" ht="14.25" hidden="false" customHeight="false" outlineLevel="0" collapsed="false">
      <c r="A93" s="134" t="s">
        <v>104</v>
      </c>
      <c r="B93" s="135" t="s">
        <v>6</v>
      </c>
      <c r="C93" s="71" t="n">
        <v>3736</v>
      </c>
      <c r="D93" s="72" t="s">
        <v>81</v>
      </c>
      <c r="E93" s="136" t="n">
        <v>3624</v>
      </c>
      <c r="F93" s="137" t="s">
        <v>6</v>
      </c>
      <c r="G93" s="71" t="n">
        <v>3736</v>
      </c>
      <c r="H93" s="137" t="s">
        <v>6</v>
      </c>
      <c r="I93" s="71" t="n">
        <v>3780</v>
      </c>
      <c r="J93" s="137" t="s">
        <v>6</v>
      </c>
      <c r="K93" s="71" t="n">
        <v>3501</v>
      </c>
      <c r="L93" s="138" t="s">
        <v>6</v>
      </c>
      <c r="M93" s="71" t="n">
        <v>3522</v>
      </c>
      <c r="N93" s="138" t="s">
        <v>81</v>
      </c>
      <c r="O93" s="136" t="n">
        <v>3624</v>
      </c>
      <c r="P93" s="139" t="s">
        <v>6</v>
      </c>
      <c r="Q93" s="79" t="n">
        <v>2</v>
      </c>
      <c r="R93" s="72" t="s">
        <v>81</v>
      </c>
      <c r="S93" s="140" t="n">
        <v>-3</v>
      </c>
      <c r="T93" s="141" t="s">
        <v>6</v>
      </c>
      <c r="U93" s="142" t="n">
        <v>2</v>
      </c>
      <c r="V93" s="141" t="s">
        <v>6</v>
      </c>
      <c r="W93" s="79" t="n">
        <v>4.5</v>
      </c>
      <c r="X93" s="141" t="s">
        <v>6</v>
      </c>
      <c r="Y93" s="142" t="n">
        <v>-2.3</v>
      </c>
      <c r="Z93" s="143" t="s">
        <v>6</v>
      </c>
      <c r="AA93" s="79" t="n">
        <v>-6.4</v>
      </c>
      <c r="AB93" s="143" t="s">
        <v>81</v>
      </c>
      <c r="AC93" s="140" t="n">
        <v>-3</v>
      </c>
    </row>
    <row r="94" s="116" customFormat="true" ht="14.25" hidden="false" customHeight="false" outlineLevel="0" collapsed="false">
      <c r="A94" s="144" t="s">
        <v>105</v>
      </c>
      <c r="B94" s="135" t="s">
        <v>6</v>
      </c>
      <c r="C94" s="71" t="n">
        <v>2561</v>
      </c>
      <c r="D94" s="72" t="s">
        <v>81</v>
      </c>
      <c r="E94" s="136" t="n">
        <v>2594</v>
      </c>
      <c r="F94" s="137" t="s">
        <v>6</v>
      </c>
      <c r="G94" s="71" t="n">
        <v>2561</v>
      </c>
      <c r="H94" s="137" t="s">
        <v>6</v>
      </c>
      <c r="I94" s="71" t="n">
        <v>2567</v>
      </c>
      <c r="J94" s="137" t="s">
        <v>6</v>
      </c>
      <c r="K94" s="71" t="n">
        <v>2602</v>
      </c>
      <c r="L94" s="138" t="s">
        <v>6</v>
      </c>
      <c r="M94" s="71" t="n">
        <v>2597</v>
      </c>
      <c r="N94" s="138" t="s">
        <v>81</v>
      </c>
      <c r="O94" s="136" t="n">
        <v>2594</v>
      </c>
      <c r="P94" s="139" t="s">
        <v>6</v>
      </c>
      <c r="Q94" s="79" t="n">
        <v>1</v>
      </c>
      <c r="R94" s="72" t="s">
        <v>81</v>
      </c>
      <c r="S94" s="140" t="n">
        <v>1.3</v>
      </c>
      <c r="T94" s="141" t="s">
        <v>6</v>
      </c>
      <c r="U94" s="142" t="n">
        <v>1</v>
      </c>
      <c r="V94" s="141" t="s">
        <v>6</v>
      </c>
      <c r="W94" s="79" t="n">
        <v>1.8</v>
      </c>
      <c r="X94" s="141" t="s">
        <v>6</v>
      </c>
      <c r="Y94" s="142" t="n">
        <v>2</v>
      </c>
      <c r="Z94" s="143" t="s">
        <v>6</v>
      </c>
      <c r="AA94" s="79" t="n">
        <v>1.6</v>
      </c>
      <c r="AB94" s="143" t="s">
        <v>81</v>
      </c>
      <c r="AC94" s="140" t="n">
        <v>1.3</v>
      </c>
    </row>
    <row r="95" s="116" customFormat="true" ht="14.25" hidden="false" customHeight="false" outlineLevel="0" collapsed="false">
      <c r="A95" s="134" t="s">
        <v>106</v>
      </c>
      <c r="B95" s="135" t="s">
        <v>6</v>
      </c>
      <c r="C95" s="71" t="n">
        <v>23253</v>
      </c>
      <c r="D95" s="72" t="s">
        <v>81</v>
      </c>
      <c r="E95" s="136" t="n">
        <v>22718</v>
      </c>
      <c r="F95" s="137" t="s">
        <v>6</v>
      </c>
      <c r="G95" s="71" t="n">
        <v>23253</v>
      </c>
      <c r="H95" s="137" t="s">
        <v>6</v>
      </c>
      <c r="I95" s="71" t="n">
        <v>23183</v>
      </c>
      <c r="J95" s="137" t="s">
        <v>6</v>
      </c>
      <c r="K95" s="71" t="n">
        <v>23034</v>
      </c>
      <c r="L95" s="138" t="s">
        <v>6</v>
      </c>
      <c r="M95" s="71" t="n">
        <v>23296</v>
      </c>
      <c r="N95" s="138" t="s">
        <v>81</v>
      </c>
      <c r="O95" s="136" t="n">
        <v>22718</v>
      </c>
      <c r="P95" s="139" t="s">
        <v>6</v>
      </c>
      <c r="Q95" s="79" t="n">
        <v>2.7</v>
      </c>
      <c r="R95" s="72" t="s">
        <v>81</v>
      </c>
      <c r="S95" s="140" t="n">
        <v>-3.4</v>
      </c>
      <c r="T95" s="141" t="s">
        <v>6</v>
      </c>
      <c r="U95" s="142" t="n">
        <v>2.7</v>
      </c>
      <c r="V95" s="141" t="s">
        <v>6</v>
      </c>
      <c r="W95" s="79" t="n">
        <v>2</v>
      </c>
      <c r="X95" s="141" t="s">
        <v>6</v>
      </c>
      <c r="Y95" s="142" t="n">
        <v>1.1</v>
      </c>
      <c r="Z95" s="143" t="s">
        <v>6</v>
      </c>
      <c r="AA95" s="79" t="n">
        <v>-1.8</v>
      </c>
      <c r="AB95" s="143" t="s">
        <v>81</v>
      </c>
      <c r="AC95" s="140" t="n">
        <v>-3.4</v>
      </c>
    </row>
    <row r="96" s="116" customFormat="true" ht="14.25" hidden="false" customHeight="false" outlineLevel="0" collapsed="false">
      <c r="A96" s="134" t="s">
        <v>107</v>
      </c>
      <c r="B96" s="135" t="s">
        <v>6</v>
      </c>
      <c r="C96" s="71" t="n">
        <v>15664</v>
      </c>
      <c r="D96" s="72" t="s">
        <v>81</v>
      </c>
      <c r="E96" s="136" t="n">
        <v>15419</v>
      </c>
      <c r="F96" s="137" t="s">
        <v>6</v>
      </c>
      <c r="G96" s="71" t="n">
        <v>15664</v>
      </c>
      <c r="H96" s="137" t="s">
        <v>6</v>
      </c>
      <c r="I96" s="71" t="n">
        <v>15834</v>
      </c>
      <c r="J96" s="137" t="s">
        <v>6</v>
      </c>
      <c r="K96" s="71" t="n">
        <v>15849</v>
      </c>
      <c r="L96" s="138" t="s">
        <v>6</v>
      </c>
      <c r="M96" s="71" t="n">
        <v>15453</v>
      </c>
      <c r="N96" s="138" t="s">
        <v>81</v>
      </c>
      <c r="O96" s="136" t="n">
        <v>15419</v>
      </c>
      <c r="P96" s="139" t="s">
        <v>6</v>
      </c>
      <c r="Q96" s="79" t="n">
        <v>11.6</v>
      </c>
      <c r="R96" s="72" t="s">
        <v>81</v>
      </c>
      <c r="S96" s="140" t="n">
        <v>-1.6</v>
      </c>
      <c r="T96" s="141" t="s">
        <v>6</v>
      </c>
      <c r="U96" s="142" t="n">
        <v>11.6</v>
      </c>
      <c r="V96" s="141" t="s">
        <v>6</v>
      </c>
      <c r="W96" s="79" t="n">
        <v>6.4</v>
      </c>
      <c r="X96" s="141" t="s">
        <v>6</v>
      </c>
      <c r="Y96" s="142" t="n">
        <v>1.2</v>
      </c>
      <c r="Z96" s="143" t="s">
        <v>6</v>
      </c>
      <c r="AA96" s="79" t="n">
        <v>-1.3</v>
      </c>
      <c r="AB96" s="143" t="s">
        <v>81</v>
      </c>
      <c r="AC96" s="140" t="n">
        <v>-1.6</v>
      </c>
    </row>
    <row r="97" s="116" customFormat="true" ht="14.25" hidden="false" customHeight="false" outlineLevel="0" collapsed="false">
      <c r="A97" s="134" t="s">
        <v>108</v>
      </c>
      <c r="B97" s="135" t="s">
        <v>6</v>
      </c>
      <c r="C97" s="71" t="n">
        <v>3716</v>
      </c>
      <c r="D97" s="72" t="s">
        <v>81</v>
      </c>
      <c r="E97" s="136" t="n">
        <v>3826</v>
      </c>
      <c r="F97" s="137" t="s">
        <v>6</v>
      </c>
      <c r="G97" s="71" t="n">
        <v>3716</v>
      </c>
      <c r="H97" s="137" t="s">
        <v>6</v>
      </c>
      <c r="I97" s="71" t="n">
        <v>4245</v>
      </c>
      <c r="J97" s="137" t="s">
        <v>6</v>
      </c>
      <c r="K97" s="71" t="n">
        <v>3742</v>
      </c>
      <c r="L97" s="138" t="s">
        <v>6</v>
      </c>
      <c r="M97" s="71" t="n">
        <v>3880</v>
      </c>
      <c r="N97" s="138" t="s">
        <v>81</v>
      </c>
      <c r="O97" s="136" t="n">
        <v>3826</v>
      </c>
      <c r="P97" s="139" t="s">
        <v>6</v>
      </c>
      <c r="Q97" s="79" t="n">
        <v>5.9</v>
      </c>
      <c r="R97" s="72" t="s">
        <v>81</v>
      </c>
      <c r="S97" s="140" t="n">
        <v>3</v>
      </c>
      <c r="T97" s="141" t="s">
        <v>6</v>
      </c>
      <c r="U97" s="142" t="n">
        <v>5.9</v>
      </c>
      <c r="V97" s="141" t="s">
        <v>6</v>
      </c>
      <c r="W97" s="79" t="n">
        <v>20.7</v>
      </c>
      <c r="X97" s="141" t="s">
        <v>6</v>
      </c>
      <c r="Y97" s="142" t="n">
        <v>6.2</v>
      </c>
      <c r="Z97" s="143" t="s">
        <v>6</v>
      </c>
      <c r="AA97" s="79" t="n">
        <v>6.9</v>
      </c>
      <c r="AB97" s="143" t="s">
        <v>81</v>
      </c>
      <c r="AC97" s="140" t="n">
        <v>3</v>
      </c>
    </row>
    <row r="98" customFormat="false" ht="14.25" hidden="false" customHeight="false" outlineLevel="0" collapsed="false">
      <c r="A98" s="134" t="s">
        <v>109</v>
      </c>
      <c r="B98" s="135" t="s">
        <v>6</v>
      </c>
      <c r="C98" s="71" t="n">
        <v>10740</v>
      </c>
      <c r="D98" s="72" t="s">
        <v>81</v>
      </c>
      <c r="E98" s="136" t="n">
        <v>14045</v>
      </c>
      <c r="F98" s="137" t="s">
        <v>6</v>
      </c>
      <c r="G98" s="71" t="n">
        <v>10740</v>
      </c>
      <c r="H98" s="137" t="s">
        <v>6</v>
      </c>
      <c r="I98" s="71" t="n">
        <v>11635</v>
      </c>
      <c r="J98" s="137" t="s">
        <v>6</v>
      </c>
      <c r="K98" s="71" t="n">
        <v>12406</v>
      </c>
      <c r="L98" s="138" t="s">
        <v>6</v>
      </c>
      <c r="M98" s="71" t="n">
        <v>12451</v>
      </c>
      <c r="N98" s="138" t="s">
        <v>81</v>
      </c>
      <c r="O98" s="136" t="n">
        <v>14045</v>
      </c>
      <c r="P98" s="139" t="s">
        <v>6</v>
      </c>
      <c r="Q98" s="79" t="n">
        <v>50.4</v>
      </c>
      <c r="R98" s="72" t="s">
        <v>81</v>
      </c>
      <c r="S98" s="140" t="n">
        <v>30.8</v>
      </c>
      <c r="T98" s="141" t="s">
        <v>6</v>
      </c>
      <c r="U98" s="142" t="n">
        <v>50.4</v>
      </c>
      <c r="V98" s="141" t="s">
        <v>6</v>
      </c>
      <c r="W98" s="79" t="n">
        <v>61.9</v>
      </c>
      <c r="X98" s="141" t="s">
        <v>6</v>
      </c>
      <c r="Y98" s="142" t="n">
        <v>61</v>
      </c>
      <c r="Z98" s="143" t="s">
        <v>6</v>
      </c>
      <c r="AA98" s="79" t="n">
        <v>54.4</v>
      </c>
      <c r="AB98" s="143" t="s">
        <v>81</v>
      </c>
      <c r="AC98" s="140" t="n">
        <v>30.8</v>
      </c>
    </row>
    <row r="99" customFormat="false" ht="14.25" hidden="false" customHeight="false" outlineLevel="0" collapsed="false">
      <c r="A99" s="134" t="s">
        <v>110</v>
      </c>
      <c r="B99" s="135" t="s">
        <v>6</v>
      </c>
      <c r="C99" s="71" t="n">
        <v>4061</v>
      </c>
      <c r="D99" s="72" t="s">
        <v>81</v>
      </c>
      <c r="E99" s="136" t="n">
        <v>4295</v>
      </c>
      <c r="F99" s="137" t="s">
        <v>6</v>
      </c>
      <c r="G99" s="71" t="n">
        <v>4061</v>
      </c>
      <c r="H99" s="137" t="s">
        <v>6</v>
      </c>
      <c r="I99" s="71" t="n">
        <v>4232</v>
      </c>
      <c r="J99" s="137" t="s">
        <v>6</v>
      </c>
      <c r="K99" s="71" t="n">
        <v>4042</v>
      </c>
      <c r="L99" s="138" t="s">
        <v>6</v>
      </c>
      <c r="M99" s="71" t="n">
        <v>4308</v>
      </c>
      <c r="N99" s="138" t="s">
        <v>81</v>
      </c>
      <c r="O99" s="136" t="n">
        <v>4295</v>
      </c>
      <c r="P99" s="139" t="s">
        <v>6</v>
      </c>
      <c r="Q99" s="79" t="n">
        <v>16.6</v>
      </c>
      <c r="R99" s="72" t="s">
        <v>81</v>
      </c>
      <c r="S99" s="140" t="n">
        <v>5.8</v>
      </c>
      <c r="T99" s="141" t="s">
        <v>6</v>
      </c>
      <c r="U99" s="142" t="n">
        <v>16.6</v>
      </c>
      <c r="V99" s="141" t="s">
        <v>6</v>
      </c>
      <c r="W99" s="79" t="n">
        <v>12.9</v>
      </c>
      <c r="X99" s="141" t="s">
        <v>6</v>
      </c>
      <c r="Y99" s="142" t="n">
        <v>6.8</v>
      </c>
      <c r="Z99" s="143" t="s">
        <v>6</v>
      </c>
      <c r="AA99" s="79" t="n">
        <v>7.6</v>
      </c>
      <c r="AB99" s="143" t="s">
        <v>81</v>
      </c>
      <c r="AC99" s="140" t="n">
        <v>5.8</v>
      </c>
    </row>
    <row r="100" customFormat="false" ht="24" hidden="false" customHeight="false" outlineLevel="0" collapsed="false">
      <c r="A100" s="145" t="s">
        <v>111</v>
      </c>
      <c r="B100" s="135" t="s">
        <v>6</v>
      </c>
      <c r="C100" s="71" t="n">
        <v>39255</v>
      </c>
      <c r="D100" s="72" t="s">
        <v>81</v>
      </c>
      <c r="E100" s="136" t="n">
        <v>44346</v>
      </c>
      <c r="F100" s="137" t="s">
        <v>6</v>
      </c>
      <c r="G100" s="71" t="n">
        <v>39255</v>
      </c>
      <c r="H100" s="137" t="s">
        <v>6</v>
      </c>
      <c r="I100" s="71" t="n">
        <v>42590</v>
      </c>
      <c r="J100" s="137" t="s">
        <v>6</v>
      </c>
      <c r="K100" s="71" t="n">
        <v>43277</v>
      </c>
      <c r="L100" s="138" t="s">
        <v>6</v>
      </c>
      <c r="M100" s="71" t="n">
        <v>43983</v>
      </c>
      <c r="N100" s="138" t="s">
        <v>81</v>
      </c>
      <c r="O100" s="136" t="n">
        <v>44346</v>
      </c>
      <c r="P100" s="139" t="s">
        <v>6</v>
      </c>
      <c r="Q100" s="79" t="n">
        <v>8.2</v>
      </c>
      <c r="R100" s="72" t="s">
        <v>81</v>
      </c>
      <c r="S100" s="140" t="n">
        <v>5.7</v>
      </c>
      <c r="T100" s="141" t="s">
        <v>6</v>
      </c>
      <c r="U100" s="142" t="n">
        <v>8.2</v>
      </c>
      <c r="V100" s="141" t="s">
        <v>6</v>
      </c>
      <c r="W100" s="79" t="n">
        <v>8.8</v>
      </c>
      <c r="X100" s="141" t="s">
        <v>6</v>
      </c>
      <c r="Y100" s="142" t="n">
        <v>7.9</v>
      </c>
      <c r="Z100" s="143" t="s">
        <v>6</v>
      </c>
      <c r="AA100" s="79" t="n">
        <v>7.4</v>
      </c>
      <c r="AB100" s="143" t="s">
        <v>81</v>
      </c>
      <c r="AC100" s="140" t="n">
        <v>5.7</v>
      </c>
    </row>
    <row r="101" customFormat="false" ht="15" hidden="false" customHeight="false" outlineLevel="0" collapsed="false">
      <c r="A101" s="134" t="s">
        <v>112</v>
      </c>
      <c r="B101" s="146" t="s">
        <v>6</v>
      </c>
      <c r="C101" s="71" t="n">
        <v>60570</v>
      </c>
      <c r="D101" s="72" t="s">
        <v>81</v>
      </c>
      <c r="E101" s="136" t="n">
        <v>62748</v>
      </c>
      <c r="F101" s="147" t="s">
        <v>6</v>
      </c>
      <c r="G101" s="71" t="n">
        <v>60570</v>
      </c>
      <c r="H101" s="137" t="s">
        <v>6</v>
      </c>
      <c r="I101" s="71" t="n">
        <v>61431</v>
      </c>
      <c r="J101" s="137" t="s">
        <v>6</v>
      </c>
      <c r="K101" s="71" t="n">
        <v>61843</v>
      </c>
      <c r="L101" s="138" t="s">
        <v>6</v>
      </c>
      <c r="M101" s="71" t="n">
        <v>61811</v>
      </c>
      <c r="N101" s="138" t="s">
        <v>81</v>
      </c>
      <c r="O101" s="136" t="n">
        <v>62748</v>
      </c>
      <c r="P101" s="139" t="s">
        <v>6</v>
      </c>
      <c r="Q101" s="79" t="n">
        <v>-3.6</v>
      </c>
      <c r="R101" s="72" t="s">
        <v>81</v>
      </c>
      <c r="S101" s="140" t="n">
        <v>3.6</v>
      </c>
      <c r="T101" s="148" t="s">
        <v>6</v>
      </c>
      <c r="U101" s="142" t="n">
        <v>-3.6</v>
      </c>
      <c r="V101" s="141" t="s">
        <v>6</v>
      </c>
      <c r="W101" s="79" t="n">
        <v>-4.9</v>
      </c>
      <c r="X101" s="141" t="s">
        <v>6</v>
      </c>
      <c r="Y101" s="142" t="n">
        <v>-1.7</v>
      </c>
      <c r="Z101" s="143" t="s">
        <v>6</v>
      </c>
      <c r="AA101" s="79" t="n">
        <v>-0.9</v>
      </c>
      <c r="AB101" s="143" t="s">
        <v>81</v>
      </c>
      <c r="AC101" s="140" t="n">
        <v>3.6</v>
      </c>
    </row>
    <row r="102" customFormat="false" ht="14.25" hidden="false" customHeight="false" outlineLevel="0" collapsed="false">
      <c r="A102" s="134" t="s">
        <v>113</v>
      </c>
      <c r="B102" s="135" t="s">
        <v>6</v>
      </c>
      <c r="C102" s="71" t="n">
        <v>179741</v>
      </c>
      <c r="D102" s="72" t="s">
        <v>81</v>
      </c>
      <c r="E102" s="136" t="n">
        <v>199408</v>
      </c>
      <c r="F102" s="137" t="s">
        <v>6</v>
      </c>
      <c r="G102" s="71" t="n">
        <v>179741</v>
      </c>
      <c r="H102" s="137" t="s">
        <v>6</v>
      </c>
      <c r="I102" s="71" t="n">
        <v>186604</v>
      </c>
      <c r="J102" s="137" t="s">
        <v>6</v>
      </c>
      <c r="K102" s="71" t="n">
        <v>189340</v>
      </c>
      <c r="L102" s="138" t="s">
        <v>6</v>
      </c>
      <c r="M102" s="71" t="n">
        <v>193705</v>
      </c>
      <c r="N102" s="138" t="s">
        <v>81</v>
      </c>
      <c r="O102" s="136" t="n">
        <v>199408</v>
      </c>
      <c r="P102" s="139" t="s">
        <v>6</v>
      </c>
      <c r="Q102" s="79" t="n">
        <v>10.5</v>
      </c>
      <c r="R102" s="72" t="s">
        <v>81</v>
      </c>
      <c r="S102" s="140" t="n">
        <v>10.1</v>
      </c>
      <c r="T102" s="141" t="s">
        <v>6</v>
      </c>
      <c r="U102" s="142" t="n">
        <v>10.5</v>
      </c>
      <c r="V102" s="141" t="s">
        <v>6</v>
      </c>
      <c r="W102" s="79" t="n">
        <v>17.1</v>
      </c>
      <c r="X102" s="141" t="s">
        <v>6</v>
      </c>
      <c r="Y102" s="142" t="n">
        <v>14.8</v>
      </c>
      <c r="Z102" s="143" t="s">
        <v>6</v>
      </c>
      <c r="AA102" s="79" t="n">
        <v>12.1</v>
      </c>
      <c r="AB102" s="143" t="s">
        <v>81</v>
      </c>
      <c r="AC102" s="140" t="n">
        <v>10.1</v>
      </c>
    </row>
    <row r="103" customFormat="false" ht="14.25" hidden="false" customHeight="false" outlineLevel="0" collapsed="false">
      <c r="A103" s="149" t="s">
        <v>114</v>
      </c>
      <c r="B103" s="150" t="s">
        <v>6</v>
      </c>
      <c r="C103" s="89" t="n">
        <v>72418</v>
      </c>
      <c r="D103" s="151" t="s">
        <v>81</v>
      </c>
      <c r="E103" s="152" t="n">
        <v>73077</v>
      </c>
      <c r="F103" s="153" t="s">
        <v>6</v>
      </c>
      <c r="G103" s="89" t="n">
        <v>72418</v>
      </c>
      <c r="H103" s="153" t="s">
        <v>6</v>
      </c>
      <c r="I103" s="89" t="n">
        <v>72838</v>
      </c>
      <c r="J103" s="153" t="s">
        <v>6</v>
      </c>
      <c r="K103" s="89" t="n">
        <v>73143</v>
      </c>
      <c r="L103" s="151" t="s">
        <v>6</v>
      </c>
      <c r="M103" s="89" t="n">
        <v>73589</v>
      </c>
      <c r="N103" s="151" t="s">
        <v>81</v>
      </c>
      <c r="O103" s="152" t="n">
        <v>73077</v>
      </c>
      <c r="P103" s="154" t="s">
        <v>6</v>
      </c>
      <c r="Q103" s="97" t="n">
        <v>2.5</v>
      </c>
      <c r="R103" s="151" t="s">
        <v>81</v>
      </c>
      <c r="S103" s="155" t="n">
        <v>0.9</v>
      </c>
      <c r="T103" s="156" t="s">
        <v>6</v>
      </c>
      <c r="U103" s="157" t="n">
        <v>2.5</v>
      </c>
      <c r="V103" s="156" t="s">
        <v>6</v>
      </c>
      <c r="W103" s="97" t="n">
        <v>2.6</v>
      </c>
      <c r="X103" s="156" t="s">
        <v>6</v>
      </c>
      <c r="Y103" s="157" t="n">
        <v>2.4</v>
      </c>
      <c r="Z103" s="158" t="s">
        <v>6</v>
      </c>
      <c r="AA103" s="97" t="n">
        <v>5.6</v>
      </c>
      <c r="AB103" s="158" t="s">
        <v>81</v>
      </c>
      <c r="AC103" s="155" t="n">
        <v>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50793471</v>
      </c>
      <c r="D6" s="125" t="s">
        <v>81</v>
      </c>
      <c r="E6" s="126" t="n">
        <v>52750711</v>
      </c>
      <c r="F6" s="127" t="s">
        <v>6</v>
      </c>
      <c r="G6" s="55" t="n">
        <v>12836734</v>
      </c>
      <c r="H6" s="128" t="s">
        <v>6</v>
      </c>
      <c r="I6" s="55" t="n">
        <v>13681413</v>
      </c>
      <c r="J6" s="128" t="s">
        <v>6</v>
      </c>
      <c r="K6" s="55" t="n">
        <v>13571671</v>
      </c>
      <c r="L6" s="125" t="s">
        <v>6</v>
      </c>
      <c r="M6" s="55" t="n">
        <v>13198746</v>
      </c>
      <c r="N6" s="125" t="s">
        <v>81</v>
      </c>
      <c r="O6" s="126" t="n">
        <v>12298881</v>
      </c>
      <c r="P6" s="129" t="s">
        <v>6</v>
      </c>
      <c r="Q6" s="63" t="n">
        <v>3</v>
      </c>
      <c r="R6" s="125" t="s">
        <v>81</v>
      </c>
      <c r="S6" s="130" t="n">
        <v>4.3</v>
      </c>
      <c r="T6" s="131" t="s">
        <v>6</v>
      </c>
      <c r="U6" s="132" t="n">
        <v>3.1</v>
      </c>
      <c r="V6" s="131" t="s">
        <v>6</v>
      </c>
      <c r="W6" s="63" t="n">
        <v>9</v>
      </c>
      <c r="X6" s="131" t="s">
        <v>6</v>
      </c>
      <c r="Y6" s="132" t="n">
        <v>3.6</v>
      </c>
      <c r="Z6" s="133" t="s">
        <v>6</v>
      </c>
      <c r="AA6" s="63" t="n">
        <v>9.3</v>
      </c>
      <c r="AB6" s="125" t="s">
        <v>81</v>
      </c>
      <c r="AC6" s="130" t="n">
        <v>-4.3</v>
      </c>
    </row>
    <row r="7" s="116" customFormat="true" ht="14.25" hidden="false" customHeight="false" outlineLevel="0" collapsed="false">
      <c r="A7" s="134" t="s">
        <v>103</v>
      </c>
      <c r="B7" s="135" t="s">
        <v>6</v>
      </c>
      <c r="C7" s="71" t="n">
        <v>727536</v>
      </c>
      <c r="D7" s="72" t="s">
        <v>81</v>
      </c>
      <c r="E7" s="136" t="n">
        <v>699890</v>
      </c>
      <c r="F7" s="137" t="s">
        <v>6</v>
      </c>
      <c r="G7" s="71" t="n">
        <v>158678</v>
      </c>
      <c r="H7" s="137" t="s">
        <v>6</v>
      </c>
      <c r="I7" s="71" t="n">
        <v>208930</v>
      </c>
      <c r="J7" s="137" t="s">
        <v>6</v>
      </c>
      <c r="K7" s="71" t="n">
        <v>164629</v>
      </c>
      <c r="L7" s="138" t="s">
        <v>6</v>
      </c>
      <c r="M7" s="71" t="n">
        <v>169182</v>
      </c>
      <c r="N7" s="138" t="s">
        <v>81</v>
      </c>
      <c r="O7" s="136" t="n">
        <v>157147</v>
      </c>
      <c r="P7" s="139" t="s">
        <v>6</v>
      </c>
      <c r="Q7" s="79" t="n">
        <v>7.7</v>
      </c>
      <c r="R7" s="72" t="s">
        <v>81</v>
      </c>
      <c r="S7" s="140" t="n">
        <v>-1.7</v>
      </c>
      <c r="T7" s="141" t="s">
        <v>6</v>
      </c>
      <c r="U7" s="142" t="n">
        <v>0.2</v>
      </c>
      <c r="V7" s="141" t="s">
        <v>6</v>
      </c>
      <c r="W7" s="79" t="n">
        <v>4.2</v>
      </c>
      <c r="X7" s="141" t="s">
        <v>6</v>
      </c>
      <c r="Y7" s="142" t="n">
        <v>-14.2</v>
      </c>
      <c r="Z7" s="143" t="s">
        <v>6</v>
      </c>
      <c r="AA7" s="79" t="n">
        <v>2.2</v>
      </c>
      <c r="AB7" s="138" t="s">
        <v>81</v>
      </c>
      <c r="AC7" s="140" t="n">
        <v>2</v>
      </c>
    </row>
    <row r="8" s="116" customFormat="true" ht="14.25" hidden="false" customHeight="false" outlineLevel="0" collapsed="false">
      <c r="A8" s="134" t="s">
        <v>104</v>
      </c>
      <c r="B8" s="135" t="s">
        <v>6</v>
      </c>
      <c r="C8" s="71" t="n">
        <v>535897</v>
      </c>
      <c r="D8" s="72" t="s">
        <v>81</v>
      </c>
      <c r="E8" s="136" t="n">
        <v>518590</v>
      </c>
      <c r="F8" s="137" t="s">
        <v>6</v>
      </c>
      <c r="G8" s="71" t="n">
        <v>126003</v>
      </c>
      <c r="H8" s="137" t="s">
        <v>6</v>
      </c>
      <c r="I8" s="71" t="n">
        <v>134679</v>
      </c>
      <c r="J8" s="137" t="s">
        <v>6</v>
      </c>
      <c r="K8" s="71" t="n">
        <v>138180</v>
      </c>
      <c r="L8" s="138" t="s">
        <v>6</v>
      </c>
      <c r="M8" s="71" t="n">
        <v>124328</v>
      </c>
      <c r="N8" s="138" t="s">
        <v>81</v>
      </c>
      <c r="O8" s="136" t="n">
        <v>121404</v>
      </c>
      <c r="P8" s="139" t="s">
        <v>6</v>
      </c>
      <c r="Q8" s="79" t="n">
        <v>8.6</v>
      </c>
      <c r="R8" s="72" t="s">
        <v>81</v>
      </c>
      <c r="S8" s="140" t="n">
        <v>0.1</v>
      </c>
      <c r="T8" s="141" t="s">
        <v>6</v>
      </c>
      <c r="U8" s="142" t="n">
        <v>-5.5</v>
      </c>
      <c r="V8" s="141" t="s">
        <v>6</v>
      </c>
      <c r="W8" s="79" t="n">
        <v>0.7</v>
      </c>
      <c r="X8" s="141" t="s">
        <v>6</v>
      </c>
      <c r="Y8" s="142" t="n">
        <v>-3.1</v>
      </c>
      <c r="Z8" s="143" t="s">
        <v>6</v>
      </c>
      <c r="AA8" s="79" t="n">
        <v>0.8</v>
      </c>
      <c r="AB8" s="138" t="s">
        <v>81</v>
      </c>
      <c r="AC8" s="140" t="n">
        <v>2.8</v>
      </c>
    </row>
    <row r="9" s="116" customFormat="true" ht="14.25" hidden="false" customHeight="false" outlineLevel="0" collapsed="false">
      <c r="A9" s="144" t="s">
        <v>105</v>
      </c>
      <c r="B9" s="135" t="s">
        <v>6</v>
      </c>
      <c r="C9" s="71" t="n">
        <v>186917</v>
      </c>
      <c r="D9" s="72" t="s">
        <v>81</v>
      </c>
      <c r="E9" s="136" t="n">
        <v>193162</v>
      </c>
      <c r="F9" s="137" t="s">
        <v>6</v>
      </c>
      <c r="G9" s="71" t="n">
        <v>49989</v>
      </c>
      <c r="H9" s="137" t="s">
        <v>6</v>
      </c>
      <c r="I9" s="71" t="n">
        <v>53285</v>
      </c>
      <c r="J9" s="137" t="s">
        <v>6</v>
      </c>
      <c r="K9" s="71" t="n">
        <v>45159</v>
      </c>
      <c r="L9" s="138" t="s">
        <v>6</v>
      </c>
      <c r="M9" s="71" t="n">
        <v>44709</v>
      </c>
      <c r="N9" s="138" t="s">
        <v>81</v>
      </c>
      <c r="O9" s="136" t="n">
        <v>50010</v>
      </c>
      <c r="P9" s="139" t="s">
        <v>6</v>
      </c>
      <c r="Q9" s="79" t="n">
        <v>18.1</v>
      </c>
      <c r="R9" s="72" t="s">
        <v>81</v>
      </c>
      <c r="S9" s="140" t="n">
        <v>-3.5</v>
      </c>
      <c r="T9" s="141" t="s">
        <v>6</v>
      </c>
      <c r="U9" s="142" t="n">
        <v>9.1</v>
      </c>
      <c r="V9" s="141" t="s">
        <v>6</v>
      </c>
      <c r="W9" s="79" t="n">
        <v>-5.3</v>
      </c>
      <c r="X9" s="141" t="s">
        <v>6</v>
      </c>
      <c r="Y9" s="142" t="n">
        <v>0.1</v>
      </c>
      <c r="Z9" s="143" t="s">
        <v>6</v>
      </c>
      <c r="AA9" s="79" t="n">
        <v>-3.3</v>
      </c>
      <c r="AB9" s="138" t="s">
        <v>81</v>
      </c>
      <c r="AC9" s="140" t="n">
        <v>-5</v>
      </c>
    </row>
    <row r="10" s="116" customFormat="true" ht="14.25" hidden="false" customHeight="false" outlineLevel="0" collapsed="false">
      <c r="A10" s="134" t="s">
        <v>106</v>
      </c>
      <c r="B10" s="135" t="s">
        <v>6</v>
      </c>
      <c r="C10" s="71" t="n">
        <v>3740812</v>
      </c>
      <c r="D10" s="72" t="s">
        <v>81</v>
      </c>
      <c r="E10" s="136" t="n">
        <v>3693388</v>
      </c>
      <c r="F10" s="137" t="s">
        <v>6</v>
      </c>
      <c r="G10" s="71" t="n">
        <v>934552</v>
      </c>
      <c r="H10" s="137" t="s">
        <v>6</v>
      </c>
      <c r="I10" s="71" t="n">
        <v>949542</v>
      </c>
      <c r="J10" s="137" t="s">
        <v>6</v>
      </c>
      <c r="K10" s="71" t="n">
        <v>936981</v>
      </c>
      <c r="L10" s="138" t="s">
        <v>6</v>
      </c>
      <c r="M10" s="71" t="n">
        <v>935414</v>
      </c>
      <c r="N10" s="138" t="s">
        <v>81</v>
      </c>
      <c r="O10" s="136" t="n">
        <v>871451</v>
      </c>
      <c r="P10" s="139" t="s">
        <v>6</v>
      </c>
      <c r="Q10" s="79" t="n">
        <v>2.3</v>
      </c>
      <c r="R10" s="72" t="s">
        <v>81</v>
      </c>
      <c r="S10" s="140" t="n">
        <v>-1.7</v>
      </c>
      <c r="T10" s="141" t="s">
        <v>6</v>
      </c>
      <c r="U10" s="142" t="n">
        <v>3.4</v>
      </c>
      <c r="V10" s="141" t="s">
        <v>6</v>
      </c>
      <c r="W10" s="79" t="n">
        <v>-2.3</v>
      </c>
      <c r="X10" s="141" t="s">
        <v>6</v>
      </c>
      <c r="Y10" s="142" t="n">
        <v>-0.6</v>
      </c>
      <c r="Z10" s="143" t="s">
        <v>6</v>
      </c>
      <c r="AA10" s="79" t="n">
        <v>3.8</v>
      </c>
      <c r="AB10" s="138" t="s">
        <v>81</v>
      </c>
      <c r="AC10" s="140" t="n">
        <v>-7.5</v>
      </c>
    </row>
    <row r="11" s="116" customFormat="true" ht="14.25" hidden="false" customHeight="false" outlineLevel="0" collapsed="false">
      <c r="A11" s="134" t="s">
        <v>107</v>
      </c>
      <c r="B11" s="135" t="s">
        <v>6</v>
      </c>
      <c r="C11" s="71" t="s">
        <v>122</v>
      </c>
      <c r="D11" s="72" t="s">
        <v>81</v>
      </c>
      <c r="E11" s="136" t="s">
        <v>122</v>
      </c>
      <c r="F11" s="137" t="s">
        <v>6</v>
      </c>
      <c r="G11" s="71" t="s">
        <v>122</v>
      </c>
      <c r="H11" s="137" t="s">
        <v>6</v>
      </c>
      <c r="I11" s="71" t="s">
        <v>122</v>
      </c>
      <c r="J11" s="137"/>
      <c r="K11" s="71" t="s">
        <v>122</v>
      </c>
      <c r="L11" s="138"/>
      <c r="M11" s="71" t="s">
        <v>122</v>
      </c>
      <c r="N11" s="138" t="s">
        <v>81</v>
      </c>
      <c r="O11" s="136" t="s">
        <v>122</v>
      </c>
      <c r="P11" s="139" t="s">
        <v>6</v>
      </c>
      <c r="Q11" s="79" t="s">
        <v>122</v>
      </c>
      <c r="R11" s="72" t="s">
        <v>81</v>
      </c>
      <c r="S11" s="140" t="s">
        <v>122</v>
      </c>
      <c r="T11" s="141" t="s">
        <v>6</v>
      </c>
      <c r="U11" s="142" t="s">
        <v>122</v>
      </c>
      <c r="V11" s="141" t="s">
        <v>6</v>
      </c>
      <c r="W11" s="79" t="s">
        <v>122</v>
      </c>
      <c r="X11" s="141"/>
      <c r="Y11" s="142" t="s">
        <v>122</v>
      </c>
      <c r="Z11" s="143"/>
      <c r="AA11" s="79" t="s">
        <v>122</v>
      </c>
      <c r="AB11" s="138" t="s">
        <v>81</v>
      </c>
      <c r="AC11" s="140" t="s">
        <v>122</v>
      </c>
    </row>
    <row r="12" s="116" customFormat="true" ht="14.25" hidden="false" customHeight="false" outlineLevel="0" collapsed="false">
      <c r="A12" s="134" t="s">
        <v>108</v>
      </c>
      <c r="B12" s="135" t="s">
        <v>6</v>
      </c>
      <c r="C12" s="71" t="s">
        <v>122</v>
      </c>
      <c r="D12" s="72" t="s">
        <v>81</v>
      </c>
      <c r="E12" s="136" t="s">
        <v>122</v>
      </c>
      <c r="F12" s="137" t="s">
        <v>6</v>
      </c>
      <c r="G12" s="71" t="s">
        <v>122</v>
      </c>
      <c r="H12" s="137" t="s">
        <v>6</v>
      </c>
      <c r="I12" s="71" t="s">
        <v>122</v>
      </c>
      <c r="J12" s="137"/>
      <c r="K12" s="71" t="s">
        <v>122</v>
      </c>
      <c r="L12" s="138"/>
      <c r="M12" s="71" t="s">
        <v>122</v>
      </c>
      <c r="N12" s="138" t="s">
        <v>81</v>
      </c>
      <c r="O12" s="136" t="s">
        <v>122</v>
      </c>
      <c r="P12" s="139" t="s">
        <v>6</v>
      </c>
      <c r="Q12" s="79" t="s">
        <v>122</v>
      </c>
      <c r="R12" s="72" t="s">
        <v>81</v>
      </c>
      <c r="S12" s="140" t="s">
        <v>122</v>
      </c>
      <c r="T12" s="141" t="s">
        <v>6</v>
      </c>
      <c r="U12" s="142" t="s">
        <v>122</v>
      </c>
      <c r="V12" s="141" t="s">
        <v>6</v>
      </c>
      <c r="W12" s="79" t="s">
        <v>122</v>
      </c>
      <c r="X12" s="141"/>
      <c r="Y12" s="142" t="s">
        <v>122</v>
      </c>
      <c r="Z12" s="143"/>
      <c r="AA12" s="79" t="s">
        <v>122</v>
      </c>
      <c r="AB12" s="138" t="s">
        <v>81</v>
      </c>
      <c r="AC12" s="140" t="s">
        <v>122</v>
      </c>
    </row>
    <row r="13" customFormat="false" ht="14.25" hidden="false" customHeight="false" outlineLevel="0" collapsed="false">
      <c r="A13" s="134" t="s">
        <v>109</v>
      </c>
      <c r="B13" s="135" t="s">
        <v>6</v>
      </c>
      <c r="C13" s="71" t="n">
        <v>1525818</v>
      </c>
      <c r="D13" s="72" t="s">
        <v>81</v>
      </c>
      <c r="E13" s="136" t="n">
        <v>1363032</v>
      </c>
      <c r="F13" s="137" t="s">
        <v>6</v>
      </c>
      <c r="G13" s="71" t="n">
        <v>350231</v>
      </c>
      <c r="H13" s="137" t="s">
        <v>6</v>
      </c>
      <c r="I13" s="71" t="n">
        <v>329192</v>
      </c>
      <c r="J13" s="137" t="s">
        <v>6</v>
      </c>
      <c r="K13" s="71" t="n">
        <v>349279</v>
      </c>
      <c r="L13" s="138" t="s">
        <v>6</v>
      </c>
      <c r="M13" s="71" t="n">
        <v>361788</v>
      </c>
      <c r="N13" s="138" t="s">
        <v>81</v>
      </c>
      <c r="O13" s="136" t="n">
        <v>322772</v>
      </c>
      <c r="P13" s="139" t="s">
        <v>6</v>
      </c>
      <c r="Q13" s="79" t="n">
        <v>8.1</v>
      </c>
      <c r="R13" s="72" t="s">
        <v>81</v>
      </c>
      <c r="S13" s="140" t="n">
        <v>-11.5</v>
      </c>
      <c r="T13" s="141" t="s">
        <v>6</v>
      </c>
      <c r="U13" s="142" t="n">
        <v>-13.9</v>
      </c>
      <c r="V13" s="141" t="s">
        <v>6</v>
      </c>
      <c r="W13" s="79" t="n">
        <v>-19</v>
      </c>
      <c r="X13" s="141" t="s">
        <v>6</v>
      </c>
      <c r="Y13" s="142" t="n">
        <v>-13.5</v>
      </c>
      <c r="Z13" s="143" t="s">
        <v>6</v>
      </c>
      <c r="AA13" s="79" t="n">
        <v>-3.9</v>
      </c>
      <c r="AB13" s="138" t="s">
        <v>81</v>
      </c>
      <c r="AC13" s="140" t="n">
        <v>-8.7</v>
      </c>
    </row>
    <row r="14" customFormat="false" ht="14.25" hidden="false" customHeight="false" outlineLevel="0" collapsed="false">
      <c r="A14" s="134" t="s">
        <v>110</v>
      </c>
      <c r="B14" s="135" t="s">
        <v>6</v>
      </c>
      <c r="C14" s="71" t="n">
        <v>666983</v>
      </c>
      <c r="D14" s="72" t="s">
        <v>81</v>
      </c>
      <c r="E14" s="136" t="n">
        <v>696666</v>
      </c>
      <c r="F14" s="137" t="s">
        <v>6</v>
      </c>
      <c r="G14" s="71" t="n">
        <v>94165</v>
      </c>
      <c r="H14" s="137" t="s">
        <v>6</v>
      </c>
      <c r="I14" s="71" t="n">
        <v>327621</v>
      </c>
      <c r="J14" s="137" t="s">
        <v>6</v>
      </c>
      <c r="K14" s="71" t="n">
        <v>125610</v>
      </c>
      <c r="L14" s="138" t="s">
        <v>6</v>
      </c>
      <c r="M14" s="71" t="n">
        <v>125818</v>
      </c>
      <c r="N14" s="138" t="s">
        <v>81</v>
      </c>
      <c r="O14" s="136" t="n">
        <v>117617</v>
      </c>
      <c r="P14" s="139" t="s">
        <v>6</v>
      </c>
      <c r="Q14" s="79" t="n">
        <v>5</v>
      </c>
      <c r="R14" s="72" t="s">
        <v>81</v>
      </c>
      <c r="S14" s="140" t="n">
        <v>3.9</v>
      </c>
      <c r="T14" s="141" t="s">
        <v>6</v>
      </c>
      <c r="U14" s="142" t="n">
        <v>-12.5</v>
      </c>
      <c r="V14" s="141" t="s">
        <v>6</v>
      </c>
      <c r="W14" s="79" t="n">
        <v>-4.3</v>
      </c>
      <c r="X14" s="141" t="s">
        <v>6</v>
      </c>
      <c r="Y14" s="142" t="n">
        <v>0.1</v>
      </c>
      <c r="Z14" s="143" t="s">
        <v>6</v>
      </c>
      <c r="AA14" s="79" t="n">
        <v>16.8</v>
      </c>
      <c r="AB14" s="138" t="s">
        <v>81</v>
      </c>
      <c r="AC14" s="140" t="n">
        <v>23.8</v>
      </c>
    </row>
    <row r="15" customFormat="false" ht="24" hidden="false" customHeight="false" outlineLevel="0" collapsed="false">
      <c r="A15" s="145" t="s">
        <v>111</v>
      </c>
      <c r="B15" s="135" t="s">
        <v>6</v>
      </c>
      <c r="C15" s="71" t="n">
        <v>5144679</v>
      </c>
      <c r="D15" s="72" t="s">
        <v>81</v>
      </c>
      <c r="E15" s="136" t="n">
        <v>5275289</v>
      </c>
      <c r="F15" s="137" t="s">
        <v>6</v>
      </c>
      <c r="G15" s="71" t="n">
        <v>1297966</v>
      </c>
      <c r="H15" s="137" t="s">
        <v>6</v>
      </c>
      <c r="I15" s="71" t="n">
        <v>1412995</v>
      </c>
      <c r="J15" s="137" t="s">
        <v>6</v>
      </c>
      <c r="K15" s="71" t="n">
        <v>1348237</v>
      </c>
      <c r="L15" s="138" t="s">
        <v>6</v>
      </c>
      <c r="M15" s="71" t="n">
        <v>1266819</v>
      </c>
      <c r="N15" s="138" t="s">
        <v>81</v>
      </c>
      <c r="O15" s="136" t="n">
        <v>1247237</v>
      </c>
      <c r="P15" s="139" t="s">
        <v>6</v>
      </c>
      <c r="Q15" s="79" t="n">
        <v>2.9</v>
      </c>
      <c r="R15" s="72" t="s">
        <v>81</v>
      </c>
      <c r="S15" s="140" t="n">
        <v>1.8</v>
      </c>
      <c r="T15" s="141" t="s">
        <v>6</v>
      </c>
      <c r="U15" s="142" t="n">
        <v>1.1</v>
      </c>
      <c r="V15" s="141" t="s">
        <v>6</v>
      </c>
      <c r="W15" s="79" t="n">
        <v>10.8</v>
      </c>
      <c r="X15" s="141" t="s">
        <v>6</v>
      </c>
      <c r="Y15" s="142" t="n">
        <v>-0.6</v>
      </c>
      <c r="Z15" s="143" t="s">
        <v>6</v>
      </c>
      <c r="AA15" s="79" t="n">
        <v>2.3</v>
      </c>
      <c r="AB15" s="138" t="s">
        <v>81</v>
      </c>
      <c r="AC15" s="140" t="n">
        <v>-4.7</v>
      </c>
    </row>
    <row r="16" customFormat="false" ht="15" hidden="false" customHeight="false" outlineLevel="0" collapsed="false">
      <c r="A16" s="134" t="s">
        <v>112</v>
      </c>
      <c r="B16" s="146" t="s">
        <v>6</v>
      </c>
      <c r="C16" s="71" t="n">
        <v>13036729</v>
      </c>
      <c r="D16" s="72" t="s">
        <v>81</v>
      </c>
      <c r="E16" s="136" t="n">
        <v>12518334</v>
      </c>
      <c r="F16" s="147" t="s">
        <v>6</v>
      </c>
      <c r="G16" s="71" t="n">
        <v>2878918</v>
      </c>
      <c r="H16" s="137" t="s">
        <v>6</v>
      </c>
      <c r="I16" s="71" t="n">
        <v>3316887</v>
      </c>
      <c r="J16" s="137" t="s">
        <v>6</v>
      </c>
      <c r="K16" s="71" t="n">
        <v>3286970</v>
      </c>
      <c r="L16" s="138" t="s">
        <v>6</v>
      </c>
      <c r="M16" s="71" t="n">
        <v>3138372</v>
      </c>
      <c r="N16" s="138" t="s">
        <v>81</v>
      </c>
      <c r="O16" s="136" t="n">
        <v>2776104</v>
      </c>
      <c r="P16" s="139" t="s">
        <v>6</v>
      </c>
      <c r="Q16" s="79" t="n">
        <v>0.1</v>
      </c>
      <c r="R16" s="72" t="s">
        <v>81</v>
      </c>
      <c r="S16" s="140" t="n">
        <v>-6</v>
      </c>
      <c r="T16" s="148" t="s">
        <v>6</v>
      </c>
      <c r="U16" s="142" t="n">
        <v>-7.4</v>
      </c>
      <c r="V16" s="141" t="s">
        <v>6</v>
      </c>
      <c r="W16" s="79" t="n">
        <v>-0.8</v>
      </c>
      <c r="X16" s="141" t="s">
        <v>6</v>
      </c>
      <c r="Y16" s="142" t="n">
        <v>-9.9</v>
      </c>
      <c r="Z16" s="143" t="s">
        <v>6</v>
      </c>
      <c r="AA16" s="79" t="n">
        <v>-7.5</v>
      </c>
      <c r="AB16" s="138" t="s">
        <v>81</v>
      </c>
      <c r="AC16" s="140" t="n">
        <v>-5.2</v>
      </c>
    </row>
    <row r="17" customFormat="false" ht="14.25" hidden="false" customHeight="false" outlineLevel="0" collapsed="false">
      <c r="A17" s="134" t="s">
        <v>113</v>
      </c>
      <c r="B17" s="135" t="s">
        <v>6</v>
      </c>
      <c r="C17" s="71" t="n">
        <v>20459107</v>
      </c>
      <c r="D17" s="72" t="s">
        <v>81</v>
      </c>
      <c r="E17" s="136" t="n">
        <v>23959022</v>
      </c>
      <c r="F17" s="137" t="s">
        <v>6</v>
      </c>
      <c r="G17" s="71" t="n">
        <v>5922317</v>
      </c>
      <c r="H17" s="137" t="s">
        <v>6</v>
      </c>
      <c r="I17" s="71" t="n">
        <v>5862623</v>
      </c>
      <c r="J17" s="137" t="s">
        <v>6</v>
      </c>
      <c r="K17" s="71" t="n">
        <v>6111806</v>
      </c>
      <c r="L17" s="138" t="s">
        <v>6</v>
      </c>
      <c r="M17" s="71" t="n">
        <v>6166039</v>
      </c>
      <c r="N17" s="138" t="s">
        <v>81</v>
      </c>
      <c r="O17" s="136" t="n">
        <v>5818554</v>
      </c>
      <c r="P17" s="139" t="s">
        <v>6</v>
      </c>
      <c r="Q17" s="79" t="n">
        <v>2.9</v>
      </c>
      <c r="R17" s="72" t="s">
        <v>81</v>
      </c>
      <c r="S17" s="140" t="n">
        <v>15.7</v>
      </c>
      <c r="T17" s="141" t="s">
        <v>6</v>
      </c>
      <c r="U17" s="142" t="n">
        <v>11</v>
      </c>
      <c r="V17" s="141" t="s">
        <v>6</v>
      </c>
      <c r="W17" s="79" t="n">
        <v>22.6</v>
      </c>
      <c r="X17" s="141" t="s">
        <v>6</v>
      </c>
      <c r="Y17" s="142" t="n">
        <v>19.8</v>
      </c>
      <c r="Z17" s="143" t="s">
        <v>6</v>
      </c>
      <c r="AA17" s="79" t="n">
        <v>28</v>
      </c>
      <c r="AB17" s="138" t="s">
        <v>81</v>
      </c>
      <c r="AC17" s="140" t="n">
        <v>-3.2</v>
      </c>
    </row>
    <row r="18" customFormat="false" ht="14.25" hidden="false" customHeight="false" outlineLevel="0" collapsed="false">
      <c r="A18" s="149" t="s">
        <v>114</v>
      </c>
      <c r="B18" s="150" t="s">
        <v>6</v>
      </c>
      <c r="C18" s="89" t="n">
        <v>3220602</v>
      </c>
      <c r="D18" s="151" t="s">
        <v>81</v>
      </c>
      <c r="E18" s="152" t="n">
        <v>2342875</v>
      </c>
      <c r="F18" s="153" t="s">
        <v>6</v>
      </c>
      <c r="G18" s="89" t="n">
        <v>644795</v>
      </c>
      <c r="H18" s="153" t="s">
        <v>6</v>
      </c>
      <c r="I18" s="89" t="n">
        <v>703058</v>
      </c>
      <c r="J18" s="153" t="s">
        <v>6</v>
      </c>
      <c r="K18" s="89" t="n">
        <v>688720</v>
      </c>
      <c r="L18" s="151" t="s">
        <v>6</v>
      </c>
      <c r="M18" s="89" t="n">
        <v>490471</v>
      </c>
      <c r="N18" s="151" t="s">
        <v>81</v>
      </c>
      <c r="O18" s="152" t="n">
        <v>460626</v>
      </c>
      <c r="P18" s="154" t="s">
        <v>6</v>
      </c>
      <c r="Q18" s="97" t="n">
        <v>15.6</v>
      </c>
      <c r="R18" s="151" t="s">
        <v>81</v>
      </c>
      <c r="S18" s="155" t="n">
        <v>-4.2</v>
      </c>
      <c r="T18" s="156" t="s">
        <v>6</v>
      </c>
      <c r="U18" s="157" t="n">
        <v>7.6</v>
      </c>
      <c r="V18" s="156" t="s">
        <v>6</v>
      </c>
      <c r="W18" s="97" t="n">
        <v>4.3</v>
      </c>
      <c r="X18" s="156" t="s">
        <v>6</v>
      </c>
      <c r="Y18" s="157" t="n">
        <v>-8.3</v>
      </c>
      <c r="Z18" s="158" t="s">
        <v>6</v>
      </c>
      <c r="AA18" s="97" t="n">
        <v>-5.5</v>
      </c>
      <c r="AB18" s="151" t="s">
        <v>81</v>
      </c>
      <c r="AC18" s="155" t="n">
        <v>-8.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0843326</v>
      </c>
      <c r="D23" s="125" t="s">
        <v>81</v>
      </c>
      <c r="E23" s="126" t="n">
        <v>32318907</v>
      </c>
      <c r="F23" s="127" t="s">
        <v>6</v>
      </c>
      <c r="G23" s="55" t="n">
        <v>7974214</v>
      </c>
      <c r="H23" s="128" t="s">
        <v>6</v>
      </c>
      <c r="I23" s="55" t="n">
        <v>8278407</v>
      </c>
      <c r="J23" s="128" t="s">
        <v>6</v>
      </c>
      <c r="K23" s="55" t="n">
        <v>8291321</v>
      </c>
      <c r="L23" s="125" t="s">
        <v>6</v>
      </c>
      <c r="M23" s="55" t="n">
        <v>8118196</v>
      </c>
      <c r="N23" s="125" t="s">
        <v>81</v>
      </c>
      <c r="O23" s="126" t="n">
        <v>7630983</v>
      </c>
      <c r="P23" s="129" t="s">
        <v>6</v>
      </c>
      <c r="Q23" s="63" t="n">
        <v>4.5</v>
      </c>
      <c r="R23" s="125" t="s">
        <v>81</v>
      </c>
      <c r="S23" s="130" t="n">
        <v>5.7</v>
      </c>
      <c r="T23" s="131" t="s">
        <v>6</v>
      </c>
      <c r="U23" s="132" t="n">
        <v>5.3</v>
      </c>
      <c r="V23" s="131" t="s">
        <v>6</v>
      </c>
      <c r="W23" s="63" t="n">
        <v>9.6</v>
      </c>
      <c r="X23" s="131" t="s">
        <v>6</v>
      </c>
      <c r="Y23" s="132" t="n">
        <v>6.4</v>
      </c>
      <c r="Z23" s="133" t="s">
        <v>6</v>
      </c>
      <c r="AA23" s="63" t="n">
        <v>11.9</v>
      </c>
      <c r="AB23" s="125" t="s">
        <v>81</v>
      </c>
      <c r="AC23" s="130" t="n">
        <v>-4.4</v>
      </c>
    </row>
    <row r="24" s="116" customFormat="true" ht="14.25" hidden="false" customHeight="false" outlineLevel="0" collapsed="false">
      <c r="A24" s="134" t="s">
        <v>103</v>
      </c>
      <c r="B24" s="135" t="s">
        <v>6</v>
      </c>
      <c r="C24" s="71" t="n">
        <v>475040</v>
      </c>
      <c r="D24" s="72" t="s">
        <v>81</v>
      </c>
      <c r="E24" s="136" t="n">
        <v>482878</v>
      </c>
      <c r="F24" s="137" t="s">
        <v>6</v>
      </c>
      <c r="G24" s="71" t="n">
        <v>106790</v>
      </c>
      <c r="H24" s="137" t="s">
        <v>6</v>
      </c>
      <c r="I24" s="71" t="n">
        <v>139727</v>
      </c>
      <c r="J24" s="137" t="s">
        <v>6</v>
      </c>
      <c r="K24" s="71" t="n">
        <v>114396</v>
      </c>
      <c r="L24" s="138" t="s">
        <v>6</v>
      </c>
      <c r="M24" s="71" t="n">
        <v>116377</v>
      </c>
      <c r="N24" s="138" t="s">
        <v>81</v>
      </c>
      <c r="O24" s="136" t="n">
        <v>112378</v>
      </c>
      <c r="P24" s="139" t="s">
        <v>6</v>
      </c>
      <c r="Q24" s="79" t="n">
        <v>7.5</v>
      </c>
      <c r="R24" s="72" t="s">
        <v>81</v>
      </c>
      <c r="S24" s="140" t="n">
        <v>2.4</v>
      </c>
      <c r="T24" s="141" t="s">
        <v>6</v>
      </c>
      <c r="U24" s="142" t="n">
        <v>2.3</v>
      </c>
      <c r="V24" s="141" t="s">
        <v>6</v>
      </c>
      <c r="W24" s="79" t="n">
        <v>8.4</v>
      </c>
      <c r="X24" s="141" t="s">
        <v>6</v>
      </c>
      <c r="Y24" s="142" t="n">
        <v>-10.2</v>
      </c>
      <c r="Z24" s="143" t="s">
        <v>6</v>
      </c>
      <c r="AA24" s="79" t="n">
        <v>6</v>
      </c>
      <c r="AB24" s="138" t="s">
        <v>81</v>
      </c>
      <c r="AC24" s="140" t="n">
        <v>6.3</v>
      </c>
    </row>
    <row r="25" s="116" customFormat="true" ht="14.25" hidden="false" customHeight="false" outlineLevel="0" collapsed="false">
      <c r="A25" s="134" t="s">
        <v>104</v>
      </c>
      <c r="B25" s="135" t="s">
        <v>6</v>
      </c>
      <c r="C25" s="71" t="n">
        <v>271155</v>
      </c>
      <c r="D25" s="72" t="s">
        <v>81</v>
      </c>
      <c r="E25" s="136" t="n">
        <v>258494</v>
      </c>
      <c r="F25" s="137" t="s">
        <v>6</v>
      </c>
      <c r="G25" s="71" t="n">
        <v>64037</v>
      </c>
      <c r="H25" s="137" t="s">
        <v>6</v>
      </c>
      <c r="I25" s="71" t="n">
        <v>67694</v>
      </c>
      <c r="J25" s="137" t="s">
        <v>6</v>
      </c>
      <c r="K25" s="71" t="n">
        <v>67647</v>
      </c>
      <c r="L25" s="138" t="s">
        <v>6</v>
      </c>
      <c r="M25" s="71" t="n">
        <v>61619</v>
      </c>
      <c r="N25" s="138" t="s">
        <v>81</v>
      </c>
      <c r="O25" s="136" t="n">
        <v>61534</v>
      </c>
      <c r="P25" s="139" t="s">
        <v>6</v>
      </c>
      <c r="Q25" s="79" t="n">
        <v>9</v>
      </c>
      <c r="R25" s="72" t="s">
        <v>81</v>
      </c>
      <c r="S25" s="140" t="n">
        <v>-0.7</v>
      </c>
      <c r="T25" s="141" t="s">
        <v>6</v>
      </c>
      <c r="U25" s="142" t="n">
        <v>-5</v>
      </c>
      <c r="V25" s="141" t="s">
        <v>6</v>
      </c>
      <c r="W25" s="79" t="n">
        <v>-1.9</v>
      </c>
      <c r="X25" s="141" t="s">
        <v>6</v>
      </c>
      <c r="Y25" s="142" t="n">
        <v>-5.6</v>
      </c>
      <c r="Z25" s="143" t="s">
        <v>6</v>
      </c>
      <c r="AA25" s="79" t="n">
        <v>2.1</v>
      </c>
      <c r="AB25" s="138" t="s">
        <v>81</v>
      </c>
      <c r="AC25" s="140" t="n">
        <v>3.8</v>
      </c>
    </row>
    <row r="26" s="116" customFormat="true" ht="14.25" hidden="false" customHeight="false" outlineLevel="0" collapsed="false">
      <c r="A26" s="144" t="s">
        <v>105</v>
      </c>
      <c r="B26" s="135" t="s">
        <v>6</v>
      </c>
      <c r="C26" s="71" t="n">
        <v>101203</v>
      </c>
      <c r="D26" s="72" t="s">
        <v>81</v>
      </c>
      <c r="E26" s="136" t="n">
        <v>112179</v>
      </c>
      <c r="F26" s="137" t="s">
        <v>6</v>
      </c>
      <c r="G26" s="71" t="n">
        <v>27480</v>
      </c>
      <c r="H26" s="137" t="s">
        <v>6</v>
      </c>
      <c r="I26" s="71" t="n">
        <v>31708</v>
      </c>
      <c r="J26" s="137" t="s">
        <v>6</v>
      </c>
      <c r="K26" s="71" t="n">
        <v>25183</v>
      </c>
      <c r="L26" s="138" t="s">
        <v>6</v>
      </c>
      <c r="M26" s="71" t="n">
        <v>24921</v>
      </c>
      <c r="N26" s="138" t="s">
        <v>81</v>
      </c>
      <c r="O26" s="136" t="n">
        <v>30367</v>
      </c>
      <c r="P26" s="139" t="s">
        <v>6</v>
      </c>
      <c r="Q26" s="79" t="n">
        <v>23</v>
      </c>
      <c r="R26" s="72" t="s">
        <v>81</v>
      </c>
      <c r="S26" s="140" t="n">
        <v>-0.8</v>
      </c>
      <c r="T26" s="141" t="s">
        <v>6</v>
      </c>
      <c r="U26" s="142" t="n">
        <v>8.7</v>
      </c>
      <c r="V26" s="141" t="s">
        <v>6</v>
      </c>
      <c r="W26" s="79" t="n">
        <v>-2.9</v>
      </c>
      <c r="X26" s="141" t="s">
        <v>6</v>
      </c>
      <c r="Y26" s="142" t="n">
        <v>-4.2</v>
      </c>
      <c r="Z26" s="143" t="s">
        <v>6</v>
      </c>
      <c r="AA26" s="79" t="n">
        <v>1.8</v>
      </c>
      <c r="AB26" s="138" t="s">
        <v>81</v>
      </c>
      <c r="AC26" s="140" t="n">
        <v>2.2</v>
      </c>
    </row>
    <row r="27" s="116" customFormat="true" ht="14.25" hidden="false" customHeight="false" outlineLevel="0" collapsed="false">
      <c r="A27" s="134" t="s">
        <v>106</v>
      </c>
      <c r="B27" s="135" t="s">
        <v>6</v>
      </c>
      <c r="C27" s="71" t="n">
        <v>2225339</v>
      </c>
      <c r="D27" s="72" t="s">
        <v>81</v>
      </c>
      <c r="E27" s="136" t="n">
        <v>2213079</v>
      </c>
      <c r="F27" s="137" t="s">
        <v>6</v>
      </c>
      <c r="G27" s="71" t="n">
        <v>529181</v>
      </c>
      <c r="H27" s="137" t="s">
        <v>6</v>
      </c>
      <c r="I27" s="71" t="n">
        <v>551814</v>
      </c>
      <c r="J27" s="137" t="s">
        <v>6</v>
      </c>
      <c r="K27" s="71" t="n">
        <v>557220</v>
      </c>
      <c r="L27" s="138" t="s">
        <v>6</v>
      </c>
      <c r="M27" s="71" t="n">
        <v>562288</v>
      </c>
      <c r="N27" s="138" t="s">
        <v>81</v>
      </c>
      <c r="O27" s="136" t="n">
        <v>541756</v>
      </c>
      <c r="P27" s="139" t="s">
        <v>6</v>
      </c>
      <c r="Q27" s="79" t="n">
        <v>2.2</v>
      </c>
      <c r="R27" s="72" t="s">
        <v>81</v>
      </c>
      <c r="S27" s="140" t="n">
        <v>-1.2</v>
      </c>
      <c r="T27" s="141" t="s">
        <v>6</v>
      </c>
      <c r="U27" s="142" t="n">
        <v>-5</v>
      </c>
      <c r="V27" s="141" t="s">
        <v>6</v>
      </c>
      <c r="W27" s="79" t="n">
        <v>-6.2</v>
      </c>
      <c r="X27" s="141" t="s">
        <v>6</v>
      </c>
      <c r="Y27" s="142" t="n">
        <v>-2.5</v>
      </c>
      <c r="Z27" s="143" t="s">
        <v>6</v>
      </c>
      <c r="AA27" s="79" t="n">
        <v>3.4</v>
      </c>
      <c r="AB27" s="138" t="s">
        <v>81</v>
      </c>
      <c r="AC27" s="140" t="n">
        <v>1.3</v>
      </c>
    </row>
    <row r="28" s="116" customFormat="true" ht="14.25" hidden="false" customHeight="false" outlineLevel="0" collapsed="false">
      <c r="A28" s="134" t="s">
        <v>107</v>
      </c>
      <c r="B28" s="135" t="s">
        <v>6</v>
      </c>
      <c r="C28" s="71" t="s">
        <v>122</v>
      </c>
      <c r="D28" s="72" t="s">
        <v>81</v>
      </c>
      <c r="E28" s="136" t="s">
        <v>122</v>
      </c>
      <c r="F28" s="137" t="s">
        <v>6</v>
      </c>
      <c r="G28" s="71" t="s">
        <v>122</v>
      </c>
      <c r="H28" s="137" t="s">
        <v>6</v>
      </c>
      <c r="I28" s="71" t="s">
        <v>122</v>
      </c>
      <c r="J28" s="137"/>
      <c r="K28" s="71" t="s">
        <v>122</v>
      </c>
      <c r="L28" s="138"/>
      <c r="M28" s="71" t="s">
        <v>122</v>
      </c>
      <c r="N28" s="138" t="s">
        <v>81</v>
      </c>
      <c r="O28" s="136" t="s">
        <v>122</v>
      </c>
      <c r="P28" s="139" t="s">
        <v>6</v>
      </c>
      <c r="Q28" s="79" t="s">
        <v>122</v>
      </c>
      <c r="R28" s="72" t="s">
        <v>81</v>
      </c>
      <c r="S28" s="140" t="s">
        <v>122</v>
      </c>
      <c r="T28" s="141" t="s">
        <v>6</v>
      </c>
      <c r="U28" s="142" t="s">
        <v>122</v>
      </c>
      <c r="V28" s="141" t="s">
        <v>6</v>
      </c>
      <c r="W28" s="79" t="s">
        <v>122</v>
      </c>
      <c r="X28" s="141"/>
      <c r="Y28" s="142" t="s">
        <v>122</v>
      </c>
      <c r="Z28" s="143"/>
      <c r="AA28" s="79" t="s">
        <v>122</v>
      </c>
      <c r="AB28" s="138" t="s">
        <v>81</v>
      </c>
      <c r="AC28" s="140" t="s">
        <v>122</v>
      </c>
    </row>
    <row r="29" s="116" customFormat="true" ht="14.25" hidden="false" customHeight="false" outlineLevel="0" collapsed="false">
      <c r="A29" s="134" t="s">
        <v>108</v>
      </c>
      <c r="B29" s="135" t="s">
        <v>6</v>
      </c>
      <c r="C29" s="71" t="s">
        <v>122</v>
      </c>
      <c r="D29" s="72" t="s">
        <v>81</v>
      </c>
      <c r="E29" s="136" t="s">
        <v>122</v>
      </c>
      <c r="F29" s="137" t="s">
        <v>6</v>
      </c>
      <c r="G29" s="71" t="s">
        <v>122</v>
      </c>
      <c r="H29" s="137" t="s">
        <v>6</v>
      </c>
      <c r="I29" s="71" t="s">
        <v>122</v>
      </c>
      <c r="J29" s="137"/>
      <c r="K29" s="71" t="s">
        <v>122</v>
      </c>
      <c r="L29" s="138"/>
      <c r="M29" s="71" t="s">
        <v>122</v>
      </c>
      <c r="N29" s="138" t="s">
        <v>81</v>
      </c>
      <c r="O29" s="136" t="s">
        <v>122</v>
      </c>
      <c r="P29" s="139" t="s">
        <v>6</v>
      </c>
      <c r="Q29" s="79" t="s">
        <v>122</v>
      </c>
      <c r="R29" s="72" t="s">
        <v>81</v>
      </c>
      <c r="S29" s="140" t="s">
        <v>122</v>
      </c>
      <c r="T29" s="141" t="s">
        <v>6</v>
      </c>
      <c r="U29" s="142" t="s">
        <v>122</v>
      </c>
      <c r="V29" s="141" t="s">
        <v>6</v>
      </c>
      <c r="W29" s="79" t="s">
        <v>122</v>
      </c>
      <c r="X29" s="141"/>
      <c r="Y29" s="142" t="s">
        <v>122</v>
      </c>
      <c r="Z29" s="143"/>
      <c r="AA29" s="79" t="s">
        <v>122</v>
      </c>
      <c r="AB29" s="138" t="s">
        <v>81</v>
      </c>
      <c r="AC29" s="140" t="s">
        <v>122</v>
      </c>
    </row>
    <row r="30" customFormat="false" ht="14.25" hidden="false" customHeight="false" outlineLevel="0" collapsed="false">
      <c r="A30" s="134" t="s">
        <v>109</v>
      </c>
      <c r="B30" s="135" t="s">
        <v>6</v>
      </c>
      <c r="C30" s="71" t="n">
        <v>862862</v>
      </c>
      <c r="D30" s="72" t="s">
        <v>81</v>
      </c>
      <c r="E30" s="136" t="n">
        <v>808721</v>
      </c>
      <c r="F30" s="137" t="s">
        <v>6</v>
      </c>
      <c r="G30" s="71" t="n">
        <v>196511</v>
      </c>
      <c r="H30" s="137" t="s">
        <v>6</v>
      </c>
      <c r="I30" s="71" t="n">
        <v>204872</v>
      </c>
      <c r="J30" s="137" t="s">
        <v>6</v>
      </c>
      <c r="K30" s="71" t="n">
        <v>202486</v>
      </c>
      <c r="L30" s="138" t="s">
        <v>6</v>
      </c>
      <c r="M30" s="71" t="n">
        <v>210697</v>
      </c>
      <c r="N30" s="138" t="s">
        <v>81</v>
      </c>
      <c r="O30" s="136" t="n">
        <v>190666</v>
      </c>
      <c r="P30" s="139" t="s">
        <v>6</v>
      </c>
      <c r="Q30" s="79" t="n">
        <v>10.7</v>
      </c>
      <c r="R30" s="72" t="s">
        <v>81</v>
      </c>
      <c r="S30" s="140" t="n">
        <v>-7.5</v>
      </c>
      <c r="T30" s="141" t="s">
        <v>6</v>
      </c>
      <c r="U30" s="142" t="n">
        <v>-11.1</v>
      </c>
      <c r="V30" s="141" t="s">
        <v>6</v>
      </c>
      <c r="W30" s="79" t="n">
        <v>-11.2</v>
      </c>
      <c r="X30" s="141" t="s">
        <v>6</v>
      </c>
      <c r="Y30" s="142" t="n">
        <v>-12.3</v>
      </c>
      <c r="Z30" s="143" t="s">
        <v>6</v>
      </c>
      <c r="AA30" s="79" t="n">
        <v>-1.4</v>
      </c>
      <c r="AB30" s="138" t="s">
        <v>81</v>
      </c>
      <c r="AC30" s="140" t="n">
        <v>-4.4</v>
      </c>
    </row>
    <row r="31" customFormat="false" ht="14.25" hidden="false" customHeight="false" outlineLevel="0" collapsed="false">
      <c r="A31" s="134" t="s">
        <v>110</v>
      </c>
      <c r="B31" s="135" t="s">
        <v>6</v>
      </c>
      <c r="C31" s="71" t="n">
        <v>257559</v>
      </c>
      <c r="D31" s="72" t="s">
        <v>81</v>
      </c>
      <c r="E31" s="136" t="n">
        <v>269844</v>
      </c>
      <c r="F31" s="137" t="s">
        <v>6</v>
      </c>
      <c r="G31" s="71" t="n">
        <v>57371</v>
      </c>
      <c r="H31" s="137" t="s">
        <v>6</v>
      </c>
      <c r="I31" s="71" t="n">
        <v>66051</v>
      </c>
      <c r="J31" s="137" t="s">
        <v>6</v>
      </c>
      <c r="K31" s="71" t="n">
        <v>67716</v>
      </c>
      <c r="L31" s="138" t="s">
        <v>6</v>
      </c>
      <c r="M31" s="71" t="n">
        <v>67142</v>
      </c>
      <c r="N31" s="138" t="s">
        <v>81</v>
      </c>
      <c r="O31" s="136" t="n">
        <v>68935</v>
      </c>
      <c r="P31" s="139" t="s">
        <v>6</v>
      </c>
      <c r="Q31" s="79" t="n">
        <v>6.1</v>
      </c>
      <c r="R31" s="72" t="s">
        <v>81</v>
      </c>
      <c r="S31" s="140" t="n">
        <v>3.8</v>
      </c>
      <c r="T31" s="141" t="s">
        <v>6</v>
      </c>
      <c r="U31" s="142" t="n">
        <v>-1.1</v>
      </c>
      <c r="V31" s="141" t="s">
        <v>6</v>
      </c>
      <c r="W31" s="79" t="n">
        <v>-9.3</v>
      </c>
      <c r="X31" s="141" t="s">
        <v>6</v>
      </c>
      <c r="Y31" s="142" t="n">
        <v>3.5</v>
      </c>
      <c r="Z31" s="143" t="s">
        <v>6</v>
      </c>
      <c r="AA31" s="79" t="n">
        <v>5.2</v>
      </c>
      <c r="AB31" s="138" t="s">
        <v>81</v>
      </c>
      <c r="AC31" s="140" t="n">
        <v>18.9</v>
      </c>
    </row>
    <row r="32" customFormat="false" ht="24" hidden="false" customHeight="false" outlineLevel="0" collapsed="false">
      <c r="A32" s="145" t="s">
        <v>111</v>
      </c>
      <c r="B32" s="135" t="s">
        <v>6</v>
      </c>
      <c r="C32" s="71" t="n">
        <v>2129118</v>
      </c>
      <c r="D32" s="72" t="s">
        <v>81</v>
      </c>
      <c r="E32" s="136" t="n">
        <v>2098410</v>
      </c>
      <c r="F32" s="137" t="s">
        <v>6</v>
      </c>
      <c r="G32" s="71" t="n">
        <v>518694</v>
      </c>
      <c r="H32" s="137" t="s">
        <v>6</v>
      </c>
      <c r="I32" s="71" t="n">
        <v>573267</v>
      </c>
      <c r="J32" s="137" t="s">
        <v>6</v>
      </c>
      <c r="K32" s="71" t="n">
        <v>534624</v>
      </c>
      <c r="L32" s="138" t="s">
        <v>6</v>
      </c>
      <c r="M32" s="71" t="n">
        <v>484546</v>
      </c>
      <c r="N32" s="138" t="s">
        <v>81</v>
      </c>
      <c r="O32" s="136" t="n">
        <v>505973</v>
      </c>
      <c r="P32" s="139" t="s">
        <v>6</v>
      </c>
      <c r="Q32" s="79" t="n">
        <v>-1.7</v>
      </c>
      <c r="R32" s="72" t="s">
        <v>81</v>
      </c>
      <c r="S32" s="140" t="n">
        <v>-2.6</v>
      </c>
      <c r="T32" s="141" t="s">
        <v>6</v>
      </c>
      <c r="U32" s="142" t="n">
        <v>-7.2</v>
      </c>
      <c r="V32" s="141" t="s">
        <v>6</v>
      </c>
      <c r="W32" s="79" t="n">
        <v>0.5</v>
      </c>
      <c r="X32" s="141" t="s">
        <v>6</v>
      </c>
      <c r="Y32" s="142" t="n">
        <v>-2.9</v>
      </c>
      <c r="Z32" s="143" t="s">
        <v>6</v>
      </c>
      <c r="AA32" s="79" t="n">
        <v>-4.6</v>
      </c>
      <c r="AB32" s="138" t="s">
        <v>81</v>
      </c>
      <c r="AC32" s="140" t="n">
        <v>-3.7</v>
      </c>
    </row>
    <row r="33" customFormat="false" ht="15" hidden="false" customHeight="false" outlineLevel="0" collapsed="false">
      <c r="A33" s="134" t="s">
        <v>112</v>
      </c>
      <c r="B33" s="146" t="s">
        <v>6</v>
      </c>
      <c r="C33" s="71" t="n">
        <v>4463364</v>
      </c>
      <c r="D33" s="72" t="s">
        <v>81</v>
      </c>
      <c r="E33" s="136" t="n">
        <v>3880813</v>
      </c>
      <c r="F33" s="147" t="s">
        <v>6</v>
      </c>
      <c r="G33" s="71" t="n">
        <v>873245</v>
      </c>
      <c r="H33" s="137" t="s">
        <v>6</v>
      </c>
      <c r="I33" s="71" t="n">
        <v>1091239</v>
      </c>
      <c r="J33" s="137" t="s">
        <v>6</v>
      </c>
      <c r="K33" s="71" t="n">
        <v>1023937</v>
      </c>
      <c r="L33" s="138" t="s">
        <v>6</v>
      </c>
      <c r="M33" s="71" t="n">
        <v>911885</v>
      </c>
      <c r="N33" s="138" t="s">
        <v>81</v>
      </c>
      <c r="O33" s="136" t="n">
        <v>853752</v>
      </c>
      <c r="P33" s="139" t="s">
        <v>6</v>
      </c>
      <c r="Q33" s="79" t="n">
        <v>13.9</v>
      </c>
      <c r="R33" s="72" t="s">
        <v>81</v>
      </c>
      <c r="S33" s="140" t="n">
        <v>-16.5</v>
      </c>
      <c r="T33" s="148" t="s">
        <v>6</v>
      </c>
      <c r="U33" s="142" t="n">
        <v>-6.9</v>
      </c>
      <c r="V33" s="141" t="s">
        <v>6</v>
      </c>
      <c r="W33" s="79" t="n">
        <v>-11.6</v>
      </c>
      <c r="X33" s="141" t="s">
        <v>6</v>
      </c>
      <c r="Y33" s="142" t="n">
        <v>-21.7</v>
      </c>
      <c r="Z33" s="143" t="s">
        <v>6</v>
      </c>
      <c r="AA33" s="79" t="n">
        <v>-24.9</v>
      </c>
      <c r="AB33" s="138" t="s">
        <v>81</v>
      </c>
      <c r="AC33" s="140" t="n">
        <v>-4.4</v>
      </c>
    </row>
    <row r="34" customFormat="false" ht="14.25" hidden="false" customHeight="false" outlineLevel="0" collapsed="false">
      <c r="A34" s="134" t="s">
        <v>113</v>
      </c>
      <c r="B34" s="135" t="s">
        <v>6</v>
      </c>
      <c r="C34" s="71" t="n">
        <v>17030954</v>
      </c>
      <c r="D34" s="72" t="s">
        <v>81</v>
      </c>
      <c r="E34" s="136" t="n">
        <v>19827073</v>
      </c>
      <c r="F34" s="137" t="s">
        <v>6</v>
      </c>
      <c r="G34" s="71" t="n">
        <v>4981218</v>
      </c>
      <c r="H34" s="137" t="s">
        <v>6</v>
      </c>
      <c r="I34" s="71" t="n">
        <v>4892076</v>
      </c>
      <c r="J34" s="137" t="s">
        <v>6</v>
      </c>
      <c r="K34" s="71" t="n">
        <v>5065617</v>
      </c>
      <c r="L34" s="138" t="s">
        <v>6</v>
      </c>
      <c r="M34" s="71" t="n">
        <v>5122776</v>
      </c>
      <c r="N34" s="138" t="s">
        <v>81</v>
      </c>
      <c r="O34" s="136" t="n">
        <v>4746605</v>
      </c>
      <c r="P34" s="139" t="s">
        <v>6</v>
      </c>
      <c r="Q34" s="79" t="n">
        <v>1.9</v>
      </c>
      <c r="R34" s="72" t="s">
        <v>81</v>
      </c>
      <c r="S34" s="140" t="n">
        <v>15.7</v>
      </c>
      <c r="T34" s="141" t="s">
        <v>6</v>
      </c>
      <c r="U34" s="142" t="n">
        <v>11.2</v>
      </c>
      <c r="V34" s="141" t="s">
        <v>6</v>
      </c>
      <c r="W34" s="79" t="n">
        <v>22.4</v>
      </c>
      <c r="X34" s="141" t="s">
        <v>6</v>
      </c>
      <c r="Y34" s="142" t="n">
        <v>21.4</v>
      </c>
      <c r="Z34" s="143" t="s">
        <v>6</v>
      </c>
      <c r="AA34" s="79" t="n">
        <v>29.3</v>
      </c>
      <c r="AB34" s="138" t="s">
        <v>81</v>
      </c>
      <c r="AC34" s="140" t="n">
        <v>-5.2</v>
      </c>
    </row>
    <row r="35" customFormat="false" ht="14.25" hidden="false" customHeight="false" outlineLevel="0" collapsed="false">
      <c r="A35" s="149" t="s">
        <v>114</v>
      </c>
      <c r="B35" s="150" t="s">
        <v>6</v>
      </c>
      <c r="C35" s="89" t="n">
        <v>1833077</v>
      </c>
      <c r="D35" s="151" t="s">
        <v>81</v>
      </c>
      <c r="E35" s="152" t="n">
        <v>1219158</v>
      </c>
      <c r="F35" s="153" t="s">
        <v>6</v>
      </c>
      <c r="G35" s="89" t="n">
        <v>325792</v>
      </c>
      <c r="H35" s="153" t="s">
        <v>6</v>
      </c>
      <c r="I35" s="89" t="n">
        <v>363655</v>
      </c>
      <c r="J35" s="153" t="s">
        <v>6</v>
      </c>
      <c r="K35" s="89" t="n">
        <v>337568</v>
      </c>
      <c r="L35" s="151" t="s">
        <v>6</v>
      </c>
      <c r="M35" s="89" t="n">
        <v>271047</v>
      </c>
      <c r="N35" s="151" t="s">
        <v>81</v>
      </c>
      <c r="O35" s="152" t="n">
        <v>246890</v>
      </c>
      <c r="P35" s="154" t="s">
        <v>6</v>
      </c>
      <c r="Q35" s="97" t="n">
        <v>17.3</v>
      </c>
      <c r="R35" s="151" t="s">
        <v>81</v>
      </c>
      <c r="S35" s="155" t="n">
        <v>-4.5</v>
      </c>
      <c r="T35" s="156" t="s">
        <v>6</v>
      </c>
      <c r="U35" s="157" t="n">
        <v>11.5</v>
      </c>
      <c r="V35" s="156" t="s">
        <v>6</v>
      </c>
      <c r="W35" s="97" t="n">
        <v>3.5</v>
      </c>
      <c r="X35" s="156" t="s">
        <v>6</v>
      </c>
      <c r="Y35" s="157" t="n">
        <v>-11.4</v>
      </c>
      <c r="Z35" s="158" t="s">
        <v>6</v>
      </c>
      <c r="AA35" s="97" t="n">
        <v>-1.4</v>
      </c>
      <c r="AB35" s="151" t="s">
        <v>81</v>
      </c>
      <c r="AC35" s="155" t="n">
        <v>-8.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9730460</v>
      </c>
      <c r="D40" s="125" t="s">
        <v>81</v>
      </c>
      <c r="E40" s="126" t="n">
        <v>9571404</v>
      </c>
      <c r="F40" s="127" t="s">
        <v>6</v>
      </c>
      <c r="G40" s="55" t="n">
        <v>2301504</v>
      </c>
      <c r="H40" s="128" t="s">
        <v>6</v>
      </c>
      <c r="I40" s="55" t="n">
        <v>2645685</v>
      </c>
      <c r="J40" s="128" t="s">
        <v>6</v>
      </c>
      <c r="K40" s="55" t="n">
        <v>2489854</v>
      </c>
      <c r="L40" s="125" t="s">
        <v>6</v>
      </c>
      <c r="M40" s="55" t="n">
        <v>2373511</v>
      </c>
      <c r="N40" s="125" t="s">
        <v>81</v>
      </c>
      <c r="O40" s="126" t="n">
        <v>2062353</v>
      </c>
      <c r="P40" s="129" t="s">
        <v>6</v>
      </c>
      <c r="Q40" s="63" t="n">
        <v>6.2</v>
      </c>
      <c r="R40" s="125" t="s">
        <v>81</v>
      </c>
      <c r="S40" s="130" t="n">
        <v>-0.3</v>
      </c>
      <c r="T40" s="131" t="s">
        <v>6</v>
      </c>
      <c r="U40" s="132" t="n">
        <v>3.7</v>
      </c>
      <c r="V40" s="131" t="s">
        <v>6</v>
      </c>
      <c r="W40" s="63" t="n">
        <v>9.7</v>
      </c>
      <c r="X40" s="131" t="s">
        <v>6</v>
      </c>
      <c r="Y40" s="132" t="n">
        <v>-4.1</v>
      </c>
      <c r="Z40" s="133" t="s">
        <v>6</v>
      </c>
      <c r="AA40" s="63" t="n">
        <v>0.8</v>
      </c>
      <c r="AB40" s="125" t="s">
        <v>81</v>
      </c>
      <c r="AC40" s="130" t="n">
        <v>-7.7</v>
      </c>
    </row>
    <row r="41" s="116" customFormat="true" ht="14.25" hidden="false" customHeight="false" outlineLevel="0" collapsed="false">
      <c r="A41" s="134" t="s">
        <v>103</v>
      </c>
      <c r="B41" s="135" t="s">
        <v>6</v>
      </c>
      <c r="C41" s="71" t="n">
        <v>121112</v>
      </c>
      <c r="D41" s="72" t="s">
        <v>81</v>
      </c>
      <c r="E41" s="136" t="n">
        <v>105669</v>
      </c>
      <c r="F41" s="137" t="s">
        <v>6</v>
      </c>
      <c r="G41" s="71" t="n">
        <v>27387</v>
      </c>
      <c r="H41" s="137" t="s">
        <v>6</v>
      </c>
      <c r="I41" s="71" t="n">
        <v>28251</v>
      </c>
      <c r="J41" s="137" t="s">
        <v>6</v>
      </c>
      <c r="K41" s="71" t="n">
        <v>25958</v>
      </c>
      <c r="L41" s="138" t="s">
        <v>6</v>
      </c>
      <c r="M41" s="71" t="n">
        <v>27878</v>
      </c>
      <c r="N41" s="138" t="s">
        <v>81</v>
      </c>
      <c r="O41" s="136" t="n">
        <v>23582</v>
      </c>
      <c r="P41" s="139" t="s">
        <v>6</v>
      </c>
      <c r="Q41" s="79" t="n">
        <v>8.8</v>
      </c>
      <c r="R41" s="72" t="s">
        <v>81</v>
      </c>
      <c r="S41" s="140" t="n">
        <v>-6.9</v>
      </c>
      <c r="T41" s="141" t="s">
        <v>6</v>
      </c>
      <c r="U41" s="142" t="n">
        <v>-4.1</v>
      </c>
      <c r="V41" s="141" t="s">
        <v>6</v>
      </c>
      <c r="W41" s="79" t="n">
        <v>-5.4</v>
      </c>
      <c r="X41" s="141" t="s">
        <v>6</v>
      </c>
      <c r="Y41" s="142" t="n">
        <v>-11.1</v>
      </c>
      <c r="Z41" s="143" t="s">
        <v>6</v>
      </c>
      <c r="AA41" s="79" t="n">
        <v>-4.7</v>
      </c>
      <c r="AB41" s="138" t="s">
        <v>81</v>
      </c>
      <c r="AC41" s="140" t="n">
        <v>-6.5</v>
      </c>
    </row>
    <row r="42" s="116" customFormat="true" ht="14.25" hidden="false" customHeight="false" outlineLevel="0" collapsed="false">
      <c r="A42" s="134" t="s">
        <v>104</v>
      </c>
      <c r="B42" s="135" t="s">
        <v>6</v>
      </c>
      <c r="C42" s="71" t="n">
        <v>156060</v>
      </c>
      <c r="D42" s="72" t="s">
        <v>81</v>
      </c>
      <c r="E42" s="136" t="n">
        <v>153105</v>
      </c>
      <c r="F42" s="137" t="s">
        <v>6</v>
      </c>
      <c r="G42" s="71" t="n">
        <v>36963</v>
      </c>
      <c r="H42" s="137" t="s">
        <v>6</v>
      </c>
      <c r="I42" s="71" t="n">
        <v>39025</v>
      </c>
      <c r="J42" s="137" t="s">
        <v>6</v>
      </c>
      <c r="K42" s="71" t="n">
        <v>43431</v>
      </c>
      <c r="L42" s="138" t="s">
        <v>6</v>
      </c>
      <c r="M42" s="71" t="n">
        <v>37005</v>
      </c>
      <c r="N42" s="138" t="s">
        <v>81</v>
      </c>
      <c r="O42" s="136" t="n">
        <v>33644</v>
      </c>
      <c r="P42" s="139" t="s">
        <v>6</v>
      </c>
      <c r="Q42" s="79" t="n">
        <v>13.3</v>
      </c>
      <c r="R42" s="72" t="s">
        <v>81</v>
      </c>
      <c r="S42" s="140" t="n">
        <v>2.9</v>
      </c>
      <c r="T42" s="141" t="s">
        <v>6</v>
      </c>
      <c r="U42" s="142" t="n">
        <v>2.2</v>
      </c>
      <c r="V42" s="141" t="s">
        <v>6</v>
      </c>
      <c r="W42" s="79" t="n">
        <v>11.7</v>
      </c>
      <c r="X42" s="141" t="s">
        <v>6</v>
      </c>
      <c r="Y42" s="142" t="n">
        <v>1.2</v>
      </c>
      <c r="Z42" s="143" t="s">
        <v>6</v>
      </c>
      <c r="AA42" s="79" t="n">
        <v>-0.5</v>
      </c>
      <c r="AB42" s="138" t="s">
        <v>81</v>
      </c>
      <c r="AC42" s="140" t="n">
        <v>-0.5</v>
      </c>
    </row>
    <row r="43" s="116" customFormat="true" ht="14.25" hidden="false" customHeight="false" outlineLevel="0" collapsed="false">
      <c r="A43" s="144" t="s">
        <v>105</v>
      </c>
      <c r="B43" s="135" t="s">
        <v>6</v>
      </c>
      <c r="C43" s="71" t="n">
        <v>39791</v>
      </c>
      <c r="D43" s="72" t="s">
        <v>81</v>
      </c>
      <c r="E43" s="136" t="n">
        <v>38609</v>
      </c>
      <c r="F43" s="137" t="s">
        <v>6</v>
      </c>
      <c r="G43" s="71" t="n">
        <v>10501</v>
      </c>
      <c r="H43" s="137" t="s">
        <v>6</v>
      </c>
      <c r="I43" s="71" t="n">
        <v>9534</v>
      </c>
      <c r="J43" s="137" t="s">
        <v>6</v>
      </c>
      <c r="K43" s="71" t="n">
        <v>10568</v>
      </c>
      <c r="L43" s="138" t="s">
        <v>6</v>
      </c>
      <c r="M43" s="71" t="n">
        <v>9827</v>
      </c>
      <c r="N43" s="138" t="s">
        <v>81</v>
      </c>
      <c r="O43" s="136" t="n">
        <v>8680</v>
      </c>
      <c r="P43" s="139" t="s">
        <v>6</v>
      </c>
      <c r="Q43" s="79" t="n">
        <v>22.4</v>
      </c>
      <c r="R43" s="72" t="s">
        <v>81</v>
      </c>
      <c r="S43" s="140" t="n">
        <v>-5.4</v>
      </c>
      <c r="T43" s="141" t="s">
        <v>6</v>
      </c>
      <c r="U43" s="142" t="n">
        <v>30.3</v>
      </c>
      <c r="V43" s="141" t="s">
        <v>6</v>
      </c>
      <c r="W43" s="79" t="n">
        <v>-2.5</v>
      </c>
      <c r="X43" s="141" t="s">
        <v>6</v>
      </c>
      <c r="Y43" s="142" t="n">
        <v>8.9</v>
      </c>
      <c r="Z43" s="143" t="s">
        <v>6</v>
      </c>
      <c r="AA43" s="79" t="n">
        <v>-6.8</v>
      </c>
      <c r="AB43" s="138" t="s">
        <v>81</v>
      </c>
      <c r="AC43" s="140" t="n">
        <v>-19.5</v>
      </c>
    </row>
    <row r="44" s="116" customFormat="true" ht="14.25" hidden="false" customHeight="false" outlineLevel="0" collapsed="false">
      <c r="A44" s="134" t="s">
        <v>106</v>
      </c>
      <c r="B44" s="135" t="s">
        <v>6</v>
      </c>
      <c r="C44" s="71" t="n">
        <v>234866</v>
      </c>
      <c r="D44" s="72" t="s">
        <v>81</v>
      </c>
      <c r="E44" s="136" t="n">
        <v>220936</v>
      </c>
      <c r="F44" s="137" t="s">
        <v>6</v>
      </c>
      <c r="G44" s="71" t="n">
        <v>47524</v>
      </c>
      <c r="H44" s="137" t="s">
        <v>6</v>
      </c>
      <c r="I44" s="71" t="n">
        <v>54157</v>
      </c>
      <c r="J44" s="137" t="s">
        <v>6</v>
      </c>
      <c r="K44" s="71" t="n">
        <v>52703</v>
      </c>
      <c r="L44" s="138" t="s">
        <v>6</v>
      </c>
      <c r="M44" s="71" t="n">
        <v>61811</v>
      </c>
      <c r="N44" s="138" t="s">
        <v>81</v>
      </c>
      <c r="O44" s="136" t="n">
        <v>52266</v>
      </c>
      <c r="P44" s="139" t="s">
        <v>6</v>
      </c>
      <c r="Q44" s="79" t="n">
        <v>21.8</v>
      </c>
      <c r="R44" s="72" t="s">
        <v>81</v>
      </c>
      <c r="S44" s="140" t="n">
        <v>-6.1</v>
      </c>
      <c r="T44" s="141" t="s">
        <v>6</v>
      </c>
      <c r="U44" s="142" t="n">
        <v>-1.4</v>
      </c>
      <c r="V44" s="141" t="s">
        <v>6</v>
      </c>
      <c r="W44" s="79" t="n">
        <v>-11.7</v>
      </c>
      <c r="X44" s="141" t="s">
        <v>6</v>
      </c>
      <c r="Y44" s="142" t="n">
        <v>-16</v>
      </c>
      <c r="Z44" s="143" t="s">
        <v>6</v>
      </c>
      <c r="AA44" s="79" t="n">
        <v>-2.8</v>
      </c>
      <c r="AB44" s="138" t="s">
        <v>81</v>
      </c>
      <c r="AC44" s="140" t="n">
        <v>10</v>
      </c>
    </row>
    <row r="45" s="116" customFormat="true" ht="14.25" hidden="false" customHeight="false" outlineLevel="0" collapsed="false">
      <c r="A45" s="134" t="s">
        <v>107</v>
      </c>
      <c r="B45" s="135" t="s">
        <v>6</v>
      </c>
      <c r="C45" s="71" t="s">
        <v>122</v>
      </c>
      <c r="D45" s="72" t="s">
        <v>81</v>
      </c>
      <c r="E45" s="136" t="s">
        <v>122</v>
      </c>
      <c r="F45" s="137" t="s">
        <v>6</v>
      </c>
      <c r="G45" s="71" t="s">
        <v>122</v>
      </c>
      <c r="H45" s="137" t="s">
        <v>6</v>
      </c>
      <c r="I45" s="71" t="s">
        <v>122</v>
      </c>
      <c r="J45" s="137"/>
      <c r="K45" s="71" t="s">
        <v>122</v>
      </c>
      <c r="L45" s="138"/>
      <c r="M45" s="71" t="s">
        <v>122</v>
      </c>
      <c r="N45" s="138" t="s">
        <v>81</v>
      </c>
      <c r="O45" s="136" t="s">
        <v>122</v>
      </c>
      <c r="P45" s="139" t="s">
        <v>6</v>
      </c>
      <c r="Q45" s="79" t="s">
        <v>122</v>
      </c>
      <c r="R45" s="72" t="s">
        <v>81</v>
      </c>
      <c r="S45" s="140" t="s">
        <v>122</v>
      </c>
      <c r="T45" s="141" t="s">
        <v>6</v>
      </c>
      <c r="U45" s="142" t="s">
        <v>122</v>
      </c>
      <c r="V45" s="141" t="s">
        <v>6</v>
      </c>
      <c r="W45" s="79" t="s">
        <v>122</v>
      </c>
      <c r="X45" s="141"/>
      <c r="Y45" s="142" t="s">
        <v>122</v>
      </c>
      <c r="Z45" s="143"/>
      <c r="AA45" s="79" t="s">
        <v>122</v>
      </c>
      <c r="AB45" s="138" t="s">
        <v>81</v>
      </c>
      <c r="AC45" s="140" t="s">
        <v>122</v>
      </c>
    </row>
    <row r="46" s="116" customFormat="true" ht="14.25" hidden="false" customHeight="false" outlineLevel="0" collapsed="false">
      <c r="A46" s="134" t="s">
        <v>108</v>
      </c>
      <c r="B46" s="135" t="s">
        <v>6</v>
      </c>
      <c r="C46" s="71" t="s">
        <v>122</v>
      </c>
      <c r="D46" s="72" t="s">
        <v>81</v>
      </c>
      <c r="E46" s="136" t="s">
        <v>122</v>
      </c>
      <c r="F46" s="137" t="s">
        <v>6</v>
      </c>
      <c r="G46" s="71" t="s">
        <v>122</v>
      </c>
      <c r="H46" s="137" t="s">
        <v>6</v>
      </c>
      <c r="I46" s="71" t="s">
        <v>122</v>
      </c>
      <c r="J46" s="137"/>
      <c r="K46" s="71" t="s">
        <v>122</v>
      </c>
      <c r="L46" s="138"/>
      <c r="M46" s="71" t="s">
        <v>122</v>
      </c>
      <c r="N46" s="138" t="s">
        <v>81</v>
      </c>
      <c r="O46" s="136" t="s">
        <v>122</v>
      </c>
      <c r="P46" s="139" t="s">
        <v>6</v>
      </c>
      <c r="Q46" s="79" t="s">
        <v>122</v>
      </c>
      <c r="R46" s="72" t="s">
        <v>81</v>
      </c>
      <c r="S46" s="140" t="s">
        <v>122</v>
      </c>
      <c r="T46" s="141" t="s">
        <v>6</v>
      </c>
      <c r="U46" s="142" t="s">
        <v>122</v>
      </c>
      <c r="V46" s="141" t="s">
        <v>6</v>
      </c>
      <c r="W46" s="79" t="s">
        <v>122</v>
      </c>
      <c r="X46" s="141"/>
      <c r="Y46" s="142" t="s">
        <v>122</v>
      </c>
      <c r="Z46" s="143"/>
      <c r="AA46" s="79" t="s">
        <v>122</v>
      </c>
      <c r="AB46" s="138" t="s">
        <v>81</v>
      </c>
      <c r="AC46" s="140" t="s">
        <v>122</v>
      </c>
    </row>
    <row r="47" customFormat="false" ht="14.25" hidden="false" customHeight="false" outlineLevel="0" collapsed="false">
      <c r="A47" s="134" t="s">
        <v>109</v>
      </c>
      <c r="B47" s="135" t="s">
        <v>6</v>
      </c>
      <c r="C47" s="71" t="n">
        <v>344082</v>
      </c>
      <c r="D47" s="72" t="s">
        <v>81</v>
      </c>
      <c r="E47" s="136" t="n">
        <v>252829</v>
      </c>
      <c r="F47" s="137" t="s">
        <v>6</v>
      </c>
      <c r="G47" s="71" t="n">
        <v>82076</v>
      </c>
      <c r="H47" s="137" t="s">
        <v>6</v>
      </c>
      <c r="I47" s="71" t="n">
        <v>65772</v>
      </c>
      <c r="J47" s="137" t="s">
        <v>6</v>
      </c>
      <c r="K47" s="71" t="n">
        <v>67896</v>
      </c>
      <c r="L47" s="138" t="s">
        <v>6</v>
      </c>
      <c r="M47" s="71" t="n">
        <v>61199</v>
      </c>
      <c r="N47" s="138" t="s">
        <v>81</v>
      </c>
      <c r="O47" s="136" t="n">
        <v>57961</v>
      </c>
      <c r="P47" s="139" t="s">
        <v>6</v>
      </c>
      <c r="Q47" s="79" t="n">
        <v>18.5</v>
      </c>
      <c r="R47" s="72" t="s">
        <v>81</v>
      </c>
      <c r="S47" s="140" t="n">
        <v>-26.8</v>
      </c>
      <c r="T47" s="141" t="s">
        <v>6</v>
      </c>
      <c r="U47" s="142" t="n">
        <v>-2.3</v>
      </c>
      <c r="V47" s="141" t="s">
        <v>6</v>
      </c>
      <c r="W47" s="79" t="n">
        <v>-22.7</v>
      </c>
      <c r="X47" s="141" t="s">
        <v>6</v>
      </c>
      <c r="Y47" s="142" t="n">
        <v>-21.8</v>
      </c>
      <c r="Z47" s="143" t="s">
        <v>6</v>
      </c>
      <c r="AA47" s="79" t="n">
        <v>-32.7</v>
      </c>
      <c r="AB47" s="138" t="s">
        <v>81</v>
      </c>
      <c r="AC47" s="140" t="n">
        <v>-29.6</v>
      </c>
    </row>
    <row r="48" customFormat="false" ht="14.25" hidden="false" customHeight="false" outlineLevel="0" collapsed="false">
      <c r="A48" s="134" t="s">
        <v>110</v>
      </c>
      <c r="B48" s="135" t="s">
        <v>6</v>
      </c>
      <c r="C48" s="71" t="n">
        <v>349194</v>
      </c>
      <c r="D48" s="72" t="s">
        <v>81</v>
      </c>
      <c r="E48" s="136" t="n">
        <v>354818</v>
      </c>
      <c r="F48" s="137" t="s">
        <v>6</v>
      </c>
      <c r="G48" s="71" t="n">
        <v>23352</v>
      </c>
      <c r="H48" s="137" t="s">
        <v>6</v>
      </c>
      <c r="I48" s="71" t="n">
        <v>243314</v>
      </c>
      <c r="J48" s="137" t="s">
        <v>6</v>
      </c>
      <c r="K48" s="71" t="n">
        <v>38858</v>
      </c>
      <c r="L48" s="138" t="s">
        <v>6</v>
      </c>
      <c r="M48" s="71" t="n">
        <v>39798</v>
      </c>
      <c r="N48" s="138" t="s">
        <v>81</v>
      </c>
      <c r="O48" s="136" t="n">
        <v>32849</v>
      </c>
      <c r="P48" s="139" t="s">
        <v>6</v>
      </c>
      <c r="Q48" s="79" t="n">
        <v>-0.7</v>
      </c>
      <c r="R48" s="72" t="s">
        <v>81</v>
      </c>
      <c r="S48" s="140" t="n">
        <v>1.2</v>
      </c>
      <c r="T48" s="141" t="s">
        <v>6</v>
      </c>
      <c r="U48" s="142" t="n">
        <v>-34.5</v>
      </c>
      <c r="V48" s="141" t="s">
        <v>6</v>
      </c>
      <c r="W48" s="79" t="n">
        <v>-4</v>
      </c>
      <c r="X48" s="141" t="s">
        <v>6</v>
      </c>
      <c r="Y48" s="142" t="n">
        <v>-10.3</v>
      </c>
      <c r="Z48" s="143" t="s">
        <v>6</v>
      </c>
      <c r="AA48" s="79" t="n">
        <v>32</v>
      </c>
      <c r="AB48" s="138" t="s">
        <v>81</v>
      </c>
      <c r="AC48" s="140" t="n">
        <v>39.2</v>
      </c>
    </row>
    <row r="49" customFormat="false" ht="24" hidden="false" customHeight="false" outlineLevel="0" collapsed="false">
      <c r="A49" s="145" t="s">
        <v>111</v>
      </c>
      <c r="B49" s="135" t="s">
        <v>6</v>
      </c>
      <c r="C49" s="71" t="n">
        <v>1816577</v>
      </c>
      <c r="D49" s="72" t="s">
        <v>81</v>
      </c>
      <c r="E49" s="136" t="n">
        <v>1875211</v>
      </c>
      <c r="F49" s="137" t="s">
        <v>6</v>
      </c>
      <c r="G49" s="71" t="n">
        <v>476894</v>
      </c>
      <c r="H49" s="137" t="s">
        <v>6</v>
      </c>
      <c r="I49" s="71" t="n">
        <v>500437</v>
      </c>
      <c r="J49" s="137" t="s">
        <v>6</v>
      </c>
      <c r="K49" s="71" t="n">
        <v>482216</v>
      </c>
      <c r="L49" s="138" t="s">
        <v>6</v>
      </c>
      <c r="M49" s="71" t="n">
        <v>466142</v>
      </c>
      <c r="N49" s="138" t="s">
        <v>81</v>
      </c>
      <c r="O49" s="136" t="n">
        <v>426416</v>
      </c>
      <c r="P49" s="139" t="s">
        <v>6</v>
      </c>
      <c r="Q49" s="79" t="n">
        <v>3.6</v>
      </c>
      <c r="R49" s="72" t="s">
        <v>81</v>
      </c>
      <c r="S49" s="140" t="n">
        <v>2.7</v>
      </c>
      <c r="T49" s="141" t="s">
        <v>6</v>
      </c>
      <c r="U49" s="142" t="n">
        <v>11.5</v>
      </c>
      <c r="V49" s="141" t="s">
        <v>6</v>
      </c>
      <c r="W49" s="79" t="n">
        <v>20.5</v>
      </c>
      <c r="X49" s="141" t="s">
        <v>6</v>
      </c>
      <c r="Y49" s="142" t="n">
        <v>-4.3</v>
      </c>
      <c r="Z49" s="143" t="s">
        <v>6</v>
      </c>
      <c r="AA49" s="79" t="n">
        <v>9.5</v>
      </c>
      <c r="AB49" s="138" t="s">
        <v>81</v>
      </c>
      <c r="AC49" s="140" t="n">
        <v>-11.4</v>
      </c>
    </row>
    <row r="50" customFormat="false" ht="15" hidden="false" customHeight="false" outlineLevel="0" collapsed="false">
      <c r="A50" s="134" t="s">
        <v>112</v>
      </c>
      <c r="B50" s="146" t="s">
        <v>6</v>
      </c>
      <c r="C50" s="71" t="n">
        <v>4697586</v>
      </c>
      <c r="D50" s="72" t="s">
        <v>81</v>
      </c>
      <c r="E50" s="136" t="n">
        <v>4669357</v>
      </c>
      <c r="F50" s="147" t="s">
        <v>6</v>
      </c>
      <c r="G50" s="71" t="n">
        <v>1092032</v>
      </c>
      <c r="H50" s="137" t="s">
        <v>6</v>
      </c>
      <c r="I50" s="71" t="n">
        <v>1176464</v>
      </c>
      <c r="J50" s="137" t="s">
        <v>6</v>
      </c>
      <c r="K50" s="71" t="n">
        <v>1212836</v>
      </c>
      <c r="L50" s="138" t="s">
        <v>6</v>
      </c>
      <c r="M50" s="71" t="n">
        <v>1232044</v>
      </c>
      <c r="N50" s="138" t="s">
        <v>81</v>
      </c>
      <c r="O50" s="136" t="n">
        <v>1048012</v>
      </c>
      <c r="P50" s="139" t="s">
        <v>6</v>
      </c>
      <c r="Q50" s="79" t="n">
        <v>4.7</v>
      </c>
      <c r="R50" s="72" t="s">
        <v>81</v>
      </c>
      <c r="S50" s="140" t="n">
        <v>-1.7</v>
      </c>
      <c r="T50" s="148" t="s">
        <v>6</v>
      </c>
      <c r="U50" s="142" t="n">
        <v>0.4</v>
      </c>
      <c r="V50" s="141" t="s">
        <v>6</v>
      </c>
      <c r="W50" s="79" t="n">
        <v>8.5</v>
      </c>
      <c r="X50" s="141" t="s">
        <v>6</v>
      </c>
      <c r="Y50" s="142" t="n">
        <v>-7.2</v>
      </c>
      <c r="Z50" s="143" t="s">
        <v>6</v>
      </c>
      <c r="AA50" s="79" t="n">
        <v>-1.4</v>
      </c>
      <c r="AB50" s="138" t="s">
        <v>81</v>
      </c>
      <c r="AC50" s="140" t="n">
        <v>-5.5</v>
      </c>
    </row>
    <row r="51" customFormat="false" ht="14.25" hidden="false" customHeight="false" outlineLevel="0" collapsed="false">
      <c r="A51" s="134" t="s">
        <v>113</v>
      </c>
      <c r="B51" s="135" t="s">
        <v>6</v>
      </c>
      <c r="C51" s="71" t="n">
        <v>863925</v>
      </c>
      <c r="D51" s="72" t="s">
        <v>81</v>
      </c>
      <c r="E51" s="136" t="n">
        <v>997513</v>
      </c>
      <c r="F51" s="137" t="s">
        <v>6</v>
      </c>
      <c r="G51" s="71" t="n">
        <v>246816</v>
      </c>
      <c r="H51" s="137" t="s">
        <v>6</v>
      </c>
      <c r="I51" s="71" t="n">
        <v>251072</v>
      </c>
      <c r="J51" s="137" t="s">
        <v>6</v>
      </c>
      <c r="K51" s="71" t="n">
        <v>260452</v>
      </c>
      <c r="L51" s="138" t="s">
        <v>6</v>
      </c>
      <c r="M51" s="71" t="n">
        <v>265129</v>
      </c>
      <c r="N51" s="138" t="s">
        <v>81</v>
      </c>
      <c r="O51" s="136" t="n">
        <v>220860</v>
      </c>
      <c r="P51" s="139" t="s">
        <v>6</v>
      </c>
      <c r="Q51" s="79" t="n">
        <v>1.1</v>
      </c>
      <c r="R51" s="72" t="s">
        <v>81</v>
      </c>
      <c r="S51" s="140" t="n">
        <v>14.4</v>
      </c>
      <c r="T51" s="141" t="s">
        <v>6</v>
      </c>
      <c r="U51" s="142" t="n">
        <v>13.7</v>
      </c>
      <c r="V51" s="141" t="s">
        <v>6</v>
      </c>
      <c r="W51" s="79" t="n">
        <v>39.5</v>
      </c>
      <c r="X51" s="141" t="s">
        <v>6</v>
      </c>
      <c r="Y51" s="142" t="n">
        <v>18.9</v>
      </c>
      <c r="Z51" s="143" t="s">
        <v>6</v>
      </c>
      <c r="AA51" s="79" t="n">
        <v>18.1</v>
      </c>
      <c r="AB51" s="138" t="s">
        <v>81</v>
      </c>
      <c r="AC51" s="140" t="n">
        <v>-10.9</v>
      </c>
    </row>
    <row r="52" customFormat="false" ht="14.25" hidden="false" customHeight="false" outlineLevel="0" collapsed="false">
      <c r="A52" s="149" t="s">
        <v>114</v>
      </c>
      <c r="B52" s="150" t="s">
        <v>6</v>
      </c>
      <c r="C52" s="89" t="n">
        <v>947729</v>
      </c>
      <c r="D52" s="151" t="s">
        <v>81</v>
      </c>
      <c r="E52" s="152" t="n">
        <v>755915</v>
      </c>
      <c r="F52" s="153" t="s">
        <v>6</v>
      </c>
      <c r="G52" s="89" t="n">
        <v>217721</v>
      </c>
      <c r="H52" s="153" t="s">
        <v>6</v>
      </c>
      <c r="I52" s="89" t="n">
        <v>240116</v>
      </c>
      <c r="J52" s="153" t="s">
        <v>6</v>
      </c>
      <c r="K52" s="89" t="n">
        <v>261689</v>
      </c>
      <c r="L52" s="151" t="s">
        <v>6</v>
      </c>
      <c r="M52" s="89" t="n">
        <v>133071</v>
      </c>
      <c r="N52" s="151" t="s">
        <v>81</v>
      </c>
      <c r="O52" s="152" t="n">
        <v>121039</v>
      </c>
      <c r="P52" s="154" t="s">
        <v>6</v>
      </c>
      <c r="Q52" s="97" t="n">
        <v>25.1</v>
      </c>
      <c r="R52" s="151" t="s">
        <v>81</v>
      </c>
      <c r="S52" s="155" t="n">
        <v>0.1</v>
      </c>
      <c r="T52" s="156" t="s">
        <v>6</v>
      </c>
      <c r="U52" s="157" t="n">
        <v>2.7</v>
      </c>
      <c r="V52" s="156" t="s">
        <v>6</v>
      </c>
      <c r="W52" s="97" t="n">
        <v>10.1</v>
      </c>
      <c r="X52" s="156" t="s">
        <v>6</v>
      </c>
      <c r="Y52" s="157" t="n">
        <v>2</v>
      </c>
      <c r="Z52" s="158" t="s">
        <v>6</v>
      </c>
      <c r="AA52" s="97" t="n">
        <v>-9.9</v>
      </c>
      <c r="AB52" s="151" t="s">
        <v>81</v>
      </c>
      <c r="AC52" s="155" t="n">
        <v>-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0219685</v>
      </c>
      <c r="D57" s="125" t="s">
        <v>81</v>
      </c>
      <c r="E57" s="126" t="n">
        <v>10860400</v>
      </c>
      <c r="F57" s="127" t="s">
        <v>6</v>
      </c>
      <c r="G57" s="55" t="n">
        <v>2561016</v>
      </c>
      <c r="H57" s="128" t="s">
        <v>6</v>
      </c>
      <c r="I57" s="55" t="n">
        <v>2757321</v>
      </c>
      <c r="J57" s="128" t="s">
        <v>6</v>
      </c>
      <c r="K57" s="55" t="n">
        <v>2790496</v>
      </c>
      <c r="L57" s="125" t="s">
        <v>6</v>
      </c>
      <c r="M57" s="55" t="n">
        <v>2707040</v>
      </c>
      <c r="N57" s="125" t="s">
        <v>81</v>
      </c>
      <c r="O57" s="126" t="n">
        <v>2605544</v>
      </c>
      <c r="P57" s="129" t="s">
        <v>6</v>
      </c>
      <c r="Q57" s="63" t="n">
        <v>-3.6</v>
      </c>
      <c r="R57" s="125" t="s">
        <v>81</v>
      </c>
      <c r="S57" s="130" t="n">
        <v>4.5</v>
      </c>
      <c r="T57" s="131" t="s">
        <v>6</v>
      </c>
      <c r="U57" s="132" t="n">
        <v>-3.4</v>
      </c>
      <c r="V57" s="131" t="s">
        <v>6</v>
      </c>
      <c r="W57" s="63" t="n">
        <v>6.6</v>
      </c>
      <c r="X57" s="131" t="s">
        <v>6</v>
      </c>
      <c r="Y57" s="132" t="n">
        <v>3.2</v>
      </c>
      <c r="Z57" s="133" t="s">
        <v>6</v>
      </c>
      <c r="AA57" s="63" t="n">
        <v>9.6</v>
      </c>
      <c r="AB57" s="125" t="s">
        <v>81</v>
      </c>
      <c r="AC57" s="130" t="n">
        <v>-1.1</v>
      </c>
    </row>
    <row r="58" s="116" customFormat="true" ht="14.25" hidden="false" customHeight="false" outlineLevel="0" collapsed="false">
      <c r="A58" s="134" t="s">
        <v>103</v>
      </c>
      <c r="B58" s="135" t="s">
        <v>6</v>
      </c>
      <c r="C58" s="71" t="n">
        <v>131384</v>
      </c>
      <c r="D58" s="72" t="s">
        <v>81</v>
      </c>
      <c r="E58" s="136" t="n">
        <v>111343</v>
      </c>
      <c r="F58" s="137" t="s">
        <v>6</v>
      </c>
      <c r="G58" s="71" t="n">
        <v>24502</v>
      </c>
      <c r="H58" s="137" t="s">
        <v>6</v>
      </c>
      <c r="I58" s="71" t="n">
        <v>40953</v>
      </c>
      <c r="J58" s="137" t="s">
        <v>6</v>
      </c>
      <c r="K58" s="71" t="n">
        <v>24276</v>
      </c>
      <c r="L58" s="138" t="s">
        <v>6</v>
      </c>
      <c r="M58" s="71" t="n">
        <v>24927</v>
      </c>
      <c r="N58" s="138" t="s">
        <v>81</v>
      </c>
      <c r="O58" s="136" t="n">
        <v>21187</v>
      </c>
      <c r="P58" s="139" t="s">
        <v>6</v>
      </c>
      <c r="Q58" s="79" t="n">
        <v>7</v>
      </c>
      <c r="R58" s="72" t="s">
        <v>81</v>
      </c>
      <c r="S58" s="140" t="n">
        <v>-12.3</v>
      </c>
      <c r="T58" s="141" t="s">
        <v>6</v>
      </c>
      <c r="U58" s="142" t="n">
        <v>-3.4</v>
      </c>
      <c r="V58" s="141" t="s">
        <v>6</v>
      </c>
      <c r="W58" s="79" t="n">
        <v>-1.9</v>
      </c>
      <c r="X58" s="141" t="s">
        <v>6</v>
      </c>
      <c r="Y58" s="142" t="n">
        <v>-31.6</v>
      </c>
      <c r="Z58" s="143" t="s">
        <v>6</v>
      </c>
      <c r="AA58" s="79" t="n">
        <v>-6.6</v>
      </c>
      <c r="AB58" s="138" t="s">
        <v>81</v>
      </c>
      <c r="AC58" s="140" t="n">
        <v>-8.9</v>
      </c>
    </row>
    <row r="59" s="116" customFormat="true" ht="14.25" hidden="false" customHeight="false" outlineLevel="0" collapsed="false">
      <c r="A59" s="134" t="s">
        <v>104</v>
      </c>
      <c r="B59" s="135" t="s">
        <v>6</v>
      </c>
      <c r="C59" s="71" t="n">
        <v>108681</v>
      </c>
      <c r="D59" s="72" t="s">
        <v>81</v>
      </c>
      <c r="E59" s="136" t="n">
        <v>106991</v>
      </c>
      <c r="F59" s="137" t="s">
        <v>6</v>
      </c>
      <c r="G59" s="71" t="n">
        <v>25003</v>
      </c>
      <c r="H59" s="137" t="s">
        <v>6</v>
      </c>
      <c r="I59" s="71" t="n">
        <v>27960</v>
      </c>
      <c r="J59" s="137" t="s">
        <v>6</v>
      </c>
      <c r="K59" s="71" t="n">
        <v>27101</v>
      </c>
      <c r="L59" s="138" t="s">
        <v>6</v>
      </c>
      <c r="M59" s="71" t="n">
        <v>25704</v>
      </c>
      <c r="N59" s="138" t="s">
        <v>81</v>
      </c>
      <c r="O59" s="136" t="n">
        <v>26225</v>
      </c>
      <c r="P59" s="139" t="s">
        <v>6</v>
      </c>
      <c r="Q59" s="79" t="n">
        <v>1.8</v>
      </c>
      <c r="R59" s="72" t="s">
        <v>81</v>
      </c>
      <c r="S59" s="140" t="n">
        <v>-1.6</v>
      </c>
      <c r="T59" s="141" t="s">
        <v>6</v>
      </c>
      <c r="U59" s="142" t="n">
        <v>-15.8</v>
      </c>
      <c r="V59" s="141" t="s">
        <v>6</v>
      </c>
      <c r="W59" s="79" t="n">
        <v>-6.4</v>
      </c>
      <c r="X59" s="141" t="s">
        <v>6</v>
      </c>
      <c r="Y59" s="142" t="n">
        <v>-3.3</v>
      </c>
      <c r="Z59" s="143" t="s">
        <v>6</v>
      </c>
      <c r="AA59" s="79" t="n">
        <v>-0.2</v>
      </c>
      <c r="AB59" s="138" t="s">
        <v>81</v>
      </c>
      <c r="AC59" s="140" t="n">
        <v>4.9</v>
      </c>
    </row>
    <row r="60" s="116" customFormat="true" ht="14.25" hidden="false" customHeight="false" outlineLevel="0" collapsed="false">
      <c r="A60" s="144" t="s">
        <v>105</v>
      </c>
      <c r="B60" s="135" t="s">
        <v>6</v>
      </c>
      <c r="C60" s="71" t="n">
        <v>45923</v>
      </c>
      <c r="D60" s="72" t="s">
        <v>81</v>
      </c>
      <c r="E60" s="136" t="n">
        <v>42374</v>
      </c>
      <c r="F60" s="137" t="s">
        <v>6</v>
      </c>
      <c r="G60" s="71" t="n">
        <v>12007</v>
      </c>
      <c r="H60" s="137" t="s">
        <v>6</v>
      </c>
      <c r="I60" s="71" t="n">
        <v>12042</v>
      </c>
      <c r="J60" s="137" t="s">
        <v>6</v>
      </c>
      <c r="K60" s="71" t="n">
        <v>9408</v>
      </c>
      <c r="L60" s="138" t="s">
        <v>6</v>
      </c>
      <c r="M60" s="71" t="n">
        <v>9961</v>
      </c>
      <c r="N60" s="138" t="s">
        <v>81</v>
      </c>
      <c r="O60" s="136" t="n">
        <v>10962</v>
      </c>
      <c r="P60" s="139" t="s">
        <v>6</v>
      </c>
      <c r="Q60" s="79" t="n">
        <v>4.2</v>
      </c>
      <c r="R60" s="72" t="s">
        <v>81</v>
      </c>
      <c r="S60" s="140" t="n">
        <v>-7.8</v>
      </c>
      <c r="T60" s="141" t="s">
        <v>6</v>
      </c>
      <c r="U60" s="142" t="n">
        <v>-3.4</v>
      </c>
      <c r="V60" s="141" t="s">
        <v>6</v>
      </c>
      <c r="W60" s="79" t="n">
        <v>-12</v>
      </c>
      <c r="X60" s="141" t="s">
        <v>6</v>
      </c>
      <c r="Y60" s="142" t="n">
        <v>2.1</v>
      </c>
      <c r="Z60" s="143" t="s">
        <v>6</v>
      </c>
      <c r="AA60" s="79" t="n">
        <v>-9.9</v>
      </c>
      <c r="AB60" s="138" t="s">
        <v>81</v>
      </c>
      <c r="AC60" s="140" t="n">
        <v>-8.7</v>
      </c>
    </row>
    <row r="61" s="116" customFormat="true" ht="14.25" hidden="false" customHeight="false" outlineLevel="0" collapsed="false">
      <c r="A61" s="134" t="s">
        <v>106</v>
      </c>
      <c r="B61" s="135" t="s">
        <v>6</v>
      </c>
      <c r="C61" s="71" t="n">
        <v>1280608</v>
      </c>
      <c r="D61" s="72" t="s">
        <v>81</v>
      </c>
      <c r="E61" s="136" t="n">
        <v>1259372</v>
      </c>
      <c r="F61" s="137" t="s">
        <v>6</v>
      </c>
      <c r="G61" s="71" t="n">
        <v>357848</v>
      </c>
      <c r="H61" s="137" t="s">
        <v>6</v>
      </c>
      <c r="I61" s="71" t="n">
        <v>343571</v>
      </c>
      <c r="J61" s="137" t="s">
        <v>6</v>
      </c>
      <c r="K61" s="71" t="n">
        <v>327058</v>
      </c>
      <c r="L61" s="138" t="s">
        <v>6</v>
      </c>
      <c r="M61" s="71" t="n">
        <v>311314</v>
      </c>
      <c r="N61" s="138" t="s">
        <v>81</v>
      </c>
      <c r="O61" s="136" t="n">
        <v>277429</v>
      </c>
      <c r="P61" s="139" t="s">
        <v>6</v>
      </c>
      <c r="Q61" s="79" t="n">
        <v>-0.4</v>
      </c>
      <c r="R61" s="72" t="s">
        <v>81</v>
      </c>
      <c r="S61" s="140" t="n">
        <v>-1.9</v>
      </c>
      <c r="T61" s="141" t="s">
        <v>6</v>
      </c>
      <c r="U61" s="142" t="n">
        <v>18.8</v>
      </c>
      <c r="V61" s="141" t="s">
        <v>6</v>
      </c>
      <c r="W61" s="79" t="n">
        <v>6.6</v>
      </c>
      <c r="X61" s="141" t="s">
        <v>6</v>
      </c>
      <c r="Y61" s="142" t="n">
        <v>6</v>
      </c>
      <c r="Z61" s="143" t="s">
        <v>6</v>
      </c>
      <c r="AA61" s="79" t="n">
        <v>5.9</v>
      </c>
      <c r="AB61" s="138" t="s">
        <v>81</v>
      </c>
      <c r="AC61" s="140" t="n">
        <v>-22.8</v>
      </c>
    </row>
    <row r="62" s="116" customFormat="true" ht="14.25" hidden="false" customHeight="false" outlineLevel="0" collapsed="false">
      <c r="A62" s="134" t="s">
        <v>107</v>
      </c>
      <c r="B62" s="135" t="s">
        <v>6</v>
      </c>
      <c r="C62" s="71" t="s">
        <v>122</v>
      </c>
      <c r="D62" s="72" t="s">
        <v>81</v>
      </c>
      <c r="E62" s="136" t="s">
        <v>122</v>
      </c>
      <c r="F62" s="137" t="s">
        <v>6</v>
      </c>
      <c r="G62" s="71" t="s">
        <v>122</v>
      </c>
      <c r="H62" s="137" t="s">
        <v>6</v>
      </c>
      <c r="I62" s="71" t="s">
        <v>122</v>
      </c>
      <c r="J62" s="137"/>
      <c r="K62" s="71" t="s">
        <v>122</v>
      </c>
      <c r="L62" s="138"/>
      <c r="M62" s="71" t="s">
        <v>122</v>
      </c>
      <c r="N62" s="138" t="s">
        <v>81</v>
      </c>
      <c r="O62" s="136" t="s">
        <v>122</v>
      </c>
      <c r="P62" s="139" t="s">
        <v>6</v>
      </c>
      <c r="Q62" s="79" t="s">
        <v>122</v>
      </c>
      <c r="R62" s="72" t="s">
        <v>81</v>
      </c>
      <c r="S62" s="140" t="s">
        <v>122</v>
      </c>
      <c r="T62" s="141" t="s">
        <v>6</v>
      </c>
      <c r="U62" s="142" t="s">
        <v>122</v>
      </c>
      <c r="V62" s="141" t="s">
        <v>6</v>
      </c>
      <c r="W62" s="79" t="s">
        <v>122</v>
      </c>
      <c r="X62" s="141"/>
      <c r="Y62" s="142" t="s">
        <v>122</v>
      </c>
      <c r="Z62" s="143"/>
      <c r="AA62" s="79" t="s">
        <v>122</v>
      </c>
      <c r="AB62" s="138" t="s">
        <v>81</v>
      </c>
      <c r="AC62" s="140" t="s">
        <v>122</v>
      </c>
    </row>
    <row r="63" s="116" customFormat="true" ht="14.25" hidden="false" customHeight="false" outlineLevel="0" collapsed="false">
      <c r="A63" s="134" t="s">
        <v>108</v>
      </c>
      <c r="B63" s="135" t="s">
        <v>6</v>
      </c>
      <c r="C63" s="71" t="s">
        <v>122</v>
      </c>
      <c r="D63" s="72" t="s">
        <v>81</v>
      </c>
      <c r="E63" s="136" t="s">
        <v>122</v>
      </c>
      <c r="F63" s="137" t="s">
        <v>6</v>
      </c>
      <c r="G63" s="71" t="s">
        <v>122</v>
      </c>
      <c r="H63" s="137" t="s">
        <v>6</v>
      </c>
      <c r="I63" s="71" t="s">
        <v>122</v>
      </c>
      <c r="J63" s="137"/>
      <c r="K63" s="71" t="s">
        <v>122</v>
      </c>
      <c r="L63" s="138"/>
      <c r="M63" s="71" t="s">
        <v>122</v>
      </c>
      <c r="N63" s="138" t="s">
        <v>81</v>
      </c>
      <c r="O63" s="136" t="s">
        <v>122</v>
      </c>
      <c r="P63" s="139" t="s">
        <v>6</v>
      </c>
      <c r="Q63" s="79" t="s">
        <v>122</v>
      </c>
      <c r="R63" s="72" t="s">
        <v>81</v>
      </c>
      <c r="S63" s="140" t="s">
        <v>122</v>
      </c>
      <c r="T63" s="141" t="s">
        <v>6</v>
      </c>
      <c r="U63" s="142" t="s">
        <v>122</v>
      </c>
      <c r="V63" s="141" t="s">
        <v>6</v>
      </c>
      <c r="W63" s="79" t="s">
        <v>122</v>
      </c>
      <c r="X63" s="141"/>
      <c r="Y63" s="142" t="s">
        <v>122</v>
      </c>
      <c r="Z63" s="143"/>
      <c r="AA63" s="79" t="s">
        <v>122</v>
      </c>
      <c r="AB63" s="138" t="s">
        <v>81</v>
      </c>
      <c r="AC63" s="140" t="s">
        <v>122</v>
      </c>
    </row>
    <row r="64" customFormat="false" ht="14.25" hidden="false" customHeight="false" outlineLevel="0" collapsed="false">
      <c r="A64" s="134" t="s">
        <v>109</v>
      </c>
      <c r="B64" s="135" t="s">
        <v>6</v>
      </c>
      <c r="C64" s="71" t="n">
        <v>318874</v>
      </c>
      <c r="D64" s="72" t="s">
        <v>81</v>
      </c>
      <c r="E64" s="136" t="n">
        <v>301482</v>
      </c>
      <c r="F64" s="137" t="s">
        <v>6</v>
      </c>
      <c r="G64" s="71" t="n">
        <v>71644</v>
      </c>
      <c r="H64" s="137" t="s">
        <v>6</v>
      </c>
      <c r="I64" s="71" t="n">
        <v>58548</v>
      </c>
      <c r="J64" s="137" t="s">
        <v>6</v>
      </c>
      <c r="K64" s="71" t="n">
        <v>78897</v>
      </c>
      <c r="L64" s="138" t="s">
        <v>6</v>
      </c>
      <c r="M64" s="71" t="n">
        <v>89892</v>
      </c>
      <c r="N64" s="138" t="s">
        <v>81</v>
      </c>
      <c r="O64" s="136" t="n">
        <v>74145</v>
      </c>
      <c r="P64" s="139" t="s">
        <v>6</v>
      </c>
      <c r="Q64" s="79" t="n">
        <v>-6.6</v>
      </c>
      <c r="R64" s="72" t="s">
        <v>81</v>
      </c>
      <c r="S64" s="140" t="n">
        <v>-5.7</v>
      </c>
      <c r="T64" s="141" t="s">
        <v>6</v>
      </c>
      <c r="U64" s="142" t="n">
        <v>-29.6</v>
      </c>
      <c r="V64" s="141" t="s">
        <v>6</v>
      </c>
      <c r="W64" s="79" t="n">
        <v>-35.2</v>
      </c>
      <c r="X64" s="141" t="s">
        <v>6</v>
      </c>
      <c r="Y64" s="142" t="n">
        <v>-8.1</v>
      </c>
      <c r="Z64" s="143" t="s">
        <v>6</v>
      </c>
      <c r="AA64" s="79" t="n">
        <v>24.9</v>
      </c>
      <c r="AB64" s="138" t="s">
        <v>81</v>
      </c>
      <c r="AC64" s="140" t="n">
        <v>3.5</v>
      </c>
    </row>
    <row r="65" customFormat="false" ht="14.25" hidden="false" customHeight="false" outlineLevel="0" collapsed="false">
      <c r="A65" s="134" t="s">
        <v>110</v>
      </c>
      <c r="B65" s="135" t="s">
        <v>6</v>
      </c>
      <c r="C65" s="71" t="n">
        <v>60230</v>
      </c>
      <c r="D65" s="72" t="s">
        <v>81</v>
      </c>
      <c r="E65" s="136" t="n">
        <v>72005</v>
      </c>
      <c r="F65" s="137" t="s">
        <v>6</v>
      </c>
      <c r="G65" s="71" t="n">
        <v>13442</v>
      </c>
      <c r="H65" s="137" t="s">
        <v>6</v>
      </c>
      <c r="I65" s="71" t="n">
        <v>18256</v>
      </c>
      <c r="J65" s="137" t="s">
        <v>6</v>
      </c>
      <c r="K65" s="71" t="n">
        <v>19037</v>
      </c>
      <c r="L65" s="138" t="s">
        <v>6</v>
      </c>
      <c r="M65" s="71" t="n">
        <v>18879</v>
      </c>
      <c r="N65" s="138" t="s">
        <v>81</v>
      </c>
      <c r="O65" s="136" t="n">
        <v>15833</v>
      </c>
      <c r="P65" s="139" t="s">
        <v>6</v>
      </c>
      <c r="Q65" s="79" t="n">
        <v>16</v>
      </c>
      <c r="R65" s="72" t="s">
        <v>81</v>
      </c>
      <c r="S65" s="140" t="n">
        <v>19.4</v>
      </c>
      <c r="T65" s="141" t="s">
        <v>6</v>
      </c>
      <c r="U65" s="142" t="n">
        <v>0.2</v>
      </c>
      <c r="V65" s="141" t="s">
        <v>6</v>
      </c>
      <c r="W65" s="79" t="n">
        <v>11.8</v>
      </c>
      <c r="X65" s="141" t="s">
        <v>6</v>
      </c>
      <c r="Y65" s="142" t="n">
        <v>13.9</v>
      </c>
      <c r="Z65" s="143" t="s">
        <v>6</v>
      </c>
      <c r="AA65" s="79" t="n">
        <v>36.8</v>
      </c>
      <c r="AB65" s="138" t="s">
        <v>81</v>
      </c>
      <c r="AC65" s="140" t="n">
        <v>17.7</v>
      </c>
    </row>
    <row r="66" customFormat="false" ht="24" hidden="false" customHeight="false" outlineLevel="0" collapsed="false">
      <c r="A66" s="145" t="s">
        <v>111</v>
      </c>
      <c r="B66" s="135" t="s">
        <v>6</v>
      </c>
      <c r="C66" s="71" t="n">
        <v>1198983</v>
      </c>
      <c r="D66" s="72" t="s">
        <v>81</v>
      </c>
      <c r="E66" s="136" t="n">
        <v>1301668</v>
      </c>
      <c r="F66" s="137" t="s">
        <v>6</v>
      </c>
      <c r="G66" s="71" t="n">
        <v>302379</v>
      </c>
      <c r="H66" s="137" t="s">
        <v>6</v>
      </c>
      <c r="I66" s="71" t="n">
        <v>339292</v>
      </c>
      <c r="J66" s="137" t="s">
        <v>6</v>
      </c>
      <c r="K66" s="71" t="n">
        <v>331397</v>
      </c>
      <c r="L66" s="138" t="s">
        <v>6</v>
      </c>
      <c r="M66" s="71" t="n">
        <v>316131</v>
      </c>
      <c r="N66" s="138" t="s">
        <v>81</v>
      </c>
      <c r="O66" s="136" t="n">
        <v>314849</v>
      </c>
      <c r="P66" s="139" t="s">
        <v>6</v>
      </c>
      <c r="Q66" s="79" t="n">
        <v>11</v>
      </c>
      <c r="R66" s="72" t="s">
        <v>81</v>
      </c>
      <c r="S66" s="140" t="n">
        <v>8.4</v>
      </c>
      <c r="T66" s="141" t="s">
        <v>6</v>
      </c>
      <c r="U66" s="142" t="n">
        <v>0.8</v>
      </c>
      <c r="V66" s="141" t="s">
        <v>6</v>
      </c>
      <c r="W66" s="79" t="n">
        <v>16.8</v>
      </c>
      <c r="X66" s="141" t="s">
        <v>6</v>
      </c>
      <c r="Y66" s="142" t="n">
        <v>9.7</v>
      </c>
      <c r="Z66" s="143" t="s">
        <v>6</v>
      </c>
      <c r="AA66" s="79" t="n">
        <v>3.5</v>
      </c>
      <c r="AB66" s="138" t="s">
        <v>81</v>
      </c>
      <c r="AC66" s="140" t="n">
        <v>4.1</v>
      </c>
    </row>
    <row r="67" customFormat="false" ht="15" hidden="false" customHeight="false" outlineLevel="0" collapsed="false">
      <c r="A67" s="134" t="s">
        <v>112</v>
      </c>
      <c r="B67" s="146" t="s">
        <v>6</v>
      </c>
      <c r="C67" s="71" t="n">
        <v>3875778</v>
      </c>
      <c r="D67" s="72" t="s">
        <v>81</v>
      </c>
      <c r="E67" s="136" t="n">
        <v>3968163</v>
      </c>
      <c r="F67" s="147" t="s">
        <v>6</v>
      </c>
      <c r="G67" s="71" t="n">
        <v>913641</v>
      </c>
      <c r="H67" s="137" t="s">
        <v>6</v>
      </c>
      <c r="I67" s="71" t="n">
        <v>1049184</v>
      </c>
      <c r="J67" s="137" t="s">
        <v>6</v>
      </c>
      <c r="K67" s="71" t="n">
        <v>1050197</v>
      </c>
      <c r="L67" s="138" t="s">
        <v>6</v>
      </c>
      <c r="M67" s="71" t="n">
        <v>994444</v>
      </c>
      <c r="N67" s="138" t="s">
        <v>81</v>
      </c>
      <c r="O67" s="136" t="n">
        <v>874340</v>
      </c>
      <c r="P67" s="139" t="s">
        <v>6</v>
      </c>
      <c r="Q67" s="79" t="n">
        <v>-16.1</v>
      </c>
      <c r="R67" s="72" t="s">
        <v>81</v>
      </c>
      <c r="S67" s="140" t="n">
        <v>1</v>
      </c>
      <c r="T67" s="148" t="s">
        <v>6</v>
      </c>
      <c r="U67" s="142" t="n">
        <v>-15.7</v>
      </c>
      <c r="V67" s="141" t="s">
        <v>6</v>
      </c>
      <c r="W67" s="79" t="n">
        <v>1.8</v>
      </c>
      <c r="X67" s="141" t="s">
        <v>6</v>
      </c>
      <c r="Y67" s="142" t="n">
        <v>1.1</v>
      </c>
      <c r="Z67" s="143" t="s">
        <v>6</v>
      </c>
      <c r="AA67" s="79" t="n">
        <v>6.3</v>
      </c>
      <c r="AB67" s="138" t="s">
        <v>81</v>
      </c>
      <c r="AC67" s="140" t="n">
        <v>-5.6</v>
      </c>
    </row>
    <row r="68" customFormat="false" ht="14.25" hidden="false" customHeight="false" outlineLevel="0" collapsed="false">
      <c r="A68" s="134" t="s">
        <v>113</v>
      </c>
      <c r="B68" s="135" t="s">
        <v>6</v>
      </c>
      <c r="C68" s="71" t="n">
        <v>2564227</v>
      </c>
      <c r="D68" s="72" t="s">
        <v>81</v>
      </c>
      <c r="E68" s="136" t="n">
        <v>3134436</v>
      </c>
      <c r="F68" s="137" t="s">
        <v>6</v>
      </c>
      <c r="G68" s="71" t="n">
        <v>694283</v>
      </c>
      <c r="H68" s="137" t="s">
        <v>6</v>
      </c>
      <c r="I68" s="71" t="n">
        <v>719475</v>
      </c>
      <c r="J68" s="137" t="s">
        <v>6</v>
      </c>
      <c r="K68" s="71" t="n">
        <v>785738</v>
      </c>
      <c r="L68" s="138" t="s">
        <v>6</v>
      </c>
      <c r="M68" s="71" t="n">
        <v>778134</v>
      </c>
      <c r="N68" s="138" t="s">
        <v>81</v>
      </c>
      <c r="O68" s="136" t="n">
        <v>851089</v>
      </c>
      <c r="P68" s="139" t="s">
        <v>6</v>
      </c>
      <c r="Q68" s="79" t="n">
        <v>10.5</v>
      </c>
      <c r="R68" s="72" t="s">
        <v>81</v>
      </c>
      <c r="S68" s="140" t="n">
        <v>16.4</v>
      </c>
      <c r="T68" s="141" t="s">
        <v>6</v>
      </c>
      <c r="U68" s="142" t="n">
        <v>8.9</v>
      </c>
      <c r="V68" s="141" t="s">
        <v>6</v>
      </c>
      <c r="W68" s="79" t="n">
        <v>19.3</v>
      </c>
      <c r="X68" s="141" t="s">
        <v>6</v>
      </c>
      <c r="Y68" s="142" t="n">
        <v>10.2</v>
      </c>
      <c r="Z68" s="143" t="s">
        <v>6</v>
      </c>
      <c r="AA68" s="79" t="n">
        <v>23.3</v>
      </c>
      <c r="AB68" s="138" t="s">
        <v>81</v>
      </c>
      <c r="AC68" s="140" t="n">
        <v>14</v>
      </c>
    </row>
    <row r="69" customFormat="false" ht="14.25" hidden="false" customHeight="false" outlineLevel="0" collapsed="false">
      <c r="A69" s="149" t="s">
        <v>114</v>
      </c>
      <c r="B69" s="150" t="s">
        <v>6</v>
      </c>
      <c r="C69" s="89" t="n">
        <v>439796</v>
      </c>
      <c r="D69" s="151" t="s">
        <v>81</v>
      </c>
      <c r="E69" s="152" t="n">
        <v>367801</v>
      </c>
      <c r="F69" s="153" t="s">
        <v>6</v>
      </c>
      <c r="G69" s="89" t="n">
        <v>101282</v>
      </c>
      <c r="H69" s="153" t="s">
        <v>6</v>
      </c>
      <c r="I69" s="89" t="n">
        <v>99288</v>
      </c>
      <c r="J69" s="153" t="s">
        <v>6</v>
      </c>
      <c r="K69" s="89" t="n">
        <v>89463</v>
      </c>
      <c r="L69" s="151" t="s">
        <v>6</v>
      </c>
      <c r="M69" s="89" t="n">
        <v>86354</v>
      </c>
      <c r="N69" s="151" t="s">
        <v>81</v>
      </c>
      <c r="O69" s="152" t="n">
        <v>92697</v>
      </c>
      <c r="P69" s="154" t="s">
        <v>6</v>
      </c>
      <c r="Q69" s="97" t="n">
        <v>1.2</v>
      </c>
      <c r="R69" s="151" t="s">
        <v>81</v>
      </c>
      <c r="S69" s="155" t="n">
        <v>-11.1</v>
      </c>
      <c r="T69" s="156" t="s">
        <v>6</v>
      </c>
      <c r="U69" s="157" t="n">
        <v>4.2</v>
      </c>
      <c r="V69" s="156" t="s">
        <v>6</v>
      </c>
      <c r="W69" s="97" t="n">
        <v>-5.2</v>
      </c>
      <c r="X69" s="156" t="s">
        <v>6</v>
      </c>
      <c r="Y69" s="157" t="n">
        <v>-21.4</v>
      </c>
      <c r="Z69" s="158" t="s">
        <v>6</v>
      </c>
      <c r="AA69" s="97" t="n">
        <v>-10.3</v>
      </c>
      <c r="AB69" s="151" t="s">
        <v>81</v>
      </c>
      <c r="AC69" s="155" t="n">
        <v>-6.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2155314</v>
      </c>
      <c r="D74" s="125" t="s">
        <v>81</v>
      </c>
      <c r="E74" s="126" t="n">
        <v>2310158</v>
      </c>
      <c r="F74" s="127" t="s">
        <v>6</v>
      </c>
      <c r="G74" s="55" t="n">
        <v>639201</v>
      </c>
      <c r="H74" s="128" t="s">
        <v>6</v>
      </c>
      <c r="I74" s="55" t="n">
        <v>603167</v>
      </c>
      <c r="J74" s="128" t="s">
        <v>6</v>
      </c>
      <c r="K74" s="55" t="n">
        <v>566272</v>
      </c>
      <c r="L74" s="125" t="s">
        <v>6</v>
      </c>
      <c r="M74" s="55" t="n">
        <v>574410</v>
      </c>
      <c r="N74" s="125" t="s">
        <v>81</v>
      </c>
      <c r="O74" s="126" t="n">
        <v>566309</v>
      </c>
      <c r="P74" s="129" t="s">
        <v>6</v>
      </c>
      <c r="Q74" s="63" t="n">
        <v>30.4</v>
      </c>
      <c r="R74" s="125" t="s">
        <v>81</v>
      </c>
      <c r="S74" s="130" t="n">
        <v>4</v>
      </c>
      <c r="T74" s="131" t="s">
        <v>6</v>
      </c>
      <c r="U74" s="132" t="n">
        <v>32.1</v>
      </c>
      <c r="V74" s="131" t="s">
        <v>6</v>
      </c>
      <c r="W74" s="63" t="n">
        <v>16.2</v>
      </c>
      <c r="X74" s="131" t="s">
        <v>6</v>
      </c>
      <c r="Y74" s="132" t="n">
        <v>17.6</v>
      </c>
      <c r="Z74" s="133" t="s">
        <v>6</v>
      </c>
      <c r="AA74" s="63" t="n">
        <v>0</v>
      </c>
      <c r="AB74" s="125" t="s">
        <v>81</v>
      </c>
      <c r="AC74" s="130" t="n">
        <v>-11.4</v>
      </c>
    </row>
    <row r="75" s="116" customFormat="true" ht="14.25" hidden="false" customHeight="false" outlineLevel="0" collapsed="false">
      <c r="A75" s="134" t="s">
        <v>103</v>
      </c>
      <c r="B75" s="135" t="s">
        <v>6</v>
      </c>
      <c r="C75" s="71" t="n">
        <v>35515</v>
      </c>
      <c r="D75" s="72" t="s">
        <v>81</v>
      </c>
      <c r="E75" s="136" t="n">
        <v>51083</v>
      </c>
      <c r="F75" s="137" t="s">
        <v>6</v>
      </c>
      <c r="G75" s="71" t="n">
        <v>10945</v>
      </c>
      <c r="H75" s="137" t="s">
        <v>6</v>
      </c>
      <c r="I75" s="71" t="n">
        <v>10123</v>
      </c>
      <c r="J75" s="137" t="s">
        <v>6</v>
      </c>
      <c r="K75" s="71" t="n">
        <v>7823</v>
      </c>
      <c r="L75" s="138" t="s">
        <v>6</v>
      </c>
      <c r="M75" s="71" t="n">
        <v>13216</v>
      </c>
      <c r="N75" s="138" t="s">
        <v>81</v>
      </c>
      <c r="O75" s="136" t="n">
        <v>19922</v>
      </c>
      <c r="P75" s="139" t="s">
        <v>6</v>
      </c>
      <c r="Q75" s="79" t="n">
        <v>15</v>
      </c>
      <c r="R75" s="72" t="s">
        <v>81</v>
      </c>
      <c r="S75" s="140" t="n">
        <v>52</v>
      </c>
      <c r="T75" s="141" t="s">
        <v>6</v>
      </c>
      <c r="U75" s="142" t="n">
        <v>-5</v>
      </c>
      <c r="V75" s="141" t="s">
        <v>6</v>
      </c>
      <c r="W75" s="79" t="n">
        <v>9.6</v>
      </c>
      <c r="X75" s="141" t="s">
        <v>6</v>
      </c>
      <c r="Y75" s="142" t="n">
        <v>-1.3</v>
      </c>
      <c r="Z75" s="143" t="s">
        <v>6</v>
      </c>
      <c r="AA75" s="79" t="n">
        <v>109.6</v>
      </c>
      <c r="AB75" s="138" t="s">
        <v>81</v>
      </c>
      <c r="AC75" s="140" t="n">
        <v>96.9</v>
      </c>
    </row>
    <row r="76" s="116" customFormat="true" ht="14.25" hidden="false" customHeight="false" outlineLevel="0" collapsed="false">
      <c r="A76" s="134" t="s">
        <v>104</v>
      </c>
      <c r="B76" s="135" t="s">
        <v>6</v>
      </c>
      <c r="C76" s="71" t="n">
        <v>21880</v>
      </c>
      <c r="D76" s="72" t="s">
        <v>81</v>
      </c>
      <c r="E76" s="136" t="n">
        <v>31305</v>
      </c>
      <c r="F76" s="137" t="s">
        <v>6</v>
      </c>
      <c r="G76" s="71" t="n">
        <v>6454</v>
      </c>
      <c r="H76" s="137" t="s">
        <v>6</v>
      </c>
      <c r="I76" s="71" t="n">
        <v>5827</v>
      </c>
      <c r="J76" s="137" t="s">
        <v>6</v>
      </c>
      <c r="K76" s="71" t="n">
        <v>5315</v>
      </c>
      <c r="L76" s="138" t="s">
        <v>6</v>
      </c>
      <c r="M76" s="71" t="n">
        <v>14289</v>
      </c>
      <c r="N76" s="138" t="s">
        <v>81</v>
      </c>
      <c r="O76" s="136" t="n">
        <v>5874</v>
      </c>
      <c r="P76" s="139" t="s">
        <v>6</v>
      </c>
      <c r="Q76" s="79" t="n">
        <v>54.3</v>
      </c>
      <c r="R76" s="72" t="s">
        <v>81</v>
      </c>
      <c r="S76" s="140" t="n">
        <v>43.1</v>
      </c>
      <c r="T76" s="141" t="s">
        <v>6</v>
      </c>
      <c r="U76" s="142" t="n">
        <v>108.5</v>
      </c>
      <c r="V76" s="141" t="s">
        <v>6</v>
      </c>
      <c r="W76" s="79" t="n">
        <v>77.1</v>
      </c>
      <c r="X76" s="141" t="s">
        <v>6</v>
      </c>
      <c r="Y76" s="142" t="n">
        <v>4.9</v>
      </c>
      <c r="Z76" s="143" t="s">
        <v>6</v>
      </c>
      <c r="AA76" s="79" t="n">
        <v>102.1</v>
      </c>
      <c r="AB76" s="138" t="s">
        <v>81</v>
      </c>
      <c r="AC76" s="140" t="n">
        <v>-9</v>
      </c>
    </row>
    <row r="77" s="116" customFormat="true" ht="14.25" hidden="false" customHeight="false" outlineLevel="0" collapsed="false">
      <c r="A77" s="144" t="s">
        <v>105</v>
      </c>
      <c r="B77" s="135" t="s">
        <v>6</v>
      </c>
      <c r="C77" s="71" t="n">
        <v>16446</v>
      </c>
      <c r="D77" s="72" t="s">
        <v>81</v>
      </c>
      <c r="E77" s="136" t="n">
        <v>13542</v>
      </c>
      <c r="F77" s="137" t="s">
        <v>6</v>
      </c>
      <c r="G77" s="71" t="n">
        <v>725</v>
      </c>
      <c r="H77" s="137" t="s">
        <v>6</v>
      </c>
      <c r="I77" s="71" t="n">
        <v>6720</v>
      </c>
      <c r="J77" s="137" t="s">
        <v>6</v>
      </c>
      <c r="K77" s="71" t="n">
        <v>2553</v>
      </c>
      <c r="L77" s="138" t="s">
        <v>6</v>
      </c>
      <c r="M77" s="71" t="n">
        <v>2146</v>
      </c>
      <c r="N77" s="138" t="s">
        <v>81</v>
      </c>
      <c r="O77" s="136" t="n">
        <v>2122</v>
      </c>
      <c r="P77" s="139" t="s">
        <v>6</v>
      </c>
      <c r="Q77" s="79" t="n">
        <v>56.2</v>
      </c>
      <c r="R77" s="72" t="s">
        <v>81</v>
      </c>
      <c r="S77" s="140" t="n">
        <v>-64.9</v>
      </c>
      <c r="T77" s="141" t="s">
        <v>6</v>
      </c>
      <c r="U77" s="142" t="n">
        <v>32.2</v>
      </c>
      <c r="V77" s="141" t="s">
        <v>6</v>
      </c>
      <c r="W77" s="79" t="n">
        <v>-93.9</v>
      </c>
      <c r="X77" s="141" t="s">
        <v>6</v>
      </c>
      <c r="Y77" s="142" t="n">
        <v>110.5</v>
      </c>
      <c r="Z77" s="143" t="s">
        <v>6</v>
      </c>
      <c r="AA77" s="79" t="n">
        <v>44.2</v>
      </c>
      <c r="AB77" s="138" t="s">
        <v>81</v>
      </c>
      <c r="AC77" s="140" t="n">
        <v>15.5</v>
      </c>
    </row>
    <row r="78" s="116" customFormat="true" ht="14.25" hidden="false" customHeight="false" outlineLevel="0" collapsed="false">
      <c r="A78" s="134" t="s">
        <v>106</v>
      </c>
      <c r="B78" s="135" t="s">
        <v>6</v>
      </c>
      <c r="C78" s="71" t="n">
        <v>154772</v>
      </c>
      <c r="D78" s="72" t="s">
        <v>81</v>
      </c>
      <c r="E78" s="136" t="n">
        <v>151685</v>
      </c>
      <c r="F78" s="137" t="s">
        <v>6</v>
      </c>
      <c r="G78" s="71" t="n">
        <v>38611</v>
      </c>
      <c r="H78" s="137" t="s">
        <v>6</v>
      </c>
      <c r="I78" s="71" t="n">
        <v>42181</v>
      </c>
      <c r="J78" s="137" t="s">
        <v>6</v>
      </c>
      <c r="K78" s="71" t="n">
        <v>37111</v>
      </c>
      <c r="L78" s="138" t="s">
        <v>6</v>
      </c>
      <c r="M78" s="71" t="n">
        <v>33418</v>
      </c>
      <c r="N78" s="138" t="s">
        <v>81</v>
      </c>
      <c r="O78" s="136" t="n">
        <v>38975</v>
      </c>
      <c r="P78" s="139" t="s">
        <v>6</v>
      </c>
      <c r="Q78" s="79" t="n">
        <v>36.3</v>
      </c>
      <c r="R78" s="72" t="s">
        <v>81</v>
      </c>
      <c r="S78" s="140" t="n">
        <v>-2.8</v>
      </c>
      <c r="T78" s="141" t="s">
        <v>6</v>
      </c>
      <c r="U78" s="142" t="n">
        <v>21.9</v>
      </c>
      <c r="V78" s="141" t="s">
        <v>6</v>
      </c>
      <c r="W78" s="79" t="n">
        <v>47</v>
      </c>
      <c r="X78" s="141" t="s">
        <v>6</v>
      </c>
      <c r="Y78" s="142" t="n">
        <v>27.9</v>
      </c>
      <c r="Z78" s="143" t="s">
        <v>6</v>
      </c>
      <c r="AA78" s="79" t="n">
        <v>-43.9</v>
      </c>
      <c r="AB78" s="138" t="s">
        <v>81</v>
      </c>
      <c r="AC78" s="140" t="n">
        <v>-0.2</v>
      </c>
    </row>
    <row r="79" s="116" customFormat="true" ht="14.25" hidden="false" customHeight="false" outlineLevel="0" collapsed="false">
      <c r="A79" s="134" t="s">
        <v>107</v>
      </c>
      <c r="B79" s="135" t="s">
        <v>6</v>
      </c>
      <c r="C79" s="71" t="s">
        <v>122</v>
      </c>
      <c r="D79" s="72" t="s">
        <v>81</v>
      </c>
      <c r="E79" s="136" t="s">
        <v>122</v>
      </c>
      <c r="F79" s="137" t="s">
        <v>6</v>
      </c>
      <c r="G79" s="71" t="s">
        <v>122</v>
      </c>
      <c r="H79" s="137" t="s">
        <v>6</v>
      </c>
      <c r="I79" s="71" t="s">
        <v>122</v>
      </c>
      <c r="J79" s="137"/>
      <c r="K79" s="71" t="s">
        <v>122</v>
      </c>
      <c r="L79" s="138"/>
      <c r="M79" s="71" t="s">
        <v>122</v>
      </c>
      <c r="N79" s="138" t="s">
        <v>81</v>
      </c>
      <c r="O79" s="136" t="s">
        <v>122</v>
      </c>
      <c r="P79" s="139" t="s">
        <v>6</v>
      </c>
      <c r="Q79" s="79" t="s">
        <v>122</v>
      </c>
      <c r="R79" s="72" t="s">
        <v>81</v>
      </c>
      <c r="S79" s="140" t="s">
        <v>122</v>
      </c>
      <c r="T79" s="141" t="s">
        <v>6</v>
      </c>
      <c r="U79" s="142" t="s">
        <v>122</v>
      </c>
      <c r="V79" s="141" t="s">
        <v>6</v>
      </c>
      <c r="W79" s="79" t="s">
        <v>122</v>
      </c>
      <c r="X79" s="141"/>
      <c r="Y79" s="142" t="s">
        <v>122</v>
      </c>
      <c r="Z79" s="143"/>
      <c r="AA79" s="79" t="s">
        <v>122</v>
      </c>
      <c r="AB79" s="138" t="s">
        <v>81</v>
      </c>
      <c r="AC79" s="140" t="s">
        <v>122</v>
      </c>
    </row>
    <row r="80" s="116" customFormat="true" ht="14.25" hidden="false" customHeight="false" outlineLevel="0" collapsed="false">
      <c r="A80" s="134" t="s">
        <v>108</v>
      </c>
      <c r="B80" s="135" t="s">
        <v>6</v>
      </c>
      <c r="C80" s="71" t="s">
        <v>122</v>
      </c>
      <c r="D80" s="72" t="s">
        <v>81</v>
      </c>
      <c r="E80" s="136" t="s">
        <v>122</v>
      </c>
      <c r="F80" s="137" t="s">
        <v>6</v>
      </c>
      <c r="G80" s="71" t="s">
        <v>122</v>
      </c>
      <c r="H80" s="137" t="s">
        <v>6</v>
      </c>
      <c r="I80" s="71" t="s">
        <v>122</v>
      </c>
      <c r="J80" s="137"/>
      <c r="K80" s="71" t="s">
        <v>122</v>
      </c>
      <c r="L80" s="138"/>
      <c r="M80" s="71" t="s">
        <v>122</v>
      </c>
      <c r="N80" s="138" t="s">
        <v>81</v>
      </c>
      <c r="O80" s="136" t="s">
        <v>122</v>
      </c>
      <c r="P80" s="139" t="s">
        <v>6</v>
      </c>
      <c r="Q80" s="79" t="s">
        <v>122</v>
      </c>
      <c r="R80" s="72" t="s">
        <v>81</v>
      </c>
      <c r="S80" s="140" t="s">
        <v>122</v>
      </c>
      <c r="T80" s="141" t="s">
        <v>6</v>
      </c>
      <c r="U80" s="142" t="s">
        <v>122</v>
      </c>
      <c r="V80" s="141" t="s">
        <v>6</v>
      </c>
      <c r="W80" s="79" t="s">
        <v>122</v>
      </c>
      <c r="X80" s="141"/>
      <c r="Y80" s="142" t="s">
        <v>122</v>
      </c>
      <c r="Z80" s="143"/>
      <c r="AA80" s="79" t="s">
        <v>122</v>
      </c>
      <c r="AB80" s="138" t="s">
        <v>81</v>
      </c>
      <c r="AC80" s="140" t="s">
        <v>122</v>
      </c>
    </row>
    <row r="81" customFormat="false" ht="14.25" hidden="false" customHeight="false" outlineLevel="0" collapsed="false">
      <c r="A81" s="134" t="s">
        <v>109</v>
      </c>
      <c r="B81" s="135" t="s">
        <v>6</v>
      </c>
      <c r="C81" s="71" t="n">
        <v>28940</v>
      </c>
      <c r="D81" s="72" t="s">
        <v>81</v>
      </c>
      <c r="E81" s="136" t="n">
        <v>47611</v>
      </c>
      <c r="F81" s="137" t="s">
        <v>6</v>
      </c>
      <c r="G81" s="71" t="n">
        <v>7888</v>
      </c>
      <c r="H81" s="137" t="s">
        <v>6</v>
      </c>
      <c r="I81" s="71" t="n">
        <v>10705</v>
      </c>
      <c r="J81" s="137" t="s">
        <v>6</v>
      </c>
      <c r="K81" s="71" t="n">
        <v>13508</v>
      </c>
      <c r="L81" s="138" t="s">
        <v>6</v>
      </c>
      <c r="M81" s="71" t="n">
        <v>11216</v>
      </c>
      <c r="N81" s="138" t="s">
        <v>81</v>
      </c>
      <c r="O81" s="136" t="n">
        <v>12181</v>
      </c>
      <c r="P81" s="139" t="s">
        <v>6</v>
      </c>
      <c r="Q81" s="79" t="n">
        <v>-22.5</v>
      </c>
      <c r="R81" s="72" t="s">
        <v>81</v>
      </c>
      <c r="S81" s="140" t="n">
        <v>62.3</v>
      </c>
      <c r="T81" s="141" t="s">
        <v>6</v>
      </c>
      <c r="U81" s="142" t="n">
        <v>-23.1</v>
      </c>
      <c r="V81" s="141" t="s">
        <v>6</v>
      </c>
      <c r="W81" s="79" t="n">
        <v>62.3</v>
      </c>
      <c r="X81" s="141" t="s">
        <v>6</v>
      </c>
      <c r="Y81" s="142" t="n">
        <v>108.4</v>
      </c>
      <c r="Z81" s="143" t="s">
        <v>6</v>
      </c>
      <c r="AA81" s="79" t="n">
        <v>34.1</v>
      </c>
      <c r="AB81" s="138" t="s">
        <v>81</v>
      </c>
      <c r="AC81" s="140" t="n">
        <v>54.3</v>
      </c>
    </row>
    <row r="82" customFormat="false" ht="14.25" hidden="false" customHeight="false" outlineLevel="0" collapsed="false">
      <c r="A82" s="134" t="s">
        <v>110</v>
      </c>
      <c r="B82" s="135" t="s">
        <v>6</v>
      </c>
      <c r="C82" s="71" t="n">
        <v>23904</v>
      </c>
      <c r="D82" s="72" t="s">
        <v>81</v>
      </c>
      <c r="E82" s="136" t="n">
        <v>26706</v>
      </c>
      <c r="F82" s="137" t="s">
        <v>6</v>
      </c>
      <c r="G82" s="71" t="n">
        <v>8585</v>
      </c>
      <c r="H82" s="137" t="s">
        <v>6</v>
      </c>
      <c r="I82" s="71" t="n">
        <v>8505</v>
      </c>
      <c r="J82" s="137" t="s">
        <v>6</v>
      </c>
      <c r="K82" s="71" t="n">
        <v>7340</v>
      </c>
      <c r="L82" s="138" t="s">
        <v>6</v>
      </c>
      <c r="M82" s="71" t="n">
        <v>6518</v>
      </c>
      <c r="N82" s="138" t="s">
        <v>81</v>
      </c>
      <c r="O82" s="136" t="n">
        <v>4342</v>
      </c>
      <c r="P82" s="139" t="s">
        <v>6</v>
      </c>
      <c r="Q82" s="79" t="n">
        <v>12.4</v>
      </c>
      <c r="R82" s="72" t="s">
        <v>81</v>
      </c>
      <c r="S82" s="140" t="n">
        <v>10.6</v>
      </c>
      <c r="T82" s="141" t="s">
        <v>6</v>
      </c>
      <c r="U82" s="142" t="n">
        <v>67.9</v>
      </c>
      <c r="V82" s="141" t="s">
        <v>6</v>
      </c>
      <c r="W82" s="79" t="n">
        <v>6.1</v>
      </c>
      <c r="X82" s="141" t="s">
        <v>6</v>
      </c>
      <c r="Y82" s="142" t="n">
        <v>65.5</v>
      </c>
      <c r="Z82" s="143" t="s">
        <v>6</v>
      </c>
      <c r="AA82" s="79" t="n">
        <v>118.3</v>
      </c>
      <c r="AB82" s="138" t="s">
        <v>81</v>
      </c>
      <c r="AC82" s="140" t="n">
        <v>-49.9</v>
      </c>
    </row>
    <row r="83" customFormat="false" ht="24" hidden="false" customHeight="false" outlineLevel="0" collapsed="false">
      <c r="A83" s="145" t="s">
        <v>111</v>
      </c>
      <c r="B83" s="135" t="s">
        <v>6</v>
      </c>
      <c r="C83" s="71" t="n">
        <v>213358</v>
      </c>
      <c r="D83" s="72" t="s">
        <v>81</v>
      </c>
      <c r="E83" s="136" t="n">
        <v>242248</v>
      </c>
      <c r="F83" s="137" t="s">
        <v>6</v>
      </c>
      <c r="G83" s="71" t="n">
        <v>72719</v>
      </c>
      <c r="H83" s="137" t="s">
        <v>6</v>
      </c>
      <c r="I83" s="71" t="n">
        <v>77348</v>
      </c>
      <c r="J83" s="137" t="s">
        <v>6</v>
      </c>
      <c r="K83" s="71" t="n">
        <v>61558</v>
      </c>
      <c r="L83" s="138" t="s">
        <v>6</v>
      </c>
      <c r="M83" s="71" t="n">
        <v>58737</v>
      </c>
      <c r="N83" s="138" t="s">
        <v>81</v>
      </c>
      <c r="O83" s="136" t="n">
        <v>44604</v>
      </c>
      <c r="P83" s="139" t="s">
        <v>6</v>
      </c>
      <c r="Q83" s="79" t="n">
        <v>55.1</v>
      </c>
      <c r="R83" s="72" t="s">
        <v>81</v>
      </c>
      <c r="S83" s="140" t="n">
        <v>9.7</v>
      </c>
      <c r="T83" s="141" t="s">
        <v>6</v>
      </c>
      <c r="U83" s="142" t="n">
        <v>80.5</v>
      </c>
      <c r="V83" s="141" t="s">
        <v>6</v>
      </c>
      <c r="W83" s="79" t="n">
        <v>97.9</v>
      </c>
      <c r="X83" s="141" t="s">
        <v>6</v>
      </c>
      <c r="Y83" s="142" t="n">
        <v>44.6</v>
      </c>
      <c r="Z83" s="143" t="s">
        <v>6</v>
      </c>
      <c r="AA83" s="79" t="n">
        <v>-5.5</v>
      </c>
      <c r="AB83" s="138" t="s">
        <v>81</v>
      </c>
      <c r="AC83" s="140" t="n">
        <v>-40.5</v>
      </c>
    </row>
    <row r="84" customFormat="false" ht="15" hidden="false" customHeight="false" outlineLevel="0" collapsed="false">
      <c r="A84" s="134" t="s">
        <v>112</v>
      </c>
      <c r="B84" s="146" t="s">
        <v>6</v>
      </c>
      <c r="C84" s="71" t="n">
        <v>550612</v>
      </c>
      <c r="D84" s="72" t="s">
        <v>81</v>
      </c>
      <c r="E84" s="136" t="n">
        <v>559843</v>
      </c>
      <c r="F84" s="147" t="s">
        <v>6</v>
      </c>
      <c r="G84" s="71" t="n">
        <v>178293</v>
      </c>
      <c r="H84" s="137" t="s">
        <v>6</v>
      </c>
      <c r="I84" s="71" t="n">
        <v>195928</v>
      </c>
      <c r="J84" s="137" t="s">
        <v>6</v>
      </c>
      <c r="K84" s="71" t="n">
        <v>151390</v>
      </c>
      <c r="L84" s="138" t="s">
        <v>6</v>
      </c>
      <c r="M84" s="71" t="n">
        <v>116041</v>
      </c>
      <c r="N84" s="138" t="s">
        <v>81</v>
      </c>
      <c r="O84" s="136" t="n">
        <v>96485</v>
      </c>
      <c r="P84" s="139" t="s">
        <v>6</v>
      </c>
      <c r="Q84" s="79" t="n">
        <v>1.1</v>
      </c>
      <c r="R84" s="72" t="s">
        <v>81</v>
      </c>
      <c r="S84" s="140" t="n">
        <v>-0.9</v>
      </c>
      <c r="T84" s="148" t="s">
        <v>6</v>
      </c>
      <c r="U84" s="142" t="n">
        <v>18.1</v>
      </c>
      <c r="V84" s="141" t="s">
        <v>6</v>
      </c>
      <c r="W84" s="79" t="n">
        <v>43.4</v>
      </c>
      <c r="X84" s="141" t="s">
        <v>6</v>
      </c>
      <c r="Y84" s="142" t="n">
        <v>12</v>
      </c>
      <c r="Z84" s="143" t="s">
        <v>6</v>
      </c>
      <c r="AA84" s="79" t="n">
        <v>-5.4</v>
      </c>
      <c r="AB84" s="138" t="s">
        <v>81</v>
      </c>
      <c r="AC84" s="140" t="n">
        <v>-39.9</v>
      </c>
    </row>
    <row r="85" customFormat="false" ht="14.25" hidden="false" customHeight="false" outlineLevel="0" collapsed="false">
      <c r="A85" s="134" t="s">
        <v>113</v>
      </c>
      <c r="B85" s="135" t="s">
        <v>6</v>
      </c>
      <c r="C85" s="71" t="n">
        <v>908499</v>
      </c>
      <c r="D85" s="72" t="s">
        <v>81</v>
      </c>
      <c r="E85" s="136" t="n">
        <v>1005383</v>
      </c>
      <c r="F85" s="137" t="s">
        <v>6</v>
      </c>
      <c r="G85" s="71" t="n">
        <v>281518</v>
      </c>
      <c r="H85" s="137" t="s">
        <v>6</v>
      </c>
      <c r="I85" s="71" t="n">
        <v>193830</v>
      </c>
      <c r="J85" s="137" t="s">
        <v>6</v>
      </c>
      <c r="K85" s="71" t="n">
        <v>234248</v>
      </c>
      <c r="L85" s="138" t="s">
        <v>6</v>
      </c>
      <c r="M85" s="71" t="n">
        <v>275389</v>
      </c>
      <c r="N85" s="138" t="s">
        <v>81</v>
      </c>
      <c r="O85" s="136" t="n">
        <v>301916</v>
      </c>
      <c r="P85" s="139" t="s">
        <v>6</v>
      </c>
      <c r="Q85" s="79" t="n">
        <v>79.8</v>
      </c>
      <c r="R85" s="72" t="s">
        <v>81</v>
      </c>
      <c r="S85" s="140" t="n">
        <v>3.4</v>
      </c>
      <c r="T85" s="141" t="s">
        <v>6</v>
      </c>
      <c r="U85" s="142" t="n">
        <v>61.9</v>
      </c>
      <c r="V85" s="141" t="s">
        <v>6</v>
      </c>
      <c r="W85" s="79" t="n">
        <v>-11.1</v>
      </c>
      <c r="X85" s="141" t="s">
        <v>6</v>
      </c>
      <c r="Y85" s="142" t="n">
        <v>17.4</v>
      </c>
      <c r="Z85" s="143" t="s">
        <v>6</v>
      </c>
      <c r="AA85" s="79" t="n">
        <v>7</v>
      </c>
      <c r="AB85" s="138" t="s">
        <v>81</v>
      </c>
      <c r="AC85" s="140" t="n">
        <v>2.1</v>
      </c>
    </row>
    <row r="86" customFormat="false" ht="14.25" hidden="false" customHeight="false" outlineLevel="0" collapsed="false">
      <c r="A86" s="149" t="s">
        <v>114</v>
      </c>
      <c r="B86" s="150" t="s">
        <v>6</v>
      </c>
      <c r="C86" s="89" t="n">
        <v>120415</v>
      </c>
      <c r="D86" s="151" t="s">
        <v>81</v>
      </c>
      <c r="E86" s="152" t="n">
        <v>119033</v>
      </c>
      <c r="F86" s="153" t="s">
        <v>6</v>
      </c>
      <c r="G86" s="89" t="n">
        <v>20347</v>
      </c>
      <c r="H86" s="153" t="s">
        <v>6</v>
      </c>
      <c r="I86" s="89" t="n">
        <v>33949</v>
      </c>
      <c r="J86" s="153" t="s">
        <v>6</v>
      </c>
      <c r="K86" s="89" t="n">
        <v>28796</v>
      </c>
      <c r="L86" s="151" t="s">
        <v>6</v>
      </c>
      <c r="M86" s="89" t="n">
        <v>28082</v>
      </c>
      <c r="N86" s="151" t="s">
        <v>81</v>
      </c>
      <c r="O86" s="152" t="n">
        <v>28206</v>
      </c>
      <c r="P86" s="154" t="s">
        <v>6</v>
      </c>
      <c r="Q86" s="97" t="n">
        <v>-12.1</v>
      </c>
      <c r="R86" s="151" t="s">
        <v>81</v>
      </c>
      <c r="S86" s="155" t="n">
        <v>27.8</v>
      </c>
      <c r="T86" s="156" t="s">
        <v>6</v>
      </c>
      <c r="U86" s="157" t="n">
        <v>-4.9</v>
      </c>
      <c r="V86" s="156" t="s">
        <v>6</v>
      </c>
      <c r="W86" s="97" t="n">
        <v>37</v>
      </c>
      <c r="X86" s="156" t="s">
        <v>6</v>
      </c>
      <c r="Y86" s="157" t="n">
        <v>14.8</v>
      </c>
      <c r="Z86" s="158" t="s">
        <v>6</v>
      </c>
      <c r="AA86" s="97" t="n">
        <v>24</v>
      </c>
      <c r="AB86" s="151" t="s">
        <v>81</v>
      </c>
      <c r="AC86" s="155" t="n">
        <v>35.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2669437</v>
      </c>
      <c r="D91" s="125" t="s">
        <v>81</v>
      </c>
      <c r="E91" s="126" t="n">
        <v>2696729</v>
      </c>
      <c r="F91" s="127" t="s">
        <v>6</v>
      </c>
      <c r="G91" s="55" t="n">
        <v>2669437</v>
      </c>
      <c r="H91" s="128" t="s">
        <v>6</v>
      </c>
      <c r="I91" s="55" t="n">
        <v>2745498</v>
      </c>
      <c r="J91" s="128" t="s">
        <v>6</v>
      </c>
      <c r="K91" s="55" t="n">
        <v>2749268</v>
      </c>
      <c r="L91" s="125" t="s">
        <v>6</v>
      </c>
      <c r="M91" s="55" t="n">
        <v>2724759</v>
      </c>
      <c r="N91" s="125" t="s">
        <v>81</v>
      </c>
      <c r="O91" s="126" t="n">
        <v>2696729</v>
      </c>
      <c r="P91" s="129" t="s">
        <v>6</v>
      </c>
      <c r="Q91" s="63" t="n">
        <v>-0.9</v>
      </c>
      <c r="R91" s="125" t="s">
        <v>81</v>
      </c>
      <c r="S91" s="130" t="n">
        <v>-0.7</v>
      </c>
      <c r="T91" s="131" t="s">
        <v>6</v>
      </c>
      <c r="U91" s="132" t="n">
        <v>-0.9</v>
      </c>
      <c r="V91" s="131" t="s">
        <v>6</v>
      </c>
      <c r="W91" s="63" t="n">
        <v>1.1</v>
      </c>
      <c r="X91" s="131" t="s">
        <v>6</v>
      </c>
      <c r="Y91" s="132" t="n">
        <v>-0.8</v>
      </c>
      <c r="Z91" s="133" t="s">
        <v>6</v>
      </c>
      <c r="AA91" s="63" t="n">
        <v>-1.7</v>
      </c>
      <c r="AB91" s="125" t="s">
        <v>81</v>
      </c>
      <c r="AC91" s="130" t="n">
        <v>-0.7</v>
      </c>
    </row>
    <row r="92" s="116" customFormat="true" ht="14.25" hidden="false" customHeight="false" outlineLevel="0" collapsed="false">
      <c r="A92" s="134" t="s">
        <v>103</v>
      </c>
      <c r="B92" s="135" t="s">
        <v>6</v>
      </c>
      <c r="C92" s="71" t="n">
        <v>60703</v>
      </c>
      <c r="D92" s="72" t="s">
        <v>81</v>
      </c>
      <c r="E92" s="136" t="n">
        <v>61260</v>
      </c>
      <c r="F92" s="137" t="s">
        <v>6</v>
      </c>
      <c r="G92" s="71" t="n">
        <v>60703</v>
      </c>
      <c r="H92" s="137" t="s">
        <v>6</v>
      </c>
      <c r="I92" s="71" t="n">
        <v>62442</v>
      </c>
      <c r="J92" s="137" t="s">
        <v>6</v>
      </c>
      <c r="K92" s="71" t="n">
        <v>58892</v>
      </c>
      <c r="L92" s="138" t="s">
        <v>6</v>
      </c>
      <c r="M92" s="71" t="n">
        <v>61464</v>
      </c>
      <c r="N92" s="138" t="s">
        <v>81</v>
      </c>
      <c r="O92" s="136" t="n">
        <v>61260</v>
      </c>
      <c r="P92" s="139" t="s">
        <v>6</v>
      </c>
      <c r="Q92" s="79" t="n">
        <v>-5.1</v>
      </c>
      <c r="R92" s="72" t="s">
        <v>81</v>
      </c>
      <c r="S92" s="140" t="n">
        <v>3</v>
      </c>
      <c r="T92" s="141" t="s">
        <v>6</v>
      </c>
      <c r="U92" s="142" t="n">
        <v>-5.1</v>
      </c>
      <c r="V92" s="141" t="s">
        <v>6</v>
      </c>
      <c r="W92" s="79" t="n">
        <v>-2.2</v>
      </c>
      <c r="X92" s="141" t="s">
        <v>6</v>
      </c>
      <c r="Y92" s="142" t="n">
        <v>-2.3</v>
      </c>
      <c r="Z92" s="143" t="s">
        <v>6</v>
      </c>
      <c r="AA92" s="79" t="n">
        <v>1.9</v>
      </c>
      <c r="AB92" s="138" t="s">
        <v>81</v>
      </c>
      <c r="AC92" s="140" t="n">
        <v>3</v>
      </c>
    </row>
    <row r="93" s="116" customFormat="true" ht="14.25" hidden="false" customHeight="false" outlineLevel="0" collapsed="false">
      <c r="A93" s="134" t="s">
        <v>104</v>
      </c>
      <c r="B93" s="135" t="s">
        <v>6</v>
      </c>
      <c r="C93" s="71" t="n">
        <v>75532</v>
      </c>
      <c r="D93" s="72" t="s">
        <v>81</v>
      </c>
      <c r="E93" s="136" t="n">
        <v>73870</v>
      </c>
      <c r="F93" s="137" t="s">
        <v>6</v>
      </c>
      <c r="G93" s="71" t="n">
        <v>75532</v>
      </c>
      <c r="H93" s="137" t="s">
        <v>6</v>
      </c>
      <c r="I93" s="71" t="n">
        <v>76785</v>
      </c>
      <c r="J93" s="137" t="s">
        <v>6</v>
      </c>
      <c r="K93" s="71" t="n">
        <v>75439</v>
      </c>
      <c r="L93" s="138" t="s">
        <v>6</v>
      </c>
      <c r="M93" s="71" t="n">
        <v>74500</v>
      </c>
      <c r="N93" s="138" t="s">
        <v>81</v>
      </c>
      <c r="O93" s="136" t="n">
        <v>73870</v>
      </c>
      <c r="P93" s="139" t="s">
        <v>6</v>
      </c>
      <c r="Q93" s="79" t="n">
        <v>1.2</v>
      </c>
      <c r="R93" s="72" t="s">
        <v>81</v>
      </c>
      <c r="S93" s="140" t="n">
        <v>-1.6</v>
      </c>
      <c r="T93" s="141" t="s">
        <v>6</v>
      </c>
      <c r="U93" s="142" t="n">
        <v>1.2</v>
      </c>
      <c r="V93" s="141" t="s">
        <v>6</v>
      </c>
      <c r="W93" s="79" t="n">
        <v>3.7</v>
      </c>
      <c r="X93" s="141" t="s">
        <v>6</v>
      </c>
      <c r="Y93" s="142" t="n">
        <v>0.8</v>
      </c>
      <c r="Z93" s="143" t="s">
        <v>6</v>
      </c>
      <c r="AA93" s="79" t="n">
        <v>0.3</v>
      </c>
      <c r="AB93" s="138" t="s">
        <v>81</v>
      </c>
      <c r="AC93" s="140" t="n">
        <v>-1.6</v>
      </c>
    </row>
    <row r="94" s="116" customFormat="true" ht="14.25" hidden="false" customHeight="false" outlineLevel="0" collapsed="false">
      <c r="A94" s="144" t="s">
        <v>105</v>
      </c>
      <c r="B94" s="135" t="s">
        <v>6</v>
      </c>
      <c r="C94" s="71" t="n">
        <v>16698</v>
      </c>
      <c r="D94" s="72" t="s">
        <v>81</v>
      </c>
      <c r="E94" s="136" t="n">
        <v>14924</v>
      </c>
      <c r="F94" s="137" t="s">
        <v>6</v>
      </c>
      <c r="G94" s="71" t="n">
        <v>16698</v>
      </c>
      <c r="H94" s="137" t="s">
        <v>6</v>
      </c>
      <c r="I94" s="71" t="n">
        <v>17510</v>
      </c>
      <c r="J94" s="137" t="s">
        <v>6</v>
      </c>
      <c r="K94" s="71" t="n">
        <v>16031</v>
      </c>
      <c r="L94" s="138" t="s">
        <v>6</v>
      </c>
      <c r="M94" s="71" t="n">
        <v>15928</v>
      </c>
      <c r="N94" s="138" t="s">
        <v>81</v>
      </c>
      <c r="O94" s="136" t="n">
        <v>14924</v>
      </c>
      <c r="P94" s="139" t="s">
        <v>6</v>
      </c>
      <c r="Q94" s="79" t="n">
        <v>-4.5</v>
      </c>
      <c r="R94" s="72" t="s">
        <v>81</v>
      </c>
      <c r="S94" s="140" t="n">
        <v>-15.4</v>
      </c>
      <c r="T94" s="141" t="s">
        <v>6</v>
      </c>
      <c r="U94" s="142" t="n">
        <v>-4.5</v>
      </c>
      <c r="V94" s="141" t="s">
        <v>6</v>
      </c>
      <c r="W94" s="79" t="n">
        <v>-1.2</v>
      </c>
      <c r="X94" s="141" t="s">
        <v>6</v>
      </c>
      <c r="Y94" s="142" t="n">
        <v>-0.1</v>
      </c>
      <c r="Z94" s="143" t="s">
        <v>6</v>
      </c>
      <c r="AA94" s="79" t="n">
        <v>0.5</v>
      </c>
      <c r="AB94" s="138" t="s">
        <v>81</v>
      </c>
      <c r="AC94" s="140" t="n">
        <v>-15.4</v>
      </c>
    </row>
    <row r="95" s="116" customFormat="true" ht="14.25" hidden="false" customHeight="false" outlineLevel="0" collapsed="false">
      <c r="A95" s="134" t="s">
        <v>106</v>
      </c>
      <c r="B95" s="135" t="s">
        <v>6</v>
      </c>
      <c r="C95" s="71" t="n">
        <v>102529</v>
      </c>
      <c r="D95" s="72" t="s">
        <v>81</v>
      </c>
      <c r="E95" s="136" t="n">
        <v>105779</v>
      </c>
      <c r="F95" s="137" t="s">
        <v>6</v>
      </c>
      <c r="G95" s="71" t="n">
        <v>102529</v>
      </c>
      <c r="H95" s="137" t="s">
        <v>6</v>
      </c>
      <c r="I95" s="71" t="n">
        <v>102958</v>
      </c>
      <c r="J95" s="137" t="s">
        <v>6</v>
      </c>
      <c r="K95" s="71" t="n">
        <v>103529</v>
      </c>
      <c r="L95" s="138" t="s">
        <v>6</v>
      </c>
      <c r="M95" s="71" t="n">
        <v>105432</v>
      </c>
      <c r="N95" s="138" t="s">
        <v>81</v>
      </c>
      <c r="O95" s="136" t="n">
        <v>105779</v>
      </c>
      <c r="P95" s="139" t="s">
        <v>6</v>
      </c>
      <c r="Q95" s="79" t="n">
        <v>3.3</v>
      </c>
      <c r="R95" s="72" t="s">
        <v>81</v>
      </c>
      <c r="S95" s="140" t="n">
        <v>2.1</v>
      </c>
      <c r="T95" s="141" t="s">
        <v>6</v>
      </c>
      <c r="U95" s="142" t="n">
        <v>3.3</v>
      </c>
      <c r="V95" s="141" t="s">
        <v>6</v>
      </c>
      <c r="W95" s="79" t="n">
        <v>4.2</v>
      </c>
      <c r="X95" s="141" t="s">
        <v>6</v>
      </c>
      <c r="Y95" s="142" t="n">
        <v>4.1</v>
      </c>
      <c r="Z95" s="143" t="s">
        <v>6</v>
      </c>
      <c r="AA95" s="79" t="n">
        <v>3.6</v>
      </c>
      <c r="AB95" s="138" t="s">
        <v>81</v>
      </c>
      <c r="AC95" s="140" t="n">
        <v>2.1</v>
      </c>
    </row>
    <row r="96" s="116" customFormat="true" ht="14.25" hidden="false" customHeight="false" outlineLevel="0" collapsed="false">
      <c r="A96" s="134" t="s">
        <v>107</v>
      </c>
      <c r="B96" s="135" t="s">
        <v>6</v>
      </c>
      <c r="C96" s="71" t="s">
        <v>122</v>
      </c>
      <c r="D96" s="72" t="s">
        <v>81</v>
      </c>
      <c r="E96" s="136" t="s">
        <v>122</v>
      </c>
      <c r="F96" s="137" t="s">
        <v>6</v>
      </c>
      <c r="G96" s="71" t="s">
        <v>122</v>
      </c>
      <c r="H96" s="137" t="s">
        <v>6</v>
      </c>
      <c r="I96" s="71" t="s">
        <v>122</v>
      </c>
      <c r="J96" s="137"/>
      <c r="K96" s="71" t="s">
        <v>122</v>
      </c>
      <c r="L96" s="138"/>
      <c r="M96" s="71" t="s">
        <v>122</v>
      </c>
      <c r="N96" s="138" t="s">
        <v>81</v>
      </c>
      <c r="O96" s="136" t="s">
        <v>122</v>
      </c>
      <c r="P96" s="139" t="s">
        <v>6</v>
      </c>
      <c r="Q96" s="79" t="s">
        <v>122</v>
      </c>
      <c r="R96" s="72" t="s">
        <v>81</v>
      </c>
      <c r="S96" s="140" t="s">
        <v>122</v>
      </c>
      <c r="T96" s="141" t="s">
        <v>6</v>
      </c>
      <c r="U96" s="142" t="s">
        <v>122</v>
      </c>
      <c r="V96" s="141" t="s">
        <v>6</v>
      </c>
      <c r="W96" s="79" t="s">
        <v>122</v>
      </c>
      <c r="X96" s="141"/>
      <c r="Y96" s="142" t="s">
        <v>122</v>
      </c>
      <c r="Z96" s="143"/>
      <c r="AA96" s="79" t="s">
        <v>122</v>
      </c>
      <c r="AB96" s="138" t="s">
        <v>81</v>
      </c>
      <c r="AC96" s="140" t="s">
        <v>122</v>
      </c>
    </row>
    <row r="97" s="116" customFormat="true" ht="14.25" hidden="false" customHeight="false" outlineLevel="0" collapsed="false">
      <c r="A97" s="134" t="s">
        <v>108</v>
      </c>
      <c r="B97" s="135" t="s">
        <v>6</v>
      </c>
      <c r="C97" s="71" t="s">
        <v>122</v>
      </c>
      <c r="D97" s="72" t="s">
        <v>81</v>
      </c>
      <c r="E97" s="136" t="s">
        <v>122</v>
      </c>
      <c r="F97" s="137" t="s">
        <v>6</v>
      </c>
      <c r="G97" s="71" t="s">
        <v>122</v>
      </c>
      <c r="H97" s="137" t="s">
        <v>6</v>
      </c>
      <c r="I97" s="71" t="s">
        <v>122</v>
      </c>
      <c r="J97" s="137"/>
      <c r="K97" s="71" t="s">
        <v>122</v>
      </c>
      <c r="L97" s="138"/>
      <c r="M97" s="71" t="s">
        <v>122</v>
      </c>
      <c r="N97" s="138" t="s">
        <v>81</v>
      </c>
      <c r="O97" s="136" t="s">
        <v>122</v>
      </c>
      <c r="P97" s="139" t="s">
        <v>6</v>
      </c>
      <c r="Q97" s="79" t="s">
        <v>122</v>
      </c>
      <c r="R97" s="72" t="s">
        <v>81</v>
      </c>
      <c r="S97" s="140" t="s">
        <v>122</v>
      </c>
      <c r="T97" s="141" t="s">
        <v>6</v>
      </c>
      <c r="U97" s="142" t="s">
        <v>122</v>
      </c>
      <c r="V97" s="141" t="s">
        <v>6</v>
      </c>
      <c r="W97" s="79" t="s">
        <v>122</v>
      </c>
      <c r="X97" s="141"/>
      <c r="Y97" s="142" t="s">
        <v>122</v>
      </c>
      <c r="Z97" s="143"/>
      <c r="AA97" s="79" t="s">
        <v>122</v>
      </c>
      <c r="AB97" s="138" t="s">
        <v>81</v>
      </c>
      <c r="AC97" s="140" t="s">
        <v>122</v>
      </c>
    </row>
    <row r="98" customFormat="false" ht="14.25" hidden="false" customHeight="false" outlineLevel="0" collapsed="false">
      <c r="A98" s="134" t="s">
        <v>109</v>
      </c>
      <c r="B98" s="135" t="s">
        <v>6</v>
      </c>
      <c r="C98" s="71" t="n">
        <v>64659</v>
      </c>
      <c r="D98" s="72" t="s">
        <v>81</v>
      </c>
      <c r="E98" s="136" t="n">
        <v>62841</v>
      </c>
      <c r="F98" s="137" t="s">
        <v>6</v>
      </c>
      <c r="G98" s="71" t="n">
        <v>64659</v>
      </c>
      <c r="H98" s="137" t="s">
        <v>6</v>
      </c>
      <c r="I98" s="71" t="n">
        <v>65427</v>
      </c>
      <c r="J98" s="137" t="s">
        <v>6</v>
      </c>
      <c r="K98" s="71" t="n">
        <v>64893</v>
      </c>
      <c r="L98" s="138" t="s">
        <v>6</v>
      </c>
      <c r="M98" s="71" t="n">
        <v>63714</v>
      </c>
      <c r="N98" s="138" t="s">
        <v>81</v>
      </c>
      <c r="O98" s="136" t="n">
        <v>62841</v>
      </c>
      <c r="P98" s="139" t="s">
        <v>6</v>
      </c>
      <c r="Q98" s="79" t="n">
        <v>2.7</v>
      </c>
      <c r="R98" s="72" t="s">
        <v>81</v>
      </c>
      <c r="S98" s="140" t="n">
        <v>-3.8</v>
      </c>
      <c r="T98" s="141" t="s">
        <v>6</v>
      </c>
      <c r="U98" s="142" t="n">
        <v>2.7</v>
      </c>
      <c r="V98" s="141" t="s">
        <v>6</v>
      </c>
      <c r="W98" s="79" t="n">
        <v>1.6</v>
      </c>
      <c r="X98" s="141" t="s">
        <v>6</v>
      </c>
      <c r="Y98" s="142" t="n">
        <v>1.4</v>
      </c>
      <c r="Z98" s="143" t="s">
        <v>6</v>
      </c>
      <c r="AA98" s="79" t="n">
        <v>-3.2</v>
      </c>
      <c r="AB98" s="138" t="s">
        <v>81</v>
      </c>
      <c r="AC98" s="140" t="n">
        <v>-3.8</v>
      </c>
    </row>
    <row r="99" customFormat="false" ht="14.25" hidden="false" customHeight="false" outlineLevel="0" collapsed="false">
      <c r="A99" s="134" t="s">
        <v>110</v>
      </c>
      <c r="B99" s="135" t="s">
        <v>6</v>
      </c>
      <c r="C99" s="71" t="n">
        <v>49132</v>
      </c>
      <c r="D99" s="72" t="s">
        <v>81</v>
      </c>
      <c r="E99" s="136" t="n">
        <v>54549</v>
      </c>
      <c r="F99" s="137" t="s">
        <v>6</v>
      </c>
      <c r="G99" s="71" t="n">
        <v>49132</v>
      </c>
      <c r="H99" s="137" t="s">
        <v>6</v>
      </c>
      <c r="I99" s="71" t="n">
        <v>52280</v>
      </c>
      <c r="J99" s="137" t="s">
        <v>6</v>
      </c>
      <c r="K99" s="71" t="n">
        <v>57542</v>
      </c>
      <c r="L99" s="138" t="s">
        <v>6</v>
      </c>
      <c r="M99" s="71" t="n">
        <v>57221</v>
      </c>
      <c r="N99" s="138" t="s">
        <v>81</v>
      </c>
      <c r="O99" s="136" t="n">
        <v>54549</v>
      </c>
      <c r="P99" s="139" t="s">
        <v>6</v>
      </c>
      <c r="Q99" s="79" t="n">
        <v>-6.3</v>
      </c>
      <c r="R99" s="72" t="s">
        <v>81</v>
      </c>
      <c r="S99" s="140" t="n">
        <v>8.7</v>
      </c>
      <c r="T99" s="141" t="s">
        <v>6</v>
      </c>
      <c r="U99" s="142" t="n">
        <v>-6.3</v>
      </c>
      <c r="V99" s="141" t="s">
        <v>6</v>
      </c>
      <c r="W99" s="79" t="n">
        <v>-6</v>
      </c>
      <c r="X99" s="141" t="s">
        <v>6</v>
      </c>
      <c r="Y99" s="142" t="n">
        <v>13.3</v>
      </c>
      <c r="Z99" s="143" t="s">
        <v>6</v>
      </c>
      <c r="AA99" s="79" t="n">
        <v>13.1</v>
      </c>
      <c r="AB99" s="138" t="s">
        <v>81</v>
      </c>
      <c r="AC99" s="140" t="n">
        <v>8.7</v>
      </c>
    </row>
    <row r="100" customFormat="false" ht="24" hidden="false" customHeight="false" outlineLevel="0" collapsed="false">
      <c r="A100" s="145" t="s">
        <v>111</v>
      </c>
      <c r="B100" s="135" t="s">
        <v>6</v>
      </c>
      <c r="C100" s="71" t="n">
        <v>301610</v>
      </c>
      <c r="D100" s="72" t="s">
        <v>81</v>
      </c>
      <c r="E100" s="136" t="n">
        <v>296237</v>
      </c>
      <c r="F100" s="137" t="s">
        <v>6</v>
      </c>
      <c r="G100" s="71" t="n">
        <v>301610</v>
      </c>
      <c r="H100" s="137" t="s">
        <v>6</v>
      </c>
      <c r="I100" s="71" t="n">
        <v>306107</v>
      </c>
      <c r="J100" s="137" t="s">
        <v>6</v>
      </c>
      <c r="K100" s="71" t="n">
        <v>307811</v>
      </c>
      <c r="L100" s="138" t="s">
        <v>6</v>
      </c>
      <c r="M100" s="71" t="n">
        <v>308855</v>
      </c>
      <c r="N100" s="138" t="s">
        <v>81</v>
      </c>
      <c r="O100" s="136" t="n">
        <v>296237</v>
      </c>
      <c r="P100" s="139" t="s">
        <v>6</v>
      </c>
      <c r="Q100" s="79" t="n">
        <v>1.7</v>
      </c>
      <c r="R100" s="72" t="s">
        <v>81</v>
      </c>
      <c r="S100" s="140" t="n">
        <v>-2.8</v>
      </c>
      <c r="T100" s="141" t="s">
        <v>6</v>
      </c>
      <c r="U100" s="142" t="n">
        <v>1.7</v>
      </c>
      <c r="V100" s="141" t="s">
        <v>6</v>
      </c>
      <c r="W100" s="79" t="n">
        <v>0.3</v>
      </c>
      <c r="X100" s="141" t="s">
        <v>6</v>
      </c>
      <c r="Y100" s="142" t="n">
        <v>-0.7</v>
      </c>
      <c r="Z100" s="143" t="s">
        <v>6</v>
      </c>
      <c r="AA100" s="79" t="n">
        <v>0.9</v>
      </c>
      <c r="AB100" s="138" t="s">
        <v>81</v>
      </c>
      <c r="AC100" s="140" t="n">
        <v>-2.8</v>
      </c>
    </row>
    <row r="101" customFormat="false" ht="15" hidden="false" customHeight="false" outlineLevel="0" collapsed="false">
      <c r="A101" s="134" t="s">
        <v>112</v>
      </c>
      <c r="B101" s="146" t="s">
        <v>6</v>
      </c>
      <c r="C101" s="71" t="n">
        <v>962063</v>
      </c>
      <c r="D101" s="72" t="s">
        <v>81</v>
      </c>
      <c r="E101" s="136" t="n">
        <v>941265</v>
      </c>
      <c r="F101" s="147" t="s">
        <v>6</v>
      </c>
      <c r="G101" s="71" t="n">
        <v>962063</v>
      </c>
      <c r="H101" s="137" t="s">
        <v>6</v>
      </c>
      <c r="I101" s="71" t="n">
        <v>994086</v>
      </c>
      <c r="J101" s="137" t="s">
        <v>6</v>
      </c>
      <c r="K101" s="71" t="n">
        <v>987208</v>
      </c>
      <c r="L101" s="138" t="s">
        <v>6</v>
      </c>
      <c r="M101" s="71" t="n">
        <v>959273</v>
      </c>
      <c r="N101" s="138" t="s">
        <v>81</v>
      </c>
      <c r="O101" s="136" t="n">
        <v>941265</v>
      </c>
      <c r="P101" s="139" t="s">
        <v>6</v>
      </c>
      <c r="Q101" s="79" t="n">
        <v>-9.5</v>
      </c>
      <c r="R101" s="72" t="s">
        <v>81</v>
      </c>
      <c r="S101" s="140" t="n">
        <v>-4.7</v>
      </c>
      <c r="T101" s="148" t="s">
        <v>6</v>
      </c>
      <c r="U101" s="142" t="n">
        <v>-9.5</v>
      </c>
      <c r="V101" s="141" t="s">
        <v>6</v>
      </c>
      <c r="W101" s="79" t="n">
        <v>-5.9</v>
      </c>
      <c r="X101" s="141" t="s">
        <v>6</v>
      </c>
      <c r="Y101" s="142" t="n">
        <v>-8.8</v>
      </c>
      <c r="Z101" s="143" t="s">
        <v>6</v>
      </c>
      <c r="AA101" s="79" t="n">
        <v>-9.5</v>
      </c>
      <c r="AB101" s="138" t="s">
        <v>81</v>
      </c>
      <c r="AC101" s="140" t="n">
        <v>-4.7</v>
      </c>
    </row>
    <row r="102" customFormat="false" ht="14.25" hidden="false" customHeight="false" outlineLevel="0" collapsed="false">
      <c r="A102" s="134" t="s">
        <v>113</v>
      </c>
      <c r="B102" s="135" t="s">
        <v>6</v>
      </c>
      <c r="C102" s="71" t="n">
        <v>782414</v>
      </c>
      <c r="D102" s="72" t="s">
        <v>81</v>
      </c>
      <c r="E102" s="136" t="n">
        <v>830242</v>
      </c>
      <c r="F102" s="137" t="s">
        <v>6</v>
      </c>
      <c r="G102" s="71" t="n">
        <v>782414</v>
      </c>
      <c r="H102" s="137" t="s">
        <v>6</v>
      </c>
      <c r="I102" s="71" t="n">
        <v>809352</v>
      </c>
      <c r="J102" s="137" t="s">
        <v>6</v>
      </c>
      <c r="K102" s="71" t="n">
        <v>823528</v>
      </c>
      <c r="L102" s="138" t="s">
        <v>6</v>
      </c>
      <c r="M102" s="71" t="n">
        <v>824003</v>
      </c>
      <c r="N102" s="138" t="s">
        <v>81</v>
      </c>
      <c r="O102" s="136" t="n">
        <v>830242</v>
      </c>
      <c r="P102" s="139" t="s">
        <v>6</v>
      </c>
      <c r="Q102" s="79" t="n">
        <v>10.2</v>
      </c>
      <c r="R102" s="72" t="s">
        <v>81</v>
      </c>
      <c r="S102" s="140" t="n">
        <v>4.5</v>
      </c>
      <c r="T102" s="141" t="s">
        <v>6</v>
      </c>
      <c r="U102" s="142" t="n">
        <v>10.2</v>
      </c>
      <c r="V102" s="141" t="s">
        <v>6</v>
      </c>
      <c r="W102" s="79" t="n">
        <v>12</v>
      </c>
      <c r="X102" s="141" t="s">
        <v>6</v>
      </c>
      <c r="Y102" s="142" t="n">
        <v>9.2</v>
      </c>
      <c r="Z102" s="143" t="s">
        <v>6</v>
      </c>
      <c r="AA102" s="79" t="n">
        <v>5.7</v>
      </c>
      <c r="AB102" s="138" t="s">
        <v>81</v>
      </c>
      <c r="AC102" s="140" t="n">
        <v>4.5</v>
      </c>
    </row>
    <row r="103" customFormat="false" ht="14.25" hidden="false" customHeight="false" outlineLevel="0" collapsed="false">
      <c r="A103" s="149" t="s">
        <v>114</v>
      </c>
      <c r="B103" s="150" t="s">
        <v>6</v>
      </c>
      <c r="C103" s="89" t="n">
        <v>191085</v>
      </c>
      <c r="D103" s="151" t="s">
        <v>81</v>
      </c>
      <c r="E103" s="152" t="n">
        <v>191952</v>
      </c>
      <c r="F103" s="153" t="s">
        <v>6</v>
      </c>
      <c r="G103" s="89" t="n">
        <v>191085</v>
      </c>
      <c r="H103" s="153" t="s">
        <v>6</v>
      </c>
      <c r="I103" s="89" t="n">
        <v>193612</v>
      </c>
      <c r="J103" s="153" t="s">
        <v>6</v>
      </c>
      <c r="K103" s="89" t="n">
        <v>191827</v>
      </c>
      <c r="L103" s="151" t="s">
        <v>6</v>
      </c>
      <c r="M103" s="89" t="n">
        <v>190355</v>
      </c>
      <c r="N103" s="151" t="s">
        <v>81</v>
      </c>
      <c r="O103" s="152" t="n">
        <v>191952</v>
      </c>
      <c r="P103" s="154" t="s">
        <v>6</v>
      </c>
      <c r="Q103" s="97" t="n">
        <v>1.3</v>
      </c>
      <c r="R103" s="151" t="s">
        <v>81</v>
      </c>
      <c r="S103" s="155" t="n">
        <v>-0.7</v>
      </c>
      <c r="T103" s="156" t="s">
        <v>6</v>
      </c>
      <c r="U103" s="157" t="n">
        <v>1.3</v>
      </c>
      <c r="V103" s="156" t="s">
        <v>6</v>
      </c>
      <c r="W103" s="97" t="n">
        <v>-0.2</v>
      </c>
      <c r="X103" s="156" t="s">
        <v>6</v>
      </c>
      <c r="Y103" s="157" t="n">
        <v>-1.5</v>
      </c>
      <c r="Z103" s="158" t="s">
        <v>6</v>
      </c>
      <c r="AA103" s="97" t="n">
        <v>-1.5</v>
      </c>
      <c r="AB103" s="151" t="s">
        <v>81</v>
      </c>
      <c r="AC103" s="155"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3</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18810990</v>
      </c>
      <c r="D6" s="125" t="s">
        <v>81</v>
      </c>
      <c r="E6" s="126" t="n">
        <v>21745253</v>
      </c>
      <c r="F6" s="127" t="s">
        <v>6</v>
      </c>
      <c r="G6" s="55" t="n">
        <v>4847024</v>
      </c>
      <c r="H6" s="128" t="s">
        <v>6</v>
      </c>
      <c r="I6" s="55" t="n">
        <v>5326678</v>
      </c>
      <c r="J6" s="128" t="s">
        <v>6</v>
      </c>
      <c r="K6" s="55" t="n">
        <v>5426900</v>
      </c>
      <c r="L6" s="125" t="s">
        <v>6</v>
      </c>
      <c r="M6" s="55" t="n">
        <v>5567591</v>
      </c>
      <c r="N6" s="125" t="s">
        <v>81</v>
      </c>
      <c r="O6" s="126" t="n">
        <v>5424084</v>
      </c>
      <c r="P6" s="129" t="s">
        <v>6</v>
      </c>
      <c r="Q6" s="63" t="n">
        <v>-1.3</v>
      </c>
      <c r="R6" s="125" t="s">
        <v>81</v>
      </c>
      <c r="S6" s="130" t="n">
        <v>14.9</v>
      </c>
      <c r="T6" s="131" t="s">
        <v>6</v>
      </c>
      <c r="U6" s="132" t="n">
        <v>-2.8</v>
      </c>
      <c r="V6" s="131" t="s">
        <v>6</v>
      </c>
      <c r="W6" s="63" t="n">
        <v>14.6</v>
      </c>
      <c r="X6" s="131" t="s">
        <v>6</v>
      </c>
      <c r="Y6" s="132" t="n">
        <v>1.7</v>
      </c>
      <c r="Z6" s="133" t="s">
        <v>6</v>
      </c>
      <c r="AA6" s="63" t="n">
        <v>37.3</v>
      </c>
      <c r="AB6" s="133" t="s">
        <v>81</v>
      </c>
      <c r="AC6" s="130" t="n">
        <v>11.1</v>
      </c>
    </row>
    <row r="7" s="116" customFormat="true" ht="14.25" hidden="false" customHeight="false" outlineLevel="0" collapsed="false">
      <c r="A7" s="134" t="s">
        <v>103</v>
      </c>
      <c r="B7" s="135" t="s">
        <v>6</v>
      </c>
      <c r="C7" s="71" t="n">
        <v>247746</v>
      </c>
      <c r="D7" s="72" t="s">
        <v>81</v>
      </c>
      <c r="E7" s="136" t="n">
        <v>221643</v>
      </c>
      <c r="F7" s="137" t="s">
        <v>6</v>
      </c>
      <c r="G7" s="71" t="n">
        <v>45905</v>
      </c>
      <c r="H7" s="137" t="s">
        <v>6</v>
      </c>
      <c r="I7" s="71" t="n">
        <v>79235</v>
      </c>
      <c r="J7" s="137" t="s">
        <v>6</v>
      </c>
      <c r="K7" s="71" t="n">
        <v>52277</v>
      </c>
      <c r="L7" s="138" t="s">
        <v>6</v>
      </c>
      <c r="M7" s="71" t="n">
        <v>47013</v>
      </c>
      <c r="N7" s="138" t="s">
        <v>81</v>
      </c>
      <c r="O7" s="136" t="n">
        <v>43118</v>
      </c>
      <c r="P7" s="139" t="s">
        <v>6</v>
      </c>
      <c r="Q7" s="79" t="n">
        <v>3</v>
      </c>
      <c r="R7" s="72" t="s">
        <v>81</v>
      </c>
      <c r="S7" s="140" t="n">
        <v>-4.7</v>
      </c>
      <c r="T7" s="141" t="s">
        <v>6</v>
      </c>
      <c r="U7" s="142" t="n">
        <v>-15.5</v>
      </c>
      <c r="V7" s="141" t="s">
        <v>6</v>
      </c>
      <c r="W7" s="79" t="n">
        <v>0.6</v>
      </c>
      <c r="X7" s="141" t="s">
        <v>6</v>
      </c>
      <c r="Y7" s="142" t="n">
        <v>-23.6</v>
      </c>
      <c r="Z7" s="143" t="s">
        <v>6</v>
      </c>
      <c r="AA7" s="79" t="n">
        <v>7.1</v>
      </c>
      <c r="AB7" s="143" t="s">
        <v>81</v>
      </c>
      <c r="AC7" s="140" t="n">
        <v>4</v>
      </c>
    </row>
    <row r="8" s="116" customFormat="true" ht="14.25" hidden="false" customHeight="false" outlineLevel="0" collapsed="false">
      <c r="A8" s="134" t="s">
        <v>104</v>
      </c>
      <c r="B8" s="135" t="s">
        <v>6</v>
      </c>
      <c r="C8" s="71" t="n">
        <v>245197</v>
      </c>
      <c r="D8" s="72" t="s">
        <v>81</v>
      </c>
      <c r="E8" s="136" t="n">
        <v>233618</v>
      </c>
      <c r="F8" s="137" t="s">
        <v>6</v>
      </c>
      <c r="G8" s="71" t="n">
        <v>55550</v>
      </c>
      <c r="H8" s="137" t="s">
        <v>6</v>
      </c>
      <c r="I8" s="71" t="n">
        <v>59117</v>
      </c>
      <c r="J8" s="137" t="s">
        <v>6</v>
      </c>
      <c r="K8" s="71" t="n">
        <v>57334</v>
      </c>
      <c r="L8" s="138" t="s">
        <v>6</v>
      </c>
      <c r="M8" s="71" t="n">
        <v>58463</v>
      </c>
      <c r="N8" s="138" t="s">
        <v>81</v>
      </c>
      <c r="O8" s="136" t="n">
        <v>58705</v>
      </c>
      <c r="P8" s="139" t="s">
        <v>6</v>
      </c>
      <c r="Q8" s="79" t="n">
        <v>2</v>
      </c>
      <c r="R8" s="72" t="s">
        <v>81</v>
      </c>
      <c r="S8" s="140" t="n">
        <v>-4.7</v>
      </c>
      <c r="T8" s="141" t="s">
        <v>6</v>
      </c>
      <c r="U8" s="142" t="n">
        <v>-18.2</v>
      </c>
      <c r="V8" s="141" t="s">
        <v>6</v>
      </c>
      <c r="W8" s="79" t="n">
        <v>-10.2</v>
      </c>
      <c r="X8" s="141" t="s">
        <v>6</v>
      </c>
      <c r="Y8" s="142" t="n">
        <v>-13.6</v>
      </c>
      <c r="Z8" s="143" t="s">
        <v>6</v>
      </c>
      <c r="AA8" s="79" t="n">
        <v>1.9</v>
      </c>
      <c r="AB8" s="143" t="s">
        <v>81</v>
      </c>
      <c r="AC8" s="140" t="n">
        <v>5.7</v>
      </c>
    </row>
    <row r="9" s="116" customFormat="true" ht="14.25" hidden="false" customHeight="false" outlineLevel="0" collapsed="false">
      <c r="A9" s="144" t="s">
        <v>105</v>
      </c>
      <c r="B9" s="135" t="s">
        <v>6</v>
      </c>
      <c r="C9" s="71" t="n">
        <v>106876</v>
      </c>
      <c r="D9" s="72" t="s">
        <v>81</v>
      </c>
      <c r="E9" s="136" t="n">
        <v>102483</v>
      </c>
      <c r="F9" s="137" t="s">
        <v>6</v>
      </c>
      <c r="G9" s="71" t="n">
        <v>31434</v>
      </c>
      <c r="H9" s="137" t="s">
        <v>6</v>
      </c>
      <c r="I9" s="71" t="n">
        <v>29670</v>
      </c>
      <c r="J9" s="137" t="s">
        <v>6</v>
      </c>
      <c r="K9" s="71" t="n">
        <v>22061</v>
      </c>
      <c r="L9" s="138" t="s">
        <v>6</v>
      </c>
      <c r="M9" s="71" t="n">
        <v>21582</v>
      </c>
      <c r="N9" s="138" t="s">
        <v>81</v>
      </c>
      <c r="O9" s="136" t="n">
        <v>29170</v>
      </c>
      <c r="P9" s="139" t="s">
        <v>6</v>
      </c>
      <c r="Q9" s="79" t="n">
        <v>19.8</v>
      </c>
      <c r="R9" s="72" t="s">
        <v>81</v>
      </c>
      <c r="S9" s="140" t="n">
        <v>-4.1</v>
      </c>
      <c r="T9" s="141" t="s">
        <v>6</v>
      </c>
      <c r="U9" s="142" t="n">
        <v>11.4</v>
      </c>
      <c r="V9" s="141" t="s">
        <v>6</v>
      </c>
      <c r="W9" s="79" t="n">
        <v>-5.1</v>
      </c>
      <c r="X9" s="141" t="s">
        <v>6</v>
      </c>
      <c r="Y9" s="142" t="n">
        <v>4.4</v>
      </c>
      <c r="Z9" s="143" t="s">
        <v>6</v>
      </c>
      <c r="AA9" s="79" t="n">
        <v>-6.4</v>
      </c>
      <c r="AB9" s="143" t="s">
        <v>81</v>
      </c>
      <c r="AC9" s="140" t="n">
        <v>-7.2</v>
      </c>
    </row>
    <row r="10" s="116" customFormat="true" ht="14.25" hidden="false" customHeight="false" outlineLevel="0" collapsed="false">
      <c r="A10" s="134" t="s">
        <v>106</v>
      </c>
      <c r="B10" s="135" t="s">
        <v>6</v>
      </c>
      <c r="C10" s="71" t="n">
        <v>1196582</v>
      </c>
      <c r="D10" s="72" t="s">
        <v>81</v>
      </c>
      <c r="E10" s="136" t="n">
        <v>1125551</v>
      </c>
      <c r="F10" s="137" t="s">
        <v>6</v>
      </c>
      <c r="G10" s="71" t="n">
        <v>281880</v>
      </c>
      <c r="H10" s="137" t="s">
        <v>6</v>
      </c>
      <c r="I10" s="71" t="n">
        <v>284523</v>
      </c>
      <c r="J10" s="137" t="s">
        <v>6</v>
      </c>
      <c r="K10" s="71" t="n">
        <v>290999</v>
      </c>
      <c r="L10" s="138" t="s">
        <v>6</v>
      </c>
      <c r="M10" s="71" t="n">
        <v>275364</v>
      </c>
      <c r="N10" s="138" t="s">
        <v>81</v>
      </c>
      <c r="O10" s="136" t="n">
        <v>274665</v>
      </c>
      <c r="P10" s="139" t="s">
        <v>6</v>
      </c>
      <c r="Q10" s="79" t="n">
        <v>8.6</v>
      </c>
      <c r="R10" s="72" t="s">
        <v>81</v>
      </c>
      <c r="S10" s="140" t="n">
        <v>-6.3</v>
      </c>
      <c r="T10" s="141" t="s">
        <v>6</v>
      </c>
      <c r="U10" s="142" t="n">
        <v>-4.1</v>
      </c>
      <c r="V10" s="141" t="s">
        <v>6</v>
      </c>
      <c r="W10" s="79" t="n">
        <v>-10.5</v>
      </c>
      <c r="X10" s="141" t="s">
        <v>6</v>
      </c>
      <c r="Y10" s="142" t="n">
        <v>-9.1</v>
      </c>
      <c r="Z10" s="143" t="s">
        <v>6</v>
      </c>
      <c r="AA10" s="79" t="n">
        <v>-1.3</v>
      </c>
      <c r="AB10" s="143" t="s">
        <v>81</v>
      </c>
      <c r="AC10" s="140" t="n">
        <v>-3.2</v>
      </c>
    </row>
    <row r="11" s="116" customFormat="true" ht="14.25" hidden="false" customHeight="false" outlineLevel="0" collapsed="false">
      <c r="A11" s="134" t="s">
        <v>107</v>
      </c>
      <c r="B11" s="135" t="s">
        <v>6</v>
      </c>
      <c r="C11" s="71" t="n">
        <v>147753</v>
      </c>
      <c r="D11" s="72" t="s">
        <v>81</v>
      </c>
      <c r="E11" s="136" t="n">
        <v>147199</v>
      </c>
      <c r="F11" s="137" t="s">
        <v>6</v>
      </c>
      <c r="G11" s="71" t="n">
        <v>39004</v>
      </c>
      <c r="H11" s="137" t="s">
        <v>6</v>
      </c>
      <c r="I11" s="71" t="n">
        <v>33372</v>
      </c>
      <c r="J11" s="137" t="s">
        <v>6</v>
      </c>
      <c r="K11" s="71" t="n">
        <v>41296</v>
      </c>
      <c r="L11" s="138" t="s">
        <v>6</v>
      </c>
      <c r="M11" s="71" t="n">
        <v>32874</v>
      </c>
      <c r="N11" s="138" t="s">
        <v>81</v>
      </c>
      <c r="O11" s="136" t="n">
        <v>39657</v>
      </c>
      <c r="P11" s="139" t="s">
        <v>6</v>
      </c>
      <c r="Q11" s="79" t="n">
        <v>7.1</v>
      </c>
      <c r="R11" s="72" t="s">
        <v>81</v>
      </c>
      <c r="S11" s="140" t="n">
        <v>-0.4</v>
      </c>
      <c r="T11" s="141" t="s">
        <v>6</v>
      </c>
      <c r="U11" s="142" t="n">
        <v>-3.7</v>
      </c>
      <c r="V11" s="141" t="s">
        <v>6</v>
      </c>
      <c r="W11" s="79" t="n">
        <v>3</v>
      </c>
      <c r="X11" s="141" t="s">
        <v>6</v>
      </c>
      <c r="Y11" s="142" t="n">
        <v>-4.6</v>
      </c>
      <c r="Z11" s="143" t="s">
        <v>6</v>
      </c>
      <c r="AA11" s="79" t="n">
        <v>-0.5</v>
      </c>
      <c r="AB11" s="143" t="s">
        <v>81</v>
      </c>
      <c r="AC11" s="140" t="n">
        <v>1.7</v>
      </c>
    </row>
    <row r="12" s="116" customFormat="true" ht="14.25" hidden="false" customHeight="false" outlineLevel="0" collapsed="false">
      <c r="A12" s="134" t="s">
        <v>108</v>
      </c>
      <c r="B12" s="135" t="s">
        <v>6</v>
      </c>
      <c r="C12" s="71" t="n">
        <v>236217</v>
      </c>
      <c r="D12" s="72" t="s">
        <v>81</v>
      </c>
      <c r="E12" s="136" t="n">
        <v>284885</v>
      </c>
      <c r="F12" s="137" t="s">
        <v>6</v>
      </c>
      <c r="G12" s="71" t="n">
        <v>66961</v>
      </c>
      <c r="H12" s="137" t="s">
        <v>6</v>
      </c>
      <c r="I12" s="71" t="n">
        <v>68263</v>
      </c>
      <c r="J12" s="137" t="s">
        <v>6</v>
      </c>
      <c r="K12" s="71" t="n">
        <v>74530</v>
      </c>
      <c r="L12" s="138" t="s">
        <v>6</v>
      </c>
      <c r="M12" s="71" t="n">
        <v>69147</v>
      </c>
      <c r="N12" s="138" t="s">
        <v>81</v>
      </c>
      <c r="O12" s="136" t="n">
        <v>72945</v>
      </c>
      <c r="P12" s="139" t="s">
        <v>6</v>
      </c>
      <c r="Q12" s="79" t="n">
        <v>2.2</v>
      </c>
      <c r="R12" s="72" t="s">
        <v>81</v>
      </c>
      <c r="S12" s="140" t="n">
        <v>20.6</v>
      </c>
      <c r="T12" s="141" t="s">
        <v>6</v>
      </c>
      <c r="U12" s="142" t="n">
        <v>18.4</v>
      </c>
      <c r="V12" s="141" t="s">
        <v>6</v>
      </c>
      <c r="W12" s="79" t="n">
        <v>24.4</v>
      </c>
      <c r="X12" s="141" t="s">
        <v>6</v>
      </c>
      <c r="Y12" s="142" t="n">
        <v>14.8</v>
      </c>
      <c r="Z12" s="143" t="s">
        <v>6</v>
      </c>
      <c r="AA12" s="79" t="n">
        <v>39.8</v>
      </c>
      <c r="AB12" s="143" t="s">
        <v>81</v>
      </c>
      <c r="AC12" s="140" t="n">
        <v>8.9</v>
      </c>
    </row>
    <row r="13" customFormat="false" ht="14.25" hidden="false" customHeight="false" outlineLevel="0" collapsed="false">
      <c r="A13" s="134" t="s">
        <v>109</v>
      </c>
      <c r="B13" s="135" t="s">
        <v>6</v>
      </c>
      <c r="C13" s="71" t="n">
        <v>770342</v>
      </c>
      <c r="D13" s="72" t="s">
        <v>81</v>
      </c>
      <c r="E13" s="136" t="n">
        <v>659983</v>
      </c>
      <c r="F13" s="137" t="s">
        <v>6</v>
      </c>
      <c r="G13" s="71" t="n">
        <v>175670</v>
      </c>
      <c r="H13" s="137" t="s">
        <v>6</v>
      </c>
      <c r="I13" s="71" t="n">
        <v>151714</v>
      </c>
      <c r="J13" s="137" t="s">
        <v>6</v>
      </c>
      <c r="K13" s="71" t="n">
        <v>171634</v>
      </c>
      <c r="L13" s="138" t="s">
        <v>6</v>
      </c>
      <c r="M13" s="71" t="n">
        <v>174538</v>
      </c>
      <c r="N13" s="138" t="s">
        <v>81</v>
      </c>
      <c r="O13" s="136" t="n">
        <v>162097</v>
      </c>
      <c r="P13" s="139" t="s">
        <v>6</v>
      </c>
      <c r="Q13" s="79" t="n">
        <v>0.9</v>
      </c>
      <c r="R13" s="72" t="s">
        <v>81</v>
      </c>
      <c r="S13" s="140" t="n">
        <v>-15.9</v>
      </c>
      <c r="T13" s="141" t="s">
        <v>6</v>
      </c>
      <c r="U13" s="142" t="n">
        <v>-23.5</v>
      </c>
      <c r="V13" s="141" t="s">
        <v>6</v>
      </c>
      <c r="W13" s="79" t="n">
        <v>-29.7</v>
      </c>
      <c r="X13" s="141" t="s">
        <v>6</v>
      </c>
      <c r="Y13" s="142" t="n">
        <v>-17.2</v>
      </c>
      <c r="Z13" s="143" t="s">
        <v>6</v>
      </c>
      <c r="AA13" s="79" t="n">
        <v>-4.3</v>
      </c>
      <c r="AB13" s="143" t="s">
        <v>81</v>
      </c>
      <c r="AC13" s="140" t="n">
        <v>-9.4</v>
      </c>
    </row>
    <row r="14" customFormat="false" ht="14.25" hidden="false" customHeight="false" outlineLevel="0" collapsed="false">
      <c r="A14" s="134" t="s">
        <v>110</v>
      </c>
      <c r="B14" s="135" t="s">
        <v>6</v>
      </c>
      <c r="C14" s="71" t="n">
        <v>143392</v>
      </c>
      <c r="D14" s="72" t="s">
        <v>81</v>
      </c>
      <c r="E14" s="136" t="n">
        <v>182235</v>
      </c>
      <c r="F14" s="137" t="s">
        <v>6</v>
      </c>
      <c r="G14" s="71" t="n">
        <v>26313</v>
      </c>
      <c r="H14" s="137" t="s">
        <v>6</v>
      </c>
      <c r="I14" s="71" t="n">
        <v>35714</v>
      </c>
      <c r="J14" s="137" t="s">
        <v>6</v>
      </c>
      <c r="K14" s="71" t="n">
        <v>49777</v>
      </c>
      <c r="L14" s="138" t="s">
        <v>6</v>
      </c>
      <c r="M14" s="71" t="n">
        <v>47810</v>
      </c>
      <c r="N14" s="138" t="s">
        <v>81</v>
      </c>
      <c r="O14" s="136" t="n">
        <v>48934</v>
      </c>
      <c r="P14" s="139" t="s">
        <v>6</v>
      </c>
      <c r="Q14" s="79" t="n">
        <v>-5.5</v>
      </c>
      <c r="R14" s="72" t="s">
        <v>81</v>
      </c>
      <c r="S14" s="140" t="n">
        <v>25.3</v>
      </c>
      <c r="T14" s="141" t="s">
        <v>6</v>
      </c>
      <c r="U14" s="142" t="n">
        <v>-38.7</v>
      </c>
      <c r="V14" s="141" t="s">
        <v>6</v>
      </c>
      <c r="W14" s="79" t="n">
        <v>-20.8</v>
      </c>
      <c r="X14" s="141" t="s">
        <v>6</v>
      </c>
      <c r="Y14" s="142" t="n">
        <v>12.5</v>
      </c>
      <c r="Z14" s="143" t="s">
        <v>6</v>
      </c>
      <c r="AA14" s="79" t="n">
        <v>61.5</v>
      </c>
      <c r="AB14" s="143" t="s">
        <v>81</v>
      </c>
      <c r="AC14" s="140" t="n">
        <v>83.6</v>
      </c>
    </row>
    <row r="15" customFormat="false" ht="24" hidden="false" customHeight="false" outlineLevel="0" collapsed="false">
      <c r="A15" s="145" t="s">
        <v>111</v>
      </c>
      <c r="B15" s="135" t="s">
        <v>6</v>
      </c>
      <c r="C15" s="71" t="n">
        <v>1058617</v>
      </c>
      <c r="D15" s="72" t="s">
        <v>81</v>
      </c>
      <c r="E15" s="136" t="n">
        <v>1210640</v>
      </c>
      <c r="F15" s="137" t="s">
        <v>6</v>
      </c>
      <c r="G15" s="71" t="n">
        <v>277816</v>
      </c>
      <c r="H15" s="137" t="s">
        <v>6</v>
      </c>
      <c r="I15" s="71" t="n">
        <v>352919</v>
      </c>
      <c r="J15" s="137" t="s">
        <v>6</v>
      </c>
      <c r="K15" s="71" t="n">
        <v>300106</v>
      </c>
      <c r="L15" s="138" t="s">
        <v>6</v>
      </c>
      <c r="M15" s="71" t="n">
        <v>290471</v>
      </c>
      <c r="N15" s="138" t="s">
        <v>81</v>
      </c>
      <c r="O15" s="136" t="n">
        <v>267144</v>
      </c>
      <c r="P15" s="139" t="s">
        <v>6</v>
      </c>
      <c r="Q15" s="79" t="n">
        <v>2.3</v>
      </c>
      <c r="R15" s="72" t="s">
        <v>81</v>
      </c>
      <c r="S15" s="140" t="n">
        <v>14.3</v>
      </c>
      <c r="T15" s="141" t="s">
        <v>6</v>
      </c>
      <c r="U15" s="142" t="n">
        <v>-3</v>
      </c>
      <c r="V15" s="141" t="s">
        <v>6</v>
      </c>
      <c r="W15" s="79" t="n">
        <v>33.2</v>
      </c>
      <c r="X15" s="141" t="s">
        <v>6</v>
      </c>
      <c r="Y15" s="142" t="n">
        <v>1.2</v>
      </c>
      <c r="Z15" s="143" t="s">
        <v>6</v>
      </c>
      <c r="AA15" s="79" t="n">
        <v>33.5</v>
      </c>
      <c r="AB15" s="143" t="s">
        <v>81</v>
      </c>
      <c r="AC15" s="140" t="n">
        <v>-4.2</v>
      </c>
    </row>
    <row r="16" customFormat="false" ht="15" hidden="false" customHeight="false" outlineLevel="0" collapsed="false">
      <c r="A16" s="134" t="s">
        <v>112</v>
      </c>
      <c r="B16" s="146" t="s">
        <v>6</v>
      </c>
      <c r="C16" s="71" t="n">
        <v>4577901</v>
      </c>
      <c r="D16" s="72" t="s">
        <v>81</v>
      </c>
      <c r="E16" s="136" t="n">
        <v>4060155</v>
      </c>
      <c r="F16" s="147" t="s">
        <v>6</v>
      </c>
      <c r="G16" s="71" t="n">
        <v>954952</v>
      </c>
      <c r="H16" s="137" t="s">
        <v>6</v>
      </c>
      <c r="I16" s="71" t="n">
        <v>1076795</v>
      </c>
      <c r="J16" s="137" t="s">
        <v>6</v>
      </c>
      <c r="K16" s="71" t="n">
        <v>1058573</v>
      </c>
      <c r="L16" s="138" t="s">
        <v>6</v>
      </c>
      <c r="M16" s="71" t="n">
        <v>1014019</v>
      </c>
      <c r="N16" s="138" t="s">
        <v>81</v>
      </c>
      <c r="O16" s="136" t="n">
        <v>910769</v>
      </c>
      <c r="P16" s="139" t="s">
        <v>6</v>
      </c>
      <c r="Q16" s="79" t="n">
        <v>-7.7</v>
      </c>
      <c r="R16" s="72" t="s">
        <v>81</v>
      </c>
      <c r="S16" s="140" t="n">
        <v>-12.3</v>
      </c>
      <c r="T16" s="148" t="s">
        <v>6</v>
      </c>
      <c r="U16" s="142" t="n">
        <v>-19</v>
      </c>
      <c r="V16" s="141" t="s">
        <v>6</v>
      </c>
      <c r="W16" s="79" t="n">
        <v>-11.3</v>
      </c>
      <c r="X16" s="141" t="s">
        <v>6</v>
      </c>
      <c r="Y16" s="142" t="n">
        <v>-19.1</v>
      </c>
      <c r="Z16" s="143" t="s">
        <v>6</v>
      </c>
      <c r="AA16" s="79" t="n">
        <v>-11.3</v>
      </c>
      <c r="AB16" s="143" t="s">
        <v>81</v>
      </c>
      <c r="AC16" s="140" t="n">
        <v>-5.7</v>
      </c>
    </row>
    <row r="17" customFormat="false" ht="14.25" hidden="false" customHeight="false" outlineLevel="0" collapsed="false">
      <c r="A17" s="134" t="s">
        <v>113</v>
      </c>
      <c r="B17" s="135" t="s">
        <v>6</v>
      </c>
      <c r="C17" s="71" t="n">
        <v>9147440</v>
      </c>
      <c r="D17" s="72" t="s">
        <v>81</v>
      </c>
      <c r="E17" s="136" t="n">
        <v>12584734</v>
      </c>
      <c r="F17" s="137" t="s">
        <v>6</v>
      </c>
      <c r="G17" s="71" t="n">
        <v>2659552</v>
      </c>
      <c r="H17" s="137" t="s">
        <v>6</v>
      </c>
      <c r="I17" s="71" t="n">
        <v>2912208</v>
      </c>
      <c r="J17" s="137" t="s">
        <v>6</v>
      </c>
      <c r="K17" s="71" t="n">
        <v>3081532</v>
      </c>
      <c r="L17" s="138" t="s">
        <v>6</v>
      </c>
      <c r="M17" s="71" t="n">
        <v>3302660</v>
      </c>
      <c r="N17" s="138" t="s">
        <v>81</v>
      </c>
      <c r="O17" s="136" t="n">
        <v>3288333</v>
      </c>
      <c r="P17" s="139" t="s">
        <v>6</v>
      </c>
      <c r="Q17" s="79" t="n">
        <v>-1.4</v>
      </c>
      <c r="R17" s="72" t="s">
        <v>81</v>
      </c>
      <c r="S17" s="140" t="n">
        <v>36.7</v>
      </c>
      <c r="T17" s="141" t="s">
        <v>6</v>
      </c>
      <c r="U17" s="142" t="n">
        <v>7.1</v>
      </c>
      <c r="V17" s="141" t="s">
        <v>6</v>
      </c>
      <c r="W17" s="79" t="n">
        <v>38.7</v>
      </c>
      <c r="X17" s="141" t="s">
        <v>6</v>
      </c>
      <c r="Y17" s="142" t="n">
        <v>16.3</v>
      </c>
      <c r="Z17" s="143" t="s">
        <v>6</v>
      </c>
      <c r="AA17" s="79" t="n">
        <v>85.8</v>
      </c>
      <c r="AB17" s="143" t="s">
        <v>81</v>
      </c>
      <c r="AC17" s="140" t="n">
        <v>22.8</v>
      </c>
    </row>
    <row r="18" customFormat="false" ht="14.25" hidden="false" customHeight="false" outlineLevel="0" collapsed="false">
      <c r="A18" s="149" t="s">
        <v>114</v>
      </c>
      <c r="B18" s="150" t="s">
        <v>6</v>
      </c>
      <c r="C18" s="89" t="n">
        <v>932927</v>
      </c>
      <c r="D18" s="151" t="s">
        <v>81</v>
      </c>
      <c r="E18" s="152" t="n">
        <v>932126</v>
      </c>
      <c r="F18" s="153" t="s">
        <v>6</v>
      </c>
      <c r="G18" s="89" t="n">
        <v>231986</v>
      </c>
      <c r="H18" s="153" t="s">
        <v>6</v>
      </c>
      <c r="I18" s="89" t="n">
        <v>243147</v>
      </c>
      <c r="J18" s="153" t="s">
        <v>6</v>
      </c>
      <c r="K18" s="89" t="n">
        <v>226783</v>
      </c>
      <c r="L18" s="151" t="s">
        <v>6</v>
      </c>
      <c r="M18" s="89" t="n">
        <v>233649</v>
      </c>
      <c r="N18" s="151" t="s">
        <v>81</v>
      </c>
      <c r="O18" s="152" t="n">
        <v>228547</v>
      </c>
      <c r="P18" s="154" t="s">
        <v>6</v>
      </c>
      <c r="Q18" s="97" t="n">
        <v>14.7</v>
      </c>
      <c r="R18" s="151" t="s">
        <v>81</v>
      </c>
      <c r="S18" s="155" t="n">
        <v>-0.7</v>
      </c>
      <c r="T18" s="156" t="s">
        <v>6</v>
      </c>
      <c r="U18" s="157" t="n">
        <v>3.6</v>
      </c>
      <c r="V18" s="156" t="s">
        <v>6</v>
      </c>
      <c r="W18" s="97" t="n">
        <v>4.9</v>
      </c>
      <c r="X18" s="156" t="s">
        <v>6</v>
      </c>
      <c r="Y18" s="157" t="n">
        <v>-8.5</v>
      </c>
      <c r="Z18" s="158" t="s">
        <v>6</v>
      </c>
      <c r="AA18" s="97" t="n">
        <v>4.2</v>
      </c>
      <c r="AB18" s="158" t="s">
        <v>81</v>
      </c>
      <c r="AC18" s="155" t="n">
        <v>-2.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10931286</v>
      </c>
      <c r="D23" s="125" t="s">
        <v>81</v>
      </c>
      <c r="E23" s="126" t="n">
        <v>13623482</v>
      </c>
      <c r="F23" s="127" t="s">
        <v>6</v>
      </c>
      <c r="G23" s="55" t="n">
        <v>2917035</v>
      </c>
      <c r="H23" s="128" t="s">
        <v>6</v>
      </c>
      <c r="I23" s="55" t="n">
        <v>3235550</v>
      </c>
      <c r="J23" s="128" t="s">
        <v>6</v>
      </c>
      <c r="K23" s="55" t="n">
        <v>3346218</v>
      </c>
      <c r="L23" s="125" t="s">
        <v>6</v>
      </c>
      <c r="M23" s="55" t="n">
        <v>3540419</v>
      </c>
      <c r="N23" s="125" t="s">
        <v>81</v>
      </c>
      <c r="O23" s="126" t="n">
        <v>3501295</v>
      </c>
      <c r="P23" s="129" t="s">
        <v>6</v>
      </c>
      <c r="Q23" s="63" t="n">
        <v>4</v>
      </c>
      <c r="R23" s="125" t="s">
        <v>81</v>
      </c>
      <c r="S23" s="130" t="n">
        <v>23.7</v>
      </c>
      <c r="T23" s="131" t="s">
        <v>6</v>
      </c>
      <c r="U23" s="132" t="n">
        <v>4.6</v>
      </c>
      <c r="V23" s="131" t="s">
        <v>6</v>
      </c>
      <c r="W23" s="63" t="n">
        <v>23.3</v>
      </c>
      <c r="X23" s="131" t="s">
        <v>6</v>
      </c>
      <c r="Y23" s="132" t="n">
        <v>5.2</v>
      </c>
      <c r="Z23" s="133" t="s">
        <v>6</v>
      </c>
      <c r="AA23" s="63" t="n">
        <v>56.1</v>
      </c>
      <c r="AB23" s="133" t="s">
        <v>81</v>
      </c>
      <c r="AC23" s="130" t="n">
        <v>19.1</v>
      </c>
    </row>
    <row r="24" s="116" customFormat="true" ht="14.25" hidden="false" customHeight="false" outlineLevel="0" collapsed="false">
      <c r="A24" s="134" t="s">
        <v>103</v>
      </c>
      <c r="B24" s="135" t="s">
        <v>6</v>
      </c>
      <c r="C24" s="71" t="n">
        <v>107338</v>
      </c>
      <c r="D24" s="72" t="s">
        <v>81</v>
      </c>
      <c r="E24" s="136" t="n">
        <v>110187</v>
      </c>
      <c r="F24" s="137" t="s">
        <v>6</v>
      </c>
      <c r="G24" s="71" t="n">
        <v>20458</v>
      </c>
      <c r="H24" s="137" t="s">
        <v>6</v>
      </c>
      <c r="I24" s="71" t="n">
        <v>38618</v>
      </c>
      <c r="J24" s="137" t="s">
        <v>6</v>
      </c>
      <c r="K24" s="71" t="n">
        <v>26947</v>
      </c>
      <c r="L24" s="138" t="s">
        <v>6</v>
      </c>
      <c r="M24" s="71" t="n">
        <v>22426</v>
      </c>
      <c r="N24" s="138" t="s">
        <v>81</v>
      </c>
      <c r="O24" s="136" t="n">
        <v>22196</v>
      </c>
      <c r="P24" s="139" t="s">
        <v>6</v>
      </c>
      <c r="Q24" s="79" t="n">
        <v>1.8</v>
      </c>
      <c r="R24" s="72" t="s">
        <v>81</v>
      </c>
      <c r="S24" s="140" t="n">
        <v>5.2</v>
      </c>
      <c r="T24" s="141" t="s">
        <v>6</v>
      </c>
      <c r="U24" s="142" t="n">
        <v>-11.1</v>
      </c>
      <c r="V24" s="141" t="s">
        <v>6</v>
      </c>
      <c r="W24" s="79" t="n">
        <v>12.6</v>
      </c>
      <c r="X24" s="141" t="s">
        <v>6</v>
      </c>
      <c r="Y24" s="142" t="n">
        <v>-14.7</v>
      </c>
      <c r="Z24" s="143" t="s">
        <v>6</v>
      </c>
      <c r="AA24" s="79" t="n">
        <v>16.9</v>
      </c>
      <c r="AB24" s="143" t="s">
        <v>81</v>
      </c>
      <c r="AC24" s="140" t="n">
        <v>13</v>
      </c>
    </row>
    <row r="25" s="116" customFormat="true" ht="14.25" hidden="false" customHeight="false" outlineLevel="0" collapsed="false">
      <c r="A25" s="134" t="s">
        <v>104</v>
      </c>
      <c r="B25" s="135" t="s">
        <v>6</v>
      </c>
      <c r="C25" s="71" t="n">
        <v>110519</v>
      </c>
      <c r="D25" s="72" t="s">
        <v>81</v>
      </c>
      <c r="E25" s="136" t="n">
        <v>104506</v>
      </c>
      <c r="F25" s="137" t="s">
        <v>6</v>
      </c>
      <c r="G25" s="71" t="n">
        <v>25940</v>
      </c>
      <c r="H25" s="137" t="s">
        <v>6</v>
      </c>
      <c r="I25" s="71" t="n">
        <v>25503</v>
      </c>
      <c r="J25" s="137" t="s">
        <v>6</v>
      </c>
      <c r="K25" s="71" t="n">
        <v>25580</v>
      </c>
      <c r="L25" s="138" t="s">
        <v>6</v>
      </c>
      <c r="M25" s="71" t="n">
        <v>26602</v>
      </c>
      <c r="N25" s="138" t="s">
        <v>81</v>
      </c>
      <c r="O25" s="136" t="n">
        <v>26821</v>
      </c>
      <c r="P25" s="139" t="s">
        <v>6</v>
      </c>
      <c r="Q25" s="79" t="n">
        <v>1.8</v>
      </c>
      <c r="R25" s="72" t="s">
        <v>81</v>
      </c>
      <c r="S25" s="140" t="n">
        <v>-5.4</v>
      </c>
      <c r="T25" s="141" t="s">
        <v>6</v>
      </c>
      <c r="U25" s="142" t="n">
        <v>-18.1</v>
      </c>
      <c r="V25" s="141" t="s">
        <v>6</v>
      </c>
      <c r="W25" s="79" t="n">
        <v>-13.8</v>
      </c>
      <c r="X25" s="141" t="s">
        <v>6</v>
      </c>
      <c r="Y25" s="142" t="n">
        <v>-16.2</v>
      </c>
      <c r="Z25" s="143" t="s">
        <v>6</v>
      </c>
      <c r="AA25" s="79" t="n">
        <v>8.6</v>
      </c>
      <c r="AB25" s="143" t="s">
        <v>81</v>
      </c>
      <c r="AC25" s="140" t="n">
        <v>3.4</v>
      </c>
    </row>
    <row r="26" s="116" customFormat="true" ht="14.25" hidden="false" customHeight="false" outlineLevel="0" collapsed="false">
      <c r="A26" s="144" t="s">
        <v>105</v>
      </c>
      <c r="B26" s="135" t="s">
        <v>6</v>
      </c>
      <c r="C26" s="71" t="n">
        <v>36431</v>
      </c>
      <c r="D26" s="72" t="s">
        <v>81</v>
      </c>
      <c r="E26" s="136" t="n">
        <v>36188</v>
      </c>
      <c r="F26" s="137" t="s">
        <v>6</v>
      </c>
      <c r="G26" s="71" t="n">
        <v>12479</v>
      </c>
      <c r="H26" s="137" t="s">
        <v>6</v>
      </c>
      <c r="I26" s="71" t="n">
        <v>11265</v>
      </c>
      <c r="J26" s="137" t="s">
        <v>6</v>
      </c>
      <c r="K26" s="71" t="n">
        <v>6299</v>
      </c>
      <c r="L26" s="138" t="s">
        <v>6</v>
      </c>
      <c r="M26" s="71" t="n">
        <v>6095</v>
      </c>
      <c r="N26" s="138" t="s">
        <v>81</v>
      </c>
      <c r="O26" s="136" t="n">
        <v>12529</v>
      </c>
      <c r="P26" s="139" t="s">
        <v>6</v>
      </c>
      <c r="Q26" s="79" t="n">
        <v>38.2</v>
      </c>
      <c r="R26" s="72" t="s">
        <v>81</v>
      </c>
      <c r="S26" s="140" t="n">
        <v>-0.7</v>
      </c>
      <c r="T26" s="141" t="s">
        <v>6</v>
      </c>
      <c r="U26" s="142" t="n">
        <v>17.6</v>
      </c>
      <c r="V26" s="141" t="s">
        <v>6</v>
      </c>
      <c r="W26" s="79" t="n">
        <v>-5.1</v>
      </c>
      <c r="X26" s="141" t="s">
        <v>6</v>
      </c>
      <c r="Y26" s="142" t="n">
        <v>0.9</v>
      </c>
      <c r="Z26" s="143" t="s">
        <v>6</v>
      </c>
      <c r="AA26" s="79" t="n">
        <v>4.3</v>
      </c>
      <c r="AB26" s="143" t="s">
        <v>81</v>
      </c>
      <c r="AC26" s="140" t="n">
        <v>0.4</v>
      </c>
    </row>
    <row r="27" s="116" customFormat="true" ht="14.25" hidden="false" customHeight="false" outlineLevel="0" collapsed="false">
      <c r="A27" s="134" t="s">
        <v>106</v>
      </c>
      <c r="B27" s="135" t="s">
        <v>6</v>
      </c>
      <c r="C27" s="71" t="n">
        <v>637920</v>
      </c>
      <c r="D27" s="72" t="s">
        <v>81</v>
      </c>
      <c r="E27" s="136" t="n">
        <v>617127</v>
      </c>
      <c r="F27" s="137" t="s">
        <v>6</v>
      </c>
      <c r="G27" s="71" t="n">
        <v>148520</v>
      </c>
      <c r="H27" s="137" t="s">
        <v>6</v>
      </c>
      <c r="I27" s="71" t="n">
        <v>152731</v>
      </c>
      <c r="J27" s="137" t="s">
        <v>6</v>
      </c>
      <c r="K27" s="71" t="n">
        <v>156879</v>
      </c>
      <c r="L27" s="138" t="s">
        <v>6</v>
      </c>
      <c r="M27" s="71" t="n">
        <v>152496</v>
      </c>
      <c r="N27" s="138" t="s">
        <v>81</v>
      </c>
      <c r="O27" s="136" t="n">
        <v>155021</v>
      </c>
      <c r="P27" s="139" t="s">
        <v>6</v>
      </c>
      <c r="Q27" s="79" t="n">
        <v>7.6</v>
      </c>
      <c r="R27" s="72" t="s">
        <v>81</v>
      </c>
      <c r="S27" s="140" t="n">
        <v>-4</v>
      </c>
      <c r="T27" s="141" t="s">
        <v>6</v>
      </c>
      <c r="U27" s="142" t="n">
        <v>-9.2</v>
      </c>
      <c r="V27" s="141" t="s">
        <v>6</v>
      </c>
      <c r="W27" s="79" t="n">
        <v>-10.2</v>
      </c>
      <c r="X27" s="141" t="s">
        <v>6</v>
      </c>
      <c r="Y27" s="142" t="n">
        <v>-8.8</v>
      </c>
      <c r="Z27" s="143" t="s">
        <v>6</v>
      </c>
      <c r="AA27" s="79" t="n">
        <v>1.8</v>
      </c>
      <c r="AB27" s="143" t="s">
        <v>81</v>
      </c>
      <c r="AC27" s="140" t="n">
        <v>3.1</v>
      </c>
    </row>
    <row r="28" s="116" customFormat="true" ht="14.25" hidden="false" customHeight="false" outlineLevel="0" collapsed="false">
      <c r="A28" s="134" t="s">
        <v>107</v>
      </c>
      <c r="B28" s="135" t="s">
        <v>6</v>
      </c>
      <c r="C28" s="71" t="n">
        <v>66336</v>
      </c>
      <c r="D28" s="72" t="s">
        <v>81</v>
      </c>
      <c r="E28" s="136" t="n">
        <v>66766</v>
      </c>
      <c r="F28" s="137" t="s">
        <v>6</v>
      </c>
      <c r="G28" s="71" t="n">
        <v>18821</v>
      </c>
      <c r="H28" s="137" t="s">
        <v>6</v>
      </c>
      <c r="I28" s="71" t="n">
        <v>14058</v>
      </c>
      <c r="J28" s="137" t="s">
        <v>6</v>
      </c>
      <c r="K28" s="71" t="n">
        <v>19290</v>
      </c>
      <c r="L28" s="138" t="s">
        <v>6</v>
      </c>
      <c r="M28" s="71" t="n">
        <v>13858</v>
      </c>
      <c r="N28" s="138" t="s">
        <v>81</v>
      </c>
      <c r="O28" s="136" t="n">
        <v>19559</v>
      </c>
      <c r="P28" s="139" t="s">
        <v>6</v>
      </c>
      <c r="Q28" s="79" t="n">
        <v>6.9</v>
      </c>
      <c r="R28" s="72" t="s">
        <v>81</v>
      </c>
      <c r="S28" s="140" t="n">
        <v>0.6</v>
      </c>
      <c r="T28" s="141" t="s">
        <v>6</v>
      </c>
      <c r="U28" s="142" t="n">
        <v>-3.9</v>
      </c>
      <c r="V28" s="141" t="s">
        <v>6</v>
      </c>
      <c r="W28" s="79" t="n">
        <v>0.3</v>
      </c>
      <c r="X28" s="141" t="s">
        <v>6</v>
      </c>
      <c r="Y28" s="142" t="n">
        <v>-3.1</v>
      </c>
      <c r="Z28" s="143" t="s">
        <v>6</v>
      </c>
      <c r="AA28" s="79" t="n">
        <v>2</v>
      </c>
      <c r="AB28" s="143" t="s">
        <v>81</v>
      </c>
      <c r="AC28" s="140" t="n">
        <v>3.9</v>
      </c>
    </row>
    <row r="29" s="116" customFormat="true" ht="14.25" hidden="false" customHeight="false" outlineLevel="0" collapsed="false">
      <c r="A29" s="134" t="s">
        <v>108</v>
      </c>
      <c r="B29" s="135" t="s">
        <v>6</v>
      </c>
      <c r="C29" s="71" t="n">
        <v>206523</v>
      </c>
      <c r="D29" s="72" t="s">
        <v>81</v>
      </c>
      <c r="E29" s="136" t="n">
        <v>253235</v>
      </c>
      <c r="F29" s="137" t="s">
        <v>6</v>
      </c>
      <c r="G29" s="71" t="n">
        <v>59113</v>
      </c>
      <c r="H29" s="137" t="s">
        <v>6</v>
      </c>
      <c r="I29" s="71" t="n">
        <v>56960</v>
      </c>
      <c r="J29" s="137" t="s">
        <v>6</v>
      </c>
      <c r="K29" s="71" t="n">
        <v>66986</v>
      </c>
      <c r="L29" s="138" t="s">
        <v>6</v>
      </c>
      <c r="M29" s="71" t="n">
        <v>62436</v>
      </c>
      <c r="N29" s="138" t="s">
        <v>81</v>
      </c>
      <c r="O29" s="136" t="n">
        <v>66853</v>
      </c>
      <c r="P29" s="139" t="s">
        <v>6</v>
      </c>
      <c r="Q29" s="79" t="n">
        <v>3.8</v>
      </c>
      <c r="R29" s="72" t="s">
        <v>81</v>
      </c>
      <c r="S29" s="140" t="n">
        <v>22.6</v>
      </c>
      <c r="T29" s="141" t="s">
        <v>6</v>
      </c>
      <c r="U29" s="142" t="n">
        <v>20.4</v>
      </c>
      <c r="V29" s="141" t="s">
        <v>6</v>
      </c>
      <c r="W29" s="79" t="n">
        <v>19.1</v>
      </c>
      <c r="X29" s="141" t="s">
        <v>6</v>
      </c>
      <c r="Y29" s="142" t="n">
        <v>16.1</v>
      </c>
      <c r="Z29" s="143" t="s">
        <v>6</v>
      </c>
      <c r="AA29" s="79" t="n">
        <v>49</v>
      </c>
      <c r="AB29" s="143" t="s">
        <v>81</v>
      </c>
      <c r="AC29" s="140" t="n">
        <v>13.1</v>
      </c>
    </row>
    <row r="30" customFormat="false" ht="14.25" hidden="false" customHeight="false" outlineLevel="0" collapsed="false">
      <c r="A30" s="134" t="s">
        <v>109</v>
      </c>
      <c r="B30" s="135" t="s">
        <v>6</v>
      </c>
      <c r="C30" s="71" t="n">
        <v>364303</v>
      </c>
      <c r="D30" s="72" t="s">
        <v>81</v>
      </c>
      <c r="E30" s="136" t="n">
        <v>370174</v>
      </c>
      <c r="F30" s="137" t="s">
        <v>6</v>
      </c>
      <c r="G30" s="71" t="n">
        <v>84711</v>
      </c>
      <c r="H30" s="137" t="s">
        <v>6</v>
      </c>
      <c r="I30" s="71" t="n">
        <v>91080</v>
      </c>
      <c r="J30" s="137" t="s">
        <v>6</v>
      </c>
      <c r="K30" s="71" t="n">
        <v>91810</v>
      </c>
      <c r="L30" s="138" t="s">
        <v>6</v>
      </c>
      <c r="M30" s="71" t="n">
        <v>97420</v>
      </c>
      <c r="N30" s="138" t="s">
        <v>81</v>
      </c>
      <c r="O30" s="136" t="n">
        <v>89865</v>
      </c>
      <c r="P30" s="139" t="s">
        <v>6</v>
      </c>
      <c r="Q30" s="79" t="n">
        <v>5.2</v>
      </c>
      <c r="R30" s="72" t="s">
        <v>81</v>
      </c>
      <c r="S30" s="140" t="n">
        <v>-1.3</v>
      </c>
      <c r="T30" s="141" t="s">
        <v>6</v>
      </c>
      <c r="U30" s="142" t="n">
        <v>-13.4</v>
      </c>
      <c r="V30" s="141" t="s">
        <v>6</v>
      </c>
      <c r="W30" s="79" t="n">
        <v>-6.2</v>
      </c>
      <c r="X30" s="141" t="s">
        <v>6</v>
      </c>
      <c r="Y30" s="142" t="n">
        <v>-8.4</v>
      </c>
      <c r="Z30" s="143" t="s">
        <v>6</v>
      </c>
      <c r="AA30" s="79" t="n">
        <v>7.9</v>
      </c>
      <c r="AB30" s="143" t="s">
        <v>81</v>
      </c>
      <c r="AC30" s="140" t="n">
        <v>2.8</v>
      </c>
    </row>
    <row r="31" customFormat="false" ht="14.25" hidden="false" customHeight="false" outlineLevel="0" collapsed="false">
      <c r="A31" s="134" t="s">
        <v>110</v>
      </c>
      <c r="B31" s="135" t="s">
        <v>6</v>
      </c>
      <c r="C31" s="71" t="n">
        <v>62807</v>
      </c>
      <c r="D31" s="72" t="s">
        <v>81</v>
      </c>
      <c r="E31" s="136" t="n">
        <v>88088</v>
      </c>
      <c r="F31" s="137" t="s">
        <v>6</v>
      </c>
      <c r="G31" s="71" t="n">
        <v>16408</v>
      </c>
      <c r="H31" s="137" t="s">
        <v>6</v>
      </c>
      <c r="I31" s="71" t="n">
        <v>17946</v>
      </c>
      <c r="J31" s="137" t="s">
        <v>6</v>
      </c>
      <c r="K31" s="71" t="n">
        <v>23319</v>
      </c>
      <c r="L31" s="138" t="s">
        <v>6</v>
      </c>
      <c r="M31" s="71" t="n">
        <v>21596</v>
      </c>
      <c r="N31" s="138" t="s">
        <v>81</v>
      </c>
      <c r="O31" s="136" t="n">
        <v>25227</v>
      </c>
      <c r="P31" s="139" t="s">
        <v>6</v>
      </c>
      <c r="Q31" s="79" t="n">
        <v>1.8</v>
      </c>
      <c r="R31" s="72" t="s">
        <v>81</v>
      </c>
      <c r="S31" s="140" t="n">
        <v>36.3</v>
      </c>
      <c r="T31" s="141" t="s">
        <v>6</v>
      </c>
      <c r="U31" s="142" t="n">
        <v>-5.2</v>
      </c>
      <c r="V31" s="141" t="s">
        <v>6</v>
      </c>
      <c r="W31" s="79" t="n">
        <v>-6.5</v>
      </c>
      <c r="X31" s="141" t="s">
        <v>6</v>
      </c>
      <c r="Y31" s="142" t="n">
        <v>41.4</v>
      </c>
      <c r="Z31" s="143" t="s">
        <v>6</v>
      </c>
      <c r="AA31" s="79" t="n">
        <v>76.6</v>
      </c>
      <c r="AB31" s="143" t="s">
        <v>81</v>
      </c>
      <c r="AC31" s="140" t="n">
        <v>50.2</v>
      </c>
    </row>
    <row r="32" customFormat="false" ht="24" hidden="false" customHeight="false" outlineLevel="0" collapsed="false">
      <c r="A32" s="145" t="s">
        <v>111</v>
      </c>
      <c r="B32" s="135" t="s">
        <v>6</v>
      </c>
      <c r="C32" s="71" t="n">
        <v>437718</v>
      </c>
      <c r="D32" s="72" t="s">
        <v>81</v>
      </c>
      <c r="E32" s="136" t="n">
        <v>510907</v>
      </c>
      <c r="F32" s="137" t="s">
        <v>6</v>
      </c>
      <c r="G32" s="71" t="n">
        <v>115348</v>
      </c>
      <c r="H32" s="137" t="s">
        <v>6</v>
      </c>
      <c r="I32" s="71" t="n">
        <v>160029</v>
      </c>
      <c r="J32" s="137" t="s">
        <v>6</v>
      </c>
      <c r="K32" s="71" t="n">
        <v>128534</v>
      </c>
      <c r="L32" s="138" t="s">
        <v>6</v>
      </c>
      <c r="M32" s="71" t="n">
        <v>108064</v>
      </c>
      <c r="N32" s="138" t="s">
        <v>81</v>
      </c>
      <c r="O32" s="136" t="n">
        <v>114280</v>
      </c>
      <c r="P32" s="139" t="s">
        <v>6</v>
      </c>
      <c r="Q32" s="79" t="n">
        <v>12.1</v>
      </c>
      <c r="R32" s="72" t="s">
        <v>81</v>
      </c>
      <c r="S32" s="140" t="n">
        <v>16.3</v>
      </c>
      <c r="T32" s="141" t="s">
        <v>6</v>
      </c>
      <c r="U32" s="142" t="n">
        <v>8.9</v>
      </c>
      <c r="V32" s="141" t="s">
        <v>6</v>
      </c>
      <c r="W32" s="79" t="n">
        <v>58.1</v>
      </c>
      <c r="X32" s="141" t="s">
        <v>6</v>
      </c>
      <c r="Y32" s="142" t="n">
        <v>5.5</v>
      </c>
      <c r="Z32" s="143" t="s">
        <v>6</v>
      </c>
      <c r="AA32" s="79" t="n">
        <v>9.1</v>
      </c>
      <c r="AB32" s="143" t="s">
        <v>81</v>
      </c>
      <c r="AC32" s="140" t="n">
        <v>-0.9</v>
      </c>
    </row>
    <row r="33" customFormat="false" ht="15" hidden="false" customHeight="false" outlineLevel="0" collapsed="false">
      <c r="A33" s="134" t="s">
        <v>112</v>
      </c>
      <c r="B33" s="146" t="s">
        <v>6</v>
      </c>
      <c r="C33" s="71" t="n">
        <v>1563236</v>
      </c>
      <c r="D33" s="72" t="s">
        <v>81</v>
      </c>
      <c r="E33" s="136" t="n">
        <v>1135151</v>
      </c>
      <c r="F33" s="147" t="s">
        <v>6</v>
      </c>
      <c r="G33" s="71" t="n">
        <v>258155</v>
      </c>
      <c r="H33" s="137" t="s">
        <v>6</v>
      </c>
      <c r="I33" s="71" t="n">
        <v>279042</v>
      </c>
      <c r="J33" s="137" t="s">
        <v>6</v>
      </c>
      <c r="K33" s="71" t="n">
        <v>300978</v>
      </c>
      <c r="L33" s="138" t="s">
        <v>6</v>
      </c>
      <c r="M33" s="71" t="n">
        <v>288489</v>
      </c>
      <c r="N33" s="138" t="s">
        <v>81</v>
      </c>
      <c r="O33" s="136" t="n">
        <v>266641</v>
      </c>
      <c r="P33" s="139" t="s">
        <v>6</v>
      </c>
      <c r="Q33" s="79" t="n">
        <v>44.2</v>
      </c>
      <c r="R33" s="72" t="s">
        <v>81</v>
      </c>
      <c r="S33" s="140" t="n">
        <v>-28.4</v>
      </c>
      <c r="T33" s="148" t="s">
        <v>6</v>
      </c>
      <c r="U33" s="142" t="n">
        <v>-2.3</v>
      </c>
      <c r="V33" s="141" t="s">
        <v>6</v>
      </c>
      <c r="W33" s="79" t="n">
        <v>-32.7</v>
      </c>
      <c r="X33" s="141" t="s">
        <v>6</v>
      </c>
      <c r="Y33" s="142" t="n">
        <v>-37.1</v>
      </c>
      <c r="Z33" s="143" t="s">
        <v>6</v>
      </c>
      <c r="AA33" s="79" t="n">
        <v>-32.8</v>
      </c>
      <c r="AB33" s="143" t="s">
        <v>81</v>
      </c>
      <c r="AC33" s="140" t="n">
        <v>2</v>
      </c>
    </row>
    <row r="34" customFormat="false" ht="14.25" hidden="false" customHeight="false" outlineLevel="0" collapsed="false">
      <c r="A34" s="134" t="s">
        <v>113</v>
      </c>
      <c r="B34" s="135" t="s">
        <v>6</v>
      </c>
      <c r="C34" s="71" t="n">
        <v>6893821</v>
      </c>
      <c r="D34" s="72" t="s">
        <v>81</v>
      </c>
      <c r="E34" s="136" t="n">
        <v>9839193</v>
      </c>
      <c r="F34" s="137" t="s">
        <v>6</v>
      </c>
      <c r="G34" s="71" t="n">
        <v>2045660</v>
      </c>
      <c r="H34" s="137" t="s">
        <v>6</v>
      </c>
      <c r="I34" s="71" t="n">
        <v>2256701</v>
      </c>
      <c r="J34" s="137" t="s">
        <v>6</v>
      </c>
      <c r="K34" s="71" t="n">
        <v>2382805</v>
      </c>
      <c r="L34" s="138" t="s">
        <v>6</v>
      </c>
      <c r="M34" s="71" t="n">
        <v>2619383</v>
      </c>
      <c r="N34" s="138" t="s">
        <v>81</v>
      </c>
      <c r="O34" s="136" t="n">
        <v>2580304</v>
      </c>
      <c r="P34" s="139" t="s">
        <v>6</v>
      </c>
      <c r="Q34" s="79" t="n">
        <v>-3.4</v>
      </c>
      <c r="R34" s="72" t="s">
        <v>81</v>
      </c>
      <c r="S34" s="140" t="n">
        <v>41.7</v>
      </c>
      <c r="T34" s="141" t="s">
        <v>6</v>
      </c>
      <c r="U34" s="142" t="n">
        <v>7.6</v>
      </c>
      <c r="V34" s="141" t="s">
        <v>6</v>
      </c>
      <c r="W34" s="79" t="n">
        <v>43.3</v>
      </c>
      <c r="X34" s="141" t="s">
        <v>6</v>
      </c>
      <c r="Y34" s="142" t="n">
        <v>17.7</v>
      </c>
      <c r="Z34" s="143" t="s">
        <v>6</v>
      </c>
      <c r="AA34" s="79" t="n">
        <v>104.1</v>
      </c>
      <c r="AB34" s="143" t="s">
        <v>81</v>
      </c>
      <c r="AC34" s="140" t="n">
        <v>25.3</v>
      </c>
    </row>
    <row r="35" customFormat="false" ht="14.25" hidden="false" customHeight="false" outlineLevel="0" collapsed="false">
      <c r="A35" s="149" t="s">
        <v>114</v>
      </c>
      <c r="B35" s="150" t="s">
        <v>6</v>
      </c>
      <c r="C35" s="89" t="n">
        <v>444334</v>
      </c>
      <c r="D35" s="151" t="s">
        <v>81</v>
      </c>
      <c r="E35" s="152" t="n">
        <v>491962</v>
      </c>
      <c r="F35" s="153" t="s">
        <v>6</v>
      </c>
      <c r="G35" s="89" t="n">
        <v>111421</v>
      </c>
      <c r="H35" s="153" t="s">
        <v>6</v>
      </c>
      <c r="I35" s="89" t="n">
        <v>131617</v>
      </c>
      <c r="J35" s="153" t="s">
        <v>6</v>
      </c>
      <c r="K35" s="89" t="n">
        <v>116792</v>
      </c>
      <c r="L35" s="151" t="s">
        <v>6</v>
      </c>
      <c r="M35" s="89" t="n">
        <v>121554</v>
      </c>
      <c r="N35" s="151" t="s">
        <v>81</v>
      </c>
      <c r="O35" s="152" t="n">
        <v>121999</v>
      </c>
      <c r="P35" s="154" t="s">
        <v>6</v>
      </c>
      <c r="Q35" s="97" t="n">
        <v>12.6</v>
      </c>
      <c r="R35" s="151" t="s">
        <v>81</v>
      </c>
      <c r="S35" s="155" t="n">
        <v>9.4</v>
      </c>
      <c r="T35" s="156" t="s">
        <v>6</v>
      </c>
      <c r="U35" s="157" t="n">
        <v>6.8</v>
      </c>
      <c r="V35" s="156" t="s">
        <v>6</v>
      </c>
      <c r="W35" s="97" t="n">
        <v>18.2</v>
      </c>
      <c r="X35" s="156" t="s">
        <v>6</v>
      </c>
      <c r="Y35" s="157" t="n">
        <v>-6.1</v>
      </c>
      <c r="Z35" s="158" t="s">
        <v>6</v>
      </c>
      <c r="AA35" s="97" t="n">
        <v>20.8</v>
      </c>
      <c r="AB35" s="158" t="s">
        <v>81</v>
      </c>
      <c r="AC35" s="155" t="n">
        <v>7.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3212434</v>
      </c>
      <c r="D40" s="125" t="s">
        <v>81</v>
      </c>
      <c r="E40" s="126" t="n">
        <v>3197961</v>
      </c>
      <c r="F40" s="127" t="s">
        <v>6</v>
      </c>
      <c r="G40" s="55" t="n">
        <v>777249</v>
      </c>
      <c r="H40" s="128" t="s">
        <v>6</v>
      </c>
      <c r="I40" s="55" t="n">
        <v>805634</v>
      </c>
      <c r="J40" s="128" t="s">
        <v>6</v>
      </c>
      <c r="K40" s="55" t="n">
        <v>832079</v>
      </c>
      <c r="L40" s="125" t="s">
        <v>6</v>
      </c>
      <c r="M40" s="55" t="n">
        <v>845747</v>
      </c>
      <c r="N40" s="125" t="s">
        <v>81</v>
      </c>
      <c r="O40" s="126" t="n">
        <v>714500</v>
      </c>
      <c r="P40" s="129" t="s">
        <v>6</v>
      </c>
      <c r="Q40" s="63" t="n">
        <v>1.3</v>
      </c>
      <c r="R40" s="125" t="s">
        <v>81</v>
      </c>
      <c r="S40" s="130" t="n">
        <v>-0.6</v>
      </c>
      <c r="T40" s="131" t="s">
        <v>6</v>
      </c>
      <c r="U40" s="132" t="n">
        <v>-3.1</v>
      </c>
      <c r="V40" s="131" t="s">
        <v>6</v>
      </c>
      <c r="W40" s="63" t="n">
        <v>3.6</v>
      </c>
      <c r="X40" s="131" t="s">
        <v>6</v>
      </c>
      <c r="Y40" s="132" t="n">
        <v>-7.4</v>
      </c>
      <c r="Z40" s="133" t="s">
        <v>6</v>
      </c>
      <c r="AA40" s="63" t="n">
        <v>11</v>
      </c>
      <c r="AB40" s="133" t="s">
        <v>81</v>
      </c>
      <c r="AC40" s="130" t="n">
        <v>-8.3</v>
      </c>
    </row>
    <row r="41" s="116" customFormat="true" ht="14.25" hidden="false" customHeight="false" outlineLevel="0" collapsed="false">
      <c r="A41" s="134" t="s">
        <v>103</v>
      </c>
      <c r="B41" s="135" t="s">
        <v>6</v>
      </c>
      <c r="C41" s="71" t="n">
        <v>57760</v>
      </c>
      <c r="D41" s="72" t="s">
        <v>81</v>
      </c>
      <c r="E41" s="136" t="n">
        <v>40672</v>
      </c>
      <c r="F41" s="137" t="s">
        <v>6</v>
      </c>
      <c r="G41" s="71" t="n">
        <v>11899</v>
      </c>
      <c r="H41" s="137" t="s">
        <v>6</v>
      </c>
      <c r="I41" s="71" t="n">
        <v>11142</v>
      </c>
      <c r="J41" s="137" t="s">
        <v>6</v>
      </c>
      <c r="K41" s="71" t="n">
        <v>9951</v>
      </c>
      <c r="L41" s="138" t="s">
        <v>6</v>
      </c>
      <c r="M41" s="71" t="n">
        <v>11151</v>
      </c>
      <c r="N41" s="138" t="s">
        <v>81</v>
      </c>
      <c r="O41" s="136" t="n">
        <v>8428</v>
      </c>
      <c r="P41" s="139" t="s">
        <v>6</v>
      </c>
      <c r="Q41" s="79" t="n">
        <v>5.2</v>
      </c>
      <c r="R41" s="72" t="s">
        <v>81</v>
      </c>
      <c r="S41" s="140" t="n">
        <v>-19.2</v>
      </c>
      <c r="T41" s="141" t="s">
        <v>6</v>
      </c>
      <c r="U41" s="142" t="n">
        <v>-20.3</v>
      </c>
      <c r="V41" s="141" t="s">
        <v>6</v>
      </c>
      <c r="W41" s="79" t="n">
        <v>-27.1</v>
      </c>
      <c r="X41" s="141" t="s">
        <v>6</v>
      </c>
      <c r="Y41" s="142" t="n">
        <v>-27.1</v>
      </c>
      <c r="Z41" s="143" t="s">
        <v>6</v>
      </c>
      <c r="AA41" s="79" t="n">
        <v>-3.3</v>
      </c>
      <c r="AB41" s="143" t="s">
        <v>81</v>
      </c>
      <c r="AC41" s="140" t="n">
        <v>-14.1</v>
      </c>
    </row>
    <row r="42" s="116" customFormat="true" ht="14.25" hidden="false" customHeight="false" outlineLevel="0" collapsed="false">
      <c r="A42" s="134" t="s">
        <v>104</v>
      </c>
      <c r="B42" s="135" t="s">
        <v>6</v>
      </c>
      <c r="C42" s="71" t="n">
        <v>49348</v>
      </c>
      <c r="D42" s="72" t="s">
        <v>81</v>
      </c>
      <c r="E42" s="136" t="n">
        <v>48438</v>
      </c>
      <c r="F42" s="137" t="s">
        <v>6</v>
      </c>
      <c r="G42" s="71" t="n">
        <v>11372</v>
      </c>
      <c r="H42" s="137" t="s">
        <v>6</v>
      </c>
      <c r="I42" s="71" t="n">
        <v>13000</v>
      </c>
      <c r="J42" s="137" t="s">
        <v>6</v>
      </c>
      <c r="K42" s="71" t="n">
        <v>11408</v>
      </c>
      <c r="L42" s="138" t="s">
        <v>6</v>
      </c>
      <c r="M42" s="71" t="n">
        <v>12560</v>
      </c>
      <c r="N42" s="138" t="s">
        <v>81</v>
      </c>
      <c r="O42" s="136" t="n">
        <v>11470</v>
      </c>
      <c r="P42" s="139" t="s">
        <v>6</v>
      </c>
      <c r="Q42" s="79" t="n">
        <v>13.8</v>
      </c>
      <c r="R42" s="72" t="s">
        <v>81</v>
      </c>
      <c r="S42" s="140" t="n">
        <v>-1.8</v>
      </c>
      <c r="T42" s="141" t="s">
        <v>6</v>
      </c>
      <c r="U42" s="142" t="n">
        <v>3.2</v>
      </c>
      <c r="V42" s="141" t="s">
        <v>6</v>
      </c>
      <c r="W42" s="79" t="n">
        <v>9.1</v>
      </c>
      <c r="X42" s="141" t="s">
        <v>6</v>
      </c>
      <c r="Y42" s="142" t="n">
        <v>-16.7</v>
      </c>
      <c r="Z42" s="143" t="s">
        <v>6</v>
      </c>
      <c r="AA42" s="79" t="n">
        <v>1.6</v>
      </c>
      <c r="AB42" s="143" t="s">
        <v>81</v>
      </c>
      <c r="AC42" s="140" t="n">
        <v>0.9</v>
      </c>
    </row>
    <row r="43" s="116" customFormat="true" ht="14.25" hidden="false" customHeight="false" outlineLevel="0" collapsed="false">
      <c r="A43" s="144" t="s">
        <v>105</v>
      </c>
      <c r="B43" s="135" t="s">
        <v>6</v>
      </c>
      <c r="C43" s="71" t="n">
        <v>29198</v>
      </c>
      <c r="D43" s="72" t="s">
        <v>81</v>
      </c>
      <c r="E43" s="136" t="n">
        <v>27719</v>
      </c>
      <c r="F43" s="137" t="s">
        <v>6</v>
      </c>
      <c r="G43" s="71" t="n">
        <v>7729</v>
      </c>
      <c r="H43" s="137" t="s">
        <v>6</v>
      </c>
      <c r="I43" s="71" t="n">
        <v>7209</v>
      </c>
      <c r="J43" s="137" t="s">
        <v>6</v>
      </c>
      <c r="K43" s="71" t="n">
        <v>7337</v>
      </c>
      <c r="L43" s="138" t="s">
        <v>6</v>
      </c>
      <c r="M43" s="71" t="n">
        <v>6786</v>
      </c>
      <c r="N43" s="138" t="s">
        <v>81</v>
      </c>
      <c r="O43" s="136" t="n">
        <v>6387</v>
      </c>
      <c r="P43" s="139" t="s">
        <v>6</v>
      </c>
      <c r="Q43" s="79" t="n">
        <v>21.5</v>
      </c>
      <c r="R43" s="72" t="s">
        <v>81</v>
      </c>
      <c r="S43" s="140" t="n">
        <v>-5.1</v>
      </c>
      <c r="T43" s="141" t="s">
        <v>6</v>
      </c>
      <c r="U43" s="142" t="n">
        <v>28.2</v>
      </c>
      <c r="V43" s="141" t="s">
        <v>6</v>
      </c>
      <c r="W43" s="79" t="n">
        <v>-3.4</v>
      </c>
      <c r="X43" s="141" t="s">
        <v>6</v>
      </c>
      <c r="Y43" s="142" t="n">
        <v>11.1</v>
      </c>
      <c r="Z43" s="143" t="s">
        <v>6</v>
      </c>
      <c r="AA43" s="79" t="n">
        <v>-8.4</v>
      </c>
      <c r="AB43" s="143" t="s">
        <v>81</v>
      </c>
      <c r="AC43" s="140" t="n">
        <v>-17.4</v>
      </c>
    </row>
    <row r="44" s="116" customFormat="true" ht="14.25" hidden="false" customHeight="false" outlineLevel="0" collapsed="false">
      <c r="A44" s="134" t="s">
        <v>106</v>
      </c>
      <c r="B44" s="135" t="s">
        <v>6</v>
      </c>
      <c r="C44" s="71" t="n">
        <v>125941</v>
      </c>
      <c r="D44" s="72" t="s">
        <v>81</v>
      </c>
      <c r="E44" s="136" t="n">
        <v>124694</v>
      </c>
      <c r="F44" s="137" t="s">
        <v>6</v>
      </c>
      <c r="G44" s="71" t="n">
        <v>23728</v>
      </c>
      <c r="H44" s="137" t="s">
        <v>6</v>
      </c>
      <c r="I44" s="71" t="n">
        <v>31718</v>
      </c>
      <c r="J44" s="137" t="s">
        <v>6</v>
      </c>
      <c r="K44" s="71" t="n">
        <v>28020</v>
      </c>
      <c r="L44" s="138" t="s">
        <v>6</v>
      </c>
      <c r="M44" s="71" t="n">
        <v>36185</v>
      </c>
      <c r="N44" s="138" t="s">
        <v>81</v>
      </c>
      <c r="O44" s="136" t="n">
        <v>28771</v>
      </c>
      <c r="P44" s="139" t="s">
        <v>6</v>
      </c>
      <c r="Q44" s="79" t="n">
        <v>26.9</v>
      </c>
      <c r="R44" s="72" t="s">
        <v>81</v>
      </c>
      <c r="S44" s="140" t="n">
        <v>-0.7</v>
      </c>
      <c r="T44" s="141" t="s">
        <v>6</v>
      </c>
      <c r="U44" s="142" t="n">
        <v>-5.7</v>
      </c>
      <c r="V44" s="141" t="s">
        <v>6</v>
      </c>
      <c r="W44" s="79" t="n">
        <v>-11.3</v>
      </c>
      <c r="X44" s="141" t="s">
        <v>6</v>
      </c>
      <c r="Y44" s="142" t="n">
        <v>-9.6</v>
      </c>
      <c r="Z44" s="143" t="s">
        <v>6</v>
      </c>
      <c r="AA44" s="79" t="n">
        <v>2.2</v>
      </c>
      <c r="AB44" s="143" t="s">
        <v>81</v>
      </c>
      <c r="AC44" s="140" t="n">
        <v>22.9</v>
      </c>
    </row>
    <row r="45" s="116" customFormat="true" ht="14.25" hidden="false" customHeight="false" outlineLevel="0" collapsed="false">
      <c r="A45" s="134" t="s">
        <v>107</v>
      </c>
      <c r="B45" s="135" t="s">
        <v>6</v>
      </c>
      <c r="C45" s="71" t="n">
        <v>39242</v>
      </c>
      <c r="D45" s="72" t="s">
        <v>81</v>
      </c>
      <c r="E45" s="136" t="n">
        <v>35565</v>
      </c>
      <c r="F45" s="137" t="s">
        <v>6</v>
      </c>
      <c r="G45" s="71" t="n">
        <v>9626</v>
      </c>
      <c r="H45" s="137" t="s">
        <v>6</v>
      </c>
      <c r="I45" s="71" t="n">
        <v>9154</v>
      </c>
      <c r="J45" s="137" t="s">
        <v>6</v>
      </c>
      <c r="K45" s="71" t="n">
        <v>8993</v>
      </c>
      <c r="L45" s="138" t="s">
        <v>6</v>
      </c>
      <c r="M45" s="71" t="n">
        <v>8812</v>
      </c>
      <c r="N45" s="138" t="s">
        <v>81</v>
      </c>
      <c r="O45" s="136" t="n">
        <v>8605</v>
      </c>
      <c r="P45" s="139" t="s">
        <v>6</v>
      </c>
      <c r="Q45" s="79" t="n">
        <v>6.2</v>
      </c>
      <c r="R45" s="72" t="s">
        <v>81</v>
      </c>
      <c r="S45" s="140" t="n">
        <v>-9.4</v>
      </c>
      <c r="T45" s="141" t="s">
        <v>6</v>
      </c>
      <c r="U45" s="142" t="n">
        <v>5.9</v>
      </c>
      <c r="V45" s="141" t="s">
        <v>6</v>
      </c>
      <c r="W45" s="79" t="n">
        <v>6.4</v>
      </c>
      <c r="X45" s="141" t="s">
        <v>6</v>
      </c>
      <c r="Y45" s="142" t="n">
        <v>-14.7</v>
      </c>
      <c r="Z45" s="143" t="s">
        <v>6</v>
      </c>
      <c r="AA45" s="79" t="n">
        <v>-15.9</v>
      </c>
      <c r="AB45" s="143" t="s">
        <v>81</v>
      </c>
      <c r="AC45" s="140" t="n">
        <v>-10.6</v>
      </c>
    </row>
    <row r="46" s="116" customFormat="true" ht="14.25" hidden="false" customHeight="false" outlineLevel="0" collapsed="false">
      <c r="A46" s="134" t="s">
        <v>108</v>
      </c>
      <c r="B46" s="135" t="s">
        <v>6</v>
      </c>
      <c r="C46" s="71" t="n">
        <v>10653</v>
      </c>
      <c r="D46" s="72" t="s">
        <v>81</v>
      </c>
      <c r="E46" s="136" t="n">
        <v>9803</v>
      </c>
      <c r="F46" s="137" t="s">
        <v>6</v>
      </c>
      <c r="G46" s="71" t="n">
        <v>2657</v>
      </c>
      <c r="H46" s="137" t="s">
        <v>6</v>
      </c>
      <c r="I46" s="71" t="n">
        <v>2065</v>
      </c>
      <c r="J46" s="137" t="s">
        <v>6</v>
      </c>
      <c r="K46" s="71" t="n">
        <v>2670</v>
      </c>
      <c r="L46" s="138" t="s">
        <v>6</v>
      </c>
      <c r="M46" s="71" t="n">
        <v>2582</v>
      </c>
      <c r="N46" s="138" t="s">
        <v>81</v>
      </c>
      <c r="O46" s="136" t="n">
        <v>2486</v>
      </c>
      <c r="P46" s="139" t="s">
        <v>6</v>
      </c>
      <c r="Q46" s="79" t="n">
        <v>-13.2</v>
      </c>
      <c r="R46" s="72" t="s">
        <v>81</v>
      </c>
      <c r="S46" s="140" t="n">
        <v>-8</v>
      </c>
      <c r="T46" s="141" t="s">
        <v>6</v>
      </c>
      <c r="U46" s="142" t="n">
        <v>-18.7</v>
      </c>
      <c r="V46" s="141" t="s">
        <v>6</v>
      </c>
      <c r="W46" s="79" t="n">
        <v>-26.2</v>
      </c>
      <c r="X46" s="141" t="s">
        <v>6</v>
      </c>
      <c r="Y46" s="142" t="n">
        <v>-0.4</v>
      </c>
      <c r="Z46" s="143" t="s">
        <v>6</v>
      </c>
      <c r="AA46" s="79" t="n">
        <v>2.6</v>
      </c>
      <c r="AB46" s="143" t="s">
        <v>81</v>
      </c>
      <c r="AC46" s="140" t="n">
        <v>-6.4</v>
      </c>
    </row>
    <row r="47" customFormat="false" ht="14.25" hidden="false" customHeight="false" outlineLevel="0" collapsed="false">
      <c r="A47" s="134" t="s">
        <v>109</v>
      </c>
      <c r="B47" s="135" t="s">
        <v>6</v>
      </c>
      <c r="C47" s="71" t="n">
        <v>215306</v>
      </c>
      <c r="D47" s="72" t="s">
        <v>81</v>
      </c>
      <c r="E47" s="136" t="n">
        <v>144890</v>
      </c>
      <c r="F47" s="137" t="s">
        <v>6</v>
      </c>
      <c r="G47" s="71" t="n">
        <v>52924</v>
      </c>
      <c r="H47" s="137" t="s">
        <v>6</v>
      </c>
      <c r="I47" s="71" t="n">
        <v>35348</v>
      </c>
      <c r="J47" s="137" t="s">
        <v>6</v>
      </c>
      <c r="K47" s="71" t="n">
        <v>39688</v>
      </c>
      <c r="L47" s="138" t="s">
        <v>6</v>
      </c>
      <c r="M47" s="71" t="n">
        <v>35042</v>
      </c>
      <c r="N47" s="138" t="s">
        <v>81</v>
      </c>
      <c r="O47" s="136" t="n">
        <v>34811</v>
      </c>
      <c r="P47" s="139" t="s">
        <v>6</v>
      </c>
      <c r="Q47" s="79" t="n">
        <v>13.9</v>
      </c>
      <c r="R47" s="72" t="s">
        <v>81</v>
      </c>
      <c r="S47" s="140" t="n">
        <v>-33</v>
      </c>
      <c r="T47" s="141" t="s">
        <v>6</v>
      </c>
      <c r="U47" s="142" t="n">
        <v>-10.3</v>
      </c>
      <c r="V47" s="141" t="s">
        <v>6</v>
      </c>
      <c r="W47" s="79" t="n">
        <v>-37.9</v>
      </c>
      <c r="X47" s="141" t="s">
        <v>6</v>
      </c>
      <c r="Y47" s="142" t="n">
        <v>-22.6</v>
      </c>
      <c r="Z47" s="143" t="s">
        <v>6</v>
      </c>
      <c r="AA47" s="79" t="n">
        <v>-36.3</v>
      </c>
      <c r="AB47" s="143" t="s">
        <v>81</v>
      </c>
      <c r="AC47" s="140" t="n">
        <v>-34.5</v>
      </c>
    </row>
    <row r="48" customFormat="false" ht="14.25" hidden="false" customHeight="false" outlineLevel="0" collapsed="false">
      <c r="A48" s="134" t="s">
        <v>110</v>
      </c>
      <c r="B48" s="135" t="s">
        <v>6</v>
      </c>
      <c r="C48" s="71" t="n">
        <v>55762</v>
      </c>
      <c r="D48" s="72" t="s">
        <v>81</v>
      </c>
      <c r="E48" s="136" t="n">
        <v>67082</v>
      </c>
      <c r="F48" s="137" t="s">
        <v>6</v>
      </c>
      <c r="G48" s="71" t="n">
        <v>4881</v>
      </c>
      <c r="H48" s="137" t="s">
        <v>6</v>
      </c>
      <c r="I48" s="71" t="n">
        <v>11408</v>
      </c>
      <c r="J48" s="137" t="s">
        <v>6</v>
      </c>
      <c r="K48" s="71" t="n">
        <v>19621</v>
      </c>
      <c r="L48" s="138" t="s">
        <v>6</v>
      </c>
      <c r="M48" s="71" t="n">
        <v>19668</v>
      </c>
      <c r="N48" s="138" t="s">
        <v>81</v>
      </c>
      <c r="O48" s="136" t="n">
        <v>16386</v>
      </c>
      <c r="P48" s="139" t="s">
        <v>6</v>
      </c>
      <c r="Q48" s="79" t="n">
        <v>-14.6</v>
      </c>
      <c r="R48" s="72" t="s">
        <v>81</v>
      </c>
      <c r="S48" s="140" t="n">
        <v>20.2</v>
      </c>
      <c r="T48" s="141" t="s">
        <v>6</v>
      </c>
      <c r="U48" s="142" t="n">
        <v>-70.4</v>
      </c>
      <c r="V48" s="141" t="s">
        <v>6</v>
      </c>
      <c r="W48" s="79" t="n">
        <v>-40.2</v>
      </c>
      <c r="X48" s="141" t="s">
        <v>6</v>
      </c>
      <c r="Y48" s="142" t="n">
        <v>-3.2</v>
      </c>
      <c r="Z48" s="143" t="s">
        <v>6</v>
      </c>
      <c r="AA48" s="79" t="n">
        <v>69.9</v>
      </c>
      <c r="AB48" s="143" t="s">
        <v>81</v>
      </c>
      <c r="AC48" s="140" t="n">
        <v>235.5</v>
      </c>
    </row>
    <row r="49" customFormat="false" ht="24" hidden="false" customHeight="false" outlineLevel="0" collapsed="false">
      <c r="A49" s="145" t="s">
        <v>111</v>
      </c>
      <c r="B49" s="135" t="s">
        <v>6</v>
      </c>
      <c r="C49" s="71" t="n">
        <v>390460</v>
      </c>
      <c r="D49" s="72" t="s">
        <v>81</v>
      </c>
      <c r="E49" s="136" t="n">
        <v>488321</v>
      </c>
      <c r="F49" s="137" t="s">
        <v>6</v>
      </c>
      <c r="G49" s="71" t="n">
        <v>104340</v>
      </c>
      <c r="H49" s="137" t="s">
        <v>6</v>
      </c>
      <c r="I49" s="71" t="n">
        <v>138042</v>
      </c>
      <c r="J49" s="137" t="s">
        <v>6</v>
      </c>
      <c r="K49" s="71" t="n">
        <v>122493</v>
      </c>
      <c r="L49" s="138" t="s">
        <v>6</v>
      </c>
      <c r="M49" s="71" t="n">
        <v>128521</v>
      </c>
      <c r="N49" s="138" t="s">
        <v>81</v>
      </c>
      <c r="O49" s="136" t="n">
        <v>99265</v>
      </c>
      <c r="P49" s="139" t="s">
        <v>6</v>
      </c>
      <c r="Q49" s="79" t="n">
        <v>-16.7</v>
      </c>
      <c r="R49" s="72" t="s">
        <v>81</v>
      </c>
      <c r="S49" s="140" t="n">
        <v>24.9</v>
      </c>
      <c r="T49" s="141" t="s">
        <v>6</v>
      </c>
      <c r="U49" s="142" t="n">
        <v>-13.8</v>
      </c>
      <c r="V49" s="141" t="s">
        <v>6</v>
      </c>
      <c r="W49" s="79" t="n">
        <v>25</v>
      </c>
      <c r="X49" s="141" t="s">
        <v>6</v>
      </c>
      <c r="Y49" s="142" t="n">
        <v>8.7</v>
      </c>
      <c r="Z49" s="143" t="s">
        <v>6</v>
      </c>
      <c r="AA49" s="79" t="n">
        <v>105.3</v>
      </c>
      <c r="AB49" s="143" t="s">
        <v>81</v>
      </c>
      <c r="AC49" s="140" t="n">
        <v>-5.8</v>
      </c>
    </row>
    <row r="50" customFormat="false" ht="15" hidden="false" customHeight="false" outlineLevel="0" collapsed="false">
      <c r="A50" s="134" t="s">
        <v>112</v>
      </c>
      <c r="B50" s="146" t="s">
        <v>6</v>
      </c>
      <c r="C50" s="71" t="n">
        <v>1519944</v>
      </c>
      <c r="D50" s="72" t="s">
        <v>81</v>
      </c>
      <c r="E50" s="136" t="n">
        <v>1424040</v>
      </c>
      <c r="F50" s="147" t="s">
        <v>6</v>
      </c>
      <c r="G50" s="71" t="n">
        <v>356970</v>
      </c>
      <c r="H50" s="137" t="s">
        <v>6</v>
      </c>
      <c r="I50" s="71" t="n">
        <v>347869</v>
      </c>
      <c r="J50" s="137" t="s">
        <v>6</v>
      </c>
      <c r="K50" s="71" t="n">
        <v>379373</v>
      </c>
      <c r="L50" s="138" t="s">
        <v>6</v>
      </c>
      <c r="M50" s="71" t="n">
        <v>375643</v>
      </c>
      <c r="N50" s="138" t="s">
        <v>81</v>
      </c>
      <c r="O50" s="136" t="n">
        <v>321156</v>
      </c>
      <c r="P50" s="139" t="s">
        <v>6</v>
      </c>
      <c r="Q50" s="79" t="n">
        <v>-0.1</v>
      </c>
      <c r="R50" s="72" t="s">
        <v>81</v>
      </c>
      <c r="S50" s="140" t="n">
        <v>-7.1</v>
      </c>
      <c r="T50" s="148" t="s">
        <v>6</v>
      </c>
      <c r="U50" s="142" t="n">
        <v>-0.6</v>
      </c>
      <c r="V50" s="141" t="s">
        <v>6</v>
      </c>
      <c r="W50" s="79" t="n">
        <v>0.2</v>
      </c>
      <c r="X50" s="141" t="s">
        <v>6</v>
      </c>
      <c r="Y50" s="142" t="n">
        <v>-14.5</v>
      </c>
      <c r="Z50" s="143" t="s">
        <v>6</v>
      </c>
      <c r="AA50" s="79" t="n">
        <v>-1.5</v>
      </c>
      <c r="AB50" s="143" t="s">
        <v>81</v>
      </c>
      <c r="AC50" s="140" t="n">
        <v>-10.8</v>
      </c>
    </row>
    <row r="51" customFormat="false" ht="14.25" hidden="false" customHeight="false" outlineLevel="0" collapsed="false">
      <c r="A51" s="134" t="s">
        <v>113</v>
      </c>
      <c r="B51" s="135" t="s">
        <v>6</v>
      </c>
      <c r="C51" s="71" t="n">
        <v>423219</v>
      </c>
      <c r="D51" s="72" t="s">
        <v>81</v>
      </c>
      <c r="E51" s="136" t="n">
        <v>524485</v>
      </c>
      <c r="F51" s="137" t="s">
        <v>6</v>
      </c>
      <c r="G51" s="71" t="n">
        <v>121406</v>
      </c>
      <c r="H51" s="137" t="s">
        <v>6</v>
      </c>
      <c r="I51" s="71" t="n">
        <v>133013</v>
      </c>
      <c r="J51" s="137" t="s">
        <v>6</v>
      </c>
      <c r="K51" s="71" t="n">
        <v>135154</v>
      </c>
      <c r="L51" s="138" t="s">
        <v>6</v>
      </c>
      <c r="M51" s="71" t="n">
        <v>143021</v>
      </c>
      <c r="N51" s="138" t="s">
        <v>81</v>
      </c>
      <c r="O51" s="136" t="n">
        <v>113296</v>
      </c>
      <c r="P51" s="139" t="s">
        <v>6</v>
      </c>
      <c r="Q51" s="79" t="n">
        <v>-1.7</v>
      </c>
      <c r="R51" s="72" t="s">
        <v>81</v>
      </c>
      <c r="S51" s="140" t="n">
        <v>23.6</v>
      </c>
      <c r="T51" s="141" t="s">
        <v>6</v>
      </c>
      <c r="U51" s="142" t="n">
        <v>13.5</v>
      </c>
      <c r="V51" s="141" t="s">
        <v>6</v>
      </c>
      <c r="W51" s="79" t="n">
        <v>51.9</v>
      </c>
      <c r="X51" s="141" t="s">
        <v>6</v>
      </c>
      <c r="Y51" s="142" t="n">
        <v>14.8</v>
      </c>
      <c r="Z51" s="143" t="s">
        <v>6</v>
      </c>
      <c r="AA51" s="79" t="n">
        <v>46.7</v>
      </c>
      <c r="AB51" s="143" t="s">
        <v>81</v>
      </c>
      <c r="AC51" s="140" t="n">
        <v>-6.7</v>
      </c>
    </row>
    <row r="52" customFormat="false" ht="14.25" hidden="false" customHeight="false" outlineLevel="0" collapsed="false">
      <c r="A52" s="149" t="s">
        <v>114</v>
      </c>
      <c r="B52" s="150" t="s">
        <v>6</v>
      </c>
      <c r="C52" s="89" t="n">
        <v>295601</v>
      </c>
      <c r="D52" s="151" t="s">
        <v>81</v>
      </c>
      <c r="E52" s="152" t="n">
        <v>262253</v>
      </c>
      <c r="F52" s="153" t="s">
        <v>6</v>
      </c>
      <c r="G52" s="89" t="n">
        <v>69718</v>
      </c>
      <c r="H52" s="153" t="s">
        <v>6</v>
      </c>
      <c r="I52" s="89" t="n">
        <v>65666</v>
      </c>
      <c r="J52" s="153" t="s">
        <v>6</v>
      </c>
      <c r="K52" s="89" t="n">
        <v>67371</v>
      </c>
      <c r="L52" s="151" t="s">
        <v>6</v>
      </c>
      <c r="M52" s="89" t="n">
        <v>65776</v>
      </c>
      <c r="N52" s="151" t="s">
        <v>81</v>
      </c>
      <c r="O52" s="152" t="n">
        <v>63439</v>
      </c>
      <c r="P52" s="154" t="s">
        <v>6</v>
      </c>
      <c r="Q52" s="97" t="n">
        <v>33.5</v>
      </c>
      <c r="R52" s="151" t="s">
        <v>81</v>
      </c>
      <c r="S52" s="155" t="n">
        <v>-10.9</v>
      </c>
      <c r="T52" s="156" t="s">
        <v>6</v>
      </c>
      <c r="U52" s="157" t="n">
        <v>0.3</v>
      </c>
      <c r="V52" s="156" t="s">
        <v>6</v>
      </c>
      <c r="W52" s="97" t="n">
        <v>-12.5</v>
      </c>
      <c r="X52" s="156" t="s">
        <v>6</v>
      </c>
      <c r="Y52" s="157" t="n">
        <v>-10.1</v>
      </c>
      <c r="Z52" s="158" t="s">
        <v>6</v>
      </c>
      <c r="AA52" s="97" t="n">
        <v>-11.9</v>
      </c>
      <c r="AB52" s="158" t="s">
        <v>81</v>
      </c>
      <c r="AC52" s="155" t="n">
        <v>-9.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4667271</v>
      </c>
      <c r="D57" s="125" t="s">
        <v>81</v>
      </c>
      <c r="E57" s="126" t="n">
        <v>4923811</v>
      </c>
      <c r="F57" s="127" t="s">
        <v>6</v>
      </c>
      <c r="G57" s="55" t="n">
        <v>1152740</v>
      </c>
      <c r="H57" s="128" t="s">
        <v>6</v>
      </c>
      <c r="I57" s="55" t="n">
        <v>1285494</v>
      </c>
      <c r="J57" s="128" t="s">
        <v>6</v>
      </c>
      <c r="K57" s="55" t="n">
        <v>1248603</v>
      </c>
      <c r="L57" s="125" t="s">
        <v>6</v>
      </c>
      <c r="M57" s="55" t="n">
        <v>1181425</v>
      </c>
      <c r="N57" s="125" t="s">
        <v>81</v>
      </c>
      <c r="O57" s="126" t="n">
        <v>1208289</v>
      </c>
      <c r="P57" s="129" t="s">
        <v>6</v>
      </c>
      <c r="Q57" s="63" t="n">
        <v>-13.1</v>
      </c>
      <c r="R57" s="125" t="s">
        <v>81</v>
      </c>
      <c r="S57" s="130" t="n">
        <v>5</v>
      </c>
      <c r="T57" s="131" t="s">
        <v>6</v>
      </c>
      <c r="U57" s="132" t="n">
        <v>-17.2</v>
      </c>
      <c r="V57" s="131" t="s">
        <v>6</v>
      </c>
      <c r="W57" s="63" t="n">
        <v>3.1</v>
      </c>
      <c r="X57" s="131" t="s">
        <v>6</v>
      </c>
      <c r="Y57" s="132" t="n">
        <v>-0.4</v>
      </c>
      <c r="Z57" s="133" t="s">
        <v>6</v>
      </c>
      <c r="AA57" s="63" t="n">
        <v>15.2</v>
      </c>
      <c r="AB57" s="133" t="s">
        <v>81</v>
      </c>
      <c r="AC57" s="130" t="n">
        <v>4</v>
      </c>
    </row>
    <row r="58" s="116" customFormat="true" ht="14.25" hidden="false" customHeight="false" outlineLevel="0" collapsed="false">
      <c r="A58" s="134" t="s">
        <v>103</v>
      </c>
      <c r="B58" s="135" t="s">
        <v>6</v>
      </c>
      <c r="C58" s="71" t="n">
        <v>82648</v>
      </c>
      <c r="D58" s="72" t="s">
        <v>81</v>
      </c>
      <c r="E58" s="136" t="n">
        <v>70785</v>
      </c>
      <c r="F58" s="137" t="s">
        <v>6</v>
      </c>
      <c r="G58" s="71" t="n">
        <v>13548</v>
      </c>
      <c r="H58" s="137" t="s">
        <v>6</v>
      </c>
      <c r="I58" s="71" t="n">
        <v>29476</v>
      </c>
      <c r="J58" s="137" t="s">
        <v>6</v>
      </c>
      <c r="K58" s="71" t="n">
        <v>15378</v>
      </c>
      <c r="L58" s="138" t="s">
        <v>6</v>
      </c>
      <c r="M58" s="71" t="n">
        <v>13437</v>
      </c>
      <c r="N58" s="138" t="s">
        <v>81</v>
      </c>
      <c r="O58" s="136" t="n">
        <v>12494</v>
      </c>
      <c r="P58" s="139" t="s">
        <v>6</v>
      </c>
      <c r="Q58" s="79" t="n">
        <v>3</v>
      </c>
      <c r="R58" s="72" t="s">
        <v>81</v>
      </c>
      <c r="S58" s="140" t="n">
        <v>-9.3</v>
      </c>
      <c r="T58" s="141" t="s">
        <v>6</v>
      </c>
      <c r="U58" s="142" t="n">
        <v>-17.4</v>
      </c>
      <c r="V58" s="141" t="s">
        <v>6</v>
      </c>
      <c r="W58" s="79" t="n">
        <v>0.4</v>
      </c>
      <c r="X58" s="141" t="s">
        <v>6</v>
      </c>
      <c r="Y58" s="142" t="n">
        <v>-34.4</v>
      </c>
      <c r="Z58" s="143" t="s">
        <v>6</v>
      </c>
      <c r="AA58" s="79" t="n">
        <v>1</v>
      </c>
      <c r="AB58" s="143" t="s">
        <v>81</v>
      </c>
      <c r="AC58" s="140" t="n">
        <v>2.8</v>
      </c>
    </row>
    <row r="59" s="116" customFormat="true" ht="14.25" hidden="false" customHeight="false" outlineLevel="0" collapsed="false">
      <c r="A59" s="134" t="s">
        <v>104</v>
      </c>
      <c r="B59" s="135" t="s">
        <v>6</v>
      </c>
      <c r="C59" s="71" t="n">
        <v>85331</v>
      </c>
      <c r="D59" s="72" t="s">
        <v>81</v>
      </c>
      <c r="E59" s="136" t="n">
        <v>80674</v>
      </c>
      <c r="F59" s="137" t="s">
        <v>6</v>
      </c>
      <c r="G59" s="71" t="n">
        <v>18238</v>
      </c>
      <c r="H59" s="137" t="s">
        <v>6</v>
      </c>
      <c r="I59" s="71" t="n">
        <v>20614</v>
      </c>
      <c r="J59" s="137" t="s">
        <v>6</v>
      </c>
      <c r="K59" s="71" t="n">
        <v>20346</v>
      </c>
      <c r="L59" s="138" t="s">
        <v>6</v>
      </c>
      <c r="M59" s="71" t="n">
        <v>19300</v>
      </c>
      <c r="N59" s="138" t="s">
        <v>81</v>
      </c>
      <c r="O59" s="136" t="n">
        <v>20414</v>
      </c>
      <c r="P59" s="139" t="s">
        <v>6</v>
      </c>
      <c r="Q59" s="79" t="n">
        <v>-3.6</v>
      </c>
      <c r="R59" s="72" t="s">
        <v>81</v>
      </c>
      <c r="S59" s="140" t="n">
        <v>-5.5</v>
      </c>
      <c r="T59" s="141" t="s">
        <v>6</v>
      </c>
      <c r="U59" s="142" t="n">
        <v>-27.6</v>
      </c>
      <c r="V59" s="141" t="s">
        <v>6</v>
      </c>
      <c r="W59" s="79" t="n">
        <v>-15.4</v>
      </c>
      <c r="X59" s="141" t="s">
        <v>6</v>
      </c>
      <c r="Y59" s="142" t="n">
        <v>-8.2</v>
      </c>
      <c r="Z59" s="143" t="s">
        <v>6</v>
      </c>
      <c r="AA59" s="79" t="n">
        <v>-6</v>
      </c>
      <c r="AB59" s="143" t="s">
        <v>81</v>
      </c>
      <c r="AC59" s="140" t="n">
        <v>11.9</v>
      </c>
    </row>
    <row r="60" s="116" customFormat="true" ht="14.25" hidden="false" customHeight="false" outlineLevel="0" collapsed="false">
      <c r="A60" s="144" t="s">
        <v>105</v>
      </c>
      <c r="B60" s="135" t="s">
        <v>6</v>
      </c>
      <c r="C60" s="71" t="n">
        <v>41247</v>
      </c>
      <c r="D60" s="72" t="s">
        <v>81</v>
      </c>
      <c r="E60" s="136" t="n">
        <v>38577</v>
      </c>
      <c r="F60" s="137" t="s">
        <v>6</v>
      </c>
      <c r="G60" s="71" t="n">
        <v>11225</v>
      </c>
      <c r="H60" s="137" t="s">
        <v>6</v>
      </c>
      <c r="I60" s="71" t="n">
        <v>11196</v>
      </c>
      <c r="J60" s="137" t="s">
        <v>6</v>
      </c>
      <c r="K60" s="71" t="n">
        <v>8426</v>
      </c>
      <c r="L60" s="138" t="s">
        <v>6</v>
      </c>
      <c r="M60" s="71" t="n">
        <v>8701</v>
      </c>
      <c r="N60" s="138" t="s">
        <v>81</v>
      </c>
      <c r="O60" s="136" t="n">
        <v>10254</v>
      </c>
      <c r="P60" s="139" t="s">
        <v>6</v>
      </c>
      <c r="Q60" s="79" t="n">
        <v>5.1</v>
      </c>
      <c r="R60" s="72" t="s">
        <v>81</v>
      </c>
      <c r="S60" s="140" t="n">
        <v>-6.5</v>
      </c>
      <c r="T60" s="141" t="s">
        <v>6</v>
      </c>
      <c r="U60" s="142" t="n">
        <v>-2.8</v>
      </c>
      <c r="V60" s="141" t="s">
        <v>6</v>
      </c>
      <c r="W60" s="79" t="n">
        <v>-6.1</v>
      </c>
      <c r="X60" s="141" t="s">
        <v>6</v>
      </c>
      <c r="Y60" s="142" t="n">
        <v>1.7</v>
      </c>
      <c r="Z60" s="143" t="s">
        <v>6</v>
      </c>
      <c r="AA60" s="79" t="n">
        <v>-11.3</v>
      </c>
      <c r="AB60" s="143" t="s">
        <v>81</v>
      </c>
      <c r="AC60" s="140" t="n">
        <v>-8.7</v>
      </c>
    </row>
    <row r="61" s="116" customFormat="true" ht="14.25" hidden="false" customHeight="false" outlineLevel="0" collapsed="false">
      <c r="A61" s="134" t="s">
        <v>106</v>
      </c>
      <c r="B61" s="135" t="s">
        <v>6</v>
      </c>
      <c r="C61" s="71" t="n">
        <v>432721</v>
      </c>
      <c r="D61" s="72" t="s">
        <v>81</v>
      </c>
      <c r="E61" s="136" t="n">
        <v>383730</v>
      </c>
      <c r="F61" s="137" t="s">
        <v>6</v>
      </c>
      <c r="G61" s="71" t="n">
        <v>109632</v>
      </c>
      <c r="H61" s="137" t="s">
        <v>6</v>
      </c>
      <c r="I61" s="71" t="n">
        <v>100074</v>
      </c>
      <c r="J61" s="137" t="s">
        <v>6</v>
      </c>
      <c r="K61" s="71" t="n">
        <v>106100</v>
      </c>
      <c r="L61" s="138" t="s">
        <v>6</v>
      </c>
      <c r="M61" s="71" t="n">
        <v>86683</v>
      </c>
      <c r="N61" s="138" t="s">
        <v>81</v>
      </c>
      <c r="O61" s="136" t="n">
        <v>90874</v>
      </c>
      <c r="P61" s="139" t="s">
        <v>6</v>
      </c>
      <c r="Q61" s="79" t="n">
        <v>5.5</v>
      </c>
      <c r="R61" s="72" t="s">
        <v>81</v>
      </c>
      <c r="S61" s="140" t="n">
        <v>-11.3</v>
      </c>
      <c r="T61" s="141" t="s">
        <v>6</v>
      </c>
      <c r="U61" s="142" t="n">
        <v>4.3</v>
      </c>
      <c r="V61" s="141" t="s">
        <v>6</v>
      </c>
      <c r="W61" s="79" t="n">
        <v>-10.6</v>
      </c>
      <c r="X61" s="141" t="s">
        <v>6</v>
      </c>
      <c r="Y61" s="142" t="n">
        <v>-9.5</v>
      </c>
      <c r="Z61" s="143" t="s">
        <v>6</v>
      </c>
      <c r="AA61" s="79" t="n">
        <v>-7.5</v>
      </c>
      <c r="AB61" s="143" t="s">
        <v>81</v>
      </c>
      <c r="AC61" s="140" t="n">
        <v>-17.3</v>
      </c>
    </row>
    <row r="62" s="116" customFormat="true" ht="14.25" hidden="false" customHeight="false" outlineLevel="0" collapsed="false">
      <c r="A62" s="134" t="s">
        <v>107</v>
      </c>
      <c r="B62" s="135" t="s">
        <v>6</v>
      </c>
      <c r="C62" s="71" t="n">
        <v>42175</v>
      </c>
      <c r="D62" s="72" t="s">
        <v>81</v>
      </c>
      <c r="E62" s="136" t="n">
        <v>44869</v>
      </c>
      <c r="F62" s="137" t="s">
        <v>6</v>
      </c>
      <c r="G62" s="71" t="n">
        <v>10558</v>
      </c>
      <c r="H62" s="137" t="s">
        <v>6</v>
      </c>
      <c r="I62" s="71" t="n">
        <v>10160</v>
      </c>
      <c r="J62" s="137" t="s">
        <v>6</v>
      </c>
      <c r="K62" s="71" t="n">
        <v>13013</v>
      </c>
      <c r="L62" s="138" t="s">
        <v>6</v>
      </c>
      <c r="M62" s="71" t="n">
        <v>10203</v>
      </c>
      <c r="N62" s="138" t="s">
        <v>81</v>
      </c>
      <c r="O62" s="136" t="n">
        <v>11493</v>
      </c>
      <c r="P62" s="139" t="s">
        <v>6</v>
      </c>
      <c r="Q62" s="79" t="n">
        <v>8.4</v>
      </c>
      <c r="R62" s="72" t="s">
        <v>81</v>
      </c>
      <c r="S62" s="140" t="n">
        <v>6.4</v>
      </c>
      <c r="T62" s="141" t="s">
        <v>6</v>
      </c>
      <c r="U62" s="142" t="n">
        <v>-10.7</v>
      </c>
      <c r="V62" s="141" t="s">
        <v>6</v>
      </c>
      <c r="W62" s="79" t="n">
        <v>3.8</v>
      </c>
      <c r="X62" s="141" t="s">
        <v>6</v>
      </c>
      <c r="Y62" s="142" t="n">
        <v>1.2</v>
      </c>
      <c r="Z62" s="143" t="s">
        <v>6</v>
      </c>
      <c r="AA62" s="79" t="n">
        <v>13.8</v>
      </c>
      <c r="AB62" s="143" t="s">
        <v>81</v>
      </c>
      <c r="AC62" s="140" t="n">
        <v>8.9</v>
      </c>
    </row>
    <row r="63" s="116" customFormat="true" ht="14.25" hidden="false" customHeight="false" outlineLevel="0" collapsed="false">
      <c r="A63" s="134" t="s">
        <v>108</v>
      </c>
      <c r="B63" s="135" t="s">
        <v>6</v>
      </c>
      <c r="C63" s="71" t="n">
        <v>19041</v>
      </c>
      <c r="D63" s="72" t="s">
        <v>81</v>
      </c>
      <c r="E63" s="136" t="n">
        <v>21847</v>
      </c>
      <c r="F63" s="137" t="s">
        <v>6</v>
      </c>
      <c r="G63" s="71" t="n">
        <v>5191</v>
      </c>
      <c r="H63" s="137" t="s">
        <v>6</v>
      </c>
      <c r="I63" s="71" t="n">
        <v>9237</v>
      </c>
      <c r="J63" s="137" t="s">
        <v>6</v>
      </c>
      <c r="K63" s="71" t="n">
        <v>4874</v>
      </c>
      <c r="L63" s="138" t="s">
        <v>6</v>
      </c>
      <c r="M63" s="71" t="n">
        <v>4129</v>
      </c>
      <c r="N63" s="138" t="s">
        <v>81</v>
      </c>
      <c r="O63" s="136" t="n">
        <v>3607</v>
      </c>
      <c r="P63" s="139" t="s">
        <v>6</v>
      </c>
      <c r="Q63" s="79" t="n">
        <v>-3.1</v>
      </c>
      <c r="R63" s="72" t="s">
        <v>81</v>
      </c>
      <c r="S63" s="140" t="n">
        <v>14.7</v>
      </c>
      <c r="T63" s="141" t="s">
        <v>6</v>
      </c>
      <c r="U63" s="142" t="n">
        <v>22.5</v>
      </c>
      <c r="V63" s="141" t="s">
        <v>6</v>
      </c>
      <c r="W63" s="79" t="n">
        <v>118.5</v>
      </c>
      <c r="X63" s="141" t="s">
        <v>6</v>
      </c>
      <c r="Y63" s="142" t="n">
        <v>6.4</v>
      </c>
      <c r="Z63" s="143" t="s">
        <v>6</v>
      </c>
      <c r="AA63" s="79" t="n">
        <v>-18.1</v>
      </c>
      <c r="AB63" s="143" t="s">
        <v>81</v>
      </c>
      <c r="AC63" s="140" t="n">
        <v>-30.5</v>
      </c>
    </row>
    <row r="64" customFormat="false" ht="14.25" hidden="false" customHeight="false" outlineLevel="0" collapsed="false">
      <c r="A64" s="134" t="s">
        <v>109</v>
      </c>
      <c r="B64" s="135" t="s">
        <v>6</v>
      </c>
      <c r="C64" s="71" t="n">
        <v>190733</v>
      </c>
      <c r="D64" s="72" t="s">
        <v>81</v>
      </c>
      <c r="E64" s="136" t="n">
        <v>144920</v>
      </c>
      <c r="F64" s="137" t="s">
        <v>6</v>
      </c>
      <c r="G64" s="71" t="n">
        <v>38034</v>
      </c>
      <c r="H64" s="137" t="s">
        <v>6</v>
      </c>
      <c r="I64" s="71" t="n">
        <v>25287</v>
      </c>
      <c r="J64" s="137" t="s">
        <v>6</v>
      </c>
      <c r="K64" s="71" t="n">
        <v>40136</v>
      </c>
      <c r="L64" s="138" t="s">
        <v>6</v>
      </c>
      <c r="M64" s="71" t="n">
        <v>42076</v>
      </c>
      <c r="N64" s="138" t="s">
        <v>81</v>
      </c>
      <c r="O64" s="136" t="n">
        <v>37420</v>
      </c>
      <c r="P64" s="139" t="s">
        <v>6</v>
      </c>
      <c r="Q64" s="79" t="n">
        <v>-16.4</v>
      </c>
      <c r="R64" s="72" t="s">
        <v>81</v>
      </c>
      <c r="S64" s="140" t="n">
        <v>-24.4</v>
      </c>
      <c r="T64" s="141" t="s">
        <v>6</v>
      </c>
      <c r="U64" s="142" t="n">
        <v>-47.7</v>
      </c>
      <c r="V64" s="141" t="s">
        <v>6</v>
      </c>
      <c r="W64" s="79" t="n">
        <v>-59.1</v>
      </c>
      <c r="X64" s="141" t="s">
        <v>6</v>
      </c>
      <c r="Y64" s="142" t="n">
        <v>-27.7</v>
      </c>
      <c r="Z64" s="143" t="s">
        <v>6</v>
      </c>
      <c r="AA64" s="79" t="n">
        <v>13.8</v>
      </c>
      <c r="AB64" s="143" t="s">
        <v>81</v>
      </c>
      <c r="AC64" s="140" t="n">
        <v>-1.7</v>
      </c>
    </row>
    <row r="65" customFormat="false" ht="14.25" hidden="false" customHeight="false" outlineLevel="0" collapsed="false">
      <c r="A65" s="134" t="s">
        <v>110</v>
      </c>
      <c r="B65" s="135" t="s">
        <v>6</v>
      </c>
      <c r="C65" s="71" t="n">
        <v>24822</v>
      </c>
      <c r="D65" s="72" t="s">
        <v>81</v>
      </c>
      <c r="E65" s="136" t="n">
        <v>27065</v>
      </c>
      <c r="F65" s="137" t="s">
        <v>6</v>
      </c>
      <c r="G65" s="71" t="n">
        <v>5025</v>
      </c>
      <c r="H65" s="137" t="s">
        <v>6</v>
      </c>
      <c r="I65" s="71" t="n">
        <v>6361</v>
      </c>
      <c r="J65" s="137" t="s">
        <v>6</v>
      </c>
      <c r="K65" s="71" t="n">
        <v>6837</v>
      </c>
      <c r="L65" s="138" t="s">
        <v>6</v>
      </c>
      <c r="M65" s="71" t="n">
        <v>6546</v>
      </c>
      <c r="N65" s="138" t="s">
        <v>81</v>
      </c>
      <c r="O65" s="136" t="n">
        <v>7320</v>
      </c>
      <c r="P65" s="139" t="s">
        <v>6</v>
      </c>
      <c r="Q65" s="79" t="n">
        <v>6.2</v>
      </c>
      <c r="R65" s="72" t="s">
        <v>81</v>
      </c>
      <c r="S65" s="140" t="n">
        <v>8.9</v>
      </c>
      <c r="T65" s="141" t="s">
        <v>6</v>
      </c>
      <c r="U65" s="142" t="n">
        <v>-18.9</v>
      </c>
      <c r="V65" s="141" t="s">
        <v>6</v>
      </c>
      <c r="W65" s="79" t="n">
        <v>-4.7</v>
      </c>
      <c r="X65" s="141" t="s">
        <v>6</v>
      </c>
      <c r="Y65" s="142" t="n">
        <v>-7.3</v>
      </c>
      <c r="Z65" s="143" t="s">
        <v>6</v>
      </c>
      <c r="AA65" s="79" t="n">
        <v>13.7</v>
      </c>
      <c r="AB65" s="143" t="s">
        <v>81</v>
      </c>
      <c r="AC65" s="140" t="n">
        <v>45.5</v>
      </c>
    </row>
    <row r="66" customFormat="false" ht="24" hidden="false" customHeight="false" outlineLevel="0" collapsed="false">
      <c r="A66" s="145" t="s">
        <v>111</v>
      </c>
      <c r="B66" s="135" t="s">
        <v>6</v>
      </c>
      <c r="C66" s="71" t="n">
        <v>230439</v>
      </c>
      <c r="D66" s="72" t="s">
        <v>81</v>
      </c>
      <c r="E66" s="136" t="n">
        <v>211412</v>
      </c>
      <c r="F66" s="137" t="s">
        <v>6</v>
      </c>
      <c r="G66" s="71" t="n">
        <v>58128</v>
      </c>
      <c r="H66" s="137" t="s">
        <v>6</v>
      </c>
      <c r="I66" s="71" t="n">
        <v>54849</v>
      </c>
      <c r="J66" s="137" t="s">
        <v>6</v>
      </c>
      <c r="K66" s="71" t="n">
        <v>49078</v>
      </c>
      <c r="L66" s="138" t="s">
        <v>6</v>
      </c>
      <c r="M66" s="71" t="n">
        <v>53887</v>
      </c>
      <c r="N66" s="138" t="s">
        <v>81</v>
      </c>
      <c r="O66" s="136" t="n">
        <v>53598</v>
      </c>
      <c r="P66" s="139" t="s">
        <v>6</v>
      </c>
      <c r="Q66" s="79" t="n">
        <v>35.9</v>
      </c>
      <c r="R66" s="72" t="s">
        <v>81</v>
      </c>
      <c r="S66" s="140" t="n">
        <v>-7.9</v>
      </c>
      <c r="T66" s="141" t="s">
        <v>6</v>
      </c>
      <c r="U66" s="142" t="n">
        <v>0.5</v>
      </c>
      <c r="V66" s="141" t="s">
        <v>6</v>
      </c>
      <c r="W66" s="79" t="n">
        <v>3.1</v>
      </c>
      <c r="X66" s="141" t="s">
        <v>6</v>
      </c>
      <c r="Y66" s="142" t="n">
        <v>-20.6</v>
      </c>
      <c r="Z66" s="143" t="s">
        <v>6</v>
      </c>
      <c r="AA66" s="79" t="n">
        <v>-3.7</v>
      </c>
      <c r="AB66" s="143" t="s">
        <v>81</v>
      </c>
      <c r="AC66" s="140" t="n">
        <v>-7.8</v>
      </c>
    </row>
    <row r="67" customFormat="false" ht="15" hidden="false" customHeight="false" outlineLevel="0" collapsed="false">
      <c r="A67" s="134" t="s">
        <v>112</v>
      </c>
      <c r="B67" s="146" t="s">
        <v>6</v>
      </c>
      <c r="C67" s="71" t="n">
        <v>1494721</v>
      </c>
      <c r="D67" s="72" t="s">
        <v>81</v>
      </c>
      <c r="E67" s="136" t="n">
        <v>1500964</v>
      </c>
      <c r="F67" s="147" t="s">
        <v>6</v>
      </c>
      <c r="G67" s="71" t="n">
        <v>339827</v>
      </c>
      <c r="H67" s="137" t="s">
        <v>6</v>
      </c>
      <c r="I67" s="71" t="n">
        <v>449883</v>
      </c>
      <c r="J67" s="137" t="s">
        <v>6</v>
      </c>
      <c r="K67" s="71" t="n">
        <v>378221</v>
      </c>
      <c r="L67" s="138" t="s">
        <v>6</v>
      </c>
      <c r="M67" s="71" t="n">
        <v>349887</v>
      </c>
      <c r="N67" s="138" t="s">
        <v>81</v>
      </c>
      <c r="O67" s="136" t="n">
        <v>322972</v>
      </c>
      <c r="P67" s="139" t="s">
        <v>6</v>
      </c>
      <c r="Q67" s="79" t="n">
        <v>-36.5</v>
      </c>
      <c r="R67" s="72" t="s">
        <v>81</v>
      </c>
      <c r="S67" s="140" t="n">
        <v>-0.9</v>
      </c>
      <c r="T67" s="148" t="s">
        <v>6</v>
      </c>
      <c r="U67" s="142" t="n">
        <v>-38.9</v>
      </c>
      <c r="V67" s="141" t="s">
        <v>6</v>
      </c>
      <c r="W67" s="79" t="n">
        <v>-0.6</v>
      </c>
      <c r="X67" s="141" t="s">
        <v>6</v>
      </c>
      <c r="Y67" s="142" t="n">
        <v>-1.9</v>
      </c>
      <c r="Z67" s="143" t="s">
        <v>6</v>
      </c>
      <c r="AA67" s="79" t="n">
        <v>5.4</v>
      </c>
      <c r="AB67" s="143" t="s">
        <v>81</v>
      </c>
      <c r="AC67" s="140" t="n">
        <v>-6.2</v>
      </c>
    </row>
    <row r="68" customFormat="false" ht="14.25" hidden="false" customHeight="false" outlineLevel="0" collapsed="false">
      <c r="A68" s="134" t="s">
        <v>113</v>
      </c>
      <c r="B68" s="135" t="s">
        <v>6</v>
      </c>
      <c r="C68" s="71" t="n">
        <v>1830401</v>
      </c>
      <c r="D68" s="72" t="s">
        <v>81</v>
      </c>
      <c r="E68" s="136" t="n">
        <v>2221056</v>
      </c>
      <c r="F68" s="137" t="s">
        <v>6</v>
      </c>
      <c r="G68" s="71" t="n">
        <v>492486</v>
      </c>
      <c r="H68" s="137" t="s">
        <v>6</v>
      </c>
      <c r="I68" s="71" t="n">
        <v>522495</v>
      </c>
      <c r="J68" s="137" t="s">
        <v>6</v>
      </c>
      <c r="K68" s="71" t="n">
        <v>563572</v>
      </c>
      <c r="L68" s="138" t="s">
        <v>6</v>
      </c>
      <c r="M68" s="71" t="n">
        <v>540256</v>
      </c>
      <c r="N68" s="138" t="s">
        <v>81</v>
      </c>
      <c r="O68" s="136" t="n">
        <v>594733</v>
      </c>
      <c r="P68" s="139" t="s">
        <v>6</v>
      </c>
      <c r="Q68" s="79" t="n">
        <v>6.7</v>
      </c>
      <c r="R68" s="72" t="s">
        <v>81</v>
      </c>
      <c r="S68" s="140" t="n">
        <v>20.9</v>
      </c>
      <c r="T68" s="141" t="s">
        <v>6</v>
      </c>
      <c r="U68" s="142" t="n">
        <v>3.8</v>
      </c>
      <c r="V68" s="141" t="s">
        <v>6</v>
      </c>
      <c r="W68" s="79" t="n">
        <v>19.7</v>
      </c>
      <c r="X68" s="141" t="s">
        <v>6</v>
      </c>
      <c r="Y68" s="142" t="n">
        <v>11.1</v>
      </c>
      <c r="Z68" s="143" t="s">
        <v>6</v>
      </c>
      <c r="AA68" s="79" t="n">
        <v>36.5</v>
      </c>
      <c r="AB68" s="143" t="s">
        <v>81</v>
      </c>
      <c r="AC68" s="140" t="n">
        <v>19.6</v>
      </c>
    </row>
    <row r="69" customFormat="false" ht="14.25" hidden="false" customHeight="false" outlineLevel="0" collapsed="false">
      <c r="A69" s="149" t="s">
        <v>114</v>
      </c>
      <c r="B69" s="150" t="s">
        <v>6</v>
      </c>
      <c r="C69" s="89" t="n">
        <v>192992</v>
      </c>
      <c r="D69" s="151" t="s">
        <v>81</v>
      </c>
      <c r="E69" s="152" t="n">
        <v>177912</v>
      </c>
      <c r="F69" s="153" t="s">
        <v>6</v>
      </c>
      <c r="G69" s="89" t="n">
        <v>50848</v>
      </c>
      <c r="H69" s="153" t="s">
        <v>6</v>
      </c>
      <c r="I69" s="89" t="n">
        <v>45863</v>
      </c>
      <c r="J69" s="153" t="s">
        <v>6</v>
      </c>
      <c r="K69" s="89" t="n">
        <v>42621</v>
      </c>
      <c r="L69" s="151" t="s">
        <v>6</v>
      </c>
      <c r="M69" s="89" t="n">
        <v>46319</v>
      </c>
      <c r="N69" s="151" t="s">
        <v>81</v>
      </c>
      <c r="O69" s="152" t="n">
        <v>43108</v>
      </c>
      <c r="P69" s="154" t="s">
        <v>6</v>
      </c>
      <c r="Q69" s="97" t="n">
        <v>-1.3</v>
      </c>
      <c r="R69" s="151" t="s">
        <v>81</v>
      </c>
      <c r="S69" s="155" t="n">
        <v>-8</v>
      </c>
      <c r="T69" s="156" t="s">
        <v>6</v>
      </c>
      <c r="U69" s="157" t="n">
        <v>1.4</v>
      </c>
      <c r="V69" s="156" t="s">
        <v>6</v>
      </c>
      <c r="W69" s="97" t="n">
        <v>1.5</v>
      </c>
      <c r="X69" s="156" t="s">
        <v>6</v>
      </c>
      <c r="Y69" s="157" t="n">
        <v>-12.3</v>
      </c>
      <c r="Z69" s="158" t="s">
        <v>6</v>
      </c>
      <c r="AA69" s="97" t="n">
        <v>-4.4</v>
      </c>
      <c r="AB69" s="158" t="s">
        <v>81</v>
      </c>
      <c r="AC69" s="155" t="n">
        <v>-15.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944682</v>
      </c>
      <c r="D74" s="125" t="s">
        <v>81</v>
      </c>
      <c r="E74" s="126" t="n">
        <v>1182703</v>
      </c>
      <c r="F74" s="127" t="s">
        <v>6</v>
      </c>
      <c r="G74" s="55" t="n">
        <v>341739</v>
      </c>
      <c r="H74" s="128" t="s">
        <v>6</v>
      </c>
      <c r="I74" s="55" t="n">
        <v>297049</v>
      </c>
      <c r="J74" s="128" t="s">
        <v>6</v>
      </c>
      <c r="K74" s="55" t="n">
        <v>304063</v>
      </c>
      <c r="L74" s="125" t="s">
        <v>6</v>
      </c>
      <c r="M74" s="55" t="n">
        <v>298206</v>
      </c>
      <c r="N74" s="125" t="s">
        <v>81</v>
      </c>
      <c r="O74" s="126" t="n">
        <v>283385</v>
      </c>
      <c r="P74" s="129" t="s">
        <v>6</v>
      </c>
      <c r="Q74" s="63" t="n">
        <v>36.2</v>
      </c>
      <c r="R74" s="125" t="s">
        <v>81</v>
      </c>
      <c r="S74" s="130" t="n">
        <v>18.9</v>
      </c>
      <c r="T74" s="131" t="s">
        <v>6</v>
      </c>
      <c r="U74" s="132" t="n">
        <v>56.8</v>
      </c>
      <c r="V74" s="131" t="s">
        <v>6</v>
      </c>
      <c r="W74" s="63" t="n">
        <v>27.9</v>
      </c>
      <c r="X74" s="131" t="s">
        <v>6</v>
      </c>
      <c r="Y74" s="132" t="n">
        <v>52.2</v>
      </c>
      <c r="Z74" s="133" t="s">
        <v>6</v>
      </c>
      <c r="AA74" s="63" t="n">
        <v>41.3</v>
      </c>
      <c r="AB74" s="133" t="s">
        <v>81</v>
      </c>
      <c r="AC74" s="130" t="n">
        <v>-17.9</v>
      </c>
    </row>
    <row r="75" s="116" customFormat="true" ht="14.25" hidden="false" customHeight="false" outlineLevel="0" collapsed="false">
      <c r="A75" s="134" t="s">
        <v>103</v>
      </c>
      <c r="B75" s="135" t="s">
        <v>6</v>
      </c>
      <c r="C75" s="71" t="n">
        <v>19351</v>
      </c>
      <c r="D75" s="72" t="s">
        <v>81</v>
      </c>
      <c r="E75" s="136" t="n">
        <v>29419</v>
      </c>
      <c r="F75" s="137" t="s">
        <v>6</v>
      </c>
      <c r="G75" s="71" t="n">
        <v>7547</v>
      </c>
      <c r="H75" s="137" t="s">
        <v>6</v>
      </c>
      <c r="I75" s="71" t="n">
        <v>3492</v>
      </c>
      <c r="J75" s="137" t="s">
        <v>6</v>
      </c>
      <c r="K75" s="71" t="n">
        <v>4348</v>
      </c>
      <c r="L75" s="138" t="s">
        <v>6</v>
      </c>
      <c r="M75" s="71" t="n">
        <v>7345</v>
      </c>
      <c r="N75" s="138" t="s">
        <v>81</v>
      </c>
      <c r="O75" s="136" t="n">
        <v>14233</v>
      </c>
      <c r="P75" s="139" t="s">
        <v>6</v>
      </c>
      <c r="Q75" s="79" t="n">
        <v>11.8</v>
      </c>
      <c r="R75" s="72" t="s">
        <v>81</v>
      </c>
      <c r="S75" s="140" t="n">
        <v>70.2</v>
      </c>
      <c r="T75" s="141" t="s">
        <v>6</v>
      </c>
      <c r="U75" s="142" t="n">
        <v>-0.1</v>
      </c>
      <c r="V75" s="141" t="s">
        <v>6</v>
      </c>
      <c r="W75" s="79" t="n">
        <v>-33</v>
      </c>
      <c r="X75" s="141" t="s">
        <v>6</v>
      </c>
      <c r="Y75" s="142" t="n">
        <v>21</v>
      </c>
      <c r="Z75" s="143" t="s">
        <v>6</v>
      </c>
      <c r="AA75" s="79" t="n">
        <v>326.6</v>
      </c>
      <c r="AB75" s="143" t="s">
        <v>81</v>
      </c>
      <c r="AC75" s="140" t="n">
        <v>112</v>
      </c>
    </row>
    <row r="76" s="116" customFormat="true" ht="14.25" hidden="false" customHeight="false" outlineLevel="0" collapsed="false">
      <c r="A76" s="134" t="s">
        <v>104</v>
      </c>
      <c r="B76" s="135" t="s">
        <v>6</v>
      </c>
      <c r="C76" s="71" t="n">
        <v>11458</v>
      </c>
      <c r="D76" s="72" t="s">
        <v>81</v>
      </c>
      <c r="E76" s="136" t="n">
        <v>21694</v>
      </c>
      <c r="F76" s="137" t="s">
        <v>6</v>
      </c>
      <c r="G76" s="71" t="n">
        <v>5015</v>
      </c>
      <c r="H76" s="137" t="s">
        <v>6</v>
      </c>
      <c r="I76" s="71" t="n">
        <v>3539</v>
      </c>
      <c r="J76" s="137" t="s">
        <v>6</v>
      </c>
      <c r="K76" s="71" t="n">
        <v>1981</v>
      </c>
      <c r="L76" s="138" t="s">
        <v>6</v>
      </c>
      <c r="M76" s="71" t="n">
        <v>11853</v>
      </c>
      <c r="N76" s="138" t="s">
        <v>81</v>
      </c>
      <c r="O76" s="136" t="n">
        <v>4322</v>
      </c>
      <c r="P76" s="139" t="s">
        <v>6</v>
      </c>
      <c r="Q76" s="79" t="n">
        <v>26.6</v>
      </c>
      <c r="R76" s="72" t="s">
        <v>81</v>
      </c>
      <c r="S76" s="140" t="n">
        <v>89.3</v>
      </c>
      <c r="T76" s="141" t="s">
        <v>6</v>
      </c>
      <c r="U76" s="142" t="n">
        <v>167.5</v>
      </c>
      <c r="V76" s="141" t="s">
        <v>6</v>
      </c>
      <c r="W76" s="79" t="n">
        <v>99.9</v>
      </c>
      <c r="X76" s="141" t="s">
        <v>6</v>
      </c>
      <c r="Y76" s="142" t="n">
        <v>13.5</v>
      </c>
      <c r="Z76" s="143" t="s">
        <v>6</v>
      </c>
      <c r="AA76" s="79" t="n">
        <v>304.7</v>
      </c>
      <c r="AB76" s="143" t="s">
        <v>81</v>
      </c>
      <c r="AC76" s="140" t="n">
        <v>-13.8</v>
      </c>
    </row>
    <row r="77" s="116" customFormat="true" ht="14.25" hidden="false" customHeight="false" outlineLevel="0" collapsed="false">
      <c r="A77" s="144" t="s">
        <v>105</v>
      </c>
      <c r="B77" s="135" t="s">
        <v>6</v>
      </c>
      <c r="C77" s="71" t="n">
        <v>15424</v>
      </c>
      <c r="D77" s="72" t="s">
        <v>81</v>
      </c>
      <c r="E77" s="136" t="n">
        <v>3997</v>
      </c>
      <c r="F77" s="137" t="s">
        <v>6</v>
      </c>
      <c r="G77" s="71" t="n">
        <v>518</v>
      </c>
      <c r="H77" s="137" t="s">
        <v>6</v>
      </c>
      <c r="I77" s="71" t="n">
        <v>480</v>
      </c>
      <c r="J77" s="137" t="s">
        <v>6</v>
      </c>
      <c r="K77" s="71" t="n">
        <v>1018</v>
      </c>
      <c r="L77" s="138" t="s">
        <v>6</v>
      </c>
      <c r="M77" s="71" t="n">
        <v>1746</v>
      </c>
      <c r="N77" s="138" t="s">
        <v>81</v>
      </c>
      <c r="O77" s="136" t="n">
        <v>753</v>
      </c>
      <c r="P77" s="139" t="s">
        <v>6</v>
      </c>
      <c r="Q77" s="79" t="n">
        <v>83.4</v>
      </c>
      <c r="R77" s="72" t="s">
        <v>81</v>
      </c>
      <c r="S77" s="140" t="n">
        <v>-74.1</v>
      </c>
      <c r="T77" s="141" t="s">
        <v>6</v>
      </c>
      <c r="U77" s="142" t="n">
        <v>39.5</v>
      </c>
      <c r="V77" s="141" t="s">
        <v>6</v>
      </c>
      <c r="W77" s="79" t="n">
        <v>-96.4</v>
      </c>
      <c r="X77" s="141" t="s">
        <v>6</v>
      </c>
      <c r="Y77" s="142" t="n">
        <v>41.7</v>
      </c>
      <c r="Z77" s="143" t="s">
        <v>6</v>
      </c>
      <c r="AA77" s="79" t="n">
        <v>75.7</v>
      </c>
      <c r="AB77" s="143" t="s">
        <v>81</v>
      </c>
      <c r="AC77" s="140" t="n">
        <v>45.3</v>
      </c>
    </row>
    <row r="78" s="116" customFormat="true" ht="14.25" hidden="false" customHeight="false" outlineLevel="0" collapsed="false">
      <c r="A78" s="134" t="s">
        <v>106</v>
      </c>
      <c r="B78" s="135" t="s">
        <v>6</v>
      </c>
      <c r="C78" s="71" t="n">
        <v>56668</v>
      </c>
      <c r="D78" s="72" t="s">
        <v>81</v>
      </c>
      <c r="E78" s="136" t="n">
        <v>57652</v>
      </c>
      <c r="F78" s="137" t="s">
        <v>6</v>
      </c>
      <c r="G78" s="71" t="n">
        <v>14513</v>
      </c>
      <c r="H78" s="137" t="s">
        <v>6</v>
      </c>
      <c r="I78" s="71" t="n">
        <v>15171</v>
      </c>
      <c r="J78" s="137" t="s">
        <v>6</v>
      </c>
      <c r="K78" s="71" t="n">
        <v>14956</v>
      </c>
      <c r="L78" s="138" t="s">
        <v>6</v>
      </c>
      <c r="M78" s="71" t="n">
        <v>15005</v>
      </c>
      <c r="N78" s="138" t="s">
        <v>81</v>
      </c>
      <c r="O78" s="136" t="n">
        <v>12521</v>
      </c>
      <c r="P78" s="139" t="s">
        <v>6</v>
      </c>
      <c r="Q78" s="79" t="n">
        <v>24.6</v>
      </c>
      <c r="R78" s="72" t="s">
        <v>81</v>
      </c>
      <c r="S78" s="140" t="n">
        <v>0.5</v>
      </c>
      <c r="T78" s="141" t="s">
        <v>6</v>
      </c>
      <c r="U78" s="142" t="n">
        <v>1.6</v>
      </c>
      <c r="V78" s="141" t="s">
        <v>6</v>
      </c>
      <c r="W78" s="79" t="n">
        <v>71.8</v>
      </c>
      <c r="X78" s="141" t="s">
        <v>6</v>
      </c>
      <c r="Y78" s="142" t="n">
        <v>79.3</v>
      </c>
      <c r="Z78" s="143" t="s">
        <v>6</v>
      </c>
      <c r="AA78" s="79" t="n">
        <v>-41.3</v>
      </c>
      <c r="AB78" s="143" t="s">
        <v>81</v>
      </c>
      <c r="AC78" s="140" t="n">
        <v>-16.3</v>
      </c>
    </row>
    <row r="79" s="116" customFormat="true" ht="14.25" hidden="false" customHeight="false" outlineLevel="0" collapsed="false">
      <c r="A79" s="134" t="s">
        <v>107</v>
      </c>
      <c r="B79" s="135" t="s">
        <v>6</v>
      </c>
      <c r="C79" s="71" t="n">
        <v>11321</v>
      </c>
      <c r="D79" s="72" t="s">
        <v>81</v>
      </c>
      <c r="E79" s="136" t="n">
        <v>12992</v>
      </c>
      <c r="F79" s="137" t="s">
        <v>6</v>
      </c>
      <c r="G79" s="71" t="n">
        <v>2635</v>
      </c>
      <c r="H79" s="137" t="s">
        <v>6</v>
      </c>
      <c r="I79" s="71" t="n">
        <v>3405</v>
      </c>
      <c r="J79" s="137" t="s">
        <v>6</v>
      </c>
      <c r="K79" s="71" t="n">
        <v>4568</v>
      </c>
      <c r="L79" s="138" t="s">
        <v>6</v>
      </c>
      <c r="M79" s="71" t="n">
        <v>3330</v>
      </c>
      <c r="N79" s="138" t="s">
        <v>81</v>
      </c>
      <c r="O79" s="136" t="n">
        <v>1689</v>
      </c>
      <c r="P79" s="139" t="s">
        <v>6</v>
      </c>
      <c r="Q79" s="79" t="n">
        <v>-66.1</v>
      </c>
      <c r="R79" s="72" t="s">
        <v>81</v>
      </c>
      <c r="S79" s="140" t="n">
        <v>14.8</v>
      </c>
      <c r="T79" s="141" t="s">
        <v>6</v>
      </c>
      <c r="U79" s="142" t="n">
        <v>-76</v>
      </c>
      <c r="V79" s="141" t="s">
        <v>6</v>
      </c>
      <c r="W79" s="79" t="n">
        <v>1</v>
      </c>
      <c r="X79" s="141" t="s">
        <v>6</v>
      </c>
      <c r="Y79" s="142" t="n">
        <v>11.6</v>
      </c>
      <c r="Z79" s="143" t="s">
        <v>6</v>
      </c>
      <c r="AA79" s="79" t="n">
        <v>172.5</v>
      </c>
      <c r="AB79" s="143" t="s">
        <v>81</v>
      </c>
      <c r="AC79" s="140" t="n">
        <v>-35.9</v>
      </c>
    </row>
    <row r="80" s="116" customFormat="true" ht="14.25" hidden="false" customHeight="false" outlineLevel="0" collapsed="false">
      <c r="A80" s="134" t="s">
        <v>108</v>
      </c>
      <c r="B80" s="135" t="s">
        <v>6</v>
      </c>
      <c r="C80" s="71" t="n">
        <v>11826</v>
      </c>
      <c r="D80" s="72" t="s">
        <v>81</v>
      </c>
      <c r="E80" s="136" t="n">
        <v>9963</v>
      </c>
      <c r="F80" s="137" t="s">
        <v>6</v>
      </c>
      <c r="G80" s="71" t="n">
        <v>935</v>
      </c>
      <c r="H80" s="137" t="s">
        <v>6</v>
      </c>
      <c r="I80" s="71" t="n">
        <v>1404</v>
      </c>
      <c r="J80" s="137" t="s">
        <v>6</v>
      </c>
      <c r="K80" s="71" t="n">
        <v>2819</v>
      </c>
      <c r="L80" s="138" t="s">
        <v>6</v>
      </c>
      <c r="M80" s="71" t="n">
        <v>3458</v>
      </c>
      <c r="N80" s="138" t="s">
        <v>81</v>
      </c>
      <c r="O80" s="136" t="n">
        <v>2281</v>
      </c>
      <c r="P80" s="139" t="s">
        <v>6</v>
      </c>
      <c r="Q80" s="79" t="n">
        <v>156.6</v>
      </c>
      <c r="R80" s="72" t="s">
        <v>81</v>
      </c>
      <c r="S80" s="140" t="n">
        <v>-15.8</v>
      </c>
      <c r="T80" s="141" t="s">
        <v>6</v>
      </c>
      <c r="U80" s="142" t="n">
        <v>-21.5</v>
      </c>
      <c r="V80" s="141" t="s">
        <v>6</v>
      </c>
      <c r="W80" s="79" t="n">
        <v>-68.8</v>
      </c>
      <c r="X80" s="141" t="s">
        <v>6</v>
      </c>
      <c r="Y80" s="142" t="n">
        <v>0.7</v>
      </c>
      <c r="Z80" s="143" t="s">
        <v>6</v>
      </c>
      <c r="AA80" s="79" t="n">
        <v>-3.8</v>
      </c>
      <c r="AB80" s="143" t="s">
        <v>81</v>
      </c>
      <c r="AC80" s="140" t="n">
        <v>144</v>
      </c>
    </row>
    <row r="81" customFormat="false" ht="14.25" hidden="false" customHeight="false" outlineLevel="0" collapsed="false">
      <c r="A81" s="134" t="s">
        <v>109</v>
      </c>
      <c r="B81" s="135" t="s">
        <v>6</v>
      </c>
      <c r="C81" s="71" t="n">
        <v>12748</v>
      </c>
      <c r="D81" s="72" t="s">
        <v>81</v>
      </c>
      <c r="E81" s="136" t="n">
        <v>20713</v>
      </c>
      <c r="F81" s="137" t="s">
        <v>6</v>
      </c>
      <c r="G81" s="71" t="n">
        <v>3836</v>
      </c>
      <c r="H81" s="137" t="s">
        <v>6</v>
      </c>
      <c r="I81" s="71" t="n">
        <v>5094</v>
      </c>
      <c r="J81" s="137" t="s">
        <v>6</v>
      </c>
      <c r="K81" s="71" t="n">
        <v>4034</v>
      </c>
      <c r="L81" s="138" t="s">
        <v>6</v>
      </c>
      <c r="M81" s="71" t="n">
        <v>5508</v>
      </c>
      <c r="N81" s="138" t="s">
        <v>81</v>
      </c>
      <c r="O81" s="136" t="n">
        <v>6077</v>
      </c>
      <c r="P81" s="139" t="s">
        <v>6</v>
      </c>
      <c r="Q81" s="79" t="n">
        <v>-24.4</v>
      </c>
      <c r="R81" s="72" t="s">
        <v>81</v>
      </c>
      <c r="S81" s="140" t="n">
        <v>62.2</v>
      </c>
      <c r="T81" s="141" t="s">
        <v>6</v>
      </c>
      <c r="U81" s="142" t="n">
        <v>-36.8</v>
      </c>
      <c r="V81" s="141" t="s">
        <v>6</v>
      </c>
      <c r="W81" s="79" t="n">
        <v>58.4</v>
      </c>
      <c r="X81" s="141" t="s">
        <v>6</v>
      </c>
      <c r="Y81" s="142" t="n">
        <v>66.7</v>
      </c>
      <c r="Z81" s="143" t="s">
        <v>6</v>
      </c>
      <c r="AA81" s="79" t="n">
        <v>67</v>
      </c>
      <c r="AB81" s="143" t="s">
        <v>81</v>
      </c>
      <c r="AC81" s="140" t="n">
        <v>58.2</v>
      </c>
    </row>
    <row r="82" customFormat="false" ht="14.25" hidden="false" customHeight="false" outlineLevel="0" collapsed="false">
      <c r="A82" s="134" t="s">
        <v>110</v>
      </c>
      <c r="B82" s="135" t="s">
        <v>6</v>
      </c>
      <c r="C82" s="71" t="n">
        <v>12229</v>
      </c>
      <c r="D82" s="72" t="s">
        <v>81</v>
      </c>
      <c r="E82" s="136" t="n">
        <v>19309</v>
      </c>
      <c r="F82" s="137" t="s">
        <v>6</v>
      </c>
      <c r="G82" s="71" t="n">
        <v>5929</v>
      </c>
      <c r="H82" s="137" t="s">
        <v>6</v>
      </c>
      <c r="I82" s="71" t="n">
        <v>6619</v>
      </c>
      <c r="J82" s="137" t="s">
        <v>6</v>
      </c>
      <c r="K82" s="71" t="n">
        <v>5453</v>
      </c>
      <c r="L82" s="138" t="s">
        <v>6</v>
      </c>
      <c r="M82" s="71" t="n">
        <v>3482</v>
      </c>
      <c r="N82" s="138" t="s">
        <v>81</v>
      </c>
      <c r="O82" s="136" t="n">
        <v>3755</v>
      </c>
      <c r="P82" s="139" t="s">
        <v>6</v>
      </c>
      <c r="Q82" s="79" t="n">
        <v>69.9</v>
      </c>
      <c r="R82" s="72" t="s">
        <v>81</v>
      </c>
      <c r="S82" s="140" t="n">
        <v>55.9</v>
      </c>
      <c r="T82" s="141" t="s">
        <v>6</v>
      </c>
      <c r="U82" s="142" t="n">
        <v>179.9</v>
      </c>
      <c r="V82" s="141" t="s">
        <v>6</v>
      </c>
      <c r="W82" s="79" t="n">
        <v>197</v>
      </c>
      <c r="X82" s="141" t="s">
        <v>6</v>
      </c>
      <c r="Y82" s="142" t="n">
        <v>128</v>
      </c>
      <c r="Z82" s="143" t="s">
        <v>6</v>
      </c>
      <c r="AA82" s="79" t="n">
        <v>95.7</v>
      </c>
      <c r="AB82" s="143" t="s">
        <v>81</v>
      </c>
      <c r="AC82" s="140" t="n">
        <v>-37.4</v>
      </c>
    </row>
    <row r="83" customFormat="false" ht="24" hidden="false" customHeight="false" outlineLevel="0" collapsed="false">
      <c r="A83" s="145" t="s">
        <v>111</v>
      </c>
      <c r="B83" s="135" t="s">
        <v>6</v>
      </c>
      <c r="C83" s="71" t="n">
        <v>63066</v>
      </c>
      <c r="D83" s="72" t="s">
        <v>81</v>
      </c>
      <c r="E83" s="136" t="n">
        <v>105623</v>
      </c>
      <c r="F83" s="137" t="s">
        <v>6</v>
      </c>
      <c r="G83" s="71" t="n">
        <v>32840</v>
      </c>
      <c r="H83" s="137" t="s">
        <v>6</v>
      </c>
      <c r="I83" s="71" t="n">
        <v>32867</v>
      </c>
      <c r="J83" s="137" t="s">
        <v>6</v>
      </c>
      <c r="K83" s="71" t="n">
        <v>30657</v>
      </c>
      <c r="L83" s="138" t="s">
        <v>6</v>
      </c>
      <c r="M83" s="71" t="n">
        <v>25378</v>
      </c>
      <c r="N83" s="138" t="s">
        <v>81</v>
      </c>
      <c r="O83" s="136" t="n">
        <v>16720</v>
      </c>
      <c r="P83" s="139" t="s">
        <v>6</v>
      </c>
      <c r="Q83" s="79" t="n">
        <v>37.6</v>
      </c>
      <c r="R83" s="72" t="s">
        <v>81</v>
      </c>
      <c r="S83" s="140" t="n">
        <v>68.1</v>
      </c>
      <c r="T83" s="141" t="s">
        <v>6</v>
      </c>
      <c r="U83" s="142" t="n">
        <v>152.5</v>
      </c>
      <c r="V83" s="141" t="s">
        <v>6</v>
      </c>
      <c r="W83" s="79" t="n">
        <v>231.3</v>
      </c>
      <c r="X83" s="141" t="s">
        <v>6</v>
      </c>
      <c r="Y83" s="142" t="n">
        <v>173.3</v>
      </c>
      <c r="Z83" s="143" t="s">
        <v>6</v>
      </c>
      <c r="AA83" s="79" t="n">
        <v>191.9</v>
      </c>
      <c r="AB83" s="143" t="s">
        <v>81</v>
      </c>
      <c r="AC83" s="140" t="n">
        <v>-49.1</v>
      </c>
    </row>
    <row r="84" customFormat="false" ht="15" hidden="false" customHeight="false" outlineLevel="0" collapsed="false">
      <c r="A84" s="134" t="s">
        <v>112</v>
      </c>
      <c r="B84" s="146" t="s">
        <v>6</v>
      </c>
      <c r="C84" s="71" t="n">
        <v>199556</v>
      </c>
      <c r="D84" s="72" t="s">
        <v>81</v>
      </c>
      <c r="E84" s="136" t="n">
        <v>282023</v>
      </c>
      <c r="F84" s="147" t="s">
        <v>6</v>
      </c>
      <c r="G84" s="71" t="n">
        <v>83269</v>
      </c>
      <c r="H84" s="137" t="s">
        <v>6</v>
      </c>
      <c r="I84" s="71" t="n">
        <v>88236</v>
      </c>
      <c r="J84" s="137" t="s">
        <v>6</v>
      </c>
      <c r="K84" s="71" t="n">
        <v>89380</v>
      </c>
      <c r="L84" s="138" t="s">
        <v>6</v>
      </c>
      <c r="M84" s="71" t="n">
        <v>55887</v>
      </c>
      <c r="N84" s="138" t="s">
        <v>81</v>
      </c>
      <c r="O84" s="136" t="n">
        <v>48520</v>
      </c>
      <c r="P84" s="139" t="s">
        <v>6</v>
      </c>
      <c r="Q84" s="79" t="n">
        <v>-12.8</v>
      </c>
      <c r="R84" s="72" t="s">
        <v>81</v>
      </c>
      <c r="S84" s="140" t="n">
        <v>25.9</v>
      </c>
      <c r="T84" s="148" t="s">
        <v>6</v>
      </c>
      <c r="U84" s="142" t="n">
        <v>19.2</v>
      </c>
      <c r="V84" s="141" t="s">
        <v>6</v>
      </c>
      <c r="W84" s="79" t="n">
        <v>103</v>
      </c>
      <c r="X84" s="141" t="s">
        <v>6</v>
      </c>
      <c r="Y84" s="142" t="n">
        <v>102.7</v>
      </c>
      <c r="Z84" s="143" t="s">
        <v>6</v>
      </c>
      <c r="AA84" s="79" t="n">
        <v>27.9</v>
      </c>
      <c r="AB84" s="143" t="s">
        <v>81</v>
      </c>
      <c r="AC84" s="140" t="n">
        <v>-43</v>
      </c>
    </row>
    <row r="85" customFormat="false" ht="14.25" hidden="false" customHeight="false" outlineLevel="0" collapsed="false">
      <c r="A85" s="134" t="s">
        <v>113</v>
      </c>
      <c r="B85" s="135" t="s">
        <v>6</v>
      </c>
      <c r="C85" s="71" t="n">
        <v>468853</v>
      </c>
      <c r="D85" s="72" t="s">
        <v>81</v>
      </c>
      <c r="E85" s="136" t="n">
        <v>534746</v>
      </c>
      <c r="F85" s="137" t="s">
        <v>6</v>
      </c>
      <c r="G85" s="71" t="n">
        <v>170358</v>
      </c>
      <c r="H85" s="137" t="s">
        <v>6</v>
      </c>
      <c r="I85" s="71" t="n">
        <v>112086</v>
      </c>
      <c r="J85" s="137" t="s">
        <v>6</v>
      </c>
      <c r="K85" s="71" t="n">
        <v>124416</v>
      </c>
      <c r="L85" s="138" t="s">
        <v>6</v>
      </c>
      <c r="M85" s="71" t="n">
        <v>146572</v>
      </c>
      <c r="N85" s="138" t="s">
        <v>81</v>
      </c>
      <c r="O85" s="136" t="n">
        <v>151673</v>
      </c>
      <c r="P85" s="139" t="s">
        <v>6</v>
      </c>
      <c r="Q85" s="79" t="n">
        <v>132.1</v>
      </c>
      <c r="R85" s="72" t="s">
        <v>81</v>
      </c>
      <c r="S85" s="140" t="n">
        <v>8.5</v>
      </c>
      <c r="T85" s="141" t="s">
        <v>6</v>
      </c>
      <c r="U85" s="142" t="n">
        <v>124.6</v>
      </c>
      <c r="V85" s="141" t="s">
        <v>6</v>
      </c>
      <c r="W85" s="79" t="n">
        <v>-3.5</v>
      </c>
      <c r="X85" s="141" t="s">
        <v>6</v>
      </c>
      <c r="Y85" s="142" t="n">
        <v>23.9</v>
      </c>
      <c r="Z85" s="143" t="s">
        <v>6</v>
      </c>
      <c r="AA85" s="79" t="n">
        <v>42</v>
      </c>
      <c r="AB85" s="143" t="s">
        <v>81</v>
      </c>
      <c r="AC85" s="140" t="n">
        <v>-11.9</v>
      </c>
    </row>
    <row r="86" customFormat="false" ht="14.25" hidden="false" customHeight="false" outlineLevel="0" collapsed="false">
      <c r="A86" s="149" t="s">
        <v>114</v>
      </c>
      <c r="B86" s="150" t="s">
        <v>6</v>
      </c>
      <c r="C86" s="89" t="n">
        <v>62181</v>
      </c>
      <c r="D86" s="151" t="s">
        <v>81</v>
      </c>
      <c r="E86" s="152" t="n">
        <v>84573</v>
      </c>
      <c r="F86" s="153" t="s">
        <v>6</v>
      </c>
      <c r="G86" s="89" t="n">
        <v>14344</v>
      </c>
      <c r="H86" s="153" t="s">
        <v>6</v>
      </c>
      <c r="I86" s="89" t="n">
        <v>24656</v>
      </c>
      <c r="J86" s="153" t="s">
        <v>6</v>
      </c>
      <c r="K86" s="89" t="n">
        <v>20434</v>
      </c>
      <c r="L86" s="151" t="s">
        <v>6</v>
      </c>
      <c r="M86" s="89" t="n">
        <v>18642</v>
      </c>
      <c r="N86" s="151" t="s">
        <v>81</v>
      </c>
      <c r="O86" s="152" t="n">
        <v>20841</v>
      </c>
      <c r="P86" s="154" t="s">
        <v>6</v>
      </c>
      <c r="Q86" s="97" t="n">
        <v>-8</v>
      </c>
      <c r="R86" s="151" t="s">
        <v>81</v>
      </c>
      <c r="S86" s="155" t="n">
        <v>29.4</v>
      </c>
      <c r="T86" s="156" t="s">
        <v>6</v>
      </c>
      <c r="U86" s="157" t="n">
        <v>5.7</v>
      </c>
      <c r="V86" s="156" t="s">
        <v>6</v>
      </c>
      <c r="W86" s="97" t="n">
        <v>33</v>
      </c>
      <c r="X86" s="156" t="s">
        <v>6</v>
      </c>
      <c r="Y86" s="157" t="n">
        <v>13.4</v>
      </c>
      <c r="Z86" s="158" t="s">
        <v>6</v>
      </c>
      <c r="AA86" s="97" t="n">
        <v>27.1</v>
      </c>
      <c r="AB86" s="158" t="s">
        <v>81</v>
      </c>
      <c r="AC86" s="155" t="n">
        <v>44.3</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996100</v>
      </c>
      <c r="D91" s="125" t="s">
        <v>81</v>
      </c>
      <c r="E91" s="126" t="n">
        <v>1040264</v>
      </c>
      <c r="F91" s="127" t="s">
        <v>6</v>
      </c>
      <c r="G91" s="55" t="n">
        <v>996100</v>
      </c>
      <c r="H91" s="128" t="s">
        <v>6</v>
      </c>
      <c r="I91" s="55" t="n">
        <v>1036672</v>
      </c>
      <c r="J91" s="128" t="s">
        <v>6</v>
      </c>
      <c r="K91" s="55" t="n">
        <v>1052560</v>
      </c>
      <c r="L91" s="125" t="s">
        <v>6</v>
      </c>
      <c r="M91" s="55" t="n">
        <v>1037452</v>
      </c>
      <c r="N91" s="125" t="s">
        <v>81</v>
      </c>
      <c r="O91" s="126" t="n">
        <v>1040264</v>
      </c>
      <c r="P91" s="129" t="s">
        <v>6</v>
      </c>
      <c r="Q91" s="63" t="n">
        <v>-2.3</v>
      </c>
      <c r="R91" s="125" t="s">
        <v>81</v>
      </c>
      <c r="S91" s="130" t="n">
        <v>3.5</v>
      </c>
      <c r="T91" s="131" t="s">
        <v>6</v>
      </c>
      <c r="U91" s="132" t="n">
        <v>-2.3</v>
      </c>
      <c r="V91" s="131" t="s">
        <v>6</v>
      </c>
      <c r="W91" s="63" t="n">
        <v>1.8</v>
      </c>
      <c r="X91" s="131" t="s">
        <v>6</v>
      </c>
      <c r="Y91" s="132" t="n">
        <v>1.2</v>
      </c>
      <c r="Z91" s="133" t="s">
        <v>6</v>
      </c>
      <c r="AA91" s="63" t="n">
        <v>0.5</v>
      </c>
      <c r="AB91" s="133" t="s">
        <v>81</v>
      </c>
      <c r="AC91" s="130" t="n">
        <v>3.5</v>
      </c>
    </row>
    <row r="92" s="116" customFormat="true" ht="14.25" hidden="false" customHeight="false" outlineLevel="0" collapsed="false">
      <c r="A92" s="134" t="s">
        <v>103</v>
      </c>
      <c r="B92" s="135" t="s">
        <v>6</v>
      </c>
      <c r="C92" s="71" t="n">
        <v>17277</v>
      </c>
      <c r="D92" s="72" t="s">
        <v>81</v>
      </c>
      <c r="E92" s="136" t="n">
        <v>17025</v>
      </c>
      <c r="F92" s="137" t="s">
        <v>6</v>
      </c>
      <c r="G92" s="71" t="n">
        <v>17277</v>
      </c>
      <c r="H92" s="137" t="s">
        <v>6</v>
      </c>
      <c r="I92" s="71" t="n">
        <v>18144</v>
      </c>
      <c r="J92" s="137" t="s">
        <v>6</v>
      </c>
      <c r="K92" s="71" t="n">
        <v>16857</v>
      </c>
      <c r="L92" s="138" t="s">
        <v>6</v>
      </c>
      <c r="M92" s="71" t="n">
        <v>16801</v>
      </c>
      <c r="N92" s="138" t="s">
        <v>81</v>
      </c>
      <c r="O92" s="136" t="n">
        <v>17025</v>
      </c>
      <c r="P92" s="139" t="s">
        <v>6</v>
      </c>
      <c r="Q92" s="79" t="n">
        <v>0.5</v>
      </c>
      <c r="R92" s="72" t="s">
        <v>81</v>
      </c>
      <c r="S92" s="140" t="n">
        <v>6.8</v>
      </c>
      <c r="T92" s="141" t="s">
        <v>6</v>
      </c>
      <c r="U92" s="142" t="n">
        <v>0.5</v>
      </c>
      <c r="V92" s="141" t="s">
        <v>6</v>
      </c>
      <c r="W92" s="79" t="n">
        <v>2.1</v>
      </c>
      <c r="X92" s="141" t="s">
        <v>6</v>
      </c>
      <c r="Y92" s="142" t="n">
        <v>5.7</v>
      </c>
      <c r="Z92" s="143" t="s">
        <v>6</v>
      </c>
      <c r="AA92" s="79" t="n">
        <v>7.5</v>
      </c>
      <c r="AB92" s="143" t="s">
        <v>81</v>
      </c>
      <c r="AC92" s="140" t="n">
        <v>6.8</v>
      </c>
    </row>
    <row r="93" s="116" customFormat="true" ht="14.25" hidden="false" customHeight="false" outlineLevel="0" collapsed="false">
      <c r="A93" s="134" t="s">
        <v>104</v>
      </c>
      <c r="B93" s="135" t="s">
        <v>6</v>
      </c>
      <c r="C93" s="71" t="n">
        <v>25154</v>
      </c>
      <c r="D93" s="72" t="s">
        <v>81</v>
      </c>
      <c r="E93" s="136" t="n">
        <v>24610</v>
      </c>
      <c r="F93" s="137" t="s">
        <v>6</v>
      </c>
      <c r="G93" s="71" t="n">
        <v>25154</v>
      </c>
      <c r="H93" s="137" t="s">
        <v>6</v>
      </c>
      <c r="I93" s="71" t="n">
        <v>25757</v>
      </c>
      <c r="J93" s="137" t="s">
        <v>6</v>
      </c>
      <c r="K93" s="71" t="n">
        <v>25239</v>
      </c>
      <c r="L93" s="138" t="s">
        <v>6</v>
      </c>
      <c r="M93" s="71" t="n">
        <v>25054</v>
      </c>
      <c r="N93" s="138" t="s">
        <v>81</v>
      </c>
      <c r="O93" s="136" t="n">
        <v>24610</v>
      </c>
      <c r="P93" s="139" t="s">
        <v>6</v>
      </c>
      <c r="Q93" s="79" t="n">
        <v>3.5</v>
      </c>
      <c r="R93" s="72" t="s">
        <v>81</v>
      </c>
      <c r="S93" s="140" t="n">
        <v>-2.2</v>
      </c>
      <c r="T93" s="141" t="s">
        <v>6</v>
      </c>
      <c r="U93" s="142" t="n">
        <v>3.5</v>
      </c>
      <c r="V93" s="141" t="s">
        <v>6</v>
      </c>
      <c r="W93" s="79" t="n">
        <v>9.3</v>
      </c>
      <c r="X93" s="141" t="s">
        <v>6</v>
      </c>
      <c r="Y93" s="142" t="n">
        <v>1.8</v>
      </c>
      <c r="Z93" s="143" t="s">
        <v>6</v>
      </c>
      <c r="AA93" s="79" t="n">
        <v>0.8</v>
      </c>
      <c r="AB93" s="143" t="s">
        <v>81</v>
      </c>
      <c r="AC93" s="140" t="n">
        <v>-2.2</v>
      </c>
    </row>
    <row r="94" s="116" customFormat="true" ht="14.25" hidden="false" customHeight="false" outlineLevel="0" collapsed="false">
      <c r="A94" s="144" t="s">
        <v>105</v>
      </c>
      <c r="B94" s="135" t="s">
        <v>6</v>
      </c>
      <c r="C94" s="71" t="n">
        <v>8926</v>
      </c>
      <c r="D94" s="72" t="s">
        <v>81</v>
      </c>
      <c r="E94" s="136" t="n">
        <v>6869</v>
      </c>
      <c r="F94" s="137" t="s">
        <v>6</v>
      </c>
      <c r="G94" s="71" t="n">
        <v>8926</v>
      </c>
      <c r="H94" s="137" t="s">
        <v>6</v>
      </c>
      <c r="I94" s="71" t="n">
        <v>8937</v>
      </c>
      <c r="J94" s="137" t="s">
        <v>6</v>
      </c>
      <c r="K94" s="71" t="n">
        <v>7738</v>
      </c>
      <c r="L94" s="138" t="s">
        <v>6</v>
      </c>
      <c r="M94" s="71" t="n">
        <v>7763</v>
      </c>
      <c r="N94" s="138" t="s">
        <v>81</v>
      </c>
      <c r="O94" s="136" t="n">
        <v>6869</v>
      </c>
      <c r="P94" s="139" t="s">
        <v>6</v>
      </c>
      <c r="Q94" s="79" t="n">
        <v>6.1</v>
      </c>
      <c r="R94" s="72" t="s">
        <v>81</v>
      </c>
      <c r="S94" s="140" t="n">
        <v>-23</v>
      </c>
      <c r="T94" s="141" t="s">
        <v>6</v>
      </c>
      <c r="U94" s="142" t="n">
        <v>6.1</v>
      </c>
      <c r="V94" s="141" t="s">
        <v>6</v>
      </c>
      <c r="W94" s="79" t="n">
        <v>5.2</v>
      </c>
      <c r="X94" s="141" t="s">
        <v>6</v>
      </c>
      <c r="Y94" s="142" t="n">
        <v>1.7</v>
      </c>
      <c r="Z94" s="143" t="s">
        <v>6</v>
      </c>
      <c r="AA94" s="79" t="n">
        <v>0.9</v>
      </c>
      <c r="AB94" s="143" t="s">
        <v>81</v>
      </c>
      <c r="AC94" s="140" t="n">
        <v>-23</v>
      </c>
    </row>
    <row r="95" s="116" customFormat="true" ht="14.25" hidden="false" customHeight="false" outlineLevel="0" collapsed="false">
      <c r="A95" s="134" t="s">
        <v>106</v>
      </c>
      <c r="B95" s="135" t="s">
        <v>6</v>
      </c>
      <c r="C95" s="71" t="n">
        <v>32622</v>
      </c>
      <c r="D95" s="72" t="s">
        <v>81</v>
      </c>
      <c r="E95" s="136" t="n">
        <v>34248</v>
      </c>
      <c r="F95" s="137" t="s">
        <v>6</v>
      </c>
      <c r="G95" s="71" t="n">
        <v>32622</v>
      </c>
      <c r="H95" s="137" t="s">
        <v>6</v>
      </c>
      <c r="I95" s="71" t="n">
        <v>32816</v>
      </c>
      <c r="J95" s="137" t="s">
        <v>6</v>
      </c>
      <c r="K95" s="71" t="n">
        <v>32643</v>
      </c>
      <c r="L95" s="138" t="s">
        <v>6</v>
      </c>
      <c r="M95" s="71" t="n">
        <v>33929</v>
      </c>
      <c r="N95" s="138" t="s">
        <v>81</v>
      </c>
      <c r="O95" s="136" t="n">
        <v>34248</v>
      </c>
      <c r="P95" s="139" t="s">
        <v>6</v>
      </c>
      <c r="Q95" s="79" t="n">
        <v>1.9</v>
      </c>
      <c r="R95" s="72" t="s">
        <v>81</v>
      </c>
      <c r="S95" s="140" t="n">
        <v>4.6</v>
      </c>
      <c r="T95" s="141" t="s">
        <v>6</v>
      </c>
      <c r="U95" s="142" t="n">
        <v>1.9</v>
      </c>
      <c r="V95" s="141" t="s">
        <v>6</v>
      </c>
      <c r="W95" s="79" t="n">
        <v>3.4</v>
      </c>
      <c r="X95" s="141" t="s">
        <v>6</v>
      </c>
      <c r="Y95" s="142" t="n">
        <v>1.5</v>
      </c>
      <c r="Z95" s="143" t="s">
        <v>6</v>
      </c>
      <c r="AA95" s="79" t="n">
        <v>3.7</v>
      </c>
      <c r="AB95" s="143" t="s">
        <v>81</v>
      </c>
      <c r="AC95" s="140" t="n">
        <v>4.6</v>
      </c>
    </row>
    <row r="96" s="116" customFormat="true" ht="14.25" hidden="false" customHeight="false" outlineLevel="0" collapsed="false">
      <c r="A96" s="134" t="s">
        <v>107</v>
      </c>
      <c r="B96" s="135" t="s">
        <v>6</v>
      </c>
      <c r="C96" s="71" t="n">
        <v>11415</v>
      </c>
      <c r="D96" s="72" t="s">
        <v>81</v>
      </c>
      <c r="E96" s="136" t="n">
        <v>12392</v>
      </c>
      <c r="F96" s="137" t="s">
        <v>6</v>
      </c>
      <c r="G96" s="71" t="n">
        <v>11415</v>
      </c>
      <c r="H96" s="137" t="s">
        <v>6</v>
      </c>
      <c r="I96" s="71" t="n">
        <v>12096</v>
      </c>
      <c r="J96" s="137" t="s">
        <v>6</v>
      </c>
      <c r="K96" s="71" t="n">
        <v>12496</v>
      </c>
      <c r="L96" s="138" t="s">
        <v>6</v>
      </c>
      <c r="M96" s="71" t="n">
        <v>12566</v>
      </c>
      <c r="N96" s="138" t="s">
        <v>81</v>
      </c>
      <c r="O96" s="136" t="n">
        <v>12392</v>
      </c>
      <c r="P96" s="139" t="s">
        <v>6</v>
      </c>
      <c r="Q96" s="79" t="n">
        <v>-7.5</v>
      </c>
      <c r="R96" s="72" t="s">
        <v>81</v>
      </c>
      <c r="S96" s="140" t="n">
        <v>8.6</v>
      </c>
      <c r="T96" s="141" t="s">
        <v>6</v>
      </c>
      <c r="U96" s="142" t="n">
        <v>-7.5</v>
      </c>
      <c r="V96" s="141" t="s">
        <v>6</v>
      </c>
      <c r="W96" s="79" t="n">
        <v>2.6</v>
      </c>
      <c r="X96" s="141" t="s">
        <v>6</v>
      </c>
      <c r="Y96" s="142" t="n">
        <v>7.9</v>
      </c>
      <c r="Z96" s="143" t="s">
        <v>6</v>
      </c>
      <c r="AA96" s="79" t="n">
        <v>9.5</v>
      </c>
      <c r="AB96" s="143" t="s">
        <v>81</v>
      </c>
      <c r="AC96" s="140" t="n">
        <v>8.6</v>
      </c>
    </row>
    <row r="97" s="116" customFormat="true" ht="14.25" hidden="false" customHeight="false" outlineLevel="0" collapsed="false">
      <c r="A97" s="134" t="s">
        <v>108</v>
      </c>
      <c r="B97" s="135" t="s">
        <v>6</v>
      </c>
      <c r="C97" s="71" t="n">
        <v>9633</v>
      </c>
      <c r="D97" s="72" t="s">
        <v>81</v>
      </c>
      <c r="E97" s="136" t="n">
        <v>10013</v>
      </c>
      <c r="F97" s="137" t="s">
        <v>6</v>
      </c>
      <c r="G97" s="71" t="n">
        <v>9633</v>
      </c>
      <c r="H97" s="137" t="s">
        <v>6</v>
      </c>
      <c r="I97" s="71" t="n">
        <v>9468</v>
      </c>
      <c r="J97" s="137" t="s">
        <v>6</v>
      </c>
      <c r="K97" s="71" t="n">
        <v>10789</v>
      </c>
      <c r="L97" s="138" t="s">
        <v>6</v>
      </c>
      <c r="M97" s="71" t="n">
        <v>9603</v>
      </c>
      <c r="N97" s="138" t="s">
        <v>81</v>
      </c>
      <c r="O97" s="136" t="n">
        <v>10013</v>
      </c>
      <c r="P97" s="139" t="s">
        <v>6</v>
      </c>
      <c r="Q97" s="79" t="n">
        <v>1.8</v>
      </c>
      <c r="R97" s="72" t="s">
        <v>81</v>
      </c>
      <c r="S97" s="140" t="n">
        <v>3.9</v>
      </c>
      <c r="T97" s="141" t="s">
        <v>6</v>
      </c>
      <c r="U97" s="142" t="n">
        <v>1.8</v>
      </c>
      <c r="V97" s="141" t="s">
        <v>6</v>
      </c>
      <c r="W97" s="79" t="n">
        <v>8</v>
      </c>
      <c r="X97" s="141" t="s">
        <v>6</v>
      </c>
      <c r="Y97" s="142" t="n">
        <v>14.4</v>
      </c>
      <c r="Z97" s="143" t="s">
        <v>6</v>
      </c>
      <c r="AA97" s="79" t="n">
        <v>0.8</v>
      </c>
      <c r="AB97" s="143" t="s">
        <v>81</v>
      </c>
      <c r="AC97" s="140" t="n">
        <v>3.9</v>
      </c>
    </row>
    <row r="98" customFormat="false" ht="14.25" hidden="false" customHeight="false" outlineLevel="0" collapsed="false">
      <c r="A98" s="134" t="s">
        <v>109</v>
      </c>
      <c r="B98" s="135" t="s">
        <v>6</v>
      </c>
      <c r="C98" s="71" t="n">
        <v>15145</v>
      </c>
      <c r="D98" s="72" t="s">
        <v>81</v>
      </c>
      <c r="E98" s="136" t="n">
        <v>15978</v>
      </c>
      <c r="F98" s="137" t="s">
        <v>6</v>
      </c>
      <c r="G98" s="71" t="n">
        <v>15145</v>
      </c>
      <c r="H98" s="137" t="s">
        <v>6</v>
      </c>
      <c r="I98" s="71" t="n">
        <v>15218</v>
      </c>
      <c r="J98" s="137" t="s">
        <v>6</v>
      </c>
      <c r="K98" s="71" t="n">
        <v>15179</v>
      </c>
      <c r="L98" s="138" t="s">
        <v>6</v>
      </c>
      <c r="M98" s="71" t="n">
        <v>16150</v>
      </c>
      <c r="N98" s="138" t="s">
        <v>81</v>
      </c>
      <c r="O98" s="136" t="n">
        <v>15978</v>
      </c>
      <c r="P98" s="139" t="s">
        <v>6</v>
      </c>
      <c r="Q98" s="79" t="n">
        <v>-9</v>
      </c>
      <c r="R98" s="72" t="s">
        <v>81</v>
      </c>
      <c r="S98" s="140" t="n">
        <v>1.1</v>
      </c>
      <c r="T98" s="141" t="s">
        <v>6</v>
      </c>
      <c r="U98" s="142" t="n">
        <v>-9</v>
      </c>
      <c r="V98" s="141" t="s">
        <v>6</v>
      </c>
      <c r="W98" s="79" t="n">
        <v>-11.4</v>
      </c>
      <c r="X98" s="141" t="s">
        <v>6</v>
      </c>
      <c r="Y98" s="142" t="n">
        <v>-9.2</v>
      </c>
      <c r="Z98" s="143" t="s">
        <v>6</v>
      </c>
      <c r="AA98" s="79" t="n">
        <v>-1</v>
      </c>
      <c r="AB98" s="143" t="s">
        <v>81</v>
      </c>
      <c r="AC98" s="140" t="n">
        <v>1.1</v>
      </c>
    </row>
    <row r="99" customFormat="false" ht="14.25" hidden="false" customHeight="false" outlineLevel="0" collapsed="false">
      <c r="A99" s="134" t="s">
        <v>110</v>
      </c>
      <c r="B99" s="135" t="s">
        <v>6</v>
      </c>
      <c r="C99" s="71" t="n">
        <v>18665</v>
      </c>
      <c r="D99" s="72" t="s">
        <v>81</v>
      </c>
      <c r="E99" s="136" t="n">
        <v>24313</v>
      </c>
      <c r="F99" s="137" t="s">
        <v>6</v>
      </c>
      <c r="G99" s="71" t="n">
        <v>18665</v>
      </c>
      <c r="H99" s="137" t="s">
        <v>6</v>
      </c>
      <c r="I99" s="71" t="n">
        <v>22174</v>
      </c>
      <c r="J99" s="137" t="s">
        <v>6</v>
      </c>
      <c r="K99" s="71" t="n">
        <v>25963</v>
      </c>
      <c r="L99" s="138" t="s">
        <v>6</v>
      </c>
      <c r="M99" s="71" t="n">
        <v>25331</v>
      </c>
      <c r="N99" s="138" t="s">
        <v>81</v>
      </c>
      <c r="O99" s="136" t="n">
        <v>24313</v>
      </c>
      <c r="P99" s="139" t="s">
        <v>6</v>
      </c>
      <c r="Q99" s="79" t="n">
        <v>-2.2</v>
      </c>
      <c r="R99" s="72" t="s">
        <v>81</v>
      </c>
      <c r="S99" s="140" t="n">
        <v>24.8</v>
      </c>
      <c r="T99" s="141" t="s">
        <v>6</v>
      </c>
      <c r="U99" s="142" t="n">
        <v>-2.2</v>
      </c>
      <c r="V99" s="141" t="s">
        <v>6</v>
      </c>
      <c r="W99" s="79" t="n">
        <v>-2.6</v>
      </c>
      <c r="X99" s="141" t="s">
        <v>6</v>
      </c>
      <c r="Y99" s="142" t="n">
        <v>37.5</v>
      </c>
      <c r="Z99" s="143" t="s">
        <v>6</v>
      </c>
      <c r="AA99" s="79" t="n">
        <v>30.1</v>
      </c>
      <c r="AB99" s="143" t="s">
        <v>81</v>
      </c>
      <c r="AC99" s="140" t="n">
        <v>24.8</v>
      </c>
    </row>
    <row r="100" customFormat="false" ht="24" hidden="false" customHeight="false" outlineLevel="0" collapsed="false">
      <c r="A100" s="145" t="s">
        <v>111</v>
      </c>
      <c r="B100" s="135" t="s">
        <v>6</v>
      </c>
      <c r="C100" s="71" t="n">
        <v>80297</v>
      </c>
      <c r="D100" s="72" t="s">
        <v>81</v>
      </c>
      <c r="E100" s="136" t="n">
        <v>81070</v>
      </c>
      <c r="F100" s="137" t="s">
        <v>6</v>
      </c>
      <c r="G100" s="71" t="n">
        <v>80297</v>
      </c>
      <c r="H100" s="137" t="s">
        <v>6</v>
      </c>
      <c r="I100" s="71" t="n">
        <v>83569</v>
      </c>
      <c r="J100" s="137" t="s">
        <v>6</v>
      </c>
      <c r="K100" s="71" t="n">
        <v>85755</v>
      </c>
      <c r="L100" s="138" t="s">
        <v>6</v>
      </c>
      <c r="M100" s="71" t="n">
        <v>82528</v>
      </c>
      <c r="N100" s="138" t="s">
        <v>81</v>
      </c>
      <c r="O100" s="136" t="n">
        <v>81070</v>
      </c>
      <c r="P100" s="139" t="s">
        <v>6</v>
      </c>
      <c r="Q100" s="79" t="n">
        <v>1.9</v>
      </c>
      <c r="R100" s="72" t="s">
        <v>81</v>
      </c>
      <c r="S100" s="140" t="n">
        <v>0.8</v>
      </c>
      <c r="T100" s="141" t="s">
        <v>6</v>
      </c>
      <c r="U100" s="142" t="n">
        <v>1.9</v>
      </c>
      <c r="V100" s="141" t="s">
        <v>6</v>
      </c>
      <c r="W100" s="79" t="n">
        <v>3.9</v>
      </c>
      <c r="X100" s="141" t="s">
        <v>6</v>
      </c>
      <c r="Y100" s="142" t="n">
        <v>5.3</v>
      </c>
      <c r="Z100" s="143" t="s">
        <v>6</v>
      </c>
      <c r="AA100" s="79" t="n">
        <v>5.4</v>
      </c>
      <c r="AB100" s="143" t="s">
        <v>81</v>
      </c>
      <c r="AC100" s="140" t="n">
        <v>0.8</v>
      </c>
    </row>
    <row r="101" customFormat="false" ht="15" hidden="false" customHeight="false" outlineLevel="0" collapsed="false">
      <c r="A101" s="134" t="s">
        <v>112</v>
      </c>
      <c r="B101" s="146" t="s">
        <v>6</v>
      </c>
      <c r="C101" s="71" t="n">
        <v>345111</v>
      </c>
      <c r="D101" s="72" t="s">
        <v>81</v>
      </c>
      <c r="E101" s="136" t="n">
        <v>346101</v>
      </c>
      <c r="F101" s="147" t="s">
        <v>6</v>
      </c>
      <c r="G101" s="71" t="n">
        <v>345111</v>
      </c>
      <c r="H101" s="137" t="s">
        <v>6</v>
      </c>
      <c r="I101" s="71" t="n">
        <v>363259</v>
      </c>
      <c r="J101" s="137" t="s">
        <v>6</v>
      </c>
      <c r="K101" s="71" t="n">
        <v>367192</v>
      </c>
      <c r="L101" s="138" t="s">
        <v>6</v>
      </c>
      <c r="M101" s="71" t="n">
        <v>351420</v>
      </c>
      <c r="N101" s="138" t="s">
        <v>81</v>
      </c>
      <c r="O101" s="136" t="n">
        <v>346101</v>
      </c>
      <c r="P101" s="139" t="s">
        <v>6</v>
      </c>
      <c r="Q101" s="79" t="n">
        <v>-14.4</v>
      </c>
      <c r="R101" s="72" t="s">
        <v>81</v>
      </c>
      <c r="S101" s="140" t="n">
        <v>-1</v>
      </c>
      <c r="T101" s="148" t="s">
        <v>6</v>
      </c>
      <c r="U101" s="142" t="n">
        <v>-14.4</v>
      </c>
      <c r="V101" s="141" t="s">
        <v>6</v>
      </c>
      <c r="W101" s="79" t="n">
        <v>-7.3</v>
      </c>
      <c r="X101" s="141" t="s">
        <v>6</v>
      </c>
      <c r="Y101" s="142" t="n">
        <v>-9.6</v>
      </c>
      <c r="Z101" s="143" t="s">
        <v>6</v>
      </c>
      <c r="AA101" s="79" t="n">
        <v>-10.6</v>
      </c>
      <c r="AB101" s="143" t="s">
        <v>81</v>
      </c>
      <c r="AC101" s="140" t="n">
        <v>-1</v>
      </c>
    </row>
    <row r="102" customFormat="false" ht="14.25" hidden="false" customHeight="false" outlineLevel="0" collapsed="false">
      <c r="A102" s="134" t="s">
        <v>113</v>
      </c>
      <c r="B102" s="135" t="s">
        <v>6</v>
      </c>
      <c r="C102" s="71" t="n">
        <v>347654</v>
      </c>
      <c r="D102" s="72" t="s">
        <v>81</v>
      </c>
      <c r="E102" s="136" t="n">
        <v>380031</v>
      </c>
      <c r="F102" s="137" t="s">
        <v>6</v>
      </c>
      <c r="G102" s="71" t="n">
        <v>347654</v>
      </c>
      <c r="H102" s="137" t="s">
        <v>6</v>
      </c>
      <c r="I102" s="71" t="n">
        <v>359270</v>
      </c>
      <c r="J102" s="137" t="s">
        <v>6</v>
      </c>
      <c r="K102" s="71" t="n">
        <v>367412</v>
      </c>
      <c r="L102" s="138" t="s">
        <v>6</v>
      </c>
      <c r="M102" s="71" t="n">
        <v>370472</v>
      </c>
      <c r="N102" s="138" t="s">
        <v>81</v>
      </c>
      <c r="O102" s="136" t="n">
        <v>380031</v>
      </c>
      <c r="P102" s="139" t="s">
        <v>6</v>
      </c>
      <c r="Q102" s="79" t="n">
        <v>10.6</v>
      </c>
      <c r="R102" s="72" t="s">
        <v>81</v>
      </c>
      <c r="S102" s="140" t="n">
        <v>8.7</v>
      </c>
      <c r="T102" s="141" t="s">
        <v>6</v>
      </c>
      <c r="U102" s="142" t="n">
        <v>10.6</v>
      </c>
      <c r="V102" s="141" t="s">
        <v>6</v>
      </c>
      <c r="W102" s="79" t="n">
        <v>12.7</v>
      </c>
      <c r="X102" s="141" t="s">
        <v>6</v>
      </c>
      <c r="Y102" s="142" t="n">
        <v>11.3</v>
      </c>
      <c r="Z102" s="143" t="s">
        <v>6</v>
      </c>
      <c r="AA102" s="79" t="n">
        <v>10.1</v>
      </c>
      <c r="AB102" s="143" t="s">
        <v>81</v>
      </c>
      <c r="AC102" s="140" t="n">
        <v>8.7</v>
      </c>
    </row>
    <row r="103" customFormat="false" ht="14.25" hidden="false" customHeight="false" outlineLevel="0" collapsed="false">
      <c r="A103" s="149" t="s">
        <v>114</v>
      </c>
      <c r="B103" s="150" t="s">
        <v>6</v>
      </c>
      <c r="C103" s="89" t="n">
        <v>84201</v>
      </c>
      <c r="D103" s="151" t="s">
        <v>81</v>
      </c>
      <c r="E103" s="152" t="n">
        <v>87614</v>
      </c>
      <c r="F103" s="153" t="s">
        <v>6</v>
      </c>
      <c r="G103" s="89" t="n">
        <v>84201</v>
      </c>
      <c r="H103" s="153" t="s">
        <v>6</v>
      </c>
      <c r="I103" s="89" t="n">
        <v>85964</v>
      </c>
      <c r="J103" s="153" t="s">
        <v>6</v>
      </c>
      <c r="K103" s="89" t="n">
        <v>85297</v>
      </c>
      <c r="L103" s="151" t="s">
        <v>6</v>
      </c>
      <c r="M103" s="89" t="n">
        <v>85835</v>
      </c>
      <c r="N103" s="151" t="s">
        <v>81</v>
      </c>
      <c r="O103" s="152" t="n">
        <v>87614</v>
      </c>
      <c r="P103" s="154" t="s">
        <v>6</v>
      </c>
      <c r="Q103" s="97" t="n">
        <v>2.2</v>
      </c>
      <c r="R103" s="151" t="s">
        <v>81</v>
      </c>
      <c r="S103" s="155" t="n">
        <v>1.5</v>
      </c>
      <c r="T103" s="156" t="s">
        <v>6</v>
      </c>
      <c r="U103" s="157" t="n">
        <v>2.2</v>
      </c>
      <c r="V103" s="156" t="s">
        <v>6</v>
      </c>
      <c r="W103" s="97" t="n">
        <v>-0.4</v>
      </c>
      <c r="X103" s="156" t="s">
        <v>6</v>
      </c>
      <c r="Y103" s="157" t="n">
        <v>-0.4</v>
      </c>
      <c r="Z103" s="158" t="s">
        <v>6</v>
      </c>
      <c r="AA103" s="97" t="n">
        <v>-1.3</v>
      </c>
      <c r="AB103" s="158" t="s">
        <v>81</v>
      </c>
      <c r="AC103" s="155" t="n">
        <v>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5636447</v>
      </c>
      <c r="D6" s="125" t="s">
        <v>81</v>
      </c>
      <c r="E6" s="126" t="n">
        <v>5853575</v>
      </c>
      <c r="F6" s="127" t="s">
        <v>6</v>
      </c>
      <c r="G6" s="55" t="n">
        <v>1431839</v>
      </c>
      <c r="H6" s="128" t="s">
        <v>6</v>
      </c>
      <c r="I6" s="55" t="n">
        <v>1479399</v>
      </c>
      <c r="J6" s="128" t="s">
        <v>6</v>
      </c>
      <c r="K6" s="55" t="n">
        <v>1502944</v>
      </c>
      <c r="L6" s="125" t="s">
        <v>6</v>
      </c>
      <c r="M6" s="55" t="n">
        <v>1481746</v>
      </c>
      <c r="N6" s="125" t="s">
        <v>81</v>
      </c>
      <c r="O6" s="126" t="n">
        <v>1389486</v>
      </c>
      <c r="P6" s="129" t="s">
        <v>6</v>
      </c>
      <c r="Q6" s="63" t="n">
        <v>3.4</v>
      </c>
      <c r="R6" s="125" t="s">
        <v>81</v>
      </c>
      <c r="S6" s="130" t="n">
        <v>2</v>
      </c>
      <c r="T6" s="131" t="s">
        <v>6</v>
      </c>
      <c r="U6" s="132" t="n">
        <v>3.6</v>
      </c>
      <c r="V6" s="131" t="s">
        <v>6</v>
      </c>
      <c r="W6" s="63" t="n">
        <v>6.4</v>
      </c>
      <c r="X6" s="131" t="s">
        <v>6</v>
      </c>
      <c r="Y6" s="132" t="n">
        <v>3</v>
      </c>
      <c r="Z6" s="133" t="s">
        <v>6</v>
      </c>
      <c r="AA6" s="63" t="n">
        <v>3.6</v>
      </c>
      <c r="AB6" s="125" t="s">
        <v>81</v>
      </c>
      <c r="AC6" s="130" t="n">
        <v>-4.9</v>
      </c>
    </row>
    <row r="7" s="116" customFormat="true" ht="14.25" hidden="false" customHeight="false" outlineLevel="0" collapsed="false">
      <c r="A7" s="134" t="s">
        <v>103</v>
      </c>
      <c r="B7" s="135" t="s">
        <v>6</v>
      </c>
      <c r="C7" s="71" t="n">
        <v>201952</v>
      </c>
      <c r="D7" s="72" t="s">
        <v>81</v>
      </c>
      <c r="E7" s="136" t="n">
        <v>178989</v>
      </c>
      <c r="F7" s="137" t="s">
        <v>6</v>
      </c>
      <c r="G7" s="71" t="n">
        <v>49416</v>
      </c>
      <c r="H7" s="137" t="s">
        <v>6</v>
      </c>
      <c r="I7" s="71" t="n">
        <v>50213</v>
      </c>
      <c r="J7" s="137" t="s">
        <v>6</v>
      </c>
      <c r="K7" s="71" t="n">
        <v>30966</v>
      </c>
      <c r="L7" s="138" t="s">
        <v>6</v>
      </c>
      <c r="M7" s="71" t="n">
        <v>50601</v>
      </c>
      <c r="N7" s="138" t="s">
        <v>81</v>
      </c>
      <c r="O7" s="136" t="n">
        <v>47209</v>
      </c>
      <c r="P7" s="139" t="s">
        <v>6</v>
      </c>
      <c r="Q7" s="79" t="n">
        <v>10.4</v>
      </c>
      <c r="R7" s="72" t="s">
        <v>81</v>
      </c>
      <c r="S7" s="140" t="n">
        <v>-11.4</v>
      </c>
      <c r="T7" s="141" t="s">
        <v>6</v>
      </c>
      <c r="U7" s="142" t="n">
        <v>15.7</v>
      </c>
      <c r="V7" s="141" t="s">
        <v>6</v>
      </c>
      <c r="W7" s="79" t="n">
        <v>2.1</v>
      </c>
      <c r="X7" s="141" t="s">
        <v>6</v>
      </c>
      <c r="Y7" s="142" t="n">
        <v>-39.7</v>
      </c>
      <c r="Z7" s="143" t="s">
        <v>6</v>
      </c>
      <c r="AA7" s="79" t="n">
        <v>-2.7</v>
      </c>
      <c r="AB7" s="138" t="s">
        <v>81</v>
      </c>
      <c r="AC7" s="140" t="n">
        <v>-4.5</v>
      </c>
    </row>
    <row r="8" s="116" customFormat="true" ht="14.25" hidden="false" customHeight="false" outlineLevel="0" collapsed="false">
      <c r="A8" s="134" t="s">
        <v>104</v>
      </c>
      <c r="B8" s="135" t="s">
        <v>6</v>
      </c>
      <c r="C8" s="71" t="n">
        <v>39728</v>
      </c>
      <c r="D8" s="72" t="s">
        <v>81</v>
      </c>
      <c r="E8" s="136" t="n">
        <v>42439</v>
      </c>
      <c r="F8" s="137" t="s">
        <v>6</v>
      </c>
      <c r="G8" s="71" t="n">
        <v>11582</v>
      </c>
      <c r="H8" s="137" t="s">
        <v>6</v>
      </c>
      <c r="I8" s="71" t="n">
        <v>10563</v>
      </c>
      <c r="J8" s="137" t="s">
        <v>6</v>
      </c>
      <c r="K8" s="71" t="n">
        <v>9805</v>
      </c>
      <c r="L8" s="138" t="s">
        <v>6</v>
      </c>
      <c r="M8" s="71" t="n">
        <v>11569</v>
      </c>
      <c r="N8" s="138" t="s">
        <v>81</v>
      </c>
      <c r="O8" s="136" t="n">
        <v>10502</v>
      </c>
      <c r="P8" s="139" t="s">
        <v>6</v>
      </c>
      <c r="Q8" s="79" t="n">
        <v>14.1</v>
      </c>
      <c r="R8" s="72" t="s">
        <v>81</v>
      </c>
      <c r="S8" s="140" t="n">
        <v>6.8</v>
      </c>
      <c r="T8" s="141" t="s">
        <v>6</v>
      </c>
      <c r="U8" s="142" t="n">
        <v>34.1</v>
      </c>
      <c r="V8" s="141" t="s">
        <v>6</v>
      </c>
      <c r="W8" s="79" t="n">
        <v>14.8</v>
      </c>
      <c r="X8" s="141" t="s">
        <v>6</v>
      </c>
      <c r="Y8" s="142" t="n">
        <v>5</v>
      </c>
      <c r="Z8" s="143" t="s">
        <v>6</v>
      </c>
      <c r="AA8" s="79" t="n">
        <v>20.4</v>
      </c>
      <c r="AB8" s="138" t="s">
        <v>81</v>
      </c>
      <c r="AC8" s="140" t="n">
        <v>-9.3</v>
      </c>
    </row>
    <row r="9" s="116" customFormat="true" ht="14.25" hidden="false" customHeight="false" outlineLevel="0" collapsed="false">
      <c r="A9" s="144" t="s">
        <v>105</v>
      </c>
      <c r="B9" s="135"/>
      <c r="C9" s="71" t="s">
        <v>122</v>
      </c>
      <c r="D9" s="72" t="s">
        <v>81</v>
      </c>
      <c r="E9" s="136" t="s">
        <v>122</v>
      </c>
      <c r="F9" s="137"/>
      <c r="G9" s="71" t="s">
        <v>122</v>
      </c>
      <c r="H9" s="137"/>
      <c r="I9" s="71" t="s">
        <v>122</v>
      </c>
      <c r="J9" s="137"/>
      <c r="K9" s="71" t="s">
        <v>122</v>
      </c>
      <c r="L9" s="138"/>
      <c r="M9" s="71" t="s">
        <v>122</v>
      </c>
      <c r="N9" s="138" t="s">
        <v>81</v>
      </c>
      <c r="O9" s="136" t="s">
        <v>122</v>
      </c>
      <c r="P9" s="139"/>
      <c r="Q9" s="79" t="s">
        <v>122</v>
      </c>
      <c r="R9" s="72" t="s">
        <v>81</v>
      </c>
      <c r="S9" s="140" t="s">
        <v>122</v>
      </c>
      <c r="T9" s="141"/>
      <c r="U9" s="142" t="s">
        <v>122</v>
      </c>
      <c r="V9" s="141"/>
      <c r="W9" s="79" t="s">
        <v>122</v>
      </c>
      <c r="X9" s="141"/>
      <c r="Y9" s="142" t="s">
        <v>122</v>
      </c>
      <c r="Z9" s="143"/>
      <c r="AA9" s="79" t="s">
        <v>122</v>
      </c>
      <c r="AB9" s="138" t="s">
        <v>81</v>
      </c>
      <c r="AC9" s="140" t="s">
        <v>122</v>
      </c>
    </row>
    <row r="10" s="116" customFormat="true" ht="14.25" hidden="false" customHeight="false" outlineLevel="0" collapsed="false">
      <c r="A10" s="134" t="s">
        <v>106</v>
      </c>
      <c r="B10" s="135" t="s">
        <v>6</v>
      </c>
      <c r="C10" s="71" t="n">
        <v>1361958</v>
      </c>
      <c r="D10" s="72" t="s">
        <v>81</v>
      </c>
      <c r="E10" s="136" t="n">
        <v>1359748</v>
      </c>
      <c r="F10" s="137" t="s">
        <v>6</v>
      </c>
      <c r="G10" s="71" t="n">
        <v>346183</v>
      </c>
      <c r="H10" s="137" t="s">
        <v>6</v>
      </c>
      <c r="I10" s="71" t="n">
        <v>347963</v>
      </c>
      <c r="J10" s="137" t="s">
        <v>6</v>
      </c>
      <c r="K10" s="71" t="n">
        <v>347388</v>
      </c>
      <c r="L10" s="138" t="s">
        <v>6</v>
      </c>
      <c r="M10" s="71" t="n">
        <v>348456</v>
      </c>
      <c r="N10" s="138" t="s">
        <v>81</v>
      </c>
      <c r="O10" s="136" t="n">
        <v>315942</v>
      </c>
      <c r="P10" s="139" t="s">
        <v>6</v>
      </c>
      <c r="Q10" s="79" t="n">
        <v>-4.3</v>
      </c>
      <c r="R10" s="72" t="s">
        <v>81</v>
      </c>
      <c r="S10" s="140" t="n">
        <v>-0.2</v>
      </c>
      <c r="T10" s="141" t="s">
        <v>6</v>
      </c>
      <c r="U10" s="142" t="n">
        <v>-1.8</v>
      </c>
      <c r="V10" s="141" t="s">
        <v>6</v>
      </c>
      <c r="W10" s="79" t="n">
        <v>-5.1</v>
      </c>
      <c r="X10" s="141" t="s">
        <v>6</v>
      </c>
      <c r="Y10" s="142" t="n">
        <v>4.3</v>
      </c>
      <c r="Z10" s="143" t="s">
        <v>6</v>
      </c>
      <c r="AA10" s="79" t="n">
        <v>10.3</v>
      </c>
      <c r="AB10" s="138" t="s">
        <v>81</v>
      </c>
      <c r="AC10" s="140" t="n">
        <v>-8.7</v>
      </c>
    </row>
    <row r="11" s="116" customFormat="true" ht="14.25" hidden="false" customHeight="false" outlineLevel="0" collapsed="false">
      <c r="A11" s="134" t="s">
        <v>107</v>
      </c>
      <c r="B11" s="135"/>
      <c r="C11" s="71" t="n">
        <v>479683</v>
      </c>
      <c r="D11" s="72" t="s">
        <v>81</v>
      </c>
      <c r="E11" s="136" t="n">
        <v>416745</v>
      </c>
      <c r="F11" s="137" t="s">
        <v>6</v>
      </c>
      <c r="G11" s="71" t="n">
        <v>108629</v>
      </c>
      <c r="H11" s="137" t="s">
        <v>6</v>
      </c>
      <c r="I11" s="71" t="n">
        <v>105564</v>
      </c>
      <c r="J11" s="137" t="s">
        <v>6</v>
      </c>
      <c r="K11" s="71" t="n">
        <v>95219</v>
      </c>
      <c r="L11" s="138" t="s">
        <v>6</v>
      </c>
      <c r="M11" s="71" t="n">
        <v>115879</v>
      </c>
      <c r="N11" s="138" t="s">
        <v>81</v>
      </c>
      <c r="O11" s="136" t="n">
        <v>100082</v>
      </c>
      <c r="P11" s="139"/>
      <c r="Q11" s="79" t="n">
        <v>4.5</v>
      </c>
      <c r="R11" s="72" t="s">
        <v>81</v>
      </c>
      <c r="S11" s="140" t="n">
        <v>-10.3</v>
      </c>
      <c r="T11" s="141" t="s">
        <v>6</v>
      </c>
      <c r="U11" s="142" t="n">
        <v>0.5</v>
      </c>
      <c r="V11" s="141" t="s">
        <v>6</v>
      </c>
      <c r="W11" s="79" t="n">
        <v>-10.1</v>
      </c>
      <c r="X11" s="141" t="s">
        <v>6</v>
      </c>
      <c r="Y11" s="142" t="n">
        <v>-12</v>
      </c>
      <c r="Z11" s="143" t="s">
        <v>6</v>
      </c>
      <c r="AA11" s="79" t="n">
        <v>-11</v>
      </c>
      <c r="AB11" s="138" t="s">
        <v>81</v>
      </c>
      <c r="AC11" s="140" t="n">
        <v>-7.9</v>
      </c>
    </row>
    <row r="12" s="116" customFormat="true" ht="14.25" hidden="false" customHeight="false" outlineLevel="0" collapsed="false">
      <c r="A12" s="134" t="s">
        <v>108</v>
      </c>
      <c r="B12" s="135"/>
      <c r="C12" s="71" t="s">
        <v>122</v>
      </c>
      <c r="D12" s="72" t="s">
        <v>81</v>
      </c>
      <c r="E12" s="136" t="s">
        <v>122</v>
      </c>
      <c r="F12" s="137" t="s">
        <v>6</v>
      </c>
      <c r="G12" s="71" t="s">
        <v>122</v>
      </c>
      <c r="H12" s="137" t="s">
        <v>6</v>
      </c>
      <c r="I12" s="71" t="s">
        <v>122</v>
      </c>
      <c r="J12" s="137"/>
      <c r="K12" s="71" t="s">
        <v>122</v>
      </c>
      <c r="L12" s="138"/>
      <c r="M12" s="71" t="s">
        <v>122</v>
      </c>
      <c r="N12" s="138" t="s">
        <v>81</v>
      </c>
      <c r="O12" s="136" t="s">
        <v>122</v>
      </c>
      <c r="P12" s="139"/>
      <c r="Q12" s="79" t="s">
        <v>122</v>
      </c>
      <c r="R12" s="72" t="s">
        <v>81</v>
      </c>
      <c r="S12" s="140" t="s">
        <v>122</v>
      </c>
      <c r="T12" s="141" t="s">
        <v>6</v>
      </c>
      <c r="U12" s="142" t="s">
        <v>122</v>
      </c>
      <c r="V12" s="141" t="s">
        <v>6</v>
      </c>
      <c r="W12" s="79" t="s">
        <v>122</v>
      </c>
      <c r="X12" s="141"/>
      <c r="Y12" s="142" t="s">
        <v>122</v>
      </c>
      <c r="Z12" s="143"/>
      <c r="AA12" s="79" t="s">
        <v>122</v>
      </c>
      <c r="AB12" s="138" t="s">
        <v>81</v>
      </c>
      <c r="AC12" s="140" t="s">
        <v>122</v>
      </c>
    </row>
    <row r="13" customFormat="false" ht="14.25" hidden="false" customHeight="false" outlineLevel="0" collapsed="false">
      <c r="A13" s="134" t="s">
        <v>109</v>
      </c>
      <c r="B13" s="135"/>
      <c r="C13" s="71" t="n">
        <v>119981</v>
      </c>
      <c r="D13" s="72" t="s">
        <v>81</v>
      </c>
      <c r="E13" s="136" t="n">
        <v>109560</v>
      </c>
      <c r="F13" s="137"/>
      <c r="G13" s="71" t="n">
        <v>27413</v>
      </c>
      <c r="H13" s="137"/>
      <c r="I13" s="71" t="n">
        <v>28262</v>
      </c>
      <c r="J13" s="137" t="s">
        <v>6</v>
      </c>
      <c r="K13" s="71" t="n">
        <v>28541</v>
      </c>
      <c r="L13" s="138" t="s">
        <v>6</v>
      </c>
      <c r="M13" s="71" t="n">
        <v>26776</v>
      </c>
      <c r="N13" s="138" t="s">
        <v>81</v>
      </c>
      <c r="O13" s="136" t="n">
        <v>25981</v>
      </c>
      <c r="P13" s="139"/>
      <c r="Q13" s="79" t="n">
        <v>0.2</v>
      </c>
      <c r="R13" s="72" t="s">
        <v>81</v>
      </c>
      <c r="S13" s="140" t="n">
        <v>-8.7</v>
      </c>
      <c r="T13" s="141"/>
      <c r="U13" s="142" t="n">
        <v>-10.7</v>
      </c>
      <c r="V13" s="141"/>
      <c r="W13" s="79" t="n">
        <v>-9.9</v>
      </c>
      <c r="X13" s="141" t="s">
        <v>6</v>
      </c>
      <c r="Y13" s="142" t="n">
        <v>-11.9</v>
      </c>
      <c r="Z13" s="143" t="s">
        <v>6</v>
      </c>
      <c r="AA13" s="79" t="n">
        <v>-7</v>
      </c>
      <c r="AB13" s="138" t="s">
        <v>81</v>
      </c>
      <c r="AC13" s="140" t="n">
        <v>-5.2</v>
      </c>
    </row>
    <row r="14" customFormat="false" ht="14.25" hidden="false" customHeight="false" outlineLevel="0" collapsed="false">
      <c r="A14" s="134" t="s">
        <v>110</v>
      </c>
      <c r="B14" s="135"/>
      <c r="C14" s="71" t="n">
        <v>74613</v>
      </c>
      <c r="D14" s="72" t="s">
        <v>81</v>
      </c>
      <c r="E14" s="136" t="n">
        <v>74339</v>
      </c>
      <c r="F14" s="137" t="s">
        <v>6</v>
      </c>
      <c r="G14" s="71" t="n">
        <v>19097</v>
      </c>
      <c r="H14" s="137" t="s">
        <v>6</v>
      </c>
      <c r="I14" s="71" t="n">
        <v>23312</v>
      </c>
      <c r="J14" s="137" t="s">
        <v>6</v>
      </c>
      <c r="K14" s="71" t="n">
        <v>16367</v>
      </c>
      <c r="L14" s="138" t="s">
        <v>6</v>
      </c>
      <c r="M14" s="71" t="n">
        <v>16028</v>
      </c>
      <c r="N14" s="138" t="s">
        <v>81</v>
      </c>
      <c r="O14" s="136" t="n">
        <v>18632</v>
      </c>
      <c r="P14" s="139"/>
      <c r="Q14" s="79" t="n">
        <v>3.9</v>
      </c>
      <c r="R14" s="72" t="s">
        <v>81</v>
      </c>
      <c r="S14" s="140" t="n">
        <v>-0.4</v>
      </c>
      <c r="T14" s="141" t="s">
        <v>6</v>
      </c>
      <c r="U14" s="142" t="n">
        <v>1.4</v>
      </c>
      <c r="V14" s="141" t="s">
        <v>6</v>
      </c>
      <c r="W14" s="79" t="n">
        <v>8.5</v>
      </c>
      <c r="X14" s="141" t="s">
        <v>6</v>
      </c>
      <c r="Y14" s="142" t="n">
        <v>-4.9</v>
      </c>
      <c r="Z14" s="143" t="s">
        <v>6</v>
      </c>
      <c r="AA14" s="79" t="n">
        <v>-4.7</v>
      </c>
      <c r="AB14" s="138" t="s">
        <v>81</v>
      </c>
      <c r="AC14" s="140" t="n">
        <v>-2.4</v>
      </c>
    </row>
    <row r="15" customFormat="false" ht="24" hidden="false" customHeight="false" outlineLevel="0" collapsed="false">
      <c r="A15" s="145" t="s">
        <v>111</v>
      </c>
      <c r="B15" s="135" t="s">
        <v>6</v>
      </c>
      <c r="C15" s="71" t="n">
        <v>585557</v>
      </c>
      <c r="D15" s="72" t="s">
        <v>81</v>
      </c>
      <c r="E15" s="136" t="n">
        <v>712050</v>
      </c>
      <c r="F15" s="137" t="s">
        <v>6</v>
      </c>
      <c r="G15" s="71" t="n">
        <v>161045</v>
      </c>
      <c r="H15" s="137" t="s">
        <v>6</v>
      </c>
      <c r="I15" s="71" t="n">
        <v>175891</v>
      </c>
      <c r="J15" s="137" t="s">
        <v>6</v>
      </c>
      <c r="K15" s="71" t="n">
        <v>187253</v>
      </c>
      <c r="L15" s="138" t="s">
        <v>6</v>
      </c>
      <c r="M15" s="71" t="n">
        <v>178699</v>
      </c>
      <c r="N15" s="138" t="s">
        <v>81</v>
      </c>
      <c r="O15" s="136" t="n">
        <v>170207</v>
      </c>
      <c r="P15" s="139" t="s">
        <v>6</v>
      </c>
      <c r="Q15" s="79" t="n">
        <v>2.2</v>
      </c>
      <c r="R15" s="72" t="s">
        <v>81</v>
      </c>
      <c r="S15" s="140" t="n">
        <v>21.6</v>
      </c>
      <c r="T15" s="141" t="s">
        <v>6</v>
      </c>
      <c r="U15" s="142" t="n">
        <v>17</v>
      </c>
      <c r="V15" s="141" t="s">
        <v>6</v>
      </c>
      <c r="W15" s="79" t="n">
        <v>36.2</v>
      </c>
      <c r="X15" s="141" t="s">
        <v>6</v>
      </c>
      <c r="Y15" s="142" t="n">
        <v>40.6</v>
      </c>
      <c r="Z15" s="143" t="s">
        <v>6</v>
      </c>
      <c r="AA15" s="79" t="n">
        <v>10.1</v>
      </c>
      <c r="AB15" s="138" t="s">
        <v>81</v>
      </c>
      <c r="AC15" s="140" t="n">
        <v>5.7</v>
      </c>
    </row>
    <row r="16" customFormat="false" ht="15" hidden="false" customHeight="false" outlineLevel="0" collapsed="false">
      <c r="A16" s="134" t="s">
        <v>112</v>
      </c>
      <c r="B16" s="146" t="s">
        <v>6</v>
      </c>
      <c r="C16" s="71" t="n">
        <v>1703962</v>
      </c>
      <c r="D16" s="72" t="s">
        <v>81</v>
      </c>
      <c r="E16" s="136" t="n">
        <v>1871477</v>
      </c>
      <c r="F16" s="147" t="s">
        <v>6</v>
      </c>
      <c r="G16" s="71" t="n">
        <v>424285</v>
      </c>
      <c r="H16" s="137" t="s">
        <v>6</v>
      </c>
      <c r="I16" s="71" t="n">
        <v>455205</v>
      </c>
      <c r="J16" s="137" t="s">
        <v>6</v>
      </c>
      <c r="K16" s="71" t="n">
        <v>521838</v>
      </c>
      <c r="L16" s="138" t="s">
        <v>6</v>
      </c>
      <c r="M16" s="71" t="n">
        <v>468867</v>
      </c>
      <c r="N16" s="138" t="s">
        <v>81</v>
      </c>
      <c r="O16" s="136" t="n">
        <v>425566</v>
      </c>
      <c r="P16" s="139" t="s">
        <v>6</v>
      </c>
      <c r="Q16" s="79" t="n">
        <v>1.6</v>
      </c>
      <c r="R16" s="72" t="s">
        <v>81</v>
      </c>
      <c r="S16" s="140" t="n">
        <v>2.9</v>
      </c>
      <c r="T16" s="148" t="s">
        <v>6</v>
      </c>
      <c r="U16" s="142" t="n">
        <v>1</v>
      </c>
      <c r="V16" s="141" t="s">
        <v>6</v>
      </c>
      <c r="W16" s="79" t="n">
        <v>6.9</v>
      </c>
      <c r="X16" s="141" t="s">
        <v>6</v>
      </c>
      <c r="Y16" s="142" t="n">
        <v>5.2</v>
      </c>
      <c r="Z16" s="143" t="s">
        <v>6</v>
      </c>
      <c r="AA16" s="79" t="n">
        <v>4.9</v>
      </c>
      <c r="AB16" s="138" t="s">
        <v>81</v>
      </c>
      <c r="AC16" s="140" t="n">
        <v>-5.4</v>
      </c>
    </row>
    <row r="17" customFormat="false" ht="14.25" hidden="false" customHeight="false" outlineLevel="0" collapsed="false">
      <c r="A17" s="134" t="s">
        <v>113</v>
      </c>
      <c r="B17" s="135" t="s">
        <v>6</v>
      </c>
      <c r="C17" s="71" t="n">
        <v>726519</v>
      </c>
      <c r="D17" s="72" t="s">
        <v>81</v>
      </c>
      <c r="E17" s="136" t="n">
        <v>757517</v>
      </c>
      <c r="F17" s="137" t="s">
        <v>6</v>
      </c>
      <c r="G17" s="71" t="n">
        <v>198060</v>
      </c>
      <c r="H17" s="137" t="s">
        <v>6</v>
      </c>
      <c r="I17" s="71" t="n">
        <v>193313</v>
      </c>
      <c r="J17" s="137" t="s">
        <v>6</v>
      </c>
      <c r="K17" s="71" t="n">
        <v>184670</v>
      </c>
      <c r="L17" s="138" t="s">
        <v>6</v>
      </c>
      <c r="M17" s="71" t="n">
        <v>187226</v>
      </c>
      <c r="N17" s="138" t="s">
        <v>81</v>
      </c>
      <c r="O17" s="136" t="n">
        <v>192307</v>
      </c>
      <c r="P17" s="139" t="s">
        <v>6</v>
      </c>
      <c r="Q17" s="79" t="n">
        <v>21</v>
      </c>
      <c r="R17" s="72" t="s">
        <v>81</v>
      </c>
      <c r="S17" s="140" t="n">
        <v>3.8</v>
      </c>
      <c r="T17" s="141" t="s">
        <v>6</v>
      </c>
      <c r="U17" s="142" t="n">
        <v>10.7</v>
      </c>
      <c r="V17" s="141" t="s">
        <v>6</v>
      </c>
      <c r="W17" s="79" t="n">
        <v>24.7</v>
      </c>
      <c r="X17" s="141" t="s">
        <v>6</v>
      </c>
      <c r="Y17" s="142" t="n">
        <v>-2.6</v>
      </c>
      <c r="Z17" s="143" t="s">
        <v>6</v>
      </c>
      <c r="AA17" s="79" t="n">
        <v>0.4</v>
      </c>
      <c r="AB17" s="138" t="s">
        <v>81</v>
      </c>
      <c r="AC17" s="140" t="n">
        <v>-3.2</v>
      </c>
    </row>
    <row r="18" customFormat="false" ht="14.25" hidden="false" customHeight="false" outlineLevel="0" collapsed="false">
      <c r="A18" s="149" t="s">
        <v>114</v>
      </c>
      <c r="B18" s="150" t="s">
        <v>6</v>
      </c>
      <c r="C18" s="89" t="n">
        <v>238486</v>
      </c>
      <c r="D18" s="151" t="s">
        <v>81</v>
      </c>
      <c r="E18" s="152" t="n">
        <v>232467</v>
      </c>
      <c r="F18" s="153" t="s">
        <v>6</v>
      </c>
      <c r="G18" s="89" t="n">
        <v>56952</v>
      </c>
      <c r="H18" s="153" t="s">
        <v>6</v>
      </c>
      <c r="I18" s="89" t="n">
        <v>60968</v>
      </c>
      <c r="J18" s="153" t="s">
        <v>6</v>
      </c>
      <c r="K18" s="89" t="n">
        <v>59571</v>
      </c>
      <c r="L18" s="151" t="s">
        <v>6</v>
      </c>
      <c r="M18" s="89" t="n">
        <v>56087</v>
      </c>
      <c r="N18" s="151" t="s">
        <v>81</v>
      </c>
      <c r="O18" s="152" t="n">
        <v>55841</v>
      </c>
      <c r="P18" s="154" t="s">
        <v>6</v>
      </c>
      <c r="Q18" s="97" t="n">
        <v>11.9</v>
      </c>
      <c r="R18" s="151" t="s">
        <v>81</v>
      </c>
      <c r="S18" s="155" t="n">
        <v>-1.6</v>
      </c>
      <c r="T18" s="156" t="s">
        <v>6</v>
      </c>
      <c r="U18" s="157" t="n">
        <v>7.2</v>
      </c>
      <c r="V18" s="156" t="s">
        <v>6</v>
      </c>
      <c r="W18" s="97" t="n">
        <v>2.7</v>
      </c>
      <c r="X18" s="156" t="s">
        <v>6</v>
      </c>
      <c r="Y18" s="157" t="n">
        <v>-4.4</v>
      </c>
      <c r="Z18" s="158" t="s">
        <v>6</v>
      </c>
      <c r="AA18" s="97" t="n">
        <v>-2.5</v>
      </c>
      <c r="AB18" s="151" t="s">
        <v>81</v>
      </c>
      <c r="AC18" s="155" t="n">
        <v>-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3178177</v>
      </c>
      <c r="D23" s="125" t="s">
        <v>81</v>
      </c>
      <c r="E23" s="126" t="n">
        <v>3238395</v>
      </c>
      <c r="F23" s="127" t="s">
        <v>6</v>
      </c>
      <c r="G23" s="55" t="n">
        <v>803636</v>
      </c>
      <c r="H23" s="128" t="s">
        <v>6</v>
      </c>
      <c r="I23" s="55" t="n">
        <v>820514</v>
      </c>
      <c r="J23" s="128" t="s">
        <v>6</v>
      </c>
      <c r="K23" s="55" t="n">
        <v>814795</v>
      </c>
      <c r="L23" s="125" t="s">
        <v>6</v>
      </c>
      <c r="M23" s="55" t="n">
        <v>817095</v>
      </c>
      <c r="N23" s="125" t="s">
        <v>81</v>
      </c>
      <c r="O23" s="126" t="n">
        <v>785991</v>
      </c>
      <c r="P23" s="129" t="s">
        <v>6</v>
      </c>
      <c r="Q23" s="63" t="n">
        <v>2.5</v>
      </c>
      <c r="R23" s="125" t="s">
        <v>81</v>
      </c>
      <c r="S23" s="130" t="n">
        <v>-1.4</v>
      </c>
      <c r="T23" s="131" t="s">
        <v>6</v>
      </c>
      <c r="U23" s="132" t="n">
        <v>3.5</v>
      </c>
      <c r="V23" s="131" t="s">
        <v>6</v>
      </c>
      <c r="W23" s="63" t="n">
        <v>1.8</v>
      </c>
      <c r="X23" s="131" t="s">
        <v>6</v>
      </c>
      <c r="Y23" s="132" t="n">
        <v>-2.3</v>
      </c>
      <c r="Z23" s="133" t="s">
        <v>6</v>
      </c>
      <c r="AA23" s="63" t="n">
        <v>0.2</v>
      </c>
      <c r="AB23" s="125" t="s">
        <v>81</v>
      </c>
      <c r="AC23" s="130" t="n">
        <v>-5.3</v>
      </c>
    </row>
    <row r="24" s="116" customFormat="true" ht="14.25" hidden="false" customHeight="false" outlineLevel="0" collapsed="false">
      <c r="A24" s="134" t="s">
        <v>103</v>
      </c>
      <c r="B24" s="135" t="s">
        <v>6</v>
      </c>
      <c r="C24" s="71" t="n">
        <v>144102</v>
      </c>
      <c r="D24" s="72" t="s">
        <v>81</v>
      </c>
      <c r="E24" s="136" t="n">
        <v>126912</v>
      </c>
      <c r="F24" s="137" t="s">
        <v>6</v>
      </c>
      <c r="G24" s="71" t="n">
        <v>34816</v>
      </c>
      <c r="H24" s="137" t="s">
        <v>6</v>
      </c>
      <c r="I24" s="71" t="n">
        <v>35526</v>
      </c>
      <c r="J24" s="137" t="s">
        <v>6</v>
      </c>
      <c r="K24" s="71" t="n">
        <v>19545</v>
      </c>
      <c r="L24" s="138" t="s">
        <v>6</v>
      </c>
      <c r="M24" s="71" t="n">
        <v>36913</v>
      </c>
      <c r="N24" s="138" t="s">
        <v>81</v>
      </c>
      <c r="O24" s="136" t="n">
        <v>34928</v>
      </c>
      <c r="P24" s="139" t="s">
        <v>6</v>
      </c>
      <c r="Q24" s="79" t="n">
        <v>9</v>
      </c>
      <c r="R24" s="72" t="s">
        <v>81</v>
      </c>
      <c r="S24" s="140" t="n">
        <v>-11.9</v>
      </c>
      <c r="T24" s="141" t="s">
        <v>6</v>
      </c>
      <c r="U24" s="142" t="n">
        <v>10.5</v>
      </c>
      <c r="V24" s="141" t="s">
        <v>6</v>
      </c>
      <c r="W24" s="79" t="n">
        <v>-2.2</v>
      </c>
      <c r="X24" s="141" t="s">
        <v>6</v>
      </c>
      <c r="Y24" s="142" t="n">
        <v>-47.2</v>
      </c>
      <c r="Z24" s="143" t="s">
        <v>6</v>
      </c>
      <c r="AA24" s="79" t="n">
        <v>2.7</v>
      </c>
      <c r="AB24" s="138" t="s">
        <v>81</v>
      </c>
      <c r="AC24" s="140" t="n">
        <v>0.3</v>
      </c>
    </row>
    <row r="25" s="116" customFormat="true" ht="14.25" hidden="false" customHeight="false" outlineLevel="0" collapsed="false">
      <c r="A25" s="134" t="s">
        <v>104</v>
      </c>
      <c r="B25" s="135" t="s">
        <v>6</v>
      </c>
      <c r="C25" s="71" t="n">
        <v>34476</v>
      </c>
      <c r="D25" s="72" t="s">
        <v>81</v>
      </c>
      <c r="E25" s="136" t="n">
        <v>37204</v>
      </c>
      <c r="F25" s="137" t="s">
        <v>6</v>
      </c>
      <c r="G25" s="71" t="n">
        <v>9952</v>
      </c>
      <c r="H25" s="137" t="s">
        <v>6</v>
      </c>
      <c r="I25" s="71" t="n">
        <v>9108</v>
      </c>
      <c r="J25" s="137" t="s">
        <v>6</v>
      </c>
      <c r="K25" s="71" t="n">
        <v>8407</v>
      </c>
      <c r="L25" s="138" t="s">
        <v>6</v>
      </c>
      <c r="M25" s="71" t="n">
        <v>10346</v>
      </c>
      <c r="N25" s="138" t="s">
        <v>81</v>
      </c>
      <c r="O25" s="136" t="n">
        <v>9344</v>
      </c>
      <c r="P25" s="139" t="s">
        <v>6</v>
      </c>
      <c r="Q25" s="79" t="n">
        <v>13.4</v>
      </c>
      <c r="R25" s="72" t="s">
        <v>81</v>
      </c>
      <c r="S25" s="140" t="n">
        <v>7.9</v>
      </c>
      <c r="T25" s="141" t="s">
        <v>6</v>
      </c>
      <c r="U25" s="142" t="n">
        <v>33.7</v>
      </c>
      <c r="V25" s="141" t="s">
        <v>6</v>
      </c>
      <c r="W25" s="79" t="n">
        <v>15.9</v>
      </c>
      <c r="X25" s="141" t="s">
        <v>6</v>
      </c>
      <c r="Y25" s="142" t="n">
        <v>5.5</v>
      </c>
      <c r="Z25" s="143" t="s">
        <v>6</v>
      </c>
      <c r="AA25" s="79" t="n">
        <v>19</v>
      </c>
      <c r="AB25" s="138" t="s">
        <v>81</v>
      </c>
      <c r="AC25" s="140" t="n">
        <v>-6.1</v>
      </c>
    </row>
    <row r="26" s="116" customFormat="true" ht="14.25" hidden="false" customHeight="false" outlineLevel="0" collapsed="false">
      <c r="A26" s="144" t="s">
        <v>105</v>
      </c>
      <c r="B26" s="135"/>
      <c r="C26" s="71" t="s">
        <v>122</v>
      </c>
      <c r="D26" s="72" t="s">
        <v>81</v>
      </c>
      <c r="E26" s="136" t="s">
        <v>122</v>
      </c>
      <c r="F26" s="137"/>
      <c r="G26" s="71" t="s">
        <v>122</v>
      </c>
      <c r="H26" s="137"/>
      <c r="I26" s="71" t="s">
        <v>122</v>
      </c>
      <c r="J26" s="137"/>
      <c r="K26" s="71" t="s">
        <v>122</v>
      </c>
      <c r="L26" s="138"/>
      <c r="M26" s="71" t="s">
        <v>122</v>
      </c>
      <c r="N26" s="138" t="s">
        <v>81</v>
      </c>
      <c r="O26" s="136" t="s">
        <v>122</v>
      </c>
      <c r="P26" s="139"/>
      <c r="Q26" s="79" t="s">
        <v>122</v>
      </c>
      <c r="R26" s="72" t="s">
        <v>81</v>
      </c>
      <c r="S26" s="140" t="s">
        <v>122</v>
      </c>
      <c r="T26" s="141"/>
      <c r="U26" s="142" t="s">
        <v>122</v>
      </c>
      <c r="V26" s="141"/>
      <c r="W26" s="79" t="s">
        <v>122</v>
      </c>
      <c r="X26" s="141"/>
      <c r="Y26" s="142" t="s">
        <v>122</v>
      </c>
      <c r="Z26" s="143"/>
      <c r="AA26" s="79" t="s">
        <v>122</v>
      </c>
      <c r="AB26" s="138" t="s">
        <v>81</v>
      </c>
      <c r="AC26" s="140" t="s">
        <v>122</v>
      </c>
    </row>
    <row r="27" s="116" customFormat="true" ht="14.25" hidden="false" customHeight="false" outlineLevel="0" collapsed="false">
      <c r="A27" s="134" t="s">
        <v>106</v>
      </c>
      <c r="B27" s="135" t="s">
        <v>6</v>
      </c>
      <c r="C27" s="71" t="n">
        <v>781661</v>
      </c>
      <c r="D27" s="72" t="s">
        <v>81</v>
      </c>
      <c r="E27" s="136" t="n">
        <v>800120</v>
      </c>
      <c r="F27" s="137" t="s">
        <v>6</v>
      </c>
      <c r="G27" s="71" t="n">
        <v>194708</v>
      </c>
      <c r="H27" s="137" t="s">
        <v>6</v>
      </c>
      <c r="I27" s="71" t="n">
        <v>199467</v>
      </c>
      <c r="J27" s="137" t="s">
        <v>6</v>
      </c>
      <c r="K27" s="71" t="n">
        <v>205157</v>
      </c>
      <c r="L27" s="138" t="s">
        <v>6</v>
      </c>
      <c r="M27" s="71" t="n">
        <v>203817</v>
      </c>
      <c r="N27" s="138" t="s">
        <v>81</v>
      </c>
      <c r="O27" s="136" t="n">
        <v>191678</v>
      </c>
      <c r="P27" s="139" t="s">
        <v>6</v>
      </c>
      <c r="Q27" s="79" t="n">
        <v>-4.5</v>
      </c>
      <c r="R27" s="72" t="s">
        <v>81</v>
      </c>
      <c r="S27" s="140" t="n">
        <v>2.4</v>
      </c>
      <c r="T27" s="141" t="s">
        <v>6</v>
      </c>
      <c r="U27" s="142" t="n">
        <v>-2.7</v>
      </c>
      <c r="V27" s="141" t="s">
        <v>6</v>
      </c>
      <c r="W27" s="79" t="n">
        <v>-5.5</v>
      </c>
      <c r="X27" s="141" t="s">
        <v>6</v>
      </c>
      <c r="Y27" s="142" t="n">
        <v>6.5</v>
      </c>
      <c r="Z27" s="143" t="s">
        <v>6</v>
      </c>
      <c r="AA27" s="79" t="n">
        <v>11.2</v>
      </c>
      <c r="AB27" s="138" t="s">
        <v>81</v>
      </c>
      <c r="AC27" s="140" t="n">
        <v>-1.6</v>
      </c>
    </row>
    <row r="28" s="116" customFormat="true" ht="14.25" hidden="false" customHeight="false" outlineLevel="0" collapsed="false">
      <c r="A28" s="134" t="s">
        <v>107</v>
      </c>
      <c r="B28" s="135"/>
      <c r="C28" s="71" t="n">
        <v>382897</v>
      </c>
      <c r="D28" s="72" t="s">
        <v>81</v>
      </c>
      <c r="E28" s="136" t="n">
        <v>333264</v>
      </c>
      <c r="F28" s="137" t="s">
        <v>6</v>
      </c>
      <c r="G28" s="71" t="n">
        <v>87409</v>
      </c>
      <c r="H28" s="137" t="s">
        <v>6</v>
      </c>
      <c r="I28" s="71" t="n">
        <v>87837</v>
      </c>
      <c r="J28" s="137" t="s">
        <v>6</v>
      </c>
      <c r="K28" s="71" t="n">
        <v>82130</v>
      </c>
      <c r="L28" s="138" t="s">
        <v>6</v>
      </c>
      <c r="M28" s="71" t="n">
        <v>87104</v>
      </c>
      <c r="N28" s="138" t="s">
        <v>81</v>
      </c>
      <c r="O28" s="136" t="n">
        <v>76193</v>
      </c>
      <c r="P28" s="139"/>
      <c r="Q28" s="79" t="n">
        <v>2.6</v>
      </c>
      <c r="R28" s="72" t="s">
        <v>81</v>
      </c>
      <c r="S28" s="140" t="n">
        <v>-10.8</v>
      </c>
      <c r="T28" s="141" t="s">
        <v>6</v>
      </c>
      <c r="U28" s="142" t="n">
        <v>1.5</v>
      </c>
      <c r="V28" s="141" t="s">
        <v>6</v>
      </c>
      <c r="W28" s="79" t="n">
        <v>-7.3</v>
      </c>
      <c r="X28" s="141" t="s">
        <v>6</v>
      </c>
      <c r="Y28" s="142" t="n">
        <v>-9.6</v>
      </c>
      <c r="Z28" s="143" t="s">
        <v>6</v>
      </c>
      <c r="AA28" s="79" t="n">
        <v>-13.6</v>
      </c>
      <c r="AB28" s="138" t="s">
        <v>81</v>
      </c>
      <c r="AC28" s="140" t="n">
        <v>-12.8</v>
      </c>
    </row>
    <row r="29" s="116" customFormat="true" ht="14.25" hidden="false" customHeight="false" outlineLevel="0" collapsed="false">
      <c r="A29" s="134" t="s">
        <v>108</v>
      </c>
      <c r="B29" s="135"/>
      <c r="C29" s="71" t="s">
        <v>122</v>
      </c>
      <c r="D29" s="72" t="s">
        <v>81</v>
      </c>
      <c r="E29" s="136" t="s">
        <v>122</v>
      </c>
      <c r="F29" s="137" t="s">
        <v>6</v>
      </c>
      <c r="G29" s="71" t="s">
        <v>122</v>
      </c>
      <c r="H29" s="137" t="s">
        <v>6</v>
      </c>
      <c r="I29" s="71" t="s">
        <v>122</v>
      </c>
      <c r="J29" s="137"/>
      <c r="K29" s="71" t="s">
        <v>122</v>
      </c>
      <c r="L29" s="138"/>
      <c r="M29" s="71" t="s">
        <v>122</v>
      </c>
      <c r="N29" s="138" t="s">
        <v>81</v>
      </c>
      <c r="O29" s="136" t="s">
        <v>122</v>
      </c>
      <c r="P29" s="139"/>
      <c r="Q29" s="79" t="s">
        <v>122</v>
      </c>
      <c r="R29" s="72" t="s">
        <v>81</v>
      </c>
      <c r="S29" s="140" t="s">
        <v>122</v>
      </c>
      <c r="T29" s="141" t="s">
        <v>6</v>
      </c>
      <c r="U29" s="142" t="s">
        <v>122</v>
      </c>
      <c r="V29" s="141" t="s">
        <v>6</v>
      </c>
      <c r="W29" s="79" t="s">
        <v>122</v>
      </c>
      <c r="X29" s="141"/>
      <c r="Y29" s="142" t="s">
        <v>122</v>
      </c>
      <c r="Z29" s="143"/>
      <c r="AA29" s="79" t="s">
        <v>122</v>
      </c>
      <c r="AB29" s="138" t="s">
        <v>81</v>
      </c>
      <c r="AC29" s="140" t="s">
        <v>122</v>
      </c>
    </row>
    <row r="30" customFormat="false" ht="14.25" hidden="false" customHeight="false" outlineLevel="0" collapsed="false">
      <c r="A30" s="134" t="s">
        <v>109</v>
      </c>
      <c r="B30" s="135"/>
      <c r="C30" s="71" t="n">
        <v>50438</v>
      </c>
      <c r="D30" s="72" t="s">
        <v>81</v>
      </c>
      <c r="E30" s="136" t="n">
        <v>48639</v>
      </c>
      <c r="F30" s="137"/>
      <c r="G30" s="71" t="n">
        <v>11358</v>
      </c>
      <c r="H30" s="137"/>
      <c r="I30" s="71" t="n">
        <v>12281</v>
      </c>
      <c r="J30" s="137" t="s">
        <v>6</v>
      </c>
      <c r="K30" s="71" t="n">
        <v>12536</v>
      </c>
      <c r="L30" s="138" t="s">
        <v>6</v>
      </c>
      <c r="M30" s="71" t="n">
        <v>12045</v>
      </c>
      <c r="N30" s="138" t="s">
        <v>81</v>
      </c>
      <c r="O30" s="136" t="n">
        <v>11777</v>
      </c>
      <c r="P30" s="139"/>
      <c r="Q30" s="79" t="n">
        <v>-15.1</v>
      </c>
      <c r="R30" s="72" t="s">
        <v>81</v>
      </c>
      <c r="S30" s="140" t="n">
        <v>-3.6</v>
      </c>
      <c r="T30" s="141"/>
      <c r="U30" s="142" t="n">
        <v>-17.6</v>
      </c>
      <c r="V30" s="141"/>
      <c r="W30" s="79" t="n">
        <v>-13.4</v>
      </c>
      <c r="X30" s="141" t="s">
        <v>6</v>
      </c>
      <c r="Y30" s="142" t="n">
        <v>-6.8</v>
      </c>
      <c r="Z30" s="143" t="s">
        <v>6</v>
      </c>
      <c r="AA30" s="79" t="n">
        <v>5.1</v>
      </c>
      <c r="AB30" s="138" t="s">
        <v>81</v>
      </c>
      <c r="AC30" s="140" t="n">
        <v>3.7</v>
      </c>
    </row>
    <row r="31" customFormat="false" ht="14.25" hidden="false" customHeight="false" outlineLevel="0" collapsed="false">
      <c r="A31" s="134" t="s">
        <v>110</v>
      </c>
      <c r="B31" s="135"/>
      <c r="C31" s="71" t="n">
        <v>53676</v>
      </c>
      <c r="D31" s="72" t="s">
        <v>81</v>
      </c>
      <c r="E31" s="136" t="n">
        <v>52437</v>
      </c>
      <c r="F31" s="137" t="s">
        <v>6</v>
      </c>
      <c r="G31" s="71" t="n">
        <v>13814</v>
      </c>
      <c r="H31" s="137" t="s">
        <v>6</v>
      </c>
      <c r="I31" s="71" t="n">
        <v>16044</v>
      </c>
      <c r="J31" s="137" t="s">
        <v>6</v>
      </c>
      <c r="K31" s="71" t="n">
        <v>11270</v>
      </c>
      <c r="L31" s="138" t="s">
        <v>6</v>
      </c>
      <c r="M31" s="71" t="n">
        <v>11574</v>
      </c>
      <c r="N31" s="138" t="s">
        <v>81</v>
      </c>
      <c r="O31" s="136" t="n">
        <v>13550</v>
      </c>
      <c r="P31" s="139"/>
      <c r="Q31" s="79" t="n">
        <v>-0.2</v>
      </c>
      <c r="R31" s="72" t="s">
        <v>81</v>
      </c>
      <c r="S31" s="140" t="n">
        <v>-2.3</v>
      </c>
      <c r="T31" s="141" t="s">
        <v>6</v>
      </c>
      <c r="U31" s="142" t="n">
        <v>-1.3</v>
      </c>
      <c r="V31" s="141" t="s">
        <v>6</v>
      </c>
      <c r="W31" s="79" t="n">
        <v>4.9</v>
      </c>
      <c r="X31" s="141" t="s">
        <v>6</v>
      </c>
      <c r="Y31" s="142" t="n">
        <v>-5.7</v>
      </c>
      <c r="Z31" s="143" t="s">
        <v>6</v>
      </c>
      <c r="AA31" s="79" t="n">
        <v>-8.3</v>
      </c>
      <c r="AB31" s="138" t="s">
        <v>81</v>
      </c>
      <c r="AC31" s="140" t="n">
        <v>-1.9</v>
      </c>
    </row>
    <row r="32" customFormat="false" ht="24" hidden="false" customHeight="false" outlineLevel="0" collapsed="false">
      <c r="A32" s="145" t="s">
        <v>111</v>
      </c>
      <c r="B32" s="135" t="s">
        <v>6</v>
      </c>
      <c r="C32" s="71" t="n">
        <v>214055</v>
      </c>
      <c r="D32" s="72" t="s">
        <v>81</v>
      </c>
      <c r="E32" s="136" t="n">
        <v>218536</v>
      </c>
      <c r="F32" s="137" t="s">
        <v>6</v>
      </c>
      <c r="G32" s="71" t="n">
        <v>55553</v>
      </c>
      <c r="H32" s="137" t="s">
        <v>6</v>
      </c>
      <c r="I32" s="71" t="n">
        <v>60367</v>
      </c>
      <c r="J32" s="137" t="s">
        <v>6</v>
      </c>
      <c r="K32" s="71" t="n">
        <v>54915</v>
      </c>
      <c r="L32" s="138" t="s">
        <v>6</v>
      </c>
      <c r="M32" s="71" t="n">
        <v>51053</v>
      </c>
      <c r="N32" s="138" t="s">
        <v>81</v>
      </c>
      <c r="O32" s="136" t="n">
        <v>52201</v>
      </c>
      <c r="P32" s="139" t="s">
        <v>6</v>
      </c>
      <c r="Q32" s="79" t="n">
        <v>-14.4</v>
      </c>
      <c r="R32" s="72" t="s">
        <v>81</v>
      </c>
      <c r="S32" s="140" t="n">
        <v>2.1</v>
      </c>
      <c r="T32" s="141" t="s">
        <v>6</v>
      </c>
      <c r="U32" s="142" t="n">
        <v>9</v>
      </c>
      <c r="V32" s="141" t="s">
        <v>6</v>
      </c>
      <c r="W32" s="79" t="n">
        <v>4.5</v>
      </c>
      <c r="X32" s="141" t="s">
        <v>6</v>
      </c>
      <c r="Y32" s="142" t="n">
        <v>13.2</v>
      </c>
      <c r="Z32" s="143" t="s">
        <v>6</v>
      </c>
      <c r="AA32" s="79" t="n">
        <v>-2.3</v>
      </c>
      <c r="AB32" s="138" t="s">
        <v>81</v>
      </c>
      <c r="AC32" s="140" t="n">
        <v>-6</v>
      </c>
    </row>
    <row r="33" customFormat="false" ht="15" hidden="false" customHeight="false" outlineLevel="0" collapsed="false">
      <c r="A33" s="134" t="s">
        <v>112</v>
      </c>
      <c r="B33" s="146" t="s">
        <v>6</v>
      </c>
      <c r="C33" s="71" t="n">
        <v>713977</v>
      </c>
      <c r="D33" s="72" t="s">
        <v>81</v>
      </c>
      <c r="E33" s="136" t="n">
        <v>799032</v>
      </c>
      <c r="F33" s="147" t="s">
        <v>6</v>
      </c>
      <c r="G33" s="71" t="n">
        <v>182859</v>
      </c>
      <c r="H33" s="137" t="s">
        <v>6</v>
      </c>
      <c r="I33" s="71" t="n">
        <v>184572</v>
      </c>
      <c r="J33" s="137" t="s">
        <v>6</v>
      </c>
      <c r="K33" s="71" t="n">
        <v>222206</v>
      </c>
      <c r="L33" s="138" t="s">
        <v>6</v>
      </c>
      <c r="M33" s="71" t="n">
        <v>204133</v>
      </c>
      <c r="N33" s="138" t="s">
        <v>81</v>
      </c>
      <c r="O33" s="136" t="n">
        <v>188121</v>
      </c>
      <c r="P33" s="139" t="s">
        <v>6</v>
      </c>
      <c r="Q33" s="79" t="n">
        <v>-0.8</v>
      </c>
      <c r="R33" s="72" t="s">
        <v>81</v>
      </c>
      <c r="S33" s="140" t="n">
        <v>-3.5</v>
      </c>
      <c r="T33" s="148" t="s">
        <v>6</v>
      </c>
      <c r="U33" s="142" t="n">
        <v>3</v>
      </c>
      <c r="V33" s="141" t="s">
        <v>6</v>
      </c>
      <c r="W33" s="79" t="n">
        <v>-0.7</v>
      </c>
      <c r="X33" s="141" t="s">
        <v>6</v>
      </c>
      <c r="Y33" s="142" t="n">
        <v>-0.9</v>
      </c>
      <c r="Z33" s="143" t="s">
        <v>6</v>
      </c>
      <c r="AA33" s="79" t="n">
        <v>-2.6</v>
      </c>
      <c r="AB33" s="138" t="s">
        <v>81</v>
      </c>
      <c r="AC33" s="140" t="n">
        <v>-9.6</v>
      </c>
    </row>
    <row r="34" customFormat="false" ht="14.25" hidden="false" customHeight="false" outlineLevel="0" collapsed="false">
      <c r="A34" s="134" t="s">
        <v>113</v>
      </c>
      <c r="B34" s="135" t="s">
        <v>6</v>
      </c>
      <c r="C34" s="71" t="n">
        <v>591514</v>
      </c>
      <c r="D34" s="72" t="s">
        <v>81</v>
      </c>
      <c r="E34" s="136" t="n">
        <v>616911</v>
      </c>
      <c r="F34" s="137" t="s">
        <v>6</v>
      </c>
      <c r="G34" s="71" t="n">
        <v>159463</v>
      </c>
      <c r="H34" s="137" t="s">
        <v>6</v>
      </c>
      <c r="I34" s="71" t="n">
        <v>157125</v>
      </c>
      <c r="J34" s="137" t="s">
        <v>6</v>
      </c>
      <c r="K34" s="71" t="n">
        <v>149960</v>
      </c>
      <c r="L34" s="138" t="s">
        <v>6</v>
      </c>
      <c r="M34" s="71" t="n">
        <v>152548</v>
      </c>
      <c r="N34" s="138" t="s">
        <v>81</v>
      </c>
      <c r="O34" s="136" t="n">
        <v>157278</v>
      </c>
      <c r="P34" s="139" t="s">
        <v>6</v>
      </c>
      <c r="Q34" s="79" t="n">
        <v>20.8</v>
      </c>
      <c r="R34" s="72" t="s">
        <v>81</v>
      </c>
      <c r="S34" s="140" t="n">
        <v>3.9</v>
      </c>
      <c r="T34" s="141" t="s">
        <v>6</v>
      </c>
      <c r="U34" s="142" t="n">
        <v>8.5</v>
      </c>
      <c r="V34" s="141" t="s">
        <v>6</v>
      </c>
      <c r="W34" s="79" t="n">
        <v>22.9</v>
      </c>
      <c r="X34" s="141" t="s">
        <v>6</v>
      </c>
      <c r="Y34" s="142" t="n">
        <v>-2.8</v>
      </c>
      <c r="Z34" s="143" t="s">
        <v>6</v>
      </c>
      <c r="AA34" s="79" t="n">
        <v>0.5</v>
      </c>
      <c r="AB34" s="138" t="s">
        <v>81</v>
      </c>
      <c r="AC34" s="140" t="n">
        <v>-1.7</v>
      </c>
    </row>
    <row r="35" customFormat="false" ht="14.25" hidden="false" customHeight="false" outlineLevel="0" collapsed="false">
      <c r="A35" s="149" t="s">
        <v>114</v>
      </c>
      <c r="B35" s="150" t="s">
        <v>6</v>
      </c>
      <c r="C35" s="89" t="n">
        <v>140117</v>
      </c>
      <c r="D35" s="151" t="s">
        <v>81</v>
      </c>
      <c r="E35" s="152" t="n">
        <v>135616</v>
      </c>
      <c r="F35" s="153" t="s">
        <v>6</v>
      </c>
      <c r="G35" s="89" t="n">
        <v>32463</v>
      </c>
      <c r="H35" s="153" t="s">
        <v>6</v>
      </c>
      <c r="I35" s="89" t="n">
        <v>37360</v>
      </c>
      <c r="J35" s="153" t="s">
        <v>6</v>
      </c>
      <c r="K35" s="89" t="n">
        <v>33498</v>
      </c>
      <c r="L35" s="151" t="s">
        <v>6</v>
      </c>
      <c r="M35" s="89" t="n">
        <v>32721</v>
      </c>
      <c r="N35" s="151" t="s">
        <v>81</v>
      </c>
      <c r="O35" s="152" t="n">
        <v>32038</v>
      </c>
      <c r="P35" s="154" t="s">
        <v>6</v>
      </c>
      <c r="Q35" s="97" t="n">
        <v>22.9</v>
      </c>
      <c r="R35" s="151" t="s">
        <v>81</v>
      </c>
      <c r="S35" s="155" t="n">
        <v>-3.2</v>
      </c>
      <c r="T35" s="156" t="s">
        <v>6</v>
      </c>
      <c r="U35" s="157" t="n">
        <v>8.6</v>
      </c>
      <c r="V35" s="156" t="s">
        <v>6</v>
      </c>
      <c r="W35" s="97" t="n">
        <v>-4.1</v>
      </c>
      <c r="X35" s="156" t="s">
        <v>6</v>
      </c>
      <c r="Y35" s="157" t="n">
        <v>-4.9</v>
      </c>
      <c r="Z35" s="158" t="s">
        <v>6</v>
      </c>
      <c r="AA35" s="97" t="n">
        <v>-2</v>
      </c>
      <c r="AB35" s="151" t="s">
        <v>81</v>
      </c>
      <c r="AC35" s="155" t="n">
        <v>-1.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756040</v>
      </c>
      <c r="D40" s="125" t="s">
        <v>81</v>
      </c>
      <c r="E40" s="126" t="n">
        <v>805275</v>
      </c>
      <c r="F40" s="127" t="s">
        <v>6</v>
      </c>
      <c r="G40" s="55" t="n">
        <v>191232</v>
      </c>
      <c r="H40" s="128" t="s">
        <v>6</v>
      </c>
      <c r="I40" s="55" t="n">
        <v>184076</v>
      </c>
      <c r="J40" s="128" t="s">
        <v>6</v>
      </c>
      <c r="K40" s="55" t="n">
        <v>205371</v>
      </c>
      <c r="L40" s="125" t="s">
        <v>6</v>
      </c>
      <c r="M40" s="55" t="n">
        <v>223475</v>
      </c>
      <c r="N40" s="125" t="s">
        <v>81</v>
      </c>
      <c r="O40" s="126" t="n">
        <v>192353</v>
      </c>
      <c r="P40" s="129" t="s">
        <v>6</v>
      </c>
      <c r="Q40" s="63" t="n">
        <v>12.5</v>
      </c>
      <c r="R40" s="125" t="s">
        <v>81</v>
      </c>
      <c r="S40" s="130" t="n">
        <v>6.5</v>
      </c>
      <c r="T40" s="131" t="s">
        <v>6</v>
      </c>
      <c r="U40" s="132" t="n">
        <v>4.3</v>
      </c>
      <c r="V40" s="131" t="s">
        <v>6</v>
      </c>
      <c r="W40" s="63" t="n">
        <v>11.3</v>
      </c>
      <c r="X40" s="131" t="s">
        <v>6</v>
      </c>
      <c r="Y40" s="132" t="n">
        <v>-2.1</v>
      </c>
      <c r="Z40" s="133" t="s">
        <v>6</v>
      </c>
      <c r="AA40" s="63" t="n">
        <v>17.6</v>
      </c>
      <c r="AB40" s="125" t="s">
        <v>81</v>
      </c>
      <c r="AC40" s="130" t="n">
        <v>0.5</v>
      </c>
    </row>
    <row r="41" s="116" customFormat="true" ht="14.25" hidden="false" customHeight="false" outlineLevel="0" collapsed="false">
      <c r="A41" s="134" t="s">
        <v>103</v>
      </c>
      <c r="B41" s="135" t="s">
        <v>6</v>
      </c>
      <c r="C41" s="71" t="n">
        <v>29021</v>
      </c>
      <c r="D41" s="72" t="s">
        <v>81</v>
      </c>
      <c r="E41" s="136" t="n">
        <v>29303</v>
      </c>
      <c r="F41" s="137" t="s">
        <v>6</v>
      </c>
      <c r="G41" s="71" t="n">
        <v>7685</v>
      </c>
      <c r="H41" s="137" t="s">
        <v>6</v>
      </c>
      <c r="I41" s="71" t="n">
        <v>7359</v>
      </c>
      <c r="J41" s="137" t="s">
        <v>6</v>
      </c>
      <c r="K41" s="71" t="n">
        <v>6936</v>
      </c>
      <c r="L41" s="138" t="s">
        <v>6</v>
      </c>
      <c r="M41" s="71" t="n">
        <v>7730</v>
      </c>
      <c r="N41" s="138" t="s">
        <v>81</v>
      </c>
      <c r="O41" s="136" t="n">
        <v>7278</v>
      </c>
      <c r="P41" s="139" t="s">
        <v>6</v>
      </c>
      <c r="Q41" s="79" t="n">
        <v>12.3</v>
      </c>
      <c r="R41" s="72" t="s">
        <v>81</v>
      </c>
      <c r="S41" s="140" t="n">
        <v>1</v>
      </c>
      <c r="T41" s="141" t="s">
        <v>6</v>
      </c>
      <c r="U41" s="142" t="n">
        <v>15.3</v>
      </c>
      <c r="V41" s="141" t="s">
        <v>6</v>
      </c>
      <c r="W41" s="79" t="n">
        <v>17.1</v>
      </c>
      <c r="X41" s="141" t="s">
        <v>6</v>
      </c>
      <c r="Y41" s="142" t="n">
        <v>3.7</v>
      </c>
      <c r="Z41" s="143" t="s">
        <v>6</v>
      </c>
      <c r="AA41" s="79" t="n">
        <v>-7.6</v>
      </c>
      <c r="AB41" s="138" t="s">
        <v>81</v>
      </c>
      <c r="AC41" s="140" t="n">
        <v>-5.3</v>
      </c>
    </row>
    <row r="42" s="116" customFormat="true" ht="14.25" hidden="false" customHeight="false" outlineLevel="0" collapsed="false">
      <c r="A42" s="134" t="s">
        <v>104</v>
      </c>
      <c r="B42" s="135" t="s">
        <v>6</v>
      </c>
      <c r="C42" s="71" t="n">
        <v>2132</v>
      </c>
      <c r="D42" s="72" t="s">
        <v>81</v>
      </c>
      <c r="E42" s="136" t="n">
        <v>1560</v>
      </c>
      <c r="F42" s="137" t="s">
        <v>6</v>
      </c>
      <c r="G42" s="71" t="n">
        <v>640</v>
      </c>
      <c r="H42" s="137" t="s">
        <v>6</v>
      </c>
      <c r="I42" s="71" t="n">
        <v>415</v>
      </c>
      <c r="J42" s="137" t="s">
        <v>6</v>
      </c>
      <c r="K42" s="71" t="n">
        <v>489</v>
      </c>
      <c r="L42" s="138" t="s">
        <v>6</v>
      </c>
      <c r="M42" s="71" t="n">
        <v>297</v>
      </c>
      <c r="N42" s="138" t="s">
        <v>81</v>
      </c>
      <c r="O42" s="136" t="n">
        <v>359</v>
      </c>
      <c r="P42" s="139" t="s">
        <v>6</v>
      </c>
      <c r="Q42" s="79" t="n">
        <v>49.6</v>
      </c>
      <c r="R42" s="72" t="s">
        <v>81</v>
      </c>
      <c r="S42" s="140" t="n">
        <v>-26.8</v>
      </c>
      <c r="T42" s="141" t="s">
        <v>6</v>
      </c>
      <c r="U42" s="142" t="n">
        <v>27.1</v>
      </c>
      <c r="V42" s="141" t="s">
        <v>6</v>
      </c>
      <c r="W42" s="79" t="n">
        <v>-24.4</v>
      </c>
      <c r="X42" s="141" t="s">
        <v>6</v>
      </c>
      <c r="Y42" s="142" t="n">
        <v>-12.2</v>
      </c>
      <c r="Z42" s="143" t="s">
        <v>6</v>
      </c>
      <c r="AA42" s="79" t="n">
        <v>-23.1</v>
      </c>
      <c r="AB42" s="138" t="s">
        <v>81</v>
      </c>
      <c r="AC42" s="140" t="n">
        <v>-43.8</v>
      </c>
    </row>
    <row r="43" s="116" customFormat="true" ht="14.25" hidden="false" customHeight="false" outlineLevel="0" collapsed="false">
      <c r="A43" s="144" t="s">
        <v>105</v>
      </c>
      <c r="B43" s="135"/>
      <c r="C43" s="71" t="s">
        <v>122</v>
      </c>
      <c r="D43" s="72" t="s">
        <v>81</v>
      </c>
      <c r="E43" s="136" t="s">
        <v>122</v>
      </c>
      <c r="F43" s="137"/>
      <c r="G43" s="71" t="s">
        <v>122</v>
      </c>
      <c r="H43" s="137"/>
      <c r="I43" s="71" t="s">
        <v>122</v>
      </c>
      <c r="J43" s="137"/>
      <c r="K43" s="71" t="s">
        <v>122</v>
      </c>
      <c r="L43" s="138"/>
      <c r="M43" s="71" t="s">
        <v>122</v>
      </c>
      <c r="N43" s="138" t="s">
        <v>81</v>
      </c>
      <c r="O43" s="136" t="s">
        <v>122</v>
      </c>
      <c r="P43" s="139"/>
      <c r="Q43" s="79" t="s">
        <v>122</v>
      </c>
      <c r="R43" s="72" t="s">
        <v>81</v>
      </c>
      <c r="S43" s="140" t="s">
        <v>122</v>
      </c>
      <c r="T43" s="141"/>
      <c r="U43" s="142" t="s">
        <v>122</v>
      </c>
      <c r="V43" s="141"/>
      <c r="W43" s="79" t="s">
        <v>122</v>
      </c>
      <c r="X43" s="141"/>
      <c r="Y43" s="142" t="s">
        <v>122</v>
      </c>
      <c r="Z43" s="143"/>
      <c r="AA43" s="79" t="s">
        <v>122</v>
      </c>
      <c r="AB43" s="138" t="s">
        <v>81</v>
      </c>
      <c r="AC43" s="140" t="s">
        <v>122</v>
      </c>
    </row>
    <row r="44" s="116" customFormat="true" ht="14.25" hidden="false" customHeight="false" outlineLevel="0" collapsed="false">
      <c r="A44" s="134" t="s">
        <v>106</v>
      </c>
      <c r="B44" s="135" t="s">
        <v>6</v>
      </c>
      <c r="C44" s="71" t="n">
        <v>42640</v>
      </c>
      <c r="D44" s="72" t="s">
        <v>81</v>
      </c>
      <c r="E44" s="136" t="n">
        <v>36289</v>
      </c>
      <c r="F44" s="137" t="s">
        <v>6</v>
      </c>
      <c r="G44" s="71" t="n">
        <v>9166</v>
      </c>
      <c r="H44" s="137" t="s">
        <v>6</v>
      </c>
      <c r="I44" s="71" t="n">
        <v>8736</v>
      </c>
      <c r="J44" s="137" t="s">
        <v>6</v>
      </c>
      <c r="K44" s="71" t="n">
        <v>9975</v>
      </c>
      <c r="L44" s="138" t="s">
        <v>6</v>
      </c>
      <c r="M44" s="71" t="n">
        <v>8952</v>
      </c>
      <c r="N44" s="138" t="s">
        <v>81</v>
      </c>
      <c r="O44" s="136" t="n">
        <v>8626</v>
      </c>
      <c r="P44" s="139" t="s">
        <v>6</v>
      </c>
      <c r="Q44" s="79" t="n">
        <v>0.8</v>
      </c>
      <c r="R44" s="72" t="s">
        <v>81</v>
      </c>
      <c r="S44" s="140" t="n">
        <v>-14.9</v>
      </c>
      <c r="T44" s="141" t="s">
        <v>6</v>
      </c>
      <c r="U44" s="142" t="n">
        <v>-11</v>
      </c>
      <c r="V44" s="141" t="s">
        <v>6</v>
      </c>
      <c r="W44" s="79" t="n">
        <v>-14.1</v>
      </c>
      <c r="X44" s="141" t="s">
        <v>6</v>
      </c>
      <c r="Y44" s="142" t="n">
        <v>-19.2</v>
      </c>
      <c r="Z44" s="143" t="s">
        <v>6</v>
      </c>
      <c r="AA44" s="79" t="n">
        <v>-18.2</v>
      </c>
      <c r="AB44" s="138" t="s">
        <v>81</v>
      </c>
      <c r="AC44" s="140" t="n">
        <v>-5.9</v>
      </c>
    </row>
    <row r="45" s="116" customFormat="true" ht="14.25" hidden="false" customHeight="false" outlineLevel="0" collapsed="false">
      <c r="A45" s="134" t="s">
        <v>107</v>
      </c>
      <c r="B45" s="135"/>
      <c r="C45" s="71" t="n">
        <v>44062</v>
      </c>
      <c r="D45" s="72" t="s">
        <v>81</v>
      </c>
      <c r="E45" s="136" t="n">
        <v>39870</v>
      </c>
      <c r="F45" s="137" t="s">
        <v>6</v>
      </c>
      <c r="G45" s="71" t="n">
        <v>10085</v>
      </c>
      <c r="H45" s="137" t="s">
        <v>6</v>
      </c>
      <c r="I45" s="71" t="n">
        <v>9688</v>
      </c>
      <c r="J45" s="137" t="s">
        <v>6</v>
      </c>
      <c r="K45" s="71" t="n">
        <v>4418</v>
      </c>
      <c r="L45" s="138" t="s">
        <v>6</v>
      </c>
      <c r="M45" s="71" t="n">
        <v>14096</v>
      </c>
      <c r="N45" s="138" t="s">
        <v>81</v>
      </c>
      <c r="O45" s="136" t="n">
        <v>11668</v>
      </c>
      <c r="P45" s="139"/>
      <c r="Q45" s="79" t="n">
        <v>7</v>
      </c>
      <c r="R45" s="72" t="s">
        <v>81</v>
      </c>
      <c r="S45" s="140" t="n">
        <v>-9.4</v>
      </c>
      <c r="T45" s="141" t="s">
        <v>6</v>
      </c>
      <c r="U45" s="142" t="n">
        <v>-1.1</v>
      </c>
      <c r="V45" s="141" t="s">
        <v>6</v>
      </c>
      <c r="W45" s="79" t="n">
        <v>-26.4</v>
      </c>
      <c r="X45" s="141" t="s">
        <v>6</v>
      </c>
      <c r="Y45" s="142" t="n">
        <v>-42.4</v>
      </c>
      <c r="Z45" s="143" t="s">
        <v>6</v>
      </c>
      <c r="AA45" s="79" t="n">
        <v>7.8</v>
      </c>
      <c r="AB45" s="138" t="s">
        <v>81</v>
      </c>
      <c r="AC45" s="140" t="n">
        <v>15.7</v>
      </c>
    </row>
    <row r="46" s="116" customFormat="true" ht="14.25" hidden="false" customHeight="false" outlineLevel="0" collapsed="false">
      <c r="A46" s="134" t="s">
        <v>108</v>
      </c>
      <c r="B46" s="135"/>
      <c r="C46" s="71" t="s">
        <v>122</v>
      </c>
      <c r="D46" s="72" t="s">
        <v>81</v>
      </c>
      <c r="E46" s="136" t="s">
        <v>122</v>
      </c>
      <c r="F46" s="137" t="s">
        <v>6</v>
      </c>
      <c r="G46" s="71" t="s">
        <v>122</v>
      </c>
      <c r="H46" s="137" t="s">
        <v>6</v>
      </c>
      <c r="I46" s="71" t="s">
        <v>122</v>
      </c>
      <c r="J46" s="137"/>
      <c r="K46" s="71" t="s">
        <v>122</v>
      </c>
      <c r="L46" s="138"/>
      <c r="M46" s="71" t="s">
        <v>122</v>
      </c>
      <c r="N46" s="138" t="s">
        <v>81</v>
      </c>
      <c r="O46" s="136" t="s">
        <v>122</v>
      </c>
      <c r="P46" s="139"/>
      <c r="Q46" s="79" t="s">
        <v>122</v>
      </c>
      <c r="R46" s="72" t="s">
        <v>81</v>
      </c>
      <c r="S46" s="140" t="s">
        <v>122</v>
      </c>
      <c r="T46" s="141" t="s">
        <v>6</v>
      </c>
      <c r="U46" s="142" t="s">
        <v>122</v>
      </c>
      <c r="V46" s="141" t="s">
        <v>6</v>
      </c>
      <c r="W46" s="79" t="s">
        <v>122</v>
      </c>
      <c r="X46" s="141"/>
      <c r="Y46" s="142" t="s">
        <v>122</v>
      </c>
      <c r="Z46" s="143"/>
      <c r="AA46" s="79" t="s">
        <v>122</v>
      </c>
      <c r="AB46" s="138" t="s">
        <v>81</v>
      </c>
      <c r="AC46" s="140" t="s">
        <v>122</v>
      </c>
    </row>
    <row r="47" customFormat="false" ht="14.25" hidden="false" customHeight="false" outlineLevel="0" collapsed="false">
      <c r="A47" s="134" t="s">
        <v>109</v>
      </c>
      <c r="B47" s="135"/>
      <c r="C47" s="71" t="n">
        <v>36447</v>
      </c>
      <c r="D47" s="72" t="s">
        <v>81</v>
      </c>
      <c r="E47" s="136" t="n">
        <v>31304</v>
      </c>
      <c r="F47" s="137"/>
      <c r="G47" s="71" t="n">
        <v>8133</v>
      </c>
      <c r="H47" s="137"/>
      <c r="I47" s="71" t="n">
        <v>7653</v>
      </c>
      <c r="J47" s="137" t="s">
        <v>6</v>
      </c>
      <c r="K47" s="71" t="n">
        <v>8021</v>
      </c>
      <c r="L47" s="138" t="s">
        <v>6</v>
      </c>
      <c r="M47" s="71" t="n">
        <v>8115</v>
      </c>
      <c r="N47" s="138" t="s">
        <v>81</v>
      </c>
      <c r="O47" s="136" t="n">
        <v>7515</v>
      </c>
      <c r="P47" s="139"/>
      <c r="Q47" s="79" t="n">
        <v>16.9</v>
      </c>
      <c r="R47" s="72" t="s">
        <v>81</v>
      </c>
      <c r="S47" s="140" t="n">
        <v>-14.1</v>
      </c>
      <c r="T47" s="141"/>
      <c r="U47" s="142" t="n">
        <v>-0.6</v>
      </c>
      <c r="V47" s="141"/>
      <c r="W47" s="79" t="n">
        <v>-17.2</v>
      </c>
      <c r="X47" s="141" t="s">
        <v>6</v>
      </c>
      <c r="Y47" s="142" t="n">
        <v>-18.2</v>
      </c>
      <c r="Z47" s="143" t="s">
        <v>6</v>
      </c>
      <c r="AA47" s="79" t="n">
        <v>-12.4</v>
      </c>
      <c r="AB47" s="138" t="s">
        <v>81</v>
      </c>
      <c r="AC47" s="140" t="n">
        <v>-7.6</v>
      </c>
    </row>
    <row r="48" customFormat="false" ht="14.25" hidden="false" customHeight="false" outlineLevel="0" collapsed="false">
      <c r="A48" s="134" t="s">
        <v>110</v>
      </c>
      <c r="B48" s="135"/>
      <c r="C48" s="71" t="n">
        <v>3928</v>
      </c>
      <c r="D48" s="72" t="s">
        <v>81</v>
      </c>
      <c r="E48" s="136" t="n">
        <v>3361</v>
      </c>
      <c r="F48" s="137" t="s">
        <v>6</v>
      </c>
      <c r="G48" s="71" t="n">
        <v>1134</v>
      </c>
      <c r="H48" s="137" t="s">
        <v>6</v>
      </c>
      <c r="I48" s="71" t="n">
        <v>1416</v>
      </c>
      <c r="J48" s="137" t="s">
        <v>6</v>
      </c>
      <c r="K48" s="71" t="n">
        <v>475</v>
      </c>
      <c r="L48" s="138" t="s">
        <v>6</v>
      </c>
      <c r="M48" s="71" t="n">
        <v>798</v>
      </c>
      <c r="N48" s="138" t="s">
        <v>81</v>
      </c>
      <c r="O48" s="136" t="n">
        <v>673</v>
      </c>
      <c r="P48" s="139"/>
      <c r="Q48" s="79" t="n">
        <v>46.1</v>
      </c>
      <c r="R48" s="72" t="s">
        <v>81</v>
      </c>
      <c r="S48" s="140" t="n">
        <v>-14.4</v>
      </c>
      <c r="T48" s="141" t="s">
        <v>6</v>
      </c>
      <c r="U48" s="142" t="n">
        <v>9.7</v>
      </c>
      <c r="V48" s="141" t="s">
        <v>6</v>
      </c>
      <c r="W48" s="79" t="n">
        <v>23.8</v>
      </c>
      <c r="X48" s="141" t="s">
        <v>6</v>
      </c>
      <c r="Y48" s="142" t="n">
        <v>-37.1</v>
      </c>
      <c r="Z48" s="143" t="s">
        <v>6</v>
      </c>
      <c r="AA48" s="79" t="n">
        <v>-11</v>
      </c>
      <c r="AB48" s="138" t="s">
        <v>81</v>
      </c>
      <c r="AC48" s="140" t="n">
        <v>-40.6</v>
      </c>
    </row>
    <row r="49" customFormat="false" ht="24" hidden="false" customHeight="false" outlineLevel="0" collapsed="false">
      <c r="A49" s="145" t="s">
        <v>111</v>
      </c>
      <c r="B49" s="135" t="s">
        <v>6</v>
      </c>
      <c r="C49" s="71" t="n">
        <v>164528</v>
      </c>
      <c r="D49" s="72" t="s">
        <v>81</v>
      </c>
      <c r="E49" s="136" t="n">
        <v>196588</v>
      </c>
      <c r="F49" s="137" t="s">
        <v>6</v>
      </c>
      <c r="G49" s="71" t="n">
        <v>45168</v>
      </c>
      <c r="H49" s="137" t="s">
        <v>6</v>
      </c>
      <c r="I49" s="71" t="n">
        <v>44077</v>
      </c>
      <c r="J49" s="137" t="s">
        <v>6</v>
      </c>
      <c r="K49" s="71" t="n">
        <v>50990</v>
      </c>
      <c r="L49" s="138" t="s">
        <v>6</v>
      </c>
      <c r="M49" s="71" t="n">
        <v>62857</v>
      </c>
      <c r="N49" s="138" t="s">
        <v>81</v>
      </c>
      <c r="O49" s="136" t="n">
        <v>38663</v>
      </c>
      <c r="P49" s="139" t="s">
        <v>6</v>
      </c>
      <c r="Q49" s="79" t="n">
        <v>35.3</v>
      </c>
      <c r="R49" s="72" t="s">
        <v>81</v>
      </c>
      <c r="S49" s="140" t="n">
        <v>19.5</v>
      </c>
      <c r="T49" s="141" t="s">
        <v>6</v>
      </c>
      <c r="U49" s="142" t="n">
        <v>41.3</v>
      </c>
      <c r="V49" s="141" t="s">
        <v>6</v>
      </c>
      <c r="W49" s="79" t="n">
        <v>51.3</v>
      </c>
      <c r="X49" s="141" t="s">
        <v>6</v>
      </c>
      <c r="Y49" s="142" t="n">
        <v>10.1</v>
      </c>
      <c r="Z49" s="143" t="s">
        <v>6</v>
      </c>
      <c r="AA49" s="79" t="n">
        <v>43.1</v>
      </c>
      <c r="AB49" s="138" t="s">
        <v>81</v>
      </c>
      <c r="AC49" s="140" t="n">
        <v>-14.4</v>
      </c>
    </row>
    <row r="50" customFormat="false" ht="15" hidden="false" customHeight="false" outlineLevel="0" collapsed="false">
      <c r="A50" s="134" t="s">
        <v>112</v>
      </c>
      <c r="B50" s="146" t="s">
        <v>6</v>
      </c>
      <c r="C50" s="71" t="n">
        <v>364015</v>
      </c>
      <c r="D50" s="72" t="s">
        <v>81</v>
      </c>
      <c r="E50" s="136" t="n">
        <v>396205</v>
      </c>
      <c r="F50" s="147" t="s">
        <v>6</v>
      </c>
      <c r="G50" s="71" t="n">
        <v>91562</v>
      </c>
      <c r="H50" s="137" t="s">
        <v>6</v>
      </c>
      <c r="I50" s="71" t="n">
        <v>87666</v>
      </c>
      <c r="J50" s="137" t="s">
        <v>6</v>
      </c>
      <c r="K50" s="71" t="n">
        <v>104927</v>
      </c>
      <c r="L50" s="138" t="s">
        <v>6</v>
      </c>
      <c r="M50" s="71" t="n">
        <v>103298</v>
      </c>
      <c r="N50" s="138" t="s">
        <v>81</v>
      </c>
      <c r="O50" s="136" t="n">
        <v>100314</v>
      </c>
      <c r="P50" s="139" t="s">
        <v>6</v>
      </c>
      <c r="Q50" s="79" t="n">
        <v>6.8</v>
      </c>
      <c r="R50" s="72" t="s">
        <v>81</v>
      </c>
      <c r="S50" s="140" t="n">
        <v>8.7</v>
      </c>
      <c r="T50" s="148" t="s">
        <v>6</v>
      </c>
      <c r="U50" s="142" t="n">
        <v>-5.8</v>
      </c>
      <c r="V50" s="141" t="s">
        <v>6</v>
      </c>
      <c r="W50" s="79" t="n">
        <v>8.5</v>
      </c>
      <c r="X50" s="141" t="s">
        <v>6</v>
      </c>
      <c r="Y50" s="142" t="n">
        <v>-0.5</v>
      </c>
      <c r="Z50" s="143" t="s">
        <v>6</v>
      </c>
      <c r="AA50" s="79" t="n">
        <v>19.3</v>
      </c>
      <c r="AB50" s="138" t="s">
        <v>81</v>
      </c>
      <c r="AC50" s="140" t="n">
        <v>9.5</v>
      </c>
    </row>
    <row r="51" customFormat="false" ht="14.25" hidden="false" customHeight="false" outlineLevel="0" collapsed="false">
      <c r="A51" s="134" t="s">
        <v>113</v>
      </c>
      <c r="B51" s="135" t="s">
        <v>6</v>
      </c>
      <c r="C51" s="71" t="n">
        <v>40641</v>
      </c>
      <c r="D51" s="72" t="s">
        <v>81</v>
      </c>
      <c r="E51" s="136" t="n">
        <v>39391</v>
      </c>
      <c r="F51" s="137" t="s">
        <v>6</v>
      </c>
      <c r="G51" s="71" t="n">
        <v>11793</v>
      </c>
      <c r="H51" s="137" t="s">
        <v>6</v>
      </c>
      <c r="I51" s="71" t="n">
        <v>10241</v>
      </c>
      <c r="J51" s="137" t="s">
        <v>6</v>
      </c>
      <c r="K51" s="71" t="n">
        <v>9395</v>
      </c>
      <c r="L51" s="138" t="s">
        <v>6</v>
      </c>
      <c r="M51" s="71" t="n">
        <v>9095</v>
      </c>
      <c r="N51" s="138" t="s">
        <v>81</v>
      </c>
      <c r="O51" s="136" t="n">
        <v>10660</v>
      </c>
      <c r="P51" s="139" t="s">
        <v>6</v>
      </c>
      <c r="Q51" s="79" t="n">
        <v>13.5</v>
      </c>
      <c r="R51" s="72" t="s">
        <v>81</v>
      </c>
      <c r="S51" s="140" t="n">
        <v>-3.1</v>
      </c>
      <c r="T51" s="141" t="s">
        <v>6</v>
      </c>
      <c r="U51" s="142" t="n">
        <v>3.1</v>
      </c>
      <c r="V51" s="141" t="s">
        <v>6</v>
      </c>
      <c r="W51" s="79" t="n">
        <v>12.1</v>
      </c>
      <c r="X51" s="141" t="s">
        <v>6</v>
      </c>
      <c r="Y51" s="142" t="n">
        <v>-15.5</v>
      </c>
      <c r="Z51" s="143" t="s">
        <v>6</v>
      </c>
      <c r="AA51" s="79" t="n">
        <v>5.9</v>
      </c>
      <c r="AB51" s="138" t="s">
        <v>81</v>
      </c>
      <c r="AC51" s="140" t="n">
        <v>-9.6</v>
      </c>
    </row>
    <row r="52" customFormat="false" ht="14.25" hidden="false" customHeight="false" outlineLevel="0" collapsed="false">
      <c r="A52" s="149" t="s">
        <v>114</v>
      </c>
      <c r="B52" s="150" t="s">
        <v>6</v>
      </c>
      <c r="C52" s="89" t="n">
        <v>28353</v>
      </c>
      <c r="D52" s="151" t="s">
        <v>81</v>
      </c>
      <c r="E52" s="152" t="n">
        <v>31322</v>
      </c>
      <c r="F52" s="153" t="s">
        <v>6</v>
      </c>
      <c r="G52" s="89" t="n">
        <v>5861</v>
      </c>
      <c r="H52" s="153" t="s">
        <v>6</v>
      </c>
      <c r="I52" s="89" t="n">
        <v>6811</v>
      </c>
      <c r="J52" s="153" t="s">
        <v>6</v>
      </c>
      <c r="K52" s="89" t="n">
        <v>9745</v>
      </c>
      <c r="L52" s="151" t="s">
        <v>6</v>
      </c>
      <c r="M52" s="89" t="n">
        <v>8238</v>
      </c>
      <c r="N52" s="151" t="s">
        <v>81</v>
      </c>
      <c r="O52" s="152" t="n">
        <v>6528</v>
      </c>
      <c r="P52" s="154" t="s">
        <v>6</v>
      </c>
      <c r="Q52" s="97" t="n">
        <v>-3.1</v>
      </c>
      <c r="R52" s="151" t="s">
        <v>81</v>
      </c>
      <c r="S52" s="155" t="n">
        <v>10.5</v>
      </c>
      <c r="T52" s="156" t="s">
        <v>6</v>
      </c>
      <c r="U52" s="157" t="n">
        <v>0.2</v>
      </c>
      <c r="V52" s="156" t="s">
        <v>6</v>
      </c>
      <c r="W52" s="97" t="n">
        <v>18.9</v>
      </c>
      <c r="X52" s="156" t="s">
        <v>6</v>
      </c>
      <c r="Y52" s="157" t="n">
        <v>11.2</v>
      </c>
      <c r="Z52" s="158" t="s">
        <v>6</v>
      </c>
      <c r="AA52" s="97" t="n">
        <v>2.9</v>
      </c>
      <c r="AB52" s="151" t="s">
        <v>81</v>
      </c>
      <c r="AC52" s="155" t="n">
        <v>11.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1702230</v>
      </c>
      <c r="D57" s="125" t="s">
        <v>81</v>
      </c>
      <c r="E57" s="126" t="n">
        <v>1809905</v>
      </c>
      <c r="F57" s="127" t="s">
        <v>6</v>
      </c>
      <c r="G57" s="55" t="n">
        <v>436971</v>
      </c>
      <c r="H57" s="128" t="s">
        <v>6</v>
      </c>
      <c r="I57" s="55" t="n">
        <v>474809</v>
      </c>
      <c r="J57" s="128" t="s">
        <v>6</v>
      </c>
      <c r="K57" s="55" t="n">
        <v>482777</v>
      </c>
      <c r="L57" s="125" t="s">
        <v>6</v>
      </c>
      <c r="M57" s="55" t="n">
        <v>441177</v>
      </c>
      <c r="N57" s="125" t="s">
        <v>81</v>
      </c>
      <c r="O57" s="126" t="n">
        <v>411142</v>
      </c>
      <c r="P57" s="129" t="s">
        <v>6</v>
      </c>
      <c r="Q57" s="63" t="n">
        <v>1.4</v>
      </c>
      <c r="R57" s="125" t="s">
        <v>81</v>
      </c>
      <c r="S57" s="130" t="n">
        <v>6.3</v>
      </c>
      <c r="T57" s="131" t="s">
        <v>6</v>
      </c>
      <c r="U57" s="132" t="n">
        <v>3.6</v>
      </c>
      <c r="V57" s="131" t="s">
        <v>6</v>
      </c>
      <c r="W57" s="63" t="n">
        <v>12.9</v>
      </c>
      <c r="X57" s="131" t="s">
        <v>6</v>
      </c>
      <c r="Y57" s="132" t="n">
        <v>15.9</v>
      </c>
      <c r="Z57" s="133" t="s">
        <v>6</v>
      </c>
      <c r="AA57" s="63" t="n">
        <v>3.5</v>
      </c>
      <c r="AB57" s="125" t="s">
        <v>81</v>
      </c>
      <c r="AC57" s="130" t="n">
        <v>-6.4</v>
      </c>
    </row>
    <row r="58" s="116" customFormat="true" ht="14.25" hidden="false" customHeight="false" outlineLevel="0" collapsed="false">
      <c r="A58" s="134" t="s">
        <v>103</v>
      </c>
      <c r="B58" s="135" t="s">
        <v>6</v>
      </c>
      <c r="C58" s="71" t="n">
        <v>28828</v>
      </c>
      <c r="D58" s="72" t="s">
        <v>81</v>
      </c>
      <c r="E58" s="136" t="n">
        <v>22774</v>
      </c>
      <c r="F58" s="137" t="s">
        <v>6</v>
      </c>
      <c r="G58" s="71" t="n">
        <v>6915</v>
      </c>
      <c r="H58" s="137" t="s">
        <v>6</v>
      </c>
      <c r="I58" s="71" t="n">
        <v>7328</v>
      </c>
      <c r="J58" s="137" t="s">
        <v>6</v>
      </c>
      <c r="K58" s="71" t="n">
        <v>4486</v>
      </c>
      <c r="L58" s="138" t="s">
        <v>6</v>
      </c>
      <c r="M58" s="71" t="n">
        <v>5958</v>
      </c>
      <c r="N58" s="138" t="s">
        <v>81</v>
      </c>
      <c r="O58" s="136" t="n">
        <v>5003</v>
      </c>
      <c r="P58" s="139" t="s">
        <v>6</v>
      </c>
      <c r="Q58" s="79" t="n">
        <v>15.6</v>
      </c>
      <c r="R58" s="72" t="s">
        <v>81</v>
      </c>
      <c r="S58" s="140" t="n">
        <v>-21</v>
      </c>
      <c r="T58" s="141" t="s">
        <v>6</v>
      </c>
      <c r="U58" s="142" t="n">
        <v>52.8</v>
      </c>
      <c r="V58" s="141" t="s">
        <v>6</v>
      </c>
      <c r="W58" s="79" t="n">
        <v>11.3</v>
      </c>
      <c r="X58" s="141" t="s">
        <v>6</v>
      </c>
      <c r="Y58" s="142" t="n">
        <v>-41.3</v>
      </c>
      <c r="Z58" s="143" t="s">
        <v>6</v>
      </c>
      <c r="AA58" s="79" t="n">
        <v>-22.5</v>
      </c>
      <c r="AB58" s="138" t="s">
        <v>81</v>
      </c>
      <c r="AC58" s="140" t="n">
        <v>-27.7</v>
      </c>
    </row>
    <row r="59" s="116" customFormat="true" ht="14.25" hidden="false" customHeight="false" outlineLevel="0" collapsed="false">
      <c r="A59" s="134" t="s">
        <v>104</v>
      </c>
      <c r="B59" s="135" t="s">
        <v>6</v>
      </c>
      <c r="C59" s="71" t="n">
        <v>3120</v>
      </c>
      <c r="D59" s="72" t="s">
        <v>81</v>
      </c>
      <c r="E59" s="136" t="n">
        <v>3675</v>
      </c>
      <c r="F59" s="137" t="s">
        <v>6</v>
      </c>
      <c r="G59" s="71" t="n">
        <v>990</v>
      </c>
      <c r="H59" s="137" t="s">
        <v>6</v>
      </c>
      <c r="I59" s="71" t="n">
        <v>1040</v>
      </c>
      <c r="J59" s="137" t="s">
        <v>6</v>
      </c>
      <c r="K59" s="71" t="n">
        <v>910</v>
      </c>
      <c r="L59" s="138" t="s">
        <v>6</v>
      </c>
      <c r="M59" s="71" t="n">
        <v>926</v>
      </c>
      <c r="N59" s="138" t="s">
        <v>81</v>
      </c>
      <c r="O59" s="136" t="n">
        <v>799</v>
      </c>
      <c r="P59" s="139" t="s">
        <v>6</v>
      </c>
      <c r="Q59" s="79" t="n">
        <v>4</v>
      </c>
      <c r="R59" s="72" t="s">
        <v>81</v>
      </c>
      <c r="S59" s="140" t="n">
        <v>17.8</v>
      </c>
      <c r="T59" s="141" t="s">
        <v>6</v>
      </c>
      <c r="U59" s="142" t="n">
        <v>44</v>
      </c>
      <c r="V59" s="141" t="s">
        <v>6</v>
      </c>
      <c r="W59" s="79" t="n">
        <v>31.8</v>
      </c>
      <c r="X59" s="141" t="s">
        <v>6</v>
      </c>
      <c r="Y59" s="142" t="n">
        <v>12</v>
      </c>
      <c r="Z59" s="143" t="s">
        <v>6</v>
      </c>
      <c r="AA59" s="79" t="n">
        <v>75.2</v>
      </c>
      <c r="AB59" s="138" t="s">
        <v>81</v>
      </c>
      <c r="AC59" s="140" t="n">
        <v>-19.3</v>
      </c>
    </row>
    <row r="60" s="116" customFormat="true" ht="14.25" hidden="false" customHeight="false" outlineLevel="0" collapsed="false">
      <c r="A60" s="144" t="s">
        <v>105</v>
      </c>
      <c r="B60" s="135"/>
      <c r="C60" s="71" t="s">
        <v>122</v>
      </c>
      <c r="D60" s="72" t="s">
        <v>81</v>
      </c>
      <c r="E60" s="136" t="s">
        <v>122</v>
      </c>
      <c r="F60" s="137"/>
      <c r="G60" s="71" t="s">
        <v>122</v>
      </c>
      <c r="H60" s="137"/>
      <c r="I60" s="71" t="s">
        <v>122</v>
      </c>
      <c r="J60" s="137"/>
      <c r="K60" s="71" t="s">
        <v>122</v>
      </c>
      <c r="L60" s="138"/>
      <c r="M60" s="71" t="s">
        <v>122</v>
      </c>
      <c r="N60" s="138" t="s">
        <v>81</v>
      </c>
      <c r="O60" s="136" t="s">
        <v>122</v>
      </c>
      <c r="P60" s="139"/>
      <c r="Q60" s="79" t="s">
        <v>122</v>
      </c>
      <c r="R60" s="72" t="s">
        <v>81</v>
      </c>
      <c r="S60" s="140" t="s">
        <v>122</v>
      </c>
      <c r="T60" s="141"/>
      <c r="U60" s="142" t="s">
        <v>122</v>
      </c>
      <c r="V60" s="141"/>
      <c r="W60" s="79" t="s">
        <v>122</v>
      </c>
      <c r="X60" s="141"/>
      <c r="Y60" s="142" t="s">
        <v>122</v>
      </c>
      <c r="Z60" s="143"/>
      <c r="AA60" s="79" t="s">
        <v>122</v>
      </c>
      <c r="AB60" s="138" t="s">
        <v>81</v>
      </c>
      <c r="AC60" s="140" t="s">
        <v>122</v>
      </c>
    </row>
    <row r="61" s="116" customFormat="true" ht="14.25" hidden="false" customHeight="false" outlineLevel="0" collapsed="false">
      <c r="A61" s="134" t="s">
        <v>106</v>
      </c>
      <c r="B61" s="135" t="s">
        <v>6</v>
      </c>
      <c r="C61" s="71" t="n">
        <v>537656</v>
      </c>
      <c r="D61" s="72" t="s">
        <v>81</v>
      </c>
      <c r="E61" s="136" t="n">
        <v>523339</v>
      </c>
      <c r="F61" s="137" t="s">
        <v>6</v>
      </c>
      <c r="G61" s="71" t="n">
        <v>142308</v>
      </c>
      <c r="H61" s="137" t="s">
        <v>6</v>
      </c>
      <c r="I61" s="71" t="n">
        <v>139759</v>
      </c>
      <c r="J61" s="137" t="s">
        <v>6</v>
      </c>
      <c r="K61" s="71" t="n">
        <v>132255</v>
      </c>
      <c r="L61" s="138" t="s">
        <v>6</v>
      </c>
      <c r="M61" s="71" t="n">
        <v>135687</v>
      </c>
      <c r="N61" s="138" t="s">
        <v>81</v>
      </c>
      <c r="O61" s="136" t="n">
        <v>115638</v>
      </c>
      <c r="P61" s="139" t="s">
        <v>6</v>
      </c>
      <c r="Q61" s="79" t="n">
        <v>-4.4</v>
      </c>
      <c r="R61" s="72" t="s">
        <v>81</v>
      </c>
      <c r="S61" s="140" t="n">
        <v>-2.7</v>
      </c>
      <c r="T61" s="141" t="s">
        <v>6</v>
      </c>
      <c r="U61" s="142" t="n">
        <v>0.1</v>
      </c>
      <c r="V61" s="141" t="s">
        <v>6</v>
      </c>
      <c r="W61" s="79" t="n">
        <v>-3.9</v>
      </c>
      <c r="X61" s="141" t="s">
        <v>6</v>
      </c>
      <c r="Y61" s="142" t="n">
        <v>3.2</v>
      </c>
      <c r="Z61" s="143" t="s">
        <v>6</v>
      </c>
      <c r="AA61" s="79" t="n">
        <v>11.4</v>
      </c>
      <c r="AB61" s="138" t="s">
        <v>81</v>
      </c>
      <c r="AC61" s="140" t="n">
        <v>-18.7</v>
      </c>
    </row>
    <row r="62" s="116" customFormat="true" ht="14.25" hidden="false" customHeight="false" outlineLevel="0" collapsed="false">
      <c r="A62" s="134" t="s">
        <v>107</v>
      </c>
      <c r="B62" s="135"/>
      <c r="C62" s="71" t="n">
        <v>52724</v>
      </c>
      <c r="D62" s="72" t="s">
        <v>81</v>
      </c>
      <c r="E62" s="136" t="n">
        <v>43611</v>
      </c>
      <c r="F62" s="137" t="s">
        <v>6</v>
      </c>
      <c r="G62" s="71" t="n">
        <v>11136</v>
      </c>
      <c r="H62" s="137" t="s">
        <v>6</v>
      </c>
      <c r="I62" s="71" t="n">
        <v>8040</v>
      </c>
      <c r="J62" s="137" t="s">
        <v>6</v>
      </c>
      <c r="K62" s="71" t="n">
        <v>8671</v>
      </c>
      <c r="L62" s="138" t="s">
        <v>6</v>
      </c>
      <c r="M62" s="71" t="n">
        <v>14678</v>
      </c>
      <c r="N62" s="138" t="s">
        <v>81</v>
      </c>
      <c r="O62" s="136" t="n">
        <v>12221</v>
      </c>
      <c r="P62" s="139"/>
      <c r="Q62" s="79" t="n">
        <v>17.8</v>
      </c>
      <c r="R62" s="72" t="s">
        <v>81</v>
      </c>
      <c r="S62" s="140" t="n">
        <v>-6.6</v>
      </c>
      <c r="T62" s="141" t="s">
        <v>6</v>
      </c>
      <c r="U62" s="142" t="n">
        <v>-5.4</v>
      </c>
      <c r="V62" s="141" t="s">
        <v>6</v>
      </c>
      <c r="W62" s="79" t="n">
        <v>-16</v>
      </c>
      <c r="X62" s="141" t="s">
        <v>6</v>
      </c>
      <c r="Y62" s="142" t="n">
        <v>-10.8</v>
      </c>
      <c r="Z62" s="143" t="s">
        <v>6</v>
      </c>
      <c r="AA62" s="79" t="n">
        <v>-9.8</v>
      </c>
      <c r="AB62" s="138" t="s">
        <v>81</v>
      </c>
      <c r="AC62" s="140" t="n">
        <v>9.7</v>
      </c>
    </row>
    <row r="63" s="116" customFormat="true" ht="14.25" hidden="false" customHeight="false" outlineLevel="0" collapsed="false">
      <c r="A63" s="134" t="s">
        <v>108</v>
      </c>
      <c r="B63" s="135"/>
      <c r="C63" s="71" t="s">
        <v>122</v>
      </c>
      <c r="D63" s="72" t="s">
        <v>81</v>
      </c>
      <c r="E63" s="136" t="s">
        <v>122</v>
      </c>
      <c r="F63" s="137" t="s">
        <v>6</v>
      </c>
      <c r="G63" s="71" t="s">
        <v>122</v>
      </c>
      <c r="H63" s="137" t="s">
        <v>6</v>
      </c>
      <c r="I63" s="71" t="s">
        <v>122</v>
      </c>
      <c r="J63" s="137"/>
      <c r="K63" s="71" t="s">
        <v>122</v>
      </c>
      <c r="L63" s="138"/>
      <c r="M63" s="71" t="s">
        <v>122</v>
      </c>
      <c r="N63" s="138" t="s">
        <v>81</v>
      </c>
      <c r="O63" s="136" t="s">
        <v>122</v>
      </c>
      <c r="P63" s="139"/>
      <c r="Q63" s="79" t="s">
        <v>122</v>
      </c>
      <c r="R63" s="72" t="s">
        <v>81</v>
      </c>
      <c r="S63" s="140" t="s">
        <v>122</v>
      </c>
      <c r="T63" s="141" t="s">
        <v>6</v>
      </c>
      <c r="U63" s="142" t="s">
        <v>122</v>
      </c>
      <c r="V63" s="141" t="s">
        <v>6</v>
      </c>
      <c r="W63" s="79" t="s">
        <v>122</v>
      </c>
      <c r="X63" s="141"/>
      <c r="Y63" s="142" t="s">
        <v>122</v>
      </c>
      <c r="Z63" s="143"/>
      <c r="AA63" s="79" t="s">
        <v>122</v>
      </c>
      <c r="AB63" s="138" t="s">
        <v>81</v>
      </c>
      <c r="AC63" s="140" t="s">
        <v>122</v>
      </c>
    </row>
    <row r="64" customFormat="false" ht="14.25" hidden="false" customHeight="false" outlineLevel="0" collapsed="false">
      <c r="A64" s="134" t="s">
        <v>109</v>
      </c>
      <c r="B64" s="135"/>
      <c r="C64" s="71" t="n">
        <v>33096</v>
      </c>
      <c r="D64" s="72" t="s">
        <v>81</v>
      </c>
      <c r="E64" s="136" t="n">
        <v>29617</v>
      </c>
      <c r="F64" s="137"/>
      <c r="G64" s="71" t="n">
        <v>7922</v>
      </c>
      <c r="H64" s="137"/>
      <c r="I64" s="71" t="n">
        <v>8328</v>
      </c>
      <c r="J64" s="137" t="s">
        <v>6</v>
      </c>
      <c r="K64" s="71" t="n">
        <v>7984</v>
      </c>
      <c r="L64" s="138" t="s">
        <v>6</v>
      </c>
      <c r="M64" s="71" t="n">
        <v>6617</v>
      </c>
      <c r="N64" s="138" t="s">
        <v>81</v>
      </c>
      <c r="O64" s="136" t="n">
        <v>6688</v>
      </c>
      <c r="P64" s="139"/>
      <c r="Q64" s="79" t="n">
        <v>13.5</v>
      </c>
      <c r="R64" s="72" t="s">
        <v>81</v>
      </c>
      <c r="S64" s="140" t="n">
        <v>-10.5</v>
      </c>
      <c r="T64" s="141"/>
      <c r="U64" s="142" t="n">
        <v>-9.5</v>
      </c>
      <c r="V64" s="141"/>
      <c r="W64" s="79" t="n">
        <v>4.9</v>
      </c>
      <c r="X64" s="141" t="s">
        <v>6</v>
      </c>
      <c r="Y64" s="142" t="n">
        <v>-12.7</v>
      </c>
      <c r="Z64" s="143" t="s">
        <v>6</v>
      </c>
      <c r="AA64" s="79" t="n">
        <v>-18.2</v>
      </c>
      <c r="AB64" s="138" t="s">
        <v>81</v>
      </c>
      <c r="AC64" s="140" t="n">
        <v>-15.6</v>
      </c>
    </row>
    <row r="65" customFormat="false" ht="14.25" hidden="false" customHeight="false" outlineLevel="0" collapsed="false">
      <c r="A65" s="134" t="s">
        <v>110</v>
      </c>
      <c r="B65" s="135"/>
      <c r="C65" s="71" t="n">
        <v>17009</v>
      </c>
      <c r="D65" s="72" t="s">
        <v>81</v>
      </c>
      <c r="E65" s="136" t="n">
        <v>18540</v>
      </c>
      <c r="F65" s="137" t="s">
        <v>6</v>
      </c>
      <c r="G65" s="71" t="n">
        <v>4149</v>
      </c>
      <c r="H65" s="137" t="s">
        <v>6</v>
      </c>
      <c r="I65" s="71" t="n">
        <v>5852</v>
      </c>
      <c r="J65" s="137" t="s">
        <v>6</v>
      </c>
      <c r="K65" s="71" t="n">
        <v>4622</v>
      </c>
      <c r="L65" s="138" t="s">
        <v>6</v>
      </c>
      <c r="M65" s="71" t="n">
        <v>3657</v>
      </c>
      <c r="N65" s="138" t="s">
        <v>81</v>
      </c>
      <c r="O65" s="136" t="n">
        <v>4409</v>
      </c>
      <c r="P65" s="139"/>
      <c r="Q65" s="79" t="n">
        <v>12.5</v>
      </c>
      <c r="R65" s="72" t="s">
        <v>81</v>
      </c>
      <c r="S65" s="140" t="n">
        <v>9</v>
      </c>
      <c r="T65" s="141" t="s">
        <v>6</v>
      </c>
      <c r="U65" s="142" t="n">
        <v>10.9</v>
      </c>
      <c r="V65" s="141" t="s">
        <v>6</v>
      </c>
      <c r="W65" s="79" t="n">
        <v>15.7</v>
      </c>
      <c r="X65" s="141" t="s">
        <v>6</v>
      </c>
      <c r="Y65" s="142" t="n">
        <v>2.6</v>
      </c>
      <c r="Z65" s="143" t="s">
        <v>6</v>
      </c>
      <c r="AA65" s="79" t="n">
        <v>10.8</v>
      </c>
      <c r="AB65" s="138" t="s">
        <v>81</v>
      </c>
      <c r="AC65" s="140" t="n">
        <v>6.3</v>
      </c>
    </row>
    <row r="66" customFormat="false" ht="24" hidden="false" customHeight="false" outlineLevel="0" collapsed="false">
      <c r="A66" s="145" t="s">
        <v>111</v>
      </c>
      <c r="B66" s="135" t="s">
        <v>6</v>
      </c>
      <c r="C66" s="71" t="n">
        <v>206974</v>
      </c>
      <c r="D66" s="72" t="s">
        <v>81</v>
      </c>
      <c r="E66" s="136" t="n">
        <v>296927</v>
      </c>
      <c r="F66" s="137" t="s">
        <v>6</v>
      </c>
      <c r="G66" s="71" t="n">
        <v>60323</v>
      </c>
      <c r="H66" s="137" t="s">
        <v>6</v>
      </c>
      <c r="I66" s="71" t="n">
        <v>71447</v>
      </c>
      <c r="J66" s="137" t="s">
        <v>6</v>
      </c>
      <c r="K66" s="71" t="n">
        <v>81347</v>
      </c>
      <c r="L66" s="138" t="s">
        <v>6</v>
      </c>
      <c r="M66" s="71" t="n">
        <v>64789</v>
      </c>
      <c r="N66" s="138" t="s">
        <v>81</v>
      </c>
      <c r="O66" s="136" t="n">
        <v>79343</v>
      </c>
      <c r="P66" s="139" t="s">
        <v>6</v>
      </c>
      <c r="Q66" s="79" t="n">
        <v>1.9</v>
      </c>
      <c r="R66" s="72" t="s">
        <v>81</v>
      </c>
      <c r="S66" s="140" t="n">
        <v>43.5</v>
      </c>
      <c r="T66" s="141" t="s">
        <v>6</v>
      </c>
      <c r="U66" s="142" t="n">
        <v>5.4</v>
      </c>
      <c r="V66" s="141" t="s">
        <v>6</v>
      </c>
      <c r="W66" s="79" t="n">
        <v>69.1</v>
      </c>
      <c r="X66" s="141" t="s">
        <v>6</v>
      </c>
      <c r="Y66" s="142" t="n">
        <v>112.1</v>
      </c>
      <c r="Z66" s="143" t="s">
        <v>6</v>
      </c>
      <c r="AA66" s="79" t="n">
        <v>-1.9</v>
      </c>
      <c r="AB66" s="138" t="s">
        <v>81</v>
      </c>
      <c r="AC66" s="140" t="n">
        <v>31.5</v>
      </c>
    </row>
    <row r="67" customFormat="false" ht="15" hidden="false" customHeight="false" outlineLevel="0" collapsed="false">
      <c r="A67" s="134" t="s">
        <v>112</v>
      </c>
      <c r="B67" s="146" t="s">
        <v>6</v>
      </c>
      <c r="C67" s="71" t="n">
        <v>625970</v>
      </c>
      <c r="D67" s="72" t="s">
        <v>81</v>
      </c>
      <c r="E67" s="136" t="n">
        <v>676240</v>
      </c>
      <c r="F67" s="147" t="s">
        <v>6</v>
      </c>
      <c r="G67" s="71" t="n">
        <v>149864</v>
      </c>
      <c r="H67" s="137" t="s">
        <v>6</v>
      </c>
      <c r="I67" s="71" t="n">
        <v>182967</v>
      </c>
      <c r="J67" s="137" t="s">
        <v>6</v>
      </c>
      <c r="K67" s="71" t="n">
        <v>194705</v>
      </c>
      <c r="L67" s="138" t="s">
        <v>6</v>
      </c>
      <c r="M67" s="71" t="n">
        <v>161437</v>
      </c>
      <c r="N67" s="138" t="s">
        <v>81</v>
      </c>
      <c r="O67" s="136" t="n">
        <v>137131</v>
      </c>
      <c r="P67" s="139" t="s">
        <v>6</v>
      </c>
      <c r="Q67" s="79" t="n">
        <v>1.5</v>
      </c>
      <c r="R67" s="72" t="s">
        <v>81</v>
      </c>
      <c r="S67" s="140" t="n">
        <v>6.9</v>
      </c>
      <c r="T67" s="148" t="s">
        <v>6</v>
      </c>
      <c r="U67" s="142" t="n">
        <v>3</v>
      </c>
      <c r="V67" s="141" t="s">
        <v>6</v>
      </c>
      <c r="W67" s="79" t="n">
        <v>14</v>
      </c>
      <c r="X67" s="141" t="s">
        <v>6</v>
      </c>
      <c r="Y67" s="142" t="n">
        <v>16</v>
      </c>
      <c r="Z67" s="143" t="s">
        <v>6</v>
      </c>
      <c r="AA67" s="79" t="n">
        <v>5.4</v>
      </c>
      <c r="AB67" s="138" t="s">
        <v>81</v>
      </c>
      <c r="AC67" s="140" t="n">
        <v>-9.3</v>
      </c>
    </row>
    <row r="68" customFormat="false" ht="14.25" hidden="false" customHeight="false" outlineLevel="0" collapsed="false">
      <c r="A68" s="134" t="s">
        <v>113</v>
      </c>
      <c r="B68" s="135" t="s">
        <v>6</v>
      </c>
      <c r="C68" s="71" t="n">
        <v>94364</v>
      </c>
      <c r="D68" s="72" t="s">
        <v>81</v>
      </c>
      <c r="E68" s="136" t="n">
        <v>101215</v>
      </c>
      <c r="F68" s="137" t="s">
        <v>6</v>
      </c>
      <c r="G68" s="71" t="n">
        <v>26804</v>
      </c>
      <c r="H68" s="137" t="s">
        <v>6</v>
      </c>
      <c r="I68" s="71" t="n">
        <v>25947</v>
      </c>
      <c r="J68" s="137" t="s">
        <v>6</v>
      </c>
      <c r="K68" s="71" t="n">
        <v>25315</v>
      </c>
      <c r="L68" s="138" t="s">
        <v>6</v>
      </c>
      <c r="M68" s="71" t="n">
        <v>25584</v>
      </c>
      <c r="N68" s="138" t="s">
        <v>81</v>
      </c>
      <c r="O68" s="136" t="n">
        <v>24369</v>
      </c>
      <c r="P68" s="139" t="s">
        <v>6</v>
      </c>
      <c r="Q68" s="79" t="n">
        <v>25.3</v>
      </c>
      <c r="R68" s="72" t="s">
        <v>81</v>
      </c>
      <c r="S68" s="140" t="n">
        <v>6.2</v>
      </c>
      <c r="T68" s="141" t="s">
        <v>6</v>
      </c>
      <c r="U68" s="142" t="n">
        <v>30.1</v>
      </c>
      <c r="V68" s="141" t="s">
        <v>6</v>
      </c>
      <c r="W68" s="79" t="n">
        <v>44.4</v>
      </c>
      <c r="X68" s="141" t="s">
        <v>6</v>
      </c>
      <c r="Y68" s="142" t="n">
        <v>4.6</v>
      </c>
      <c r="Z68" s="143" t="s">
        <v>6</v>
      </c>
      <c r="AA68" s="79" t="n">
        <v>-1.9</v>
      </c>
      <c r="AB68" s="138" t="s">
        <v>81</v>
      </c>
      <c r="AC68" s="140" t="n">
        <v>-9.4</v>
      </c>
    </row>
    <row r="69" customFormat="false" ht="14.25" hidden="false" customHeight="false" outlineLevel="0" collapsed="false">
      <c r="A69" s="149" t="s">
        <v>114</v>
      </c>
      <c r="B69" s="150" t="s">
        <v>6</v>
      </c>
      <c r="C69" s="89" t="n">
        <v>70017</v>
      </c>
      <c r="D69" s="151" t="s">
        <v>81</v>
      </c>
      <c r="E69" s="152" t="n">
        <v>65528</v>
      </c>
      <c r="F69" s="153" t="s">
        <v>6</v>
      </c>
      <c r="G69" s="89" t="n">
        <v>18628</v>
      </c>
      <c r="H69" s="153" t="s">
        <v>6</v>
      </c>
      <c r="I69" s="89" t="n">
        <v>16797</v>
      </c>
      <c r="J69" s="153" t="s">
        <v>6</v>
      </c>
      <c r="K69" s="89" t="n">
        <v>16328</v>
      </c>
      <c r="L69" s="151" t="s">
        <v>6</v>
      </c>
      <c r="M69" s="89" t="n">
        <v>15128</v>
      </c>
      <c r="N69" s="151" t="s">
        <v>81</v>
      </c>
      <c r="O69" s="152" t="n">
        <v>17275</v>
      </c>
      <c r="P69" s="154" t="s">
        <v>6</v>
      </c>
      <c r="Q69" s="97" t="n">
        <v>-0.2</v>
      </c>
      <c r="R69" s="151" t="s">
        <v>81</v>
      </c>
      <c r="S69" s="155" t="n">
        <v>-3.3</v>
      </c>
      <c r="T69" s="156" t="s">
        <v>6</v>
      </c>
      <c r="U69" s="157" t="n">
        <v>7.2</v>
      </c>
      <c r="V69" s="156" t="s">
        <v>6</v>
      </c>
      <c r="W69" s="97" t="n">
        <v>14.4</v>
      </c>
      <c r="X69" s="156" t="s">
        <v>6</v>
      </c>
      <c r="Y69" s="157" t="n">
        <v>-11</v>
      </c>
      <c r="Z69" s="158" t="s">
        <v>6</v>
      </c>
      <c r="AA69" s="97" t="n">
        <v>-6.1</v>
      </c>
      <c r="AB69" s="151" t="s">
        <v>81</v>
      </c>
      <c r="AC69" s="155" t="n">
        <v>-7.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175234</v>
      </c>
      <c r="D74" s="125" t="s">
        <v>81</v>
      </c>
      <c r="E74" s="126" t="n">
        <v>147283</v>
      </c>
      <c r="F74" s="127" t="s">
        <v>6</v>
      </c>
      <c r="G74" s="55" t="n">
        <v>41462</v>
      </c>
      <c r="H74" s="128" t="s">
        <v>6</v>
      </c>
      <c r="I74" s="55" t="n">
        <v>49888</v>
      </c>
      <c r="J74" s="128" t="s">
        <v>6</v>
      </c>
      <c r="K74" s="55" t="n">
        <v>33264</v>
      </c>
      <c r="L74" s="125" t="s">
        <v>6</v>
      </c>
      <c r="M74" s="55" t="n">
        <v>32349</v>
      </c>
      <c r="N74" s="125" t="s">
        <v>81</v>
      </c>
      <c r="O74" s="126" t="n">
        <v>31782</v>
      </c>
      <c r="P74" s="129" t="s">
        <v>6</v>
      </c>
      <c r="Q74" s="63" t="n">
        <v>7.3</v>
      </c>
      <c r="R74" s="125" t="s">
        <v>81</v>
      </c>
      <c r="S74" s="130" t="n">
        <v>-19.4</v>
      </c>
      <c r="T74" s="131" t="s">
        <v>6</v>
      </c>
      <c r="U74" s="132" t="n">
        <v>11.2</v>
      </c>
      <c r="V74" s="131" t="s">
        <v>6</v>
      </c>
      <c r="W74" s="63" t="n">
        <v>20.8</v>
      </c>
      <c r="X74" s="131" t="s">
        <v>6</v>
      </c>
      <c r="Y74" s="132" t="n">
        <v>-24.4</v>
      </c>
      <c r="Z74" s="133" t="s">
        <v>6</v>
      </c>
      <c r="AA74" s="63" t="n">
        <v>-39.5</v>
      </c>
      <c r="AB74" s="125" t="s">
        <v>81</v>
      </c>
      <c r="AC74" s="130" t="n">
        <v>-23.6</v>
      </c>
    </row>
    <row r="75" s="116" customFormat="true" ht="14.25" hidden="false" customHeight="false" outlineLevel="0" collapsed="false">
      <c r="A75" s="134" t="s">
        <v>103</v>
      </c>
      <c r="B75" s="135" t="s">
        <v>6</v>
      </c>
      <c r="C75" s="71" t="n">
        <v>4882</v>
      </c>
      <c r="D75" s="72" t="s">
        <v>81</v>
      </c>
      <c r="E75" s="136" t="n">
        <v>3996</v>
      </c>
      <c r="F75" s="137" t="s">
        <v>6</v>
      </c>
      <c r="G75" s="71" t="n">
        <v>939</v>
      </c>
      <c r="H75" s="137" t="s">
        <v>6</v>
      </c>
      <c r="I75" s="71" t="n">
        <v>1764</v>
      </c>
      <c r="J75" s="137" t="s">
        <v>6</v>
      </c>
      <c r="K75" s="71" t="n">
        <v>548</v>
      </c>
      <c r="L75" s="138" t="s">
        <v>6</v>
      </c>
      <c r="M75" s="71" t="n">
        <v>1060</v>
      </c>
      <c r="N75" s="138" t="s">
        <v>81</v>
      </c>
      <c r="O75" s="136" t="n">
        <v>624</v>
      </c>
      <c r="P75" s="139" t="s">
        <v>6</v>
      </c>
      <c r="Q75" s="79" t="n">
        <v>32.3</v>
      </c>
      <c r="R75" s="72" t="s">
        <v>81</v>
      </c>
      <c r="S75" s="140" t="n">
        <v>-18.2</v>
      </c>
      <c r="T75" s="141" t="s">
        <v>6</v>
      </c>
      <c r="U75" s="142" t="n">
        <v>107.7</v>
      </c>
      <c r="V75" s="141" t="s">
        <v>6</v>
      </c>
      <c r="W75" s="79" t="n">
        <v>134.7</v>
      </c>
      <c r="X75" s="141" t="s">
        <v>6</v>
      </c>
      <c r="Y75" s="142" t="n">
        <v>-54.5</v>
      </c>
      <c r="Z75" s="143" t="s">
        <v>6</v>
      </c>
      <c r="AA75" s="79" t="n">
        <v>-46.6</v>
      </c>
      <c r="AB75" s="138" t="s">
        <v>81</v>
      </c>
      <c r="AC75" s="140" t="n">
        <v>-33.6</v>
      </c>
    </row>
    <row r="76" s="116" customFormat="true" ht="14.25" hidden="false" customHeight="false" outlineLevel="0" collapsed="false">
      <c r="A76" s="134" t="s">
        <v>104</v>
      </c>
      <c r="B76" s="135" t="s">
        <v>6</v>
      </c>
      <c r="C76" s="71" t="n">
        <v>45</v>
      </c>
      <c r="D76" s="72" t="s">
        <v>81</v>
      </c>
      <c r="E76" s="136" t="n">
        <v>325</v>
      </c>
      <c r="F76" s="137" t="s">
        <v>6</v>
      </c>
      <c r="G76" s="71" t="n">
        <v>1</v>
      </c>
      <c r="H76" s="137" t="s">
        <v>6</v>
      </c>
      <c r="I76" s="71" t="n">
        <v>29</v>
      </c>
      <c r="J76" s="137" t="s">
        <v>6</v>
      </c>
      <c r="K76" s="71" t="n">
        <v>111</v>
      </c>
      <c r="L76" s="138" t="s">
        <v>6</v>
      </c>
      <c r="M76" s="71" t="n">
        <v>42</v>
      </c>
      <c r="N76" s="138" t="s">
        <v>81</v>
      </c>
      <c r="O76" s="136" t="n">
        <v>144</v>
      </c>
      <c r="P76" s="139" t="s">
        <v>6</v>
      </c>
      <c r="Q76" s="79" t="n">
        <v>-79.8</v>
      </c>
      <c r="R76" s="72" t="s">
        <v>81</v>
      </c>
      <c r="S76" s="140" t="n">
        <v>627.4</v>
      </c>
      <c r="T76" s="141" t="s">
        <v>6</v>
      </c>
      <c r="U76" s="142" t="n">
        <v>-97.7</v>
      </c>
      <c r="V76" s="141" t="s">
        <v>6</v>
      </c>
      <c r="W76" s="79" t="n">
        <v>-6.2</v>
      </c>
      <c r="X76" s="141" t="s">
        <v>6</v>
      </c>
      <c r="Y76" s="142" t="n">
        <v>857</v>
      </c>
      <c r="Z76" s="143" t="s">
        <v>6</v>
      </c>
      <c r="AA76" s="79" t="n">
        <v>3144.5</v>
      </c>
      <c r="AB76" s="138" t="s">
        <v>81</v>
      </c>
      <c r="AC76" s="140" t="n">
        <v>11313.2</v>
      </c>
    </row>
    <row r="77" s="116" customFormat="true" ht="14.25" hidden="false" customHeight="false" outlineLevel="0" collapsed="false">
      <c r="A77" s="144" t="s">
        <v>105</v>
      </c>
      <c r="B77" s="135"/>
      <c r="C77" s="71" t="s">
        <v>122</v>
      </c>
      <c r="D77" s="72" t="s">
        <v>81</v>
      </c>
      <c r="E77" s="136" t="s">
        <v>122</v>
      </c>
      <c r="F77" s="137"/>
      <c r="G77" s="71" t="s">
        <v>122</v>
      </c>
      <c r="H77" s="137"/>
      <c r="I77" s="71" t="s">
        <v>122</v>
      </c>
      <c r="J77" s="137"/>
      <c r="K77" s="71" t="s">
        <v>122</v>
      </c>
      <c r="L77" s="138"/>
      <c r="M77" s="71" t="s">
        <v>122</v>
      </c>
      <c r="N77" s="138" t="s">
        <v>81</v>
      </c>
      <c r="O77" s="136" t="s">
        <v>122</v>
      </c>
      <c r="P77" s="139"/>
      <c r="Q77" s="79" t="s">
        <v>122</v>
      </c>
      <c r="R77" s="72" t="s">
        <v>81</v>
      </c>
      <c r="S77" s="140" t="s">
        <v>122</v>
      </c>
      <c r="T77" s="141"/>
      <c r="U77" s="142" t="s">
        <v>122</v>
      </c>
      <c r="V77" s="141"/>
      <c r="W77" s="79" t="s">
        <v>122</v>
      </c>
      <c r="X77" s="141"/>
      <c r="Y77" s="142" t="s">
        <v>122</v>
      </c>
      <c r="Z77" s="143"/>
      <c r="AA77" s="79" t="s">
        <v>122</v>
      </c>
      <c r="AB77" s="138" t="s">
        <v>81</v>
      </c>
      <c r="AC77" s="140" t="s">
        <v>122</v>
      </c>
    </row>
    <row r="78" s="116" customFormat="true" ht="14.25" hidden="false" customHeight="false" outlineLevel="0" collapsed="false">
      <c r="A78" s="134" t="s">
        <v>106</v>
      </c>
      <c r="B78" s="135" t="s">
        <v>6</v>
      </c>
      <c r="C78" s="71" t="n">
        <v>52418</v>
      </c>
      <c r="D78" s="72" t="s">
        <v>81</v>
      </c>
      <c r="E78" s="136" t="n">
        <v>43269</v>
      </c>
      <c r="F78" s="137" t="s">
        <v>6</v>
      </c>
      <c r="G78" s="71" t="n">
        <v>16066</v>
      </c>
      <c r="H78" s="137" t="s">
        <v>6</v>
      </c>
      <c r="I78" s="71" t="n">
        <v>16092</v>
      </c>
      <c r="J78" s="137" t="s">
        <v>6</v>
      </c>
      <c r="K78" s="71" t="n">
        <v>9002</v>
      </c>
      <c r="L78" s="138" t="s">
        <v>6</v>
      </c>
      <c r="M78" s="71" t="n">
        <v>9897</v>
      </c>
      <c r="N78" s="138" t="s">
        <v>81</v>
      </c>
      <c r="O78" s="136" t="n">
        <v>8277</v>
      </c>
      <c r="P78" s="139" t="s">
        <v>6</v>
      </c>
      <c r="Q78" s="79" t="n">
        <v>101.1</v>
      </c>
      <c r="R78" s="72" t="s">
        <v>81</v>
      </c>
      <c r="S78" s="140" t="n">
        <v>-17.5</v>
      </c>
      <c r="T78" s="141" t="s">
        <v>6</v>
      </c>
      <c r="U78" s="142" t="n">
        <v>96.5</v>
      </c>
      <c r="V78" s="141" t="s">
        <v>6</v>
      </c>
      <c r="W78" s="79" t="n">
        <v>63.3</v>
      </c>
      <c r="X78" s="141" t="s">
        <v>6</v>
      </c>
      <c r="Y78" s="142" t="n">
        <v>-13.7</v>
      </c>
      <c r="Z78" s="143" t="s">
        <v>6</v>
      </c>
      <c r="AA78" s="79" t="n">
        <v>-38.4</v>
      </c>
      <c r="AB78" s="138" t="s">
        <v>81</v>
      </c>
      <c r="AC78" s="140" t="n">
        <v>-48.5</v>
      </c>
    </row>
    <row r="79" s="116" customFormat="true" ht="14.25" hidden="false" customHeight="false" outlineLevel="0" collapsed="false">
      <c r="A79" s="134" t="s">
        <v>107</v>
      </c>
      <c r="B79" s="135"/>
      <c r="C79" s="71" t="n">
        <v>30008</v>
      </c>
      <c r="D79" s="72" t="s">
        <v>81</v>
      </c>
      <c r="E79" s="136" t="n">
        <v>12417</v>
      </c>
      <c r="F79" s="137" t="s">
        <v>6</v>
      </c>
      <c r="G79" s="71" t="n">
        <v>4433</v>
      </c>
      <c r="H79" s="137" t="s">
        <v>6</v>
      </c>
      <c r="I79" s="71" t="n">
        <v>4621</v>
      </c>
      <c r="J79" s="137" t="s">
        <v>6</v>
      </c>
      <c r="K79" s="71" t="n">
        <v>3580</v>
      </c>
      <c r="L79" s="138" t="s">
        <v>6</v>
      </c>
      <c r="M79" s="71" t="n">
        <v>2917</v>
      </c>
      <c r="N79" s="138" t="s">
        <v>81</v>
      </c>
      <c r="O79" s="136" t="n">
        <v>1299</v>
      </c>
      <c r="P79" s="139"/>
      <c r="Q79" s="79" t="n">
        <v>-22.7</v>
      </c>
      <c r="R79" s="72" t="s">
        <v>81</v>
      </c>
      <c r="S79" s="140" t="n">
        <v>-58.6</v>
      </c>
      <c r="T79" s="141" t="s">
        <v>6</v>
      </c>
      <c r="U79" s="142" t="n">
        <v>-44.6</v>
      </c>
      <c r="V79" s="141" t="s">
        <v>6</v>
      </c>
      <c r="W79" s="79" t="n">
        <v>-28.4</v>
      </c>
      <c r="X79" s="141" t="s">
        <v>6</v>
      </c>
      <c r="Y79" s="142" t="n">
        <v>-71.4</v>
      </c>
      <c r="Z79" s="143" t="s">
        <v>6</v>
      </c>
      <c r="AA79" s="79" t="n">
        <v>-55.8</v>
      </c>
      <c r="AB79" s="138" t="s">
        <v>81</v>
      </c>
      <c r="AC79" s="140" t="n">
        <v>-70.7</v>
      </c>
    </row>
    <row r="80" s="116" customFormat="true" ht="14.25" hidden="false" customHeight="false" outlineLevel="0" collapsed="false">
      <c r="A80" s="134" t="s">
        <v>108</v>
      </c>
      <c r="B80" s="135"/>
      <c r="C80" s="71" t="s">
        <v>122</v>
      </c>
      <c r="D80" s="72" t="s">
        <v>81</v>
      </c>
      <c r="E80" s="136" t="s">
        <v>122</v>
      </c>
      <c r="F80" s="137" t="s">
        <v>6</v>
      </c>
      <c r="G80" s="71" t="s">
        <v>122</v>
      </c>
      <c r="H80" s="137" t="s">
        <v>6</v>
      </c>
      <c r="I80" s="71" t="s">
        <v>122</v>
      </c>
      <c r="J80" s="137"/>
      <c r="K80" s="71" t="s">
        <v>122</v>
      </c>
      <c r="L80" s="138"/>
      <c r="M80" s="71" t="s">
        <v>122</v>
      </c>
      <c r="N80" s="138" t="s">
        <v>81</v>
      </c>
      <c r="O80" s="136" t="s">
        <v>122</v>
      </c>
      <c r="P80" s="139"/>
      <c r="Q80" s="79" t="s">
        <v>122</v>
      </c>
      <c r="R80" s="72" t="s">
        <v>81</v>
      </c>
      <c r="S80" s="140" t="s">
        <v>122</v>
      </c>
      <c r="T80" s="141" t="s">
        <v>6</v>
      </c>
      <c r="U80" s="142" t="s">
        <v>122</v>
      </c>
      <c r="V80" s="141" t="s">
        <v>6</v>
      </c>
      <c r="W80" s="79" t="s">
        <v>122</v>
      </c>
      <c r="X80" s="141"/>
      <c r="Y80" s="142" t="s">
        <v>122</v>
      </c>
      <c r="Z80" s="143"/>
      <c r="AA80" s="79" t="s">
        <v>122</v>
      </c>
      <c r="AB80" s="138" t="s">
        <v>81</v>
      </c>
      <c r="AC80" s="140" t="s">
        <v>122</v>
      </c>
    </row>
    <row r="81" customFormat="false" ht="14.25" hidden="false" customHeight="false" outlineLevel="0" collapsed="false">
      <c r="A81" s="134" t="s">
        <v>109</v>
      </c>
      <c r="B81" s="135"/>
      <c r="C81" s="71" t="n">
        <v>2294</v>
      </c>
      <c r="D81" s="72" t="s">
        <v>81</v>
      </c>
      <c r="E81" s="136" t="n">
        <v>2215</v>
      </c>
      <c r="F81" s="137"/>
      <c r="G81" s="71" t="n">
        <v>662</v>
      </c>
      <c r="H81" s="137"/>
      <c r="I81" s="71" t="n">
        <v>445</v>
      </c>
      <c r="J81" s="137" t="s">
        <v>6</v>
      </c>
      <c r="K81" s="71" t="n">
        <v>1033</v>
      </c>
      <c r="L81" s="138" t="s">
        <v>6</v>
      </c>
      <c r="M81" s="71" t="n">
        <v>306</v>
      </c>
      <c r="N81" s="138" t="s">
        <v>81</v>
      </c>
      <c r="O81" s="136" t="n">
        <v>431</v>
      </c>
      <c r="P81" s="139"/>
      <c r="Q81" s="79" t="n">
        <v>31.6</v>
      </c>
      <c r="R81" s="72" t="s">
        <v>81</v>
      </c>
      <c r="S81" s="140" t="n">
        <v>-3.4</v>
      </c>
      <c r="T81" s="141"/>
      <c r="U81" s="142" t="n">
        <v>97.5</v>
      </c>
      <c r="V81" s="141"/>
      <c r="W81" s="79" t="n">
        <v>-13</v>
      </c>
      <c r="X81" s="141" t="s">
        <v>6</v>
      </c>
      <c r="Y81" s="142" t="n">
        <v>37.2</v>
      </c>
      <c r="Z81" s="143" t="s">
        <v>6</v>
      </c>
      <c r="AA81" s="79" t="n">
        <v>-16.7</v>
      </c>
      <c r="AB81" s="138" t="s">
        <v>81</v>
      </c>
      <c r="AC81" s="140" t="n">
        <v>-34.9</v>
      </c>
    </row>
    <row r="82" customFormat="false" ht="14.25" hidden="false" customHeight="false" outlineLevel="0" collapsed="false">
      <c r="A82" s="134" t="s">
        <v>110</v>
      </c>
      <c r="B82" s="135"/>
      <c r="C82" s="71" t="n">
        <v>775</v>
      </c>
      <c r="D82" s="72" t="s">
        <v>81</v>
      </c>
      <c r="E82" s="136" t="n">
        <v>1383</v>
      </c>
      <c r="F82" s="137" t="s">
        <v>6</v>
      </c>
      <c r="G82" s="71" t="n">
        <v>158</v>
      </c>
      <c r="H82" s="137" t="s">
        <v>6</v>
      </c>
      <c r="I82" s="71" t="n">
        <v>51</v>
      </c>
      <c r="J82" s="137" t="s">
        <v>6</v>
      </c>
      <c r="K82" s="71" t="n">
        <v>405</v>
      </c>
      <c r="L82" s="138" t="s">
        <v>6</v>
      </c>
      <c r="M82" s="71" t="n">
        <v>883</v>
      </c>
      <c r="N82" s="138" t="s">
        <v>81</v>
      </c>
      <c r="O82" s="136" t="n">
        <v>44</v>
      </c>
      <c r="P82" s="139"/>
      <c r="Q82" s="79" t="n">
        <v>-76.7</v>
      </c>
      <c r="R82" s="72" t="s">
        <v>81</v>
      </c>
      <c r="S82" s="140" t="n">
        <v>78.5</v>
      </c>
      <c r="T82" s="141" t="s">
        <v>6</v>
      </c>
      <c r="U82" s="142" t="n">
        <v>-40.5</v>
      </c>
      <c r="V82" s="141" t="s">
        <v>6</v>
      </c>
      <c r="W82" s="79" t="n">
        <v>-90.1</v>
      </c>
      <c r="X82" s="141" t="s">
        <v>6</v>
      </c>
      <c r="Y82" s="142" t="n">
        <v>599.6</v>
      </c>
      <c r="Z82" s="143" t="s">
        <v>6</v>
      </c>
      <c r="AA82" s="79" t="n">
        <v>1970.5</v>
      </c>
      <c r="AB82" s="138" t="s">
        <v>81</v>
      </c>
      <c r="AC82" s="140" t="n">
        <v>-71.9</v>
      </c>
    </row>
    <row r="83" customFormat="false" ht="24" hidden="false" customHeight="false" outlineLevel="0" collapsed="false">
      <c r="A83" s="145" t="s">
        <v>111</v>
      </c>
      <c r="B83" s="135" t="s">
        <v>6</v>
      </c>
      <c r="C83" s="71" t="n">
        <v>18696</v>
      </c>
      <c r="D83" s="72" t="s">
        <v>81</v>
      </c>
      <c r="E83" s="136" t="n">
        <v>22536</v>
      </c>
      <c r="F83" s="137" t="s">
        <v>6</v>
      </c>
      <c r="G83" s="71" t="n">
        <v>5603</v>
      </c>
      <c r="H83" s="137" t="s">
        <v>6</v>
      </c>
      <c r="I83" s="71" t="n">
        <v>9177</v>
      </c>
      <c r="J83" s="137" t="s">
        <v>6</v>
      </c>
      <c r="K83" s="71" t="n">
        <v>3973</v>
      </c>
      <c r="L83" s="138" t="s">
        <v>6</v>
      </c>
      <c r="M83" s="71" t="n">
        <v>4290</v>
      </c>
      <c r="N83" s="138" t="s">
        <v>81</v>
      </c>
      <c r="O83" s="136" t="n">
        <v>5096</v>
      </c>
      <c r="P83" s="139" t="s">
        <v>6</v>
      </c>
      <c r="Q83" s="79" t="n">
        <v>192.8</v>
      </c>
      <c r="R83" s="72" t="s">
        <v>81</v>
      </c>
      <c r="S83" s="140" t="n">
        <v>20.5</v>
      </c>
      <c r="T83" s="141" t="s">
        <v>6</v>
      </c>
      <c r="U83" s="142" t="n">
        <v>207.2</v>
      </c>
      <c r="V83" s="141" t="s">
        <v>6</v>
      </c>
      <c r="W83" s="79" t="n">
        <v>276.2</v>
      </c>
      <c r="X83" s="141" t="s">
        <v>6</v>
      </c>
      <c r="Y83" s="142" t="n">
        <v>-18.7</v>
      </c>
      <c r="Z83" s="143" t="s">
        <v>6</v>
      </c>
      <c r="AA83" s="79" t="n">
        <v>-25.6</v>
      </c>
      <c r="AB83" s="138" t="s">
        <v>81</v>
      </c>
      <c r="AC83" s="140" t="n">
        <v>-9</v>
      </c>
    </row>
    <row r="84" customFormat="false" ht="15" hidden="false" customHeight="false" outlineLevel="0" collapsed="false">
      <c r="A84" s="134" t="s">
        <v>112</v>
      </c>
      <c r="B84" s="146" t="s">
        <v>6</v>
      </c>
      <c r="C84" s="71" t="n">
        <v>40890</v>
      </c>
      <c r="D84" s="72" t="s">
        <v>81</v>
      </c>
      <c r="E84" s="136" t="n">
        <v>32194</v>
      </c>
      <c r="F84" s="147" t="s">
        <v>6</v>
      </c>
      <c r="G84" s="71" t="n">
        <v>9010</v>
      </c>
      <c r="H84" s="137" t="s">
        <v>6</v>
      </c>
      <c r="I84" s="71" t="n">
        <v>11329</v>
      </c>
      <c r="J84" s="137" t="s">
        <v>6</v>
      </c>
      <c r="K84" s="71" t="n">
        <v>6151</v>
      </c>
      <c r="L84" s="138" t="s">
        <v>6</v>
      </c>
      <c r="M84" s="71" t="n">
        <v>6308</v>
      </c>
      <c r="N84" s="138" t="s">
        <v>81</v>
      </c>
      <c r="O84" s="136" t="n">
        <v>8405</v>
      </c>
      <c r="P84" s="139" t="s">
        <v>6</v>
      </c>
      <c r="Q84" s="79" t="n">
        <v>-32.2</v>
      </c>
      <c r="R84" s="72" t="s">
        <v>81</v>
      </c>
      <c r="S84" s="140" t="n">
        <v>-35.7</v>
      </c>
      <c r="T84" s="148" t="s">
        <v>6</v>
      </c>
      <c r="U84" s="142" t="n">
        <v>-29.6</v>
      </c>
      <c r="V84" s="141" t="s">
        <v>6</v>
      </c>
      <c r="W84" s="79" t="n">
        <v>-38.9</v>
      </c>
      <c r="X84" s="141" t="s">
        <v>6</v>
      </c>
      <c r="Y84" s="142" t="n">
        <v>-28.9</v>
      </c>
      <c r="Z84" s="143" t="s">
        <v>6</v>
      </c>
      <c r="AA84" s="79" t="n">
        <v>-55.9</v>
      </c>
      <c r="AB84" s="138" t="s">
        <v>81</v>
      </c>
      <c r="AC84" s="140" t="n">
        <v>-7</v>
      </c>
    </row>
    <row r="85" customFormat="false" ht="14.25" hidden="false" customHeight="false" outlineLevel="0" collapsed="false">
      <c r="A85" s="134" t="s">
        <v>113</v>
      </c>
      <c r="B85" s="135" t="s">
        <v>6</v>
      </c>
      <c r="C85" s="71" t="n">
        <v>21132</v>
      </c>
      <c r="D85" s="72" t="s">
        <v>81</v>
      </c>
      <c r="E85" s="136" t="n">
        <v>24232</v>
      </c>
      <c r="F85" s="137" t="s">
        <v>6</v>
      </c>
      <c r="G85" s="71" t="n">
        <v>3329</v>
      </c>
      <c r="H85" s="137" t="s">
        <v>6</v>
      </c>
      <c r="I85" s="71" t="n">
        <v>4934</v>
      </c>
      <c r="J85" s="137" t="s">
        <v>6</v>
      </c>
      <c r="K85" s="71" t="n">
        <v>7433</v>
      </c>
      <c r="L85" s="138" t="s">
        <v>6</v>
      </c>
      <c r="M85" s="71" t="n">
        <v>5593</v>
      </c>
      <c r="N85" s="138" t="s">
        <v>81</v>
      </c>
      <c r="O85" s="136" t="n">
        <v>6271</v>
      </c>
      <c r="P85" s="139" t="s">
        <v>6</v>
      </c>
      <c r="Q85" s="79" t="n">
        <v>26.5</v>
      </c>
      <c r="R85" s="72" t="s">
        <v>81</v>
      </c>
      <c r="S85" s="140" t="n">
        <v>14.7</v>
      </c>
      <c r="T85" s="141" t="s">
        <v>6</v>
      </c>
      <c r="U85" s="142" t="n">
        <v>4.3</v>
      </c>
      <c r="V85" s="141" t="s">
        <v>6</v>
      </c>
      <c r="W85" s="79" t="n">
        <v>-18.6</v>
      </c>
      <c r="X85" s="141" t="s">
        <v>6</v>
      </c>
      <c r="Y85" s="142" t="n">
        <v>66.6</v>
      </c>
      <c r="Z85" s="143" t="s">
        <v>6</v>
      </c>
      <c r="AA85" s="79" t="n">
        <v>-23.2</v>
      </c>
      <c r="AB85" s="138" t="s">
        <v>81</v>
      </c>
      <c r="AC85" s="140" t="n">
        <v>88.4</v>
      </c>
    </row>
    <row r="86" customFormat="false" ht="14.25" hidden="false" customHeight="false" outlineLevel="0" collapsed="false">
      <c r="A86" s="149" t="s">
        <v>114</v>
      </c>
      <c r="B86" s="150" t="s">
        <v>6</v>
      </c>
      <c r="C86" s="89" t="n">
        <v>4055</v>
      </c>
      <c r="D86" s="151" t="s">
        <v>81</v>
      </c>
      <c r="E86" s="152" t="n">
        <v>4423</v>
      </c>
      <c r="F86" s="153" t="s">
        <v>6</v>
      </c>
      <c r="G86" s="89" t="n">
        <v>1262</v>
      </c>
      <c r="H86" s="153" t="s">
        <v>6</v>
      </c>
      <c r="I86" s="89" t="n">
        <v>1442</v>
      </c>
      <c r="J86" s="153" t="s">
        <v>6</v>
      </c>
      <c r="K86" s="89" t="n">
        <v>927</v>
      </c>
      <c r="L86" s="151" t="s">
        <v>6</v>
      </c>
      <c r="M86" s="89" t="n">
        <v>958</v>
      </c>
      <c r="N86" s="151" t="s">
        <v>81</v>
      </c>
      <c r="O86" s="152" t="n">
        <v>1096</v>
      </c>
      <c r="P86" s="154" t="s">
        <v>6</v>
      </c>
      <c r="Q86" s="97" t="n">
        <v>-15.8</v>
      </c>
      <c r="R86" s="151" t="s">
        <v>81</v>
      </c>
      <c r="S86" s="155" t="n">
        <v>9.1</v>
      </c>
      <c r="T86" s="156" t="s">
        <v>6</v>
      </c>
      <c r="U86" s="157" t="n">
        <v>56.6</v>
      </c>
      <c r="V86" s="156" t="s">
        <v>6</v>
      </c>
      <c r="W86" s="97" t="n">
        <v>115.4</v>
      </c>
      <c r="X86" s="156" t="s">
        <v>6</v>
      </c>
      <c r="Y86" s="157" t="n">
        <v>-9.9</v>
      </c>
      <c r="Z86" s="158" t="s">
        <v>6</v>
      </c>
      <c r="AA86" s="97" t="n">
        <v>-12.5</v>
      </c>
      <c r="AB86" s="151" t="s">
        <v>81</v>
      </c>
      <c r="AC86" s="155" t="n">
        <v>-13.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33592</v>
      </c>
      <c r="D91" s="125" t="s">
        <v>81</v>
      </c>
      <c r="E91" s="126" t="n">
        <v>134974</v>
      </c>
      <c r="F91" s="127" t="s">
        <v>6</v>
      </c>
      <c r="G91" s="55" t="n">
        <v>133592</v>
      </c>
      <c r="H91" s="128" t="s">
        <v>6</v>
      </c>
      <c r="I91" s="55" t="n">
        <v>136102</v>
      </c>
      <c r="J91" s="128" t="s">
        <v>6</v>
      </c>
      <c r="K91" s="55" t="n">
        <v>134538</v>
      </c>
      <c r="L91" s="125" t="s">
        <v>6</v>
      </c>
      <c r="M91" s="55" t="n">
        <v>135946</v>
      </c>
      <c r="N91" s="125" t="s">
        <v>81</v>
      </c>
      <c r="O91" s="126" t="n">
        <v>134974</v>
      </c>
      <c r="P91" s="129" t="s">
        <v>6</v>
      </c>
      <c r="Q91" s="63" t="n">
        <v>-2.3</v>
      </c>
      <c r="R91" s="125" t="s">
        <v>81</v>
      </c>
      <c r="S91" s="130" t="n">
        <v>-0.2</v>
      </c>
      <c r="T91" s="131" t="s">
        <v>6</v>
      </c>
      <c r="U91" s="132" t="n">
        <v>-2.3</v>
      </c>
      <c r="V91" s="131" t="s">
        <v>6</v>
      </c>
      <c r="W91" s="63" t="n">
        <v>-0.9</v>
      </c>
      <c r="X91" s="131" t="s">
        <v>6</v>
      </c>
      <c r="Y91" s="132" t="n">
        <v>-1.8</v>
      </c>
      <c r="Z91" s="133" t="s">
        <v>6</v>
      </c>
      <c r="AA91" s="63" t="n">
        <v>-1</v>
      </c>
      <c r="AB91" s="125" t="s">
        <v>81</v>
      </c>
      <c r="AC91" s="130" t="n">
        <v>-0.2</v>
      </c>
    </row>
    <row r="92" s="116" customFormat="true" ht="14.25" hidden="false" customHeight="false" outlineLevel="0" collapsed="false">
      <c r="A92" s="134" t="s">
        <v>103</v>
      </c>
      <c r="B92" s="135" t="s">
        <v>6</v>
      </c>
      <c r="C92" s="71" t="n">
        <v>5672</v>
      </c>
      <c r="D92" s="72" t="s">
        <v>81</v>
      </c>
      <c r="E92" s="136" t="n">
        <v>5944</v>
      </c>
      <c r="F92" s="137" t="s">
        <v>6</v>
      </c>
      <c r="G92" s="71" t="n">
        <v>5672</v>
      </c>
      <c r="H92" s="137" t="s">
        <v>6</v>
      </c>
      <c r="I92" s="71" t="n">
        <v>5665</v>
      </c>
      <c r="J92" s="137" t="s">
        <v>6</v>
      </c>
      <c r="K92" s="71" t="n">
        <v>3915</v>
      </c>
      <c r="L92" s="138" t="s">
        <v>6</v>
      </c>
      <c r="M92" s="71" t="n">
        <v>5968</v>
      </c>
      <c r="N92" s="138" t="s">
        <v>81</v>
      </c>
      <c r="O92" s="136" t="n">
        <v>5944</v>
      </c>
      <c r="P92" s="139" t="s">
        <v>6</v>
      </c>
      <c r="Q92" s="79" t="n">
        <v>0</v>
      </c>
      <c r="R92" s="72" t="s">
        <v>81</v>
      </c>
      <c r="S92" s="140" t="n">
        <v>4.8</v>
      </c>
      <c r="T92" s="141" t="s">
        <v>6</v>
      </c>
      <c r="U92" s="142" t="n">
        <v>0</v>
      </c>
      <c r="V92" s="141" t="s">
        <v>6</v>
      </c>
      <c r="W92" s="79" t="n">
        <v>0.1</v>
      </c>
      <c r="X92" s="141" t="s">
        <v>6</v>
      </c>
      <c r="Y92" s="142" t="n">
        <v>-30.3</v>
      </c>
      <c r="Z92" s="143" t="s">
        <v>6</v>
      </c>
      <c r="AA92" s="79" t="n">
        <v>5.2</v>
      </c>
      <c r="AB92" s="138" t="s">
        <v>81</v>
      </c>
      <c r="AC92" s="140" t="n">
        <v>4.8</v>
      </c>
    </row>
    <row r="93" s="116" customFormat="true" ht="14.25" hidden="false" customHeight="false" outlineLevel="0" collapsed="false">
      <c r="A93" s="134" t="s">
        <v>104</v>
      </c>
      <c r="B93" s="135" t="s">
        <v>6</v>
      </c>
      <c r="C93" s="71" t="n">
        <v>3496</v>
      </c>
      <c r="D93" s="72" t="s">
        <v>81</v>
      </c>
      <c r="E93" s="136" t="n">
        <v>3501</v>
      </c>
      <c r="F93" s="137" t="s">
        <v>6</v>
      </c>
      <c r="G93" s="71" t="n">
        <v>3496</v>
      </c>
      <c r="H93" s="137" t="s">
        <v>6</v>
      </c>
      <c r="I93" s="71" t="n">
        <v>3499</v>
      </c>
      <c r="J93" s="137" t="s">
        <v>6</v>
      </c>
      <c r="K93" s="71" t="n">
        <v>3516</v>
      </c>
      <c r="L93" s="138" t="s">
        <v>6</v>
      </c>
      <c r="M93" s="71" t="n">
        <v>3492</v>
      </c>
      <c r="N93" s="138" t="s">
        <v>81</v>
      </c>
      <c r="O93" s="136" t="n">
        <v>3501</v>
      </c>
      <c r="P93" s="139" t="s">
        <v>6</v>
      </c>
      <c r="Q93" s="79" t="n">
        <v>1</v>
      </c>
      <c r="R93" s="72" t="s">
        <v>81</v>
      </c>
      <c r="S93" s="140" t="n">
        <v>0.1</v>
      </c>
      <c r="T93" s="141" t="s">
        <v>6</v>
      </c>
      <c r="U93" s="142" t="n">
        <v>1</v>
      </c>
      <c r="V93" s="141" t="s">
        <v>6</v>
      </c>
      <c r="W93" s="79" t="n">
        <v>1</v>
      </c>
      <c r="X93" s="141" t="s">
        <v>6</v>
      </c>
      <c r="Y93" s="142" t="n">
        <v>0.9</v>
      </c>
      <c r="Z93" s="143" t="s">
        <v>6</v>
      </c>
      <c r="AA93" s="79" t="n">
        <v>-0.9</v>
      </c>
      <c r="AB93" s="138" t="s">
        <v>81</v>
      </c>
      <c r="AC93" s="140" t="n">
        <v>0.1</v>
      </c>
    </row>
    <row r="94" s="116" customFormat="true" ht="14.25" hidden="false" customHeight="false" outlineLevel="0" collapsed="false">
      <c r="A94" s="144" t="s">
        <v>105</v>
      </c>
      <c r="B94" s="135"/>
      <c r="C94" s="71" t="s">
        <v>122</v>
      </c>
      <c r="D94" s="72" t="s">
        <v>81</v>
      </c>
      <c r="E94" s="136" t="s">
        <v>122</v>
      </c>
      <c r="F94" s="137"/>
      <c r="G94" s="71" t="s">
        <v>122</v>
      </c>
      <c r="H94" s="137"/>
      <c r="I94" s="71" t="s">
        <v>122</v>
      </c>
      <c r="J94" s="137"/>
      <c r="K94" s="71" t="s">
        <v>122</v>
      </c>
      <c r="L94" s="138"/>
      <c r="M94" s="71" t="s">
        <v>122</v>
      </c>
      <c r="N94" s="138" t="s">
        <v>81</v>
      </c>
      <c r="O94" s="136" t="s">
        <v>122</v>
      </c>
      <c r="P94" s="139"/>
      <c r="Q94" s="79" t="s">
        <v>122</v>
      </c>
      <c r="R94" s="72" t="s">
        <v>81</v>
      </c>
      <c r="S94" s="140" t="s">
        <v>122</v>
      </c>
      <c r="T94" s="141"/>
      <c r="U94" s="142" t="s">
        <v>122</v>
      </c>
      <c r="V94" s="141"/>
      <c r="W94" s="79" t="s">
        <v>122</v>
      </c>
      <c r="X94" s="141"/>
      <c r="Y94" s="142" t="s">
        <v>122</v>
      </c>
      <c r="Z94" s="143"/>
      <c r="AA94" s="79" t="s">
        <v>122</v>
      </c>
      <c r="AB94" s="138" t="s">
        <v>81</v>
      </c>
      <c r="AC94" s="140" t="s">
        <v>122</v>
      </c>
    </row>
    <row r="95" s="116" customFormat="true" ht="14.25" hidden="false" customHeight="false" outlineLevel="0" collapsed="false">
      <c r="A95" s="134" t="s">
        <v>106</v>
      </c>
      <c r="B95" s="135" t="s">
        <v>6</v>
      </c>
      <c r="C95" s="71" t="n">
        <v>14423</v>
      </c>
      <c r="D95" s="72" t="s">
        <v>81</v>
      </c>
      <c r="E95" s="136" t="n">
        <v>14626</v>
      </c>
      <c r="F95" s="137" t="s">
        <v>6</v>
      </c>
      <c r="G95" s="71" t="n">
        <v>14423</v>
      </c>
      <c r="H95" s="137" t="s">
        <v>6</v>
      </c>
      <c r="I95" s="71" t="n">
        <v>14469</v>
      </c>
      <c r="J95" s="137" t="s">
        <v>6</v>
      </c>
      <c r="K95" s="71" t="n">
        <v>14498</v>
      </c>
      <c r="L95" s="138" t="s">
        <v>6</v>
      </c>
      <c r="M95" s="71" t="n">
        <v>14487</v>
      </c>
      <c r="N95" s="138" t="s">
        <v>81</v>
      </c>
      <c r="O95" s="136" t="n">
        <v>14626</v>
      </c>
      <c r="P95" s="139" t="s">
        <v>6</v>
      </c>
      <c r="Q95" s="79" t="n">
        <v>2.4</v>
      </c>
      <c r="R95" s="72" t="s">
        <v>81</v>
      </c>
      <c r="S95" s="140" t="n">
        <v>1.4</v>
      </c>
      <c r="T95" s="141" t="s">
        <v>6</v>
      </c>
      <c r="U95" s="142" t="n">
        <v>2.4</v>
      </c>
      <c r="V95" s="141" t="s">
        <v>6</v>
      </c>
      <c r="W95" s="79" t="n">
        <v>3.2</v>
      </c>
      <c r="X95" s="141" t="s">
        <v>6</v>
      </c>
      <c r="Y95" s="142" t="n">
        <v>3.4</v>
      </c>
      <c r="Z95" s="143" t="s">
        <v>6</v>
      </c>
      <c r="AA95" s="79" t="n">
        <v>0.4</v>
      </c>
      <c r="AB95" s="138" t="s">
        <v>81</v>
      </c>
      <c r="AC95" s="140" t="n">
        <v>1.4</v>
      </c>
    </row>
    <row r="96" s="116" customFormat="true" ht="14.25" hidden="false" customHeight="false" outlineLevel="0" collapsed="false">
      <c r="A96" s="134" t="s">
        <v>107</v>
      </c>
      <c r="B96" s="135"/>
      <c r="C96" s="71" t="n">
        <v>7211</v>
      </c>
      <c r="D96" s="72" t="s">
        <v>81</v>
      </c>
      <c r="E96" s="136" t="n">
        <v>7401</v>
      </c>
      <c r="F96" s="137" t="s">
        <v>6</v>
      </c>
      <c r="G96" s="71" t="n">
        <v>7211</v>
      </c>
      <c r="H96" s="137" t="s">
        <v>6</v>
      </c>
      <c r="I96" s="71" t="n">
        <v>7262</v>
      </c>
      <c r="J96" s="137" t="s">
        <v>6</v>
      </c>
      <c r="K96" s="71" t="n">
        <v>7107</v>
      </c>
      <c r="L96" s="138" t="s">
        <v>6</v>
      </c>
      <c r="M96" s="71" t="n">
        <v>7381</v>
      </c>
      <c r="N96" s="138" t="s">
        <v>81</v>
      </c>
      <c r="O96" s="136" t="n">
        <v>7401</v>
      </c>
      <c r="P96" s="139"/>
      <c r="Q96" s="79" t="n">
        <v>0.3</v>
      </c>
      <c r="R96" s="72" t="s">
        <v>81</v>
      </c>
      <c r="S96" s="140" t="n">
        <v>2.6</v>
      </c>
      <c r="T96" s="141" t="s">
        <v>6</v>
      </c>
      <c r="U96" s="142" t="n">
        <v>0.3</v>
      </c>
      <c r="V96" s="141" t="s">
        <v>6</v>
      </c>
      <c r="W96" s="79" t="n">
        <v>7.2</v>
      </c>
      <c r="X96" s="141" t="s">
        <v>6</v>
      </c>
      <c r="Y96" s="142" t="n">
        <v>5.7</v>
      </c>
      <c r="Z96" s="143" t="s">
        <v>6</v>
      </c>
      <c r="AA96" s="79" t="n">
        <v>0.5</v>
      </c>
      <c r="AB96" s="138" t="s">
        <v>81</v>
      </c>
      <c r="AC96" s="140" t="n">
        <v>2.6</v>
      </c>
    </row>
    <row r="97" s="116" customFormat="true" ht="14.25" hidden="false" customHeight="false" outlineLevel="0" collapsed="false">
      <c r="A97" s="134" t="s">
        <v>108</v>
      </c>
      <c r="B97" s="135"/>
      <c r="C97" s="71" t="s">
        <v>122</v>
      </c>
      <c r="D97" s="72" t="s">
        <v>81</v>
      </c>
      <c r="E97" s="136" t="s">
        <v>122</v>
      </c>
      <c r="F97" s="137" t="s">
        <v>6</v>
      </c>
      <c r="G97" s="71" t="s">
        <v>122</v>
      </c>
      <c r="H97" s="137" t="s">
        <v>6</v>
      </c>
      <c r="I97" s="71" t="s">
        <v>122</v>
      </c>
      <c r="J97" s="137"/>
      <c r="K97" s="71" t="s">
        <v>122</v>
      </c>
      <c r="L97" s="138"/>
      <c r="M97" s="71" t="s">
        <v>122</v>
      </c>
      <c r="N97" s="138" t="s">
        <v>81</v>
      </c>
      <c r="O97" s="136" t="s">
        <v>122</v>
      </c>
      <c r="P97" s="139"/>
      <c r="Q97" s="79" t="s">
        <v>122</v>
      </c>
      <c r="R97" s="72" t="s">
        <v>81</v>
      </c>
      <c r="S97" s="140" t="s">
        <v>122</v>
      </c>
      <c r="T97" s="141" t="s">
        <v>6</v>
      </c>
      <c r="U97" s="142" t="s">
        <v>122</v>
      </c>
      <c r="V97" s="141" t="s">
        <v>6</v>
      </c>
      <c r="W97" s="79" t="s">
        <v>122</v>
      </c>
      <c r="X97" s="141"/>
      <c r="Y97" s="142" t="s">
        <v>122</v>
      </c>
      <c r="Z97" s="143"/>
      <c r="AA97" s="79" t="s">
        <v>122</v>
      </c>
      <c r="AB97" s="138" t="s">
        <v>81</v>
      </c>
      <c r="AC97" s="140" t="s">
        <v>122</v>
      </c>
    </row>
    <row r="98" customFormat="false" ht="14.25" hidden="false" customHeight="false" outlineLevel="0" collapsed="false">
      <c r="A98" s="134" t="s">
        <v>109</v>
      </c>
      <c r="B98" s="135"/>
      <c r="C98" s="71" t="n">
        <v>2164</v>
      </c>
      <c r="D98" s="72" t="s">
        <v>81</v>
      </c>
      <c r="E98" s="136" t="n">
        <v>1754</v>
      </c>
      <c r="F98" s="137"/>
      <c r="G98" s="71" t="n">
        <v>2164</v>
      </c>
      <c r="H98" s="137"/>
      <c r="I98" s="71" t="n">
        <v>2074</v>
      </c>
      <c r="J98" s="137" t="s">
        <v>6</v>
      </c>
      <c r="K98" s="71" t="n">
        <v>2047</v>
      </c>
      <c r="L98" s="138" t="s">
        <v>6</v>
      </c>
      <c r="M98" s="71" t="n">
        <v>1887</v>
      </c>
      <c r="N98" s="138" t="s">
        <v>81</v>
      </c>
      <c r="O98" s="136" t="n">
        <v>1754</v>
      </c>
      <c r="P98" s="139"/>
      <c r="Q98" s="79" t="n">
        <v>0.1</v>
      </c>
      <c r="R98" s="72" t="s">
        <v>81</v>
      </c>
      <c r="S98" s="140" t="n">
        <v>-18.9</v>
      </c>
      <c r="T98" s="141"/>
      <c r="U98" s="142" t="n">
        <v>0.1</v>
      </c>
      <c r="V98" s="141"/>
      <c r="W98" s="79" t="n">
        <v>-4.9</v>
      </c>
      <c r="X98" s="141" t="s">
        <v>6</v>
      </c>
      <c r="Y98" s="142" t="n">
        <v>-8.3</v>
      </c>
      <c r="Z98" s="143" t="s">
        <v>6</v>
      </c>
      <c r="AA98" s="79" t="n">
        <v>-14.5</v>
      </c>
      <c r="AB98" s="138" t="s">
        <v>81</v>
      </c>
      <c r="AC98" s="140" t="n">
        <v>-18.9</v>
      </c>
    </row>
    <row r="99" customFormat="false" ht="14.25" hidden="false" customHeight="false" outlineLevel="0" collapsed="false">
      <c r="A99" s="134" t="s">
        <v>110</v>
      </c>
      <c r="B99" s="135"/>
      <c r="C99" s="71" t="n">
        <v>3802</v>
      </c>
      <c r="D99" s="72" t="s">
        <v>81</v>
      </c>
      <c r="E99" s="136" t="n">
        <v>4067</v>
      </c>
      <c r="F99" s="137" t="s">
        <v>6</v>
      </c>
      <c r="G99" s="71" t="n">
        <v>3802</v>
      </c>
      <c r="H99" s="137" t="s">
        <v>6</v>
      </c>
      <c r="I99" s="71" t="n">
        <v>3801</v>
      </c>
      <c r="J99" s="137" t="s">
        <v>6</v>
      </c>
      <c r="K99" s="71" t="n">
        <v>3783</v>
      </c>
      <c r="L99" s="138" t="s">
        <v>6</v>
      </c>
      <c r="M99" s="71" t="n">
        <v>4008</v>
      </c>
      <c r="N99" s="138" t="s">
        <v>81</v>
      </c>
      <c r="O99" s="136" t="n">
        <v>4067</v>
      </c>
      <c r="P99" s="139"/>
      <c r="Q99" s="79" t="n">
        <v>-0.5</v>
      </c>
      <c r="R99" s="72" t="s">
        <v>81</v>
      </c>
      <c r="S99" s="140" t="n">
        <v>7</v>
      </c>
      <c r="T99" s="141" t="s">
        <v>6</v>
      </c>
      <c r="U99" s="142" t="n">
        <v>-0.5</v>
      </c>
      <c r="V99" s="141" t="s">
        <v>6</v>
      </c>
      <c r="W99" s="79" t="n">
        <v>7.2</v>
      </c>
      <c r="X99" s="141" t="s">
        <v>6</v>
      </c>
      <c r="Y99" s="142" t="n">
        <v>6.2</v>
      </c>
      <c r="Z99" s="143" t="s">
        <v>6</v>
      </c>
      <c r="AA99" s="79" t="n">
        <v>5.7</v>
      </c>
      <c r="AB99" s="138" t="s">
        <v>81</v>
      </c>
      <c r="AC99" s="140" t="n">
        <v>7</v>
      </c>
    </row>
    <row r="100" customFormat="false" ht="24" hidden="false" customHeight="false" outlineLevel="0" collapsed="false">
      <c r="A100" s="145" t="s">
        <v>111</v>
      </c>
      <c r="B100" s="135" t="s">
        <v>6</v>
      </c>
      <c r="C100" s="71" t="n">
        <v>19113</v>
      </c>
      <c r="D100" s="72" t="s">
        <v>81</v>
      </c>
      <c r="E100" s="136" t="n">
        <v>19314</v>
      </c>
      <c r="F100" s="137" t="s">
        <v>6</v>
      </c>
      <c r="G100" s="71" t="n">
        <v>19113</v>
      </c>
      <c r="H100" s="137" t="s">
        <v>6</v>
      </c>
      <c r="I100" s="71" t="n">
        <v>19011</v>
      </c>
      <c r="J100" s="137" t="s">
        <v>6</v>
      </c>
      <c r="K100" s="71" t="n">
        <v>20121</v>
      </c>
      <c r="L100" s="138" t="s">
        <v>6</v>
      </c>
      <c r="M100" s="71" t="n">
        <v>19781</v>
      </c>
      <c r="N100" s="138" t="s">
        <v>81</v>
      </c>
      <c r="O100" s="136" t="n">
        <v>19314</v>
      </c>
      <c r="P100" s="139" t="s">
        <v>6</v>
      </c>
      <c r="Q100" s="79" t="n">
        <v>7.2</v>
      </c>
      <c r="R100" s="72" t="s">
        <v>81</v>
      </c>
      <c r="S100" s="140" t="n">
        <v>1.1</v>
      </c>
      <c r="T100" s="141" t="s">
        <v>6</v>
      </c>
      <c r="U100" s="142" t="n">
        <v>7.2</v>
      </c>
      <c r="V100" s="141" t="s">
        <v>6</v>
      </c>
      <c r="W100" s="79" t="n">
        <v>2.4</v>
      </c>
      <c r="X100" s="141" t="s">
        <v>6</v>
      </c>
      <c r="Y100" s="142" t="n">
        <v>6.3</v>
      </c>
      <c r="Z100" s="143" t="s">
        <v>6</v>
      </c>
      <c r="AA100" s="79" t="n">
        <v>4</v>
      </c>
      <c r="AB100" s="138" t="s">
        <v>81</v>
      </c>
      <c r="AC100" s="140" t="n">
        <v>1.1</v>
      </c>
    </row>
    <row r="101" customFormat="false" ht="15" hidden="false" customHeight="false" outlineLevel="0" collapsed="false">
      <c r="A101" s="134" t="s">
        <v>112</v>
      </c>
      <c r="B101" s="146" t="s">
        <v>6</v>
      </c>
      <c r="C101" s="71" t="n">
        <v>46889</v>
      </c>
      <c r="D101" s="72" t="s">
        <v>81</v>
      </c>
      <c r="E101" s="136" t="n">
        <v>47032</v>
      </c>
      <c r="F101" s="147" t="s">
        <v>6</v>
      </c>
      <c r="G101" s="71" t="n">
        <v>46889</v>
      </c>
      <c r="H101" s="137" t="s">
        <v>6</v>
      </c>
      <c r="I101" s="71" t="n">
        <v>48271</v>
      </c>
      <c r="J101" s="137" t="s">
        <v>6</v>
      </c>
      <c r="K101" s="71" t="n">
        <v>48574</v>
      </c>
      <c r="L101" s="138" t="s">
        <v>6</v>
      </c>
      <c r="M101" s="71" t="n">
        <v>47990</v>
      </c>
      <c r="N101" s="138" t="s">
        <v>81</v>
      </c>
      <c r="O101" s="136" t="n">
        <v>47032</v>
      </c>
      <c r="P101" s="139" t="s">
        <v>6</v>
      </c>
      <c r="Q101" s="79" t="n">
        <v>-10.9</v>
      </c>
      <c r="R101" s="72" t="s">
        <v>81</v>
      </c>
      <c r="S101" s="140" t="n">
        <v>-2.5</v>
      </c>
      <c r="T101" s="148" t="s">
        <v>6</v>
      </c>
      <c r="U101" s="142" t="n">
        <v>-10.9</v>
      </c>
      <c r="V101" s="141" t="s">
        <v>6</v>
      </c>
      <c r="W101" s="79" t="n">
        <v>-7.4</v>
      </c>
      <c r="X101" s="141" t="s">
        <v>6</v>
      </c>
      <c r="Y101" s="142" t="n">
        <v>-6.6</v>
      </c>
      <c r="Z101" s="143" t="s">
        <v>6</v>
      </c>
      <c r="AA101" s="79" t="n">
        <v>-5.4</v>
      </c>
      <c r="AB101" s="138" t="s">
        <v>81</v>
      </c>
      <c r="AC101" s="140" t="n">
        <v>-2.5</v>
      </c>
    </row>
    <row r="102" customFormat="false" ht="14.25" hidden="false" customHeight="false" outlineLevel="0" collapsed="false">
      <c r="A102" s="134" t="s">
        <v>113</v>
      </c>
      <c r="B102" s="135" t="s">
        <v>6</v>
      </c>
      <c r="C102" s="71" t="n">
        <v>15190</v>
      </c>
      <c r="D102" s="72" t="s">
        <v>81</v>
      </c>
      <c r="E102" s="136" t="n">
        <v>15767</v>
      </c>
      <c r="F102" s="137" t="s">
        <v>6</v>
      </c>
      <c r="G102" s="71" t="n">
        <v>15190</v>
      </c>
      <c r="H102" s="137" t="s">
        <v>6</v>
      </c>
      <c r="I102" s="71" t="n">
        <v>15494</v>
      </c>
      <c r="J102" s="137" t="s">
        <v>6</v>
      </c>
      <c r="K102" s="71" t="n">
        <v>15623</v>
      </c>
      <c r="L102" s="138" t="s">
        <v>6</v>
      </c>
      <c r="M102" s="71" t="n">
        <v>15634</v>
      </c>
      <c r="N102" s="138" t="s">
        <v>81</v>
      </c>
      <c r="O102" s="136" t="n">
        <v>15767</v>
      </c>
      <c r="P102" s="139" t="s">
        <v>6</v>
      </c>
      <c r="Q102" s="79" t="n">
        <v>5.1</v>
      </c>
      <c r="R102" s="72" t="s">
        <v>81</v>
      </c>
      <c r="S102" s="140" t="n">
        <v>2.8</v>
      </c>
      <c r="T102" s="141" t="s">
        <v>6</v>
      </c>
      <c r="U102" s="142" t="n">
        <v>5.1</v>
      </c>
      <c r="V102" s="141" t="s">
        <v>6</v>
      </c>
      <c r="W102" s="79" t="n">
        <v>-1.2</v>
      </c>
      <c r="X102" s="141" t="s">
        <v>6</v>
      </c>
      <c r="Y102" s="142" t="n">
        <v>3.5</v>
      </c>
      <c r="Z102" s="143" t="s">
        <v>6</v>
      </c>
      <c r="AA102" s="79" t="n">
        <v>1.9</v>
      </c>
      <c r="AB102" s="138" t="s">
        <v>81</v>
      </c>
      <c r="AC102" s="140" t="n">
        <v>2.8</v>
      </c>
    </row>
    <row r="103" customFormat="false" ht="14.25" hidden="false" customHeight="false" outlineLevel="0" collapsed="false">
      <c r="A103" s="149" t="s">
        <v>114</v>
      </c>
      <c r="B103" s="150" t="s">
        <v>6</v>
      </c>
      <c r="C103" s="89" t="n">
        <v>14326</v>
      </c>
      <c r="D103" s="151" t="s">
        <v>81</v>
      </c>
      <c r="E103" s="152" t="n">
        <v>14397</v>
      </c>
      <c r="F103" s="153" t="s">
        <v>6</v>
      </c>
      <c r="G103" s="89" t="n">
        <v>14326</v>
      </c>
      <c r="H103" s="153" t="s">
        <v>6</v>
      </c>
      <c r="I103" s="89" t="n">
        <v>14396</v>
      </c>
      <c r="J103" s="153" t="s">
        <v>6</v>
      </c>
      <c r="K103" s="89" t="n">
        <v>14400</v>
      </c>
      <c r="L103" s="151" t="s">
        <v>6</v>
      </c>
      <c r="M103" s="89" t="n">
        <v>14367</v>
      </c>
      <c r="N103" s="151" t="s">
        <v>81</v>
      </c>
      <c r="O103" s="152" t="n">
        <v>14397</v>
      </c>
      <c r="P103" s="154" t="s">
        <v>6</v>
      </c>
      <c r="Q103" s="97" t="n">
        <v>2.4</v>
      </c>
      <c r="R103" s="151" t="s">
        <v>81</v>
      </c>
      <c r="S103" s="155" t="n">
        <v>0.5</v>
      </c>
      <c r="T103" s="156" t="s">
        <v>6</v>
      </c>
      <c r="U103" s="157" t="n">
        <v>2.4</v>
      </c>
      <c r="V103" s="156" t="s">
        <v>6</v>
      </c>
      <c r="W103" s="97" t="n">
        <v>2.4</v>
      </c>
      <c r="X103" s="156" t="s">
        <v>6</v>
      </c>
      <c r="Y103" s="157" t="n">
        <v>0.2</v>
      </c>
      <c r="Z103" s="158" t="s">
        <v>6</v>
      </c>
      <c r="AA103" s="97" t="n">
        <v>0.1</v>
      </c>
      <c r="AB103" s="151" t="s">
        <v>81</v>
      </c>
      <c r="AC103" s="155" t="n">
        <v>0.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0</v>
      </c>
      <c r="D3" s="107"/>
      <c r="E3" s="107"/>
      <c r="F3" s="107"/>
      <c r="G3" s="107"/>
      <c r="H3" s="107"/>
      <c r="I3" s="107"/>
      <c r="J3" s="107"/>
      <c r="K3" s="107"/>
      <c r="L3" s="108"/>
      <c r="M3" s="108"/>
      <c r="N3" s="108"/>
      <c r="O3" s="108"/>
      <c r="P3" s="106"/>
      <c r="Q3" s="34" t="s">
        <v>101</v>
      </c>
      <c r="R3" s="107"/>
      <c r="S3" s="120"/>
      <c r="T3" s="107"/>
      <c r="U3" s="107"/>
      <c r="V3" s="107"/>
      <c r="W3" s="107"/>
      <c r="X3" s="107"/>
      <c r="Y3" s="107"/>
      <c r="Z3" s="108"/>
      <c r="AA3" s="108"/>
      <c r="AB3" s="108"/>
      <c r="AC3" s="108"/>
    </row>
    <row r="4" customFormat="false" ht="14.25" hidden="false" customHeight="false" outlineLevel="0" collapsed="false">
      <c r="A4" s="121" t="s">
        <v>80</v>
      </c>
      <c r="B4" s="36" t="s">
        <v>6</v>
      </c>
      <c r="C4" s="37"/>
      <c r="D4" s="38" t="s">
        <v>6</v>
      </c>
      <c r="E4" s="39"/>
      <c r="F4" s="40" t="s">
        <v>74</v>
      </c>
      <c r="G4" s="40"/>
      <c r="H4" s="41" t="s">
        <v>75</v>
      </c>
      <c r="I4" s="41"/>
      <c r="J4" s="41" t="s">
        <v>6</v>
      </c>
      <c r="K4" s="41"/>
      <c r="L4" s="41" t="s">
        <v>6</v>
      </c>
      <c r="M4" s="41"/>
      <c r="N4" s="42" t="s">
        <v>6</v>
      </c>
      <c r="O4" s="42"/>
      <c r="P4" s="43" t="s">
        <v>6</v>
      </c>
      <c r="Q4" s="44"/>
      <c r="R4" s="45" t="s">
        <v>6</v>
      </c>
      <c r="S4" s="46"/>
      <c r="T4" s="40" t="s">
        <v>74</v>
      </c>
      <c r="U4" s="40"/>
      <c r="V4" s="41" t="s">
        <v>75</v>
      </c>
      <c r="W4" s="41"/>
      <c r="X4" s="41" t="s">
        <v>6</v>
      </c>
      <c r="Y4" s="41"/>
      <c r="Z4" s="41" t="s">
        <v>6</v>
      </c>
      <c r="AA4" s="41"/>
      <c r="AB4" s="42" t="s">
        <v>6</v>
      </c>
      <c r="AC4" s="42"/>
    </row>
    <row r="5" customFormat="false" ht="14.25" hidden="false" customHeight="false" outlineLevel="0" collapsed="false">
      <c r="A5" s="122"/>
      <c r="B5" s="48" t="s">
        <v>74</v>
      </c>
      <c r="C5" s="48"/>
      <c r="D5" s="49" t="s">
        <v>75</v>
      </c>
      <c r="E5" s="49"/>
      <c r="F5" s="50" t="s">
        <v>76</v>
      </c>
      <c r="G5" s="50"/>
      <c r="H5" s="51" t="s">
        <v>77</v>
      </c>
      <c r="I5" s="51"/>
      <c r="J5" s="51" t="s">
        <v>78</v>
      </c>
      <c r="K5" s="51"/>
      <c r="L5" s="51" t="s">
        <v>79</v>
      </c>
      <c r="M5" s="51"/>
      <c r="N5" s="52" t="s">
        <v>76</v>
      </c>
      <c r="O5" s="52"/>
      <c r="P5" s="48" t="s">
        <v>74</v>
      </c>
      <c r="Q5" s="48"/>
      <c r="R5" s="49" t="s">
        <v>75</v>
      </c>
      <c r="S5" s="49"/>
      <c r="T5" s="50" t="s">
        <v>76</v>
      </c>
      <c r="U5" s="50"/>
      <c r="V5" s="51" t="s">
        <v>77</v>
      </c>
      <c r="W5" s="51"/>
      <c r="X5" s="51" t="s">
        <v>78</v>
      </c>
      <c r="Y5" s="51"/>
      <c r="Z5" s="51" t="s">
        <v>79</v>
      </c>
      <c r="AA5" s="51"/>
      <c r="AB5" s="52" t="s">
        <v>76</v>
      </c>
      <c r="AC5" s="52"/>
    </row>
    <row r="6" customFormat="false" ht="15" hidden="false" customHeight="false" outlineLevel="0" collapsed="false">
      <c r="A6" s="123" t="s">
        <v>102</v>
      </c>
      <c r="B6" s="124" t="s">
        <v>6</v>
      </c>
      <c r="C6" s="55" t="n">
        <v>22852808</v>
      </c>
      <c r="D6" s="125" t="s">
        <v>81</v>
      </c>
      <c r="E6" s="126" t="n">
        <v>21142500</v>
      </c>
      <c r="F6" s="127" t="s">
        <v>6</v>
      </c>
      <c r="G6" s="55" t="n">
        <v>5526307</v>
      </c>
      <c r="H6" s="128" t="s">
        <v>6</v>
      </c>
      <c r="I6" s="55" t="n">
        <v>5879764</v>
      </c>
      <c r="J6" s="128" t="s">
        <v>6</v>
      </c>
      <c r="K6" s="55" t="n">
        <v>5705642</v>
      </c>
      <c r="L6" s="125" t="s">
        <v>6</v>
      </c>
      <c r="M6" s="55" t="n">
        <v>5141489</v>
      </c>
      <c r="N6" s="125" t="s">
        <v>81</v>
      </c>
      <c r="O6" s="126" t="n">
        <v>4415604</v>
      </c>
      <c r="P6" s="129" t="s">
        <v>6</v>
      </c>
      <c r="Q6" s="63" t="n">
        <v>6.6</v>
      </c>
      <c r="R6" s="125" t="s">
        <v>81</v>
      </c>
      <c r="S6" s="130" t="n">
        <v>-4.9</v>
      </c>
      <c r="T6" s="131" t="s">
        <v>6</v>
      </c>
      <c r="U6" s="132" t="n">
        <v>6.3</v>
      </c>
      <c r="V6" s="131" t="s">
        <v>6</v>
      </c>
      <c r="W6" s="63" t="n">
        <v>3.3</v>
      </c>
      <c r="X6" s="131" t="s">
        <v>6</v>
      </c>
      <c r="Y6" s="132" t="n">
        <v>6</v>
      </c>
      <c r="Z6" s="133" t="s">
        <v>6</v>
      </c>
      <c r="AA6" s="63" t="n">
        <v>-10.5</v>
      </c>
      <c r="AB6" s="133" t="s">
        <v>81</v>
      </c>
      <c r="AC6" s="130" t="n">
        <v>-18.3</v>
      </c>
    </row>
    <row r="7" s="116" customFormat="true" ht="14.25" hidden="false" customHeight="false" outlineLevel="0" collapsed="false">
      <c r="A7" s="134" t="s">
        <v>103</v>
      </c>
      <c r="B7" s="135" t="s">
        <v>6</v>
      </c>
      <c r="C7" s="71" t="n">
        <v>208728</v>
      </c>
      <c r="D7" s="72" t="s">
        <v>81</v>
      </c>
      <c r="E7" s="136" t="n">
        <v>228689</v>
      </c>
      <c r="F7" s="137" t="s">
        <v>6</v>
      </c>
      <c r="G7" s="71" t="n">
        <v>46291</v>
      </c>
      <c r="H7" s="137" t="s">
        <v>6</v>
      </c>
      <c r="I7" s="71" t="n">
        <v>60466</v>
      </c>
      <c r="J7" s="137" t="s">
        <v>6</v>
      </c>
      <c r="K7" s="71" t="n">
        <v>62743</v>
      </c>
      <c r="L7" s="138" t="s">
        <v>6</v>
      </c>
      <c r="M7" s="71" t="n">
        <v>53964</v>
      </c>
      <c r="N7" s="138" t="s">
        <v>81</v>
      </c>
      <c r="O7" s="136" t="n">
        <v>51516</v>
      </c>
      <c r="P7" s="139" t="s">
        <v>6</v>
      </c>
      <c r="Q7" s="79" t="n">
        <v>14.1</v>
      </c>
      <c r="R7" s="72" t="s">
        <v>81</v>
      </c>
      <c r="S7" s="140" t="n">
        <v>9.9</v>
      </c>
      <c r="T7" s="141" t="s">
        <v>6</v>
      </c>
      <c r="U7" s="142" t="n">
        <v>7.1</v>
      </c>
      <c r="V7" s="141" t="s">
        <v>6</v>
      </c>
      <c r="W7" s="79" t="n">
        <v>9</v>
      </c>
      <c r="X7" s="141" t="s">
        <v>6</v>
      </c>
      <c r="Y7" s="142" t="n">
        <v>11.1</v>
      </c>
      <c r="Z7" s="143" t="s">
        <v>6</v>
      </c>
      <c r="AA7" s="79" t="n">
        <v>7.6</v>
      </c>
      <c r="AB7" s="143" t="s">
        <v>81</v>
      </c>
      <c r="AC7" s="140" t="n">
        <v>11.9</v>
      </c>
    </row>
    <row r="8" s="116" customFormat="true" ht="14.25" hidden="false" customHeight="false" outlineLevel="0" collapsed="false">
      <c r="A8" s="134" t="s">
        <v>104</v>
      </c>
      <c r="B8" s="135" t="s">
        <v>6</v>
      </c>
      <c r="C8" s="71" t="n">
        <v>240545</v>
      </c>
      <c r="D8" s="72" t="s">
        <v>81</v>
      </c>
      <c r="E8" s="136" t="n">
        <v>232037</v>
      </c>
      <c r="F8" s="137" t="s">
        <v>6</v>
      </c>
      <c r="G8" s="71" t="n">
        <v>56599</v>
      </c>
      <c r="H8" s="137" t="s">
        <v>6</v>
      </c>
      <c r="I8" s="71" t="n">
        <v>63169</v>
      </c>
      <c r="J8" s="137" t="s">
        <v>6</v>
      </c>
      <c r="K8" s="71" t="n">
        <v>67881</v>
      </c>
      <c r="L8" s="138" t="s">
        <v>6</v>
      </c>
      <c r="M8" s="71" t="n">
        <v>51455</v>
      </c>
      <c r="N8" s="138" t="s">
        <v>81</v>
      </c>
      <c r="O8" s="136" t="n">
        <v>49531</v>
      </c>
      <c r="P8" s="139" t="s">
        <v>6</v>
      </c>
      <c r="Q8" s="79" t="n">
        <v>16.4</v>
      </c>
      <c r="R8" s="72" t="s">
        <v>81</v>
      </c>
      <c r="S8" s="140" t="n">
        <v>4.3</v>
      </c>
      <c r="T8" s="141" t="s">
        <v>6</v>
      </c>
      <c r="U8" s="142" t="n">
        <v>8.3</v>
      </c>
      <c r="V8" s="141" t="s">
        <v>6</v>
      </c>
      <c r="W8" s="79" t="n">
        <v>12</v>
      </c>
      <c r="X8" s="141" t="s">
        <v>6</v>
      </c>
      <c r="Y8" s="142" t="n">
        <v>6</v>
      </c>
      <c r="Z8" s="143" t="s">
        <v>6</v>
      </c>
      <c r="AA8" s="79" t="n">
        <v>-3.7</v>
      </c>
      <c r="AB8" s="143" t="s">
        <v>81</v>
      </c>
      <c r="AC8" s="140" t="n">
        <v>1.7</v>
      </c>
    </row>
    <row r="9" s="116" customFormat="true" ht="14.25" hidden="false" customHeight="false" outlineLevel="0" collapsed="false">
      <c r="A9" s="144" t="s">
        <v>105</v>
      </c>
      <c r="B9" s="135" t="s">
        <v>6</v>
      </c>
      <c r="C9" s="71" t="n">
        <v>65469</v>
      </c>
      <c r="D9" s="72" t="s">
        <v>81</v>
      </c>
      <c r="E9" s="136" t="n">
        <v>75106</v>
      </c>
      <c r="F9" s="137" t="s">
        <v>6</v>
      </c>
      <c r="G9" s="71" t="n">
        <v>13157</v>
      </c>
      <c r="H9" s="137" t="s">
        <v>6</v>
      </c>
      <c r="I9" s="71" t="n">
        <v>17906</v>
      </c>
      <c r="J9" s="137" t="s">
        <v>6</v>
      </c>
      <c r="K9" s="71" t="n">
        <v>20690</v>
      </c>
      <c r="L9" s="138" t="s">
        <v>6</v>
      </c>
      <c r="M9" s="71" t="n">
        <v>20730</v>
      </c>
      <c r="N9" s="138" t="s">
        <v>81</v>
      </c>
      <c r="O9" s="136" t="n">
        <v>15781</v>
      </c>
      <c r="P9" s="139" t="s">
        <v>6</v>
      </c>
      <c r="Q9" s="79" t="n">
        <v>10.6</v>
      </c>
      <c r="R9" s="72" t="s">
        <v>81</v>
      </c>
      <c r="S9" s="140" t="n">
        <v>-4</v>
      </c>
      <c r="T9" s="141" t="s">
        <v>6</v>
      </c>
      <c r="U9" s="142" t="n">
        <v>3.5</v>
      </c>
      <c r="V9" s="141" t="s">
        <v>6</v>
      </c>
      <c r="W9" s="79" t="n">
        <v>-10.2</v>
      </c>
      <c r="X9" s="141" t="s">
        <v>6</v>
      </c>
      <c r="Y9" s="142" t="n">
        <v>-6.4</v>
      </c>
      <c r="Z9" s="143" t="s">
        <v>6</v>
      </c>
      <c r="AA9" s="79" t="n">
        <v>0</v>
      </c>
      <c r="AB9" s="143" t="s">
        <v>81</v>
      </c>
      <c r="AC9" s="140" t="n">
        <v>0.9</v>
      </c>
    </row>
    <row r="10" s="116" customFormat="true" ht="14.25" hidden="false" customHeight="false" outlineLevel="0" collapsed="false">
      <c r="A10" s="134" t="s">
        <v>106</v>
      </c>
      <c r="B10" s="135" t="s">
        <v>6</v>
      </c>
      <c r="C10" s="71" t="n">
        <v>790295</v>
      </c>
      <c r="D10" s="72" t="s">
        <v>81</v>
      </c>
      <c r="E10" s="136" t="n">
        <v>798913</v>
      </c>
      <c r="F10" s="137" t="s">
        <v>6</v>
      </c>
      <c r="G10" s="71" t="n">
        <v>180666</v>
      </c>
      <c r="H10" s="137" t="s">
        <v>6</v>
      </c>
      <c r="I10" s="71" t="n">
        <v>194109</v>
      </c>
      <c r="J10" s="137" t="s">
        <v>6</v>
      </c>
      <c r="K10" s="71" t="n">
        <v>198289</v>
      </c>
      <c r="L10" s="138" t="s">
        <v>6</v>
      </c>
      <c r="M10" s="71" t="n">
        <v>215243</v>
      </c>
      <c r="N10" s="138" t="s">
        <v>81</v>
      </c>
      <c r="O10" s="136" t="n">
        <v>191272</v>
      </c>
      <c r="P10" s="139" t="s">
        <v>6</v>
      </c>
      <c r="Q10" s="79" t="n">
        <v>2.3</v>
      </c>
      <c r="R10" s="72" t="s">
        <v>81</v>
      </c>
      <c r="S10" s="140" t="n">
        <v>-0.5</v>
      </c>
      <c r="T10" s="141" t="s">
        <v>6</v>
      </c>
      <c r="U10" s="142" t="n">
        <v>4.5</v>
      </c>
      <c r="V10" s="141" t="s">
        <v>6</v>
      </c>
      <c r="W10" s="79" t="n">
        <v>1.2</v>
      </c>
      <c r="X10" s="141" t="s">
        <v>6</v>
      </c>
      <c r="Y10" s="142" t="n">
        <v>-2.2</v>
      </c>
      <c r="Z10" s="143" t="s">
        <v>6</v>
      </c>
      <c r="AA10" s="79" t="n">
        <v>-3.6</v>
      </c>
      <c r="AB10" s="143" t="s">
        <v>81</v>
      </c>
      <c r="AC10" s="140" t="n">
        <v>3.1</v>
      </c>
    </row>
    <row r="11" s="116" customFormat="true" ht="14.25" hidden="false" customHeight="false" outlineLevel="0" collapsed="false">
      <c r="A11" s="134" t="s">
        <v>107</v>
      </c>
      <c r="B11" s="135" t="s">
        <v>6</v>
      </c>
      <c r="C11" s="71" t="n">
        <v>178800</v>
      </c>
      <c r="D11" s="72" t="s">
        <v>81</v>
      </c>
      <c r="E11" s="136" t="n">
        <v>160974</v>
      </c>
      <c r="F11" s="137" t="s">
        <v>6</v>
      </c>
      <c r="G11" s="71" t="n">
        <v>36807</v>
      </c>
      <c r="H11" s="137" t="s">
        <v>6</v>
      </c>
      <c r="I11" s="71" t="n">
        <v>46606</v>
      </c>
      <c r="J11" s="137" t="s">
        <v>6</v>
      </c>
      <c r="K11" s="71" t="n">
        <v>42941</v>
      </c>
      <c r="L11" s="138" t="s">
        <v>6</v>
      </c>
      <c r="M11" s="71" t="n">
        <v>38926</v>
      </c>
      <c r="N11" s="138" t="s">
        <v>81</v>
      </c>
      <c r="O11" s="136" t="n">
        <v>32501</v>
      </c>
      <c r="P11" s="139" t="s">
        <v>6</v>
      </c>
      <c r="Q11" s="79" t="n">
        <v>17.1</v>
      </c>
      <c r="R11" s="72" t="s">
        <v>81</v>
      </c>
      <c r="S11" s="140" t="n">
        <v>-10</v>
      </c>
      <c r="T11" s="141" t="s">
        <v>6</v>
      </c>
      <c r="U11" s="142" t="n">
        <v>3.2</v>
      </c>
      <c r="V11" s="141" t="s">
        <v>6</v>
      </c>
      <c r="W11" s="79" t="n">
        <v>7</v>
      </c>
      <c r="X11" s="141" t="s">
        <v>6</v>
      </c>
      <c r="Y11" s="142" t="n">
        <v>-10.4</v>
      </c>
      <c r="Z11" s="143" t="s">
        <v>6</v>
      </c>
      <c r="AA11" s="79" t="n">
        <v>-23</v>
      </c>
      <c r="AB11" s="143" t="s">
        <v>81</v>
      </c>
      <c r="AC11" s="140" t="n">
        <v>-11.7</v>
      </c>
    </row>
    <row r="12" s="116" customFormat="true" ht="14.25" hidden="false" customHeight="false" outlineLevel="0" collapsed="false">
      <c r="A12" s="134" t="s">
        <v>108</v>
      </c>
      <c r="B12" s="135" t="s">
        <v>6</v>
      </c>
      <c r="C12" s="71" t="n">
        <v>300062</v>
      </c>
      <c r="D12" s="72" t="s">
        <v>81</v>
      </c>
      <c r="E12" s="136" t="n">
        <v>260818</v>
      </c>
      <c r="F12" s="137" t="s">
        <v>6</v>
      </c>
      <c r="G12" s="71" t="n">
        <v>73510</v>
      </c>
      <c r="H12" s="137" t="s">
        <v>6</v>
      </c>
      <c r="I12" s="71" t="n">
        <v>73125</v>
      </c>
      <c r="J12" s="137" t="s">
        <v>6</v>
      </c>
      <c r="K12" s="71" t="n">
        <v>69338</v>
      </c>
      <c r="L12" s="138" t="s">
        <v>6</v>
      </c>
      <c r="M12" s="71" t="n">
        <v>64906</v>
      </c>
      <c r="N12" s="138" t="s">
        <v>81</v>
      </c>
      <c r="O12" s="136" t="n">
        <v>53449</v>
      </c>
      <c r="P12" s="139" t="s">
        <v>6</v>
      </c>
      <c r="Q12" s="79" t="n">
        <v>9.6</v>
      </c>
      <c r="R12" s="72" t="s">
        <v>81</v>
      </c>
      <c r="S12" s="140" t="n">
        <v>-13.1</v>
      </c>
      <c r="T12" s="141" t="s">
        <v>6</v>
      </c>
      <c r="U12" s="142" t="n">
        <v>8.1</v>
      </c>
      <c r="V12" s="141" t="s">
        <v>6</v>
      </c>
      <c r="W12" s="79" t="n">
        <v>-0.2</v>
      </c>
      <c r="X12" s="141" t="s">
        <v>6</v>
      </c>
      <c r="Y12" s="142" t="n">
        <v>-3.4</v>
      </c>
      <c r="Z12" s="143" t="s">
        <v>6</v>
      </c>
      <c r="AA12" s="79" t="n">
        <v>-20.3</v>
      </c>
      <c r="AB12" s="143" t="s">
        <v>81</v>
      </c>
      <c r="AC12" s="140" t="n">
        <v>-27.5</v>
      </c>
    </row>
    <row r="13" customFormat="false" ht="14.25" hidden="false" customHeight="false" outlineLevel="0" collapsed="false">
      <c r="A13" s="134" t="s">
        <v>109</v>
      </c>
      <c r="B13" s="135" t="s">
        <v>6</v>
      </c>
      <c r="C13" s="71" t="n">
        <v>591358</v>
      </c>
      <c r="D13" s="72" t="s">
        <v>81</v>
      </c>
      <c r="E13" s="136" t="n">
        <v>539917</v>
      </c>
      <c r="F13" s="137" t="s">
        <v>6</v>
      </c>
      <c r="G13" s="71" t="n">
        <v>135390</v>
      </c>
      <c r="H13" s="137" t="s">
        <v>6</v>
      </c>
      <c r="I13" s="71" t="n">
        <v>136707</v>
      </c>
      <c r="J13" s="137" t="s">
        <v>6</v>
      </c>
      <c r="K13" s="71" t="n">
        <v>135723</v>
      </c>
      <c r="L13" s="138" t="s">
        <v>6</v>
      </c>
      <c r="M13" s="71" t="n">
        <v>147254</v>
      </c>
      <c r="N13" s="138" t="s">
        <v>81</v>
      </c>
      <c r="O13" s="136" t="n">
        <v>120233</v>
      </c>
      <c r="P13" s="139" t="s">
        <v>6</v>
      </c>
      <c r="Q13" s="79" t="n">
        <v>21</v>
      </c>
      <c r="R13" s="72" t="s">
        <v>81</v>
      </c>
      <c r="S13" s="140" t="n">
        <v>-8.8</v>
      </c>
      <c r="T13" s="141" t="s">
        <v>6</v>
      </c>
      <c r="U13" s="142" t="n">
        <v>-1.2</v>
      </c>
      <c r="V13" s="141" t="s">
        <v>6</v>
      </c>
      <c r="W13" s="79" t="n">
        <v>-9.6</v>
      </c>
      <c r="X13" s="141" t="s">
        <v>6</v>
      </c>
      <c r="Y13" s="142" t="n">
        <v>-11.1</v>
      </c>
      <c r="Z13" s="143" t="s">
        <v>6</v>
      </c>
      <c r="AA13" s="79" t="n">
        <v>-3.5</v>
      </c>
      <c r="AB13" s="143" t="s">
        <v>81</v>
      </c>
      <c r="AC13" s="140" t="n">
        <v>-11.2</v>
      </c>
    </row>
    <row r="14" customFormat="false" ht="14.25" hidden="false" customHeight="false" outlineLevel="0" collapsed="false">
      <c r="A14" s="134" t="s">
        <v>110</v>
      </c>
      <c r="B14" s="135" t="s">
        <v>6</v>
      </c>
      <c r="C14" s="71" t="n">
        <v>439208</v>
      </c>
      <c r="D14" s="72" t="s">
        <v>81</v>
      </c>
      <c r="E14" s="136" t="n">
        <v>428072</v>
      </c>
      <c r="F14" s="137" t="s">
        <v>6</v>
      </c>
      <c r="G14" s="71" t="n">
        <v>46360</v>
      </c>
      <c r="H14" s="137" t="s">
        <v>6</v>
      </c>
      <c r="I14" s="71" t="n">
        <v>266243</v>
      </c>
      <c r="J14" s="137" t="s">
        <v>6</v>
      </c>
      <c r="K14" s="71" t="n">
        <v>56831</v>
      </c>
      <c r="L14" s="138" t="s">
        <v>6</v>
      </c>
      <c r="M14" s="71" t="n">
        <v>57674</v>
      </c>
      <c r="N14" s="138" t="s">
        <v>81</v>
      </c>
      <c r="O14" s="136" t="n">
        <v>47325</v>
      </c>
      <c r="P14" s="139" t="s">
        <v>6</v>
      </c>
      <c r="Q14" s="79" t="n">
        <v>12.4</v>
      </c>
      <c r="R14" s="72" t="s">
        <v>81</v>
      </c>
      <c r="S14" s="140" t="n">
        <v>-2.9</v>
      </c>
      <c r="T14" s="141" t="s">
        <v>6</v>
      </c>
      <c r="U14" s="142" t="n">
        <v>2.4</v>
      </c>
      <c r="V14" s="141" t="s">
        <v>6</v>
      </c>
      <c r="W14" s="79" t="n">
        <v>-2.6</v>
      </c>
      <c r="X14" s="141" t="s">
        <v>6</v>
      </c>
      <c r="Y14" s="142" t="n">
        <v>-6.9</v>
      </c>
      <c r="Z14" s="143" t="s">
        <v>6</v>
      </c>
      <c r="AA14" s="79" t="n">
        <v>-2.8</v>
      </c>
      <c r="AB14" s="143" t="s">
        <v>81</v>
      </c>
      <c r="AC14" s="140" t="n">
        <v>1.1</v>
      </c>
    </row>
    <row r="15" customFormat="false" ht="24" hidden="false" customHeight="false" outlineLevel="0" collapsed="false">
      <c r="A15" s="145" t="s">
        <v>111</v>
      </c>
      <c r="B15" s="135" t="s">
        <v>6</v>
      </c>
      <c r="C15" s="71" t="n">
        <v>3228311</v>
      </c>
      <c r="D15" s="72" t="s">
        <v>81</v>
      </c>
      <c r="E15" s="136" t="n">
        <v>3045757</v>
      </c>
      <c r="F15" s="137" t="s">
        <v>6</v>
      </c>
      <c r="G15" s="71" t="n">
        <v>789321</v>
      </c>
      <c r="H15" s="137" t="s">
        <v>6</v>
      </c>
      <c r="I15" s="71" t="n">
        <v>804636</v>
      </c>
      <c r="J15" s="137" t="s">
        <v>6</v>
      </c>
      <c r="K15" s="71" t="n">
        <v>777210</v>
      </c>
      <c r="L15" s="138" t="s">
        <v>6</v>
      </c>
      <c r="M15" s="71" t="n">
        <v>730332</v>
      </c>
      <c r="N15" s="138" t="s">
        <v>81</v>
      </c>
      <c r="O15" s="136" t="n">
        <v>733579</v>
      </c>
      <c r="P15" s="139" t="s">
        <v>6</v>
      </c>
      <c r="Q15" s="79" t="n">
        <v>3.5</v>
      </c>
      <c r="R15" s="72" t="s">
        <v>81</v>
      </c>
      <c r="S15" s="140" t="n">
        <v>-6.6</v>
      </c>
      <c r="T15" s="141" t="s">
        <v>6</v>
      </c>
      <c r="U15" s="142" t="n">
        <v>-1</v>
      </c>
      <c r="V15" s="141" t="s">
        <v>6</v>
      </c>
      <c r="W15" s="79" t="n">
        <v>-1.6</v>
      </c>
      <c r="X15" s="141" t="s">
        <v>6</v>
      </c>
      <c r="Y15" s="142" t="n">
        <v>-9.1</v>
      </c>
      <c r="Z15" s="143" t="s">
        <v>6</v>
      </c>
      <c r="AA15" s="79" t="n">
        <v>-7.7</v>
      </c>
      <c r="AB15" s="143" t="s">
        <v>81</v>
      </c>
      <c r="AC15" s="140" t="n">
        <v>-8</v>
      </c>
    </row>
    <row r="16" customFormat="false" ht="15" hidden="false" customHeight="false" outlineLevel="0" collapsed="false">
      <c r="A16" s="134" t="s">
        <v>112</v>
      </c>
      <c r="B16" s="146" t="s">
        <v>6</v>
      </c>
      <c r="C16" s="71" t="n">
        <v>6471966</v>
      </c>
      <c r="D16" s="72" t="s">
        <v>81</v>
      </c>
      <c r="E16" s="136" t="n">
        <v>6261005</v>
      </c>
      <c r="F16" s="147" t="s">
        <v>6</v>
      </c>
      <c r="G16" s="71" t="n">
        <v>1431444</v>
      </c>
      <c r="H16" s="137" t="s">
        <v>6</v>
      </c>
      <c r="I16" s="71" t="n">
        <v>1701382</v>
      </c>
      <c r="J16" s="137" t="s">
        <v>6</v>
      </c>
      <c r="K16" s="71" t="n">
        <v>1626856</v>
      </c>
      <c r="L16" s="138" t="s">
        <v>6</v>
      </c>
      <c r="M16" s="71" t="n">
        <v>1573412</v>
      </c>
      <c r="N16" s="138" t="s">
        <v>81</v>
      </c>
      <c r="O16" s="136" t="n">
        <v>1359355</v>
      </c>
      <c r="P16" s="139" t="s">
        <v>6</v>
      </c>
      <c r="Q16" s="79" t="n">
        <v>5.5</v>
      </c>
      <c r="R16" s="72" t="s">
        <v>81</v>
      </c>
      <c r="S16" s="140" t="n">
        <v>-4.4</v>
      </c>
      <c r="T16" s="148" t="s">
        <v>6</v>
      </c>
      <c r="U16" s="142" t="n">
        <v>-1.1</v>
      </c>
      <c r="V16" s="141" t="s">
        <v>6</v>
      </c>
      <c r="W16" s="79" t="n">
        <v>4.5</v>
      </c>
      <c r="X16" s="141" t="s">
        <v>6</v>
      </c>
      <c r="Y16" s="142" t="n">
        <v>-7.8</v>
      </c>
      <c r="Z16" s="143" t="s">
        <v>6</v>
      </c>
      <c r="AA16" s="79" t="n">
        <v>-8.4</v>
      </c>
      <c r="AB16" s="143" t="s">
        <v>81</v>
      </c>
      <c r="AC16" s="140" t="n">
        <v>-5.5</v>
      </c>
    </row>
    <row r="17" customFormat="false" ht="14.25" hidden="false" customHeight="false" outlineLevel="0" collapsed="false">
      <c r="A17" s="134" t="s">
        <v>113</v>
      </c>
      <c r="B17" s="135" t="s">
        <v>6</v>
      </c>
      <c r="C17" s="71" t="n">
        <v>8342723</v>
      </c>
      <c r="D17" s="72" t="s">
        <v>81</v>
      </c>
      <c r="E17" s="136" t="n">
        <v>7993215</v>
      </c>
      <c r="F17" s="137" t="s">
        <v>6</v>
      </c>
      <c r="G17" s="71" t="n">
        <v>2374051</v>
      </c>
      <c r="H17" s="137" t="s">
        <v>6</v>
      </c>
      <c r="I17" s="71" t="n">
        <v>2132816</v>
      </c>
      <c r="J17" s="137" t="s">
        <v>6</v>
      </c>
      <c r="K17" s="71" t="n">
        <v>2260014</v>
      </c>
      <c r="L17" s="138" t="s">
        <v>6</v>
      </c>
      <c r="M17" s="71" t="n">
        <v>2001763</v>
      </c>
      <c r="N17" s="138" t="s">
        <v>81</v>
      </c>
      <c r="O17" s="136" t="n">
        <v>1598622</v>
      </c>
      <c r="P17" s="139" t="s">
        <v>6</v>
      </c>
      <c r="Q17" s="79" t="n">
        <v>6.3</v>
      </c>
      <c r="R17" s="72" t="s">
        <v>81</v>
      </c>
      <c r="S17" s="140" t="n">
        <v>-4.6</v>
      </c>
      <c r="T17" s="141" t="s">
        <v>6</v>
      </c>
      <c r="U17" s="142" t="n">
        <v>14.4</v>
      </c>
      <c r="V17" s="141" t="s">
        <v>6</v>
      </c>
      <c r="W17" s="79" t="n">
        <v>6</v>
      </c>
      <c r="X17" s="141" t="s">
        <v>6</v>
      </c>
      <c r="Y17" s="142" t="n">
        <v>36.2</v>
      </c>
      <c r="Z17" s="143" t="s">
        <v>6</v>
      </c>
      <c r="AA17" s="79" t="n">
        <v>-13.8</v>
      </c>
      <c r="AB17" s="143" t="s">
        <v>81</v>
      </c>
      <c r="AC17" s="140" t="n">
        <v>-32.8</v>
      </c>
    </row>
    <row r="18" customFormat="false" ht="14.25" hidden="false" customHeight="false" outlineLevel="0" collapsed="false">
      <c r="A18" s="149" t="s">
        <v>114</v>
      </c>
      <c r="B18" s="150" t="s">
        <v>6</v>
      </c>
      <c r="C18" s="89" t="n">
        <v>1995345</v>
      </c>
      <c r="D18" s="151" t="s">
        <v>81</v>
      </c>
      <c r="E18" s="152" t="n">
        <v>1117996</v>
      </c>
      <c r="F18" s="153" t="s">
        <v>6</v>
      </c>
      <c r="G18" s="89" t="n">
        <v>342711</v>
      </c>
      <c r="H18" s="153" t="s">
        <v>6</v>
      </c>
      <c r="I18" s="89" t="n">
        <v>382599</v>
      </c>
      <c r="J18" s="153" t="s">
        <v>6</v>
      </c>
      <c r="K18" s="89" t="n">
        <v>387127</v>
      </c>
      <c r="L18" s="151" t="s">
        <v>6</v>
      </c>
      <c r="M18" s="89" t="n">
        <v>185830</v>
      </c>
      <c r="N18" s="151" t="s">
        <v>81</v>
      </c>
      <c r="O18" s="152" t="n">
        <v>162440</v>
      </c>
      <c r="P18" s="154" t="s">
        <v>6</v>
      </c>
      <c r="Q18" s="97" t="n">
        <v>17.5</v>
      </c>
      <c r="R18" s="151" t="s">
        <v>81</v>
      </c>
      <c r="S18" s="155" t="n">
        <v>-8</v>
      </c>
      <c r="T18" s="156" t="s">
        <v>6</v>
      </c>
      <c r="U18" s="157" t="n">
        <v>12.8</v>
      </c>
      <c r="V18" s="156" t="s">
        <v>6</v>
      </c>
      <c r="W18" s="97" t="n">
        <v>3.7</v>
      </c>
      <c r="X18" s="156" t="s">
        <v>6</v>
      </c>
      <c r="Y18" s="157" t="n">
        <v>-9.2</v>
      </c>
      <c r="Z18" s="158" t="s">
        <v>6</v>
      </c>
      <c r="AA18" s="97" t="n">
        <v>-16.8</v>
      </c>
      <c r="AB18" s="158" t="s">
        <v>81</v>
      </c>
      <c r="AC18" s="155" t="n">
        <v>-17.3</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0</v>
      </c>
      <c r="D20" s="107"/>
      <c r="E20" s="107"/>
      <c r="F20" s="107"/>
      <c r="G20" s="107"/>
      <c r="H20" s="107"/>
      <c r="I20" s="107"/>
      <c r="J20" s="107"/>
      <c r="K20" s="107"/>
      <c r="L20" s="108"/>
      <c r="M20" s="108"/>
      <c r="N20" s="108"/>
      <c r="O20" s="108"/>
      <c r="P20" s="106"/>
      <c r="Q20" s="34" t="s">
        <v>101</v>
      </c>
      <c r="R20" s="107"/>
      <c r="S20" s="120"/>
      <c r="T20" s="107"/>
      <c r="U20" s="107"/>
      <c r="V20" s="107"/>
      <c r="W20" s="107"/>
      <c r="X20" s="107"/>
      <c r="Y20" s="107"/>
      <c r="Z20" s="108"/>
      <c r="AA20" s="108"/>
      <c r="AB20" s="108"/>
      <c r="AC20" s="108"/>
    </row>
    <row r="21" customFormat="false" ht="14.25" hidden="false" customHeight="false" outlineLevel="0" collapsed="false">
      <c r="A21" s="121" t="s">
        <v>115</v>
      </c>
      <c r="B21" s="36" t="s">
        <v>6</v>
      </c>
      <c r="C21" s="37"/>
      <c r="D21" s="38" t="s">
        <v>6</v>
      </c>
      <c r="E21" s="39"/>
      <c r="F21" s="40" t="s">
        <v>74</v>
      </c>
      <c r="G21" s="40"/>
      <c r="H21" s="41" t="s">
        <v>75</v>
      </c>
      <c r="I21" s="41"/>
      <c r="J21" s="41" t="s">
        <v>6</v>
      </c>
      <c r="K21" s="41"/>
      <c r="L21" s="41" t="s">
        <v>6</v>
      </c>
      <c r="M21" s="41"/>
      <c r="N21" s="42" t="s">
        <v>6</v>
      </c>
      <c r="O21" s="42"/>
      <c r="P21" s="43" t="s">
        <v>6</v>
      </c>
      <c r="Q21" s="44"/>
      <c r="R21" s="45" t="s">
        <v>6</v>
      </c>
      <c r="S21" s="46"/>
      <c r="T21" s="40" t="s">
        <v>74</v>
      </c>
      <c r="U21" s="40"/>
      <c r="V21" s="41" t="s">
        <v>75</v>
      </c>
      <c r="W21" s="41"/>
      <c r="X21" s="41" t="s">
        <v>6</v>
      </c>
      <c r="Y21" s="41"/>
      <c r="Z21" s="41" t="s">
        <v>6</v>
      </c>
      <c r="AA21" s="41"/>
      <c r="AB21" s="42" t="s">
        <v>6</v>
      </c>
      <c r="AC21" s="42"/>
    </row>
    <row r="22" customFormat="false" ht="14.25" hidden="false" customHeight="false" outlineLevel="0" collapsed="false">
      <c r="A22" s="122"/>
      <c r="B22" s="48" t="s">
        <v>74</v>
      </c>
      <c r="C22" s="48"/>
      <c r="D22" s="49" t="s">
        <v>75</v>
      </c>
      <c r="E22" s="49"/>
      <c r="F22" s="50" t="s">
        <v>76</v>
      </c>
      <c r="G22" s="50"/>
      <c r="H22" s="51" t="s">
        <v>77</v>
      </c>
      <c r="I22" s="51"/>
      <c r="J22" s="51" t="s">
        <v>78</v>
      </c>
      <c r="K22" s="51"/>
      <c r="L22" s="51" t="s">
        <v>79</v>
      </c>
      <c r="M22" s="51"/>
      <c r="N22" s="52" t="s">
        <v>76</v>
      </c>
      <c r="O22" s="52"/>
      <c r="P22" s="48" t="s">
        <v>74</v>
      </c>
      <c r="Q22" s="48"/>
      <c r="R22" s="49" t="s">
        <v>75</v>
      </c>
      <c r="S22" s="49"/>
      <c r="T22" s="50" t="s">
        <v>76</v>
      </c>
      <c r="U22" s="50"/>
      <c r="V22" s="51" t="s">
        <v>77</v>
      </c>
      <c r="W22" s="51"/>
      <c r="X22" s="51" t="s">
        <v>78</v>
      </c>
      <c r="Y22" s="51"/>
      <c r="Z22" s="51" t="s">
        <v>79</v>
      </c>
      <c r="AA22" s="51"/>
      <c r="AB22" s="52" t="s">
        <v>76</v>
      </c>
      <c r="AC22" s="52"/>
    </row>
    <row r="23" customFormat="false" ht="15" hidden="false" customHeight="false" outlineLevel="0" collapsed="false">
      <c r="A23" s="123" t="s">
        <v>102</v>
      </c>
      <c r="B23" s="124" t="s">
        <v>6</v>
      </c>
      <c r="C23" s="55" t="n">
        <v>14339258</v>
      </c>
      <c r="D23" s="125" t="s">
        <v>81</v>
      </c>
      <c r="E23" s="126" t="n">
        <v>12835424</v>
      </c>
      <c r="F23" s="127" t="s">
        <v>6</v>
      </c>
      <c r="G23" s="55" t="n">
        <v>3547454</v>
      </c>
      <c r="H23" s="128" t="s">
        <v>6</v>
      </c>
      <c r="I23" s="55" t="n">
        <v>3550916</v>
      </c>
      <c r="J23" s="128" t="s">
        <v>6</v>
      </c>
      <c r="K23" s="55" t="n">
        <v>3546152</v>
      </c>
      <c r="L23" s="125" t="s">
        <v>6</v>
      </c>
      <c r="M23" s="55" t="n">
        <v>3105392</v>
      </c>
      <c r="N23" s="125" t="s">
        <v>81</v>
      </c>
      <c r="O23" s="126" t="n">
        <v>2632963</v>
      </c>
      <c r="P23" s="129" t="s">
        <v>6</v>
      </c>
      <c r="Q23" s="63" t="n">
        <v>5.8</v>
      </c>
      <c r="R23" s="125" t="s">
        <v>81</v>
      </c>
      <c r="S23" s="130" t="n">
        <v>-7.3</v>
      </c>
      <c r="T23" s="131" t="s">
        <v>6</v>
      </c>
      <c r="U23" s="132" t="n">
        <v>5.3</v>
      </c>
      <c r="V23" s="131" t="s">
        <v>6</v>
      </c>
      <c r="W23" s="63" t="n">
        <v>0.2</v>
      </c>
      <c r="X23" s="131" t="s">
        <v>6</v>
      </c>
      <c r="Y23" s="132" t="n">
        <v>12</v>
      </c>
      <c r="Z23" s="133" t="s">
        <v>6</v>
      </c>
      <c r="AA23" s="63" t="n">
        <v>-14.7</v>
      </c>
      <c r="AB23" s="133" t="s">
        <v>81</v>
      </c>
      <c r="AC23" s="130" t="n">
        <v>-24.6</v>
      </c>
    </row>
    <row r="24" s="116" customFormat="true" ht="14.25" hidden="false" customHeight="false" outlineLevel="0" collapsed="false">
      <c r="A24" s="134" t="s">
        <v>103</v>
      </c>
      <c r="B24" s="135" t="s">
        <v>6</v>
      </c>
      <c r="C24" s="71" t="n">
        <v>157878</v>
      </c>
      <c r="D24" s="72" t="s">
        <v>81</v>
      </c>
      <c r="E24" s="136" t="n">
        <v>178906</v>
      </c>
      <c r="F24" s="137" t="s">
        <v>6</v>
      </c>
      <c r="G24" s="71" t="n">
        <v>35240</v>
      </c>
      <c r="H24" s="137" t="s">
        <v>6</v>
      </c>
      <c r="I24" s="71" t="n">
        <v>47682</v>
      </c>
      <c r="J24" s="137" t="s">
        <v>6</v>
      </c>
      <c r="K24" s="71" t="n">
        <v>50256</v>
      </c>
      <c r="L24" s="138" t="s">
        <v>6</v>
      </c>
      <c r="M24" s="71" t="n">
        <v>40192</v>
      </c>
      <c r="N24" s="138" t="s">
        <v>81</v>
      </c>
      <c r="O24" s="136" t="n">
        <v>40775</v>
      </c>
      <c r="P24" s="139" t="s">
        <v>6</v>
      </c>
      <c r="Q24" s="79" t="n">
        <v>14.5</v>
      </c>
      <c r="R24" s="72" t="s">
        <v>81</v>
      </c>
      <c r="S24" s="140" t="n">
        <v>13.9</v>
      </c>
      <c r="T24" s="141" t="s">
        <v>6</v>
      </c>
      <c r="U24" s="142" t="n">
        <v>8.2</v>
      </c>
      <c r="V24" s="141" t="s">
        <v>6</v>
      </c>
      <c r="W24" s="79" t="n">
        <v>12.7</v>
      </c>
      <c r="X24" s="141" t="s">
        <v>6</v>
      </c>
      <c r="Y24" s="142" t="n">
        <v>15.4</v>
      </c>
      <c r="Z24" s="143" t="s">
        <v>6</v>
      </c>
      <c r="AA24" s="79" t="n">
        <v>11.2</v>
      </c>
      <c r="AB24" s="143" t="s">
        <v>81</v>
      </c>
      <c r="AC24" s="140" t="n">
        <v>16.5</v>
      </c>
    </row>
    <row r="25" s="116" customFormat="true" ht="14.25" hidden="false" customHeight="false" outlineLevel="0" collapsed="false">
      <c r="A25" s="134" t="s">
        <v>104</v>
      </c>
      <c r="B25" s="135" t="s">
        <v>6</v>
      </c>
      <c r="C25" s="71" t="n">
        <v>125197</v>
      </c>
      <c r="D25" s="72" t="s">
        <v>81</v>
      </c>
      <c r="E25" s="136" t="n">
        <v>115939</v>
      </c>
      <c r="F25" s="137" t="s">
        <v>6</v>
      </c>
      <c r="G25" s="71" t="n">
        <v>28039</v>
      </c>
      <c r="H25" s="137" t="s">
        <v>6</v>
      </c>
      <c r="I25" s="71" t="n">
        <v>32974</v>
      </c>
      <c r="J25" s="137" t="s">
        <v>6</v>
      </c>
      <c r="K25" s="71" t="n">
        <v>33448</v>
      </c>
      <c r="L25" s="138" t="s">
        <v>6</v>
      </c>
      <c r="M25" s="71" t="n">
        <v>24463</v>
      </c>
      <c r="N25" s="138" t="s">
        <v>81</v>
      </c>
      <c r="O25" s="136" t="n">
        <v>25053</v>
      </c>
      <c r="P25" s="139" t="s">
        <v>6</v>
      </c>
      <c r="Q25" s="79" t="n">
        <v>14.7</v>
      </c>
      <c r="R25" s="72" t="s">
        <v>81</v>
      </c>
      <c r="S25" s="140" t="n">
        <v>1.4</v>
      </c>
      <c r="T25" s="141" t="s">
        <v>6</v>
      </c>
      <c r="U25" s="142" t="n">
        <v>-0.5</v>
      </c>
      <c r="V25" s="141" t="s">
        <v>6</v>
      </c>
      <c r="W25" s="79" t="n">
        <v>6.1</v>
      </c>
      <c r="X25" s="141" t="s">
        <v>6</v>
      </c>
      <c r="Y25" s="142" t="n">
        <v>1.3</v>
      </c>
      <c r="Z25" s="143" t="s">
        <v>6</v>
      </c>
      <c r="AA25" s="79" t="n">
        <v>-9.4</v>
      </c>
      <c r="AB25" s="143" t="s">
        <v>81</v>
      </c>
      <c r="AC25" s="140" t="n">
        <v>7.6</v>
      </c>
    </row>
    <row r="26" s="116" customFormat="true" ht="14.25" hidden="false" customHeight="false" outlineLevel="0" collapsed="false">
      <c r="A26" s="144" t="s">
        <v>105</v>
      </c>
      <c r="B26" s="135" t="s">
        <v>6</v>
      </c>
      <c r="C26" s="71" t="n">
        <v>51970</v>
      </c>
      <c r="D26" s="72" t="s">
        <v>81</v>
      </c>
      <c r="E26" s="136" t="n">
        <v>61996</v>
      </c>
      <c r="F26" s="137" t="s">
        <v>6</v>
      </c>
      <c r="G26" s="71" t="n">
        <v>10218</v>
      </c>
      <c r="H26" s="137" t="s">
        <v>6</v>
      </c>
      <c r="I26" s="71" t="n">
        <v>15057</v>
      </c>
      <c r="J26" s="137" t="s">
        <v>6</v>
      </c>
      <c r="K26" s="71" t="n">
        <v>16784</v>
      </c>
      <c r="L26" s="138" t="s">
        <v>6</v>
      </c>
      <c r="M26" s="71" t="n">
        <v>17071</v>
      </c>
      <c r="N26" s="138" t="s">
        <v>81</v>
      </c>
      <c r="O26" s="136" t="n">
        <v>13084</v>
      </c>
      <c r="P26" s="139" t="s">
        <v>6</v>
      </c>
      <c r="Q26" s="79" t="n">
        <v>9.8</v>
      </c>
      <c r="R26" s="72" t="s">
        <v>81</v>
      </c>
      <c r="S26" s="140" t="n">
        <v>-2.4</v>
      </c>
      <c r="T26" s="141" t="s">
        <v>6</v>
      </c>
      <c r="U26" s="142" t="n">
        <v>-0.7</v>
      </c>
      <c r="V26" s="141" t="s">
        <v>6</v>
      </c>
      <c r="W26" s="79" t="n">
        <v>-4.9</v>
      </c>
      <c r="X26" s="141" t="s">
        <v>6</v>
      </c>
      <c r="Y26" s="142" t="n">
        <v>-8.6</v>
      </c>
      <c r="Z26" s="143" t="s">
        <v>6</v>
      </c>
      <c r="AA26" s="79" t="n">
        <v>0.4</v>
      </c>
      <c r="AB26" s="143" t="s">
        <v>81</v>
      </c>
      <c r="AC26" s="140" t="n">
        <v>5.7</v>
      </c>
    </row>
    <row r="27" s="116" customFormat="true" ht="14.25" hidden="false" customHeight="false" outlineLevel="0" collapsed="false">
      <c r="A27" s="134" t="s">
        <v>106</v>
      </c>
      <c r="B27" s="135" t="s">
        <v>6</v>
      </c>
      <c r="C27" s="71" t="n">
        <v>618551</v>
      </c>
      <c r="D27" s="72" t="s">
        <v>81</v>
      </c>
      <c r="E27" s="136" t="n">
        <v>605450</v>
      </c>
      <c r="F27" s="137" t="s">
        <v>6</v>
      </c>
      <c r="G27" s="71" t="n">
        <v>140484</v>
      </c>
      <c r="H27" s="137" t="s">
        <v>6</v>
      </c>
      <c r="I27" s="71" t="n">
        <v>145837</v>
      </c>
      <c r="J27" s="137" t="s">
        <v>6</v>
      </c>
      <c r="K27" s="71" t="n">
        <v>150722</v>
      </c>
      <c r="L27" s="138" t="s">
        <v>6</v>
      </c>
      <c r="M27" s="71" t="n">
        <v>158628</v>
      </c>
      <c r="N27" s="138" t="s">
        <v>81</v>
      </c>
      <c r="O27" s="136" t="n">
        <v>150263</v>
      </c>
      <c r="P27" s="139" t="s">
        <v>6</v>
      </c>
      <c r="Q27" s="79" t="n">
        <v>8.4</v>
      </c>
      <c r="R27" s="72" t="s">
        <v>81</v>
      </c>
      <c r="S27" s="140" t="n">
        <v>-3.6</v>
      </c>
      <c r="T27" s="141" t="s">
        <v>6</v>
      </c>
      <c r="U27" s="142" t="n">
        <v>-1.5</v>
      </c>
      <c r="V27" s="141" t="s">
        <v>6</v>
      </c>
      <c r="W27" s="79" t="n">
        <v>-7.2</v>
      </c>
      <c r="X27" s="141" t="s">
        <v>6</v>
      </c>
      <c r="Y27" s="142" t="n">
        <v>-6.3</v>
      </c>
      <c r="Z27" s="143" t="s">
        <v>6</v>
      </c>
      <c r="AA27" s="79" t="n">
        <v>-4.2</v>
      </c>
      <c r="AB27" s="143" t="s">
        <v>81</v>
      </c>
      <c r="AC27" s="140" t="n">
        <v>4.3</v>
      </c>
    </row>
    <row r="28" s="116" customFormat="true" ht="14.25" hidden="false" customHeight="false" outlineLevel="0" collapsed="false">
      <c r="A28" s="134" t="s">
        <v>107</v>
      </c>
      <c r="B28" s="135" t="s">
        <v>6</v>
      </c>
      <c r="C28" s="71" t="n">
        <v>114410</v>
      </c>
      <c r="D28" s="72" t="s">
        <v>81</v>
      </c>
      <c r="E28" s="136" t="n">
        <v>97966</v>
      </c>
      <c r="F28" s="137" t="s">
        <v>6</v>
      </c>
      <c r="G28" s="71" t="n">
        <v>20476</v>
      </c>
      <c r="H28" s="137" t="s">
        <v>6</v>
      </c>
      <c r="I28" s="71" t="n">
        <v>27945</v>
      </c>
      <c r="J28" s="137" t="s">
        <v>6</v>
      </c>
      <c r="K28" s="71" t="n">
        <v>25811</v>
      </c>
      <c r="L28" s="138" t="s">
        <v>6</v>
      </c>
      <c r="M28" s="71" t="n">
        <v>24560</v>
      </c>
      <c r="N28" s="138" t="s">
        <v>81</v>
      </c>
      <c r="O28" s="136" t="n">
        <v>19650</v>
      </c>
      <c r="P28" s="139" t="s">
        <v>6</v>
      </c>
      <c r="Q28" s="79" t="n">
        <v>15.5</v>
      </c>
      <c r="R28" s="72" t="s">
        <v>81</v>
      </c>
      <c r="S28" s="140" t="n">
        <v>-14.4</v>
      </c>
      <c r="T28" s="141" t="s">
        <v>6</v>
      </c>
      <c r="U28" s="142" t="n">
        <v>-8.8</v>
      </c>
      <c r="V28" s="141" t="s">
        <v>6</v>
      </c>
      <c r="W28" s="79" t="n">
        <v>-4.8</v>
      </c>
      <c r="X28" s="141" t="s">
        <v>6</v>
      </c>
      <c r="Y28" s="142" t="n">
        <v>-20.9</v>
      </c>
      <c r="Z28" s="143" t="s">
        <v>6</v>
      </c>
      <c r="AA28" s="79" t="n">
        <v>-23.1</v>
      </c>
      <c r="AB28" s="143" t="s">
        <v>81</v>
      </c>
      <c r="AC28" s="140" t="n">
        <v>-4</v>
      </c>
    </row>
    <row r="29" s="116" customFormat="true" ht="14.25" hidden="false" customHeight="false" outlineLevel="0" collapsed="false">
      <c r="A29" s="134" t="s">
        <v>108</v>
      </c>
      <c r="B29" s="135" t="s">
        <v>6</v>
      </c>
      <c r="C29" s="71" t="n">
        <v>261471</v>
      </c>
      <c r="D29" s="72" t="s">
        <v>81</v>
      </c>
      <c r="E29" s="136" t="n">
        <v>227958</v>
      </c>
      <c r="F29" s="137" t="s">
        <v>6</v>
      </c>
      <c r="G29" s="71" t="n">
        <v>64654</v>
      </c>
      <c r="H29" s="137" t="s">
        <v>6</v>
      </c>
      <c r="I29" s="71" t="n">
        <v>65247</v>
      </c>
      <c r="J29" s="137" t="s">
        <v>6</v>
      </c>
      <c r="K29" s="71" t="n">
        <v>61908</v>
      </c>
      <c r="L29" s="138" t="s">
        <v>6</v>
      </c>
      <c r="M29" s="71" t="n">
        <v>54169</v>
      </c>
      <c r="N29" s="138" t="s">
        <v>81</v>
      </c>
      <c r="O29" s="136" t="n">
        <v>46633</v>
      </c>
      <c r="P29" s="139" t="s">
        <v>6</v>
      </c>
      <c r="Q29" s="79" t="n">
        <v>11.5</v>
      </c>
      <c r="R29" s="72" t="s">
        <v>81</v>
      </c>
      <c r="S29" s="140" t="n">
        <v>-12.9</v>
      </c>
      <c r="T29" s="141" t="s">
        <v>6</v>
      </c>
      <c r="U29" s="142" t="n">
        <v>6.6</v>
      </c>
      <c r="V29" s="141" t="s">
        <v>6</v>
      </c>
      <c r="W29" s="79" t="n">
        <v>-1.2</v>
      </c>
      <c r="X29" s="141" t="s">
        <v>6</v>
      </c>
      <c r="Y29" s="142" t="n">
        <v>-2.8</v>
      </c>
      <c r="Z29" s="143" t="s">
        <v>6</v>
      </c>
      <c r="AA29" s="79" t="n">
        <v>-19.3</v>
      </c>
      <c r="AB29" s="143" t="s">
        <v>81</v>
      </c>
      <c r="AC29" s="140" t="n">
        <v>-28.1</v>
      </c>
    </row>
    <row r="30" customFormat="false" ht="14.25" hidden="false" customHeight="false" outlineLevel="0" collapsed="false">
      <c r="A30" s="134" t="s">
        <v>109</v>
      </c>
      <c r="B30" s="135" t="s">
        <v>6</v>
      </c>
      <c r="C30" s="71" t="n">
        <v>437608</v>
      </c>
      <c r="D30" s="72" t="s">
        <v>81</v>
      </c>
      <c r="E30" s="136" t="n">
        <v>377183</v>
      </c>
      <c r="F30" s="137" t="s">
        <v>6</v>
      </c>
      <c r="G30" s="71" t="n">
        <v>97587</v>
      </c>
      <c r="H30" s="137" t="s">
        <v>6</v>
      </c>
      <c r="I30" s="71" t="n">
        <v>99146</v>
      </c>
      <c r="J30" s="137" t="s">
        <v>6</v>
      </c>
      <c r="K30" s="71" t="n">
        <v>95267</v>
      </c>
      <c r="L30" s="138" t="s">
        <v>6</v>
      </c>
      <c r="M30" s="71" t="n">
        <v>97531</v>
      </c>
      <c r="N30" s="138" t="s">
        <v>81</v>
      </c>
      <c r="O30" s="136" t="n">
        <v>85239</v>
      </c>
      <c r="P30" s="139" t="s">
        <v>6</v>
      </c>
      <c r="Q30" s="79" t="n">
        <v>19.8</v>
      </c>
      <c r="R30" s="72" t="s">
        <v>81</v>
      </c>
      <c r="S30" s="140" t="n">
        <v>-13.9</v>
      </c>
      <c r="T30" s="141" t="s">
        <v>6</v>
      </c>
      <c r="U30" s="142" t="n">
        <v>-9.1</v>
      </c>
      <c r="V30" s="141" t="s">
        <v>6</v>
      </c>
      <c r="W30" s="79" t="n">
        <v>-15.6</v>
      </c>
      <c r="X30" s="141" t="s">
        <v>6</v>
      </c>
      <c r="Y30" s="142" t="n">
        <v>-16.8</v>
      </c>
      <c r="Z30" s="143" t="s">
        <v>6</v>
      </c>
      <c r="AA30" s="79" t="n">
        <v>-10.1</v>
      </c>
      <c r="AB30" s="143" t="s">
        <v>81</v>
      </c>
      <c r="AC30" s="140" t="n">
        <v>-12.7</v>
      </c>
    </row>
    <row r="31" customFormat="false" ht="14.25" hidden="false" customHeight="false" outlineLevel="0" collapsed="false">
      <c r="A31" s="134" t="s">
        <v>110</v>
      </c>
      <c r="B31" s="135" t="s">
        <v>6</v>
      </c>
      <c r="C31" s="71" t="n">
        <v>137939</v>
      </c>
      <c r="D31" s="72" t="s">
        <v>81</v>
      </c>
      <c r="E31" s="136" t="n">
        <v>125779</v>
      </c>
      <c r="F31" s="137" t="s">
        <v>6</v>
      </c>
      <c r="G31" s="71" t="n">
        <v>26480</v>
      </c>
      <c r="H31" s="137" t="s">
        <v>6</v>
      </c>
      <c r="I31" s="71" t="n">
        <v>31376</v>
      </c>
      <c r="J31" s="137" t="s">
        <v>6</v>
      </c>
      <c r="K31" s="71" t="n">
        <v>32442</v>
      </c>
      <c r="L31" s="138" t="s">
        <v>6</v>
      </c>
      <c r="M31" s="71" t="n">
        <v>32539</v>
      </c>
      <c r="N31" s="138" t="s">
        <v>81</v>
      </c>
      <c r="O31" s="136" t="n">
        <v>29422</v>
      </c>
      <c r="P31" s="139" t="s">
        <v>6</v>
      </c>
      <c r="Q31" s="79" t="n">
        <v>10.4</v>
      </c>
      <c r="R31" s="72" t="s">
        <v>81</v>
      </c>
      <c r="S31" s="140" t="n">
        <v>-8.9</v>
      </c>
      <c r="T31" s="141" t="s">
        <v>6</v>
      </c>
      <c r="U31" s="142" t="n">
        <v>1.3</v>
      </c>
      <c r="V31" s="141" t="s">
        <v>6</v>
      </c>
      <c r="W31" s="79" t="n">
        <v>-16.2</v>
      </c>
      <c r="X31" s="141" t="s">
        <v>6</v>
      </c>
      <c r="Y31" s="142" t="n">
        <v>-9.9</v>
      </c>
      <c r="Z31" s="143" t="s">
        <v>6</v>
      </c>
      <c r="AA31" s="79" t="n">
        <v>-14.3</v>
      </c>
      <c r="AB31" s="143" t="s">
        <v>81</v>
      </c>
      <c r="AC31" s="140" t="n">
        <v>10.7</v>
      </c>
    </row>
    <row r="32" customFormat="false" ht="24" hidden="false" customHeight="false" outlineLevel="0" collapsed="false">
      <c r="A32" s="145" t="s">
        <v>111</v>
      </c>
      <c r="B32" s="135" t="s">
        <v>6</v>
      </c>
      <c r="C32" s="71" t="n">
        <v>1392799</v>
      </c>
      <c r="D32" s="72" t="s">
        <v>81</v>
      </c>
      <c r="E32" s="136" t="n">
        <v>1275686</v>
      </c>
      <c r="F32" s="137" t="s">
        <v>6</v>
      </c>
      <c r="G32" s="71" t="n">
        <v>325356</v>
      </c>
      <c r="H32" s="137" t="s">
        <v>6</v>
      </c>
      <c r="I32" s="71" t="n">
        <v>331429</v>
      </c>
      <c r="J32" s="137" t="s">
        <v>6</v>
      </c>
      <c r="K32" s="71" t="n">
        <v>323750</v>
      </c>
      <c r="L32" s="138" t="s">
        <v>6</v>
      </c>
      <c r="M32" s="71" t="n">
        <v>305948</v>
      </c>
      <c r="N32" s="138" t="s">
        <v>81</v>
      </c>
      <c r="O32" s="136" t="n">
        <v>314559</v>
      </c>
      <c r="P32" s="139" t="s">
        <v>6</v>
      </c>
      <c r="Q32" s="79" t="n">
        <v>-2</v>
      </c>
      <c r="R32" s="72" t="s">
        <v>81</v>
      </c>
      <c r="S32" s="140" t="n">
        <v>-10</v>
      </c>
      <c r="T32" s="141" t="s">
        <v>6</v>
      </c>
      <c r="U32" s="142" t="n">
        <v>-14.8</v>
      </c>
      <c r="V32" s="141" t="s">
        <v>6</v>
      </c>
      <c r="W32" s="79" t="n">
        <v>-15.8</v>
      </c>
      <c r="X32" s="141" t="s">
        <v>6</v>
      </c>
      <c r="Y32" s="142" t="n">
        <v>-8.8</v>
      </c>
      <c r="Z32" s="143" t="s">
        <v>6</v>
      </c>
      <c r="AA32" s="79" t="n">
        <v>-9.5</v>
      </c>
      <c r="AB32" s="143" t="s">
        <v>81</v>
      </c>
      <c r="AC32" s="140" t="n">
        <v>-4.8</v>
      </c>
    </row>
    <row r="33" customFormat="false" ht="15" hidden="false" customHeight="false" outlineLevel="0" collapsed="false">
      <c r="A33" s="134" t="s">
        <v>112</v>
      </c>
      <c r="B33" s="146" t="s">
        <v>6</v>
      </c>
      <c r="C33" s="71" t="n">
        <v>2095656</v>
      </c>
      <c r="D33" s="72" t="s">
        <v>81</v>
      </c>
      <c r="E33" s="136" t="n">
        <v>1835018</v>
      </c>
      <c r="F33" s="147" t="s">
        <v>6</v>
      </c>
      <c r="G33" s="71" t="n">
        <v>412797</v>
      </c>
      <c r="H33" s="137" t="s">
        <v>6</v>
      </c>
      <c r="I33" s="71" t="n">
        <v>593570</v>
      </c>
      <c r="J33" s="137" t="s">
        <v>6</v>
      </c>
      <c r="K33" s="71" t="n">
        <v>474731</v>
      </c>
      <c r="L33" s="138" t="s">
        <v>6</v>
      </c>
      <c r="M33" s="71" t="n">
        <v>395617</v>
      </c>
      <c r="N33" s="138" t="s">
        <v>81</v>
      </c>
      <c r="O33" s="136" t="n">
        <v>371099</v>
      </c>
      <c r="P33" s="139" t="s">
        <v>6</v>
      </c>
      <c r="Q33" s="79" t="n">
        <v>2.8</v>
      </c>
      <c r="R33" s="72" t="s">
        <v>81</v>
      </c>
      <c r="S33" s="140" t="n">
        <v>-13.1</v>
      </c>
      <c r="T33" s="148" t="s">
        <v>6</v>
      </c>
      <c r="U33" s="142" t="n">
        <v>-12.9</v>
      </c>
      <c r="V33" s="141" t="s">
        <v>6</v>
      </c>
      <c r="W33" s="79" t="n">
        <v>-0.6</v>
      </c>
      <c r="X33" s="141" t="s">
        <v>6</v>
      </c>
      <c r="Y33" s="142" t="n">
        <v>-17</v>
      </c>
      <c r="Z33" s="143" t="s">
        <v>6</v>
      </c>
      <c r="AA33" s="79" t="n">
        <v>-26.9</v>
      </c>
      <c r="AB33" s="143" t="s">
        <v>81</v>
      </c>
      <c r="AC33" s="140" t="n">
        <v>-7.7</v>
      </c>
    </row>
    <row r="34" customFormat="false" ht="14.25" hidden="false" customHeight="false" outlineLevel="0" collapsed="false">
      <c r="A34" s="134" t="s">
        <v>113</v>
      </c>
      <c r="B34" s="135" t="s">
        <v>6</v>
      </c>
      <c r="C34" s="71" t="n">
        <v>7710901</v>
      </c>
      <c r="D34" s="72" t="s">
        <v>81</v>
      </c>
      <c r="E34" s="136" t="n">
        <v>7360674</v>
      </c>
      <c r="F34" s="137" t="s">
        <v>6</v>
      </c>
      <c r="G34" s="71" t="n">
        <v>2207732</v>
      </c>
      <c r="H34" s="137" t="s">
        <v>6</v>
      </c>
      <c r="I34" s="71" t="n">
        <v>1970941</v>
      </c>
      <c r="J34" s="137" t="s">
        <v>6</v>
      </c>
      <c r="K34" s="71" t="n">
        <v>2098856</v>
      </c>
      <c r="L34" s="138" t="s">
        <v>6</v>
      </c>
      <c r="M34" s="71" t="n">
        <v>1842304</v>
      </c>
      <c r="N34" s="138" t="s">
        <v>81</v>
      </c>
      <c r="O34" s="136" t="n">
        <v>1448573</v>
      </c>
      <c r="P34" s="139" t="s">
        <v>6</v>
      </c>
      <c r="Q34" s="79" t="n">
        <v>5.7</v>
      </c>
      <c r="R34" s="72" t="s">
        <v>81</v>
      </c>
      <c r="S34" s="140" t="n">
        <v>-4.8</v>
      </c>
      <c r="T34" s="141" t="s">
        <v>6</v>
      </c>
      <c r="U34" s="142" t="n">
        <v>14.4</v>
      </c>
      <c r="V34" s="141" t="s">
        <v>6</v>
      </c>
      <c r="W34" s="79" t="n">
        <v>5.8</v>
      </c>
      <c r="X34" s="141" t="s">
        <v>6</v>
      </c>
      <c r="Y34" s="142" t="n">
        <v>37.8</v>
      </c>
      <c r="Z34" s="143" t="s">
        <v>6</v>
      </c>
      <c r="AA34" s="79" t="n">
        <v>-13.6</v>
      </c>
      <c r="AB34" s="143" t="s">
        <v>81</v>
      </c>
      <c r="AC34" s="140" t="n">
        <v>-34.4</v>
      </c>
    </row>
    <row r="35" customFormat="false" ht="14.25" hidden="false" customHeight="false" outlineLevel="0" collapsed="false">
      <c r="A35" s="149" t="s">
        <v>114</v>
      </c>
      <c r="B35" s="150" t="s">
        <v>6</v>
      </c>
      <c r="C35" s="89" t="n">
        <v>1234878</v>
      </c>
      <c r="D35" s="151" t="s">
        <v>81</v>
      </c>
      <c r="E35" s="152" t="n">
        <v>572869</v>
      </c>
      <c r="F35" s="153" t="s">
        <v>6</v>
      </c>
      <c r="G35" s="89" t="n">
        <v>178391</v>
      </c>
      <c r="H35" s="153" t="s">
        <v>6</v>
      </c>
      <c r="I35" s="89" t="n">
        <v>189711</v>
      </c>
      <c r="J35" s="153" t="s">
        <v>6</v>
      </c>
      <c r="K35" s="89" t="n">
        <v>182175</v>
      </c>
      <c r="L35" s="151" t="s">
        <v>6</v>
      </c>
      <c r="M35" s="89" t="n">
        <v>112370</v>
      </c>
      <c r="N35" s="151" t="s">
        <v>81</v>
      </c>
      <c r="O35" s="152" t="n">
        <v>88612</v>
      </c>
      <c r="P35" s="154" t="s">
        <v>6</v>
      </c>
      <c r="Q35" s="97" t="n">
        <v>19.7</v>
      </c>
      <c r="R35" s="151" t="s">
        <v>81</v>
      </c>
      <c r="S35" s="155" t="n">
        <v>-14.5</v>
      </c>
      <c r="T35" s="156" t="s">
        <v>6</v>
      </c>
      <c r="U35" s="157" t="n">
        <v>16.6</v>
      </c>
      <c r="V35" s="156" t="s">
        <v>6</v>
      </c>
      <c r="W35" s="97" t="n">
        <v>-3.7</v>
      </c>
      <c r="X35" s="156" t="s">
        <v>6</v>
      </c>
      <c r="Y35" s="157" t="n">
        <v>-16.1</v>
      </c>
      <c r="Z35" s="158" t="s">
        <v>6</v>
      </c>
      <c r="AA35" s="97" t="n">
        <v>-17.7</v>
      </c>
      <c r="AB35" s="158" t="s">
        <v>81</v>
      </c>
      <c r="AC35" s="155" t="n">
        <v>-25.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0</v>
      </c>
      <c r="D37" s="107"/>
      <c r="E37" s="107"/>
      <c r="F37" s="107"/>
      <c r="G37" s="107"/>
      <c r="H37" s="107"/>
      <c r="I37" s="107"/>
      <c r="J37" s="107"/>
      <c r="K37" s="107"/>
      <c r="L37" s="108"/>
      <c r="M37" s="108"/>
      <c r="N37" s="108"/>
      <c r="O37" s="108"/>
      <c r="P37" s="106"/>
      <c r="Q37" s="34" t="s">
        <v>101</v>
      </c>
      <c r="R37" s="107"/>
      <c r="S37" s="120"/>
      <c r="T37" s="107"/>
      <c r="U37" s="107"/>
      <c r="V37" s="107"/>
      <c r="W37" s="107"/>
      <c r="X37" s="107"/>
      <c r="Y37" s="107"/>
      <c r="Z37" s="108"/>
      <c r="AA37" s="108"/>
      <c r="AB37" s="108"/>
      <c r="AC37" s="108"/>
    </row>
    <row r="38" customFormat="false" ht="14.25" hidden="false" customHeight="false" outlineLevel="0" collapsed="false">
      <c r="A38" s="121" t="s">
        <v>83</v>
      </c>
      <c r="B38" s="36" t="s">
        <v>6</v>
      </c>
      <c r="C38" s="37"/>
      <c r="D38" s="38" t="s">
        <v>6</v>
      </c>
      <c r="E38" s="39"/>
      <c r="F38" s="40" t="s">
        <v>74</v>
      </c>
      <c r="G38" s="40"/>
      <c r="H38" s="41" t="s">
        <v>75</v>
      </c>
      <c r="I38" s="41"/>
      <c r="J38" s="41" t="s">
        <v>6</v>
      </c>
      <c r="K38" s="41"/>
      <c r="L38" s="41" t="s">
        <v>6</v>
      </c>
      <c r="M38" s="41"/>
      <c r="N38" s="42" t="s">
        <v>6</v>
      </c>
      <c r="O38" s="42"/>
      <c r="P38" s="43" t="s">
        <v>6</v>
      </c>
      <c r="Q38" s="44"/>
      <c r="R38" s="45" t="s">
        <v>6</v>
      </c>
      <c r="S38" s="46"/>
      <c r="T38" s="40" t="s">
        <v>74</v>
      </c>
      <c r="U38" s="40"/>
      <c r="V38" s="41" t="s">
        <v>75</v>
      </c>
      <c r="W38" s="41"/>
      <c r="X38" s="41" t="s">
        <v>6</v>
      </c>
      <c r="Y38" s="41"/>
      <c r="Z38" s="41" t="s">
        <v>6</v>
      </c>
      <c r="AA38" s="41"/>
      <c r="AB38" s="42" t="s">
        <v>6</v>
      </c>
      <c r="AC38" s="42"/>
    </row>
    <row r="39" customFormat="false" ht="14.25" hidden="false" customHeight="false" outlineLevel="0" collapsed="false">
      <c r="A39" s="122"/>
      <c r="B39" s="48" t="s">
        <v>74</v>
      </c>
      <c r="C39" s="48"/>
      <c r="D39" s="49" t="s">
        <v>75</v>
      </c>
      <c r="E39" s="49"/>
      <c r="F39" s="50" t="s">
        <v>76</v>
      </c>
      <c r="G39" s="50"/>
      <c r="H39" s="51" t="s">
        <v>77</v>
      </c>
      <c r="I39" s="51"/>
      <c r="J39" s="51" t="s">
        <v>78</v>
      </c>
      <c r="K39" s="51"/>
      <c r="L39" s="51" t="s">
        <v>79</v>
      </c>
      <c r="M39" s="51"/>
      <c r="N39" s="52" t="s">
        <v>76</v>
      </c>
      <c r="O39" s="52"/>
      <c r="P39" s="48" t="s">
        <v>74</v>
      </c>
      <c r="Q39" s="48"/>
      <c r="R39" s="49" t="s">
        <v>75</v>
      </c>
      <c r="S39" s="49"/>
      <c r="T39" s="50" t="s">
        <v>76</v>
      </c>
      <c r="U39" s="50"/>
      <c r="V39" s="51" t="s">
        <v>77</v>
      </c>
      <c r="W39" s="51"/>
      <c r="X39" s="51" t="s">
        <v>78</v>
      </c>
      <c r="Y39" s="51"/>
      <c r="Z39" s="51" t="s">
        <v>79</v>
      </c>
      <c r="AA39" s="51"/>
      <c r="AB39" s="52" t="s">
        <v>76</v>
      </c>
      <c r="AC39" s="52"/>
    </row>
    <row r="40" customFormat="false" ht="15" hidden="false" customHeight="false" outlineLevel="0" collapsed="false">
      <c r="A40" s="123" t="s">
        <v>102</v>
      </c>
      <c r="B40" s="124" t="s">
        <v>6</v>
      </c>
      <c r="C40" s="55" t="n">
        <v>5293846</v>
      </c>
      <c r="D40" s="125" t="s">
        <v>81</v>
      </c>
      <c r="E40" s="126" t="n">
        <v>5045147</v>
      </c>
      <c r="F40" s="127" t="s">
        <v>6</v>
      </c>
      <c r="G40" s="55" t="n">
        <v>1208389</v>
      </c>
      <c r="H40" s="128" t="s">
        <v>6</v>
      </c>
      <c r="I40" s="55" t="n">
        <v>1528741</v>
      </c>
      <c r="J40" s="128" t="s">
        <v>6</v>
      </c>
      <c r="K40" s="55" t="n">
        <v>1313610</v>
      </c>
      <c r="L40" s="125" t="s">
        <v>6</v>
      </c>
      <c r="M40" s="55" t="n">
        <v>1166739</v>
      </c>
      <c r="N40" s="125" t="s">
        <v>81</v>
      </c>
      <c r="O40" s="126" t="n">
        <v>1036057</v>
      </c>
      <c r="P40" s="129" t="s">
        <v>6</v>
      </c>
      <c r="Q40" s="63" t="n">
        <v>8.2</v>
      </c>
      <c r="R40" s="125" t="s">
        <v>81</v>
      </c>
      <c r="S40" s="130" t="n">
        <v>-2</v>
      </c>
      <c r="T40" s="131" t="s">
        <v>6</v>
      </c>
      <c r="U40" s="132" t="n">
        <v>7.2</v>
      </c>
      <c r="V40" s="131" t="s">
        <v>6</v>
      </c>
      <c r="W40" s="63" t="n">
        <v>11.5</v>
      </c>
      <c r="X40" s="131" t="s">
        <v>6</v>
      </c>
      <c r="Y40" s="132" t="n">
        <v>-4.1</v>
      </c>
      <c r="Z40" s="133" t="s">
        <v>6</v>
      </c>
      <c r="AA40" s="63" t="n">
        <v>-8.2</v>
      </c>
      <c r="AB40" s="133" t="s">
        <v>81</v>
      </c>
      <c r="AC40" s="130" t="n">
        <v>-9</v>
      </c>
    </row>
    <row r="41" s="116" customFormat="true" ht="14.25" hidden="false" customHeight="false" outlineLevel="0" collapsed="false">
      <c r="A41" s="134" t="s">
        <v>103</v>
      </c>
      <c r="B41" s="135" t="s">
        <v>6</v>
      </c>
      <c r="C41" s="71" t="n">
        <v>34298</v>
      </c>
      <c r="D41" s="72" t="s">
        <v>81</v>
      </c>
      <c r="E41" s="136" t="n">
        <v>35694</v>
      </c>
      <c r="F41" s="137" t="s">
        <v>6</v>
      </c>
      <c r="G41" s="71" t="n">
        <v>7803</v>
      </c>
      <c r="H41" s="137" t="s">
        <v>6</v>
      </c>
      <c r="I41" s="71" t="n">
        <v>9750</v>
      </c>
      <c r="J41" s="137" t="s">
        <v>6</v>
      </c>
      <c r="K41" s="71" t="n">
        <v>9071</v>
      </c>
      <c r="L41" s="138" t="s">
        <v>6</v>
      </c>
      <c r="M41" s="71" t="n">
        <v>8997</v>
      </c>
      <c r="N41" s="138" t="s">
        <v>81</v>
      </c>
      <c r="O41" s="136" t="n">
        <v>7876</v>
      </c>
      <c r="P41" s="139" t="s">
        <v>6</v>
      </c>
      <c r="Q41" s="79" t="n">
        <v>12.2</v>
      </c>
      <c r="R41" s="72" t="s">
        <v>81</v>
      </c>
      <c r="S41" s="140" t="n">
        <v>3.4</v>
      </c>
      <c r="T41" s="141" t="s">
        <v>6</v>
      </c>
      <c r="U41" s="142" t="n">
        <v>12.2</v>
      </c>
      <c r="V41" s="141" t="s">
        <v>6</v>
      </c>
      <c r="W41" s="79" t="n">
        <v>16.7</v>
      </c>
      <c r="X41" s="141" t="s">
        <v>6</v>
      </c>
      <c r="Y41" s="142" t="n">
        <v>0.9</v>
      </c>
      <c r="Z41" s="143" t="s">
        <v>6</v>
      </c>
      <c r="AA41" s="79" t="n">
        <v>-3.9</v>
      </c>
      <c r="AB41" s="143" t="s">
        <v>81</v>
      </c>
      <c r="AC41" s="140" t="n">
        <v>0.9</v>
      </c>
    </row>
    <row r="42" s="116" customFormat="true" ht="14.25" hidden="false" customHeight="false" outlineLevel="0" collapsed="false">
      <c r="A42" s="134" t="s">
        <v>104</v>
      </c>
      <c r="B42" s="135" t="s">
        <v>6</v>
      </c>
      <c r="C42" s="71" t="n">
        <v>95951</v>
      </c>
      <c r="D42" s="72" t="s">
        <v>81</v>
      </c>
      <c r="E42" s="136" t="n">
        <v>94266</v>
      </c>
      <c r="F42" s="137" t="s">
        <v>6</v>
      </c>
      <c r="G42" s="71" t="n">
        <v>22971</v>
      </c>
      <c r="H42" s="137" t="s">
        <v>6</v>
      </c>
      <c r="I42" s="71" t="n">
        <v>24040</v>
      </c>
      <c r="J42" s="137" t="s">
        <v>6</v>
      </c>
      <c r="K42" s="71" t="n">
        <v>28847</v>
      </c>
      <c r="L42" s="138" t="s">
        <v>6</v>
      </c>
      <c r="M42" s="71" t="n">
        <v>21744</v>
      </c>
      <c r="N42" s="138" t="s">
        <v>81</v>
      </c>
      <c r="O42" s="136" t="n">
        <v>19636</v>
      </c>
      <c r="P42" s="139" t="s">
        <v>6</v>
      </c>
      <c r="Q42" s="79" t="n">
        <v>15.8</v>
      </c>
      <c r="R42" s="72" t="s">
        <v>81</v>
      </c>
      <c r="S42" s="140" t="n">
        <v>6.2</v>
      </c>
      <c r="T42" s="141" t="s">
        <v>6</v>
      </c>
      <c r="U42" s="142" t="n">
        <v>12.5</v>
      </c>
      <c r="V42" s="141" t="s">
        <v>6</v>
      </c>
      <c r="W42" s="79" t="n">
        <v>15.7</v>
      </c>
      <c r="X42" s="141" t="s">
        <v>6</v>
      </c>
      <c r="Y42" s="142" t="n">
        <v>9.9</v>
      </c>
      <c r="Z42" s="143" t="s">
        <v>6</v>
      </c>
      <c r="AA42" s="79" t="n">
        <v>-0.8</v>
      </c>
      <c r="AB42" s="143" t="s">
        <v>81</v>
      </c>
      <c r="AC42" s="140" t="n">
        <v>-0.9</v>
      </c>
    </row>
    <row r="43" s="116" customFormat="true" ht="14.25" hidden="false" customHeight="false" outlineLevel="0" collapsed="false">
      <c r="A43" s="144" t="s">
        <v>105</v>
      </c>
      <c r="B43" s="135" t="s">
        <v>6</v>
      </c>
      <c r="C43" s="71" t="n">
        <v>9031</v>
      </c>
      <c r="D43" s="72" t="s">
        <v>81</v>
      </c>
      <c r="E43" s="136" t="n">
        <v>9501</v>
      </c>
      <c r="F43" s="137" t="s">
        <v>6</v>
      </c>
      <c r="G43" s="71" t="n">
        <v>2194</v>
      </c>
      <c r="H43" s="137" t="s">
        <v>6</v>
      </c>
      <c r="I43" s="71" t="n">
        <v>2113</v>
      </c>
      <c r="J43" s="137" t="s">
        <v>6</v>
      </c>
      <c r="K43" s="71" t="n">
        <v>2951</v>
      </c>
      <c r="L43" s="138" t="s">
        <v>6</v>
      </c>
      <c r="M43" s="71" t="n">
        <v>2427</v>
      </c>
      <c r="N43" s="138" t="s">
        <v>81</v>
      </c>
      <c r="O43" s="136" t="n">
        <v>2009</v>
      </c>
      <c r="P43" s="139" t="s">
        <v>6</v>
      </c>
      <c r="Q43" s="79" t="n">
        <v>24.2</v>
      </c>
      <c r="R43" s="72" t="s">
        <v>81</v>
      </c>
      <c r="S43" s="140" t="n">
        <v>-5.7</v>
      </c>
      <c r="T43" s="141" t="s">
        <v>6</v>
      </c>
      <c r="U43" s="142" t="n">
        <v>38.6</v>
      </c>
      <c r="V43" s="141" t="s">
        <v>6</v>
      </c>
      <c r="W43" s="79" t="n">
        <v>-2.8</v>
      </c>
      <c r="X43" s="141" t="s">
        <v>6</v>
      </c>
      <c r="Y43" s="142" t="n">
        <v>1.5</v>
      </c>
      <c r="Z43" s="143" t="s">
        <v>6</v>
      </c>
      <c r="AA43" s="79" t="n">
        <v>-3.6</v>
      </c>
      <c r="AB43" s="143" t="s">
        <v>81</v>
      </c>
      <c r="AC43" s="140" t="n">
        <v>-18.6</v>
      </c>
    </row>
    <row r="44" s="116" customFormat="true" ht="14.25" hidden="false" customHeight="false" outlineLevel="0" collapsed="false">
      <c r="A44" s="134" t="s">
        <v>106</v>
      </c>
      <c r="B44" s="135" t="s">
        <v>6</v>
      </c>
      <c r="C44" s="71" t="n">
        <v>60923</v>
      </c>
      <c r="D44" s="72" t="s">
        <v>81</v>
      </c>
      <c r="E44" s="136" t="n">
        <v>53361</v>
      </c>
      <c r="F44" s="137" t="s">
        <v>6</v>
      </c>
      <c r="G44" s="71" t="n">
        <v>12564</v>
      </c>
      <c r="H44" s="137" t="s">
        <v>6</v>
      </c>
      <c r="I44" s="71" t="n">
        <v>11661</v>
      </c>
      <c r="J44" s="137" t="s">
        <v>6</v>
      </c>
      <c r="K44" s="71" t="n">
        <v>13182</v>
      </c>
      <c r="L44" s="138" t="s">
        <v>6</v>
      </c>
      <c r="M44" s="71" t="n">
        <v>15127</v>
      </c>
      <c r="N44" s="138" t="s">
        <v>81</v>
      </c>
      <c r="O44" s="136" t="n">
        <v>13390</v>
      </c>
      <c r="P44" s="139" t="s">
        <v>6</v>
      </c>
      <c r="Q44" s="79" t="n">
        <v>30.6</v>
      </c>
      <c r="R44" s="72" t="s">
        <v>81</v>
      </c>
      <c r="S44" s="140" t="n">
        <v>-13.6</v>
      </c>
      <c r="T44" s="141" t="s">
        <v>6</v>
      </c>
      <c r="U44" s="142" t="n">
        <v>10.2</v>
      </c>
      <c r="V44" s="141" t="s">
        <v>6</v>
      </c>
      <c r="W44" s="79" t="n">
        <v>-17.6</v>
      </c>
      <c r="X44" s="141" t="s">
        <v>6</v>
      </c>
      <c r="Y44" s="142" t="n">
        <v>-28.4</v>
      </c>
      <c r="Z44" s="143" t="s">
        <v>6</v>
      </c>
      <c r="AA44" s="79" t="n">
        <v>-7.1</v>
      </c>
      <c r="AB44" s="143" t="s">
        <v>81</v>
      </c>
      <c r="AC44" s="140" t="n">
        <v>3.9</v>
      </c>
    </row>
    <row r="45" s="116" customFormat="true" ht="14.25" hidden="false" customHeight="false" outlineLevel="0" collapsed="false">
      <c r="A45" s="134" t="s">
        <v>107</v>
      </c>
      <c r="B45" s="135" t="s">
        <v>6</v>
      </c>
      <c r="C45" s="71" t="n">
        <v>51294</v>
      </c>
      <c r="D45" s="72" t="s">
        <v>81</v>
      </c>
      <c r="E45" s="136" t="n">
        <v>47185</v>
      </c>
      <c r="F45" s="137" t="s">
        <v>6</v>
      </c>
      <c r="G45" s="71" t="n">
        <v>13520</v>
      </c>
      <c r="H45" s="137" t="s">
        <v>6</v>
      </c>
      <c r="I45" s="71" t="n">
        <v>13688</v>
      </c>
      <c r="J45" s="137" t="s">
        <v>6</v>
      </c>
      <c r="K45" s="71" t="n">
        <v>13257</v>
      </c>
      <c r="L45" s="138" t="s">
        <v>6</v>
      </c>
      <c r="M45" s="71" t="n">
        <v>10304</v>
      </c>
      <c r="N45" s="138" t="s">
        <v>81</v>
      </c>
      <c r="O45" s="136" t="n">
        <v>9936</v>
      </c>
      <c r="P45" s="139" t="s">
        <v>6</v>
      </c>
      <c r="Q45" s="79" t="n">
        <v>18</v>
      </c>
      <c r="R45" s="72" t="s">
        <v>81</v>
      </c>
      <c r="S45" s="140" t="n">
        <v>-8</v>
      </c>
      <c r="T45" s="141" t="s">
        <v>6</v>
      </c>
      <c r="U45" s="142" t="n">
        <v>29</v>
      </c>
      <c r="V45" s="141" t="s">
        <v>6</v>
      </c>
      <c r="W45" s="79" t="n">
        <v>20.4</v>
      </c>
      <c r="X45" s="141" t="s">
        <v>6</v>
      </c>
      <c r="Y45" s="142" t="n">
        <v>16.5</v>
      </c>
      <c r="Z45" s="143" t="s">
        <v>6</v>
      </c>
      <c r="AA45" s="79" t="n">
        <v>-31.4</v>
      </c>
      <c r="AB45" s="143" t="s">
        <v>81</v>
      </c>
      <c r="AC45" s="140" t="n">
        <v>-26.5</v>
      </c>
    </row>
    <row r="46" s="116" customFormat="true" ht="14.25" hidden="false" customHeight="false" outlineLevel="0" collapsed="false">
      <c r="A46" s="134" t="s">
        <v>108</v>
      </c>
      <c r="B46" s="135" t="s">
        <v>6</v>
      </c>
      <c r="C46" s="71" t="n">
        <v>7384</v>
      </c>
      <c r="D46" s="72" t="s">
        <v>81</v>
      </c>
      <c r="E46" s="136" t="n">
        <v>7208</v>
      </c>
      <c r="F46" s="137" t="s">
        <v>6</v>
      </c>
      <c r="G46" s="71" t="n">
        <v>2645</v>
      </c>
      <c r="H46" s="137" t="s">
        <v>6</v>
      </c>
      <c r="I46" s="71" t="n">
        <v>1342</v>
      </c>
      <c r="J46" s="137" t="s">
        <v>6</v>
      </c>
      <c r="K46" s="71" t="n">
        <v>1935</v>
      </c>
      <c r="L46" s="138" t="s">
        <v>6</v>
      </c>
      <c r="M46" s="71" t="n">
        <v>1761</v>
      </c>
      <c r="N46" s="138" t="s">
        <v>81</v>
      </c>
      <c r="O46" s="136" t="n">
        <v>2171</v>
      </c>
      <c r="P46" s="139" t="s">
        <v>6</v>
      </c>
      <c r="Q46" s="79" t="n">
        <v>65.3</v>
      </c>
      <c r="R46" s="72" t="s">
        <v>81</v>
      </c>
      <c r="S46" s="140" t="n">
        <v>-2.4</v>
      </c>
      <c r="T46" s="141" t="s">
        <v>6</v>
      </c>
      <c r="U46" s="142" t="n">
        <v>130.9</v>
      </c>
      <c r="V46" s="141" t="s">
        <v>6</v>
      </c>
      <c r="W46" s="79" t="n">
        <v>-9.2</v>
      </c>
      <c r="X46" s="141" t="s">
        <v>6</v>
      </c>
      <c r="Y46" s="142" t="n">
        <v>15.6</v>
      </c>
      <c r="Z46" s="143" t="s">
        <v>6</v>
      </c>
      <c r="AA46" s="79" t="n">
        <v>11.1</v>
      </c>
      <c r="AB46" s="143" t="s">
        <v>81</v>
      </c>
      <c r="AC46" s="140" t="n">
        <v>-18</v>
      </c>
    </row>
    <row r="47" customFormat="false" ht="14.25" hidden="false" customHeight="false" outlineLevel="0" collapsed="false">
      <c r="A47" s="134" t="s">
        <v>109</v>
      </c>
      <c r="B47" s="135" t="s">
        <v>6</v>
      </c>
      <c r="C47" s="71" t="n">
        <v>65886</v>
      </c>
      <c r="D47" s="72" t="s">
        <v>81</v>
      </c>
      <c r="E47" s="136" t="n">
        <v>47811</v>
      </c>
      <c r="F47" s="137" t="s">
        <v>6</v>
      </c>
      <c r="G47" s="71" t="n">
        <v>13988</v>
      </c>
      <c r="H47" s="137" t="s">
        <v>6</v>
      </c>
      <c r="I47" s="71" t="n">
        <v>15320</v>
      </c>
      <c r="J47" s="137" t="s">
        <v>6</v>
      </c>
      <c r="K47" s="71" t="n">
        <v>12199</v>
      </c>
      <c r="L47" s="138" t="s">
        <v>6</v>
      </c>
      <c r="M47" s="71" t="n">
        <v>11155</v>
      </c>
      <c r="N47" s="138" t="s">
        <v>81</v>
      </c>
      <c r="O47" s="136" t="n">
        <v>9137</v>
      </c>
      <c r="P47" s="139" t="s">
        <v>6</v>
      </c>
      <c r="Q47" s="79" t="n">
        <v>38.5</v>
      </c>
      <c r="R47" s="72" t="s">
        <v>81</v>
      </c>
      <c r="S47" s="140" t="n">
        <v>-27.6</v>
      </c>
      <c r="T47" s="141" t="s">
        <v>6</v>
      </c>
      <c r="U47" s="142" t="n">
        <v>21.1</v>
      </c>
      <c r="V47" s="141" t="s">
        <v>6</v>
      </c>
      <c r="W47" s="79" t="n">
        <v>6.9</v>
      </c>
      <c r="X47" s="141" t="s">
        <v>6</v>
      </c>
      <c r="Y47" s="142" t="n">
        <v>-35.1</v>
      </c>
      <c r="Z47" s="143" t="s">
        <v>6</v>
      </c>
      <c r="AA47" s="79" t="n">
        <v>-40.9</v>
      </c>
      <c r="AB47" s="143" t="s">
        <v>81</v>
      </c>
      <c r="AC47" s="140" t="n">
        <v>-34.7</v>
      </c>
    </row>
    <row r="48" customFormat="false" ht="14.25" hidden="false" customHeight="false" outlineLevel="0" collapsed="false">
      <c r="A48" s="134" t="s">
        <v>110</v>
      </c>
      <c r="B48" s="135" t="s">
        <v>6</v>
      </c>
      <c r="C48" s="71" t="n">
        <v>284791</v>
      </c>
      <c r="D48" s="72" t="s">
        <v>81</v>
      </c>
      <c r="E48" s="136" t="n">
        <v>278118</v>
      </c>
      <c r="F48" s="137" t="s">
        <v>6</v>
      </c>
      <c r="G48" s="71" t="n">
        <v>16053</v>
      </c>
      <c r="H48" s="137" t="s">
        <v>6</v>
      </c>
      <c r="I48" s="71" t="n">
        <v>229326</v>
      </c>
      <c r="J48" s="137" t="s">
        <v>6</v>
      </c>
      <c r="K48" s="71" t="n">
        <v>17397</v>
      </c>
      <c r="L48" s="138" t="s">
        <v>6</v>
      </c>
      <c r="M48" s="71" t="n">
        <v>17049</v>
      </c>
      <c r="N48" s="138" t="s">
        <v>81</v>
      </c>
      <c r="O48" s="136" t="n">
        <v>14346</v>
      </c>
      <c r="P48" s="139" t="s">
        <v>6</v>
      </c>
      <c r="Q48" s="79" t="n">
        <v>11.3</v>
      </c>
      <c r="R48" s="72" t="s">
        <v>81</v>
      </c>
      <c r="S48" s="140" t="n">
        <v>-2.8</v>
      </c>
      <c r="T48" s="141" t="s">
        <v>6</v>
      </c>
      <c r="U48" s="142" t="n">
        <v>-0.7</v>
      </c>
      <c r="V48" s="141" t="s">
        <v>6</v>
      </c>
      <c r="W48" s="79" t="n">
        <v>-1.1</v>
      </c>
      <c r="X48" s="141" t="s">
        <v>6</v>
      </c>
      <c r="Y48" s="142" t="n">
        <v>-16.2</v>
      </c>
      <c r="Z48" s="143" t="s">
        <v>6</v>
      </c>
      <c r="AA48" s="79" t="n">
        <v>0.1</v>
      </c>
      <c r="AB48" s="143" t="s">
        <v>81</v>
      </c>
      <c r="AC48" s="140" t="n">
        <v>-12.7</v>
      </c>
    </row>
    <row r="49" customFormat="false" ht="24" hidden="false" customHeight="false" outlineLevel="0" collapsed="false">
      <c r="A49" s="145" t="s">
        <v>111</v>
      </c>
      <c r="B49" s="135" t="s">
        <v>6</v>
      </c>
      <c r="C49" s="71" t="n">
        <v>1172967</v>
      </c>
      <c r="D49" s="72" t="s">
        <v>81</v>
      </c>
      <c r="E49" s="136" t="n">
        <v>1089134</v>
      </c>
      <c r="F49" s="137" t="s">
        <v>6</v>
      </c>
      <c r="G49" s="71" t="n">
        <v>305526</v>
      </c>
      <c r="H49" s="137" t="s">
        <v>6</v>
      </c>
      <c r="I49" s="71" t="n">
        <v>292223</v>
      </c>
      <c r="J49" s="137" t="s">
        <v>6</v>
      </c>
      <c r="K49" s="71" t="n">
        <v>281990</v>
      </c>
      <c r="L49" s="138" t="s">
        <v>6</v>
      </c>
      <c r="M49" s="71" t="n">
        <v>251321</v>
      </c>
      <c r="N49" s="138" t="s">
        <v>81</v>
      </c>
      <c r="O49" s="136" t="n">
        <v>263600</v>
      </c>
      <c r="P49" s="139" t="s">
        <v>6</v>
      </c>
      <c r="Q49" s="79" t="n">
        <v>8.4</v>
      </c>
      <c r="R49" s="72" t="s">
        <v>81</v>
      </c>
      <c r="S49" s="140" t="n">
        <v>-7.9</v>
      </c>
      <c r="T49" s="141" t="s">
        <v>6</v>
      </c>
      <c r="U49" s="142" t="n">
        <v>19.4</v>
      </c>
      <c r="V49" s="141" t="s">
        <v>6</v>
      </c>
      <c r="W49" s="79" t="n">
        <v>14.8</v>
      </c>
      <c r="X49" s="141" t="s">
        <v>6</v>
      </c>
      <c r="Y49" s="142" t="n">
        <v>-12.7</v>
      </c>
      <c r="Z49" s="143" t="s">
        <v>6</v>
      </c>
      <c r="AA49" s="79" t="n">
        <v>-15.2</v>
      </c>
      <c r="AB49" s="143" t="s">
        <v>81</v>
      </c>
      <c r="AC49" s="140" t="n">
        <v>-14.6</v>
      </c>
    </row>
    <row r="50" customFormat="false" ht="15" hidden="false" customHeight="false" outlineLevel="0" collapsed="false">
      <c r="A50" s="134" t="s">
        <v>112</v>
      </c>
      <c r="B50" s="146" t="s">
        <v>6</v>
      </c>
      <c r="C50" s="71" t="n">
        <v>2662674</v>
      </c>
      <c r="D50" s="72" t="s">
        <v>81</v>
      </c>
      <c r="E50" s="136" t="n">
        <v>2692310</v>
      </c>
      <c r="F50" s="147" t="s">
        <v>6</v>
      </c>
      <c r="G50" s="71" t="n">
        <v>607092</v>
      </c>
      <c r="H50" s="137" t="s">
        <v>6</v>
      </c>
      <c r="I50" s="71" t="n">
        <v>703874</v>
      </c>
      <c r="J50" s="137" t="s">
        <v>6</v>
      </c>
      <c r="K50" s="71" t="n">
        <v>687052</v>
      </c>
      <c r="L50" s="138" t="s">
        <v>6</v>
      </c>
      <c r="M50" s="71" t="n">
        <v>710880</v>
      </c>
      <c r="N50" s="138" t="s">
        <v>81</v>
      </c>
      <c r="O50" s="136" t="n">
        <v>590505</v>
      </c>
      <c r="P50" s="139" t="s">
        <v>6</v>
      </c>
      <c r="Q50" s="79" t="n">
        <v>6.4</v>
      </c>
      <c r="R50" s="72" t="s">
        <v>81</v>
      </c>
      <c r="S50" s="140" t="n">
        <v>-0.1</v>
      </c>
      <c r="T50" s="148" t="s">
        <v>6</v>
      </c>
      <c r="U50" s="142" t="n">
        <v>0.9</v>
      </c>
      <c r="V50" s="141" t="s">
        <v>6</v>
      </c>
      <c r="W50" s="79" t="n">
        <v>13.2</v>
      </c>
      <c r="X50" s="141" t="s">
        <v>6</v>
      </c>
      <c r="Y50" s="142" t="n">
        <v>-4.2</v>
      </c>
      <c r="Z50" s="143" t="s">
        <v>6</v>
      </c>
      <c r="AA50" s="79" t="n">
        <v>-3.7</v>
      </c>
      <c r="AB50" s="143" t="s">
        <v>81</v>
      </c>
      <c r="AC50" s="140" t="n">
        <v>-4.6</v>
      </c>
    </row>
    <row r="51" customFormat="false" ht="14.25" hidden="false" customHeight="false" outlineLevel="0" collapsed="false">
      <c r="A51" s="134" t="s">
        <v>113</v>
      </c>
      <c r="B51" s="135" t="s">
        <v>6</v>
      </c>
      <c r="C51" s="71" t="n">
        <v>252927</v>
      </c>
      <c r="D51" s="72" t="s">
        <v>81</v>
      </c>
      <c r="E51" s="136" t="n">
        <v>259154</v>
      </c>
      <c r="F51" s="137" t="s">
        <v>6</v>
      </c>
      <c r="G51" s="71" t="n">
        <v>68840</v>
      </c>
      <c r="H51" s="137" t="s">
        <v>6</v>
      </c>
      <c r="I51" s="71" t="n">
        <v>66501</v>
      </c>
      <c r="J51" s="137" t="s">
        <v>6</v>
      </c>
      <c r="K51" s="71" t="n">
        <v>68964</v>
      </c>
      <c r="L51" s="138" t="s">
        <v>6</v>
      </c>
      <c r="M51" s="71" t="n">
        <v>64651</v>
      </c>
      <c r="N51" s="138" t="s">
        <v>81</v>
      </c>
      <c r="O51" s="136" t="n">
        <v>59038</v>
      </c>
      <c r="P51" s="139" t="s">
        <v>6</v>
      </c>
      <c r="Q51" s="79" t="n">
        <v>0</v>
      </c>
      <c r="R51" s="72" t="s">
        <v>81</v>
      </c>
      <c r="S51" s="140" t="n">
        <v>0.2</v>
      </c>
      <c r="T51" s="141" t="s">
        <v>6</v>
      </c>
      <c r="U51" s="142" t="n">
        <v>8.8</v>
      </c>
      <c r="V51" s="141" t="s">
        <v>6</v>
      </c>
      <c r="W51" s="79" t="n">
        <v>12</v>
      </c>
      <c r="X51" s="141" t="s">
        <v>6</v>
      </c>
      <c r="Y51" s="142" t="n">
        <v>27.3</v>
      </c>
      <c r="Z51" s="143" t="s">
        <v>6</v>
      </c>
      <c r="AA51" s="79" t="n">
        <v>-13.8</v>
      </c>
      <c r="AB51" s="143" t="s">
        <v>81</v>
      </c>
      <c r="AC51" s="140" t="n">
        <v>-15.4</v>
      </c>
    </row>
    <row r="52" customFormat="false" ht="14.25" hidden="false" customHeight="false" outlineLevel="0" collapsed="false">
      <c r="A52" s="149" t="s">
        <v>114</v>
      </c>
      <c r="B52" s="150" t="s">
        <v>6</v>
      </c>
      <c r="C52" s="89" t="n">
        <v>595720</v>
      </c>
      <c r="D52" s="151" t="s">
        <v>81</v>
      </c>
      <c r="E52" s="152" t="n">
        <v>431405</v>
      </c>
      <c r="F52" s="153" t="s">
        <v>6</v>
      </c>
      <c r="G52" s="89" t="n">
        <v>135193</v>
      </c>
      <c r="H52" s="153" t="s">
        <v>6</v>
      </c>
      <c r="I52" s="89" t="n">
        <v>158904</v>
      </c>
      <c r="J52" s="153" t="s">
        <v>6</v>
      </c>
      <c r="K52" s="89" t="n">
        <v>176765</v>
      </c>
      <c r="L52" s="151" t="s">
        <v>6</v>
      </c>
      <c r="M52" s="89" t="n">
        <v>51323</v>
      </c>
      <c r="N52" s="151" t="s">
        <v>81</v>
      </c>
      <c r="O52" s="152" t="n">
        <v>44413</v>
      </c>
      <c r="P52" s="154" t="s">
        <v>6</v>
      </c>
      <c r="Q52" s="97" t="n">
        <v>20.2</v>
      </c>
      <c r="R52" s="151" t="s">
        <v>81</v>
      </c>
      <c r="S52" s="155" t="n">
        <v>6.6</v>
      </c>
      <c r="T52" s="156" t="s">
        <v>6</v>
      </c>
      <c r="U52" s="157" t="n">
        <v>6.3</v>
      </c>
      <c r="V52" s="156" t="s">
        <v>6</v>
      </c>
      <c r="W52" s="97" t="n">
        <v>22.1</v>
      </c>
      <c r="X52" s="156" t="s">
        <v>6</v>
      </c>
      <c r="Y52" s="157" t="n">
        <v>6.4</v>
      </c>
      <c r="Z52" s="158" t="s">
        <v>6</v>
      </c>
      <c r="AA52" s="97" t="n">
        <v>-11.2</v>
      </c>
      <c r="AB52" s="158" t="s">
        <v>81</v>
      </c>
      <c r="AC52" s="155" t="n">
        <v>-12.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6</v>
      </c>
      <c r="B54" s="106"/>
      <c r="C54" s="31" t="s">
        <v>100</v>
      </c>
      <c r="D54" s="107"/>
      <c r="E54" s="107"/>
      <c r="F54" s="107"/>
      <c r="G54" s="107"/>
      <c r="H54" s="107"/>
      <c r="I54" s="107"/>
      <c r="J54" s="107"/>
      <c r="K54" s="107"/>
      <c r="L54" s="108"/>
      <c r="M54" s="108"/>
      <c r="N54" s="108"/>
      <c r="O54" s="108"/>
      <c r="P54" s="106"/>
      <c r="Q54" s="34" t="s">
        <v>101</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75</v>
      </c>
      <c r="I55" s="41"/>
      <c r="J55" s="41" t="s">
        <v>6</v>
      </c>
      <c r="K55" s="41"/>
      <c r="L55" s="41" t="s">
        <v>6</v>
      </c>
      <c r="M55" s="41"/>
      <c r="N55" s="42" t="s">
        <v>6</v>
      </c>
      <c r="O55" s="42"/>
      <c r="P55" s="43" t="s">
        <v>6</v>
      </c>
      <c r="Q55" s="44"/>
      <c r="R55" s="45" t="s">
        <v>6</v>
      </c>
      <c r="S55" s="46"/>
      <c r="T55" s="40" t="s">
        <v>74</v>
      </c>
      <c r="U55" s="40"/>
      <c r="V55" s="41" t="s">
        <v>75</v>
      </c>
      <c r="W55" s="41"/>
      <c r="X55" s="41" t="s">
        <v>6</v>
      </c>
      <c r="Y55" s="41"/>
      <c r="Z55" s="41" t="s">
        <v>6</v>
      </c>
      <c r="AA55" s="41"/>
      <c r="AB55" s="42" t="s">
        <v>6</v>
      </c>
      <c r="AC55" s="42"/>
    </row>
    <row r="56" customFormat="false" ht="13.5" hidden="false" customHeight="true" outlineLevel="0" collapsed="false">
      <c r="A56" s="160"/>
      <c r="B56" s="48" t="s">
        <v>74</v>
      </c>
      <c r="C56" s="48"/>
      <c r="D56" s="49" t="s">
        <v>75</v>
      </c>
      <c r="E56" s="49"/>
      <c r="F56" s="50" t="s">
        <v>76</v>
      </c>
      <c r="G56" s="50"/>
      <c r="H56" s="51" t="s">
        <v>77</v>
      </c>
      <c r="I56" s="51"/>
      <c r="J56" s="51" t="s">
        <v>78</v>
      </c>
      <c r="K56" s="51"/>
      <c r="L56" s="51" t="s">
        <v>79</v>
      </c>
      <c r="M56" s="51"/>
      <c r="N56" s="52" t="s">
        <v>76</v>
      </c>
      <c r="O56" s="52"/>
      <c r="P56" s="48" t="s">
        <v>74</v>
      </c>
      <c r="Q56" s="48"/>
      <c r="R56" s="49" t="s">
        <v>75</v>
      </c>
      <c r="S56" s="49"/>
      <c r="T56" s="50" t="s">
        <v>76</v>
      </c>
      <c r="U56" s="50"/>
      <c r="V56" s="51" t="s">
        <v>77</v>
      </c>
      <c r="W56" s="51"/>
      <c r="X56" s="51" t="s">
        <v>78</v>
      </c>
      <c r="Y56" s="51"/>
      <c r="Z56" s="51" t="s">
        <v>79</v>
      </c>
      <c r="AA56" s="51"/>
      <c r="AB56" s="52" t="s">
        <v>76</v>
      </c>
      <c r="AC56" s="52"/>
    </row>
    <row r="57" customFormat="false" ht="15" hidden="false" customHeight="false" outlineLevel="0" collapsed="false">
      <c r="A57" s="123" t="s">
        <v>102</v>
      </c>
      <c r="B57" s="124" t="s">
        <v>6</v>
      </c>
      <c r="C57" s="55" t="n">
        <v>3219705</v>
      </c>
      <c r="D57" s="125" t="s">
        <v>81</v>
      </c>
      <c r="E57" s="126" t="n">
        <v>3261928</v>
      </c>
      <c r="F57" s="127" t="s">
        <v>6</v>
      </c>
      <c r="G57" s="55" t="n">
        <v>770463</v>
      </c>
      <c r="H57" s="128" t="s">
        <v>6</v>
      </c>
      <c r="I57" s="55" t="n">
        <v>800107</v>
      </c>
      <c r="J57" s="128" t="s">
        <v>6</v>
      </c>
      <c r="K57" s="55" t="n">
        <v>845880</v>
      </c>
      <c r="L57" s="125" t="s">
        <v>6</v>
      </c>
      <c r="M57" s="55" t="n">
        <v>869358</v>
      </c>
      <c r="N57" s="125" t="s">
        <v>81</v>
      </c>
      <c r="O57" s="126" t="n">
        <v>746583</v>
      </c>
      <c r="P57" s="129" t="s">
        <v>6</v>
      </c>
      <c r="Q57" s="63" t="n">
        <v>7.7</v>
      </c>
      <c r="R57" s="125" t="s">
        <v>81</v>
      </c>
      <c r="S57" s="130" t="n">
        <v>0.9</v>
      </c>
      <c r="T57" s="131" t="s">
        <v>6</v>
      </c>
      <c r="U57" s="132" t="n">
        <v>10</v>
      </c>
      <c r="V57" s="131" t="s">
        <v>6</v>
      </c>
      <c r="W57" s="63" t="n">
        <v>3.1</v>
      </c>
      <c r="X57" s="131" t="s">
        <v>6</v>
      </c>
      <c r="Y57" s="132" t="n">
        <v>-0.1</v>
      </c>
      <c r="Z57" s="133" t="s">
        <v>6</v>
      </c>
      <c r="AA57" s="63" t="n">
        <v>4.1</v>
      </c>
      <c r="AB57" s="133" t="s">
        <v>81</v>
      </c>
      <c r="AC57" s="130" t="n">
        <v>-3.8</v>
      </c>
    </row>
    <row r="58" s="116" customFormat="true" ht="14.25" hidden="false" customHeight="false" outlineLevel="0" collapsed="false">
      <c r="A58" s="134" t="s">
        <v>103</v>
      </c>
      <c r="B58" s="135" t="s">
        <v>6</v>
      </c>
      <c r="C58" s="71" t="n">
        <v>16552</v>
      </c>
      <c r="D58" s="72" t="s">
        <v>81</v>
      </c>
      <c r="E58" s="136" t="n">
        <v>14090</v>
      </c>
      <c r="F58" s="137" t="s">
        <v>6</v>
      </c>
      <c r="G58" s="71" t="n">
        <v>3248</v>
      </c>
      <c r="H58" s="137" t="s">
        <v>6</v>
      </c>
      <c r="I58" s="71" t="n">
        <v>3035</v>
      </c>
      <c r="J58" s="137" t="s">
        <v>6</v>
      </c>
      <c r="K58" s="71" t="n">
        <v>3416</v>
      </c>
      <c r="L58" s="138" t="s">
        <v>6</v>
      </c>
      <c r="M58" s="71" t="n">
        <v>4775</v>
      </c>
      <c r="N58" s="138" t="s">
        <v>81</v>
      </c>
      <c r="O58" s="136" t="n">
        <v>2865</v>
      </c>
      <c r="P58" s="139" t="s">
        <v>6</v>
      </c>
      <c r="Q58" s="79" t="n">
        <v>14.7</v>
      </c>
      <c r="R58" s="72" t="s">
        <v>81</v>
      </c>
      <c r="S58" s="140" t="n">
        <v>-14.9</v>
      </c>
      <c r="T58" s="141" t="s">
        <v>6</v>
      </c>
      <c r="U58" s="142" t="n">
        <v>-12.1</v>
      </c>
      <c r="V58" s="141" t="s">
        <v>6</v>
      </c>
      <c r="W58" s="79" t="n">
        <v>-36.1</v>
      </c>
      <c r="X58" s="141" t="s">
        <v>6</v>
      </c>
      <c r="Y58" s="142" t="n">
        <v>-12.8</v>
      </c>
      <c r="Z58" s="143" t="s">
        <v>6</v>
      </c>
      <c r="AA58" s="79" t="n">
        <v>2.8</v>
      </c>
      <c r="AB58" s="143" t="s">
        <v>81</v>
      </c>
      <c r="AC58" s="140" t="n">
        <v>-11.8</v>
      </c>
    </row>
    <row r="59" s="116" customFormat="true" ht="14.25" hidden="false" customHeight="false" outlineLevel="0" collapsed="false">
      <c r="A59" s="134" t="s">
        <v>104</v>
      </c>
      <c r="B59" s="135" t="s">
        <v>6</v>
      </c>
      <c r="C59" s="71" t="n">
        <v>19397</v>
      </c>
      <c r="D59" s="72" t="s">
        <v>81</v>
      </c>
      <c r="E59" s="136" t="n">
        <v>21832</v>
      </c>
      <c r="F59" s="137" t="s">
        <v>6</v>
      </c>
      <c r="G59" s="71" t="n">
        <v>5589</v>
      </c>
      <c r="H59" s="137" t="s">
        <v>6</v>
      </c>
      <c r="I59" s="71" t="n">
        <v>6155</v>
      </c>
      <c r="J59" s="137" t="s">
        <v>6</v>
      </c>
      <c r="K59" s="71" t="n">
        <v>5586</v>
      </c>
      <c r="L59" s="138" t="s">
        <v>6</v>
      </c>
      <c r="M59" s="71" t="n">
        <v>5248</v>
      </c>
      <c r="N59" s="138" t="s">
        <v>81</v>
      </c>
      <c r="O59" s="136" t="n">
        <v>4842</v>
      </c>
      <c r="P59" s="139" t="s">
        <v>6</v>
      </c>
      <c r="Q59" s="79" t="n">
        <v>33</v>
      </c>
      <c r="R59" s="72" t="s">
        <v>81</v>
      </c>
      <c r="S59" s="140" t="n">
        <v>12.6</v>
      </c>
      <c r="T59" s="141" t="s">
        <v>6</v>
      </c>
      <c r="U59" s="142" t="n">
        <v>51.7</v>
      </c>
      <c r="V59" s="141" t="s">
        <v>6</v>
      </c>
      <c r="W59" s="79" t="n">
        <v>36</v>
      </c>
      <c r="X59" s="141" t="s">
        <v>6</v>
      </c>
      <c r="Y59" s="142" t="n">
        <v>16.9</v>
      </c>
      <c r="Z59" s="143" t="s">
        <v>6</v>
      </c>
      <c r="AA59" s="79" t="n">
        <v>16.6</v>
      </c>
      <c r="AB59" s="143" t="s">
        <v>81</v>
      </c>
      <c r="AC59" s="140" t="n">
        <v>-13.4</v>
      </c>
    </row>
    <row r="60" s="116" customFormat="true" ht="14.25" hidden="false" customHeight="false" outlineLevel="0" collapsed="false">
      <c r="A60" s="144" t="s">
        <v>105</v>
      </c>
      <c r="B60" s="135" t="s">
        <v>6</v>
      </c>
      <c r="C60" s="71" t="n">
        <v>4467</v>
      </c>
      <c r="D60" s="72" t="s">
        <v>81</v>
      </c>
      <c r="E60" s="136" t="n">
        <v>3609</v>
      </c>
      <c r="F60" s="137" t="s">
        <v>6</v>
      </c>
      <c r="G60" s="71" t="n">
        <v>744</v>
      </c>
      <c r="H60" s="137" t="s">
        <v>6</v>
      </c>
      <c r="I60" s="71" t="n">
        <v>736</v>
      </c>
      <c r="J60" s="137" t="s">
        <v>6</v>
      </c>
      <c r="K60" s="71" t="n">
        <v>954</v>
      </c>
      <c r="L60" s="138" t="s">
        <v>6</v>
      </c>
      <c r="M60" s="71" t="n">
        <v>1232</v>
      </c>
      <c r="N60" s="138" t="s">
        <v>81</v>
      </c>
      <c r="O60" s="136" t="n">
        <v>687</v>
      </c>
      <c r="P60" s="139" t="s">
        <v>6</v>
      </c>
      <c r="Q60" s="79" t="n">
        <v>-2.2</v>
      </c>
      <c r="R60" s="72" t="s">
        <v>81</v>
      </c>
      <c r="S60" s="140" t="n">
        <v>-20</v>
      </c>
      <c r="T60" s="141" t="s">
        <v>6</v>
      </c>
      <c r="U60" s="142" t="n">
        <v>-11.6</v>
      </c>
      <c r="V60" s="141" t="s">
        <v>6</v>
      </c>
      <c r="W60" s="79" t="n">
        <v>-57.3</v>
      </c>
      <c r="X60" s="141" t="s">
        <v>6</v>
      </c>
      <c r="Y60" s="142" t="n">
        <v>8.9</v>
      </c>
      <c r="Z60" s="143" t="s">
        <v>6</v>
      </c>
      <c r="AA60" s="79" t="n">
        <v>2.2</v>
      </c>
      <c r="AB60" s="143" t="s">
        <v>81</v>
      </c>
      <c r="AC60" s="140" t="n">
        <v>-7.6</v>
      </c>
    </row>
    <row r="61" s="116" customFormat="true" ht="14.25" hidden="false" customHeight="false" outlineLevel="0" collapsed="false">
      <c r="A61" s="134" t="s">
        <v>106</v>
      </c>
      <c r="B61" s="135" t="s">
        <v>6</v>
      </c>
      <c r="C61" s="71" t="n">
        <v>110821</v>
      </c>
      <c r="D61" s="72" t="s">
        <v>81</v>
      </c>
      <c r="E61" s="136" t="n">
        <v>140102</v>
      </c>
      <c r="F61" s="137" t="s">
        <v>6</v>
      </c>
      <c r="G61" s="71" t="n">
        <v>27618</v>
      </c>
      <c r="H61" s="137" t="s">
        <v>6</v>
      </c>
      <c r="I61" s="71" t="n">
        <v>36611</v>
      </c>
      <c r="J61" s="137" t="s">
        <v>6</v>
      </c>
      <c r="K61" s="71" t="n">
        <v>34385</v>
      </c>
      <c r="L61" s="138" t="s">
        <v>6</v>
      </c>
      <c r="M61" s="71" t="n">
        <v>41488</v>
      </c>
      <c r="N61" s="138" t="s">
        <v>81</v>
      </c>
      <c r="O61" s="136" t="n">
        <v>27619</v>
      </c>
      <c r="P61" s="139" t="s">
        <v>6</v>
      </c>
      <c r="Q61" s="79" t="n">
        <v>-29.3</v>
      </c>
      <c r="R61" s="72" t="s">
        <v>81</v>
      </c>
      <c r="S61" s="140" t="n">
        <v>23.5</v>
      </c>
      <c r="T61" s="141" t="s">
        <v>6</v>
      </c>
      <c r="U61" s="142" t="n">
        <v>43.3</v>
      </c>
      <c r="V61" s="141" t="s">
        <v>6</v>
      </c>
      <c r="W61" s="79" t="n">
        <v>79.5</v>
      </c>
      <c r="X61" s="141" t="s">
        <v>6</v>
      </c>
      <c r="Y61" s="142" t="n">
        <v>47.4</v>
      </c>
      <c r="Z61" s="143" t="s">
        <v>6</v>
      </c>
      <c r="AA61" s="79" t="n">
        <v>0.4</v>
      </c>
      <c r="AB61" s="143" t="s">
        <v>81</v>
      </c>
      <c r="AC61" s="140" t="n">
        <v>-3</v>
      </c>
    </row>
    <row r="62" s="116" customFormat="true" ht="14.25" hidden="false" customHeight="false" outlineLevel="0" collapsed="false">
      <c r="A62" s="134" t="s">
        <v>107</v>
      </c>
      <c r="B62" s="135" t="s">
        <v>6</v>
      </c>
      <c r="C62" s="71" t="n">
        <v>13096</v>
      </c>
      <c r="D62" s="72" t="s">
        <v>81</v>
      </c>
      <c r="E62" s="136" t="n">
        <v>15823</v>
      </c>
      <c r="F62" s="137" t="s">
        <v>6</v>
      </c>
      <c r="G62" s="71" t="n">
        <v>2811</v>
      </c>
      <c r="H62" s="137" t="s">
        <v>6</v>
      </c>
      <c r="I62" s="71" t="n">
        <v>4973</v>
      </c>
      <c r="J62" s="137" t="s">
        <v>6</v>
      </c>
      <c r="K62" s="71" t="n">
        <v>3873</v>
      </c>
      <c r="L62" s="138" t="s">
        <v>6</v>
      </c>
      <c r="M62" s="71" t="n">
        <v>4062</v>
      </c>
      <c r="N62" s="138" t="s">
        <v>81</v>
      </c>
      <c r="O62" s="136" t="n">
        <v>2915</v>
      </c>
      <c r="P62" s="139" t="s">
        <v>6</v>
      </c>
      <c r="Q62" s="79" t="n">
        <v>28.3</v>
      </c>
      <c r="R62" s="72" t="s">
        <v>81</v>
      </c>
      <c r="S62" s="140" t="n">
        <v>20.8</v>
      </c>
      <c r="T62" s="141" t="s">
        <v>6</v>
      </c>
      <c r="U62" s="142" t="n">
        <v>3.1</v>
      </c>
      <c r="V62" s="141" t="s">
        <v>6</v>
      </c>
      <c r="W62" s="79" t="n">
        <v>75.3</v>
      </c>
      <c r="X62" s="141" t="s">
        <v>6</v>
      </c>
      <c r="Y62" s="142" t="n">
        <v>-0.6</v>
      </c>
      <c r="Z62" s="143" t="s">
        <v>6</v>
      </c>
      <c r="AA62" s="79" t="n">
        <v>14.3</v>
      </c>
      <c r="AB62" s="143" t="s">
        <v>81</v>
      </c>
      <c r="AC62" s="140" t="n">
        <v>3.7</v>
      </c>
    </row>
    <row r="63" s="116" customFormat="true" ht="14.25" hidden="false" customHeight="false" outlineLevel="0" collapsed="false">
      <c r="A63" s="134" t="s">
        <v>108</v>
      </c>
      <c r="B63" s="135" t="s">
        <v>6</v>
      </c>
      <c r="C63" s="71" t="n">
        <v>31207</v>
      </c>
      <c r="D63" s="72" t="s">
        <v>81</v>
      </c>
      <c r="E63" s="136" t="n">
        <v>25652</v>
      </c>
      <c r="F63" s="137" t="s">
        <v>6</v>
      </c>
      <c r="G63" s="71" t="n">
        <v>6211</v>
      </c>
      <c r="H63" s="137" t="s">
        <v>6</v>
      </c>
      <c r="I63" s="71" t="n">
        <v>6536</v>
      </c>
      <c r="J63" s="137" t="s">
        <v>6</v>
      </c>
      <c r="K63" s="71" t="n">
        <v>5495</v>
      </c>
      <c r="L63" s="138" t="s">
        <v>6</v>
      </c>
      <c r="M63" s="71" t="n">
        <v>8976</v>
      </c>
      <c r="N63" s="138" t="s">
        <v>81</v>
      </c>
      <c r="O63" s="136" t="n">
        <v>4645</v>
      </c>
      <c r="P63" s="139" t="s">
        <v>6</v>
      </c>
      <c r="Q63" s="79" t="n">
        <v>-9.8</v>
      </c>
      <c r="R63" s="72" t="s">
        <v>81</v>
      </c>
      <c r="S63" s="140" t="n">
        <v>-17.8</v>
      </c>
      <c r="T63" s="141" t="s">
        <v>6</v>
      </c>
      <c r="U63" s="142" t="n">
        <v>0.6</v>
      </c>
      <c r="V63" s="141" t="s">
        <v>6</v>
      </c>
      <c r="W63" s="79" t="n">
        <v>14.4</v>
      </c>
      <c r="X63" s="141" t="s">
        <v>6</v>
      </c>
      <c r="Y63" s="142" t="n">
        <v>-15.1</v>
      </c>
      <c r="Z63" s="143" t="s">
        <v>6</v>
      </c>
      <c r="AA63" s="79" t="n">
        <v>-29.9</v>
      </c>
      <c r="AB63" s="143" t="s">
        <v>81</v>
      </c>
      <c r="AC63" s="140" t="n">
        <v>-25.2</v>
      </c>
    </row>
    <row r="64" customFormat="false" ht="14.25" hidden="false" customHeight="false" outlineLevel="0" collapsed="false">
      <c r="A64" s="134" t="s">
        <v>109</v>
      </c>
      <c r="B64" s="135" t="s">
        <v>6</v>
      </c>
      <c r="C64" s="71" t="n">
        <v>87864</v>
      </c>
      <c r="D64" s="72" t="s">
        <v>81</v>
      </c>
      <c r="E64" s="136" t="n">
        <v>114924</v>
      </c>
      <c r="F64" s="137" t="s">
        <v>6</v>
      </c>
      <c r="G64" s="71" t="n">
        <v>23815</v>
      </c>
      <c r="H64" s="137" t="s">
        <v>6</v>
      </c>
      <c r="I64" s="71" t="n">
        <v>22241</v>
      </c>
      <c r="J64" s="137" t="s">
        <v>6</v>
      </c>
      <c r="K64" s="71" t="n">
        <v>28256</v>
      </c>
      <c r="L64" s="138" t="s">
        <v>6</v>
      </c>
      <c r="M64" s="71" t="n">
        <v>38568</v>
      </c>
      <c r="N64" s="138" t="s">
        <v>81</v>
      </c>
      <c r="O64" s="136" t="n">
        <v>25857</v>
      </c>
      <c r="P64" s="139" t="s">
        <v>6</v>
      </c>
      <c r="Q64" s="79" t="n">
        <v>16.2</v>
      </c>
      <c r="R64" s="72" t="s">
        <v>81</v>
      </c>
      <c r="S64" s="140" t="n">
        <v>30.8</v>
      </c>
      <c r="T64" s="141" t="s">
        <v>6</v>
      </c>
      <c r="U64" s="142" t="n">
        <v>31.4</v>
      </c>
      <c r="V64" s="141" t="s">
        <v>6</v>
      </c>
      <c r="W64" s="79" t="n">
        <v>14.8</v>
      </c>
      <c r="X64" s="141" t="s">
        <v>6</v>
      </c>
      <c r="Y64" s="142" t="n">
        <v>45.5</v>
      </c>
      <c r="Z64" s="143" t="s">
        <v>6</v>
      </c>
      <c r="AA64" s="79" t="n">
        <v>52.7</v>
      </c>
      <c r="AB64" s="143" t="s">
        <v>81</v>
      </c>
      <c r="AC64" s="140" t="n">
        <v>8.6</v>
      </c>
    </row>
    <row r="65" customFormat="false" ht="14.25" hidden="false" customHeight="false" outlineLevel="0" collapsed="false">
      <c r="A65" s="134" t="s">
        <v>110</v>
      </c>
      <c r="B65" s="135" t="s">
        <v>6</v>
      </c>
      <c r="C65" s="71" t="n">
        <v>16477</v>
      </c>
      <c r="D65" s="72" t="s">
        <v>81</v>
      </c>
      <c r="E65" s="136" t="n">
        <v>24175</v>
      </c>
      <c r="F65" s="137" t="s">
        <v>6</v>
      </c>
      <c r="G65" s="71" t="n">
        <v>3828</v>
      </c>
      <c r="H65" s="137" t="s">
        <v>6</v>
      </c>
      <c r="I65" s="71" t="n">
        <v>5540</v>
      </c>
      <c r="J65" s="137" t="s">
        <v>6</v>
      </c>
      <c r="K65" s="71" t="n">
        <v>6992</v>
      </c>
      <c r="L65" s="138" t="s">
        <v>6</v>
      </c>
      <c r="M65" s="71" t="n">
        <v>8086</v>
      </c>
      <c r="N65" s="138" t="s">
        <v>81</v>
      </c>
      <c r="O65" s="136" t="n">
        <v>3556</v>
      </c>
      <c r="P65" s="139" t="s">
        <v>6</v>
      </c>
      <c r="Q65" s="79" t="n">
        <v>40.7</v>
      </c>
      <c r="R65" s="72" t="s">
        <v>81</v>
      </c>
      <c r="S65" s="140" t="n">
        <v>46.4</v>
      </c>
      <c r="T65" s="141" t="s">
        <v>6</v>
      </c>
      <c r="U65" s="142" t="n">
        <v>30.4</v>
      </c>
      <c r="V65" s="141" t="s">
        <v>6</v>
      </c>
      <c r="W65" s="79" t="n">
        <v>37.8</v>
      </c>
      <c r="X65" s="141" t="s">
        <v>6</v>
      </c>
      <c r="Y65" s="142" t="n">
        <v>62</v>
      </c>
      <c r="Z65" s="143" t="s">
        <v>6</v>
      </c>
      <c r="AA65" s="79" t="n">
        <v>86.1</v>
      </c>
      <c r="AB65" s="143" t="s">
        <v>81</v>
      </c>
      <c r="AC65" s="140" t="n">
        <v>-7.3</v>
      </c>
    </row>
    <row r="66" customFormat="false" ht="24" hidden="false" customHeight="false" outlineLevel="0" collapsed="false">
      <c r="A66" s="145" t="s">
        <v>111</v>
      </c>
      <c r="B66" s="135" t="s">
        <v>6</v>
      </c>
      <c r="C66" s="71" t="n">
        <v>662545</v>
      </c>
      <c r="D66" s="72" t="s">
        <v>81</v>
      </c>
      <c r="E66" s="136" t="n">
        <v>680937</v>
      </c>
      <c r="F66" s="137" t="s">
        <v>6</v>
      </c>
      <c r="G66" s="71" t="n">
        <v>158440</v>
      </c>
      <c r="H66" s="137" t="s">
        <v>6</v>
      </c>
      <c r="I66" s="71" t="n">
        <v>180984</v>
      </c>
      <c r="J66" s="137" t="s">
        <v>6</v>
      </c>
      <c r="K66" s="71" t="n">
        <v>171470</v>
      </c>
      <c r="L66" s="138" t="s">
        <v>6</v>
      </c>
      <c r="M66" s="71" t="n">
        <v>173062</v>
      </c>
      <c r="N66" s="138" t="s">
        <v>81</v>
      </c>
      <c r="O66" s="136" t="n">
        <v>155420</v>
      </c>
      <c r="P66" s="139" t="s">
        <v>6</v>
      </c>
      <c r="Q66" s="79" t="n">
        <v>6.9</v>
      </c>
      <c r="R66" s="72" t="s">
        <v>81</v>
      </c>
      <c r="S66" s="140" t="n">
        <v>2.6</v>
      </c>
      <c r="T66" s="141" t="s">
        <v>6</v>
      </c>
      <c r="U66" s="142" t="n">
        <v>-1.9</v>
      </c>
      <c r="V66" s="141" t="s">
        <v>6</v>
      </c>
      <c r="W66" s="79" t="n">
        <v>5.8</v>
      </c>
      <c r="X66" s="141" t="s">
        <v>6</v>
      </c>
      <c r="Y66" s="142" t="n">
        <v>-3.1</v>
      </c>
      <c r="Z66" s="143" t="s">
        <v>6</v>
      </c>
      <c r="AA66" s="79" t="n">
        <v>10.2</v>
      </c>
      <c r="AB66" s="143" t="s">
        <v>81</v>
      </c>
      <c r="AC66" s="140" t="n">
        <v>-2</v>
      </c>
    </row>
    <row r="67" customFormat="false" ht="15" hidden="false" customHeight="false" outlineLevel="0" collapsed="false">
      <c r="A67" s="134" t="s">
        <v>112</v>
      </c>
      <c r="B67" s="146" t="s">
        <v>6</v>
      </c>
      <c r="C67" s="71" t="n">
        <v>1713636</v>
      </c>
      <c r="D67" s="72" t="s">
        <v>81</v>
      </c>
      <c r="E67" s="136" t="n">
        <v>1733677</v>
      </c>
      <c r="F67" s="147" t="s">
        <v>6</v>
      </c>
      <c r="G67" s="71" t="n">
        <v>411554</v>
      </c>
      <c r="H67" s="137" t="s">
        <v>6</v>
      </c>
      <c r="I67" s="71" t="n">
        <v>403938</v>
      </c>
      <c r="J67" s="137" t="s">
        <v>6</v>
      </c>
      <c r="K67" s="71" t="n">
        <v>465073</v>
      </c>
      <c r="L67" s="138" t="s">
        <v>6</v>
      </c>
      <c r="M67" s="71" t="n">
        <v>466915</v>
      </c>
      <c r="N67" s="138" t="s">
        <v>81</v>
      </c>
      <c r="O67" s="136" t="n">
        <v>397750</v>
      </c>
      <c r="P67" s="139" t="s">
        <v>6</v>
      </c>
      <c r="Q67" s="79" t="n">
        <v>7.4</v>
      </c>
      <c r="R67" s="72" t="s">
        <v>81</v>
      </c>
      <c r="S67" s="140" t="n">
        <v>-0.5</v>
      </c>
      <c r="T67" s="148" t="s">
        <v>6</v>
      </c>
      <c r="U67" s="142" t="n">
        <v>10.6</v>
      </c>
      <c r="V67" s="141" t="s">
        <v>6</v>
      </c>
      <c r="W67" s="79" t="n">
        <v>-1.5</v>
      </c>
      <c r="X67" s="141" t="s">
        <v>6</v>
      </c>
      <c r="Y67" s="142" t="n">
        <v>-2.4</v>
      </c>
      <c r="Z67" s="143" t="s">
        <v>6</v>
      </c>
      <c r="AA67" s="79" t="n">
        <v>6.6</v>
      </c>
      <c r="AB67" s="143" t="s">
        <v>81</v>
      </c>
      <c r="AC67" s="140" t="n">
        <v>-4.8</v>
      </c>
    </row>
    <row r="68" customFormat="false" ht="14.25" hidden="false" customHeight="false" outlineLevel="0" collapsed="false">
      <c r="A68" s="134" t="s">
        <v>113</v>
      </c>
      <c r="B68" s="135" t="s">
        <v>6</v>
      </c>
      <c r="C68" s="71" t="n">
        <v>378896</v>
      </c>
      <c r="D68" s="72" t="s">
        <v>81</v>
      </c>
      <c r="E68" s="136" t="n">
        <v>373386</v>
      </c>
      <c r="F68" s="137" t="s">
        <v>6</v>
      </c>
      <c r="G68" s="71" t="n">
        <v>97479</v>
      </c>
      <c r="H68" s="137" t="s">
        <v>6</v>
      </c>
      <c r="I68" s="71" t="n">
        <v>95374</v>
      </c>
      <c r="J68" s="137" t="s">
        <v>6</v>
      </c>
      <c r="K68" s="71" t="n">
        <v>92194</v>
      </c>
      <c r="L68" s="138" t="s">
        <v>6</v>
      </c>
      <c r="M68" s="71" t="n">
        <v>94808</v>
      </c>
      <c r="N68" s="138" t="s">
        <v>81</v>
      </c>
      <c r="O68" s="136" t="n">
        <v>91010</v>
      </c>
      <c r="P68" s="139" t="s">
        <v>6</v>
      </c>
      <c r="Q68" s="79" t="n">
        <v>26.1</v>
      </c>
      <c r="R68" s="72" t="s">
        <v>81</v>
      </c>
      <c r="S68" s="140" t="n">
        <v>-2.9</v>
      </c>
      <c r="T68" s="141" t="s">
        <v>6</v>
      </c>
      <c r="U68" s="142" t="n">
        <v>18.4</v>
      </c>
      <c r="V68" s="141" t="s">
        <v>6</v>
      </c>
      <c r="W68" s="79" t="n">
        <v>5.5</v>
      </c>
      <c r="X68" s="141" t="s">
        <v>6</v>
      </c>
      <c r="Y68" s="142" t="n">
        <v>12.2</v>
      </c>
      <c r="Z68" s="143" t="s">
        <v>6</v>
      </c>
      <c r="AA68" s="79" t="n">
        <v>-16.5</v>
      </c>
      <c r="AB68" s="143" t="s">
        <v>81</v>
      </c>
      <c r="AC68" s="140" t="n">
        <v>-7.6</v>
      </c>
    </row>
    <row r="69" customFormat="false" ht="14.25" hidden="false" customHeight="false" outlineLevel="0" collapsed="false">
      <c r="A69" s="149" t="s">
        <v>114</v>
      </c>
      <c r="B69" s="150" t="s">
        <v>6</v>
      </c>
      <c r="C69" s="89" t="n">
        <v>164747</v>
      </c>
      <c r="D69" s="151" t="s">
        <v>81</v>
      </c>
      <c r="E69" s="152" t="n">
        <v>113721</v>
      </c>
      <c r="F69" s="153" t="s">
        <v>6</v>
      </c>
      <c r="G69" s="89" t="n">
        <v>29127</v>
      </c>
      <c r="H69" s="153" t="s">
        <v>6</v>
      </c>
      <c r="I69" s="89" t="n">
        <v>33984</v>
      </c>
      <c r="J69" s="153" t="s">
        <v>6</v>
      </c>
      <c r="K69" s="89" t="n">
        <v>28187</v>
      </c>
      <c r="L69" s="151" t="s">
        <v>6</v>
      </c>
      <c r="M69" s="89" t="n">
        <v>22136</v>
      </c>
      <c r="N69" s="151" t="s">
        <v>81</v>
      </c>
      <c r="O69" s="152" t="n">
        <v>29415</v>
      </c>
      <c r="P69" s="154" t="s">
        <v>6</v>
      </c>
      <c r="Q69" s="97" t="n">
        <v>5.7</v>
      </c>
      <c r="R69" s="151" t="s">
        <v>81</v>
      </c>
      <c r="S69" s="155" t="n">
        <v>-19.1</v>
      </c>
      <c r="T69" s="156" t="s">
        <v>6</v>
      </c>
      <c r="U69" s="157" t="n">
        <v>9.2</v>
      </c>
      <c r="V69" s="156" t="s">
        <v>6</v>
      </c>
      <c r="W69" s="97" t="n">
        <v>-18.2</v>
      </c>
      <c r="X69" s="156" t="s">
        <v>6</v>
      </c>
      <c r="Y69" s="157" t="n">
        <v>-35.1</v>
      </c>
      <c r="Z69" s="158" t="s">
        <v>6</v>
      </c>
      <c r="AA69" s="97" t="n">
        <v>-23.4</v>
      </c>
      <c r="AB69" s="158" t="s">
        <v>81</v>
      </c>
      <c r="AC69" s="155" t="n">
        <v>10.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7</v>
      </c>
      <c r="B71" s="106"/>
      <c r="C71" s="31" t="s">
        <v>100</v>
      </c>
      <c r="D71" s="107"/>
      <c r="E71" s="107"/>
      <c r="F71" s="107"/>
      <c r="G71" s="107"/>
      <c r="H71" s="107"/>
      <c r="I71" s="107"/>
      <c r="J71" s="107"/>
      <c r="K71" s="107"/>
      <c r="L71" s="108"/>
      <c r="M71" s="108"/>
      <c r="N71" s="108"/>
      <c r="O71" s="108"/>
      <c r="P71" s="106"/>
      <c r="Q71" s="34" t="s">
        <v>101</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75</v>
      </c>
      <c r="I72" s="41"/>
      <c r="J72" s="41" t="s">
        <v>6</v>
      </c>
      <c r="K72" s="41"/>
      <c r="L72" s="41" t="s">
        <v>6</v>
      </c>
      <c r="M72" s="41"/>
      <c r="N72" s="42" t="s">
        <v>6</v>
      </c>
      <c r="O72" s="42"/>
      <c r="P72" s="43" t="s">
        <v>6</v>
      </c>
      <c r="Q72" s="44"/>
      <c r="R72" s="45" t="s">
        <v>6</v>
      </c>
      <c r="S72" s="46"/>
      <c r="T72" s="40" t="s">
        <v>74</v>
      </c>
      <c r="U72" s="40"/>
      <c r="V72" s="41" t="s">
        <v>75</v>
      </c>
      <c r="W72" s="41"/>
      <c r="X72" s="41" t="s">
        <v>6</v>
      </c>
      <c r="Y72" s="41"/>
      <c r="Z72" s="41" t="s">
        <v>6</v>
      </c>
      <c r="AA72" s="41"/>
      <c r="AB72" s="42" t="s">
        <v>6</v>
      </c>
      <c r="AC72" s="42"/>
    </row>
    <row r="73" customFormat="false" ht="14.25" hidden="false" customHeight="false" outlineLevel="0" collapsed="false">
      <c r="A73" s="160"/>
      <c r="B73" s="48" t="s">
        <v>74</v>
      </c>
      <c r="C73" s="48"/>
      <c r="D73" s="49" t="s">
        <v>75</v>
      </c>
      <c r="E73" s="49"/>
      <c r="F73" s="50" t="s">
        <v>76</v>
      </c>
      <c r="G73" s="50"/>
      <c r="H73" s="51" t="s">
        <v>77</v>
      </c>
      <c r="I73" s="51"/>
      <c r="J73" s="51" t="s">
        <v>78</v>
      </c>
      <c r="K73" s="51"/>
      <c r="L73" s="51" t="s">
        <v>79</v>
      </c>
      <c r="M73" s="51"/>
      <c r="N73" s="52" t="s">
        <v>76</v>
      </c>
      <c r="O73" s="52"/>
      <c r="P73" s="48" t="s">
        <v>74</v>
      </c>
      <c r="Q73" s="48"/>
      <c r="R73" s="49" t="s">
        <v>75</v>
      </c>
      <c r="S73" s="49"/>
      <c r="T73" s="50" t="s">
        <v>76</v>
      </c>
      <c r="U73" s="50"/>
      <c r="V73" s="51" t="s">
        <v>77</v>
      </c>
      <c r="W73" s="51"/>
      <c r="X73" s="51" t="s">
        <v>78</v>
      </c>
      <c r="Y73" s="51"/>
      <c r="Z73" s="51" t="s">
        <v>79</v>
      </c>
      <c r="AA73" s="51"/>
      <c r="AB73" s="52" t="s">
        <v>76</v>
      </c>
      <c r="AC73" s="52"/>
    </row>
    <row r="74" customFormat="false" ht="15" hidden="false" customHeight="false" outlineLevel="0" collapsed="false">
      <c r="A74" s="123" t="s">
        <v>102</v>
      </c>
      <c r="B74" s="124" t="s">
        <v>6</v>
      </c>
      <c r="C74" s="55" t="n">
        <v>730828</v>
      </c>
      <c r="D74" s="125" t="s">
        <v>81</v>
      </c>
      <c r="E74" s="126" t="n">
        <v>652431</v>
      </c>
      <c r="F74" s="127" t="s">
        <v>6</v>
      </c>
      <c r="G74" s="55" t="n">
        <v>181556</v>
      </c>
      <c r="H74" s="128" t="s">
        <v>6</v>
      </c>
      <c r="I74" s="55" t="n">
        <v>196135</v>
      </c>
      <c r="J74" s="128" t="s">
        <v>6</v>
      </c>
      <c r="K74" s="55" t="n">
        <v>152086</v>
      </c>
      <c r="L74" s="125" t="s">
        <v>6</v>
      </c>
      <c r="M74" s="55" t="n">
        <v>154502</v>
      </c>
      <c r="N74" s="125" t="s">
        <v>81</v>
      </c>
      <c r="O74" s="126" t="n">
        <v>149709</v>
      </c>
      <c r="P74" s="129" t="s">
        <v>6</v>
      </c>
      <c r="Q74" s="63" t="n">
        <v>22.1</v>
      </c>
      <c r="R74" s="125" t="s">
        <v>81</v>
      </c>
      <c r="S74" s="130" t="n">
        <v>-7.5</v>
      </c>
      <c r="T74" s="131" t="s">
        <v>6</v>
      </c>
      <c r="U74" s="132" t="n">
        <v>1.4</v>
      </c>
      <c r="V74" s="131" t="s">
        <v>6</v>
      </c>
      <c r="W74" s="63" t="n">
        <v>10.7</v>
      </c>
      <c r="X74" s="131" t="s">
        <v>6</v>
      </c>
      <c r="Y74" s="132" t="n">
        <v>-8.5</v>
      </c>
      <c r="Z74" s="133" t="s">
        <v>6</v>
      </c>
      <c r="AA74" s="63" t="n">
        <v>-19.3</v>
      </c>
      <c r="AB74" s="133" t="s">
        <v>81</v>
      </c>
      <c r="AC74" s="130" t="n">
        <v>-10.1</v>
      </c>
    </row>
    <row r="75" s="116" customFormat="true" ht="14.25" hidden="false" customHeight="false" outlineLevel="0" collapsed="false">
      <c r="A75" s="134" t="s">
        <v>103</v>
      </c>
      <c r="B75" s="135" t="s">
        <v>6</v>
      </c>
      <c r="C75" s="71" t="n">
        <v>7875</v>
      </c>
      <c r="D75" s="72" t="s">
        <v>81</v>
      </c>
      <c r="E75" s="136" t="n">
        <v>12030</v>
      </c>
      <c r="F75" s="137" t="s">
        <v>6</v>
      </c>
      <c r="G75" s="71" t="n">
        <v>1549</v>
      </c>
      <c r="H75" s="137" t="s">
        <v>6</v>
      </c>
      <c r="I75" s="71" t="n">
        <v>3262</v>
      </c>
      <c r="J75" s="137" t="s">
        <v>6</v>
      </c>
      <c r="K75" s="71" t="n">
        <v>1991</v>
      </c>
      <c r="L75" s="138" t="s">
        <v>6</v>
      </c>
      <c r="M75" s="71" t="n">
        <v>3262</v>
      </c>
      <c r="N75" s="138" t="s">
        <v>81</v>
      </c>
      <c r="O75" s="136" t="n">
        <v>3515</v>
      </c>
      <c r="P75" s="139" t="s">
        <v>6</v>
      </c>
      <c r="Q75" s="79" t="n">
        <v>-1</v>
      </c>
      <c r="R75" s="72" t="s">
        <v>81</v>
      </c>
      <c r="S75" s="140" t="n">
        <v>50.3</v>
      </c>
      <c r="T75" s="141" t="s">
        <v>6</v>
      </c>
      <c r="U75" s="142" t="n">
        <v>-51.2</v>
      </c>
      <c r="V75" s="141" t="s">
        <v>6</v>
      </c>
      <c r="W75" s="79" t="n">
        <v>14.8</v>
      </c>
      <c r="X75" s="141" t="s">
        <v>6</v>
      </c>
      <c r="Y75" s="142" t="n">
        <v>17.1</v>
      </c>
      <c r="Z75" s="143" t="s">
        <v>6</v>
      </c>
      <c r="AA75" s="79" t="n">
        <v>69.1</v>
      </c>
      <c r="AB75" s="143" t="s">
        <v>81</v>
      </c>
      <c r="AC75" s="140" t="n">
        <v>126.9</v>
      </c>
    </row>
    <row r="76" s="116" customFormat="true" ht="14.25" hidden="false" customHeight="false" outlineLevel="0" collapsed="false">
      <c r="A76" s="134" t="s">
        <v>104</v>
      </c>
      <c r="B76" s="135" t="s">
        <v>6</v>
      </c>
      <c r="C76" s="71" t="n">
        <v>10270</v>
      </c>
      <c r="D76" s="72" t="s">
        <v>81</v>
      </c>
      <c r="E76" s="136" t="n">
        <v>9149</v>
      </c>
      <c r="F76" s="137" t="s">
        <v>6</v>
      </c>
      <c r="G76" s="71" t="n">
        <v>1418</v>
      </c>
      <c r="H76" s="137" t="s">
        <v>6</v>
      </c>
      <c r="I76" s="71" t="n">
        <v>2246</v>
      </c>
      <c r="J76" s="137" t="s">
        <v>6</v>
      </c>
      <c r="K76" s="71" t="n">
        <v>3169</v>
      </c>
      <c r="L76" s="138" t="s">
        <v>6</v>
      </c>
      <c r="M76" s="71" t="n">
        <v>2347</v>
      </c>
      <c r="N76" s="138" t="s">
        <v>81</v>
      </c>
      <c r="O76" s="136" t="n">
        <v>1387</v>
      </c>
      <c r="P76" s="139" t="s">
        <v>6</v>
      </c>
      <c r="Q76" s="79" t="n">
        <v>108.5</v>
      </c>
      <c r="R76" s="72" t="s">
        <v>81</v>
      </c>
      <c r="S76" s="140" t="n">
        <v>-10.9</v>
      </c>
      <c r="T76" s="141" t="s">
        <v>6</v>
      </c>
      <c r="U76" s="142" t="n">
        <v>26.3</v>
      </c>
      <c r="V76" s="141" t="s">
        <v>6</v>
      </c>
      <c r="W76" s="79" t="n">
        <v>53.5</v>
      </c>
      <c r="X76" s="141" t="s">
        <v>6</v>
      </c>
      <c r="Y76" s="142" t="n">
        <v>-2.7</v>
      </c>
      <c r="Z76" s="143" t="s">
        <v>6</v>
      </c>
      <c r="AA76" s="79" t="n">
        <v>-43.2</v>
      </c>
      <c r="AB76" s="143" t="s">
        <v>81</v>
      </c>
      <c r="AC76" s="140" t="n">
        <v>-2.2</v>
      </c>
    </row>
    <row r="77" s="116" customFormat="true" ht="14.25" hidden="false" customHeight="false" outlineLevel="0" collapsed="false">
      <c r="A77" s="144" t="s">
        <v>105</v>
      </c>
      <c r="B77" s="135" t="s">
        <v>6</v>
      </c>
      <c r="C77" s="71" t="n">
        <v>805</v>
      </c>
      <c r="D77" s="72" t="s">
        <v>81</v>
      </c>
      <c r="E77" s="136" t="n">
        <v>8252</v>
      </c>
      <c r="F77" s="137" t="s">
        <v>6</v>
      </c>
      <c r="G77" s="71" t="n">
        <v>117</v>
      </c>
      <c r="H77" s="137" t="s">
        <v>6</v>
      </c>
      <c r="I77" s="71" t="n">
        <v>5853</v>
      </c>
      <c r="J77" s="137" t="s">
        <v>6</v>
      </c>
      <c r="K77" s="71" t="n">
        <v>723</v>
      </c>
      <c r="L77" s="138" t="s">
        <v>6</v>
      </c>
      <c r="M77" s="71" t="n">
        <v>365</v>
      </c>
      <c r="N77" s="138" t="s">
        <v>81</v>
      </c>
      <c r="O77" s="136" t="n">
        <v>1311</v>
      </c>
      <c r="P77" s="139" t="s">
        <v>6</v>
      </c>
      <c r="Q77" s="79" t="n">
        <v>47</v>
      </c>
      <c r="R77" s="72" t="s">
        <v>81</v>
      </c>
      <c r="S77" s="140" t="n">
        <v>-4.1</v>
      </c>
      <c r="T77" s="141" t="s">
        <v>6</v>
      </c>
      <c r="U77" s="142" t="n">
        <v>-7.2</v>
      </c>
      <c r="V77" s="141" t="s">
        <v>6</v>
      </c>
      <c r="W77" s="79" t="n">
        <v>125.9</v>
      </c>
      <c r="X77" s="141" t="s">
        <v>6</v>
      </c>
      <c r="Y77" s="142" t="n">
        <v>26.8</v>
      </c>
      <c r="Z77" s="143" t="s">
        <v>6</v>
      </c>
      <c r="AA77" s="79" t="n">
        <v>-68.9</v>
      </c>
      <c r="AB77" s="143" t="s">
        <v>81</v>
      </c>
      <c r="AC77" s="140" t="n">
        <v>-76.9</v>
      </c>
    </row>
    <row r="78" s="116" customFormat="true" ht="14.25" hidden="false" customHeight="false" outlineLevel="0" collapsed="false">
      <c r="A78" s="134" t="s">
        <v>106</v>
      </c>
      <c r="B78" s="135" t="s">
        <v>6</v>
      </c>
      <c r="C78" s="71" t="n">
        <v>29412</v>
      </c>
      <c r="D78" s="72" t="s">
        <v>81</v>
      </c>
      <c r="E78" s="136" t="n">
        <v>31995</v>
      </c>
      <c r="F78" s="137" t="s">
        <v>6</v>
      </c>
      <c r="G78" s="71" t="n">
        <v>3951</v>
      </c>
      <c r="H78" s="137" t="s">
        <v>6</v>
      </c>
      <c r="I78" s="71" t="n">
        <v>6780</v>
      </c>
      <c r="J78" s="137" t="s">
        <v>6</v>
      </c>
      <c r="K78" s="71" t="n">
        <v>8156</v>
      </c>
      <c r="L78" s="138" t="s">
        <v>6</v>
      </c>
      <c r="M78" s="71" t="n">
        <v>6355</v>
      </c>
      <c r="N78" s="138" t="s">
        <v>81</v>
      </c>
      <c r="O78" s="136" t="n">
        <v>10703</v>
      </c>
      <c r="P78" s="139" t="s">
        <v>6</v>
      </c>
      <c r="Q78" s="79" t="n">
        <v>17.3</v>
      </c>
      <c r="R78" s="72" t="s">
        <v>81</v>
      </c>
      <c r="S78" s="140" t="n">
        <v>6.8</v>
      </c>
      <c r="T78" s="141" t="s">
        <v>6</v>
      </c>
      <c r="U78" s="142" t="n">
        <v>-9.2</v>
      </c>
      <c r="V78" s="141" t="s">
        <v>6</v>
      </c>
      <c r="W78" s="79" t="n">
        <v>32.2</v>
      </c>
      <c r="X78" s="141" t="s">
        <v>6</v>
      </c>
      <c r="Y78" s="142" t="n">
        <v>24.6</v>
      </c>
      <c r="Z78" s="143" t="s">
        <v>6</v>
      </c>
      <c r="AA78" s="79" t="n">
        <v>-56</v>
      </c>
      <c r="AB78" s="143" t="s">
        <v>81</v>
      </c>
      <c r="AC78" s="140" t="n">
        <v>169.3</v>
      </c>
    </row>
    <row r="79" s="116" customFormat="true" ht="14.25" hidden="false" customHeight="false" outlineLevel="0" collapsed="false">
      <c r="A79" s="134" t="s">
        <v>107</v>
      </c>
      <c r="B79" s="135" t="s">
        <v>6</v>
      </c>
      <c r="C79" s="71" t="n">
        <v>16254</v>
      </c>
      <c r="D79" s="72" t="s">
        <v>81</v>
      </c>
      <c r="E79" s="136" t="n">
        <v>12250</v>
      </c>
      <c r="F79" s="137" t="s">
        <v>6</v>
      </c>
      <c r="G79" s="71" t="n">
        <v>3116</v>
      </c>
      <c r="H79" s="137" t="s">
        <v>6</v>
      </c>
      <c r="I79" s="71" t="n">
        <v>5717</v>
      </c>
      <c r="J79" s="137" t="s">
        <v>6</v>
      </c>
      <c r="K79" s="71" t="n">
        <v>3992</v>
      </c>
      <c r="L79" s="138" t="s">
        <v>6</v>
      </c>
      <c r="M79" s="71" t="n">
        <v>1608</v>
      </c>
      <c r="N79" s="138" t="s">
        <v>81</v>
      </c>
      <c r="O79" s="136" t="n">
        <v>933</v>
      </c>
      <c r="P79" s="139" t="s">
        <v>6</v>
      </c>
      <c r="Q79" s="79" t="n">
        <v>-10.4</v>
      </c>
      <c r="R79" s="72" t="s">
        <v>81</v>
      </c>
      <c r="S79" s="140" t="n">
        <v>-24.6</v>
      </c>
      <c r="T79" s="141" t="s">
        <v>6</v>
      </c>
      <c r="U79" s="142" t="n">
        <v>-68.3</v>
      </c>
      <c r="V79" s="141" t="s">
        <v>6</v>
      </c>
      <c r="W79" s="79" t="n">
        <v>85.6</v>
      </c>
      <c r="X79" s="141" t="s">
        <v>6</v>
      </c>
      <c r="Y79" s="142" t="n">
        <v>35</v>
      </c>
      <c r="Z79" s="143" t="s">
        <v>6</v>
      </c>
      <c r="AA79" s="79" t="n">
        <v>-77.4</v>
      </c>
      <c r="AB79" s="143" t="s">
        <v>81</v>
      </c>
      <c r="AC79" s="140" t="n">
        <v>-70.1</v>
      </c>
    </row>
    <row r="80" s="116" customFormat="true" ht="14.25" hidden="false" customHeight="false" outlineLevel="0" collapsed="false">
      <c r="A80" s="134" t="s">
        <v>108</v>
      </c>
      <c r="B80" s="135" t="s">
        <v>6</v>
      </c>
      <c r="C80" s="71" t="n">
        <v>4044</v>
      </c>
      <c r="D80" s="72" t="s">
        <v>81</v>
      </c>
      <c r="E80" s="136" t="n">
        <v>8968</v>
      </c>
      <c r="F80" s="137" t="s">
        <v>6</v>
      </c>
      <c r="G80" s="71" t="n">
        <v>1614</v>
      </c>
      <c r="H80" s="137" t="s">
        <v>6</v>
      </c>
      <c r="I80" s="71" t="n">
        <v>1789</v>
      </c>
      <c r="J80" s="137" t="s">
        <v>6</v>
      </c>
      <c r="K80" s="71" t="n">
        <v>929</v>
      </c>
      <c r="L80" s="138" t="s">
        <v>6</v>
      </c>
      <c r="M80" s="71" t="n">
        <v>1769</v>
      </c>
      <c r="N80" s="138" t="s">
        <v>81</v>
      </c>
      <c r="O80" s="136" t="n">
        <v>4482</v>
      </c>
      <c r="P80" s="139" t="s">
        <v>6</v>
      </c>
      <c r="Q80" s="79" t="n">
        <v>-33.4</v>
      </c>
      <c r="R80" s="72" t="s">
        <v>81</v>
      </c>
      <c r="S80" s="140" t="n">
        <v>121.8</v>
      </c>
      <c r="T80" s="141" t="s">
        <v>6</v>
      </c>
      <c r="U80" s="142" t="n">
        <v>-56.6</v>
      </c>
      <c r="V80" s="141" t="s">
        <v>6</v>
      </c>
      <c r="W80" s="79" t="n">
        <v>156.8</v>
      </c>
      <c r="X80" s="141" t="s">
        <v>6</v>
      </c>
      <c r="Y80" s="142" t="n">
        <v>23.3</v>
      </c>
      <c r="Z80" s="143" t="s">
        <v>6</v>
      </c>
      <c r="AA80" s="79" t="n">
        <v>80.4</v>
      </c>
      <c r="AB80" s="143" t="s">
        <v>81</v>
      </c>
      <c r="AC80" s="140" t="n">
        <v>177.7</v>
      </c>
    </row>
    <row r="81" customFormat="false" ht="14.25" hidden="false" customHeight="false" outlineLevel="0" collapsed="false">
      <c r="A81" s="134" t="s">
        <v>109</v>
      </c>
      <c r="B81" s="135" t="s">
        <v>6</v>
      </c>
      <c r="C81" s="71" t="n">
        <v>11842</v>
      </c>
      <c r="D81" s="72" t="s">
        <v>81</v>
      </c>
      <c r="E81" s="136" t="n">
        <v>20624</v>
      </c>
      <c r="F81" s="137" t="s">
        <v>6</v>
      </c>
      <c r="G81" s="71" t="n">
        <v>3072</v>
      </c>
      <c r="H81" s="137" t="s">
        <v>6</v>
      </c>
      <c r="I81" s="71" t="n">
        <v>4072</v>
      </c>
      <c r="J81" s="137" t="s">
        <v>6</v>
      </c>
      <c r="K81" s="71" t="n">
        <v>6972</v>
      </c>
      <c r="L81" s="138" t="s">
        <v>6</v>
      </c>
      <c r="M81" s="71" t="n">
        <v>4723</v>
      </c>
      <c r="N81" s="138" t="s">
        <v>81</v>
      </c>
      <c r="O81" s="136" t="n">
        <v>4858</v>
      </c>
      <c r="P81" s="139" t="s">
        <v>6</v>
      </c>
      <c r="Q81" s="79" t="n">
        <v>-19.3</v>
      </c>
      <c r="R81" s="72" t="s">
        <v>81</v>
      </c>
      <c r="S81" s="140" t="n">
        <v>69.1</v>
      </c>
      <c r="T81" s="141" t="s">
        <v>6</v>
      </c>
      <c r="U81" s="142" t="n">
        <v>16</v>
      </c>
      <c r="V81" s="141" t="s">
        <v>6</v>
      </c>
      <c r="W81" s="79" t="n">
        <v>84.4</v>
      </c>
      <c r="X81" s="141" t="s">
        <v>6</v>
      </c>
      <c r="Y81" s="142" t="n">
        <v>177.4</v>
      </c>
      <c r="Z81" s="143" t="s">
        <v>6</v>
      </c>
      <c r="AA81" s="79" t="n">
        <v>8.1</v>
      </c>
      <c r="AB81" s="143" t="s">
        <v>81</v>
      </c>
      <c r="AC81" s="140" t="n">
        <v>58.1</v>
      </c>
    </row>
    <row r="82" customFormat="false" ht="14.25" hidden="false" customHeight="false" outlineLevel="0" collapsed="false">
      <c r="A82" s="134" t="s">
        <v>110</v>
      </c>
      <c r="B82" s="135" t="s">
        <v>6</v>
      </c>
      <c r="C82" s="71" t="n">
        <v>10285</v>
      </c>
      <c r="D82" s="72" t="s">
        <v>81</v>
      </c>
      <c r="E82" s="136" t="n">
        <v>4667</v>
      </c>
      <c r="F82" s="137" t="s">
        <v>6</v>
      </c>
      <c r="G82" s="71" t="n">
        <v>2213</v>
      </c>
      <c r="H82" s="137" t="s">
        <v>6</v>
      </c>
      <c r="I82" s="71" t="n">
        <v>1477</v>
      </c>
      <c r="J82" s="137" t="s">
        <v>6</v>
      </c>
      <c r="K82" s="71" t="n">
        <v>960</v>
      </c>
      <c r="L82" s="138" t="s">
        <v>6</v>
      </c>
      <c r="M82" s="71" t="n">
        <v>1717</v>
      </c>
      <c r="N82" s="138" t="s">
        <v>81</v>
      </c>
      <c r="O82" s="136" t="n">
        <v>512</v>
      </c>
      <c r="P82" s="139" t="s">
        <v>6</v>
      </c>
      <c r="Q82" s="79" t="n">
        <v>-0.6</v>
      </c>
      <c r="R82" s="72" t="s">
        <v>81</v>
      </c>
      <c r="S82" s="140" t="n">
        <v>-54.8</v>
      </c>
      <c r="T82" s="141" t="s">
        <v>6</v>
      </c>
      <c r="U82" s="142" t="n">
        <v>-12</v>
      </c>
      <c r="V82" s="141" t="s">
        <v>6</v>
      </c>
      <c r="W82" s="79" t="n">
        <v>-71.2</v>
      </c>
      <c r="X82" s="141" t="s">
        <v>6</v>
      </c>
      <c r="Y82" s="142" t="n">
        <v>-47.9</v>
      </c>
      <c r="Z82" s="143" t="s">
        <v>6</v>
      </c>
      <c r="AA82" s="79" t="n">
        <v>50.7</v>
      </c>
      <c r="AB82" s="143" t="s">
        <v>81</v>
      </c>
      <c r="AC82" s="140" t="n">
        <v>-76.9</v>
      </c>
    </row>
    <row r="83" customFormat="false" ht="24" hidden="false" customHeight="false" outlineLevel="0" collapsed="false">
      <c r="A83" s="145" t="s">
        <v>111</v>
      </c>
      <c r="B83" s="135" t="s">
        <v>6</v>
      </c>
      <c r="C83" s="71" t="n">
        <v>111172</v>
      </c>
      <c r="D83" s="72" t="s">
        <v>81</v>
      </c>
      <c r="E83" s="136" t="n">
        <v>97257</v>
      </c>
      <c r="F83" s="137" t="s">
        <v>6</v>
      </c>
      <c r="G83" s="71" t="n">
        <v>28858</v>
      </c>
      <c r="H83" s="137" t="s">
        <v>6</v>
      </c>
      <c r="I83" s="71" t="n">
        <v>25983</v>
      </c>
      <c r="J83" s="137" t="s">
        <v>6</v>
      </c>
      <c r="K83" s="71" t="n">
        <v>24537</v>
      </c>
      <c r="L83" s="138" t="s">
        <v>6</v>
      </c>
      <c r="M83" s="71" t="n">
        <v>26689</v>
      </c>
      <c r="N83" s="138" t="s">
        <v>81</v>
      </c>
      <c r="O83" s="136" t="n">
        <v>20048</v>
      </c>
      <c r="P83" s="139" t="s">
        <v>6</v>
      </c>
      <c r="Q83" s="79" t="n">
        <v>41.3</v>
      </c>
      <c r="R83" s="72" t="s">
        <v>81</v>
      </c>
      <c r="S83" s="140" t="n">
        <v>-19.7</v>
      </c>
      <c r="T83" s="141" t="s">
        <v>6</v>
      </c>
      <c r="U83" s="142" t="n">
        <v>21.8</v>
      </c>
      <c r="V83" s="141" t="s">
        <v>6</v>
      </c>
      <c r="W83" s="79" t="n">
        <v>-2.9</v>
      </c>
      <c r="X83" s="141" t="s">
        <v>6</v>
      </c>
      <c r="Y83" s="142" t="n">
        <v>7.7</v>
      </c>
      <c r="Z83" s="143" t="s">
        <v>6</v>
      </c>
      <c r="AA83" s="79" t="n">
        <v>-33.2</v>
      </c>
      <c r="AB83" s="143" t="s">
        <v>81</v>
      </c>
      <c r="AC83" s="140" t="n">
        <v>-33.6</v>
      </c>
    </row>
    <row r="84" customFormat="false" ht="15" hidden="false" customHeight="false" outlineLevel="0" collapsed="false">
      <c r="A84" s="134" t="s">
        <v>112</v>
      </c>
      <c r="B84" s="146" t="s">
        <v>6</v>
      </c>
      <c r="C84" s="71" t="n">
        <v>294628</v>
      </c>
      <c r="D84" s="72" t="s">
        <v>81</v>
      </c>
      <c r="E84" s="136" t="n">
        <v>225037</v>
      </c>
      <c r="F84" s="147" t="s">
        <v>6</v>
      </c>
      <c r="G84" s="71" t="n">
        <v>81819</v>
      </c>
      <c r="H84" s="137" t="s">
        <v>6</v>
      </c>
      <c r="I84" s="71" t="n">
        <v>90041</v>
      </c>
      <c r="J84" s="137" t="s">
        <v>6</v>
      </c>
      <c r="K84" s="71" t="n">
        <v>52922</v>
      </c>
      <c r="L84" s="138" t="s">
        <v>6</v>
      </c>
      <c r="M84" s="71" t="n">
        <v>47816</v>
      </c>
      <c r="N84" s="138" t="s">
        <v>81</v>
      </c>
      <c r="O84" s="136" t="n">
        <v>34259</v>
      </c>
      <c r="P84" s="139" t="s">
        <v>6</v>
      </c>
      <c r="Q84" s="79" t="n">
        <v>18.8</v>
      </c>
      <c r="R84" s="72" t="s">
        <v>81</v>
      </c>
      <c r="S84" s="140" t="n">
        <v>-18.5</v>
      </c>
      <c r="T84" s="148" t="s">
        <v>6</v>
      </c>
      <c r="U84" s="142" t="n">
        <v>24.6</v>
      </c>
      <c r="V84" s="141" t="s">
        <v>6</v>
      </c>
      <c r="W84" s="79" t="n">
        <v>22.5</v>
      </c>
      <c r="X84" s="141" t="s">
        <v>6</v>
      </c>
      <c r="Y84" s="142" t="n">
        <v>-28.5</v>
      </c>
      <c r="Z84" s="143" t="s">
        <v>6</v>
      </c>
      <c r="AA84" s="79" t="n">
        <v>-23.1</v>
      </c>
      <c r="AB84" s="143" t="s">
        <v>81</v>
      </c>
      <c r="AC84" s="140" t="n">
        <v>-44.2</v>
      </c>
    </row>
    <row r="85" customFormat="false" ht="14.25" hidden="false" customHeight="false" outlineLevel="0" collapsed="false">
      <c r="A85" s="134" t="s">
        <v>113</v>
      </c>
      <c r="B85" s="135" t="s">
        <v>6</v>
      </c>
      <c r="C85" s="71" t="n">
        <v>182156</v>
      </c>
      <c r="D85" s="72" t="s">
        <v>81</v>
      </c>
      <c r="E85" s="136" t="n">
        <v>195645</v>
      </c>
      <c r="F85" s="137" t="s">
        <v>6</v>
      </c>
      <c r="G85" s="71" t="n">
        <v>49566</v>
      </c>
      <c r="H85" s="137" t="s">
        <v>6</v>
      </c>
      <c r="I85" s="71" t="n">
        <v>41661</v>
      </c>
      <c r="J85" s="137" t="s">
        <v>6</v>
      </c>
      <c r="K85" s="71" t="n">
        <v>41370</v>
      </c>
      <c r="L85" s="138" t="s">
        <v>6</v>
      </c>
      <c r="M85" s="71" t="n">
        <v>50093</v>
      </c>
      <c r="N85" s="138" t="s">
        <v>81</v>
      </c>
      <c r="O85" s="136" t="n">
        <v>62520</v>
      </c>
      <c r="P85" s="139" t="s">
        <v>6</v>
      </c>
      <c r="Q85" s="79" t="n">
        <v>37.5</v>
      </c>
      <c r="R85" s="72" t="s">
        <v>81</v>
      </c>
      <c r="S85" s="140" t="n">
        <v>2.6</v>
      </c>
      <c r="T85" s="141" t="s">
        <v>6</v>
      </c>
      <c r="U85" s="142" t="n">
        <v>-11.1</v>
      </c>
      <c r="V85" s="141" t="s">
        <v>6</v>
      </c>
      <c r="W85" s="79" t="n">
        <v>-8.7</v>
      </c>
      <c r="X85" s="141" t="s">
        <v>6</v>
      </c>
      <c r="Y85" s="142" t="n">
        <v>-5</v>
      </c>
      <c r="Z85" s="143" t="s">
        <v>6</v>
      </c>
      <c r="AA85" s="79" t="n">
        <v>4</v>
      </c>
      <c r="AB85" s="143" t="s">
        <v>81</v>
      </c>
      <c r="AC85" s="140" t="n">
        <v>17.7</v>
      </c>
    </row>
    <row r="86" customFormat="false" ht="14.25" hidden="false" customHeight="false" outlineLevel="0" collapsed="false">
      <c r="A86" s="149" t="s">
        <v>114</v>
      </c>
      <c r="B86" s="150" t="s">
        <v>6</v>
      </c>
      <c r="C86" s="89" t="n">
        <v>52087</v>
      </c>
      <c r="D86" s="151" t="s">
        <v>81</v>
      </c>
      <c r="E86" s="152" t="n">
        <v>26556</v>
      </c>
      <c r="F86" s="153" t="s">
        <v>6</v>
      </c>
      <c r="G86" s="89" t="n">
        <v>4264</v>
      </c>
      <c r="H86" s="153" t="s">
        <v>6</v>
      </c>
      <c r="I86" s="89" t="n">
        <v>7253</v>
      </c>
      <c r="J86" s="153" t="s">
        <v>6</v>
      </c>
      <c r="K86" s="89" t="n">
        <v>6366</v>
      </c>
      <c r="L86" s="151" t="s">
        <v>6</v>
      </c>
      <c r="M86" s="89" t="n">
        <v>7757</v>
      </c>
      <c r="N86" s="151" t="s">
        <v>81</v>
      </c>
      <c r="O86" s="152" t="n">
        <v>5180</v>
      </c>
      <c r="P86" s="154" t="s">
        <v>6</v>
      </c>
      <c r="Q86" s="97" t="n">
        <v>-22</v>
      </c>
      <c r="R86" s="151" t="s">
        <v>81</v>
      </c>
      <c r="S86" s="155" t="n">
        <v>25.4</v>
      </c>
      <c r="T86" s="156" t="s">
        <v>6</v>
      </c>
      <c r="U86" s="157" t="n">
        <v>-33.7</v>
      </c>
      <c r="V86" s="156" t="s">
        <v>6</v>
      </c>
      <c r="W86" s="97" t="n">
        <v>47.6</v>
      </c>
      <c r="X86" s="156" t="s">
        <v>6</v>
      </c>
      <c r="Y86" s="157" t="n">
        <v>9.5</v>
      </c>
      <c r="Z86" s="158" t="s">
        <v>6</v>
      </c>
      <c r="AA86" s="97" t="n">
        <v>25</v>
      </c>
      <c r="AB86" s="158" t="s">
        <v>81</v>
      </c>
      <c r="AC86" s="155" t="n">
        <v>21.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8</v>
      </c>
      <c r="B88" s="106"/>
      <c r="C88" s="31" t="s">
        <v>119</v>
      </c>
      <c r="D88" s="107"/>
      <c r="E88" s="107"/>
      <c r="F88" s="107"/>
      <c r="G88" s="107"/>
      <c r="H88" s="107"/>
      <c r="I88" s="107"/>
      <c r="J88" s="107"/>
      <c r="K88" s="107"/>
      <c r="L88" s="108"/>
      <c r="M88" s="108"/>
      <c r="N88" s="108"/>
      <c r="O88" s="108"/>
      <c r="P88" s="106"/>
      <c r="Q88" s="34" t="s">
        <v>101</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75</v>
      </c>
      <c r="I89" s="41"/>
      <c r="J89" s="41" t="s">
        <v>6</v>
      </c>
      <c r="K89" s="41"/>
      <c r="L89" s="41" t="s">
        <v>6</v>
      </c>
      <c r="M89" s="41"/>
      <c r="N89" s="42" t="s">
        <v>6</v>
      </c>
      <c r="O89" s="42"/>
      <c r="P89" s="43" t="s">
        <v>6</v>
      </c>
      <c r="Q89" s="44"/>
      <c r="R89" s="45" t="s">
        <v>6</v>
      </c>
      <c r="S89" s="46"/>
      <c r="T89" s="40" t="s">
        <v>74</v>
      </c>
      <c r="U89" s="40"/>
      <c r="V89" s="41" t="s">
        <v>75</v>
      </c>
      <c r="W89" s="41"/>
      <c r="X89" s="41" t="s">
        <v>6</v>
      </c>
      <c r="Y89" s="41"/>
      <c r="Z89" s="41" t="s">
        <v>6</v>
      </c>
      <c r="AA89" s="41"/>
      <c r="AB89" s="42" t="s">
        <v>6</v>
      </c>
      <c r="AC89" s="42"/>
    </row>
    <row r="90" customFormat="false" ht="14.25" hidden="false" customHeight="false" outlineLevel="0" collapsed="false">
      <c r="A90" s="160"/>
      <c r="B90" s="48" t="s">
        <v>74</v>
      </c>
      <c r="C90" s="48"/>
      <c r="D90" s="49" t="s">
        <v>75</v>
      </c>
      <c r="E90" s="49"/>
      <c r="F90" s="50" t="s">
        <v>76</v>
      </c>
      <c r="G90" s="50"/>
      <c r="H90" s="51" t="s">
        <v>77</v>
      </c>
      <c r="I90" s="51"/>
      <c r="J90" s="51" t="s">
        <v>78</v>
      </c>
      <c r="K90" s="51"/>
      <c r="L90" s="51" t="s">
        <v>79</v>
      </c>
      <c r="M90" s="51"/>
      <c r="N90" s="52" t="s">
        <v>76</v>
      </c>
      <c r="O90" s="52"/>
      <c r="P90" s="48" t="s">
        <v>74</v>
      </c>
      <c r="Q90" s="48"/>
      <c r="R90" s="49" t="s">
        <v>75</v>
      </c>
      <c r="S90" s="49"/>
      <c r="T90" s="50" t="s">
        <v>76</v>
      </c>
      <c r="U90" s="50"/>
      <c r="V90" s="51" t="s">
        <v>77</v>
      </c>
      <c r="W90" s="51"/>
      <c r="X90" s="51" t="s">
        <v>78</v>
      </c>
      <c r="Y90" s="51"/>
      <c r="Z90" s="51" t="s">
        <v>79</v>
      </c>
      <c r="AA90" s="51"/>
      <c r="AB90" s="52" t="s">
        <v>76</v>
      </c>
      <c r="AC90" s="52"/>
    </row>
    <row r="91" customFormat="false" ht="15" hidden="false" customHeight="false" outlineLevel="0" collapsed="false">
      <c r="A91" s="123" t="s">
        <v>102</v>
      </c>
      <c r="B91" s="124" t="s">
        <v>6</v>
      </c>
      <c r="C91" s="55" t="n">
        <v>1180818</v>
      </c>
      <c r="D91" s="125" t="s">
        <v>81</v>
      </c>
      <c r="E91" s="126" t="n">
        <v>1127558</v>
      </c>
      <c r="F91" s="127" t="s">
        <v>6</v>
      </c>
      <c r="G91" s="55" t="n">
        <v>1180818</v>
      </c>
      <c r="H91" s="128" t="s">
        <v>6</v>
      </c>
      <c r="I91" s="55" t="n">
        <v>1194907</v>
      </c>
      <c r="J91" s="128" t="s">
        <v>6</v>
      </c>
      <c r="K91" s="55" t="n">
        <v>1180136</v>
      </c>
      <c r="L91" s="125" t="s">
        <v>6</v>
      </c>
      <c r="M91" s="55" t="n">
        <v>1150839</v>
      </c>
      <c r="N91" s="125" t="s">
        <v>81</v>
      </c>
      <c r="O91" s="126" t="n">
        <v>1127558</v>
      </c>
      <c r="P91" s="129" t="s">
        <v>6</v>
      </c>
      <c r="Q91" s="63" t="n">
        <v>-3.7</v>
      </c>
      <c r="R91" s="125" t="s">
        <v>81</v>
      </c>
      <c r="S91" s="130" t="n">
        <v>-6.2</v>
      </c>
      <c r="T91" s="131" t="s">
        <v>6</v>
      </c>
      <c r="U91" s="132" t="n">
        <v>-3.7</v>
      </c>
      <c r="V91" s="131" t="s">
        <v>6</v>
      </c>
      <c r="W91" s="63" t="n">
        <v>-3.1</v>
      </c>
      <c r="X91" s="131" t="s">
        <v>6</v>
      </c>
      <c r="Y91" s="132" t="n">
        <v>-5.2</v>
      </c>
      <c r="Z91" s="133" t="s">
        <v>6</v>
      </c>
      <c r="AA91" s="63" t="n">
        <v>-6.7</v>
      </c>
      <c r="AB91" s="133" t="s">
        <v>81</v>
      </c>
      <c r="AC91" s="130" t="n">
        <v>-6.2</v>
      </c>
    </row>
    <row r="92" s="116" customFormat="true" ht="14.25" hidden="false" customHeight="false" outlineLevel="0" collapsed="false">
      <c r="A92" s="134" t="s">
        <v>103</v>
      </c>
      <c r="B92" s="135" t="s">
        <v>6</v>
      </c>
      <c r="C92" s="71" t="n">
        <v>27940</v>
      </c>
      <c r="D92" s="72" t="s">
        <v>81</v>
      </c>
      <c r="E92" s="136" t="n">
        <v>28383</v>
      </c>
      <c r="F92" s="137" t="s">
        <v>6</v>
      </c>
      <c r="G92" s="71" t="n">
        <v>27940</v>
      </c>
      <c r="H92" s="137" t="s">
        <v>6</v>
      </c>
      <c r="I92" s="71" t="n">
        <v>27884</v>
      </c>
      <c r="J92" s="137" t="s">
        <v>6</v>
      </c>
      <c r="K92" s="71" t="n">
        <v>27835</v>
      </c>
      <c r="L92" s="138" t="s">
        <v>6</v>
      </c>
      <c r="M92" s="71" t="n">
        <v>28477</v>
      </c>
      <c r="N92" s="138" t="s">
        <v>81</v>
      </c>
      <c r="O92" s="136" t="n">
        <v>28383</v>
      </c>
      <c r="P92" s="139" t="s">
        <v>6</v>
      </c>
      <c r="Q92" s="79" t="n">
        <v>-10.4</v>
      </c>
      <c r="R92" s="72" t="s">
        <v>81</v>
      </c>
      <c r="S92" s="140" t="n">
        <v>1.1</v>
      </c>
      <c r="T92" s="141" t="s">
        <v>6</v>
      </c>
      <c r="U92" s="142" t="n">
        <v>-10.4</v>
      </c>
      <c r="V92" s="141" t="s">
        <v>6</v>
      </c>
      <c r="W92" s="79" t="n">
        <v>-7.3</v>
      </c>
      <c r="X92" s="141" t="s">
        <v>6</v>
      </c>
      <c r="Y92" s="142" t="n">
        <v>-3.4</v>
      </c>
      <c r="Z92" s="143" t="s">
        <v>6</v>
      </c>
      <c r="AA92" s="79" t="n">
        <v>-1.5</v>
      </c>
      <c r="AB92" s="143" t="s">
        <v>81</v>
      </c>
      <c r="AC92" s="140" t="n">
        <v>1.1</v>
      </c>
    </row>
    <row r="93" s="116" customFormat="true" ht="14.25" hidden="false" customHeight="false" outlineLevel="0" collapsed="false">
      <c r="A93" s="134" t="s">
        <v>104</v>
      </c>
      <c r="B93" s="135" t="s">
        <v>6</v>
      </c>
      <c r="C93" s="71" t="n">
        <v>37696</v>
      </c>
      <c r="D93" s="72" t="s">
        <v>81</v>
      </c>
      <c r="E93" s="136" t="n">
        <v>36166</v>
      </c>
      <c r="F93" s="137" t="s">
        <v>6</v>
      </c>
      <c r="G93" s="71" t="n">
        <v>37696</v>
      </c>
      <c r="H93" s="137" t="s">
        <v>6</v>
      </c>
      <c r="I93" s="71" t="n">
        <v>38298</v>
      </c>
      <c r="J93" s="137" t="s">
        <v>6</v>
      </c>
      <c r="K93" s="71" t="n">
        <v>37441</v>
      </c>
      <c r="L93" s="138" t="s">
        <v>6</v>
      </c>
      <c r="M93" s="71" t="n">
        <v>36419</v>
      </c>
      <c r="N93" s="138" t="s">
        <v>81</v>
      </c>
      <c r="O93" s="136" t="n">
        <v>36166</v>
      </c>
      <c r="P93" s="139" t="s">
        <v>6</v>
      </c>
      <c r="Q93" s="79" t="n">
        <v>-2.2</v>
      </c>
      <c r="R93" s="72" t="s">
        <v>81</v>
      </c>
      <c r="S93" s="140" t="n">
        <v>-3</v>
      </c>
      <c r="T93" s="141" t="s">
        <v>6</v>
      </c>
      <c r="U93" s="142" t="n">
        <v>-2.2</v>
      </c>
      <c r="V93" s="141" t="s">
        <v>6</v>
      </c>
      <c r="W93" s="79" t="n">
        <v>-0.1</v>
      </c>
      <c r="X93" s="141" t="s">
        <v>6</v>
      </c>
      <c r="Y93" s="142" t="n">
        <v>-0.5</v>
      </c>
      <c r="Z93" s="143" t="s">
        <v>6</v>
      </c>
      <c r="AA93" s="79" t="n">
        <v>-0.9</v>
      </c>
      <c r="AB93" s="143" t="s">
        <v>81</v>
      </c>
      <c r="AC93" s="140" t="n">
        <v>-3</v>
      </c>
    </row>
    <row r="94" s="116" customFormat="true" ht="14.25" hidden="false" customHeight="false" outlineLevel="0" collapsed="false">
      <c r="A94" s="144" t="s">
        <v>105</v>
      </c>
      <c r="B94" s="135" t="s">
        <v>6</v>
      </c>
      <c r="C94" s="71" t="n">
        <v>5607</v>
      </c>
      <c r="D94" s="72" t="s">
        <v>81</v>
      </c>
      <c r="E94" s="136" t="n">
        <v>6183</v>
      </c>
      <c r="F94" s="137" t="s">
        <v>6</v>
      </c>
      <c r="G94" s="71" t="n">
        <v>5607</v>
      </c>
      <c r="H94" s="137" t="s">
        <v>6</v>
      </c>
      <c r="I94" s="71" t="n">
        <v>6324</v>
      </c>
      <c r="J94" s="137" t="s">
        <v>6</v>
      </c>
      <c r="K94" s="71" t="n">
        <v>6375</v>
      </c>
      <c r="L94" s="138" t="s">
        <v>6</v>
      </c>
      <c r="M94" s="71" t="n">
        <v>6284</v>
      </c>
      <c r="N94" s="138" t="s">
        <v>81</v>
      </c>
      <c r="O94" s="136" t="n">
        <v>6183</v>
      </c>
      <c r="P94" s="139" t="s">
        <v>6</v>
      </c>
      <c r="Q94" s="79" t="n">
        <v>-19.9</v>
      </c>
      <c r="R94" s="72" t="s">
        <v>81</v>
      </c>
      <c r="S94" s="140" t="n">
        <v>-4</v>
      </c>
      <c r="T94" s="141" t="s">
        <v>6</v>
      </c>
      <c r="U94" s="142" t="n">
        <v>-19.9</v>
      </c>
      <c r="V94" s="141" t="s">
        <v>6</v>
      </c>
      <c r="W94" s="79" t="n">
        <v>-12.5</v>
      </c>
      <c r="X94" s="141" t="s">
        <v>6</v>
      </c>
      <c r="Y94" s="142" t="n">
        <v>-5.6</v>
      </c>
      <c r="Z94" s="143" t="s">
        <v>6</v>
      </c>
      <c r="AA94" s="79" t="n">
        <v>-1.3</v>
      </c>
      <c r="AB94" s="143" t="s">
        <v>81</v>
      </c>
      <c r="AC94" s="140" t="n">
        <v>-4</v>
      </c>
    </row>
    <row r="95" s="116" customFormat="true" ht="14.25" hidden="false" customHeight="false" outlineLevel="0" collapsed="false">
      <c r="A95" s="134" t="s">
        <v>106</v>
      </c>
      <c r="B95" s="135" t="s">
        <v>6</v>
      </c>
      <c r="C95" s="71" t="n">
        <v>33522</v>
      </c>
      <c r="D95" s="72" t="s">
        <v>81</v>
      </c>
      <c r="E95" s="136" t="n">
        <v>34163</v>
      </c>
      <c r="F95" s="137" t="s">
        <v>6</v>
      </c>
      <c r="G95" s="71" t="n">
        <v>33522</v>
      </c>
      <c r="H95" s="137" t="s">
        <v>6</v>
      </c>
      <c r="I95" s="71" t="n">
        <v>33454</v>
      </c>
      <c r="J95" s="137" t="s">
        <v>6</v>
      </c>
      <c r="K95" s="71" t="n">
        <v>33700</v>
      </c>
      <c r="L95" s="138" t="s">
        <v>6</v>
      </c>
      <c r="M95" s="71" t="n">
        <v>33999</v>
      </c>
      <c r="N95" s="138" t="s">
        <v>81</v>
      </c>
      <c r="O95" s="136" t="n">
        <v>34163</v>
      </c>
      <c r="P95" s="139" t="s">
        <v>6</v>
      </c>
      <c r="Q95" s="79" t="n">
        <v>3.1</v>
      </c>
      <c r="R95" s="72" t="s">
        <v>81</v>
      </c>
      <c r="S95" s="140" t="n">
        <v>-0.9</v>
      </c>
      <c r="T95" s="141" t="s">
        <v>6</v>
      </c>
      <c r="U95" s="142" t="n">
        <v>3.1</v>
      </c>
      <c r="V95" s="141" t="s">
        <v>6</v>
      </c>
      <c r="W95" s="79" t="n">
        <v>4</v>
      </c>
      <c r="X95" s="141" t="s">
        <v>6</v>
      </c>
      <c r="Y95" s="142" t="n">
        <v>4.3</v>
      </c>
      <c r="Z95" s="143" t="s">
        <v>6</v>
      </c>
      <c r="AA95" s="79" t="n">
        <v>1.6</v>
      </c>
      <c r="AB95" s="143" t="s">
        <v>81</v>
      </c>
      <c r="AC95" s="140" t="n">
        <v>-0.9</v>
      </c>
    </row>
    <row r="96" s="116" customFormat="true" ht="14.25" hidden="false" customHeight="false" outlineLevel="0" collapsed="false">
      <c r="A96" s="134" t="s">
        <v>107</v>
      </c>
      <c r="B96" s="135" t="s">
        <v>6</v>
      </c>
      <c r="C96" s="71" t="n">
        <v>17497</v>
      </c>
      <c r="D96" s="72" t="s">
        <v>81</v>
      </c>
      <c r="E96" s="136" t="n">
        <v>15939</v>
      </c>
      <c r="F96" s="137" t="s">
        <v>6</v>
      </c>
      <c r="G96" s="71" t="n">
        <v>17497</v>
      </c>
      <c r="H96" s="137" t="s">
        <v>6</v>
      </c>
      <c r="I96" s="71" t="n">
        <v>16851</v>
      </c>
      <c r="J96" s="137" t="s">
        <v>6</v>
      </c>
      <c r="K96" s="71" t="n">
        <v>14742</v>
      </c>
      <c r="L96" s="138" t="s">
        <v>6</v>
      </c>
      <c r="M96" s="71" t="n">
        <v>16253</v>
      </c>
      <c r="N96" s="138" t="s">
        <v>81</v>
      </c>
      <c r="O96" s="136" t="n">
        <v>15939</v>
      </c>
      <c r="P96" s="139" t="s">
        <v>6</v>
      </c>
      <c r="Q96" s="79" t="n">
        <v>9.4</v>
      </c>
      <c r="R96" s="72" t="s">
        <v>81</v>
      </c>
      <c r="S96" s="140" t="n">
        <v>-8.9</v>
      </c>
      <c r="T96" s="141" t="s">
        <v>6</v>
      </c>
      <c r="U96" s="142" t="n">
        <v>9.4</v>
      </c>
      <c r="V96" s="141" t="s">
        <v>6</v>
      </c>
      <c r="W96" s="79" t="n">
        <v>-6.4</v>
      </c>
      <c r="X96" s="141" t="s">
        <v>6</v>
      </c>
      <c r="Y96" s="142" t="n">
        <v>-18.5</v>
      </c>
      <c r="Z96" s="143" t="s">
        <v>6</v>
      </c>
      <c r="AA96" s="79" t="n">
        <v>-9.1</v>
      </c>
      <c r="AB96" s="143" t="s">
        <v>81</v>
      </c>
      <c r="AC96" s="140" t="n">
        <v>-8.9</v>
      </c>
    </row>
    <row r="97" s="116" customFormat="true" ht="14.25" hidden="false" customHeight="false" outlineLevel="0" collapsed="false">
      <c r="A97" s="134" t="s">
        <v>108</v>
      </c>
      <c r="B97" s="135" t="s">
        <v>6</v>
      </c>
      <c r="C97" s="71" t="n">
        <v>8053</v>
      </c>
      <c r="D97" s="72" t="s">
        <v>81</v>
      </c>
      <c r="E97" s="136" t="n">
        <v>8086</v>
      </c>
      <c r="F97" s="137" t="s">
        <v>6</v>
      </c>
      <c r="G97" s="71" t="n">
        <v>8053</v>
      </c>
      <c r="H97" s="137" t="s">
        <v>6</v>
      </c>
      <c r="I97" s="71" t="n">
        <v>8768</v>
      </c>
      <c r="J97" s="137" t="s">
        <v>6</v>
      </c>
      <c r="K97" s="71" t="n">
        <v>7813</v>
      </c>
      <c r="L97" s="138" t="s">
        <v>6</v>
      </c>
      <c r="M97" s="71" t="n">
        <v>8359</v>
      </c>
      <c r="N97" s="138" t="s">
        <v>81</v>
      </c>
      <c r="O97" s="136" t="n">
        <v>8086</v>
      </c>
      <c r="P97" s="139" t="s">
        <v>6</v>
      </c>
      <c r="Q97" s="79" t="n">
        <v>-4</v>
      </c>
      <c r="R97" s="72" t="s">
        <v>81</v>
      </c>
      <c r="S97" s="140" t="n">
        <v>-0.5</v>
      </c>
      <c r="T97" s="141" t="s">
        <v>6</v>
      </c>
      <c r="U97" s="142" t="n">
        <v>-4</v>
      </c>
      <c r="V97" s="141" t="s">
        <v>6</v>
      </c>
      <c r="W97" s="79" t="n">
        <v>0.3</v>
      </c>
      <c r="X97" s="141" t="s">
        <v>6</v>
      </c>
      <c r="Y97" s="142" t="n">
        <v>-3.7</v>
      </c>
      <c r="Z97" s="143" t="s">
        <v>6</v>
      </c>
      <c r="AA97" s="79" t="n">
        <v>-3.1</v>
      </c>
      <c r="AB97" s="143" t="s">
        <v>81</v>
      </c>
      <c r="AC97" s="140" t="n">
        <v>-0.5</v>
      </c>
    </row>
    <row r="98" customFormat="false" ht="14.25" hidden="false" customHeight="false" outlineLevel="0" collapsed="false">
      <c r="A98" s="134" t="s">
        <v>109</v>
      </c>
      <c r="B98" s="135" t="s">
        <v>6</v>
      </c>
      <c r="C98" s="71" t="n">
        <v>34158</v>
      </c>
      <c r="D98" s="72" t="s">
        <v>81</v>
      </c>
      <c r="E98" s="136" t="n">
        <v>33021</v>
      </c>
      <c r="F98" s="137" t="s">
        <v>6</v>
      </c>
      <c r="G98" s="71" t="n">
        <v>34158</v>
      </c>
      <c r="H98" s="137" t="s">
        <v>6</v>
      </c>
      <c r="I98" s="71" t="n">
        <v>33797</v>
      </c>
      <c r="J98" s="137" t="s">
        <v>6</v>
      </c>
      <c r="K98" s="71" t="n">
        <v>33233</v>
      </c>
      <c r="L98" s="138" t="s">
        <v>6</v>
      </c>
      <c r="M98" s="71" t="n">
        <v>31986</v>
      </c>
      <c r="N98" s="138" t="s">
        <v>81</v>
      </c>
      <c r="O98" s="136" t="n">
        <v>33021</v>
      </c>
      <c r="P98" s="139" t="s">
        <v>6</v>
      </c>
      <c r="Q98" s="79" t="n">
        <v>0.9</v>
      </c>
      <c r="R98" s="72" t="s">
        <v>81</v>
      </c>
      <c r="S98" s="140" t="n">
        <v>-3.3</v>
      </c>
      <c r="T98" s="141" t="s">
        <v>6</v>
      </c>
      <c r="U98" s="142" t="n">
        <v>0.9</v>
      </c>
      <c r="V98" s="141" t="s">
        <v>6</v>
      </c>
      <c r="W98" s="79" t="n">
        <v>3.1</v>
      </c>
      <c r="X98" s="141" t="s">
        <v>6</v>
      </c>
      <c r="Y98" s="142" t="n">
        <v>3.3</v>
      </c>
      <c r="Z98" s="143" t="s">
        <v>6</v>
      </c>
      <c r="AA98" s="79" t="n">
        <v>-5.7</v>
      </c>
      <c r="AB98" s="143" t="s">
        <v>81</v>
      </c>
      <c r="AC98" s="140" t="n">
        <v>-3.3</v>
      </c>
    </row>
    <row r="99" customFormat="false" ht="14.25" hidden="false" customHeight="false" outlineLevel="0" collapsed="false">
      <c r="A99" s="134" t="s">
        <v>110</v>
      </c>
      <c r="B99" s="135" t="s">
        <v>6</v>
      </c>
      <c r="C99" s="71" t="n">
        <v>23856</v>
      </c>
      <c r="D99" s="72" t="s">
        <v>81</v>
      </c>
      <c r="E99" s="136" t="n">
        <v>23571</v>
      </c>
      <c r="F99" s="137" t="s">
        <v>6</v>
      </c>
      <c r="G99" s="71" t="n">
        <v>23856</v>
      </c>
      <c r="H99" s="137" t="s">
        <v>6</v>
      </c>
      <c r="I99" s="71" t="n">
        <v>23649</v>
      </c>
      <c r="J99" s="137" t="s">
        <v>6</v>
      </c>
      <c r="K99" s="71" t="n">
        <v>25122</v>
      </c>
      <c r="L99" s="138" t="s">
        <v>6</v>
      </c>
      <c r="M99" s="71" t="n">
        <v>25196</v>
      </c>
      <c r="N99" s="138" t="s">
        <v>81</v>
      </c>
      <c r="O99" s="136" t="n">
        <v>23571</v>
      </c>
      <c r="P99" s="139" t="s">
        <v>6</v>
      </c>
      <c r="Q99" s="79" t="n">
        <v>-10.1</v>
      </c>
      <c r="R99" s="72" t="s">
        <v>81</v>
      </c>
      <c r="S99" s="140" t="n">
        <v>-1.8</v>
      </c>
      <c r="T99" s="141" t="s">
        <v>6</v>
      </c>
      <c r="U99" s="142" t="n">
        <v>-10.1</v>
      </c>
      <c r="V99" s="141" t="s">
        <v>6</v>
      </c>
      <c r="W99" s="79" t="n">
        <v>-10.4</v>
      </c>
      <c r="X99" s="141" t="s">
        <v>6</v>
      </c>
      <c r="Y99" s="142" t="n">
        <v>-1.7</v>
      </c>
      <c r="Z99" s="143" t="s">
        <v>6</v>
      </c>
      <c r="AA99" s="79" t="n">
        <v>-1.5</v>
      </c>
      <c r="AB99" s="143" t="s">
        <v>81</v>
      </c>
      <c r="AC99" s="140" t="n">
        <v>-1.8</v>
      </c>
    </row>
    <row r="100" customFormat="false" ht="24" hidden="false" customHeight="false" outlineLevel="0" collapsed="false">
      <c r="A100" s="145" t="s">
        <v>111</v>
      </c>
      <c r="B100" s="135" t="s">
        <v>6</v>
      </c>
      <c r="C100" s="71" t="n">
        <v>161133</v>
      </c>
      <c r="D100" s="72" t="s">
        <v>81</v>
      </c>
      <c r="E100" s="136" t="n">
        <v>153845</v>
      </c>
      <c r="F100" s="137" t="s">
        <v>6</v>
      </c>
      <c r="G100" s="71" t="n">
        <v>161133</v>
      </c>
      <c r="H100" s="137" t="s">
        <v>6</v>
      </c>
      <c r="I100" s="71" t="n">
        <v>162277</v>
      </c>
      <c r="J100" s="137" t="s">
        <v>6</v>
      </c>
      <c r="K100" s="71" t="n">
        <v>161258</v>
      </c>
      <c r="L100" s="138" t="s">
        <v>6</v>
      </c>
      <c r="M100" s="71" t="n">
        <v>157365</v>
      </c>
      <c r="N100" s="138" t="s">
        <v>81</v>
      </c>
      <c r="O100" s="136" t="n">
        <v>153845</v>
      </c>
      <c r="P100" s="139" t="s">
        <v>6</v>
      </c>
      <c r="Q100" s="79" t="n">
        <v>-1</v>
      </c>
      <c r="R100" s="72" t="s">
        <v>81</v>
      </c>
      <c r="S100" s="140" t="n">
        <v>-6.2</v>
      </c>
      <c r="T100" s="141" t="s">
        <v>6</v>
      </c>
      <c r="U100" s="142" t="n">
        <v>-1</v>
      </c>
      <c r="V100" s="141" t="s">
        <v>6</v>
      </c>
      <c r="W100" s="79" t="n">
        <v>-3.8</v>
      </c>
      <c r="X100" s="141" t="s">
        <v>6</v>
      </c>
      <c r="Y100" s="142" t="n">
        <v>-5.1</v>
      </c>
      <c r="Z100" s="143" t="s">
        <v>6</v>
      </c>
      <c r="AA100" s="79" t="n">
        <v>-6.6</v>
      </c>
      <c r="AB100" s="143" t="s">
        <v>81</v>
      </c>
      <c r="AC100" s="140" t="n">
        <v>-6.2</v>
      </c>
    </row>
    <row r="101" customFormat="false" ht="15" hidden="false" customHeight="false" outlineLevel="0" collapsed="false">
      <c r="A101" s="134" t="s">
        <v>112</v>
      </c>
      <c r="B101" s="146" t="s">
        <v>6</v>
      </c>
      <c r="C101" s="71" t="n">
        <v>479833</v>
      </c>
      <c r="D101" s="72" t="s">
        <v>81</v>
      </c>
      <c r="E101" s="136" t="n">
        <v>450859</v>
      </c>
      <c r="F101" s="147" t="s">
        <v>6</v>
      </c>
      <c r="G101" s="71" t="n">
        <v>479833</v>
      </c>
      <c r="H101" s="137" t="s">
        <v>6</v>
      </c>
      <c r="I101" s="71" t="n">
        <v>488249</v>
      </c>
      <c r="J101" s="137" t="s">
        <v>6</v>
      </c>
      <c r="K101" s="71" t="n">
        <v>478137</v>
      </c>
      <c r="L101" s="138" t="s">
        <v>6</v>
      </c>
      <c r="M101" s="71" t="n">
        <v>462179</v>
      </c>
      <c r="N101" s="138" t="s">
        <v>81</v>
      </c>
      <c r="O101" s="136" t="n">
        <v>450859</v>
      </c>
      <c r="P101" s="139" t="s">
        <v>6</v>
      </c>
      <c r="Q101" s="79" t="n">
        <v>-9.6</v>
      </c>
      <c r="R101" s="72" t="s">
        <v>81</v>
      </c>
      <c r="S101" s="140" t="n">
        <v>-8.8</v>
      </c>
      <c r="T101" s="148" t="s">
        <v>6</v>
      </c>
      <c r="U101" s="142" t="n">
        <v>-9.6</v>
      </c>
      <c r="V101" s="141" t="s">
        <v>6</v>
      </c>
      <c r="W101" s="79" t="n">
        <v>-8.1</v>
      </c>
      <c r="X101" s="141" t="s">
        <v>6</v>
      </c>
      <c r="Y101" s="142" t="n">
        <v>-11.3</v>
      </c>
      <c r="Z101" s="143" t="s">
        <v>6</v>
      </c>
      <c r="AA101" s="79" t="n">
        <v>-11.5</v>
      </c>
      <c r="AB101" s="143" t="s">
        <v>81</v>
      </c>
      <c r="AC101" s="140" t="n">
        <v>-8.8</v>
      </c>
    </row>
    <row r="102" customFormat="false" ht="14.25" hidden="false" customHeight="false" outlineLevel="0" collapsed="false">
      <c r="A102" s="134" t="s">
        <v>113</v>
      </c>
      <c r="B102" s="135" t="s">
        <v>6</v>
      </c>
      <c r="C102" s="71" t="n">
        <v>277412</v>
      </c>
      <c r="D102" s="72" t="s">
        <v>81</v>
      </c>
      <c r="E102" s="136" t="n">
        <v>267925</v>
      </c>
      <c r="F102" s="137" t="s">
        <v>6</v>
      </c>
      <c r="G102" s="71" t="n">
        <v>277412</v>
      </c>
      <c r="H102" s="137" t="s">
        <v>6</v>
      </c>
      <c r="I102" s="71" t="n">
        <v>282101</v>
      </c>
      <c r="J102" s="137" t="s">
        <v>6</v>
      </c>
      <c r="K102" s="71" t="n">
        <v>282734</v>
      </c>
      <c r="L102" s="138" t="s">
        <v>6</v>
      </c>
      <c r="M102" s="71" t="n">
        <v>274749</v>
      </c>
      <c r="N102" s="138" t="s">
        <v>81</v>
      </c>
      <c r="O102" s="136" t="n">
        <v>267925</v>
      </c>
      <c r="P102" s="139" t="s">
        <v>6</v>
      </c>
      <c r="Q102" s="79" t="n">
        <v>5.5</v>
      </c>
      <c r="R102" s="72" t="s">
        <v>81</v>
      </c>
      <c r="S102" s="140" t="n">
        <v>-4.5</v>
      </c>
      <c r="T102" s="141" t="s">
        <v>6</v>
      </c>
      <c r="U102" s="142" t="n">
        <v>5.5</v>
      </c>
      <c r="V102" s="141" t="s">
        <v>6</v>
      </c>
      <c r="W102" s="79" t="n">
        <v>7</v>
      </c>
      <c r="X102" s="141" t="s">
        <v>6</v>
      </c>
      <c r="Y102" s="142" t="n">
        <v>4.8</v>
      </c>
      <c r="Z102" s="143" t="s">
        <v>6</v>
      </c>
      <c r="AA102" s="79" t="n">
        <v>-1.4</v>
      </c>
      <c r="AB102" s="143" t="s">
        <v>81</v>
      </c>
      <c r="AC102" s="140" t="n">
        <v>-4.5</v>
      </c>
    </row>
    <row r="103" customFormat="false" ht="14.25" hidden="false" customHeight="false" outlineLevel="0" collapsed="false">
      <c r="A103" s="149" t="s">
        <v>114</v>
      </c>
      <c r="B103" s="150" t="s">
        <v>6</v>
      </c>
      <c r="C103" s="89" t="n">
        <v>74111</v>
      </c>
      <c r="D103" s="151" t="s">
        <v>81</v>
      </c>
      <c r="E103" s="152" t="n">
        <v>69417</v>
      </c>
      <c r="F103" s="153" t="s">
        <v>6</v>
      </c>
      <c r="G103" s="89" t="n">
        <v>74111</v>
      </c>
      <c r="H103" s="153" t="s">
        <v>6</v>
      </c>
      <c r="I103" s="89" t="n">
        <v>73255</v>
      </c>
      <c r="J103" s="153" t="s">
        <v>6</v>
      </c>
      <c r="K103" s="89" t="n">
        <v>71746</v>
      </c>
      <c r="L103" s="151" t="s">
        <v>6</v>
      </c>
      <c r="M103" s="89" t="n">
        <v>69573</v>
      </c>
      <c r="N103" s="151" t="s">
        <v>81</v>
      </c>
      <c r="O103" s="152" t="n">
        <v>69417</v>
      </c>
      <c r="P103" s="154" t="s">
        <v>6</v>
      </c>
      <c r="Q103" s="97" t="n">
        <v>-0.8</v>
      </c>
      <c r="R103" s="151" t="s">
        <v>81</v>
      </c>
      <c r="S103" s="155" t="n">
        <v>-5.2</v>
      </c>
      <c r="T103" s="156" t="s">
        <v>6</v>
      </c>
      <c r="U103" s="157" t="n">
        <v>-0.8</v>
      </c>
      <c r="V103" s="156" t="s">
        <v>6</v>
      </c>
      <c r="W103" s="97" t="n">
        <v>-2.6</v>
      </c>
      <c r="X103" s="156" t="s">
        <v>6</v>
      </c>
      <c r="Y103" s="157" t="n">
        <v>-5.8</v>
      </c>
      <c r="Z103" s="158" t="s">
        <v>6</v>
      </c>
      <c r="AA103" s="97" t="n">
        <v>-4.9</v>
      </c>
      <c r="AB103" s="158" t="s">
        <v>81</v>
      </c>
      <c r="AC103" s="155" t="n">
        <v>-5.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METI</cp:lastModifiedBy>
  <cp:lastPrinted>2013-06-18T02:39:09Z</cp:lastPrinted>
  <dcterms:modified xsi:type="dcterms:W3CDTF">2013-06-18T02:39:39Z</dcterms:modified>
  <cp:revision>0</cp:revision>
  <dc:subject/>
  <dc:title/>
</cp:coreProperties>
</file>