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26" name="地域別_海事業種別売上高の円サマリ_全個票２３_３４_" vbProcedure="false">'[6]'!$A$1:$P$36</definedName>
    <definedName function="false" hidden="false" localSheetId="26" name="地域別_海事業種別売上高の円サマリ_有個票２３_３４_" vbProcedure="false">'[6]'!$A$1:$P$37</definedName>
    <definedName function="false" hidden="false" localSheetId="26" name="地域別_海事業種別売上高の円サマリ業種統合版_２３_３２_" vbProcedure="false">'[6]'!$A$1:$P$40</definedName>
    <definedName function="false" hidden="false" localSheetId="26" name="地域別_海事業種別売上高の円サマリ業種統合版平成１５年有_２３_３２_" vbProcedure="false">'[6]'!$B$1:$M$37</definedName>
    <definedName function="false" hidden="false" localSheetId="26"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7]'!$A$1:$P$36</definedName>
    <definedName function="false" hidden="false" localSheetId="27" name="地域別_海事業種別売上高の円サマリ_有個票２３_３４_" vbProcedure="false">'[7]'!$A$1:$P$37</definedName>
    <definedName function="false" hidden="false" localSheetId="27" name="地域別_海事業種別売上高の円サマリ業種統合版_２３_３２_" vbProcedure="false">'[7]'!$A$1:$P$40</definedName>
    <definedName function="false" hidden="false" localSheetId="27" name="地域別_海事業種別売上高の円サマリ業種統合版平成１５年有_２３_３２_" vbProcedure="false">'[7]'!$B$1:$M$37</definedName>
    <definedName function="false" hidden="false" localSheetId="27" name="地域別_海事業種別売上高の円サマリ業種統合版平成１６年有_２３_３２_" vbProcedure="false">'[7]'!$B$1:$O$36</definedName>
    <definedName function="false" hidden="false" localSheetId="28" name="地域別_海事業種別売上高の円サマリ_全個票２３_３４_" vbProcedure="false">'[8]'!$A$1:$P$36</definedName>
    <definedName function="false" hidden="false" localSheetId="28" name="地域別_海事業種別売上高の円サマリ_有個票２３_３４_" vbProcedure="false">'[8]'!$A$1:$P$37</definedName>
    <definedName function="false" hidden="false" localSheetId="28" name="地域別_海事業種別売上高の円サマリ業種統合版_２３_３２_" vbProcedure="false">'[8]'!$A$1:$P$40</definedName>
    <definedName function="false" hidden="false" localSheetId="28" name="地域別_海事業種別売上高の円サマリ業種統合版平成１５年有_２３_３２_" vbProcedure="false">'[8]'!$B$1:$M$37</definedName>
    <definedName function="false" hidden="false" localSheetId="28" name="地域別_海事業種別売上高の円サマリ業種統合版平成１６年有_２３_３２_" vbProcedure="false">'[8]'!$B$1:$O$36</definedName>
    <definedName function="false" hidden="false" localSheetId="29" name="地域" vbProcedure="false">'[5]'!$A$1:$P$36</definedName>
    <definedName function="false" hidden="false" localSheetId="29" name="地域別_海事業種別売上高の円サマリ_全個票２３_３４_" vbProcedure="false">'[5]'!$A$1:$P$36</definedName>
    <definedName function="false" hidden="false" localSheetId="29" name="地域別_海事業種別売上高の円サマリ_有個票２３_３４_" vbProcedure="false">'[5]'!$A$1:$P$37</definedName>
    <definedName function="false" hidden="false" localSheetId="29" name="地域別_海事業種別売上高の円サマリ業種統合版_２３_３２_" vbProcedure="false">'[5]'!$A$1:$P$40</definedName>
    <definedName function="false" hidden="false" localSheetId="29" name="地域別_海事業種別売上高の円サマリ業種統合版平成１５年有_２３_３２_" vbProcedure="false">'[5]'!$B$1:$M$37</definedName>
    <definedName function="false" hidden="false" localSheetId="29"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16" uniqueCount="245">
  <si>
    <t xml:space="preserve">Trends in Overseas Subsidiaries</t>
  </si>
  <si>
    <t xml:space="preserve">(Quarterly Survey of Overseas Subsidiaries)</t>
  </si>
  <si>
    <t xml:space="preserve">January - March 2015</t>
  </si>
  <si>
    <t xml:space="preserve">Actual results</t>
  </si>
  <si>
    <t xml:space="preserve">April - June 2015</t>
  </si>
  <si>
    <t xml:space="preserve">Forecast DI (current quarter) </t>
  </si>
  <si>
    <t xml:space="preserve"> </t>
  </si>
  <si>
    <t xml:space="preserve">July - September 2015</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4, 2015</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3</t>
  </si>
  <si>
    <t xml:space="preserve">FY2014</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n.-Mar.2014</t>
  </si>
  <si>
    <t xml:space="preserve">Apr.-Jun.2014</t>
  </si>
  <si>
    <t xml:space="preserve">Jul.-Sep.2014</t>
  </si>
  <si>
    <t xml:space="preserve">Oct.-Dec.2014</t>
  </si>
  <si>
    <t xml:space="preserve">Jun.-Mar.2015</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3</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3</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5085</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4071</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80.1%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4216842</v>
      </c>
      <c r="D6" s="125" t="s">
        <v>81</v>
      </c>
      <c r="E6" s="126" t="n">
        <v>4741239</v>
      </c>
      <c r="F6" s="127" t="s">
        <v>6</v>
      </c>
      <c r="G6" s="55" t="n">
        <v>1092980</v>
      </c>
      <c r="H6" s="128" t="s">
        <v>6</v>
      </c>
      <c r="I6" s="55" t="n">
        <v>1125394</v>
      </c>
      <c r="J6" s="128" t="s">
        <v>6</v>
      </c>
      <c r="K6" s="55" t="n">
        <v>1205067</v>
      </c>
      <c r="L6" s="125" t="s">
        <v>6</v>
      </c>
      <c r="M6" s="55" t="n">
        <v>1220301</v>
      </c>
      <c r="N6" s="125" t="s">
        <v>81</v>
      </c>
      <c r="O6" s="126" t="n">
        <v>1190477</v>
      </c>
      <c r="P6" s="129" t="s">
        <v>6</v>
      </c>
      <c r="Q6" s="63" t="n">
        <v>3.9</v>
      </c>
      <c r="R6" s="125" t="s">
        <v>81</v>
      </c>
      <c r="S6" s="130" t="n">
        <v>8.7</v>
      </c>
      <c r="T6" s="131" t="s">
        <v>6</v>
      </c>
      <c r="U6" s="132" t="n">
        <v>0.8</v>
      </c>
      <c r="V6" s="131" t="s">
        <v>6</v>
      </c>
      <c r="W6" s="63" t="n">
        <v>6</v>
      </c>
      <c r="X6" s="131" t="s">
        <v>6</v>
      </c>
      <c r="Y6" s="132" t="n">
        <v>14.5</v>
      </c>
      <c r="Z6" s="133" t="s">
        <v>6</v>
      </c>
      <c r="AA6" s="63" t="n">
        <v>10</v>
      </c>
      <c r="AB6" s="125" t="s">
        <v>81</v>
      </c>
      <c r="AC6" s="130" t="n">
        <v>4.4</v>
      </c>
    </row>
    <row r="7" s="116" customFormat="true" ht="14.25" hidden="false" customHeight="false" outlineLevel="0" collapsed="false">
      <c r="A7" s="134" t="s">
        <v>103</v>
      </c>
      <c r="B7" s="135" t="s">
        <v>6</v>
      </c>
      <c r="C7" s="71" t="n">
        <v>124970</v>
      </c>
      <c r="D7" s="72" t="s">
        <v>81</v>
      </c>
      <c r="E7" s="136" t="n">
        <v>129320</v>
      </c>
      <c r="F7" s="137" t="s">
        <v>6</v>
      </c>
      <c r="G7" s="71" t="n">
        <v>27473</v>
      </c>
      <c r="H7" s="137" t="s">
        <v>6</v>
      </c>
      <c r="I7" s="71" t="n">
        <v>28758</v>
      </c>
      <c r="J7" s="137" t="s">
        <v>6</v>
      </c>
      <c r="K7" s="71" t="n">
        <v>31940</v>
      </c>
      <c r="L7" s="138" t="s">
        <v>6</v>
      </c>
      <c r="M7" s="71" t="n">
        <v>38620</v>
      </c>
      <c r="N7" s="138" t="s">
        <v>81</v>
      </c>
      <c r="O7" s="136" t="n">
        <v>30002</v>
      </c>
      <c r="P7" s="139" t="s">
        <v>6</v>
      </c>
      <c r="Q7" s="79" t="n">
        <v>77.1</v>
      </c>
      <c r="R7" s="72" t="s">
        <v>81</v>
      </c>
      <c r="S7" s="140" t="n">
        <v>2.7</v>
      </c>
      <c r="T7" s="141" t="s">
        <v>6</v>
      </c>
      <c r="U7" s="142" t="n">
        <v>79.5</v>
      </c>
      <c r="V7" s="141" t="s">
        <v>6</v>
      </c>
      <c r="W7" s="79" t="n">
        <v>-3.2</v>
      </c>
      <c r="X7" s="141" t="s">
        <v>6</v>
      </c>
      <c r="Y7" s="142" t="n">
        <v>9.8</v>
      </c>
      <c r="Z7" s="143" t="s">
        <v>6</v>
      </c>
      <c r="AA7" s="79" t="n">
        <v>-1.8</v>
      </c>
      <c r="AB7" s="138" t="s">
        <v>81</v>
      </c>
      <c r="AC7" s="140" t="n">
        <v>8.3</v>
      </c>
    </row>
    <row r="8" s="116" customFormat="true" ht="14.25" hidden="false" customHeight="false" outlineLevel="0" collapsed="false">
      <c r="A8" s="134" t="s">
        <v>104</v>
      </c>
      <c r="B8" s="135" t="s">
        <v>6</v>
      </c>
      <c r="C8" s="71" t="n">
        <v>12007</v>
      </c>
      <c r="D8" s="72" t="s">
        <v>81</v>
      </c>
      <c r="E8" s="136" t="n">
        <v>13868</v>
      </c>
      <c r="F8" s="137" t="s">
        <v>6</v>
      </c>
      <c r="G8" s="71" t="n">
        <v>2736</v>
      </c>
      <c r="H8" s="137" t="s">
        <v>6</v>
      </c>
      <c r="I8" s="71" t="n">
        <v>3435</v>
      </c>
      <c r="J8" s="137" t="s">
        <v>6</v>
      </c>
      <c r="K8" s="71" t="n">
        <v>3399</v>
      </c>
      <c r="L8" s="138" t="s">
        <v>6</v>
      </c>
      <c r="M8" s="71" t="n">
        <v>3945</v>
      </c>
      <c r="N8" s="138" t="s">
        <v>81</v>
      </c>
      <c r="O8" s="136" t="n">
        <v>3089</v>
      </c>
      <c r="P8" s="139" t="s">
        <v>6</v>
      </c>
      <c r="Q8" s="79" t="n">
        <v>13.9</v>
      </c>
      <c r="R8" s="72" t="s">
        <v>81</v>
      </c>
      <c r="S8" s="140" t="n">
        <v>6.3</v>
      </c>
      <c r="T8" s="141" t="s">
        <v>6</v>
      </c>
      <c r="U8" s="142" t="n">
        <v>1.6</v>
      </c>
      <c r="V8" s="141" t="s">
        <v>6</v>
      </c>
      <c r="W8" s="79" t="n">
        <v>12.2</v>
      </c>
      <c r="X8" s="141" t="s">
        <v>6</v>
      </c>
      <c r="Y8" s="142" t="n">
        <v>3.6</v>
      </c>
      <c r="Z8" s="143" t="s">
        <v>6</v>
      </c>
      <c r="AA8" s="79" t="n">
        <v>10</v>
      </c>
      <c r="AB8" s="138" t="s">
        <v>81</v>
      </c>
      <c r="AC8" s="140" t="n">
        <v>-1.5</v>
      </c>
    </row>
    <row r="9" s="116" customFormat="true" ht="14.25" hidden="false" customHeight="false" outlineLevel="0" collapsed="false">
      <c r="A9" s="144" t="s">
        <v>105</v>
      </c>
      <c r="B9" s="135"/>
      <c r="C9" s="71" t="n">
        <v>19694</v>
      </c>
      <c r="D9" s="72" t="s">
        <v>81</v>
      </c>
      <c r="E9" s="136" t="n">
        <v>24675</v>
      </c>
      <c r="F9" s="137"/>
      <c r="G9" s="71" t="n">
        <v>5075</v>
      </c>
      <c r="H9" s="137"/>
      <c r="I9" s="71" t="n">
        <v>5185</v>
      </c>
      <c r="J9" s="137"/>
      <c r="K9" s="71" t="n">
        <v>4840</v>
      </c>
      <c r="L9" s="138"/>
      <c r="M9" s="71" t="n">
        <v>4843</v>
      </c>
      <c r="N9" s="138" t="s">
        <v>81</v>
      </c>
      <c r="O9" s="136" t="n">
        <v>9806</v>
      </c>
      <c r="P9" s="139"/>
      <c r="Q9" s="79" t="n">
        <v>-2.9</v>
      </c>
      <c r="R9" s="72" t="s">
        <v>81</v>
      </c>
      <c r="S9" s="140" t="n">
        <v>-1.4</v>
      </c>
      <c r="T9" s="141"/>
      <c r="U9" s="142" t="n">
        <v>3.4</v>
      </c>
      <c r="V9" s="141"/>
      <c r="W9" s="79" t="n">
        <v>6.3</v>
      </c>
      <c r="X9" s="141"/>
      <c r="Y9" s="142" t="n">
        <v>-9.3</v>
      </c>
      <c r="Z9" s="143"/>
      <c r="AA9" s="79" t="n">
        <v>10.4</v>
      </c>
      <c r="AB9" s="138" t="s">
        <v>81</v>
      </c>
      <c r="AC9" s="140" t="n">
        <v>-10.2</v>
      </c>
    </row>
    <row r="10" s="116" customFormat="true" ht="14.25" hidden="false" customHeight="false" outlineLevel="0" collapsed="false">
      <c r="A10" s="134" t="s">
        <v>106</v>
      </c>
      <c r="B10" s="135" t="s">
        <v>6</v>
      </c>
      <c r="C10" s="71" t="n">
        <v>348317</v>
      </c>
      <c r="D10" s="72" t="s">
        <v>81</v>
      </c>
      <c r="E10" s="136" t="n">
        <v>317998</v>
      </c>
      <c r="F10" s="137" t="s">
        <v>6</v>
      </c>
      <c r="G10" s="71" t="n">
        <v>84976</v>
      </c>
      <c r="H10" s="137" t="s">
        <v>6</v>
      </c>
      <c r="I10" s="71" t="n">
        <v>91309</v>
      </c>
      <c r="J10" s="137" t="s">
        <v>6</v>
      </c>
      <c r="K10" s="71" t="n">
        <v>97824</v>
      </c>
      <c r="L10" s="138" t="s">
        <v>6</v>
      </c>
      <c r="M10" s="71" t="n">
        <v>83782</v>
      </c>
      <c r="N10" s="138" t="s">
        <v>81</v>
      </c>
      <c r="O10" s="136" t="n">
        <v>45083</v>
      </c>
      <c r="P10" s="139" t="s">
        <v>6</v>
      </c>
      <c r="Q10" s="79" t="n">
        <v>-15.9</v>
      </c>
      <c r="R10" s="72" t="s">
        <v>81</v>
      </c>
      <c r="S10" s="140" t="n">
        <v>-8.9</v>
      </c>
      <c r="T10" s="141" t="s">
        <v>6</v>
      </c>
      <c r="U10" s="142" t="n">
        <v>-6.4</v>
      </c>
      <c r="V10" s="141" t="s">
        <v>6</v>
      </c>
      <c r="W10" s="79" t="n">
        <v>-3.7</v>
      </c>
      <c r="X10" s="141" t="s">
        <v>6</v>
      </c>
      <c r="Y10" s="142" t="n">
        <v>17.6</v>
      </c>
      <c r="Z10" s="143" t="s">
        <v>6</v>
      </c>
      <c r="AA10" s="79" t="n">
        <v>-2.4</v>
      </c>
      <c r="AB10" s="138" t="s">
        <v>81</v>
      </c>
      <c r="AC10" s="140" t="n">
        <v>-47.4</v>
      </c>
    </row>
    <row r="11" s="116" customFormat="true" ht="14.25" hidden="false" customHeight="false" outlineLevel="0" collapsed="false">
      <c r="A11" s="134" t="s">
        <v>107</v>
      </c>
      <c r="B11" s="135"/>
      <c r="C11" s="71" t="n">
        <v>68544</v>
      </c>
      <c r="D11" s="72" t="s">
        <v>81</v>
      </c>
      <c r="E11" s="136" t="n">
        <v>72450</v>
      </c>
      <c r="F11" s="137" t="s">
        <v>6</v>
      </c>
      <c r="G11" s="71" t="n">
        <v>16882</v>
      </c>
      <c r="H11" s="137" t="s">
        <v>6</v>
      </c>
      <c r="I11" s="71" t="n">
        <v>16872</v>
      </c>
      <c r="J11" s="137"/>
      <c r="K11" s="71" t="n">
        <v>18027</v>
      </c>
      <c r="L11" s="138"/>
      <c r="M11" s="71" t="n">
        <v>20294</v>
      </c>
      <c r="N11" s="138" t="s">
        <v>81</v>
      </c>
      <c r="O11" s="136" t="n">
        <v>17256</v>
      </c>
      <c r="P11" s="139"/>
      <c r="Q11" s="79" t="n">
        <v>7.1</v>
      </c>
      <c r="R11" s="72" t="s">
        <v>81</v>
      </c>
      <c r="S11" s="140" t="n">
        <v>7.4</v>
      </c>
      <c r="T11" s="141" t="s">
        <v>6</v>
      </c>
      <c r="U11" s="142" t="n">
        <v>9.4</v>
      </c>
      <c r="V11" s="141" t="s">
        <v>6</v>
      </c>
      <c r="W11" s="79" t="n">
        <v>6.9</v>
      </c>
      <c r="X11" s="141"/>
      <c r="Y11" s="142" t="n">
        <v>8.8</v>
      </c>
      <c r="Z11" s="143"/>
      <c r="AA11" s="79" t="n">
        <v>4.5</v>
      </c>
      <c r="AB11" s="138" t="s">
        <v>81</v>
      </c>
      <c r="AC11" s="140" t="n">
        <v>9.6</v>
      </c>
    </row>
    <row r="12" s="116" customFormat="true" ht="14.25" hidden="false" customHeight="false" outlineLevel="0" collapsed="false">
      <c r="A12" s="134" t="s">
        <v>108</v>
      </c>
      <c r="B12" s="135"/>
      <c r="C12" s="71" t="n">
        <v>65236</v>
      </c>
      <c r="D12" s="72" t="s">
        <v>81</v>
      </c>
      <c r="E12" s="136" t="n">
        <v>83552</v>
      </c>
      <c r="F12" s="137" t="s">
        <v>6</v>
      </c>
      <c r="G12" s="71" t="n">
        <v>15843</v>
      </c>
      <c r="H12" s="137" t="s">
        <v>6</v>
      </c>
      <c r="I12" s="71" t="n">
        <v>21706</v>
      </c>
      <c r="J12" s="137" t="s">
        <v>6</v>
      </c>
      <c r="K12" s="71" t="n">
        <v>21215</v>
      </c>
      <c r="L12" s="138" t="s">
        <v>6</v>
      </c>
      <c r="M12" s="71" t="n">
        <v>21843</v>
      </c>
      <c r="N12" s="138" t="s">
        <v>81</v>
      </c>
      <c r="O12" s="136" t="n">
        <v>18788</v>
      </c>
      <c r="P12" s="139"/>
      <c r="Q12" s="79" t="n">
        <v>0.4</v>
      </c>
      <c r="R12" s="72" t="s">
        <v>81</v>
      </c>
      <c r="S12" s="140" t="n">
        <v>11</v>
      </c>
      <c r="T12" s="141" t="s">
        <v>6</v>
      </c>
      <c r="U12" s="142" t="n">
        <v>-9.2</v>
      </c>
      <c r="V12" s="141" t="s">
        <v>6</v>
      </c>
      <c r="W12" s="79" t="n">
        <v>13</v>
      </c>
      <c r="X12" s="141" t="s">
        <v>6</v>
      </c>
      <c r="Y12" s="142" t="n">
        <v>23.8</v>
      </c>
      <c r="Z12" s="143" t="s">
        <v>6</v>
      </c>
      <c r="AA12" s="79" t="n">
        <v>6.7</v>
      </c>
      <c r="AB12" s="138" t="s">
        <v>81</v>
      </c>
      <c r="AC12" s="140" t="n">
        <v>-0.5</v>
      </c>
    </row>
    <row r="13" customFormat="false" ht="14.25" hidden="false" customHeight="false" outlineLevel="0" collapsed="false">
      <c r="A13" s="134" t="s">
        <v>109</v>
      </c>
      <c r="B13" s="135"/>
      <c r="C13" s="71" t="n">
        <v>56805</v>
      </c>
      <c r="D13" s="72" t="s">
        <v>81</v>
      </c>
      <c r="E13" s="136" t="n">
        <v>64062</v>
      </c>
      <c r="F13" s="137"/>
      <c r="G13" s="71" t="n">
        <v>14640</v>
      </c>
      <c r="H13" s="137"/>
      <c r="I13" s="71" t="n">
        <v>17009</v>
      </c>
      <c r="J13" s="137" t="s">
        <v>6</v>
      </c>
      <c r="K13" s="71" t="n">
        <v>15682</v>
      </c>
      <c r="L13" s="138" t="s">
        <v>6</v>
      </c>
      <c r="M13" s="71" t="n">
        <v>16597</v>
      </c>
      <c r="N13" s="138" t="s">
        <v>81</v>
      </c>
      <c r="O13" s="136" t="n">
        <v>14774</v>
      </c>
      <c r="P13" s="139"/>
      <c r="Q13" s="79" t="n">
        <v>3.3</v>
      </c>
      <c r="R13" s="72" t="s">
        <v>81</v>
      </c>
      <c r="S13" s="140" t="n">
        <v>-1.2</v>
      </c>
      <c r="T13" s="141"/>
      <c r="U13" s="142" t="n">
        <v>-1.1</v>
      </c>
      <c r="V13" s="141"/>
      <c r="W13" s="79" t="n">
        <v>4</v>
      </c>
      <c r="X13" s="141" t="s">
        <v>6</v>
      </c>
      <c r="Y13" s="142" t="n">
        <v>0</v>
      </c>
      <c r="Z13" s="143" t="s">
        <v>6</v>
      </c>
      <c r="AA13" s="79" t="n">
        <v>-4.2</v>
      </c>
      <c r="AB13" s="138" t="s">
        <v>81</v>
      </c>
      <c r="AC13" s="140" t="n">
        <v>-3.3</v>
      </c>
    </row>
    <row r="14" customFormat="false" ht="14.25" hidden="false" customHeight="false" outlineLevel="0" collapsed="false">
      <c r="A14" s="134" t="s">
        <v>110</v>
      </c>
      <c r="B14" s="135"/>
      <c r="C14" s="71" t="n">
        <v>13398</v>
      </c>
      <c r="D14" s="72" t="s">
        <v>81</v>
      </c>
      <c r="E14" s="136" t="n">
        <v>16374</v>
      </c>
      <c r="F14" s="137" t="s">
        <v>6</v>
      </c>
      <c r="G14" s="71" t="n">
        <v>2719</v>
      </c>
      <c r="H14" s="137" t="s">
        <v>6</v>
      </c>
      <c r="I14" s="71" t="n">
        <v>3348</v>
      </c>
      <c r="J14" s="137" t="s">
        <v>6</v>
      </c>
      <c r="K14" s="71" t="n">
        <v>3967</v>
      </c>
      <c r="L14" s="138" t="s">
        <v>6</v>
      </c>
      <c r="M14" s="71" t="n">
        <v>5810</v>
      </c>
      <c r="N14" s="138" t="s">
        <v>81</v>
      </c>
      <c r="O14" s="136" t="n">
        <v>3250</v>
      </c>
      <c r="P14" s="139"/>
      <c r="Q14" s="79" t="n">
        <v>12.6</v>
      </c>
      <c r="R14" s="72" t="s">
        <v>81</v>
      </c>
      <c r="S14" s="140" t="n">
        <v>25.8</v>
      </c>
      <c r="T14" s="141" t="s">
        <v>6</v>
      </c>
      <c r="U14" s="142" t="n">
        <v>4.3</v>
      </c>
      <c r="V14" s="141" t="s">
        <v>6</v>
      </c>
      <c r="W14" s="79" t="n">
        <v>31.4</v>
      </c>
      <c r="X14" s="141" t="s">
        <v>6</v>
      </c>
      <c r="Y14" s="142" t="n">
        <v>32.7</v>
      </c>
      <c r="Z14" s="143" t="s">
        <v>6</v>
      </c>
      <c r="AA14" s="79" t="n">
        <v>21.2</v>
      </c>
      <c r="AB14" s="138" t="s">
        <v>81</v>
      </c>
      <c r="AC14" s="140" t="n">
        <v>21.6</v>
      </c>
    </row>
    <row r="15" customFormat="false" ht="24" hidden="false" customHeight="false" outlineLevel="0" collapsed="false">
      <c r="A15" s="145" t="s">
        <v>111</v>
      </c>
      <c r="B15" s="135" t="s">
        <v>6</v>
      </c>
      <c r="C15" s="71" t="n">
        <v>283612</v>
      </c>
      <c r="D15" s="72" t="s">
        <v>81</v>
      </c>
      <c r="E15" s="136" t="n">
        <v>312383</v>
      </c>
      <c r="F15" s="137" t="s">
        <v>6</v>
      </c>
      <c r="G15" s="71" t="n">
        <v>69862</v>
      </c>
      <c r="H15" s="137" t="s">
        <v>6</v>
      </c>
      <c r="I15" s="71" t="n">
        <v>72055</v>
      </c>
      <c r="J15" s="137" t="s">
        <v>6</v>
      </c>
      <c r="K15" s="71" t="n">
        <v>81101</v>
      </c>
      <c r="L15" s="138" t="s">
        <v>6</v>
      </c>
      <c r="M15" s="71" t="n">
        <v>78515</v>
      </c>
      <c r="N15" s="138" t="s">
        <v>81</v>
      </c>
      <c r="O15" s="136" t="n">
        <v>80712</v>
      </c>
      <c r="P15" s="139" t="s">
        <v>6</v>
      </c>
      <c r="Q15" s="79" t="n">
        <v>3.6</v>
      </c>
      <c r="R15" s="72" t="s">
        <v>81</v>
      </c>
      <c r="S15" s="140" t="n">
        <v>2.2</v>
      </c>
      <c r="T15" s="141" t="s">
        <v>6</v>
      </c>
      <c r="U15" s="142" t="n">
        <v>1.4</v>
      </c>
      <c r="V15" s="141" t="s">
        <v>6</v>
      </c>
      <c r="W15" s="79" t="n">
        <v>-9.5</v>
      </c>
      <c r="X15" s="141" t="s">
        <v>6</v>
      </c>
      <c r="Y15" s="142" t="n">
        <v>3.5</v>
      </c>
      <c r="Z15" s="143" t="s">
        <v>6</v>
      </c>
      <c r="AA15" s="79" t="n">
        <v>12</v>
      </c>
      <c r="AB15" s="138" t="s">
        <v>81</v>
      </c>
      <c r="AC15" s="140" t="n">
        <v>4.1</v>
      </c>
    </row>
    <row r="16" customFormat="false" ht="15" hidden="false" customHeight="false" outlineLevel="0" collapsed="false">
      <c r="A16" s="134" t="s">
        <v>112</v>
      </c>
      <c r="B16" s="146" t="s">
        <v>6</v>
      </c>
      <c r="C16" s="71" t="n">
        <v>422531</v>
      </c>
      <c r="D16" s="72" t="s">
        <v>81</v>
      </c>
      <c r="E16" s="136" t="n">
        <v>469047</v>
      </c>
      <c r="F16" s="147" t="s">
        <v>6</v>
      </c>
      <c r="G16" s="71" t="n">
        <v>116040</v>
      </c>
      <c r="H16" s="137" t="s">
        <v>6</v>
      </c>
      <c r="I16" s="71" t="n">
        <v>105745</v>
      </c>
      <c r="J16" s="137" t="s">
        <v>6</v>
      </c>
      <c r="K16" s="71" t="n">
        <v>114600</v>
      </c>
      <c r="L16" s="138" t="s">
        <v>6</v>
      </c>
      <c r="M16" s="71" t="n">
        <v>123306</v>
      </c>
      <c r="N16" s="138" t="s">
        <v>81</v>
      </c>
      <c r="O16" s="136" t="n">
        <v>125396</v>
      </c>
      <c r="P16" s="139" t="s">
        <v>6</v>
      </c>
      <c r="Q16" s="79" t="n">
        <v>25.6</v>
      </c>
      <c r="R16" s="72" t="s">
        <v>81</v>
      </c>
      <c r="S16" s="140" t="n">
        <v>-4.3</v>
      </c>
      <c r="T16" s="148" t="s">
        <v>6</v>
      </c>
      <c r="U16" s="142" t="n">
        <v>40.4</v>
      </c>
      <c r="V16" s="141" t="s">
        <v>6</v>
      </c>
      <c r="W16" s="79" t="n">
        <v>-3.9</v>
      </c>
      <c r="X16" s="141" t="s">
        <v>6</v>
      </c>
      <c r="Y16" s="142" t="n">
        <v>-1.5</v>
      </c>
      <c r="Z16" s="143" t="s">
        <v>6</v>
      </c>
      <c r="AA16" s="79" t="n">
        <v>-3.4</v>
      </c>
      <c r="AB16" s="138" t="s">
        <v>81</v>
      </c>
      <c r="AC16" s="140" t="n">
        <v>-7.9</v>
      </c>
    </row>
    <row r="17" customFormat="false" ht="14.25" hidden="false" customHeight="false" outlineLevel="0" collapsed="false">
      <c r="A17" s="134" t="s">
        <v>113</v>
      </c>
      <c r="B17" s="135" t="s">
        <v>6</v>
      </c>
      <c r="C17" s="71" t="n">
        <v>2714796</v>
      </c>
      <c r="D17" s="72" t="s">
        <v>81</v>
      </c>
      <c r="E17" s="136" t="n">
        <v>3118844</v>
      </c>
      <c r="F17" s="137" t="s">
        <v>6</v>
      </c>
      <c r="G17" s="71" t="n">
        <v>713873</v>
      </c>
      <c r="H17" s="137" t="s">
        <v>6</v>
      </c>
      <c r="I17" s="71" t="n">
        <v>730107</v>
      </c>
      <c r="J17" s="137" t="s">
        <v>6</v>
      </c>
      <c r="K17" s="71" t="n">
        <v>784355</v>
      </c>
      <c r="L17" s="138" t="s">
        <v>6</v>
      </c>
      <c r="M17" s="71" t="n">
        <v>791386</v>
      </c>
      <c r="N17" s="138" t="s">
        <v>81</v>
      </c>
      <c r="O17" s="136" t="n">
        <v>812996</v>
      </c>
      <c r="P17" s="139" t="s">
        <v>6</v>
      </c>
      <c r="Q17" s="79" t="n">
        <v>2.2</v>
      </c>
      <c r="R17" s="72" t="s">
        <v>81</v>
      </c>
      <c r="S17" s="140" t="n">
        <v>13.9</v>
      </c>
      <c r="T17" s="141" t="s">
        <v>6</v>
      </c>
      <c r="U17" s="142" t="n">
        <v>-4.5</v>
      </c>
      <c r="V17" s="141" t="s">
        <v>6</v>
      </c>
      <c r="W17" s="79" t="n">
        <v>10.2</v>
      </c>
      <c r="X17" s="141" t="s">
        <v>6</v>
      </c>
      <c r="Y17" s="142" t="n">
        <v>18.4</v>
      </c>
      <c r="Z17" s="143" t="s">
        <v>6</v>
      </c>
      <c r="AA17" s="79" t="n">
        <v>14.4</v>
      </c>
      <c r="AB17" s="138" t="s">
        <v>81</v>
      </c>
      <c r="AC17" s="140" t="n">
        <v>12.6</v>
      </c>
    </row>
    <row r="18" customFormat="false" ht="14.25" hidden="false" customHeight="false" outlineLevel="0" collapsed="false">
      <c r="A18" s="149" t="s">
        <v>114</v>
      </c>
      <c r="B18" s="150" t="s">
        <v>6</v>
      </c>
      <c r="C18" s="89" t="n">
        <v>86932</v>
      </c>
      <c r="D18" s="151" t="s">
        <v>81</v>
      </c>
      <c r="E18" s="152" t="n">
        <v>118666</v>
      </c>
      <c r="F18" s="153" t="s">
        <v>6</v>
      </c>
      <c r="G18" s="89" t="n">
        <v>22860</v>
      </c>
      <c r="H18" s="153" t="s">
        <v>6</v>
      </c>
      <c r="I18" s="89" t="n">
        <v>29866</v>
      </c>
      <c r="J18" s="153" t="s">
        <v>6</v>
      </c>
      <c r="K18" s="89" t="n">
        <v>28116</v>
      </c>
      <c r="L18" s="151" t="s">
        <v>6</v>
      </c>
      <c r="M18" s="89" t="n">
        <v>31359</v>
      </c>
      <c r="N18" s="151" t="s">
        <v>81</v>
      </c>
      <c r="O18" s="152" t="n">
        <v>29324</v>
      </c>
      <c r="P18" s="154" t="s">
        <v>6</v>
      </c>
      <c r="Q18" s="97" t="n">
        <v>10.2</v>
      </c>
      <c r="R18" s="151" t="s">
        <v>81</v>
      </c>
      <c r="S18" s="155" t="n">
        <v>14.1</v>
      </c>
      <c r="T18" s="156" t="s">
        <v>6</v>
      </c>
      <c r="U18" s="157" t="n">
        <v>12</v>
      </c>
      <c r="V18" s="156" t="s">
        <v>6</v>
      </c>
      <c r="W18" s="97" t="n">
        <v>29</v>
      </c>
      <c r="X18" s="156" t="s">
        <v>6</v>
      </c>
      <c r="Y18" s="157" t="n">
        <v>11.7</v>
      </c>
      <c r="Z18" s="158" t="s">
        <v>6</v>
      </c>
      <c r="AA18" s="97" t="n">
        <v>10.8</v>
      </c>
      <c r="AB18" s="151" t="s">
        <v>81</v>
      </c>
      <c r="AC18" s="155" t="n">
        <v>10.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2660650</v>
      </c>
      <c r="D23" s="125" t="s">
        <v>81</v>
      </c>
      <c r="E23" s="126" t="n">
        <v>3082076</v>
      </c>
      <c r="F23" s="127" t="s">
        <v>6</v>
      </c>
      <c r="G23" s="55" t="n">
        <v>695414</v>
      </c>
      <c r="H23" s="128" t="s">
        <v>6</v>
      </c>
      <c r="I23" s="55" t="n">
        <v>728363</v>
      </c>
      <c r="J23" s="128" t="s">
        <v>6</v>
      </c>
      <c r="K23" s="55" t="n">
        <v>760234</v>
      </c>
      <c r="L23" s="125" t="s">
        <v>6</v>
      </c>
      <c r="M23" s="55" t="n">
        <v>788932</v>
      </c>
      <c r="N23" s="125" t="s">
        <v>81</v>
      </c>
      <c r="O23" s="126" t="n">
        <v>804547</v>
      </c>
      <c r="P23" s="129" t="s">
        <v>6</v>
      </c>
      <c r="Q23" s="63" t="n">
        <v>0.8</v>
      </c>
      <c r="R23" s="125" t="s">
        <v>81</v>
      </c>
      <c r="S23" s="130" t="n">
        <v>13.3</v>
      </c>
      <c r="T23" s="131" t="s">
        <v>6</v>
      </c>
      <c r="U23" s="132" t="n">
        <v>-3.1</v>
      </c>
      <c r="V23" s="131" t="s">
        <v>6</v>
      </c>
      <c r="W23" s="63" t="n">
        <v>7.9</v>
      </c>
      <c r="X23" s="131" t="s">
        <v>6</v>
      </c>
      <c r="Y23" s="132" t="n">
        <v>18.9</v>
      </c>
      <c r="Z23" s="133" t="s">
        <v>6</v>
      </c>
      <c r="AA23" s="63" t="n">
        <v>14.3</v>
      </c>
      <c r="AB23" s="125" t="s">
        <v>81</v>
      </c>
      <c r="AC23" s="130" t="n">
        <v>12.3</v>
      </c>
    </row>
    <row r="24" s="116" customFormat="true" ht="14.25" hidden="false" customHeight="false" outlineLevel="0" collapsed="false">
      <c r="A24" s="134" t="s">
        <v>103</v>
      </c>
      <c r="B24" s="135" t="s">
        <v>6</v>
      </c>
      <c r="C24" s="71" t="n">
        <v>118335</v>
      </c>
      <c r="D24" s="72" t="s">
        <v>81</v>
      </c>
      <c r="E24" s="136" t="n">
        <v>113330</v>
      </c>
      <c r="F24" s="137" t="s">
        <v>6</v>
      </c>
      <c r="G24" s="71" t="n">
        <v>25989</v>
      </c>
      <c r="H24" s="137" t="s">
        <v>6</v>
      </c>
      <c r="I24" s="71" t="n">
        <v>27050</v>
      </c>
      <c r="J24" s="137" t="s">
        <v>6</v>
      </c>
      <c r="K24" s="71" t="n">
        <v>20956</v>
      </c>
      <c r="L24" s="138" t="s">
        <v>6</v>
      </c>
      <c r="M24" s="71" t="n">
        <v>36663</v>
      </c>
      <c r="N24" s="138" t="s">
        <v>81</v>
      </c>
      <c r="O24" s="136" t="n">
        <v>28660</v>
      </c>
      <c r="P24" s="139" t="s">
        <v>6</v>
      </c>
      <c r="Q24" s="79" t="n">
        <v>77</v>
      </c>
      <c r="R24" s="72" t="s">
        <v>81</v>
      </c>
      <c r="S24" s="140" t="n">
        <v>-4.7</v>
      </c>
      <c r="T24" s="141" t="s">
        <v>6</v>
      </c>
      <c r="U24" s="142" t="n">
        <v>79.5</v>
      </c>
      <c r="V24" s="141" t="s">
        <v>6</v>
      </c>
      <c r="W24" s="79" t="n">
        <v>-3.2</v>
      </c>
      <c r="X24" s="141" t="s">
        <v>6</v>
      </c>
      <c r="Y24" s="142" t="n">
        <v>-23.8</v>
      </c>
      <c r="Z24" s="143" t="s">
        <v>6</v>
      </c>
      <c r="AA24" s="79" t="n">
        <v>-1.8</v>
      </c>
      <c r="AB24" s="138" t="s">
        <v>81</v>
      </c>
      <c r="AC24" s="140" t="n">
        <v>9.6</v>
      </c>
    </row>
    <row r="25" s="116" customFormat="true" ht="14.25" hidden="false" customHeight="false" outlineLevel="0" collapsed="false">
      <c r="A25" s="134" t="s">
        <v>104</v>
      </c>
      <c r="B25" s="135" t="s">
        <v>6</v>
      </c>
      <c r="C25" s="71" t="n">
        <v>454</v>
      </c>
      <c r="D25" s="72" t="s">
        <v>81</v>
      </c>
      <c r="E25" s="136" t="n">
        <v>1895</v>
      </c>
      <c r="F25" s="137" t="s">
        <v>6</v>
      </c>
      <c r="G25" s="71" t="n">
        <v>104</v>
      </c>
      <c r="H25" s="137" t="s">
        <v>6</v>
      </c>
      <c r="I25" s="71" t="n">
        <v>390</v>
      </c>
      <c r="J25" s="137" t="s">
        <v>6</v>
      </c>
      <c r="K25" s="71" t="n">
        <v>118</v>
      </c>
      <c r="L25" s="138" t="s">
        <v>6</v>
      </c>
      <c r="M25" s="71" t="n">
        <v>564</v>
      </c>
      <c r="N25" s="138" t="s">
        <v>81</v>
      </c>
      <c r="O25" s="136" t="n">
        <v>823</v>
      </c>
      <c r="P25" s="139" t="s">
        <v>6</v>
      </c>
      <c r="Q25" s="79" t="n">
        <v>-46.3</v>
      </c>
      <c r="R25" s="72" t="s">
        <v>81</v>
      </c>
      <c r="S25" s="140" t="n">
        <v>72.6</v>
      </c>
      <c r="T25" s="141" t="s">
        <v>6</v>
      </c>
      <c r="U25" s="142" t="n">
        <v>-67.1</v>
      </c>
      <c r="V25" s="141" t="s">
        <v>6</v>
      </c>
      <c r="W25" s="79" t="n">
        <v>2.6</v>
      </c>
      <c r="X25" s="141" t="s">
        <v>6</v>
      </c>
      <c r="Y25" s="142" t="n">
        <v>10.1</v>
      </c>
      <c r="Z25" s="143" t="s">
        <v>6</v>
      </c>
      <c r="AA25" s="79" t="n">
        <v>26.3</v>
      </c>
      <c r="AB25" s="138" t="s">
        <v>81</v>
      </c>
      <c r="AC25" s="140" t="n">
        <v>341.4</v>
      </c>
    </row>
    <row r="26" s="116" customFormat="true" ht="14.25" hidden="false" customHeight="false" outlineLevel="0" collapsed="false">
      <c r="A26" s="144" t="s">
        <v>105</v>
      </c>
      <c r="B26" s="135"/>
      <c r="C26" s="71" t="n">
        <v>8738</v>
      </c>
      <c r="D26" s="72" t="s">
        <v>81</v>
      </c>
      <c r="E26" s="136" t="n">
        <v>16698</v>
      </c>
      <c r="F26" s="137"/>
      <c r="G26" s="71" t="n">
        <v>2367</v>
      </c>
      <c r="H26" s="137"/>
      <c r="I26" s="71" t="n">
        <v>2700</v>
      </c>
      <c r="J26" s="137"/>
      <c r="K26" s="71" t="n">
        <v>2966</v>
      </c>
      <c r="L26" s="138"/>
      <c r="M26" s="71" t="n">
        <v>3108</v>
      </c>
      <c r="N26" s="138" t="s">
        <v>81</v>
      </c>
      <c r="O26" s="136" t="n">
        <v>7925</v>
      </c>
      <c r="P26" s="139"/>
      <c r="Q26" s="79" t="n">
        <v>6.4</v>
      </c>
      <c r="R26" s="72" t="s">
        <v>81</v>
      </c>
      <c r="S26" s="140" t="n">
        <v>34.8</v>
      </c>
      <c r="T26" s="141"/>
      <c r="U26" s="142" t="n">
        <v>15.9</v>
      </c>
      <c r="V26" s="141"/>
      <c r="W26" s="79" t="n">
        <v>18.9</v>
      </c>
      <c r="X26" s="141"/>
      <c r="Y26" s="142" t="n">
        <v>47.4</v>
      </c>
      <c r="Z26" s="143"/>
      <c r="AA26" s="79" t="n">
        <v>51.7</v>
      </c>
      <c r="AB26" s="138" t="s">
        <v>81</v>
      </c>
      <c r="AC26" s="140" t="n">
        <v>25.1</v>
      </c>
    </row>
    <row r="27" s="116" customFormat="true" ht="14.25" hidden="false" customHeight="false" outlineLevel="0" collapsed="false">
      <c r="A27" s="134" t="s">
        <v>106</v>
      </c>
      <c r="B27" s="135" t="s">
        <v>6</v>
      </c>
      <c r="C27" s="71" t="n">
        <v>191378</v>
      </c>
      <c r="D27" s="72" t="s">
        <v>81</v>
      </c>
      <c r="E27" s="136" t="n">
        <v>190406</v>
      </c>
      <c r="F27" s="137" t="s">
        <v>6</v>
      </c>
      <c r="G27" s="71" t="n">
        <v>47159</v>
      </c>
      <c r="H27" s="137" t="s">
        <v>6</v>
      </c>
      <c r="I27" s="71" t="n">
        <v>55276</v>
      </c>
      <c r="J27" s="137" t="s">
        <v>6</v>
      </c>
      <c r="K27" s="71" t="n">
        <v>50505</v>
      </c>
      <c r="L27" s="138" t="s">
        <v>6</v>
      </c>
      <c r="M27" s="71" t="n">
        <v>45513</v>
      </c>
      <c r="N27" s="138" t="s">
        <v>81</v>
      </c>
      <c r="O27" s="136" t="n">
        <v>39112</v>
      </c>
      <c r="P27" s="139" t="s">
        <v>6</v>
      </c>
      <c r="Q27" s="79" t="n">
        <v>-1.7</v>
      </c>
      <c r="R27" s="72" t="s">
        <v>81</v>
      </c>
      <c r="S27" s="140" t="n">
        <v>-0.5</v>
      </c>
      <c r="T27" s="141" t="s">
        <v>6</v>
      </c>
      <c r="U27" s="142" t="n">
        <v>2.8</v>
      </c>
      <c r="V27" s="141" t="s">
        <v>6</v>
      </c>
      <c r="W27" s="79" t="n">
        <v>2.5</v>
      </c>
      <c r="X27" s="141" t="s">
        <v>6</v>
      </c>
      <c r="Y27" s="142" t="n">
        <v>14.1</v>
      </c>
      <c r="Z27" s="143" t="s">
        <v>6</v>
      </c>
      <c r="AA27" s="79" t="n">
        <v>-0.9</v>
      </c>
      <c r="AB27" s="138" t="s">
        <v>81</v>
      </c>
      <c r="AC27" s="140" t="n">
        <v>-17.5</v>
      </c>
    </row>
    <row r="28" s="116" customFormat="true" ht="14.25" hidden="false" customHeight="false" outlineLevel="0" collapsed="false">
      <c r="A28" s="134" t="s">
        <v>107</v>
      </c>
      <c r="B28" s="135"/>
      <c r="C28" s="71" t="n">
        <v>43622</v>
      </c>
      <c r="D28" s="72" t="s">
        <v>81</v>
      </c>
      <c r="E28" s="136" t="n">
        <v>45035</v>
      </c>
      <c r="F28" s="137" t="s">
        <v>6</v>
      </c>
      <c r="G28" s="71" t="n">
        <v>10796</v>
      </c>
      <c r="H28" s="137" t="s">
        <v>6</v>
      </c>
      <c r="I28" s="71" t="n">
        <v>9663</v>
      </c>
      <c r="J28" s="137"/>
      <c r="K28" s="71" t="n">
        <v>10865</v>
      </c>
      <c r="L28" s="138"/>
      <c r="M28" s="71" t="n">
        <v>14252</v>
      </c>
      <c r="N28" s="138" t="s">
        <v>81</v>
      </c>
      <c r="O28" s="136" t="n">
        <v>10255</v>
      </c>
      <c r="P28" s="139"/>
      <c r="Q28" s="79" t="n">
        <v>3.6</v>
      </c>
      <c r="R28" s="72" t="s">
        <v>81</v>
      </c>
      <c r="S28" s="140" t="n">
        <v>6</v>
      </c>
      <c r="T28" s="141" t="s">
        <v>6</v>
      </c>
      <c r="U28" s="142" t="n">
        <v>8.9</v>
      </c>
      <c r="V28" s="141" t="s">
        <v>6</v>
      </c>
      <c r="W28" s="79" t="n">
        <v>-0.7</v>
      </c>
      <c r="X28" s="141"/>
      <c r="Y28" s="142" t="n">
        <v>8.6</v>
      </c>
      <c r="Z28" s="143"/>
      <c r="AA28" s="79" t="n">
        <v>10.3</v>
      </c>
      <c r="AB28" s="138" t="s">
        <v>81</v>
      </c>
      <c r="AC28" s="140" t="n">
        <v>5.7</v>
      </c>
    </row>
    <row r="29" s="116" customFormat="true" ht="14.25" hidden="false" customHeight="false" outlineLevel="0" collapsed="false">
      <c r="A29" s="134" t="s">
        <v>108</v>
      </c>
      <c r="B29" s="135"/>
      <c r="C29" s="71" t="n">
        <v>61564</v>
      </c>
      <c r="D29" s="72" t="s">
        <v>81</v>
      </c>
      <c r="E29" s="136" t="n">
        <v>79557</v>
      </c>
      <c r="F29" s="137" t="s">
        <v>6</v>
      </c>
      <c r="G29" s="71" t="n">
        <v>14952</v>
      </c>
      <c r="H29" s="137" t="s">
        <v>6</v>
      </c>
      <c r="I29" s="71" t="n">
        <v>20595</v>
      </c>
      <c r="J29" s="137" t="s">
        <v>6</v>
      </c>
      <c r="K29" s="71" t="n">
        <v>19799</v>
      </c>
      <c r="L29" s="138" t="s">
        <v>6</v>
      </c>
      <c r="M29" s="71" t="n">
        <v>20914</v>
      </c>
      <c r="N29" s="138" t="s">
        <v>81</v>
      </c>
      <c r="O29" s="136" t="n">
        <v>18248</v>
      </c>
      <c r="P29" s="139"/>
      <c r="Q29" s="79" t="n">
        <v>-2</v>
      </c>
      <c r="R29" s="72" t="s">
        <v>81</v>
      </c>
      <c r="S29" s="140" t="n">
        <v>11.1</v>
      </c>
      <c r="T29" s="141" t="s">
        <v>6</v>
      </c>
      <c r="U29" s="142" t="n">
        <v>-9.9</v>
      </c>
      <c r="V29" s="141" t="s">
        <v>6</v>
      </c>
      <c r="W29" s="79" t="n">
        <v>13.4</v>
      </c>
      <c r="X29" s="141" t="s">
        <v>6</v>
      </c>
      <c r="Y29" s="142" t="n">
        <v>21.4</v>
      </c>
      <c r="Z29" s="143" t="s">
        <v>6</v>
      </c>
      <c r="AA29" s="79" t="n">
        <v>7.1</v>
      </c>
      <c r="AB29" s="138" t="s">
        <v>81</v>
      </c>
      <c r="AC29" s="140" t="n">
        <v>1.9</v>
      </c>
    </row>
    <row r="30" customFormat="false" ht="14.25" hidden="false" customHeight="false" outlineLevel="0" collapsed="false">
      <c r="A30" s="134" t="s">
        <v>109</v>
      </c>
      <c r="B30" s="135"/>
      <c r="C30" s="71" t="n">
        <v>16558</v>
      </c>
      <c r="D30" s="72" t="s">
        <v>81</v>
      </c>
      <c r="E30" s="136" t="n">
        <v>20650</v>
      </c>
      <c r="F30" s="137"/>
      <c r="G30" s="71" t="n">
        <v>4696</v>
      </c>
      <c r="H30" s="137"/>
      <c r="I30" s="71" t="n">
        <v>4584</v>
      </c>
      <c r="J30" s="137" t="s">
        <v>6</v>
      </c>
      <c r="K30" s="71" t="n">
        <v>5073</v>
      </c>
      <c r="L30" s="138" t="s">
        <v>6</v>
      </c>
      <c r="M30" s="71" t="n">
        <v>5392</v>
      </c>
      <c r="N30" s="138" t="s">
        <v>81</v>
      </c>
      <c r="O30" s="136" t="n">
        <v>5601</v>
      </c>
      <c r="P30" s="139"/>
      <c r="Q30" s="79" t="n">
        <v>19.4</v>
      </c>
      <c r="R30" s="72" t="s">
        <v>81</v>
      </c>
      <c r="S30" s="140" t="n">
        <v>15.9</v>
      </c>
      <c r="T30" s="141"/>
      <c r="U30" s="142" t="n">
        <v>16.7</v>
      </c>
      <c r="V30" s="141"/>
      <c r="W30" s="79" t="n">
        <v>12</v>
      </c>
      <c r="X30" s="141" t="s">
        <v>6</v>
      </c>
      <c r="Y30" s="142" t="n">
        <v>13.7</v>
      </c>
      <c r="Z30" s="143" t="s">
        <v>6</v>
      </c>
      <c r="AA30" s="79" t="n">
        <v>15.8</v>
      </c>
      <c r="AB30" s="138" t="s">
        <v>81</v>
      </c>
      <c r="AC30" s="140" t="n">
        <v>19.3</v>
      </c>
    </row>
    <row r="31" customFormat="false" ht="14.25" hidden="false" customHeight="false" outlineLevel="0" collapsed="false">
      <c r="A31" s="134" t="s">
        <v>110</v>
      </c>
      <c r="B31" s="135"/>
      <c r="C31" s="71" t="n">
        <v>3064</v>
      </c>
      <c r="D31" s="72" t="s">
        <v>81</v>
      </c>
      <c r="E31" s="136" t="n">
        <v>2726</v>
      </c>
      <c r="F31" s="137" t="s">
        <v>6</v>
      </c>
      <c r="G31" s="71" t="n">
        <v>681</v>
      </c>
      <c r="H31" s="137" t="s">
        <v>6</v>
      </c>
      <c r="I31" s="71" t="n">
        <v>597</v>
      </c>
      <c r="J31" s="137" t="s">
        <v>6</v>
      </c>
      <c r="K31" s="71" t="n">
        <v>705</v>
      </c>
      <c r="L31" s="138" t="s">
        <v>6</v>
      </c>
      <c r="M31" s="71" t="n">
        <v>775</v>
      </c>
      <c r="N31" s="138" t="s">
        <v>81</v>
      </c>
      <c r="O31" s="136" t="n">
        <v>647</v>
      </c>
      <c r="P31" s="139"/>
      <c r="Q31" s="79" t="n">
        <v>-12.2</v>
      </c>
      <c r="R31" s="72" t="s">
        <v>81</v>
      </c>
      <c r="S31" s="140" t="n">
        <v>-20.9</v>
      </c>
      <c r="T31" s="141" t="s">
        <v>6</v>
      </c>
      <c r="U31" s="142" t="n">
        <v>-0.9</v>
      </c>
      <c r="V31" s="141" t="s">
        <v>6</v>
      </c>
      <c r="W31" s="79" t="n">
        <v>-33.3</v>
      </c>
      <c r="X31" s="141" t="s">
        <v>6</v>
      </c>
      <c r="Y31" s="142" t="n">
        <v>-15.4</v>
      </c>
      <c r="Z31" s="143" t="s">
        <v>6</v>
      </c>
      <c r="AA31" s="79" t="n">
        <v>-24.6</v>
      </c>
      <c r="AB31" s="138" t="s">
        <v>81</v>
      </c>
      <c r="AC31" s="140" t="n">
        <v>-7.7</v>
      </c>
    </row>
    <row r="32" customFormat="false" ht="24" hidden="false" customHeight="false" outlineLevel="0" collapsed="false">
      <c r="A32" s="145" t="s">
        <v>111</v>
      </c>
      <c r="B32" s="135" t="s">
        <v>6</v>
      </c>
      <c r="C32" s="71" t="n">
        <v>70194</v>
      </c>
      <c r="D32" s="72" t="s">
        <v>81</v>
      </c>
      <c r="E32" s="136" t="n">
        <v>81110</v>
      </c>
      <c r="F32" s="137" t="s">
        <v>6</v>
      </c>
      <c r="G32" s="71" t="n">
        <v>21810</v>
      </c>
      <c r="H32" s="137" t="s">
        <v>6</v>
      </c>
      <c r="I32" s="71" t="n">
        <v>19458</v>
      </c>
      <c r="J32" s="137" t="s">
        <v>6</v>
      </c>
      <c r="K32" s="71" t="n">
        <v>20722</v>
      </c>
      <c r="L32" s="138" t="s">
        <v>6</v>
      </c>
      <c r="M32" s="71" t="n">
        <v>19907</v>
      </c>
      <c r="N32" s="138" t="s">
        <v>81</v>
      </c>
      <c r="O32" s="136" t="n">
        <v>21023</v>
      </c>
      <c r="P32" s="139" t="s">
        <v>6</v>
      </c>
      <c r="Q32" s="79" t="n">
        <v>24.2</v>
      </c>
      <c r="R32" s="72" t="s">
        <v>81</v>
      </c>
      <c r="S32" s="140" t="n">
        <v>10.4</v>
      </c>
      <c r="T32" s="141" t="s">
        <v>6</v>
      </c>
      <c r="U32" s="142" t="n">
        <v>31.5</v>
      </c>
      <c r="V32" s="141" t="s">
        <v>6</v>
      </c>
      <c r="W32" s="79" t="n">
        <v>25.9</v>
      </c>
      <c r="X32" s="141" t="s">
        <v>6</v>
      </c>
      <c r="Y32" s="142" t="n">
        <v>16.9</v>
      </c>
      <c r="Z32" s="143" t="s">
        <v>6</v>
      </c>
      <c r="AA32" s="79" t="n">
        <v>18.2</v>
      </c>
      <c r="AB32" s="138" t="s">
        <v>81</v>
      </c>
      <c r="AC32" s="140" t="n">
        <v>-11.4</v>
      </c>
    </row>
    <row r="33" customFormat="false" ht="15" hidden="false" customHeight="false" outlineLevel="0" collapsed="false">
      <c r="A33" s="134" t="s">
        <v>112</v>
      </c>
      <c r="B33" s="146" t="s">
        <v>6</v>
      </c>
      <c r="C33" s="71" t="n">
        <v>124428</v>
      </c>
      <c r="D33" s="72" t="s">
        <v>81</v>
      </c>
      <c r="E33" s="136" t="n">
        <v>140111</v>
      </c>
      <c r="F33" s="147" t="s">
        <v>6</v>
      </c>
      <c r="G33" s="71" t="n">
        <v>33012</v>
      </c>
      <c r="H33" s="137" t="s">
        <v>6</v>
      </c>
      <c r="I33" s="71" t="n">
        <v>40454</v>
      </c>
      <c r="J33" s="137" t="s">
        <v>6</v>
      </c>
      <c r="K33" s="71" t="n">
        <v>31552</v>
      </c>
      <c r="L33" s="138" t="s">
        <v>6</v>
      </c>
      <c r="M33" s="71" t="n">
        <v>30846</v>
      </c>
      <c r="N33" s="138" t="s">
        <v>81</v>
      </c>
      <c r="O33" s="136" t="n">
        <v>37259</v>
      </c>
      <c r="P33" s="139" t="s">
        <v>6</v>
      </c>
      <c r="Q33" s="79" t="n">
        <v>11.6</v>
      </c>
      <c r="R33" s="72" t="s">
        <v>81</v>
      </c>
      <c r="S33" s="140" t="n">
        <v>6.3</v>
      </c>
      <c r="T33" s="148" t="s">
        <v>6</v>
      </c>
      <c r="U33" s="142" t="n">
        <v>18.7</v>
      </c>
      <c r="V33" s="141" t="s">
        <v>6</v>
      </c>
      <c r="W33" s="79" t="n">
        <v>1.2</v>
      </c>
      <c r="X33" s="141" t="s">
        <v>6</v>
      </c>
      <c r="Y33" s="142" t="n">
        <v>14.5</v>
      </c>
      <c r="Z33" s="143" t="s">
        <v>6</v>
      </c>
      <c r="AA33" s="79" t="n">
        <v>5.9</v>
      </c>
      <c r="AB33" s="138" t="s">
        <v>81</v>
      </c>
      <c r="AC33" s="140" t="n">
        <v>5.9</v>
      </c>
    </row>
    <row r="34" customFormat="false" ht="14.25" hidden="false" customHeight="false" outlineLevel="0" collapsed="false">
      <c r="A34" s="134" t="s">
        <v>113</v>
      </c>
      <c r="B34" s="135" t="s">
        <v>6</v>
      </c>
      <c r="C34" s="71" t="n">
        <v>1985999</v>
      </c>
      <c r="D34" s="72" t="s">
        <v>81</v>
      </c>
      <c r="E34" s="136" t="n">
        <v>2334931</v>
      </c>
      <c r="F34" s="137" t="s">
        <v>6</v>
      </c>
      <c r="G34" s="71" t="n">
        <v>522968</v>
      </c>
      <c r="H34" s="137" t="s">
        <v>6</v>
      </c>
      <c r="I34" s="71" t="n">
        <v>537183</v>
      </c>
      <c r="J34" s="137" t="s">
        <v>6</v>
      </c>
      <c r="K34" s="71" t="n">
        <v>583285</v>
      </c>
      <c r="L34" s="138" t="s">
        <v>6</v>
      </c>
      <c r="M34" s="71" t="n">
        <v>594914</v>
      </c>
      <c r="N34" s="138" t="s">
        <v>81</v>
      </c>
      <c r="O34" s="136" t="n">
        <v>619549</v>
      </c>
      <c r="P34" s="139" t="s">
        <v>6</v>
      </c>
      <c r="Q34" s="79" t="n">
        <v>-2.7</v>
      </c>
      <c r="R34" s="72" t="s">
        <v>81</v>
      </c>
      <c r="S34" s="140" t="n">
        <v>16.2</v>
      </c>
      <c r="T34" s="141" t="s">
        <v>6</v>
      </c>
      <c r="U34" s="142" t="n">
        <v>-7.9</v>
      </c>
      <c r="V34" s="141" t="s">
        <v>6</v>
      </c>
      <c r="W34" s="79" t="n">
        <v>8.9</v>
      </c>
      <c r="X34" s="141" t="s">
        <v>6</v>
      </c>
      <c r="Y34" s="142" t="n">
        <v>22.2</v>
      </c>
      <c r="Z34" s="143" t="s">
        <v>6</v>
      </c>
      <c r="AA34" s="79" t="n">
        <v>17.2</v>
      </c>
      <c r="AB34" s="138" t="s">
        <v>81</v>
      </c>
      <c r="AC34" s="140" t="n">
        <v>16.8</v>
      </c>
    </row>
    <row r="35" customFormat="false" ht="14.25" hidden="false" customHeight="false" outlineLevel="0" collapsed="false">
      <c r="A35" s="149" t="s">
        <v>114</v>
      </c>
      <c r="B35" s="150" t="s">
        <v>6</v>
      </c>
      <c r="C35" s="89" t="n">
        <v>36315</v>
      </c>
      <c r="D35" s="151" t="s">
        <v>81</v>
      </c>
      <c r="E35" s="152" t="n">
        <v>55628</v>
      </c>
      <c r="F35" s="153" t="s">
        <v>6</v>
      </c>
      <c r="G35" s="89" t="n">
        <v>10880</v>
      </c>
      <c r="H35" s="153" t="s">
        <v>6</v>
      </c>
      <c r="I35" s="89" t="n">
        <v>10413</v>
      </c>
      <c r="J35" s="153" t="s">
        <v>6</v>
      </c>
      <c r="K35" s="89" t="n">
        <v>13687</v>
      </c>
      <c r="L35" s="151" t="s">
        <v>6</v>
      </c>
      <c r="M35" s="89" t="n">
        <v>16083</v>
      </c>
      <c r="N35" s="151" t="s">
        <v>81</v>
      </c>
      <c r="O35" s="152" t="n">
        <v>15445</v>
      </c>
      <c r="P35" s="154" t="s">
        <v>6</v>
      </c>
      <c r="Q35" s="97" t="n">
        <v>1.4</v>
      </c>
      <c r="R35" s="151" t="s">
        <v>81</v>
      </c>
      <c r="S35" s="155" t="n">
        <v>19.4</v>
      </c>
      <c r="T35" s="156" t="s">
        <v>6</v>
      </c>
      <c r="U35" s="157" t="n">
        <v>15.2</v>
      </c>
      <c r="V35" s="156" t="s">
        <v>6</v>
      </c>
      <c r="W35" s="97" t="n">
        <v>28.2</v>
      </c>
      <c r="X35" s="156" t="s">
        <v>6</v>
      </c>
      <c r="Y35" s="157" t="n">
        <v>21.1</v>
      </c>
      <c r="Z35" s="158" t="s">
        <v>6</v>
      </c>
      <c r="AA35" s="97" t="n">
        <v>20.7</v>
      </c>
      <c r="AB35" s="151" t="s">
        <v>81</v>
      </c>
      <c r="AC35" s="155" t="n">
        <v>13.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644356</v>
      </c>
      <c r="D40" s="125" t="s">
        <v>81</v>
      </c>
      <c r="E40" s="126" t="n">
        <v>678679</v>
      </c>
      <c r="F40" s="127" t="s">
        <v>6</v>
      </c>
      <c r="G40" s="55" t="n">
        <v>159287</v>
      </c>
      <c r="H40" s="128" t="s">
        <v>6</v>
      </c>
      <c r="I40" s="55" t="n">
        <v>157019</v>
      </c>
      <c r="J40" s="128" t="s">
        <v>6</v>
      </c>
      <c r="K40" s="55" t="n">
        <v>178342</v>
      </c>
      <c r="L40" s="125" t="s">
        <v>6</v>
      </c>
      <c r="M40" s="55" t="n">
        <v>179271</v>
      </c>
      <c r="N40" s="125" t="s">
        <v>81</v>
      </c>
      <c r="O40" s="126" t="n">
        <v>164047</v>
      </c>
      <c r="P40" s="129" t="s">
        <v>6</v>
      </c>
      <c r="Q40" s="63" t="n">
        <v>17.9</v>
      </c>
      <c r="R40" s="125" t="s">
        <v>81</v>
      </c>
      <c r="S40" s="130" t="n">
        <v>0</v>
      </c>
      <c r="T40" s="131" t="s">
        <v>6</v>
      </c>
      <c r="U40" s="132" t="n">
        <v>27.4</v>
      </c>
      <c r="V40" s="131" t="s">
        <v>6</v>
      </c>
      <c r="W40" s="63" t="n">
        <v>2.8</v>
      </c>
      <c r="X40" s="131" t="s">
        <v>6</v>
      </c>
      <c r="Y40" s="132" t="n">
        <v>-1.2</v>
      </c>
      <c r="Z40" s="133" t="s">
        <v>6</v>
      </c>
      <c r="AA40" s="63" t="n">
        <v>1.2</v>
      </c>
      <c r="AB40" s="125" t="s">
        <v>81</v>
      </c>
      <c r="AC40" s="130" t="n">
        <v>-2.4</v>
      </c>
    </row>
    <row r="41" s="116" customFormat="true" ht="14.25" hidden="false" customHeight="false" outlineLevel="0" collapsed="false">
      <c r="A41" s="134" t="s">
        <v>103</v>
      </c>
      <c r="B41" s="135" t="s">
        <v>6</v>
      </c>
      <c r="C41" s="71" t="n">
        <v>0</v>
      </c>
      <c r="D41" s="72" t="s">
        <v>81</v>
      </c>
      <c r="E41" s="136" t="n">
        <v>9979</v>
      </c>
      <c r="F41" s="137" t="s">
        <v>6</v>
      </c>
      <c r="G41" s="71" t="n">
        <v>0</v>
      </c>
      <c r="H41" s="137" t="s">
        <v>6</v>
      </c>
      <c r="I41" s="71" t="n">
        <v>0</v>
      </c>
      <c r="J41" s="137" t="s">
        <v>6</v>
      </c>
      <c r="K41" s="71" t="n">
        <v>9979</v>
      </c>
      <c r="L41" s="138" t="s">
        <v>6</v>
      </c>
      <c r="M41" s="71" t="n">
        <v>0</v>
      </c>
      <c r="N41" s="138" t="s">
        <v>81</v>
      </c>
      <c r="O41" s="136" t="n">
        <v>0</v>
      </c>
      <c r="P41" s="139" t="s">
        <v>6</v>
      </c>
      <c r="Q41" s="79" t="s">
        <v>125</v>
      </c>
      <c r="R41" s="72" t="s">
        <v>81</v>
      </c>
      <c r="S41" s="140" t="s">
        <v>125</v>
      </c>
      <c r="T41" s="141" t="s">
        <v>6</v>
      </c>
      <c r="U41" s="142" t="s">
        <v>125</v>
      </c>
      <c r="V41" s="141" t="s">
        <v>6</v>
      </c>
      <c r="W41" s="79" t="s">
        <v>125</v>
      </c>
      <c r="X41" s="141" t="s">
        <v>6</v>
      </c>
      <c r="Y41" s="142" t="s">
        <v>125</v>
      </c>
      <c r="Z41" s="143" t="s">
        <v>6</v>
      </c>
      <c r="AA41" s="79" t="s">
        <v>125</v>
      </c>
      <c r="AB41" s="138" t="s">
        <v>81</v>
      </c>
      <c r="AC41" s="140" t="s">
        <v>125</v>
      </c>
    </row>
    <row r="42" s="116" customFormat="true" ht="14.25" hidden="false" customHeight="false" outlineLevel="0" collapsed="false">
      <c r="A42" s="134" t="s">
        <v>104</v>
      </c>
      <c r="B42" s="135" t="s">
        <v>6</v>
      </c>
      <c r="C42" s="71" t="n">
        <v>10840</v>
      </c>
      <c r="D42" s="72" t="s">
        <v>81</v>
      </c>
      <c r="E42" s="136" t="n">
        <v>10988</v>
      </c>
      <c r="F42" s="137" t="s">
        <v>6</v>
      </c>
      <c r="G42" s="71" t="n">
        <v>2499</v>
      </c>
      <c r="H42" s="137" t="s">
        <v>6</v>
      </c>
      <c r="I42" s="71" t="n">
        <v>2841</v>
      </c>
      <c r="J42" s="137" t="s">
        <v>6</v>
      </c>
      <c r="K42" s="71" t="n">
        <v>3014</v>
      </c>
      <c r="L42" s="138" t="s">
        <v>6</v>
      </c>
      <c r="M42" s="71" t="n">
        <v>3030</v>
      </c>
      <c r="N42" s="138" t="s">
        <v>81</v>
      </c>
      <c r="O42" s="136" t="n">
        <v>2104</v>
      </c>
      <c r="P42" s="139" t="s">
        <v>6</v>
      </c>
      <c r="Q42" s="79" t="n">
        <v>22</v>
      </c>
      <c r="R42" s="72" t="s">
        <v>81</v>
      </c>
      <c r="S42" s="140" t="n">
        <v>1.3</v>
      </c>
      <c r="T42" s="141" t="s">
        <v>6</v>
      </c>
      <c r="U42" s="142" t="n">
        <v>13.4</v>
      </c>
      <c r="V42" s="141" t="s">
        <v>6</v>
      </c>
      <c r="W42" s="79" t="n">
        <v>13</v>
      </c>
      <c r="X42" s="141" t="s">
        <v>6</v>
      </c>
      <c r="Y42" s="142" t="n">
        <v>1.1</v>
      </c>
      <c r="Z42" s="143" t="s">
        <v>6</v>
      </c>
      <c r="AA42" s="79" t="n">
        <v>4.7</v>
      </c>
      <c r="AB42" s="138" t="s">
        <v>81</v>
      </c>
      <c r="AC42" s="140" t="n">
        <v>-14.8</v>
      </c>
    </row>
    <row r="43" s="116" customFormat="true" ht="14.25" hidden="false" customHeight="false" outlineLevel="0" collapsed="false">
      <c r="A43" s="144" t="s">
        <v>105</v>
      </c>
      <c r="B43" s="135"/>
      <c r="C43" s="71" t="n">
        <v>10324</v>
      </c>
      <c r="D43" s="72" t="s">
        <v>81</v>
      </c>
      <c r="E43" s="136" t="n">
        <v>7588</v>
      </c>
      <c r="F43" s="137"/>
      <c r="G43" s="71" t="n">
        <v>2689</v>
      </c>
      <c r="H43" s="137"/>
      <c r="I43" s="71" t="n">
        <v>2463</v>
      </c>
      <c r="J43" s="137"/>
      <c r="K43" s="71" t="n">
        <v>1848</v>
      </c>
      <c r="L43" s="138"/>
      <c r="M43" s="71" t="n">
        <v>1709</v>
      </c>
      <c r="N43" s="138" t="s">
        <v>81</v>
      </c>
      <c r="O43" s="136" t="n">
        <v>1568</v>
      </c>
      <c r="P43" s="139"/>
      <c r="Q43" s="79" t="n">
        <v>-13.4</v>
      </c>
      <c r="R43" s="72" t="s">
        <v>81</v>
      </c>
      <c r="S43" s="140" t="n">
        <v>-26.6</v>
      </c>
      <c r="T43" s="141"/>
      <c r="U43" s="142" t="n">
        <v>-5.6</v>
      </c>
      <c r="V43" s="141"/>
      <c r="W43" s="79" t="n">
        <v>-4.3</v>
      </c>
      <c r="X43" s="141"/>
      <c r="Y43" s="142" t="n">
        <v>-34.4</v>
      </c>
      <c r="Z43" s="143"/>
      <c r="AA43" s="79" t="n">
        <v>-24.2</v>
      </c>
      <c r="AB43" s="138" t="s">
        <v>81</v>
      </c>
      <c r="AC43" s="140" t="n">
        <v>-41.7</v>
      </c>
    </row>
    <row r="44" s="116" customFormat="true" ht="14.25" hidden="false" customHeight="false" outlineLevel="0" collapsed="false">
      <c r="A44" s="134" t="s">
        <v>106</v>
      </c>
      <c r="B44" s="135" t="s">
        <v>6</v>
      </c>
      <c r="C44" s="71" t="n">
        <v>5184</v>
      </c>
      <c r="D44" s="72" t="s">
        <v>81</v>
      </c>
      <c r="E44" s="136" t="n">
        <v>5184</v>
      </c>
      <c r="F44" s="137" t="s">
        <v>6</v>
      </c>
      <c r="G44" s="71" t="n">
        <v>1341</v>
      </c>
      <c r="H44" s="137" t="s">
        <v>6</v>
      </c>
      <c r="I44" s="71" t="n">
        <v>1371</v>
      </c>
      <c r="J44" s="137" t="s">
        <v>6</v>
      </c>
      <c r="K44" s="71" t="n">
        <v>1302</v>
      </c>
      <c r="L44" s="138" t="s">
        <v>6</v>
      </c>
      <c r="M44" s="71" t="n">
        <v>1373</v>
      </c>
      <c r="N44" s="138" t="s">
        <v>81</v>
      </c>
      <c r="O44" s="136" t="n">
        <v>1138</v>
      </c>
      <c r="P44" s="139" t="s">
        <v>6</v>
      </c>
      <c r="Q44" s="79" t="n">
        <v>-21.4</v>
      </c>
      <c r="R44" s="72" t="s">
        <v>81</v>
      </c>
      <c r="S44" s="140" t="n">
        <v>-13.6</v>
      </c>
      <c r="T44" s="141" t="s">
        <v>6</v>
      </c>
      <c r="U44" s="142" t="n">
        <v>-9.3</v>
      </c>
      <c r="V44" s="141" t="s">
        <v>6</v>
      </c>
      <c r="W44" s="79" t="n">
        <v>-9.2</v>
      </c>
      <c r="X44" s="141" t="s">
        <v>6</v>
      </c>
      <c r="Y44" s="142" t="n">
        <v>-12.3</v>
      </c>
      <c r="Z44" s="143" t="s">
        <v>6</v>
      </c>
      <c r="AA44" s="79" t="n">
        <v>-6</v>
      </c>
      <c r="AB44" s="138" t="s">
        <v>81</v>
      </c>
      <c r="AC44" s="140" t="n">
        <v>-26.2</v>
      </c>
    </row>
    <row r="45" s="116" customFormat="true" ht="14.25" hidden="false" customHeight="false" outlineLevel="0" collapsed="false">
      <c r="A45" s="134" t="s">
        <v>107</v>
      </c>
      <c r="B45" s="135"/>
      <c r="C45" s="71" t="n">
        <v>10794</v>
      </c>
      <c r="D45" s="72" t="s">
        <v>81</v>
      </c>
      <c r="E45" s="136" t="n">
        <v>10889</v>
      </c>
      <c r="F45" s="137" t="s">
        <v>6</v>
      </c>
      <c r="G45" s="71" t="n">
        <v>2782</v>
      </c>
      <c r="H45" s="137" t="s">
        <v>6</v>
      </c>
      <c r="I45" s="71" t="n">
        <v>2936</v>
      </c>
      <c r="J45" s="137"/>
      <c r="K45" s="71" t="n">
        <v>2833</v>
      </c>
      <c r="L45" s="138"/>
      <c r="M45" s="71" t="n">
        <v>2585</v>
      </c>
      <c r="N45" s="138" t="s">
        <v>81</v>
      </c>
      <c r="O45" s="136" t="n">
        <v>2534</v>
      </c>
      <c r="P45" s="139"/>
      <c r="Q45" s="79" t="n">
        <v>19.6</v>
      </c>
      <c r="R45" s="72" t="s">
        <v>81</v>
      </c>
      <c r="S45" s="140" t="n">
        <v>-0.9</v>
      </c>
      <c r="T45" s="141" t="s">
        <v>6</v>
      </c>
      <c r="U45" s="142" t="n">
        <v>6.9</v>
      </c>
      <c r="V45" s="141" t="s">
        <v>6</v>
      </c>
      <c r="W45" s="79" t="n">
        <v>20.4</v>
      </c>
      <c r="X45" s="141"/>
      <c r="Y45" s="142" t="n">
        <v>6.7</v>
      </c>
      <c r="Z45" s="143"/>
      <c r="AA45" s="79" t="n">
        <v>-18.1</v>
      </c>
      <c r="AB45" s="138" t="s">
        <v>81</v>
      </c>
      <c r="AC45" s="140" t="n">
        <v>-15.7</v>
      </c>
    </row>
    <row r="46" s="116" customFormat="true" ht="14.25" hidden="false" customHeight="false" outlineLevel="0" collapsed="false">
      <c r="A46" s="134" t="s">
        <v>108</v>
      </c>
      <c r="B46" s="135"/>
      <c r="C46" s="71" t="n">
        <v>193</v>
      </c>
      <c r="D46" s="72" t="s">
        <v>81</v>
      </c>
      <c r="E46" s="136" t="n">
        <v>555</v>
      </c>
      <c r="F46" s="137" t="s">
        <v>6</v>
      </c>
      <c r="G46" s="71" t="n">
        <v>82</v>
      </c>
      <c r="H46" s="137" t="s">
        <v>6</v>
      </c>
      <c r="I46" s="71" t="n">
        <v>59</v>
      </c>
      <c r="J46" s="137" t="s">
        <v>6</v>
      </c>
      <c r="K46" s="71" t="n">
        <v>50</v>
      </c>
      <c r="L46" s="138" t="s">
        <v>6</v>
      </c>
      <c r="M46" s="71" t="n">
        <v>374</v>
      </c>
      <c r="N46" s="138" t="s">
        <v>81</v>
      </c>
      <c r="O46" s="136" t="n">
        <v>72</v>
      </c>
      <c r="P46" s="139"/>
      <c r="Q46" s="79" t="s">
        <v>125</v>
      </c>
      <c r="R46" s="72" t="s">
        <v>81</v>
      </c>
      <c r="S46" s="140" t="n">
        <v>186.9</v>
      </c>
      <c r="T46" s="141" t="s">
        <v>6</v>
      </c>
      <c r="U46" s="142" t="s">
        <v>125</v>
      </c>
      <c r="V46" s="141" t="s">
        <v>6</v>
      </c>
      <c r="W46" s="79" t="s">
        <v>125</v>
      </c>
      <c r="X46" s="141" t="s">
        <v>6</v>
      </c>
      <c r="Y46" s="142" t="n">
        <v>-28.5</v>
      </c>
      <c r="Z46" s="143" t="s">
        <v>6</v>
      </c>
      <c r="AA46" s="79" t="n">
        <v>792.8</v>
      </c>
      <c r="AB46" s="138" t="s">
        <v>81</v>
      </c>
      <c r="AC46" s="140" t="n">
        <v>-11.6</v>
      </c>
    </row>
    <row r="47" customFormat="false" ht="14.25" hidden="false" customHeight="false" outlineLevel="0" collapsed="false">
      <c r="A47" s="134" t="s">
        <v>109</v>
      </c>
      <c r="B47" s="135"/>
      <c r="C47" s="71" t="n">
        <v>28799</v>
      </c>
      <c r="D47" s="72" t="s">
        <v>81</v>
      </c>
      <c r="E47" s="136" t="n">
        <v>32788</v>
      </c>
      <c r="F47" s="137"/>
      <c r="G47" s="71" t="n">
        <v>7470</v>
      </c>
      <c r="H47" s="137"/>
      <c r="I47" s="71" t="n">
        <v>9444</v>
      </c>
      <c r="J47" s="137" t="s">
        <v>6</v>
      </c>
      <c r="K47" s="71" t="n">
        <v>7839</v>
      </c>
      <c r="L47" s="138" t="s">
        <v>6</v>
      </c>
      <c r="M47" s="71" t="n">
        <v>8626</v>
      </c>
      <c r="N47" s="138" t="s">
        <v>81</v>
      </c>
      <c r="O47" s="136" t="n">
        <v>6879</v>
      </c>
      <c r="P47" s="139"/>
      <c r="Q47" s="79" t="n">
        <v>-0.2</v>
      </c>
      <c r="R47" s="72" t="s">
        <v>81</v>
      </c>
      <c r="S47" s="140" t="n">
        <v>-6.2</v>
      </c>
      <c r="T47" s="141"/>
      <c r="U47" s="142" t="n">
        <v>14.8</v>
      </c>
      <c r="V47" s="141"/>
      <c r="W47" s="79" t="n">
        <v>2.2</v>
      </c>
      <c r="X47" s="141" t="s">
        <v>6</v>
      </c>
      <c r="Y47" s="142" t="n">
        <v>-5.1</v>
      </c>
      <c r="Z47" s="143" t="s">
        <v>6</v>
      </c>
      <c r="AA47" s="79" t="n">
        <v>-4.8</v>
      </c>
      <c r="AB47" s="138" t="s">
        <v>81</v>
      </c>
      <c r="AC47" s="140" t="n">
        <v>-16.2</v>
      </c>
    </row>
    <row r="48" customFormat="false" ht="14.25" hidden="false" customHeight="false" outlineLevel="0" collapsed="false">
      <c r="A48" s="134" t="s">
        <v>110</v>
      </c>
      <c r="B48" s="135"/>
      <c r="C48" s="71" t="n">
        <v>7616</v>
      </c>
      <c r="D48" s="72" t="s">
        <v>81</v>
      </c>
      <c r="E48" s="136" t="n">
        <v>9884</v>
      </c>
      <c r="F48" s="137" t="s">
        <v>6</v>
      </c>
      <c r="G48" s="71" t="n">
        <v>1528</v>
      </c>
      <c r="H48" s="137" t="s">
        <v>6</v>
      </c>
      <c r="I48" s="71" t="n">
        <v>1692</v>
      </c>
      <c r="J48" s="137" t="s">
        <v>6</v>
      </c>
      <c r="K48" s="71" t="n">
        <v>2348</v>
      </c>
      <c r="L48" s="138" t="s">
        <v>6</v>
      </c>
      <c r="M48" s="71" t="n">
        <v>4005</v>
      </c>
      <c r="N48" s="138" t="s">
        <v>81</v>
      </c>
      <c r="O48" s="136" t="n">
        <v>1838</v>
      </c>
      <c r="P48" s="139"/>
      <c r="Q48" s="79" t="n">
        <v>22.7</v>
      </c>
      <c r="R48" s="72" t="s">
        <v>81</v>
      </c>
      <c r="S48" s="140" t="n">
        <v>30.1</v>
      </c>
      <c r="T48" s="141" t="s">
        <v>6</v>
      </c>
      <c r="U48" s="142" t="n">
        <v>9.5</v>
      </c>
      <c r="V48" s="141" t="s">
        <v>6</v>
      </c>
      <c r="W48" s="79" t="n">
        <v>39.2</v>
      </c>
      <c r="X48" s="141" t="s">
        <v>6</v>
      </c>
      <c r="Y48" s="142" t="n">
        <v>41.5</v>
      </c>
      <c r="Z48" s="143" t="s">
        <v>6</v>
      </c>
      <c r="AA48" s="79" t="n">
        <v>25.3</v>
      </c>
      <c r="AB48" s="138" t="s">
        <v>81</v>
      </c>
      <c r="AC48" s="140" t="n">
        <v>20.3</v>
      </c>
    </row>
    <row r="49" customFormat="false" ht="24" hidden="false" customHeight="false" outlineLevel="0" collapsed="false">
      <c r="A49" s="145" t="s">
        <v>111</v>
      </c>
      <c r="B49" s="135" t="s">
        <v>6</v>
      </c>
      <c r="C49" s="71" t="n">
        <v>106481</v>
      </c>
      <c r="D49" s="72" t="s">
        <v>81</v>
      </c>
      <c r="E49" s="136" t="n">
        <v>122675</v>
      </c>
      <c r="F49" s="137" t="s">
        <v>6</v>
      </c>
      <c r="G49" s="71" t="n">
        <v>24074</v>
      </c>
      <c r="H49" s="137" t="s">
        <v>6</v>
      </c>
      <c r="I49" s="71" t="n">
        <v>29129</v>
      </c>
      <c r="J49" s="137" t="s">
        <v>6</v>
      </c>
      <c r="K49" s="71" t="n">
        <v>31398</v>
      </c>
      <c r="L49" s="138" t="s">
        <v>6</v>
      </c>
      <c r="M49" s="71" t="n">
        <v>30415</v>
      </c>
      <c r="N49" s="138" t="s">
        <v>81</v>
      </c>
      <c r="O49" s="136" t="n">
        <v>31733</v>
      </c>
      <c r="P49" s="139" t="s">
        <v>6</v>
      </c>
      <c r="Q49" s="79" t="n">
        <v>4.5</v>
      </c>
      <c r="R49" s="72" t="s">
        <v>81</v>
      </c>
      <c r="S49" s="140" t="n">
        <v>-0.7</v>
      </c>
      <c r="T49" s="141" t="s">
        <v>6</v>
      </c>
      <c r="U49" s="142" t="n">
        <v>-3.9</v>
      </c>
      <c r="V49" s="141" t="s">
        <v>6</v>
      </c>
      <c r="W49" s="79" t="n">
        <v>-11.8</v>
      </c>
      <c r="X49" s="141" t="s">
        <v>6</v>
      </c>
      <c r="Y49" s="142" t="n">
        <v>-2.8</v>
      </c>
      <c r="Z49" s="143" t="s">
        <v>6</v>
      </c>
      <c r="AA49" s="79" t="n">
        <v>4.5</v>
      </c>
      <c r="AB49" s="138" t="s">
        <v>81</v>
      </c>
      <c r="AC49" s="140" t="n">
        <v>9.6</v>
      </c>
    </row>
    <row r="50" customFormat="false" ht="15" hidden="false" customHeight="false" outlineLevel="0" collapsed="false">
      <c r="A50" s="134" t="s">
        <v>112</v>
      </c>
      <c r="B50" s="146" t="s">
        <v>6</v>
      </c>
      <c r="C50" s="71" t="n">
        <v>226670</v>
      </c>
      <c r="D50" s="72" t="s">
        <v>81</v>
      </c>
      <c r="E50" s="136" t="n">
        <v>219999</v>
      </c>
      <c r="F50" s="147" t="s">
        <v>6</v>
      </c>
      <c r="G50" s="71" t="n">
        <v>65255</v>
      </c>
      <c r="H50" s="137" t="s">
        <v>6</v>
      </c>
      <c r="I50" s="71" t="n">
        <v>50611</v>
      </c>
      <c r="J50" s="137" t="s">
        <v>6</v>
      </c>
      <c r="K50" s="71" t="n">
        <v>55067</v>
      </c>
      <c r="L50" s="138" t="s">
        <v>6</v>
      </c>
      <c r="M50" s="71" t="n">
        <v>58304</v>
      </c>
      <c r="N50" s="138" t="s">
        <v>81</v>
      </c>
      <c r="O50" s="136" t="n">
        <v>56016</v>
      </c>
      <c r="P50" s="139" t="s">
        <v>6</v>
      </c>
      <c r="Q50" s="79" t="n">
        <v>36.2</v>
      </c>
      <c r="R50" s="72" t="s">
        <v>81</v>
      </c>
      <c r="S50" s="140" t="n">
        <v>-7.2</v>
      </c>
      <c r="T50" s="148" t="s">
        <v>6</v>
      </c>
      <c r="U50" s="142" t="n">
        <v>72.5</v>
      </c>
      <c r="V50" s="141" t="s">
        <v>6</v>
      </c>
      <c r="W50" s="79" t="n">
        <v>0.2</v>
      </c>
      <c r="X50" s="141" t="s">
        <v>6</v>
      </c>
      <c r="Y50" s="142" t="n">
        <v>-3</v>
      </c>
      <c r="Z50" s="143" t="s">
        <v>6</v>
      </c>
      <c r="AA50" s="79" t="n">
        <v>-5.6</v>
      </c>
      <c r="AB50" s="138" t="s">
        <v>81</v>
      </c>
      <c r="AC50" s="140" t="n">
        <v>-16.9</v>
      </c>
    </row>
    <row r="51" customFormat="false" ht="14.25" hidden="false" customHeight="false" outlineLevel="0" collapsed="false">
      <c r="A51" s="134" t="s">
        <v>113</v>
      </c>
      <c r="B51" s="135" t="s">
        <v>6</v>
      </c>
      <c r="C51" s="71" t="n">
        <v>203892</v>
      </c>
      <c r="D51" s="72" t="s">
        <v>81</v>
      </c>
      <c r="E51" s="136" t="n">
        <v>211561</v>
      </c>
      <c r="F51" s="137" t="s">
        <v>6</v>
      </c>
      <c r="G51" s="71" t="n">
        <v>43684</v>
      </c>
      <c r="H51" s="137" t="s">
        <v>6</v>
      </c>
      <c r="I51" s="71" t="n">
        <v>45314</v>
      </c>
      <c r="J51" s="137" t="s">
        <v>6</v>
      </c>
      <c r="K51" s="71" t="n">
        <v>54297</v>
      </c>
      <c r="L51" s="138" t="s">
        <v>6</v>
      </c>
      <c r="M51" s="71" t="n">
        <v>59879</v>
      </c>
      <c r="N51" s="138" t="s">
        <v>81</v>
      </c>
      <c r="O51" s="136" t="n">
        <v>52072</v>
      </c>
      <c r="P51" s="139" t="s">
        <v>6</v>
      </c>
      <c r="Q51" s="79" t="n">
        <v>16.8</v>
      </c>
      <c r="R51" s="72" t="s">
        <v>81</v>
      </c>
      <c r="S51" s="140" t="n">
        <v>3.4</v>
      </c>
      <c r="T51" s="141" t="s">
        <v>6</v>
      </c>
      <c r="U51" s="142" t="n">
        <v>15.3</v>
      </c>
      <c r="V51" s="141" t="s">
        <v>6</v>
      </c>
      <c r="W51" s="79" t="n">
        <v>7.5</v>
      </c>
      <c r="X51" s="141" t="s">
        <v>6</v>
      </c>
      <c r="Y51" s="142" t="n">
        <v>-14.7</v>
      </c>
      <c r="Z51" s="143" t="s">
        <v>6</v>
      </c>
      <c r="AA51" s="79" t="n">
        <v>9.4</v>
      </c>
      <c r="AB51" s="138" t="s">
        <v>81</v>
      </c>
      <c r="AC51" s="140" t="n">
        <v>18.5</v>
      </c>
    </row>
    <row r="52" customFormat="false" ht="14.25" hidden="false" customHeight="false" outlineLevel="0" collapsed="false">
      <c r="A52" s="149" t="s">
        <v>114</v>
      </c>
      <c r="B52" s="150" t="s">
        <v>6</v>
      </c>
      <c r="C52" s="89" t="n">
        <v>33564</v>
      </c>
      <c r="D52" s="151" t="s">
        <v>81</v>
      </c>
      <c r="E52" s="152" t="n">
        <v>36590</v>
      </c>
      <c r="F52" s="153" t="s">
        <v>6</v>
      </c>
      <c r="G52" s="89" t="n">
        <v>7883</v>
      </c>
      <c r="H52" s="153" t="s">
        <v>6</v>
      </c>
      <c r="I52" s="89" t="n">
        <v>11158</v>
      </c>
      <c r="J52" s="153" t="s">
        <v>6</v>
      </c>
      <c r="K52" s="89" t="n">
        <v>8367</v>
      </c>
      <c r="L52" s="151" t="s">
        <v>6</v>
      </c>
      <c r="M52" s="89" t="n">
        <v>8971</v>
      </c>
      <c r="N52" s="151" t="s">
        <v>81</v>
      </c>
      <c r="O52" s="152" t="n">
        <v>8094</v>
      </c>
      <c r="P52" s="154" t="s">
        <v>6</v>
      </c>
      <c r="Q52" s="97" t="n">
        <v>10.4</v>
      </c>
      <c r="R52" s="151" t="s">
        <v>81</v>
      </c>
      <c r="S52" s="155" t="n">
        <v>5.9</v>
      </c>
      <c r="T52" s="156" t="s">
        <v>6</v>
      </c>
      <c r="U52" s="157" t="n">
        <v>17.9</v>
      </c>
      <c r="V52" s="156" t="s">
        <v>6</v>
      </c>
      <c r="W52" s="97" t="n">
        <v>33.7</v>
      </c>
      <c r="X52" s="156" t="s">
        <v>6</v>
      </c>
      <c r="Y52" s="157" t="n">
        <v>2.2</v>
      </c>
      <c r="Z52" s="158" t="s">
        <v>6</v>
      </c>
      <c r="AA52" s="97" t="n">
        <v>-9</v>
      </c>
      <c r="AB52" s="151" t="s">
        <v>81</v>
      </c>
      <c r="AC52" s="155" t="n">
        <v>-1.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911836</v>
      </c>
      <c r="D57" s="125" t="s">
        <v>81</v>
      </c>
      <c r="E57" s="126" t="n">
        <v>980484</v>
      </c>
      <c r="F57" s="127" t="s">
        <v>6</v>
      </c>
      <c r="G57" s="55" t="n">
        <v>238279</v>
      </c>
      <c r="H57" s="128" t="s">
        <v>6</v>
      </c>
      <c r="I57" s="55" t="n">
        <v>240012</v>
      </c>
      <c r="J57" s="128" t="s">
        <v>6</v>
      </c>
      <c r="K57" s="55" t="n">
        <v>266491</v>
      </c>
      <c r="L57" s="125" t="s">
        <v>6</v>
      </c>
      <c r="M57" s="55" t="n">
        <v>252098</v>
      </c>
      <c r="N57" s="125" t="s">
        <v>81</v>
      </c>
      <c r="O57" s="126" t="n">
        <v>221883</v>
      </c>
      <c r="P57" s="129" t="s">
        <v>6</v>
      </c>
      <c r="Q57" s="63" t="n">
        <v>4.5</v>
      </c>
      <c r="R57" s="125" t="s">
        <v>81</v>
      </c>
      <c r="S57" s="130" t="n">
        <v>1.3</v>
      </c>
      <c r="T57" s="131" t="s">
        <v>6</v>
      </c>
      <c r="U57" s="132" t="n">
        <v>-1.7</v>
      </c>
      <c r="V57" s="131" t="s">
        <v>6</v>
      </c>
      <c r="W57" s="63" t="n">
        <v>2.3</v>
      </c>
      <c r="X57" s="131" t="s">
        <v>6</v>
      </c>
      <c r="Y57" s="132" t="n">
        <v>14.4</v>
      </c>
      <c r="Z57" s="133" t="s">
        <v>6</v>
      </c>
      <c r="AA57" s="63" t="n">
        <v>3.7</v>
      </c>
      <c r="AB57" s="125" t="s">
        <v>81</v>
      </c>
      <c r="AC57" s="130" t="n">
        <v>-13.9</v>
      </c>
    </row>
    <row r="58" s="116" customFormat="true" ht="14.25" hidden="false" customHeight="false" outlineLevel="0" collapsed="false">
      <c r="A58" s="134" t="s">
        <v>103</v>
      </c>
      <c r="B58" s="135" t="s">
        <v>6</v>
      </c>
      <c r="C58" s="71" t="n">
        <v>6634</v>
      </c>
      <c r="D58" s="72" t="s">
        <v>81</v>
      </c>
      <c r="E58" s="136" t="n">
        <v>6011</v>
      </c>
      <c r="F58" s="137" t="s">
        <v>6</v>
      </c>
      <c r="G58" s="71" t="n">
        <v>1484</v>
      </c>
      <c r="H58" s="137" t="s">
        <v>6</v>
      </c>
      <c r="I58" s="71" t="n">
        <v>1708</v>
      </c>
      <c r="J58" s="137" t="s">
        <v>6</v>
      </c>
      <c r="K58" s="71" t="n">
        <v>1005</v>
      </c>
      <c r="L58" s="138" t="s">
        <v>6</v>
      </c>
      <c r="M58" s="71" t="n">
        <v>1957</v>
      </c>
      <c r="N58" s="138" t="s">
        <v>81</v>
      </c>
      <c r="O58" s="136" t="n">
        <v>1342</v>
      </c>
      <c r="P58" s="139" t="s">
        <v>6</v>
      </c>
      <c r="Q58" s="79" t="n">
        <v>79.6</v>
      </c>
      <c r="R58" s="72" t="s">
        <v>81</v>
      </c>
      <c r="S58" s="140" t="n">
        <v>-14.4</v>
      </c>
      <c r="T58" s="141" t="s">
        <v>6</v>
      </c>
      <c r="U58" s="142" t="n">
        <v>79.6</v>
      </c>
      <c r="V58" s="141" t="s">
        <v>6</v>
      </c>
      <c r="W58" s="79" t="n">
        <v>-4.1</v>
      </c>
      <c r="X58" s="141" t="s">
        <v>6</v>
      </c>
      <c r="Y58" s="142" t="n">
        <v>-41.5</v>
      </c>
      <c r="Z58" s="143" t="s">
        <v>6</v>
      </c>
      <c r="AA58" s="79" t="n">
        <v>-1.9</v>
      </c>
      <c r="AB58" s="138" t="s">
        <v>81</v>
      </c>
      <c r="AC58" s="140" t="n">
        <v>-14</v>
      </c>
    </row>
    <row r="59" s="116" customFormat="true" ht="14.25" hidden="false" customHeight="false" outlineLevel="0" collapsed="false">
      <c r="A59" s="134" t="s">
        <v>104</v>
      </c>
      <c r="B59" s="135" t="s">
        <v>6</v>
      </c>
      <c r="C59" s="71" t="n">
        <v>712</v>
      </c>
      <c r="D59" s="72" t="s">
        <v>81</v>
      </c>
      <c r="E59" s="136" t="n">
        <v>985</v>
      </c>
      <c r="F59" s="137" t="s">
        <v>6</v>
      </c>
      <c r="G59" s="71" t="n">
        <v>132</v>
      </c>
      <c r="H59" s="137" t="s">
        <v>6</v>
      </c>
      <c r="I59" s="71" t="n">
        <v>204</v>
      </c>
      <c r="J59" s="137" t="s">
        <v>6</v>
      </c>
      <c r="K59" s="71" t="n">
        <v>267</v>
      </c>
      <c r="L59" s="138" t="s">
        <v>6</v>
      </c>
      <c r="M59" s="71" t="n">
        <v>351</v>
      </c>
      <c r="N59" s="138" t="s">
        <v>81</v>
      </c>
      <c r="O59" s="136" t="n">
        <v>163</v>
      </c>
      <c r="P59" s="139" t="s">
        <v>6</v>
      </c>
      <c r="Q59" s="79" t="n">
        <v>-12.1</v>
      </c>
      <c r="R59" s="72" t="s">
        <v>81</v>
      </c>
      <c r="S59" s="140" t="n">
        <v>43</v>
      </c>
      <c r="T59" s="141" t="s">
        <v>6</v>
      </c>
      <c r="U59" s="142" t="n">
        <v>-22.2</v>
      </c>
      <c r="V59" s="141" t="s">
        <v>6</v>
      </c>
      <c r="W59" s="79" t="n">
        <v>6.9</v>
      </c>
      <c r="X59" s="141" t="s">
        <v>6</v>
      </c>
      <c r="Y59" s="142" t="n">
        <v>38.6</v>
      </c>
      <c r="Z59" s="143" t="s">
        <v>6</v>
      </c>
      <c r="AA59" s="79" t="n">
        <v>78.8</v>
      </c>
      <c r="AB59" s="138" t="s">
        <v>81</v>
      </c>
      <c r="AC59" s="140" t="n">
        <v>49.8</v>
      </c>
    </row>
    <row r="60" s="116" customFormat="true" ht="14.25" hidden="false" customHeight="false" outlineLevel="0" collapsed="false">
      <c r="A60" s="144" t="s">
        <v>105</v>
      </c>
      <c r="B60" s="135"/>
      <c r="C60" s="71" t="n">
        <v>632</v>
      </c>
      <c r="D60" s="72" t="s">
        <v>81</v>
      </c>
      <c r="E60" s="136" t="n">
        <v>389</v>
      </c>
      <c r="F60" s="137"/>
      <c r="G60" s="71" t="n">
        <v>19</v>
      </c>
      <c r="H60" s="137"/>
      <c r="I60" s="71" t="n">
        <v>22</v>
      </c>
      <c r="J60" s="137"/>
      <c r="K60" s="71" t="n">
        <v>26</v>
      </c>
      <c r="L60" s="138"/>
      <c r="M60" s="71" t="n">
        <v>27</v>
      </c>
      <c r="N60" s="138" t="s">
        <v>81</v>
      </c>
      <c r="O60" s="136" t="n">
        <v>314</v>
      </c>
      <c r="P60" s="139"/>
      <c r="Q60" s="79" t="n">
        <v>334.3</v>
      </c>
      <c r="R60" s="72" t="s">
        <v>81</v>
      </c>
      <c r="S60" s="140" t="n">
        <v>-86</v>
      </c>
      <c r="T60" s="141"/>
      <c r="U60" s="142" t="n">
        <v>-5.4</v>
      </c>
      <c r="V60" s="141"/>
      <c r="W60" s="79" t="n">
        <v>-39.3</v>
      </c>
      <c r="X60" s="141"/>
      <c r="Y60" s="142" t="n">
        <v>-94.9</v>
      </c>
      <c r="Z60" s="143"/>
      <c r="AA60" s="79" t="n">
        <v>-77.3</v>
      </c>
      <c r="AB60" s="138" t="s">
        <v>81</v>
      </c>
      <c r="AC60" s="140" t="n">
        <v>38.1</v>
      </c>
    </row>
    <row r="61" s="116" customFormat="true" ht="14.25" hidden="false" customHeight="false" outlineLevel="0" collapsed="false">
      <c r="A61" s="134" t="s">
        <v>106</v>
      </c>
      <c r="B61" s="135" t="s">
        <v>6</v>
      </c>
      <c r="C61" s="71" t="n">
        <v>151755</v>
      </c>
      <c r="D61" s="72" t="s">
        <v>81</v>
      </c>
      <c r="E61" s="136" t="n">
        <v>122408</v>
      </c>
      <c r="F61" s="137" t="s">
        <v>6</v>
      </c>
      <c r="G61" s="71" t="n">
        <v>36476</v>
      </c>
      <c r="H61" s="137" t="s">
        <v>6</v>
      </c>
      <c r="I61" s="71" t="n">
        <v>34662</v>
      </c>
      <c r="J61" s="137" t="s">
        <v>6</v>
      </c>
      <c r="K61" s="71" t="n">
        <v>46018</v>
      </c>
      <c r="L61" s="138" t="s">
        <v>6</v>
      </c>
      <c r="M61" s="71" t="n">
        <v>36895</v>
      </c>
      <c r="N61" s="138" t="s">
        <v>81</v>
      </c>
      <c r="O61" s="136" t="n">
        <v>4833</v>
      </c>
      <c r="P61" s="139" t="s">
        <v>6</v>
      </c>
      <c r="Q61" s="79" t="n">
        <v>-28.5</v>
      </c>
      <c r="R61" s="72" t="s">
        <v>81</v>
      </c>
      <c r="S61" s="140" t="n">
        <v>-19.3</v>
      </c>
      <c r="T61" s="141" t="s">
        <v>6</v>
      </c>
      <c r="U61" s="142" t="n">
        <v>-15.8</v>
      </c>
      <c r="V61" s="141" t="s">
        <v>6</v>
      </c>
      <c r="W61" s="79" t="n">
        <v>-11.9</v>
      </c>
      <c r="X61" s="141" t="s">
        <v>6</v>
      </c>
      <c r="Y61" s="142" t="n">
        <v>22.8</v>
      </c>
      <c r="Z61" s="143" t="s">
        <v>6</v>
      </c>
      <c r="AA61" s="79" t="n">
        <v>-4</v>
      </c>
      <c r="AB61" s="138" t="s">
        <v>81</v>
      </c>
      <c r="AC61" s="140" t="n">
        <v>-86.8</v>
      </c>
    </row>
    <row r="62" s="116" customFormat="true" ht="14.25" hidden="false" customHeight="false" outlineLevel="0" collapsed="false">
      <c r="A62" s="134" t="s">
        <v>107</v>
      </c>
      <c r="B62" s="135"/>
      <c r="C62" s="71" t="n">
        <v>14129</v>
      </c>
      <c r="D62" s="72" t="s">
        <v>81</v>
      </c>
      <c r="E62" s="136" t="n">
        <v>16526</v>
      </c>
      <c r="F62" s="137" t="s">
        <v>6</v>
      </c>
      <c r="G62" s="71" t="n">
        <v>3304</v>
      </c>
      <c r="H62" s="137" t="s">
        <v>6</v>
      </c>
      <c r="I62" s="71" t="n">
        <v>4273</v>
      </c>
      <c r="J62" s="137"/>
      <c r="K62" s="71" t="n">
        <v>4329</v>
      </c>
      <c r="L62" s="138"/>
      <c r="M62" s="71" t="n">
        <v>3457</v>
      </c>
      <c r="N62" s="138" t="s">
        <v>81</v>
      </c>
      <c r="O62" s="136" t="n">
        <v>4467</v>
      </c>
      <c r="P62" s="139"/>
      <c r="Q62" s="79" t="n">
        <v>10.9</v>
      </c>
      <c r="R62" s="72" t="s">
        <v>81</v>
      </c>
      <c r="S62" s="140" t="n">
        <v>16.9</v>
      </c>
      <c r="T62" s="141" t="s">
        <v>6</v>
      </c>
      <c r="U62" s="142" t="n">
        <v>12.9</v>
      </c>
      <c r="V62" s="141" t="s">
        <v>6</v>
      </c>
      <c r="W62" s="79" t="n">
        <v>18</v>
      </c>
      <c r="X62" s="141"/>
      <c r="Y62" s="142" t="n">
        <v>10.8</v>
      </c>
      <c r="Z62" s="143"/>
      <c r="AA62" s="79" t="n">
        <v>3</v>
      </c>
      <c r="AB62" s="138" t="s">
        <v>81</v>
      </c>
      <c r="AC62" s="140" t="n">
        <v>37</v>
      </c>
    </row>
    <row r="63" s="116" customFormat="true" ht="14.25" hidden="false" customHeight="false" outlineLevel="0" collapsed="false">
      <c r="A63" s="134" t="s">
        <v>108</v>
      </c>
      <c r="B63" s="135"/>
      <c r="C63" s="71" t="n">
        <v>3479</v>
      </c>
      <c r="D63" s="72" t="s">
        <v>81</v>
      </c>
      <c r="E63" s="136" t="n">
        <v>3440</v>
      </c>
      <c r="F63" s="137" t="s">
        <v>6</v>
      </c>
      <c r="G63" s="71" t="n">
        <v>809</v>
      </c>
      <c r="H63" s="137" t="s">
        <v>6</v>
      </c>
      <c r="I63" s="71" t="n">
        <v>1052</v>
      </c>
      <c r="J63" s="137" t="s">
        <v>6</v>
      </c>
      <c r="K63" s="71" t="n">
        <v>1366</v>
      </c>
      <c r="L63" s="138" t="s">
        <v>6</v>
      </c>
      <c r="M63" s="71" t="n">
        <v>555</v>
      </c>
      <c r="N63" s="138" t="s">
        <v>81</v>
      </c>
      <c r="O63" s="136" t="n">
        <v>468</v>
      </c>
      <c r="P63" s="139"/>
      <c r="Q63" s="79" t="n">
        <v>77.9</v>
      </c>
      <c r="R63" s="72" t="s">
        <v>81</v>
      </c>
      <c r="S63" s="140" t="n">
        <v>-1.1</v>
      </c>
      <c r="T63" s="141" t="s">
        <v>6</v>
      </c>
      <c r="U63" s="142" t="n">
        <v>1.7</v>
      </c>
      <c r="V63" s="141" t="s">
        <v>6</v>
      </c>
      <c r="W63" s="79" t="n">
        <v>1.9</v>
      </c>
      <c r="X63" s="141" t="s">
        <v>6</v>
      </c>
      <c r="Y63" s="142" t="n">
        <v>81.2</v>
      </c>
      <c r="Z63" s="143" t="s">
        <v>6</v>
      </c>
      <c r="AA63" s="79" t="n">
        <v>-37.1</v>
      </c>
      <c r="AB63" s="138" t="s">
        <v>81</v>
      </c>
      <c r="AC63" s="140" t="n">
        <v>-42.2</v>
      </c>
    </row>
    <row r="64" customFormat="false" ht="14.25" hidden="false" customHeight="false" outlineLevel="0" collapsed="false">
      <c r="A64" s="134" t="s">
        <v>109</v>
      </c>
      <c r="B64" s="135"/>
      <c r="C64" s="71" t="n">
        <v>11447</v>
      </c>
      <c r="D64" s="72" t="s">
        <v>81</v>
      </c>
      <c r="E64" s="136" t="n">
        <v>10624</v>
      </c>
      <c r="F64" s="137"/>
      <c r="G64" s="71" t="n">
        <v>2474</v>
      </c>
      <c r="H64" s="137"/>
      <c r="I64" s="71" t="n">
        <v>2980</v>
      </c>
      <c r="J64" s="137" t="s">
        <v>6</v>
      </c>
      <c r="K64" s="71" t="n">
        <v>2770</v>
      </c>
      <c r="L64" s="138" t="s">
        <v>6</v>
      </c>
      <c r="M64" s="71" t="n">
        <v>2579</v>
      </c>
      <c r="N64" s="138" t="s">
        <v>81</v>
      </c>
      <c r="O64" s="136" t="n">
        <v>2294</v>
      </c>
      <c r="P64" s="139"/>
      <c r="Q64" s="79" t="n">
        <v>-5.6</v>
      </c>
      <c r="R64" s="72" t="s">
        <v>81</v>
      </c>
      <c r="S64" s="140" t="n">
        <v>-7.8</v>
      </c>
      <c r="T64" s="141"/>
      <c r="U64" s="142" t="n">
        <v>-42</v>
      </c>
      <c r="V64" s="141"/>
      <c r="W64" s="79" t="n">
        <v>1</v>
      </c>
      <c r="X64" s="141" t="s">
        <v>6</v>
      </c>
      <c r="Y64" s="142" t="n">
        <v>-0.3</v>
      </c>
      <c r="Z64" s="143" t="s">
        <v>6</v>
      </c>
      <c r="AA64" s="79" t="n">
        <v>-21.5</v>
      </c>
      <c r="AB64" s="138" t="s">
        <v>81</v>
      </c>
      <c r="AC64" s="140" t="n">
        <v>-7.3</v>
      </c>
    </row>
    <row r="65" customFormat="false" ht="14.25" hidden="false" customHeight="false" outlineLevel="0" collapsed="false">
      <c r="A65" s="134" t="s">
        <v>110</v>
      </c>
      <c r="B65" s="135"/>
      <c r="C65" s="71" t="n">
        <v>2718</v>
      </c>
      <c r="D65" s="72" t="s">
        <v>81</v>
      </c>
      <c r="E65" s="136" t="n">
        <v>3765</v>
      </c>
      <c r="F65" s="137" t="s">
        <v>6</v>
      </c>
      <c r="G65" s="71" t="n">
        <v>510</v>
      </c>
      <c r="H65" s="137" t="s">
        <v>6</v>
      </c>
      <c r="I65" s="71" t="n">
        <v>1058</v>
      </c>
      <c r="J65" s="137" t="s">
        <v>6</v>
      </c>
      <c r="K65" s="71" t="n">
        <v>913</v>
      </c>
      <c r="L65" s="138" t="s">
        <v>6</v>
      </c>
      <c r="M65" s="71" t="n">
        <v>1029</v>
      </c>
      <c r="N65" s="138" t="s">
        <v>81</v>
      </c>
      <c r="O65" s="136" t="n">
        <v>764</v>
      </c>
      <c r="P65" s="139"/>
      <c r="Q65" s="79" t="n">
        <v>23.3</v>
      </c>
      <c r="R65" s="72" t="s">
        <v>81</v>
      </c>
      <c r="S65" s="140" t="n">
        <v>70.3</v>
      </c>
      <c r="T65" s="141" t="s">
        <v>6</v>
      </c>
      <c r="U65" s="142" t="n">
        <v>-2.9</v>
      </c>
      <c r="V65" s="141" t="s">
        <v>6</v>
      </c>
      <c r="W65" s="79" t="n">
        <v>65.6</v>
      </c>
      <c r="X65" s="141" t="s">
        <v>6</v>
      </c>
      <c r="Y65" s="142" t="n">
        <v>103</v>
      </c>
      <c r="Z65" s="143" t="s">
        <v>6</v>
      </c>
      <c r="AA65" s="79" t="n">
        <v>118.8</v>
      </c>
      <c r="AB65" s="138" t="s">
        <v>81</v>
      </c>
      <c r="AC65" s="140" t="n">
        <v>49.9</v>
      </c>
    </row>
    <row r="66" customFormat="false" ht="24" hidden="false" customHeight="false" outlineLevel="0" collapsed="false">
      <c r="A66" s="145" t="s">
        <v>111</v>
      </c>
      <c r="B66" s="135" t="s">
        <v>6</v>
      </c>
      <c r="C66" s="71" t="n">
        <v>106938</v>
      </c>
      <c r="D66" s="72" t="s">
        <v>81</v>
      </c>
      <c r="E66" s="136" t="n">
        <v>108598</v>
      </c>
      <c r="F66" s="137" t="s">
        <v>6</v>
      </c>
      <c r="G66" s="71" t="n">
        <v>23978</v>
      </c>
      <c r="H66" s="137" t="s">
        <v>6</v>
      </c>
      <c r="I66" s="71" t="n">
        <v>23468</v>
      </c>
      <c r="J66" s="137" t="s">
        <v>6</v>
      </c>
      <c r="K66" s="71" t="n">
        <v>28980</v>
      </c>
      <c r="L66" s="138" t="s">
        <v>6</v>
      </c>
      <c r="M66" s="71" t="n">
        <v>28194</v>
      </c>
      <c r="N66" s="138" t="s">
        <v>81</v>
      </c>
      <c r="O66" s="136" t="n">
        <v>27956</v>
      </c>
      <c r="P66" s="139" t="s">
        <v>6</v>
      </c>
      <c r="Q66" s="79" t="n">
        <v>-5.4</v>
      </c>
      <c r="R66" s="72" t="s">
        <v>81</v>
      </c>
      <c r="S66" s="140" t="n">
        <v>-0.2</v>
      </c>
      <c r="T66" s="141" t="s">
        <v>6</v>
      </c>
      <c r="U66" s="142" t="n">
        <v>-9.5</v>
      </c>
      <c r="V66" s="141" t="s">
        <v>6</v>
      </c>
      <c r="W66" s="79" t="n">
        <v>-24.4</v>
      </c>
      <c r="X66" s="141" t="s">
        <v>6</v>
      </c>
      <c r="Y66" s="142" t="n">
        <v>1.9</v>
      </c>
      <c r="Z66" s="143" t="s">
        <v>6</v>
      </c>
      <c r="AA66" s="79" t="n">
        <v>15.8</v>
      </c>
      <c r="AB66" s="138" t="s">
        <v>81</v>
      </c>
      <c r="AC66" s="140" t="n">
        <v>12.5</v>
      </c>
    </row>
    <row r="67" customFormat="false" ht="15" hidden="false" customHeight="false" outlineLevel="0" collapsed="false">
      <c r="A67" s="134" t="s">
        <v>112</v>
      </c>
      <c r="B67" s="146" t="s">
        <v>6</v>
      </c>
      <c r="C67" s="71" t="n">
        <v>71433</v>
      </c>
      <c r="D67" s="72" t="s">
        <v>81</v>
      </c>
      <c r="E67" s="136" t="n">
        <v>108938</v>
      </c>
      <c r="F67" s="147" t="s">
        <v>6</v>
      </c>
      <c r="G67" s="71" t="n">
        <v>17773</v>
      </c>
      <c r="H67" s="137" t="s">
        <v>6</v>
      </c>
      <c r="I67" s="71" t="n">
        <v>14680</v>
      </c>
      <c r="J67" s="137" t="s">
        <v>6</v>
      </c>
      <c r="K67" s="71" t="n">
        <v>27981</v>
      </c>
      <c r="L67" s="138" t="s">
        <v>6</v>
      </c>
      <c r="M67" s="71" t="n">
        <v>34156</v>
      </c>
      <c r="N67" s="138" t="s">
        <v>81</v>
      </c>
      <c r="O67" s="136" t="n">
        <v>32121</v>
      </c>
      <c r="P67" s="139" t="s">
        <v>6</v>
      </c>
      <c r="Q67" s="79" t="n">
        <v>24.1</v>
      </c>
      <c r="R67" s="72" t="s">
        <v>81</v>
      </c>
      <c r="S67" s="140" t="n">
        <v>-13.5</v>
      </c>
      <c r="T67" s="148" t="s">
        <v>6</v>
      </c>
      <c r="U67" s="142" t="n">
        <v>7.1</v>
      </c>
      <c r="V67" s="141" t="s">
        <v>6</v>
      </c>
      <c r="W67" s="79" t="n">
        <v>-26.2</v>
      </c>
      <c r="X67" s="141" t="s">
        <v>6</v>
      </c>
      <c r="Y67" s="142" t="n">
        <v>-18.7</v>
      </c>
      <c r="Z67" s="143" t="s">
        <v>6</v>
      </c>
      <c r="AA67" s="79" t="n">
        <v>-9.9</v>
      </c>
      <c r="AB67" s="138" t="s">
        <v>81</v>
      </c>
      <c r="AC67" s="140" t="n">
        <v>-0.1</v>
      </c>
    </row>
    <row r="68" customFormat="false" ht="14.25" hidden="false" customHeight="false" outlineLevel="0" collapsed="false">
      <c r="A68" s="134" t="s">
        <v>113</v>
      </c>
      <c r="B68" s="135" t="s">
        <v>6</v>
      </c>
      <c r="C68" s="71" t="n">
        <v>524906</v>
      </c>
      <c r="D68" s="72" t="s">
        <v>81</v>
      </c>
      <c r="E68" s="136" t="n">
        <v>572352</v>
      </c>
      <c r="F68" s="137" t="s">
        <v>6</v>
      </c>
      <c r="G68" s="71" t="n">
        <v>147221</v>
      </c>
      <c r="H68" s="137" t="s">
        <v>6</v>
      </c>
      <c r="I68" s="71" t="n">
        <v>147611</v>
      </c>
      <c r="J68" s="137" t="s">
        <v>6</v>
      </c>
      <c r="K68" s="71" t="n">
        <v>146773</v>
      </c>
      <c r="L68" s="138" t="s">
        <v>6</v>
      </c>
      <c r="M68" s="71" t="n">
        <v>136592</v>
      </c>
      <c r="N68" s="138" t="s">
        <v>81</v>
      </c>
      <c r="O68" s="136" t="n">
        <v>141376</v>
      </c>
      <c r="P68" s="139" t="s">
        <v>6</v>
      </c>
      <c r="Q68" s="79" t="n">
        <v>18.9</v>
      </c>
      <c r="R68" s="72" t="s">
        <v>81</v>
      </c>
      <c r="S68" s="140" t="n">
        <v>8.9</v>
      </c>
      <c r="T68" s="141" t="s">
        <v>6</v>
      </c>
      <c r="U68" s="142" t="n">
        <v>3.7</v>
      </c>
      <c r="V68" s="141" t="s">
        <v>6</v>
      </c>
      <c r="W68" s="79" t="n">
        <v>15.8</v>
      </c>
      <c r="X68" s="141" t="s">
        <v>6</v>
      </c>
      <c r="Y68" s="142" t="n">
        <v>21.2</v>
      </c>
      <c r="Z68" s="143" t="s">
        <v>6</v>
      </c>
      <c r="AA68" s="79" t="n">
        <v>5.6</v>
      </c>
      <c r="AB68" s="138" t="s">
        <v>81</v>
      </c>
      <c r="AC68" s="140" t="n">
        <v>-4.2</v>
      </c>
    </row>
    <row r="69" customFormat="false" ht="14.25" hidden="false" customHeight="false" outlineLevel="0" collapsed="false">
      <c r="A69" s="149" t="s">
        <v>114</v>
      </c>
      <c r="B69" s="150" t="s">
        <v>6</v>
      </c>
      <c r="C69" s="89" t="n">
        <v>17053</v>
      </c>
      <c r="D69" s="151" t="s">
        <v>81</v>
      </c>
      <c r="E69" s="152" t="n">
        <v>26448</v>
      </c>
      <c r="F69" s="153" t="s">
        <v>6</v>
      </c>
      <c r="G69" s="89" t="n">
        <v>4097</v>
      </c>
      <c r="H69" s="153" t="s">
        <v>6</v>
      </c>
      <c r="I69" s="89" t="n">
        <v>8296</v>
      </c>
      <c r="J69" s="153" t="s">
        <v>6</v>
      </c>
      <c r="K69" s="89" t="n">
        <v>6063</v>
      </c>
      <c r="L69" s="151" t="s">
        <v>6</v>
      </c>
      <c r="M69" s="89" t="n">
        <v>6305</v>
      </c>
      <c r="N69" s="151" t="s">
        <v>81</v>
      </c>
      <c r="O69" s="152" t="n">
        <v>5785</v>
      </c>
      <c r="P69" s="154" t="s">
        <v>6</v>
      </c>
      <c r="Q69" s="97" t="n">
        <v>26.4</v>
      </c>
      <c r="R69" s="151" t="s">
        <v>81</v>
      </c>
      <c r="S69" s="155" t="n">
        <v>19.6</v>
      </c>
      <c r="T69" s="156" t="s">
        <v>6</v>
      </c>
      <c r="U69" s="157" t="n">
        <v>-10.9</v>
      </c>
      <c r="V69" s="156" t="s">
        <v>6</v>
      </c>
      <c r="W69" s="97" t="n">
        <v>16</v>
      </c>
      <c r="X69" s="156" t="s">
        <v>6</v>
      </c>
      <c r="Y69" s="157" t="n">
        <v>8.3</v>
      </c>
      <c r="Z69" s="158" t="s">
        <v>6</v>
      </c>
      <c r="AA69" s="97" t="n">
        <v>30.1</v>
      </c>
      <c r="AB69" s="151" t="s">
        <v>81</v>
      </c>
      <c r="AC69" s="155" t="n">
        <v>24.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70620</v>
      </c>
      <c r="D74" s="125" t="s">
        <v>81</v>
      </c>
      <c r="E74" s="126" t="n">
        <v>283322</v>
      </c>
      <c r="F74" s="127" t="s">
        <v>6</v>
      </c>
      <c r="G74" s="55" t="n">
        <v>73928</v>
      </c>
      <c r="H74" s="128" t="s">
        <v>6</v>
      </c>
      <c r="I74" s="55" t="n">
        <v>67336</v>
      </c>
      <c r="J74" s="128" t="s">
        <v>6</v>
      </c>
      <c r="K74" s="55" t="n">
        <v>70956</v>
      </c>
      <c r="L74" s="125" t="s">
        <v>6</v>
      </c>
      <c r="M74" s="55" t="n">
        <v>55674</v>
      </c>
      <c r="N74" s="125" t="s">
        <v>81</v>
      </c>
      <c r="O74" s="126" t="n">
        <v>89356</v>
      </c>
      <c r="P74" s="129" t="s">
        <v>6</v>
      </c>
      <c r="Q74" s="63" t="n">
        <v>-23.2</v>
      </c>
      <c r="R74" s="125" t="s">
        <v>81</v>
      </c>
      <c r="S74" s="130" t="n">
        <v>3.5</v>
      </c>
      <c r="T74" s="131" t="s">
        <v>6</v>
      </c>
      <c r="U74" s="132" t="n">
        <v>-31.7</v>
      </c>
      <c r="V74" s="131" t="s">
        <v>6</v>
      </c>
      <c r="W74" s="63" t="n">
        <v>-11.4</v>
      </c>
      <c r="X74" s="131" t="s">
        <v>6</v>
      </c>
      <c r="Y74" s="132" t="n">
        <v>12.3</v>
      </c>
      <c r="Z74" s="133" t="s">
        <v>6</v>
      </c>
      <c r="AA74" s="63" t="n">
        <v>-4.1</v>
      </c>
      <c r="AB74" s="125" t="s">
        <v>81</v>
      </c>
      <c r="AC74" s="130" t="n">
        <v>16.9</v>
      </c>
    </row>
    <row r="75" s="116" customFormat="true" ht="14.25" hidden="false" customHeight="false" outlineLevel="0" collapsed="false">
      <c r="A75" s="134" t="s">
        <v>103</v>
      </c>
      <c r="B75" s="135" t="s">
        <v>6</v>
      </c>
      <c r="C75" s="71" t="n">
        <v>8365</v>
      </c>
      <c r="D75" s="72" t="s">
        <v>81</v>
      </c>
      <c r="E75" s="136" t="n">
        <v>6826</v>
      </c>
      <c r="F75" s="137" t="s">
        <v>6</v>
      </c>
      <c r="G75" s="71" t="n">
        <v>1793</v>
      </c>
      <c r="H75" s="137" t="s">
        <v>6</v>
      </c>
      <c r="I75" s="71" t="n">
        <v>1880</v>
      </c>
      <c r="J75" s="137" t="s">
        <v>6</v>
      </c>
      <c r="K75" s="71" t="n">
        <v>4020</v>
      </c>
      <c r="L75" s="138" t="s">
        <v>6</v>
      </c>
      <c r="M75" s="71" t="n">
        <v>285</v>
      </c>
      <c r="N75" s="138" t="s">
        <v>81</v>
      </c>
      <c r="O75" s="136" t="n">
        <v>642</v>
      </c>
      <c r="P75" s="139" t="s">
        <v>6</v>
      </c>
      <c r="Q75" s="79" t="n">
        <v>48.3</v>
      </c>
      <c r="R75" s="72" t="s">
        <v>81</v>
      </c>
      <c r="S75" s="140" t="n">
        <v>-18.6</v>
      </c>
      <c r="T75" s="141" t="s">
        <v>6</v>
      </c>
      <c r="U75" s="142" t="n">
        <v>15.7</v>
      </c>
      <c r="V75" s="141" t="s">
        <v>6</v>
      </c>
      <c r="W75" s="79" t="n">
        <v>140</v>
      </c>
      <c r="X75" s="141" t="s">
        <v>6</v>
      </c>
      <c r="Y75" s="142" t="n">
        <v>135.7</v>
      </c>
      <c r="Z75" s="143" t="s">
        <v>6</v>
      </c>
      <c r="AA75" s="79" t="n">
        <v>-93.1</v>
      </c>
      <c r="AB75" s="138" t="s">
        <v>81</v>
      </c>
      <c r="AC75" s="140" t="n">
        <v>-64.5</v>
      </c>
    </row>
    <row r="76" s="116" customFormat="true" ht="14.25" hidden="false" customHeight="false" outlineLevel="0" collapsed="false">
      <c r="A76" s="134" t="s">
        <v>104</v>
      </c>
      <c r="B76" s="135" t="s">
        <v>6</v>
      </c>
      <c r="C76" s="71" t="n">
        <v>143</v>
      </c>
      <c r="D76" s="72" t="s">
        <v>81</v>
      </c>
      <c r="E76" s="136" t="n">
        <v>744</v>
      </c>
      <c r="F76" s="137" t="s">
        <v>6</v>
      </c>
      <c r="G76" s="71" t="n">
        <v>17</v>
      </c>
      <c r="H76" s="137" t="s">
        <v>6</v>
      </c>
      <c r="I76" s="71" t="n">
        <v>131</v>
      </c>
      <c r="J76" s="137" t="s">
        <v>6</v>
      </c>
      <c r="K76" s="71" t="n">
        <v>215</v>
      </c>
      <c r="L76" s="138" t="s">
        <v>6</v>
      </c>
      <c r="M76" s="71" t="n">
        <v>363</v>
      </c>
      <c r="N76" s="138" t="s">
        <v>81</v>
      </c>
      <c r="O76" s="136" t="n">
        <v>35</v>
      </c>
      <c r="P76" s="139" t="s">
        <v>6</v>
      </c>
      <c r="Q76" s="79" t="n">
        <v>4.1</v>
      </c>
      <c r="R76" s="72" t="s">
        <v>81</v>
      </c>
      <c r="S76" s="140" t="n">
        <v>422.3</v>
      </c>
      <c r="T76" s="141" t="s">
        <v>6</v>
      </c>
      <c r="U76" s="142" t="n">
        <v>-23.6</v>
      </c>
      <c r="V76" s="141" t="s">
        <v>6</v>
      </c>
      <c r="W76" s="79" t="n">
        <v>149</v>
      </c>
      <c r="X76" s="141" t="s">
        <v>6</v>
      </c>
      <c r="Y76" s="142" t="n">
        <v>444.8</v>
      </c>
      <c r="Z76" s="143" t="s">
        <v>6</v>
      </c>
      <c r="AA76" s="79" t="n">
        <v>971.9</v>
      </c>
      <c r="AB76" s="138" t="s">
        <v>81</v>
      </c>
      <c r="AC76" s="140" t="n">
        <v>113.2</v>
      </c>
    </row>
    <row r="77" s="116" customFormat="true" ht="14.25" hidden="false" customHeight="false" outlineLevel="0" collapsed="false">
      <c r="A77" s="144" t="s">
        <v>105</v>
      </c>
      <c r="B77" s="135"/>
      <c r="C77" s="71" t="n">
        <v>1654</v>
      </c>
      <c r="D77" s="72" t="s">
        <v>81</v>
      </c>
      <c r="E77" s="136" t="n">
        <v>631</v>
      </c>
      <c r="F77" s="137"/>
      <c r="G77" s="71" t="n">
        <v>118</v>
      </c>
      <c r="H77" s="137"/>
      <c r="I77" s="71" t="n">
        <v>28</v>
      </c>
      <c r="J77" s="137"/>
      <c r="K77" s="71" t="n">
        <v>23</v>
      </c>
      <c r="L77" s="138"/>
      <c r="M77" s="71" t="n">
        <v>12</v>
      </c>
      <c r="N77" s="138" t="s">
        <v>81</v>
      </c>
      <c r="O77" s="136" t="n">
        <v>568</v>
      </c>
      <c r="P77" s="139"/>
      <c r="Q77" s="79" t="n">
        <v>27.9</v>
      </c>
      <c r="R77" s="72" t="s">
        <v>81</v>
      </c>
      <c r="S77" s="140" t="n">
        <v>-95</v>
      </c>
      <c r="T77" s="141"/>
      <c r="U77" s="142" t="n">
        <v>105.2</v>
      </c>
      <c r="V77" s="141"/>
      <c r="W77" s="79" t="n">
        <v>-96.4</v>
      </c>
      <c r="X77" s="141"/>
      <c r="Y77" s="142" t="n">
        <v>-96.7</v>
      </c>
      <c r="Z77" s="143"/>
      <c r="AA77" s="79" t="n">
        <v>-76.9</v>
      </c>
      <c r="AB77" s="138" t="s">
        <v>81</v>
      </c>
      <c r="AC77" s="140" t="n">
        <v>-84.3</v>
      </c>
    </row>
    <row r="78" s="116" customFormat="true" ht="14.25" hidden="false" customHeight="false" outlineLevel="0" collapsed="false">
      <c r="A78" s="134" t="s">
        <v>106</v>
      </c>
      <c r="B78" s="135" t="s">
        <v>6</v>
      </c>
      <c r="C78" s="71" t="n">
        <v>17035</v>
      </c>
      <c r="D78" s="72" t="s">
        <v>81</v>
      </c>
      <c r="E78" s="136" t="n">
        <v>10949</v>
      </c>
      <c r="F78" s="137" t="s">
        <v>6</v>
      </c>
      <c r="G78" s="71" t="n">
        <v>2873</v>
      </c>
      <c r="H78" s="137" t="s">
        <v>6</v>
      </c>
      <c r="I78" s="71" t="n">
        <v>2521</v>
      </c>
      <c r="J78" s="137" t="s">
        <v>6</v>
      </c>
      <c r="K78" s="71" t="n">
        <v>4385</v>
      </c>
      <c r="L78" s="138" t="s">
        <v>6</v>
      </c>
      <c r="M78" s="71" t="n">
        <v>2687</v>
      </c>
      <c r="N78" s="138" t="s">
        <v>81</v>
      </c>
      <c r="O78" s="136" t="n">
        <v>1356</v>
      </c>
      <c r="P78" s="139" t="s">
        <v>6</v>
      </c>
      <c r="Q78" s="79" t="n">
        <v>-24.2</v>
      </c>
      <c r="R78" s="72" t="s">
        <v>81</v>
      </c>
      <c r="S78" s="140" t="n">
        <v>-36</v>
      </c>
      <c r="T78" s="141" t="s">
        <v>6</v>
      </c>
      <c r="U78" s="142" t="n">
        <v>-61.6</v>
      </c>
      <c r="V78" s="141" t="s">
        <v>6</v>
      </c>
      <c r="W78" s="79" t="n">
        <v>-59.9</v>
      </c>
      <c r="X78" s="141" t="s">
        <v>6</v>
      </c>
      <c r="Y78" s="142" t="n">
        <v>26.6</v>
      </c>
      <c r="Z78" s="143" t="s">
        <v>6</v>
      </c>
      <c r="AA78" s="79" t="n">
        <v>-39.4</v>
      </c>
      <c r="AB78" s="138" t="s">
        <v>81</v>
      </c>
      <c r="AC78" s="140" t="n">
        <v>-53.6</v>
      </c>
    </row>
    <row r="79" s="116" customFormat="true" ht="14.25" hidden="false" customHeight="false" outlineLevel="0" collapsed="false">
      <c r="A79" s="134" t="s">
        <v>107</v>
      </c>
      <c r="B79" s="135"/>
      <c r="C79" s="71" t="n">
        <v>10449</v>
      </c>
      <c r="D79" s="72" t="s">
        <v>81</v>
      </c>
      <c r="E79" s="136" t="n">
        <v>18188</v>
      </c>
      <c r="F79" s="137" t="s">
        <v>6</v>
      </c>
      <c r="G79" s="71" t="n">
        <v>166</v>
      </c>
      <c r="H79" s="137" t="s">
        <v>6</v>
      </c>
      <c r="I79" s="71" t="n">
        <v>9006</v>
      </c>
      <c r="J79" s="137"/>
      <c r="K79" s="71" t="n">
        <v>8526</v>
      </c>
      <c r="L79" s="138"/>
      <c r="M79" s="71" t="n">
        <v>349</v>
      </c>
      <c r="N79" s="138" t="s">
        <v>81</v>
      </c>
      <c r="O79" s="136" t="n">
        <v>307</v>
      </c>
      <c r="P79" s="139"/>
      <c r="Q79" s="79" t="n">
        <v>219</v>
      </c>
      <c r="R79" s="72" t="s">
        <v>81</v>
      </c>
      <c r="S79" s="140" t="n">
        <v>724</v>
      </c>
      <c r="T79" s="141" t="s">
        <v>6</v>
      </c>
      <c r="U79" s="142" t="n">
        <v>-43.6</v>
      </c>
      <c r="V79" s="141" t="s">
        <v>6</v>
      </c>
      <c r="W79" s="79" t="n">
        <v>997.4</v>
      </c>
      <c r="X79" s="141"/>
      <c r="Y79" s="142" t="n">
        <v>969.4</v>
      </c>
      <c r="Z79" s="143"/>
      <c r="AA79" s="79" t="n">
        <v>-27</v>
      </c>
      <c r="AB79" s="138" t="s">
        <v>81</v>
      </c>
      <c r="AC79" s="140" t="n">
        <v>162.1</v>
      </c>
    </row>
    <row r="80" s="116" customFormat="true" ht="14.25" hidden="false" customHeight="false" outlineLevel="0" collapsed="false">
      <c r="A80" s="134" t="s">
        <v>108</v>
      </c>
      <c r="B80" s="135"/>
      <c r="C80" s="71" t="n">
        <v>597</v>
      </c>
      <c r="D80" s="72" t="s">
        <v>81</v>
      </c>
      <c r="E80" s="136" t="n">
        <v>667</v>
      </c>
      <c r="F80" s="137" t="s">
        <v>6</v>
      </c>
      <c r="G80" s="71" t="n">
        <v>274</v>
      </c>
      <c r="H80" s="137" t="s">
        <v>6</v>
      </c>
      <c r="I80" s="71" t="n">
        <v>139</v>
      </c>
      <c r="J80" s="137" t="s">
        <v>6</v>
      </c>
      <c r="K80" s="71" t="n">
        <v>106</v>
      </c>
      <c r="L80" s="138" t="s">
        <v>6</v>
      </c>
      <c r="M80" s="71" t="n">
        <v>123</v>
      </c>
      <c r="N80" s="138" t="s">
        <v>81</v>
      </c>
      <c r="O80" s="136" t="n">
        <v>298</v>
      </c>
      <c r="P80" s="139"/>
      <c r="Q80" s="79" t="n">
        <v>-72.8</v>
      </c>
      <c r="R80" s="72" t="s">
        <v>81</v>
      </c>
      <c r="S80" s="140" t="n">
        <v>-30.4</v>
      </c>
      <c r="T80" s="141" t="s">
        <v>6</v>
      </c>
      <c r="U80" s="142" t="n">
        <v>-65.5</v>
      </c>
      <c r="V80" s="141" t="s">
        <v>6</v>
      </c>
      <c r="W80" s="79" t="n">
        <v>486.3</v>
      </c>
      <c r="X80" s="141" t="s">
        <v>6</v>
      </c>
      <c r="Y80" s="142" t="n">
        <v>-61.8</v>
      </c>
      <c r="Z80" s="143" t="s">
        <v>6</v>
      </c>
      <c r="AA80" s="79" t="n">
        <v>283.7</v>
      </c>
      <c r="AB80" s="138" t="s">
        <v>81</v>
      </c>
      <c r="AC80" s="140" t="n">
        <v>-60.2</v>
      </c>
    </row>
    <row r="81" customFormat="false" ht="14.25" hidden="false" customHeight="false" outlineLevel="0" collapsed="false">
      <c r="A81" s="134" t="s">
        <v>109</v>
      </c>
      <c r="B81" s="135"/>
      <c r="C81" s="71" t="n">
        <v>1959</v>
      </c>
      <c r="D81" s="72" t="s">
        <v>81</v>
      </c>
      <c r="E81" s="136" t="n">
        <v>6608</v>
      </c>
      <c r="F81" s="137"/>
      <c r="G81" s="71" t="n">
        <v>669</v>
      </c>
      <c r="H81" s="137"/>
      <c r="I81" s="71" t="n">
        <v>1569</v>
      </c>
      <c r="J81" s="137" t="s">
        <v>6</v>
      </c>
      <c r="K81" s="71" t="n">
        <v>2918</v>
      </c>
      <c r="L81" s="138" t="s">
        <v>6</v>
      </c>
      <c r="M81" s="71" t="n">
        <v>964</v>
      </c>
      <c r="N81" s="138" t="s">
        <v>81</v>
      </c>
      <c r="O81" s="136" t="n">
        <v>1157</v>
      </c>
      <c r="P81" s="139"/>
      <c r="Q81" s="79" t="n">
        <v>-51.7</v>
      </c>
      <c r="R81" s="72" t="s">
        <v>81</v>
      </c>
      <c r="S81" s="140" t="n">
        <v>48.2</v>
      </c>
      <c r="T81" s="141"/>
      <c r="U81" s="142" t="n">
        <v>-18</v>
      </c>
      <c r="V81" s="141"/>
      <c r="W81" s="79" t="n">
        <v>93.6</v>
      </c>
      <c r="X81" s="141" t="s">
        <v>6</v>
      </c>
      <c r="Y81" s="142" t="n">
        <v>-5.9</v>
      </c>
      <c r="Z81" s="143" t="s">
        <v>6</v>
      </c>
      <c r="AA81" s="79" t="n">
        <v>-11.1</v>
      </c>
      <c r="AB81" s="138" t="s">
        <v>81</v>
      </c>
      <c r="AC81" s="140" t="n">
        <v>72</v>
      </c>
    </row>
    <row r="82" customFormat="false" ht="14.25" hidden="false" customHeight="false" outlineLevel="0" collapsed="false">
      <c r="A82" s="134" t="s">
        <v>110</v>
      </c>
      <c r="B82" s="135"/>
      <c r="C82" s="71" t="n">
        <v>1931</v>
      </c>
      <c r="D82" s="72" t="s">
        <v>81</v>
      </c>
      <c r="E82" s="136" t="n">
        <v>769</v>
      </c>
      <c r="F82" s="137" t="s">
        <v>6</v>
      </c>
      <c r="G82" s="71" t="n">
        <v>1350</v>
      </c>
      <c r="H82" s="137" t="s">
        <v>6</v>
      </c>
      <c r="I82" s="71" t="n">
        <v>89</v>
      </c>
      <c r="J82" s="137" t="s">
        <v>6</v>
      </c>
      <c r="K82" s="71" t="n">
        <v>372</v>
      </c>
      <c r="L82" s="138" t="s">
        <v>6</v>
      </c>
      <c r="M82" s="71" t="n">
        <v>268</v>
      </c>
      <c r="N82" s="138" t="s">
        <v>81</v>
      </c>
      <c r="O82" s="136" t="n">
        <v>40</v>
      </c>
      <c r="P82" s="139"/>
      <c r="Q82" s="79" t="n">
        <v>43.3</v>
      </c>
      <c r="R82" s="72" t="s">
        <v>81</v>
      </c>
      <c r="S82" s="140" t="n">
        <v>-83.1</v>
      </c>
      <c r="T82" s="141" t="s">
        <v>6</v>
      </c>
      <c r="U82" s="142" t="n">
        <v>4354.8</v>
      </c>
      <c r="V82" s="141" t="s">
        <v>6</v>
      </c>
      <c r="W82" s="79" t="n">
        <v>-66.7</v>
      </c>
      <c r="X82" s="141" t="s">
        <v>6</v>
      </c>
      <c r="Y82" s="142" t="n">
        <v>-7</v>
      </c>
      <c r="Z82" s="143" t="s">
        <v>6</v>
      </c>
      <c r="AA82" s="79" t="n">
        <v>-51.1</v>
      </c>
      <c r="AB82" s="138" t="s">
        <v>81</v>
      </c>
      <c r="AC82" s="140" t="n">
        <v>-97</v>
      </c>
    </row>
    <row r="83" customFormat="false" ht="24" hidden="false" customHeight="false" outlineLevel="0" collapsed="false">
      <c r="A83" s="145" t="s">
        <v>111</v>
      </c>
      <c r="B83" s="135" t="s">
        <v>6</v>
      </c>
      <c r="C83" s="71" t="n">
        <v>16855</v>
      </c>
      <c r="D83" s="72" t="s">
        <v>81</v>
      </c>
      <c r="E83" s="136" t="n">
        <v>30431</v>
      </c>
      <c r="F83" s="137" t="s">
        <v>6</v>
      </c>
      <c r="G83" s="71" t="n">
        <v>5316</v>
      </c>
      <c r="H83" s="137" t="s">
        <v>6</v>
      </c>
      <c r="I83" s="71" t="n">
        <v>5346</v>
      </c>
      <c r="J83" s="137" t="s">
        <v>6</v>
      </c>
      <c r="K83" s="71" t="n">
        <v>6760</v>
      </c>
      <c r="L83" s="138" t="s">
        <v>6</v>
      </c>
      <c r="M83" s="71" t="n">
        <v>10305</v>
      </c>
      <c r="N83" s="138" t="s">
        <v>81</v>
      </c>
      <c r="O83" s="136" t="n">
        <v>8020</v>
      </c>
      <c r="P83" s="139" t="s">
        <v>6</v>
      </c>
      <c r="Q83" s="79" t="n">
        <v>-6</v>
      </c>
      <c r="R83" s="72" t="s">
        <v>81</v>
      </c>
      <c r="S83" s="140" t="n">
        <v>74.1</v>
      </c>
      <c r="T83" s="141" t="s">
        <v>6</v>
      </c>
      <c r="U83" s="142" t="n">
        <v>88.8</v>
      </c>
      <c r="V83" s="141" t="s">
        <v>6</v>
      </c>
      <c r="W83" s="79" t="n">
        <v>9.3</v>
      </c>
      <c r="X83" s="141" t="s">
        <v>6</v>
      </c>
      <c r="Y83" s="142" t="n">
        <v>134.9</v>
      </c>
      <c r="Z83" s="143" t="s">
        <v>6</v>
      </c>
      <c r="AA83" s="79" t="n">
        <v>144.4</v>
      </c>
      <c r="AB83" s="138" t="s">
        <v>81</v>
      </c>
      <c r="AC83" s="140" t="n">
        <v>45.4</v>
      </c>
    </row>
    <row r="84" customFormat="false" ht="15" hidden="false" customHeight="false" outlineLevel="0" collapsed="false">
      <c r="A84" s="134" t="s">
        <v>112</v>
      </c>
      <c r="B84" s="146" t="s">
        <v>6</v>
      </c>
      <c r="C84" s="71" t="n">
        <v>11260</v>
      </c>
      <c r="D84" s="72" t="s">
        <v>81</v>
      </c>
      <c r="E84" s="136" t="n">
        <v>14436</v>
      </c>
      <c r="F84" s="147" t="s">
        <v>6</v>
      </c>
      <c r="G84" s="71" t="n">
        <v>2250</v>
      </c>
      <c r="H84" s="137" t="s">
        <v>6</v>
      </c>
      <c r="I84" s="71" t="n">
        <v>2503</v>
      </c>
      <c r="J84" s="137" t="s">
        <v>6</v>
      </c>
      <c r="K84" s="71" t="n">
        <v>3851</v>
      </c>
      <c r="L84" s="138" t="s">
        <v>6</v>
      </c>
      <c r="M84" s="71" t="n">
        <v>3741</v>
      </c>
      <c r="N84" s="138" t="s">
        <v>81</v>
      </c>
      <c r="O84" s="136" t="n">
        <v>4341</v>
      </c>
      <c r="P84" s="139" t="s">
        <v>6</v>
      </c>
      <c r="Q84" s="79" t="n">
        <v>-51</v>
      </c>
      <c r="R84" s="72" t="s">
        <v>81</v>
      </c>
      <c r="S84" s="140" t="n">
        <v>11.8</v>
      </c>
      <c r="T84" s="148" t="s">
        <v>6</v>
      </c>
      <c r="U84" s="142" t="n">
        <v>-62.8</v>
      </c>
      <c r="V84" s="141" t="s">
        <v>6</v>
      </c>
      <c r="W84" s="79" t="n">
        <v>-46.1</v>
      </c>
      <c r="X84" s="141" t="s">
        <v>6</v>
      </c>
      <c r="Y84" s="142" t="n">
        <v>30.9</v>
      </c>
      <c r="Z84" s="143" t="s">
        <v>6</v>
      </c>
      <c r="AA84" s="79" t="n">
        <v>36.9</v>
      </c>
      <c r="AB84" s="138" t="s">
        <v>81</v>
      </c>
      <c r="AC84" s="140" t="n">
        <v>55.3</v>
      </c>
    </row>
    <row r="85" customFormat="false" ht="14.25" hidden="false" customHeight="false" outlineLevel="0" collapsed="false">
      <c r="A85" s="134" t="s">
        <v>113</v>
      </c>
      <c r="B85" s="135" t="s">
        <v>6</v>
      </c>
      <c r="C85" s="71" t="n">
        <v>193943</v>
      </c>
      <c r="D85" s="72" t="s">
        <v>81</v>
      </c>
      <c r="E85" s="136" t="n">
        <v>183160</v>
      </c>
      <c r="F85" s="137" t="s">
        <v>6</v>
      </c>
      <c r="G85" s="71" t="n">
        <v>57171</v>
      </c>
      <c r="H85" s="137" t="s">
        <v>6</v>
      </c>
      <c r="I85" s="71" t="n">
        <v>42546</v>
      </c>
      <c r="J85" s="137" t="s">
        <v>6</v>
      </c>
      <c r="K85" s="71" t="n">
        <v>37417</v>
      </c>
      <c r="L85" s="138" t="s">
        <v>6</v>
      </c>
      <c r="M85" s="71" t="n">
        <v>34331</v>
      </c>
      <c r="N85" s="138" t="s">
        <v>81</v>
      </c>
      <c r="O85" s="136" t="n">
        <v>68866</v>
      </c>
      <c r="P85" s="139" t="s">
        <v>6</v>
      </c>
      <c r="Q85" s="79" t="n">
        <v>-26</v>
      </c>
      <c r="R85" s="72" t="s">
        <v>81</v>
      </c>
      <c r="S85" s="140" t="n">
        <v>-6.5</v>
      </c>
      <c r="T85" s="141" t="s">
        <v>6</v>
      </c>
      <c r="U85" s="142" t="n">
        <v>-33.4</v>
      </c>
      <c r="V85" s="141" t="s">
        <v>6</v>
      </c>
      <c r="W85" s="79" t="n">
        <v>-22.8</v>
      </c>
      <c r="X85" s="141" t="s">
        <v>6</v>
      </c>
      <c r="Y85" s="142" t="n">
        <v>-17</v>
      </c>
      <c r="Z85" s="143" t="s">
        <v>6</v>
      </c>
      <c r="AA85" s="79" t="n">
        <v>-9.4</v>
      </c>
      <c r="AB85" s="138" t="s">
        <v>81</v>
      </c>
      <c r="AC85" s="140" t="n">
        <v>19</v>
      </c>
    </row>
    <row r="86" customFormat="false" ht="14.25" hidden="false" customHeight="false" outlineLevel="0" collapsed="false">
      <c r="A86" s="149" t="s">
        <v>114</v>
      </c>
      <c r="B86" s="150" t="s">
        <v>6</v>
      </c>
      <c r="C86" s="89" t="n">
        <v>6429</v>
      </c>
      <c r="D86" s="151" t="s">
        <v>81</v>
      </c>
      <c r="E86" s="152" t="n">
        <v>9912</v>
      </c>
      <c r="F86" s="153" t="s">
        <v>6</v>
      </c>
      <c r="G86" s="89" t="n">
        <v>1930</v>
      </c>
      <c r="H86" s="153" t="s">
        <v>6</v>
      </c>
      <c r="I86" s="89" t="n">
        <v>1578</v>
      </c>
      <c r="J86" s="153" t="s">
        <v>6</v>
      </c>
      <c r="K86" s="89" t="n">
        <v>2362</v>
      </c>
      <c r="L86" s="151" t="s">
        <v>6</v>
      </c>
      <c r="M86" s="89" t="n">
        <v>2247</v>
      </c>
      <c r="N86" s="151" t="s">
        <v>81</v>
      </c>
      <c r="O86" s="152" t="n">
        <v>3725</v>
      </c>
      <c r="P86" s="154" t="s">
        <v>6</v>
      </c>
      <c r="Q86" s="97" t="n">
        <v>-27.1</v>
      </c>
      <c r="R86" s="151" t="s">
        <v>81</v>
      </c>
      <c r="S86" s="155" t="n">
        <v>22.5</v>
      </c>
      <c r="T86" s="156" t="s">
        <v>6</v>
      </c>
      <c r="U86" s="157" t="n">
        <v>-27.5</v>
      </c>
      <c r="V86" s="156" t="s">
        <v>6</v>
      </c>
      <c r="W86" s="97" t="n">
        <v>28.6</v>
      </c>
      <c r="X86" s="156" t="s">
        <v>6</v>
      </c>
      <c r="Y86" s="157" t="n">
        <v>-2.8</v>
      </c>
      <c r="Z86" s="158" t="s">
        <v>6</v>
      </c>
      <c r="AA86" s="97" t="n">
        <v>-8.9</v>
      </c>
      <c r="AB86" s="151" t="s">
        <v>81</v>
      </c>
      <c r="AC86" s="155" t="n">
        <v>79.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13498</v>
      </c>
      <c r="D91" s="125" t="s">
        <v>81</v>
      </c>
      <c r="E91" s="126" t="n">
        <v>449748</v>
      </c>
      <c r="F91" s="127" t="s">
        <v>6</v>
      </c>
      <c r="G91" s="55" t="n">
        <v>413498</v>
      </c>
      <c r="H91" s="128" t="s">
        <v>6</v>
      </c>
      <c r="I91" s="55" t="n">
        <v>435649</v>
      </c>
      <c r="J91" s="128" t="s">
        <v>6</v>
      </c>
      <c r="K91" s="55" t="n">
        <v>450098</v>
      </c>
      <c r="L91" s="125" t="s">
        <v>6</v>
      </c>
      <c r="M91" s="55" t="n">
        <v>460772</v>
      </c>
      <c r="N91" s="125" t="s">
        <v>81</v>
      </c>
      <c r="O91" s="126" t="n">
        <v>449748</v>
      </c>
      <c r="P91" s="129" t="s">
        <v>6</v>
      </c>
      <c r="Q91" s="63" t="n">
        <v>1.4</v>
      </c>
      <c r="R91" s="125" t="s">
        <v>81</v>
      </c>
      <c r="S91" s="130" t="n">
        <v>0.9</v>
      </c>
      <c r="T91" s="131" t="s">
        <v>6</v>
      </c>
      <c r="U91" s="132" t="n">
        <v>1.4</v>
      </c>
      <c r="V91" s="131" t="s">
        <v>6</v>
      </c>
      <c r="W91" s="63" t="n">
        <v>1</v>
      </c>
      <c r="X91" s="131" t="s">
        <v>6</v>
      </c>
      <c r="Y91" s="132" t="n">
        <v>2.3</v>
      </c>
      <c r="Z91" s="133" t="s">
        <v>6</v>
      </c>
      <c r="AA91" s="63" t="n">
        <v>4.8</v>
      </c>
      <c r="AB91" s="125" t="s">
        <v>81</v>
      </c>
      <c r="AC91" s="130" t="n">
        <v>0.9</v>
      </c>
    </row>
    <row r="92" s="116" customFormat="true" ht="14.25" hidden="false" customHeight="false" outlineLevel="0" collapsed="false">
      <c r="A92" s="134" t="s">
        <v>103</v>
      </c>
      <c r="B92" s="135" t="s">
        <v>6</v>
      </c>
      <c r="C92" s="71" t="n">
        <v>12250</v>
      </c>
      <c r="D92" s="72" t="s">
        <v>81</v>
      </c>
      <c r="E92" s="136" t="n">
        <v>12793</v>
      </c>
      <c r="F92" s="137" t="s">
        <v>6</v>
      </c>
      <c r="G92" s="71" t="n">
        <v>12250</v>
      </c>
      <c r="H92" s="137" t="s">
        <v>6</v>
      </c>
      <c r="I92" s="71" t="n">
        <v>12436</v>
      </c>
      <c r="J92" s="137" t="s">
        <v>6</v>
      </c>
      <c r="K92" s="71" t="n">
        <v>12935</v>
      </c>
      <c r="L92" s="138" t="s">
        <v>6</v>
      </c>
      <c r="M92" s="71" t="n">
        <v>12968</v>
      </c>
      <c r="N92" s="138" t="s">
        <v>81</v>
      </c>
      <c r="O92" s="136" t="n">
        <v>12793</v>
      </c>
      <c r="P92" s="139" t="s">
        <v>6</v>
      </c>
      <c r="Q92" s="79" t="n">
        <v>23.6</v>
      </c>
      <c r="R92" s="72" t="s">
        <v>81</v>
      </c>
      <c r="S92" s="140" t="n">
        <v>3.9</v>
      </c>
      <c r="T92" s="141" t="s">
        <v>6</v>
      </c>
      <c r="U92" s="142" t="n">
        <v>23.6</v>
      </c>
      <c r="V92" s="141" t="s">
        <v>6</v>
      </c>
      <c r="W92" s="79" t="n">
        <v>-1</v>
      </c>
      <c r="X92" s="141" t="s">
        <v>6</v>
      </c>
      <c r="Y92" s="142" t="n">
        <v>5.8</v>
      </c>
      <c r="Z92" s="143" t="s">
        <v>6</v>
      </c>
      <c r="AA92" s="79" t="n">
        <v>4.8</v>
      </c>
      <c r="AB92" s="138" t="s">
        <v>81</v>
      </c>
      <c r="AC92" s="140" t="n">
        <v>3.9</v>
      </c>
    </row>
    <row r="93" s="116" customFormat="true" ht="14.25" hidden="false" customHeight="false" outlineLevel="0" collapsed="false">
      <c r="A93" s="134" t="s">
        <v>104</v>
      </c>
      <c r="B93" s="135" t="s">
        <v>6</v>
      </c>
      <c r="C93" s="71" t="n">
        <v>10104</v>
      </c>
      <c r="D93" s="72" t="s">
        <v>81</v>
      </c>
      <c r="E93" s="136" t="n">
        <v>10666</v>
      </c>
      <c r="F93" s="137" t="s">
        <v>6</v>
      </c>
      <c r="G93" s="71" t="n">
        <v>10104</v>
      </c>
      <c r="H93" s="137" t="s">
        <v>6</v>
      </c>
      <c r="I93" s="71" t="n">
        <v>10361</v>
      </c>
      <c r="J93" s="137" t="s">
        <v>6</v>
      </c>
      <c r="K93" s="71" t="n">
        <v>10492</v>
      </c>
      <c r="L93" s="138" t="s">
        <v>6</v>
      </c>
      <c r="M93" s="71" t="n">
        <v>10777</v>
      </c>
      <c r="N93" s="138" t="s">
        <v>81</v>
      </c>
      <c r="O93" s="136" t="n">
        <v>10666</v>
      </c>
      <c r="P93" s="139" t="s">
        <v>6</v>
      </c>
      <c r="Q93" s="79" t="n">
        <v>0.7</v>
      </c>
      <c r="R93" s="72" t="s">
        <v>81</v>
      </c>
      <c r="S93" s="140" t="n">
        <v>2.9</v>
      </c>
      <c r="T93" s="141" t="s">
        <v>6</v>
      </c>
      <c r="U93" s="142" t="n">
        <v>0.7</v>
      </c>
      <c r="V93" s="141" t="s">
        <v>6</v>
      </c>
      <c r="W93" s="79" t="n">
        <v>1</v>
      </c>
      <c r="X93" s="141" t="s">
        <v>6</v>
      </c>
      <c r="Y93" s="142" t="n">
        <v>0.4</v>
      </c>
      <c r="Z93" s="143" t="s">
        <v>6</v>
      </c>
      <c r="AA93" s="79" t="n">
        <v>4.5</v>
      </c>
      <c r="AB93" s="138" t="s">
        <v>81</v>
      </c>
      <c r="AC93" s="140" t="n">
        <v>2.9</v>
      </c>
    </row>
    <row r="94" s="116" customFormat="true" ht="14.25" hidden="false" customHeight="false" outlineLevel="0" collapsed="false">
      <c r="A94" s="144" t="s">
        <v>105</v>
      </c>
      <c r="B94" s="135"/>
      <c r="C94" s="71" t="n">
        <v>2118</v>
      </c>
      <c r="D94" s="72" t="s">
        <v>81</v>
      </c>
      <c r="E94" s="136" t="n">
        <v>4892</v>
      </c>
      <c r="F94" s="137"/>
      <c r="G94" s="71" t="n">
        <v>2118</v>
      </c>
      <c r="H94" s="137"/>
      <c r="I94" s="71" t="n">
        <v>2181</v>
      </c>
      <c r="J94" s="137"/>
      <c r="K94" s="71" t="n">
        <v>2208</v>
      </c>
      <c r="L94" s="138"/>
      <c r="M94" s="71" t="n">
        <v>2090</v>
      </c>
      <c r="N94" s="138" t="s">
        <v>81</v>
      </c>
      <c r="O94" s="136" t="n">
        <v>4892</v>
      </c>
      <c r="P94" s="139"/>
      <c r="Q94" s="79" t="n">
        <v>13.1</v>
      </c>
      <c r="R94" s="72" t="s">
        <v>81</v>
      </c>
      <c r="S94" s="140" t="n">
        <v>5.5</v>
      </c>
      <c r="T94" s="141"/>
      <c r="U94" s="142" t="n">
        <v>13.1</v>
      </c>
      <c r="V94" s="141"/>
      <c r="W94" s="79" t="n">
        <v>13.4</v>
      </c>
      <c r="X94" s="141"/>
      <c r="Y94" s="142" t="n">
        <v>3</v>
      </c>
      <c r="Z94" s="143"/>
      <c r="AA94" s="79" t="n">
        <v>-0.8</v>
      </c>
      <c r="AB94" s="138" t="s">
        <v>81</v>
      </c>
      <c r="AC94" s="140" t="n">
        <v>5.5</v>
      </c>
    </row>
    <row r="95" s="116" customFormat="true" ht="14.25" hidden="false" customHeight="false" outlineLevel="0" collapsed="false">
      <c r="A95" s="134" t="s">
        <v>106</v>
      </c>
      <c r="B95" s="135" t="s">
        <v>6</v>
      </c>
      <c r="C95" s="71" t="n">
        <v>24887</v>
      </c>
      <c r="D95" s="72" t="s">
        <v>81</v>
      </c>
      <c r="E95" s="136" t="n">
        <v>10167</v>
      </c>
      <c r="F95" s="137" t="s">
        <v>6</v>
      </c>
      <c r="G95" s="71" t="n">
        <v>24887</v>
      </c>
      <c r="H95" s="137" t="s">
        <v>6</v>
      </c>
      <c r="I95" s="71" t="n">
        <v>25180</v>
      </c>
      <c r="J95" s="137" t="s">
        <v>6</v>
      </c>
      <c r="K95" s="71" t="n">
        <v>25444</v>
      </c>
      <c r="L95" s="138" t="s">
        <v>6</v>
      </c>
      <c r="M95" s="71" t="n">
        <v>25677</v>
      </c>
      <c r="N95" s="138" t="s">
        <v>81</v>
      </c>
      <c r="O95" s="136" t="n">
        <v>10167</v>
      </c>
      <c r="P95" s="139" t="s">
        <v>6</v>
      </c>
      <c r="Q95" s="79" t="n">
        <v>4</v>
      </c>
      <c r="R95" s="72" t="s">
        <v>81</v>
      </c>
      <c r="S95" s="140" t="n">
        <v>-62.7</v>
      </c>
      <c r="T95" s="141" t="s">
        <v>6</v>
      </c>
      <c r="U95" s="142" t="n">
        <v>4</v>
      </c>
      <c r="V95" s="141" t="s">
        <v>6</v>
      </c>
      <c r="W95" s="79" t="n">
        <v>4.4</v>
      </c>
      <c r="X95" s="141" t="s">
        <v>6</v>
      </c>
      <c r="Y95" s="142" t="n">
        <v>5.7</v>
      </c>
      <c r="Z95" s="143" t="s">
        <v>6</v>
      </c>
      <c r="AA95" s="79" t="n">
        <v>7</v>
      </c>
      <c r="AB95" s="138" t="s">
        <v>81</v>
      </c>
      <c r="AC95" s="140" t="n">
        <v>-62.7</v>
      </c>
    </row>
    <row r="96" s="116" customFormat="true" ht="14.25" hidden="false" customHeight="false" outlineLevel="0" collapsed="false">
      <c r="A96" s="134" t="s">
        <v>107</v>
      </c>
      <c r="B96" s="135"/>
      <c r="C96" s="71" t="n">
        <v>7512</v>
      </c>
      <c r="D96" s="72" t="s">
        <v>81</v>
      </c>
      <c r="E96" s="136" t="n">
        <v>7999</v>
      </c>
      <c r="F96" s="137" t="s">
        <v>6</v>
      </c>
      <c r="G96" s="71" t="n">
        <v>7512</v>
      </c>
      <c r="H96" s="137" t="s">
        <v>6</v>
      </c>
      <c r="I96" s="71" t="n">
        <v>7995</v>
      </c>
      <c r="J96" s="137"/>
      <c r="K96" s="71" t="n">
        <v>7863</v>
      </c>
      <c r="L96" s="138"/>
      <c r="M96" s="71" t="n">
        <v>7899</v>
      </c>
      <c r="N96" s="138" t="s">
        <v>81</v>
      </c>
      <c r="O96" s="136" t="n">
        <v>7999</v>
      </c>
      <c r="P96" s="139"/>
      <c r="Q96" s="79" t="n">
        <v>2</v>
      </c>
      <c r="R96" s="72" t="s">
        <v>81</v>
      </c>
      <c r="S96" s="140" t="n">
        <v>7.3</v>
      </c>
      <c r="T96" s="141" t="s">
        <v>6</v>
      </c>
      <c r="U96" s="142" t="n">
        <v>2</v>
      </c>
      <c r="V96" s="141" t="s">
        <v>6</v>
      </c>
      <c r="W96" s="79" t="n">
        <v>14.4</v>
      </c>
      <c r="X96" s="141"/>
      <c r="Y96" s="142" t="n">
        <v>7.9</v>
      </c>
      <c r="Z96" s="143"/>
      <c r="AA96" s="79" t="n">
        <v>15.7</v>
      </c>
      <c r="AB96" s="138" t="s">
        <v>81</v>
      </c>
      <c r="AC96" s="140" t="n">
        <v>7.3</v>
      </c>
    </row>
    <row r="97" s="116" customFormat="true" ht="14.25" hidden="false" customHeight="false" outlineLevel="0" collapsed="false">
      <c r="A97" s="134" t="s">
        <v>108</v>
      </c>
      <c r="B97" s="135"/>
      <c r="C97" s="71" t="n">
        <v>1768</v>
      </c>
      <c r="D97" s="72" t="s">
        <v>81</v>
      </c>
      <c r="E97" s="136" t="n">
        <v>2619</v>
      </c>
      <c r="F97" s="137" t="s">
        <v>6</v>
      </c>
      <c r="G97" s="71" t="n">
        <v>1768</v>
      </c>
      <c r="H97" s="137" t="s">
        <v>6</v>
      </c>
      <c r="I97" s="71" t="n">
        <v>2397</v>
      </c>
      <c r="J97" s="137" t="s">
        <v>6</v>
      </c>
      <c r="K97" s="71" t="n">
        <v>2431</v>
      </c>
      <c r="L97" s="138" t="s">
        <v>6</v>
      </c>
      <c r="M97" s="71" t="n">
        <v>2632</v>
      </c>
      <c r="N97" s="138" t="s">
        <v>81</v>
      </c>
      <c r="O97" s="136" t="n">
        <v>2619</v>
      </c>
      <c r="P97" s="139"/>
      <c r="Q97" s="79" t="n">
        <v>12.4</v>
      </c>
      <c r="R97" s="72" t="s">
        <v>81</v>
      </c>
      <c r="S97" s="140" t="n">
        <v>8.7</v>
      </c>
      <c r="T97" s="141" t="s">
        <v>6</v>
      </c>
      <c r="U97" s="142" t="n">
        <v>12.4</v>
      </c>
      <c r="V97" s="141" t="s">
        <v>6</v>
      </c>
      <c r="W97" s="79" t="n">
        <v>15.6</v>
      </c>
      <c r="X97" s="141" t="s">
        <v>6</v>
      </c>
      <c r="Y97" s="142" t="n">
        <v>8.2</v>
      </c>
      <c r="Z97" s="143" t="s">
        <v>6</v>
      </c>
      <c r="AA97" s="79" t="n">
        <v>10.9</v>
      </c>
      <c r="AB97" s="138" t="s">
        <v>81</v>
      </c>
      <c r="AC97" s="140" t="n">
        <v>8.7</v>
      </c>
    </row>
    <row r="98" customFormat="false" ht="14.25" hidden="false" customHeight="false" outlineLevel="0" collapsed="false">
      <c r="A98" s="134" t="s">
        <v>109</v>
      </c>
      <c r="B98" s="135"/>
      <c r="C98" s="71" t="n">
        <v>13184</v>
      </c>
      <c r="D98" s="72" t="s">
        <v>81</v>
      </c>
      <c r="E98" s="136" t="n">
        <v>15733</v>
      </c>
      <c r="F98" s="137"/>
      <c r="G98" s="71" t="n">
        <v>13184</v>
      </c>
      <c r="H98" s="137"/>
      <c r="I98" s="71" t="n">
        <v>15781</v>
      </c>
      <c r="J98" s="137" t="s">
        <v>6</v>
      </c>
      <c r="K98" s="71" t="n">
        <v>16161</v>
      </c>
      <c r="L98" s="138" t="s">
        <v>6</v>
      </c>
      <c r="M98" s="71" t="n">
        <v>16508</v>
      </c>
      <c r="N98" s="138" t="s">
        <v>81</v>
      </c>
      <c r="O98" s="136" t="n">
        <v>15733</v>
      </c>
      <c r="P98" s="139"/>
      <c r="Q98" s="79" t="n">
        <v>5.1</v>
      </c>
      <c r="R98" s="72" t="s">
        <v>81</v>
      </c>
      <c r="S98" s="140" t="n">
        <v>-1.1</v>
      </c>
      <c r="T98" s="141"/>
      <c r="U98" s="142" t="n">
        <v>5.1</v>
      </c>
      <c r="V98" s="141"/>
      <c r="W98" s="79" t="n">
        <v>-3.4</v>
      </c>
      <c r="X98" s="141" t="s">
        <v>6</v>
      </c>
      <c r="Y98" s="142" t="n">
        <v>-3</v>
      </c>
      <c r="Z98" s="143" t="s">
        <v>6</v>
      </c>
      <c r="AA98" s="79" t="n">
        <v>0.7</v>
      </c>
      <c r="AB98" s="138" t="s">
        <v>81</v>
      </c>
      <c r="AC98" s="140" t="n">
        <v>-1.1</v>
      </c>
    </row>
    <row r="99" customFormat="false" ht="14.25" hidden="false" customHeight="false" outlineLevel="0" collapsed="false">
      <c r="A99" s="134" t="s">
        <v>110</v>
      </c>
      <c r="B99" s="135"/>
      <c r="C99" s="71" t="n">
        <v>2626</v>
      </c>
      <c r="D99" s="72" t="s">
        <v>81</v>
      </c>
      <c r="E99" s="136" t="n">
        <v>3345</v>
      </c>
      <c r="F99" s="137" t="s">
        <v>6</v>
      </c>
      <c r="G99" s="71" t="n">
        <v>2626</v>
      </c>
      <c r="H99" s="137" t="s">
        <v>6</v>
      </c>
      <c r="I99" s="71" t="n">
        <v>3125</v>
      </c>
      <c r="J99" s="137" t="s">
        <v>6</v>
      </c>
      <c r="K99" s="71" t="n">
        <v>3314</v>
      </c>
      <c r="L99" s="138" t="s">
        <v>6</v>
      </c>
      <c r="M99" s="71" t="n">
        <v>3254</v>
      </c>
      <c r="N99" s="138" t="s">
        <v>81</v>
      </c>
      <c r="O99" s="136" t="n">
        <v>3345</v>
      </c>
      <c r="P99" s="139"/>
      <c r="Q99" s="79" t="n">
        <v>0.2</v>
      </c>
      <c r="R99" s="72" t="s">
        <v>81</v>
      </c>
      <c r="S99" s="140" t="n">
        <v>11.9</v>
      </c>
      <c r="T99" s="141" t="s">
        <v>6</v>
      </c>
      <c r="U99" s="142" t="n">
        <v>0.2</v>
      </c>
      <c r="V99" s="141" t="s">
        <v>6</v>
      </c>
      <c r="W99" s="79" t="n">
        <v>12.6</v>
      </c>
      <c r="X99" s="141" t="s">
        <v>6</v>
      </c>
      <c r="Y99" s="142" t="n">
        <v>12.1</v>
      </c>
      <c r="Z99" s="143" t="s">
        <v>6</v>
      </c>
      <c r="AA99" s="79" t="n">
        <v>8.3</v>
      </c>
      <c r="AB99" s="138" t="s">
        <v>81</v>
      </c>
      <c r="AC99" s="140" t="n">
        <v>11.9</v>
      </c>
    </row>
    <row r="100" customFormat="false" ht="24" hidden="false" customHeight="false" outlineLevel="0" collapsed="false">
      <c r="A100" s="145" t="s">
        <v>111</v>
      </c>
      <c r="B100" s="135" t="s">
        <v>6</v>
      </c>
      <c r="C100" s="71" t="n">
        <v>41718</v>
      </c>
      <c r="D100" s="72" t="s">
        <v>81</v>
      </c>
      <c r="E100" s="136" t="n">
        <v>46438</v>
      </c>
      <c r="F100" s="137" t="s">
        <v>6</v>
      </c>
      <c r="G100" s="71" t="n">
        <v>41718</v>
      </c>
      <c r="H100" s="137" t="s">
        <v>6</v>
      </c>
      <c r="I100" s="71" t="n">
        <v>45553</v>
      </c>
      <c r="J100" s="137" t="s">
        <v>6</v>
      </c>
      <c r="K100" s="71" t="n">
        <v>44944</v>
      </c>
      <c r="L100" s="138" t="s">
        <v>6</v>
      </c>
      <c r="M100" s="71" t="n">
        <v>45945</v>
      </c>
      <c r="N100" s="138" t="s">
        <v>81</v>
      </c>
      <c r="O100" s="136" t="n">
        <v>46438</v>
      </c>
      <c r="P100" s="139" t="s">
        <v>6</v>
      </c>
      <c r="Q100" s="79" t="n">
        <v>-3.3</v>
      </c>
      <c r="R100" s="72" t="s">
        <v>81</v>
      </c>
      <c r="S100" s="140" t="n">
        <v>3.6</v>
      </c>
      <c r="T100" s="141" t="s">
        <v>6</v>
      </c>
      <c r="U100" s="142" t="n">
        <v>-3.3</v>
      </c>
      <c r="V100" s="141" t="s">
        <v>6</v>
      </c>
      <c r="W100" s="79" t="n">
        <v>2.2</v>
      </c>
      <c r="X100" s="141" t="s">
        <v>6</v>
      </c>
      <c r="Y100" s="142" t="n">
        <v>-1.6</v>
      </c>
      <c r="Z100" s="143" t="s">
        <v>6</v>
      </c>
      <c r="AA100" s="79" t="n">
        <v>3.1</v>
      </c>
      <c r="AB100" s="138" t="s">
        <v>81</v>
      </c>
      <c r="AC100" s="140" t="n">
        <v>3.6</v>
      </c>
    </row>
    <row r="101" customFormat="false" ht="15" hidden="false" customHeight="false" outlineLevel="0" collapsed="false">
      <c r="A101" s="134" t="s">
        <v>112</v>
      </c>
      <c r="B101" s="146" t="s">
        <v>6</v>
      </c>
      <c r="C101" s="71" t="n">
        <v>100452</v>
      </c>
      <c r="D101" s="72" t="s">
        <v>81</v>
      </c>
      <c r="E101" s="136" t="n">
        <v>109464</v>
      </c>
      <c r="F101" s="147" t="s">
        <v>6</v>
      </c>
      <c r="G101" s="71" t="n">
        <v>100452</v>
      </c>
      <c r="H101" s="137" t="s">
        <v>6</v>
      </c>
      <c r="I101" s="71" t="n">
        <v>101997</v>
      </c>
      <c r="J101" s="137" t="s">
        <v>6</v>
      </c>
      <c r="K101" s="71" t="n">
        <v>109440</v>
      </c>
      <c r="L101" s="138" t="s">
        <v>6</v>
      </c>
      <c r="M101" s="71" t="n">
        <v>109548</v>
      </c>
      <c r="N101" s="138" t="s">
        <v>81</v>
      </c>
      <c r="O101" s="136" t="n">
        <v>109464</v>
      </c>
      <c r="P101" s="139" t="s">
        <v>6</v>
      </c>
      <c r="Q101" s="79" t="n">
        <v>0.5</v>
      </c>
      <c r="R101" s="72" t="s">
        <v>81</v>
      </c>
      <c r="S101" s="140" t="n">
        <v>-3</v>
      </c>
      <c r="T101" s="148" t="s">
        <v>6</v>
      </c>
      <c r="U101" s="142" t="n">
        <v>0.5</v>
      </c>
      <c r="V101" s="141" t="s">
        <v>6</v>
      </c>
      <c r="W101" s="79" t="n">
        <v>-8.7</v>
      </c>
      <c r="X101" s="141" t="s">
        <v>6</v>
      </c>
      <c r="Y101" s="142" t="n">
        <v>-7</v>
      </c>
      <c r="Z101" s="143" t="s">
        <v>6</v>
      </c>
      <c r="AA101" s="79" t="n">
        <v>-4.5</v>
      </c>
      <c r="AB101" s="138" t="s">
        <v>81</v>
      </c>
      <c r="AC101" s="140" t="n">
        <v>-3</v>
      </c>
    </row>
    <row r="102" customFormat="false" ht="14.25" hidden="false" customHeight="false" outlineLevel="0" collapsed="false">
      <c r="A102" s="134" t="s">
        <v>113</v>
      </c>
      <c r="B102" s="135" t="s">
        <v>6</v>
      </c>
      <c r="C102" s="71" t="n">
        <v>172449</v>
      </c>
      <c r="D102" s="72" t="s">
        <v>81</v>
      </c>
      <c r="E102" s="136" t="n">
        <v>193341</v>
      </c>
      <c r="F102" s="137" t="s">
        <v>6</v>
      </c>
      <c r="G102" s="71" t="n">
        <v>172449</v>
      </c>
      <c r="H102" s="137" t="s">
        <v>6</v>
      </c>
      <c r="I102" s="71" t="n">
        <v>179113</v>
      </c>
      <c r="J102" s="137" t="s">
        <v>6</v>
      </c>
      <c r="K102" s="71" t="n">
        <v>183940</v>
      </c>
      <c r="L102" s="138" t="s">
        <v>6</v>
      </c>
      <c r="M102" s="71" t="n">
        <v>191186</v>
      </c>
      <c r="N102" s="138" t="s">
        <v>81</v>
      </c>
      <c r="O102" s="136" t="n">
        <v>193341</v>
      </c>
      <c r="P102" s="139" t="s">
        <v>6</v>
      </c>
      <c r="Q102" s="79" t="n">
        <v>0.6</v>
      </c>
      <c r="R102" s="72" t="s">
        <v>81</v>
      </c>
      <c r="S102" s="140" t="n">
        <v>9.9</v>
      </c>
      <c r="T102" s="141" t="s">
        <v>6</v>
      </c>
      <c r="U102" s="142" t="n">
        <v>0.6</v>
      </c>
      <c r="V102" s="141" t="s">
        <v>6</v>
      </c>
      <c r="W102" s="79" t="n">
        <v>3.1</v>
      </c>
      <c r="X102" s="141" t="s">
        <v>6</v>
      </c>
      <c r="Y102" s="142" t="n">
        <v>7.7</v>
      </c>
      <c r="Z102" s="143" t="s">
        <v>6</v>
      </c>
      <c r="AA102" s="79" t="n">
        <v>9.9</v>
      </c>
      <c r="AB102" s="138" t="s">
        <v>81</v>
      </c>
      <c r="AC102" s="140" t="n">
        <v>9.9</v>
      </c>
    </row>
    <row r="103" customFormat="false" ht="14.25" hidden="false" customHeight="false" outlineLevel="0" collapsed="false">
      <c r="A103" s="149" t="s">
        <v>114</v>
      </c>
      <c r="B103" s="150" t="s">
        <v>6</v>
      </c>
      <c r="C103" s="89" t="n">
        <v>24430</v>
      </c>
      <c r="D103" s="151" t="s">
        <v>81</v>
      </c>
      <c r="E103" s="152" t="n">
        <v>32291</v>
      </c>
      <c r="F103" s="153" t="s">
        <v>6</v>
      </c>
      <c r="G103" s="89" t="n">
        <v>24430</v>
      </c>
      <c r="H103" s="153" t="s">
        <v>6</v>
      </c>
      <c r="I103" s="89" t="n">
        <v>29530</v>
      </c>
      <c r="J103" s="153" t="s">
        <v>6</v>
      </c>
      <c r="K103" s="89" t="n">
        <v>30926</v>
      </c>
      <c r="L103" s="151" t="s">
        <v>6</v>
      </c>
      <c r="M103" s="89" t="n">
        <v>32288</v>
      </c>
      <c r="N103" s="151" t="s">
        <v>81</v>
      </c>
      <c r="O103" s="152" t="n">
        <v>32291</v>
      </c>
      <c r="P103" s="154" t="s">
        <v>6</v>
      </c>
      <c r="Q103" s="97" t="n">
        <v>4.1</v>
      </c>
      <c r="R103" s="151" t="s">
        <v>81</v>
      </c>
      <c r="S103" s="155" t="n">
        <v>6.8</v>
      </c>
      <c r="T103" s="156" t="s">
        <v>6</v>
      </c>
      <c r="U103" s="157" t="n">
        <v>4.1</v>
      </c>
      <c r="V103" s="156" t="s">
        <v>6</v>
      </c>
      <c r="W103" s="97" t="n">
        <v>20</v>
      </c>
      <c r="X103" s="156" t="s">
        <v>6</v>
      </c>
      <c r="Y103" s="157" t="n">
        <v>6.3</v>
      </c>
      <c r="Z103" s="158" t="s">
        <v>6</v>
      </c>
      <c r="AA103" s="97" t="n">
        <v>7.6</v>
      </c>
      <c r="AB103" s="151" t="s">
        <v>81</v>
      </c>
      <c r="AC103" s="155" t="n">
        <v>6.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8</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3991187</v>
      </c>
      <c r="D6" s="125" t="s">
        <v>81</v>
      </c>
      <c r="E6" s="126" t="n">
        <v>14098299</v>
      </c>
      <c r="F6" s="127" t="s">
        <v>6</v>
      </c>
      <c r="G6" s="55" t="n">
        <v>3710944</v>
      </c>
      <c r="H6" s="128" t="s">
        <v>6</v>
      </c>
      <c r="I6" s="55" t="n">
        <v>3861101</v>
      </c>
      <c r="J6" s="128" t="s">
        <v>6</v>
      </c>
      <c r="K6" s="55" t="n">
        <v>3550475</v>
      </c>
      <c r="L6" s="125" t="s">
        <v>6</v>
      </c>
      <c r="M6" s="55" t="n">
        <v>3479066</v>
      </c>
      <c r="N6" s="125" t="s">
        <v>81</v>
      </c>
      <c r="O6" s="126" t="n">
        <v>3207657</v>
      </c>
      <c r="P6" s="129" t="s">
        <v>6</v>
      </c>
      <c r="Q6" s="63" t="n">
        <v>3.2</v>
      </c>
      <c r="R6" s="125" t="s">
        <v>81</v>
      </c>
      <c r="S6" s="130" t="n">
        <v>-3.5</v>
      </c>
      <c r="T6" s="131" t="s">
        <v>6</v>
      </c>
      <c r="U6" s="132" t="n">
        <v>8.8</v>
      </c>
      <c r="V6" s="131" t="s">
        <v>6</v>
      </c>
      <c r="W6" s="63" t="n">
        <v>9.3</v>
      </c>
      <c r="X6" s="131" t="s">
        <v>6</v>
      </c>
      <c r="Y6" s="132" t="n">
        <v>0.3</v>
      </c>
      <c r="Z6" s="133" t="s">
        <v>6</v>
      </c>
      <c r="AA6" s="63" t="n">
        <v>-6.2</v>
      </c>
      <c r="AB6" s="125" t="s">
        <v>81</v>
      </c>
      <c r="AC6" s="130" t="n">
        <v>-16.3</v>
      </c>
    </row>
    <row r="7" s="116" customFormat="true" ht="14.25" hidden="false" customHeight="false" outlineLevel="0" collapsed="false">
      <c r="A7" s="134" t="s">
        <v>103</v>
      </c>
      <c r="B7" s="135" t="s">
        <v>6</v>
      </c>
      <c r="C7" s="71" t="n">
        <v>559770</v>
      </c>
      <c r="D7" s="72" t="s">
        <v>81</v>
      </c>
      <c r="E7" s="136" t="n">
        <v>573047</v>
      </c>
      <c r="F7" s="137" t="s">
        <v>6</v>
      </c>
      <c r="G7" s="71" t="n">
        <v>150626</v>
      </c>
      <c r="H7" s="137" t="s">
        <v>6</v>
      </c>
      <c r="I7" s="71" t="n">
        <v>164645</v>
      </c>
      <c r="J7" s="137" t="s">
        <v>6</v>
      </c>
      <c r="K7" s="71" t="n">
        <v>156315</v>
      </c>
      <c r="L7" s="138" t="s">
        <v>6</v>
      </c>
      <c r="M7" s="71" t="n">
        <v>126341</v>
      </c>
      <c r="N7" s="138" t="s">
        <v>81</v>
      </c>
      <c r="O7" s="136" t="n">
        <v>125746</v>
      </c>
      <c r="P7" s="139" t="s">
        <v>6</v>
      </c>
      <c r="Q7" s="79" t="n">
        <v>2</v>
      </c>
      <c r="R7" s="72" t="s">
        <v>81</v>
      </c>
      <c r="S7" s="140" t="n">
        <v>3.6</v>
      </c>
      <c r="T7" s="141" t="s">
        <v>6</v>
      </c>
      <c r="U7" s="142" t="n">
        <v>11.9</v>
      </c>
      <c r="V7" s="141" t="s">
        <v>6</v>
      </c>
      <c r="W7" s="79" t="n">
        <v>19.5</v>
      </c>
      <c r="X7" s="141" t="s">
        <v>6</v>
      </c>
      <c r="Y7" s="142" t="n">
        <v>14.9</v>
      </c>
      <c r="Z7" s="143" t="s">
        <v>6</v>
      </c>
      <c r="AA7" s="79" t="n">
        <v>-2.7</v>
      </c>
      <c r="AB7" s="138" t="s">
        <v>81</v>
      </c>
      <c r="AC7" s="140" t="n">
        <v>-16.2</v>
      </c>
    </row>
    <row r="8" s="116" customFormat="true" ht="14.25" hidden="false" customHeight="false" outlineLevel="0" collapsed="false">
      <c r="A8" s="134" t="s">
        <v>104</v>
      </c>
      <c r="B8" s="135" t="s">
        <v>6</v>
      </c>
      <c r="C8" s="71" t="n">
        <v>133095</v>
      </c>
      <c r="D8" s="72" t="s">
        <v>81</v>
      </c>
      <c r="E8" s="136" t="n">
        <v>130756</v>
      </c>
      <c r="F8" s="137" t="s">
        <v>6</v>
      </c>
      <c r="G8" s="71" t="n">
        <v>39004</v>
      </c>
      <c r="H8" s="137" t="s">
        <v>6</v>
      </c>
      <c r="I8" s="71" t="n">
        <v>34986</v>
      </c>
      <c r="J8" s="137" t="s">
        <v>6</v>
      </c>
      <c r="K8" s="71" t="n">
        <v>33131</v>
      </c>
      <c r="L8" s="138" t="s">
        <v>6</v>
      </c>
      <c r="M8" s="71" t="n">
        <v>32408</v>
      </c>
      <c r="N8" s="138" t="s">
        <v>81</v>
      </c>
      <c r="O8" s="136" t="n">
        <v>30231</v>
      </c>
      <c r="P8" s="139" t="s">
        <v>6</v>
      </c>
      <c r="Q8" s="79" t="n">
        <v>1.2</v>
      </c>
      <c r="R8" s="72" t="s">
        <v>81</v>
      </c>
      <c r="S8" s="140" t="n">
        <v>-1.3</v>
      </c>
      <c r="T8" s="141" t="s">
        <v>6</v>
      </c>
      <c r="U8" s="142" t="n">
        <v>18.8</v>
      </c>
      <c r="V8" s="141" t="s">
        <v>6</v>
      </c>
      <c r="W8" s="79" t="n">
        <v>11.7</v>
      </c>
      <c r="X8" s="141" t="s">
        <v>6</v>
      </c>
      <c r="Y8" s="142" t="n">
        <v>8.2</v>
      </c>
      <c r="Z8" s="143" t="s">
        <v>6</v>
      </c>
      <c r="AA8" s="79" t="n">
        <v>3.7</v>
      </c>
      <c r="AB8" s="138" t="s">
        <v>81</v>
      </c>
      <c r="AC8" s="140" t="n">
        <v>-23</v>
      </c>
    </row>
    <row r="9" s="116" customFormat="true" ht="14.25" hidden="false" customHeight="false" outlineLevel="0" collapsed="false">
      <c r="A9" s="144" t="s">
        <v>105</v>
      </c>
      <c r="B9" s="135" t="s">
        <v>6</v>
      </c>
      <c r="C9" s="71" t="s">
        <v>122</v>
      </c>
      <c r="D9" s="72" t="s">
        <v>81</v>
      </c>
      <c r="E9" s="136" t="s">
        <v>122</v>
      </c>
      <c r="F9" s="137" t="s">
        <v>6</v>
      </c>
      <c r="G9" s="71" t="s">
        <v>122</v>
      </c>
      <c r="H9" s="137" t="s">
        <v>6</v>
      </c>
      <c r="I9" s="71" t="s">
        <v>122</v>
      </c>
      <c r="J9" s="137" t="s">
        <v>6</v>
      </c>
      <c r="K9" s="71" t="s">
        <v>122</v>
      </c>
      <c r="L9" s="138" t="s">
        <v>6</v>
      </c>
      <c r="M9" s="71" t="s">
        <v>122</v>
      </c>
      <c r="N9" s="138" t="s">
        <v>81</v>
      </c>
      <c r="O9" s="136" t="s">
        <v>122</v>
      </c>
      <c r="P9" s="139" t="s">
        <v>6</v>
      </c>
      <c r="Q9" s="79" t="s">
        <v>122</v>
      </c>
      <c r="R9" s="72" t="s">
        <v>81</v>
      </c>
      <c r="S9" s="140" t="s">
        <v>122</v>
      </c>
      <c r="T9" s="141" t="s">
        <v>6</v>
      </c>
      <c r="U9" s="142" t="s">
        <v>122</v>
      </c>
      <c r="V9" s="141" t="s">
        <v>6</v>
      </c>
      <c r="W9" s="79" t="s">
        <v>122</v>
      </c>
      <c r="X9" s="141" t="s">
        <v>6</v>
      </c>
      <c r="Y9" s="142" t="s">
        <v>122</v>
      </c>
      <c r="Z9" s="143" t="s">
        <v>6</v>
      </c>
      <c r="AA9" s="79" t="s">
        <v>122</v>
      </c>
      <c r="AB9" s="138" t="s">
        <v>81</v>
      </c>
      <c r="AC9" s="140" t="s">
        <v>122</v>
      </c>
    </row>
    <row r="10" s="116" customFormat="true" ht="14.25" hidden="false" customHeight="false" outlineLevel="0" collapsed="false">
      <c r="A10" s="134" t="s">
        <v>106</v>
      </c>
      <c r="B10" s="135" t="s">
        <v>6</v>
      </c>
      <c r="C10" s="71" t="n">
        <v>2286369</v>
      </c>
      <c r="D10" s="72" t="s">
        <v>81</v>
      </c>
      <c r="E10" s="136" t="n">
        <v>2342473</v>
      </c>
      <c r="F10" s="137" t="s">
        <v>6</v>
      </c>
      <c r="G10" s="71" t="n">
        <v>604071</v>
      </c>
      <c r="H10" s="137" t="s">
        <v>6</v>
      </c>
      <c r="I10" s="71" t="n">
        <v>619465</v>
      </c>
      <c r="J10" s="137" t="s">
        <v>6</v>
      </c>
      <c r="K10" s="71" t="n">
        <v>604013</v>
      </c>
      <c r="L10" s="138" t="s">
        <v>6</v>
      </c>
      <c r="M10" s="71" t="n">
        <v>585219</v>
      </c>
      <c r="N10" s="138" t="s">
        <v>81</v>
      </c>
      <c r="O10" s="136" t="n">
        <v>533776</v>
      </c>
      <c r="P10" s="139" t="s">
        <v>6</v>
      </c>
      <c r="Q10" s="79" t="n">
        <v>8.1</v>
      </c>
      <c r="R10" s="72" t="s">
        <v>81</v>
      </c>
      <c r="S10" s="140" t="n">
        <v>1.4</v>
      </c>
      <c r="T10" s="141" t="s">
        <v>6</v>
      </c>
      <c r="U10" s="142" t="n">
        <v>12</v>
      </c>
      <c r="V10" s="141" t="s">
        <v>6</v>
      </c>
      <c r="W10" s="79" t="n">
        <v>8.5</v>
      </c>
      <c r="X10" s="141" t="s">
        <v>6</v>
      </c>
      <c r="Y10" s="142" t="n">
        <v>8.1</v>
      </c>
      <c r="Z10" s="143" t="s">
        <v>6</v>
      </c>
      <c r="AA10" s="79" t="n">
        <v>2.8</v>
      </c>
      <c r="AB10" s="138" t="s">
        <v>81</v>
      </c>
      <c r="AC10" s="140" t="n">
        <v>-12.7</v>
      </c>
    </row>
    <row r="11" s="116" customFormat="true" ht="14.25" hidden="false" customHeight="false" outlineLevel="0" collapsed="false">
      <c r="A11" s="134" t="s">
        <v>107</v>
      </c>
      <c r="B11" s="135" t="s">
        <v>6</v>
      </c>
      <c r="C11" s="71" t="n">
        <v>688702</v>
      </c>
      <c r="D11" s="72" t="s">
        <v>81</v>
      </c>
      <c r="E11" s="136" t="n">
        <v>711915</v>
      </c>
      <c r="F11" s="137" t="s">
        <v>6</v>
      </c>
      <c r="G11" s="71" t="n">
        <v>186125</v>
      </c>
      <c r="H11" s="137" t="s">
        <v>6</v>
      </c>
      <c r="I11" s="71" t="n">
        <v>195658</v>
      </c>
      <c r="J11" s="137" t="s">
        <v>6</v>
      </c>
      <c r="K11" s="71" t="n">
        <v>183063</v>
      </c>
      <c r="L11" s="138" t="s">
        <v>6</v>
      </c>
      <c r="M11" s="71" t="n">
        <v>168315</v>
      </c>
      <c r="N11" s="138" t="s">
        <v>81</v>
      </c>
      <c r="O11" s="136" t="n">
        <v>164880</v>
      </c>
      <c r="P11" s="139" t="s">
        <v>6</v>
      </c>
      <c r="Q11" s="79" t="n">
        <v>5.3</v>
      </c>
      <c r="R11" s="72" t="s">
        <v>81</v>
      </c>
      <c r="S11" s="140" t="n">
        <v>-4.5</v>
      </c>
      <c r="T11" s="141" t="s">
        <v>6</v>
      </c>
      <c r="U11" s="142" t="n">
        <v>11.3</v>
      </c>
      <c r="V11" s="141" t="s">
        <v>6</v>
      </c>
      <c r="W11" s="79" t="n">
        <v>4.2</v>
      </c>
      <c r="X11" s="141" t="s">
        <v>6</v>
      </c>
      <c r="Y11" s="142" t="n">
        <v>0.6</v>
      </c>
      <c r="Z11" s="143" t="s">
        <v>6</v>
      </c>
      <c r="AA11" s="79" t="n">
        <v>-8.1</v>
      </c>
      <c r="AB11" s="138" t="s">
        <v>81</v>
      </c>
      <c r="AC11" s="140" t="n">
        <v>-12.8</v>
      </c>
    </row>
    <row r="12" s="116" customFormat="true" ht="14.25" hidden="false" customHeight="false" outlineLevel="0" collapsed="false">
      <c r="A12" s="134" t="s">
        <v>108</v>
      </c>
      <c r="B12" s="135"/>
      <c r="C12" s="71" t="s">
        <v>122</v>
      </c>
      <c r="D12" s="72" t="s">
        <v>81</v>
      </c>
      <c r="E12" s="136" t="s">
        <v>122</v>
      </c>
      <c r="F12" s="137"/>
      <c r="G12" s="71" t="s">
        <v>122</v>
      </c>
      <c r="H12" s="137"/>
      <c r="I12" s="71" t="s">
        <v>122</v>
      </c>
      <c r="J12" s="137"/>
      <c r="K12" s="71" t="s">
        <v>122</v>
      </c>
      <c r="L12" s="138"/>
      <c r="M12" s="71" t="s">
        <v>122</v>
      </c>
      <c r="N12" s="138" t="s">
        <v>81</v>
      </c>
      <c r="O12" s="136" t="s">
        <v>122</v>
      </c>
      <c r="P12" s="139"/>
      <c r="Q12" s="79" t="s">
        <v>122</v>
      </c>
      <c r="R12" s="72" t="s">
        <v>81</v>
      </c>
      <c r="S12" s="140" t="s">
        <v>122</v>
      </c>
      <c r="T12" s="141"/>
      <c r="U12" s="142" t="s">
        <v>122</v>
      </c>
      <c r="V12" s="141"/>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n">
        <v>28109</v>
      </c>
      <c r="D13" s="72" t="s">
        <v>81</v>
      </c>
      <c r="E13" s="136" t="n">
        <v>25577</v>
      </c>
      <c r="F13" s="137"/>
      <c r="G13" s="71" t="n">
        <v>7395</v>
      </c>
      <c r="H13" s="137"/>
      <c r="I13" s="71" t="n">
        <v>5247</v>
      </c>
      <c r="J13" s="137"/>
      <c r="K13" s="71" t="n">
        <v>6845</v>
      </c>
      <c r="L13" s="138"/>
      <c r="M13" s="71" t="n">
        <v>7407</v>
      </c>
      <c r="N13" s="138" t="s">
        <v>81</v>
      </c>
      <c r="O13" s="136" t="n">
        <v>6078</v>
      </c>
      <c r="P13" s="139"/>
      <c r="Q13" s="79" t="n">
        <v>15</v>
      </c>
      <c r="R13" s="72" t="s">
        <v>81</v>
      </c>
      <c r="S13" s="140" t="n">
        <v>-12.4</v>
      </c>
      <c r="T13" s="141"/>
      <c r="U13" s="142" t="n">
        <v>-9.7</v>
      </c>
      <c r="V13" s="141"/>
      <c r="W13" s="79" t="n">
        <v>-17.1</v>
      </c>
      <c r="X13" s="141"/>
      <c r="Y13" s="142" t="n">
        <v>-10.2</v>
      </c>
      <c r="Z13" s="143"/>
      <c r="AA13" s="79" t="n">
        <v>-1.6</v>
      </c>
      <c r="AB13" s="138" t="s">
        <v>81</v>
      </c>
      <c r="AC13" s="140" t="n">
        <v>-17.8</v>
      </c>
    </row>
    <row r="14" customFormat="false" ht="14.25" hidden="false" customHeight="false" outlineLevel="0" collapsed="false">
      <c r="A14" s="134" t="s">
        <v>110</v>
      </c>
      <c r="B14" s="135" t="s">
        <v>6</v>
      </c>
      <c r="C14" s="71" t="n">
        <v>50919</v>
      </c>
      <c r="D14" s="72" t="s">
        <v>81</v>
      </c>
      <c r="E14" s="136" t="n">
        <v>43275</v>
      </c>
      <c r="F14" s="137" t="s">
        <v>6</v>
      </c>
      <c r="G14" s="71" t="n">
        <v>14339</v>
      </c>
      <c r="H14" s="137" t="s">
        <v>6</v>
      </c>
      <c r="I14" s="71" t="n">
        <v>11818</v>
      </c>
      <c r="J14" s="137" t="s">
        <v>6</v>
      </c>
      <c r="K14" s="71" t="n">
        <v>11211</v>
      </c>
      <c r="L14" s="138" t="s">
        <v>6</v>
      </c>
      <c r="M14" s="71" t="n">
        <v>10345</v>
      </c>
      <c r="N14" s="138" t="s">
        <v>81</v>
      </c>
      <c r="O14" s="136" t="n">
        <v>9901</v>
      </c>
      <c r="P14" s="139" t="s">
        <v>6</v>
      </c>
      <c r="Q14" s="79" t="n">
        <v>192.1</v>
      </c>
      <c r="R14" s="72" t="s">
        <v>81</v>
      </c>
      <c r="S14" s="140" t="n">
        <v>-15</v>
      </c>
      <c r="T14" s="141" t="s">
        <v>6</v>
      </c>
      <c r="U14" s="142" t="n">
        <v>212.5</v>
      </c>
      <c r="V14" s="141" t="s">
        <v>6</v>
      </c>
      <c r="W14" s="79" t="n">
        <v>5.9</v>
      </c>
      <c r="X14" s="141" t="s">
        <v>6</v>
      </c>
      <c r="Y14" s="142" t="n">
        <v>-2.3</v>
      </c>
      <c r="Z14" s="143" t="s">
        <v>6</v>
      </c>
      <c r="AA14" s="79" t="n">
        <v>-25.8</v>
      </c>
      <c r="AB14" s="138" t="s">
        <v>81</v>
      </c>
      <c r="AC14" s="140" t="n">
        <v>-30.9</v>
      </c>
    </row>
    <row r="15" customFormat="false" ht="24" hidden="false" customHeight="false" outlineLevel="0" collapsed="false">
      <c r="A15" s="145" t="s">
        <v>111</v>
      </c>
      <c r="B15" s="135" t="s">
        <v>6</v>
      </c>
      <c r="C15" s="71" t="n">
        <v>1428004</v>
      </c>
      <c r="D15" s="72" t="s">
        <v>81</v>
      </c>
      <c r="E15" s="136" t="n">
        <v>1323023</v>
      </c>
      <c r="F15" s="137" t="s">
        <v>6</v>
      </c>
      <c r="G15" s="71" t="n">
        <v>382214</v>
      </c>
      <c r="H15" s="137" t="s">
        <v>6</v>
      </c>
      <c r="I15" s="71" t="n">
        <v>345912</v>
      </c>
      <c r="J15" s="137" t="s">
        <v>6</v>
      </c>
      <c r="K15" s="71" t="n">
        <v>330988</v>
      </c>
      <c r="L15" s="138" t="s">
        <v>6</v>
      </c>
      <c r="M15" s="71" t="n">
        <v>320275</v>
      </c>
      <c r="N15" s="138" t="s">
        <v>81</v>
      </c>
      <c r="O15" s="136" t="n">
        <v>325848</v>
      </c>
      <c r="P15" s="139" t="s">
        <v>6</v>
      </c>
      <c r="Q15" s="79" t="n">
        <v>5.1</v>
      </c>
      <c r="R15" s="72" t="s">
        <v>81</v>
      </c>
      <c r="S15" s="140" t="n">
        <v>-6</v>
      </c>
      <c r="T15" s="141" t="s">
        <v>6</v>
      </c>
      <c r="U15" s="142" t="n">
        <v>8.4</v>
      </c>
      <c r="V15" s="141" t="s">
        <v>6</v>
      </c>
      <c r="W15" s="79" t="n">
        <v>-0.1</v>
      </c>
      <c r="X15" s="141" t="s">
        <v>6</v>
      </c>
      <c r="Y15" s="142" t="n">
        <v>1.7</v>
      </c>
      <c r="Z15" s="143" t="s">
        <v>6</v>
      </c>
      <c r="AA15" s="79" t="n">
        <v>-9.6</v>
      </c>
      <c r="AB15" s="138" t="s">
        <v>81</v>
      </c>
      <c r="AC15" s="140" t="n">
        <v>-15.3</v>
      </c>
    </row>
    <row r="16" customFormat="false" ht="15" hidden="false" customHeight="false" outlineLevel="0" collapsed="false">
      <c r="A16" s="134" t="s">
        <v>112</v>
      </c>
      <c r="B16" s="146" t="s">
        <v>6</v>
      </c>
      <c r="C16" s="71" t="n">
        <v>2761022</v>
      </c>
      <c r="D16" s="72" t="s">
        <v>81</v>
      </c>
      <c r="E16" s="136" t="n">
        <v>2557350</v>
      </c>
      <c r="F16" s="147" t="s">
        <v>6</v>
      </c>
      <c r="G16" s="71" t="n">
        <v>657643</v>
      </c>
      <c r="H16" s="137" t="s">
        <v>6</v>
      </c>
      <c r="I16" s="71" t="n">
        <v>693672</v>
      </c>
      <c r="J16" s="137" t="s">
        <v>6</v>
      </c>
      <c r="K16" s="71" t="n">
        <v>629942</v>
      </c>
      <c r="L16" s="138" t="s">
        <v>6</v>
      </c>
      <c r="M16" s="71" t="n">
        <v>701867</v>
      </c>
      <c r="N16" s="138" t="s">
        <v>81</v>
      </c>
      <c r="O16" s="136" t="n">
        <v>531869</v>
      </c>
      <c r="P16" s="139" t="s">
        <v>6</v>
      </c>
      <c r="Q16" s="79" t="n">
        <v>-4.4</v>
      </c>
      <c r="R16" s="72" t="s">
        <v>81</v>
      </c>
      <c r="S16" s="140" t="n">
        <v>-6</v>
      </c>
      <c r="T16" s="148" t="s">
        <v>6</v>
      </c>
      <c r="U16" s="142" t="n">
        <v>3.6</v>
      </c>
      <c r="V16" s="141" t="s">
        <v>6</v>
      </c>
      <c r="W16" s="79" t="n">
        <v>6.1</v>
      </c>
      <c r="X16" s="141" t="s">
        <v>6</v>
      </c>
      <c r="Y16" s="142" t="n">
        <v>-3.6</v>
      </c>
      <c r="Z16" s="143" t="s">
        <v>6</v>
      </c>
      <c r="AA16" s="79" t="n">
        <v>-10.3</v>
      </c>
      <c r="AB16" s="138" t="s">
        <v>81</v>
      </c>
      <c r="AC16" s="140" t="n">
        <v>-19.3</v>
      </c>
    </row>
    <row r="17" customFormat="false" ht="14.25" hidden="false" customHeight="false" outlineLevel="0" collapsed="false">
      <c r="A17" s="134" t="s">
        <v>113</v>
      </c>
      <c r="B17" s="135" t="s">
        <v>6</v>
      </c>
      <c r="C17" s="71" t="n">
        <v>5358545</v>
      </c>
      <c r="D17" s="72" t="s">
        <v>81</v>
      </c>
      <c r="E17" s="136" t="n">
        <v>5712983</v>
      </c>
      <c r="F17" s="137" t="s">
        <v>6</v>
      </c>
      <c r="G17" s="71" t="n">
        <v>1493169</v>
      </c>
      <c r="H17" s="137" t="s">
        <v>6</v>
      </c>
      <c r="I17" s="71" t="n">
        <v>1604932</v>
      </c>
      <c r="J17" s="137" t="s">
        <v>6</v>
      </c>
      <c r="K17" s="71" t="n">
        <v>1416416</v>
      </c>
      <c r="L17" s="138" t="s">
        <v>6</v>
      </c>
      <c r="M17" s="71" t="n">
        <v>1366430</v>
      </c>
      <c r="N17" s="138" t="s">
        <v>81</v>
      </c>
      <c r="O17" s="136" t="n">
        <v>1325205</v>
      </c>
      <c r="P17" s="139" t="s">
        <v>6</v>
      </c>
      <c r="Q17" s="79" t="n">
        <v>3.7</v>
      </c>
      <c r="R17" s="72" t="s">
        <v>81</v>
      </c>
      <c r="S17" s="140" t="n">
        <v>-4.3</v>
      </c>
      <c r="T17" s="141" t="s">
        <v>6</v>
      </c>
      <c r="U17" s="142" t="n">
        <v>8.1</v>
      </c>
      <c r="V17" s="141" t="s">
        <v>6</v>
      </c>
      <c r="W17" s="79" t="n">
        <v>14</v>
      </c>
      <c r="X17" s="141" t="s">
        <v>6</v>
      </c>
      <c r="Y17" s="142" t="n">
        <v>-3.8</v>
      </c>
      <c r="Z17" s="143" t="s">
        <v>6</v>
      </c>
      <c r="AA17" s="79" t="n">
        <v>-7.1</v>
      </c>
      <c r="AB17" s="138" t="s">
        <v>81</v>
      </c>
      <c r="AC17" s="140" t="n">
        <v>-17.7</v>
      </c>
    </row>
    <row r="18" customFormat="false" ht="14.25" hidden="false" customHeight="false" outlineLevel="0" collapsed="false">
      <c r="A18" s="149" t="s">
        <v>114</v>
      </c>
      <c r="B18" s="150" t="s">
        <v>6</v>
      </c>
      <c r="C18" s="89" t="n">
        <v>609500</v>
      </c>
      <c r="D18" s="151" t="s">
        <v>81</v>
      </c>
      <c r="E18" s="152" t="n">
        <v>568458</v>
      </c>
      <c r="F18" s="153" t="s">
        <v>6</v>
      </c>
      <c r="G18" s="89" t="n">
        <v>152312</v>
      </c>
      <c r="H18" s="153" t="s">
        <v>6</v>
      </c>
      <c r="I18" s="89" t="n">
        <v>156451</v>
      </c>
      <c r="J18" s="153" t="s">
        <v>6</v>
      </c>
      <c r="K18" s="89" t="n">
        <v>147148</v>
      </c>
      <c r="L18" s="151" t="s">
        <v>6</v>
      </c>
      <c r="M18" s="89" t="n">
        <v>134007</v>
      </c>
      <c r="N18" s="151" t="s">
        <v>81</v>
      </c>
      <c r="O18" s="152" t="n">
        <v>130852</v>
      </c>
      <c r="P18" s="154" t="s">
        <v>6</v>
      </c>
      <c r="Q18" s="97" t="n">
        <v>5.6</v>
      </c>
      <c r="R18" s="151" t="s">
        <v>81</v>
      </c>
      <c r="S18" s="155" t="n">
        <v>-7.2</v>
      </c>
      <c r="T18" s="156" t="s">
        <v>6</v>
      </c>
      <c r="U18" s="157" t="n">
        <v>9.5</v>
      </c>
      <c r="V18" s="156" t="s">
        <v>6</v>
      </c>
      <c r="W18" s="97" t="n">
        <v>3</v>
      </c>
      <c r="X18" s="156" t="s">
        <v>6</v>
      </c>
      <c r="Y18" s="157" t="n">
        <v>-1.8</v>
      </c>
      <c r="Z18" s="158" t="s">
        <v>6</v>
      </c>
      <c r="AA18" s="97" t="n">
        <v>-14.5</v>
      </c>
      <c r="AB18" s="151" t="s">
        <v>81</v>
      </c>
      <c r="AC18" s="155" t="n">
        <v>-14.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431708</v>
      </c>
      <c r="D23" s="125" t="s">
        <v>81</v>
      </c>
      <c r="E23" s="126" t="n">
        <v>7613934</v>
      </c>
      <c r="F23" s="127" t="s">
        <v>6</v>
      </c>
      <c r="G23" s="55" t="n">
        <v>2042387</v>
      </c>
      <c r="H23" s="128" t="s">
        <v>6</v>
      </c>
      <c r="I23" s="55" t="n">
        <v>2121009</v>
      </c>
      <c r="J23" s="128" t="s">
        <v>6</v>
      </c>
      <c r="K23" s="55" t="n">
        <v>1922029</v>
      </c>
      <c r="L23" s="125" t="s">
        <v>6</v>
      </c>
      <c r="M23" s="55" t="n">
        <v>1841244</v>
      </c>
      <c r="N23" s="125" t="s">
        <v>81</v>
      </c>
      <c r="O23" s="126" t="n">
        <v>1729653</v>
      </c>
      <c r="P23" s="129" t="s">
        <v>6</v>
      </c>
      <c r="Q23" s="63" t="n">
        <v>1.9</v>
      </c>
      <c r="R23" s="125" t="s">
        <v>81</v>
      </c>
      <c r="S23" s="130" t="n">
        <v>-4.9</v>
      </c>
      <c r="T23" s="131" t="s">
        <v>6</v>
      </c>
      <c r="U23" s="132" t="n">
        <v>8</v>
      </c>
      <c r="V23" s="131" t="s">
        <v>6</v>
      </c>
      <c r="W23" s="63" t="n">
        <v>11.8</v>
      </c>
      <c r="X23" s="131" t="s">
        <v>6</v>
      </c>
      <c r="Y23" s="132" t="n">
        <v>-0.4</v>
      </c>
      <c r="Z23" s="133" t="s">
        <v>6</v>
      </c>
      <c r="AA23" s="63" t="n">
        <v>-8.3</v>
      </c>
      <c r="AB23" s="125" t="s">
        <v>81</v>
      </c>
      <c r="AC23" s="130" t="n">
        <v>-20.4</v>
      </c>
    </row>
    <row r="24" s="116" customFormat="true" ht="14.25" hidden="false" customHeight="false" outlineLevel="0" collapsed="false">
      <c r="A24" s="134" t="s">
        <v>103</v>
      </c>
      <c r="B24" s="135" t="s">
        <v>6</v>
      </c>
      <c r="C24" s="71" t="n">
        <v>475398</v>
      </c>
      <c r="D24" s="72" t="s">
        <v>81</v>
      </c>
      <c r="E24" s="136" t="n">
        <v>527213</v>
      </c>
      <c r="F24" s="137" t="s">
        <v>6</v>
      </c>
      <c r="G24" s="71" t="n">
        <v>125435</v>
      </c>
      <c r="H24" s="137" t="s">
        <v>6</v>
      </c>
      <c r="I24" s="71" t="n">
        <v>151908</v>
      </c>
      <c r="J24" s="137" t="s">
        <v>6</v>
      </c>
      <c r="K24" s="71" t="n">
        <v>145279</v>
      </c>
      <c r="L24" s="138" t="s">
        <v>6</v>
      </c>
      <c r="M24" s="71" t="n">
        <v>114450</v>
      </c>
      <c r="N24" s="138" t="s">
        <v>81</v>
      </c>
      <c r="O24" s="136" t="n">
        <v>115577</v>
      </c>
      <c r="P24" s="139" t="s">
        <v>6</v>
      </c>
      <c r="Q24" s="79" t="n">
        <v>6.5</v>
      </c>
      <c r="R24" s="72" t="s">
        <v>81</v>
      </c>
      <c r="S24" s="140" t="n">
        <v>12.1</v>
      </c>
      <c r="T24" s="141" t="s">
        <v>6</v>
      </c>
      <c r="U24" s="142" t="n">
        <v>17.8</v>
      </c>
      <c r="V24" s="141" t="s">
        <v>6</v>
      </c>
      <c r="W24" s="79" t="n">
        <v>28.9</v>
      </c>
      <c r="X24" s="141" t="s">
        <v>6</v>
      </c>
      <c r="Y24" s="142" t="n">
        <v>23.4</v>
      </c>
      <c r="Z24" s="143" t="s">
        <v>6</v>
      </c>
      <c r="AA24" s="79" t="n">
        <v>3.8</v>
      </c>
      <c r="AB24" s="138" t="s">
        <v>81</v>
      </c>
      <c r="AC24" s="140" t="n">
        <v>-7.3</v>
      </c>
    </row>
    <row r="25" s="116" customFormat="true" ht="14.25" hidden="false" customHeight="false" outlineLevel="0" collapsed="false">
      <c r="A25" s="134" t="s">
        <v>104</v>
      </c>
      <c r="B25" s="135" t="s">
        <v>6</v>
      </c>
      <c r="C25" s="71" t="n">
        <v>39887</v>
      </c>
      <c r="D25" s="72" t="s">
        <v>81</v>
      </c>
      <c r="E25" s="136" t="n">
        <v>33307</v>
      </c>
      <c r="F25" s="137" t="s">
        <v>6</v>
      </c>
      <c r="G25" s="71" t="n">
        <v>11756</v>
      </c>
      <c r="H25" s="137" t="s">
        <v>6</v>
      </c>
      <c r="I25" s="71" t="n">
        <v>9397</v>
      </c>
      <c r="J25" s="137" t="s">
        <v>6</v>
      </c>
      <c r="K25" s="71" t="n">
        <v>8306</v>
      </c>
      <c r="L25" s="138" t="s">
        <v>6</v>
      </c>
      <c r="M25" s="71" t="n">
        <v>8196</v>
      </c>
      <c r="N25" s="138" t="s">
        <v>81</v>
      </c>
      <c r="O25" s="136" t="n">
        <v>7408</v>
      </c>
      <c r="P25" s="139" t="s">
        <v>6</v>
      </c>
      <c r="Q25" s="79" t="n">
        <v>-5.3</v>
      </c>
      <c r="R25" s="72" t="s">
        <v>81</v>
      </c>
      <c r="S25" s="140" t="n">
        <v>-17.4</v>
      </c>
      <c r="T25" s="141" t="s">
        <v>6</v>
      </c>
      <c r="U25" s="142" t="n">
        <v>-1.2</v>
      </c>
      <c r="V25" s="141" t="s">
        <v>6</v>
      </c>
      <c r="W25" s="79" t="n">
        <v>-7.6</v>
      </c>
      <c r="X25" s="141" t="s">
        <v>6</v>
      </c>
      <c r="Y25" s="142" t="n">
        <v>-7</v>
      </c>
      <c r="Z25" s="143" t="s">
        <v>6</v>
      </c>
      <c r="AA25" s="79" t="n">
        <v>-11.3</v>
      </c>
      <c r="AB25" s="138" t="s">
        <v>81</v>
      </c>
      <c r="AC25" s="140" t="n">
        <v>-38.5</v>
      </c>
    </row>
    <row r="26" s="116" customFormat="true" ht="14.25" hidden="false" customHeight="false" outlineLevel="0" collapsed="false">
      <c r="A26" s="144" t="s">
        <v>105</v>
      </c>
      <c r="B26" s="135" t="s">
        <v>6</v>
      </c>
      <c r="C26" s="71" t="s">
        <v>122</v>
      </c>
      <c r="D26" s="72" t="s">
        <v>81</v>
      </c>
      <c r="E26" s="136" t="s">
        <v>122</v>
      </c>
      <c r="F26" s="137" t="s">
        <v>6</v>
      </c>
      <c r="G26" s="71" t="s">
        <v>122</v>
      </c>
      <c r="H26" s="137" t="s">
        <v>6</v>
      </c>
      <c r="I26" s="71" t="s">
        <v>122</v>
      </c>
      <c r="J26" s="137" t="s">
        <v>6</v>
      </c>
      <c r="K26" s="71" t="s">
        <v>122</v>
      </c>
      <c r="L26" s="138" t="s">
        <v>6</v>
      </c>
      <c r="M26" s="71" t="s">
        <v>122</v>
      </c>
      <c r="N26" s="138" t="s">
        <v>81</v>
      </c>
      <c r="O26" s="136" t="s">
        <v>122</v>
      </c>
      <c r="P26" s="139" t="s">
        <v>6</v>
      </c>
      <c r="Q26" s="79" t="s">
        <v>122</v>
      </c>
      <c r="R26" s="72" t="s">
        <v>81</v>
      </c>
      <c r="S26" s="140" t="s">
        <v>122</v>
      </c>
      <c r="T26" s="141" t="s">
        <v>6</v>
      </c>
      <c r="U26" s="142" t="s">
        <v>122</v>
      </c>
      <c r="V26" s="141" t="s">
        <v>6</v>
      </c>
      <c r="W26" s="79" t="s">
        <v>122</v>
      </c>
      <c r="X26" s="141" t="s">
        <v>6</v>
      </c>
      <c r="Y26" s="142" t="s">
        <v>122</v>
      </c>
      <c r="Z26" s="143" t="s">
        <v>6</v>
      </c>
      <c r="AA26" s="79" t="s">
        <v>122</v>
      </c>
      <c r="AB26" s="138" t="s">
        <v>81</v>
      </c>
      <c r="AC26" s="140" t="s">
        <v>122</v>
      </c>
    </row>
    <row r="27" s="116" customFormat="true" ht="14.25" hidden="false" customHeight="false" outlineLevel="0" collapsed="false">
      <c r="A27" s="134" t="s">
        <v>106</v>
      </c>
      <c r="B27" s="135" t="s">
        <v>6</v>
      </c>
      <c r="C27" s="71" t="n">
        <v>1349720</v>
      </c>
      <c r="D27" s="72" t="s">
        <v>81</v>
      </c>
      <c r="E27" s="136" t="n">
        <v>1381639</v>
      </c>
      <c r="F27" s="137" t="s">
        <v>6</v>
      </c>
      <c r="G27" s="71" t="n">
        <v>345052</v>
      </c>
      <c r="H27" s="137" t="s">
        <v>6</v>
      </c>
      <c r="I27" s="71" t="n">
        <v>364723</v>
      </c>
      <c r="J27" s="137" t="s">
        <v>6</v>
      </c>
      <c r="K27" s="71" t="n">
        <v>349427</v>
      </c>
      <c r="L27" s="138" t="s">
        <v>6</v>
      </c>
      <c r="M27" s="71" t="n">
        <v>363559</v>
      </c>
      <c r="N27" s="138" t="s">
        <v>81</v>
      </c>
      <c r="O27" s="136" t="n">
        <v>303929</v>
      </c>
      <c r="P27" s="139" t="s">
        <v>6</v>
      </c>
      <c r="Q27" s="79" t="n">
        <v>5.4</v>
      </c>
      <c r="R27" s="72" t="s">
        <v>81</v>
      </c>
      <c r="S27" s="140" t="n">
        <v>1.9</v>
      </c>
      <c r="T27" s="141" t="s">
        <v>6</v>
      </c>
      <c r="U27" s="142" t="n">
        <v>8.3</v>
      </c>
      <c r="V27" s="141" t="s">
        <v>6</v>
      </c>
      <c r="W27" s="79" t="n">
        <v>7.9</v>
      </c>
      <c r="X27" s="141" t="s">
        <v>6</v>
      </c>
      <c r="Y27" s="142" t="n">
        <v>6.5</v>
      </c>
      <c r="Z27" s="143" t="s">
        <v>6</v>
      </c>
      <c r="AA27" s="79" t="n">
        <v>5.8</v>
      </c>
      <c r="AB27" s="138" t="s">
        <v>81</v>
      </c>
      <c r="AC27" s="140" t="n">
        <v>-12.2</v>
      </c>
    </row>
    <row r="28" s="116" customFormat="true" ht="14.25" hidden="false" customHeight="false" outlineLevel="0" collapsed="false">
      <c r="A28" s="134" t="s">
        <v>107</v>
      </c>
      <c r="B28" s="135" t="s">
        <v>6</v>
      </c>
      <c r="C28" s="71" t="n">
        <v>200330</v>
      </c>
      <c r="D28" s="72" t="s">
        <v>81</v>
      </c>
      <c r="E28" s="136" t="n">
        <v>192748</v>
      </c>
      <c r="F28" s="137" t="s">
        <v>6</v>
      </c>
      <c r="G28" s="71" t="n">
        <v>84865</v>
      </c>
      <c r="H28" s="137" t="s">
        <v>6</v>
      </c>
      <c r="I28" s="71" t="n">
        <v>43166</v>
      </c>
      <c r="J28" s="137" t="s">
        <v>6</v>
      </c>
      <c r="K28" s="71" t="n">
        <v>40300</v>
      </c>
      <c r="L28" s="138" t="s">
        <v>6</v>
      </c>
      <c r="M28" s="71" t="n">
        <v>40404</v>
      </c>
      <c r="N28" s="138" t="s">
        <v>81</v>
      </c>
      <c r="O28" s="136" t="n">
        <v>68878</v>
      </c>
      <c r="P28" s="139" t="s">
        <v>6</v>
      </c>
      <c r="Q28" s="79" t="n">
        <v>1.3</v>
      </c>
      <c r="R28" s="72" t="s">
        <v>81</v>
      </c>
      <c r="S28" s="140" t="n">
        <v>-9.5</v>
      </c>
      <c r="T28" s="141" t="s">
        <v>6</v>
      </c>
      <c r="U28" s="142" t="n">
        <v>3.4</v>
      </c>
      <c r="V28" s="141" t="s">
        <v>6</v>
      </c>
      <c r="W28" s="79" t="n">
        <v>5.1</v>
      </c>
      <c r="X28" s="141" t="s">
        <v>6</v>
      </c>
      <c r="Y28" s="142" t="n">
        <v>-0.5</v>
      </c>
      <c r="Z28" s="143" t="s">
        <v>6</v>
      </c>
      <c r="AA28" s="79" t="n">
        <v>-0.7</v>
      </c>
      <c r="AB28" s="138" t="s">
        <v>81</v>
      </c>
      <c r="AC28" s="140" t="n">
        <v>-21.9</v>
      </c>
    </row>
    <row r="29" s="116" customFormat="true" ht="14.25" hidden="false" customHeight="false" outlineLevel="0" collapsed="false">
      <c r="A29" s="134" t="s">
        <v>108</v>
      </c>
      <c r="B29" s="135"/>
      <c r="C29" s="71" t="s">
        <v>122</v>
      </c>
      <c r="D29" s="72" t="s">
        <v>81</v>
      </c>
      <c r="E29" s="136" t="s">
        <v>122</v>
      </c>
      <c r="F29" s="137"/>
      <c r="G29" s="71" t="s">
        <v>122</v>
      </c>
      <c r="H29" s="137"/>
      <c r="I29" s="71" t="s">
        <v>122</v>
      </c>
      <c r="J29" s="137"/>
      <c r="K29" s="71" t="s">
        <v>122</v>
      </c>
      <c r="L29" s="138"/>
      <c r="M29" s="71" t="s">
        <v>122</v>
      </c>
      <c r="N29" s="138" t="s">
        <v>81</v>
      </c>
      <c r="O29" s="136" t="s">
        <v>122</v>
      </c>
      <c r="P29" s="139"/>
      <c r="Q29" s="79" t="s">
        <v>122</v>
      </c>
      <c r="R29" s="72" t="s">
        <v>81</v>
      </c>
      <c r="S29" s="140" t="s">
        <v>122</v>
      </c>
      <c r="T29" s="141"/>
      <c r="U29" s="142" t="s">
        <v>122</v>
      </c>
      <c r="V29" s="141"/>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n">
        <v>15189</v>
      </c>
      <c r="D30" s="72" t="s">
        <v>81</v>
      </c>
      <c r="E30" s="136" t="n">
        <v>13503</v>
      </c>
      <c r="F30" s="137"/>
      <c r="G30" s="71" t="n">
        <v>3996</v>
      </c>
      <c r="H30" s="137"/>
      <c r="I30" s="71" t="n">
        <v>2299</v>
      </c>
      <c r="J30" s="137"/>
      <c r="K30" s="71" t="n">
        <v>3705</v>
      </c>
      <c r="L30" s="138"/>
      <c r="M30" s="71" t="n">
        <v>3956</v>
      </c>
      <c r="N30" s="138" t="s">
        <v>81</v>
      </c>
      <c r="O30" s="136" t="n">
        <v>3543</v>
      </c>
      <c r="P30" s="139"/>
      <c r="Q30" s="79" t="n">
        <v>20.1</v>
      </c>
      <c r="R30" s="72" t="s">
        <v>81</v>
      </c>
      <c r="S30" s="140" t="n">
        <v>-20.1</v>
      </c>
      <c r="T30" s="141"/>
      <c r="U30" s="142" t="n">
        <v>-20.6</v>
      </c>
      <c r="V30" s="141"/>
      <c r="W30" s="79" t="n">
        <v>-28.4</v>
      </c>
      <c r="X30" s="141"/>
      <c r="Y30" s="142" t="n">
        <v>-31.6</v>
      </c>
      <c r="Z30" s="143"/>
      <c r="AA30" s="79" t="n">
        <v>-18.1</v>
      </c>
      <c r="AB30" s="138" t="s">
        <v>81</v>
      </c>
      <c r="AC30" s="140" t="n">
        <v>-11.3</v>
      </c>
    </row>
    <row r="31" customFormat="false" ht="14.25" hidden="false" customHeight="false" outlineLevel="0" collapsed="false">
      <c r="A31" s="134" t="s">
        <v>110</v>
      </c>
      <c r="B31" s="135" t="s">
        <v>6</v>
      </c>
      <c r="C31" s="71" t="n">
        <v>40372</v>
      </c>
      <c r="D31" s="72" t="s">
        <v>81</v>
      </c>
      <c r="E31" s="136" t="n">
        <v>32994</v>
      </c>
      <c r="F31" s="137" t="s">
        <v>6</v>
      </c>
      <c r="G31" s="71" t="n">
        <v>11617</v>
      </c>
      <c r="H31" s="137" t="s">
        <v>6</v>
      </c>
      <c r="I31" s="71" t="n">
        <v>8925</v>
      </c>
      <c r="J31" s="137" t="s">
        <v>6</v>
      </c>
      <c r="K31" s="71" t="n">
        <v>8640</v>
      </c>
      <c r="L31" s="138" t="s">
        <v>6</v>
      </c>
      <c r="M31" s="71" t="n">
        <v>7967</v>
      </c>
      <c r="N31" s="138" t="s">
        <v>81</v>
      </c>
      <c r="O31" s="136" t="n">
        <v>7462</v>
      </c>
      <c r="P31" s="139" t="s">
        <v>6</v>
      </c>
      <c r="Q31" s="79" t="n">
        <v>386.8</v>
      </c>
      <c r="R31" s="72" t="s">
        <v>81</v>
      </c>
      <c r="S31" s="140" t="n">
        <v>-18.3</v>
      </c>
      <c r="T31" s="141" t="s">
        <v>6</v>
      </c>
      <c r="U31" s="142" t="n">
        <v>426.3</v>
      </c>
      <c r="V31" s="141" t="s">
        <v>6</v>
      </c>
      <c r="W31" s="79" t="n">
        <v>6.7</v>
      </c>
      <c r="X31" s="141" t="s">
        <v>6</v>
      </c>
      <c r="Y31" s="142" t="n">
        <v>-1.9</v>
      </c>
      <c r="Z31" s="143" t="s">
        <v>6</v>
      </c>
      <c r="AA31" s="79" t="n">
        <v>-31.3</v>
      </c>
      <c r="AB31" s="138" t="s">
        <v>81</v>
      </c>
      <c r="AC31" s="140" t="n">
        <v>-35.8</v>
      </c>
    </row>
    <row r="32" customFormat="false" ht="24" hidden="false" customHeight="false" outlineLevel="0" collapsed="false">
      <c r="A32" s="145" t="s">
        <v>111</v>
      </c>
      <c r="B32" s="135" t="s">
        <v>6</v>
      </c>
      <c r="C32" s="71" t="n">
        <v>714117</v>
      </c>
      <c r="D32" s="72" t="s">
        <v>81</v>
      </c>
      <c r="E32" s="136" t="n">
        <v>677094</v>
      </c>
      <c r="F32" s="137" t="s">
        <v>6</v>
      </c>
      <c r="G32" s="71" t="n">
        <v>199731</v>
      </c>
      <c r="H32" s="137" t="s">
        <v>6</v>
      </c>
      <c r="I32" s="71" t="n">
        <v>179302</v>
      </c>
      <c r="J32" s="137" t="s">
        <v>6</v>
      </c>
      <c r="K32" s="71" t="n">
        <v>165658</v>
      </c>
      <c r="L32" s="138" t="s">
        <v>6</v>
      </c>
      <c r="M32" s="71" t="n">
        <v>164075</v>
      </c>
      <c r="N32" s="138" t="s">
        <v>81</v>
      </c>
      <c r="O32" s="136" t="n">
        <v>168058</v>
      </c>
      <c r="P32" s="139" t="s">
        <v>6</v>
      </c>
      <c r="Q32" s="79" t="n">
        <v>6.7</v>
      </c>
      <c r="R32" s="72" t="s">
        <v>81</v>
      </c>
      <c r="S32" s="140" t="n">
        <v>-3.5</v>
      </c>
      <c r="T32" s="141" t="s">
        <v>6</v>
      </c>
      <c r="U32" s="142" t="n">
        <v>16.5</v>
      </c>
      <c r="V32" s="141" t="s">
        <v>6</v>
      </c>
      <c r="W32" s="79" t="n">
        <v>8.4</v>
      </c>
      <c r="X32" s="141" t="s">
        <v>6</v>
      </c>
      <c r="Y32" s="142" t="n">
        <v>4.7</v>
      </c>
      <c r="Z32" s="143" t="s">
        <v>6</v>
      </c>
      <c r="AA32" s="79" t="n">
        <v>-7.9</v>
      </c>
      <c r="AB32" s="138" t="s">
        <v>81</v>
      </c>
      <c r="AC32" s="140" t="n">
        <v>-17.2</v>
      </c>
    </row>
    <row r="33" customFormat="false" ht="15" hidden="false" customHeight="false" outlineLevel="0" collapsed="false">
      <c r="A33" s="134" t="s">
        <v>112</v>
      </c>
      <c r="B33" s="146" t="s">
        <v>6</v>
      </c>
      <c r="C33" s="71" t="n">
        <v>1229070</v>
      </c>
      <c r="D33" s="72" t="s">
        <v>81</v>
      </c>
      <c r="E33" s="136" t="n">
        <v>1086681</v>
      </c>
      <c r="F33" s="147" t="s">
        <v>6</v>
      </c>
      <c r="G33" s="71" t="n">
        <v>300092</v>
      </c>
      <c r="H33" s="137" t="s">
        <v>6</v>
      </c>
      <c r="I33" s="71" t="n">
        <v>297208</v>
      </c>
      <c r="J33" s="137" t="s">
        <v>6</v>
      </c>
      <c r="K33" s="71" t="n">
        <v>263877</v>
      </c>
      <c r="L33" s="138" t="s">
        <v>6</v>
      </c>
      <c r="M33" s="71" t="n">
        <v>288340</v>
      </c>
      <c r="N33" s="138" t="s">
        <v>81</v>
      </c>
      <c r="O33" s="136" t="n">
        <v>237256</v>
      </c>
      <c r="P33" s="139" t="s">
        <v>6</v>
      </c>
      <c r="Q33" s="79" t="n">
        <v>-2</v>
      </c>
      <c r="R33" s="72" t="s">
        <v>81</v>
      </c>
      <c r="S33" s="140" t="n">
        <v>-8.9</v>
      </c>
      <c r="T33" s="148" t="s">
        <v>6</v>
      </c>
      <c r="U33" s="142" t="n">
        <v>9.6</v>
      </c>
      <c r="V33" s="141" t="s">
        <v>6</v>
      </c>
      <c r="W33" s="79" t="n">
        <v>4.4</v>
      </c>
      <c r="X33" s="141" t="s">
        <v>6</v>
      </c>
      <c r="Y33" s="142" t="n">
        <v>-7.7</v>
      </c>
      <c r="Z33" s="143" t="s">
        <v>6</v>
      </c>
      <c r="AA33" s="79" t="n">
        <v>-14.3</v>
      </c>
      <c r="AB33" s="138" t="s">
        <v>81</v>
      </c>
      <c r="AC33" s="140" t="n">
        <v>-23.7</v>
      </c>
    </row>
    <row r="34" customFormat="false" ht="14.25" hidden="false" customHeight="false" outlineLevel="0" collapsed="false">
      <c r="A34" s="134" t="s">
        <v>113</v>
      </c>
      <c r="B34" s="135" t="s">
        <v>6</v>
      </c>
      <c r="C34" s="71" t="n">
        <v>2885236</v>
      </c>
      <c r="D34" s="72" t="s">
        <v>81</v>
      </c>
      <c r="E34" s="136" t="n">
        <v>3196827</v>
      </c>
      <c r="F34" s="137" t="s">
        <v>6</v>
      </c>
      <c r="G34" s="71" t="n">
        <v>836106</v>
      </c>
      <c r="H34" s="137" t="s">
        <v>6</v>
      </c>
      <c r="I34" s="71" t="n">
        <v>936732</v>
      </c>
      <c r="J34" s="137" t="s">
        <v>6</v>
      </c>
      <c r="K34" s="71" t="n">
        <v>809771</v>
      </c>
      <c r="L34" s="138" t="s">
        <v>6</v>
      </c>
      <c r="M34" s="71" t="n">
        <v>739141</v>
      </c>
      <c r="N34" s="138" t="s">
        <v>81</v>
      </c>
      <c r="O34" s="136" t="n">
        <v>711183</v>
      </c>
      <c r="P34" s="139" t="s">
        <v>6</v>
      </c>
      <c r="Q34" s="79" t="n">
        <v>-1.6</v>
      </c>
      <c r="R34" s="72" t="s">
        <v>81</v>
      </c>
      <c r="S34" s="140" t="n">
        <v>-9.4</v>
      </c>
      <c r="T34" s="141" t="s">
        <v>6</v>
      </c>
      <c r="U34" s="142" t="n">
        <v>3.1</v>
      </c>
      <c r="V34" s="141" t="s">
        <v>6</v>
      </c>
      <c r="W34" s="79" t="n">
        <v>16.3</v>
      </c>
      <c r="X34" s="141" t="s">
        <v>6</v>
      </c>
      <c r="Y34" s="142" t="n">
        <v>-7.2</v>
      </c>
      <c r="Z34" s="143" t="s">
        <v>6</v>
      </c>
      <c r="AA34" s="79" t="n">
        <v>-14.6</v>
      </c>
      <c r="AB34" s="138" t="s">
        <v>81</v>
      </c>
      <c r="AC34" s="140" t="n">
        <v>-26.8</v>
      </c>
    </row>
    <row r="35" customFormat="false" ht="14.25" hidden="false" customHeight="false" outlineLevel="0" collapsed="false">
      <c r="A35" s="149" t="s">
        <v>114</v>
      </c>
      <c r="B35" s="150" t="s">
        <v>6</v>
      </c>
      <c r="C35" s="89" t="n">
        <v>447765</v>
      </c>
      <c r="D35" s="151" t="s">
        <v>81</v>
      </c>
      <c r="E35" s="152" t="n">
        <v>423111</v>
      </c>
      <c r="F35" s="153" t="s">
        <v>6</v>
      </c>
      <c r="G35" s="89" t="n">
        <v>112144</v>
      </c>
      <c r="H35" s="153" t="s">
        <v>6</v>
      </c>
      <c r="I35" s="89" t="n">
        <v>115507</v>
      </c>
      <c r="J35" s="153" t="s">
        <v>6</v>
      </c>
      <c r="K35" s="89" t="n">
        <v>110672</v>
      </c>
      <c r="L35" s="151" t="s">
        <v>6</v>
      </c>
      <c r="M35" s="89" t="n">
        <v>100434</v>
      </c>
      <c r="N35" s="151" t="s">
        <v>81</v>
      </c>
      <c r="O35" s="152" t="n">
        <v>96497</v>
      </c>
      <c r="P35" s="154" t="s">
        <v>6</v>
      </c>
      <c r="Q35" s="97" t="n">
        <v>6.9</v>
      </c>
      <c r="R35" s="151" t="s">
        <v>81</v>
      </c>
      <c r="S35" s="155" t="n">
        <v>-6.7</v>
      </c>
      <c r="T35" s="156" t="s">
        <v>6</v>
      </c>
      <c r="U35" s="157" t="n">
        <v>8.9</v>
      </c>
      <c r="V35" s="156" t="s">
        <v>6</v>
      </c>
      <c r="W35" s="97" t="n">
        <v>3.6</v>
      </c>
      <c r="X35" s="156" t="s">
        <v>6</v>
      </c>
      <c r="Y35" s="157" t="n">
        <v>-0.5</v>
      </c>
      <c r="Z35" s="158" t="s">
        <v>6</v>
      </c>
      <c r="AA35" s="97" t="n">
        <v>-14.5</v>
      </c>
      <c r="AB35" s="151" t="s">
        <v>81</v>
      </c>
      <c r="AC35" s="155" t="n">
        <v>-1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268396</v>
      </c>
      <c r="D40" s="125" t="s">
        <v>81</v>
      </c>
      <c r="E40" s="126" t="n">
        <v>255139</v>
      </c>
      <c r="F40" s="127" t="s">
        <v>6</v>
      </c>
      <c r="G40" s="55" t="n">
        <v>66746</v>
      </c>
      <c r="H40" s="128" t="s">
        <v>6</v>
      </c>
      <c r="I40" s="55" t="n">
        <v>71707</v>
      </c>
      <c r="J40" s="128" t="s">
        <v>6</v>
      </c>
      <c r="K40" s="55" t="n">
        <v>65753</v>
      </c>
      <c r="L40" s="125" t="s">
        <v>6</v>
      </c>
      <c r="M40" s="55" t="n">
        <v>62406</v>
      </c>
      <c r="N40" s="125" t="s">
        <v>81</v>
      </c>
      <c r="O40" s="126" t="n">
        <v>55273</v>
      </c>
      <c r="P40" s="129" t="s">
        <v>6</v>
      </c>
      <c r="Q40" s="63" t="n">
        <v>-3.7</v>
      </c>
      <c r="R40" s="125" t="s">
        <v>81</v>
      </c>
      <c r="S40" s="130" t="n">
        <v>-5.2</v>
      </c>
      <c r="T40" s="131" t="s">
        <v>6</v>
      </c>
      <c r="U40" s="132" t="n">
        <v>-4.6</v>
      </c>
      <c r="V40" s="131" t="s">
        <v>6</v>
      </c>
      <c r="W40" s="63" t="n">
        <v>9.5</v>
      </c>
      <c r="X40" s="131" t="s">
        <v>6</v>
      </c>
      <c r="Y40" s="132" t="n">
        <v>6.2</v>
      </c>
      <c r="Z40" s="133" t="s">
        <v>6</v>
      </c>
      <c r="AA40" s="63" t="n">
        <v>-17.2</v>
      </c>
      <c r="AB40" s="125" t="s">
        <v>81</v>
      </c>
      <c r="AC40" s="130" t="n">
        <v>-17</v>
      </c>
    </row>
    <row r="41" s="116" customFormat="true" ht="14.25" hidden="false" customHeight="false" outlineLevel="0" collapsed="false">
      <c r="A41" s="134" t="s">
        <v>103</v>
      </c>
      <c r="B41" s="135" t="s">
        <v>6</v>
      </c>
      <c r="C41" s="71" t="n">
        <v>14703</v>
      </c>
      <c r="D41" s="72" t="s">
        <v>81</v>
      </c>
      <c r="E41" s="136" t="n">
        <v>14153</v>
      </c>
      <c r="F41" s="137" t="s">
        <v>6</v>
      </c>
      <c r="G41" s="71" t="n">
        <v>3493</v>
      </c>
      <c r="H41" s="137" t="s">
        <v>6</v>
      </c>
      <c r="I41" s="71" t="n">
        <v>4322</v>
      </c>
      <c r="J41" s="137" t="s">
        <v>6</v>
      </c>
      <c r="K41" s="71" t="n">
        <v>3672</v>
      </c>
      <c r="L41" s="138" t="s">
        <v>6</v>
      </c>
      <c r="M41" s="71" t="n">
        <v>3452</v>
      </c>
      <c r="N41" s="138" t="s">
        <v>81</v>
      </c>
      <c r="O41" s="136" t="n">
        <v>2708</v>
      </c>
      <c r="P41" s="139" t="s">
        <v>6</v>
      </c>
      <c r="Q41" s="79" t="n">
        <v>-8.5</v>
      </c>
      <c r="R41" s="72" t="s">
        <v>81</v>
      </c>
      <c r="S41" s="140" t="n">
        <v>2</v>
      </c>
      <c r="T41" s="141" t="s">
        <v>6</v>
      </c>
      <c r="U41" s="142" t="n">
        <v>-7.1</v>
      </c>
      <c r="V41" s="141" t="s">
        <v>6</v>
      </c>
      <c r="W41" s="79" t="n">
        <v>9.4</v>
      </c>
      <c r="X41" s="141" t="s">
        <v>6</v>
      </c>
      <c r="Y41" s="142" t="n">
        <v>19.8</v>
      </c>
      <c r="Z41" s="143" t="s">
        <v>6</v>
      </c>
      <c r="AA41" s="79" t="n">
        <v>-5.1</v>
      </c>
      <c r="AB41" s="138" t="s">
        <v>81</v>
      </c>
      <c r="AC41" s="140" t="n">
        <v>-27.2</v>
      </c>
    </row>
    <row r="42" s="116" customFormat="true" ht="14.25" hidden="false" customHeight="false" outlineLevel="0" collapsed="false">
      <c r="A42" s="134" t="s">
        <v>104</v>
      </c>
      <c r="B42" s="135" t="s">
        <v>6</v>
      </c>
      <c r="C42" s="71" t="n">
        <v>10266</v>
      </c>
      <c r="D42" s="72" t="s">
        <v>81</v>
      </c>
      <c r="E42" s="136" t="n">
        <v>8200</v>
      </c>
      <c r="F42" s="137" t="s">
        <v>6</v>
      </c>
      <c r="G42" s="71" t="n">
        <v>2591</v>
      </c>
      <c r="H42" s="137" t="s">
        <v>6</v>
      </c>
      <c r="I42" s="71" t="n">
        <v>1844</v>
      </c>
      <c r="J42" s="137" t="s">
        <v>6</v>
      </c>
      <c r="K42" s="71" t="n">
        <v>2467</v>
      </c>
      <c r="L42" s="138" t="s">
        <v>6</v>
      </c>
      <c r="M42" s="71" t="n">
        <v>1836</v>
      </c>
      <c r="N42" s="138" t="s">
        <v>81</v>
      </c>
      <c r="O42" s="136" t="n">
        <v>2053</v>
      </c>
      <c r="P42" s="139" t="s">
        <v>6</v>
      </c>
      <c r="Q42" s="79" t="n">
        <v>-6</v>
      </c>
      <c r="R42" s="72" t="s">
        <v>81</v>
      </c>
      <c r="S42" s="140" t="n">
        <v>-16.3</v>
      </c>
      <c r="T42" s="141" t="s">
        <v>6</v>
      </c>
      <c r="U42" s="142" t="n">
        <v>16</v>
      </c>
      <c r="V42" s="141" t="s">
        <v>6</v>
      </c>
      <c r="W42" s="79" t="n">
        <v>-21.5</v>
      </c>
      <c r="X42" s="141" t="s">
        <v>6</v>
      </c>
      <c r="Y42" s="142" t="n">
        <v>-11.4</v>
      </c>
      <c r="Z42" s="143" t="s">
        <v>6</v>
      </c>
      <c r="AA42" s="79" t="n">
        <v>-11.5</v>
      </c>
      <c r="AB42" s="138" t="s">
        <v>81</v>
      </c>
      <c r="AC42" s="140" t="n">
        <v>-20.8</v>
      </c>
    </row>
    <row r="43" s="116" customFormat="true" ht="14.25" hidden="false" customHeight="false" outlineLevel="0" collapsed="false">
      <c r="A43" s="144" t="s">
        <v>105</v>
      </c>
      <c r="B43" s="135" t="s">
        <v>6</v>
      </c>
      <c r="C43" s="71" t="s">
        <v>122</v>
      </c>
      <c r="D43" s="72" t="s">
        <v>81</v>
      </c>
      <c r="E43" s="136" t="s">
        <v>122</v>
      </c>
      <c r="F43" s="137" t="s">
        <v>6</v>
      </c>
      <c r="G43" s="71" t="s">
        <v>122</v>
      </c>
      <c r="H43" s="137" t="s">
        <v>6</v>
      </c>
      <c r="I43" s="71" t="s">
        <v>122</v>
      </c>
      <c r="J43" s="137" t="s">
        <v>6</v>
      </c>
      <c r="K43" s="71" t="s">
        <v>122</v>
      </c>
      <c r="L43" s="138" t="s">
        <v>6</v>
      </c>
      <c r="M43" s="71" t="s">
        <v>122</v>
      </c>
      <c r="N43" s="138" t="s">
        <v>81</v>
      </c>
      <c r="O43" s="136" t="s">
        <v>122</v>
      </c>
      <c r="P43" s="139" t="s">
        <v>6</v>
      </c>
      <c r="Q43" s="79" t="s">
        <v>122</v>
      </c>
      <c r="R43" s="72" t="s">
        <v>81</v>
      </c>
      <c r="S43" s="140" t="s">
        <v>122</v>
      </c>
      <c r="T43" s="141" t="s">
        <v>6</v>
      </c>
      <c r="U43" s="142" t="s">
        <v>122</v>
      </c>
      <c r="V43" s="141" t="s">
        <v>6</v>
      </c>
      <c r="W43" s="79" t="s">
        <v>122</v>
      </c>
      <c r="X43" s="141" t="s">
        <v>6</v>
      </c>
      <c r="Y43" s="142" t="s">
        <v>122</v>
      </c>
      <c r="Z43" s="143" t="s">
        <v>6</v>
      </c>
      <c r="AA43" s="79" t="s">
        <v>122</v>
      </c>
      <c r="AB43" s="138" t="s">
        <v>81</v>
      </c>
      <c r="AC43" s="140" t="s">
        <v>122</v>
      </c>
    </row>
    <row r="44" s="116" customFormat="true" ht="14.25" hidden="false" customHeight="false" outlineLevel="0" collapsed="false">
      <c r="A44" s="134" t="s">
        <v>106</v>
      </c>
      <c r="B44" s="135" t="s">
        <v>6</v>
      </c>
      <c r="C44" s="71" t="n">
        <v>91805</v>
      </c>
      <c r="D44" s="72" t="s">
        <v>81</v>
      </c>
      <c r="E44" s="136" t="n">
        <v>87402</v>
      </c>
      <c r="F44" s="137" t="s">
        <v>6</v>
      </c>
      <c r="G44" s="71" t="n">
        <v>24148</v>
      </c>
      <c r="H44" s="137" t="s">
        <v>6</v>
      </c>
      <c r="I44" s="71" t="n">
        <v>24085</v>
      </c>
      <c r="J44" s="137" t="s">
        <v>6</v>
      </c>
      <c r="K44" s="71" t="n">
        <v>22731</v>
      </c>
      <c r="L44" s="138" t="s">
        <v>6</v>
      </c>
      <c r="M44" s="71" t="n">
        <v>21529</v>
      </c>
      <c r="N44" s="138" t="s">
        <v>81</v>
      </c>
      <c r="O44" s="136" t="n">
        <v>19057</v>
      </c>
      <c r="P44" s="139" t="s">
        <v>6</v>
      </c>
      <c r="Q44" s="79" t="n">
        <v>1.5</v>
      </c>
      <c r="R44" s="72" t="s">
        <v>81</v>
      </c>
      <c r="S44" s="140" t="n">
        <v>-5.3</v>
      </c>
      <c r="T44" s="141" t="s">
        <v>6</v>
      </c>
      <c r="U44" s="142" t="n">
        <v>-2.3</v>
      </c>
      <c r="V44" s="141" t="s">
        <v>6</v>
      </c>
      <c r="W44" s="79" t="n">
        <v>9.4</v>
      </c>
      <c r="X44" s="141" t="s">
        <v>6</v>
      </c>
      <c r="Y44" s="142" t="n">
        <v>10.6</v>
      </c>
      <c r="Z44" s="143" t="s">
        <v>6</v>
      </c>
      <c r="AA44" s="79" t="n">
        <v>-15.5</v>
      </c>
      <c r="AB44" s="138" t="s">
        <v>81</v>
      </c>
      <c r="AC44" s="140" t="n">
        <v>-21.3</v>
      </c>
    </row>
    <row r="45" s="116" customFormat="true" ht="14.25" hidden="false" customHeight="false" outlineLevel="0" collapsed="false">
      <c r="A45" s="134" t="s">
        <v>107</v>
      </c>
      <c r="B45" s="135" t="s">
        <v>6</v>
      </c>
      <c r="C45" s="71" t="n">
        <v>5251</v>
      </c>
      <c r="D45" s="72" t="s">
        <v>81</v>
      </c>
      <c r="E45" s="136" t="n">
        <v>7416</v>
      </c>
      <c r="F45" s="137" t="s">
        <v>6</v>
      </c>
      <c r="G45" s="71" t="n">
        <v>793</v>
      </c>
      <c r="H45" s="137" t="s">
        <v>6</v>
      </c>
      <c r="I45" s="71" t="n">
        <v>2068</v>
      </c>
      <c r="J45" s="137" t="s">
        <v>6</v>
      </c>
      <c r="K45" s="71" t="n">
        <v>1670</v>
      </c>
      <c r="L45" s="138" t="s">
        <v>6</v>
      </c>
      <c r="M45" s="71" t="n">
        <v>2119</v>
      </c>
      <c r="N45" s="138" t="s">
        <v>81</v>
      </c>
      <c r="O45" s="136" t="n">
        <v>1559</v>
      </c>
      <c r="P45" s="139" t="s">
        <v>6</v>
      </c>
      <c r="Q45" s="79" t="n">
        <v>16.6</v>
      </c>
      <c r="R45" s="72" t="s">
        <v>81</v>
      </c>
      <c r="S45" s="140" t="n">
        <v>28.4</v>
      </c>
      <c r="T45" s="141" t="s">
        <v>6</v>
      </c>
      <c r="U45" s="142" t="n">
        <v>11.6</v>
      </c>
      <c r="V45" s="141" t="s">
        <v>6</v>
      </c>
      <c r="W45" s="79" t="n">
        <v>63.2</v>
      </c>
      <c r="X45" s="141" t="s">
        <v>6</v>
      </c>
      <c r="Y45" s="142" t="n">
        <v>-16.8</v>
      </c>
      <c r="Z45" s="143" t="s">
        <v>6</v>
      </c>
      <c r="AA45" s="79" t="n">
        <v>6.3</v>
      </c>
      <c r="AB45" s="138" t="s">
        <v>81</v>
      </c>
      <c r="AC45" s="140" t="n">
        <v>96.6</v>
      </c>
    </row>
    <row r="46" s="116" customFormat="true" ht="14.25" hidden="false" customHeight="false" outlineLevel="0" collapsed="false">
      <c r="A46" s="134" t="s">
        <v>108</v>
      </c>
      <c r="B46" s="135"/>
      <c r="C46" s="71" t="s">
        <v>122</v>
      </c>
      <c r="D46" s="72" t="s">
        <v>81</v>
      </c>
      <c r="E46" s="136" t="s">
        <v>122</v>
      </c>
      <c r="F46" s="137"/>
      <c r="G46" s="71" t="s">
        <v>122</v>
      </c>
      <c r="H46" s="137"/>
      <c r="I46" s="71" t="s">
        <v>122</v>
      </c>
      <c r="J46" s="137"/>
      <c r="K46" s="71" t="s">
        <v>122</v>
      </c>
      <c r="L46" s="138"/>
      <c r="M46" s="71" t="s">
        <v>122</v>
      </c>
      <c r="N46" s="138" t="s">
        <v>81</v>
      </c>
      <c r="O46" s="136" t="s">
        <v>122</v>
      </c>
      <c r="P46" s="139"/>
      <c r="Q46" s="79" t="s">
        <v>122</v>
      </c>
      <c r="R46" s="72" t="s">
        <v>81</v>
      </c>
      <c r="S46" s="140" t="s">
        <v>122</v>
      </c>
      <c r="T46" s="141"/>
      <c r="U46" s="142" t="s">
        <v>122</v>
      </c>
      <c r="V46" s="141"/>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n">
        <v>142</v>
      </c>
      <c r="D47" s="72" t="s">
        <v>81</v>
      </c>
      <c r="E47" s="136" t="n">
        <v>169</v>
      </c>
      <c r="F47" s="137"/>
      <c r="G47" s="71" t="n">
        <v>32</v>
      </c>
      <c r="H47" s="137"/>
      <c r="I47" s="71" t="n">
        <v>27</v>
      </c>
      <c r="J47" s="137"/>
      <c r="K47" s="71" t="n">
        <v>23</v>
      </c>
      <c r="L47" s="138"/>
      <c r="M47" s="71" t="n">
        <v>90</v>
      </c>
      <c r="N47" s="138" t="s">
        <v>81</v>
      </c>
      <c r="O47" s="136" t="n">
        <v>29</v>
      </c>
      <c r="P47" s="139"/>
      <c r="Q47" s="79" t="n">
        <v>79.1</v>
      </c>
      <c r="R47" s="72" t="s">
        <v>81</v>
      </c>
      <c r="S47" s="140" t="n">
        <v>19.1</v>
      </c>
      <c r="T47" s="141"/>
      <c r="U47" s="142" t="n">
        <v>14.1</v>
      </c>
      <c r="V47" s="141"/>
      <c r="W47" s="79" t="n">
        <v>-22.7</v>
      </c>
      <c r="X47" s="141"/>
      <c r="Y47" s="142" t="n">
        <v>-41.6</v>
      </c>
      <c r="Z47" s="143"/>
      <c r="AA47" s="79" t="n">
        <v>157.8</v>
      </c>
      <c r="AB47" s="138" t="s">
        <v>81</v>
      </c>
      <c r="AC47" s="140" t="n">
        <v>-11.1</v>
      </c>
    </row>
    <row r="48" customFormat="false" ht="14.25" hidden="false" customHeight="false" outlineLevel="0" collapsed="false">
      <c r="A48" s="134" t="s">
        <v>110</v>
      </c>
      <c r="B48" s="135" t="s">
        <v>6</v>
      </c>
      <c r="C48" s="71" t="n">
        <v>3255</v>
      </c>
      <c r="D48" s="72" t="s">
        <v>81</v>
      </c>
      <c r="E48" s="136" t="n">
        <v>3116</v>
      </c>
      <c r="F48" s="137" t="s">
        <v>6</v>
      </c>
      <c r="G48" s="71" t="n">
        <v>837</v>
      </c>
      <c r="H48" s="137" t="s">
        <v>6</v>
      </c>
      <c r="I48" s="71" t="n">
        <v>841</v>
      </c>
      <c r="J48" s="137" t="s">
        <v>6</v>
      </c>
      <c r="K48" s="71" t="n">
        <v>844</v>
      </c>
      <c r="L48" s="138" t="s">
        <v>6</v>
      </c>
      <c r="M48" s="71" t="n">
        <v>747</v>
      </c>
      <c r="N48" s="138" t="s">
        <v>81</v>
      </c>
      <c r="O48" s="136" t="n">
        <v>684</v>
      </c>
      <c r="P48" s="139" t="s">
        <v>6</v>
      </c>
      <c r="Q48" s="79" t="n">
        <v>-8</v>
      </c>
      <c r="R48" s="72" t="s">
        <v>81</v>
      </c>
      <c r="S48" s="140" t="n">
        <v>-4.3</v>
      </c>
      <c r="T48" s="141" t="s">
        <v>6</v>
      </c>
      <c r="U48" s="142" t="n">
        <v>-5.3</v>
      </c>
      <c r="V48" s="141" t="s">
        <v>6</v>
      </c>
      <c r="W48" s="79" t="n">
        <v>8.5</v>
      </c>
      <c r="X48" s="141" t="s">
        <v>6</v>
      </c>
      <c r="Y48" s="142" t="n">
        <v>3.3</v>
      </c>
      <c r="Z48" s="143" t="s">
        <v>6</v>
      </c>
      <c r="AA48" s="79" t="n">
        <v>-9.6</v>
      </c>
      <c r="AB48" s="138" t="s">
        <v>81</v>
      </c>
      <c r="AC48" s="140" t="n">
        <v>-18.2</v>
      </c>
    </row>
    <row r="49" customFormat="false" ht="24" hidden="false" customHeight="false" outlineLevel="0" collapsed="false">
      <c r="A49" s="145" t="s">
        <v>111</v>
      </c>
      <c r="B49" s="135" t="s">
        <v>6</v>
      </c>
      <c r="C49" s="71" t="n">
        <v>40406</v>
      </c>
      <c r="D49" s="72" t="s">
        <v>81</v>
      </c>
      <c r="E49" s="136" t="n">
        <v>35569</v>
      </c>
      <c r="F49" s="137" t="s">
        <v>6</v>
      </c>
      <c r="G49" s="71" t="n">
        <v>9388</v>
      </c>
      <c r="H49" s="137" t="s">
        <v>6</v>
      </c>
      <c r="I49" s="71" t="n">
        <v>9804</v>
      </c>
      <c r="J49" s="137" t="s">
        <v>6</v>
      </c>
      <c r="K49" s="71" t="n">
        <v>10184</v>
      </c>
      <c r="L49" s="138" t="s">
        <v>6</v>
      </c>
      <c r="M49" s="71" t="n">
        <v>8462</v>
      </c>
      <c r="N49" s="138" t="s">
        <v>81</v>
      </c>
      <c r="O49" s="136" t="n">
        <v>7119</v>
      </c>
      <c r="P49" s="139" t="s">
        <v>6</v>
      </c>
      <c r="Q49" s="79" t="n">
        <v>4</v>
      </c>
      <c r="R49" s="72" t="s">
        <v>81</v>
      </c>
      <c r="S49" s="140" t="n">
        <v>-15.3</v>
      </c>
      <c r="T49" s="141" t="s">
        <v>6</v>
      </c>
      <c r="U49" s="142" t="n">
        <v>3</v>
      </c>
      <c r="V49" s="141" t="s">
        <v>6</v>
      </c>
      <c r="W49" s="79" t="n">
        <v>-9.5</v>
      </c>
      <c r="X49" s="141" t="s">
        <v>6</v>
      </c>
      <c r="Y49" s="142" t="n">
        <v>14.3</v>
      </c>
      <c r="Z49" s="143" t="s">
        <v>6</v>
      </c>
      <c r="AA49" s="79" t="n">
        <v>-30.7</v>
      </c>
      <c r="AB49" s="138" t="s">
        <v>81</v>
      </c>
      <c r="AC49" s="140" t="n">
        <v>-29.3</v>
      </c>
    </row>
    <row r="50" customFormat="false" ht="15" hidden="false" customHeight="false" outlineLevel="0" collapsed="false">
      <c r="A50" s="134" t="s">
        <v>112</v>
      </c>
      <c r="B50" s="146" t="s">
        <v>6</v>
      </c>
      <c r="C50" s="71" t="n">
        <v>63929</v>
      </c>
      <c r="D50" s="72" t="s">
        <v>81</v>
      </c>
      <c r="E50" s="136" t="n">
        <v>63161</v>
      </c>
      <c r="F50" s="147" t="s">
        <v>6</v>
      </c>
      <c r="G50" s="71" t="n">
        <v>16205</v>
      </c>
      <c r="H50" s="137" t="s">
        <v>6</v>
      </c>
      <c r="I50" s="71" t="n">
        <v>17219</v>
      </c>
      <c r="J50" s="137" t="s">
        <v>6</v>
      </c>
      <c r="K50" s="71" t="n">
        <v>15145</v>
      </c>
      <c r="L50" s="138" t="s">
        <v>6</v>
      </c>
      <c r="M50" s="71" t="n">
        <v>16501</v>
      </c>
      <c r="N50" s="138" t="s">
        <v>81</v>
      </c>
      <c r="O50" s="136" t="n">
        <v>14296</v>
      </c>
      <c r="P50" s="139" t="s">
        <v>6</v>
      </c>
      <c r="Q50" s="79" t="n">
        <v>-1.9</v>
      </c>
      <c r="R50" s="72" t="s">
        <v>81</v>
      </c>
      <c r="S50" s="140" t="n">
        <v>-0.4</v>
      </c>
      <c r="T50" s="148" t="s">
        <v>6</v>
      </c>
      <c r="U50" s="142" t="n">
        <v>4.2</v>
      </c>
      <c r="V50" s="141" t="s">
        <v>6</v>
      </c>
      <c r="W50" s="79" t="n">
        <v>11.5</v>
      </c>
      <c r="X50" s="141" t="s">
        <v>6</v>
      </c>
      <c r="Y50" s="142" t="n">
        <v>4.5</v>
      </c>
      <c r="Z50" s="143" t="s">
        <v>6</v>
      </c>
      <c r="AA50" s="79" t="n">
        <v>-8.2</v>
      </c>
      <c r="AB50" s="138" t="s">
        <v>81</v>
      </c>
      <c r="AC50" s="140" t="n">
        <v>-7.9</v>
      </c>
    </row>
    <row r="51" customFormat="false" ht="14.25" hidden="false" customHeight="false" outlineLevel="0" collapsed="false">
      <c r="A51" s="134" t="s">
        <v>113</v>
      </c>
      <c r="B51" s="135" t="s">
        <v>6</v>
      </c>
      <c r="C51" s="71" t="n">
        <v>22758</v>
      </c>
      <c r="D51" s="72" t="s">
        <v>81</v>
      </c>
      <c r="E51" s="136" t="n">
        <v>24013</v>
      </c>
      <c r="F51" s="137" t="s">
        <v>6</v>
      </c>
      <c r="G51" s="71" t="n">
        <v>5645</v>
      </c>
      <c r="H51" s="137" t="s">
        <v>6</v>
      </c>
      <c r="I51" s="71" t="n">
        <v>8236</v>
      </c>
      <c r="J51" s="137" t="s">
        <v>6</v>
      </c>
      <c r="K51" s="71" t="n">
        <v>5416</v>
      </c>
      <c r="L51" s="138" t="s">
        <v>6</v>
      </c>
      <c r="M51" s="71" t="n">
        <v>5314</v>
      </c>
      <c r="N51" s="138" t="s">
        <v>81</v>
      </c>
      <c r="O51" s="136" t="n">
        <v>5047</v>
      </c>
      <c r="P51" s="139" t="s">
        <v>6</v>
      </c>
      <c r="Q51" s="79" t="n">
        <v>-34.9</v>
      </c>
      <c r="R51" s="72" t="s">
        <v>81</v>
      </c>
      <c r="S51" s="140" t="n">
        <v>6.3</v>
      </c>
      <c r="T51" s="141" t="s">
        <v>6</v>
      </c>
      <c r="U51" s="142" t="n">
        <v>-39</v>
      </c>
      <c r="V51" s="141" t="s">
        <v>6</v>
      </c>
      <c r="W51" s="79" t="n">
        <v>72.5</v>
      </c>
      <c r="X51" s="141" t="s">
        <v>6</v>
      </c>
      <c r="Y51" s="142" t="n">
        <v>1.4</v>
      </c>
      <c r="Z51" s="143" t="s">
        <v>6</v>
      </c>
      <c r="AA51" s="79" t="n">
        <v>-23.9</v>
      </c>
      <c r="AB51" s="138" t="s">
        <v>81</v>
      </c>
      <c r="AC51" s="140" t="n">
        <v>-8.2</v>
      </c>
    </row>
    <row r="52" customFormat="false" ht="14.25" hidden="false" customHeight="false" outlineLevel="0" collapsed="false">
      <c r="A52" s="149" t="s">
        <v>114</v>
      </c>
      <c r="B52" s="150" t="s">
        <v>6</v>
      </c>
      <c r="C52" s="89" t="n">
        <v>11050</v>
      </c>
      <c r="D52" s="151" t="s">
        <v>81</v>
      </c>
      <c r="E52" s="152" t="n">
        <v>7724</v>
      </c>
      <c r="F52" s="153" t="s">
        <v>6</v>
      </c>
      <c r="G52" s="89" t="n">
        <v>2469</v>
      </c>
      <c r="H52" s="153" t="s">
        <v>6</v>
      </c>
      <c r="I52" s="89" t="n">
        <v>2259</v>
      </c>
      <c r="J52" s="153" t="s">
        <v>6</v>
      </c>
      <c r="K52" s="89" t="n">
        <v>2050</v>
      </c>
      <c r="L52" s="151" t="s">
        <v>6</v>
      </c>
      <c r="M52" s="89" t="n">
        <v>1652</v>
      </c>
      <c r="N52" s="151" t="s">
        <v>81</v>
      </c>
      <c r="O52" s="152" t="n">
        <v>1763</v>
      </c>
      <c r="P52" s="154" t="s">
        <v>6</v>
      </c>
      <c r="Q52" s="97" t="n">
        <v>10.9</v>
      </c>
      <c r="R52" s="151" t="s">
        <v>81</v>
      </c>
      <c r="S52" s="155" t="n">
        <v>-31.1</v>
      </c>
      <c r="T52" s="156" t="s">
        <v>6</v>
      </c>
      <c r="U52" s="157" t="n">
        <v>-5.1</v>
      </c>
      <c r="V52" s="156" t="s">
        <v>6</v>
      </c>
      <c r="W52" s="97" t="n">
        <v>-22.5</v>
      </c>
      <c r="X52" s="156" t="s">
        <v>6</v>
      </c>
      <c r="Y52" s="157" t="n">
        <v>-34.5</v>
      </c>
      <c r="Z52" s="158" t="s">
        <v>6</v>
      </c>
      <c r="AA52" s="97" t="n">
        <v>-39.1</v>
      </c>
      <c r="AB52" s="151" t="s">
        <v>81</v>
      </c>
      <c r="AC52" s="155" t="n">
        <v>-28.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6291083</v>
      </c>
      <c r="D57" s="125" t="s">
        <v>81</v>
      </c>
      <c r="E57" s="126" t="n">
        <v>6229225</v>
      </c>
      <c r="F57" s="127" t="s">
        <v>6</v>
      </c>
      <c r="G57" s="55" t="n">
        <v>1601811</v>
      </c>
      <c r="H57" s="128" t="s">
        <v>6</v>
      </c>
      <c r="I57" s="55" t="n">
        <v>1668384</v>
      </c>
      <c r="J57" s="128" t="s">
        <v>6</v>
      </c>
      <c r="K57" s="55" t="n">
        <v>1562693</v>
      </c>
      <c r="L57" s="125" t="s">
        <v>6</v>
      </c>
      <c r="M57" s="55" t="n">
        <v>1575417</v>
      </c>
      <c r="N57" s="125" t="s">
        <v>81</v>
      </c>
      <c r="O57" s="126" t="n">
        <v>1422731</v>
      </c>
      <c r="P57" s="129" t="s">
        <v>6</v>
      </c>
      <c r="Q57" s="63" t="n">
        <v>5.1</v>
      </c>
      <c r="R57" s="125" t="s">
        <v>81</v>
      </c>
      <c r="S57" s="130" t="n">
        <v>-1.8</v>
      </c>
      <c r="T57" s="131" t="s">
        <v>6</v>
      </c>
      <c r="U57" s="132" t="n">
        <v>10.6</v>
      </c>
      <c r="V57" s="131" t="s">
        <v>6</v>
      </c>
      <c r="W57" s="63" t="n">
        <v>6.4</v>
      </c>
      <c r="X57" s="131" t="s">
        <v>6</v>
      </c>
      <c r="Y57" s="132" t="n">
        <v>0.8</v>
      </c>
      <c r="Z57" s="133" t="s">
        <v>6</v>
      </c>
      <c r="AA57" s="63" t="n">
        <v>-3.2</v>
      </c>
      <c r="AB57" s="125" t="s">
        <v>81</v>
      </c>
      <c r="AC57" s="130" t="n">
        <v>-11.1</v>
      </c>
    </row>
    <row r="58" s="116" customFormat="true" ht="14.25" hidden="false" customHeight="false" outlineLevel="0" collapsed="false">
      <c r="A58" s="134" t="s">
        <v>103</v>
      </c>
      <c r="B58" s="135" t="s">
        <v>6</v>
      </c>
      <c r="C58" s="71" t="n">
        <v>69669</v>
      </c>
      <c r="D58" s="72" t="s">
        <v>81</v>
      </c>
      <c r="E58" s="136" t="n">
        <v>31680</v>
      </c>
      <c r="F58" s="137" t="s">
        <v>6</v>
      </c>
      <c r="G58" s="71" t="n">
        <v>21698</v>
      </c>
      <c r="H58" s="137" t="s">
        <v>6</v>
      </c>
      <c r="I58" s="71" t="n">
        <v>8415</v>
      </c>
      <c r="J58" s="137" t="s">
        <v>6</v>
      </c>
      <c r="K58" s="71" t="n">
        <v>7364</v>
      </c>
      <c r="L58" s="138" t="s">
        <v>6</v>
      </c>
      <c r="M58" s="71" t="n">
        <v>8440</v>
      </c>
      <c r="N58" s="138" t="s">
        <v>81</v>
      </c>
      <c r="O58" s="136" t="n">
        <v>7461</v>
      </c>
      <c r="P58" s="139" t="s">
        <v>6</v>
      </c>
      <c r="Q58" s="79" t="n">
        <v>-19.3</v>
      </c>
      <c r="R58" s="72" t="s">
        <v>81</v>
      </c>
      <c r="S58" s="140" t="n">
        <v>-54</v>
      </c>
      <c r="T58" s="141" t="s">
        <v>6</v>
      </c>
      <c r="U58" s="142" t="n">
        <v>-10.9</v>
      </c>
      <c r="V58" s="141" t="s">
        <v>6</v>
      </c>
      <c r="W58" s="79" t="n">
        <v>-47.2</v>
      </c>
      <c r="X58" s="141" t="s">
        <v>6</v>
      </c>
      <c r="Y58" s="142" t="n">
        <v>-52</v>
      </c>
      <c r="Z58" s="143" t="s">
        <v>6</v>
      </c>
      <c r="AA58" s="79" t="n">
        <v>-47</v>
      </c>
      <c r="AB58" s="138" t="s">
        <v>81</v>
      </c>
      <c r="AC58" s="140" t="n">
        <v>-65.6</v>
      </c>
    </row>
    <row r="59" s="116" customFormat="true" ht="14.25" hidden="false" customHeight="false" outlineLevel="0" collapsed="false">
      <c r="A59" s="134" t="s">
        <v>104</v>
      </c>
      <c r="B59" s="135" t="s">
        <v>6</v>
      </c>
      <c r="C59" s="71" t="n">
        <v>82941</v>
      </c>
      <c r="D59" s="72" t="s">
        <v>81</v>
      </c>
      <c r="E59" s="136" t="n">
        <v>89249</v>
      </c>
      <c r="F59" s="137" t="s">
        <v>6</v>
      </c>
      <c r="G59" s="71" t="n">
        <v>24657</v>
      </c>
      <c r="H59" s="137" t="s">
        <v>6</v>
      </c>
      <c r="I59" s="71" t="n">
        <v>23745</v>
      </c>
      <c r="J59" s="137" t="s">
        <v>6</v>
      </c>
      <c r="K59" s="71" t="n">
        <v>22359</v>
      </c>
      <c r="L59" s="138" t="s">
        <v>6</v>
      </c>
      <c r="M59" s="71" t="n">
        <v>22375</v>
      </c>
      <c r="N59" s="138" t="s">
        <v>81</v>
      </c>
      <c r="O59" s="136" t="n">
        <v>20770</v>
      </c>
      <c r="P59" s="139" t="s">
        <v>6</v>
      </c>
      <c r="Q59" s="79" t="n">
        <v>5.7</v>
      </c>
      <c r="R59" s="72" t="s">
        <v>81</v>
      </c>
      <c r="S59" s="140" t="n">
        <v>8.3</v>
      </c>
      <c r="T59" s="141" t="s">
        <v>6</v>
      </c>
      <c r="U59" s="142" t="n">
        <v>31.8</v>
      </c>
      <c r="V59" s="141" t="s">
        <v>6</v>
      </c>
      <c r="W59" s="79" t="n">
        <v>26.3</v>
      </c>
      <c r="X59" s="141" t="s">
        <v>6</v>
      </c>
      <c r="Y59" s="142" t="n">
        <v>18.2</v>
      </c>
      <c r="Z59" s="143" t="s">
        <v>6</v>
      </c>
      <c r="AA59" s="79" t="n">
        <v>11.9</v>
      </c>
      <c r="AB59" s="138" t="s">
        <v>81</v>
      </c>
      <c r="AC59" s="140" t="n">
        <v>-15.8</v>
      </c>
    </row>
    <row r="60" s="116" customFormat="true" ht="14.25" hidden="false" customHeight="false" outlineLevel="0" collapsed="false">
      <c r="A60" s="144" t="s">
        <v>105</v>
      </c>
      <c r="B60" s="135" t="s">
        <v>6</v>
      </c>
      <c r="C60" s="71" t="s">
        <v>122</v>
      </c>
      <c r="D60" s="72" t="s">
        <v>81</v>
      </c>
      <c r="E60" s="136" t="s">
        <v>122</v>
      </c>
      <c r="F60" s="137" t="s">
        <v>6</v>
      </c>
      <c r="G60" s="71" t="s">
        <v>122</v>
      </c>
      <c r="H60" s="137" t="s">
        <v>6</v>
      </c>
      <c r="I60" s="71" t="s">
        <v>122</v>
      </c>
      <c r="J60" s="137" t="s">
        <v>6</v>
      </c>
      <c r="K60" s="71" t="s">
        <v>122</v>
      </c>
      <c r="L60" s="138" t="s">
        <v>6</v>
      </c>
      <c r="M60" s="71" t="s">
        <v>122</v>
      </c>
      <c r="N60" s="138" t="s">
        <v>81</v>
      </c>
      <c r="O60" s="136" t="s">
        <v>122</v>
      </c>
      <c r="P60" s="139" t="s">
        <v>6</v>
      </c>
      <c r="Q60" s="79" t="s">
        <v>122</v>
      </c>
      <c r="R60" s="72" t="s">
        <v>81</v>
      </c>
      <c r="S60" s="140" t="s">
        <v>122</v>
      </c>
      <c r="T60" s="141" t="s">
        <v>6</v>
      </c>
      <c r="U60" s="142" t="s">
        <v>122</v>
      </c>
      <c r="V60" s="141" t="s">
        <v>6</v>
      </c>
      <c r="W60" s="79" t="s">
        <v>122</v>
      </c>
      <c r="X60" s="141" t="s">
        <v>6</v>
      </c>
      <c r="Y60" s="142" t="s">
        <v>122</v>
      </c>
      <c r="Z60" s="143" t="s">
        <v>6</v>
      </c>
      <c r="AA60" s="79" t="s">
        <v>122</v>
      </c>
      <c r="AB60" s="138" t="s">
        <v>81</v>
      </c>
      <c r="AC60" s="140" t="s">
        <v>122</v>
      </c>
    </row>
    <row r="61" s="116" customFormat="true" ht="14.25" hidden="false" customHeight="false" outlineLevel="0" collapsed="false">
      <c r="A61" s="134" t="s">
        <v>106</v>
      </c>
      <c r="B61" s="135" t="s">
        <v>6</v>
      </c>
      <c r="C61" s="71" t="n">
        <v>844844</v>
      </c>
      <c r="D61" s="72" t="s">
        <v>81</v>
      </c>
      <c r="E61" s="136" t="n">
        <v>873432</v>
      </c>
      <c r="F61" s="137" t="s">
        <v>6</v>
      </c>
      <c r="G61" s="71" t="n">
        <v>234872</v>
      </c>
      <c r="H61" s="137" t="s">
        <v>6</v>
      </c>
      <c r="I61" s="71" t="n">
        <v>230657</v>
      </c>
      <c r="J61" s="137" t="s">
        <v>6</v>
      </c>
      <c r="K61" s="71" t="n">
        <v>231855</v>
      </c>
      <c r="L61" s="138" t="s">
        <v>6</v>
      </c>
      <c r="M61" s="71" t="n">
        <v>200130</v>
      </c>
      <c r="N61" s="138" t="s">
        <v>81</v>
      </c>
      <c r="O61" s="136" t="n">
        <v>210790</v>
      </c>
      <c r="P61" s="139" t="s">
        <v>6</v>
      </c>
      <c r="Q61" s="79" t="n">
        <v>13.6</v>
      </c>
      <c r="R61" s="72" t="s">
        <v>81</v>
      </c>
      <c r="S61" s="140" t="n">
        <v>1.4</v>
      </c>
      <c r="T61" s="141" t="s">
        <v>6</v>
      </c>
      <c r="U61" s="142" t="n">
        <v>19.8</v>
      </c>
      <c r="V61" s="141" t="s">
        <v>6</v>
      </c>
      <c r="W61" s="79" t="n">
        <v>9.4</v>
      </c>
      <c r="X61" s="141" t="s">
        <v>6</v>
      </c>
      <c r="Y61" s="142" t="n">
        <v>10.5</v>
      </c>
      <c r="Z61" s="143" t="s">
        <v>6</v>
      </c>
      <c r="AA61" s="79" t="n">
        <v>0</v>
      </c>
      <c r="AB61" s="138" t="s">
        <v>81</v>
      </c>
      <c r="AC61" s="140" t="n">
        <v>-12.5</v>
      </c>
    </row>
    <row r="62" s="116" customFormat="true" ht="14.25" hidden="false" customHeight="false" outlineLevel="0" collapsed="false">
      <c r="A62" s="134" t="s">
        <v>107</v>
      </c>
      <c r="B62" s="135" t="s">
        <v>6</v>
      </c>
      <c r="C62" s="71" t="n">
        <v>483121</v>
      </c>
      <c r="D62" s="72" t="s">
        <v>81</v>
      </c>
      <c r="E62" s="136" t="n">
        <v>511751</v>
      </c>
      <c r="F62" s="137" t="s">
        <v>6</v>
      </c>
      <c r="G62" s="71" t="n">
        <v>100467</v>
      </c>
      <c r="H62" s="137" t="s">
        <v>6</v>
      </c>
      <c r="I62" s="71" t="n">
        <v>150423</v>
      </c>
      <c r="J62" s="137" t="s">
        <v>6</v>
      </c>
      <c r="K62" s="71" t="n">
        <v>141093</v>
      </c>
      <c r="L62" s="138" t="s">
        <v>6</v>
      </c>
      <c r="M62" s="71" t="n">
        <v>125792</v>
      </c>
      <c r="N62" s="138" t="s">
        <v>81</v>
      </c>
      <c r="O62" s="136" t="n">
        <v>94443</v>
      </c>
      <c r="P62" s="139" t="s">
        <v>6</v>
      </c>
      <c r="Q62" s="79" t="n">
        <v>5.8</v>
      </c>
      <c r="R62" s="72" t="s">
        <v>81</v>
      </c>
      <c r="S62" s="140" t="n">
        <v>-3</v>
      </c>
      <c r="T62" s="141" t="s">
        <v>6</v>
      </c>
      <c r="U62" s="142" t="n">
        <v>12.6</v>
      </c>
      <c r="V62" s="141" t="s">
        <v>6</v>
      </c>
      <c r="W62" s="79" t="n">
        <v>3.4</v>
      </c>
      <c r="X62" s="141" t="s">
        <v>6</v>
      </c>
      <c r="Y62" s="142" t="n">
        <v>1</v>
      </c>
      <c r="Z62" s="143" t="s">
        <v>6</v>
      </c>
      <c r="AA62" s="79" t="n">
        <v>-10.3</v>
      </c>
      <c r="AB62" s="138" t="s">
        <v>81</v>
      </c>
      <c r="AC62" s="140" t="n">
        <v>-5.9</v>
      </c>
    </row>
    <row r="63" s="116" customFormat="true" ht="14.25" hidden="false" customHeight="false" outlineLevel="0" collapsed="false">
      <c r="A63" s="134" t="s">
        <v>108</v>
      </c>
      <c r="B63" s="135"/>
      <c r="C63" s="71" t="s">
        <v>122</v>
      </c>
      <c r="D63" s="72" t="s">
        <v>81</v>
      </c>
      <c r="E63" s="136" t="s">
        <v>122</v>
      </c>
      <c r="F63" s="137"/>
      <c r="G63" s="71" t="s">
        <v>122</v>
      </c>
      <c r="H63" s="137"/>
      <c r="I63" s="71" t="s">
        <v>122</v>
      </c>
      <c r="J63" s="137"/>
      <c r="K63" s="71" t="s">
        <v>122</v>
      </c>
      <c r="L63" s="138"/>
      <c r="M63" s="71" t="s">
        <v>122</v>
      </c>
      <c r="N63" s="138" t="s">
        <v>81</v>
      </c>
      <c r="O63" s="136" t="s">
        <v>122</v>
      </c>
      <c r="P63" s="139"/>
      <c r="Q63" s="79" t="s">
        <v>122</v>
      </c>
      <c r="R63" s="72" t="s">
        <v>81</v>
      </c>
      <c r="S63" s="140" t="s">
        <v>122</v>
      </c>
      <c r="T63" s="141"/>
      <c r="U63" s="142" t="s">
        <v>122</v>
      </c>
      <c r="V63" s="141"/>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n">
        <v>12778</v>
      </c>
      <c r="D64" s="72" t="s">
        <v>81</v>
      </c>
      <c r="E64" s="136" t="n">
        <v>11905</v>
      </c>
      <c r="F64" s="137"/>
      <c r="G64" s="71" t="n">
        <v>3367</v>
      </c>
      <c r="H64" s="137"/>
      <c r="I64" s="71" t="n">
        <v>2921</v>
      </c>
      <c r="J64" s="137"/>
      <c r="K64" s="71" t="n">
        <v>3117</v>
      </c>
      <c r="L64" s="138"/>
      <c r="M64" s="71" t="n">
        <v>3361</v>
      </c>
      <c r="N64" s="138" t="s">
        <v>81</v>
      </c>
      <c r="O64" s="136" t="n">
        <v>2507</v>
      </c>
      <c r="P64" s="139"/>
      <c r="Q64" s="79" t="n">
        <v>9.8</v>
      </c>
      <c r="R64" s="72" t="s">
        <v>81</v>
      </c>
      <c r="S64" s="140" t="n">
        <v>-6.8</v>
      </c>
      <c r="T64" s="141"/>
      <c r="U64" s="142" t="n">
        <v>-4.1</v>
      </c>
      <c r="V64" s="141"/>
      <c r="W64" s="79" t="n">
        <v>-10.5</v>
      </c>
      <c r="X64" s="141"/>
      <c r="Y64" s="142" t="n">
        <v>4.5</v>
      </c>
      <c r="Z64" s="143"/>
      <c r="AA64" s="79" t="n">
        <v>6.1</v>
      </c>
      <c r="AB64" s="138" t="s">
        <v>81</v>
      </c>
      <c r="AC64" s="140" t="n">
        <v>-25.6</v>
      </c>
    </row>
    <row r="65" customFormat="false" ht="14.25" hidden="false" customHeight="false" outlineLevel="0" collapsed="false">
      <c r="A65" s="134" t="s">
        <v>110</v>
      </c>
      <c r="B65" s="135" t="s">
        <v>6</v>
      </c>
      <c r="C65" s="71" t="n">
        <v>7292</v>
      </c>
      <c r="D65" s="72" t="s">
        <v>81</v>
      </c>
      <c r="E65" s="136" t="n">
        <v>7165</v>
      </c>
      <c r="F65" s="137" t="s">
        <v>6</v>
      </c>
      <c r="G65" s="71" t="n">
        <v>1885</v>
      </c>
      <c r="H65" s="137" t="s">
        <v>6</v>
      </c>
      <c r="I65" s="71" t="n">
        <v>2051</v>
      </c>
      <c r="J65" s="137" t="s">
        <v>6</v>
      </c>
      <c r="K65" s="71" t="n">
        <v>1727</v>
      </c>
      <c r="L65" s="138" t="s">
        <v>6</v>
      </c>
      <c r="M65" s="71" t="n">
        <v>1631</v>
      </c>
      <c r="N65" s="138" t="s">
        <v>81</v>
      </c>
      <c r="O65" s="136" t="n">
        <v>1755</v>
      </c>
      <c r="P65" s="139" t="s">
        <v>6</v>
      </c>
      <c r="Q65" s="79" t="n">
        <v>30.2</v>
      </c>
      <c r="R65" s="72" t="s">
        <v>81</v>
      </c>
      <c r="S65" s="140" t="n">
        <v>-1.7</v>
      </c>
      <c r="T65" s="141" t="s">
        <v>6</v>
      </c>
      <c r="U65" s="142" t="n">
        <v>25.8</v>
      </c>
      <c r="V65" s="141" t="s">
        <v>6</v>
      </c>
      <c r="W65" s="79" t="n">
        <v>1.2</v>
      </c>
      <c r="X65" s="141" t="s">
        <v>6</v>
      </c>
      <c r="Y65" s="142" t="n">
        <v>-6.9</v>
      </c>
      <c r="Z65" s="143" t="s">
        <v>6</v>
      </c>
      <c r="AA65" s="79" t="n">
        <v>7</v>
      </c>
      <c r="AB65" s="138" t="s">
        <v>81</v>
      </c>
      <c r="AC65" s="140" t="n">
        <v>-6.9</v>
      </c>
    </row>
    <row r="66" customFormat="false" ht="24" hidden="false" customHeight="false" outlineLevel="0" collapsed="false">
      <c r="A66" s="145" t="s">
        <v>111</v>
      </c>
      <c r="B66" s="135" t="s">
        <v>6</v>
      </c>
      <c r="C66" s="71" t="n">
        <v>673480</v>
      </c>
      <c r="D66" s="72" t="s">
        <v>81</v>
      </c>
      <c r="E66" s="136" t="n">
        <v>610360</v>
      </c>
      <c r="F66" s="137" t="s">
        <v>6</v>
      </c>
      <c r="G66" s="71" t="n">
        <v>173094</v>
      </c>
      <c r="H66" s="137" t="s">
        <v>6</v>
      </c>
      <c r="I66" s="71" t="n">
        <v>156806</v>
      </c>
      <c r="J66" s="137" t="s">
        <v>6</v>
      </c>
      <c r="K66" s="71" t="n">
        <v>155146</v>
      </c>
      <c r="L66" s="138" t="s">
        <v>6</v>
      </c>
      <c r="M66" s="71" t="n">
        <v>147738</v>
      </c>
      <c r="N66" s="138" t="s">
        <v>81</v>
      </c>
      <c r="O66" s="136" t="n">
        <v>150670</v>
      </c>
      <c r="P66" s="139" t="s">
        <v>6</v>
      </c>
      <c r="Q66" s="79" t="n">
        <v>3.6</v>
      </c>
      <c r="R66" s="72" t="s">
        <v>81</v>
      </c>
      <c r="S66" s="140" t="n">
        <v>-8.1</v>
      </c>
      <c r="T66" s="141" t="s">
        <v>6</v>
      </c>
      <c r="U66" s="142" t="n">
        <v>0.4</v>
      </c>
      <c r="V66" s="141" t="s">
        <v>6</v>
      </c>
      <c r="W66" s="79" t="n">
        <v>-7.9</v>
      </c>
      <c r="X66" s="141" t="s">
        <v>6</v>
      </c>
      <c r="Y66" s="142" t="n">
        <v>-2.1</v>
      </c>
      <c r="Z66" s="143" t="s">
        <v>6</v>
      </c>
      <c r="AA66" s="79" t="n">
        <v>-9.6</v>
      </c>
      <c r="AB66" s="138" t="s">
        <v>81</v>
      </c>
      <c r="AC66" s="140" t="n">
        <v>-12.4</v>
      </c>
    </row>
    <row r="67" customFormat="false" ht="15" hidden="false" customHeight="false" outlineLevel="0" collapsed="false">
      <c r="A67" s="134" t="s">
        <v>112</v>
      </c>
      <c r="B67" s="146" t="s">
        <v>6</v>
      </c>
      <c r="C67" s="71" t="n">
        <v>1468024</v>
      </c>
      <c r="D67" s="72" t="s">
        <v>81</v>
      </c>
      <c r="E67" s="136" t="n">
        <v>1407508</v>
      </c>
      <c r="F67" s="147" t="s">
        <v>6</v>
      </c>
      <c r="G67" s="71" t="n">
        <v>341345</v>
      </c>
      <c r="H67" s="137" t="s">
        <v>6</v>
      </c>
      <c r="I67" s="71" t="n">
        <v>379245</v>
      </c>
      <c r="J67" s="137" t="s">
        <v>6</v>
      </c>
      <c r="K67" s="71" t="n">
        <v>350921</v>
      </c>
      <c r="L67" s="138" t="s">
        <v>6</v>
      </c>
      <c r="M67" s="71" t="n">
        <v>397026</v>
      </c>
      <c r="N67" s="138" t="s">
        <v>81</v>
      </c>
      <c r="O67" s="136" t="n">
        <v>280316</v>
      </c>
      <c r="P67" s="139" t="s">
        <v>6</v>
      </c>
      <c r="Q67" s="79" t="n">
        <v>-6.4</v>
      </c>
      <c r="R67" s="72" t="s">
        <v>81</v>
      </c>
      <c r="S67" s="140" t="n">
        <v>-3.8</v>
      </c>
      <c r="T67" s="148" t="s">
        <v>6</v>
      </c>
      <c r="U67" s="142" t="n">
        <v>-2.2</v>
      </c>
      <c r="V67" s="141" t="s">
        <v>6</v>
      </c>
      <c r="W67" s="79" t="n">
        <v>7.4</v>
      </c>
      <c r="X67" s="141" t="s">
        <v>6</v>
      </c>
      <c r="Y67" s="142" t="n">
        <v>0</v>
      </c>
      <c r="Z67" s="143" t="s">
        <v>6</v>
      </c>
      <c r="AA67" s="79" t="n">
        <v>-6.3</v>
      </c>
      <c r="AB67" s="138" t="s">
        <v>81</v>
      </c>
      <c r="AC67" s="140" t="n">
        <v>-17.4</v>
      </c>
    </row>
    <row r="68" customFormat="false" ht="14.25" hidden="false" customHeight="false" outlineLevel="0" collapsed="false">
      <c r="A68" s="134" t="s">
        <v>113</v>
      </c>
      <c r="B68" s="135" t="s">
        <v>6</v>
      </c>
      <c r="C68" s="71" t="n">
        <v>2450550</v>
      </c>
      <c r="D68" s="72" t="s">
        <v>81</v>
      </c>
      <c r="E68" s="136" t="n">
        <v>2492144</v>
      </c>
      <c r="F68" s="137" t="s">
        <v>6</v>
      </c>
      <c r="G68" s="71" t="n">
        <v>651418</v>
      </c>
      <c r="H68" s="137" t="s">
        <v>6</v>
      </c>
      <c r="I68" s="71" t="n">
        <v>659964</v>
      </c>
      <c r="J68" s="137" t="s">
        <v>6</v>
      </c>
      <c r="K68" s="71" t="n">
        <v>601229</v>
      </c>
      <c r="L68" s="138" t="s">
        <v>6</v>
      </c>
      <c r="M68" s="71" t="n">
        <v>621975</v>
      </c>
      <c r="N68" s="138" t="s">
        <v>81</v>
      </c>
      <c r="O68" s="136" t="n">
        <v>608976</v>
      </c>
      <c r="P68" s="139" t="s">
        <v>6</v>
      </c>
      <c r="Q68" s="79" t="n">
        <v>11.3</v>
      </c>
      <c r="R68" s="72" t="s">
        <v>81</v>
      </c>
      <c r="S68" s="140" t="n">
        <v>1.1</v>
      </c>
      <c r="T68" s="141" t="s">
        <v>6</v>
      </c>
      <c r="U68" s="142" t="n">
        <v>15.6</v>
      </c>
      <c r="V68" s="141" t="s">
        <v>6</v>
      </c>
      <c r="W68" s="79" t="n">
        <v>11.2</v>
      </c>
      <c r="X68" s="141" t="s">
        <v>6</v>
      </c>
      <c r="Y68" s="142" t="n">
        <v>-0.4</v>
      </c>
      <c r="Z68" s="143" t="s">
        <v>6</v>
      </c>
      <c r="AA68" s="79" t="n">
        <v>1.3</v>
      </c>
      <c r="AB68" s="138" t="s">
        <v>81</v>
      </c>
      <c r="AC68" s="140" t="n">
        <v>-6.9</v>
      </c>
    </row>
    <row r="69" customFormat="false" ht="14.25" hidden="false" customHeight="false" outlineLevel="0" collapsed="false">
      <c r="A69" s="149" t="s">
        <v>114</v>
      </c>
      <c r="B69" s="150" t="s">
        <v>6</v>
      </c>
      <c r="C69" s="89" t="n">
        <v>150684</v>
      </c>
      <c r="D69" s="151" t="s">
        <v>81</v>
      </c>
      <c r="E69" s="152" t="n">
        <v>137624</v>
      </c>
      <c r="F69" s="153" t="s">
        <v>6</v>
      </c>
      <c r="G69" s="89" t="n">
        <v>37698</v>
      </c>
      <c r="H69" s="153" t="s">
        <v>6</v>
      </c>
      <c r="I69" s="89" t="n">
        <v>38685</v>
      </c>
      <c r="J69" s="153" t="s">
        <v>6</v>
      </c>
      <c r="K69" s="89" t="n">
        <v>34425</v>
      </c>
      <c r="L69" s="151" t="s">
        <v>6</v>
      </c>
      <c r="M69" s="89" t="n">
        <v>31921</v>
      </c>
      <c r="N69" s="151" t="s">
        <v>81</v>
      </c>
      <c r="O69" s="152" t="n">
        <v>32592</v>
      </c>
      <c r="P69" s="154" t="s">
        <v>6</v>
      </c>
      <c r="Q69" s="97" t="n">
        <v>1.5</v>
      </c>
      <c r="R69" s="151" t="s">
        <v>81</v>
      </c>
      <c r="S69" s="155" t="n">
        <v>-6.9</v>
      </c>
      <c r="T69" s="156" t="s">
        <v>6</v>
      </c>
      <c r="U69" s="157" t="n">
        <v>12.6</v>
      </c>
      <c r="V69" s="156" t="s">
        <v>6</v>
      </c>
      <c r="W69" s="97" t="n">
        <v>3.4</v>
      </c>
      <c r="X69" s="156" t="s">
        <v>6</v>
      </c>
      <c r="Y69" s="157" t="n">
        <v>-3.2</v>
      </c>
      <c r="Z69" s="158" t="s">
        <v>6</v>
      </c>
      <c r="AA69" s="97" t="n">
        <v>-12.7</v>
      </c>
      <c r="AB69" s="151" t="s">
        <v>81</v>
      </c>
      <c r="AC69" s="155" t="n">
        <v>-13.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92667</v>
      </c>
      <c r="D74" s="125" t="s">
        <v>81</v>
      </c>
      <c r="E74" s="126" t="n">
        <v>349240</v>
      </c>
      <c r="F74" s="127" t="s">
        <v>6</v>
      </c>
      <c r="G74" s="55" t="n">
        <v>108463</v>
      </c>
      <c r="H74" s="128" t="s">
        <v>6</v>
      </c>
      <c r="I74" s="55" t="n">
        <v>97765</v>
      </c>
      <c r="J74" s="128" t="s">
        <v>6</v>
      </c>
      <c r="K74" s="55" t="n">
        <v>78614</v>
      </c>
      <c r="L74" s="125" t="s">
        <v>6</v>
      </c>
      <c r="M74" s="55" t="n">
        <v>77902</v>
      </c>
      <c r="N74" s="125" t="s">
        <v>81</v>
      </c>
      <c r="O74" s="126" t="n">
        <v>94959</v>
      </c>
      <c r="P74" s="129" t="s">
        <v>6</v>
      </c>
      <c r="Q74" s="63" t="n">
        <v>10</v>
      </c>
      <c r="R74" s="125" t="s">
        <v>81</v>
      </c>
      <c r="S74" s="130" t="n">
        <v>-15.7</v>
      </c>
      <c r="T74" s="131" t="s">
        <v>6</v>
      </c>
      <c r="U74" s="132" t="n">
        <v>2.4</v>
      </c>
      <c r="V74" s="131" t="s">
        <v>6</v>
      </c>
      <c r="W74" s="63" t="n">
        <v>3.2</v>
      </c>
      <c r="X74" s="131" t="s">
        <v>6</v>
      </c>
      <c r="Y74" s="132" t="n">
        <v>-27.9</v>
      </c>
      <c r="Z74" s="133" t="s">
        <v>6</v>
      </c>
      <c r="AA74" s="63" t="n">
        <v>-21.1</v>
      </c>
      <c r="AB74" s="125" t="s">
        <v>81</v>
      </c>
      <c r="AC74" s="130" t="n">
        <v>-15.1</v>
      </c>
    </row>
    <row r="75" s="116" customFormat="true" ht="14.25" hidden="false" customHeight="false" outlineLevel="0" collapsed="false">
      <c r="A75" s="134" t="s">
        <v>103</v>
      </c>
      <c r="B75" s="135" t="s">
        <v>6</v>
      </c>
      <c r="C75" s="71" t="n">
        <v>14894</v>
      </c>
      <c r="D75" s="72" t="s">
        <v>81</v>
      </c>
      <c r="E75" s="136" t="n">
        <v>10989</v>
      </c>
      <c r="F75" s="137" t="s">
        <v>6</v>
      </c>
      <c r="G75" s="71" t="n">
        <v>5272</v>
      </c>
      <c r="H75" s="137" t="s">
        <v>6</v>
      </c>
      <c r="I75" s="71" t="n">
        <v>3711</v>
      </c>
      <c r="J75" s="137" t="s">
        <v>6</v>
      </c>
      <c r="K75" s="71" t="n">
        <v>5083</v>
      </c>
      <c r="L75" s="138" t="s">
        <v>6</v>
      </c>
      <c r="M75" s="71" t="n">
        <v>1307</v>
      </c>
      <c r="N75" s="138" t="s">
        <v>81</v>
      </c>
      <c r="O75" s="136" t="n">
        <v>888</v>
      </c>
      <c r="P75" s="139" t="s">
        <v>6</v>
      </c>
      <c r="Q75" s="79" t="n">
        <v>-21.7</v>
      </c>
      <c r="R75" s="72" t="s">
        <v>81</v>
      </c>
      <c r="S75" s="140" t="n">
        <v>-24.9</v>
      </c>
      <c r="T75" s="141" t="s">
        <v>6</v>
      </c>
      <c r="U75" s="142" t="n">
        <v>56.7</v>
      </c>
      <c r="V75" s="141" t="s">
        <v>6</v>
      </c>
      <c r="W75" s="79" t="n">
        <v>57.7</v>
      </c>
      <c r="X75" s="141" t="s">
        <v>6</v>
      </c>
      <c r="Y75" s="142" t="n">
        <v>112.4</v>
      </c>
      <c r="Z75" s="143" t="s">
        <v>6</v>
      </c>
      <c r="AA75" s="79" t="n">
        <v>-73.2</v>
      </c>
      <c r="AB75" s="138" t="s">
        <v>81</v>
      </c>
      <c r="AC75" s="140" t="n">
        <v>-82.3</v>
      </c>
    </row>
    <row r="76" s="116" customFormat="true" ht="14.25" hidden="false" customHeight="false" outlineLevel="0" collapsed="false">
      <c r="A76" s="134" t="s">
        <v>104</v>
      </c>
      <c r="B76" s="135" t="s">
        <v>6</v>
      </c>
      <c r="C76" s="71" t="n">
        <v>27425</v>
      </c>
      <c r="D76" s="72" t="s">
        <v>81</v>
      </c>
      <c r="E76" s="136" t="n">
        <v>7143</v>
      </c>
      <c r="F76" s="137" t="s">
        <v>6</v>
      </c>
      <c r="G76" s="71" t="n">
        <v>3675</v>
      </c>
      <c r="H76" s="137" t="s">
        <v>6</v>
      </c>
      <c r="I76" s="71" t="n">
        <v>5130</v>
      </c>
      <c r="J76" s="137" t="s">
        <v>6</v>
      </c>
      <c r="K76" s="71" t="n">
        <v>638</v>
      </c>
      <c r="L76" s="138" t="s">
        <v>6</v>
      </c>
      <c r="M76" s="71" t="n">
        <v>403</v>
      </c>
      <c r="N76" s="138" t="s">
        <v>81</v>
      </c>
      <c r="O76" s="136" t="n">
        <v>971</v>
      </c>
      <c r="P76" s="139" t="s">
        <v>6</v>
      </c>
      <c r="Q76" s="79" t="n">
        <v>102.3</v>
      </c>
      <c r="R76" s="72" t="s">
        <v>81</v>
      </c>
      <c r="S76" s="140" t="n">
        <v>-74.1</v>
      </c>
      <c r="T76" s="141" t="s">
        <v>6</v>
      </c>
      <c r="U76" s="142" t="n">
        <v>-28</v>
      </c>
      <c r="V76" s="141" t="s">
        <v>6</v>
      </c>
      <c r="W76" s="79" t="n">
        <v>-53.6</v>
      </c>
      <c r="X76" s="141" t="s">
        <v>6</v>
      </c>
      <c r="Y76" s="142" t="n">
        <v>-88.9</v>
      </c>
      <c r="Z76" s="143" t="s">
        <v>6</v>
      </c>
      <c r="AA76" s="79" t="n">
        <v>-94.2</v>
      </c>
      <c r="AB76" s="138" t="s">
        <v>81</v>
      </c>
      <c r="AC76" s="140" t="n">
        <v>-74.3</v>
      </c>
    </row>
    <row r="77" s="116" customFormat="true" ht="14.25" hidden="false" customHeight="false" outlineLevel="0" collapsed="false">
      <c r="A77" s="144" t="s">
        <v>105</v>
      </c>
      <c r="B77" s="135" t="s">
        <v>6</v>
      </c>
      <c r="C77" s="71" t="s">
        <v>122</v>
      </c>
      <c r="D77" s="72" t="s">
        <v>81</v>
      </c>
      <c r="E77" s="136" t="s">
        <v>122</v>
      </c>
      <c r="F77" s="137" t="s">
        <v>6</v>
      </c>
      <c r="G77" s="71" t="s">
        <v>122</v>
      </c>
      <c r="H77" s="137" t="s">
        <v>6</v>
      </c>
      <c r="I77" s="71" t="s">
        <v>122</v>
      </c>
      <c r="J77" s="137" t="s">
        <v>6</v>
      </c>
      <c r="K77" s="71" t="s">
        <v>122</v>
      </c>
      <c r="L77" s="138" t="s">
        <v>6</v>
      </c>
      <c r="M77" s="71" t="s">
        <v>122</v>
      </c>
      <c r="N77" s="138" t="s">
        <v>81</v>
      </c>
      <c r="O77" s="136" t="s">
        <v>122</v>
      </c>
      <c r="P77" s="139" t="s">
        <v>6</v>
      </c>
      <c r="Q77" s="79" t="s">
        <v>122</v>
      </c>
      <c r="R77" s="72" t="s">
        <v>81</v>
      </c>
      <c r="S77" s="140" t="s">
        <v>122</v>
      </c>
      <c r="T77" s="141" t="s">
        <v>6</v>
      </c>
      <c r="U77" s="142" t="s">
        <v>122</v>
      </c>
      <c r="V77" s="141" t="s">
        <v>6</v>
      </c>
      <c r="W77" s="79" t="s">
        <v>122</v>
      </c>
      <c r="X77" s="141" t="s">
        <v>6</v>
      </c>
      <c r="Y77" s="142" t="s">
        <v>122</v>
      </c>
      <c r="Z77" s="143" t="s">
        <v>6</v>
      </c>
      <c r="AA77" s="79" t="s">
        <v>122</v>
      </c>
      <c r="AB77" s="138" t="s">
        <v>81</v>
      </c>
      <c r="AC77" s="140" t="s">
        <v>122</v>
      </c>
    </row>
    <row r="78" s="116" customFormat="true" ht="14.25" hidden="false" customHeight="false" outlineLevel="0" collapsed="false">
      <c r="A78" s="134" t="s">
        <v>106</v>
      </c>
      <c r="B78" s="135" t="s">
        <v>6</v>
      </c>
      <c r="C78" s="71" t="n">
        <v>37538</v>
      </c>
      <c r="D78" s="72" t="s">
        <v>81</v>
      </c>
      <c r="E78" s="136" t="n">
        <v>40681</v>
      </c>
      <c r="F78" s="137" t="s">
        <v>6</v>
      </c>
      <c r="G78" s="71" t="n">
        <v>11377</v>
      </c>
      <c r="H78" s="137" t="s">
        <v>6</v>
      </c>
      <c r="I78" s="71" t="n">
        <v>10454</v>
      </c>
      <c r="J78" s="137" t="s">
        <v>6</v>
      </c>
      <c r="K78" s="71" t="n">
        <v>12368</v>
      </c>
      <c r="L78" s="138" t="s">
        <v>6</v>
      </c>
      <c r="M78" s="71" t="n">
        <v>10483</v>
      </c>
      <c r="N78" s="138" t="s">
        <v>81</v>
      </c>
      <c r="O78" s="136" t="n">
        <v>7376</v>
      </c>
      <c r="P78" s="139" t="s">
        <v>6</v>
      </c>
      <c r="Q78" s="79" t="n">
        <v>-9.5</v>
      </c>
      <c r="R78" s="72" t="s">
        <v>81</v>
      </c>
      <c r="S78" s="140" t="n">
        <v>5.2</v>
      </c>
      <c r="T78" s="141" t="s">
        <v>6</v>
      </c>
      <c r="U78" s="142" t="n">
        <v>2.6</v>
      </c>
      <c r="V78" s="141" t="s">
        <v>6</v>
      </c>
      <c r="W78" s="79" t="n">
        <v>31.3</v>
      </c>
      <c r="X78" s="141" t="s">
        <v>6</v>
      </c>
      <c r="Y78" s="142" t="n">
        <v>62.4</v>
      </c>
      <c r="Z78" s="143" t="s">
        <v>6</v>
      </c>
      <c r="AA78" s="79" t="n">
        <v>-7.4</v>
      </c>
      <c r="AB78" s="138" t="s">
        <v>81</v>
      </c>
      <c r="AC78" s="140" t="n">
        <v>-37.7</v>
      </c>
    </row>
    <row r="79" s="116" customFormat="true" ht="14.25" hidden="false" customHeight="false" outlineLevel="0" collapsed="false">
      <c r="A79" s="134" t="s">
        <v>107</v>
      </c>
      <c r="B79" s="135" t="s">
        <v>6</v>
      </c>
      <c r="C79" s="71" t="n">
        <v>33847</v>
      </c>
      <c r="D79" s="72" t="s">
        <v>81</v>
      </c>
      <c r="E79" s="136" t="n">
        <v>41139</v>
      </c>
      <c r="F79" s="137" t="s">
        <v>6</v>
      </c>
      <c r="G79" s="71" t="n">
        <v>7622</v>
      </c>
      <c r="H79" s="137" t="s">
        <v>6</v>
      </c>
      <c r="I79" s="71" t="n">
        <v>7475</v>
      </c>
      <c r="J79" s="137" t="s">
        <v>6</v>
      </c>
      <c r="K79" s="71" t="n">
        <v>8238</v>
      </c>
      <c r="L79" s="138" t="s">
        <v>6</v>
      </c>
      <c r="M79" s="71" t="n">
        <v>9990</v>
      </c>
      <c r="N79" s="138" t="s">
        <v>81</v>
      </c>
      <c r="O79" s="136" t="n">
        <v>15437</v>
      </c>
      <c r="P79" s="139" t="s">
        <v>6</v>
      </c>
      <c r="Q79" s="79" t="n">
        <v>-26.6</v>
      </c>
      <c r="R79" s="72" t="s">
        <v>81</v>
      </c>
      <c r="S79" s="140" t="n">
        <v>10.5</v>
      </c>
      <c r="T79" s="141" t="s">
        <v>6</v>
      </c>
      <c r="U79" s="142" t="n">
        <v>-27.9</v>
      </c>
      <c r="V79" s="141" t="s">
        <v>6</v>
      </c>
      <c r="W79" s="79" t="n">
        <v>-36.9</v>
      </c>
      <c r="X79" s="141" t="s">
        <v>6</v>
      </c>
      <c r="Y79" s="142" t="n">
        <v>-7.8</v>
      </c>
      <c r="Z79" s="143" t="s">
        <v>6</v>
      </c>
      <c r="AA79" s="79" t="n">
        <v>17.1</v>
      </c>
      <c r="AB79" s="138" t="s">
        <v>81</v>
      </c>
      <c r="AC79" s="140" t="n">
        <v>89.5</v>
      </c>
    </row>
    <row r="80" s="116" customFormat="true" ht="14.25" hidden="false" customHeight="false" outlineLevel="0" collapsed="false">
      <c r="A80" s="134" t="s">
        <v>108</v>
      </c>
      <c r="B80" s="135"/>
      <c r="C80" s="71" t="s">
        <v>122</v>
      </c>
      <c r="D80" s="72" t="s">
        <v>81</v>
      </c>
      <c r="E80" s="136" t="s">
        <v>122</v>
      </c>
      <c r="F80" s="137"/>
      <c r="G80" s="71" t="s">
        <v>122</v>
      </c>
      <c r="H80" s="137"/>
      <c r="I80" s="71" t="s">
        <v>122</v>
      </c>
      <c r="J80" s="137"/>
      <c r="K80" s="71" t="s">
        <v>122</v>
      </c>
      <c r="L80" s="138"/>
      <c r="M80" s="71" t="s">
        <v>122</v>
      </c>
      <c r="N80" s="138" t="s">
        <v>81</v>
      </c>
      <c r="O80" s="136" t="s">
        <v>122</v>
      </c>
      <c r="P80" s="139"/>
      <c r="Q80" s="79" t="s">
        <v>122</v>
      </c>
      <c r="R80" s="72" t="s">
        <v>81</v>
      </c>
      <c r="S80" s="140" t="s">
        <v>122</v>
      </c>
      <c r="T80" s="141"/>
      <c r="U80" s="142" t="s">
        <v>122</v>
      </c>
      <c r="V80" s="141"/>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n">
        <v>184</v>
      </c>
      <c r="D81" s="72" t="s">
        <v>81</v>
      </c>
      <c r="E81" s="136" t="n">
        <v>64</v>
      </c>
      <c r="F81" s="137"/>
      <c r="G81" s="71" t="n">
        <v>23</v>
      </c>
      <c r="H81" s="137"/>
      <c r="I81" s="71" t="n">
        <v>20</v>
      </c>
      <c r="J81" s="137"/>
      <c r="K81" s="71" t="n">
        <v>14</v>
      </c>
      <c r="L81" s="138"/>
      <c r="M81" s="71" t="n">
        <v>10</v>
      </c>
      <c r="N81" s="138" t="s">
        <v>81</v>
      </c>
      <c r="O81" s="136" t="n">
        <v>20</v>
      </c>
      <c r="P81" s="139"/>
      <c r="Q81" s="79" t="n">
        <v>15.9</v>
      </c>
      <c r="R81" s="72" t="s">
        <v>81</v>
      </c>
      <c r="S81" s="140" t="n">
        <v>-65.4</v>
      </c>
      <c r="T81" s="141"/>
      <c r="U81" s="142" t="n">
        <v>-56.9</v>
      </c>
      <c r="V81" s="141"/>
      <c r="W81" s="79" t="n">
        <v>-37.7</v>
      </c>
      <c r="X81" s="141"/>
      <c r="Y81" s="142" t="n">
        <v>-81.3</v>
      </c>
      <c r="Z81" s="143"/>
      <c r="AA81" s="79" t="n">
        <v>-81.8</v>
      </c>
      <c r="AB81" s="138" t="s">
        <v>81</v>
      </c>
      <c r="AC81" s="140" t="n">
        <v>-13.7</v>
      </c>
    </row>
    <row r="82" customFormat="false" ht="14.25" hidden="false" customHeight="false" outlineLevel="0" collapsed="false">
      <c r="A82" s="134" t="s">
        <v>110</v>
      </c>
      <c r="B82" s="135" t="s">
        <v>6</v>
      </c>
      <c r="C82" s="71" t="n">
        <v>1324</v>
      </c>
      <c r="D82" s="72" t="s">
        <v>81</v>
      </c>
      <c r="E82" s="136" t="n">
        <v>1100</v>
      </c>
      <c r="F82" s="137" t="s">
        <v>6</v>
      </c>
      <c r="G82" s="71" t="n">
        <v>354</v>
      </c>
      <c r="H82" s="137" t="s">
        <v>6</v>
      </c>
      <c r="I82" s="71" t="n">
        <v>147</v>
      </c>
      <c r="J82" s="137" t="s">
        <v>6</v>
      </c>
      <c r="K82" s="71" t="n">
        <v>404</v>
      </c>
      <c r="L82" s="138" t="s">
        <v>6</v>
      </c>
      <c r="M82" s="71" t="n">
        <v>210</v>
      </c>
      <c r="N82" s="138" t="s">
        <v>81</v>
      </c>
      <c r="O82" s="136" t="n">
        <v>339</v>
      </c>
      <c r="P82" s="139" t="s">
        <v>6</v>
      </c>
      <c r="Q82" s="79" t="n">
        <v>9</v>
      </c>
      <c r="R82" s="72" t="s">
        <v>81</v>
      </c>
      <c r="S82" s="140" t="n">
        <v>-16.9</v>
      </c>
      <c r="T82" s="141" t="s">
        <v>6</v>
      </c>
      <c r="U82" s="142" t="n">
        <v>140.5</v>
      </c>
      <c r="V82" s="141" t="s">
        <v>6</v>
      </c>
      <c r="W82" s="79" t="n">
        <v>-19.9</v>
      </c>
      <c r="X82" s="141" t="s">
        <v>6</v>
      </c>
      <c r="Y82" s="142" t="n">
        <v>-34.9</v>
      </c>
      <c r="Z82" s="143" t="s">
        <v>6</v>
      </c>
      <c r="AA82" s="79" t="n">
        <v>25.7</v>
      </c>
      <c r="AB82" s="138" t="s">
        <v>81</v>
      </c>
      <c r="AC82" s="140" t="n">
        <v>-4.2</v>
      </c>
    </row>
    <row r="83" customFormat="false" ht="24" hidden="false" customHeight="false" outlineLevel="0" collapsed="false">
      <c r="A83" s="145" t="s">
        <v>111</v>
      </c>
      <c r="B83" s="135" t="s">
        <v>6</v>
      </c>
      <c r="C83" s="71" t="n">
        <v>29352</v>
      </c>
      <c r="D83" s="72" t="s">
        <v>81</v>
      </c>
      <c r="E83" s="136" t="n">
        <v>27737</v>
      </c>
      <c r="F83" s="137" t="s">
        <v>6</v>
      </c>
      <c r="G83" s="71" t="n">
        <v>7011</v>
      </c>
      <c r="H83" s="137" t="s">
        <v>6</v>
      </c>
      <c r="I83" s="71" t="n">
        <v>7259</v>
      </c>
      <c r="J83" s="137" t="s">
        <v>6</v>
      </c>
      <c r="K83" s="71" t="n">
        <v>5836</v>
      </c>
      <c r="L83" s="138" t="s">
        <v>6</v>
      </c>
      <c r="M83" s="71" t="n">
        <v>6201</v>
      </c>
      <c r="N83" s="138" t="s">
        <v>81</v>
      </c>
      <c r="O83" s="136" t="n">
        <v>8440</v>
      </c>
      <c r="P83" s="139" t="s">
        <v>6</v>
      </c>
      <c r="Q83" s="79" t="n">
        <v>-3.9</v>
      </c>
      <c r="R83" s="72" t="s">
        <v>81</v>
      </c>
      <c r="S83" s="140" t="n">
        <v>-1.3</v>
      </c>
      <c r="T83" s="141" t="s">
        <v>6</v>
      </c>
      <c r="U83" s="142" t="n">
        <v>-13.6</v>
      </c>
      <c r="V83" s="141" t="s">
        <v>6</v>
      </c>
      <c r="W83" s="79" t="n">
        <v>27.3</v>
      </c>
      <c r="X83" s="141" t="s">
        <v>6</v>
      </c>
      <c r="Y83" s="142" t="n">
        <v>-19.7</v>
      </c>
      <c r="Z83" s="143" t="s">
        <v>6</v>
      </c>
      <c r="AA83" s="79" t="n">
        <v>-23.6</v>
      </c>
      <c r="AB83" s="138" t="s">
        <v>81</v>
      </c>
      <c r="AC83" s="140" t="n">
        <v>19.7</v>
      </c>
    </row>
    <row r="84" customFormat="false" ht="15" hidden="false" customHeight="false" outlineLevel="0" collapsed="false">
      <c r="A84" s="134" t="s">
        <v>112</v>
      </c>
      <c r="B84" s="146" t="s">
        <v>6</v>
      </c>
      <c r="C84" s="71" t="n">
        <v>21062</v>
      </c>
      <c r="D84" s="72" t="s">
        <v>81</v>
      </c>
      <c r="E84" s="136" t="n">
        <v>16172</v>
      </c>
      <c r="F84" s="147" t="s">
        <v>6</v>
      </c>
      <c r="G84" s="71" t="n">
        <v>7139</v>
      </c>
      <c r="H84" s="137" t="s">
        <v>6</v>
      </c>
      <c r="I84" s="71" t="n">
        <v>4322</v>
      </c>
      <c r="J84" s="137" t="s">
        <v>6</v>
      </c>
      <c r="K84" s="71" t="n">
        <v>3603</v>
      </c>
      <c r="L84" s="138" t="s">
        <v>6</v>
      </c>
      <c r="M84" s="71" t="n">
        <v>3865</v>
      </c>
      <c r="N84" s="138" t="s">
        <v>81</v>
      </c>
      <c r="O84" s="136" t="n">
        <v>4383</v>
      </c>
      <c r="P84" s="139" t="s">
        <v>6</v>
      </c>
      <c r="Q84" s="79" t="n">
        <v>10.6</v>
      </c>
      <c r="R84" s="72" t="s">
        <v>81</v>
      </c>
      <c r="S84" s="140" t="n">
        <v>-33.6</v>
      </c>
      <c r="T84" s="148" t="s">
        <v>6</v>
      </c>
      <c r="U84" s="142" t="n">
        <v>20.5</v>
      </c>
      <c r="V84" s="141" t="s">
        <v>6</v>
      </c>
      <c r="W84" s="79" t="n">
        <v>-20.6</v>
      </c>
      <c r="X84" s="141" t="s">
        <v>6</v>
      </c>
      <c r="Y84" s="142" t="n">
        <v>-35.4</v>
      </c>
      <c r="Z84" s="143" t="s">
        <v>6</v>
      </c>
      <c r="AA84" s="79" t="n">
        <v>-36.7</v>
      </c>
      <c r="AB84" s="138" t="s">
        <v>81</v>
      </c>
      <c r="AC84" s="140" t="n">
        <v>-38.1</v>
      </c>
    </row>
    <row r="85" customFormat="false" ht="14.25" hidden="false" customHeight="false" outlineLevel="0" collapsed="false">
      <c r="A85" s="134" t="s">
        <v>113</v>
      </c>
      <c r="B85" s="135" t="s">
        <v>6</v>
      </c>
      <c r="C85" s="71" t="n">
        <v>220148</v>
      </c>
      <c r="D85" s="72" t="s">
        <v>81</v>
      </c>
      <c r="E85" s="136" t="n">
        <v>195822</v>
      </c>
      <c r="F85" s="137" t="s">
        <v>6</v>
      </c>
      <c r="G85" s="71" t="n">
        <v>63901</v>
      </c>
      <c r="H85" s="137" t="s">
        <v>6</v>
      </c>
      <c r="I85" s="71" t="n">
        <v>57321</v>
      </c>
      <c r="J85" s="137" t="s">
        <v>6</v>
      </c>
      <c r="K85" s="71" t="n">
        <v>40236</v>
      </c>
      <c r="L85" s="138" t="s">
        <v>6</v>
      </c>
      <c r="M85" s="71" t="n">
        <v>42979</v>
      </c>
      <c r="N85" s="138" t="s">
        <v>81</v>
      </c>
      <c r="O85" s="136" t="n">
        <v>55286</v>
      </c>
      <c r="P85" s="139" t="s">
        <v>6</v>
      </c>
      <c r="Q85" s="79" t="n">
        <v>20.1</v>
      </c>
      <c r="R85" s="72" t="s">
        <v>81</v>
      </c>
      <c r="S85" s="140" t="n">
        <v>-15.4</v>
      </c>
      <c r="T85" s="141" t="s">
        <v>6</v>
      </c>
      <c r="U85" s="142" t="n">
        <v>6.5</v>
      </c>
      <c r="V85" s="141" t="s">
        <v>6</v>
      </c>
      <c r="W85" s="79" t="n">
        <v>20.5</v>
      </c>
      <c r="X85" s="141" t="s">
        <v>6</v>
      </c>
      <c r="Y85" s="142" t="n">
        <v>-41.2</v>
      </c>
      <c r="Z85" s="143" t="s">
        <v>6</v>
      </c>
      <c r="AA85" s="79" t="n">
        <v>-12.9</v>
      </c>
      <c r="AB85" s="138" t="s">
        <v>81</v>
      </c>
      <c r="AC85" s="140" t="n">
        <v>-16.1</v>
      </c>
    </row>
    <row r="86" customFormat="false" ht="14.25" hidden="false" customHeight="false" outlineLevel="0" collapsed="false">
      <c r="A86" s="149" t="s">
        <v>114</v>
      </c>
      <c r="B86" s="150" t="s">
        <v>6</v>
      </c>
      <c r="C86" s="89" t="n">
        <v>4506</v>
      </c>
      <c r="D86" s="151" t="s">
        <v>81</v>
      </c>
      <c r="E86" s="152" t="n">
        <v>4267</v>
      </c>
      <c r="F86" s="153" t="s">
        <v>6</v>
      </c>
      <c r="G86" s="89" t="n">
        <v>1089</v>
      </c>
      <c r="H86" s="153" t="s">
        <v>6</v>
      </c>
      <c r="I86" s="89" t="n">
        <v>772</v>
      </c>
      <c r="J86" s="153" t="s">
        <v>6</v>
      </c>
      <c r="K86" s="89" t="n">
        <v>978</v>
      </c>
      <c r="L86" s="151" t="s">
        <v>6</v>
      </c>
      <c r="M86" s="89" t="n">
        <v>1256</v>
      </c>
      <c r="N86" s="151" t="s">
        <v>81</v>
      </c>
      <c r="O86" s="152" t="n">
        <v>1262</v>
      </c>
      <c r="P86" s="154" t="s">
        <v>6</v>
      </c>
      <c r="Q86" s="97" t="n">
        <v>-1.9</v>
      </c>
      <c r="R86" s="151" t="s">
        <v>81</v>
      </c>
      <c r="S86" s="155" t="n">
        <v>-15.9</v>
      </c>
      <c r="T86" s="156" t="s">
        <v>6</v>
      </c>
      <c r="U86" s="157" t="n">
        <v>-28.8</v>
      </c>
      <c r="V86" s="156" t="s">
        <v>6</v>
      </c>
      <c r="W86" s="97" t="n">
        <v>-65</v>
      </c>
      <c r="X86" s="156" t="s">
        <v>6</v>
      </c>
      <c r="Y86" s="157" t="n">
        <v>-20.9</v>
      </c>
      <c r="Z86" s="158" t="s">
        <v>6</v>
      </c>
      <c r="AA86" s="97" t="n">
        <v>-10.9</v>
      </c>
      <c r="AB86" s="151" t="s">
        <v>81</v>
      </c>
      <c r="AC86" s="155" t="n">
        <v>15.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36366</v>
      </c>
      <c r="D91" s="125" t="s">
        <v>81</v>
      </c>
      <c r="E91" s="126" t="n">
        <v>354577</v>
      </c>
      <c r="F91" s="127" t="s">
        <v>6</v>
      </c>
      <c r="G91" s="55" t="n">
        <v>336366</v>
      </c>
      <c r="H91" s="128" t="s">
        <v>6</v>
      </c>
      <c r="I91" s="55" t="n">
        <v>344755</v>
      </c>
      <c r="J91" s="128" t="s">
        <v>6</v>
      </c>
      <c r="K91" s="55" t="n">
        <v>345665</v>
      </c>
      <c r="L91" s="125" t="s">
        <v>6</v>
      </c>
      <c r="M91" s="55" t="n">
        <v>350211</v>
      </c>
      <c r="N91" s="125" t="s">
        <v>81</v>
      </c>
      <c r="O91" s="126" t="n">
        <v>354577</v>
      </c>
      <c r="P91" s="129" t="s">
        <v>6</v>
      </c>
      <c r="Q91" s="63" t="n">
        <v>3.6</v>
      </c>
      <c r="R91" s="125" t="s">
        <v>81</v>
      </c>
      <c r="S91" s="130" t="n">
        <v>4.1</v>
      </c>
      <c r="T91" s="131" t="s">
        <v>6</v>
      </c>
      <c r="U91" s="132" t="n">
        <v>3.6</v>
      </c>
      <c r="V91" s="131" t="s">
        <v>6</v>
      </c>
      <c r="W91" s="63" t="n">
        <v>4.9</v>
      </c>
      <c r="X91" s="131" t="s">
        <v>6</v>
      </c>
      <c r="Y91" s="132" t="n">
        <v>3.7</v>
      </c>
      <c r="Z91" s="133" t="s">
        <v>6</v>
      </c>
      <c r="AA91" s="63" t="n">
        <v>3.6</v>
      </c>
      <c r="AB91" s="125" t="s">
        <v>81</v>
      </c>
      <c r="AC91" s="130" t="n">
        <v>4.1</v>
      </c>
    </row>
    <row r="92" s="116" customFormat="true" ht="14.25" hidden="false" customHeight="false" outlineLevel="0" collapsed="false">
      <c r="A92" s="134" t="s">
        <v>103</v>
      </c>
      <c r="B92" s="135" t="s">
        <v>6</v>
      </c>
      <c r="C92" s="71" t="n">
        <v>11207</v>
      </c>
      <c r="D92" s="72" t="s">
        <v>81</v>
      </c>
      <c r="E92" s="136" t="n">
        <v>13063</v>
      </c>
      <c r="F92" s="137" t="s">
        <v>6</v>
      </c>
      <c r="G92" s="71" t="n">
        <v>11207</v>
      </c>
      <c r="H92" s="137" t="s">
        <v>6</v>
      </c>
      <c r="I92" s="71" t="n">
        <v>11543</v>
      </c>
      <c r="J92" s="137" t="s">
        <v>6</v>
      </c>
      <c r="K92" s="71" t="n">
        <v>10788</v>
      </c>
      <c r="L92" s="138" t="s">
        <v>6</v>
      </c>
      <c r="M92" s="71" t="n">
        <v>10816</v>
      </c>
      <c r="N92" s="138" t="s">
        <v>81</v>
      </c>
      <c r="O92" s="136" t="n">
        <v>13063</v>
      </c>
      <c r="P92" s="139" t="s">
        <v>6</v>
      </c>
      <c r="Q92" s="79" t="n">
        <v>10.6</v>
      </c>
      <c r="R92" s="72" t="s">
        <v>81</v>
      </c>
      <c r="S92" s="140" t="n">
        <v>23.1</v>
      </c>
      <c r="T92" s="141" t="s">
        <v>6</v>
      </c>
      <c r="U92" s="142" t="n">
        <v>10.6</v>
      </c>
      <c r="V92" s="141" t="s">
        <v>6</v>
      </c>
      <c r="W92" s="79" t="n">
        <v>13.7</v>
      </c>
      <c r="X92" s="141" t="s">
        <v>6</v>
      </c>
      <c r="Y92" s="142" t="n">
        <v>10.1</v>
      </c>
      <c r="Z92" s="143" t="s">
        <v>6</v>
      </c>
      <c r="AA92" s="79" t="n">
        <v>8.1</v>
      </c>
      <c r="AB92" s="138" t="s">
        <v>81</v>
      </c>
      <c r="AC92" s="140" t="n">
        <v>23.1</v>
      </c>
    </row>
    <row r="93" s="116" customFormat="true" ht="14.25" hidden="false" customHeight="false" outlineLevel="0" collapsed="false">
      <c r="A93" s="134" t="s">
        <v>104</v>
      </c>
      <c r="B93" s="135" t="s">
        <v>6</v>
      </c>
      <c r="C93" s="71" t="n">
        <v>3226</v>
      </c>
      <c r="D93" s="72" t="s">
        <v>81</v>
      </c>
      <c r="E93" s="136" t="n">
        <v>3493</v>
      </c>
      <c r="F93" s="137" t="s">
        <v>6</v>
      </c>
      <c r="G93" s="71" t="n">
        <v>3226</v>
      </c>
      <c r="H93" s="137" t="s">
        <v>6</v>
      </c>
      <c r="I93" s="71" t="n">
        <v>3186</v>
      </c>
      <c r="J93" s="137" t="s">
        <v>6</v>
      </c>
      <c r="K93" s="71" t="n">
        <v>3261</v>
      </c>
      <c r="L93" s="138" t="s">
        <v>6</v>
      </c>
      <c r="M93" s="71" t="n">
        <v>3419</v>
      </c>
      <c r="N93" s="138" t="s">
        <v>81</v>
      </c>
      <c r="O93" s="136" t="n">
        <v>3493</v>
      </c>
      <c r="P93" s="139" t="s">
        <v>6</v>
      </c>
      <c r="Q93" s="79" t="n">
        <v>3.2</v>
      </c>
      <c r="R93" s="72" t="s">
        <v>81</v>
      </c>
      <c r="S93" s="140" t="n">
        <v>-0.2</v>
      </c>
      <c r="T93" s="141" t="s">
        <v>6</v>
      </c>
      <c r="U93" s="142" t="n">
        <v>3.2</v>
      </c>
      <c r="V93" s="141" t="s">
        <v>6</v>
      </c>
      <c r="W93" s="79" t="n">
        <v>0.5</v>
      </c>
      <c r="X93" s="141" t="s">
        <v>6</v>
      </c>
      <c r="Y93" s="142" t="n">
        <v>8</v>
      </c>
      <c r="Z93" s="143" t="s">
        <v>6</v>
      </c>
      <c r="AA93" s="79" t="n">
        <v>-2</v>
      </c>
      <c r="AB93" s="138" t="s">
        <v>81</v>
      </c>
      <c r="AC93" s="140" t="n">
        <v>-0.2</v>
      </c>
    </row>
    <row r="94" s="116" customFormat="true" ht="14.25" hidden="false" customHeight="false" outlineLevel="0" collapsed="false">
      <c r="A94" s="144" t="s">
        <v>105</v>
      </c>
      <c r="B94" s="135" t="s">
        <v>6</v>
      </c>
      <c r="C94" s="71" t="s">
        <v>122</v>
      </c>
      <c r="D94" s="72" t="s">
        <v>81</v>
      </c>
      <c r="E94" s="136" t="s">
        <v>122</v>
      </c>
      <c r="F94" s="137" t="s">
        <v>6</v>
      </c>
      <c r="G94" s="71" t="s">
        <v>122</v>
      </c>
      <c r="H94" s="137" t="s">
        <v>6</v>
      </c>
      <c r="I94" s="71" t="s">
        <v>122</v>
      </c>
      <c r="J94" s="137" t="s">
        <v>6</v>
      </c>
      <c r="K94" s="71" t="s">
        <v>122</v>
      </c>
      <c r="L94" s="138" t="s">
        <v>6</v>
      </c>
      <c r="M94" s="71" t="s">
        <v>122</v>
      </c>
      <c r="N94" s="138" t="s">
        <v>81</v>
      </c>
      <c r="O94" s="136" t="s">
        <v>122</v>
      </c>
      <c r="P94" s="139" t="s">
        <v>6</v>
      </c>
      <c r="Q94" s="79" t="s">
        <v>122</v>
      </c>
      <c r="R94" s="72" t="s">
        <v>81</v>
      </c>
      <c r="S94" s="140" t="s">
        <v>122</v>
      </c>
      <c r="T94" s="141" t="s">
        <v>6</v>
      </c>
      <c r="U94" s="142" t="s">
        <v>122</v>
      </c>
      <c r="V94" s="141" t="s">
        <v>6</v>
      </c>
      <c r="W94" s="79" t="s">
        <v>122</v>
      </c>
      <c r="X94" s="141" t="s">
        <v>6</v>
      </c>
      <c r="Y94" s="142" t="s">
        <v>122</v>
      </c>
      <c r="Z94" s="143" t="s">
        <v>6</v>
      </c>
      <c r="AA94" s="79" t="s">
        <v>122</v>
      </c>
      <c r="AB94" s="138" t="s">
        <v>81</v>
      </c>
      <c r="AC94" s="140" t="s">
        <v>122</v>
      </c>
    </row>
    <row r="95" s="116" customFormat="true" ht="14.25" hidden="false" customHeight="false" outlineLevel="0" collapsed="false">
      <c r="A95" s="134" t="s">
        <v>106</v>
      </c>
      <c r="B95" s="135" t="s">
        <v>6</v>
      </c>
      <c r="C95" s="71" t="n">
        <v>30797</v>
      </c>
      <c r="D95" s="72" t="s">
        <v>81</v>
      </c>
      <c r="E95" s="136" t="n">
        <v>30474</v>
      </c>
      <c r="F95" s="137" t="s">
        <v>6</v>
      </c>
      <c r="G95" s="71" t="n">
        <v>30797</v>
      </c>
      <c r="H95" s="137" t="s">
        <v>6</v>
      </c>
      <c r="I95" s="71" t="n">
        <v>30360</v>
      </c>
      <c r="J95" s="137" t="s">
        <v>6</v>
      </c>
      <c r="K95" s="71" t="n">
        <v>30240</v>
      </c>
      <c r="L95" s="138" t="s">
        <v>6</v>
      </c>
      <c r="M95" s="71" t="n">
        <v>30344</v>
      </c>
      <c r="N95" s="138" t="s">
        <v>81</v>
      </c>
      <c r="O95" s="136" t="n">
        <v>30474</v>
      </c>
      <c r="P95" s="139" t="s">
        <v>6</v>
      </c>
      <c r="Q95" s="79" t="n">
        <v>-0.8</v>
      </c>
      <c r="R95" s="72" t="s">
        <v>81</v>
      </c>
      <c r="S95" s="140" t="n">
        <v>-1.7</v>
      </c>
      <c r="T95" s="141" t="s">
        <v>6</v>
      </c>
      <c r="U95" s="142" t="n">
        <v>-0.8</v>
      </c>
      <c r="V95" s="141" t="s">
        <v>6</v>
      </c>
      <c r="W95" s="79" t="n">
        <v>-1.1</v>
      </c>
      <c r="X95" s="141" t="s">
        <v>6</v>
      </c>
      <c r="Y95" s="142" t="n">
        <v>0.1</v>
      </c>
      <c r="Z95" s="143" t="s">
        <v>6</v>
      </c>
      <c r="AA95" s="79" t="n">
        <v>1.1</v>
      </c>
      <c r="AB95" s="138" t="s">
        <v>81</v>
      </c>
      <c r="AC95" s="140" t="n">
        <v>-1.7</v>
      </c>
    </row>
    <row r="96" s="116" customFormat="true" ht="14.25" hidden="false" customHeight="false" outlineLevel="0" collapsed="false">
      <c r="A96" s="134" t="s">
        <v>107</v>
      </c>
      <c r="B96" s="135" t="s">
        <v>6</v>
      </c>
      <c r="C96" s="71" t="n">
        <v>41127</v>
      </c>
      <c r="D96" s="72" t="s">
        <v>81</v>
      </c>
      <c r="E96" s="136" t="n">
        <v>42002</v>
      </c>
      <c r="F96" s="137" t="s">
        <v>6</v>
      </c>
      <c r="G96" s="71" t="n">
        <v>41127</v>
      </c>
      <c r="H96" s="137" t="s">
        <v>6</v>
      </c>
      <c r="I96" s="71" t="n">
        <v>41931</v>
      </c>
      <c r="J96" s="137" t="s">
        <v>6</v>
      </c>
      <c r="K96" s="71" t="n">
        <v>42068</v>
      </c>
      <c r="L96" s="138" t="s">
        <v>6</v>
      </c>
      <c r="M96" s="71" t="n">
        <v>41722</v>
      </c>
      <c r="N96" s="138" t="s">
        <v>81</v>
      </c>
      <c r="O96" s="136" t="n">
        <v>42002</v>
      </c>
      <c r="P96" s="139" t="s">
        <v>6</v>
      </c>
      <c r="Q96" s="79" t="n">
        <v>2.1</v>
      </c>
      <c r="R96" s="72" t="s">
        <v>81</v>
      </c>
      <c r="S96" s="140" t="n">
        <v>1.2</v>
      </c>
      <c r="T96" s="141" t="s">
        <v>6</v>
      </c>
      <c r="U96" s="142" t="n">
        <v>2.1</v>
      </c>
      <c r="V96" s="141" t="s">
        <v>6</v>
      </c>
      <c r="W96" s="79" t="n">
        <v>4</v>
      </c>
      <c r="X96" s="141" t="s">
        <v>6</v>
      </c>
      <c r="Y96" s="142" t="n">
        <v>1.9</v>
      </c>
      <c r="Z96" s="143" t="s">
        <v>6</v>
      </c>
      <c r="AA96" s="79" t="n">
        <v>0.1</v>
      </c>
      <c r="AB96" s="138" t="s">
        <v>81</v>
      </c>
      <c r="AC96" s="140" t="n">
        <v>1.2</v>
      </c>
    </row>
    <row r="97" s="116" customFormat="true" ht="14.25" hidden="false" customHeight="false" outlineLevel="0" collapsed="false">
      <c r="A97" s="134" t="s">
        <v>108</v>
      </c>
      <c r="B97" s="135"/>
      <c r="C97" s="71" t="s">
        <v>122</v>
      </c>
      <c r="D97" s="72" t="s">
        <v>81</v>
      </c>
      <c r="E97" s="136" t="s">
        <v>122</v>
      </c>
      <c r="F97" s="137"/>
      <c r="G97" s="71" t="s">
        <v>122</v>
      </c>
      <c r="H97" s="137"/>
      <c r="I97" s="71" t="s">
        <v>122</v>
      </c>
      <c r="J97" s="137"/>
      <c r="K97" s="71" t="s">
        <v>122</v>
      </c>
      <c r="L97" s="138"/>
      <c r="M97" s="71" t="s">
        <v>122</v>
      </c>
      <c r="N97" s="138" t="s">
        <v>81</v>
      </c>
      <c r="O97" s="136" t="s">
        <v>122</v>
      </c>
      <c r="P97" s="139"/>
      <c r="Q97" s="79" t="s">
        <v>122</v>
      </c>
      <c r="R97" s="72" t="s">
        <v>81</v>
      </c>
      <c r="S97" s="140" t="s">
        <v>122</v>
      </c>
      <c r="T97" s="141"/>
      <c r="U97" s="142" t="s">
        <v>122</v>
      </c>
      <c r="V97" s="141"/>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n">
        <v>782</v>
      </c>
      <c r="D98" s="72" t="s">
        <v>81</v>
      </c>
      <c r="E98" s="136" t="n">
        <v>702</v>
      </c>
      <c r="F98" s="137"/>
      <c r="G98" s="71" t="n">
        <v>782</v>
      </c>
      <c r="H98" s="137"/>
      <c r="I98" s="71" t="n">
        <v>778</v>
      </c>
      <c r="J98" s="137"/>
      <c r="K98" s="71" t="n">
        <v>801</v>
      </c>
      <c r="L98" s="138"/>
      <c r="M98" s="71" t="n">
        <v>798</v>
      </c>
      <c r="N98" s="138" t="s">
        <v>81</v>
      </c>
      <c r="O98" s="136" t="n">
        <v>702</v>
      </c>
      <c r="P98" s="139"/>
      <c r="Q98" s="79" t="n">
        <v>-20.9</v>
      </c>
      <c r="R98" s="72" t="s">
        <v>81</v>
      </c>
      <c r="S98" s="140" t="n">
        <v>-10.2</v>
      </c>
      <c r="T98" s="141"/>
      <c r="U98" s="142" t="n">
        <v>-20.9</v>
      </c>
      <c r="V98" s="141"/>
      <c r="W98" s="79" t="n">
        <v>-17</v>
      </c>
      <c r="X98" s="141"/>
      <c r="Y98" s="142" t="n">
        <v>-14.9</v>
      </c>
      <c r="Z98" s="143"/>
      <c r="AA98" s="79" t="n">
        <v>-12.7</v>
      </c>
      <c r="AB98" s="138" t="s">
        <v>81</v>
      </c>
      <c r="AC98" s="140" t="n">
        <v>-10.2</v>
      </c>
    </row>
    <row r="99" customFormat="false" ht="14.25" hidden="false" customHeight="false" outlineLevel="0" collapsed="false">
      <c r="A99" s="134" t="s">
        <v>110</v>
      </c>
      <c r="B99" s="135" t="s">
        <v>6</v>
      </c>
      <c r="C99" s="71" t="n">
        <v>2400</v>
      </c>
      <c r="D99" s="72" t="s">
        <v>81</v>
      </c>
      <c r="E99" s="136" t="n">
        <v>2456</v>
      </c>
      <c r="F99" s="137" t="s">
        <v>6</v>
      </c>
      <c r="G99" s="71" t="n">
        <v>2400</v>
      </c>
      <c r="H99" s="137" t="s">
        <v>6</v>
      </c>
      <c r="I99" s="71" t="n">
        <v>2402</v>
      </c>
      <c r="J99" s="137" t="s">
        <v>6</v>
      </c>
      <c r="K99" s="71" t="n">
        <v>2410</v>
      </c>
      <c r="L99" s="138" t="s">
        <v>6</v>
      </c>
      <c r="M99" s="71" t="n">
        <v>2415</v>
      </c>
      <c r="N99" s="138" t="s">
        <v>81</v>
      </c>
      <c r="O99" s="136" t="n">
        <v>2456</v>
      </c>
      <c r="P99" s="139" t="s">
        <v>6</v>
      </c>
      <c r="Q99" s="79" t="n">
        <v>117.2</v>
      </c>
      <c r="R99" s="72" t="s">
        <v>81</v>
      </c>
      <c r="S99" s="140" t="n">
        <v>2.3</v>
      </c>
      <c r="T99" s="141" t="s">
        <v>6</v>
      </c>
      <c r="U99" s="142" t="n">
        <v>117.2</v>
      </c>
      <c r="V99" s="141" t="s">
        <v>6</v>
      </c>
      <c r="W99" s="79" t="n">
        <v>4.3</v>
      </c>
      <c r="X99" s="141" t="s">
        <v>6</v>
      </c>
      <c r="Y99" s="142" t="n">
        <v>4.3</v>
      </c>
      <c r="Z99" s="143" t="s">
        <v>6</v>
      </c>
      <c r="AA99" s="79" t="n">
        <v>1.2</v>
      </c>
      <c r="AB99" s="138" t="s">
        <v>81</v>
      </c>
      <c r="AC99" s="140" t="n">
        <v>2.3</v>
      </c>
    </row>
    <row r="100" customFormat="false" ht="24" hidden="false" customHeight="false" outlineLevel="0" collapsed="false">
      <c r="A100" s="145" t="s">
        <v>111</v>
      </c>
      <c r="B100" s="135" t="s">
        <v>6</v>
      </c>
      <c r="C100" s="71" t="n">
        <v>31375</v>
      </c>
      <c r="D100" s="72" t="s">
        <v>81</v>
      </c>
      <c r="E100" s="136" t="n">
        <v>32214</v>
      </c>
      <c r="F100" s="137" t="s">
        <v>6</v>
      </c>
      <c r="G100" s="71" t="n">
        <v>31375</v>
      </c>
      <c r="H100" s="137" t="s">
        <v>6</v>
      </c>
      <c r="I100" s="71" t="n">
        <v>30927</v>
      </c>
      <c r="J100" s="137" t="s">
        <v>6</v>
      </c>
      <c r="K100" s="71" t="n">
        <v>31902</v>
      </c>
      <c r="L100" s="138" t="s">
        <v>6</v>
      </c>
      <c r="M100" s="71" t="n">
        <v>32078</v>
      </c>
      <c r="N100" s="138" t="s">
        <v>81</v>
      </c>
      <c r="O100" s="136" t="n">
        <v>32214</v>
      </c>
      <c r="P100" s="139" t="s">
        <v>6</v>
      </c>
      <c r="Q100" s="79" t="n">
        <v>1.4</v>
      </c>
      <c r="R100" s="72" t="s">
        <v>81</v>
      </c>
      <c r="S100" s="140" t="n">
        <v>0.9</v>
      </c>
      <c r="T100" s="141" t="s">
        <v>6</v>
      </c>
      <c r="U100" s="142" t="n">
        <v>1.4</v>
      </c>
      <c r="V100" s="141" t="s">
        <v>6</v>
      </c>
      <c r="W100" s="79" t="n">
        <v>1.5</v>
      </c>
      <c r="X100" s="141" t="s">
        <v>6</v>
      </c>
      <c r="Y100" s="142" t="n">
        <v>1.7</v>
      </c>
      <c r="Z100" s="143" t="s">
        <v>6</v>
      </c>
      <c r="AA100" s="79" t="n">
        <v>1.5</v>
      </c>
      <c r="AB100" s="138" t="s">
        <v>81</v>
      </c>
      <c r="AC100" s="140" t="n">
        <v>0.9</v>
      </c>
    </row>
    <row r="101" customFormat="false" ht="15" hidden="false" customHeight="false" outlineLevel="0" collapsed="false">
      <c r="A101" s="134" t="s">
        <v>112</v>
      </c>
      <c r="B101" s="146" t="s">
        <v>6</v>
      </c>
      <c r="C101" s="71" t="n">
        <v>38842</v>
      </c>
      <c r="D101" s="72" t="s">
        <v>81</v>
      </c>
      <c r="E101" s="136" t="n">
        <v>39382</v>
      </c>
      <c r="F101" s="147" t="s">
        <v>6</v>
      </c>
      <c r="G101" s="71" t="n">
        <v>38842</v>
      </c>
      <c r="H101" s="137" t="s">
        <v>6</v>
      </c>
      <c r="I101" s="71" t="n">
        <v>38455</v>
      </c>
      <c r="J101" s="137" t="s">
        <v>6</v>
      </c>
      <c r="K101" s="71" t="n">
        <v>39138</v>
      </c>
      <c r="L101" s="138" t="s">
        <v>6</v>
      </c>
      <c r="M101" s="71" t="n">
        <v>39465</v>
      </c>
      <c r="N101" s="138" t="s">
        <v>81</v>
      </c>
      <c r="O101" s="136" t="n">
        <v>39382</v>
      </c>
      <c r="P101" s="139" t="s">
        <v>6</v>
      </c>
      <c r="Q101" s="79" t="n">
        <v>-5.5</v>
      </c>
      <c r="R101" s="72" t="s">
        <v>81</v>
      </c>
      <c r="S101" s="140" t="n">
        <v>-4.5</v>
      </c>
      <c r="T101" s="148" t="s">
        <v>6</v>
      </c>
      <c r="U101" s="142" t="n">
        <v>-5.5</v>
      </c>
      <c r="V101" s="141" t="s">
        <v>6</v>
      </c>
      <c r="W101" s="79" t="n">
        <v>-4.1</v>
      </c>
      <c r="X101" s="141" t="s">
        <v>6</v>
      </c>
      <c r="Y101" s="142" t="n">
        <v>-2.2</v>
      </c>
      <c r="Z101" s="143" t="s">
        <v>6</v>
      </c>
      <c r="AA101" s="79" t="n">
        <v>-6.1</v>
      </c>
      <c r="AB101" s="138" t="s">
        <v>81</v>
      </c>
      <c r="AC101" s="140" t="n">
        <v>-4.5</v>
      </c>
    </row>
    <row r="102" customFormat="false" ht="14.25" hidden="false" customHeight="false" outlineLevel="0" collapsed="false">
      <c r="A102" s="134" t="s">
        <v>113</v>
      </c>
      <c r="B102" s="135" t="s">
        <v>6</v>
      </c>
      <c r="C102" s="71" t="n">
        <v>155736</v>
      </c>
      <c r="D102" s="72" t="s">
        <v>81</v>
      </c>
      <c r="E102" s="136" t="n">
        <v>167470</v>
      </c>
      <c r="F102" s="137" t="s">
        <v>6</v>
      </c>
      <c r="G102" s="71" t="n">
        <v>155736</v>
      </c>
      <c r="H102" s="137" t="s">
        <v>6</v>
      </c>
      <c r="I102" s="71" t="n">
        <v>162899</v>
      </c>
      <c r="J102" s="137" t="s">
        <v>6</v>
      </c>
      <c r="K102" s="71" t="n">
        <v>162695</v>
      </c>
      <c r="L102" s="138" t="s">
        <v>6</v>
      </c>
      <c r="M102" s="71" t="n">
        <v>166579</v>
      </c>
      <c r="N102" s="138" t="s">
        <v>81</v>
      </c>
      <c r="O102" s="136" t="n">
        <v>167470</v>
      </c>
      <c r="P102" s="139" t="s">
        <v>6</v>
      </c>
      <c r="Q102" s="79" t="n">
        <v>6.9</v>
      </c>
      <c r="R102" s="72" t="s">
        <v>81</v>
      </c>
      <c r="S102" s="140" t="n">
        <v>6.9</v>
      </c>
      <c r="T102" s="141" t="s">
        <v>6</v>
      </c>
      <c r="U102" s="142" t="n">
        <v>6.9</v>
      </c>
      <c r="V102" s="141" t="s">
        <v>6</v>
      </c>
      <c r="W102" s="79" t="n">
        <v>9.2</v>
      </c>
      <c r="X102" s="141" t="s">
        <v>6</v>
      </c>
      <c r="Y102" s="142" t="n">
        <v>6.3</v>
      </c>
      <c r="Z102" s="143" t="s">
        <v>6</v>
      </c>
      <c r="AA102" s="79" t="n">
        <v>7.7</v>
      </c>
      <c r="AB102" s="138" t="s">
        <v>81</v>
      </c>
      <c r="AC102" s="140" t="n">
        <v>6.9</v>
      </c>
    </row>
    <row r="103" customFormat="false" ht="14.25" hidden="false" customHeight="false" outlineLevel="0" collapsed="false">
      <c r="A103" s="149" t="s">
        <v>114</v>
      </c>
      <c r="B103" s="150" t="s">
        <v>6</v>
      </c>
      <c r="C103" s="89" t="n">
        <v>19080</v>
      </c>
      <c r="D103" s="151" t="s">
        <v>81</v>
      </c>
      <c r="E103" s="152" t="n">
        <v>21236</v>
      </c>
      <c r="F103" s="153" t="s">
        <v>6</v>
      </c>
      <c r="G103" s="89" t="n">
        <v>19080</v>
      </c>
      <c r="H103" s="153" t="s">
        <v>6</v>
      </c>
      <c r="I103" s="89" t="n">
        <v>20351</v>
      </c>
      <c r="J103" s="153" t="s">
        <v>6</v>
      </c>
      <c r="K103" s="89" t="n">
        <v>20352</v>
      </c>
      <c r="L103" s="151" t="s">
        <v>6</v>
      </c>
      <c r="M103" s="89" t="n">
        <v>20465</v>
      </c>
      <c r="N103" s="151" t="s">
        <v>81</v>
      </c>
      <c r="O103" s="152" t="n">
        <v>21236</v>
      </c>
      <c r="P103" s="154" t="s">
        <v>6</v>
      </c>
      <c r="Q103" s="97" t="n">
        <v>-2.3</v>
      </c>
      <c r="R103" s="151" t="s">
        <v>81</v>
      </c>
      <c r="S103" s="155" t="n">
        <v>10.9</v>
      </c>
      <c r="T103" s="156" t="s">
        <v>6</v>
      </c>
      <c r="U103" s="157" t="n">
        <v>-2.3</v>
      </c>
      <c r="V103" s="156" t="s">
        <v>6</v>
      </c>
      <c r="W103" s="97" t="n">
        <v>2.5</v>
      </c>
      <c r="X103" s="156" t="s">
        <v>6</v>
      </c>
      <c r="Y103" s="157" t="n">
        <v>2.7</v>
      </c>
      <c r="Z103" s="158" t="s">
        <v>6</v>
      </c>
      <c r="AA103" s="97" t="n">
        <v>4.5</v>
      </c>
      <c r="AB103" s="151" t="s">
        <v>81</v>
      </c>
      <c r="AC103" s="155" t="n">
        <v>1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7555868</v>
      </c>
      <c r="D6" s="125" t="s">
        <v>81</v>
      </c>
      <c r="E6" s="126" t="n">
        <v>7730871</v>
      </c>
      <c r="F6" s="127" t="s">
        <v>6</v>
      </c>
      <c r="G6" s="55" t="n">
        <v>1836874</v>
      </c>
      <c r="H6" s="128" t="s">
        <v>6</v>
      </c>
      <c r="I6" s="55" t="n">
        <v>1918149</v>
      </c>
      <c r="J6" s="128" t="s">
        <v>6</v>
      </c>
      <c r="K6" s="55" t="n">
        <v>2045985</v>
      </c>
      <c r="L6" s="125" t="s">
        <v>6</v>
      </c>
      <c r="M6" s="55" t="n">
        <v>1950696</v>
      </c>
      <c r="N6" s="125" t="s">
        <v>81</v>
      </c>
      <c r="O6" s="126" t="n">
        <v>1816041</v>
      </c>
      <c r="P6" s="129" t="s">
        <v>6</v>
      </c>
      <c r="Q6" s="63" t="n">
        <v>-3.5</v>
      </c>
      <c r="R6" s="125" t="s">
        <v>81</v>
      </c>
      <c r="S6" s="130" t="n">
        <v>-0.2</v>
      </c>
      <c r="T6" s="131" t="s">
        <v>6</v>
      </c>
      <c r="U6" s="132" t="n">
        <v>-4.7</v>
      </c>
      <c r="V6" s="131" t="s">
        <v>6</v>
      </c>
      <c r="W6" s="63" t="n">
        <v>-1.5</v>
      </c>
      <c r="X6" s="131" t="s">
        <v>6</v>
      </c>
      <c r="Y6" s="132" t="n">
        <v>2.7</v>
      </c>
      <c r="Z6" s="133" t="s">
        <v>6</v>
      </c>
      <c r="AA6" s="63" t="n">
        <v>0.4</v>
      </c>
      <c r="AB6" s="125" t="s">
        <v>81</v>
      </c>
      <c r="AC6" s="130" t="n">
        <v>-2.4</v>
      </c>
    </row>
    <row r="7" s="116" customFormat="true" ht="14.25" hidden="false" customHeight="false" outlineLevel="0" collapsed="false">
      <c r="A7" s="134" t="s">
        <v>103</v>
      </c>
      <c r="B7" s="135" t="s">
        <v>6</v>
      </c>
      <c r="C7" s="71" t="n">
        <v>383646</v>
      </c>
      <c r="D7" s="72" t="s">
        <v>81</v>
      </c>
      <c r="E7" s="136" t="n">
        <v>379403</v>
      </c>
      <c r="F7" s="137" t="s">
        <v>6</v>
      </c>
      <c r="G7" s="71" t="n">
        <v>93322</v>
      </c>
      <c r="H7" s="137" t="s">
        <v>6</v>
      </c>
      <c r="I7" s="71" t="n">
        <v>96111</v>
      </c>
      <c r="J7" s="137" t="s">
        <v>6</v>
      </c>
      <c r="K7" s="71" t="n">
        <v>97617</v>
      </c>
      <c r="L7" s="138" t="s">
        <v>6</v>
      </c>
      <c r="M7" s="71" t="n">
        <v>100428</v>
      </c>
      <c r="N7" s="138" t="s">
        <v>81</v>
      </c>
      <c r="O7" s="136" t="n">
        <v>85247</v>
      </c>
      <c r="P7" s="139" t="s">
        <v>6</v>
      </c>
      <c r="Q7" s="79" t="n">
        <v>-0.9</v>
      </c>
      <c r="R7" s="72" t="s">
        <v>81</v>
      </c>
      <c r="S7" s="140" t="n">
        <v>-1.1</v>
      </c>
      <c r="T7" s="141" t="s">
        <v>6</v>
      </c>
      <c r="U7" s="142" t="n">
        <v>-2.6</v>
      </c>
      <c r="V7" s="141" t="s">
        <v>6</v>
      </c>
      <c r="W7" s="79" t="n">
        <v>0.1</v>
      </c>
      <c r="X7" s="141" t="s">
        <v>6</v>
      </c>
      <c r="Y7" s="142" t="n">
        <v>4.6</v>
      </c>
      <c r="Z7" s="143" t="s">
        <v>6</v>
      </c>
      <c r="AA7" s="79" t="n">
        <v>-0.5</v>
      </c>
      <c r="AB7" s="138" t="s">
        <v>81</v>
      </c>
      <c r="AC7" s="140" t="n">
        <v>-8.7</v>
      </c>
    </row>
    <row r="8" s="116" customFormat="true" ht="14.25" hidden="false" customHeight="false" outlineLevel="0" collapsed="false">
      <c r="A8" s="134" t="s">
        <v>104</v>
      </c>
      <c r="B8" s="135" t="s">
        <v>6</v>
      </c>
      <c r="C8" s="71" t="n">
        <v>27603</v>
      </c>
      <c r="D8" s="72" t="s">
        <v>81</v>
      </c>
      <c r="E8" s="136" t="n">
        <v>24839</v>
      </c>
      <c r="F8" s="137" t="s">
        <v>6</v>
      </c>
      <c r="G8" s="71" t="n">
        <v>6613</v>
      </c>
      <c r="H8" s="137" t="s">
        <v>6</v>
      </c>
      <c r="I8" s="71" t="n">
        <v>6565</v>
      </c>
      <c r="J8" s="137" t="s">
        <v>6</v>
      </c>
      <c r="K8" s="71" t="n">
        <v>6782</v>
      </c>
      <c r="L8" s="138" t="s">
        <v>6</v>
      </c>
      <c r="M8" s="71" t="n">
        <v>5806</v>
      </c>
      <c r="N8" s="138" t="s">
        <v>81</v>
      </c>
      <c r="O8" s="136" t="n">
        <v>5686</v>
      </c>
      <c r="P8" s="139" t="s">
        <v>6</v>
      </c>
      <c r="Q8" s="79" t="n">
        <v>-13.2</v>
      </c>
      <c r="R8" s="72" t="s">
        <v>81</v>
      </c>
      <c r="S8" s="140" t="n">
        <v>-6.2</v>
      </c>
      <c r="T8" s="141" t="s">
        <v>6</v>
      </c>
      <c r="U8" s="142" t="n">
        <v>-16</v>
      </c>
      <c r="V8" s="141" t="s">
        <v>6</v>
      </c>
      <c r="W8" s="79" t="n">
        <v>-6.8</v>
      </c>
      <c r="X8" s="141" t="s">
        <v>6</v>
      </c>
      <c r="Y8" s="142" t="n">
        <v>-1.5</v>
      </c>
      <c r="Z8" s="143" t="s">
        <v>6</v>
      </c>
      <c r="AA8" s="79" t="n">
        <v>-4.6</v>
      </c>
      <c r="AB8" s="138" t="s">
        <v>81</v>
      </c>
      <c r="AC8" s="140" t="n">
        <v>-11.9</v>
      </c>
    </row>
    <row r="9" s="116" customFormat="true" ht="14.25" hidden="false" customHeight="false" outlineLevel="0" collapsed="false">
      <c r="A9" s="144" t="s">
        <v>105</v>
      </c>
      <c r="B9" s="135" t="s">
        <v>6</v>
      </c>
      <c r="C9" s="71" t="n">
        <v>164809</v>
      </c>
      <c r="D9" s="72" t="s">
        <v>81</v>
      </c>
      <c r="E9" s="136" t="n">
        <v>163098</v>
      </c>
      <c r="F9" s="137" t="s">
        <v>6</v>
      </c>
      <c r="G9" s="71" t="n">
        <v>37618</v>
      </c>
      <c r="H9" s="137" t="s">
        <v>6</v>
      </c>
      <c r="I9" s="71" t="n">
        <v>41199</v>
      </c>
      <c r="J9" s="137" t="s">
        <v>6</v>
      </c>
      <c r="K9" s="71" t="n">
        <v>40958</v>
      </c>
      <c r="L9" s="138" t="s">
        <v>6</v>
      </c>
      <c r="M9" s="71" t="n">
        <v>36022</v>
      </c>
      <c r="N9" s="138" t="s">
        <v>81</v>
      </c>
      <c r="O9" s="136" t="n">
        <v>44919</v>
      </c>
      <c r="P9" s="139" t="s">
        <v>6</v>
      </c>
      <c r="Q9" s="79" t="n">
        <v>-3.2</v>
      </c>
      <c r="R9" s="72" t="s">
        <v>81</v>
      </c>
      <c r="S9" s="140" t="n">
        <v>-8.4</v>
      </c>
      <c r="T9" s="141" t="s">
        <v>6</v>
      </c>
      <c r="U9" s="142" t="n">
        <v>-6.7</v>
      </c>
      <c r="V9" s="141" t="s">
        <v>6</v>
      </c>
      <c r="W9" s="79" t="n">
        <v>-3.2</v>
      </c>
      <c r="X9" s="141" t="s">
        <v>6</v>
      </c>
      <c r="Y9" s="142" t="n">
        <v>-1.4</v>
      </c>
      <c r="Z9" s="143" t="s">
        <v>6</v>
      </c>
      <c r="AA9" s="79" t="n">
        <v>-17.8</v>
      </c>
      <c r="AB9" s="138" t="s">
        <v>81</v>
      </c>
      <c r="AC9" s="140" t="n">
        <v>-10.3</v>
      </c>
    </row>
    <row r="10" s="116" customFormat="true" ht="14.25" hidden="false" customHeight="false" outlineLevel="0" collapsed="false">
      <c r="A10" s="134" t="s">
        <v>106</v>
      </c>
      <c r="B10" s="135" t="s">
        <v>6</v>
      </c>
      <c r="C10" s="71" t="n">
        <v>137430</v>
      </c>
      <c r="D10" s="72" t="s">
        <v>81</v>
      </c>
      <c r="E10" s="136" t="n">
        <v>163453</v>
      </c>
      <c r="F10" s="137" t="s">
        <v>6</v>
      </c>
      <c r="G10" s="71" t="n">
        <v>31132</v>
      </c>
      <c r="H10" s="137" t="s">
        <v>6</v>
      </c>
      <c r="I10" s="71" t="n">
        <v>56011</v>
      </c>
      <c r="J10" s="137" t="s">
        <v>6</v>
      </c>
      <c r="K10" s="71" t="n">
        <v>40369</v>
      </c>
      <c r="L10" s="138" t="s">
        <v>6</v>
      </c>
      <c r="M10" s="71" t="n">
        <v>35681</v>
      </c>
      <c r="N10" s="138" t="s">
        <v>81</v>
      </c>
      <c r="O10" s="136" t="n">
        <v>31392</v>
      </c>
      <c r="P10" s="139" t="s">
        <v>6</v>
      </c>
      <c r="Q10" s="79" t="n">
        <v>-2.3</v>
      </c>
      <c r="R10" s="72" t="s">
        <v>81</v>
      </c>
      <c r="S10" s="140" t="n">
        <v>18.7</v>
      </c>
      <c r="T10" s="141" t="s">
        <v>6</v>
      </c>
      <c r="U10" s="142" t="n">
        <v>-8.8</v>
      </c>
      <c r="V10" s="141" t="s">
        <v>6</v>
      </c>
      <c r="W10" s="79" t="n">
        <v>70.2</v>
      </c>
      <c r="X10" s="141" t="s">
        <v>6</v>
      </c>
      <c r="Y10" s="142" t="n">
        <v>5.2</v>
      </c>
      <c r="Z10" s="143" t="s">
        <v>6</v>
      </c>
      <c r="AA10" s="79" t="n">
        <v>1.9</v>
      </c>
      <c r="AB10" s="138" t="s">
        <v>81</v>
      </c>
      <c r="AC10" s="140" t="n">
        <v>-0.3</v>
      </c>
    </row>
    <row r="11" s="116" customFormat="true" ht="14.25" hidden="false" customHeight="false" outlineLevel="0" collapsed="false">
      <c r="A11" s="134" t="s">
        <v>107</v>
      </c>
      <c r="B11" s="135"/>
      <c r="C11" s="71" t="n">
        <v>17523</v>
      </c>
      <c r="D11" s="72" t="s">
        <v>81</v>
      </c>
      <c r="E11" s="136" t="n">
        <v>25187</v>
      </c>
      <c r="F11" s="137" t="s">
        <v>6</v>
      </c>
      <c r="G11" s="71" t="n">
        <v>4287</v>
      </c>
      <c r="H11" s="137" t="s">
        <v>6</v>
      </c>
      <c r="I11" s="71" t="n">
        <v>4544</v>
      </c>
      <c r="J11" s="137"/>
      <c r="K11" s="71" t="n">
        <v>7165</v>
      </c>
      <c r="L11" s="138"/>
      <c r="M11" s="71" t="n">
        <v>7182</v>
      </c>
      <c r="N11" s="138" t="s">
        <v>81</v>
      </c>
      <c r="O11" s="136" t="n">
        <v>6296</v>
      </c>
      <c r="P11" s="139"/>
      <c r="Q11" s="79" t="n">
        <v>2.3</v>
      </c>
      <c r="R11" s="72" t="s">
        <v>81</v>
      </c>
      <c r="S11" s="140" t="n">
        <v>-3.1</v>
      </c>
      <c r="T11" s="141" t="s">
        <v>6</v>
      </c>
      <c r="U11" s="142" t="n">
        <v>-9</v>
      </c>
      <c r="V11" s="141" t="s">
        <v>6</v>
      </c>
      <c r="W11" s="79" t="n">
        <v>-11.2</v>
      </c>
      <c r="X11" s="141"/>
      <c r="Y11" s="142" t="n">
        <v>-1.1</v>
      </c>
      <c r="Z11" s="143"/>
      <c r="AA11" s="79" t="n">
        <v>10.8</v>
      </c>
      <c r="AB11" s="138" t="s">
        <v>81</v>
      </c>
      <c r="AC11" s="140" t="n">
        <v>-7.3</v>
      </c>
    </row>
    <row r="12" s="116" customFormat="true" ht="14.25" hidden="false" customHeight="false" outlineLevel="0" collapsed="false">
      <c r="A12" s="134" t="s">
        <v>108</v>
      </c>
      <c r="B12" s="135"/>
      <c r="C12" s="71" t="n">
        <v>44944</v>
      </c>
      <c r="D12" s="72" t="s">
        <v>81</v>
      </c>
      <c r="E12" s="136" t="n">
        <v>80421</v>
      </c>
      <c r="F12" s="137"/>
      <c r="G12" s="71" t="n">
        <v>12845</v>
      </c>
      <c r="H12" s="137"/>
      <c r="I12" s="71" t="n">
        <v>18778</v>
      </c>
      <c r="J12" s="137"/>
      <c r="K12" s="71" t="n">
        <v>22394</v>
      </c>
      <c r="L12" s="138"/>
      <c r="M12" s="71" t="n">
        <v>23503</v>
      </c>
      <c r="N12" s="138" t="s">
        <v>81</v>
      </c>
      <c r="O12" s="136" t="n">
        <v>15746</v>
      </c>
      <c r="P12" s="139"/>
      <c r="Q12" s="79" t="n">
        <v>-11.2</v>
      </c>
      <c r="R12" s="72" t="s">
        <v>81</v>
      </c>
      <c r="S12" s="140" t="n">
        <v>40.2</v>
      </c>
      <c r="T12" s="141"/>
      <c r="U12" s="142" t="n">
        <v>9.2</v>
      </c>
      <c r="V12" s="141"/>
      <c r="W12" s="79" t="n">
        <v>40.7</v>
      </c>
      <c r="X12" s="141"/>
      <c r="Y12" s="142" t="n">
        <v>59</v>
      </c>
      <c r="Z12" s="143"/>
      <c r="AA12" s="79" t="n">
        <v>87.6</v>
      </c>
      <c r="AB12" s="138" t="s">
        <v>81</v>
      </c>
      <c r="AC12" s="140" t="n">
        <v>-14.3</v>
      </c>
    </row>
    <row r="13" customFormat="false" ht="14.25" hidden="false" customHeight="false" outlineLevel="0" collapsed="false">
      <c r="A13" s="134" t="s">
        <v>109</v>
      </c>
      <c r="B13" s="135" t="s">
        <v>6</v>
      </c>
      <c r="C13" s="71" t="n">
        <v>52798</v>
      </c>
      <c r="D13" s="72" t="s">
        <v>81</v>
      </c>
      <c r="E13" s="136" t="n">
        <v>51131</v>
      </c>
      <c r="F13" s="137"/>
      <c r="G13" s="71" t="n">
        <v>12047</v>
      </c>
      <c r="H13" s="137"/>
      <c r="I13" s="71" t="n">
        <v>13302</v>
      </c>
      <c r="J13" s="137"/>
      <c r="K13" s="71" t="n">
        <v>12939</v>
      </c>
      <c r="L13" s="138"/>
      <c r="M13" s="71" t="n">
        <v>12634</v>
      </c>
      <c r="N13" s="138" t="s">
        <v>81</v>
      </c>
      <c r="O13" s="136" t="n">
        <v>12256</v>
      </c>
      <c r="P13" s="139" t="s">
        <v>6</v>
      </c>
      <c r="Q13" s="79" t="n">
        <v>-16.4</v>
      </c>
      <c r="R13" s="72" t="s">
        <v>81</v>
      </c>
      <c r="S13" s="140" t="n">
        <v>-3.2</v>
      </c>
      <c r="T13" s="141"/>
      <c r="U13" s="142" t="n">
        <v>-17.8</v>
      </c>
      <c r="V13" s="141"/>
      <c r="W13" s="79" t="n">
        <v>0.3</v>
      </c>
      <c r="X13" s="141"/>
      <c r="Y13" s="142" t="n">
        <v>-9</v>
      </c>
      <c r="Z13" s="143"/>
      <c r="AA13" s="79" t="n">
        <v>-4.8</v>
      </c>
      <c r="AB13" s="138" t="s">
        <v>81</v>
      </c>
      <c r="AC13" s="140" t="n">
        <v>1.7</v>
      </c>
    </row>
    <row r="14" customFormat="false" ht="14.25" hidden="false" customHeight="false" outlineLevel="0" collapsed="false">
      <c r="A14" s="134" t="s">
        <v>110</v>
      </c>
      <c r="B14" s="135" t="s">
        <v>6</v>
      </c>
      <c r="C14" s="71" t="n">
        <v>41712</v>
      </c>
      <c r="D14" s="72" t="s">
        <v>81</v>
      </c>
      <c r="E14" s="136" t="n">
        <v>37255</v>
      </c>
      <c r="F14" s="137" t="s">
        <v>6</v>
      </c>
      <c r="G14" s="71" t="n">
        <v>8986</v>
      </c>
      <c r="H14" s="137" t="s">
        <v>6</v>
      </c>
      <c r="I14" s="71" t="n">
        <v>11921</v>
      </c>
      <c r="J14" s="137" t="s">
        <v>6</v>
      </c>
      <c r="K14" s="71" t="n">
        <v>10983</v>
      </c>
      <c r="L14" s="138" t="s">
        <v>6</v>
      </c>
      <c r="M14" s="71" t="n">
        <v>8041</v>
      </c>
      <c r="N14" s="138" t="s">
        <v>81</v>
      </c>
      <c r="O14" s="136" t="n">
        <v>6310</v>
      </c>
      <c r="P14" s="139" t="s">
        <v>6</v>
      </c>
      <c r="Q14" s="79" t="n">
        <v>-14.3</v>
      </c>
      <c r="R14" s="72" t="s">
        <v>81</v>
      </c>
      <c r="S14" s="140" t="n">
        <v>-10.7</v>
      </c>
      <c r="T14" s="141" t="s">
        <v>6</v>
      </c>
      <c r="U14" s="142" t="n">
        <v>-11.2</v>
      </c>
      <c r="V14" s="141" t="s">
        <v>6</v>
      </c>
      <c r="W14" s="79" t="n">
        <v>-2.9</v>
      </c>
      <c r="X14" s="141" t="s">
        <v>6</v>
      </c>
      <c r="Y14" s="142" t="n">
        <v>-2.4</v>
      </c>
      <c r="Z14" s="143" t="s">
        <v>6</v>
      </c>
      <c r="AA14" s="79" t="n">
        <v>-12.5</v>
      </c>
      <c r="AB14" s="138" t="s">
        <v>81</v>
      </c>
      <c r="AC14" s="140" t="n">
        <v>-29.8</v>
      </c>
    </row>
    <row r="15" customFormat="false" ht="24" hidden="false" customHeight="false" outlineLevel="0" collapsed="false">
      <c r="A15" s="145" t="s">
        <v>111</v>
      </c>
      <c r="B15" s="135" t="s">
        <v>6</v>
      </c>
      <c r="C15" s="71" t="n">
        <v>158733</v>
      </c>
      <c r="D15" s="72" t="s">
        <v>81</v>
      </c>
      <c r="E15" s="136" t="n">
        <v>151379</v>
      </c>
      <c r="F15" s="137" t="s">
        <v>6</v>
      </c>
      <c r="G15" s="71" t="n">
        <v>37599</v>
      </c>
      <c r="H15" s="137" t="s">
        <v>6</v>
      </c>
      <c r="I15" s="71" t="n">
        <v>42616</v>
      </c>
      <c r="J15" s="137" t="s">
        <v>6</v>
      </c>
      <c r="K15" s="71" t="n">
        <v>38087</v>
      </c>
      <c r="L15" s="138" t="s">
        <v>6</v>
      </c>
      <c r="M15" s="71" t="n">
        <v>38826</v>
      </c>
      <c r="N15" s="138" t="s">
        <v>81</v>
      </c>
      <c r="O15" s="136" t="n">
        <v>31850</v>
      </c>
      <c r="P15" s="139" t="s">
        <v>6</v>
      </c>
      <c r="Q15" s="79" t="n">
        <v>-3</v>
      </c>
      <c r="R15" s="72" t="s">
        <v>81</v>
      </c>
      <c r="S15" s="140" t="n">
        <v>-0.3</v>
      </c>
      <c r="T15" s="141" t="s">
        <v>6</v>
      </c>
      <c r="U15" s="142" t="n">
        <v>-6.3</v>
      </c>
      <c r="V15" s="141" t="s">
        <v>6</v>
      </c>
      <c r="W15" s="79" t="n">
        <v>12.9</v>
      </c>
      <c r="X15" s="141" t="s">
        <v>6</v>
      </c>
      <c r="Y15" s="142" t="n">
        <v>-1.7</v>
      </c>
      <c r="Z15" s="143" t="s">
        <v>6</v>
      </c>
      <c r="AA15" s="79" t="n">
        <v>-1.2</v>
      </c>
      <c r="AB15" s="138" t="s">
        <v>81</v>
      </c>
      <c r="AC15" s="140" t="n">
        <v>-12.1</v>
      </c>
    </row>
    <row r="16" customFormat="false" ht="15" hidden="false" customHeight="false" outlineLevel="0" collapsed="false">
      <c r="A16" s="134" t="s">
        <v>112</v>
      </c>
      <c r="B16" s="146" t="s">
        <v>6</v>
      </c>
      <c r="C16" s="71" t="n">
        <v>445338</v>
      </c>
      <c r="D16" s="72" t="s">
        <v>81</v>
      </c>
      <c r="E16" s="136" t="n">
        <v>425802</v>
      </c>
      <c r="F16" s="147" t="s">
        <v>6</v>
      </c>
      <c r="G16" s="71" t="n">
        <v>78570</v>
      </c>
      <c r="H16" s="137" t="s">
        <v>6</v>
      </c>
      <c r="I16" s="71" t="n">
        <v>112937</v>
      </c>
      <c r="J16" s="137" t="s">
        <v>6</v>
      </c>
      <c r="K16" s="71" t="n">
        <v>101685</v>
      </c>
      <c r="L16" s="138" t="s">
        <v>6</v>
      </c>
      <c r="M16" s="71" t="n">
        <v>124950</v>
      </c>
      <c r="N16" s="138" t="s">
        <v>81</v>
      </c>
      <c r="O16" s="136" t="n">
        <v>86230</v>
      </c>
      <c r="P16" s="139" t="s">
        <v>6</v>
      </c>
      <c r="Q16" s="79" t="n">
        <v>-3.6</v>
      </c>
      <c r="R16" s="72" t="s">
        <v>81</v>
      </c>
      <c r="S16" s="140" t="n">
        <v>-0.8</v>
      </c>
      <c r="T16" s="148" t="s">
        <v>6</v>
      </c>
      <c r="U16" s="142" t="n">
        <v>-1.3</v>
      </c>
      <c r="V16" s="141" t="s">
        <v>6</v>
      </c>
      <c r="W16" s="79" t="n">
        <v>7.7</v>
      </c>
      <c r="X16" s="141" t="s">
        <v>6</v>
      </c>
      <c r="Y16" s="142" t="n">
        <v>-4.9</v>
      </c>
      <c r="Z16" s="143" t="s">
        <v>6</v>
      </c>
      <c r="AA16" s="79" t="n">
        <v>-4.4</v>
      </c>
      <c r="AB16" s="138" t="s">
        <v>81</v>
      </c>
      <c r="AC16" s="140" t="n">
        <v>-0.2</v>
      </c>
    </row>
    <row r="17" customFormat="false" ht="14.25" hidden="false" customHeight="false" outlineLevel="0" collapsed="false">
      <c r="A17" s="134" t="s">
        <v>113</v>
      </c>
      <c r="B17" s="135" t="s">
        <v>6</v>
      </c>
      <c r="C17" s="71" t="n">
        <v>5878212</v>
      </c>
      <c r="D17" s="72" t="s">
        <v>81</v>
      </c>
      <c r="E17" s="136" t="n">
        <v>6025048</v>
      </c>
      <c r="F17" s="137" t="s">
        <v>6</v>
      </c>
      <c r="G17" s="71" t="n">
        <v>1472377</v>
      </c>
      <c r="H17" s="137" t="s">
        <v>6</v>
      </c>
      <c r="I17" s="71" t="n">
        <v>1459240</v>
      </c>
      <c r="J17" s="137" t="s">
        <v>6</v>
      </c>
      <c r="K17" s="71" t="n">
        <v>1602778</v>
      </c>
      <c r="L17" s="138" t="s">
        <v>6</v>
      </c>
      <c r="M17" s="71" t="n">
        <v>1514765</v>
      </c>
      <c r="N17" s="138" t="s">
        <v>81</v>
      </c>
      <c r="O17" s="136" t="n">
        <v>1448265</v>
      </c>
      <c r="P17" s="139" t="s">
        <v>6</v>
      </c>
      <c r="Q17" s="79" t="n">
        <v>-3.5</v>
      </c>
      <c r="R17" s="72" t="s">
        <v>81</v>
      </c>
      <c r="S17" s="140" t="n">
        <v>-0.4</v>
      </c>
      <c r="T17" s="141" t="s">
        <v>6</v>
      </c>
      <c r="U17" s="142" t="n">
        <v>-4.6</v>
      </c>
      <c r="V17" s="141" t="s">
        <v>6</v>
      </c>
      <c r="W17" s="79" t="n">
        <v>-3.9</v>
      </c>
      <c r="X17" s="141" t="s">
        <v>6</v>
      </c>
      <c r="Y17" s="142" t="n">
        <v>2.8</v>
      </c>
      <c r="Z17" s="143" t="s">
        <v>6</v>
      </c>
      <c r="AA17" s="79" t="n">
        <v>1</v>
      </c>
      <c r="AB17" s="138" t="s">
        <v>81</v>
      </c>
      <c r="AC17" s="140" t="n">
        <v>-1.4</v>
      </c>
    </row>
    <row r="18" customFormat="false" ht="14.25" hidden="false" customHeight="false" outlineLevel="0" collapsed="false">
      <c r="A18" s="149" t="s">
        <v>114</v>
      </c>
      <c r="B18" s="150" t="s">
        <v>6</v>
      </c>
      <c r="C18" s="89" t="n">
        <v>203120</v>
      </c>
      <c r="D18" s="151" t="s">
        <v>81</v>
      </c>
      <c r="E18" s="152" t="n">
        <v>203855</v>
      </c>
      <c r="F18" s="153" t="s">
        <v>6</v>
      </c>
      <c r="G18" s="89" t="n">
        <v>41477</v>
      </c>
      <c r="H18" s="153" t="s">
        <v>6</v>
      </c>
      <c r="I18" s="89" t="n">
        <v>54923</v>
      </c>
      <c r="J18" s="153" t="s">
        <v>6</v>
      </c>
      <c r="K18" s="89" t="n">
        <v>64229</v>
      </c>
      <c r="L18" s="151" t="s">
        <v>6</v>
      </c>
      <c r="M18" s="89" t="n">
        <v>42858</v>
      </c>
      <c r="N18" s="151" t="s">
        <v>81</v>
      </c>
      <c r="O18" s="152" t="n">
        <v>41845</v>
      </c>
      <c r="P18" s="154" t="s">
        <v>6</v>
      </c>
      <c r="Q18" s="97" t="n">
        <v>1</v>
      </c>
      <c r="R18" s="151" t="s">
        <v>81</v>
      </c>
      <c r="S18" s="155" t="n">
        <v>-4.3</v>
      </c>
      <c r="T18" s="156" t="s">
        <v>6</v>
      </c>
      <c r="U18" s="157" t="n">
        <v>-7</v>
      </c>
      <c r="V18" s="156" t="s">
        <v>6</v>
      </c>
      <c r="W18" s="97" t="n">
        <v>-9.2</v>
      </c>
      <c r="X18" s="156" t="s">
        <v>6</v>
      </c>
      <c r="Y18" s="157" t="n">
        <v>1.2</v>
      </c>
      <c r="Z18" s="158" t="s">
        <v>6</v>
      </c>
      <c r="AA18" s="97" t="n">
        <v>-7.8</v>
      </c>
      <c r="AB18" s="151" t="s">
        <v>81</v>
      </c>
      <c r="AC18" s="155" t="n">
        <v>-2.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6362671</v>
      </c>
      <c r="D23" s="125" t="s">
        <v>81</v>
      </c>
      <c r="E23" s="126" t="n">
        <v>6521745</v>
      </c>
      <c r="F23" s="127" t="s">
        <v>6</v>
      </c>
      <c r="G23" s="55" t="n">
        <v>1554144</v>
      </c>
      <c r="H23" s="128" t="s">
        <v>6</v>
      </c>
      <c r="I23" s="55" t="n">
        <v>1623396</v>
      </c>
      <c r="J23" s="128" t="s">
        <v>6</v>
      </c>
      <c r="K23" s="55" t="n">
        <v>1692640</v>
      </c>
      <c r="L23" s="125" t="s">
        <v>6</v>
      </c>
      <c r="M23" s="55" t="n">
        <v>1661884</v>
      </c>
      <c r="N23" s="125" t="s">
        <v>81</v>
      </c>
      <c r="O23" s="126" t="n">
        <v>1543825</v>
      </c>
      <c r="P23" s="129" t="s">
        <v>6</v>
      </c>
      <c r="Q23" s="63" t="n">
        <v>-4.9</v>
      </c>
      <c r="R23" s="125" t="s">
        <v>81</v>
      </c>
      <c r="S23" s="130" t="n">
        <v>-0.1</v>
      </c>
      <c r="T23" s="131" t="s">
        <v>6</v>
      </c>
      <c r="U23" s="132" t="n">
        <v>-5.9</v>
      </c>
      <c r="V23" s="131" t="s">
        <v>6</v>
      </c>
      <c r="W23" s="63" t="n">
        <v>-2.2</v>
      </c>
      <c r="X23" s="131" t="s">
        <v>6</v>
      </c>
      <c r="Y23" s="132" t="n">
        <v>2.7</v>
      </c>
      <c r="Z23" s="133" t="s">
        <v>6</v>
      </c>
      <c r="AA23" s="63" t="n">
        <v>1.1</v>
      </c>
      <c r="AB23" s="125" t="s">
        <v>81</v>
      </c>
      <c r="AC23" s="130" t="n">
        <v>-2.2</v>
      </c>
    </row>
    <row r="24" s="116" customFormat="true" ht="14.25" hidden="false" customHeight="false" outlineLevel="0" collapsed="false">
      <c r="A24" s="134" t="s">
        <v>103</v>
      </c>
      <c r="B24" s="135" t="s">
        <v>6</v>
      </c>
      <c r="C24" s="71" t="n">
        <v>296092</v>
      </c>
      <c r="D24" s="72" t="s">
        <v>81</v>
      </c>
      <c r="E24" s="136" t="n">
        <v>305915</v>
      </c>
      <c r="F24" s="137" t="s">
        <v>6</v>
      </c>
      <c r="G24" s="71" t="n">
        <v>73549</v>
      </c>
      <c r="H24" s="137" t="s">
        <v>6</v>
      </c>
      <c r="I24" s="71" t="n">
        <v>77156</v>
      </c>
      <c r="J24" s="137" t="s">
        <v>6</v>
      </c>
      <c r="K24" s="71" t="n">
        <v>77129</v>
      </c>
      <c r="L24" s="138" t="s">
        <v>6</v>
      </c>
      <c r="M24" s="71" t="n">
        <v>80317</v>
      </c>
      <c r="N24" s="138" t="s">
        <v>81</v>
      </c>
      <c r="O24" s="136" t="n">
        <v>71314</v>
      </c>
      <c r="P24" s="139" t="s">
        <v>6</v>
      </c>
      <c r="Q24" s="79" t="n">
        <v>6.5</v>
      </c>
      <c r="R24" s="72" t="s">
        <v>81</v>
      </c>
      <c r="S24" s="140" t="n">
        <v>3.3</v>
      </c>
      <c r="T24" s="141" t="s">
        <v>6</v>
      </c>
      <c r="U24" s="142" t="n">
        <v>3.9</v>
      </c>
      <c r="V24" s="141" t="s">
        <v>6</v>
      </c>
      <c r="W24" s="79" t="n">
        <v>7</v>
      </c>
      <c r="X24" s="141" t="s">
        <v>6</v>
      </c>
      <c r="Y24" s="142" t="n">
        <v>6.5</v>
      </c>
      <c r="Z24" s="143" t="s">
        <v>6</v>
      </c>
      <c r="AA24" s="79" t="n">
        <v>2.9</v>
      </c>
      <c r="AB24" s="138" t="s">
        <v>81</v>
      </c>
      <c r="AC24" s="140" t="n">
        <v>-3</v>
      </c>
    </row>
    <row r="25" s="116" customFormat="true" ht="14.25" hidden="false" customHeight="false" outlineLevel="0" collapsed="false">
      <c r="A25" s="134" t="s">
        <v>104</v>
      </c>
      <c r="B25" s="135" t="s">
        <v>6</v>
      </c>
      <c r="C25" s="71" t="n">
        <v>25048</v>
      </c>
      <c r="D25" s="72" t="s">
        <v>81</v>
      </c>
      <c r="E25" s="136" t="n">
        <v>21982</v>
      </c>
      <c r="F25" s="137" t="s">
        <v>6</v>
      </c>
      <c r="G25" s="71" t="n">
        <v>5949</v>
      </c>
      <c r="H25" s="137" t="s">
        <v>6</v>
      </c>
      <c r="I25" s="71" t="n">
        <v>5734</v>
      </c>
      <c r="J25" s="137" t="s">
        <v>6</v>
      </c>
      <c r="K25" s="71" t="n">
        <v>6090</v>
      </c>
      <c r="L25" s="138" t="s">
        <v>6</v>
      </c>
      <c r="M25" s="71" t="n">
        <v>5129</v>
      </c>
      <c r="N25" s="138" t="s">
        <v>81</v>
      </c>
      <c r="O25" s="136" t="n">
        <v>5029</v>
      </c>
      <c r="P25" s="139" t="s">
        <v>6</v>
      </c>
      <c r="Q25" s="79" t="n">
        <v>-6.2</v>
      </c>
      <c r="R25" s="72" t="s">
        <v>81</v>
      </c>
      <c r="S25" s="140" t="n">
        <v>-9.1</v>
      </c>
      <c r="T25" s="141" t="s">
        <v>6</v>
      </c>
      <c r="U25" s="142" t="n">
        <v>-17.3</v>
      </c>
      <c r="V25" s="141" t="s">
        <v>6</v>
      </c>
      <c r="W25" s="79" t="n">
        <v>-10.1</v>
      </c>
      <c r="X25" s="141" t="s">
        <v>6</v>
      </c>
      <c r="Y25" s="142" t="n">
        <v>-4.6</v>
      </c>
      <c r="Z25" s="143" t="s">
        <v>6</v>
      </c>
      <c r="AA25" s="79" t="n">
        <v>-7.3</v>
      </c>
      <c r="AB25" s="138" t="s">
        <v>81</v>
      </c>
      <c r="AC25" s="140" t="n">
        <v>-14.1</v>
      </c>
    </row>
    <row r="26" s="116" customFormat="true" ht="14.25" hidden="false" customHeight="false" outlineLevel="0" collapsed="false">
      <c r="A26" s="144" t="s">
        <v>105</v>
      </c>
      <c r="B26" s="135" t="s">
        <v>6</v>
      </c>
      <c r="C26" s="71" t="n">
        <v>59196</v>
      </c>
      <c r="D26" s="72" t="s">
        <v>81</v>
      </c>
      <c r="E26" s="136" t="n">
        <v>66901</v>
      </c>
      <c r="F26" s="137" t="s">
        <v>6</v>
      </c>
      <c r="G26" s="71" t="n">
        <v>13442</v>
      </c>
      <c r="H26" s="137" t="s">
        <v>6</v>
      </c>
      <c r="I26" s="71" t="n">
        <v>14917</v>
      </c>
      <c r="J26" s="137" t="s">
        <v>6</v>
      </c>
      <c r="K26" s="71" t="n">
        <v>15638</v>
      </c>
      <c r="L26" s="138" t="s">
        <v>6</v>
      </c>
      <c r="M26" s="71" t="n">
        <v>13943</v>
      </c>
      <c r="N26" s="138" t="s">
        <v>81</v>
      </c>
      <c r="O26" s="136" t="n">
        <v>22403</v>
      </c>
      <c r="P26" s="139" t="s">
        <v>6</v>
      </c>
      <c r="Q26" s="79" t="n">
        <v>-7.9</v>
      </c>
      <c r="R26" s="72" t="s">
        <v>81</v>
      </c>
      <c r="S26" s="140" t="n">
        <v>-3.1</v>
      </c>
      <c r="T26" s="141" t="s">
        <v>6</v>
      </c>
      <c r="U26" s="142" t="n">
        <v>-11.6</v>
      </c>
      <c r="V26" s="141" t="s">
        <v>6</v>
      </c>
      <c r="W26" s="79" t="n">
        <v>-4.2</v>
      </c>
      <c r="X26" s="141" t="s">
        <v>6</v>
      </c>
      <c r="Y26" s="142" t="n">
        <v>0.3</v>
      </c>
      <c r="Z26" s="143" t="s">
        <v>6</v>
      </c>
      <c r="AA26" s="79" t="n">
        <v>-5.4</v>
      </c>
      <c r="AB26" s="138" t="s">
        <v>81</v>
      </c>
      <c r="AC26" s="140" t="n">
        <v>-3</v>
      </c>
    </row>
    <row r="27" s="116" customFormat="true" ht="14.25" hidden="false" customHeight="false" outlineLevel="0" collapsed="false">
      <c r="A27" s="134" t="s">
        <v>106</v>
      </c>
      <c r="B27" s="135" t="s">
        <v>6</v>
      </c>
      <c r="C27" s="71" t="n">
        <v>115602</v>
      </c>
      <c r="D27" s="72" t="s">
        <v>81</v>
      </c>
      <c r="E27" s="136" t="n">
        <v>142098</v>
      </c>
      <c r="F27" s="137" t="s">
        <v>6</v>
      </c>
      <c r="G27" s="71" t="n">
        <v>26230</v>
      </c>
      <c r="H27" s="137" t="s">
        <v>6</v>
      </c>
      <c r="I27" s="71" t="n">
        <v>49666</v>
      </c>
      <c r="J27" s="137" t="s">
        <v>6</v>
      </c>
      <c r="K27" s="71" t="n">
        <v>35165</v>
      </c>
      <c r="L27" s="138" t="s">
        <v>6</v>
      </c>
      <c r="M27" s="71" t="n">
        <v>30424</v>
      </c>
      <c r="N27" s="138" t="s">
        <v>81</v>
      </c>
      <c r="O27" s="136" t="n">
        <v>26844</v>
      </c>
      <c r="P27" s="139" t="s">
        <v>6</v>
      </c>
      <c r="Q27" s="79" t="n">
        <v>-2.9</v>
      </c>
      <c r="R27" s="72" t="s">
        <v>81</v>
      </c>
      <c r="S27" s="140" t="n">
        <v>22.6</v>
      </c>
      <c r="T27" s="141" t="s">
        <v>6</v>
      </c>
      <c r="U27" s="142" t="n">
        <v>-9.9</v>
      </c>
      <c r="V27" s="141" t="s">
        <v>6</v>
      </c>
      <c r="W27" s="79" t="n">
        <v>79.8</v>
      </c>
      <c r="X27" s="141" t="s">
        <v>6</v>
      </c>
      <c r="Y27" s="142" t="n">
        <v>8.3</v>
      </c>
      <c r="Z27" s="143" t="s">
        <v>6</v>
      </c>
      <c r="AA27" s="79" t="n">
        <v>4</v>
      </c>
      <c r="AB27" s="138" t="s">
        <v>81</v>
      </c>
      <c r="AC27" s="140" t="n">
        <v>1.1</v>
      </c>
    </row>
    <row r="28" s="116" customFormat="true" ht="14.25" hidden="false" customHeight="false" outlineLevel="0" collapsed="false">
      <c r="A28" s="134" t="s">
        <v>107</v>
      </c>
      <c r="B28" s="135"/>
      <c r="C28" s="71" t="n">
        <v>14138</v>
      </c>
      <c r="D28" s="72" t="s">
        <v>81</v>
      </c>
      <c r="E28" s="136" t="n">
        <v>21455</v>
      </c>
      <c r="F28" s="137" t="s">
        <v>6</v>
      </c>
      <c r="G28" s="71" t="n">
        <v>3469</v>
      </c>
      <c r="H28" s="137" t="s">
        <v>6</v>
      </c>
      <c r="I28" s="71" t="n">
        <v>3705</v>
      </c>
      <c r="J28" s="137"/>
      <c r="K28" s="71" t="n">
        <v>6304</v>
      </c>
      <c r="L28" s="138"/>
      <c r="M28" s="71" t="n">
        <v>6153</v>
      </c>
      <c r="N28" s="138" t="s">
        <v>81</v>
      </c>
      <c r="O28" s="136" t="n">
        <v>5293</v>
      </c>
      <c r="P28" s="139"/>
      <c r="Q28" s="79" t="n">
        <v>0.7</v>
      </c>
      <c r="R28" s="72" t="s">
        <v>81</v>
      </c>
      <c r="S28" s="140" t="n">
        <v>-6.3</v>
      </c>
      <c r="T28" s="141" t="s">
        <v>6</v>
      </c>
      <c r="U28" s="142" t="n">
        <v>-10.8</v>
      </c>
      <c r="V28" s="141" t="s">
        <v>6</v>
      </c>
      <c r="W28" s="79" t="n">
        <v>-13</v>
      </c>
      <c r="X28" s="141"/>
      <c r="Y28" s="142" t="n">
        <v>-2.3</v>
      </c>
      <c r="Z28" s="143"/>
      <c r="AA28" s="79" t="n">
        <v>8.9</v>
      </c>
      <c r="AB28" s="138" t="s">
        <v>81</v>
      </c>
      <c r="AC28" s="140" t="n">
        <v>-14.4</v>
      </c>
    </row>
    <row r="29" s="116" customFormat="true" ht="14.25" hidden="false" customHeight="false" outlineLevel="0" collapsed="false">
      <c r="A29" s="134" t="s">
        <v>108</v>
      </c>
      <c r="B29" s="135"/>
      <c r="C29" s="71" t="n">
        <v>44276</v>
      </c>
      <c r="D29" s="72" t="s">
        <v>81</v>
      </c>
      <c r="E29" s="136" t="n">
        <v>79492</v>
      </c>
      <c r="F29" s="137"/>
      <c r="G29" s="71" t="n">
        <v>12649</v>
      </c>
      <c r="H29" s="137"/>
      <c r="I29" s="71" t="n">
        <v>18553</v>
      </c>
      <c r="J29" s="137"/>
      <c r="K29" s="71" t="n">
        <v>22131</v>
      </c>
      <c r="L29" s="138"/>
      <c r="M29" s="71" t="n">
        <v>23229</v>
      </c>
      <c r="N29" s="138" t="s">
        <v>81</v>
      </c>
      <c r="O29" s="136" t="n">
        <v>15579</v>
      </c>
      <c r="P29" s="139"/>
      <c r="Q29" s="79" t="n">
        <v>-8.6</v>
      </c>
      <c r="R29" s="72" t="s">
        <v>81</v>
      </c>
      <c r="S29" s="140" t="n">
        <v>40.2</v>
      </c>
      <c r="T29" s="141"/>
      <c r="U29" s="142" t="n">
        <v>9.1</v>
      </c>
      <c r="V29" s="141"/>
      <c r="W29" s="79" t="n">
        <v>40.7</v>
      </c>
      <c r="X29" s="141"/>
      <c r="Y29" s="142" t="n">
        <v>59.1</v>
      </c>
      <c r="Z29" s="143"/>
      <c r="AA29" s="79" t="n">
        <v>87.6</v>
      </c>
      <c r="AB29" s="138" t="s">
        <v>81</v>
      </c>
      <c r="AC29" s="140" t="n">
        <v>-14.3</v>
      </c>
    </row>
    <row r="30" customFormat="false" ht="14.25" hidden="false" customHeight="false" outlineLevel="0" collapsed="false">
      <c r="A30" s="134" t="s">
        <v>109</v>
      </c>
      <c r="B30" s="135" t="s">
        <v>6</v>
      </c>
      <c r="C30" s="71" t="n">
        <v>40891</v>
      </c>
      <c r="D30" s="72" t="s">
        <v>81</v>
      </c>
      <c r="E30" s="136" t="n">
        <v>40711</v>
      </c>
      <c r="F30" s="137"/>
      <c r="G30" s="71" t="n">
        <v>9044</v>
      </c>
      <c r="H30" s="137"/>
      <c r="I30" s="71" t="n">
        <v>10624</v>
      </c>
      <c r="J30" s="137"/>
      <c r="K30" s="71" t="n">
        <v>10206</v>
      </c>
      <c r="L30" s="138"/>
      <c r="M30" s="71" t="n">
        <v>9896</v>
      </c>
      <c r="N30" s="138" t="s">
        <v>81</v>
      </c>
      <c r="O30" s="136" t="n">
        <v>9984</v>
      </c>
      <c r="P30" s="139" t="s">
        <v>6</v>
      </c>
      <c r="Q30" s="79" t="n">
        <v>-27</v>
      </c>
      <c r="R30" s="72" t="s">
        <v>81</v>
      </c>
      <c r="S30" s="140" t="n">
        <v>-0.4</v>
      </c>
      <c r="T30" s="141"/>
      <c r="U30" s="142" t="n">
        <v>-30.9</v>
      </c>
      <c r="V30" s="141"/>
      <c r="W30" s="79" t="n">
        <v>0.3</v>
      </c>
      <c r="X30" s="141"/>
      <c r="Y30" s="142" t="n">
        <v>-8.4</v>
      </c>
      <c r="Z30" s="143"/>
      <c r="AA30" s="79" t="n">
        <v>-2.1</v>
      </c>
      <c r="AB30" s="138" t="s">
        <v>81</v>
      </c>
      <c r="AC30" s="140" t="n">
        <v>10.4</v>
      </c>
    </row>
    <row r="31" customFormat="false" ht="14.25" hidden="false" customHeight="false" outlineLevel="0" collapsed="false">
      <c r="A31" s="134" t="s">
        <v>110</v>
      </c>
      <c r="B31" s="135" t="s">
        <v>6</v>
      </c>
      <c r="C31" s="71" t="n">
        <v>40101</v>
      </c>
      <c r="D31" s="72" t="s">
        <v>81</v>
      </c>
      <c r="E31" s="136" t="n">
        <v>35829</v>
      </c>
      <c r="F31" s="137" t="s">
        <v>6</v>
      </c>
      <c r="G31" s="71" t="n">
        <v>8566</v>
      </c>
      <c r="H31" s="137" t="s">
        <v>6</v>
      </c>
      <c r="I31" s="71" t="n">
        <v>11329</v>
      </c>
      <c r="J31" s="137" t="s">
        <v>6</v>
      </c>
      <c r="K31" s="71" t="n">
        <v>10658</v>
      </c>
      <c r="L31" s="138" t="s">
        <v>6</v>
      </c>
      <c r="M31" s="71" t="n">
        <v>7822</v>
      </c>
      <c r="N31" s="138" t="s">
        <v>81</v>
      </c>
      <c r="O31" s="136" t="n">
        <v>6020</v>
      </c>
      <c r="P31" s="139" t="s">
        <v>6</v>
      </c>
      <c r="Q31" s="79" t="n">
        <v>-14.5</v>
      </c>
      <c r="R31" s="72" t="s">
        <v>81</v>
      </c>
      <c r="S31" s="140" t="n">
        <v>-10.7</v>
      </c>
      <c r="T31" s="141" t="s">
        <v>6</v>
      </c>
      <c r="U31" s="142" t="n">
        <v>-11.3</v>
      </c>
      <c r="V31" s="141" t="s">
        <v>6</v>
      </c>
      <c r="W31" s="79" t="n">
        <v>-2.9</v>
      </c>
      <c r="X31" s="141" t="s">
        <v>6</v>
      </c>
      <c r="Y31" s="142" t="n">
        <v>-2</v>
      </c>
      <c r="Z31" s="143" t="s">
        <v>6</v>
      </c>
      <c r="AA31" s="79" t="n">
        <v>-13</v>
      </c>
      <c r="AB31" s="138" t="s">
        <v>81</v>
      </c>
      <c r="AC31" s="140" t="n">
        <v>-29.7</v>
      </c>
    </row>
    <row r="32" customFormat="false" ht="24" hidden="false" customHeight="false" outlineLevel="0" collapsed="false">
      <c r="A32" s="145" t="s">
        <v>111</v>
      </c>
      <c r="B32" s="135" t="s">
        <v>6</v>
      </c>
      <c r="C32" s="71" t="n">
        <v>138439</v>
      </c>
      <c r="D32" s="72" t="s">
        <v>81</v>
      </c>
      <c r="E32" s="136" t="n">
        <v>125605</v>
      </c>
      <c r="F32" s="137" t="s">
        <v>6</v>
      </c>
      <c r="G32" s="71" t="n">
        <v>31110</v>
      </c>
      <c r="H32" s="137" t="s">
        <v>6</v>
      </c>
      <c r="I32" s="71" t="n">
        <v>36274</v>
      </c>
      <c r="J32" s="137" t="s">
        <v>6</v>
      </c>
      <c r="K32" s="71" t="n">
        <v>31396</v>
      </c>
      <c r="L32" s="138" t="s">
        <v>6</v>
      </c>
      <c r="M32" s="71" t="n">
        <v>30540</v>
      </c>
      <c r="N32" s="138" t="s">
        <v>81</v>
      </c>
      <c r="O32" s="136" t="n">
        <v>27396</v>
      </c>
      <c r="P32" s="139" t="s">
        <v>6</v>
      </c>
      <c r="Q32" s="79" t="n">
        <v>-4.7</v>
      </c>
      <c r="R32" s="72" t="s">
        <v>81</v>
      </c>
      <c r="S32" s="140" t="n">
        <v>-5.4</v>
      </c>
      <c r="T32" s="141" t="s">
        <v>6</v>
      </c>
      <c r="U32" s="142" t="n">
        <v>-10.6</v>
      </c>
      <c r="V32" s="141" t="s">
        <v>6</v>
      </c>
      <c r="W32" s="79" t="n">
        <v>6</v>
      </c>
      <c r="X32" s="141" t="s">
        <v>6</v>
      </c>
      <c r="Y32" s="142" t="n">
        <v>-8.1</v>
      </c>
      <c r="Z32" s="143" t="s">
        <v>6</v>
      </c>
      <c r="AA32" s="79" t="n">
        <v>-14</v>
      </c>
      <c r="AB32" s="138" t="s">
        <v>81</v>
      </c>
      <c r="AC32" s="140" t="n">
        <v>-7.8</v>
      </c>
    </row>
    <row r="33" customFormat="false" ht="15" hidden="false" customHeight="false" outlineLevel="0" collapsed="false">
      <c r="A33" s="134" t="s">
        <v>112</v>
      </c>
      <c r="B33" s="146" t="s">
        <v>6</v>
      </c>
      <c r="C33" s="71" t="n">
        <v>323604</v>
      </c>
      <c r="D33" s="72" t="s">
        <v>81</v>
      </c>
      <c r="E33" s="136" t="n">
        <v>358297</v>
      </c>
      <c r="F33" s="147" t="s">
        <v>6</v>
      </c>
      <c r="G33" s="71" t="n">
        <v>70485</v>
      </c>
      <c r="H33" s="137" t="s">
        <v>6</v>
      </c>
      <c r="I33" s="71" t="n">
        <v>103775</v>
      </c>
      <c r="J33" s="137" t="s">
        <v>6</v>
      </c>
      <c r="K33" s="71" t="n">
        <v>80251</v>
      </c>
      <c r="L33" s="138" t="s">
        <v>6</v>
      </c>
      <c r="M33" s="71" t="n">
        <v>105198</v>
      </c>
      <c r="N33" s="138" t="s">
        <v>81</v>
      </c>
      <c r="O33" s="136" t="n">
        <v>69073</v>
      </c>
      <c r="P33" s="139" t="s">
        <v>6</v>
      </c>
      <c r="Q33" s="79" t="n">
        <v>-12.4</v>
      </c>
      <c r="R33" s="72" t="s">
        <v>81</v>
      </c>
      <c r="S33" s="140" t="n">
        <v>13.9</v>
      </c>
      <c r="T33" s="148" t="s">
        <v>6</v>
      </c>
      <c r="U33" s="142" t="n">
        <v>0.4</v>
      </c>
      <c r="V33" s="141" t="s">
        <v>6</v>
      </c>
      <c r="W33" s="79" t="n">
        <v>7.4</v>
      </c>
      <c r="X33" s="141" t="s">
        <v>6</v>
      </c>
      <c r="Y33" s="142" t="n">
        <v>27.9</v>
      </c>
      <c r="Z33" s="143" t="s">
        <v>6</v>
      </c>
      <c r="AA33" s="79" t="n">
        <v>24.2</v>
      </c>
      <c r="AB33" s="138" t="s">
        <v>81</v>
      </c>
      <c r="AC33" s="140" t="n">
        <v>-1.1</v>
      </c>
    </row>
    <row r="34" customFormat="false" ht="14.25" hidden="false" customHeight="false" outlineLevel="0" collapsed="false">
      <c r="A34" s="134" t="s">
        <v>113</v>
      </c>
      <c r="B34" s="135" t="s">
        <v>6</v>
      </c>
      <c r="C34" s="71" t="n">
        <v>5106628</v>
      </c>
      <c r="D34" s="72" t="s">
        <v>81</v>
      </c>
      <c r="E34" s="136" t="n">
        <v>5169692</v>
      </c>
      <c r="F34" s="137" t="s">
        <v>6</v>
      </c>
      <c r="G34" s="71" t="n">
        <v>1267947</v>
      </c>
      <c r="H34" s="137" t="s">
        <v>6</v>
      </c>
      <c r="I34" s="71" t="n">
        <v>1251589</v>
      </c>
      <c r="J34" s="137" t="s">
        <v>6</v>
      </c>
      <c r="K34" s="71" t="n">
        <v>1348434</v>
      </c>
      <c r="L34" s="138" t="s">
        <v>6</v>
      </c>
      <c r="M34" s="71" t="n">
        <v>1316546</v>
      </c>
      <c r="N34" s="138" t="s">
        <v>81</v>
      </c>
      <c r="O34" s="136" t="n">
        <v>1253123</v>
      </c>
      <c r="P34" s="139" t="s">
        <v>6</v>
      </c>
      <c r="Q34" s="79" t="n">
        <v>-4.6</v>
      </c>
      <c r="R34" s="72" t="s">
        <v>81</v>
      </c>
      <c r="S34" s="140" t="n">
        <v>-1.1</v>
      </c>
      <c r="T34" s="141" t="s">
        <v>6</v>
      </c>
      <c r="U34" s="142" t="n">
        <v>-6</v>
      </c>
      <c r="V34" s="141" t="s">
        <v>6</v>
      </c>
      <c r="W34" s="79" t="n">
        <v>-5.1</v>
      </c>
      <c r="X34" s="141" t="s">
        <v>6</v>
      </c>
      <c r="Y34" s="142" t="n">
        <v>2</v>
      </c>
      <c r="Z34" s="143" t="s">
        <v>6</v>
      </c>
      <c r="AA34" s="79" t="n">
        <v>0.4</v>
      </c>
      <c r="AB34" s="138" t="s">
        <v>81</v>
      </c>
      <c r="AC34" s="140" t="n">
        <v>-1.7</v>
      </c>
    </row>
    <row r="35" customFormat="false" ht="14.25" hidden="false" customHeight="false" outlineLevel="0" collapsed="false">
      <c r="A35" s="149" t="s">
        <v>114</v>
      </c>
      <c r="B35" s="150" t="s">
        <v>6</v>
      </c>
      <c r="C35" s="89" t="n">
        <v>158656</v>
      </c>
      <c r="D35" s="151" t="s">
        <v>81</v>
      </c>
      <c r="E35" s="152" t="n">
        <v>153768</v>
      </c>
      <c r="F35" s="153" t="s">
        <v>6</v>
      </c>
      <c r="G35" s="89" t="n">
        <v>31704</v>
      </c>
      <c r="H35" s="153" t="s">
        <v>6</v>
      </c>
      <c r="I35" s="89" t="n">
        <v>40075</v>
      </c>
      <c r="J35" s="153" t="s">
        <v>6</v>
      </c>
      <c r="K35" s="89" t="n">
        <v>49237</v>
      </c>
      <c r="L35" s="151" t="s">
        <v>6</v>
      </c>
      <c r="M35" s="89" t="n">
        <v>32687</v>
      </c>
      <c r="N35" s="151" t="s">
        <v>81</v>
      </c>
      <c r="O35" s="152" t="n">
        <v>31768</v>
      </c>
      <c r="P35" s="154" t="s">
        <v>6</v>
      </c>
      <c r="Q35" s="97" t="n">
        <v>-9.5</v>
      </c>
      <c r="R35" s="151" t="s">
        <v>81</v>
      </c>
      <c r="S35" s="155" t="n">
        <v>-7.5</v>
      </c>
      <c r="T35" s="156" t="s">
        <v>6</v>
      </c>
      <c r="U35" s="157" t="n">
        <v>-12.3</v>
      </c>
      <c r="V35" s="156" t="s">
        <v>6</v>
      </c>
      <c r="W35" s="97" t="n">
        <v>-12.1</v>
      </c>
      <c r="X35" s="156" t="s">
        <v>6</v>
      </c>
      <c r="Y35" s="157" t="n">
        <v>-3.3</v>
      </c>
      <c r="Z35" s="158" t="s">
        <v>6</v>
      </c>
      <c r="AA35" s="97" t="n">
        <v>-10.8</v>
      </c>
      <c r="AB35" s="151" t="s">
        <v>81</v>
      </c>
      <c r="AC35" s="155" t="n">
        <v>-4.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31826</v>
      </c>
      <c r="D40" s="125" t="s">
        <v>81</v>
      </c>
      <c r="E40" s="126" t="n">
        <v>131817</v>
      </c>
      <c r="F40" s="127" t="s">
        <v>6</v>
      </c>
      <c r="G40" s="55" t="n">
        <v>29284</v>
      </c>
      <c r="H40" s="128" t="s">
        <v>6</v>
      </c>
      <c r="I40" s="55" t="n">
        <v>32656</v>
      </c>
      <c r="J40" s="128" t="s">
        <v>6</v>
      </c>
      <c r="K40" s="55" t="n">
        <v>51201</v>
      </c>
      <c r="L40" s="125" t="s">
        <v>6</v>
      </c>
      <c r="M40" s="55" t="n">
        <v>24367</v>
      </c>
      <c r="N40" s="125" t="s">
        <v>81</v>
      </c>
      <c r="O40" s="126" t="n">
        <v>23594</v>
      </c>
      <c r="P40" s="129" t="s">
        <v>6</v>
      </c>
      <c r="Q40" s="63" t="n">
        <v>-12.6</v>
      </c>
      <c r="R40" s="125" t="s">
        <v>81</v>
      </c>
      <c r="S40" s="130" t="n">
        <v>-14.8</v>
      </c>
      <c r="T40" s="131" t="s">
        <v>6</v>
      </c>
      <c r="U40" s="132" t="n">
        <v>-11.3</v>
      </c>
      <c r="V40" s="131" t="s">
        <v>6</v>
      </c>
      <c r="W40" s="63" t="n">
        <v>-8.7</v>
      </c>
      <c r="X40" s="131" t="s">
        <v>6</v>
      </c>
      <c r="Y40" s="132" t="n">
        <v>-4.8</v>
      </c>
      <c r="Z40" s="133" t="s">
        <v>6</v>
      </c>
      <c r="AA40" s="63" t="n">
        <v>-24.9</v>
      </c>
      <c r="AB40" s="125" t="s">
        <v>81</v>
      </c>
      <c r="AC40" s="130" t="n">
        <v>-22.2</v>
      </c>
    </row>
    <row r="41" s="116" customFormat="true" ht="14.25" hidden="false" customHeight="false" outlineLevel="0" collapsed="false">
      <c r="A41" s="134" t="s">
        <v>103</v>
      </c>
      <c r="B41" s="135" t="s">
        <v>6</v>
      </c>
      <c r="C41" s="71" t="n">
        <v>48002</v>
      </c>
      <c r="D41" s="72" t="s">
        <v>81</v>
      </c>
      <c r="E41" s="136" t="n">
        <v>35419</v>
      </c>
      <c r="F41" s="137" t="s">
        <v>6</v>
      </c>
      <c r="G41" s="71" t="n">
        <v>12648</v>
      </c>
      <c r="H41" s="137" t="s">
        <v>6</v>
      </c>
      <c r="I41" s="71" t="n">
        <v>8811</v>
      </c>
      <c r="J41" s="137" t="s">
        <v>6</v>
      </c>
      <c r="K41" s="71" t="n">
        <v>11446</v>
      </c>
      <c r="L41" s="138" t="s">
        <v>6</v>
      </c>
      <c r="M41" s="71" t="n">
        <v>8354</v>
      </c>
      <c r="N41" s="138" t="s">
        <v>81</v>
      </c>
      <c r="O41" s="136" t="n">
        <v>6808</v>
      </c>
      <c r="P41" s="139" t="s">
        <v>6</v>
      </c>
      <c r="Q41" s="79" t="n">
        <v>-21.8</v>
      </c>
      <c r="R41" s="72" t="s">
        <v>81</v>
      </c>
      <c r="S41" s="140" t="n">
        <v>-26.2</v>
      </c>
      <c r="T41" s="141" t="s">
        <v>6</v>
      </c>
      <c r="U41" s="142" t="n">
        <v>-11.3</v>
      </c>
      <c r="V41" s="141" t="s">
        <v>6</v>
      </c>
      <c r="W41" s="79" t="n">
        <v>-27.2</v>
      </c>
      <c r="X41" s="141" t="s">
        <v>6</v>
      </c>
      <c r="Y41" s="142" t="n">
        <v>-7.2</v>
      </c>
      <c r="Z41" s="143" t="s">
        <v>6</v>
      </c>
      <c r="AA41" s="79" t="n">
        <v>-23.5</v>
      </c>
      <c r="AB41" s="138" t="s">
        <v>81</v>
      </c>
      <c r="AC41" s="140" t="n">
        <v>-46.2</v>
      </c>
    </row>
    <row r="42" s="116" customFormat="true" ht="14.25" hidden="false" customHeight="false" outlineLevel="0" collapsed="false">
      <c r="A42" s="134" t="s">
        <v>104</v>
      </c>
      <c r="B42" s="135" t="s">
        <v>6</v>
      </c>
      <c r="C42" s="71" t="n">
        <v>241</v>
      </c>
      <c r="D42" s="72" t="s">
        <v>81</v>
      </c>
      <c r="E42" s="136" t="n">
        <v>301</v>
      </c>
      <c r="F42" s="137" t="s">
        <v>6</v>
      </c>
      <c r="G42" s="71" t="n">
        <v>5</v>
      </c>
      <c r="H42" s="137" t="s">
        <v>6</v>
      </c>
      <c r="I42" s="71" t="n">
        <v>180</v>
      </c>
      <c r="J42" s="137" t="s">
        <v>6</v>
      </c>
      <c r="K42" s="71" t="n">
        <v>42</v>
      </c>
      <c r="L42" s="138" t="s">
        <v>6</v>
      </c>
      <c r="M42" s="71" t="n">
        <v>46</v>
      </c>
      <c r="N42" s="138" t="s">
        <v>81</v>
      </c>
      <c r="O42" s="136" t="n">
        <v>32</v>
      </c>
      <c r="P42" s="139" t="s">
        <v>6</v>
      </c>
      <c r="Q42" s="79" t="n">
        <v>-23.3</v>
      </c>
      <c r="R42" s="72" t="s">
        <v>81</v>
      </c>
      <c r="S42" s="140" t="n">
        <v>24.8</v>
      </c>
      <c r="T42" s="141" t="s">
        <v>6</v>
      </c>
      <c r="U42" s="142" t="s">
        <v>125</v>
      </c>
      <c r="V42" s="141" t="s">
        <v>6</v>
      </c>
      <c r="W42" s="79" t="n">
        <v>27.9</v>
      </c>
      <c r="X42" s="141" t="s">
        <v>6</v>
      </c>
      <c r="Y42" s="142" t="n">
        <v>60.5</v>
      </c>
      <c r="Z42" s="143" t="s">
        <v>6</v>
      </c>
      <c r="AA42" s="79" t="n">
        <v>-32.7</v>
      </c>
      <c r="AB42" s="138" t="s">
        <v>81</v>
      </c>
      <c r="AC42" s="140" t="n">
        <v>556</v>
      </c>
    </row>
    <row r="43" s="116" customFormat="true" ht="14.25" hidden="false" customHeight="false" outlineLevel="0" collapsed="false">
      <c r="A43" s="144" t="s">
        <v>105</v>
      </c>
      <c r="B43" s="135" t="s">
        <v>6</v>
      </c>
      <c r="C43" s="71" t="n">
        <v>43164</v>
      </c>
      <c r="D43" s="72" t="s">
        <v>81</v>
      </c>
      <c r="E43" s="136" t="n">
        <v>35211</v>
      </c>
      <c r="F43" s="137" t="s">
        <v>6</v>
      </c>
      <c r="G43" s="71" t="n">
        <v>7736</v>
      </c>
      <c r="H43" s="137" t="s">
        <v>6</v>
      </c>
      <c r="I43" s="71" t="n">
        <v>10238</v>
      </c>
      <c r="J43" s="137" t="s">
        <v>6</v>
      </c>
      <c r="K43" s="71" t="n">
        <v>9016</v>
      </c>
      <c r="L43" s="138" t="s">
        <v>6</v>
      </c>
      <c r="M43" s="71" t="n">
        <v>8004</v>
      </c>
      <c r="N43" s="138" t="s">
        <v>81</v>
      </c>
      <c r="O43" s="136" t="n">
        <v>7953</v>
      </c>
      <c r="P43" s="139" t="s">
        <v>6</v>
      </c>
      <c r="Q43" s="79" t="n">
        <v>-13.2</v>
      </c>
      <c r="R43" s="72" t="s">
        <v>81</v>
      </c>
      <c r="S43" s="140" t="n">
        <v>-19.9</v>
      </c>
      <c r="T43" s="141" t="s">
        <v>6</v>
      </c>
      <c r="U43" s="142" t="n">
        <v>-25.4</v>
      </c>
      <c r="V43" s="141" t="s">
        <v>6</v>
      </c>
      <c r="W43" s="79" t="n">
        <v>-8.2</v>
      </c>
      <c r="X43" s="141" t="s">
        <v>6</v>
      </c>
      <c r="Y43" s="142" t="n">
        <v>-17.7</v>
      </c>
      <c r="Z43" s="143" t="s">
        <v>6</v>
      </c>
      <c r="AA43" s="79" t="n">
        <v>-40.5</v>
      </c>
      <c r="AB43" s="138" t="s">
        <v>81</v>
      </c>
      <c r="AC43" s="140" t="n">
        <v>-5.3</v>
      </c>
    </row>
    <row r="44" s="116" customFormat="true" ht="14.25" hidden="false" customHeight="false" outlineLevel="0" collapsed="false">
      <c r="A44" s="134" t="s">
        <v>106</v>
      </c>
      <c r="B44" s="135" t="s">
        <v>6</v>
      </c>
      <c r="C44" s="71" t="n">
        <v>4398</v>
      </c>
      <c r="D44" s="72" t="s">
        <v>81</v>
      </c>
      <c r="E44" s="136" t="n">
        <v>5272</v>
      </c>
      <c r="F44" s="137" t="s">
        <v>6</v>
      </c>
      <c r="G44" s="71" t="n">
        <v>944</v>
      </c>
      <c r="H44" s="137" t="s">
        <v>6</v>
      </c>
      <c r="I44" s="71" t="n">
        <v>1725</v>
      </c>
      <c r="J44" s="137" t="s">
        <v>6</v>
      </c>
      <c r="K44" s="71" t="n">
        <v>1385</v>
      </c>
      <c r="L44" s="138" t="s">
        <v>6</v>
      </c>
      <c r="M44" s="71" t="n">
        <v>1184</v>
      </c>
      <c r="N44" s="138" t="s">
        <v>81</v>
      </c>
      <c r="O44" s="136" t="n">
        <v>978</v>
      </c>
      <c r="P44" s="139" t="s">
        <v>6</v>
      </c>
      <c r="Q44" s="79" t="n">
        <v>-1.7</v>
      </c>
      <c r="R44" s="72" t="s">
        <v>81</v>
      </c>
      <c r="S44" s="140" t="n">
        <v>19.8</v>
      </c>
      <c r="T44" s="141" t="s">
        <v>6</v>
      </c>
      <c r="U44" s="142" t="n">
        <v>-5.9</v>
      </c>
      <c r="V44" s="141" t="s">
        <v>6</v>
      </c>
      <c r="W44" s="79" t="n">
        <v>69.3</v>
      </c>
      <c r="X44" s="141" t="s">
        <v>6</v>
      </c>
      <c r="Y44" s="142" t="n">
        <v>11.2</v>
      </c>
      <c r="Z44" s="143" t="s">
        <v>6</v>
      </c>
      <c r="AA44" s="79" t="n">
        <v>-0.4</v>
      </c>
      <c r="AB44" s="138" t="s">
        <v>81</v>
      </c>
      <c r="AC44" s="140" t="n">
        <v>3</v>
      </c>
    </row>
    <row r="45" s="116" customFormat="true" ht="14.25" hidden="false" customHeight="false" outlineLevel="0" collapsed="false">
      <c r="A45" s="134" t="s">
        <v>107</v>
      </c>
      <c r="B45" s="135"/>
      <c r="C45" s="71" t="n">
        <v>0</v>
      </c>
      <c r="D45" s="72" t="s">
        <v>81</v>
      </c>
      <c r="E45" s="136" t="n">
        <v>0</v>
      </c>
      <c r="F45" s="137" t="s">
        <v>6</v>
      </c>
      <c r="G45" s="71" t="n">
        <v>0</v>
      </c>
      <c r="H45" s="137" t="s">
        <v>6</v>
      </c>
      <c r="I45" s="71" t="n">
        <v>0</v>
      </c>
      <c r="J45" s="137"/>
      <c r="K45" s="71" t="n">
        <v>0</v>
      </c>
      <c r="L45" s="138"/>
      <c r="M45" s="71" t="n">
        <v>0</v>
      </c>
      <c r="N45" s="138" t="s">
        <v>81</v>
      </c>
      <c r="O45" s="136" t="n">
        <v>0</v>
      </c>
      <c r="P45" s="139"/>
      <c r="Q45" s="79" t="s">
        <v>125</v>
      </c>
      <c r="R45" s="72" t="s">
        <v>81</v>
      </c>
      <c r="S45" s="140" t="s">
        <v>125</v>
      </c>
      <c r="T45" s="141" t="s">
        <v>6</v>
      </c>
      <c r="U45" s="142" t="s">
        <v>125</v>
      </c>
      <c r="V45" s="141" t="s">
        <v>6</v>
      </c>
      <c r="W45" s="79" t="s">
        <v>125</v>
      </c>
      <c r="X45" s="141"/>
      <c r="Y45" s="142" t="s">
        <v>125</v>
      </c>
      <c r="Z45" s="143"/>
      <c r="AA45" s="79" t="s">
        <v>125</v>
      </c>
      <c r="AB45" s="138" t="s">
        <v>81</v>
      </c>
      <c r="AC45" s="140" t="s">
        <v>125</v>
      </c>
    </row>
    <row r="46" s="116" customFormat="true" ht="14.25" hidden="false" customHeight="false" outlineLevel="0" collapsed="false">
      <c r="A46" s="134" t="s">
        <v>108</v>
      </c>
      <c r="B46" s="135"/>
      <c r="C46" s="71" t="n">
        <v>0</v>
      </c>
      <c r="D46" s="72" t="s">
        <v>81</v>
      </c>
      <c r="E46" s="136" t="n">
        <v>0</v>
      </c>
      <c r="F46" s="137"/>
      <c r="G46" s="71" t="n">
        <v>0</v>
      </c>
      <c r="H46" s="137"/>
      <c r="I46" s="71" t="n">
        <v>0</v>
      </c>
      <c r="J46" s="137"/>
      <c r="K46" s="71" t="n">
        <v>0</v>
      </c>
      <c r="L46" s="138"/>
      <c r="M46" s="71" t="n">
        <v>0</v>
      </c>
      <c r="N46" s="138" t="s">
        <v>81</v>
      </c>
      <c r="O46" s="136" t="n">
        <v>0</v>
      </c>
      <c r="P46" s="139"/>
      <c r="Q46" s="79" t="n">
        <v>-100</v>
      </c>
      <c r="R46" s="72" t="s">
        <v>81</v>
      </c>
      <c r="S46" s="140" t="s">
        <v>125</v>
      </c>
      <c r="T46" s="141"/>
      <c r="U46" s="142" t="s">
        <v>125</v>
      </c>
      <c r="V46" s="141"/>
      <c r="W46" s="79" t="s">
        <v>125</v>
      </c>
      <c r="X46" s="141"/>
      <c r="Y46" s="142" t="s">
        <v>125</v>
      </c>
      <c r="Z46" s="143"/>
      <c r="AA46" s="79" t="s">
        <v>125</v>
      </c>
      <c r="AB46" s="138" t="s">
        <v>81</v>
      </c>
      <c r="AC46" s="140" t="s">
        <v>125</v>
      </c>
    </row>
    <row r="47" customFormat="false" ht="14.25" hidden="false" customHeight="false" outlineLevel="0" collapsed="false">
      <c r="A47" s="134" t="s">
        <v>109</v>
      </c>
      <c r="B47" s="135" t="s">
        <v>6</v>
      </c>
      <c r="C47" s="71" t="n">
        <v>2304</v>
      </c>
      <c r="D47" s="72" t="s">
        <v>81</v>
      </c>
      <c r="E47" s="136" t="n">
        <v>1601</v>
      </c>
      <c r="F47" s="137"/>
      <c r="G47" s="71" t="n">
        <v>602</v>
      </c>
      <c r="H47" s="137"/>
      <c r="I47" s="71" t="n">
        <v>533</v>
      </c>
      <c r="J47" s="137"/>
      <c r="K47" s="71" t="n">
        <v>474</v>
      </c>
      <c r="L47" s="138"/>
      <c r="M47" s="71" t="n">
        <v>466</v>
      </c>
      <c r="N47" s="138" t="s">
        <v>81</v>
      </c>
      <c r="O47" s="136" t="n">
        <v>128</v>
      </c>
      <c r="P47" s="139" t="s">
        <v>6</v>
      </c>
      <c r="Q47" s="79" t="n">
        <v>-8.1</v>
      </c>
      <c r="R47" s="72" t="s">
        <v>81</v>
      </c>
      <c r="S47" s="140" t="n">
        <v>-30.5</v>
      </c>
      <c r="T47" s="141"/>
      <c r="U47" s="142" t="n">
        <v>-3.3</v>
      </c>
      <c r="V47" s="141"/>
      <c r="W47" s="79" t="n">
        <v>4.3</v>
      </c>
      <c r="X47" s="141"/>
      <c r="Y47" s="142" t="n">
        <v>-18.1</v>
      </c>
      <c r="Z47" s="143"/>
      <c r="AA47" s="79" t="n">
        <v>-23.9</v>
      </c>
      <c r="AB47" s="138" t="s">
        <v>81</v>
      </c>
      <c r="AC47" s="140" t="n">
        <v>-78.7</v>
      </c>
    </row>
    <row r="48" customFormat="false" ht="14.25" hidden="false" customHeight="false" outlineLevel="0" collapsed="false">
      <c r="A48" s="134" t="s">
        <v>110</v>
      </c>
      <c r="B48" s="135" t="s">
        <v>6</v>
      </c>
      <c r="C48" s="71" t="n">
        <v>78</v>
      </c>
      <c r="D48" s="72" t="s">
        <v>81</v>
      </c>
      <c r="E48" s="136" t="n">
        <v>70</v>
      </c>
      <c r="F48" s="137" t="s">
        <v>6</v>
      </c>
      <c r="G48" s="71" t="n">
        <v>15</v>
      </c>
      <c r="H48" s="137" t="s">
        <v>6</v>
      </c>
      <c r="I48" s="71" t="n">
        <v>36</v>
      </c>
      <c r="J48" s="137" t="s">
        <v>6</v>
      </c>
      <c r="K48" s="71" t="n">
        <v>22</v>
      </c>
      <c r="L48" s="138" t="s">
        <v>6</v>
      </c>
      <c r="M48" s="71" t="n">
        <v>2</v>
      </c>
      <c r="N48" s="138" t="s">
        <v>81</v>
      </c>
      <c r="O48" s="136" t="n">
        <v>10</v>
      </c>
      <c r="P48" s="139" t="s">
        <v>6</v>
      </c>
      <c r="Q48" s="79" t="n">
        <v>-79.4</v>
      </c>
      <c r="R48" s="72" t="s">
        <v>81</v>
      </c>
      <c r="S48" s="140" t="n">
        <v>-10.5</v>
      </c>
      <c r="T48" s="141" t="s">
        <v>6</v>
      </c>
      <c r="U48" s="142" t="n">
        <v>-38.7</v>
      </c>
      <c r="V48" s="141" t="s">
        <v>6</v>
      </c>
      <c r="W48" s="79" t="n">
        <v>-3.4</v>
      </c>
      <c r="X48" s="141" t="s">
        <v>6</v>
      </c>
      <c r="Y48" s="142" t="n">
        <v>-5.1</v>
      </c>
      <c r="Z48" s="143" t="s">
        <v>6</v>
      </c>
      <c r="AA48" s="79" t="n">
        <v>-41.6</v>
      </c>
      <c r="AB48" s="138" t="s">
        <v>81</v>
      </c>
      <c r="AC48" s="140" t="n">
        <v>-30.9</v>
      </c>
    </row>
    <row r="49" customFormat="false" ht="24" hidden="false" customHeight="false" outlineLevel="0" collapsed="false">
      <c r="A49" s="145" t="s">
        <v>111</v>
      </c>
      <c r="B49" s="135" t="s">
        <v>6</v>
      </c>
      <c r="C49" s="71" t="n">
        <v>2359</v>
      </c>
      <c r="D49" s="72" t="s">
        <v>81</v>
      </c>
      <c r="E49" s="136" t="n">
        <v>3035</v>
      </c>
      <c r="F49" s="137" t="s">
        <v>6</v>
      </c>
      <c r="G49" s="71" t="n">
        <v>621</v>
      </c>
      <c r="H49" s="137" t="s">
        <v>6</v>
      </c>
      <c r="I49" s="71" t="n">
        <v>740</v>
      </c>
      <c r="J49" s="137" t="s">
        <v>6</v>
      </c>
      <c r="K49" s="71" t="n">
        <v>1076</v>
      </c>
      <c r="L49" s="138" t="s">
        <v>6</v>
      </c>
      <c r="M49" s="71" t="n">
        <v>564</v>
      </c>
      <c r="N49" s="138" t="s">
        <v>81</v>
      </c>
      <c r="O49" s="136" t="n">
        <v>654</v>
      </c>
      <c r="P49" s="139" t="s">
        <v>6</v>
      </c>
      <c r="Q49" s="79" t="n">
        <v>-9.6</v>
      </c>
      <c r="R49" s="72" t="s">
        <v>81</v>
      </c>
      <c r="S49" s="140" t="n">
        <v>33.6</v>
      </c>
      <c r="T49" s="141" t="s">
        <v>6</v>
      </c>
      <c r="U49" s="142" t="n">
        <v>-1.5</v>
      </c>
      <c r="V49" s="141" t="s">
        <v>6</v>
      </c>
      <c r="W49" s="79" t="n">
        <v>36.6</v>
      </c>
      <c r="X49" s="141" t="s">
        <v>6</v>
      </c>
      <c r="Y49" s="142" t="n">
        <v>172.1</v>
      </c>
      <c r="Z49" s="143" t="s">
        <v>6</v>
      </c>
      <c r="AA49" s="79" t="n">
        <v>-7</v>
      </c>
      <c r="AB49" s="138" t="s">
        <v>81</v>
      </c>
      <c r="AC49" s="140" t="n">
        <v>-18.3</v>
      </c>
    </row>
    <row r="50" customFormat="false" ht="15" hidden="false" customHeight="false" outlineLevel="0" collapsed="false">
      <c r="A50" s="134" t="s">
        <v>112</v>
      </c>
      <c r="B50" s="146" t="s">
        <v>6</v>
      </c>
      <c r="C50" s="71" t="n">
        <v>4516</v>
      </c>
      <c r="D50" s="72" t="s">
        <v>81</v>
      </c>
      <c r="E50" s="136" t="n">
        <v>5674</v>
      </c>
      <c r="F50" s="147" t="s">
        <v>6</v>
      </c>
      <c r="G50" s="71" t="n">
        <v>1335</v>
      </c>
      <c r="H50" s="137" t="s">
        <v>6</v>
      </c>
      <c r="I50" s="71" t="n">
        <v>1773</v>
      </c>
      <c r="J50" s="137" t="s">
        <v>6</v>
      </c>
      <c r="K50" s="71" t="n">
        <v>1343</v>
      </c>
      <c r="L50" s="138" t="s">
        <v>6</v>
      </c>
      <c r="M50" s="71" t="n">
        <v>1040</v>
      </c>
      <c r="N50" s="138" t="s">
        <v>81</v>
      </c>
      <c r="O50" s="136" t="n">
        <v>1518</v>
      </c>
      <c r="P50" s="139" t="s">
        <v>6</v>
      </c>
      <c r="Q50" s="79" t="n">
        <v>600.1</v>
      </c>
      <c r="R50" s="72" t="s">
        <v>81</v>
      </c>
      <c r="S50" s="140" t="n">
        <v>25.7</v>
      </c>
      <c r="T50" s="148" t="s">
        <v>6</v>
      </c>
      <c r="U50" s="142" t="n">
        <v>257.4</v>
      </c>
      <c r="V50" s="141" t="s">
        <v>6</v>
      </c>
      <c r="W50" s="79" t="n">
        <v>41.3</v>
      </c>
      <c r="X50" s="141" t="s">
        <v>6</v>
      </c>
      <c r="Y50" s="142" t="n">
        <v>22.8</v>
      </c>
      <c r="Z50" s="143" t="s">
        <v>6</v>
      </c>
      <c r="AA50" s="79" t="n">
        <v>25</v>
      </c>
      <c r="AB50" s="138" t="s">
        <v>81</v>
      </c>
      <c r="AC50" s="140" t="n">
        <v>13.7</v>
      </c>
    </row>
    <row r="51" customFormat="false" ht="14.25" hidden="false" customHeight="false" outlineLevel="0" collapsed="false">
      <c r="A51" s="134" t="s">
        <v>113</v>
      </c>
      <c r="B51" s="135" t="s">
        <v>6</v>
      </c>
      <c r="C51" s="71" t="n">
        <v>19208</v>
      </c>
      <c r="D51" s="72" t="s">
        <v>81</v>
      </c>
      <c r="E51" s="136" t="n">
        <v>38087</v>
      </c>
      <c r="F51" s="137" t="s">
        <v>6</v>
      </c>
      <c r="G51" s="71" t="n">
        <v>5039</v>
      </c>
      <c r="H51" s="137" t="s">
        <v>6</v>
      </c>
      <c r="I51" s="71" t="n">
        <v>5260</v>
      </c>
      <c r="J51" s="137" t="s">
        <v>6</v>
      </c>
      <c r="K51" s="71" t="n">
        <v>23320</v>
      </c>
      <c r="L51" s="138" t="s">
        <v>6</v>
      </c>
      <c r="M51" s="71" t="n">
        <v>4309</v>
      </c>
      <c r="N51" s="138" t="s">
        <v>81</v>
      </c>
      <c r="O51" s="136" t="n">
        <v>5198</v>
      </c>
      <c r="P51" s="139" t="s">
        <v>6</v>
      </c>
      <c r="Q51" s="79" t="n">
        <v>-7</v>
      </c>
      <c r="R51" s="72" t="s">
        <v>81</v>
      </c>
      <c r="S51" s="140" t="n">
        <v>-1.4</v>
      </c>
      <c r="T51" s="141" t="s">
        <v>6</v>
      </c>
      <c r="U51" s="142" t="n">
        <v>-6.5</v>
      </c>
      <c r="V51" s="141" t="s">
        <v>6</v>
      </c>
      <c r="W51" s="79" t="n">
        <v>-0.2</v>
      </c>
      <c r="X51" s="141" t="s">
        <v>6</v>
      </c>
      <c r="Y51" s="142" t="n">
        <v>-2.5</v>
      </c>
      <c r="Z51" s="143" t="s">
        <v>6</v>
      </c>
      <c r="AA51" s="79" t="n">
        <v>-6.1</v>
      </c>
      <c r="AB51" s="138" t="s">
        <v>81</v>
      </c>
      <c r="AC51" s="140" t="n">
        <v>2.5</v>
      </c>
    </row>
    <row r="52" customFormat="false" ht="14.25" hidden="false" customHeight="false" outlineLevel="0" collapsed="false">
      <c r="A52" s="149" t="s">
        <v>114</v>
      </c>
      <c r="B52" s="150" t="s">
        <v>6</v>
      </c>
      <c r="C52" s="89" t="n">
        <v>7559</v>
      </c>
      <c r="D52" s="151" t="s">
        <v>81</v>
      </c>
      <c r="E52" s="152" t="n">
        <v>7147</v>
      </c>
      <c r="F52" s="153" t="s">
        <v>6</v>
      </c>
      <c r="G52" s="89" t="n">
        <v>340</v>
      </c>
      <c r="H52" s="153" t="s">
        <v>6</v>
      </c>
      <c r="I52" s="89" t="n">
        <v>3359</v>
      </c>
      <c r="J52" s="153" t="s">
        <v>6</v>
      </c>
      <c r="K52" s="89" t="n">
        <v>3077</v>
      </c>
      <c r="L52" s="151" t="s">
        <v>6</v>
      </c>
      <c r="M52" s="89" t="n">
        <v>397</v>
      </c>
      <c r="N52" s="151" t="s">
        <v>81</v>
      </c>
      <c r="O52" s="152" t="n">
        <v>314</v>
      </c>
      <c r="P52" s="154" t="s">
        <v>6</v>
      </c>
      <c r="Q52" s="97" t="n">
        <v>5.5</v>
      </c>
      <c r="R52" s="151" t="s">
        <v>81</v>
      </c>
      <c r="S52" s="155" t="n">
        <v>-5.3</v>
      </c>
      <c r="T52" s="156" t="s">
        <v>6</v>
      </c>
      <c r="U52" s="157" t="n">
        <v>-2.6</v>
      </c>
      <c r="V52" s="156" t="s">
        <v>6</v>
      </c>
      <c r="W52" s="97" t="n">
        <v>-9.6</v>
      </c>
      <c r="X52" s="156" t="s">
        <v>6</v>
      </c>
      <c r="Y52" s="157" t="n">
        <v>0.7</v>
      </c>
      <c r="Z52" s="158" t="s">
        <v>6</v>
      </c>
      <c r="AA52" s="97" t="n">
        <v>-9.4</v>
      </c>
      <c r="AB52" s="151" t="s">
        <v>81</v>
      </c>
      <c r="AC52" s="155" t="n">
        <v>-7.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061371</v>
      </c>
      <c r="D57" s="125" t="s">
        <v>81</v>
      </c>
      <c r="E57" s="126" t="n">
        <v>1077308</v>
      </c>
      <c r="F57" s="127" t="s">
        <v>6</v>
      </c>
      <c r="G57" s="55" t="n">
        <v>253446</v>
      </c>
      <c r="H57" s="128" t="s">
        <v>6</v>
      </c>
      <c r="I57" s="55" t="n">
        <v>262097</v>
      </c>
      <c r="J57" s="128" t="s">
        <v>6</v>
      </c>
      <c r="K57" s="55" t="n">
        <v>302144</v>
      </c>
      <c r="L57" s="125" t="s">
        <v>6</v>
      </c>
      <c r="M57" s="55" t="n">
        <v>264446</v>
      </c>
      <c r="N57" s="125" t="s">
        <v>81</v>
      </c>
      <c r="O57" s="126" t="n">
        <v>248621</v>
      </c>
      <c r="P57" s="129" t="s">
        <v>6</v>
      </c>
      <c r="Q57" s="63" t="n">
        <v>7.5</v>
      </c>
      <c r="R57" s="125" t="s">
        <v>81</v>
      </c>
      <c r="S57" s="130" t="n">
        <v>1.2</v>
      </c>
      <c r="T57" s="131" t="s">
        <v>6</v>
      </c>
      <c r="U57" s="132" t="n">
        <v>4.5</v>
      </c>
      <c r="V57" s="131" t="s">
        <v>6</v>
      </c>
      <c r="W57" s="63" t="n">
        <v>4.2</v>
      </c>
      <c r="X57" s="131" t="s">
        <v>6</v>
      </c>
      <c r="Y57" s="132" t="n">
        <v>3.2</v>
      </c>
      <c r="Z57" s="133" t="s">
        <v>6</v>
      </c>
      <c r="AA57" s="63" t="n">
        <v>-1</v>
      </c>
      <c r="AB57" s="125" t="s">
        <v>81</v>
      </c>
      <c r="AC57" s="130" t="n">
        <v>-1.6</v>
      </c>
    </row>
    <row r="58" s="116" customFormat="true" ht="14.25" hidden="false" customHeight="false" outlineLevel="0" collapsed="false">
      <c r="A58" s="134" t="s">
        <v>103</v>
      </c>
      <c r="B58" s="135" t="s">
        <v>6</v>
      </c>
      <c r="C58" s="71" t="n">
        <v>39553</v>
      </c>
      <c r="D58" s="72" t="s">
        <v>81</v>
      </c>
      <c r="E58" s="136" t="n">
        <v>38069</v>
      </c>
      <c r="F58" s="137" t="s">
        <v>6</v>
      </c>
      <c r="G58" s="71" t="n">
        <v>7124</v>
      </c>
      <c r="H58" s="137" t="s">
        <v>6</v>
      </c>
      <c r="I58" s="71" t="n">
        <v>10144</v>
      </c>
      <c r="J58" s="137" t="s">
        <v>6</v>
      </c>
      <c r="K58" s="71" t="n">
        <v>9043</v>
      </c>
      <c r="L58" s="138" t="s">
        <v>6</v>
      </c>
      <c r="M58" s="71" t="n">
        <v>11757</v>
      </c>
      <c r="N58" s="138" t="s">
        <v>81</v>
      </c>
      <c r="O58" s="136" t="n">
        <v>7125</v>
      </c>
      <c r="P58" s="139" t="s">
        <v>6</v>
      </c>
      <c r="Q58" s="79" t="n">
        <v>-20</v>
      </c>
      <c r="R58" s="72" t="s">
        <v>81</v>
      </c>
      <c r="S58" s="140" t="n">
        <v>-3.8</v>
      </c>
      <c r="T58" s="141" t="s">
        <v>6</v>
      </c>
      <c r="U58" s="142" t="n">
        <v>-33.7</v>
      </c>
      <c r="V58" s="141" t="s">
        <v>6</v>
      </c>
      <c r="W58" s="79" t="n">
        <v>-14.2</v>
      </c>
      <c r="X58" s="141" t="s">
        <v>6</v>
      </c>
      <c r="Y58" s="142" t="n">
        <v>5.3</v>
      </c>
      <c r="Z58" s="143" t="s">
        <v>6</v>
      </c>
      <c r="AA58" s="79" t="n">
        <v>-2.2</v>
      </c>
      <c r="AB58" s="138" t="s">
        <v>81</v>
      </c>
      <c r="AC58" s="140" t="n">
        <v>0</v>
      </c>
    </row>
    <row r="59" s="116" customFormat="true" ht="14.25" hidden="false" customHeight="false" outlineLevel="0" collapsed="false">
      <c r="A59" s="134" t="s">
        <v>104</v>
      </c>
      <c r="B59" s="135" t="s">
        <v>6</v>
      </c>
      <c r="C59" s="71" t="n">
        <v>2314</v>
      </c>
      <c r="D59" s="72" t="s">
        <v>81</v>
      </c>
      <c r="E59" s="136" t="n">
        <v>2556</v>
      </c>
      <c r="F59" s="137" t="s">
        <v>6</v>
      </c>
      <c r="G59" s="71" t="n">
        <v>659</v>
      </c>
      <c r="H59" s="137" t="s">
        <v>6</v>
      </c>
      <c r="I59" s="71" t="n">
        <v>651</v>
      </c>
      <c r="J59" s="137" t="s">
        <v>6</v>
      </c>
      <c r="K59" s="71" t="n">
        <v>649</v>
      </c>
      <c r="L59" s="138" t="s">
        <v>6</v>
      </c>
      <c r="M59" s="71" t="n">
        <v>631</v>
      </c>
      <c r="N59" s="138" t="s">
        <v>81</v>
      </c>
      <c r="O59" s="136" t="n">
        <v>625</v>
      </c>
      <c r="P59" s="139" t="s">
        <v>6</v>
      </c>
      <c r="Q59" s="79" t="n">
        <v>-51.8</v>
      </c>
      <c r="R59" s="72" t="s">
        <v>81</v>
      </c>
      <c r="S59" s="140" t="n">
        <v>17</v>
      </c>
      <c r="T59" s="141" t="s">
        <v>6</v>
      </c>
      <c r="U59" s="142" t="n">
        <v>-3.3</v>
      </c>
      <c r="V59" s="141" t="s">
        <v>6</v>
      </c>
      <c r="W59" s="79" t="n">
        <v>23.6</v>
      </c>
      <c r="X59" s="141" t="s">
        <v>6</v>
      </c>
      <c r="Y59" s="142" t="n">
        <v>24.9</v>
      </c>
      <c r="Z59" s="143" t="s">
        <v>6</v>
      </c>
      <c r="AA59" s="79" t="n">
        <v>23.2</v>
      </c>
      <c r="AB59" s="138" t="s">
        <v>81</v>
      </c>
      <c r="AC59" s="140" t="n">
        <v>-0.1</v>
      </c>
    </row>
    <row r="60" s="116" customFormat="true" ht="14.25" hidden="false" customHeight="false" outlineLevel="0" collapsed="false">
      <c r="A60" s="144" t="s">
        <v>105</v>
      </c>
      <c r="B60" s="135" t="s">
        <v>6</v>
      </c>
      <c r="C60" s="71" t="n">
        <v>62450</v>
      </c>
      <c r="D60" s="72" t="s">
        <v>81</v>
      </c>
      <c r="E60" s="136" t="n">
        <v>60986</v>
      </c>
      <c r="F60" s="137" t="s">
        <v>6</v>
      </c>
      <c r="G60" s="71" t="n">
        <v>16440</v>
      </c>
      <c r="H60" s="137" t="s">
        <v>6</v>
      </c>
      <c r="I60" s="71" t="n">
        <v>16044</v>
      </c>
      <c r="J60" s="137" t="s">
        <v>6</v>
      </c>
      <c r="K60" s="71" t="n">
        <v>16304</v>
      </c>
      <c r="L60" s="138" t="s">
        <v>6</v>
      </c>
      <c r="M60" s="71" t="n">
        <v>14075</v>
      </c>
      <c r="N60" s="138" t="s">
        <v>81</v>
      </c>
      <c r="O60" s="136" t="n">
        <v>14563</v>
      </c>
      <c r="P60" s="139" t="s">
        <v>6</v>
      </c>
      <c r="Q60" s="79" t="n">
        <v>10.1</v>
      </c>
      <c r="R60" s="72" t="s">
        <v>81</v>
      </c>
      <c r="S60" s="140" t="n">
        <v>-6.1</v>
      </c>
      <c r="T60" s="141" t="s">
        <v>6</v>
      </c>
      <c r="U60" s="142" t="n">
        <v>11.5</v>
      </c>
      <c r="V60" s="141" t="s">
        <v>6</v>
      </c>
      <c r="W60" s="79" t="n">
        <v>0.8</v>
      </c>
      <c r="X60" s="141" t="s">
        <v>6</v>
      </c>
      <c r="Y60" s="142" t="n">
        <v>7.3</v>
      </c>
      <c r="Z60" s="143" t="s">
        <v>6</v>
      </c>
      <c r="AA60" s="79" t="n">
        <v>-11.8</v>
      </c>
      <c r="AB60" s="138" t="s">
        <v>81</v>
      </c>
      <c r="AC60" s="140" t="n">
        <v>-18.6</v>
      </c>
    </row>
    <row r="61" s="116" customFormat="true" ht="14.25" hidden="false" customHeight="false" outlineLevel="0" collapsed="false">
      <c r="A61" s="134" t="s">
        <v>106</v>
      </c>
      <c r="B61" s="135" t="s">
        <v>6</v>
      </c>
      <c r="C61" s="71" t="n">
        <v>17430</v>
      </c>
      <c r="D61" s="72" t="s">
        <v>81</v>
      </c>
      <c r="E61" s="136" t="n">
        <v>16082</v>
      </c>
      <c r="F61" s="137" t="s">
        <v>6</v>
      </c>
      <c r="G61" s="71" t="n">
        <v>3959</v>
      </c>
      <c r="H61" s="137" t="s">
        <v>6</v>
      </c>
      <c r="I61" s="71" t="n">
        <v>4620</v>
      </c>
      <c r="J61" s="137" t="s">
        <v>6</v>
      </c>
      <c r="K61" s="71" t="n">
        <v>3819</v>
      </c>
      <c r="L61" s="138" t="s">
        <v>6</v>
      </c>
      <c r="M61" s="71" t="n">
        <v>4073</v>
      </c>
      <c r="N61" s="138" t="s">
        <v>81</v>
      </c>
      <c r="O61" s="136" t="n">
        <v>3570</v>
      </c>
      <c r="P61" s="139" t="s">
        <v>6</v>
      </c>
      <c r="Q61" s="79" t="n">
        <v>2.6</v>
      </c>
      <c r="R61" s="72" t="s">
        <v>81</v>
      </c>
      <c r="S61" s="140" t="n">
        <v>-7.8</v>
      </c>
      <c r="T61" s="141" t="s">
        <v>6</v>
      </c>
      <c r="U61" s="142" t="n">
        <v>-2.2</v>
      </c>
      <c r="V61" s="141" t="s">
        <v>6</v>
      </c>
      <c r="W61" s="79" t="n">
        <v>8.6</v>
      </c>
      <c r="X61" s="141" t="s">
        <v>6</v>
      </c>
      <c r="Y61" s="142" t="n">
        <v>-18</v>
      </c>
      <c r="Z61" s="143" t="s">
        <v>6</v>
      </c>
      <c r="AA61" s="79" t="n">
        <v>-10.7</v>
      </c>
      <c r="AB61" s="138" t="s">
        <v>81</v>
      </c>
      <c r="AC61" s="140" t="n">
        <v>-10.3</v>
      </c>
    </row>
    <row r="62" s="116" customFormat="true" ht="14.25" hidden="false" customHeight="false" outlineLevel="0" collapsed="false">
      <c r="A62" s="134" t="s">
        <v>107</v>
      </c>
      <c r="B62" s="135"/>
      <c r="C62" s="71" t="n">
        <v>3385</v>
      </c>
      <c r="D62" s="72" t="s">
        <v>81</v>
      </c>
      <c r="E62" s="136" t="n">
        <v>3732</v>
      </c>
      <c r="F62" s="137" t="s">
        <v>6</v>
      </c>
      <c r="G62" s="71" t="n">
        <v>818</v>
      </c>
      <c r="H62" s="137" t="s">
        <v>6</v>
      </c>
      <c r="I62" s="71" t="n">
        <v>839</v>
      </c>
      <c r="J62" s="137"/>
      <c r="K62" s="71" t="n">
        <v>861</v>
      </c>
      <c r="L62" s="138"/>
      <c r="M62" s="71" t="n">
        <v>1029</v>
      </c>
      <c r="N62" s="138" t="s">
        <v>81</v>
      </c>
      <c r="O62" s="136" t="n">
        <v>1003</v>
      </c>
      <c r="P62" s="139"/>
      <c r="Q62" s="79" t="n">
        <v>9.6</v>
      </c>
      <c r="R62" s="72" t="s">
        <v>81</v>
      </c>
      <c r="S62" s="140" t="n">
        <v>10.3</v>
      </c>
      <c r="T62" s="141" t="s">
        <v>6</v>
      </c>
      <c r="U62" s="142" t="n">
        <v>-0.4</v>
      </c>
      <c r="V62" s="141" t="s">
        <v>6</v>
      </c>
      <c r="W62" s="79" t="n">
        <v>-2.4</v>
      </c>
      <c r="X62" s="141"/>
      <c r="Y62" s="142" t="n">
        <v>4.3</v>
      </c>
      <c r="Z62" s="143"/>
      <c r="AA62" s="79" t="n">
        <v>16.7</v>
      </c>
      <c r="AB62" s="138" t="s">
        <v>81</v>
      </c>
      <c r="AC62" s="140" t="n">
        <v>22.6</v>
      </c>
    </row>
    <row r="63" s="116" customFormat="true" ht="14.25" hidden="false" customHeight="false" outlineLevel="0" collapsed="false">
      <c r="A63" s="134" t="s">
        <v>108</v>
      </c>
      <c r="B63" s="135"/>
      <c r="C63" s="71" t="n">
        <v>668</v>
      </c>
      <c r="D63" s="72" t="s">
        <v>81</v>
      </c>
      <c r="E63" s="136" t="n">
        <v>929</v>
      </c>
      <c r="F63" s="137"/>
      <c r="G63" s="71" t="n">
        <v>196</v>
      </c>
      <c r="H63" s="137"/>
      <c r="I63" s="71" t="n">
        <v>225</v>
      </c>
      <c r="J63" s="137"/>
      <c r="K63" s="71" t="n">
        <v>263</v>
      </c>
      <c r="L63" s="138"/>
      <c r="M63" s="71" t="n">
        <v>274</v>
      </c>
      <c r="N63" s="138" t="s">
        <v>81</v>
      </c>
      <c r="O63" s="136" t="n">
        <v>167</v>
      </c>
      <c r="P63" s="139"/>
      <c r="Q63" s="79" t="n">
        <v>2.1</v>
      </c>
      <c r="R63" s="72" t="s">
        <v>81</v>
      </c>
      <c r="S63" s="140" t="n">
        <v>39.1</v>
      </c>
      <c r="T63" s="141"/>
      <c r="U63" s="142" t="n">
        <v>14.3</v>
      </c>
      <c r="V63" s="141"/>
      <c r="W63" s="79" t="n">
        <v>40.7</v>
      </c>
      <c r="X63" s="141"/>
      <c r="Y63" s="142" t="n">
        <v>58.5</v>
      </c>
      <c r="Z63" s="143"/>
      <c r="AA63" s="79" t="n">
        <v>87.1</v>
      </c>
      <c r="AB63" s="138" t="s">
        <v>81</v>
      </c>
      <c r="AC63" s="140" t="n">
        <v>-14.5</v>
      </c>
    </row>
    <row r="64" customFormat="false" ht="14.25" hidden="false" customHeight="false" outlineLevel="0" collapsed="false">
      <c r="A64" s="134" t="s">
        <v>109</v>
      </c>
      <c r="B64" s="135" t="s">
        <v>6</v>
      </c>
      <c r="C64" s="71" t="n">
        <v>9603</v>
      </c>
      <c r="D64" s="72" t="s">
        <v>81</v>
      </c>
      <c r="E64" s="136" t="n">
        <v>8819</v>
      </c>
      <c r="F64" s="137"/>
      <c r="G64" s="71" t="n">
        <v>2401</v>
      </c>
      <c r="H64" s="137"/>
      <c r="I64" s="71" t="n">
        <v>2145</v>
      </c>
      <c r="J64" s="137"/>
      <c r="K64" s="71" t="n">
        <v>2259</v>
      </c>
      <c r="L64" s="138"/>
      <c r="M64" s="71" t="n">
        <v>2272</v>
      </c>
      <c r="N64" s="138" t="s">
        <v>81</v>
      </c>
      <c r="O64" s="136" t="n">
        <v>2143</v>
      </c>
      <c r="P64" s="139" t="s">
        <v>6</v>
      </c>
      <c r="Q64" s="79" t="n">
        <v>108</v>
      </c>
      <c r="R64" s="72" t="s">
        <v>81</v>
      </c>
      <c r="S64" s="140" t="n">
        <v>-8.2</v>
      </c>
      <c r="T64" s="141"/>
      <c r="U64" s="142" t="n">
        <v>154.3</v>
      </c>
      <c r="V64" s="141"/>
      <c r="W64" s="79" t="n">
        <v>-0.6</v>
      </c>
      <c r="X64" s="141"/>
      <c r="Y64" s="142" t="n">
        <v>-9.6</v>
      </c>
      <c r="Z64" s="143"/>
      <c r="AA64" s="79" t="n">
        <v>-10.7</v>
      </c>
      <c r="AB64" s="138" t="s">
        <v>81</v>
      </c>
      <c r="AC64" s="140" t="n">
        <v>-10.7</v>
      </c>
    </row>
    <row r="65" customFormat="false" ht="14.25" hidden="false" customHeight="false" outlineLevel="0" collapsed="false">
      <c r="A65" s="134" t="s">
        <v>110</v>
      </c>
      <c r="B65" s="135" t="s">
        <v>6</v>
      </c>
      <c r="C65" s="71" t="n">
        <v>1532</v>
      </c>
      <c r="D65" s="72" t="s">
        <v>81</v>
      </c>
      <c r="E65" s="136" t="n">
        <v>1355</v>
      </c>
      <c r="F65" s="137" t="s">
        <v>6</v>
      </c>
      <c r="G65" s="71" t="n">
        <v>406</v>
      </c>
      <c r="H65" s="137" t="s">
        <v>6</v>
      </c>
      <c r="I65" s="71" t="n">
        <v>556</v>
      </c>
      <c r="J65" s="137" t="s">
        <v>6</v>
      </c>
      <c r="K65" s="71" t="n">
        <v>303</v>
      </c>
      <c r="L65" s="138" t="s">
        <v>6</v>
      </c>
      <c r="M65" s="71" t="n">
        <v>217</v>
      </c>
      <c r="N65" s="138" t="s">
        <v>81</v>
      </c>
      <c r="O65" s="136" t="n">
        <v>280</v>
      </c>
      <c r="P65" s="139" t="s">
        <v>6</v>
      </c>
      <c r="Q65" s="79" t="n">
        <v>8.6</v>
      </c>
      <c r="R65" s="72" t="s">
        <v>81</v>
      </c>
      <c r="S65" s="140" t="n">
        <v>-11.5</v>
      </c>
      <c r="T65" s="141" t="s">
        <v>6</v>
      </c>
      <c r="U65" s="142" t="n">
        <v>-7.7</v>
      </c>
      <c r="V65" s="141" t="s">
        <v>6</v>
      </c>
      <c r="W65" s="79" t="n">
        <v>-2.3</v>
      </c>
      <c r="X65" s="141" t="s">
        <v>6</v>
      </c>
      <c r="Y65" s="142" t="n">
        <v>-14.6</v>
      </c>
      <c r="Z65" s="143" t="s">
        <v>6</v>
      </c>
      <c r="AA65" s="79" t="n">
        <v>7</v>
      </c>
      <c r="AB65" s="138" t="s">
        <v>81</v>
      </c>
      <c r="AC65" s="140" t="n">
        <v>-31.1</v>
      </c>
    </row>
    <row r="66" customFormat="false" ht="24" hidden="false" customHeight="false" outlineLevel="0" collapsed="false">
      <c r="A66" s="145" t="s">
        <v>111</v>
      </c>
      <c r="B66" s="135" t="s">
        <v>6</v>
      </c>
      <c r="C66" s="71" t="n">
        <v>17936</v>
      </c>
      <c r="D66" s="72" t="s">
        <v>81</v>
      </c>
      <c r="E66" s="136" t="n">
        <v>22739</v>
      </c>
      <c r="F66" s="137" t="s">
        <v>6</v>
      </c>
      <c r="G66" s="71" t="n">
        <v>5868</v>
      </c>
      <c r="H66" s="137" t="s">
        <v>6</v>
      </c>
      <c r="I66" s="71" t="n">
        <v>5602</v>
      </c>
      <c r="J66" s="137" t="s">
        <v>6</v>
      </c>
      <c r="K66" s="71" t="n">
        <v>5615</v>
      </c>
      <c r="L66" s="138" t="s">
        <v>6</v>
      </c>
      <c r="M66" s="71" t="n">
        <v>7722</v>
      </c>
      <c r="N66" s="138" t="s">
        <v>81</v>
      </c>
      <c r="O66" s="136" t="n">
        <v>3800</v>
      </c>
      <c r="P66" s="139" t="s">
        <v>6</v>
      </c>
      <c r="Q66" s="79" t="n">
        <v>13.7</v>
      </c>
      <c r="R66" s="72" t="s">
        <v>81</v>
      </c>
      <c r="S66" s="140" t="n">
        <v>30.9</v>
      </c>
      <c r="T66" s="141" t="s">
        <v>6</v>
      </c>
      <c r="U66" s="142" t="n">
        <v>24.4</v>
      </c>
      <c r="V66" s="141" t="s">
        <v>6</v>
      </c>
      <c r="W66" s="79" t="n">
        <v>85.6</v>
      </c>
      <c r="X66" s="141" t="s">
        <v>6</v>
      </c>
      <c r="Y66" s="142" t="n">
        <v>33.6</v>
      </c>
      <c r="Z66" s="143" t="s">
        <v>6</v>
      </c>
      <c r="AA66" s="79" t="n">
        <v>74.4</v>
      </c>
      <c r="AB66" s="138" t="s">
        <v>81</v>
      </c>
      <c r="AC66" s="140" t="n">
        <v>-33.1</v>
      </c>
    </row>
    <row r="67" customFormat="false" ht="15" hidden="false" customHeight="false" outlineLevel="0" collapsed="false">
      <c r="A67" s="134" t="s">
        <v>112</v>
      </c>
      <c r="B67" s="146" t="s">
        <v>6</v>
      </c>
      <c r="C67" s="71" t="n">
        <v>117219</v>
      </c>
      <c r="D67" s="72" t="s">
        <v>81</v>
      </c>
      <c r="E67" s="136" t="n">
        <v>61831</v>
      </c>
      <c r="F67" s="147" t="s">
        <v>6</v>
      </c>
      <c r="G67" s="71" t="n">
        <v>6751</v>
      </c>
      <c r="H67" s="137" t="s">
        <v>6</v>
      </c>
      <c r="I67" s="71" t="n">
        <v>7388</v>
      </c>
      <c r="J67" s="137" t="s">
        <v>6</v>
      </c>
      <c r="K67" s="71" t="n">
        <v>20092</v>
      </c>
      <c r="L67" s="138" t="s">
        <v>6</v>
      </c>
      <c r="M67" s="71" t="n">
        <v>18712</v>
      </c>
      <c r="N67" s="138" t="s">
        <v>81</v>
      </c>
      <c r="O67" s="136" t="n">
        <v>15639</v>
      </c>
      <c r="P67" s="139" t="s">
        <v>6</v>
      </c>
      <c r="Q67" s="79" t="n">
        <v>24.6</v>
      </c>
      <c r="R67" s="72" t="s">
        <v>81</v>
      </c>
      <c r="S67" s="140" t="n">
        <v>-29.8</v>
      </c>
      <c r="T67" s="148" t="s">
        <v>6</v>
      </c>
      <c r="U67" s="142" t="n">
        <v>-24.1</v>
      </c>
      <c r="V67" s="141" t="s">
        <v>6</v>
      </c>
      <c r="W67" s="79" t="n">
        <v>3.4</v>
      </c>
      <c r="X67" s="141" t="s">
        <v>6</v>
      </c>
      <c r="Y67" s="142" t="n">
        <v>-39.5</v>
      </c>
      <c r="Z67" s="143" t="s">
        <v>6</v>
      </c>
      <c r="AA67" s="79" t="n">
        <v>-42.1</v>
      </c>
      <c r="AB67" s="138" t="s">
        <v>81</v>
      </c>
      <c r="AC67" s="140" t="n">
        <v>0.9</v>
      </c>
    </row>
    <row r="68" customFormat="false" ht="14.25" hidden="false" customHeight="false" outlineLevel="0" collapsed="false">
      <c r="A68" s="134" t="s">
        <v>113</v>
      </c>
      <c r="B68" s="135" t="s">
        <v>6</v>
      </c>
      <c r="C68" s="71" t="n">
        <v>752376</v>
      </c>
      <c r="D68" s="72" t="s">
        <v>81</v>
      </c>
      <c r="E68" s="136" t="n">
        <v>817270</v>
      </c>
      <c r="F68" s="137" t="s">
        <v>6</v>
      </c>
      <c r="G68" s="71" t="n">
        <v>199392</v>
      </c>
      <c r="H68" s="137" t="s">
        <v>6</v>
      </c>
      <c r="I68" s="71" t="n">
        <v>202392</v>
      </c>
      <c r="J68" s="137" t="s">
        <v>6</v>
      </c>
      <c r="K68" s="71" t="n">
        <v>231024</v>
      </c>
      <c r="L68" s="138" t="s">
        <v>6</v>
      </c>
      <c r="M68" s="71" t="n">
        <v>193910</v>
      </c>
      <c r="N68" s="138" t="s">
        <v>81</v>
      </c>
      <c r="O68" s="136" t="n">
        <v>189944</v>
      </c>
      <c r="P68" s="139" t="s">
        <v>6</v>
      </c>
      <c r="Q68" s="79" t="n">
        <v>4.3</v>
      </c>
      <c r="R68" s="72" t="s">
        <v>81</v>
      </c>
      <c r="S68" s="140" t="n">
        <v>4.7</v>
      </c>
      <c r="T68" s="141" t="s">
        <v>6</v>
      </c>
      <c r="U68" s="142" t="n">
        <v>5.8</v>
      </c>
      <c r="V68" s="141" t="s">
        <v>6</v>
      </c>
      <c r="W68" s="79" t="n">
        <v>4.3</v>
      </c>
      <c r="X68" s="141" t="s">
        <v>6</v>
      </c>
      <c r="Y68" s="142" t="n">
        <v>9.2</v>
      </c>
      <c r="Z68" s="143" t="s">
        <v>6</v>
      </c>
      <c r="AA68" s="79" t="n">
        <v>5</v>
      </c>
      <c r="AB68" s="138" t="s">
        <v>81</v>
      </c>
      <c r="AC68" s="140" t="n">
        <v>0.6</v>
      </c>
    </row>
    <row r="69" customFormat="false" ht="14.25" hidden="false" customHeight="false" outlineLevel="0" collapsed="false">
      <c r="A69" s="149" t="s">
        <v>114</v>
      </c>
      <c r="B69" s="150" t="s">
        <v>6</v>
      </c>
      <c r="C69" s="89" t="n">
        <v>36905</v>
      </c>
      <c r="D69" s="151" t="s">
        <v>81</v>
      </c>
      <c r="E69" s="152" t="n">
        <v>42940</v>
      </c>
      <c r="F69" s="153" t="s">
        <v>6</v>
      </c>
      <c r="G69" s="89" t="n">
        <v>9433</v>
      </c>
      <c r="H69" s="153" t="s">
        <v>6</v>
      </c>
      <c r="I69" s="89" t="n">
        <v>11489</v>
      </c>
      <c r="J69" s="153" t="s">
        <v>6</v>
      </c>
      <c r="K69" s="89" t="n">
        <v>11914</v>
      </c>
      <c r="L69" s="151" t="s">
        <v>6</v>
      </c>
      <c r="M69" s="89" t="n">
        <v>9774</v>
      </c>
      <c r="N69" s="151" t="s">
        <v>81</v>
      </c>
      <c r="O69" s="152" t="n">
        <v>9763</v>
      </c>
      <c r="P69" s="154" t="s">
        <v>6</v>
      </c>
      <c r="Q69" s="97" t="n">
        <v>137.4</v>
      </c>
      <c r="R69" s="151" t="s">
        <v>81</v>
      </c>
      <c r="S69" s="155" t="n">
        <v>9.7</v>
      </c>
      <c r="T69" s="156" t="s">
        <v>6</v>
      </c>
      <c r="U69" s="157" t="n">
        <v>22.8</v>
      </c>
      <c r="V69" s="156" t="s">
        <v>6</v>
      </c>
      <c r="W69" s="97" t="n">
        <v>5.9</v>
      </c>
      <c r="X69" s="156" t="s">
        <v>6</v>
      </c>
      <c r="Y69" s="157" t="n">
        <v>24.8</v>
      </c>
      <c r="Z69" s="158" t="s">
        <v>6</v>
      </c>
      <c r="AA69" s="97" t="n">
        <v>3.6</v>
      </c>
      <c r="AB69" s="151" t="s">
        <v>81</v>
      </c>
      <c r="AC69" s="155" t="n">
        <v>3.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403659</v>
      </c>
      <c r="D74" s="125" t="s">
        <v>81</v>
      </c>
      <c r="E74" s="126" t="n">
        <v>348548</v>
      </c>
      <c r="F74" s="127" t="s">
        <v>6</v>
      </c>
      <c r="G74" s="55" t="n">
        <v>138023</v>
      </c>
      <c r="H74" s="128" t="s">
        <v>6</v>
      </c>
      <c r="I74" s="55" t="n">
        <v>74202</v>
      </c>
      <c r="J74" s="128" t="s">
        <v>6</v>
      </c>
      <c r="K74" s="55" t="n">
        <v>84860</v>
      </c>
      <c r="L74" s="125" t="s">
        <v>6</v>
      </c>
      <c r="M74" s="55" t="n">
        <v>75797</v>
      </c>
      <c r="N74" s="125" t="s">
        <v>81</v>
      </c>
      <c r="O74" s="126" t="n">
        <v>113688</v>
      </c>
      <c r="P74" s="129" t="s">
        <v>6</v>
      </c>
      <c r="Q74" s="63" t="n">
        <v>47.5</v>
      </c>
      <c r="R74" s="125" t="s">
        <v>81</v>
      </c>
      <c r="S74" s="130" t="n">
        <v>-17.2</v>
      </c>
      <c r="T74" s="131" t="s">
        <v>6</v>
      </c>
      <c r="U74" s="132" t="n">
        <v>56.6</v>
      </c>
      <c r="V74" s="131" t="s">
        <v>6</v>
      </c>
      <c r="W74" s="63" t="n">
        <v>-28.1</v>
      </c>
      <c r="X74" s="131" t="s">
        <v>6</v>
      </c>
      <c r="Y74" s="132" t="n">
        <v>0.5</v>
      </c>
      <c r="Z74" s="133" t="s">
        <v>6</v>
      </c>
      <c r="AA74" s="63" t="n">
        <v>-17.1</v>
      </c>
      <c r="AB74" s="125" t="s">
        <v>81</v>
      </c>
      <c r="AC74" s="130" t="n">
        <v>-19.3</v>
      </c>
    </row>
    <row r="75" s="116" customFormat="true" ht="14.25" hidden="false" customHeight="false" outlineLevel="0" collapsed="false">
      <c r="A75" s="134" t="s">
        <v>103</v>
      </c>
      <c r="B75" s="135" t="s">
        <v>6</v>
      </c>
      <c r="C75" s="71" t="n">
        <v>34481</v>
      </c>
      <c r="D75" s="72" t="s">
        <v>81</v>
      </c>
      <c r="E75" s="136" t="n">
        <v>7345</v>
      </c>
      <c r="F75" s="137" t="s">
        <v>6</v>
      </c>
      <c r="G75" s="71" t="n">
        <v>1206</v>
      </c>
      <c r="H75" s="137" t="s">
        <v>6</v>
      </c>
      <c r="I75" s="71" t="n">
        <v>2084</v>
      </c>
      <c r="J75" s="137" t="s">
        <v>6</v>
      </c>
      <c r="K75" s="71" t="n">
        <v>1488</v>
      </c>
      <c r="L75" s="138" t="s">
        <v>6</v>
      </c>
      <c r="M75" s="71" t="n">
        <v>1062</v>
      </c>
      <c r="N75" s="138" t="s">
        <v>81</v>
      </c>
      <c r="O75" s="136" t="n">
        <v>2712</v>
      </c>
      <c r="P75" s="139" t="s">
        <v>6</v>
      </c>
      <c r="Q75" s="79" t="n">
        <v>108.4</v>
      </c>
      <c r="R75" s="72" t="s">
        <v>81</v>
      </c>
      <c r="S75" s="140" t="n">
        <v>-78.7</v>
      </c>
      <c r="T75" s="141" t="s">
        <v>6</v>
      </c>
      <c r="U75" s="142" t="n">
        <v>-80.8</v>
      </c>
      <c r="V75" s="141" t="s">
        <v>6</v>
      </c>
      <c r="W75" s="79" t="n">
        <v>-92.8</v>
      </c>
      <c r="X75" s="141" t="s">
        <v>6</v>
      </c>
      <c r="Y75" s="142" t="n">
        <v>-33.6</v>
      </c>
      <c r="Z75" s="143" t="s">
        <v>6</v>
      </c>
      <c r="AA75" s="79" t="n">
        <v>-47.6</v>
      </c>
      <c r="AB75" s="138" t="s">
        <v>81</v>
      </c>
      <c r="AC75" s="140" t="n">
        <v>124.8</v>
      </c>
    </row>
    <row r="76" s="116" customFormat="true" ht="14.25" hidden="false" customHeight="false" outlineLevel="0" collapsed="false">
      <c r="A76" s="134" t="s">
        <v>104</v>
      </c>
      <c r="B76" s="135" t="s">
        <v>6</v>
      </c>
      <c r="C76" s="71" t="n">
        <v>919</v>
      </c>
      <c r="D76" s="72" t="s">
        <v>81</v>
      </c>
      <c r="E76" s="136" t="n">
        <v>1271</v>
      </c>
      <c r="F76" s="137" t="s">
        <v>6</v>
      </c>
      <c r="G76" s="71" t="n">
        <v>246</v>
      </c>
      <c r="H76" s="137" t="s">
        <v>6</v>
      </c>
      <c r="I76" s="71" t="n">
        <v>420</v>
      </c>
      <c r="J76" s="137" t="s">
        <v>6</v>
      </c>
      <c r="K76" s="71" t="n">
        <v>331</v>
      </c>
      <c r="L76" s="138" t="s">
        <v>6</v>
      </c>
      <c r="M76" s="71" t="n">
        <v>376</v>
      </c>
      <c r="N76" s="138" t="s">
        <v>81</v>
      </c>
      <c r="O76" s="136" t="n">
        <v>144</v>
      </c>
      <c r="P76" s="139" t="s">
        <v>6</v>
      </c>
      <c r="Q76" s="79" t="n">
        <v>-8.2</v>
      </c>
      <c r="R76" s="72" t="s">
        <v>81</v>
      </c>
      <c r="S76" s="140" t="n">
        <v>28.7</v>
      </c>
      <c r="T76" s="141" t="s">
        <v>6</v>
      </c>
      <c r="U76" s="142" t="n">
        <v>15.4</v>
      </c>
      <c r="V76" s="141" t="s">
        <v>6</v>
      </c>
      <c r="W76" s="79" t="n">
        <v>57</v>
      </c>
      <c r="X76" s="141" t="s">
        <v>6</v>
      </c>
      <c r="Y76" s="142" t="n">
        <v>47.8</v>
      </c>
      <c r="Z76" s="143" t="s">
        <v>6</v>
      </c>
      <c r="AA76" s="79" t="n">
        <v>65.5</v>
      </c>
      <c r="AB76" s="138" t="s">
        <v>81</v>
      </c>
      <c r="AC76" s="140" t="n">
        <v>-43.7</v>
      </c>
    </row>
    <row r="77" s="116" customFormat="true" ht="14.25" hidden="false" customHeight="false" outlineLevel="0" collapsed="false">
      <c r="A77" s="144" t="s">
        <v>105</v>
      </c>
      <c r="B77" s="135" t="s">
        <v>6</v>
      </c>
      <c r="C77" s="71" t="n">
        <v>7886</v>
      </c>
      <c r="D77" s="72" t="s">
        <v>81</v>
      </c>
      <c r="E77" s="136" t="n">
        <v>10351</v>
      </c>
      <c r="F77" s="137" t="s">
        <v>6</v>
      </c>
      <c r="G77" s="71" t="n">
        <v>2127</v>
      </c>
      <c r="H77" s="137" t="s">
        <v>6</v>
      </c>
      <c r="I77" s="71" t="n">
        <v>2571</v>
      </c>
      <c r="J77" s="137" t="s">
        <v>6</v>
      </c>
      <c r="K77" s="71" t="n">
        <v>3342</v>
      </c>
      <c r="L77" s="138" t="s">
        <v>6</v>
      </c>
      <c r="M77" s="71" t="n">
        <v>2205</v>
      </c>
      <c r="N77" s="138" t="s">
        <v>81</v>
      </c>
      <c r="O77" s="136" t="n">
        <v>2233</v>
      </c>
      <c r="P77" s="139" t="s">
        <v>6</v>
      </c>
      <c r="Q77" s="79" t="n">
        <v>38.3</v>
      </c>
      <c r="R77" s="72" t="s">
        <v>81</v>
      </c>
      <c r="S77" s="140" t="n">
        <v>-4.9</v>
      </c>
      <c r="T77" s="141" t="s">
        <v>6</v>
      </c>
      <c r="U77" s="142" t="n">
        <v>36.1</v>
      </c>
      <c r="V77" s="141" t="s">
        <v>6</v>
      </c>
      <c r="W77" s="79" t="n">
        <v>-2.5</v>
      </c>
      <c r="X77" s="141" t="s">
        <v>6</v>
      </c>
      <c r="Y77" s="142" t="n">
        <v>53</v>
      </c>
      <c r="Z77" s="143" t="s">
        <v>6</v>
      </c>
      <c r="AA77" s="79" t="n">
        <v>-3.9</v>
      </c>
      <c r="AB77" s="138" t="s">
        <v>81</v>
      </c>
      <c r="AC77" s="140" t="n">
        <v>-43.8</v>
      </c>
    </row>
    <row r="78" s="116" customFormat="true" ht="14.25" hidden="false" customHeight="false" outlineLevel="0" collapsed="false">
      <c r="A78" s="134" t="s">
        <v>106</v>
      </c>
      <c r="B78" s="135" t="s">
        <v>6</v>
      </c>
      <c r="C78" s="71" t="n">
        <v>2644</v>
      </c>
      <c r="D78" s="72" t="s">
        <v>81</v>
      </c>
      <c r="E78" s="136" t="n">
        <v>2057</v>
      </c>
      <c r="F78" s="137" t="s">
        <v>6</v>
      </c>
      <c r="G78" s="71" t="n">
        <v>825</v>
      </c>
      <c r="H78" s="137" t="s">
        <v>6</v>
      </c>
      <c r="I78" s="71" t="n">
        <v>717</v>
      </c>
      <c r="J78" s="137" t="s">
        <v>6</v>
      </c>
      <c r="K78" s="71" t="n">
        <v>400</v>
      </c>
      <c r="L78" s="138" t="s">
        <v>6</v>
      </c>
      <c r="M78" s="71" t="n">
        <v>461</v>
      </c>
      <c r="N78" s="138" t="s">
        <v>81</v>
      </c>
      <c r="O78" s="136" t="n">
        <v>479</v>
      </c>
      <c r="P78" s="139" t="s">
        <v>6</v>
      </c>
      <c r="Q78" s="79" t="n">
        <v>16.4</v>
      </c>
      <c r="R78" s="72" t="s">
        <v>81</v>
      </c>
      <c r="S78" s="140" t="n">
        <v>-23.8</v>
      </c>
      <c r="T78" s="141" t="s">
        <v>6</v>
      </c>
      <c r="U78" s="142" t="n">
        <v>59.1</v>
      </c>
      <c r="V78" s="141" t="s">
        <v>6</v>
      </c>
      <c r="W78" s="79" t="n">
        <v>1.9</v>
      </c>
      <c r="X78" s="141" t="s">
        <v>6</v>
      </c>
      <c r="Y78" s="142" t="n">
        <v>-11.3</v>
      </c>
      <c r="Z78" s="143" t="s">
        <v>6</v>
      </c>
      <c r="AA78" s="79" t="n">
        <v>-30.6</v>
      </c>
      <c r="AB78" s="138" t="s">
        <v>81</v>
      </c>
      <c r="AC78" s="140" t="n">
        <v>-47</v>
      </c>
    </row>
    <row r="79" s="116" customFormat="true" ht="14.25" hidden="false" customHeight="false" outlineLevel="0" collapsed="false">
      <c r="A79" s="134" t="s">
        <v>107</v>
      </c>
      <c r="B79" s="135"/>
      <c r="C79" s="71" t="n">
        <v>64</v>
      </c>
      <c r="D79" s="72" t="s">
        <v>81</v>
      </c>
      <c r="E79" s="136" t="n">
        <v>362</v>
      </c>
      <c r="F79" s="137" t="s">
        <v>6</v>
      </c>
      <c r="G79" s="71" t="n">
        <v>15</v>
      </c>
      <c r="H79" s="137" t="s">
        <v>6</v>
      </c>
      <c r="I79" s="71" t="n">
        <v>21</v>
      </c>
      <c r="J79" s="137"/>
      <c r="K79" s="71" t="n">
        <v>179</v>
      </c>
      <c r="L79" s="138"/>
      <c r="M79" s="71" t="n">
        <v>142</v>
      </c>
      <c r="N79" s="138" t="s">
        <v>81</v>
      </c>
      <c r="O79" s="136" t="n">
        <v>20</v>
      </c>
      <c r="P79" s="139"/>
      <c r="Q79" s="79" t="n">
        <v>-78.3</v>
      </c>
      <c r="R79" s="72" t="s">
        <v>81</v>
      </c>
      <c r="S79" s="140" t="n">
        <v>33.4</v>
      </c>
      <c r="T79" s="141" t="s">
        <v>6</v>
      </c>
      <c r="U79" s="142" t="n">
        <v>-41.4</v>
      </c>
      <c r="V79" s="141" t="s">
        <v>6</v>
      </c>
      <c r="W79" s="79" t="n">
        <v>56.1</v>
      </c>
      <c r="X79" s="141"/>
      <c r="Y79" s="142" t="n">
        <v>54.8</v>
      </c>
      <c r="Z79" s="143"/>
      <c r="AA79" s="79" t="n">
        <v>-12.4</v>
      </c>
      <c r="AB79" s="138" t="s">
        <v>81</v>
      </c>
      <c r="AC79" s="140" t="n">
        <v>38.1</v>
      </c>
    </row>
    <row r="80" s="116" customFormat="true" ht="14.25" hidden="false" customHeight="false" outlineLevel="0" collapsed="false">
      <c r="A80" s="134" t="s">
        <v>108</v>
      </c>
      <c r="B80" s="135"/>
      <c r="C80" s="71" t="n">
        <v>27</v>
      </c>
      <c r="D80" s="72" t="s">
        <v>81</v>
      </c>
      <c r="E80" s="136" t="n">
        <v>1125</v>
      </c>
      <c r="F80" s="137"/>
      <c r="G80" s="71" t="n">
        <v>0</v>
      </c>
      <c r="H80" s="137"/>
      <c r="I80" s="71" t="n">
        <v>191</v>
      </c>
      <c r="J80" s="137"/>
      <c r="K80" s="71" t="n">
        <v>427</v>
      </c>
      <c r="L80" s="138"/>
      <c r="M80" s="71" t="n">
        <v>507</v>
      </c>
      <c r="N80" s="138" t="s">
        <v>81</v>
      </c>
      <c r="O80" s="136" t="n">
        <v>0</v>
      </c>
      <c r="P80" s="139"/>
      <c r="Q80" s="79" t="n">
        <v>-87.3</v>
      </c>
      <c r="R80" s="72" t="s">
        <v>81</v>
      </c>
      <c r="S80" s="140" t="n">
        <v>-100</v>
      </c>
      <c r="T80" s="141"/>
      <c r="U80" s="142" t="n">
        <v>-100</v>
      </c>
      <c r="V80" s="141"/>
      <c r="W80" s="79" t="n">
        <v>-100</v>
      </c>
      <c r="X80" s="141"/>
      <c r="Y80" s="142" t="s">
        <v>125</v>
      </c>
      <c r="Z80" s="143"/>
      <c r="AA80" s="79" t="s">
        <v>125</v>
      </c>
      <c r="AB80" s="138" t="s">
        <v>81</v>
      </c>
      <c r="AC80" s="140" t="s">
        <v>125</v>
      </c>
    </row>
    <row r="81" customFormat="false" ht="14.25" hidden="false" customHeight="false" outlineLevel="0" collapsed="false">
      <c r="A81" s="134" t="s">
        <v>109</v>
      </c>
      <c r="B81" s="135" t="s">
        <v>6</v>
      </c>
      <c r="C81" s="71" t="n">
        <v>2524</v>
      </c>
      <c r="D81" s="72" t="s">
        <v>81</v>
      </c>
      <c r="E81" s="136" t="n">
        <v>3102</v>
      </c>
      <c r="F81" s="137"/>
      <c r="G81" s="71" t="n">
        <v>423</v>
      </c>
      <c r="H81" s="137"/>
      <c r="I81" s="71" t="n">
        <v>910</v>
      </c>
      <c r="J81" s="137"/>
      <c r="K81" s="71" t="n">
        <v>985</v>
      </c>
      <c r="L81" s="138"/>
      <c r="M81" s="71" t="n">
        <v>682</v>
      </c>
      <c r="N81" s="138" t="s">
        <v>81</v>
      </c>
      <c r="O81" s="136" t="n">
        <v>525</v>
      </c>
      <c r="P81" s="139" t="s">
        <v>6</v>
      </c>
      <c r="Q81" s="79" t="n">
        <v>-74.1</v>
      </c>
      <c r="R81" s="72" t="s">
        <v>81</v>
      </c>
      <c r="S81" s="140" t="n">
        <v>22.9</v>
      </c>
      <c r="T81" s="141"/>
      <c r="U81" s="142" t="n">
        <v>-66.6</v>
      </c>
      <c r="V81" s="141"/>
      <c r="W81" s="79" t="n">
        <v>47.9</v>
      </c>
      <c r="X81" s="141"/>
      <c r="Y81" s="142" t="n">
        <v>-28.1</v>
      </c>
      <c r="Z81" s="143"/>
      <c r="AA81" s="79" t="n">
        <v>495</v>
      </c>
      <c r="AB81" s="138" t="s">
        <v>81</v>
      </c>
      <c r="AC81" s="140" t="n">
        <v>24</v>
      </c>
    </row>
    <row r="82" customFormat="false" ht="14.25" hidden="false" customHeight="false" outlineLevel="0" collapsed="false">
      <c r="A82" s="134" t="s">
        <v>110</v>
      </c>
      <c r="B82" s="135" t="s">
        <v>6</v>
      </c>
      <c r="C82" s="71" t="n">
        <v>3589</v>
      </c>
      <c r="D82" s="72" t="s">
        <v>81</v>
      </c>
      <c r="E82" s="136" t="n">
        <v>15</v>
      </c>
      <c r="F82" s="137" t="s">
        <v>6</v>
      </c>
      <c r="G82" s="71" t="n">
        <v>2242</v>
      </c>
      <c r="H82" s="137" t="s">
        <v>6</v>
      </c>
      <c r="I82" s="71" t="n">
        <v>8</v>
      </c>
      <c r="J82" s="137" t="s">
        <v>6</v>
      </c>
      <c r="K82" s="71" t="n">
        <v>7</v>
      </c>
      <c r="L82" s="138" t="s">
        <v>6</v>
      </c>
      <c r="M82" s="71" t="n">
        <v>0</v>
      </c>
      <c r="N82" s="138" t="s">
        <v>81</v>
      </c>
      <c r="O82" s="136" t="n">
        <v>0</v>
      </c>
      <c r="P82" s="139" t="s">
        <v>6</v>
      </c>
      <c r="Q82" s="79" t="n">
        <v>1289.9</v>
      </c>
      <c r="R82" s="72" t="s">
        <v>81</v>
      </c>
      <c r="S82" s="140" t="n">
        <v>-99.6</v>
      </c>
      <c r="T82" s="141" t="s">
        <v>6</v>
      </c>
      <c r="U82" s="142" t="s">
        <v>125</v>
      </c>
      <c r="V82" s="141" t="s">
        <v>6</v>
      </c>
      <c r="W82" s="79" t="n">
        <v>157.7</v>
      </c>
      <c r="X82" s="141" t="s">
        <v>6</v>
      </c>
      <c r="Y82" s="142" t="n">
        <v>-99.2</v>
      </c>
      <c r="Z82" s="143" t="s">
        <v>6</v>
      </c>
      <c r="AA82" s="79" t="n">
        <v>-100</v>
      </c>
      <c r="AB82" s="138" t="s">
        <v>81</v>
      </c>
      <c r="AC82" s="140" t="n">
        <v>-100</v>
      </c>
    </row>
    <row r="83" customFormat="false" ht="24" hidden="false" customHeight="false" outlineLevel="0" collapsed="false">
      <c r="A83" s="145" t="s">
        <v>111</v>
      </c>
      <c r="B83" s="135" t="s">
        <v>6</v>
      </c>
      <c r="C83" s="71" t="n">
        <v>1943</v>
      </c>
      <c r="D83" s="72" t="s">
        <v>81</v>
      </c>
      <c r="E83" s="136" t="n">
        <v>2498</v>
      </c>
      <c r="F83" s="137" t="s">
        <v>6</v>
      </c>
      <c r="G83" s="71" t="n">
        <v>636</v>
      </c>
      <c r="H83" s="137" t="s">
        <v>6</v>
      </c>
      <c r="I83" s="71" t="n">
        <v>732</v>
      </c>
      <c r="J83" s="137" t="s">
        <v>6</v>
      </c>
      <c r="K83" s="71" t="n">
        <v>751</v>
      </c>
      <c r="L83" s="138" t="s">
        <v>6</v>
      </c>
      <c r="M83" s="71" t="n">
        <v>649</v>
      </c>
      <c r="N83" s="138" t="s">
        <v>81</v>
      </c>
      <c r="O83" s="136" t="n">
        <v>365</v>
      </c>
      <c r="P83" s="139" t="s">
        <v>6</v>
      </c>
      <c r="Q83" s="79" t="n">
        <v>-56.3</v>
      </c>
      <c r="R83" s="72" t="s">
        <v>81</v>
      </c>
      <c r="S83" s="140" t="n">
        <v>5.1</v>
      </c>
      <c r="T83" s="141" t="s">
        <v>6</v>
      </c>
      <c r="U83" s="142" t="n">
        <v>-67</v>
      </c>
      <c r="V83" s="141" t="s">
        <v>6</v>
      </c>
      <c r="W83" s="79" t="n">
        <v>364.9</v>
      </c>
      <c r="X83" s="141" t="s">
        <v>6</v>
      </c>
      <c r="Y83" s="142" t="n">
        <v>49.4</v>
      </c>
      <c r="Z83" s="143" t="s">
        <v>6</v>
      </c>
      <c r="AA83" s="79" t="n">
        <v>-63.4</v>
      </c>
      <c r="AB83" s="138" t="s">
        <v>81</v>
      </c>
      <c r="AC83" s="140" t="n">
        <v>-57</v>
      </c>
    </row>
    <row r="84" customFormat="false" ht="15" hidden="false" customHeight="false" outlineLevel="0" collapsed="false">
      <c r="A84" s="134" t="s">
        <v>112</v>
      </c>
      <c r="B84" s="146" t="s">
        <v>6</v>
      </c>
      <c r="C84" s="71" t="n">
        <v>5652</v>
      </c>
      <c r="D84" s="72" t="s">
        <v>81</v>
      </c>
      <c r="E84" s="136" t="n">
        <v>11962</v>
      </c>
      <c r="F84" s="147" t="s">
        <v>6</v>
      </c>
      <c r="G84" s="71" t="n">
        <v>954</v>
      </c>
      <c r="H84" s="137" t="s">
        <v>6</v>
      </c>
      <c r="I84" s="71" t="n">
        <v>1382</v>
      </c>
      <c r="J84" s="137" t="s">
        <v>6</v>
      </c>
      <c r="K84" s="71" t="n">
        <v>6090</v>
      </c>
      <c r="L84" s="138" t="s">
        <v>6</v>
      </c>
      <c r="M84" s="71" t="n">
        <v>2293</v>
      </c>
      <c r="N84" s="138" t="s">
        <v>81</v>
      </c>
      <c r="O84" s="136" t="n">
        <v>2198</v>
      </c>
      <c r="P84" s="139" t="s">
        <v>6</v>
      </c>
      <c r="Q84" s="79" t="n">
        <v>-55.6</v>
      </c>
      <c r="R84" s="72" t="s">
        <v>81</v>
      </c>
      <c r="S84" s="140" t="n">
        <v>85.6</v>
      </c>
      <c r="T84" s="148" t="s">
        <v>6</v>
      </c>
      <c r="U84" s="142" t="n">
        <v>-72.8</v>
      </c>
      <c r="V84" s="141" t="s">
        <v>6</v>
      </c>
      <c r="W84" s="79" t="n">
        <v>-33</v>
      </c>
      <c r="X84" s="141" t="s">
        <v>6</v>
      </c>
      <c r="Y84" s="142" t="n">
        <v>338.9</v>
      </c>
      <c r="Z84" s="143" t="s">
        <v>6</v>
      </c>
      <c r="AA84" s="79" t="n">
        <v>22.7</v>
      </c>
      <c r="AB84" s="138" t="s">
        <v>81</v>
      </c>
      <c r="AC84" s="140" t="n">
        <v>91.8</v>
      </c>
    </row>
    <row r="85" customFormat="false" ht="14.25" hidden="false" customHeight="false" outlineLevel="0" collapsed="false">
      <c r="A85" s="134" t="s">
        <v>113</v>
      </c>
      <c r="B85" s="135" t="s">
        <v>6</v>
      </c>
      <c r="C85" s="71" t="n">
        <v>342160</v>
      </c>
      <c r="D85" s="72" t="s">
        <v>81</v>
      </c>
      <c r="E85" s="136" t="n">
        <v>306002</v>
      </c>
      <c r="F85" s="137" t="s">
        <v>6</v>
      </c>
      <c r="G85" s="71" t="n">
        <v>128928</v>
      </c>
      <c r="H85" s="137" t="s">
        <v>6</v>
      </c>
      <c r="I85" s="71" t="n">
        <v>64776</v>
      </c>
      <c r="J85" s="137" t="s">
        <v>6</v>
      </c>
      <c r="K85" s="71" t="n">
        <v>69711</v>
      </c>
      <c r="L85" s="138" t="s">
        <v>6</v>
      </c>
      <c r="M85" s="71" t="n">
        <v>66896</v>
      </c>
      <c r="N85" s="138" t="s">
        <v>81</v>
      </c>
      <c r="O85" s="136" t="n">
        <v>104619</v>
      </c>
      <c r="P85" s="139" t="s">
        <v>6</v>
      </c>
      <c r="Q85" s="79" t="n">
        <v>56.7</v>
      </c>
      <c r="R85" s="72" t="s">
        <v>81</v>
      </c>
      <c r="S85" s="140" t="n">
        <v>-12.9</v>
      </c>
      <c r="T85" s="141" t="s">
        <v>6</v>
      </c>
      <c r="U85" s="142" t="n">
        <v>78.3</v>
      </c>
      <c r="V85" s="141" t="s">
        <v>6</v>
      </c>
      <c r="W85" s="79" t="n">
        <v>-2.3</v>
      </c>
      <c r="X85" s="141" t="s">
        <v>6</v>
      </c>
      <c r="Y85" s="142" t="n">
        <v>-5.1</v>
      </c>
      <c r="Z85" s="143" t="s">
        <v>6</v>
      </c>
      <c r="AA85" s="79" t="n">
        <v>-17.7</v>
      </c>
      <c r="AB85" s="138" t="s">
        <v>81</v>
      </c>
      <c r="AC85" s="140" t="n">
        <v>-19.6</v>
      </c>
    </row>
    <row r="86" customFormat="false" ht="14.25" hidden="false" customHeight="false" outlineLevel="0" collapsed="false">
      <c r="A86" s="149" t="s">
        <v>114</v>
      </c>
      <c r="B86" s="150" t="s">
        <v>6</v>
      </c>
      <c r="C86" s="89" t="n">
        <v>1769</v>
      </c>
      <c r="D86" s="151" t="s">
        <v>81</v>
      </c>
      <c r="E86" s="152" t="n">
        <v>2458</v>
      </c>
      <c r="F86" s="153" t="s">
        <v>6</v>
      </c>
      <c r="G86" s="89" t="n">
        <v>421</v>
      </c>
      <c r="H86" s="153" t="s">
        <v>6</v>
      </c>
      <c r="I86" s="89" t="n">
        <v>392</v>
      </c>
      <c r="J86" s="153" t="s">
        <v>6</v>
      </c>
      <c r="K86" s="89" t="n">
        <v>1150</v>
      </c>
      <c r="L86" s="151" t="s">
        <v>6</v>
      </c>
      <c r="M86" s="89" t="n">
        <v>525</v>
      </c>
      <c r="N86" s="151" t="s">
        <v>81</v>
      </c>
      <c r="O86" s="152" t="n">
        <v>391</v>
      </c>
      <c r="P86" s="154" t="s">
        <v>6</v>
      </c>
      <c r="Q86" s="97" t="n">
        <v>-50.1</v>
      </c>
      <c r="R86" s="151" t="s">
        <v>81</v>
      </c>
      <c r="S86" s="155" t="n">
        <v>15.4</v>
      </c>
      <c r="T86" s="156" t="s">
        <v>6</v>
      </c>
      <c r="U86" s="157" t="n">
        <v>-26.8</v>
      </c>
      <c r="V86" s="156" t="s">
        <v>6</v>
      </c>
      <c r="W86" s="97" t="n">
        <v>-24.8</v>
      </c>
      <c r="X86" s="156" t="s">
        <v>6</v>
      </c>
      <c r="Y86" s="157" t="n">
        <v>44.1</v>
      </c>
      <c r="Z86" s="158" t="s">
        <v>6</v>
      </c>
      <c r="AA86" s="97" t="n">
        <v>14.5</v>
      </c>
      <c r="AB86" s="151" t="s">
        <v>81</v>
      </c>
      <c r="AC86" s="155" t="n">
        <v>-1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69786</v>
      </c>
      <c r="D91" s="125" t="s">
        <v>81</v>
      </c>
      <c r="E91" s="126" t="n">
        <v>280442</v>
      </c>
      <c r="F91" s="127" t="s">
        <v>6</v>
      </c>
      <c r="G91" s="55" t="n">
        <v>269786</v>
      </c>
      <c r="H91" s="128" t="s">
        <v>6</v>
      </c>
      <c r="I91" s="55" t="n">
        <v>275455</v>
      </c>
      <c r="J91" s="128" t="s">
        <v>6</v>
      </c>
      <c r="K91" s="55" t="n">
        <v>282399</v>
      </c>
      <c r="L91" s="125" t="s">
        <v>6</v>
      </c>
      <c r="M91" s="55" t="n">
        <v>284020</v>
      </c>
      <c r="N91" s="125" t="s">
        <v>81</v>
      </c>
      <c r="O91" s="126" t="n">
        <v>280442</v>
      </c>
      <c r="P91" s="129" t="s">
        <v>6</v>
      </c>
      <c r="Q91" s="63" t="n">
        <v>6.1</v>
      </c>
      <c r="R91" s="125" t="s">
        <v>81</v>
      </c>
      <c r="S91" s="130" t="n">
        <v>4.6</v>
      </c>
      <c r="T91" s="131" t="s">
        <v>6</v>
      </c>
      <c r="U91" s="132" t="n">
        <v>6.1</v>
      </c>
      <c r="V91" s="131" t="s">
        <v>6</v>
      </c>
      <c r="W91" s="63" t="n">
        <v>3</v>
      </c>
      <c r="X91" s="131" t="s">
        <v>6</v>
      </c>
      <c r="Y91" s="132" t="n">
        <v>1.9</v>
      </c>
      <c r="Z91" s="133" t="s">
        <v>6</v>
      </c>
      <c r="AA91" s="63" t="n">
        <v>3.3</v>
      </c>
      <c r="AB91" s="125" t="s">
        <v>81</v>
      </c>
      <c r="AC91" s="130" t="n">
        <v>4.6</v>
      </c>
    </row>
    <row r="92" s="116" customFormat="true" ht="14.25" hidden="false" customHeight="false" outlineLevel="0" collapsed="false">
      <c r="A92" s="134" t="s">
        <v>103</v>
      </c>
      <c r="B92" s="135" t="s">
        <v>6</v>
      </c>
      <c r="C92" s="71" t="n">
        <v>17391</v>
      </c>
      <c r="D92" s="72" t="s">
        <v>81</v>
      </c>
      <c r="E92" s="136" t="n">
        <v>18054</v>
      </c>
      <c r="F92" s="137" t="s">
        <v>6</v>
      </c>
      <c r="G92" s="71" t="n">
        <v>17391</v>
      </c>
      <c r="H92" s="137" t="s">
        <v>6</v>
      </c>
      <c r="I92" s="71" t="n">
        <v>17906</v>
      </c>
      <c r="J92" s="137" t="s">
        <v>6</v>
      </c>
      <c r="K92" s="71" t="n">
        <v>17856</v>
      </c>
      <c r="L92" s="138" t="s">
        <v>6</v>
      </c>
      <c r="M92" s="71" t="n">
        <v>17948</v>
      </c>
      <c r="N92" s="138" t="s">
        <v>81</v>
      </c>
      <c r="O92" s="136" t="n">
        <v>18054</v>
      </c>
      <c r="P92" s="139" t="s">
        <v>6</v>
      </c>
      <c r="Q92" s="79" t="n">
        <v>4.6</v>
      </c>
      <c r="R92" s="72" t="s">
        <v>81</v>
      </c>
      <c r="S92" s="140" t="n">
        <v>3.8</v>
      </c>
      <c r="T92" s="141" t="s">
        <v>6</v>
      </c>
      <c r="U92" s="142" t="n">
        <v>4.6</v>
      </c>
      <c r="V92" s="141" t="s">
        <v>6</v>
      </c>
      <c r="W92" s="79" t="n">
        <v>8.6</v>
      </c>
      <c r="X92" s="141" t="s">
        <v>6</v>
      </c>
      <c r="Y92" s="142" t="n">
        <v>7</v>
      </c>
      <c r="Z92" s="143" t="s">
        <v>6</v>
      </c>
      <c r="AA92" s="79" t="n">
        <v>4.1</v>
      </c>
      <c r="AB92" s="138" t="s">
        <v>81</v>
      </c>
      <c r="AC92" s="140" t="n">
        <v>3.8</v>
      </c>
    </row>
    <row r="93" s="116" customFormat="true" ht="14.25" hidden="false" customHeight="false" outlineLevel="0" collapsed="false">
      <c r="A93" s="134" t="s">
        <v>104</v>
      </c>
      <c r="B93" s="135" t="s">
        <v>6</v>
      </c>
      <c r="C93" s="71" t="n">
        <v>4675</v>
      </c>
      <c r="D93" s="72" t="s">
        <v>81</v>
      </c>
      <c r="E93" s="136" t="n">
        <v>4252</v>
      </c>
      <c r="F93" s="137" t="s">
        <v>6</v>
      </c>
      <c r="G93" s="71" t="n">
        <v>4675</v>
      </c>
      <c r="H93" s="137" t="s">
        <v>6</v>
      </c>
      <c r="I93" s="71" t="n">
        <v>4317</v>
      </c>
      <c r="J93" s="137" t="s">
        <v>6</v>
      </c>
      <c r="K93" s="71" t="n">
        <v>4302</v>
      </c>
      <c r="L93" s="138" t="s">
        <v>6</v>
      </c>
      <c r="M93" s="71" t="n">
        <v>4173</v>
      </c>
      <c r="N93" s="138" t="s">
        <v>81</v>
      </c>
      <c r="O93" s="136" t="n">
        <v>4252</v>
      </c>
      <c r="P93" s="139" t="s">
        <v>6</v>
      </c>
      <c r="Q93" s="79" t="n">
        <v>2.2</v>
      </c>
      <c r="R93" s="72" t="s">
        <v>81</v>
      </c>
      <c r="S93" s="140" t="n">
        <v>-1.4</v>
      </c>
      <c r="T93" s="141" t="s">
        <v>6</v>
      </c>
      <c r="U93" s="142" t="n">
        <v>2.2</v>
      </c>
      <c r="V93" s="141" t="s">
        <v>6</v>
      </c>
      <c r="W93" s="79" t="n">
        <v>1.4</v>
      </c>
      <c r="X93" s="141" t="s">
        <v>6</v>
      </c>
      <c r="Y93" s="142" t="n">
        <v>1</v>
      </c>
      <c r="Z93" s="143" t="s">
        <v>6</v>
      </c>
      <c r="AA93" s="79" t="n">
        <v>-0.2</v>
      </c>
      <c r="AB93" s="138" t="s">
        <v>81</v>
      </c>
      <c r="AC93" s="140" t="n">
        <v>-1.4</v>
      </c>
    </row>
    <row r="94" s="116" customFormat="true" ht="14.25" hidden="false" customHeight="false" outlineLevel="0" collapsed="false">
      <c r="A94" s="144" t="s">
        <v>105</v>
      </c>
      <c r="B94" s="135" t="s">
        <v>6</v>
      </c>
      <c r="C94" s="71" t="n">
        <v>3093</v>
      </c>
      <c r="D94" s="72" t="s">
        <v>81</v>
      </c>
      <c r="E94" s="136" t="n">
        <v>5338</v>
      </c>
      <c r="F94" s="137" t="s">
        <v>6</v>
      </c>
      <c r="G94" s="71" t="n">
        <v>3093</v>
      </c>
      <c r="H94" s="137" t="s">
        <v>6</v>
      </c>
      <c r="I94" s="71" t="n">
        <v>3638</v>
      </c>
      <c r="J94" s="137" t="s">
        <v>6</v>
      </c>
      <c r="K94" s="71" t="n">
        <v>3605</v>
      </c>
      <c r="L94" s="138" t="s">
        <v>6</v>
      </c>
      <c r="M94" s="71" t="n">
        <v>3590</v>
      </c>
      <c r="N94" s="138" t="s">
        <v>81</v>
      </c>
      <c r="O94" s="136" t="n">
        <v>5338</v>
      </c>
      <c r="P94" s="139" t="s">
        <v>6</v>
      </c>
      <c r="Q94" s="79" t="n">
        <v>-1.9</v>
      </c>
      <c r="R94" s="72" t="s">
        <v>81</v>
      </c>
      <c r="S94" s="140" t="n">
        <v>-2.5</v>
      </c>
      <c r="T94" s="141" t="s">
        <v>6</v>
      </c>
      <c r="U94" s="142" t="n">
        <v>-1.9</v>
      </c>
      <c r="V94" s="141" t="s">
        <v>6</v>
      </c>
      <c r="W94" s="79" t="n">
        <v>-2.2</v>
      </c>
      <c r="X94" s="141" t="s">
        <v>6</v>
      </c>
      <c r="Y94" s="142" t="n">
        <v>-4.1</v>
      </c>
      <c r="Z94" s="143" t="s">
        <v>6</v>
      </c>
      <c r="AA94" s="79" t="n">
        <v>-3</v>
      </c>
      <c r="AB94" s="138" t="s">
        <v>81</v>
      </c>
      <c r="AC94" s="140" t="n">
        <v>-2.5</v>
      </c>
    </row>
    <row r="95" s="116" customFormat="true" ht="14.25" hidden="false" customHeight="false" outlineLevel="0" collapsed="false">
      <c r="A95" s="134" t="s">
        <v>106</v>
      </c>
      <c r="B95" s="135" t="s">
        <v>6</v>
      </c>
      <c r="C95" s="71" t="n">
        <v>3024</v>
      </c>
      <c r="D95" s="72" t="s">
        <v>81</v>
      </c>
      <c r="E95" s="136" t="n">
        <v>3019</v>
      </c>
      <c r="F95" s="137" t="s">
        <v>6</v>
      </c>
      <c r="G95" s="71" t="n">
        <v>3024</v>
      </c>
      <c r="H95" s="137" t="s">
        <v>6</v>
      </c>
      <c r="I95" s="71" t="n">
        <v>3043</v>
      </c>
      <c r="J95" s="137" t="s">
        <v>6</v>
      </c>
      <c r="K95" s="71" t="n">
        <v>3039</v>
      </c>
      <c r="L95" s="138" t="s">
        <v>6</v>
      </c>
      <c r="M95" s="71" t="n">
        <v>2974</v>
      </c>
      <c r="N95" s="138" t="s">
        <v>81</v>
      </c>
      <c r="O95" s="136" t="n">
        <v>3019</v>
      </c>
      <c r="P95" s="139" t="s">
        <v>6</v>
      </c>
      <c r="Q95" s="79" t="n">
        <v>10</v>
      </c>
      <c r="R95" s="72" t="s">
        <v>81</v>
      </c>
      <c r="S95" s="140" t="n">
        <v>-2.7</v>
      </c>
      <c r="T95" s="141" t="s">
        <v>6</v>
      </c>
      <c r="U95" s="142" t="n">
        <v>10</v>
      </c>
      <c r="V95" s="141" t="s">
        <v>6</v>
      </c>
      <c r="W95" s="79" t="n">
        <v>4.1</v>
      </c>
      <c r="X95" s="141" t="s">
        <v>6</v>
      </c>
      <c r="Y95" s="142" t="n">
        <v>4</v>
      </c>
      <c r="Z95" s="143" t="s">
        <v>6</v>
      </c>
      <c r="AA95" s="79" t="n">
        <v>1</v>
      </c>
      <c r="AB95" s="138" t="s">
        <v>81</v>
      </c>
      <c r="AC95" s="140" t="n">
        <v>-2.7</v>
      </c>
    </row>
    <row r="96" s="116" customFormat="true" ht="14.25" hidden="false" customHeight="false" outlineLevel="0" collapsed="false">
      <c r="A96" s="134" t="s">
        <v>107</v>
      </c>
      <c r="B96" s="135"/>
      <c r="C96" s="71" t="n">
        <v>816</v>
      </c>
      <c r="D96" s="72" t="s">
        <v>81</v>
      </c>
      <c r="E96" s="136" t="n">
        <v>1366</v>
      </c>
      <c r="F96" s="137" t="s">
        <v>6</v>
      </c>
      <c r="G96" s="71" t="n">
        <v>816</v>
      </c>
      <c r="H96" s="137" t="s">
        <v>6</v>
      </c>
      <c r="I96" s="71" t="n">
        <v>813</v>
      </c>
      <c r="J96" s="137"/>
      <c r="K96" s="71" t="n">
        <v>1323</v>
      </c>
      <c r="L96" s="138"/>
      <c r="M96" s="71" t="n">
        <v>1324</v>
      </c>
      <c r="N96" s="138" t="s">
        <v>81</v>
      </c>
      <c r="O96" s="136" t="n">
        <v>1366</v>
      </c>
      <c r="P96" s="139"/>
      <c r="Q96" s="79" t="n">
        <v>-0.4</v>
      </c>
      <c r="R96" s="72" t="s">
        <v>81</v>
      </c>
      <c r="S96" s="140" t="n">
        <v>4.4</v>
      </c>
      <c r="T96" s="141" t="s">
        <v>6</v>
      </c>
      <c r="U96" s="142" t="n">
        <v>-0.4</v>
      </c>
      <c r="V96" s="141" t="s">
        <v>6</v>
      </c>
      <c r="W96" s="79" t="n">
        <v>-0.6</v>
      </c>
      <c r="X96" s="141"/>
      <c r="Y96" s="142" t="n">
        <v>-5.1</v>
      </c>
      <c r="Z96" s="143"/>
      <c r="AA96" s="79" t="n">
        <v>-1.7</v>
      </c>
      <c r="AB96" s="138" t="s">
        <v>81</v>
      </c>
      <c r="AC96" s="140" t="n">
        <v>4.4</v>
      </c>
    </row>
    <row r="97" s="116" customFormat="true" ht="14.25" hidden="false" customHeight="false" outlineLevel="0" collapsed="false">
      <c r="A97" s="134" t="s">
        <v>108</v>
      </c>
      <c r="B97" s="135"/>
      <c r="C97" s="71" t="n">
        <v>479</v>
      </c>
      <c r="D97" s="72" t="s">
        <v>81</v>
      </c>
      <c r="E97" s="136" t="n">
        <v>705</v>
      </c>
      <c r="F97" s="137"/>
      <c r="G97" s="71" t="n">
        <v>479</v>
      </c>
      <c r="H97" s="137"/>
      <c r="I97" s="71" t="n">
        <v>646</v>
      </c>
      <c r="J97" s="137"/>
      <c r="K97" s="71" t="n">
        <v>685</v>
      </c>
      <c r="L97" s="138"/>
      <c r="M97" s="71" t="n">
        <v>705</v>
      </c>
      <c r="N97" s="138" t="s">
        <v>81</v>
      </c>
      <c r="O97" s="136" t="n">
        <v>705</v>
      </c>
      <c r="P97" s="139"/>
      <c r="Q97" s="79" t="n">
        <v>-7.9</v>
      </c>
      <c r="R97" s="72" t="s">
        <v>81</v>
      </c>
      <c r="S97" s="140" t="n">
        <v>12.3</v>
      </c>
      <c r="T97" s="141"/>
      <c r="U97" s="142" t="n">
        <v>-7.9</v>
      </c>
      <c r="V97" s="141"/>
      <c r="W97" s="79" t="n">
        <v>0.6</v>
      </c>
      <c r="X97" s="141"/>
      <c r="Y97" s="142" t="n">
        <v>5.9</v>
      </c>
      <c r="Z97" s="143"/>
      <c r="AA97" s="79" t="n">
        <v>11.9</v>
      </c>
      <c r="AB97" s="138" t="s">
        <v>81</v>
      </c>
      <c r="AC97" s="140" t="n">
        <v>12.3</v>
      </c>
    </row>
    <row r="98" customFormat="false" ht="14.25" hidden="false" customHeight="false" outlineLevel="0" collapsed="false">
      <c r="A98" s="134" t="s">
        <v>109</v>
      </c>
      <c r="B98" s="135" t="s">
        <v>6</v>
      </c>
      <c r="C98" s="71" t="n">
        <v>2986</v>
      </c>
      <c r="D98" s="72" t="s">
        <v>81</v>
      </c>
      <c r="E98" s="136" t="n">
        <v>3277</v>
      </c>
      <c r="F98" s="137"/>
      <c r="G98" s="71" t="n">
        <v>2986</v>
      </c>
      <c r="H98" s="137"/>
      <c r="I98" s="71" t="n">
        <v>3076</v>
      </c>
      <c r="J98" s="137"/>
      <c r="K98" s="71" t="n">
        <v>3077</v>
      </c>
      <c r="L98" s="138"/>
      <c r="M98" s="71" t="n">
        <v>3178</v>
      </c>
      <c r="N98" s="138" t="s">
        <v>81</v>
      </c>
      <c r="O98" s="136" t="n">
        <v>3277</v>
      </c>
      <c r="P98" s="139" t="s">
        <v>6</v>
      </c>
      <c r="Q98" s="79" t="n">
        <v>28.5</v>
      </c>
      <c r="R98" s="72" t="s">
        <v>81</v>
      </c>
      <c r="S98" s="140" t="n">
        <v>9.7</v>
      </c>
      <c r="T98" s="141"/>
      <c r="U98" s="142" t="n">
        <v>28.5</v>
      </c>
      <c r="V98" s="141"/>
      <c r="W98" s="79" t="n">
        <v>23.5</v>
      </c>
      <c r="X98" s="141"/>
      <c r="Y98" s="142" t="n">
        <v>19.4</v>
      </c>
      <c r="Z98" s="143"/>
      <c r="AA98" s="79" t="n">
        <v>18</v>
      </c>
      <c r="AB98" s="138" t="s">
        <v>81</v>
      </c>
      <c r="AC98" s="140" t="n">
        <v>9.7</v>
      </c>
    </row>
    <row r="99" customFormat="false" ht="14.25" hidden="false" customHeight="false" outlineLevel="0" collapsed="false">
      <c r="A99" s="134" t="s">
        <v>110</v>
      </c>
      <c r="B99" s="135" t="s">
        <v>6</v>
      </c>
      <c r="C99" s="71" t="n">
        <v>1028</v>
      </c>
      <c r="D99" s="72" t="s">
        <v>81</v>
      </c>
      <c r="E99" s="136" t="n">
        <v>1017</v>
      </c>
      <c r="F99" s="137" t="s">
        <v>6</v>
      </c>
      <c r="G99" s="71" t="n">
        <v>1028</v>
      </c>
      <c r="H99" s="137" t="s">
        <v>6</v>
      </c>
      <c r="I99" s="71" t="n">
        <v>1146</v>
      </c>
      <c r="J99" s="137" t="s">
        <v>6</v>
      </c>
      <c r="K99" s="71" t="n">
        <v>1123</v>
      </c>
      <c r="L99" s="138" t="s">
        <v>6</v>
      </c>
      <c r="M99" s="71" t="n">
        <v>1057</v>
      </c>
      <c r="N99" s="138" t="s">
        <v>81</v>
      </c>
      <c r="O99" s="136" t="n">
        <v>1017</v>
      </c>
      <c r="P99" s="139" t="s">
        <v>6</v>
      </c>
      <c r="Q99" s="79" t="n">
        <v>-3.5</v>
      </c>
      <c r="R99" s="72" t="s">
        <v>81</v>
      </c>
      <c r="S99" s="140" t="n">
        <v>-1.1</v>
      </c>
      <c r="T99" s="141" t="s">
        <v>6</v>
      </c>
      <c r="U99" s="142" t="n">
        <v>-3.5</v>
      </c>
      <c r="V99" s="141" t="s">
        <v>6</v>
      </c>
      <c r="W99" s="79" t="n">
        <v>10.3</v>
      </c>
      <c r="X99" s="141" t="s">
        <v>6</v>
      </c>
      <c r="Y99" s="142" t="n">
        <v>7.4</v>
      </c>
      <c r="Z99" s="143" t="s">
        <v>6</v>
      </c>
      <c r="AA99" s="79" t="n">
        <v>1.1</v>
      </c>
      <c r="AB99" s="138" t="s">
        <v>81</v>
      </c>
      <c r="AC99" s="140" t="n">
        <v>-1.1</v>
      </c>
    </row>
    <row r="100" customFormat="false" ht="24" hidden="false" customHeight="false" outlineLevel="0" collapsed="false">
      <c r="A100" s="145" t="s">
        <v>111</v>
      </c>
      <c r="B100" s="135" t="s">
        <v>6</v>
      </c>
      <c r="C100" s="71" t="n">
        <v>7977</v>
      </c>
      <c r="D100" s="72" t="s">
        <v>81</v>
      </c>
      <c r="E100" s="136" t="n">
        <v>8426</v>
      </c>
      <c r="F100" s="137" t="s">
        <v>6</v>
      </c>
      <c r="G100" s="71" t="n">
        <v>7977</v>
      </c>
      <c r="H100" s="137" t="s">
        <v>6</v>
      </c>
      <c r="I100" s="71" t="n">
        <v>8015</v>
      </c>
      <c r="J100" s="137" t="s">
        <v>6</v>
      </c>
      <c r="K100" s="71" t="n">
        <v>7869</v>
      </c>
      <c r="L100" s="138" t="s">
        <v>6</v>
      </c>
      <c r="M100" s="71" t="n">
        <v>8034</v>
      </c>
      <c r="N100" s="138" t="s">
        <v>81</v>
      </c>
      <c r="O100" s="136" t="n">
        <v>8426</v>
      </c>
      <c r="P100" s="139" t="s">
        <v>6</v>
      </c>
      <c r="Q100" s="79" t="n">
        <v>10.6</v>
      </c>
      <c r="R100" s="72" t="s">
        <v>81</v>
      </c>
      <c r="S100" s="140" t="n">
        <v>1.1</v>
      </c>
      <c r="T100" s="141" t="s">
        <v>6</v>
      </c>
      <c r="U100" s="142" t="n">
        <v>10.6</v>
      </c>
      <c r="V100" s="141" t="s">
        <v>6</v>
      </c>
      <c r="W100" s="79" t="n">
        <v>8.9</v>
      </c>
      <c r="X100" s="141" t="s">
        <v>6</v>
      </c>
      <c r="Y100" s="142" t="n">
        <v>4.7</v>
      </c>
      <c r="Z100" s="143" t="s">
        <v>6</v>
      </c>
      <c r="AA100" s="79" t="n">
        <v>-1</v>
      </c>
      <c r="AB100" s="138" t="s">
        <v>81</v>
      </c>
      <c r="AC100" s="140" t="n">
        <v>1.1</v>
      </c>
    </row>
    <row r="101" customFormat="false" ht="15" hidden="false" customHeight="false" outlineLevel="0" collapsed="false">
      <c r="A101" s="134" t="s">
        <v>112</v>
      </c>
      <c r="B101" s="146" t="s">
        <v>6</v>
      </c>
      <c r="C101" s="71" t="n">
        <v>18560</v>
      </c>
      <c r="D101" s="72" t="s">
        <v>81</v>
      </c>
      <c r="E101" s="136" t="n">
        <v>29302</v>
      </c>
      <c r="F101" s="147" t="s">
        <v>6</v>
      </c>
      <c r="G101" s="71" t="n">
        <v>18560</v>
      </c>
      <c r="H101" s="137" t="s">
        <v>6</v>
      </c>
      <c r="I101" s="71" t="n">
        <v>19915</v>
      </c>
      <c r="J101" s="137" t="s">
        <v>6</v>
      </c>
      <c r="K101" s="71" t="n">
        <v>26795</v>
      </c>
      <c r="L101" s="138" t="s">
        <v>6</v>
      </c>
      <c r="M101" s="71" t="n">
        <v>28851</v>
      </c>
      <c r="N101" s="138" t="s">
        <v>81</v>
      </c>
      <c r="O101" s="136" t="n">
        <v>29302</v>
      </c>
      <c r="P101" s="139" t="s">
        <v>6</v>
      </c>
      <c r="Q101" s="79" t="n">
        <v>-13.2</v>
      </c>
      <c r="R101" s="72" t="s">
        <v>81</v>
      </c>
      <c r="S101" s="140" t="n">
        <v>19.4</v>
      </c>
      <c r="T101" s="148" t="s">
        <v>6</v>
      </c>
      <c r="U101" s="142" t="n">
        <v>-13.2</v>
      </c>
      <c r="V101" s="141" t="s">
        <v>6</v>
      </c>
      <c r="W101" s="79" t="n">
        <v>-9.8</v>
      </c>
      <c r="X101" s="141" t="s">
        <v>6</v>
      </c>
      <c r="Y101" s="142" t="n">
        <v>-3.9</v>
      </c>
      <c r="Z101" s="143" t="s">
        <v>6</v>
      </c>
      <c r="AA101" s="79" t="n">
        <v>7.2</v>
      </c>
      <c r="AB101" s="138" t="s">
        <v>81</v>
      </c>
      <c r="AC101" s="140" t="n">
        <v>19.4</v>
      </c>
    </row>
    <row r="102" customFormat="false" ht="14.25" hidden="false" customHeight="false" outlineLevel="0" collapsed="false">
      <c r="A102" s="134" t="s">
        <v>113</v>
      </c>
      <c r="B102" s="135" t="s">
        <v>6</v>
      </c>
      <c r="C102" s="71" t="n">
        <v>198119</v>
      </c>
      <c r="D102" s="72" t="s">
        <v>81</v>
      </c>
      <c r="E102" s="136" t="n">
        <v>192920</v>
      </c>
      <c r="F102" s="137" t="s">
        <v>6</v>
      </c>
      <c r="G102" s="71" t="n">
        <v>198119</v>
      </c>
      <c r="H102" s="137" t="s">
        <v>6</v>
      </c>
      <c r="I102" s="71" t="n">
        <v>200850</v>
      </c>
      <c r="J102" s="137" t="s">
        <v>6</v>
      </c>
      <c r="K102" s="71" t="n">
        <v>199619</v>
      </c>
      <c r="L102" s="138" t="s">
        <v>6</v>
      </c>
      <c r="M102" s="71" t="n">
        <v>199555</v>
      </c>
      <c r="N102" s="138" t="s">
        <v>81</v>
      </c>
      <c r="O102" s="136" t="n">
        <v>192920</v>
      </c>
      <c r="P102" s="139" t="s">
        <v>6</v>
      </c>
      <c r="Q102" s="79" t="n">
        <v>8.7</v>
      </c>
      <c r="R102" s="72" t="s">
        <v>81</v>
      </c>
      <c r="S102" s="140" t="n">
        <v>3.2</v>
      </c>
      <c r="T102" s="141" t="s">
        <v>6</v>
      </c>
      <c r="U102" s="142" t="n">
        <v>8.7</v>
      </c>
      <c r="V102" s="141" t="s">
        <v>6</v>
      </c>
      <c r="W102" s="79" t="n">
        <v>3.8</v>
      </c>
      <c r="X102" s="141" t="s">
        <v>6</v>
      </c>
      <c r="Y102" s="142" t="n">
        <v>1.7</v>
      </c>
      <c r="Z102" s="143" t="s">
        <v>6</v>
      </c>
      <c r="AA102" s="79" t="n">
        <v>2.8</v>
      </c>
      <c r="AB102" s="138" t="s">
        <v>81</v>
      </c>
      <c r="AC102" s="140" t="n">
        <v>3.2</v>
      </c>
    </row>
    <row r="103" customFormat="false" ht="14.25" hidden="false" customHeight="false" outlineLevel="0" collapsed="false">
      <c r="A103" s="149" t="s">
        <v>114</v>
      </c>
      <c r="B103" s="150" t="s">
        <v>6</v>
      </c>
      <c r="C103" s="89" t="n">
        <v>11638</v>
      </c>
      <c r="D103" s="151" t="s">
        <v>81</v>
      </c>
      <c r="E103" s="152" t="n">
        <v>12766</v>
      </c>
      <c r="F103" s="153" t="s">
        <v>6</v>
      </c>
      <c r="G103" s="89" t="n">
        <v>11638</v>
      </c>
      <c r="H103" s="153" t="s">
        <v>6</v>
      </c>
      <c r="I103" s="89" t="n">
        <v>12090</v>
      </c>
      <c r="J103" s="153" t="s">
        <v>6</v>
      </c>
      <c r="K103" s="89" t="n">
        <v>13106</v>
      </c>
      <c r="L103" s="151" t="s">
        <v>6</v>
      </c>
      <c r="M103" s="89" t="n">
        <v>12631</v>
      </c>
      <c r="N103" s="151" t="s">
        <v>81</v>
      </c>
      <c r="O103" s="152" t="n">
        <v>12766</v>
      </c>
      <c r="P103" s="154" t="s">
        <v>6</v>
      </c>
      <c r="Q103" s="97" t="n">
        <v>0.2</v>
      </c>
      <c r="R103" s="151" t="s">
        <v>81</v>
      </c>
      <c r="S103" s="155" t="n">
        <v>4.8</v>
      </c>
      <c r="T103" s="156" t="s">
        <v>6</v>
      </c>
      <c r="U103" s="157" t="n">
        <v>0.2</v>
      </c>
      <c r="V103" s="156" t="s">
        <v>6</v>
      </c>
      <c r="W103" s="97" t="n">
        <v>-0.1</v>
      </c>
      <c r="X103" s="156" t="s">
        <v>6</v>
      </c>
      <c r="Y103" s="157" t="n">
        <v>6.6</v>
      </c>
      <c r="Z103" s="158" t="s">
        <v>6</v>
      </c>
      <c r="AA103" s="97" t="n">
        <v>3.9</v>
      </c>
      <c r="AB103" s="151" t="s">
        <v>81</v>
      </c>
      <c r="AC103" s="155" t="n">
        <v>4.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0</v>
      </c>
      <c r="B1" s="166"/>
      <c r="C1" s="166"/>
      <c r="D1" s="167"/>
      <c r="E1" s="167"/>
      <c r="F1" s="167"/>
      <c r="G1" s="167"/>
      <c r="H1" s="167"/>
      <c r="K1" s="168" t="s">
        <v>131</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2</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3</v>
      </c>
      <c r="C4" s="180"/>
      <c r="D4" s="180"/>
      <c r="E4" s="180"/>
      <c r="F4" s="180" t="s">
        <v>134</v>
      </c>
      <c r="G4" s="180"/>
      <c r="H4" s="180"/>
      <c r="I4" s="180"/>
      <c r="J4" s="180" t="s">
        <v>135</v>
      </c>
      <c r="K4" s="180"/>
      <c r="L4" s="180"/>
      <c r="M4" s="180"/>
      <c r="N4" s="180" t="s">
        <v>136</v>
      </c>
      <c r="O4" s="180"/>
      <c r="P4" s="180"/>
      <c r="Q4" s="180"/>
      <c r="R4" s="180" t="s">
        <v>137</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8</v>
      </c>
      <c r="C5" s="182"/>
      <c r="D5" s="183" t="s">
        <v>139</v>
      </c>
      <c r="E5" s="183"/>
      <c r="F5" s="182" t="s">
        <v>138</v>
      </c>
      <c r="G5" s="182"/>
      <c r="H5" s="183" t="s">
        <v>139</v>
      </c>
      <c r="I5" s="183"/>
      <c r="J5" s="182" t="s">
        <v>138</v>
      </c>
      <c r="K5" s="182"/>
      <c r="L5" s="183" t="s">
        <v>139</v>
      </c>
      <c r="M5" s="183"/>
      <c r="N5" s="182" t="s">
        <v>138</v>
      </c>
      <c r="O5" s="182"/>
      <c r="P5" s="183" t="s">
        <v>139</v>
      </c>
      <c r="Q5" s="183"/>
      <c r="R5" s="184" t="s">
        <v>138</v>
      </c>
      <c r="S5" s="184"/>
      <c r="T5" s="184"/>
      <c r="U5" s="184"/>
      <c r="V5" s="183" t="s">
        <v>140</v>
      </c>
      <c r="W5" s="183"/>
      <c r="X5" s="183"/>
      <c r="Y5" s="183"/>
      <c r="Z5" s="185"/>
      <c r="AA5" s="185"/>
      <c r="AB5" s="185"/>
      <c r="AC5" s="185"/>
      <c r="AD5" s="185"/>
      <c r="AE5" s="185"/>
    </row>
    <row r="6" customFormat="false" ht="23.25" hidden="false" customHeight="true" outlineLevel="0" collapsed="false">
      <c r="A6" s="186"/>
      <c r="B6" s="187" t="s">
        <v>77</v>
      </c>
      <c r="C6" s="187"/>
      <c r="D6" s="188" t="s">
        <v>78</v>
      </c>
      <c r="E6" s="188"/>
      <c r="F6" s="187" t="s">
        <v>78</v>
      </c>
      <c r="G6" s="187"/>
      <c r="H6" s="188" t="s">
        <v>79</v>
      </c>
      <c r="I6" s="188"/>
      <c r="J6" s="187" t="s">
        <v>79</v>
      </c>
      <c r="K6" s="187"/>
      <c r="L6" s="188" t="s">
        <v>137</v>
      </c>
      <c r="M6" s="188"/>
      <c r="N6" s="187" t="s">
        <v>137</v>
      </c>
      <c r="O6" s="187"/>
      <c r="P6" s="188" t="s">
        <v>77</v>
      </c>
      <c r="Q6" s="188"/>
      <c r="R6" s="189" t="s">
        <v>77</v>
      </c>
      <c r="S6" s="189"/>
      <c r="T6" s="190" t="s">
        <v>141</v>
      </c>
      <c r="U6" s="190"/>
      <c r="V6" s="191" t="s">
        <v>78</v>
      </c>
      <c r="W6" s="191"/>
      <c r="X6" s="192" t="s">
        <v>141</v>
      </c>
      <c r="Y6" s="192"/>
      <c r="Z6" s="185"/>
      <c r="AA6" s="185"/>
      <c r="AB6" s="185"/>
      <c r="AC6" s="185"/>
      <c r="AD6" s="185"/>
      <c r="AE6" s="185"/>
    </row>
    <row r="7" s="207" customFormat="true" ht="14.25" hidden="false" customHeight="true" outlineLevel="0" collapsed="false">
      <c r="A7" s="193" t="s">
        <v>80</v>
      </c>
      <c r="B7" s="194" t="s">
        <v>6</v>
      </c>
      <c r="C7" s="195" t="n">
        <v>15.2</v>
      </c>
      <c r="D7" s="196" t="s">
        <v>6</v>
      </c>
      <c r="E7" s="197" t="n">
        <v>17.5</v>
      </c>
      <c r="F7" s="198" t="s">
        <v>6</v>
      </c>
      <c r="G7" s="195" t="n">
        <v>16.4</v>
      </c>
      <c r="H7" s="199" t="s">
        <v>6</v>
      </c>
      <c r="I7" s="200" t="n">
        <v>16.2</v>
      </c>
      <c r="J7" s="201" t="s">
        <v>6</v>
      </c>
      <c r="K7" s="195" t="n">
        <v>10.2</v>
      </c>
      <c r="L7" s="199" t="s">
        <v>6</v>
      </c>
      <c r="M7" s="202" t="n">
        <v>7.6</v>
      </c>
      <c r="N7" s="203" t="s">
        <v>6</v>
      </c>
      <c r="O7" s="197" t="n">
        <v>2</v>
      </c>
      <c r="P7" s="199" t="s">
        <v>6</v>
      </c>
      <c r="Q7" s="197" t="n">
        <v>13.2</v>
      </c>
      <c r="R7" s="201" t="s">
        <v>81</v>
      </c>
      <c r="S7" s="197" t="n">
        <v>11</v>
      </c>
      <c r="T7" s="204" t="s">
        <v>81</v>
      </c>
      <c r="U7" s="205" t="n">
        <v>-4.2</v>
      </c>
      <c r="V7" s="199" t="s">
        <v>81</v>
      </c>
      <c r="W7" s="197" t="n">
        <v>16.2</v>
      </c>
      <c r="X7" s="199" t="s">
        <v>81</v>
      </c>
      <c r="Y7" s="202" t="n">
        <v>-1.3</v>
      </c>
      <c r="Z7" s="206"/>
      <c r="AA7" s="206"/>
      <c r="AB7" s="206"/>
      <c r="AC7" s="206"/>
      <c r="AD7" s="206"/>
      <c r="AE7" s="206"/>
    </row>
    <row r="8" s="221" customFormat="true" ht="14.25" hidden="false" customHeight="true" outlineLevel="0" collapsed="false">
      <c r="A8" s="208" t="s">
        <v>82</v>
      </c>
      <c r="B8" s="209" t="s">
        <v>6</v>
      </c>
      <c r="C8" s="210" t="n">
        <v>15.8</v>
      </c>
      <c r="D8" s="211" t="s">
        <v>6</v>
      </c>
      <c r="E8" s="212" t="n">
        <v>16.9</v>
      </c>
      <c r="F8" s="213" t="s">
        <v>6</v>
      </c>
      <c r="G8" s="210" t="n">
        <v>12.5</v>
      </c>
      <c r="H8" s="214" t="s">
        <v>6</v>
      </c>
      <c r="I8" s="215" t="n">
        <v>13.9</v>
      </c>
      <c r="J8" s="216" t="s">
        <v>6</v>
      </c>
      <c r="K8" s="210" t="n">
        <v>9</v>
      </c>
      <c r="L8" s="214" t="s">
        <v>6</v>
      </c>
      <c r="M8" s="217" t="n">
        <v>7.8</v>
      </c>
      <c r="N8" s="218" t="s">
        <v>6</v>
      </c>
      <c r="O8" s="212" t="n">
        <v>0.7</v>
      </c>
      <c r="P8" s="214" t="s">
        <v>6</v>
      </c>
      <c r="Q8" s="212" t="n">
        <v>13.7</v>
      </c>
      <c r="R8" s="216" t="s">
        <v>81</v>
      </c>
      <c r="S8" s="212" t="n">
        <v>9.9</v>
      </c>
      <c r="T8" s="219" t="s">
        <v>81</v>
      </c>
      <c r="U8" s="220" t="n">
        <v>-5.9</v>
      </c>
      <c r="V8" s="214" t="s">
        <v>81</v>
      </c>
      <c r="W8" s="212" t="n">
        <v>14.9</v>
      </c>
      <c r="X8" s="214" t="s">
        <v>81</v>
      </c>
      <c r="Y8" s="217" t="n">
        <v>-2</v>
      </c>
      <c r="Z8" s="206"/>
      <c r="AA8" s="206"/>
      <c r="AB8" s="206"/>
      <c r="AC8" s="206"/>
      <c r="AD8" s="206"/>
      <c r="AE8" s="206"/>
    </row>
    <row r="9" s="221" customFormat="true" ht="14.25" hidden="false" customHeight="true" outlineLevel="0" collapsed="false">
      <c r="A9" s="208" t="s">
        <v>83</v>
      </c>
      <c r="B9" s="209" t="s">
        <v>6</v>
      </c>
      <c r="C9" s="210" t="n">
        <v>4.5</v>
      </c>
      <c r="D9" s="211" t="s">
        <v>6</v>
      </c>
      <c r="E9" s="212" t="n">
        <v>4.4</v>
      </c>
      <c r="F9" s="213" t="s">
        <v>6</v>
      </c>
      <c r="G9" s="210" t="n">
        <v>3.8</v>
      </c>
      <c r="H9" s="214" t="s">
        <v>6</v>
      </c>
      <c r="I9" s="215" t="n">
        <v>4.1</v>
      </c>
      <c r="J9" s="216" t="s">
        <v>6</v>
      </c>
      <c r="K9" s="210" t="n">
        <v>-0.6</v>
      </c>
      <c r="L9" s="214" t="s">
        <v>6</v>
      </c>
      <c r="M9" s="217" t="n">
        <v>-1.3</v>
      </c>
      <c r="N9" s="218" t="s">
        <v>6</v>
      </c>
      <c r="O9" s="212" t="n">
        <v>-4</v>
      </c>
      <c r="P9" s="214" t="s">
        <v>6</v>
      </c>
      <c r="Q9" s="212" t="n">
        <v>2.4</v>
      </c>
      <c r="R9" s="216" t="s">
        <v>81</v>
      </c>
      <c r="S9" s="212" t="n">
        <v>1.4</v>
      </c>
      <c r="T9" s="219" t="s">
        <v>81</v>
      </c>
      <c r="U9" s="220" t="n">
        <v>-3.1</v>
      </c>
      <c r="V9" s="214" t="s">
        <v>81</v>
      </c>
      <c r="W9" s="212" t="n">
        <v>4.6</v>
      </c>
      <c r="X9" s="214" t="s">
        <v>81</v>
      </c>
      <c r="Y9" s="217" t="n">
        <v>0.2</v>
      </c>
      <c r="Z9" s="206"/>
      <c r="AA9" s="206"/>
      <c r="AB9" s="206"/>
      <c r="AC9" s="206"/>
      <c r="AD9" s="206"/>
      <c r="AE9" s="206"/>
    </row>
    <row r="10" s="224" customFormat="true" ht="14.25" hidden="false" customHeight="true" outlineLevel="0" collapsed="false">
      <c r="A10" s="222" t="s">
        <v>84</v>
      </c>
      <c r="B10" s="209" t="s">
        <v>6</v>
      </c>
      <c r="C10" s="210" t="n">
        <v>8.7</v>
      </c>
      <c r="D10" s="211" t="s">
        <v>6</v>
      </c>
      <c r="E10" s="212" t="n">
        <v>10</v>
      </c>
      <c r="F10" s="213" t="s">
        <v>6</v>
      </c>
      <c r="G10" s="210" t="n">
        <v>5.8</v>
      </c>
      <c r="H10" s="214" t="s">
        <v>6</v>
      </c>
      <c r="I10" s="215" t="n">
        <v>6.4</v>
      </c>
      <c r="J10" s="216" t="s">
        <v>6</v>
      </c>
      <c r="K10" s="210" t="n">
        <v>2.4</v>
      </c>
      <c r="L10" s="214" t="s">
        <v>6</v>
      </c>
      <c r="M10" s="217" t="n">
        <v>2.6</v>
      </c>
      <c r="N10" s="218" t="s">
        <v>6</v>
      </c>
      <c r="O10" s="212" t="n">
        <v>0.1</v>
      </c>
      <c r="P10" s="214" t="s">
        <v>6</v>
      </c>
      <c r="Q10" s="212" t="n">
        <v>7.6</v>
      </c>
      <c r="R10" s="216" t="s">
        <v>81</v>
      </c>
      <c r="S10" s="212" t="n">
        <v>4.6</v>
      </c>
      <c r="T10" s="219" t="s">
        <v>81</v>
      </c>
      <c r="U10" s="220" t="n">
        <v>-4.1</v>
      </c>
      <c r="V10" s="214" t="s">
        <v>81</v>
      </c>
      <c r="W10" s="212" t="n">
        <v>7.6</v>
      </c>
      <c r="X10" s="214" t="s">
        <v>81</v>
      </c>
      <c r="Y10" s="217" t="n">
        <v>-2.4</v>
      </c>
      <c r="Z10" s="223"/>
      <c r="AA10" s="223"/>
      <c r="AB10" s="223"/>
      <c r="AC10" s="223"/>
      <c r="AD10" s="223"/>
      <c r="AE10" s="223"/>
    </row>
    <row r="11" s="224" customFormat="true" ht="14.25" hidden="false" customHeight="true" outlineLevel="0" collapsed="false">
      <c r="A11" s="225" t="s">
        <v>142</v>
      </c>
      <c r="B11" s="209" t="s">
        <v>6</v>
      </c>
      <c r="C11" s="210" t="n">
        <v>13.3</v>
      </c>
      <c r="D11" s="211" t="s">
        <v>6</v>
      </c>
      <c r="E11" s="212" t="n">
        <v>10.2</v>
      </c>
      <c r="F11" s="213" t="s">
        <v>6</v>
      </c>
      <c r="G11" s="210" t="n">
        <v>19.7</v>
      </c>
      <c r="H11" s="214" t="s">
        <v>6</v>
      </c>
      <c r="I11" s="215" t="n">
        <v>7.8</v>
      </c>
      <c r="J11" s="216" t="s">
        <v>6</v>
      </c>
      <c r="K11" s="210" t="n">
        <v>11</v>
      </c>
      <c r="L11" s="214" t="s">
        <v>6</v>
      </c>
      <c r="M11" s="217" t="n">
        <v>3.3</v>
      </c>
      <c r="N11" s="218" t="s">
        <v>6</v>
      </c>
      <c r="O11" s="212" t="n">
        <v>7.4</v>
      </c>
      <c r="P11" s="214" t="s">
        <v>6</v>
      </c>
      <c r="Q11" s="212" t="n">
        <v>7.2</v>
      </c>
      <c r="R11" s="216" t="s">
        <v>81</v>
      </c>
      <c r="S11" s="212" t="n">
        <v>7.6</v>
      </c>
      <c r="T11" s="219" t="s">
        <v>81</v>
      </c>
      <c r="U11" s="220" t="n">
        <v>-5.7</v>
      </c>
      <c r="V11" s="214" t="s">
        <v>81</v>
      </c>
      <c r="W11" s="212" t="n">
        <v>5.5</v>
      </c>
      <c r="X11" s="214" t="s">
        <v>81</v>
      </c>
      <c r="Y11" s="217" t="n">
        <v>-4.7</v>
      </c>
      <c r="Z11" s="223"/>
      <c r="AA11" s="223"/>
      <c r="AB11" s="223"/>
      <c r="AC11" s="223"/>
      <c r="AD11" s="223"/>
      <c r="AE11" s="223"/>
    </row>
    <row r="12" s="207" customFormat="true" ht="14.25" hidden="false" customHeight="true" outlineLevel="0" collapsed="false">
      <c r="A12" s="226" t="s">
        <v>143</v>
      </c>
      <c r="B12" s="227" t="s">
        <v>6</v>
      </c>
      <c r="C12" s="228" t="n">
        <v>8</v>
      </c>
      <c r="D12" s="229" t="s">
        <v>6</v>
      </c>
      <c r="E12" s="230" t="n">
        <v>5.6</v>
      </c>
      <c r="F12" s="231" t="s">
        <v>6</v>
      </c>
      <c r="G12" s="228" t="n">
        <v>9.1</v>
      </c>
      <c r="H12" s="232" t="s">
        <v>6</v>
      </c>
      <c r="I12" s="233" t="n">
        <v>5</v>
      </c>
      <c r="J12" s="234" t="s">
        <v>6</v>
      </c>
      <c r="K12" s="228" t="n">
        <v>6.1</v>
      </c>
      <c r="L12" s="232" t="s">
        <v>6</v>
      </c>
      <c r="M12" s="235" t="n">
        <v>2.7</v>
      </c>
      <c r="N12" s="236" t="s">
        <v>6</v>
      </c>
      <c r="O12" s="230" t="n">
        <v>3.5</v>
      </c>
      <c r="P12" s="232" t="s">
        <v>6</v>
      </c>
      <c r="Q12" s="230" t="n">
        <v>5.5</v>
      </c>
      <c r="R12" s="234" t="s">
        <v>81</v>
      </c>
      <c r="S12" s="230" t="n">
        <v>6.5</v>
      </c>
      <c r="T12" s="237" t="s">
        <v>81</v>
      </c>
      <c r="U12" s="238" t="n">
        <v>-1.5</v>
      </c>
      <c r="V12" s="232" t="s">
        <v>81</v>
      </c>
      <c r="W12" s="230" t="n">
        <v>5.4</v>
      </c>
      <c r="X12" s="232" t="s">
        <v>81</v>
      </c>
      <c r="Y12" s="235" t="n">
        <v>-0.2</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2</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3</v>
      </c>
      <c r="C15" s="180"/>
      <c r="D15" s="180"/>
      <c r="E15" s="180"/>
      <c r="F15" s="180" t="s">
        <v>134</v>
      </c>
      <c r="G15" s="180"/>
      <c r="H15" s="180"/>
      <c r="I15" s="180"/>
      <c r="J15" s="180" t="s">
        <v>135</v>
      </c>
      <c r="K15" s="180"/>
      <c r="L15" s="180"/>
      <c r="M15" s="180"/>
      <c r="N15" s="180" t="s">
        <v>136</v>
      </c>
      <c r="O15" s="180"/>
      <c r="P15" s="180"/>
      <c r="Q15" s="180"/>
      <c r="R15" s="180" t="s">
        <v>137</v>
      </c>
      <c r="S15" s="180"/>
      <c r="T15" s="180"/>
      <c r="U15" s="180"/>
      <c r="V15" s="180"/>
      <c r="W15" s="180"/>
      <c r="X15" s="180"/>
      <c r="Y15" s="180"/>
      <c r="Z15" s="178"/>
      <c r="AA15" s="178"/>
      <c r="AB15" s="178"/>
      <c r="AC15" s="178"/>
      <c r="AD15" s="178"/>
      <c r="AE15" s="178"/>
    </row>
    <row r="16" customFormat="false" ht="15" hidden="false" customHeight="true" outlineLevel="0" collapsed="false">
      <c r="A16" s="181" t="s">
        <v>87</v>
      </c>
      <c r="B16" s="182" t="s">
        <v>138</v>
      </c>
      <c r="C16" s="182"/>
      <c r="D16" s="183" t="s">
        <v>139</v>
      </c>
      <c r="E16" s="183"/>
      <c r="F16" s="182" t="s">
        <v>138</v>
      </c>
      <c r="G16" s="182"/>
      <c r="H16" s="183" t="s">
        <v>139</v>
      </c>
      <c r="I16" s="183"/>
      <c r="J16" s="182" t="s">
        <v>138</v>
      </c>
      <c r="K16" s="182"/>
      <c r="L16" s="183" t="s">
        <v>139</v>
      </c>
      <c r="M16" s="183"/>
      <c r="N16" s="182" t="s">
        <v>138</v>
      </c>
      <c r="O16" s="182"/>
      <c r="P16" s="183" t="s">
        <v>139</v>
      </c>
      <c r="Q16" s="183"/>
      <c r="R16" s="184" t="s">
        <v>138</v>
      </c>
      <c r="S16" s="184"/>
      <c r="T16" s="184"/>
      <c r="U16" s="184"/>
      <c r="V16" s="183" t="s">
        <v>140</v>
      </c>
      <c r="W16" s="183"/>
      <c r="X16" s="183"/>
      <c r="Y16" s="183"/>
      <c r="Z16" s="185"/>
      <c r="AA16" s="185"/>
      <c r="AB16" s="185"/>
      <c r="AC16" s="185"/>
      <c r="AD16" s="185"/>
      <c r="AE16" s="185"/>
    </row>
    <row r="17" customFormat="false" ht="24" hidden="false" customHeight="true" outlineLevel="0" collapsed="false">
      <c r="A17" s="186"/>
      <c r="B17" s="187" t="s">
        <v>77</v>
      </c>
      <c r="C17" s="187"/>
      <c r="D17" s="188" t="s">
        <v>78</v>
      </c>
      <c r="E17" s="188"/>
      <c r="F17" s="187" t="s">
        <v>78</v>
      </c>
      <c r="G17" s="187"/>
      <c r="H17" s="188" t="s">
        <v>79</v>
      </c>
      <c r="I17" s="188"/>
      <c r="J17" s="187" t="s">
        <v>79</v>
      </c>
      <c r="K17" s="187"/>
      <c r="L17" s="188" t="s">
        <v>137</v>
      </c>
      <c r="M17" s="188"/>
      <c r="N17" s="187" t="s">
        <v>137</v>
      </c>
      <c r="O17" s="187"/>
      <c r="P17" s="188" t="s">
        <v>77</v>
      </c>
      <c r="Q17" s="188"/>
      <c r="R17" s="189" t="s">
        <v>77</v>
      </c>
      <c r="S17" s="189"/>
      <c r="T17" s="190" t="s">
        <v>141</v>
      </c>
      <c r="U17" s="190"/>
      <c r="V17" s="191" t="s">
        <v>78</v>
      </c>
      <c r="W17" s="191"/>
      <c r="X17" s="192" t="s">
        <v>141</v>
      </c>
      <c r="Y17" s="192"/>
      <c r="Z17" s="185"/>
      <c r="AA17" s="185"/>
      <c r="AB17" s="185"/>
      <c r="AC17" s="185"/>
      <c r="AD17" s="185"/>
      <c r="AE17" s="185"/>
    </row>
    <row r="18" s="207" customFormat="true" ht="14.25" hidden="false" customHeight="false" outlineLevel="0" collapsed="false">
      <c r="A18" s="193" t="s">
        <v>80</v>
      </c>
      <c r="B18" s="194" t="s">
        <v>6</v>
      </c>
      <c r="C18" s="195" t="n">
        <v>12.6</v>
      </c>
      <c r="D18" s="196" t="s">
        <v>6</v>
      </c>
      <c r="E18" s="197" t="n">
        <v>10.5</v>
      </c>
      <c r="F18" s="198" t="s">
        <v>6</v>
      </c>
      <c r="G18" s="195" t="n">
        <v>11.2</v>
      </c>
      <c r="H18" s="199" t="s">
        <v>6</v>
      </c>
      <c r="I18" s="200" t="n">
        <v>10.9</v>
      </c>
      <c r="J18" s="201" t="s">
        <v>6</v>
      </c>
      <c r="K18" s="195" t="n">
        <v>2.4</v>
      </c>
      <c r="L18" s="199" t="s">
        <v>6</v>
      </c>
      <c r="M18" s="202" t="n">
        <v>14.1</v>
      </c>
      <c r="N18" s="203" t="s">
        <v>6</v>
      </c>
      <c r="O18" s="197" t="n">
        <v>10.2</v>
      </c>
      <c r="P18" s="199" t="s">
        <v>6</v>
      </c>
      <c r="Q18" s="197" t="n">
        <v>15.1</v>
      </c>
      <c r="R18" s="201" t="s">
        <v>81</v>
      </c>
      <c r="S18" s="197" t="n">
        <v>10.8</v>
      </c>
      <c r="T18" s="204" t="s">
        <v>81</v>
      </c>
      <c r="U18" s="205" t="n">
        <v>-1.8</v>
      </c>
      <c r="V18" s="199" t="s">
        <v>81</v>
      </c>
      <c r="W18" s="197" t="n">
        <v>4.6</v>
      </c>
      <c r="X18" s="199" t="s">
        <v>81</v>
      </c>
      <c r="Y18" s="202" t="n">
        <v>-5.9</v>
      </c>
      <c r="Z18" s="206"/>
      <c r="AA18" s="206"/>
      <c r="AB18" s="206"/>
      <c r="AC18" s="206"/>
      <c r="AD18" s="206"/>
      <c r="AE18" s="206"/>
    </row>
    <row r="19" s="221" customFormat="true" ht="14.25" hidden="false" customHeight="false" outlineLevel="0" collapsed="false">
      <c r="A19" s="208" t="s">
        <v>82</v>
      </c>
      <c r="B19" s="209" t="s">
        <v>6</v>
      </c>
      <c r="C19" s="210" t="n">
        <v>14.9</v>
      </c>
      <c r="D19" s="211" t="s">
        <v>6</v>
      </c>
      <c r="E19" s="212" t="n">
        <v>13.1</v>
      </c>
      <c r="F19" s="213" t="s">
        <v>6</v>
      </c>
      <c r="G19" s="210" t="n">
        <v>8.1</v>
      </c>
      <c r="H19" s="214" t="s">
        <v>6</v>
      </c>
      <c r="I19" s="215" t="n">
        <v>9.8</v>
      </c>
      <c r="J19" s="216" t="s">
        <v>6</v>
      </c>
      <c r="K19" s="210" t="n">
        <v>1.2</v>
      </c>
      <c r="L19" s="214" t="s">
        <v>6</v>
      </c>
      <c r="M19" s="217" t="n">
        <v>14.3</v>
      </c>
      <c r="N19" s="218" t="s">
        <v>6</v>
      </c>
      <c r="O19" s="212" t="n">
        <v>11.2</v>
      </c>
      <c r="P19" s="214" t="s">
        <v>6</v>
      </c>
      <c r="Q19" s="212" t="n">
        <v>15.3</v>
      </c>
      <c r="R19" s="216" t="s">
        <v>81</v>
      </c>
      <c r="S19" s="212" t="n">
        <v>9.1</v>
      </c>
      <c r="T19" s="219" t="s">
        <v>81</v>
      </c>
      <c r="U19" s="220" t="n">
        <v>-5.8</v>
      </c>
      <c r="V19" s="214" t="s">
        <v>81</v>
      </c>
      <c r="W19" s="212" t="n">
        <v>1.5</v>
      </c>
      <c r="X19" s="214" t="s">
        <v>81</v>
      </c>
      <c r="Y19" s="217" t="n">
        <v>-11.6</v>
      </c>
      <c r="Z19" s="206"/>
      <c r="AA19" s="206"/>
      <c r="AB19" s="206"/>
      <c r="AC19" s="206"/>
      <c r="AD19" s="206"/>
      <c r="AE19" s="206"/>
    </row>
    <row r="20" s="224" customFormat="true" ht="14.25" hidden="false" customHeight="false" outlineLevel="0" collapsed="false">
      <c r="A20" s="208" t="s">
        <v>83</v>
      </c>
      <c r="B20" s="209" t="s">
        <v>6</v>
      </c>
      <c r="C20" s="210" t="n">
        <v>0</v>
      </c>
      <c r="D20" s="211" t="s">
        <v>6</v>
      </c>
      <c r="E20" s="212" t="n">
        <v>5</v>
      </c>
      <c r="F20" s="213" t="s">
        <v>6</v>
      </c>
      <c r="G20" s="210" t="n">
        <v>-1.3</v>
      </c>
      <c r="H20" s="214" t="s">
        <v>6</v>
      </c>
      <c r="I20" s="215" t="n">
        <v>2.3</v>
      </c>
      <c r="J20" s="216" t="s">
        <v>6</v>
      </c>
      <c r="K20" s="210" t="n">
        <v>-4.9</v>
      </c>
      <c r="L20" s="214" t="s">
        <v>6</v>
      </c>
      <c r="M20" s="217" t="n">
        <v>-0.3</v>
      </c>
      <c r="N20" s="218" t="s">
        <v>6</v>
      </c>
      <c r="O20" s="212" t="n">
        <v>-1</v>
      </c>
      <c r="P20" s="214" t="s">
        <v>6</v>
      </c>
      <c r="Q20" s="212" t="n">
        <v>3.9</v>
      </c>
      <c r="R20" s="216" t="s">
        <v>81</v>
      </c>
      <c r="S20" s="212" t="n">
        <v>0.6</v>
      </c>
      <c r="T20" s="219" t="s">
        <v>81</v>
      </c>
      <c r="U20" s="220" t="n">
        <v>0.6</v>
      </c>
      <c r="V20" s="214" t="s">
        <v>81</v>
      </c>
      <c r="W20" s="212" t="n">
        <v>-0.7</v>
      </c>
      <c r="X20" s="214" t="s">
        <v>81</v>
      </c>
      <c r="Y20" s="217" t="n">
        <v>-5.7</v>
      </c>
      <c r="Z20" s="223"/>
      <c r="AA20" s="223"/>
      <c r="AB20" s="223"/>
      <c r="AC20" s="223"/>
      <c r="AD20" s="223"/>
      <c r="AE20" s="223"/>
    </row>
    <row r="21" s="224" customFormat="true" ht="14.25" hidden="false" customHeight="false" outlineLevel="0" collapsed="false">
      <c r="A21" s="222" t="s">
        <v>84</v>
      </c>
      <c r="B21" s="209" t="s">
        <v>6</v>
      </c>
      <c r="C21" s="210" t="n">
        <v>7.1</v>
      </c>
      <c r="D21" s="211" t="s">
        <v>6</v>
      </c>
      <c r="E21" s="212" t="n">
        <v>10.9</v>
      </c>
      <c r="F21" s="213" t="s">
        <v>6</v>
      </c>
      <c r="G21" s="210" t="n">
        <v>5.4</v>
      </c>
      <c r="H21" s="214" t="s">
        <v>6</v>
      </c>
      <c r="I21" s="215" t="n">
        <v>6.1</v>
      </c>
      <c r="J21" s="216" t="s">
        <v>6</v>
      </c>
      <c r="K21" s="210" t="n">
        <v>-3.2</v>
      </c>
      <c r="L21" s="214" t="s">
        <v>6</v>
      </c>
      <c r="M21" s="217" t="n">
        <v>6.1</v>
      </c>
      <c r="N21" s="218" t="s">
        <v>6</v>
      </c>
      <c r="O21" s="212" t="n">
        <v>2.5</v>
      </c>
      <c r="P21" s="214" t="s">
        <v>6</v>
      </c>
      <c r="Q21" s="212" t="n">
        <v>10</v>
      </c>
      <c r="R21" s="216" t="s">
        <v>81</v>
      </c>
      <c r="S21" s="212" t="n">
        <v>8.6</v>
      </c>
      <c r="T21" s="219" t="s">
        <v>81</v>
      </c>
      <c r="U21" s="220" t="n">
        <v>1.5</v>
      </c>
      <c r="V21" s="214" t="s">
        <v>81</v>
      </c>
      <c r="W21" s="212" t="n">
        <v>0.9</v>
      </c>
      <c r="X21" s="214" t="s">
        <v>81</v>
      </c>
      <c r="Y21" s="217" t="n">
        <v>-10</v>
      </c>
      <c r="Z21" s="223"/>
      <c r="AA21" s="223"/>
      <c r="AB21" s="223"/>
      <c r="AC21" s="223"/>
      <c r="AD21" s="223"/>
      <c r="AE21" s="223"/>
    </row>
    <row r="22" s="221" customFormat="true" ht="14.25" hidden="false" customHeight="false" outlineLevel="0" collapsed="false">
      <c r="A22" s="225" t="s">
        <v>142</v>
      </c>
      <c r="B22" s="209" t="s">
        <v>6</v>
      </c>
      <c r="C22" s="210" t="n">
        <v>9.1</v>
      </c>
      <c r="D22" s="211" t="s">
        <v>6</v>
      </c>
      <c r="E22" s="212" t="n">
        <v>8</v>
      </c>
      <c r="F22" s="213" t="s">
        <v>6</v>
      </c>
      <c r="G22" s="210" t="n">
        <v>16.7</v>
      </c>
      <c r="H22" s="214" t="s">
        <v>6</v>
      </c>
      <c r="I22" s="215" t="n">
        <v>3.8</v>
      </c>
      <c r="J22" s="216" t="s">
        <v>6</v>
      </c>
      <c r="K22" s="210" t="n">
        <v>6.3</v>
      </c>
      <c r="L22" s="214" t="s">
        <v>6</v>
      </c>
      <c r="M22" s="217" t="n">
        <v>2.6</v>
      </c>
      <c r="N22" s="218" t="s">
        <v>6</v>
      </c>
      <c r="O22" s="212" t="n">
        <v>6.5</v>
      </c>
      <c r="P22" s="214" t="s">
        <v>6</v>
      </c>
      <c r="Q22" s="212" t="n">
        <v>7</v>
      </c>
      <c r="R22" s="216" t="s">
        <v>81</v>
      </c>
      <c r="S22" s="212" t="n">
        <v>2.3</v>
      </c>
      <c r="T22" s="219" t="s">
        <v>81</v>
      </c>
      <c r="U22" s="220" t="n">
        <v>-6.8</v>
      </c>
      <c r="V22" s="214" t="s">
        <v>81</v>
      </c>
      <c r="W22" s="212" t="n">
        <v>0.7</v>
      </c>
      <c r="X22" s="214" t="s">
        <v>81</v>
      </c>
      <c r="Y22" s="217" t="n">
        <v>-7.3</v>
      </c>
      <c r="Z22" s="206"/>
      <c r="AA22" s="206"/>
      <c r="AB22" s="206"/>
      <c r="AC22" s="206"/>
      <c r="AD22" s="206"/>
      <c r="AE22" s="206"/>
    </row>
    <row r="23" s="207" customFormat="true" ht="14.25" hidden="false" customHeight="false" outlineLevel="0" collapsed="false">
      <c r="A23" s="226" t="s">
        <v>143</v>
      </c>
      <c r="B23" s="227" t="s">
        <v>6</v>
      </c>
      <c r="C23" s="228" t="n">
        <v>12.9</v>
      </c>
      <c r="D23" s="229" t="s">
        <v>6</v>
      </c>
      <c r="E23" s="230" t="n">
        <v>9.3</v>
      </c>
      <c r="F23" s="231" t="s">
        <v>6</v>
      </c>
      <c r="G23" s="228" t="n">
        <v>12.7</v>
      </c>
      <c r="H23" s="232" t="s">
        <v>6</v>
      </c>
      <c r="I23" s="233" t="n">
        <v>8.5</v>
      </c>
      <c r="J23" s="234" t="s">
        <v>6</v>
      </c>
      <c r="K23" s="228" t="n">
        <v>6.2</v>
      </c>
      <c r="L23" s="232" t="s">
        <v>6</v>
      </c>
      <c r="M23" s="235" t="n">
        <v>4.7</v>
      </c>
      <c r="N23" s="236" t="s">
        <v>6</v>
      </c>
      <c r="O23" s="230" t="n">
        <v>9.5</v>
      </c>
      <c r="P23" s="232" t="s">
        <v>6</v>
      </c>
      <c r="Q23" s="230" t="n">
        <v>5.3</v>
      </c>
      <c r="R23" s="234" t="s">
        <v>81</v>
      </c>
      <c r="S23" s="230" t="n">
        <v>8.1</v>
      </c>
      <c r="T23" s="237" t="s">
        <v>81</v>
      </c>
      <c r="U23" s="238" t="n">
        <v>-4.8</v>
      </c>
      <c r="V23" s="232" t="s">
        <v>81</v>
      </c>
      <c r="W23" s="230" t="n">
        <v>4.4</v>
      </c>
      <c r="X23" s="232" t="s">
        <v>81</v>
      </c>
      <c r="Y23" s="235" t="n">
        <v>-4.9</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2</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3</v>
      </c>
      <c r="C26" s="180"/>
      <c r="D26" s="180"/>
      <c r="E26" s="180"/>
      <c r="F26" s="180" t="s">
        <v>134</v>
      </c>
      <c r="G26" s="180"/>
      <c r="H26" s="180"/>
      <c r="I26" s="180"/>
      <c r="J26" s="180" t="s">
        <v>135</v>
      </c>
      <c r="K26" s="180"/>
      <c r="L26" s="180"/>
      <c r="M26" s="180"/>
      <c r="N26" s="180" t="s">
        <v>136</v>
      </c>
      <c r="O26" s="180"/>
      <c r="P26" s="180"/>
      <c r="Q26" s="180"/>
      <c r="R26" s="180" t="s">
        <v>137</v>
      </c>
      <c r="S26" s="180"/>
      <c r="T26" s="180"/>
      <c r="U26" s="180"/>
      <c r="V26" s="180"/>
      <c r="W26" s="180"/>
      <c r="X26" s="180"/>
      <c r="Y26" s="180"/>
      <c r="Z26" s="178"/>
      <c r="AA26" s="178"/>
      <c r="AB26" s="178"/>
      <c r="AC26" s="178"/>
      <c r="AD26" s="178"/>
      <c r="AE26" s="178"/>
    </row>
    <row r="27" customFormat="false" ht="15" hidden="false" customHeight="true" outlineLevel="0" collapsed="false">
      <c r="A27" s="181" t="s">
        <v>88</v>
      </c>
      <c r="B27" s="182" t="s">
        <v>138</v>
      </c>
      <c r="C27" s="182"/>
      <c r="D27" s="183" t="s">
        <v>139</v>
      </c>
      <c r="E27" s="183"/>
      <c r="F27" s="182" t="s">
        <v>138</v>
      </c>
      <c r="G27" s="182"/>
      <c r="H27" s="183" t="s">
        <v>139</v>
      </c>
      <c r="I27" s="183"/>
      <c r="J27" s="182" t="s">
        <v>138</v>
      </c>
      <c r="K27" s="182"/>
      <c r="L27" s="183" t="s">
        <v>139</v>
      </c>
      <c r="M27" s="183"/>
      <c r="N27" s="182" t="s">
        <v>138</v>
      </c>
      <c r="O27" s="182"/>
      <c r="P27" s="183" t="s">
        <v>139</v>
      </c>
      <c r="Q27" s="183"/>
      <c r="R27" s="184" t="s">
        <v>138</v>
      </c>
      <c r="S27" s="184"/>
      <c r="T27" s="184"/>
      <c r="U27" s="184"/>
      <c r="V27" s="183" t="s">
        <v>140</v>
      </c>
      <c r="W27" s="183"/>
      <c r="X27" s="183"/>
      <c r="Y27" s="183"/>
      <c r="Z27" s="185"/>
      <c r="AA27" s="185"/>
      <c r="AB27" s="185"/>
      <c r="AC27" s="185"/>
      <c r="AD27" s="185"/>
      <c r="AE27" s="185"/>
    </row>
    <row r="28" customFormat="false" ht="22.5" hidden="false" customHeight="true" outlineLevel="0" collapsed="false">
      <c r="A28" s="186"/>
      <c r="B28" s="187" t="s">
        <v>77</v>
      </c>
      <c r="C28" s="187"/>
      <c r="D28" s="188" t="s">
        <v>78</v>
      </c>
      <c r="E28" s="188"/>
      <c r="F28" s="187" t="s">
        <v>78</v>
      </c>
      <c r="G28" s="187"/>
      <c r="H28" s="188" t="s">
        <v>79</v>
      </c>
      <c r="I28" s="188"/>
      <c r="J28" s="187" t="s">
        <v>79</v>
      </c>
      <c r="K28" s="187"/>
      <c r="L28" s="188" t="s">
        <v>137</v>
      </c>
      <c r="M28" s="188"/>
      <c r="N28" s="187" t="s">
        <v>137</v>
      </c>
      <c r="O28" s="187"/>
      <c r="P28" s="188" t="s">
        <v>77</v>
      </c>
      <c r="Q28" s="188"/>
      <c r="R28" s="189" t="s">
        <v>77</v>
      </c>
      <c r="S28" s="189"/>
      <c r="T28" s="190" t="s">
        <v>141</v>
      </c>
      <c r="U28" s="190"/>
      <c r="V28" s="191" t="s">
        <v>78</v>
      </c>
      <c r="W28" s="191"/>
      <c r="X28" s="192" t="s">
        <v>141</v>
      </c>
      <c r="Y28" s="192"/>
      <c r="Z28" s="185"/>
      <c r="AA28" s="185"/>
      <c r="AB28" s="185"/>
      <c r="AC28" s="185"/>
      <c r="AD28" s="185"/>
      <c r="AE28" s="185"/>
    </row>
    <row r="29" s="207" customFormat="true" ht="14.25" hidden="false" customHeight="false" outlineLevel="0" collapsed="false">
      <c r="A29" s="193" t="s">
        <v>80</v>
      </c>
      <c r="B29" s="194" t="s">
        <v>6</v>
      </c>
      <c r="C29" s="195" t="n">
        <v>17.2</v>
      </c>
      <c r="D29" s="196" t="s">
        <v>6</v>
      </c>
      <c r="E29" s="197" t="n">
        <v>20.2</v>
      </c>
      <c r="F29" s="198" t="s">
        <v>6</v>
      </c>
      <c r="G29" s="195" t="n">
        <v>18.8</v>
      </c>
      <c r="H29" s="199" t="s">
        <v>6</v>
      </c>
      <c r="I29" s="200" t="n">
        <v>18.3</v>
      </c>
      <c r="J29" s="201" t="s">
        <v>6</v>
      </c>
      <c r="K29" s="195" t="n">
        <v>10.8</v>
      </c>
      <c r="L29" s="199" t="s">
        <v>6</v>
      </c>
      <c r="M29" s="202" t="n">
        <v>5.3</v>
      </c>
      <c r="N29" s="203" t="s">
        <v>6</v>
      </c>
      <c r="O29" s="197" t="n">
        <v>-1.2</v>
      </c>
      <c r="P29" s="199" t="s">
        <v>6</v>
      </c>
      <c r="Q29" s="197" t="n">
        <v>13.2</v>
      </c>
      <c r="R29" s="201" t="s">
        <v>81</v>
      </c>
      <c r="S29" s="197" t="n">
        <v>11.7</v>
      </c>
      <c r="T29" s="204" t="s">
        <v>81</v>
      </c>
      <c r="U29" s="205" t="n">
        <v>-5.5</v>
      </c>
      <c r="V29" s="199" t="s">
        <v>81</v>
      </c>
      <c r="W29" s="197" t="n">
        <v>19.8</v>
      </c>
      <c r="X29" s="199" t="s">
        <v>81</v>
      </c>
      <c r="Y29" s="202" t="n">
        <v>-0.4</v>
      </c>
      <c r="Z29" s="206"/>
      <c r="AA29" s="206"/>
      <c r="AB29" s="206"/>
      <c r="AC29" s="206"/>
      <c r="AD29" s="206"/>
      <c r="AE29" s="206"/>
    </row>
    <row r="30" s="221" customFormat="true" ht="14.25" hidden="false" customHeight="false" outlineLevel="0" collapsed="false">
      <c r="A30" s="208" t="s">
        <v>82</v>
      </c>
      <c r="B30" s="209" t="s">
        <v>6</v>
      </c>
      <c r="C30" s="210" t="n">
        <v>17</v>
      </c>
      <c r="D30" s="211" t="s">
        <v>6</v>
      </c>
      <c r="E30" s="212" t="n">
        <v>18.4</v>
      </c>
      <c r="F30" s="213" t="s">
        <v>6</v>
      </c>
      <c r="G30" s="210" t="n">
        <v>14.2</v>
      </c>
      <c r="H30" s="214" t="s">
        <v>6</v>
      </c>
      <c r="I30" s="215" t="n">
        <v>15.1</v>
      </c>
      <c r="J30" s="216" t="s">
        <v>6</v>
      </c>
      <c r="K30" s="210" t="n">
        <v>10.2</v>
      </c>
      <c r="L30" s="214" t="s">
        <v>6</v>
      </c>
      <c r="M30" s="217" t="n">
        <v>6.2</v>
      </c>
      <c r="N30" s="218" t="s">
        <v>6</v>
      </c>
      <c r="O30" s="212" t="n">
        <v>-2.1</v>
      </c>
      <c r="P30" s="214" t="s">
        <v>6</v>
      </c>
      <c r="Q30" s="212" t="n">
        <v>15.1</v>
      </c>
      <c r="R30" s="216" t="s">
        <v>81</v>
      </c>
      <c r="S30" s="212" t="n">
        <v>10.3</v>
      </c>
      <c r="T30" s="219" t="s">
        <v>81</v>
      </c>
      <c r="U30" s="220" t="n">
        <v>-6.7</v>
      </c>
      <c r="V30" s="214" t="s">
        <v>81</v>
      </c>
      <c r="W30" s="212" t="n">
        <v>18.6</v>
      </c>
      <c r="X30" s="214" t="s">
        <v>81</v>
      </c>
      <c r="Y30" s="217" t="n">
        <v>0.2</v>
      </c>
      <c r="Z30" s="206"/>
      <c r="AA30" s="206"/>
      <c r="AB30" s="206"/>
      <c r="AC30" s="206"/>
      <c r="AD30" s="206"/>
      <c r="AE30" s="206"/>
    </row>
    <row r="31" s="221" customFormat="true" ht="14.25" hidden="false" customHeight="false" outlineLevel="0" collapsed="false">
      <c r="A31" s="208" t="s">
        <v>83</v>
      </c>
      <c r="B31" s="209" t="s">
        <v>6</v>
      </c>
      <c r="C31" s="210" t="n">
        <v>6.1</v>
      </c>
      <c r="D31" s="211" t="s">
        <v>6</v>
      </c>
      <c r="E31" s="212" t="n">
        <v>5.2</v>
      </c>
      <c r="F31" s="213" t="s">
        <v>6</v>
      </c>
      <c r="G31" s="210" t="n">
        <v>5.6</v>
      </c>
      <c r="H31" s="214" t="s">
        <v>6</v>
      </c>
      <c r="I31" s="215" t="n">
        <v>5.2</v>
      </c>
      <c r="J31" s="216" t="s">
        <v>6</v>
      </c>
      <c r="K31" s="210" t="n">
        <v>0.2</v>
      </c>
      <c r="L31" s="214" t="s">
        <v>6</v>
      </c>
      <c r="M31" s="217" t="n">
        <v>-1.4</v>
      </c>
      <c r="N31" s="218" t="s">
        <v>6</v>
      </c>
      <c r="O31" s="212" t="n">
        <v>-4.8</v>
      </c>
      <c r="P31" s="214" t="s">
        <v>6</v>
      </c>
      <c r="Q31" s="212" t="n">
        <v>2.7</v>
      </c>
      <c r="R31" s="216" t="s">
        <v>81</v>
      </c>
      <c r="S31" s="212" t="n">
        <v>2.3</v>
      </c>
      <c r="T31" s="219" t="s">
        <v>81</v>
      </c>
      <c r="U31" s="220" t="n">
        <v>-3.8</v>
      </c>
      <c r="V31" s="214" t="s">
        <v>81</v>
      </c>
      <c r="W31" s="212" t="n">
        <v>6</v>
      </c>
      <c r="X31" s="214" t="s">
        <v>81</v>
      </c>
      <c r="Y31" s="217" t="n">
        <v>0.8</v>
      </c>
      <c r="Z31" s="206"/>
      <c r="AA31" s="206"/>
      <c r="AB31" s="206"/>
      <c r="AC31" s="206"/>
      <c r="AD31" s="206"/>
      <c r="AE31" s="206"/>
    </row>
    <row r="32" s="224" customFormat="true" ht="14.25" hidden="false" customHeight="false" outlineLevel="0" collapsed="false">
      <c r="A32" s="222" t="s">
        <v>84</v>
      </c>
      <c r="B32" s="209" t="s">
        <v>6</v>
      </c>
      <c r="C32" s="210" t="n">
        <v>10</v>
      </c>
      <c r="D32" s="211" t="s">
        <v>6</v>
      </c>
      <c r="E32" s="212" t="n">
        <v>11</v>
      </c>
      <c r="F32" s="213" t="s">
        <v>6</v>
      </c>
      <c r="G32" s="210" t="n">
        <v>6.8</v>
      </c>
      <c r="H32" s="214" t="s">
        <v>6</v>
      </c>
      <c r="I32" s="215" t="n">
        <v>6.8</v>
      </c>
      <c r="J32" s="216" t="s">
        <v>6</v>
      </c>
      <c r="K32" s="210" t="n">
        <v>1.8</v>
      </c>
      <c r="L32" s="214" t="s">
        <v>6</v>
      </c>
      <c r="M32" s="217" t="n">
        <v>0.7</v>
      </c>
      <c r="N32" s="218" t="s">
        <v>6</v>
      </c>
      <c r="O32" s="212" t="n">
        <v>-1.3</v>
      </c>
      <c r="P32" s="214" t="s">
        <v>6</v>
      </c>
      <c r="Q32" s="212" t="n">
        <v>7.1</v>
      </c>
      <c r="R32" s="216" t="s">
        <v>81</v>
      </c>
      <c r="S32" s="212" t="n">
        <v>3.6</v>
      </c>
      <c r="T32" s="219" t="s">
        <v>81</v>
      </c>
      <c r="U32" s="220" t="n">
        <v>-6.4</v>
      </c>
      <c r="V32" s="214" t="s">
        <v>81</v>
      </c>
      <c r="W32" s="212" t="n">
        <v>9.2</v>
      </c>
      <c r="X32" s="214" t="s">
        <v>81</v>
      </c>
      <c r="Y32" s="217" t="n">
        <v>-1.8</v>
      </c>
      <c r="Z32" s="223"/>
      <c r="AA32" s="223"/>
      <c r="AB32" s="223"/>
      <c r="AC32" s="223"/>
      <c r="AD32" s="223"/>
      <c r="AE32" s="223"/>
    </row>
    <row r="33" s="224" customFormat="true" ht="14.25" hidden="false" customHeight="false" outlineLevel="0" collapsed="false">
      <c r="A33" s="225" t="s">
        <v>142</v>
      </c>
      <c r="B33" s="209" t="s">
        <v>6</v>
      </c>
      <c r="C33" s="210" t="n">
        <v>15.1</v>
      </c>
      <c r="D33" s="211" t="s">
        <v>6</v>
      </c>
      <c r="E33" s="212" t="n">
        <v>11.2</v>
      </c>
      <c r="F33" s="213" t="s">
        <v>6</v>
      </c>
      <c r="G33" s="210" t="n">
        <v>20</v>
      </c>
      <c r="H33" s="214" t="s">
        <v>6</v>
      </c>
      <c r="I33" s="215" t="n">
        <v>8.8</v>
      </c>
      <c r="J33" s="216" t="s">
        <v>6</v>
      </c>
      <c r="K33" s="210" t="n">
        <v>12.4</v>
      </c>
      <c r="L33" s="214" t="s">
        <v>6</v>
      </c>
      <c r="M33" s="217" t="n">
        <v>3.2</v>
      </c>
      <c r="N33" s="218" t="s">
        <v>6</v>
      </c>
      <c r="O33" s="212" t="n">
        <v>7.9</v>
      </c>
      <c r="P33" s="214" t="s">
        <v>6</v>
      </c>
      <c r="Q33" s="212" t="n">
        <v>7.6</v>
      </c>
      <c r="R33" s="216" t="s">
        <v>81</v>
      </c>
      <c r="S33" s="212" t="n">
        <v>9.2</v>
      </c>
      <c r="T33" s="219" t="s">
        <v>81</v>
      </c>
      <c r="U33" s="220" t="n">
        <v>-5.9</v>
      </c>
      <c r="V33" s="214" t="s">
        <v>81</v>
      </c>
      <c r="W33" s="212" t="n">
        <v>6.7</v>
      </c>
      <c r="X33" s="214" t="s">
        <v>81</v>
      </c>
      <c r="Y33" s="217" t="n">
        <v>-4.5</v>
      </c>
      <c r="Z33" s="223"/>
      <c r="AA33" s="223"/>
      <c r="AB33" s="223"/>
      <c r="AC33" s="223"/>
      <c r="AD33" s="223"/>
      <c r="AE33" s="223"/>
    </row>
    <row r="34" s="207" customFormat="true" ht="14.25" hidden="false" customHeight="false" outlineLevel="0" collapsed="false">
      <c r="A34" s="226" t="s">
        <v>143</v>
      </c>
      <c r="B34" s="227" t="s">
        <v>6</v>
      </c>
      <c r="C34" s="228" t="n">
        <v>7.9</v>
      </c>
      <c r="D34" s="229" t="s">
        <v>6</v>
      </c>
      <c r="E34" s="230" t="n">
        <v>5.7</v>
      </c>
      <c r="F34" s="231" t="s">
        <v>6</v>
      </c>
      <c r="G34" s="228" t="n">
        <v>9.1</v>
      </c>
      <c r="H34" s="232" t="s">
        <v>6</v>
      </c>
      <c r="I34" s="233" t="n">
        <v>4.3</v>
      </c>
      <c r="J34" s="234" t="s">
        <v>6</v>
      </c>
      <c r="K34" s="228" t="n">
        <v>5.9</v>
      </c>
      <c r="L34" s="232" t="s">
        <v>6</v>
      </c>
      <c r="M34" s="235" t="n">
        <v>2.1</v>
      </c>
      <c r="N34" s="236" t="s">
        <v>6</v>
      </c>
      <c r="O34" s="230" t="n">
        <v>2.5</v>
      </c>
      <c r="P34" s="232" t="s">
        <v>6</v>
      </c>
      <c r="Q34" s="230" t="n">
        <v>5.5</v>
      </c>
      <c r="R34" s="234" t="s">
        <v>81</v>
      </c>
      <c r="S34" s="230" t="n">
        <v>6</v>
      </c>
      <c r="T34" s="237" t="s">
        <v>81</v>
      </c>
      <c r="U34" s="238" t="n">
        <v>-1.9</v>
      </c>
      <c r="V34" s="232" t="s">
        <v>81</v>
      </c>
      <c r="W34" s="230" t="n">
        <v>5.8</v>
      </c>
      <c r="X34" s="232" t="s">
        <v>81</v>
      </c>
      <c r="Y34" s="235" t="n">
        <v>0.1</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2</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3</v>
      </c>
      <c r="C37" s="180"/>
      <c r="D37" s="180"/>
      <c r="E37" s="180"/>
      <c r="F37" s="180" t="s">
        <v>134</v>
      </c>
      <c r="G37" s="180"/>
      <c r="H37" s="180"/>
      <c r="I37" s="180"/>
      <c r="J37" s="180" t="s">
        <v>135</v>
      </c>
      <c r="K37" s="180"/>
      <c r="L37" s="180"/>
      <c r="M37" s="180"/>
      <c r="N37" s="180" t="s">
        <v>136</v>
      </c>
      <c r="O37" s="180"/>
      <c r="P37" s="180"/>
      <c r="Q37" s="180"/>
      <c r="R37" s="180" t="s">
        <v>137</v>
      </c>
      <c r="S37" s="180"/>
      <c r="T37" s="180"/>
      <c r="U37" s="180"/>
      <c r="V37" s="180"/>
      <c r="W37" s="180"/>
      <c r="X37" s="180"/>
      <c r="Y37" s="180"/>
      <c r="Z37" s="178"/>
      <c r="AA37" s="178"/>
      <c r="AB37" s="178"/>
      <c r="AC37" s="178"/>
      <c r="AD37" s="178"/>
      <c r="AE37" s="178"/>
    </row>
    <row r="38" customFormat="false" ht="17.25" hidden="false" customHeight="true" outlineLevel="0" collapsed="false">
      <c r="A38" s="181" t="s">
        <v>89</v>
      </c>
      <c r="B38" s="182" t="s">
        <v>138</v>
      </c>
      <c r="C38" s="182"/>
      <c r="D38" s="183" t="s">
        <v>139</v>
      </c>
      <c r="E38" s="183"/>
      <c r="F38" s="182" t="s">
        <v>138</v>
      </c>
      <c r="G38" s="182"/>
      <c r="H38" s="183" t="s">
        <v>139</v>
      </c>
      <c r="I38" s="183"/>
      <c r="J38" s="182" t="s">
        <v>138</v>
      </c>
      <c r="K38" s="182"/>
      <c r="L38" s="183" t="s">
        <v>139</v>
      </c>
      <c r="M38" s="183"/>
      <c r="N38" s="182" t="s">
        <v>138</v>
      </c>
      <c r="O38" s="182"/>
      <c r="P38" s="183" t="s">
        <v>139</v>
      </c>
      <c r="Q38" s="183"/>
      <c r="R38" s="184" t="s">
        <v>138</v>
      </c>
      <c r="S38" s="184"/>
      <c r="T38" s="184"/>
      <c r="U38" s="184"/>
      <c r="V38" s="183" t="s">
        <v>140</v>
      </c>
      <c r="W38" s="183"/>
      <c r="X38" s="183"/>
      <c r="Y38" s="183"/>
      <c r="Z38" s="185"/>
      <c r="AA38" s="185"/>
      <c r="AB38" s="185"/>
      <c r="AC38" s="185"/>
      <c r="AD38" s="185"/>
      <c r="AE38" s="185"/>
    </row>
    <row r="39" customFormat="false" ht="26.25" hidden="false" customHeight="true" outlineLevel="0" collapsed="false">
      <c r="A39" s="186"/>
      <c r="B39" s="187" t="s">
        <v>77</v>
      </c>
      <c r="C39" s="187"/>
      <c r="D39" s="188" t="s">
        <v>78</v>
      </c>
      <c r="E39" s="188"/>
      <c r="F39" s="187" t="s">
        <v>78</v>
      </c>
      <c r="G39" s="187"/>
      <c r="H39" s="188" t="s">
        <v>79</v>
      </c>
      <c r="I39" s="188"/>
      <c r="J39" s="187" t="s">
        <v>79</v>
      </c>
      <c r="K39" s="187"/>
      <c r="L39" s="188" t="s">
        <v>137</v>
      </c>
      <c r="M39" s="188"/>
      <c r="N39" s="187" t="s">
        <v>137</v>
      </c>
      <c r="O39" s="187"/>
      <c r="P39" s="188" t="s">
        <v>77</v>
      </c>
      <c r="Q39" s="188"/>
      <c r="R39" s="189" t="s">
        <v>77</v>
      </c>
      <c r="S39" s="189"/>
      <c r="T39" s="190" t="s">
        <v>141</v>
      </c>
      <c r="U39" s="190"/>
      <c r="V39" s="191" t="s">
        <v>78</v>
      </c>
      <c r="W39" s="191"/>
      <c r="X39" s="192" t="s">
        <v>141</v>
      </c>
      <c r="Y39" s="192"/>
      <c r="Z39" s="185"/>
      <c r="AA39" s="185"/>
      <c r="AB39" s="185"/>
      <c r="AC39" s="185"/>
      <c r="AD39" s="185"/>
      <c r="AE39" s="185"/>
    </row>
    <row r="40" s="207" customFormat="true" ht="14.25" hidden="false" customHeight="false" outlineLevel="0" collapsed="false">
      <c r="A40" s="193" t="s">
        <v>80</v>
      </c>
      <c r="B40" s="194" t="s">
        <v>6</v>
      </c>
      <c r="C40" s="195" t="n">
        <v>10.7</v>
      </c>
      <c r="D40" s="196" t="s">
        <v>6</v>
      </c>
      <c r="E40" s="197" t="n">
        <v>16.4</v>
      </c>
      <c r="F40" s="198" t="s">
        <v>6</v>
      </c>
      <c r="G40" s="195" t="n">
        <v>15</v>
      </c>
      <c r="H40" s="199" t="s">
        <v>6</v>
      </c>
      <c r="I40" s="200" t="n">
        <v>19.4</v>
      </c>
      <c r="J40" s="201" t="s">
        <v>6</v>
      </c>
      <c r="K40" s="195" t="n">
        <v>11</v>
      </c>
      <c r="L40" s="199" t="s">
        <v>6</v>
      </c>
      <c r="M40" s="202" t="n">
        <v>11.1</v>
      </c>
      <c r="N40" s="203" t="s">
        <v>6</v>
      </c>
      <c r="O40" s="197" t="n">
        <v>8.9</v>
      </c>
      <c r="P40" s="199" t="s">
        <v>6</v>
      </c>
      <c r="Q40" s="197" t="n">
        <v>15.4</v>
      </c>
      <c r="R40" s="201" t="s">
        <v>81</v>
      </c>
      <c r="S40" s="197" t="n">
        <v>7.3</v>
      </c>
      <c r="T40" s="204" t="s">
        <v>81</v>
      </c>
      <c r="U40" s="205" t="n">
        <v>-3.4</v>
      </c>
      <c r="V40" s="199" t="s">
        <v>81</v>
      </c>
      <c r="W40" s="197" t="n">
        <v>17.6</v>
      </c>
      <c r="X40" s="199" t="s">
        <v>81</v>
      </c>
      <c r="Y40" s="202" t="n">
        <v>1.2</v>
      </c>
      <c r="Z40" s="206"/>
      <c r="AA40" s="206"/>
      <c r="AB40" s="206"/>
      <c r="AC40" s="206"/>
      <c r="AD40" s="206"/>
      <c r="AE40" s="206"/>
    </row>
    <row r="41" s="221" customFormat="true" ht="14.25" hidden="false" customHeight="false" outlineLevel="0" collapsed="false">
      <c r="A41" s="208" t="s">
        <v>82</v>
      </c>
      <c r="B41" s="209" t="s">
        <v>6</v>
      </c>
      <c r="C41" s="210" t="n">
        <v>11.1</v>
      </c>
      <c r="D41" s="211" t="s">
        <v>6</v>
      </c>
      <c r="E41" s="212" t="n">
        <v>15.2</v>
      </c>
      <c r="F41" s="213" t="s">
        <v>6</v>
      </c>
      <c r="G41" s="210" t="n">
        <v>7.8</v>
      </c>
      <c r="H41" s="214" t="s">
        <v>6</v>
      </c>
      <c r="I41" s="215" t="n">
        <v>15.2</v>
      </c>
      <c r="J41" s="216" t="s">
        <v>6</v>
      </c>
      <c r="K41" s="210" t="n">
        <v>9.7</v>
      </c>
      <c r="L41" s="214" t="s">
        <v>6</v>
      </c>
      <c r="M41" s="217" t="n">
        <v>12.9</v>
      </c>
      <c r="N41" s="218" t="s">
        <v>6</v>
      </c>
      <c r="O41" s="212" t="n">
        <v>8.9</v>
      </c>
      <c r="P41" s="214" t="s">
        <v>6</v>
      </c>
      <c r="Q41" s="212" t="n">
        <v>13.9</v>
      </c>
      <c r="R41" s="216" t="s">
        <v>81</v>
      </c>
      <c r="S41" s="212" t="n">
        <v>5.2</v>
      </c>
      <c r="T41" s="219" t="s">
        <v>81</v>
      </c>
      <c r="U41" s="220" t="n">
        <v>-5.9</v>
      </c>
      <c r="V41" s="214" t="s">
        <v>81</v>
      </c>
      <c r="W41" s="212" t="n">
        <v>14.7</v>
      </c>
      <c r="X41" s="214" t="s">
        <v>81</v>
      </c>
      <c r="Y41" s="217" t="n">
        <v>-0.5</v>
      </c>
      <c r="Z41" s="206"/>
      <c r="AA41" s="206"/>
      <c r="AB41" s="206"/>
      <c r="AC41" s="206"/>
      <c r="AD41" s="206"/>
      <c r="AE41" s="206"/>
    </row>
    <row r="42" s="221" customFormat="true" ht="14.25" hidden="false" customHeight="false" outlineLevel="0" collapsed="false">
      <c r="A42" s="208" t="s">
        <v>83</v>
      </c>
      <c r="B42" s="209" t="s">
        <v>6</v>
      </c>
      <c r="C42" s="210" t="n">
        <v>3.2</v>
      </c>
      <c r="D42" s="211" t="s">
        <v>6</v>
      </c>
      <c r="E42" s="212" t="n">
        <v>4.5</v>
      </c>
      <c r="F42" s="213" t="s">
        <v>6</v>
      </c>
      <c r="G42" s="210" t="n">
        <v>6.5</v>
      </c>
      <c r="H42" s="214" t="s">
        <v>6</v>
      </c>
      <c r="I42" s="215" t="n">
        <v>7.3</v>
      </c>
      <c r="J42" s="216" t="s">
        <v>6</v>
      </c>
      <c r="K42" s="210" t="n">
        <v>0</v>
      </c>
      <c r="L42" s="214" t="s">
        <v>6</v>
      </c>
      <c r="M42" s="217" t="n">
        <v>3.2</v>
      </c>
      <c r="N42" s="218" t="s">
        <v>6</v>
      </c>
      <c r="O42" s="212" t="n">
        <v>1</v>
      </c>
      <c r="P42" s="214" t="s">
        <v>6</v>
      </c>
      <c r="Q42" s="212" t="n">
        <v>5.4</v>
      </c>
      <c r="R42" s="216" t="s">
        <v>81</v>
      </c>
      <c r="S42" s="212" t="n">
        <v>0.3</v>
      </c>
      <c r="T42" s="219" t="s">
        <v>81</v>
      </c>
      <c r="U42" s="220" t="n">
        <v>-2.9</v>
      </c>
      <c r="V42" s="214" t="s">
        <v>81</v>
      </c>
      <c r="W42" s="212" t="n">
        <v>5.7</v>
      </c>
      <c r="X42" s="214" t="s">
        <v>81</v>
      </c>
      <c r="Y42" s="217" t="n">
        <v>1.2</v>
      </c>
      <c r="Z42" s="206"/>
      <c r="AA42" s="206"/>
      <c r="AB42" s="206"/>
      <c r="AC42" s="206"/>
      <c r="AD42" s="206"/>
      <c r="AE42" s="206"/>
    </row>
    <row r="43" s="224" customFormat="true" ht="14.25" hidden="false" customHeight="false" outlineLevel="0" collapsed="false">
      <c r="A43" s="222" t="s">
        <v>84</v>
      </c>
      <c r="B43" s="209" t="s">
        <v>6</v>
      </c>
      <c r="C43" s="210" t="n">
        <v>9.3</v>
      </c>
      <c r="D43" s="211" t="s">
        <v>6</v>
      </c>
      <c r="E43" s="212" t="n">
        <v>13.3</v>
      </c>
      <c r="F43" s="213" t="s">
        <v>6</v>
      </c>
      <c r="G43" s="210" t="n">
        <v>8.5</v>
      </c>
      <c r="H43" s="214" t="s">
        <v>6</v>
      </c>
      <c r="I43" s="215" t="n">
        <v>8.9</v>
      </c>
      <c r="J43" s="216" t="s">
        <v>6</v>
      </c>
      <c r="K43" s="210" t="n">
        <v>6.2</v>
      </c>
      <c r="L43" s="214" t="s">
        <v>6</v>
      </c>
      <c r="M43" s="217" t="n">
        <v>8.5</v>
      </c>
      <c r="N43" s="218" t="s">
        <v>6</v>
      </c>
      <c r="O43" s="212" t="n">
        <v>4.8</v>
      </c>
      <c r="P43" s="214" t="s">
        <v>6</v>
      </c>
      <c r="Q43" s="212" t="n">
        <v>9.8</v>
      </c>
      <c r="R43" s="216" t="s">
        <v>81</v>
      </c>
      <c r="S43" s="212" t="n">
        <v>2.6</v>
      </c>
      <c r="T43" s="219" t="s">
        <v>81</v>
      </c>
      <c r="U43" s="220" t="n">
        <v>-6.7</v>
      </c>
      <c r="V43" s="214" t="s">
        <v>81</v>
      </c>
      <c r="W43" s="212" t="n">
        <v>9.8</v>
      </c>
      <c r="X43" s="214" t="s">
        <v>81</v>
      </c>
      <c r="Y43" s="217" t="n">
        <v>-3.5</v>
      </c>
      <c r="Z43" s="223"/>
      <c r="AA43" s="223"/>
      <c r="AB43" s="223"/>
      <c r="AC43" s="223"/>
      <c r="AD43" s="223"/>
      <c r="AE43" s="223"/>
    </row>
    <row r="44" s="224" customFormat="true" ht="14.25" hidden="false" customHeight="false" outlineLevel="0" collapsed="false">
      <c r="A44" s="225" t="s">
        <v>142</v>
      </c>
      <c r="B44" s="209" t="s">
        <v>6</v>
      </c>
      <c r="C44" s="210" t="n">
        <v>11.4</v>
      </c>
      <c r="D44" s="211" t="s">
        <v>6</v>
      </c>
      <c r="E44" s="212" t="n">
        <v>8.3</v>
      </c>
      <c r="F44" s="213" t="s">
        <v>6</v>
      </c>
      <c r="G44" s="210" t="n">
        <v>20.2</v>
      </c>
      <c r="H44" s="214" t="s">
        <v>6</v>
      </c>
      <c r="I44" s="215" t="n">
        <v>7.3</v>
      </c>
      <c r="J44" s="216" t="s">
        <v>6</v>
      </c>
      <c r="K44" s="210" t="n">
        <v>13.1</v>
      </c>
      <c r="L44" s="214" t="s">
        <v>6</v>
      </c>
      <c r="M44" s="217" t="n">
        <v>2.9</v>
      </c>
      <c r="N44" s="218" t="s">
        <v>6</v>
      </c>
      <c r="O44" s="212" t="n">
        <v>9.8</v>
      </c>
      <c r="P44" s="214" t="s">
        <v>6</v>
      </c>
      <c r="Q44" s="212" t="n">
        <v>7.5</v>
      </c>
      <c r="R44" s="216" t="s">
        <v>81</v>
      </c>
      <c r="S44" s="212" t="n">
        <v>8.1</v>
      </c>
      <c r="T44" s="219" t="s">
        <v>81</v>
      </c>
      <c r="U44" s="220" t="n">
        <v>-3.3</v>
      </c>
      <c r="V44" s="214" t="s">
        <v>81</v>
      </c>
      <c r="W44" s="212" t="n">
        <v>5.6</v>
      </c>
      <c r="X44" s="214" t="s">
        <v>81</v>
      </c>
      <c r="Y44" s="217" t="n">
        <v>-2.7</v>
      </c>
      <c r="Z44" s="223"/>
      <c r="AA44" s="223"/>
      <c r="AB44" s="223"/>
      <c r="AC44" s="223"/>
      <c r="AD44" s="223"/>
      <c r="AE44" s="223"/>
    </row>
    <row r="45" s="207" customFormat="true" ht="14.25" hidden="false" customHeight="false" outlineLevel="0" collapsed="false">
      <c r="A45" s="226" t="s">
        <v>143</v>
      </c>
      <c r="B45" s="227" t="s">
        <v>6</v>
      </c>
      <c r="C45" s="228" t="n">
        <v>4.6</v>
      </c>
      <c r="D45" s="229" t="s">
        <v>6</v>
      </c>
      <c r="E45" s="230" t="n">
        <v>3.6</v>
      </c>
      <c r="F45" s="231" t="s">
        <v>6</v>
      </c>
      <c r="G45" s="228" t="n">
        <v>6.5</v>
      </c>
      <c r="H45" s="232" t="s">
        <v>6</v>
      </c>
      <c r="I45" s="233" t="n">
        <v>2.5</v>
      </c>
      <c r="J45" s="234" t="s">
        <v>6</v>
      </c>
      <c r="K45" s="228" t="n">
        <v>4.4</v>
      </c>
      <c r="L45" s="232" t="s">
        <v>6</v>
      </c>
      <c r="M45" s="235" t="n">
        <v>1.2</v>
      </c>
      <c r="N45" s="236" t="s">
        <v>6</v>
      </c>
      <c r="O45" s="230" t="n">
        <v>5.1</v>
      </c>
      <c r="P45" s="232" t="s">
        <v>6</v>
      </c>
      <c r="Q45" s="230" t="n">
        <v>7.4</v>
      </c>
      <c r="R45" s="234" t="s">
        <v>81</v>
      </c>
      <c r="S45" s="230" t="n">
        <v>3.5</v>
      </c>
      <c r="T45" s="237" t="s">
        <v>81</v>
      </c>
      <c r="U45" s="238" t="n">
        <v>-1.1</v>
      </c>
      <c r="V45" s="232" t="s">
        <v>81</v>
      </c>
      <c r="W45" s="230" t="n">
        <v>5.1</v>
      </c>
      <c r="X45" s="232" t="s">
        <v>81</v>
      </c>
      <c r="Y45" s="235" t="n">
        <v>1.5</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2</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3</v>
      </c>
      <c r="C48" s="180"/>
      <c r="D48" s="180"/>
      <c r="E48" s="180"/>
      <c r="F48" s="180" t="s">
        <v>134</v>
      </c>
      <c r="G48" s="180"/>
      <c r="H48" s="180"/>
      <c r="I48" s="180"/>
      <c r="J48" s="180" t="s">
        <v>135</v>
      </c>
      <c r="K48" s="180"/>
      <c r="L48" s="180"/>
      <c r="M48" s="180"/>
      <c r="N48" s="180" t="s">
        <v>136</v>
      </c>
      <c r="O48" s="180"/>
      <c r="P48" s="180"/>
      <c r="Q48" s="180"/>
      <c r="R48" s="180" t="s">
        <v>137</v>
      </c>
      <c r="S48" s="180"/>
      <c r="T48" s="180"/>
      <c r="U48" s="180"/>
      <c r="V48" s="180"/>
      <c r="W48" s="180"/>
      <c r="X48" s="180"/>
      <c r="Y48" s="180"/>
      <c r="Z48" s="178"/>
      <c r="AA48" s="178"/>
      <c r="AB48" s="178"/>
      <c r="AC48" s="178"/>
      <c r="AD48" s="178"/>
      <c r="AE48" s="178"/>
    </row>
    <row r="49" customFormat="false" ht="16.5" hidden="false" customHeight="true" outlineLevel="0" collapsed="false">
      <c r="A49" s="181" t="s">
        <v>90</v>
      </c>
      <c r="B49" s="182" t="s">
        <v>138</v>
      </c>
      <c r="C49" s="182"/>
      <c r="D49" s="183" t="s">
        <v>139</v>
      </c>
      <c r="E49" s="183"/>
      <c r="F49" s="182" t="s">
        <v>138</v>
      </c>
      <c r="G49" s="182"/>
      <c r="H49" s="183" t="s">
        <v>139</v>
      </c>
      <c r="I49" s="183"/>
      <c r="J49" s="182" t="s">
        <v>138</v>
      </c>
      <c r="K49" s="182"/>
      <c r="L49" s="183" t="s">
        <v>139</v>
      </c>
      <c r="M49" s="183"/>
      <c r="N49" s="182" t="s">
        <v>138</v>
      </c>
      <c r="O49" s="182"/>
      <c r="P49" s="183" t="s">
        <v>139</v>
      </c>
      <c r="Q49" s="183"/>
      <c r="R49" s="184" t="s">
        <v>138</v>
      </c>
      <c r="S49" s="184"/>
      <c r="T49" s="184"/>
      <c r="U49" s="184"/>
      <c r="V49" s="183" t="s">
        <v>140</v>
      </c>
      <c r="W49" s="183"/>
      <c r="X49" s="183"/>
      <c r="Y49" s="183"/>
      <c r="Z49" s="185"/>
      <c r="AA49" s="185"/>
      <c r="AB49" s="185"/>
      <c r="AC49" s="185"/>
      <c r="AD49" s="185"/>
      <c r="AE49" s="185"/>
    </row>
    <row r="50" customFormat="false" ht="27" hidden="false" customHeight="true" outlineLevel="0" collapsed="false">
      <c r="A50" s="186"/>
      <c r="B50" s="187" t="s">
        <v>77</v>
      </c>
      <c r="C50" s="187"/>
      <c r="D50" s="188" t="s">
        <v>78</v>
      </c>
      <c r="E50" s="188"/>
      <c r="F50" s="187" t="s">
        <v>78</v>
      </c>
      <c r="G50" s="187"/>
      <c r="H50" s="188" t="s">
        <v>79</v>
      </c>
      <c r="I50" s="188"/>
      <c r="J50" s="187" t="s">
        <v>79</v>
      </c>
      <c r="K50" s="187"/>
      <c r="L50" s="188" t="s">
        <v>137</v>
      </c>
      <c r="M50" s="188"/>
      <c r="N50" s="187" t="s">
        <v>137</v>
      </c>
      <c r="O50" s="187"/>
      <c r="P50" s="188" t="s">
        <v>77</v>
      </c>
      <c r="Q50" s="188"/>
      <c r="R50" s="189" t="s">
        <v>77</v>
      </c>
      <c r="S50" s="189"/>
      <c r="T50" s="190" t="s">
        <v>141</v>
      </c>
      <c r="U50" s="190"/>
      <c r="V50" s="191" t="s">
        <v>78</v>
      </c>
      <c r="W50" s="191"/>
      <c r="X50" s="192" t="s">
        <v>141</v>
      </c>
      <c r="Y50" s="192"/>
      <c r="Z50" s="185"/>
      <c r="AA50" s="185"/>
      <c r="AB50" s="185"/>
      <c r="AC50" s="185"/>
      <c r="AD50" s="185"/>
      <c r="AE50" s="185"/>
    </row>
    <row r="51" s="207" customFormat="true" ht="14.25" hidden="false" customHeight="false" outlineLevel="0" collapsed="false">
      <c r="A51" s="193" t="s">
        <v>80</v>
      </c>
      <c r="B51" s="194" t="s">
        <v>6</v>
      </c>
      <c r="C51" s="195" t="n">
        <v>16.8</v>
      </c>
      <c r="D51" s="196" t="s">
        <v>6</v>
      </c>
      <c r="E51" s="197" t="n">
        <v>13.1</v>
      </c>
      <c r="F51" s="198" t="s">
        <v>6</v>
      </c>
      <c r="G51" s="195" t="n">
        <v>8.4</v>
      </c>
      <c r="H51" s="199" t="s">
        <v>6</v>
      </c>
      <c r="I51" s="200" t="n">
        <v>10.1</v>
      </c>
      <c r="J51" s="201" t="s">
        <v>6</v>
      </c>
      <c r="K51" s="195" t="n">
        <v>8.6</v>
      </c>
      <c r="L51" s="199" t="s">
        <v>6</v>
      </c>
      <c r="M51" s="202" t="n">
        <v>0.4</v>
      </c>
      <c r="N51" s="203" t="s">
        <v>6</v>
      </c>
      <c r="O51" s="197" t="n">
        <v>0.8</v>
      </c>
      <c r="P51" s="199" t="s">
        <v>6</v>
      </c>
      <c r="Q51" s="197" t="n">
        <v>17.2</v>
      </c>
      <c r="R51" s="201" t="s">
        <v>81</v>
      </c>
      <c r="S51" s="197" t="n">
        <v>17.5</v>
      </c>
      <c r="T51" s="204" t="s">
        <v>81</v>
      </c>
      <c r="U51" s="205" t="n">
        <v>0.7</v>
      </c>
      <c r="V51" s="199" t="s">
        <v>81</v>
      </c>
      <c r="W51" s="197" t="n">
        <v>10.8</v>
      </c>
      <c r="X51" s="199" t="s">
        <v>81</v>
      </c>
      <c r="Y51" s="202" t="n">
        <v>-2.3</v>
      </c>
      <c r="Z51" s="206"/>
      <c r="AA51" s="206"/>
      <c r="AB51" s="206"/>
      <c r="AC51" s="206"/>
      <c r="AD51" s="206"/>
      <c r="AE51" s="206"/>
    </row>
    <row r="52" s="207" customFormat="true" ht="14.25" hidden="false" customHeight="false" outlineLevel="0" collapsed="false">
      <c r="A52" s="208" t="s">
        <v>82</v>
      </c>
      <c r="B52" s="209" t="s">
        <v>6</v>
      </c>
      <c r="C52" s="210" t="n">
        <v>14.5</v>
      </c>
      <c r="D52" s="211" t="s">
        <v>6</v>
      </c>
      <c r="E52" s="212" t="n">
        <v>7.5</v>
      </c>
      <c r="F52" s="213" t="s">
        <v>6</v>
      </c>
      <c r="G52" s="210" t="n">
        <v>8.8</v>
      </c>
      <c r="H52" s="214" t="s">
        <v>6</v>
      </c>
      <c r="I52" s="215" t="n">
        <v>5.1</v>
      </c>
      <c r="J52" s="216" t="s">
        <v>6</v>
      </c>
      <c r="K52" s="210" t="n">
        <v>5.4</v>
      </c>
      <c r="L52" s="214" t="s">
        <v>6</v>
      </c>
      <c r="M52" s="217" t="n">
        <v>-1.9</v>
      </c>
      <c r="N52" s="218" t="s">
        <v>6</v>
      </c>
      <c r="O52" s="212" t="n">
        <v>0.5</v>
      </c>
      <c r="P52" s="214" t="s">
        <v>6</v>
      </c>
      <c r="Q52" s="212" t="n">
        <v>16.5</v>
      </c>
      <c r="R52" s="216" t="s">
        <v>81</v>
      </c>
      <c r="S52" s="212" t="n">
        <v>14</v>
      </c>
      <c r="T52" s="219" t="s">
        <v>81</v>
      </c>
      <c r="U52" s="220" t="n">
        <v>-0.5</v>
      </c>
      <c r="V52" s="214" t="s">
        <v>81</v>
      </c>
      <c r="W52" s="212" t="n">
        <v>12.5</v>
      </c>
      <c r="X52" s="214" t="s">
        <v>81</v>
      </c>
      <c r="Y52" s="217" t="n">
        <v>5</v>
      </c>
      <c r="Z52" s="206"/>
      <c r="AA52" s="206"/>
      <c r="AB52" s="206"/>
      <c r="AC52" s="206"/>
      <c r="AD52" s="206"/>
      <c r="AE52" s="206"/>
    </row>
    <row r="53" s="207" customFormat="true" ht="14.25" hidden="false" customHeight="true" outlineLevel="0" collapsed="false">
      <c r="A53" s="208" t="s">
        <v>83</v>
      </c>
      <c r="B53" s="209" t="s">
        <v>6</v>
      </c>
      <c r="C53" s="210" t="n">
        <v>5.1</v>
      </c>
      <c r="D53" s="211" t="s">
        <v>6</v>
      </c>
      <c r="E53" s="212" t="n">
        <v>2.5</v>
      </c>
      <c r="F53" s="213" t="s">
        <v>6</v>
      </c>
      <c r="G53" s="210" t="n">
        <v>-5.2</v>
      </c>
      <c r="H53" s="214" t="s">
        <v>6</v>
      </c>
      <c r="I53" s="215" t="n">
        <v>-6.3</v>
      </c>
      <c r="J53" s="216" t="s">
        <v>6</v>
      </c>
      <c r="K53" s="210" t="n">
        <v>-4.3</v>
      </c>
      <c r="L53" s="214" t="s">
        <v>6</v>
      </c>
      <c r="M53" s="217" t="n">
        <v>-3.3</v>
      </c>
      <c r="N53" s="218" t="s">
        <v>6</v>
      </c>
      <c r="O53" s="212" t="n">
        <v>-5.1</v>
      </c>
      <c r="P53" s="214" t="s">
        <v>6</v>
      </c>
      <c r="Q53" s="212" t="n">
        <v>4.7</v>
      </c>
      <c r="R53" s="216" t="s">
        <v>81</v>
      </c>
      <c r="S53" s="212" t="n">
        <v>2.3</v>
      </c>
      <c r="T53" s="219" t="s">
        <v>81</v>
      </c>
      <c r="U53" s="220" t="n">
        <v>-2.8</v>
      </c>
      <c r="V53" s="214" t="s">
        <v>81</v>
      </c>
      <c r="W53" s="212" t="n">
        <v>-1.1</v>
      </c>
      <c r="X53" s="214" t="s">
        <v>81</v>
      </c>
      <c r="Y53" s="217" t="n">
        <v>-3.6</v>
      </c>
      <c r="Z53" s="206"/>
      <c r="AA53" s="206"/>
      <c r="AB53" s="206"/>
      <c r="AC53" s="206"/>
      <c r="AD53" s="206"/>
      <c r="AE53" s="206"/>
    </row>
    <row r="54" s="221" customFormat="true" ht="14.25" hidden="false" customHeight="true" outlineLevel="0" collapsed="false">
      <c r="A54" s="222" t="s">
        <v>84</v>
      </c>
      <c r="B54" s="209" t="s">
        <v>6</v>
      </c>
      <c r="C54" s="210" t="n">
        <v>12.4</v>
      </c>
      <c r="D54" s="211" t="s">
        <v>6</v>
      </c>
      <c r="E54" s="212" t="n">
        <v>8.3</v>
      </c>
      <c r="F54" s="213" t="s">
        <v>6</v>
      </c>
      <c r="G54" s="210" t="n">
        <v>4</v>
      </c>
      <c r="H54" s="214" t="s">
        <v>6</v>
      </c>
      <c r="I54" s="215" t="n">
        <v>0.5</v>
      </c>
      <c r="J54" s="216" t="s">
        <v>6</v>
      </c>
      <c r="K54" s="210" t="n">
        <v>3.1</v>
      </c>
      <c r="L54" s="214" t="s">
        <v>6</v>
      </c>
      <c r="M54" s="217" t="n">
        <v>-0.5</v>
      </c>
      <c r="N54" s="218" t="s">
        <v>6</v>
      </c>
      <c r="O54" s="212" t="n">
        <v>-3.7</v>
      </c>
      <c r="P54" s="214" t="s">
        <v>6</v>
      </c>
      <c r="Q54" s="212" t="n">
        <v>12.1</v>
      </c>
      <c r="R54" s="216" t="s">
        <v>81</v>
      </c>
      <c r="S54" s="212" t="n">
        <v>8.4</v>
      </c>
      <c r="T54" s="219" t="s">
        <v>81</v>
      </c>
      <c r="U54" s="220" t="n">
        <v>-4</v>
      </c>
      <c r="V54" s="214" t="s">
        <v>81</v>
      </c>
      <c r="W54" s="212" t="n">
        <v>9</v>
      </c>
      <c r="X54" s="214" t="s">
        <v>81</v>
      </c>
      <c r="Y54" s="217" t="n">
        <v>0.7</v>
      </c>
      <c r="Z54" s="223"/>
      <c r="AA54" s="223"/>
      <c r="AB54" s="223"/>
      <c r="AC54" s="223"/>
      <c r="AD54" s="223"/>
      <c r="AE54" s="223"/>
    </row>
    <row r="55" s="207" customFormat="true" ht="14.25" hidden="false" customHeight="true" outlineLevel="0" collapsed="false">
      <c r="A55" s="225" t="s">
        <v>142</v>
      </c>
      <c r="B55" s="209" t="s">
        <v>6</v>
      </c>
      <c r="C55" s="210" t="n">
        <v>3.2</v>
      </c>
      <c r="D55" s="211" t="s">
        <v>6</v>
      </c>
      <c r="E55" s="212" t="n">
        <v>8.8</v>
      </c>
      <c r="F55" s="213" t="s">
        <v>6</v>
      </c>
      <c r="G55" s="210" t="n">
        <v>13.7</v>
      </c>
      <c r="H55" s="214" t="s">
        <v>6</v>
      </c>
      <c r="I55" s="215" t="n">
        <v>6.5</v>
      </c>
      <c r="J55" s="216" t="s">
        <v>6</v>
      </c>
      <c r="K55" s="210" t="n">
        <v>7</v>
      </c>
      <c r="L55" s="214" t="s">
        <v>6</v>
      </c>
      <c r="M55" s="217" t="n">
        <v>5.2</v>
      </c>
      <c r="N55" s="218" t="s">
        <v>6</v>
      </c>
      <c r="O55" s="212" t="n">
        <v>6.1</v>
      </c>
      <c r="P55" s="214" t="s">
        <v>6</v>
      </c>
      <c r="Q55" s="212" t="n">
        <v>7.1</v>
      </c>
      <c r="R55" s="216" t="s">
        <v>81</v>
      </c>
      <c r="S55" s="212" t="n">
        <v>10.7</v>
      </c>
      <c r="T55" s="219" t="s">
        <v>81</v>
      </c>
      <c r="U55" s="220" t="n">
        <v>7.5</v>
      </c>
      <c r="V55" s="214" t="s">
        <v>81</v>
      </c>
      <c r="W55" s="212" t="n">
        <v>12.8</v>
      </c>
      <c r="X55" s="214" t="s">
        <v>81</v>
      </c>
      <c r="Y55" s="217" t="n">
        <v>4</v>
      </c>
      <c r="Z55" s="223"/>
      <c r="AA55" s="223"/>
      <c r="AB55" s="223"/>
      <c r="AC55" s="223"/>
      <c r="AD55" s="223"/>
      <c r="AE55" s="223"/>
    </row>
    <row r="56" s="207" customFormat="true" ht="14.25" hidden="false" customHeight="false" outlineLevel="0" collapsed="false">
      <c r="A56" s="226" t="s">
        <v>143</v>
      </c>
      <c r="B56" s="227" t="s">
        <v>6</v>
      </c>
      <c r="C56" s="228" t="n">
        <v>6.9</v>
      </c>
      <c r="D56" s="229" t="s">
        <v>6</v>
      </c>
      <c r="E56" s="230" t="n">
        <v>5.3</v>
      </c>
      <c r="F56" s="231" t="s">
        <v>6</v>
      </c>
      <c r="G56" s="228" t="n">
        <v>10.1</v>
      </c>
      <c r="H56" s="232" t="s">
        <v>6</v>
      </c>
      <c r="I56" s="233" t="n">
        <v>7.7</v>
      </c>
      <c r="J56" s="234" t="s">
        <v>6</v>
      </c>
      <c r="K56" s="228" t="n">
        <v>11.5</v>
      </c>
      <c r="L56" s="232" t="s">
        <v>6</v>
      </c>
      <c r="M56" s="235" t="n">
        <v>10.7</v>
      </c>
      <c r="N56" s="236" t="s">
        <v>6</v>
      </c>
      <c r="O56" s="230" t="n">
        <v>9.8</v>
      </c>
      <c r="P56" s="232" t="s">
        <v>6</v>
      </c>
      <c r="Q56" s="230" t="n">
        <v>10.7</v>
      </c>
      <c r="R56" s="234" t="s">
        <v>81</v>
      </c>
      <c r="S56" s="230" t="n">
        <v>11.8</v>
      </c>
      <c r="T56" s="237" t="s">
        <v>81</v>
      </c>
      <c r="U56" s="238" t="n">
        <v>4.9</v>
      </c>
      <c r="V56" s="232" t="s">
        <v>81</v>
      </c>
      <c r="W56" s="230" t="n">
        <v>10.6</v>
      </c>
      <c r="X56" s="232" t="s">
        <v>81</v>
      </c>
      <c r="Y56" s="235" t="n">
        <v>5.3</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2</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4</v>
      </c>
      <c r="B59" s="180" t="s">
        <v>133</v>
      </c>
      <c r="C59" s="180"/>
      <c r="D59" s="180"/>
      <c r="E59" s="180"/>
      <c r="F59" s="180" t="s">
        <v>134</v>
      </c>
      <c r="G59" s="180"/>
      <c r="H59" s="180"/>
      <c r="I59" s="180"/>
      <c r="J59" s="180" t="s">
        <v>135</v>
      </c>
      <c r="K59" s="180"/>
      <c r="L59" s="180"/>
      <c r="M59" s="180"/>
      <c r="N59" s="180" t="s">
        <v>136</v>
      </c>
      <c r="O59" s="180"/>
      <c r="P59" s="180"/>
      <c r="Q59" s="180"/>
      <c r="R59" s="180" t="s">
        <v>137</v>
      </c>
      <c r="S59" s="180"/>
      <c r="T59" s="180"/>
      <c r="U59" s="180"/>
      <c r="V59" s="180"/>
      <c r="W59" s="180"/>
      <c r="X59" s="180"/>
      <c r="Y59" s="180"/>
      <c r="Z59" s="178"/>
      <c r="AA59" s="178"/>
      <c r="AB59" s="178"/>
      <c r="AC59" s="178"/>
      <c r="AD59" s="178"/>
      <c r="AE59" s="178"/>
    </row>
    <row r="60" customFormat="false" ht="24.75" hidden="false" customHeight="true" outlineLevel="0" collapsed="false">
      <c r="A60" s="243" t="s">
        <v>145</v>
      </c>
      <c r="B60" s="182" t="s">
        <v>138</v>
      </c>
      <c r="C60" s="182"/>
      <c r="D60" s="183" t="s">
        <v>139</v>
      </c>
      <c r="E60" s="183"/>
      <c r="F60" s="182" t="s">
        <v>138</v>
      </c>
      <c r="G60" s="182"/>
      <c r="H60" s="183" t="s">
        <v>139</v>
      </c>
      <c r="I60" s="183"/>
      <c r="J60" s="182" t="s">
        <v>138</v>
      </c>
      <c r="K60" s="182"/>
      <c r="L60" s="183" t="s">
        <v>139</v>
      </c>
      <c r="M60" s="183"/>
      <c r="N60" s="182" t="s">
        <v>138</v>
      </c>
      <c r="O60" s="182"/>
      <c r="P60" s="183" t="s">
        <v>139</v>
      </c>
      <c r="Q60" s="183"/>
      <c r="R60" s="184" t="s">
        <v>138</v>
      </c>
      <c r="S60" s="184"/>
      <c r="T60" s="184"/>
      <c r="U60" s="184"/>
      <c r="V60" s="183" t="s">
        <v>140</v>
      </c>
      <c r="W60" s="183"/>
      <c r="X60" s="183"/>
      <c r="Y60" s="183"/>
      <c r="Z60" s="185"/>
      <c r="AA60" s="185"/>
      <c r="AB60" s="185"/>
      <c r="AC60" s="185"/>
      <c r="AD60" s="185"/>
      <c r="AE60" s="185"/>
    </row>
    <row r="61" customFormat="false" ht="29.25" hidden="false" customHeight="true" outlineLevel="0" collapsed="false">
      <c r="A61" s="186"/>
      <c r="B61" s="187" t="s">
        <v>77</v>
      </c>
      <c r="C61" s="187"/>
      <c r="D61" s="188" t="s">
        <v>78</v>
      </c>
      <c r="E61" s="188"/>
      <c r="F61" s="187" t="s">
        <v>78</v>
      </c>
      <c r="G61" s="187"/>
      <c r="H61" s="188" t="s">
        <v>79</v>
      </c>
      <c r="I61" s="188"/>
      <c r="J61" s="187" t="s">
        <v>79</v>
      </c>
      <c r="K61" s="187"/>
      <c r="L61" s="188" t="s">
        <v>137</v>
      </c>
      <c r="M61" s="188"/>
      <c r="N61" s="187" t="s">
        <v>137</v>
      </c>
      <c r="O61" s="187"/>
      <c r="P61" s="188" t="s">
        <v>77</v>
      </c>
      <c r="Q61" s="188"/>
      <c r="R61" s="189" t="s">
        <v>77</v>
      </c>
      <c r="S61" s="189"/>
      <c r="T61" s="190" t="s">
        <v>141</v>
      </c>
      <c r="U61" s="190"/>
      <c r="V61" s="191" t="s">
        <v>78</v>
      </c>
      <c r="W61" s="191"/>
      <c r="X61" s="192" t="s">
        <v>141</v>
      </c>
      <c r="Y61" s="192"/>
      <c r="Z61" s="185"/>
      <c r="AA61" s="185"/>
      <c r="AB61" s="185"/>
      <c r="AC61" s="185"/>
      <c r="AD61" s="185"/>
      <c r="AE61" s="185"/>
    </row>
    <row r="62" s="207" customFormat="true" ht="14.25" hidden="false" customHeight="false" outlineLevel="0" collapsed="false">
      <c r="A62" s="193" t="s">
        <v>80</v>
      </c>
      <c r="B62" s="194" t="s">
        <v>6</v>
      </c>
      <c r="C62" s="195" t="n">
        <v>20.2</v>
      </c>
      <c r="D62" s="196" t="s">
        <v>6</v>
      </c>
      <c r="E62" s="197" t="n">
        <v>23.6</v>
      </c>
      <c r="F62" s="198" t="s">
        <v>6</v>
      </c>
      <c r="G62" s="195" t="n">
        <v>20.3</v>
      </c>
      <c r="H62" s="199" t="s">
        <v>6</v>
      </c>
      <c r="I62" s="200" t="n">
        <v>16</v>
      </c>
      <c r="J62" s="201" t="s">
        <v>6</v>
      </c>
      <c r="K62" s="195" t="n">
        <v>8</v>
      </c>
      <c r="L62" s="199" t="s">
        <v>6</v>
      </c>
      <c r="M62" s="202" t="n">
        <v>-0.3</v>
      </c>
      <c r="N62" s="203" t="s">
        <v>6</v>
      </c>
      <c r="O62" s="197" t="n">
        <v>-10.3</v>
      </c>
      <c r="P62" s="199" t="s">
        <v>6</v>
      </c>
      <c r="Q62" s="197" t="n">
        <v>10.1</v>
      </c>
      <c r="R62" s="201" t="s">
        <v>81</v>
      </c>
      <c r="S62" s="197" t="n">
        <v>14</v>
      </c>
      <c r="T62" s="204" t="s">
        <v>81</v>
      </c>
      <c r="U62" s="205" t="n">
        <v>-6.2</v>
      </c>
      <c r="V62" s="199" t="s">
        <v>81</v>
      </c>
      <c r="W62" s="197" t="n">
        <v>20.2</v>
      </c>
      <c r="X62" s="199" t="s">
        <v>81</v>
      </c>
      <c r="Y62" s="202" t="n">
        <v>-3.4</v>
      </c>
      <c r="Z62" s="206"/>
      <c r="AA62" s="206"/>
      <c r="AB62" s="206"/>
      <c r="AC62" s="206"/>
      <c r="AD62" s="206"/>
      <c r="AE62" s="206"/>
    </row>
    <row r="63" s="207" customFormat="true" ht="14.25" hidden="false" customHeight="false" outlineLevel="0" collapsed="false">
      <c r="A63" s="208" t="s">
        <v>82</v>
      </c>
      <c r="B63" s="209" t="s">
        <v>6</v>
      </c>
      <c r="C63" s="210" t="n">
        <v>20.6</v>
      </c>
      <c r="D63" s="211" t="s">
        <v>6</v>
      </c>
      <c r="E63" s="212" t="n">
        <v>22.3</v>
      </c>
      <c r="F63" s="213" t="s">
        <v>6</v>
      </c>
      <c r="G63" s="210" t="n">
        <v>17.7</v>
      </c>
      <c r="H63" s="214" t="s">
        <v>6</v>
      </c>
      <c r="I63" s="215" t="n">
        <v>16.1</v>
      </c>
      <c r="J63" s="216" t="s">
        <v>6</v>
      </c>
      <c r="K63" s="210" t="n">
        <v>9.2</v>
      </c>
      <c r="L63" s="214" t="s">
        <v>6</v>
      </c>
      <c r="M63" s="217" t="n">
        <v>2.1</v>
      </c>
      <c r="N63" s="218" t="s">
        <v>6</v>
      </c>
      <c r="O63" s="212" t="n">
        <v>-11.5</v>
      </c>
      <c r="P63" s="214" t="s">
        <v>6</v>
      </c>
      <c r="Q63" s="212" t="n">
        <v>15.4</v>
      </c>
      <c r="R63" s="216" t="s">
        <v>81</v>
      </c>
      <c r="S63" s="212" t="n">
        <v>14</v>
      </c>
      <c r="T63" s="219" t="s">
        <v>81</v>
      </c>
      <c r="U63" s="220" t="n">
        <v>-6.6</v>
      </c>
      <c r="V63" s="214" t="s">
        <v>81</v>
      </c>
      <c r="W63" s="212" t="n">
        <v>21.4</v>
      </c>
      <c r="X63" s="214" t="s">
        <v>81</v>
      </c>
      <c r="Y63" s="217" t="n">
        <v>-0.9</v>
      </c>
      <c r="Z63" s="206"/>
      <c r="AA63" s="206"/>
      <c r="AB63" s="206"/>
      <c r="AC63" s="206"/>
      <c r="AD63" s="206"/>
      <c r="AE63" s="206"/>
    </row>
    <row r="64" s="207" customFormat="true" ht="14.25" hidden="false" customHeight="false" outlineLevel="0" collapsed="false">
      <c r="A64" s="208" t="s">
        <v>83</v>
      </c>
      <c r="B64" s="209" t="s">
        <v>6</v>
      </c>
      <c r="C64" s="210" t="n">
        <v>6.8</v>
      </c>
      <c r="D64" s="211" t="s">
        <v>6</v>
      </c>
      <c r="E64" s="212" t="n">
        <v>5.6</v>
      </c>
      <c r="F64" s="213" t="s">
        <v>6</v>
      </c>
      <c r="G64" s="210" t="n">
        <v>6</v>
      </c>
      <c r="H64" s="214" t="s">
        <v>6</v>
      </c>
      <c r="I64" s="215" t="n">
        <v>4.1</v>
      </c>
      <c r="J64" s="216" t="s">
        <v>6</v>
      </c>
      <c r="K64" s="210" t="n">
        <v>-0.5</v>
      </c>
      <c r="L64" s="214" t="s">
        <v>6</v>
      </c>
      <c r="M64" s="217" t="n">
        <v>-4.7</v>
      </c>
      <c r="N64" s="218" t="s">
        <v>6</v>
      </c>
      <c r="O64" s="212" t="n">
        <v>-10.1</v>
      </c>
      <c r="P64" s="214" t="s">
        <v>6</v>
      </c>
      <c r="Q64" s="212" t="n">
        <v>0.3</v>
      </c>
      <c r="R64" s="216" t="s">
        <v>81</v>
      </c>
      <c r="S64" s="212" t="n">
        <v>3.7</v>
      </c>
      <c r="T64" s="219" t="s">
        <v>81</v>
      </c>
      <c r="U64" s="220" t="n">
        <v>-3.1</v>
      </c>
      <c r="V64" s="214" t="s">
        <v>81</v>
      </c>
      <c r="W64" s="212" t="n">
        <v>4.9</v>
      </c>
      <c r="X64" s="214" t="s">
        <v>81</v>
      </c>
      <c r="Y64" s="217" t="n">
        <v>-0.7</v>
      </c>
      <c r="Z64" s="223"/>
      <c r="AA64" s="223"/>
      <c r="AB64" s="223"/>
      <c r="AC64" s="223"/>
      <c r="AD64" s="223"/>
      <c r="AE64" s="223"/>
    </row>
    <row r="65" s="207" customFormat="true" ht="14.25" hidden="false" customHeight="false" outlineLevel="0" collapsed="false">
      <c r="A65" s="222" t="s">
        <v>84</v>
      </c>
      <c r="B65" s="209" t="s">
        <v>6</v>
      </c>
      <c r="C65" s="210" t="n">
        <v>10.4</v>
      </c>
      <c r="D65" s="211" t="s">
        <v>6</v>
      </c>
      <c r="E65" s="212" t="n">
        <v>10.7</v>
      </c>
      <c r="F65" s="213" t="s">
        <v>6</v>
      </c>
      <c r="G65" s="210" t="n">
        <v>5.7</v>
      </c>
      <c r="H65" s="214" t="s">
        <v>6</v>
      </c>
      <c r="I65" s="215" t="n">
        <v>5.7</v>
      </c>
      <c r="J65" s="216" t="s">
        <v>6</v>
      </c>
      <c r="K65" s="210" t="n">
        <v>-2.9</v>
      </c>
      <c r="L65" s="214" t="s">
        <v>6</v>
      </c>
      <c r="M65" s="217" t="n">
        <v>-6.3</v>
      </c>
      <c r="N65" s="218" t="s">
        <v>6</v>
      </c>
      <c r="O65" s="212" t="n">
        <v>-5.1</v>
      </c>
      <c r="P65" s="214" t="s">
        <v>6</v>
      </c>
      <c r="Q65" s="212" t="n">
        <v>3.8</v>
      </c>
      <c r="R65" s="216" t="s">
        <v>81</v>
      </c>
      <c r="S65" s="212" t="n">
        <v>3.1</v>
      </c>
      <c r="T65" s="219" t="s">
        <v>81</v>
      </c>
      <c r="U65" s="220" t="n">
        <v>-7.3</v>
      </c>
      <c r="V65" s="214" t="s">
        <v>81</v>
      </c>
      <c r="W65" s="212" t="n">
        <v>7</v>
      </c>
      <c r="X65" s="214" t="s">
        <v>81</v>
      </c>
      <c r="Y65" s="217" t="n">
        <v>-3.7</v>
      </c>
      <c r="Z65" s="223"/>
      <c r="AA65" s="223"/>
      <c r="AB65" s="223"/>
      <c r="AC65" s="223"/>
      <c r="AD65" s="223"/>
      <c r="AE65" s="223"/>
    </row>
    <row r="66" s="207" customFormat="true" ht="14.25" hidden="false" customHeight="false" outlineLevel="0" collapsed="false">
      <c r="A66" s="225" t="s">
        <v>142</v>
      </c>
      <c r="B66" s="209" t="s">
        <v>6</v>
      </c>
      <c r="C66" s="210" t="n">
        <v>19.6</v>
      </c>
      <c r="D66" s="211" t="s">
        <v>6</v>
      </c>
      <c r="E66" s="212" t="n">
        <v>13.5</v>
      </c>
      <c r="F66" s="213" t="s">
        <v>6</v>
      </c>
      <c r="G66" s="210" t="n">
        <v>20.5</v>
      </c>
      <c r="H66" s="214" t="s">
        <v>6</v>
      </c>
      <c r="I66" s="215" t="n">
        <v>8.6</v>
      </c>
      <c r="J66" s="216" t="s">
        <v>6</v>
      </c>
      <c r="K66" s="210" t="n">
        <v>11.2</v>
      </c>
      <c r="L66" s="214" t="s">
        <v>6</v>
      </c>
      <c r="M66" s="217" t="n">
        <v>1.3</v>
      </c>
      <c r="N66" s="218" t="s">
        <v>6</v>
      </c>
      <c r="O66" s="212" t="n">
        <v>6.3</v>
      </c>
      <c r="P66" s="214" t="s">
        <v>6</v>
      </c>
      <c r="Q66" s="212" t="n">
        <v>6.9</v>
      </c>
      <c r="R66" s="216" t="s">
        <v>81</v>
      </c>
      <c r="S66" s="212" t="n">
        <v>9.5</v>
      </c>
      <c r="T66" s="219" t="s">
        <v>81</v>
      </c>
      <c r="U66" s="220" t="n">
        <v>-10.1</v>
      </c>
      <c r="V66" s="214" t="s">
        <v>81</v>
      </c>
      <c r="W66" s="212" t="n">
        <v>6</v>
      </c>
      <c r="X66" s="214" t="s">
        <v>81</v>
      </c>
      <c r="Y66" s="217" t="n">
        <v>-7.5</v>
      </c>
      <c r="Z66" s="206"/>
      <c r="AA66" s="206"/>
      <c r="AB66" s="206"/>
      <c r="AC66" s="206"/>
      <c r="AD66" s="206"/>
      <c r="AE66" s="206"/>
    </row>
    <row r="67" s="207" customFormat="true" ht="14.25" hidden="false" customHeight="false" outlineLevel="0" collapsed="false">
      <c r="A67" s="226" t="s">
        <v>143</v>
      </c>
      <c r="B67" s="227" t="s">
        <v>6</v>
      </c>
      <c r="C67" s="228" t="n">
        <v>10.1</v>
      </c>
      <c r="D67" s="229" t="s">
        <v>6</v>
      </c>
      <c r="E67" s="230" t="n">
        <v>6.6</v>
      </c>
      <c r="F67" s="231" t="s">
        <v>6</v>
      </c>
      <c r="G67" s="228" t="n">
        <v>9.7</v>
      </c>
      <c r="H67" s="232" t="s">
        <v>6</v>
      </c>
      <c r="I67" s="233" t="n">
        <v>2.8</v>
      </c>
      <c r="J67" s="234" t="s">
        <v>6</v>
      </c>
      <c r="K67" s="228" t="n">
        <v>3.5</v>
      </c>
      <c r="L67" s="232" t="s">
        <v>6</v>
      </c>
      <c r="M67" s="235" t="n">
        <v>-0.3</v>
      </c>
      <c r="N67" s="236" t="s">
        <v>6</v>
      </c>
      <c r="O67" s="230" t="n">
        <v>-1.5</v>
      </c>
      <c r="P67" s="232" t="s">
        <v>6</v>
      </c>
      <c r="Q67" s="230" t="n">
        <v>2.7</v>
      </c>
      <c r="R67" s="234" t="s">
        <v>81</v>
      </c>
      <c r="S67" s="230" t="n">
        <v>5.2</v>
      </c>
      <c r="T67" s="237" t="s">
        <v>81</v>
      </c>
      <c r="U67" s="238" t="n">
        <v>-4.9</v>
      </c>
      <c r="V67" s="232" t="s">
        <v>81</v>
      </c>
      <c r="W67" s="230" t="n">
        <v>3.8</v>
      </c>
      <c r="X67" s="232" t="s">
        <v>81</v>
      </c>
      <c r="Y67" s="235" t="n">
        <v>-2.8</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2</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3</v>
      </c>
      <c r="C70" s="180"/>
      <c r="D70" s="180"/>
      <c r="E70" s="180"/>
      <c r="F70" s="180" t="s">
        <v>134</v>
      </c>
      <c r="G70" s="180"/>
      <c r="H70" s="180"/>
      <c r="I70" s="180"/>
      <c r="J70" s="180" t="s">
        <v>135</v>
      </c>
      <c r="K70" s="180"/>
      <c r="L70" s="180"/>
      <c r="M70" s="180"/>
      <c r="N70" s="180" t="s">
        <v>136</v>
      </c>
      <c r="O70" s="180"/>
      <c r="P70" s="180"/>
      <c r="Q70" s="180"/>
      <c r="R70" s="180" t="s">
        <v>137</v>
      </c>
      <c r="S70" s="180"/>
      <c r="T70" s="180"/>
      <c r="U70" s="180"/>
      <c r="V70" s="180"/>
      <c r="W70" s="180"/>
      <c r="X70" s="180"/>
      <c r="Y70" s="180"/>
      <c r="Z70" s="178"/>
      <c r="AA70" s="178"/>
      <c r="AB70" s="178"/>
      <c r="AC70" s="178"/>
      <c r="AD70" s="178"/>
      <c r="AE70" s="178"/>
    </row>
    <row r="71" customFormat="false" ht="27" hidden="false" customHeight="true" outlineLevel="0" collapsed="false">
      <c r="A71" s="181" t="s">
        <v>92</v>
      </c>
      <c r="B71" s="182" t="s">
        <v>138</v>
      </c>
      <c r="C71" s="182"/>
      <c r="D71" s="183" t="s">
        <v>139</v>
      </c>
      <c r="E71" s="183"/>
      <c r="F71" s="182" t="s">
        <v>138</v>
      </c>
      <c r="G71" s="182"/>
      <c r="H71" s="183" t="s">
        <v>139</v>
      </c>
      <c r="I71" s="183"/>
      <c r="J71" s="182" t="s">
        <v>138</v>
      </c>
      <c r="K71" s="182"/>
      <c r="L71" s="183" t="s">
        <v>139</v>
      </c>
      <c r="M71" s="183"/>
      <c r="N71" s="182" t="s">
        <v>138</v>
      </c>
      <c r="O71" s="182"/>
      <c r="P71" s="183" t="s">
        <v>139</v>
      </c>
      <c r="Q71" s="183"/>
      <c r="R71" s="184" t="s">
        <v>138</v>
      </c>
      <c r="S71" s="184"/>
      <c r="T71" s="184"/>
      <c r="U71" s="184"/>
      <c r="V71" s="183" t="s">
        <v>140</v>
      </c>
      <c r="W71" s="183"/>
      <c r="X71" s="183"/>
      <c r="Y71" s="183"/>
      <c r="Z71" s="185"/>
      <c r="AA71" s="185"/>
      <c r="AB71" s="185"/>
      <c r="AC71" s="185"/>
      <c r="AD71" s="185"/>
      <c r="AE71" s="185"/>
    </row>
    <row r="72" customFormat="false" ht="27" hidden="false" customHeight="true" outlineLevel="0" collapsed="false">
      <c r="A72" s="186"/>
      <c r="B72" s="187" t="s">
        <v>77</v>
      </c>
      <c r="C72" s="187"/>
      <c r="D72" s="188" t="s">
        <v>78</v>
      </c>
      <c r="E72" s="188"/>
      <c r="F72" s="187" t="s">
        <v>78</v>
      </c>
      <c r="G72" s="187"/>
      <c r="H72" s="188" t="s">
        <v>79</v>
      </c>
      <c r="I72" s="188"/>
      <c r="J72" s="187" t="s">
        <v>79</v>
      </c>
      <c r="K72" s="187"/>
      <c r="L72" s="188" t="s">
        <v>137</v>
      </c>
      <c r="M72" s="188"/>
      <c r="N72" s="187" t="s">
        <v>137</v>
      </c>
      <c r="O72" s="187"/>
      <c r="P72" s="188" t="s">
        <v>77</v>
      </c>
      <c r="Q72" s="188"/>
      <c r="R72" s="189" t="s">
        <v>77</v>
      </c>
      <c r="S72" s="189"/>
      <c r="T72" s="190" t="s">
        <v>141</v>
      </c>
      <c r="U72" s="190"/>
      <c r="V72" s="191" t="s">
        <v>78</v>
      </c>
      <c r="W72" s="191"/>
      <c r="X72" s="192" t="s">
        <v>141</v>
      </c>
      <c r="Y72" s="192"/>
      <c r="Z72" s="185"/>
      <c r="AA72" s="185"/>
      <c r="AB72" s="185"/>
      <c r="AC72" s="185"/>
      <c r="AD72" s="185"/>
      <c r="AE72" s="185"/>
    </row>
    <row r="73" s="207" customFormat="true" ht="14.25" hidden="false" customHeight="false" outlineLevel="0" collapsed="false">
      <c r="A73" s="193" t="s">
        <v>80</v>
      </c>
      <c r="B73" s="194" t="s">
        <v>6</v>
      </c>
      <c r="C73" s="195" t="n">
        <v>26.4</v>
      </c>
      <c r="D73" s="196" t="s">
        <v>6</v>
      </c>
      <c r="E73" s="197" t="n">
        <v>25.1</v>
      </c>
      <c r="F73" s="198" t="s">
        <v>6</v>
      </c>
      <c r="G73" s="195" t="n">
        <v>34.2</v>
      </c>
      <c r="H73" s="199" t="s">
        <v>6</v>
      </c>
      <c r="I73" s="200" t="n">
        <v>32.7</v>
      </c>
      <c r="J73" s="201" t="s">
        <v>6</v>
      </c>
      <c r="K73" s="195" t="n">
        <v>26.4</v>
      </c>
      <c r="L73" s="199" t="s">
        <v>6</v>
      </c>
      <c r="M73" s="202" t="n">
        <v>17.6</v>
      </c>
      <c r="N73" s="203" t="s">
        <v>6</v>
      </c>
      <c r="O73" s="197" t="n">
        <v>5.6</v>
      </c>
      <c r="P73" s="199" t="s">
        <v>6</v>
      </c>
      <c r="Q73" s="197" t="n">
        <v>16.5</v>
      </c>
      <c r="R73" s="201" t="s">
        <v>81</v>
      </c>
      <c r="S73" s="197" t="n">
        <v>10.4</v>
      </c>
      <c r="T73" s="204" t="s">
        <v>81</v>
      </c>
      <c r="U73" s="205" t="n">
        <v>-16</v>
      </c>
      <c r="V73" s="199" t="s">
        <v>81</v>
      </c>
      <c r="W73" s="197" t="n">
        <v>33</v>
      </c>
      <c r="X73" s="199" t="s">
        <v>81</v>
      </c>
      <c r="Y73" s="202" t="n">
        <v>7.9</v>
      </c>
      <c r="Z73" s="206"/>
      <c r="AA73" s="206"/>
      <c r="AB73" s="206"/>
      <c r="AC73" s="206"/>
      <c r="AD73" s="206"/>
      <c r="AE73" s="206"/>
    </row>
    <row r="74" s="207" customFormat="true" ht="14.25" hidden="false" customHeight="false" outlineLevel="0" collapsed="false">
      <c r="A74" s="208" t="s">
        <v>82</v>
      </c>
      <c r="B74" s="209" t="s">
        <v>6</v>
      </c>
      <c r="C74" s="210" t="n">
        <v>22.6</v>
      </c>
      <c r="D74" s="211" t="s">
        <v>6</v>
      </c>
      <c r="E74" s="212" t="n">
        <v>21.7</v>
      </c>
      <c r="F74" s="213" t="s">
        <v>6</v>
      </c>
      <c r="G74" s="210" t="n">
        <v>24.9</v>
      </c>
      <c r="H74" s="214" t="s">
        <v>6</v>
      </c>
      <c r="I74" s="215" t="n">
        <v>19.2</v>
      </c>
      <c r="J74" s="216" t="s">
        <v>6</v>
      </c>
      <c r="K74" s="210" t="n">
        <v>21.2</v>
      </c>
      <c r="L74" s="214" t="s">
        <v>6</v>
      </c>
      <c r="M74" s="217" t="n">
        <v>11.1</v>
      </c>
      <c r="N74" s="218" t="s">
        <v>6</v>
      </c>
      <c r="O74" s="212" t="n">
        <v>4.3</v>
      </c>
      <c r="P74" s="214" t="s">
        <v>6</v>
      </c>
      <c r="Q74" s="212" t="n">
        <v>16.2</v>
      </c>
      <c r="R74" s="216" t="s">
        <v>81</v>
      </c>
      <c r="S74" s="212" t="n">
        <v>7.3</v>
      </c>
      <c r="T74" s="219" t="s">
        <v>81</v>
      </c>
      <c r="U74" s="220" t="n">
        <v>-15.3</v>
      </c>
      <c r="V74" s="214" t="s">
        <v>81</v>
      </c>
      <c r="W74" s="212" t="n">
        <v>23.6</v>
      </c>
      <c r="X74" s="214" t="s">
        <v>81</v>
      </c>
      <c r="Y74" s="217" t="n">
        <v>1.9</v>
      </c>
      <c r="Z74" s="206"/>
      <c r="AA74" s="206"/>
      <c r="AB74" s="206"/>
      <c r="AC74" s="206"/>
      <c r="AD74" s="206"/>
      <c r="AE74" s="206"/>
    </row>
    <row r="75" s="207" customFormat="true" ht="14.25" hidden="false" customHeight="false" outlineLevel="0" collapsed="false">
      <c r="A75" s="208" t="s">
        <v>83</v>
      </c>
      <c r="B75" s="209" t="s">
        <v>6</v>
      </c>
      <c r="C75" s="210" t="n">
        <v>14.5</v>
      </c>
      <c r="D75" s="211" t="s">
        <v>6</v>
      </c>
      <c r="E75" s="212" t="n">
        <v>9.2</v>
      </c>
      <c r="F75" s="213" t="s">
        <v>6</v>
      </c>
      <c r="G75" s="210" t="n">
        <v>10.7</v>
      </c>
      <c r="H75" s="214" t="s">
        <v>6</v>
      </c>
      <c r="I75" s="215" t="n">
        <v>14.9</v>
      </c>
      <c r="J75" s="216" t="s">
        <v>6</v>
      </c>
      <c r="K75" s="210" t="n">
        <v>9.1</v>
      </c>
      <c r="L75" s="214" t="s">
        <v>6</v>
      </c>
      <c r="M75" s="217" t="n">
        <v>1</v>
      </c>
      <c r="N75" s="218" t="s">
        <v>6</v>
      </c>
      <c r="O75" s="212" t="n">
        <v>0.5</v>
      </c>
      <c r="P75" s="214" t="s">
        <v>6</v>
      </c>
      <c r="Q75" s="212" t="n">
        <v>3.6</v>
      </c>
      <c r="R75" s="216" t="s">
        <v>81</v>
      </c>
      <c r="S75" s="212" t="n">
        <v>2</v>
      </c>
      <c r="T75" s="219" t="s">
        <v>81</v>
      </c>
      <c r="U75" s="220" t="n">
        <v>-12.5</v>
      </c>
      <c r="V75" s="214" t="s">
        <v>81</v>
      </c>
      <c r="W75" s="212" t="n">
        <v>18.1</v>
      </c>
      <c r="X75" s="214" t="s">
        <v>81</v>
      </c>
      <c r="Y75" s="217" t="n">
        <v>8.9</v>
      </c>
      <c r="Z75" s="206"/>
      <c r="AA75" s="206"/>
      <c r="AB75" s="206"/>
      <c r="AC75" s="206"/>
      <c r="AD75" s="206"/>
      <c r="AE75" s="206"/>
    </row>
    <row r="76" s="207" customFormat="true" ht="14.25" hidden="false" customHeight="false" outlineLevel="0" collapsed="false">
      <c r="A76" s="222" t="s">
        <v>84</v>
      </c>
      <c r="B76" s="209" t="s">
        <v>6</v>
      </c>
      <c r="C76" s="210" t="n">
        <v>7.8</v>
      </c>
      <c r="D76" s="211" t="s">
        <v>6</v>
      </c>
      <c r="E76" s="212" t="n">
        <v>6</v>
      </c>
      <c r="F76" s="213" t="s">
        <v>6</v>
      </c>
      <c r="G76" s="210" t="n">
        <v>7.9</v>
      </c>
      <c r="H76" s="214" t="s">
        <v>6</v>
      </c>
      <c r="I76" s="215" t="n">
        <v>11.4</v>
      </c>
      <c r="J76" s="216" t="s">
        <v>6</v>
      </c>
      <c r="K76" s="210" t="n">
        <v>8.1</v>
      </c>
      <c r="L76" s="214" t="s">
        <v>6</v>
      </c>
      <c r="M76" s="217" t="n">
        <v>7.8</v>
      </c>
      <c r="N76" s="218" t="s">
        <v>6</v>
      </c>
      <c r="O76" s="212" t="n">
        <v>-2.8</v>
      </c>
      <c r="P76" s="214" t="s">
        <v>6</v>
      </c>
      <c r="Q76" s="212" t="n">
        <v>8</v>
      </c>
      <c r="R76" s="216" t="s">
        <v>81</v>
      </c>
      <c r="S76" s="212" t="n">
        <v>5.3</v>
      </c>
      <c r="T76" s="219" t="s">
        <v>81</v>
      </c>
      <c r="U76" s="220" t="n">
        <v>-2.5</v>
      </c>
      <c r="V76" s="214" t="s">
        <v>81</v>
      </c>
      <c r="W76" s="212" t="n">
        <v>17.8</v>
      </c>
      <c r="X76" s="214" t="s">
        <v>81</v>
      </c>
      <c r="Y76" s="217" t="n">
        <v>11.8</v>
      </c>
      <c r="Z76" s="223"/>
      <c r="AA76" s="223"/>
      <c r="AB76" s="223"/>
      <c r="AC76" s="223"/>
      <c r="AD76" s="223"/>
      <c r="AE76" s="223"/>
    </row>
    <row r="77" s="207" customFormat="true" ht="14.25" hidden="false" customHeight="false" outlineLevel="0" collapsed="false">
      <c r="A77" s="225" t="s">
        <v>142</v>
      </c>
      <c r="B77" s="209" t="s">
        <v>6</v>
      </c>
      <c r="C77" s="210" t="n">
        <v>17.9</v>
      </c>
      <c r="D77" s="211" t="s">
        <v>6</v>
      </c>
      <c r="E77" s="212" t="n">
        <v>12.9</v>
      </c>
      <c r="F77" s="213" t="s">
        <v>6</v>
      </c>
      <c r="G77" s="210" t="n">
        <v>23.4</v>
      </c>
      <c r="H77" s="214" t="s">
        <v>6</v>
      </c>
      <c r="I77" s="215" t="n">
        <v>16.8</v>
      </c>
      <c r="J77" s="216" t="s">
        <v>6</v>
      </c>
      <c r="K77" s="210" t="n">
        <v>20.2</v>
      </c>
      <c r="L77" s="214" t="s">
        <v>6</v>
      </c>
      <c r="M77" s="217" t="n">
        <v>12</v>
      </c>
      <c r="N77" s="218" t="s">
        <v>6</v>
      </c>
      <c r="O77" s="212" t="n">
        <v>10.8</v>
      </c>
      <c r="P77" s="214" t="s">
        <v>6</v>
      </c>
      <c r="Q77" s="212" t="n">
        <v>12.1</v>
      </c>
      <c r="R77" s="216" t="s">
        <v>81</v>
      </c>
      <c r="S77" s="212" t="n">
        <v>10.1</v>
      </c>
      <c r="T77" s="219" t="s">
        <v>81</v>
      </c>
      <c r="U77" s="220" t="n">
        <v>-7.8</v>
      </c>
      <c r="V77" s="214" t="s">
        <v>81</v>
      </c>
      <c r="W77" s="212" t="n">
        <v>8.5</v>
      </c>
      <c r="X77" s="214" t="s">
        <v>81</v>
      </c>
      <c r="Y77" s="217" t="n">
        <v>-4.4</v>
      </c>
      <c r="Z77" s="223"/>
      <c r="AA77" s="223"/>
      <c r="AB77" s="223"/>
      <c r="AC77" s="223"/>
      <c r="AD77" s="223"/>
      <c r="AE77" s="223"/>
    </row>
    <row r="78" s="207" customFormat="true" ht="14.25" hidden="false" customHeight="false" outlineLevel="0" collapsed="false">
      <c r="A78" s="226" t="s">
        <v>143</v>
      </c>
      <c r="B78" s="227" t="s">
        <v>6</v>
      </c>
      <c r="C78" s="228" t="n">
        <v>9.8</v>
      </c>
      <c r="D78" s="229" t="s">
        <v>6</v>
      </c>
      <c r="E78" s="230" t="n">
        <v>9.5</v>
      </c>
      <c r="F78" s="231" t="s">
        <v>6</v>
      </c>
      <c r="G78" s="228" t="n">
        <v>14.4</v>
      </c>
      <c r="H78" s="232" t="s">
        <v>6</v>
      </c>
      <c r="I78" s="233" t="n">
        <v>13.8</v>
      </c>
      <c r="J78" s="234" t="s">
        <v>6</v>
      </c>
      <c r="K78" s="228" t="n">
        <v>18.1</v>
      </c>
      <c r="L78" s="232" t="s">
        <v>6</v>
      </c>
      <c r="M78" s="235" t="n">
        <v>9.3</v>
      </c>
      <c r="N78" s="236" t="s">
        <v>6</v>
      </c>
      <c r="O78" s="230" t="n">
        <v>5.7</v>
      </c>
      <c r="P78" s="232" t="s">
        <v>6</v>
      </c>
      <c r="Q78" s="230" t="n">
        <v>8.8</v>
      </c>
      <c r="R78" s="234" t="s">
        <v>81</v>
      </c>
      <c r="S78" s="230" t="n">
        <v>13.2</v>
      </c>
      <c r="T78" s="237" t="s">
        <v>81</v>
      </c>
      <c r="U78" s="238" t="n">
        <v>3.4</v>
      </c>
      <c r="V78" s="232" t="s">
        <v>81</v>
      </c>
      <c r="W78" s="230" t="n">
        <v>12.7</v>
      </c>
      <c r="X78" s="232" t="s">
        <v>81</v>
      </c>
      <c r="Y78" s="235" t="n">
        <v>3.2</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2</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3</v>
      </c>
      <c r="C81" s="180"/>
      <c r="D81" s="180"/>
      <c r="E81" s="180"/>
      <c r="F81" s="180" t="s">
        <v>134</v>
      </c>
      <c r="G81" s="180"/>
      <c r="H81" s="180"/>
      <c r="I81" s="180"/>
      <c r="J81" s="180" t="s">
        <v>135</v>
      </c>
      <c r="K81" s="180"/>
      <c r="L81" s="180"/>
      <c r="M81" s="180"/>
      <c r="N81" s="180" t="s">
        <v>136</v>
      </c>
      <c r="O81" s="180"/>
      <c r="P81" s="180"/>
      <c r="Q81" s="180"/>
      <c r="R81" s="180" t="s">
        <v>137</v>
      </c>
      <c r="S81" s="180"/>
      <c r="T81" s="180"/>
      <c r="U81" s="180"/>
      <c r="V81" s="180"/>
      <c r="W81" s="180"/>
      <c r="X81" s="180"/>
      <c r="Y81" s="180"/>
      <c r="Z81" s="178"/>
      <c r="AA81" s="178"/>
      <c r="AB81" s="178"/>
      <c r="AC81" s="178"/>
      <c r="AD81" s="178"/>
      <c r="AE81" s="178"/>
    </row>
    <row r="82" customFormat="false" ht="26.25" hidden="false" customHeight="true" outlineLevel="0" collapsed="false">
      <c r="A82" s="181" t="s">
        <v>93</v>
      </c>
      <c r="B82" s="182" t="s">
        <v>138</v>
      </c>
      <c r="C82" s="182"/>
      <c r="D82" s="183" t="s">
        <v>139</v>
      </c>
      <c r="E82" s="183"/>
      <c r="F82" s="182" t="s">
        <v>138</v>
      </c>
      <c r="G82" s="182"/>
      <c r="H82" s="183" t="s">
        <v>139</v>
      </c>
      <c r="I82" s="183"/>
      <c r="J82" s="182" t="s">
        <v>138</v>
      </c>
      <c r="K82" s="182"/>
      <c r="L82" s="183" t="s">
        <v>139</v>
      </c>
      <c r="M82" s="183"/>
      <c r="N82" s="182" t="s">
        <v>138</v>
      </c>
      <c r="O82" s="182"/>
      <c r="P82" s="183" t="s">
        <v>139</v>
      </c>
      <c r="Q82" s="183"/>
      <c r="R82" s="184" t="s">
        <v>138</v>
      </c>
      <c r="S82" s="184"/>
      <c r="T82" s="184"/>
      <c r="U82" s="184"/>
      <c r="V82" s="183" t="s">
        <v>140</v>
      </c>
      <c r="W82" s="183"/>
      <c r="X82" s="183"/>
      <c r="Y82" s="183"/>
      <c r="Z82" s="185"/>
      <c r="AA82" s="185"/>
      <c r="AB82" s="185"/>
      <c r="AC82" s="185"/>
      <c r="AD82" s="185"/>
      <c r="AE82" s="185"/>
    </row>
    <row r="83" customFormat="false" ht="27" hidden="false" customHeight="true" outlineLevel="0" collapsed="false">
      <c r="A83" s="186"/>
      <c r="B83" s="187" t="s">
        <v>77</v>
      </c>
      <c r="C83" s="187"/>
      <c r="D83" s="188" t="s">
        <v>78</v>
      </c>
      <c r="E83" s="188"/>
      <c r="F83" s="187" t="s">
        <v>78</v>
      </c>
      <c r="G83" s="187"/>
      <c r="H83" s="188" t="s">
        <v>79</v>
      </c>
      <c r="I83" s="188"/>
      <c r="J83" s="187" t="s">
        <v>79</v>
      </c>
      <c r="K83" s="187"/>
      <c r="L83" s="188" t="s">
        <v>137</v>
      </c>
      <c r="M83" s="188"/>
      <c r="N83" s="187" t="s">
        <v>137</v>
      </c>
      <c r="O83" s="187"/>
      <c r="P83" s="188" t="s">
        <v>77</v>
      </c>
      <c r="Q83" s="188"/>
      <c r="R83" s="189" t="s">
        <v>77</v>
      </c>
      <c r="S83" s="189"/>
      <c r="T83" s="190" t="s">
        <v>141</v>
      </c>
      <c r="U83" s="190"/>
      <c r="V83" s="191" t="s">
        <v>78</v>
      </c>
      <c r="W83" s="191"/>
      <c r="X83" s="192" t="s">
        <v>141</v>
      </c>
      <c r="Y83" s="192"/>
      <c r="Z83" s="185"/>
      <c r="AA83" s="185"/>
      <c r="AB83" s="185"/>
      <c r="AC83" s="185"/>
      <c r="AD83" s="185"/>
      <c r="AE83" s="185"/>
    </row>
    <row r="84" s="207" customFormat="true" ht="14.25" hidden="false" customHeight="false" outlineLevel="0" collapsed="false">
      <c r="A84" s="193" t="s">
        <v>80</v>
      </c>
      <c r="B84" s="194" t="s">
        <v>6</v>
      </c>
      <c r="C84" s="195" t="n">
        <v>1.4</v>
      </c>
      <c r="D84" s="196" t="s">
        <v>6</v>
      </c>
      <c r="E84" s="197" t="n">
        <v>-0.7</v>
      </c>
      <c r="F84" s="198" t="s">
        <v>6</v>
      </c>
      <c r="G84" s="195" t="n">
        <v>-2.3</v>
      </c>
      <c r="H84" s="199" t="s">
        <v>6</v>
      </c>
      <c r="I84" s="200" t="n">
        <v>7.8</v>
      </c>
      <c r="J84" s="201" t="s">
        <v>6</v>
      </c>
      <c r="K84" s="195" t="n">
        <v>12.1</v>
      </c>
      <c r="L84" s="199" t="s">
        <v>6</v>
      </c>
      <c r="M84" s="202" t="n">
        <v>14.8</v>
      </c>
      <c r="N84" s="203" t="s">
        <v>6</v>
      </c>
      <c r="O84" s="197" t="n">
        <v>14</v>
      </c>
      <c r="P84" s="199" t="s">
        <v>6</v>
      </c>
      <c r="Q84" s="197" t="n">
        <v>12.8</v>
      </c>
      <c r="R84" s="201" t="s">
        <v>81</v>
      </c>
      <c r="S84" s="197" t="n">
        <v>3.2</v>
      </c>
      <c r="T84" s="204" t="s">
        <v>81</v>
      </c>
      <c r="U84" s="205" t="n">
        <v>1.8</v>
      </c>
      <c r="V84" s="199" t="s">
        <v>81</v>
      </c>
      <c r="W84" s="197" t="n">
        <v>2.1</v>
      </c>
      <c r="X84" s="199" t="s">
        <v>81</v>
      </c>
      <c r="Y84" s="202" t="n">
        <v>2.8</v>
      </c>
      <c r="Z84" s="206"/>
      <c r="AA84" s="206"/>
      <c r="AB84" s="206"/>
      <c r="AC84" s="206"/>
      <c r="AD84" s="206"/>
      <c r="AE84" s="206"/>
    </row>
    <row r="85" s="207" customFormat="true" ht="14.25" hidden="false" customHeight="false" outlineLevel="0" collapsed="false">
      <c r="A85" s="208" t="s">
        <v>82</v>
      </c>
      <c r="B85" s="209" t="s">
        <v>6</v>
      </c>
      <c r="C85" s="210" t="n">
        <v>4.2</v>
      </c>
      <c r="D85" s="211" t="s">
        <v>6</v>
      </c>
      <c r="E85" s="212" t="n">
        <v>4.2</v>
      </c>
      <c r="F85" s="213" t="s">
        <v>6</v>
      </c>
      <c r="G85" s="210" t="n">
        <v>-3.1</v>
      </c>
      <c r="H85" s="214" t="s">
        <v>6</v>
      </c>
      <c r="I85" s="215" t="n">
        <v>10.7</v>
      </c>
      <c r="J85" s="216" t="s">
        <v>6</v>
      </c>
      <c r="K85" s="210" t="n">
        <v>9</v>
      </c>
      <c r="L85" s="214" t="s">
        <v>6</v>
      </c>
      <c r="M85" s="217" t="n">
        <v>11.6</v>
      </c>
      <c r="N85" s="218" t="s">
        <v>6</v>
      </c>
      <c r="O85" s="212" t="n">
        <v>6.1</v>
      </c>
      <c r="P85" s="214" t="s">
        <v>6</v>
      </c>
      <c r="Q85" s="212" t="n">
        <v>2.1</v>
      </c>
      <c r="R85" s="216" t="s">
        <v>81</v>
      </c>
      <c r="S85" s="212" t="n">
        <v>1.4</v>
      </c>
      <c r="T85" s="219" t="s">
        <v>81</v>
      </c>
      <c r="U85" s="220" t="n">
        <v>-2.8</v>
      </c>
      <c r="V85" s="214" t="s">
        <v>81</v>
      </c>
      <c r="W85" s="212" t="n">
        <v>-1.4</v>
      </c>
      <c r="X85" s="214" t="s">
        <v>81</v>
      </c>
      <c r="Y85" s="217" t="n">
        <v>-5.6</v>
      </c>
      <c r="Z85" s="206"/>
      <c r="AA85" s="206"/>
      <c r="AB85" s="206"/>
      <c r="AC85" s="206"/>
      <c r="AD85" s="206"/>
      <c r="AE85" s="206"/>
    </row>
    <row r="86" s="207" customFormat="true" ht="14.25" hidden="false" customHeight="false" outlineLevel="0" collapsed="false">
      <c r="A86" s="208" t="s">
        <v>83</v>
      </c>
      <c r="B86" s="209" t="s">
        <v>6</v>
      </c>
      <c r="C86" s="210" t="n">
        <v>-1.4</v>
      </c>
      <c r="D86" s="211" t="s">
        <v>6</v>
      </c>
      <c r="E86" s="212" t="n">
        <v>-1.9</v>
      </c>
      <c r="F86" s="213" t="s">
        <v>6</v>
      </c>
      <c r="G86" s="210" t="n">
        <v>0</v>
      </c>
      <c r="H86" s="214" t="s">
        <v>6</v>
      </c>
      <c r="I86" s="215" t="n">
        <v>0.4</v>
      </c>
      <c r="J86" s="216" t="s">
        <v>6</v>
      </c>
      <c r="K86" s="210" t="n">
        <v>-1.9</v>
      </c>
      <c r="L86" s="214" t="s">
        <v>6</v>
      </c>
      <c r="M86" s="217" t="n">
        <v>-0.5</v>
      </c>
      <c r="N86" s="218" t="s">
        <v>6</v>
      </c>
      <c r="O86" s="212" t="n">
        <v>-0.5</v>
      </c>
      <c r="P86" s="214" t="s">
        <v>6</v>
      </c>
      <c r="Q86" s="212" t="n">
        <v>-0.5</v>
      </c>
      <c r="R86" s="216" t="s">
        <v>81</v>
      </c>
      <c r="S86" s="212" t="n">
        <v>-4.9</v>
      </c>
      <c r="T86" s="219" t="s">
        <v>81</v>
      </c>
      <c r="U86" s="220" t="n">
        <v>-3.5</v>
      </c>
      <c r="V86" s="214" t="s">
        <v>81</v>
      </c>
      <c r="W86" s="212" t="n">
        <v>0.4</v>
      </c>
      <c r="X86" s="214" t="s">
        <v>81</v>
      </c>
      <c r="Y86" s="217" t="n">
        <v>2.3</v>
      </c>
      <c r="Z86" s="206"/>
      <c r="AA86" s="206"/>
      <c r="AB86" s="206"/>
      <c r="AC86" s="206"/>
      <c r="AD86" s="206"/>
      <c r="AE86" s="206"/>
    </row>
    <row r="87" s="207" customFormat="true" ht="14.25" hidden="false" customHeight="false" outlineLevel="0" collapsed="false">
      <c r="A87" s="222" t="s">
        <v>84</v>
      </c>
      <c r="B87" s="209" t="s">
        <v>6</v>
      </c>
      <c r="C87" s="210" t="n">
        <v>0.9</v>
      </c>
      <c r="D87" s="211" t="s">
        <v>6</v>
      </c>
      <c r="E87" s="212" t="n">
        <v>1.8</v>
      </c>
      <c r="F87" s="213" t="s">
        <v>6</v>
      </c>
      <c r="G87" s="210" t="n">
        <v>-2.1</v>
      </c>
      <c r="H87" s="214" t="s">
        <v>6</v>
      </c>
      <c r="I87" s="215" t="n">
        <v>3.4</v>
      </c>
      <c r="J87" s="216" t="s">
        <v>6</v>
      </c>
      <c r="K87" s="210" t="n">
        <v>9.4</v>
      </c>
      <c r="L87" s="214" t="s">
        <v>6</v>
      </c>
      <c r="M87" s="217" t="n">
        <v>9.5</v>
      </c>
      <c r="N87" s="218" t="s">
        <v>6</v>
      </c>
      <c r="O87" s="212" t="n">
        <v>7.2</v>
      </c>
      <c r="P87" s="214" t="s">
        <v>6</v>
      </c>
      <c r="Q87" s="212" t="n">
        <v>8.9</v>
      </c>
      <c r="R87" s="216" t="s">
        <v>81</v>
      </c>
      <c r="S87" s="212" t="n">
        <v>5.4</v>
      </c>
      <c r="T87" s="219" t="s">
        <v>81</v>
      </c>
      <c r="U87" s="220" t="n">
        <v>4.5</v>
      </c>
      <c r="V87" s="214" t="s">
        <v>81</v>
      </c>
      <c r="W87" s="212" t="n">
        <v>4.1</v>
      </c>
      <c r="X87" s="214" t="s">
        <v>81</v>
      </c>
      <c r="Y87" s="217" t="n">
        <v>2.3</v>
      </c>
      <c r="Z87" s="223"/>
      <c r="AA87" s="223"/>
      <c r="AB87" s="223"/>
      <c r="AC87" s="223"/>
      <c r="AD87" s="223"/>
      <c r="AE87" s="223"/>
    </row>
    <row r="88" s="207" customFormat="true" ht="14.25" hidden="false" customHeight="false" outlineLevel="0" collapsed="false">
      <c r="A88" s="225" t="s">
        <v>142</v>
      </c>
      <c r="B88" s="209" t="s">
        <v>6</v>
      </c>
      <c r="C88" s="210" t="n">
        <v>8.9</v>
      </c>
      <c r="D88" s="211" t="s">
        <v>6</v>
      </c>
      <c r="E88" s="212" t="n">
        <v>2.4</v>
      </c>
      <c r="F88" s="213" t="s">
        <v>6</v>
      </c>
      <c r="G88" s="210" t="n">
        <v>15.7</v>
      </c>
      <c r="H88" s="214" t="s">
        <v>6</v>
      </c>
      <c r="I88" s="215" t="n">
        <v>7.3</v>
      </c>
      <c r="J88" s="216" t="s">
        <v>6</v>
      </c>
      <c r="K88" s="210" t="n">
        <v>9.8</v>
      </c>
      <c r="L88" s="214" t="s">
        <v>6</v>
      </c>
      <c r="M88" s="217" t="n">
        <v>-0.4</v>
      </c>
      <c r="N88" s="218" t="s">
        <v>6</v>
      </c>
      <c r="O88" s="212" t="n">
        <v>7.3</v>
      </c>
      <c r="P88" s="214" t="s">
        <v>6</v>
      </c>
      <c r="Q88" s="212" t="n">
        <v>5.2</v>
      </c>
      <c r="R88" s="216" t="s">
        <v>81</v>
      </c>
      <c r="S88" s="212" t="n">
        <v>2.8</v>
      </c>
      <c r="T88" s="219" t="s">
        <v>81</v>
      </c>
      <c r="U88" s="220" t="n">
        <v>-6.1</v>
      </c>
      <c r="V88" s="214" t="s">
        <v>81</v>
      </c>
      <c r="W88" s="212" t="n">
        <v>2.5</v>
      </c>
      <c r="X88" s="214" t="s">
        <v>81</v>
      </c>
      <c r="Y88" s="217" t="n">
        <v>0.1</v>
      </c>
      <c r="Z88" s="223"/>
      <c r="AA88" s="223"/>
      <c r="AB88" s="223"/>
      <c r="AC88" s="223"/>
      <c r="AD88" s="223"/>
      <c r="AE88" s="223"/>
    </row>
    <row r="89" s="207" customFormat="true" ht="14.25" hidden="false" customHeight="false" outlineLevel="0" collapsed="false">
      <c r="A89" s="226" t="s">
        <v>143</v>
      </c>
      <c r="B89" s="227" t="s">
        <v>6</v>
      </c>
      <c r="C89" s="228" t="n">
        <v>2.5</v>
      </c>
      <c r="D89" s="229" t="s">
        <v>6</v>
      </c>
      <c r="E89" s="230" t="n">
        <v>-0.3</v>
      </c>
      <c r="F89" s="231" t="s">
        <v>6</v>
      </c>
      <c r="G89" s="228" t="n">
        <v>1.4</v>
      </c>
      <c r="H89" s="232" t="s">
        <v>6</v>
      </c>
      <c r="I89" s="233" t="n">
        <v>4.8</v>
      </c>
      <c r="J89" s="234" t="s">
        <v>6</v>
      </c>
      <c r="K89" s="228" t="n">
        <v>5.8</v>
      </c>
      <c r="L89" s="232" t="s">
        <v>6</v>
      </c>
      <c r="M89" s="235" t="n">
        <v>3.4</v>
      </c>
      <c r="N89" s="236" t="s">
        <v>6</v>
      </c>
      <c r="O89" s="230" t="n">
        <v>3.8</v>
      </c>
      <c r="P89" s="232" t="s">
        <v>6</v>
      </c>
      <c r="Q89" s="230" t="n">
        <v>4.5</v>
      </c>
      <c r="R89" s="234" t="s">
        <v>81</v>
      </c>
      <c r="S89" s="230" t="n">
        <v>4.9</v>
      </c>
      <c r="T89" s="237" t="s">
        <v>81</v>
      </c>
      <c r="U89" s="238" t="n">
        <v>2.4</v>
      </c>
      <c r="V89" s="232" t="s">
        <v>81</v>
      </c>
      <c r="W89" s="230" t="n">
        <v>4.3</v>
      </c>
      <c r="X89" s="232" t="s">
        <v>81</v>
      </c>
      <c r="Y89" s="235" t="n">
        <v>4.6</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2</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3</v>
      </c>
      <c r="C92" s="180"/>
      <c r="D92" s="180"/>
      <c r="E92" s="180"/>
      <c r="F92" s="180" t="s">
        <v>134</v>
      </c>
      <c r="G92" s="180"/>
      <c r="H92" s="180"/>
      <c r="I92" s="180"/>
      <c r="J92" s="180" t="s">
        <v>135</v>
      </c>
      <c r="K92" s="180"/>
      <c r="L92" s="180"/>
      <c r="M92" s="180"/>
      <c r="N92" s="180" t="s">
        <v>136</v>
      </c>
      <c r="O92" s="180"/>
      <c r="P92" s="180"/>
      <c r="Q92" s="180"/>
      <c r="R92" s="180" t="s">
        <v>137</v>
      </c>
      <c r="S92" s="180"/>
      <c r="T92" s="180"/>
      <c r="U92" s="180"/>
      <c r="V92" s="180"/>
      <c r="W92" s="180"/>
      <c r="X92" s="180"/>
      <c r="Y92" s="180"/>
      <c r="Z92" s="178"/>
      <c r="AA92" s="178"/>
      <c r="AB92" s="178"/>
      <c r="AC92" s="178"/>
      <c r="AD92" s="178"/>
      <c r="AE92" s="178"/>
    </row>
    <row r="93" customFormat="false" ht="24.75" hidden="false" customHeight="true" outlineLevel="0" collapsed="false">
      <c r="A93" s="181" t="s">
        <v>94</v>
      </c>
      <c r="B93" s="182" t="s">
        <v>138</v>
      </c>
      <c r="C93" s="182"/>
      <c r="D93" s="183" t="s">
        <v>139</v>
      </c>
      <c r="E93" s="183"/>
      <c r="F93" s="182" t="s">
        <v>138</v>
      </c>
      <c r="G93" s="182"/>
      <c r="H93" s="183" t="s">
        <v>139</v>
      </c>
      <c r="I93" s="183"/>
      <c r="J93" s="182" t="s">
        <v>138</v>
      </c>
      <c r="K93" s="182"/>
      <c r="L93" s="183" t="s">
        <v>139</v>
      </c>
      <c r="M93" s="183"/>
      <c r="N93" s="182" t="s">
        <v>138</v>
      </c>
      <c r="O93" s="182"/>
      <c r="P93" s="183" t="s">
        <v>139</v>
      </c>
      <c r="Q93" s="183"/>
      <c r="R93" s="184" t="s">
        <v>138</v>
      </c>
      <c r="S93" s="184"/>
      <c r="T93" s="184"/>
      <c r="U93" s="184"/>
      <c r="V93" s="183" t="s">
        <v>140</v>
      </c>
      <c r="W93" s="183"/>
      <c r="X93" s="183"/>
      <c r="Y93" s="183"/>
      <c r="Z93" s="185"/>
      <c r="AA93" s="185"/>
      <c r="AB93" s="185"/>
      <c r="AC93" s="185"/>
      <c r="AD93" s="185"/>
      <c r="AE93" s="185"/>
    </row>
    <row r="94" customFormat="false" ht="28.5" hidden="false" customHeight="true" outlineLevel="0" collapsed="false">
      <c r="A94" s="186"/>
      <c r="B94" s="187" t="s">
        <v>77</v>
      </c>
      <c r="C94" s="187"/>
      <c r="D94" s="188" t="s">
        <v>78</v>
      </c>
      <c r="E94" s="188"/>
      <c r="F94" s="187" t="s">
        <v>78</v>
      </c>
      <c r="G94" s="187"/>
      <c r="H94" s="188" t="s">
        <v>79</v>
      </c>
      <c r="I94" s="188"/>
      <c r="J94" s="187" t="s">
        <v>79</v>
      </c>
      <c r="K94" s="187"/>
      <c r="L94" s="188" t="s">
        <v>137</v>
      </c>
      <c r="M94" s="188"/>
      <c r="N94" s="187" t="s">
        <v>137</v>
      </c>
      <c r="O94" s="187"/>
      <c r="P94" s="188" t="s">
        <v>77</v>
      </c>
      <c r="Q94" s="188"/>
      <c r="R94" s="189" t="s">
        <v>77</v>
      </c>
      <c r="S94" s="189"/>
      <c r="T94" s="190" t="s">
        <v>141</v>
      </c>
      <c r="U94" s="190"/>
      <c r="V94" s="191" t="s">
        <v>78</v>
      </c>
      <c r="W94" s="191"/>
      <c r="X94" s="192" t="s">
        <v>141</v>
      </c>
      <c r="Y94" s="192"/>
      <c r="Z94" s="185"/>
      <c r="AA94" s="185"/>
      <c r="AB94" s="185"/>
      <c r="AC94" s="185"/>
      <c r="AD94" s="185"/>
      <c r="AE94" s="185"/>
    </row>
    <row r="95" s="207" customFormat="true" ht="14.25" hidden="false" customHeight="false" outlineLevel="0" collapsed="false">
      <c r="A95" s="193" t="s">
        <v>80</v>
      </c>
      <c r="B95" s="194" t="s">
        <v>6</v>
      </c>
      <c r="C95" s="195" t="n">
        <v>18</v>
      </c>
      <c r="D95" s="196" t="s">
        <v>6</v>
      </c>
      <c r="E95" s="197" t="n">
        <v>28.1</v>
      </c>
      <c r="F95" s="198" t="s">
        <v>6</v>
      </c>
      <c r="G95" s="195" t="n">
        <v>26.2</v>
      </c>
      <c r="H95" s="199" t="s">
        <v>6</v>
      </c>
      <c r="I95" s="200" t="n">
        <v>15.1</v>
      </c>
      <c r="J95" s="201" t="s">
        <v>6</v>
      </c>
      <c r="K95" s="195" t="n">
        <v>19.3</v>
      </c>
      <c r="L95" s="199" t="s">
        <v>6</v>
      </c>
      <c r="M95" s="202" t="n">
        <v>10.3</v>
      </c>
      <c r="N95" s="203" t="s">
        <v>6</v>
      </c>
      <c r="O95" s="197" t="n">
        <v>6.8</v>
      </c>
      <c r="P95" s="199" t="s">
        <v>6</v>
      </c>
      <c r="Q95" s="197" t="n">
        <v>9.2</v>
      </c>
      <c r="R95" s="201" t="s">
        <v>81</v>
      </c>
      <c r="S95" s="197" t="n">
        <v>14.9</v>
      </c>
      <c r="T95" s="204" t="s">
        <v>81</v>
      </c>
      <c r="U95" s="205" t="n">
        <v>-3.1</v>
      </c>
      <c r="V95" s="199" t="s">
        <v>81</v>
      </c>
      <c r="W95" s="197" t="n">
        <v>17.2</v>
      </c>
      <c r="X95" s="199" t="s">
        <v>81</v>
      </c>
      <c r="Y95" s="202" t="n">
        <v>-10.9</v>
      </c>
      <c r="Z95" s="206"/>
      <c r="AA95" s="206"/>
      <c r="AB95" s="206"/>
      <c r="AC95" s="206"/>
      <c r="AD95" s="206"/>
      <c r="AE95" s="206"/>
    </row>
    <row r="96" s="207" customFormat="true" ht="14.25" hidden="false" customHeight="false" outlineLevel="0" collapsed="false">
      <c r="A96" s="208" t="s">
        <v>82</v>
      </c>
      <c r="B96" s="209" t="s">
        <v>6</v>
      </c>
      <c r="C96" s="210" t="n">
        <v>21.6</v>
      </c>
      <c r="D96" s="211" t="s">
        <v>6</v>
      </c>
      <c r="E96" s="212" t="n">
        <v>27.4</v>
      </c>
      <c r="F96" s="213" t="s">
        <v>6</v>
      </c>
      <c r="G96" s="210" t="n">
        <v>27</v>
      </c>
      <c r="H96" s="214" t="s">
        <v>6</v>
      </c>
      <c r="I96" s="215" t="n">
        <v>12.2</v>
      </c>
      <c r="J96" s="216" t="s">
        <v>6</v>
      </c>
      <c r="K96" s="210" t="n">
        <v>13.3</v>
      </c>
      <c r="L96" s="214" t="s">
        <v>6</v>
      </c>
      <c r="M96" s="217" t="n">
        <v>10.6</v>
      </c>
      <c r="N96" s="218" t="s">
        <v>6</v>
      </c>
      <c r="O96" s="212" t="n">
        <v>8.7</v>
      </c>
      <c r="P96" s="214" t="s">
        <v>6</v>
      </c>
      <c r="Q96" s="212" t="n">
        <v>9.2</v>
      </c>
      <c r="R96" s="216" t="s">
        <v>81</v>
      </c>
      <c r="S96" s="212" t="n">
        <v>21.2</v>
      </c>
      <c r="T96" s="219" t="s">
        <v>81</v>
      </c>
      <c r="U96" s="220" t="n">
        <v>-0.4</v>
      </c>
      <c r="V96" s="214" t="s">
        <v>81</v>
      </c>
      <c r="W96" s="212" t="n">
        <v>21</v>
      </c>
      <c r="X96" s="214" t="s">
        <v>81</v>
      </c>
      <c r="Y96" s="217" t="n">
        <v>-6.4</v>
      </c>
      <c r="Z96" s="206"/>
      <c r="AA96" s="206"/>
      <c r="AB96" s="206"/>
      <c r="AC96" s="206"/>
      <c r="AD96" s="206"/>
      <c r="AE96" s="206"/>
    </row>
    <row r="97" s="207" customFormat="true" ht="14.25" hidden="false" customHeight="false" outlineLevel="0" collapsed="false">
      <c r="A97" s="208" t="s">
        <v>83</v>
      </c>
      <c r="B97" s="209" t="s">
        <v>6</v>
      </c>
      <c r="C97" s="210" t="n">
        <v>0</v>
      </c>
      <c r="D97" s="211" t="s">
        <v>6</v>
      </c>
      <c r="E97" s="212" t="n">
        <v>0</v>
      </c>
      <c r="F97" s="213" t="s">
        <v>6</v>
      </c>
      <c r="G97" s="210" t="n">
        <v>-5.5</v>
      </c>
      <c r="H97" s="214" t="s">
        <v>6</v>
      </c>
      <c r="I97" s="215" t="n">
        <v>-5.7</v>
      </c>
      <c r="J97" s="216" t="s">
        <v>6</v>
      </c>
      <c r="K97" s="210" t="n">
        <v>-4.3</v>
      </c>
      <c r="L97" s="214" t="s">
        <v>6</v>
      </c>
      <c r="M97" s="217" t="n">
        <v>-5.6</v>
      </c>
      <c r="N97" s="218" t="s">
        <v>6</v>
      </c>
      <c r="O97" s="212" t="n">
        <v>-1.8</v>
      </c>
      <c r="P97" s="214" t="s">
        <v>6</v>
      </c>
      <c r="Q97" s="212" t="n">
        <v>-1.9</v>
      </c>
      <c r="R97" s="216" t="s">
        <v>81</v>
      </c>
      <c r="S97" s="212" t="n">
        <v>-1.1</v>
      </c>
      <c r="T97" s="219" t="s">
        <v>81</v>
      </c>
      <c r="U97" s="220" t="n">
        <v>-1.1</v>
      </c>
      <c r="V97" s="214" t="s">
        <v>81</v>
      </c>
      <c r="W97" s="212" t="n">
        <v>1.1</v>
      </c>
      <c r="X97" s="214" t="s">
        <v>81</v>
      </c>
      <c r="Y97" s="217" t="n">
        <v>1.1</v>
      </c>
      <c r="Z97" s="206"/>
      <c r="AA97" s="206"/>
      <c r="AB97" s="206"/>
      <c r="AC97" s="206"/>
      <c r="AD97" s="206"/>
      <c r="AE97" s="206"/>
    </row>
    <row r="98" s="207" customFormat="true" ht="14.25" hidden="false" customHeight="false" outlineLevel="0" collapsed="false">
      <c r="A98" s="222" t="s">
        <v>84</v>
      </c>
      <c r="B98" s="209" t="s">
        <v>6</v>
      </c>
      <c r="C98" s="210" t="n">
        <v>9.5</v>
      </c>
      <c r="D98" s="211" t="s">
        <v>6</v>
      </c>
      <c r="E98" s="212" t="n">
        <v>8.7</v>
      </c>
      <c r="F98" s="213" t="s">
        <v>6</v>
      </c>
      <c r="G98" s="210" t="n">
        <v>7.1</v>
      </c>
      <c r="H98" s="214" t="s">
        <v>6</v>
      </c>
      <c r="I98" s="215" t="n">
        <v>5.4</v>
      </c>
      <c r="J98" s="216" t="s">
        <v>6</v>
      </c>
      <c r="K98" s="210" t="n">
        <v>14.2</v>
      </c>
      <c r="L98" s="214" t="s">
        <v>6</v>
      </c>
      <c r="M98" s="217" t="n">
        <v>10</v>
      </c>
      <c r="N98" s="218" t="s">
        <v>6</v>
      </c>
      <c r="O98" s="212" t="n">
        <v>1.6</v>
      </c>
      <c r="P98" s="214" t="s">
        <v>6</v>
      </c>
      <c r="Q98" s="212" t="n">
        <v>6</v>
      </c>
      <c r="R98" s="216" t="s">
        <v>81</v>
      </c>
      <c r="S98" s="212" t="n">
        <v>8.6</v>
      </c>
      <c r="T98" s="219" t="s">
        <v>81</v>
      </c>
      <c r="U98" s="220" t="n">
        <v>-0.9</v>
      </c>
      <c r="V98" s="214" t="s">
        <v>81</v>
      </c>
      <c r="W98" s="212" t="n">
        <v>6</v>
      </c>
      <c r="X98" s="214" t="s">
        <v>81</v>
      </c>
      <c r="Y98" s="217" t="n">
        <v>-2.7</v>
      </c>
      <c r="Z98" s="223"/>
      <c r="AA98" s="223"/>
      <c r="AB98" s="223"/>
      <c r="AC98" s="223"/>
      <c r="AD98" s="223"/>
      <c r="AE98" s="223"/>
    </row>
    <row r="99" s="207" customFormat="true" ht="14.25" hidden="false" customHeight="false" outlineLevel="0" collapsed="false">
      <c r="A99" s="225" t="s">
        <v>142</v>
      </c>
      <c r="B99" s="209" t="s">
        <v>6</v>
      </c>
      <c r="C99" s="210" t="n">
        <v>4.5</v>
      </c>
      <c r="D99" s="211" t="s">
        <v>6</v>
      </c>
      <c r="E99" s="212" t="n">
        <v>16.8</v>
      </c>
      <c r="F99" s="213" t="s">
        <v>6</v>
      </c>
      <c r="G99" s="210" t="n">
        <v>29.5</v>
      </c>
      <c r="H99" s="214" t="s">
        <v>6</v>
      </c>
      <c r="I99" s="215" t="n">
        <v>5.5</v>
      </c>
      <c r="J99" s="216" t="s">
        <v>6</v>
      </c>
      <c r="K99" s="210" t="n">
        <v>4.8</v>
      </c>
      <c r="L99" s="214" t="s">
        <v>6</v>
      </c>
      <c r="M99" s="217" t="n">
        <v>12</v>
      </c>
      <c r="N99" s="218" t="s">
        <v>6</v>
      </c>
      <c r="O99" s="212" t="n">
        <v>3.1</v>
      </c>
      <c r="P99" s="214" t="s">
        <v>6</v>
      </c>
      <c r="Q99" s="212" t="n">
        <v>4.9</v>
      </c>
      <c r="R99" s="216" t="s">
        <v>81</v>
      </c>
      <c r="S99" s="212" t="n">
        <v>4.8</v>
      </c>
      <c r="T99" s="219" t="s">
        <v>81</v>
      </c>
      <c r="U99" s="220" t="n">
        <v>0.3</v>
      </c>
      <c r="V99" s="214" t="s">
        <v>81</v>
      </c>
      <c r="W99" s="212" t="n">
        <v>4.2</v>
      </c>
      <c r="X99" s="214" t="s">
        <v>81</v>
      </c>
      <c r="Y99" s="217" t="n">
        <v>-12.6</v>
      </c>
      <c r="Z99" s="223"/>
      <c r="AA99" s="223"/>
      <c r="AB99" s="223"/>
      <c r="AC99" s="223"/>
      <c r="AD99" s="223"/>
      <c r="AE99" s="223"/>
    </row>
    <row r="100" s="207" customFormat="true" ht="14.25" hidden="false" customHeight="false" outlineLevel="0" collapsed="false">
      <c r="A100" s="226" t="s">
        <v>143</v>
      </c>
      <c r="B100" s="227" t="s">
        <v>6</v>
      </c>
      <c r="C100" s="228" t="n">
        <v>7</v>
      </c>
      <c r="D100" s="229" t="s">
        <v>6</v>
      </c>
      <c r="E100" s="230" t="n">
        <v>5</v>
      </c>
      <c r="F100" s="231" t="s">
        <v>6</v>
      </c>
      <c r="G100" s="228" t="n">
        <v>12.9</v>
      </c>
      <c r="H100" s="232" t="s">
        <v>6</v>
      </c>
      <c r="I100" s="233" t="n">
        <v>7.2</v>
      </c>
      <c r="J100" s="234" t="s">
        <v>6</v>
      </c>
      <c r="K100" s="228" t="n">
        <v>8.7</v>
      </c>
      <c r="L100" s="232" t="s">
        <v>6</v>
      </c>
      <c r="M100" s="235" t="n">
        <v>5.1</v>
      </c>
      <c r="N100" s="236" t="s">
        <v>6</v>
      </c>
      <c r="O100" s="230" t="n">
        <v>3.5</v>
      </c>
      <c r="P100" s="232" t="s">
        <v>6</v>
      </c>
      <c r="Q100" s="230" t="n">
        <v>7.9</v>
      </c>
      <c r="R100" s="234" t="s">
        <v>81</v>
      </c>
      <c r="S100" s="230" t="n">
        <v>12.2</v>
      </c>
      <c r="T100" s="237" t="s">
        <v>81</v>
      </c>
      <c r="U100" s="238" t="n">
        <v>5.2</v>
      </c>
      <c r="V100" s="232" t="s">
        <v>81</v>
      </c>
      <c r="W100" s="230" t="n">
        <v>5.9</v>
      </c>
      <c r="X100" s="232" t="s">
        <v>81</v>
      </c>
      <c r="Y100" s="235" t="n">
        <v>0.9</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6</v>
      </c>
      <c r="C102" s="245"/>
    </row>
    <row r="103" customFormat="false" ht="18.75" hidden="false" customHeight="true" outlineLevel="0" collapsed="false">
      <c r="A103" s="244" t="s">
        <v>147</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8</v>
      </c>
      <c r="B1" s="249"/>
      <c r="C1" s="249"/>
      <c r="D1" s="249"/>
      <c r="E1" s="249"/>
      <c r="F1" s="249"/>
      <c r="G1" s="249"/>
      <c r="H1" s="249"/>
      <c r="I1" s="249"/>
      <c r="J1" s="249"/>
      <c r="K1" s="249"/>
      <c r="L1" s="250"/>
      <c r="M1" s="250"/>
      <c r="N1" s="250"/>
      <c r="O1" s="250"/>
      <c r="Q1" s="250"/>
      <c r="R1" s="250"/>
      <c r="S1" s="250" t="s">
        <v>149</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5.2</v>
      </c>
      <c r="D9" s="279" t="s">
        <v>6</v>
      </c>
      <c r="E9" s="278" t="n">
        <v>17.5</v>
      </c>
      <c r="F9" s="280" t="s">
        <v>6</v>
      </c>
      <c r="G9" s="278" t="n">
        <v>16.4</v>
      </c>
      <c r="H9" s="279" t="s">
        <v>6</v>
      </c>
      <c r="I9" s="281" t="n">
        <v>16.2</v>
      </c>
      <c r="J9" s="280" t="s">
        <v>6</v>
      </c>
      <c r="K9" s="278" t="n">
        <v>10.2</v>
      </c>
      <c r="L9" s="279" t="s">
        <v>6</v>
      </c>
      <c r="M9" s="282" t="n">
        <v>7.6</v>
      </c>
      <c r="N9" s="280" t="s">
        <v>6</v>
      </c>
      <c r="O9" s="278" t="n">
        <v>2</v>
      </c>
      <c r="P9" s="283" t="s">
        <v>6</v>
      </c>
      <c r="Q9" s="278" t="n">
        <v>13.2</v>
      </c>
      <c r="R9" s="280" t="s">
        <v>81</v>
      </c>
      <c r="S9" s="278" t="n">
        <v>11</v>
      </c>
      <c r="T9" s="279" t="s">
        <v>81</v>
      </c>
      <c r="U9" s="281" t="n">
        <v>-4.2</v>
      </c>
      <c r="V9" s="280" t="s">
        <v>81</v>
      </c>
      <c r="W9" s="278" t="n">
        <v>16.2</v>
      </c>
      <c r="X9" s="283" t="s">
        <v>81</v>
      </c>
      <c r="Y9" s="284" t="n">
        <v>-1.3</v>
      </c>
      <c r="AB9" s="221"/>
      <c r="AC9" s="277" t="s">
        <v>102</v>
      </c>
      <c r="AD9" s="194" t="s">
        <v>6</v>
      </c>
      <c r="AE9" s="278" t="n">
        <v>8.7</v>
      </c>
      <c r="AF9" s="279" t="s">
        <v>6</v>
      </c>
      <c r="AG9" s="278" t="n">
        <v>10</v>
      </c>
      <c r="AH9" s="280" t="s">
        <v>6</v>
      </c>
      <c r="AI9" s="278" t="n">
        <v>5.8</v>
      </c>
      <c r="AJ9" s="279" t="s">
        <v>6</v>
      </c>
      <c r="AK9" s="281" t="n">
        <v>6.4</v>
      </c>
      <c r="AL9" s="280" t="s">
        <v>6</v>
      </c>
      <c r="AM9" s="278" t="n">
        <v>2.4</v>
      </c>
      <c r="AN9" s="279" t="s">
        <v>6</v>
      </c>
      <c r="AO9" s="282" t="n">
        <v>2.6</v>
      </c>
      <c r="AP9" s="280" t="s">
        <v>6</v>
      </c>
      <c r="AQ9" s="278" t="n">
        <v>0.1</v>
      </c>
      <c r="AR9" s="283" t="s">
        <v>6</v>
      </c>
      <c r="AS9" s="278" t="n">
        <v>7.6</v>
      </c>
      <c r="AT9" s="280" t="s">
        <v>81</v>
      </c>
      <c r="AU9" s="278" t="n">
        <v>4.6</v>
      </c>
      <c r="AV9" s="279" t="s">
        <v>81</v>
      </c>
      <c r="AW9" s="281" t="n">
        <v>-4.1</v>
      </c>
      <c r="AX9" s="280" t="s">
        <v>81</v>
      </c>
      <c r="AY9" s="278" t="n">
        <v>7.6</v>
      </c>
      <c r="AZ9" s="283" t="s">
        <v>81</v>
      </c>
      <c r="BA9" s="284" t="n">
        <v>-2.4</v>
      </c>
    </row>
    <row r="10" s="221" customFormat="true" ht="35.1" hidden="false" customHeight="true" outlineLevel="0" collapsed="false">
      <c r="A10" s="285" t="s">
        <v>103</v>
      </c>
      <c r="B10" s="286" t="s">
        <v>6</v>
      </c>
      <c r="C10" s="287" t="n">
        <v>21.7</v>
      </c>
      <c r="D10" s="288" t="s">
        <v>6</v>
      </c>
      <c r="E10" s="287" t="n">
        <v>24.4</v>
      </c>
      <c r="F10" s="289" t="s">
        <v>6</v>
      </c>
      <c r="G10" s="287" t="n">
        <v>24.3</v>
      </c>
      <c r="H10" s="288" t="s">
        <v>6</v>
      </c>
      <c r="I10" s="290" t="n">
        <v>17</v>
      </c>
      <c r="J10" s="289" t="s">
        <v>6</v>
      </c>
      <c r="K10" s="287" t="n">
        <v>18.1</v>
      </c>
      <c r="L10" s="288" t="s">
        <v>6</v>
      </c>
      <c r="M10" s="291" t="n">
        <v>11.5</v>
      </c>
      <c r="N10" s="289" t="s">
        <v>6</v>
      </c>
      <c r="O10" s="287" t="n">
        <v>12</v>
      </c>
      <c r="P10" s="292" t="s">
        <v>6</v>
      </c>
      <c r="Q10" s="287" t="n">
        <v>25.4</v>
      </c>
      <c r="R10" s="289" t="s">
        <v>81</v>
      </c>
      <c r="S10" s="287" t="n">
        <v>17.2</v>
      </c>
      <c r="T10" s="288" t="s">
        <v>81</v>
      </c>
      <c r="U10" s="290" t="n">
        <v>-4.5</v>
      </c>
      <c r="V10" s="289" t="s">
        <v>81</v>
      </c>
      <c r="W10" s="287" t="n">
        <v>24.3</v>
      </c>
      <c r="X10" s="292" t="s">
        <v>81</v>
      </c>
      <c r="Y10" s="293" t="n">
        <v>-0.1</v>
      </c>
      <c r="AA10" s="207"/>
      <c r="AC10" s="285" t="s">
        <v>103</v>
      </c>
      <c r="AD10" s="286" t="s">
        <v>6</v>
      </c>
      <c r="AE10" s="287" t="n">
        <v>13.1</v>
      </c>
      <c r="AF10" s="288" t="s">
        <v>6</v>
      </c>
      <c r="AG10" s="287" t="n">
        <v>20.2</v>
      </c>
      <c r="AH10" s="289" t="s">
        <v>6</v>
      </c>
      <c r="AI10" s="287" t="n">
        <v>11</v>
      </c>
      <c r="AJ10" s="288" t="s">
        <v>6</v>
      </c>
      <c r="AK10" s="290" t="n">
        <v>10.3</v>
      </c>
      <c r="AL10" s="289" t="s">
        <v>6</v>
      </c>
      <c r="AM10" s="287" t="n">
        <v>8.2</v>
      </c>
      <c r="AN10" s="288" t="s">
        <v>6</v>
      </c>
      <c r="AO10" s="291" t="n">
        <v>6.2</v>
      </c>
      <c r="AP10" s="289" t="s">
        <v>6</v>
      </c>
      <c r="AQ10" s="287" t="n">
        <v>0</v>
      </c>
      <c r="AR10" s="292" t="s">
        <v>6</v>
      </c>
      <c r="AS10" s="287" t="n">
        <v>7.4</v>
      </c>
      <c r="AT10" s="289" t="s">
        <v>81</v>
      </c>
      <c r="AU10" s="287" t="n">
        <v>10.7</v>
      </c>
      <c r="AV10" s="288" t="s">
        <v>81</v>
      </c>
      <c r="AW10" s="290" t="n">
        <v>-2.4</v>
      </c>
      <c r="AX10" s="289" t="s">
        <v>81</v>
      </c>
      <c r="AY10" s="287" t="n">
        <v>19.8</v>
      </c>
      <c r="AZ10" s="292" t="s">
        <v>81</v>
      </c>
      <c r="BA10" s="293" t="n">
        <v>-0.4</v>
      </c>
    </row>
    <row r="11" s="221" customFormat="true" ht="35.1" hidden="false" customHeight="true" outlineLevel="0" collapsed="false">
      <c r="A11" s="285" t="s">
        <v>104</v>
      </c>
      <c r="B11" s="209" t="s">
        <v>6</v>
      </c>
      <c r="C11" s="287" t="n">
        <v>16</v>
      </c>
      <c r="D11" s="288" t="s">
        <v>6</v>
      </c>
      <c r="E11" s="287" t="n">
        <v>15.5</v>
      </c>
      <c r="F11" s="289" t="s">
        <v>6</v>
      </c>
      <c r="G11" s="287" t="n">
        <v>7.4</v>
      </c>
      <c r="H11" s="288" t="s">
        <v>6</v>
      </c>
      <c r="I11" s="290" t="n">
        <v>16.1</v>
      </c>
      <c r="J11" s="289" t="s">
        <v>6</v>
      </c>
      <c r="K11" s="287" t="n">
        <v>5.8</v>
      </c>
      <c r="L11" s="288" t="s">
        <v>6</v>
      </c>
      <c r="M11" s="291" t="n">
        <v>5.2</v>
      </c>
      <c r="N11" s="289" t="s">
        <v>6</v>
      </c>
      <c r="O11" s="287" t="n">
        <v>2.9</v>
      </c>
      <c r="P11" s="292" t="s">
        <v>6</v>
      </c>
      <c r="Q11" s="287" t="n">
        <v>8.2</v>
      </c>
      <c r="R11" s="289" t="s">
        <v>81</v>
      </c>
      <c r="S11" s="287" t="n">
        <v>10.7</v>
      </c>
      <c r="T11" s="288" t="s">
        <v>81</v>
      </c>
      <c r="U11" s="290" t="n">
        <v>-5.3</v>
      </c>
      <c r="V11" s="289" t="s">
        <v>81</v>
      </c>
      <c r="W11" s="287" t="n">
        <v>11.3</v>
      </c>
      <c r="X11" s="292" t="s">
        <v>81</v>
      </c>
      <c r="Y11" s="293" t="n">
        <v>-4.2</v>
      </c>
      <c r="AA11" s="207"/>
      <c r="AC11" s="285" t="s">
        <v>104</v>
      </c>
      <c r="AD11" s="209" t="s">
        <v>6</v>
      </c>
      <c r="AE11" s="287" t="n">
        <v>10.7</v>
      </c>
      <c r="AF11" s="288" t="s">
        <v>6</v>
      </c>
      <c r="AG11" s="287" t="n">
        <v>13.7</v>
      </c>
      <c r="AH11" s="289" t="s">
        <v>6</v>
      </c>
      <c r="AI11" s="287" t="n">
        <v>-4</v>
      </c>
      <c r="AJ11" s="288" t="s">
        <v>6</v>
      </c>
      <c r="AK11" s="290" t="n">
        <v>12.1</v>
      </c>
      <c r="AL11" s="289" t="s">
        <v>6</v>
      </c>
      <c r="AM11" s="287" t="n">
        <v>12.4</v>
      </c>
      <c r="AN11" s="288" t="s">
        <v>6</v>
      </c>
      <c r="AO11" s="291" t="n">
        <v>10.2</v>
      </c>
      <c r="AP11" s="289" t="s">
        <v>6</v>
      </c>
      <c r="AQ11" s="287" t="n">
        <v>2.4</v>
      </c>
      <c r="AR11" s="292" t="s">
        <v>6</v>
      </c>
      <c r="AS11" s="287" t="n">
        <v>0</v>
      </c>
      <c r="AT11" s="289" t="s">
        <v>81</v>
      </c>
      <c r="AU11" s="287" t="n">
        <v>-2.1</v>
      </c>
      <c r="AV11" s="288" t="s">
        <v>81</v>
      </c>
      <c r="AW11" s="290" t="n">
        <v>-12.8</v>
      </c>
      <c r="AX11" s="289" t="s">
        <v>81</v>
      </c>
      <c r="AY11" s="287" t="n">
        <v>-5.4</v>
      </c>
      <c r="AZ11" s="292" t="s">
        <v>81</v>
      </c>
      <c r="BA11" s="293" t="n">
        <v>-19.1</v>
      </c>
    </row>
    <row r="12" s="221" customFormat="true" ht="35.1" hidden="false" customHeight="true" outlineLevel="0" collapsed="false">
      <c r="A12" s="294" t="s">
        <v>105</v>
      </c>
      <c r="B12" s="286" t="s">
        <v>6</v>
      </c>
      <c r="C12" s="287" t="n">
        <v>17</v>
      </c>
      <c r="D12" s="288" t="s">
        <v>6</v>
      </c>
      <c r="E12" s="287" t="n">
        <v>11.3</v>
      </c>
      <c r="F12" s="289" t="s">
        <v>6</v>
      </c>
      <c r="G12" s="287" t="n">
        <v>14.1</v>
      </c>
      <c r="H12" s="288" t="s">
        <v>6</v>
      </c>
      <c r="I12" s="290" t="n">
        <v>19.6</v>
      </c>
      <c r="J12" s="289" t="s">
        <v>6</v>
      </c>
      <c r="K12" s="287" t="n">
        <v>6.7</v>
      </c>
      <c r="L12" s="288" t="s">
        <v>6</v>
      </c>
      <c r="M12" s="291" t="n">
        <v>3.3</v>
      </c>
      <c r="N12" s="289" t="s">
        <v>6</v>
      </c>
      <c r="O12" s="287" t="n">
        <v>25</v>
      </c>
      <c r="P12" s="292" t="s">
        <v>6</v>
      </c>
      <c r="Q12" s="287" t="n">
        <v>28.6</v>
      </c>
      <c r="R12" s="289" t="s">
        <v>81</v>
      </c>
      <c r="S12" s="287" t="n">
        <v>16.9</v>
      </c>
      <c r="T12" s="288" t="s">
        <v>81</v>
      </c>
      <c r="U12" s="290" t="n">
        <v>-0.1</v>
      </c>
      <c r="V12" s="289" t="s">
        <v>81</v>
      </c>
      <c r="W12" s="287" t="n">
        <v>27.1</v>
      </c>
      <c r="X12" s="292" t="s">
        <v>81</v>
      </c>
      <c r="Y12" s="293" t="n">
        <v>15.8</v>
      </c>
      <c r="AA12" s="207"/>
      <c r="AC12" s="294" t="s">
        <v>105</v>
      </c>
      <c r="AD12" s="286" t="s">
        <v>6</v>
      </c>
      <c r="AE12" s="287" t="n">
        <v>9.1</v>
      </c>
      <c r="AF12" s="288" t="s">
        <v>6</v>
      </c>
      <c r="AG12" s="287" t="n">
        <v>9.1</v>
      </c>
      <c r="AH12" s="289" t="s">
        <v>6</v>
      </c>
      <c r="AI12" s="287" t="n">
        <v>6.5</v>
      </c>
      <c r="AJ12" s="288" t="s">
        <v>6</v>
      </c>
      <c r="AK12" s="290" t="n">
        <v>15.9</v>
      </c>
      <c r="AL12" s="289" t="s">
        <v>6</v>
      </c>
      <c r="AM12" s="287" t="n">
        <v>6</v>
      </c>
      <c r="AN12" s="288" t="s">
        <v>6</v>
      </c>
      <c r="AO12" s="291" t="n">
        <v>0</v>
      </c>
      <c r="AP12" s="289" t="s">
        <v>6</v>
      </c>
      <c r="AQ12" s="287" t="n">
        <v>10.2</v>
      </c>
      <c r="AR12" s="292" t="s">
        <v>6</v>
      </c>
      <c r="AS12" s="287" t="n">
        <v>8.1</v>
      </c>
      <c r="AT12" s="289" t="s">
        <v>81</v>
      </c>
      <c r="AU12" s="287" t="n">
        <v>10</v>
      </c>
      <c r="AV12" s="288" t="s">
        <v>81</v>
      </c>
      <c r="AW12" s="290" t="n">
        <v>0.9</v>
      </c>
      <c r="AX12" s="289" t="s">
        <v>81</v>
      </c>
      <c r="AY12" s="287" t="n">
        <v>22</v>
      </c>
      <c r="AZ12" s="292" t="s">
        <v>81</v>
      </c>
      <c r="BA12" s="293" t="n">
        <v>12.9</v>
      </c>
    </row>
    <row r="13" s="221" customFormat="true" ht="35.1" hidden="false" customHeight="true" outlineLevel="0" collapsed="false">
      <c r="A13" s="295" t="s">
        <v>106</v>
      </c>
      <c r="B13" s="209" t="s">
        <v>6</v>
      </c>
      <c r="C13" s="287" t="n">
        <v>21.7</v>
      </c>
      <c r="D13" s="288" t="s">
        <v>6</v>
      </c>
      <c r="E13" s="287" t="n">
        <v>19.6</v>
      </c>
      <c r="F13" s="289" t="s">
        <v>6</v>
      </c>
      <c r="G13" s="287" t="n">
        <v>18.4</v>
      </c>
      <c r="H13" s="288" t="s">
        <v>6</v>
      </c>
      <c r="I13" s="290" t="n">
        <v>17.7</v>
      </c>
      <c r="J13" s="289" t="s">
        <v>6</v>
      </c>
      <c r="K13" s="287" t="n">
        <v>12.9</v>
      </c>
      <c r="L13" s="288" t="s">
        <v>6</v>
      </c>
      <c r="M13" s="291" t="n">
        <v>8.4</v>
      </c>
      <c r="N13" s="289" t="s">
        <v>6</v>
      </c>
      <c r="O13" s="287" t="n">
        <v>4.5</v>
      </c>
      <c r="P13" s="292" t="s">
        <v>6</v>
      </c>
      <c r="Q13" s="287" t="n">
        <v>19.1</v>
      </c>
      <c r="R13" s="289" t="s">
        <v>81</v>
      </c>
      <c r="S13" s="287" t="n">
        <v>14.5</v>
      </c>
      <c r="T13" s="288" t="s">
        <v>81</v>
      </c>
      <c r="U13" s="290" t="n">
        <v>-7.2</v>
      </c>
      <c r="V13" s="289" t="s">
        <v>81</v>
      </c>
      <c r="W13" s="287" t="n">
        <v>19.7</v>
      </c>
      <c r="X13" s="292" t="s">
        <v>81</v>
      </c>
      <c r="Y13" s="293" t="n">
        <v>0.1</v>
      </c>
      <c r="AA13" s="207"/>
      <c r="AC13" s="295" t="s">
        <v>106</v>
      </c>
      <c r="AD13" s="209" t="s">
        <v>6</v>
      </c>
      <c r="AE13" s="287" t="n">
        <v>12.6</v>
      </c>
      <c r="AF13" s="288" t="s">
        <v>6</v>
      </c>
      <c r="AG13" s="287" t="n">
        <v>9.6</v>
      </c>
      <c r="AH13" s="289" t="s">
        <v>6</v>
      </c>
      <c r="AI13" s="287" t="n">
        <v>10.7</v>
      </c>
      <c r="AJ13" s="288" t="s">
        <v>6</v>
      </c>
      <c r="AK13" s="290" t="n">
        <v>6.9</v>
      </c>
      <c r="AL13" s="289" t="s">
        <v>6</v>
      </c>
      <c r="AM13" s="287" t="n">
        <v>4.5</v>
      </c>
      <c r="AN13" s="288" t="s">
        <v>6</v>
      </c>
      <c r="AO13" s="291" t="n">
        <v>9.8</v>
      </c>
      <c r="AP13" s="289" t="s">
        <v>6</v>
      </c>
      <c r="AQ13" s="287" t="n">
        <v>5.1</v>
      </c>
      <c r="AR13" s="292" t="s">
        <v>6</v>
      </c>
      <c r="AS13" s="287" t="n">
        <v>11.7</v>
      </c>
      <c r="AT13" s="289" t="s">
        <v>81</v>
      </c>
      <c r="AU13" s="287" t="n">
        <v>4.9</v>
      </c>
      <c r="AV13" s="288" t="s">
        <v>81</v>
      </c>
      <c r="AW13" s="290" t="n">
        <v>-7.7</v>
      </c>
      <c r="AX13" s="289" t="s">
        <v>81</v>
      </c>
      <c r="AY13" s="287" t="n">
        <v>11</v>
      </c>
      <c r="AZ13" s="292" t="s">
        <v>81</v>
      </c>
      <c r="BA13" s="293" t="n">
        <v>1.4</v>
      </c>
    </row>
    <row r="14" s="221" customFormat="true" ht="35.1" hidden="false" customHeight="true" outlineLevel="0" collapsed="false">
      <c r="A14" s="294" t="s">
        <v>107</v>
      </c>
      <c r="B14" s="209" t="s">
        <v>6</v>
      </c>
      <c r="C14" s="287" t="n">
        <v>12.1</v>
      </c>
      <c r="D14" s="288" t="s">
        <v>6</v>
      </c>
      <c r="E14" s="287" t="n">
        <v>5.5</v>
      </c>
      <c r="F14" s="289" t="s">
        <v>6</v>
      </c>
      <c r="G14" s="287" t="n">
        <v>13.9</v>
      </c>
      <c r="H14" s="288" t="s">
        <v>6</v>
      </c>
      <c r="I14" s="290" t="n">
        <v>14.5</v>
      </c>
      <c r="J14" s="289" t="s">
        <v>6</v>
      </c>
      <c r="K14" s="287" t="n">
        <v>3.3</v>
      </c>
      <c r="L14" s="288" t="s">
        <v>6</v>
      </c>
      <c r="M14" s="291" t="n">
        <v>-3.3</v>
      </c>
      <c r="N14" s="289" t="s">
        <v>6</v>
      </c>
      <c r="O14" s="287" t="n">
        <v>-2.5</v>
      </c>
      <c r="P14" s="292" t="s">
        <v>6</v>
      </c>
      <c r="Q14" s="287" t="n">
        <v>16.9</v>
      </c>
      <c r="R14" s="289" t="s">
        <v>81</v>
      </c>
      <c r="S14" s="287" t="n">
        <v>18.7</v>
      </c>
      <c r="T14" s="288" t="s">
        <v>81</v>
      </c>
      <c r="U14" s="290" t="n">
        <v>6.6</v>
      </c>
      <c r="V14" s="289" t="s">
        <v>81</v>
      </c>
      <c r="W14" s="287" t="n">
        <v>17.1</v>
      </c>
      <c r="X14" s="292" t="s">
        <v>81</v>
      </c>
      <c r="Y14" s="293" t="n">
        <v>11.6</v>
      </c>
      <c r="AA14" s="207"/>
      <c r="AC14" s="294" t="s">
        <v>107</v>
      </c>
      <c r="AD14" s="209" t="s">
        <v>6</v>
      </c>
      <c r="AE14" s="287" t="n">
        <v>-4.7</v>
      </c>
      <c r="AF14" s="288" t="s">
        <v>6</v>
      </c>
      <c r="AG14" s="287" t="n">
        <v>-4.7</v>
      </c>
      <c r="AH14" s="289" t="s">
        <v>6</v>
      </c>
      <c r="AI14" s="287" t="n">
        <v>5.3</v>
      </c>
      <c r="AJ14" s="288" t="s">
        <v>6</v>
      </c>
      <c r="AK14" s="290" t="n">
        <v>2.6</v>
      </c>
      <c r="AL14" s="289" t="s">
        <v>6</v>
      </c>
      <c r="AM14" s="287" t="n">
        <v>2.6</v>
      </c>
      <c r="AN14" s="288" t="s">
        <v>6</v>
      </c>
      <c r="AO14" s="291" t="n">
        <v>2.6</v>
      </c>
      <c r="AP14" s="289" t="s">
        <v>6</v>
      </c>
      <c r="AQ14" s="287" t="n">
        <v>2.6</v>
      </c>
      <c r="AR14" s="292" t="s">
        <v>6</v>
      </c>
      <c r="AS14" s="287" t="n">
        <v>12</v>
      </c>
      <c r="AT14" s="289" t="s">
        <v>81</v>
      </c>
      <c r="AU14" s="287" t="n">
        <v>12.9</v>
      </c>
      <c r="AV14" s="288" t="s">
        <v>81</v>
      </c>
      <c r="AW14" s="290" t="n">
        <v>17.6</v>
      </c>
      <c r="AX14" s="289" t="s">
        <v>81</v>
      </c>
      <c r="AY14" s="287" t="n">
        <v>7.7</v>
      </c>
      <c r="AZ14" s="292" t="s">
        <v>81</v>
      </c>
      <c r="BA14" s="293" t="n">
        <v>12.4</v>
      </c>
    </row>
    <row r="15" s="221" customFormat="true" ht="35.1" hidden="false" customHeight="true" outlineLevel="0" collapsed="false">
      <c r="A15" s="295" t="s">
        <v>108</v>
      </c>
      <c r="B15" s="209" t="s">
        <v>6</v>
      </c>
      <c r="C15" s="287" t="n">
        <v>27</v>
      </c>
      <c r="D15" s="288" t="s">
        <v>6</v>
      </c>
      <c r="E15" s="287" t="n">
        <v>27.9</v>
      </c>
      <c r="F15" s="289" t="s">
        <v>6</v>
      </c>
      <c r="G15" s="287" t="n">
        <v>23.7</v>
      </c>
      <c r="H15" s="288" t="s">
        <v>6</v>
      </c>
      <c r="I15" s="290" t="n">
        <v>23.7</v>
      </c>
      <c r="J15" s="289" t="s">
        <v>6</v>
      </c>
      <c r="K15" s="287" t="n">
        <v>10.1</v>
      </c>
      <c r="L15" s="288" t="s">
        <v>6</v>
      </c>
      <c r="M15" s="291" t="n">
        <v>12</v>
      </c>
      <c r="N15" s="289" t="s">
        <v>6</v>
      </c>
      <c r="O15" s="287" t="n">
        <v>-3.7</v>
      </c>
      <c r="P15" s="292" t="s">
        <v>6</v>
      </c>
      <c r="Q15" s="287" t="n">
        <v>23.3</v>
      </c>
      <c r="R15" s="289" t="s">
        <v>81</v>
      </c>
      <c r="S15" s="287" t="n">
        <v>14.8</v>
      </c>
      <c r="T15" s="288" t="s">
        <v>81</v>
      </c>
      <c r="U15" s="290" t="n">
        <v>-12.2</v>
      </c>
      <c r="V15" s="289" t="s">
        <v>81</v>
      </c>
      <c r="W15" s="287" t="n">
        <v>13</v>
      </c>
      <c r="X15" s="292" t="s">
        <v>81</v>
      </c>
      <c r="Y15" s="293" t="n">
        <v>-14.9</v>
      </c>
      <c r="AA15" s="207"/>
      <c r="AC15" s="295" t="s">
        <v>108</v>
      </c>
      <c r="AD15" s="209" t="s">
        <v>6</v>
      </c>
      <c r="AE15" s="287" t="n">
        <v>18.9</v>
      </c>
      <c r="AF15" s="288" t="s">
        <v>6</v>
      </c>
      <c r="AG15" s="287" t="n">
        <v>15.1</v>
      </c>
      <c r="AH15" s="289" t="s">
        <v>6</v>
      </c>
      <c r="AI15" s="287" t="n">
        <v>15.7</v>
      </c>
      <c r="AJ15" s="288" t="s">
        <v>6</v>
      </c>
      <c r="AK15" s="290" t="n">
        <v>5.9</v>
      </c>
      <c r="AL15" s="289" t="s">
        <v>6</v>
      </c>
      <c r="AM15" s="287" t="n">
        <v>-1.7</v>
      </c>
      <c r="AN15" s="288" t="s">
        <v>6</v>
      </c>
      <c r="AO15" s="291" t="n">
        <v>-1.8</v>
      </c>
      <c r="AP15" s="289" t="s">
        <v>6</v>
      </c>
      <c r="AQ15" s="287" t="n">
        <v>-9.4</v>
      </c>
      <c r="AR15" s="292" t="s">
        <v>6</v>
      </c>
      <c r="AS15" s="287" t="n">
        <v>3.8</v>
      </c>
      <c r="AT15" s="289" t="s">
        <v>81</v>
      </c>
      <c r="AU15" s="287" t="n">
        <v>-8</v>
      </c>
      <c r="AV15" s="288" t="s">
        <v>81</v>
      </c>
      <c r="AW15" s="290" t="n">
        <v>-26.9</v>
      </c>
      <c r="AX15" s="289" t="s">
        <v>81</v>
      </c>
      <c r="AY15" s="287" t="n">
        <v>2</v>
      </c>
      <c r="AZ15" s="292" t="s">
        <v>81</v>
      </c>
      <c r="BA15" s="293" t="n">
        <v>-13.1</v>
      </c>
    </row>
    <row r="16" s="221" customFormat="true" ht="35.1" hidden="false" customHeight="true" outlineLevel="0" collapsed="false">
      <c r="A16" s="295" t="s">
        <v>109</v>
      </c>
      <c r="B16" s="209" t="s">
        <v>6</v>
      </c>
      <c r="C16" s="287" t="n">
        <v>25.8</v>
      </c>
      <c r="D16" s="288" t="s">
        <v>6</v>
      </c>
      <c r="E16" s="287" t="n">
        <v>21</v>
      </c>
      <c r="F16" s="289" t="s">
        <v>6</v>
      </c>
      <c r="G16" s="287" t="n">
        <v>3.2</v>
      </c>
      <c r="H16" s="288" t="s">
        <v>6</v>
      </c>
      <c r="I16" s="290" t="n">
        <v>13.8</v>
      </c>
      <c r="J16" s="289" t="s">
        <v>6</v>
      </c>
      <c r="K16" s="287" t="n">
        <v>22.7</v>
      </c>
      <c r="L16" s="288" t="s">
        <v>6</v>
      </c>
      <c r="M16" s="291" t="n">
        <v>10.4</v>
      </c>
      <c r="N16" s="289" t="s">
        <v>6</v>
      </c>
      <c r="O16" s="287" t="n">
        <v>4.1</v>
      </c>
      <c r="P16" s="292" t="s">
        <v>6</v>
      </c>
      <c r="Q16" s="287" t="n">
        <v>8.2</v>
      </c>
      <c r="R16" s="289" t="s">
        <v>81</v>
      </c>
      <c r="S16" s="287" t="n">
        <v>13.5</v>
      </c>
      <c r="T16" s="288" t="s">
        <v>81</v>
      </c>
      <c r="U16" s="290" t="n">
        <v>-12.3</v>
      </c>
      <c r="V16" s="289" t="s">
        <v>81</v>
      </c>
      <c r="W16" s="287" t="n">
        <v>13.6</v>
      </c>
      <c r="X16" s="292" t="s">
        <v>81</v>
      </c>
      <c r="Y16" s="293" t="n">
        <v>-7.4</v>
      </c>
      <c r="AA16" s="207"/>
      <c r="AC16" s="295" t="s">
        <v>109</v>
      </c>
      <c r="AD16" s="209" t="s">
        <v>6</v>
      </c>
      <c r="AE16" s="287" t="n">
        <v>14</v>
      </c>
      <c r="AF16" s="288" t="s">
        <v>6</v>
      </c>
      <c r="AG16" s="287" t="n">
        <v>16.3</v>
      </c>
      <c r="AH16" s="289" t="s">
        <v>6</v>
      </c>
      <c r="AI16" s="287" t="n">
        <v>-3.3</v>
      </c>
      <c r="AJ16" s="288" t="s">
        <v>6</v>
      </c>
      <c r="AK16" s="290" t="n">
        <v>9.9</v>
      </c>
      <c r="AL16" s="289" t="s">
        <v>6</v>
      </c>
      <c r="AM16" s="287" t="n">
        <v>16.4</v>
      </c>
      <c r="AN16" s="288" t="s">
        <v>6</v>
      </c>
      <c r="AO16" s="291" t="n">
        <v>7.1</v>
      </c>
      <c r="AP16" s="289" t="s">
        <v>6</v>
      </c>
      <c r="AQ16" s="287" t="n">
        <v>4.5</v>
      </c>
      <c r="AR16" s="292" t="s">
        <v>6</v>
      </c>
      <c r="AS16" s="287" t="n">
        <v>3.4</v>
      </c>
      <c r="AT16" s="289" t="s">
        <v>81</v>
      </c>
      <c r="AU16" s="287" t="n">
        <v>10.6</v>
      </c>
      <c r="AV16" s="288" t="s">
        <v>81</v>
      </c>
      <c r="AW16" s="290" t="n">
        <v>-3.4</v>
      </c>
      <c r="AX16" s="289" t="s">
        <v>81</v>
      </c>
      <c r="AY16" s="287" t="n">
        <v>9.5</v>
      </c>
      <c r="AZ16" s="292" t="s">
        <v>81</v>
      </c>
      <c r="BA16" s="293" t="n">
        <v>-6.8</v>
      </c>
    </row>
    <row r="17" s="221" customFormat="true" ht="35.1" hidden="false" customHeight="true" outlineLevel="0" collapsed="false">
      <c r="A17" s="295" t="s">
        <v>110</v>
      </c>
      <c r="B17" s="209" t="s">
        <v>6</v>
      </c>
      <c r="C17" s="287" t="n">
        <v>23.8</v>
      </c>
      <c r="D17" s="288" t="s">
        <v>6</v>
      </c>
      <c r="E17" s="287" t="n">
        <v>17.2</v>
      </c>
      <c r="F17" s="289" t="s">
        <v>6</v>
      </c>
      <c r="G17" s="287" t="n">
        <v>28.9</v>
      </c>
      <c r="H17" s="288" t="s">
        <v>6</v>
      </c>
      <c r="I17" s="290" t="n">
        <v>23.5</v>
      </c>
      <c r="J17" s="289" t="s">
        <v>6</v>
      </c>
      <c r="K17" s="287" t="n">
        <v>5.6</v>
      </c>
      <c r="L17" s="288" t="s">
        <v>6</v>
      </c>
      <c r="M17" s="291" t="n">
        <v>7.4</v>
      </c>
      <c r="N17" s="289" t="s">
        <v>6</v>
      </c>
      <c r="O17" s="287" t="n">
        <v>8.7</v>
      </c>
      <c r="P17" s="292" t="s">
        <v>6</v>
      </c>
      <c r="Q17" s="287" t="n">
        <v>21.5</v>
      </c>
      <c r="R17" s="289" t="s">
        <v>81</v>
      </c>
      <c r="S17" s="287" t="n">
        <v>23.7</v>
      </c>
      <c r="T17" s="288" t="s">
        <v>81</v>
      </c>
      <c r="U17" s="290" t="n">
        <v>-0.1</v>
      </c>
      <c r="V17" s="289" t="s">
        <v>81</v>
      </c>
      <c r="W17" s="287" t="n">
        <v>23.3</v>
      </c>
      <c r="X17" s="292" t="s">
        <v>81</v>
      </c>
      <c r="Y17" s="293" t="n">
        <v>6.1</v>
      </c>
      <c r="AA17" s="207"/>
      <c r="AC17" s="295" t="s">
        <v>110</v>
      </c>
      <c r="AD17" s="209" t="s">
        <v>6</v>
      </c>
      <c r="AE17" s="287" t="n">
        <v>10.1</v>
      </c>
      <c r="AF17" s="288" t="s">
        <v>6</v>
      </c>
      <c r="AG17" s="287" t="n">
        <v>11.2</v>
      </c>
      <c r="AH17" s="289" t="s">
        <v>6</v>
      </c>
      <c r="AI17" s="287" t="n">
        <v>13.8</v>
      </c>
      <c r="AJ17" s="288" t="s">
        <v>6</v>
      </c>
      <c r="AK17" s="290" t="n">
        <v>12.7</v>
      </c>
      <c r="AL17" s="289" t="s">
        <v>6</v>
      </c>
      <c r="AM17" s="287" t="n">
        <v>4.6</v>
      </c>
      <c r="AN17" s="288" t="s">
        <v>6</v>
      </c>
      <c r="AO17" s="291" t="n">
        <v>4.5</v>
      </c>
      <c r="AP17" s="289" t="s">
        <v>6</v>
      </c>
      <c r="AQ17" s="287" t="n">
        <v>11.4</v>
      </c>
      <c r="AR17" s="292" t="s">
        <v>6</v>
      </c>
      <c r="AS17" s="287" t="n">
        <v>11.4</v>
      </c>
      <c r="AT17" s="289" t="s">
        <v>81</v>
      </c>
      <c r="AU17" s="287" t="n">
        <v>7.3</v>
      </c>
      <c r="AV17" s="288" t="s">
        <v>81</v>
      </c>
      <c r="AW17" s="290" t="n">
        <v>-2.8</v>
      </c>
      <c r="AX17" s="289" t="s">
        <v>81</v>
      </c>
      <c r="AY17" s="287" t="n">
        <v>19.8</v>
      </c>
      <c r="AZ17" s="292" t="s">
        <v>81</v>
      </c>
      <c r="BA17" s="293" t="n">
        <v>8.6</v>
      </c>
    </row>
    <row r="18" s="221" customFormat="true" ht="35.1" hidden="false" customHeight="true" outlineLevel="0" collapsed="false">
      <c r="A18" s="296" t="s">
        <v>111</v>
      </c>
      <c r="B18" s="209" t="s">
        <v>6</v>
      </c>
      <c r="C18" s="287" t="n">
        <v>15.8</v>
      </c>
      <c r="D18" s="288" t="s">
        <v>6</v>
      </c>
      <c r="E18" s="287" t="n">
        <v>14.5</v>
      </c>
      <c r="F18" s="289" t="s">
        <v>6</v>
      </c>
      <c r="G18" s="287" t="n">
        <v>20.5</v>
      </c>
      <c r="H18" s="288" t="s">
        <v>6</v>
      </c>
      <c r="I18" s="290" t="n">
        <v>17.6</v>
      </c>
      <c r="J18" s="289" t="s">
        <v>6</v>
      </c>
      <c r="K18" s="287" t="n">
        <v>6</v>
      </c>
      <c r="L18" s="288" t="s">
        <v>6</v>
      </c>
      <c r="M18" s="291" t="n">
        <v>6.7</v>
      </c>
      <c r="N18" s="289" t="s">
        <v>6</v>
      </c>
      <c r="O18" s="287" t="n">
        <v>3.3</v>
      </c>
      <c r="P18" s="292" t="s">
        <v>6</v>
      </c>
      <c r="Q18" s="287" t="n">
        <v>6.8</v>
      </c>
      <c r="R18" s="289" t="s">
        <v>81</v>
      </c>
      <c r="S18" s="287" t="n">
        <v>8.2</v>
      </c>
      <c r="T18" s="288" t="s">
        <v>81</v>
      </c>
      <c r="U18" s="290" t="n">
        <v>-7.6</v>
      </c>
      <c r="V18" s="289" t="s">
        <v>81</v>
      </c>
      <c r="W18" s="287" t="n">
        <v>11.6</v>
      </c>
      <c r="X18" s="292" t="s">
        <v>81</v>
      </c>
      <c r="Y18" s="293" t="n">
        <v>-2.9</v>
      </c>
      <c r="AA18" s="207"/>
      <c r="AC18" s="296" t="s">
        <v>111</v>
      </c>
      <c r="AD18" s="209" t="s">
        <v>6</v>
      </c>
      <c r="AE18" s="287" t="n">
        <v>10.8</v>
      </c>
      <c r="AF18" s="288" t="s">
        <v>6</v>
      </c>
      <c r="AG18" s="287" t="n">
        <v>8.8</v>
      </c>
      <c r="AH18" s="289" t="s">
        <v>6</v>
      </c>
      <c r="AI18" s="287" t="n">
        <v>9.6</v>
      </c>
      <c r="AJ18" s="288" t="s">
        <v>6</v>
      </c>
      <c r="AK18" s="290" t="n">
        <v>8</v>
      </c>
      <c r="AL18" s="289" t="s">
        <v>6</v>
      </c>
      <c r="AM18" s="287" t="n">
        <v>2.7</v>
      </c>
      <c r="AN18" s="288" t="s">
        <v>6</v>
      </c>
      <c r="AO18" s="291" t="n">
        <v>2.7</v>
      </c>
      <c r="AP18" s="289" t="s">
        <v>6</v>
      </c>
      <c r="AQ18" s="287" t="n">
        <v>-2.7</v>
      </c>
      <c r="AR18" s="292" t="s">
        <v>6</v>
      </c>
      <c r="AS18" s="287" t="n">
        <v>5.6</v>
      </c>
      <c r="AT18" s="289" t="s">
        <v>81</v>
      </c>
      <c r="AU18" s="287" t="n">
        <v>9</v>
      </c>
      <c r="AV18" s="288" t="s">
        <v>81</v>
      </c>
      <c r="AW18" s="290" t="n">
        <v>-1.8</v>
      </c>
      <c r="AX18" s="289" t="s">
        <v>81</v>
      </c>
      <c r="AY18" s="287" t="n">
        <v>9.7</v>
      </c>
      <c r="AZ18" s="292" t="s">
        <v>81</v>
      </c>
      <c r="BA18" s="293" t="n">
        <v>0.9</v>
      </c>
    </row>
    <row r="19" s="221" customFormat="true" ht="35.1" hidden="false" customHeight="true" outlineLevel="0" collapsed="false">
      <c r="A19" s="295" t="s">
        <v>112</v>
      </c>
      <c r="B19" s="209" t="s">
        <v>6</v>
      </c>
      <c r="C19" s="287" t="n">
        <v>14</v>
      </c>
      <c r="D19" s="288" t="s">
        <v>6</v>
      </c>
      <c r="E19" s="287" t="n">
        <v>14.4</v>
      </c>
      <c r="F19" s="289" t="s">
        <v>6</v>
      </c>
      <c r="G19" s="287" t="n">
        <v>14.2</v>
      </c>
      <c r="H19" s="288" t="s">
        <v>6</v>
      </c>
      <c r="I19" s="290" t="n">
        <v>10.4</v>
      </c>
      <c r="J19" s="289" t="s">
        <v>6</v>
      </c>
      <c r="K19" s="287" t="n">
        <v>12.1</v>
      </c>
      <c r="L19" s="288" t="s">
        <v>6</v>
      </c>
      <c r="M19" s="291" t="n">
        <v>-1.3</v>
      </c>
      <c r="N19" s="289" t="s">
        <v>6</v>
      </c>
      <c r="O19" s="287" t="n">
        <v>-5.2</v>
      </c>
      <c r="P19" s="292" t="s">
        <v>6</v>
      </c>
      <c r="Q19" s="287" t="n">
        <v>10.6</v>
      </c>
      <c r="R19" s="289" t="s">
        <v>81</v>
      </c>
      <c r="S19" s="287" t="n">
        <v>13.1</v>
      </c>
      <c r="T19" s="288" t="s">
        <v>81</v>
      </c>
      <c r="U19" s="290" t="n">
        <v>-0.9</v>
      </c>
      <c r="V19" s="289" t="s">
        <v>81</v>
      </c>
      <c r="W19" s="287" t="n">
        <v>17.1</v>
      </c>
      <c r="X19" s="292" t="s">
        <v>81</v>
      </c>
      <c r="Y19" s="293" t="n">
        <v>2.7</v>
      </c>
      <c r="AA19" s="207"/>
      <c r="AC19" s="295" t="s">
        <v>112</v>
      </c>
      <c r="AD19" s="209" t="s">
        <v>6</v>
      </c>
      <c r="AE19" s="287" t="n">
        <v>9.1</v>
      </c>
      <c r="AF19" s="288" t="s">
        <v>6</v>
      </c>
      <c r="AG19" s="287" t="n">
        <v>9.7</v>
      </c>
      <c r="AH19" s="289" t="s">
        <v>6</v>
      </c>
      <c r="AI19" s="287" t="n">
        <v>5.7</v>
      </c>
      <c r="AJ19" s="288" t="s">
        <v>6</v>
      </c>
      <c r="AK19" s="290" t="n">
        <v>2.5</v>
      </c>
      <c r="AL19" s="289" t="s">
        <v>6</v>
      </c>
      <c r="AM19" s="287" t="n">
        <v>-1.5</v>
      </c>
      <c r="AN19" s="288" t="s">
        <v>6</v>
      </c>
      <c r="AO19" s="291" t="n">
        <v>-6.4</v>
      </c>
      <c r="AP19" s="289" t="s">
        <v>6</v>
      </c>
      <c r="AQ19" s="287" t="n">
        <v>-6.3</v>
      </c>
      <c r="AR19" s="292" t="s">
        <v>6</v>
      </c>
      <c r="AS19" s="287" t="n">
        <v>4.9</v>
      </c>
      <c r="AT19" s="289" t="s">
        <v>81</v>
      </c>
      <c r="AU19" s="287" t="n">
        <v>6.5</v>
      </c>
      <c r="AV19" s="288" t="s">
        <v>81</v>
      </c>
      <c r="AW19" s="290" t="n">
        <v>-2.6</v>
      </c>
      <c r="AX19" s="289" t="s">
        <v>81</v>
      </c>
      <c r="AY19" s="287" t="n">
        <v>8.5</v>
      </c>
      <c r="AZ19" s="292" t="s">
        <v>81</v>
      </c>
      <c r="BA19" s="293" t="n">
        <v>-1.2</v>
      </c>
    </row>
    <row r="20" s="221" customFormat="true" ht="35.1" hidden="false" customHeight="true" outlineLevel="0" collapsed="false">
      <c r="A20" s="295" t="s">
        <v>113</v>
      </c>
      <c r="B20" s="209" t="s">
        <v>6</v>
      </c>
      <c r="C20" s="287" t="n">
        <v>5.9</v>
      </c>
      <c r="D20" s="288" t="s">
        <v>6</v>
      </c>
      <c r="E20" s="287" t="n">
        <v>16.7</v>
      </c>
      <c r="F20" s="289" t="s">
        <v>6</v>
      </c>
      <c r="G20" s="287" t="n">
        <v>13.4</v>
      </c>
      <c r="H20" s="288" t="s">
        <v>6</v>
      </c>
      <c r="I20" s="290" t="n">
        <v>16.2</v>
      </c>
      <c r="J20" s="289" t="s">
        <v>6</v>
      </c>
      <c r="K20" s="287" t="n">
        <v>8.4</v>
      </c>
      <c r="L20" s="288" t="s">
        <v>6</v>
      </c>
      <c r="M20" s="291" t="n">
        <v>17.2</v>
      </c>
      <c r="N20" s="289" t="s">
        <v>6</v>
      </c>
      <c r="O20" s="287" t="n">
        <v>5.4</v>
      </c>
      <c r="P20" s="292" t="s">
        <v>6</v>
      </c>
      <c r="Q20" s="287" t="n">
        <v>11.6</v>
      </c>
      <c r="R20" s="289" t="s">
        <v>81</v>
      </c>
      <c r="S20" s="287" t="n">
        <v>4.9</v>
      </c>
      <c r="T20" s="288" t="s">
        <v>81</v>
      </c>
      <c r="U20" s="290" t="n">
        <v>-1</v>
      </c>
      <c r="V20" s="289" t="s">
        <v>81</v>
      </c>
      <c r="W20" s="287" t="n">
        <v>14</v>
      </c>
      <c r="X20" s="292" t="s">
        <v>81</v>
      </c>
      <c r="Y20" s="293" t="n">
        <v>-2.7</v>
      </c>
      <c r="AA20" s="207"/>
      <c r="AC20" s="295" t="s">
        <v>113</v>
      </c>
      <c r="AD20" s="209" t="s">
        <v>6</v>
      </c>
      <c r="AE20" s="287" t="n">
        <v>2</v>
      </c>
      <c r="AF20" s="288" t="s">
        <v>6</v>
      </c>
      <c r="AG20" s="287" t="n">
        <v>7.4</v>
      </c>
      <c r="AH20" s="289" t="s">
        <v>6</v>
      </c>
      <c r="AI20" s="287" t="n">
        <v>-0.3</v>
      </c>
      <c r="AJ20" s="288" t="s">
        <v>6</v>
      </c>
      <c r="AK20" s="290" t="n">
        <v>5.1</v>
      </c>
      <c r="AL20" s="289" t="s">
        <v>6</v>
      </c>
      <c r="AM20" s="287" t="n">
        <v>0.8</v>
      </c>
      <c r="AN20" s="288" t="s">
        <v>6</v>
      </c>
      <c r="AO20" s="291" t="n">
        <v>6.7</v>
      </c>
      <c r="AP20" s="289" t="s">
        <v>6</v>
      </c>
      <c r="AQ20" s="287" t="n">
        <v>4.1</v>
      </c>
      <c r="AR20" s="292" t="s">
        <v>6</v>
      </c>
      <c r="AS20" s="287" t="n">
        <v>8.8</v>
      </c>
      <c r="AT20" s="289" t="s">
        <v>81</v>
      </c>
      <c r="AU20" s="287" t="n">
        <v>-1.2</v>
      </c>
      <c r="AV20" s="288" t="s">
        <v>81</v>
      </c>
      <c r="AW20" s="290" t="n">
        <v>-3.2</v>
      </c>
      <c r="AX20" s="289" t="s">
        <v>81</v>
      </c>
      <c r="AY20" s="287" t="n">
        <v>1.9</v>
      </c>
      <c r="AZ20" s="292" t="s">
        <v>81</v>
      </c>
      <c r="BA20" s="293" t="n">
        <v>-5.5</v>
      </c>
    </row>
    <row r="21" s="221" customFormat="true" ht="35.1" hidden="false" customHeight="true" outlineLevel="0" collapsed="false">
      <c r="A21" s="297" t="s">
        <v>114</v>
      </c>
      <c r="B21" s="298" t="s">
        <v>6</v>
      </c>
      <c r="C21" s="299" t="n">
        <v>21.1</v>
      </c>
      <c r="D21" s="300" t="s">
        <v>6</v>
      </c>
      <c r="E21" s="299" t="n">
        <v>24.3</v>
      </c>
      <c r="F21" s="301" t="s">
        <v>6</v>
      </c>
      <c r="G21" s="299" t="n">
        <v>20.2</v>
      </c>
      <c r="H21" s="300" t="s">
        <v>6</v>
      </c>
      <c r="I21" s="302" t="n">
        <v>19.8</v>
      </c>
      <c r="J21" s="301" t="s">
        <v>6</v>
      </c>
      <c r="K21" s="299" t="n">
        <v>12.1</v>
      </c>
      <c r="L21" s="300" t="s">
        <v>6</v>
      </c>
      <c r="M21" s="303" t="n">
        <v>2.9</v>
      </c>
      <c r="N21" s="301" t="s">
        <v>6</v>
      </c>
      <c r="O21" s="299" t="n">
        <v>-5.9</v>
      </c>
      <c r="P21" s="304" t="s">
        <v>6</v>
      </c>
      <c r="Q21" s="299" t="n">
        <v>12</v>
      </c>
      <c r="R21" s="301" t="s">
        <v>81</v>
      </c>
      <c r="S21" s="299" t="n">
        <v>11.3</v>
      </c>
      <c r="T21" s="300" t="s">
        <v>81</v>
      </c>
      <c r="U21" s="302" t="n">
        <v>-9.8</v>
      </c>
      <c r="V21" s="301" t="s">
        <v>81</v>
      </c>
      <c r="W21" s="299" t="n">
        <v>18.4</v>
      </c>
      <c r="X21" s="304" t="s">
        <v>81</v>
      </c>
      <c r="Y21" s="305" t="n">
        <v>-5.9</v>
      </c>
      <c r="AA21" s="207"/>
      <c r="AC21" s="297" t="s">
        <v>114</v>
      </c>
      <c r="AD21" s="298" t="s">
        <v>6</v>
      </c>
      <c r="AE21" s="299" t="n">
        <v>12.4</v>
      </c>
      <c r="AF21" s="300" t="s">
        <v>6</v>
      </c>
      <c r="AG21" s="299" t="n">
        <v>12.7</v>
      </c>
      <c r="AH21" s="301" t="s">
        <v>6</v>
      </c>
      <c r="AI21" s="299" t="n">
        <v>9.7</v>
      </c>
      <c r="AJ21" s="300" t="s">
        <v>6</v>
      </c>
      <c r="AK21" s="302" t="n">
        <v>6.1</v>
      </c>
      <c r="AL21" s="301" t="s">
        <v>6</v>
      </c>
      <c r="AM21" s="299" t="n">
        <v>0.4</v>
      </c>
      <c r="AN21" s="300" t="s">
        <v>6</v>
      </c>
      <c r="AO21" s="303" t="n">
        <v>-2</v>
      </c>
      <c r="AP21" s="301" t="s">
        <v>6</v>
      </c>
      <c r="AQ21" s="299" t="n">
        <v>-6.5</v>
      </c>
      <c r="AR21" s="304" t="s">
        <v>6</v>
      </c>
      <c r="AS21" s="299" t="n">
        <v>10.1</v>
      </c>
      <c r="AT21" s="301" t="s">
        <v>81</v>
      </c>
      <c r="AU21" s="299" t="n">
        <v>5.2</v>
      </c>
      <c r="AV21" s="300" t="s">
        <v>81</v>
      </c>
      <c r="AW21" s="302" t="n">
        <v>-7.2</v>
      </c>
      <c r="AX21" s="301" t="s">
        <v>81</v>
      </c>
      <c r="AY21" s="299" t="n">
        <v>7.2</v>
      </c>
      <c r="AZ21" s="304" t="s">
        <v>81</v>
      </c>
      <c r="BA21" s="305" t="n">
        <v>-5.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5.8</v>
      </c>
      <c r="D30" s="279" t="s">
        <v>6</v>
      </c>
      <c r="E30" s="278" t="n">
        <v>16.9</v>
      </c>
      <c r="F30" s="280" t="s">
        <v>6</v>
      </c>
      <c r="G30" s="278" t="n">
        <v>12.5</v>
      </c>
      <c r="H30" s="279" t="s">
        <v>6</v>
      </c>
      <c r="I30" s="281" t="n">
        <v>13.9</v>
      </c>
      <c r="J30" s="280" t="s">
        <v>6</v>
      </c>
      <c r="K30" s="278" t="n">
        <v>9</v>
      </c>
      <c r="L30" s="279" t="s">
        <v>6</v>
      </c>
      <c r="M30" s="282" t="n">
        <v>7.8</v>
      </c>
      <c r="N30" s="280" t="s">
        <v>6</v>
      </c>
      <c r="O30" s="278" t="n">
        <v>0.7</v>
      </c>
      <c r="P30" s="283" t="s">
        <v>6</v>
      </c>
      <c r="Q30" s="278" t="n">
        <v>13.7</v>
      </c>
      <c r="R30" s="280" t="s">
        <v>81</v>
      </c>
      <c r="S30" s="278" t="n">
        <v>9.9</v>
      </c>
      <c r="T30" s="279" t="s">
        <v>81</v>
      </c>
      <c r="U30" s="281" t="n">
        <v>-5.9</v>
      </c>
      <c r="V30" s="280" t="s">
        <v>81</v>
      </c>
      <c r="W30" s="278" t="n">
        <v>14.9</v>
      </c>
      <c r="X30" s="283" t="s">
        <v>81</v>
      </c>
      <c r="Y30" s="284" t="n">
        <v>-2</v>
      </c>
      <c r="AB30" s="221"/>
      <c r="AC30" s="277" t="s">
        <v>102</v>
      </c>
      <c r="AD30" s="194" t="s">
        <v>6</v>
      </c>
      <c r="AE30" s="278" t="n">
        <v>13.3</v>
      </c>
      <c r="AF30" s="279" t="s">
        <v>6</v>
      </c>
      <c r="AG30" s="278" t="n">
        <v>10.2</v>
      </c>
      <c r="AH30" s="280" t="s">
        <v>6</v>
      </c>
      <c r="AI30" s="278" t="n">
        <v>19.7</v>
      </c>
      <c r="AJ30" s="279" t="s">
        <v>6</v>
      </c>
      <c r="AK30" s="281" t="n">
        <v>7.8</v>
      </c>
      <c r="AL30" s="280" t="s">
        <v>6</v>
      </c>
      <c r="AM30" s="278" t="n">
        <v>11</v>
      </c>
      <c r="AN30" s="279" t="s">
        <v>6</v>
      </c>
      <c r="AO30" s="282" t="n">
        <v>3.3</v>
      </c>
      <c r="AP30" s="280" t="s">
        <v>6</v>
      </c>
      <c r="AQ30" s="278" t="n">
        <v>7.4</v>
      </c>
      <c r="AR30" s="283" t="s">
        <v>6</v>
      </c>
      <c r="AS30" s="278" t="n">
        <v>7.2</v>
      </c>
      <c r="AT30" s="280" t="s">
        <v>81</v>
      </c>
      <c r="AU30" s="278" t="n">
        <v>7.6</v>
      </c>
      <c r="AV30" s="279" t="s">
        <v>81</v>
      </c>
      <c r="AW30" s="281" t="n">
        <v>-5.7</v>
      </c>
      <c r="AX30" s="280" t="s">
        <v>81</v>
      </c>
      <c r="AY30" s="278" t="n">
        <v>5.5</v>
      </c>
      <c r="AZ30" s="283" t="s">
        <v>81</v>
      </c>
      <c r="BA30" s="284" t="n">
        <v>-4.7</v>
      </c>
    </row>
    <row r="31" s="221" customFormat="true" ht="35.1" hidden="false" customHeight="true" outlineLevel="0" collapsed="false">
      <c r="A31" s="285" t="s">
        <v>103</v>
      </c>
      <c r="B31" s="286" t="s">
        <v>6</v>
      </c>
      <c r="C31" s="287" t="n">
        <v>19.3</v>
      </c>
      <c r="D31" s="288" t="s">
        <v>6</v>
      </c>
      <c r="E31" s="287" t="n">
        <v>21</v>
      </c>
      <c r="F31" s="289" t="s">
        <v>6</v>
      </c>
      <c r="G31" s="287" t="n">
        <v>28.2</v>
      </c>
      <c r="H31" s="288" t="s">
        <v>6</v>
      </c>
      <c r="I31" s="290" t="n">
        <v>18.6</v>
      </c>
      <c r="J31" s="289" t="s">
        <v>6</v>
      </c>
      <c r="K31" s="287" t="n">
        <v>21.5</v>
      </c>
      <c r="L31" s="288" t="s">
        <v>6</v>
      </c>
      <c r="M31" s="291" t="n">
        <v>18.5</v>
      </c>
      <c r="N31" s="289" t="s">
        <v>6</v>
      </c>
      <c r="O31" s="287" t="n">
        <v>14.6</v>
      </c>
      <c r="P31" s="292" t="s">
        <v>6</v>
      </c>
      <c r="Q31" s="287" t="n">
        <v>24.2</v>
      </c>
      <c r="R31" s="289" t="s">
        <v>81</v>
      </c>
      <c r="S31" s="287" t="n">
        <v>19.5</v>
      </c>
      <c r="T31" s="288" t="s">
        <v>81</v>
      </c>
      <c r="U31" s="290" t="n">
        <v>0.2</v>
      </c>
      <c r="V31" s="289" t="s">
        <v>81</v>
      </c>
      <c r="W31" s="287" t="n">
        <v>27</v>
      </c>
      <c r="X31" s="292" t="s">
        <v>81</v>
      </c>
      <c r="Y31" s="293" t="n">
        <v>6</v>
      </c>
      <c r="Z31" s="207"/>
      <c r="AA31" s="207"/>
      <c r="AC31" s="285" t="s">
        <v>103</v>
      </c>
      <c r="AD31" s="286" t="s">
        <v>6</v>
      </c>
      <c r="AE31" s="287" t="n">
        <v>21.4</v>
      </c>
      <c r="AF31" s="288" t="s">
        <v>6</v>
      </c>
      <c r="AG31" s="287" t="n">
        <v>11.1</v>
      </c>
      <c r="AH31" s="289" t="s">
        <v>6</v>
      </c>
      <c r="AI31" s="287" t="n">
        <v>20.8</v>
      </c>
      <c r="AJ31" s="288" t="s">
        <v>6</v>
      </c>
      <c r="AK31" s="290" t="n">
        <v>9.9</v>
      </c>
      <c r="AL31" s="289" t="s">
        <v>6</v>
      </c>
      <c r="AM31" s="287" t="n">
        <v>13.5</v>
      </c>
      <c r="AN31" s="288" t="s">
        <v>6</v>
      </c>
      <c r="AO31" s="291" t="n">
        <v>6.1</v>
      </c>
      <c r="AP31" s="289" t="s">
        <v>6</v>
      </c>
      <c r="AQ31" s="287" t="n">
        <v>7.7</v>
      </c>
      <c r="AR31" s="292" t="s">
        <v>6</v>
      </c>
      <c r="AS31" s="287" t="n">
        <v>11.7</v>
      </c>
      <c r="AT31" s="289" t="s">
        <v>81</v>
      </c>
      <c r="AU31" s="287" t="n">
        <v>14.8</v>
      </c>
      <c r="AV31" s="288" t="s">
        <v>81</v>
      </c>
      <c r="AW31" s="290" t="n">
        <v>-6.6</v>
      </c>
      <c r="AX31" s="289" t="s">
        <v>81</v>
      </c>
      <c r="AY31" s="287" t="n">
        <v>15.1</v>
      </c>
      <c r="AZ31" s="292" t="s">
        <v>81</v>
      </c>
      <c r="BA31" s="293" t="n">
        <v>4</v>
      </c>
    </row>
    <row r="32" s="221" customFormat="true" ht="35.1" hidden="false" customHeight="true" outlineLevel="0" collapsed="false">
      <c r="A32" s="285" t="s">
        <v>104</v>
      </c>
      <c r="B32" s="209" t="s">
        <v>6</v>
      </c>
      <c r="C32" s="287" t="n">
        <v>18.9</v>
      </c>
      <c r="D32" s="288" t="s">
        <v>6</v>
      </c>
      <c r="E32" s="287" t="n">
        <v>15.9</v>
      </c>
      <c r="F32" s="289" t="s">
        <v>6</v>
      </c>
      <c r="G32" s="287" t="n">
        <v>6.9</v>
      </c>
      <c r="H32" s="288" t="s">
        <v>6</v>
      </c>
      <c r="I32" s="290" t="n">
        <v>11.4</v>
      </c>
      <c r="J32" s="289" t="s">
        <v>6</v>
      </c>
      <c r="K32" s="287" t="n">
        <v>4.5</v>
      </c>
      <c r="L32" s="288" t="s">
        <v>6</v>
      </c>
      <c r="M32" s="291" t="n">
        <v>5.4</v>
      </c>
      <c r="N32" s="289" t="s">
        <v>6</v>
      </c>
      <c r="O32" s="287" t="n">
        <v>0</v>
      </c>
      <c r="P32" s="292" t="s">
        <v>6</v>
      </c>
      <c r="Q32" s="287" t="n">
        <v>5.4</v>
      </c>
      <c r="R32" s="289" t="s">
        <v>81</v>
      </c>
      <c r="S32" s="287" t="n">
        <v>11.9</v>
      </c>
      <c r="T32" s="288" t="s">
        <v>81</v>
      </c>
      <c r="U32" s="290" t="n">
        <v>-7</v>
      </c>
      <c r="V32" s="289" t="s">
        <v>81</v>
      </c>
      <c r="W32" s="287" t="n">
        <v>14.4</v>
      </c>
      <c r="X32" s="292" t="s">
        <v>81</v>
      </c>
      <c r="Y32" s="293" t="n">
        <v>-1.5</v>
      </c>
      <c r="Z32" s="207"/>
      <c r="AA32" s="207"/>
      <c r="AC32" s="285" t="s">
        <v>104</v>
      </c>
      <c r="AD32" s="209" t="s">
        <v>6</v>
      </c>
      <c r="AE32" s="287" t="n">
        <v>7.7</v>
      </c>
      <c r="AF32" s="288" t="s">
        <v>6</v>
      </c>
      <c r="AG32" s="287" t="n">
        <v>17.2</v>
      </c>
      <c r="AH32" s="289" t="s">
        <v>6</v>
      </c>
      <c r="AI32" s="287" t="n">
        <v>25.6</v>
      </c>
      <c r="AJ32" s="288" t="s">
        <v>6</v>
      </c>
      <c r="AK32" s="290" t="n">
        <v>3.5</v>
      </c>
      <c r="AL32" s="289" t="s">
        <v>6</v>
      </c>
      <c r="AM32" s="287" t="n">
        <v>17.7</v>
      </c>
      <c r="AN32" s="288" t="s">
        <v>6</v>
      </c>
      <c r="AO32" s="291" t="n">
        <v>7.3</v>
      </c>
      <c r="AP32" s="289" t="s">
        <v>6</v>
      </c>
      <c r="AQ32" s="287" t="n">
        <v>-8.3</v>
      </c>
      <c r="AR32" s="292" t="s">
        <v>6</v>
      </c>
      <c r="AS32" s="287" t="n">
        <v>4.1</v>
      </c>
      <c r="AT32" s="289" t="s">
        <v>81</v>
      </c>
      <c r="AU32" s="287" t="n">
        <v>12.6</v>
      </c>
      <c r="AV32" s="288" t="s">
        <v>81</v>
      </c>
      <c r="AW32" s="290" t="n">
        <v>4.9</v>
      </c>
      <c r="AX32" s="289" t="s">
        <v>81</v>
      </c>
      <c r="AY32" s="287" t="n">
        <v>1.9</v>
      </c>
      <c r="AZ32" s="292" t="s">
        <v>81</v>
      </c>
      <c r="BA32" s="293" t="n">
        <v>-15.3</v>
      </c>
    </row>
    <row r="33" s="221" customFormat="true" ht="35.1" hidden="false" customHeight="true" outlineLevel="0" collapsed="false">
      <c r="A33" s="294" t="s">
        <v>105</v>
      </c>
      <c r="B33" s="286" t="s">
        <v>6</v>
      </c>
      <c r="C33" s="287" t="n">
        <v>19.2</v>
      </c>
      <c r="D33" s="288" t="s">
        <v>6</v>
      </c>
      <c r="E33" s="287" t="n">
        <v>25.5</v>
      </c>
      <c r="F33" s="289" t="s">
        <v>6</v>
      </c>
      <c r="G33" s="287" t="n">
        <v>7.7</v>
      </c>
      <c r="H33" s="288" t="s">
        <v>6</v>
      </c>
      <c r="I33" s="290" t="n">
        <v>12</v>
      </c>
      <c r="J33" s="289" t="s">
        <v>6</v>
      </c>
      <c r="K33" s="287" t="n">
        <v>13.8</v>
      </c>
      <c r="L33" s="288" t="s">
        <v>6</v>
      </c>
      <c r="M33" s="291" t="n">
        <v>10.4</v>
      </c>
      <c r="N33" s="289" t="s">
        <v>6</v>
      </c>
      <c r="O33" s="287" t="n">
        <v>23</v>
      </c>
      <c r="P33" s="292" t="s">
        <v>6</v>
      </c>
      <c r="Q33" s="287" t="n">
        <v>30.1</v>
      </c>
      <c r="R33" s="289" t="s">
        <v>81</v>
      </c>
      <c r="S33" s="287" t="n">
        <v>25.9</v>
      </c>
      <c r="T33" s="288" t="s">
        <v>81</v>
      </c>
      <c r="U33" s="290" t="n">
        <v>6.7</v>
      </c>
      <c r="V33" s="289" t="s">
        <v>81</v>
      </c>
      <c r="W33" s="287" t="n">
        <v>27.8</v>
      </c>
      <c r="X33" s="292" t="s">
        <v>81</v>
      </c>
      <c r="Y33" s="293" t="n">
        <v>2.3</v>
      </c>
      <c r="Z33" s="207"/>
      <c r="AA33" s="207"/>
      <c r="AC33" s="294" t="s">
        <v>105</v>
      </c>
      <c r="AD33" s="286" t="s">
        <v>6</v>
      </c>
      <c r="AE33" s="287" t="n">
        <v>6.4</v>
      </c>
      <c r="AF33" s="288" t="s">
        <v>6</v>
      </c>
      <c r="AG33" s="287" t="n">
        <v>6.4</v>
      </c>
      <c r="AH33" s="289" t="s">
        <v>6</v>
      </c>
      <c r="AI33" s="287" t="n">
        <v>12.3</v>
      </c>
      <c r="AJ33" s="288" t="s">
        <v>6</v>
      </c>
      <c r="AK33" s="290" t="n">
        <v>8.3</v>
      </c>
      <c r="AL33" s="289" t="s">
        <v>6</v>
      </c>
      <c r="AM33" s="287" t="n">
        <v>5.8</v>
      </c>
      <c r="AN33" s="288" t="s">
        <v>6</v>
      </c>
      <c r="AO33" s="291" t="n">
        <v>-1.9</v>
      </c>
      <c r="AP33" s="289" t="s">
        <v>6</v>
      </c>
      <c r="AQ33" s="287" t="n">
        <v>4.1</v>
      </c>
      <c r="AR33" s="292" t="s">
        <v>6</v>
      </c>
      <c r="AS33" s="287" t="n">
        <v>-4</v>
      </c>
      <c r="AT33" s="289" t="s">
        <v>81</v>
      </c>
      <c r="AU33" s="287" t="n">
        <v>3.9</v>
      </c>
      <c r="AV33" s="288" t="s">
        <v>81</v>
      </c>
      <c r="AW33" s="290" t="n">
        <v>-2.5</v>
      </c>
      <c r="AX33" s="289" t="s">
        <v>81</v>
      </c>
      <c r="AY33" s="287" t="n">
        <v>13.4</v>
      </c>
      <c r="AZ33" s="292" t="s">
        <v>81</v>
      </c>
      <c r="BA33" s="293" t="n">
        <v>7</v>
      </c>
    </row>
    <row r="34" s="221" customFormat="true" ht="35.1" hidden="false" customHeight="true" outlineLevel="0" collapsed="false">
      <c r="A34" s="295" t="s">
        <v>106</v>
      </c>
      <c r="B34" s="209" t="s">
        <v>6</v>
      </c>
      <c r="C34" s="287" t="n">
        <v>19.3</v>
      </c>
      <c r="D34" s="288" t="s">
        <v>6</v>
      </c>
      <c r="E34" s="287" t="n">
        <v>20.8</v>
      </c>
      <c r="F34" s="289" t="s">
        <v>6</v>
      </c>
      <c r="G34" s="287" t="n">
        <v>14.7</v>
      </c>
      <c r="H34" s="288" t="s">
        <v>6</v>
      </c>
      <c r="I34" s="290" t="n">
        <v>11</v>
      </c>
      <c r="J34" s="289" t="s">
        <v>6</v>
      </c>
      <c r="K34" s="287" t="n">
        <v>9.8</v>
      </c>
      <c r="L34" s="288" t="s">
        <v>6</v>
      </c>
      <c r="M34" s="291" t="n">
        <v>7.9</v>
      </c>
      <c r="N34" s="289" t="s">
        <v>6</v>
      </c>
      <c r="O34" s="287" t="n">
        <v>4.2</v>
      </c>
      <c r="P34" s="292" t="s">
        <v>6</v>
      </c>
      <c r="Q34" s="287" t="n">
        <v>16.8</v>
      </c>
      <c r="R34" s="289" t="s">
        <v>81</v>
      </c>
      <c r="S34" s="287" t="n">
        <v>8.5</v>
      </c>
      <c r="T34" s="288" t="s">
        <v>81</v>
      </c>
      <c r="U34" s="290" t="n">
        <v>-10.8</v>
      </c>
      <c r="V34" s="289" t="s">
        <v>81</v>
      </c>
      <c r="W34" s="287" t="n">
        <v>17.3</v>
      </c>
      <c r="X34" s="292" t="s">
        <v>81</v>
      </c>
      <c r="Y34" s="293" t="n">
        <v>-3.5</v>
      </c>
      <c r="Z34" s="207"/>
      <c r="AA34" s="207"/>
      <c r="AC34" s="295" t="s">
        <v>106</v>
      </c>
      <c r="AD34" s="209" t="s">
        <v>6</v>
      </c>
      <c r="AE34" s="287" t="n">
        <v>11.8</v>
      </c>
      <c r="AF34" s="288" t="s">
        <v>6</v>
      </c>
      <c r="AG34" s="287" t="n">
        <v>15.9</v>
      </c>
      <c r="AH34" s="289" t="s">
        <v>6</v>
      </c>
      <c r="AI34" s="287" t="n">
        <v>17.7</v>
      </c>
      <c r="AJ34" s="288" t="s">
        <v>6</v>
      </c>
      <c r="AK34" s="290" t="n">
        <v>11</v>
      </c>
      <c r="AL34" s="289" t="s">
        <v>6</v>
      </c>
      <c r="AM34" s="287" t="n">
        <v>5.5</v>
      </c>
      <c r="AN34" s="288" t="s">
        <v>6</v>
      </c>
      <c r="AO34" s="291" t="n">
        <v>4.9</v>
      </c>
      <c r="AP34" s="289" t="s">
        <v>6</v>
      </c>
      <c r="AQ34" s="287" t="n">
        <v>9.1</v>
      </c>
      <c r="AR34" s="292" t="s">
        <v>6</v>
      </c>
      <c r="AS34" s="287" t="n">
        <v>10.3</v>
      </c>
      <c r="AT34" s="289" t="s">
        <v>81</v>
      </c>
      <c r="AU34" s="287" t="n">
        <v>12.5</v>
      </c>
      <c r="AV34" s="288" t="s">
        <v>81</v>
      </c>
      <c r="AW34" s="290" t="n">
        <v>0.7</v>
      </c>
      <c r="AX34" s="289" t="s">
        <v>81</v>
      </c>
      <c r="AY34" s="287" t="n">
        <v>6.9</v>
      </c>
      <c r="AZ34" s="292" t="s">
        <v>81</v>
      </c>
      <c r="BA34" s="293" t="n">
        <v>-9</v>
      </c>
    </row>
    <row r="35" s="221" customFormat="true" ht="35.1" hidden="false" customHeight="true" outlineLevel="0" collapsed="false">
      <c r="A35" s="294" t="s">
        <v>107</v>
      </c>
      <c r="B35" s="209" t="s">
        <v>6</v>
      </c>
      <c r="C35" s="287" t="n">
        <v>9.8</v>
      </c>
      <c r="D35" s="288" t="s">
        <v>6</v>
      </c>
      <c r="E35" s="287" t="n">
        <v>11.1</v>
      </c>
      <c r="F35" s="289" t="s">
        <v>6</v>
      </c>
      <c r="G35" s="287" t="n">
        <v>3.1</v>
      </c>
      <c r="H35" s="288" t="s">
        <v>6</v>
      </c>
      <c r="I35" s="290" t="n">
        <v>8.3</v>
      </c>
      <c r="J35" s="289" t="s">
        <v>6</v>
      </c>
      <c r="K35" s="287" t="n">
        <v>8.5</v>
      </c>
      <c r="L35" s="288" t="s">
        <v>6</v>
      </c>
      <c r="M35" s="291" t="n">
        <v>4.3</v>
      </c>
      <c r="N35" s="289" t="s">
        <v>6</v>
      </c>
      <c r="O35" s="287" t="n">
        <v>-8.6</v>
      </c>
      <c r="P35" s="292" t="s">
        <v>6</v>
      </c>
      <c r="Q35" s="287" t="n">
        <v>14</v>
      </c>
      <c r="R35" s="289" t="s">
        <v>81</v>
      </c>
      <c r="S35" s="287" t="n">
        <v>8.5</v>
      </c>
      <c r="T35" s="288" t="s">
        <v>81</v>
      </c>
      <c r="U35" s="290" t="n">
        <v>-1.3</v>
      </c>
      <c r="V35" s="289" t="s">
        <v>81</v>
      </c>
      <c r="W35" s="287" t="n">
        <v>13.8</v>
      </c>
      <c r="X35" s="292" t="s">
        <v>81</v>
      </c>
      <c r="Y35" s="293" t="n">
        <v>2.7</v>
      </c>
      <c r="Z35" s="207"/>
      <c r="AA35" s="207"/>
      <c r="AC35" s="294" t="s">
        <v>107</v>
      </c>
      <c r="AD35" s="209" t="s">
        <v>6</v>
      </c>
      <c r="AE35" s="287" t="n">
        <v>16.7</v>
      </c>
      <c r="AF35" s="288" t="s">
        <v>6</v>
      </c>
      <c r="AG35" s="287" t="n">
        <v>16.7</v>
      </c>
      <c r="AH35" s="289" t="s">
        <v>6</v>
      </c>
      <c r="AI35" s="287" t="n">
        <v>9.9</v>
      </c>
      <c r="AJ35" s="288" t="s">
        <v>6</v>
      </c>
      <c r="AK35" s="290" t="n">
        <v>8</v>
      </c>
      <c r="AL35" s="289" t="s">
        <v>6</v>
      </c>
      <c r="AM35" s="287" t="n">
        <v>14.7</v>
      </c>
      <c r="AN35" s="288" t="s">
        <v>6</v>
      </c>
      <c r="AO35" s="291" t="n">
        <v>10</v>
      </c>
      <c r="AP35" s="289" t="s">
        <v>6</v>
      </c>
      <c r="AQ35" s="287" t="n">
        <v>6.3</v>
      </c>
      <c r="AR35" s="292" t="s">
        <v>6</v>
      </c>
      <c r="AS35" s="287" t="n">
        <v>10.9</v>
      </c>
      <c r="AT35" s="289" t="s">
        <v>81</v>
      </c>
      <c r="AU35" s="287" t="n">
        <v>3.6</v>
      </c>
      <c r="AV35" s="288" t="s">
        <v>81</v>
      </c>
      <c r="AW35" s="290" t="n">
        <v>-13.1</v>
      </c>
      <c r="AX35" s="289" t="s">
        <v>81</v>
      </c>
      <c r="AY35" s="287" t="n">
        <v>7.2</v>
      </c>
      <c r="AZ35" s="292" t="s">
        <v>81</v>
      </c>
      <c r="BA35" s="293" t="n">
        <v>-9.5</v>
      </c>
    </row>
    <row r="36" s="221" customFormat="true" ht="35.1" hidden="false" customHeight="true" outlineLevel="0" collapsed="false">
      <c r="A36" s="295" t="s">
        <v>108</v>
      </c>
      <c r="B36" s="209" t="s">
        <v>6</v>
      </c>
      <c r="C36" s="287" t="n">
        <v>23.2</v>
      </c>
      <c r="D36" s="288" t="s">
        <v>6</v>
      </c>
      <c r="E36" s="287" t="n">
        <v>26.7</v>
      </c>
      <c r="F36" s="289" t="s">
        <v>6</v>
      </c>
      <c r="G36" s="287" t="n">
        <v>24.4</v>
      </c>
      <c r="H36" s="288" t="s">
        <v>6</v>
      </c>
      <c r="I36" s="290" t="n">
        <v>24.4</v>
      </c>
      <c r="J36" s="289" t="s">
        <v>6</v>
      </c>
      <c r="K36" s="287" t="n">
        <v>13.4</v>
      </c>
      <c r="L36" s="288" t="s">
        <v>6</v>
      </c>
      <c r="M36" s="291" t="n">
        <v>13.7</v>
      </c>
      <c r="N36" s="289" t="s">
        <v>6</v>
      </c>
      <c r="O36" s="287" t="n">
        <v>-1.1</v>
      </c>
      <c r="P36" s="292" t="s">
        <v>6</v>
      </c>
      <c r="Q36" s="287" t="n">
        <v>26.5</v>
      </c>
      <c r="R36" s="289" t="s">
        <v>81</v>
      </c>
      <c r="S36" s="287" t="n">
        <v>17.8</v>
      </c>
      <c r="T36" s="288" t="s">
        <v>81</v>
      </c>
      <c r="U36" s="290" t="n">
        <v>-5.4</v>
      </c>
      <c r="V36" s="289" t="s">
        <v>81</v>
      </c>
      <c r="W36" s="287" t="n">
        <v>15.5</v>
      </c>
      <c r="X36" s="292" t="s">
        <v>81</v>
      </c>
      <c r="Y36" s="293" t="n">
        <v>-11.2</v>
      </c>
      <c r="Z36" s="207"/>
      <c r="AA36" s="207"/>
      <c r="AC36" s="295" t="s">
        <v>108</v>
      </c>
      <c r="AD36" s="209" t="s">
        <v>6</v>
      </c>
      <c r="AE36" s="287" t="n">
        <v>2.3</v>
      </c>
      <c r="AF36" s="288" t="s">
        <v>6</v>
      </c>
      <c r="AG36" s="287" t="n">
        <v>-2.3</v>
      </c>
      <c r="AH36" s="289" t="s">
        <v>6</v>
      </c>
      <c r="AI36" s="287" t="n">
        <v>14.6</v>
      </c>
      <c r="AJ36" s="288" t="s">
        <v>6</v>
      </c>
      <c r="AK36" s="290" t="n">
        <v>-1.1</v>
      </c>
      <c r="AL36" s="289" t="s">
        <v>6</v>
      </c>
      <c r="AM36" s="287" t="n">
        <v>-5</v>
      </c>
      <c r="AN36" s="288" t="s">
        <v>6</v>
      </c>
      <c r="AO36" s="291" t="n">
        <v>1.2</v>
      </c>
      <c r="AP36" s="289" t="s">
        <v>6</v>
      </c>
      <c r="AQ36" s="287" t="n">
        <v>1.2</v>
      </c>
      <c r="AR36" s="292" t="s">
        <v>6</v>
      </c>
      <c r="AS36" s="287" t="n">
        <v>2.3</v>
      </c>
      <c r="AT36" s="289" t="s">
        <v>81</v>
      </c>
      <c r="AU36" s="287" t="n">
        <v>12.7</v>
      </c>
      <c r="AV36" s="288" t="s">
        <v>81</v>
      </c>
      <c r="AW36" s="290" t="n">
        <v>10.4</v>
      </c>
      <c r="AX36" s="289" t="s">
        <v>81</v>
      </c>
      <c r="AY36" s="287" t="n">
        <v>7.4</v>
      </c>
      <c r="AZ36" s="292" t="s">
        <v>81</v>
      </c>
      <c r="BA36" s="293" t="n">
        <v>9.7</v>
      </c>
    </row>
    <row r="37" s="221" customFormat="true" ht="35.1" hidden="false" customHeight="true" outlineLevel="0" collapsed="false">
      <c r="A37" s="295" t="s">
        <v>109</v>
      </c>
      <c r="B37" s="209" t="s">
        <v>6</v>
      </c>
      <c r="C37" s="287" t="n">
        <v>28.7</v>
      </c>
      <c r="D37" s="288" t="s">
        <v>6</v>
      </c>
      <c r="E37" s="287" t="n">
        <v>20.3</v>
      </c>
      <c r="F37" s="289" t="s">
        <v>6</v>
      </c>
      <c r="G37" s="287" t="n">
        <v>3.8</v>
      </c>
      <c r="H37" s="288" t="s">
        <v>6</v>
      </c>
      <c r="I37" s="290" t="n">
        <v>15.8</v>
      </c>
      <c r="J37" s="289" t="s">
        <v>6</v>
      </c>
      <c r="K37" s="287" t="n">
        <v>12.8</v>
      </c>
      <c r="L37" s="288" t="s">
        <v>6</v>
      </c>
      <c r="M37" s="291" t="n">
        <v>5.9</v>
      </c>
      <c r="N37" s="289" t="s">
        <v>6</v>
      </c>
      <c r="O37" s="287" t="n">
        <v>4.7</v>
      </c>
      <c r="P37" s="292" t="s">
        <v>6</v>
      </c>
      <c r="Q37" s="287" t="n">
        <v>11.3</v>
      </c>
      <c r="R37" s="289" t="s">
        <v>81</v>
      </c>
      <c r="S37" s="287" t="n">
        <v>15.1</v>
      </c>
      <c r="T37" s="288" t="s">
        <v>81</v>
      </c>
      <c r="U37" s="290" t="n">
        <v>-13.6</v>
      </c>
      <c r="V37" s="289" t="s">
        <v>81</v>
      </c>
      <c r="W37" s="287" t="n">
        <v>14.3</v>
      </c>
      <c r="X37" s="292" t="s">
        <v>81</v>
      </c>
      <c r="Y37" s="293" t="n">
        <v>-6</v>
      </c>
      <c r="Z37" s="207"/>
      <c r="AA37" s="207"/>
      <c r="AC37" s="295" t="s">
        <v>109</v>
      </c>
      <c r="AD37" s="209" t="s">
        <v>6</v>
      </c>
      <c r="AE37" s="287" t="n">
        <v>21.7</v>
      </c>
      <c r="AF37" s="288" t="s">
        <v>6</v>
      </c>
      <c r="AG37" s="287" t="n">
        <v>17.1</v>
      </c>
      <c r="AH37" s="289" t="s">
        <v>6</v>
      </c>
      <c r="AI37" s="287" t="n">
        <v>23</v>
      </c>
      <c r="AJ37" s="288" t="s">
        <v>6</v>
      </c>
      <c r="AK37" s="290" t="n">
        <v>9.7</v>
      </c>
      <c r="AL37" s="289" t="s">
        <v>6</v>
      </c>
      <c r="AM37" s="287" t="n">
        <v>14.8</v>
      </c>
      <c r="AN37" s="288" t="s">
        <v>6</v>
      </c>
      <c r="AO37" s="291" t="n">
        <v>5.9</v>
      </c>
      <c r="AP37" s="289" t="s">
        <v>6</v>
      </c>
      <c r="AQ37" s="287" t="n">
        <v>18</v>
      </c>
      <c r="AR37" s="292" t="s">
        <v>6</v>
      </c>
      <c r="AS37" s="287" t="n">
        <v>3.8</v>
      </c>
      <c r="AT37" s="289" t="s">
        <v>81</v>
      </c>
      <c r="AU37" s="287" t="n">
        <v>14</v>
      </c>
      <c r="AV37" s="288" t="s">
        <v>81</v>
      </c>
      <c r="AW37" s="290" t="n">
        <v>-7.7</v>
      </c>
      <c r="AX37" s="289" t="s">
        <v>81</v>
      </c>
      <c r="AY37" s="287" t="n">
        <v>17.2</v>
      </c>
      <c r="AZ37" s="292" t="s">
        <v>81</v>
      </c>
      <c r="BA37" s="293" t="n">
        <v>0.1</v>
      </c>
    </row>
    <row r="38" s="221" customFormat="true" ht="35.1" hidden="false" customHeight="true" outlineLevel="0" collapsed="false">
      <c r="A38" s="295" t="s">
        <v>110</v>
      </c>
      <c r="B38" s="209" t="s">
        <v>6</v>
      </c>
      <c r="C38" s="287" t="n">
        <v>21.5</v>
      </c>
      <c r="D38" s="288" t="s">
        <v>6</v>
      </c>
      <c r="E38" s="287" t="n">
        <v>19.6</v>
      </c>
      <c r="F38" s="289" t="s">
        <v>6</v>
      </c>
      <c r="G38" s="287" t="n">
        <v>23.2</v>
      </c>
      <c r="H38" s="288" t="s">
        <v>6</v>
      </c>
      <c r="I38" s="290" t="n">
        <v>24.1</v>
      </c>
      <c r="J38" s="289" t="s">
        <v>6</v>
      </c>
      <c r="K38" s="287" t="n">
        <v>9.2</v>
      </c>
      <c r="L38" s="288" t="s">
        <v>6</v>
      </c>
      <c r="M38" s="291" t="n">
        <v>11.3</v>
      </c>
      <c r="N38" s="289" t="s">
        <v>6</v>
      </c>
      <c r="O38" s="287" t="n">
        <v>5.7</v>
      </c>
      <c r="P38" s="292" t="s">
        <v>6</v>
      </c>
      <c r="Q38" s="287" t="n">
        <v>16</v>
      </c>
      <c r="R38" s="289" t="s">
        <v>81</v>
      </c>
      <c r="S38" s="287" t="n">
        <v>20.6</v>
      </c>
      <c r="T38" s="288" t="s">
        <v>81</v>
      </c>
      <c r="U38" s="290" t="n">
        <v>-0.9</v>
      </c>
      <c r="V38" s="289" t="s">
        <v>81</v>
      </c>
      <c r="W38" s="287" t="n">
        <v>22</v>
      </c>
      <c r="X38" s="292" t="s">
        <v>81</v>
      </c>
      <c r="Y38" s="293" t="n">
        <v>2.4</v>
      </c>
      <c r="Z38" s="207"/>
      <c r="AA38" s="207"/>
      <c r="AC38" s="295" t="s">
        <v>110</v>
      </c>
      <c r="AD38" s="209" t="s">
        <v>6</v>
      </c>
      <c r="AE38" s="287" t="n">
        <v>16.3</v>
      </c>
      <c r="AF38" s="288" t="s">
        <v>6</v>
      </c>
      <c r="AG38" s="287" t="n">
        <v>-5.4</v>
      </c>
      <c r="AH38" s="289" t="s">
        <v>6</v>
      </c>
      <c r="AI38" s="287" t="n">
        <v>16</v>
      </c>
      <c r="AJ38" s="288" t="s">
        <v>6</v>
      </c>
      <c r="AK38" s="290" t="n">
        <v>7</v>
      </c>
      <c r="AL38" s="289" t="s">
        <v>6</v>
      </c>
      <c r="AM38" s="287" t="n">
        <v>8.1</v>
      </c>
      <c r="AN38" s="288" t="s">
        <v>6</v>
      </c>
      <c r="AO38" s="291" t="n">
        <v>4.6</v>
      </c>
      <c r="AP38" s="289" t="s">
        <v>6</v>
      </c>
      <c r="AQ38" s="287" t="n">
        <v>0.9</v>
      </c>
      <c r="AR38" s="292" t="s">
        <v>6</v>
      </c>
      <c r="AS38" s="287" t="n">
        <v>6.4</v>
      </c>
      <c r="AT38" s="289" t="s">
        <v>81</v>
      </c>
      <c r="AU38" s="287" t="n">
        <v>15.2</v>
      </c>
      <c r="AV38" s="288" t="s">
        <v>81</v>
      </c>
      <c r="AW38" s="290" t="n">
        <v>-1.1</v>
      </c>
      <c r="AX38" s="289" t="s">
        <v>81</v>
      </c>
      <c r="AY38" s="287" t="n">
        <v>8.8</v>
      </c>
      <c r="AZ38" s="292" t="s">
        <v>81</v>
      </c>
      <c r="BA38" s="293" t="n">
        <v>14.2</v>
      </c>
    </row>
    <row r="39" s="221" customFormat="true" ht="35.1" hidden="false" customHeight="true" outlineLevel="0" collapsed="false">
      <c r="A39" s="296" t="s">
        <v>111</v>
      </c>
      <c r="B39" s="209" t="s">
        <v>6</v>
      </c>
      <c r="C39" s="287" t="n">
        <v>9.7</v>
      </c>
      <c r="D39" s="288" t="s">
        <v>6</v>
      </c>
      <c r="E39" s="287" t="n">
        <v>10.6</v>
      </c>
      <c r="F39" s="289" t="s">
        <v>6</v>
      </c>
      <c r="G39" s="287" t="n">
        <v>14.1</v>
      </c>
      <c r="H39" s="288" t="s">
        <v>6</v>
      </c>
      <c r="I39" s="290" t="n">
        <v>12.2</v>
      </c>
      <c r="J39" s="289" t="s">
        <v>6</v>
      </c>
      <c r="K39" s="287" t="n">
        <v>4.2</v>
      </c>
      <c r="L39" s="288" t="s">
        <v>6</v>
      </c>
      <c r="M39" s="291" t="n">
        <v>4.7</v>
      </c>
      <c r="N39" s="289" t="s">
        <v>6</v>
      </c>
      <c r="O39" s="287" t="n">
        <v>3.7</v>
      </c>
      <c r="P39" s="292" t="s">
        <v>6</v>
      </c>
      <c r="Q39" s="287" t="n">
        <v>4.3</v>
      </c>
      <c r="R39" s="289" t="s">
        <v>81</v>
      </c>
      <c r="S39" s="287" t="n">
        <v>7.1</v>
      </c>
      <c r="T39" s="288" t="s">
        <v>81</v>
      </c>
      <c r="U39" s="290" t="n">
        <v>-2.6</v>
      </c>
      <c r="V39" s="289" t="s">
        <v>81</v>
      </c>
      <c r="W39" s="287" t="n">
        <v>12.3</v>
      </c>
      <c r="X39" s="292" t="s">
        <v>81</v>
      </c>
      <c r="Y39" s="293" t="n">
        <v>1.7</v>
      </c>
      <c r="Z39" s="207"/>
      <c r="AA39" s="207"/>
      <c r="AC39" s="296" t="s">
        <v>111</v>
      </c>
      <c r="AD39" s="209" t="s">
        <v>6</v>
      </c>
      <c r="AE39" s="287" t="n">
        <v>12.5</v>
      </c>
      <c r="AF39" s="288" t="s">
        <v>6</v>
      </c>
      <c r="AG39" s="287" t="n">
        <v>2.2</v>
      </c>
      <c r="AH39" s="289" t="s">
        <v>6</v>
      </c>
      <c r="AI39" s="287" t="n">
        <v>13.1</v>
      </c>
      <c r="AJ39" s="288" t="s">
        <v>6</v>
      </c>
      <c r="AK39" s="290" t="n">
        <v>3.8</v>
      </c>
      <c r="AL39" s="289" t="s">
        <v>6</v>
      </c>
      <c r="AM39" s="287" t="n">
        <v>9.9</v>
      </c>
      <c r="AN39" s="288" t="s">
        <v>6</v>
      </c>
      <c r="AO39" s="291" t="n">
        <v>0.5</v>
      </c>
      <c r="AP39" s="289" t="s">
        <v>6</v>
      </c>
      <c r="AQ39" s="287" t="n">
        <v>7.2</v>
      </c>
      <c r="AR39" s="292" t="s">
        <v>6</v>
      </c>
      <c r="AS39" s="287" t="n">
        <v>3.7</v>
      </c>
      <c r="AT39" s="289" t="s">
        <v>81</v>
      </c>
      <c r="AU39" s="287" t="n">
        <v>6.8</v>
      </c>
      <c r="AV39" s="288" t="s">
        <v>81</v>
      </c>
      <c r="AW39" s="290" t="n">
        <v>-5.7</v>
      </c>
      <c r="AX39" s="289" t="s">
        <v>81</v>
      </c>
      <c r="AY39" s="287" t="n">
        <v>3.6</v>
      </c>
      <c r="AZ39" s="292" t="s">
        <v>81</v>
      </c>
      <c r="BA39" s="293" t="n">
        <v>1.4</v>
      </c>
    </row>
    <row r="40" s="221" customFormat="true" ht="35.1" hidden="false" customHeight="true" outlineLevel="0" collapsed="false">
      <c r="A40" s="295" t="s">
        <v>112</v>
      </c>
      <c r="B40" s="209" t="s">
        <v>6</v>
      </c>
      <c r="C40" s="287" t="n">
        <v>15.7</v>
      </c>
      <c r="D40" s="288" t="s">
        <v>6</v>
      </c>
      <c r="E40" s="287" t="n">
        <v>10.8</v>
      </c>
      <c r="F40" s="289" t="s">
        <v>6</v>
      </c>
      <c r="G40" s="287" t="n">
        <v>5.8</v>
      </c>
      <c r="H40" s="288" t="s">
        <v>6</v>
      </c>
      <c r="I40" s="290" t="n">
        <v>6.5</v>
      </c>
      <c r="J40" s="289" t="s">
        <v>6</v>
      </c>
      <c r="K40" s="287" t="n">
        <v>7.9</v>
      </c>
      <c r="L40" s="288" t="s">
        <v>6</v>
      </c>
      <c r="M40" s="291" t="n">
        <v>-3.2</v>
      </c>
      <c r="N40" s="289" t="s">
        <v>6</v>
      </c>
      <c r="O40" s="287" t="n">
        <v>-7</v>
      </c>
      <c r="P40" s="292" t="s">
        <v>6</v>
      </c>
      <c r="Q40" s="287" t="n">
        <v>12.3</v>
      </c>
      <c r="R40" s="289" t="s">
        <v>81</v>
      </c>
      <c r="S40" s="287" t="n">
        <v>11</v>
      </c>
      <c r="T40" s="288" t="s">
        <v>81</v>
      </c>
      <c r="U40" s="290" t="n">
        <v>-4.7</v>
      </c>
      <c r="V40" s="289" t="s">
        <v>81</v>
      </c>
      <c r="W40" s="287" t="n">
        <v>13.7</v>
      </c>
      <c r="X40" s="292" t="s">
        <v>81</v>
      </c>
      <c r="Y40" s="293" t="n">
        <v>2.9</v>
      </c>
      <c r="Z40" s="207"/>
      <c r="AA40" s="207"/>
      <c r="AC40" s="295" t="s">
        <v>112</v>
      </c>
      <c r="AD40" s="209" t="s">
        <v>6</v>
      </c>
      <c r="AE40" s="287" t="n">
        <v>13.4</v>
      </c>
      <c r="AF40" s="288" t="s">
        <v>6</v>
      </c>
      <c r="AG40" s="287" t="n">
        <v>6.6</v>
      </c>
      <c r="AH40" s="289" t="s">
        <v>6</v>
      </c>
      <c r="AI40" s="287" t="n">
        <v>21.4</v>
      </c>
      <c r="AJ40" s="288" t="s">
        <v>6</v>
      </c>
      <c r="AK40" s="290" t="n">
        <v>9.6</v>
      </c>
      <c r="AL40" s="289" t="s">
        <v>6</v>
      </c>
      <c r="AM40" s="287" t="n">
        <v>14.7</v>
      </c>
      <c r="AN40" s="288" t="s">
        <v>6</v>
      </c>
      <c r="AO40" s="291" t="n">
        <v>2.2</v>
      </c>
      <c r="AP40" s="289" t="s">
        <v>6</v>
      </c>
      <c r="AQ40" s="287" t="n">
        <v>10</v>
      </c>
      <c r="AR40" s="292" t="s">
        <v>6</v>
      </c>
      <c r="AS40" s="287" t="n">
        <v>11.5</v>
      </c>
      <c r="AT40" s="289" t="s">
        <v>81</v>
      </c>
      <c r="AU40" s="287" t="n">
        <v>6.5</v>
      </c>
      <c r="AV40" s="288" t="s">
        <v>81</v>
      </c>
      <c r="AW40" s="290" t="n">
        <v>-6.9</v>
      </c>
      <c r="AX40" s="289" t="s">
        <v>81</v>
      </c>
      <c r="AY40" s="287" t="n">
        <v>7.1</v>
      </c>
      <c r="AZ40" s="292" t="s">
        <v>81</v>
      </c>
      <c r="BA40" s="293" t="n">
        <v>0.5</v>
      </c>
    </row>
    <row r="41" s="221" customFormat="true" ht="35.1" hidden="false" customHeight="true" outlineLevel="0" collapsed="false">
      <c r="A41" s="295" t="s">
        <v>113</v>
      </c>
      <c r="B41" s="209" t="s">
        <v>6</v>
      </c>
      <c r="C41" s="287" t="n">
        <v>9.3</v>
      </c>
      <c r="D41" s="288" t="s">
        <v>6</v>
      </c>
      <c r="E41" s="287" t="n">
        <v>18.5</v>
      </c>
      <c r="F41" s="289" t="s">
        <v>6</v>
      </c>
      <c r="G41" s="287" t="n">
        <v>11.2</v>
      </c>
      <c r="H41" s="288" t="s">
        <v>6</v>
      </c>
      <c r="I41" s="290" t="n">
        <v>16.3</v>
      </c>
      <c r="J41" s="289" t="s">
        <v>6</v>
      </c>
      <c r="K41" s="287" t="n">
        <v>7.3</v>
      </c>
      <c r="L41" s="288" t="s">
        <v>6</v>
      </c>
      <c r="M41" s="291" t="n">
        <v>16</v>
      </c>
      <c r="N41" s="289" t="s">
        <v>6</v>
      </c>
      <c r="O41" s="287" t="n">
        <v>1.6</v>
      </c>
      <c r="P41" s="292" t="s">
        <v>6</v>
      </c>
      <c r="Q41" s="287" t="n">
        <v>13.6</v>
      </c>
      <c r="R41" s="289" t="s">
        <v>81</v>
      </c>
      <c r="S41" s="287" t="n">
        <v>3.3</v>
      </c>
      <c r="T41" s="288" t="s">
        <v>81</v>
      </c>
      <c r="U41" s="290" t="n">
        <v>-6</v>
      </c>
      <c r="V41" s="289" t="s">
        <v>81</v>
      </c>
      <c r="W41" s="287" t="n">
        <v>12.1</v>
      </c>
      <c r="X41" s="292" t="s">
        <v>81</v>
      </c>
      <c r="Y41" s="293" t="n">
        <v>-6.4</v>
      </c>
      <c r="Z41" s="207"/>
      <c r="AA41" s="207"/>
      <c r="AC41" s="295" t="s">
        <v>113</v>
      </c>
      <c r="AD41" s="209" t="s">
        <v>6</v>
      </c>
      <c r="AE41" s="287" t="n">
        <v>11.8</v>
      </c>
      <c r="AF41" s="288" t="s">
        <v>6</v>
      </c>
      <c r="AG41" s="287" t="n">
        <v>14.4</v>
      </c>
      <c r="AH41" s="289" t="s">
        <v>6</v>
      </c>
      <c r="AI41" s="287" t="n">
        <v>24.8</v>
      </c>
      <c r="AJ41" s="288" t="s">
        <v>6</v>
      </c>
      <c r="AK41" s="290" t="n">
        <v>7.2</v>
      </c>
      <c r="AL41" s="289" t="s">
        <v>6</v>
      </c>
      <c r="AM41" s="287" t="n">
        <v>12.1</v>
      </c>
      <c r="AN41" s="288" t="s">
        <v>6</v>
      </c>
      <c r="AO41" s="291" t="n">
        <v>3.1</v>
      </c>
      <c r="AP41" s="289" t="s">
        <v>6</v>
      </c>
      <c r="AQ41" s="287" t="n">
        <v>7.3</v>
      </c>
      <c r="AR41" s="292" t="s">
        <v>6</v>
      </c>
      <c r="AS41" s="287" t="n">
        <v>4.7</v>
      </c>
      <c r="AT41" s="289" t="s">
        <v>81</v>
      </c>
      <c r="AU41" s="287" t="n">
        <v>0.7</v>
      </c>
      <c r="AV41" s="288" t="s">
        <v>81</v>
      </c>
      <c r="AW41" s="290" t="n">
        <v>-11.1</v>
      </c>
      <c r="AX41" s="289" t="s">
        <v>81</v>
      </c>
      <c r="AY41" s="287" t="n">
        <v>0.1</v>
      </c>
      <c r="AZ41" s="292" t="s">
        <v>81</v>
      </c>
      <c r="BA41" s="293" t="n">
        <v>-14.3</v>
      </c>
    </row>
    <row r="42" s="221" customFormat="true" ht="35.1" hidden="false" customHeight="true" outlineLevel="0" collapsed="false">
      <c r="A42" s="297" t="s">
        <v>114</v>
      </c>
      <c r="B42" s="298" t="s">
        <v>6</v>
      </c>
      <c r="C42" s="299" t="n">
        <v>24.6</v>
      </c>
      <c r="D42" s="300" t="s">
        <v>6</v>
      </c>
      <c r="E42" s="299" t="n">
        <v>20.8</v>
      </c>
      <c r="F42" s="301" t="s">
        <v>6</v>
      </c>
      <c r="G42" s="299" t="n">
        <v>19</v>
      </c>
      <c r="H42" s="300" t="s">
        <v>6</v>
      </c>
      <c r="I42" s="302" t="n">
        <v>20.7</v>
      </c>
      <c r="J42" s="301" t="s">
        <v>6</v>
      </c>
      <c r="K42" s="299" t="n">
        <v>13.2</v>
      </c>
      <c r="L42" s="300" t="s">
        <v>6</v>
      </c>
      <c r="M42" s="303" t="n">
        <v>6.6</v>
      </c>
      <c r="N42" s="301" t="s">
        <v>6</v>
      </c>
      <c r="O42" s="299" t="n">
        <v>-3.8</v>
      </c>
      <c r="P42" s="304" t="s">
        <v>6</v>
      </c>
      <c r="Q42" s="299" t="n">
        <v>16.7</v>
      </c>
      <c r="R42" s="301" t="s">
        <v>81</v>
      </c>
      <c r="S42" s="299" t="n">
        <v>15.5</v>
      </c>
      <c r="T42" s="300" t="s">
        <v>81</v>
      </c>
      <c r="U42" s="302" t="n">
        <v>-9.1</v>
      </c>
      <c r="V42" s="301" t="s">
        <v>81</v>
      </c>
      <c r="W42" s="299" t="n">
        <v>15.9</v>
      </c>
      <c r="X42" s="304" t="s">
        <v>81</v>
      </c>
      <c r="Y42" s="305" t="n">
        <v>-4.9</v>
      </c>
      <c r="Z42" s="207"/>
      <c r="AA42" s="207"/>
      <c r="AC42" s="297" t="s">
        <v>114</v>
      </c>
      <c r="AD42" s="298" t="s">
        <v>6</v>
      </c>
      <c r="AE42" s="299" t="n">
        <v>16.8</v>
      </c>
      <c r="AF42" s="300" t="s">
        <v>6</v>
      </c>
      <c r="AG42" s="299" t="n">
        <v>13.3</v>
      </c>
      <c r="AH42" s="301" t="s">
        <v>6</v>
      </c>
      <c r="AI42" s="299" t="n">
        <v>16.8</v>
      </c>
      <c r="AJ42" s="300" t="s">
        <v>6</v>
      </c>
      <c r="AK42" s="302" t="n">
        <v>10.3</v>
      </c>
      <c r="AL42" s="301" t="s">
        <v>6</v>
      </c>
      <c r="AM42" s="299" t="n">
        <v>8.1</v>
      </c>
      <c r="AN42" s="300" t="s">
        <v>6</v>
      </c>
      <c r="AO42" s="303" t="n">
        <v>2.8</v>
      </c>
      <c r="AP42" s="301" t="s">
        <v>6</v>
      </c>
      <c r="AQ42" s="299" t="n">
        <v>7.3</v>
      </c>
      <c r="AR42" s="304" t="s">
        <v>6</v>
      </c>
      <c r="AS42" s="299" t="n">
        <v>8.3</v>
      </c>
      <c r="AT42" s="301" t="s">
        <v>81</v>
      </c>
      <c r="AU42" s="299" t="n">
        <v>14.8</v>
      </c>
      <c r="AV42" s="300" t="s">
        <v>81</v>
      </c>
      <c r="AW42" s="302" t="n">
        <v>-2</v>
      </c>
      <c r="AX42" s="301" t="s">
        <v>81</v>
      </c>
      <c r="AY42" s="299" t="n">
        <v>7.6</v>
      </c>
      <c r="AZ42" s="304" t="s">
        <v>81</v>
      </c>
      <c r="BA42" s="305" t="n">
        <v>-5.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4.5</v>
      </c>
      <c r="D50" s="279" t="s">
        <v>6</v>
      </c>
      <c r="E50" s="278" t="n">
        <v>4.4</v>
      </c>
      <c r="F50" s="280" t="s">
        <v>6</v>
      </c>
      <c r="G50" s="278" t="n">
        <v>3.8</v>
      </c>
      <c r="H50" s="279" t="s">
        <v>6</v>
      </c>
      <c r="I50" s="281" t="n">
        <v>4.1</v>
      </c>
      <c r="J50" s="280" t="s">
        <v>6</v>
      </c>
      <c r="K50" s="278" t="n">
        <v>-0.6</v>
      </c>
      <c r="L50" s="279" t="s">
        <v>6</v>
      </c>
      <c r="M50" s="282" t="n">
        <v>-1.3</v>
      </c>
      <c r="N50" s="280" t="s">
        <v>6</v>
      </c>
      <c r="O50" s="278" t="n">
        <v>-4</v>
      </c>
      <c r="P50" s="283" t="s">
        <v>6</v>
      </c>
      <c r="Q50" s="278" t="n">
        <v>2.4</v>
      </c>
      <c r="R50" s="280" t="s">
        <v>81</v>
      </c>
      <c r="S50" s="278" t="n">
        <v>1.4</v>
      </c>
      <c r="T50" s="279" t="s">
        <v>81</v>
      </c>
      <c r="U50" s="281" t="n">
        <v>-3.1</v>
      </c>
      <c r="V50" s="280" t="s">
        <v>81</v>
      </c>
      <c r="W50" s="278" t="n">
        <v>4.6</v>
      </c>
      <c r="X50" s="283" t="s">
        <v>81</v>
      </c>
      <c r="Y50" s="284" t="n">
        <v>0.2</v>
      </c>
      <c r="AB50" s="221"/>
      <c r="AC50" s="277" t="s">
        <v>102</v>
      </c>
      <c r="AD50" s="194" t="s">
        <v>6</v>
      </c>
      <c r="AE50" s="278" t="n">
        <v>8</v>
      </c>
      <c r="AF50" s="279" t="s">
        <v>6</v>
      </c>
      <c r="AG50" s="278" t="n">
        <v>5.6</v>
      </c>
      <c r="AH50" s="280" t="s">
        <v>6</v>
      </c>
      <c r="AI50" s="278" t="n">
        <v>9.1</v>
      </c>
      <c r="AJ50" s="279" t="s">
        <v>6</v>
      </c>
      <c r="AK50" s="281" t="n">
        <v>5</v>
      </c>
      <c r="AL50" s="280" t="s">
        <v>6</v>
      </c>
      <c r="AM50" s="278" t="n">
        <v>6.1</v>
      </c>
      <c r="AN50" s="279" t="s">
        <v>6</v>
      </c>
      <c r="AO50" s="282" t="n">
        <v>2.7</v>
      </c>
      <c r="AP50" s="280" t="s">
        <v>6</v>
      </c>
      <c r="AQ50" s="278" t="n">
        <v>3.5</v>
      </c>
      <c r="AR50" s="283" t="s">
        <v>6</v>
      </c>
      <c r="AS50" s="278" t="n">
        <v>5.5</v>
      </c>
      <c r="AT50" s="280" t="s">
        <v>81</v>
      </c>
      <c r="AU50" s="278" t="n">
        <v>6.5</v>
      </c>
      <c r="AV50" s="279" t="s">
        <v>81</v>
      </c>
      <c r="AW50" s="281" t="n">
        <v>-1.5</v>
      </c>
      <c r="AX50" s="280" t="s">
        <v>81</v>
      </c>
      <c r="AY50" s="278" t="n">
        <v>5.4</v>
      </c>
      <c r="AZ50" s="283" t="s">
        <v>81</v>
      </c>
      <c r="BA50" s="284" t="n">
        <v>-0.2</v>
      </c>
    </row>
    <row r="51" s="221" customFormat="true" ht="35.1" hidden="false" customHeight="true" outlineLevel="0" collapsed="false">
      <c r="A51" s="285" t="s">
        <v>103</v>
      </c>
      <c r="B51" s="286" t="s">
        <v>6</v>
      </c>
      <c r="C51" s="287" t="n">
        <v>8.4</v>
      </c>
      <c r="D51" s="288" t="s">
        <v>6</v>
      </c>
      <c r="E51" s="287" t="n">
        <v>11.1</v>
      </c>
      <c r="F51" s="289" t="s">
        <v>6</v>
      </c>
      <c r="G51" s="287" t="n">
        <v>4.2</v>
      </c>
      <c r="H51" s="288" t="s">
        <v>6</v>
      </c>
      <c r="I51" s="290" t="n">
        <v>0.9</v>
      </c>
      <c r="J51" s="289" t="s">
        <v>6</v>
      </c>
      <c r="K51" s="287" t="n">
        <v>3.9</v>
      </c>
      <c r="L51" s="288" t="s">
        <v>6</v>
      </c>
      <c r="M51" s="291" t="n">
        <v>-5</v>
      </c>
      <c r="N51" s="289" t="s">
        <v>6</v>
      </c>
      <c r="O51" s="287" t="n">
        <v>-7.3</v>
      </c>
      <c r="P51" s="292" t="s">
        <v>6</v>
      </c>
      <c r="Q51" s="287" t="n">
        <v>5</v>
      </c>
      <c r="R51" s="289" t="s">
        <v>81</v>
      </c>
      <c r="S51" s="287" t="n">
        <v>1</v>
      </c>
      <c r="T51" s="288" t="s">
        <v>81</v>
      </c>
      <c r="U51" s="290" t="n">
        <v>-7.4</v>
      </c>
      <c r="V51" s="289" t="s">
        <v>81</v>
      </c>
      <c r="W51" s="287" t="n">
        <v>3.2</v>
      </c>
      <c r="X51" s="292" t="s">
        <v>81</v>
      </c>
      <c r="Y51" s="293" t="n">
        <v>-7.9</v>
      </c>
      <c r="Z51" s="207"/>
      <c r="AA51" s="207"/>
      <c r="AC51" s="285" t="s">
        <v>103</v>
      </c>
      <c r="AD51" s="286" t="s">
        <v>6</v>
      </c>
      <c r="AE51" s="287" t="n">
        <v>4.8</v>
      </c>
      <c r="AF51" s="288" t="s">
        <v>6</v>
      </c>
      <c r="AG51" s="287" t="n">
        <v>2.1</v>
      </c>
      <c r="AH51" s="289" t="s">
        <v>6</v>
      </c>
      <c r="AI51" s="287" t="n">
        <v>4.8</v>
      </c>
      <c r="AJ51" s="288" t="s">
        <v>6</v>
      </c>
      <c r="AK51" s="290" t="n">
        <v>0.6</v>
      </c>
      <c r="AL51" s="289" t="s">
        <v>6</v>
      </c>
      <c r="AM51" s="287" t="n">
        <v>2.5</v>
      </c>
      <c r="AN51" s="288" t="s">
        <v>6</v>
      </c>
      <c r="AO51" s="291" t="n">
        <v>5.9</v>
      </c>
      <c r="AP51" s="289" t="s">
        <v>6</v>
      </c>
      <c r="AQ51" s="287" t="n">
        <v>4</v>
      </c>
      <c r="AR51" s="292" t="s">
        <v>6</v>
      </c>
      <c r="AS51" s="287" t="n">
        <v>8.6</v>
      </c>
      <c r="AT51" s="289" t="s">
        <v>81</v>
      </c>
      <c r="AU51" s="287" t="n">
        <v>8.3</v>
      </c>
      <c r="AV51" s="288" t="s">
        <v>81</v>
      </c>
      <c r="AW51" s="290" t="n">
        <v>3.5</v>
      </c>
      <c r="AX51" s="289" t="s">
        <v>81</v>
      </c>
      <c r="AY51" s="287" t="n">
        <v>2.3</v>
      </c>
      <c r="AZ51" s="292" t="s">
        <v>81</v>
      </c>
      <c r="BA51" s="293" t="n">
        <v>0.2</v>
      </c>
    </row>
    <row r="52" s="221" customFormat="true" ht="35.1" hidden="false" customHeight="true" outlineLevel="0" collapsed="false">
      <c r="A52" s="285" t="s">
        <v>104</v>
      </c>
      <c r="B52" s="209" t="s">
        <v>6</v>
      </c>
      <c r="C52" s="287" t="n">
        <v>5.2</v>
      </c>
      <c r="D52" s="288" t="s">
        <v>6</v>
      </c>
      <c r="E52" s="287" t="n">
        <v>5.9</v>
      </c>
      <c r="F52" s="289" t="s">
        <v>6</v>
      </c>
      <c r="G52" s="287" t="n">
        <v>-3</v>
      </c>
      <c r="H52" s="288" t="s">
        <v>6</v>
      </c>
      <c r="I52" s="290" t="n">
        <v>12</v>
      </c>
      <c r="J52" s="289" t="s">
        <v>6</v>
      </c>
      <c r="K52" s="287" t="n">
        <v>-1.7</v>
      </c>
      <c r="L52" s="288" t="s">
        <v>6</v>
      </c>
      <c r="M52" s="291" t="n">
        <v>2.5</v>
      </c>
      <c r="N52" s="289" t="s">
        <v>6</v>
      </c>
      <c r="O52" s="287" t="n">
        <v>-5.5</v>
      </c>
      <c r="P52" s="292" t="s">
        <v>6</v>
      </c>
      <c r="Q52" s="287" t="n">
        <v>-0.9</v>
      </c>
      <c r="R52" s="289" t="s">
        <v>81</v>
      </c>
      <c r="S52" s="287" t="n">
        <v>5.3</v>
      </c>
      <c r="T52" s="288" t="s">
        <v>81</v>
      </c>
      <c r="U52" s="290" t="n">
        <v>0.1</v>
      </c>
      <c r="V52" s="289" t="s">
        <v>81</v>
      </c>
      <c r="W52" s="287" t="n">
        <v>6.1</v>
      </c>
      <c r="X52" s="292" t="s">
        <v>81</v>
      </c>
      <c r="Y52" s="293" t="n">
        <v>0.2</v>
      </c>
      <c r="Z52" s="207"/>
      <c r="AA52" s="207"/>
      <c r="AC52" s="285" t="s">
        <v>104</v>
      </c>
      <c r="AD52" s="209" t="s">
        <v>6</v>
      </c>
      <c r="AE52" s="287" t="n">
        <v>6.4</v>
      </c>
      <c r="AF52" s="288" t="s">
        <v>6</v>
      </c>
      <c r="AG52" s="287" t="n">
        <v>-1.3</v>
      </c>
      <c r="AH52" s="289" t="s">
        <v>6</v>
      </c>
      <c r="AI52" s="287" t="n">
        <v>3.8</v>
      </c>
      <c r="AJ52" s="288" t="s">
        <v>6</v>
      </c>
      <c r="AK52" s="290" t="n">
        <v>0</v>
      </c>
      <c r="AL52" s="289" t="s">
        <v>6</v>
      </c>
      <c r="AM52" s="287" t="n">
        <v>1.3</v>
      </c>
      <c r="AN52" s="288" t="s">
        <v>6</v>
      </c>
      <c r="AO52" s="291" t="n">
        <v>-0.7</v>
      </c>
      <c r="AP52" s="289" t="s">
        <v>6</v>
      </c>
      <c r="AQ52" s="287" t="n">
        <v>-5.9</v>
      </c>
      <c r="AR52" s="292" t="s">
        <v>6</v>
      </c>
      <c r="AS52" s="287" t="n">
        <v>-7.5</v>
      </c>
      <c r="AT52" s="289" t="s">
        <v>81</v>
      </c>
      <c r="AU52" s="287" t="n">
        <v>0.7</v>
      </c>
      <c r="AV52" s="288" t="s">
        <v>81</v>
      </c>
      <c r="AW52" s="290" t="n">
        <v>-5.7</v>
      </c>
      <c r="AX52" s="289" t="s">
        <v>81</v>
      </c>
      <c r="AY52" s="287" t="n">
        <v>-7.9</v>
      </c>
      <c r="AZ52" s="292" t="s">
        <v>81</v>
      </c>
      <c r="BA52" s="293" t="n">
        <v>-6.6</v>
      </c>
    </row>
    <row r="53" s="221" customFormat="true" ht="35.1" hidden="false" customHeight="true" outlineLevel="0" collapsed="false">
      <c r="A53" s="294" t="s">
        <v>105</v>
      </c>
      <c r="B53" s="286" t="s">
        <v>6</v>
      </c>
      <c r="C53" s="287" t="n">
        <v>0</v>
      </c>
      <c r="D53" s="288" t="s">
        <v>6</v>
      </c>
      <c r="E53" s="287" t="n">
        <v>-6.7</v>
      </c>
      <c r="F53" s="289" t="s">
        <v>6</v>
      </c>
      <c r="G53" s="287" t="n">
        <v>-11.1</v>
      </c>
      <c r="H53" s="288" t="s">
        <v>6</v>
      </c>
      <c r="I53" s="290" t="n">
        <v>-16</v>
      </c>
      <c r="J53" s="289" t="s">
        <v>6</v>
      </c>
      <c r="K53" s="287" t="n">
        <v>-14.3</v>
      </c>
      <c r="L53" s="288" t="s">
        <v>6</v>
      </c>
      <c r="M53" s="291" t="n">
        <v>-4.1</v>
      </c>
      <c r="N53" s="289" t="s">
        <v>6</v>
      </c>
      <c r="O53" s="287" t="n">
        <v>14.9</v>
      </c>
      <c r="P53" s="292" t="s">
        <v>6</v>
      </c>
      <c r="Q53" s="287" t="n">
        <v>4.3</v>
      </c>
      <c r="R53" s="289" t="s">
        <v>81</v>
      </c>
      <c r="S53" s="287" t="n">
        <v>-4.7</v>
      </c>
      <c r="T53" s="288" t="s">
        <v>81</v>
      </c>
      <c r="U53" s="290" t="n">
        <v>-4.7</v>
      </c>
      <c r="V53" s="289" t="s">
        <v>81</v>
      </c>
      <c r="W53" s="287" t="n">
        <v>7</v>
      </c>
      <c r="X53" s="292" t="s">
        <v>81</v>
      </c>
      <c r="Y53" s="293" t="n">
        <v>13.7</v>
      </c>
      <c r="Z53" s="207"/>
      <c r="AA53" s="207"/>
      <c r="AC53" s="294" t="s">
        <v>105</v>
      </c>
      <c r="AD53" s="286" t="s">
        <v>6</v>
      </c>
      <c r="AE53" s="287" t="n">
        <v>1.8</v>
      </c>
      <c r="AF53" s="288" t="s">
        <v>6</v>
      </c>
      <c r="AG53" s="287" t="n">
        <v>-1.8</v>
      </c>
      <c r="AH53" s="289" t="s">
        <v>6</v>
      </c>
      <c r="AI53" s="287" t="n">
        <v>-1.8</v>
      </c>
      <c r="AJ53" s="288" t="s">
        <v>6</v>
      </c>
      <c r="AK53" s="290" t="n">
        <v>-3.6</v>
      </c>
      <c r="AL53" s="289" t="s">
        <v>6</v>
      </c>
      <c r="AM53" s="287" t="n">
        <v>1.8</v>
      </c>
      <c r="AN53" s="288" t="s">
        <v>6</v>
      </c>
      <c r="AO53" s="291" t="n">
        <v>-7</v>
      </c>
      <c r="AP53" s="289" t="s">
        <v>6</v>
      </c>
      <c r="AQ53" s="287" t="n">
        <v>0</v>
      </c>
      <c r="AR53" s="292" t="s">
        <v>6</v>
      </c>
      <c r="AS53" s="287" t="n">
        <v>-4</v>
      </c>
      <c r="AT53" s="289" t="s">
        <v>81</v>
      </c>
      <c r="AU53" s="287" t="n">
        <v>5.1</v>
      </c>
      <c r="AV53" s="288" t="s">
        <v>81</v>
      </c>
      <c r="AW53" s="290" t="n">
        <v>3.3</v>
      </c>
      <c r="AX53" s="289" t="s">
        <v>81</v>
      </c>
      <c r="AY53" s="287" t="n">
        <v>8.5</v>
      </c>
      <c r="AZ53" s="292" t="s">
        <v>81</v>
      </c>
      <c r="BA53" s="293" t="n">
        <v>10.3</v>
      </c>
    </row>
    <row r="54" s="221" customFormat="true" ht="35.1" hidden="false" customHeight="true" outlineLevel="0" collapsed="false">
      <c r="A54" s="295" t="s">
        <v>106</v>
      </c>
      <c r="B54" s="209" t="s">
        <v>6</v>
      </c>
      <c r="C54" s="287" t="n">
        <v>6</v>
      </c>
      <c r="D54" s="288" t="s">
        <v>6</v>
      </c>
      <c r="E54" s="287" t="n">
        <v>4.9</v>
      </c>
      <c r="F54" s="289" t="s">
        <v>6</v>
      </c>
      <c r="G54" s="287" t="n">
        <v>4.7</v>
      </c>
      <c r="H54" s="288" t="s">
        <v>6</v>
      </c>
      <c r="I54" s="290" t="n">
        <v>4.3</v>
      </c>
      <c r="J54" s="289" t="s">
        <v>6</v>
      </c>
      <c r="K54" s="287" t="n">
        <v>0</v>
      </c>
      <c r="L54" s="288" t="s">
        <v>6</v>
      </c>
      <c r="M54" s="291" t="n">
        <v>-2.2</v>
      </c>
      <c r="N54" s="289" t="s">
        <v>6</v>
      </c>
      <c r="O54" s="287" t="n">
        <v>-0.7</v>
      </c>
      <c r="P54" s="292" t="s">
        <v>6</v>
      </c>
      <c r="Q54" s="287" t="n">
        <v>4.5</v>
      </c>
      <c r="R54" s="289" t="s">
        <v>81</v>
      </c>
      <c r="S54" s="287" t="n">
        <v>0.4</v>
      </c>
      <c r="T54" s="288" t="s">
        <v>81</v>
      </c>
      <c r="U54" s="290" t="n">
        <v>-5.6</v>
      </c>
      <c r="V54" s="289" t="s">
        <v>81</v>
      </c>
      <c r="W54" s="287" t="n">
        <v>1.4</v>
      </c>
      <c r="X54" s="292" t="s">
        <v>81</v>
      </c>
      <c r="Y54" s="293" t="n">
        <v>-3.5</v>
      </c>
      <c r="Z54" s="207"/>
      <c r="AA54" s="207"/>
      <c r="AC54" s="295" t="s">
        <v>106</v>
      </c>
      <c r="AD54" s="209" t="s">
        <v>6</v>
      </c>
      <c r="AE54" s="287" t="n">
        <v>12.7</v>
      </c>
      <c r="AF54" s="288" t="s">
        <v>6</v>
      </c>
      <c r="AG54" s="287" t="n">
        <v>9.6</v>
      </c>
      <c r="AH54" s="289" t="s">
        <v>6</v>
      </c>
      <c r="AI54" s="287" t="n">
        <v>15.5</v>
      </c>
      <c r="AJ54" s="288" t="s">
        <v>6</v>
      </c>
      <c r="AK54" s="290" t="n">
        <v>11.3</v>
      </c>
      <c r="AL54" s="289" t="s">
        <v>6</v>
      </c>
      <c r="AM54" s="287" t="n">
        <v>12.3</v>
      </c>
      <c r="AN54" s="288" t="s">
        <v>6</v>
      </c>
      <c r="AO54" s="291" t="n">
        <v>9.6</v>
      </c>
      <c r="AP54" s="289" t="s">
        <v>6</v>
      </c>
      <c r="AQ54" s="287" t="n">
        <v>8.4</v>
      </c>
      <c r="AR54" s="292" t="s">
        <v>6</v>
      </c>
      <c r="AS54" s="287" t="n">
        <v>11.5</v>
      </c>
      <c r="AT54" s="289" t="s">
        <v>81</v>
      </c>
      <c r="AU54" s="287" t="n">
        <v>13.6</v>
      </c>
      <c r="AV54" s="288" t="s">
        <v>81</v>
      </c>
      <c r="AW54" s="290" t="n">
        <v>0.9</v>
      </c>
      <c r="AX54" s="289" t="s">
        <v>81</v>
      </c>
      <c r="AY54" s="287" t="n">
        <v>10.8</v>
      </c>
      <c r="AZ54" s="292" t="s">
        <v>81</v>
      </c>
      <c r="BA54" s="293" t="n">
        <v>1.2</v>
      </c>
    </row>
    <row r="55" s="221" customFormat="true" ht="35.1" hidden="false" customHeight="true" outlineLevel="0" collapsed="false">
      <c r="A55" s="294" t="s">
        <v>107</v>
      </c>
      <c r="B55" s="209" t="s">
        <v>6</v>
      </c>
      <c r="C55" s="287" t="n">
        <v>-2.9</v>
      </c>
      <c r="D55" s="288" t="s">
        <v>6</v>
      </c>
      <c r="E55" s="287" t="n">
        <v>-2.9</v>
      </c>
      <c r="F55" s="289" t="s">
        <v>6</v>
      </c>
      <c r="G55" s="287" t="n">
        <v>-1.2</v>
      </c>
      <c r="H55" s="288" t="s">
        <v>6</v>
      </c>
      <c r="I55" s="290" t="n">
        <v>3.5</v>
      </c>
      <c r="J55" s="289" t="s">
        <v>6</v>
      </c>
      <c r="K55" s="287" t="n">
        <v>2.6</v>
      </c>
      <c r="L55" s="288" t="s">
        <v>6</v>
      </c>
      <c r="M55" s="291" t="n">
        <v>-2.6</v>
      </c>
      <c r="N55" s="289" t="s">
        <v>6</v>
      </c>
      <c r="O55" s="287" t="n">
        <v>-1.2</v>
      </c>
      <c r="P55" s="292" t="s">
        <v>6</v>
      </c>
      <c r="Q55" s="287" t="n">
        <v>4.9</v>
      </c>
      <c r="R55" s="289" t="s">
        <v>81</v>
      </c>
      <c r="S55" s="287" t="n">
        <v>1.3</v>
      </c>
      <c r="T55" s="288" t="s">
        <v>81</v>
      </c>
      <c r="U55" s="290" t="n">
        <v>4.2</v>
      </c>
      <c r="V55" s="289" t="s">
        <v>81</v>
      </c>
      <c r="W55" s="287" t="n">
        <v>3.9</v>
      </c>
      <c r="X55" s="292" t="s">
        <v>81</v>
      </c>
      <c r="Y55" s="293" t="n">
        <v>6.8</v>
      </c>
      <c r="Z55" s="207"/>
      <c r="AA55" s="207"/>
      <c r="AC55" s="294" t="s">
        <v>107</v>
      </c>
      <c r="AD55" s="209" t="s">
        <v>6</v>
      </c>
      <c r="AE55" s="287" t="n">
        <v>-2.2</v>
      </c>
      <c r="AF55" s="288" t="s">
        <v>6</v>
      </c>
      <c r="AG55" s="287" t="n">
        <v>-2.2</v>
      </c>
      <c r="AH55" s="289" t="s">
        <v>6</v>
      </c>
      <c r="AI55" s="287" t="n">
        <v>5.7</v>
      </c>
      <c r="AJ55" s="288" t="s">
        <v>6</v>
      </c>
      <c r="AK55" s="290" t="n">
        <v>3.3</v>
      </c>
      <c r="AL55" s="289" t="s">
        <v>6</v>
      </c>
      <c r="AM55" s="287" t="n">
        <v>1.7</v>
      </c>
      <c r="AN55" s="288" t="s">
        <v>6</v>
      </c>
      <c r="AO55" s="291" t="n">
        <v>6.6</v>
      </c>
      <c r="AP55" s="289" t="s">
        <v>6</v>
      </c>
      <c r="AQ55" s="287" t="n">
        <v>1.7</v>
      </c>
      <c r="AR55" s="292" t="s">
        <v>6</v>
      </c>
      <c r="AS55" s="287" t="n">
        <v>4.2</v>
      </c>
      <c r="AT55" s="289" t="s">
        <v>81</v>
      </c>
      <c r="AU55" s="287" t="n">
        <v>-2.5</v>
      </c>
      <c r="AV55" s="288" t="s">
        <v>81</v>
      </c>
      <c r="AW55" s="290" t="n">
        <v>-0.3</v>
      </c>
      <c r="AX55" s="289" t="s">
        <v>81</v>
      </c>
      <c r="AY55" s="287" t="n">
        <v>1.7</v>
      </c>
      <c r="AZ55" s="292" t="s">
        <v>81</v>
      </c>
      <c r="BA55" s="293" t="n">
        <v>3.9</v>
      </c>
    </row>
    <row r="56" s="221" customFormat="true" ht="35.1" hidden="false" customHeight="true" outlineLevel="0" collapsed="false">
      <c r="A56" s="295" t="s">
        <v>108</v>
      </c>
      <c r="B56" s="209" t="s">
        <v>6</v>
      </c>
      <c r="C56" s="287" t="n">
        <v>11.7</v>
      </c>
      <c r="D56" s="288" t="s">
        <v>6</v>
      </c>
      <c r="E56" s="287" t="n">
        <v>9.8</v>
      </c>
      <c r="F56" s="289" t="s">
        <v>6</v>
      </c>
      <c r="G56" s="287" t="n">
        <v>10.4</v>
      </c>
      <c r="H56" s="288" t="s">
        <v>6</v>
      </c>
      <c r="I56" s="290" t="n">
        <v>10.4</v>
      </c>
      <c r="J56" s="289" t="s">
        <v>6</v>
      </c>
      <c r="K56" s="287" t="n">
        <v>0</v>
      </c>
      <c r="L56" s="288" t="s">
        <v>6</v>
      </c>
      <c r="M56" s="291" t="n">
        <v>-3.6</v>
      </c>
      <c r="N56" s="289" t="s">
        <v>6</v>
      </c>
      <c r="O56" s="287" t="n">
        <v>-5.7</v>
      </c>
      <c r="P56" s="292" t="s">
        <v>6</v>
      </c>
      <c r="Q56" s="287" t="n">
        <v>7.5</v>
      </c>
      <c r="R56" s="289" t="s">
        <v>81</v>
      </c>
      <c r="S56" s="287" t="n">
        <v>-7.8</v>
      </c>
      <c r="T56" s="288" t="s">
        <v>81</v>
      </c>
      <c r="U56" s="290" t="n">
        <v>-19.5</v>
      </c>
      <c r="V56" s="289" t="s">
        <v>81</v>
      </c>
      <c r="W56" s="287" t="n">
        <v>-3.9</v>
      </c>
      <c r="X56" s="292" t="s">
        <v>81</v>
      </c>
      <c r="Y56" s="293" t="n">
        <v>-13.7</v>
      </c>
      <c r="Z56" s="207"/>
      <c r="AA56" s="207"/>
      <c r="AC56" s="295" t="s">
        <v>108</v>
      </c>
      <c r="AD56" s="209" t="s">
        <v>6</v>
      </c>
      <c r="AE56" s="287" t="n">
        <v>5.7</v>
      </c>
      <c r="AF56" s="288" t="s">
        <v>6</v>
      </c>
      <c r="AG56" s="287" t="n">
        <v>3.8</v>
      </c>
      <c r="AH56" s="289" t="s">
        <v>6</v>
      </c>
      <c r="AI56" s="287" t="n">
        <v>9.1</v>
      </c>
      <c r="AJ56" s="288" t="s">
        <v>6</v>
      </c>
      <c r="AK56" s="290" t="n">
        <v>11.8</v>
      </c>
      <c r="AL56" s="289" t="s">
        <v>6</v>
      </c>
      <c r="AM56" s="287" t="n">
        <v>4.5</v>
      </c>
      <c r="AN56" s="288" t="s">
        <v>6</v>
      </c>
      <c r="AO56" s="291" t="n">
        <v>1.8</v>
      </c>
      <c r="AP56" s="289" t="s">
        <v>6</v>
      </c>
      <c r="AQ56" s="287" t="n">
        <v>-3.8</v>
      </c>
      <c r="AR56" s="292" t="s">
        <v>6</v>
      </c>
      <c r="AS56" s="287" t="n">
        <v>3.8</v>
      </c>
      <c r="AT56" s="289" t="s">
        <v>81</v>
      </c>
      <c r="AU56" s="287" t="n">
        <v>1.8</v>
      </c>
      <c r="AV56" s="288" t="s">
        <v>81</v>
      </c>
      <c r="AW56" s="290" t="n">
        <v>-3.9</v>
      </c>
      <c r="AX56" s="289" t="s">
        <v>81</v>
      </c>
      <c r="AY56" s="287" t="n">
        <v>-0.9</v>
      </c>
      <c r="AZ56" s="292" t="s">
        <v>81</v>
      </c>
      <c r="BA56" s="293" t="n">
        <v>-4.7</v>
      </c>
    </row>
    <row r="57" s="221" customFormat="true" ht="35.1" hidden="false" customHeight="true" outlineLevel="0" collapsed="false">
      <c r="A57" s="295" t="s">
        <v>109</v>
      </c>
      <c r="B57" s="209" t="s">
        <v>6</v>
      </c>
      <c r="C57" s="287" t="n">
        <v>6.6</v>
      </c>
      <c r="D57" s="288" t="s">
        <v>6</v>
      </c>
      <c r="E57" s="287" t="n">
        <v>-2.2</v>
      </c>
      <c r="F57" s="289" t="s">
        <v>6</v>
      </c>
      <c r="G57" s="287" t="n">
        <v>-10.2</v>
      </c>
      <c r="H57" s="288" t="s">
        <v>6</v>
      </c>
      <c r="I57" s="290" t="n">
        <v>6.1</v>
      </c>
      <c r="J57" s="289" t="s">
        <v>6</v>
      </c>
      <c r="K57" s="287" t="n">
        <v>5.7</v>
      </c>
      <c r="L57" s="288" t="s">
        <v>6</v>
      </c>
      <c r="M57" s="291" t="n">
        <v>0</v>
      </c>
      <c r="N57" s="289" t="s">
        <v>6</v>
      </c>
      <c r="O57" s="287" t="n">
        <v>-13.1</v>
      </c>
      <c r="P57" s="292" t="s">
        <v>6</v>
      </c>
      <c r="Q57" s="287" t="n">
        <v>-4.4</v>
      </c>
      <c r="R57" s="289" t="s">
        <v>81</v>
      </c>
      <c r="S57" s="287" t="n">
        <v>12.5</v>
      </c>
      <c r="T57" s="288" t="s">
        <v>81</v>
      </c>
      <c r="U57" s="290" t="n">
        <v>5.9</v>
      </c>
      <c r="V57" s="289" t="s">
        <v>81</v>
      </c>
      <c r="W57" s="287" t="n">
        <v>3.4</v>
      </c>
      <c r="X57" s="292" t="s">
        <v>81</v>
      </c>
      <c r="Y57" s="293" t="n">
        <v>5.6</v>
      </c>
      <c r="Z57" s="207"/>
      <c r="AA57" s="207"/>
      <c r="AC57" s="295" t="s">
        <v>109</v>
      </c>
      <c r="AD57" s="209" t="s">
        <v>6</v>
      </c>
      <c r="AE57" s="287" t="n">
        <v>11.6</v>
      </c>
      <c r="AF57" s="288" t="s">
        <v>6</v>
      </c>
      <c r="AG57" s="287" t="n">
        <v>9.9</v>
      </c>
      <c r="AH57" s="289" t="s">
        <v>6</v>
      </c>
      <c r="AI57" s="287" t="n">
        <v>10.5</v>
      </c>
      <c r="AJ57" s="288" t="s">
        <v>6</v>
      </c>
      <c r="AK57" s="290" t="n">
        <v>10.5</v>
      </c>
      <c r="AL57" s="289" t="s">
        <v>6</v>
      </c>
      <c r="AM57" s="287" t="n">
        <v>9.2</v>
      </c>
      <c r="AN57" s="288" t="s">
        <v>6</v>
      </c>
      <c r="AO57" s="291" t="n">
        <v>2.5</v>
      </c>
      <c r="AP57" s="289" t="s">
        <v>6</v>
      </c>
      <c r="AQ57" s="287" t="n">
        <v>3.2</v>
      </c>
      <c r="AR57" s="292" t="s">
        <v>6</v>
      </c>
      <c r="AS57" s="287" t="n">
        <v>1.7</v>
      </c>
      <c r="AT57" s="289" t="s">
        <v>81</v>
      </c>
      <c r="AU57" s="287" t="n">
        <v>7.9</v>
      </c>
      <c r="AV57" s="288" t="s">
        <v>81</v>
      </c>
      <c r="AW57" s="290" t="n">
        <v>-3.7</v>
      </c>
      <c r="AX57" s="289" t="s">
        <v>81</v>
      </c>
      <c r="AY57" s="287" t="n">
        <v>8.8</v>
      </c>
      <c r="AZ57" s="292" t="s">
        <v>81</v>
      </c>
      <c r="BA57" s="293" t="n">
        <v>-1.1</v>
      </c>
    </row>
    <row r="58" s="221" customFormat="true" ht="35.1" hidden="false" customHeight="true" outlineLevel="0" collapsed="false">
      <c r="A58" s="295" t="s">
        <v>110</v>
      </c>
      <c r="B58" s="209" t="s">
        <v>6</v>
      </c>
      <c r="C58" s="287" t="n">
        <v>2.4</v>
      </c>
      <c r="D58" s="288" t="s">
        <v>6</v>
      </c>
      <c r="E58" s="287" t="n">
        <v>3.6</v>
      </c>
      <c r="F58" s="289" t="s">
        <v>6</v>
      </c>
      <c r="G58" s="287" t="n">
        <v>16</v>
      </c>
      <c r="H58" s="288" t="s">
        <v>6</v>
      </c>
      <c r="I58" s="290" t="n">
        <v>6.8</v>
      </c>
      <c r="J58" s="289" t="s">
        <v>6</v>
      </c>
      <c r="K58" s="287" t="n">
        <v>-5.6</v>
      </c>
      <c r="L58" s="288" t="s">
        <v>6</v>
      </c>
      <c r="M58" s="291" t="n">
        <v>6.8</v>
      </c>
      <c r="N58" s="289" t="s">
        <v>6</v>
      </c>
      <c r="O58" s="287" t="n">
        <v>-2.2</v>
      </c>
      <c r="P58" s="292" t="s">
        <v>6</v>
      </c>
      <c r="Q58" s="287" t="n">
        <v>8.9</v>
      </c>
      <c r="R58" s="289" t="s">
        <v>81</v>
      </c>
      <c r="S58" s="287" t="n">
        <v>10.7</v>
      </c>
      <c r="T58" s="288" t="s">
        <v>81</v>
      </c>
      <c r="U58" s="290" t="n">
        <v>8.3</v>
      </c>
      <c r="V58" s="289" t="s">
        <v>81</v>
      </c>
      <c r="W58" s="287" t="n">
        <v>9.6</v>
      </c>
      <c r="X58" s="292" t="s">
        <v>81</v>
      </c>
      <c r="Y58" s="293" t="n">
        <v>6</v>
      </c>
      <c r="Z58" s="207"/>
      <c r="AA58" s="207"/>
      <c r="AC58" s="295" t="s">
        <v>110</v>
      </c>
      <c r="AD58" s="209" t="s">
        <v>6</v>
      </c>
      <c r="AE58" s="287" t="n">
        <v>7.2</v>
      </c>
      <c r="AF58" s="288" t="s">
        <v>6</v>
      </c>
      <c r="AG58" s="287" t="n">
        <v>-4.1</v>
      </c>
      <c r="AH58" s="289" t="s">
        <v>6</v>
      </c>
      <c r="AI58" s="287" t="n">
        <v>3.2</v>
      </c>
      <c r="AJ58" s="288" t="s">
        <v>6</v>
      </c>
      <c r="AK58" s="290" t="n">
        <v>-1.7</v>
      </c>
      <c r="AL58" s="289" t="s">
        <v>6</v>
      </c>
      <c r="AM58" s="287" t="n">
        <v>-3.1</v>
      </c>
      <c r="AN58" s="288" t="s">
        <v>6</v>
      </c>
      <c r="AO58" s="291" t="n">
        <v>4</v>
      </c>
      <c r="AP58" s="289" t="s">
        <v>6</v>
      </c>
      <c r="AQ58" s="287" t="n">
        <v>-1.6</v>
      </c>
      <c r="AR58" s="292" t="s">
        <v>6</v>
      </c>
      <c r="AS58" s="287" t="n">
        <v>2.4</v>
      </c>
      <c r="AT58" s="289" t="s">
        <v>81</v>
      </c>
      <c r="AU58" s="287" t="n">
        <v>2.6</v>
      </c>
      <c r="AV58" s="288" t="s">
        <v>81</v>
      </c>
      <c r="AW58" s="290" t="n">
        <v>-4.6</v>
      </c>
      <c r="AX58" s="289" t="s">
        <v>81</v>
      </c>
      <c r="AY58" s="287" t="n">
        <v>9.6</v>
      </c>
      <c r="AZ58" s="292" t="s">
        <v>81</v>
      </c>
      <c r="BA58" s="293" t="n">
        <v>13.7</v>
      </c>
    </row>
    <row r="59" s="221" customFormat="true" ht="35.1" hidden="false" customHeight="true" outlineLevel="0" collapsed="false">
      <c r="A59" s="296" t="s">
        <v>111</v>
      </c>
      <c r="B59" s="209" t="s">
        <v>6</v>
      </c>
      <c r="C59" s="287" t="n">
        <v>1.2</v>
      </c>
      <c r="D59" s="288" t="s">
        <v>6</v>
      </c>
      <c r="E59" s="287" t="n">
        <v>4.1</v>
      </c>
      <c r="F59" s="289" t="s">
        <v>6</v>
      </c>
      <c r="G59" s="287" t="n">
        <v>7.7</v>
      </c>
      <c r="H59" s="288" t="s">
        <v>6</v>
      </c>
      <c r="I59" s="290" t="n">
        <v>3.9</v>
      </c>
      <c r="J59" s="289" t="s">
        <v>6</v>
      </c>
      <c r="K59" s="287" t="n">
        <v>-5.1</v>
      </c>
      <c r="L59" s="288" t="s">
        <v>6</v>
      </c>
      <c r="M59" s="291" t="n">
        <v>1.5</v>
      </c>
      <c r="N59" s="289" t="s">
        <v>6</v>
      </c>
      <c r="O59" s="287" t="n">
        <v>0.3</v>
      </c>
      <c r="P59" s="292" t="s">
        <v>6</v>
      </c>
      <c r="Q59" s="287" t="n">
        <v>1.2</v>
      </c>
      <c r="R59" s="289" t="s">
        <v>81</v>
      </c>
      <c r="S59" s="287" t="n">
        <v>3.7</v>
      </c>
      <c r="T59" s="288" t="s">
        <v>81</v>
      </c>
      <c r="U59" s="290" t="n">
        <v>2.5</v>
      </c>
      <c r="V59" s="289" t="s">
        <v>81</v>
      </c>
      <c r="W59" s="287" t="n">
        <v>6</v>
      </c>
      <c r="X59" s="292" t="s">
        <v>81</v>
      </c>
      <c r="Y59" s="293" t="n">
        <v>1.9</v>
      </c>
      <c r="Z59" s="207"/>
      <c r="AA59" s="207"/>
      <c r="AC59" s="296" t="s">
        <v>111</v>
      </c>
      <c r="AD59" s="209" t="s">
        <v>6</v>
      </c>
      <c r="AE59" s="287" t="n">
        <v>7.1</v>
      </c>
      <c r="AF59" s="288" t="s">
        <v>6</v>
      </c>
      <c r="AG59" s="287" t="n">
        <v>4.2</v>
      </c>
      <c r="AH59" s="289" t="s">
        <v>6</v>
      </c>
      <c r="AI59" s="287" t="n">
        <v>10.9</v>
      </c>
      <c r="AJ59" s="288" t="s">
        <v>6</v>
      </c>
      <c r="AK59" s="290" t="n">
        <v>10</v>
      </c>
      <c r="AL59" s="289" t="s">
        <v>6</v>
      </c>
      <c r="AM59" s="287" t="n">
        <v>8.6</v>
      </c>
      <c r="AN59" s="288" t="s">
        <v>6</v>
      </c>
      <c r="AO59" s="291" t="n">
        <v>5.7</v>
      </c>
      <c r="AP59" s="289" t="s">
        <v>6</v>
      </c>
      <c r="AQ59" s="287" t="n">
        <v>9.7</v>
      </c>
      <c r="AR59" s="292" t="s">
        <v>6</v>
      </c>
      <c r="AS59" s="287" t="n">
        <v>8.6</v>
      </c>
      <c r="AT59" s="289" t="s">
        <v>81</v>
      </c>
      <c r="AU59" s="287" t="n">
        <v>12.8</v>
      </c>
      <c r="AV59" s="288" t="s">
        <v>81</v>
      </c>
      <c r="AW59" s="290" t="n">
        <v>5.7</v>
      </c>
      <c r="AX59" s="289" t="s">
        <v>81</v>
      </c>
      <c r="AY59" s="287" t="n">
        <v>7.9</v>
      </c>
      <c r="AZ59" s="292" t="s">
        <v>81</v>
      </c>
      <c r="BA59" s="293" t="n">
        <v>3.7</v>
      </c>
    </row>
    <row r="60" s="221" customFormat="true" ht="35.1" hidden="false" customHeight="true" outlineLevel="0" collapsed="false">
      <c r="A60" s="295" t="s">
        <v>112</v>
      </c>
      <c r="B60" s="209" t="s">
        <v>6</v>
      </c>
      <c r="C60" s="287" t="n">
        <v>8.6</v>
      </c>
      <c r="D60" s="288" t="s">
        <v>6</v>
      </c>
      <c r="E60" s="287" t="n">
        <v>5.2</v>
      </c>
      <c r="F60" s="289" t="s">
        <v>6</v>
      </c>
      <c r="G60" s="287" t="n">
        <v>8.2</v>
      </c>
      <c r="H60" s="288" t="s">
        <v>6</v>
      </c>
      <c r="I60" s="290" t="n">
        <v>4.3</v>
      </c>
      <c r="J60" s="289" t="s">
        <v>6</v>
      </c>
      <c r="K60" s="287" t="n">
        <v>4.9</v>
      </c>
      <c r="L60" s="288" t="s">
        <v>6</v>
      </c>
      <c r="M60" s="291" t="n">
        <v>-4.7</v>
      </c>
      <c r="N60" s="289" t="s">
        <v>6</v>
      </c>
      <c r="O60" s="287" t="n">
        <v>-9.6</v>
      </c>
      <c r="P60" s="292" t="s">
        <v>6</v>
      </c>
      <c r="Q60" s="287" t="n">
        <v>4.4</v>
      </c>
      <c r="R60" s="289" t="s">
        <v>81</v>
      </c>
      <c r="S60" s="287" t="n">
        <v>2.2</v>
      </c>
      <c r="T60" s="288" t="s">
        <v>81</v>
      </c>
      <c r="U60" s="290" t="n">
        <v>-6.4</v>
      </c>
      <c r="V60" s="289" t="s">
        <v>81</v>
      </c>
      <c r="W60" s="287" t="n">
        <v>7.5</v>
      </c>
      <c r="X60" s="292" t="s">
        <v>81</v>
      </c>
      <c r="Y60" s="293" t="n">
        <v>2.3</v>
      </c>
      <c r="Z60" s="207"/>
      <c r="AA60" s="207"/>
      <c r="AC60" s="295" t="s">
        <v>112</v>
      </c>
      <c r="AD60" s="209" t="s">
        <v>6</v>
      </c>
      <c r="AE60" s="287" t="n">
        <v>5.6</v>
      </c>
      <c r="AF60" s="288" t="s">
        <v>6</v>
      </c>
      <c r="AG60" s="287" t="n">
        <v>4.2</v>
      </c>
      <c r="AH60" s="289" t="s">
        <v>6</v>
      </c>
      <c r="AI60" s="287" t="n">
        <v>8.9</v>
      </c>
      <c r="AJ60" s="288" t="s">
        <v>6</v>
      </c>
      <c r="AK60" s="290" t="n">
        <v>-2</v>
      </c>
      <c r="AL60" s="289" t="s">
        <v>6</v>
      </c>
      <c r="AM60" s="287" t="n">
        <v>2.5</v>
      </c>
      <c r="AN60" s="288" t="s">
        <v>6</v>
      </c>
      <c r="AO60" s="291" t="n">
        <v>-5.1</v>
      </c>
      <c r="AP60" s="289" t="s">
        <v>6</v>
      </c>
      <c r="AQ60" s="287" t="n">
        <v>-2.5</v>
      </c>
      <c r="AR60" s="292" t="s">
        <v>6</v>
      </c>
      <c r="AS60" s="287" t="n">
        <v>3.2</v>
      </c>
      <c r="AT60" s="289" t="s">
        <v>81</v>
      </c>
      <c r="AU60" s="287" t="n">
        <v>5</v>
      </c>
      <c r="AV60" s="288" t="s">
        <v>81</v>
      </c>
      <c r="AW60" s="290" t="n">
        <v>-0.6</v>
      </c>
      <c r="AX60" s="289" t="s">
        <v>81</v>
      </c>
      <c r="AY60" s="287" t="n">
        <v>5.4</v>
      </c>
      <c r="AZ60" s="292" t="s">
        <v>81</v>
      </c>
      <c r="BA60" s="293" t="n">
        <v>1.2</v>
      </c>
    </row>
    <row r="61" s="221" customFormat="true" ht="35.1" hidden="false" customHeight="true" outlineLevel="0" collapsed="false">
      <c r="A61" s="295" t="s">
        <v>113</v>
      </c>
      <c r="B61" s="209" t="s">
        <v>6</v>
      </c>
      <c r="C61" s="287" t="n">
        <v>-0.4</v>
      </c>
      <c r="D61" s="288" t="s">
        <v>6</v>
      </c>
      <c r="E61" s="287" t="n">
        <v>1.8</v>
      </c>
      <c r="F61" s="289" t="s">
        <v>6</v>
      </c>
      <c r="G61" s="287" t="n">
        <v>-2.9</v>
      </c>
      <c r="H61" s="288" t="s">
        <v>6</v>
      </c>
      <c r="I61" s="290" t="n">
        <v>1.8</v>
      </c>
      <c r="J61" s="289" t="s">
        <v>6</v>
      </c>
      <c r="K61" s="287" t="n">
        <v>-3.2</v>
      </c>
      <c r="L61" s="288" t="s">
        <v>6</v>
      </c>
      <c r="M61" s="291" t="n">
        <v>0.8</v>
      </c>
      <c r="N61" s="289" t="s">
        <v>6</v>
      </c>
      <c r="O61" s="287" t="n">
        <v>-1.8</v>
      </c>
      <c r="P61" s="292" t="s">
        <v>6</v>
      </c>
      <c r="Q61" s="287" t="n">
        <v>-1</v>
      </c>
      <c r="R61" s="289" t="s">
        <v>81</v>
      </c>
      <c r="S61" s="287" t="n">
        <v>-3</v>
      </c>
      <c r="T61" s="288" t="s">
        <v>81</v>
      </c>
      <c r="U61" s="290" t="n">
        <v>-2.6</v>
      </c>
      <c r="V61" s="289" t="s">
        <v>81</v>
      </c>
      <c r="W61" s="287" t="n">
        <v>1</v>
      </c>
      <c r="X61" s="292" t="s">
        <v>81</v>
      </c>
      <c r="Y61" s="293" t="n">
        <v>-0.8</v>
      </c>
      <c r="Z61" s="207"/>
      <c r="AA61" s="207"/>
      <c r="AC61" s="295" t="s">
        <v>113</v>
      </c>
      <c r="AD61" s="209" t="s">
        <v>6</v>
      </c>
      <c r="AE61" s="287" t="n">
        <v>10.1</v>
      </c>
      <c r="AF61" s="288" t="s">
        <v>6</v>
      </c>
      <c r="AG61" s="287" t="n">
        <v>9.3</v>
      </c>
      <c r="AH61" s="289" t="s">
        <v>6</v>
      </c>
      <c r="AI61" s="287" t="n">
        <v>8.5</v>
      </c>
      <c r="AJ61" s="288" t="s">
        <v>6</v>
      </c>
      <c r="AK61" s="290" t="n">
        <v>7.1</v>
      </c>
      <c r="AL61" s="289" t="s">
        <v>6</v>
      </c>
      <c r="AM61" s="287" t="n">
        <v>9.2</v>
      </c>
      <c r="AN61" s="288" t="s">
        <v>6</v>
      </c>
      <c r="AO61" s="291" t="n">
        <v>4.9</v>
      </c>
      <c r="AP61" s="289" t="s">
        <v>6</v>
      </c>
      <c r="AQ61" s="287" t="n">
        <v>6.2</v>
      </c>
      <c r="AR61" s="292" t="s">
        <v>6</v>
      </c>
      <c r="AS61" s="287" t="n">
        <v>6.7</v>
      </c>
      <c r="AT61" s="289" t="s">
        <v>81</v>
      </c>
      <c r="AU61" s="287" t="n">
        <v>5.2</v>
      </c>
      <c r="AV61" s="288" t="s">
        <v>81</v>
      </c>
      <c r="AW61" s="290" t="n">
        <v>-4.9</v>
      </c>
      <c r="AX61" s="289" t="s">
        <v>81</v>
      </c>
      <c r="AY61" s="287" t="n">
        <v>5.4</v>
      </c>
      <c r="AZ61" s="292" t="s">
        <v>81</v>
      </c>
      <c r="BA61" s="293" t="n">
        <v>-3.9</v>
      </c>
    </row>
    <row r="62" s="221" customFormat="true" ht="35.1" hidden="false" customHeight="true" outlineLevel="0" collapsed="false">
      <c r="A62" s="297" t="s">
        <v>114</v>
      </c>
      <c r="B62" s="298" t="s">
        <v>6</v>
      </c>
      <c r="C62" s="299" t="n">
        <v>9.1</v>
      </c>
      <c r="D62" s="300" t="s">
        <v>6</v>
      </c>
      <c r="E62" s="299" t="n">
        <v>10.2</v>
      </c>
      <c r="F62" s="301" t="s">
        <v>6</v>
      </c>
      <c r="G62" s="299" t="n">
        <v>13.1</v>
      </c>
      <c r="H62" s="300" t="s">
        <v>6</v>
      </c>
      <c r="I62" s="302" t="n">
        <v>6.9</v>
      </c>
      <c r="J62" s="301" t="s">
        <v>6</v>
      </c>
      <c r="K62" s="299" t="n">
        <v>-1.9</v>
      </c>
      <c r="L62" s="300" t="s">
        <v>6</v>
      </c>
      <c r="M62" s="303" t="n">
        <v>-4.1</v>
      </c>
      <c r="N62" s="301" t="s">
        <v>6</v>
      </c>
      <c r="O62" s="299" t="n">
        <v>-5.5</v>
      </c>
      <c r="P62" s="304" t="s">
        <v>6</v>
      </c>
      <c r="Q62" s="299" t="n">
        <v>4</v>
      </c>
      <c r="R62" s="301" t="s">
        <v>81</v>
      </c>
      <c r="S62" s="299" t="n">
        <v>2.6</v>
      </c>
      <c r="T62" s="300" t="s">
        <v>81</v>
      </c>
      <c r="U62" s="302" t="n">
        <v>-6.5</v>
      </c>
      <c r="V62" s="301" t="s">
        <v>81</v>
      </c>
      <c r="W62" s="299" t="n">
        <v>8.8</v>
      </c>
      <c r="X62" s="304" t="s">
        <v>81</v>
      </c>
      <c r="Y62" s="305" t="n">
        <v>-1.4</v>
      </c>
      <c r="Z62" s="207"/>
      <c r="AA62" s="207"/>
      <c r="AC62" s="297" t="s">
        <v>114</v>
      </c>
      <c r="AD62" s="298" t="s">
        <v>6</v>
      </c>
      <c r="AE62" s="299" t="n">
        <v>9.9</v>
      </c>
      <c r="AF62" s="300" t="s">
        <v>6</v>
      </c>
      <c r="AG62" s="299" t="n">
        <v>7.9</v>
      </c>
      <c r="AH62" s="301" t="s">
        <v>6</v>
      </c>
      <c r="AI62" s="299" t="n">
        <v>10.9</v>
      </c>
      <c r="AJ62" s="300" t="s">
        <v>6</v>
      </c>
      <c r="AK62" s="302" t="n">
        <v>4.5</v>
      </c>
      <c r="AL62" s="301" t="s">
        <v>6</v>
      </c>
      <c r="AM62" s="299" t="n">
        <v>4.5</v>
      </c>
      <c r="AN62" s="300" t="s">
        <v>6</v>
      </c>
      <c r="AO62" s="303" t="n">
        <v>2.2</v>
      </c>
      <c r="AP62" s="301" t="s">
        <v>6</v>
      </c>
      <c r="AQ62" s="299" t="n">
        <v>4.8</v>
      </c>
      <c r="AR62" s="304" t="s">
        <v>6</v>
      </c>
      <c r="AS62" s="299" t="n">
        <v>5.9</v>
      </c>
      <c r="AT62" s="301" t="s">
        <v>81</v>
      </c>
      <c r="AU62" s="299" t="n">
        <v>4.5</v>
      </c>
      <c r="AV62" s="300" t="s">
        <v>81</v>
      </c>
      <c r="AW62" s="302" t="n">
        <v>-5.4</v>
      </c>
      <c r="AX62" s="301" t="s">
        <v>81</v>
      </c>
      <c r="AY62" s="299" t="n">
        <v>3.8</v>
      </c>
      <c r="AZ62" s="304" t="s">
        <v>81</v>
      </c>
      <c r="BA62" s="305" t="n">
        <v>-4.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3.9</v>
      </c>
      <c r="D72" s="280" t="s">
        <v>6</v>
      </c>
      <c r="E72" s="332" t="n">
        <v>59.4</v>
      </c>
      <c r="F72" s="283" t="s">
        <v>6</v>
      </c>
      <c r="G72" s="332" t="n">
        <v>60.7</v>
      </c>
      <c r="H72" s="283" t="s">
        <v>6</v>
      </c>
      <c r="I72" s="332" t="n">
        <v>59</v>
      </c>
      <c r="J72" s="283" t="s">
        <v>81</v>
      </c>
      <c r="K72" s="278" t="n">
        <v>56.1</v>
      </c>
      <c r="L72" s="283" t="s">
        <v>81</v>
      </c>
      <c r="M72" s="284" t="n">
        <v>-7.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9.1</v>
      </c>
      <c r="D73" s="289" t="s">
        <v>6</v>
      </c>
      <c r="E73" s="337" t="n">
        <v>37.1</v>
      </c>
      <c r="F73" s="292" t="s">
        <v>6</v>
      </c>
      <c r="G73" s="338" t="n">
        <v>42.4</v>
      </c>
      <c r="H73" s="292" t="s">
        <v>6</v>
      </c>
      <c r="I73" s="338" t="n">
        <v>45.6</v>
      </c>
      <c r="J73" s="292" t="s">
        <v>81</v>
      </c>
      <c r="K73" s="287" t="n">
        <v>45.6</v>
      </c>
      <c r="L73" s="292" t="s">
        <v>81</v>
      </c>
      <c r="M73" s="293" t="n">
        <v>6.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7.9</v>
      </c>
      <c r="D74" s="289" t="s">
        <v>6</v>
      </c>
      <c r="E74" s="337" t="n">
        <v>29</v>
      </c>
      <c r="F74" s="292" t="s">
        <v>6</v>
      </c>
      <c r="G74" s="338" t="n">
        <v>28.6</v>
      </c>
      <c r="H74" s="292" t="s">
        <v>6</v>
      </c>
      <c r="I74" s="338" t="n">
        <v>31.3</v>
      </c>
      <c r="J74" s="292" t="s">
        <v>81</v>
      </c>
      <c r="K74" s="287" t="n">
        <v>27.2</v>
      </c>
      <c r="L74" s="292" t="s">
        <v>81</v>
      </c>
      <c r="M74" s="293" t="n">
        <v>-0.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1.9</v>
      </c>
      <c r="D75" s="301" t="s">
        <v>6</v>
      </c>
      <c r="E75" s="340" t="n">
        <v>8.9</v>
      </c>
      <c r="F75" s="304" t="s">
        <v>6</v>
      </c>
      <c r="G75" s="341" t="n">
        <v>6.8</v>
      </c>
      <c r="H75" s="304" t="s">
        <v>6</v>
      </c>
      <c r="I75" s="341" t="n">
        <v>5.5</v>
      </c>
      <c r="J75" s="304" t="s">
        <v>81</v>
      </c>
      <c r="K75" s="299" t="n">
        <v>6.6</v>
      </c>
      <c r="L75" s="304" t="s">
        <v>81</v>
      </c>
      <c r="M75" s="305" t="n">
        <v>-5.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6</v>
      </c>
      <c r="B78" s="318"/>
      <c r="C78" s="344" t="s">
        <v>155</v>
      </c>
      <c r="D78" s="318"/>
      <c r="E78" s="318"/>
      <c r="F78" s="318"/>
      <c r="G78" s="318"/>
      <c r="H78" s="318"/>
      <c r="I78" s="318"/>
      <c r="J78" s="318"/>
      <c r="K78" s="318"/>
      <c r="L78" s="318"/>
      <c r="M78" s="320"/>
      <c r="N78" s="114"/>
      <c r="O78" s="114"/>
      <c r="R78" s="321"/>
      <c r="S78" s="321"/>
      <c r="T78" s="321"/>
      <c r="U78" s="321"/>
      <c r="Z78" s="321"/>
      <c r="AA78" s="164"/>
      <c r="AC78" s="310" t="s">
        <v>158</v>
      </c>
      <c r="AD78" s="318"/>
      <c r="AE78" s="344" t="s">
        <v>155</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3</v>
      </c>
      <c r="C79" s="180"/>
      <c r="D79" s="180" t="s">
        <v>134</v>
      </c>
      <c r="E79" s="180"/>
      <c r="F79" s="180" t="s">
        <v>135</v>
      </c>
      <c r="G79" s="180"/>
      <c r="H79" s="180" t="s">
        <v>136</v>
      </c>
      <c r="I79" s="180"/>
      <c r="J79" s="322" t="s">
        <v>137</v>
      </c>
      <c r="K79" s="322"/>
      <c r="L79" s="322"/>
      <c r="M79" s="322"/>
      <c r="N79" s="114"/>
      <c r="O79" s="114"/>
      <c r="R79" s="323"/>
      <c r="S79" s="323"/>
      <c r="T79" s="323"/>
      <c r="U79" s="323"/>
      <c r="Z79" s="345"/>
      <c r="AB79" s="178"/>
      <c r="AC79" s="310"/>
      <c r="AD79" s="180" t="s">
        <v>133</v>
      </c>
      <c r="AE79" s="180"/>
      <c r="AF79" s="180" t="s">
        <v>134</v>
      </c>
      <c r="AG79" s="180"/>
      <c r="AH79" s="180" t="s">
        <v>135</v>
      </c>
      <c r="AI79" s="180"/>
      <c r="AJ79" s="180" t="s">
        <v>136</v>
      </c>
      <c r="AK79" s="180"/>
      <c r="AL79" s="322" t="s">
        <v>137</v>
      </c>
      <c r="AM79" s="322"/>
      <c r="AN79" s="322"/>
      <c r="AO79" s="322"/>
    </row>
    <row r="80" customFormat="false" ht="30" hidden="false" customHeight="true" outlineLevel="0" collapsed="false">
      <c r="A80" s="310"/>
      <c r="B80" s="325" t="s">
        <v>139</v>
      </c>
      <c r="C80" s="325"/>
      <c r="D80" s="325" t="s">
        <v>139</v>
      </c>
      <c r="E80" s="325"/>
      <c r="F80" s="325" t="s">
        <v>139</v>
      </c>
      <c r="G80" s="325"/>
      <c r="H80" s="325" t="s">
        <v>139</v>
      </c>
      <c r="I80" s="325"/>
      <c r="J80" s="326" t="s">
        <v>139</v>
      </c>
      <c r="K80" s="326"/>
      <c r="L80" s="327"/>
      <c r="M80" s="327"/>
      <c r="N80" s="114"/>
      <c r="O80" s="114"/>
      <c r="R80" s="328"/>
      <c r="S80" s="328"/>
      <c r="T80" s="328"/>
      <c r="U80" s="328"/>
      <c r="Z80" s="346"/>
      <c r="AC80" s="310"/>
      <c r="AD80" s="325" t="s">
        <v>139</v>
      </c>
      <c r="AE80" s="325"/>
      <c r="AF80" s="325" t="s">
        <v>139</v>
      </c>
      <c r="AG80" s="325"/>
      <c r="AH80" s="325" t="s">
        <v>139</v>
      </c>
      <c r="AI80" s="325"/>
      <c r="AJ80" s="325" t="s">
        <v>139</v>
      </c>
      <c r="AK80" s="325"/>
      <c r="AL80" s="326" t="s">
        <v>139</v>
      </c>
      <c r="AM80" s="326"/>
      <c r="AN80" s="327"/>
      <c r="AO80" s="327"/>
    </row>
    <row r="81" customFormat="false" ht="30" hidden="false" customHeight="true" outlineLevel="0" collapsed="false">
      <c r="A81" s="310"/>
      <c r="B81" s="330" t="s">
        <v>78</v>
      </c>
      <c r="C81" s="330"/>
      <c r="D81" s="330" t="s">
        <v>79</v>
      </c>
      <c r="E81" s="330"/>
      <c r="F81" s="330" t="s">
        <v>137</v>
      </c>
      <c r="G81" s="330"/>
      <c r="H81" s="330" t="s">
        <v>77</v>
      </c>
      <c r="I81" s="330"/>
      <c r="J81" s="272" t="s">
        <v>78</v>
      </c>
      <c r="K81" s="272"/>
      <c r="L81" s="276" t="s">
        <v>137</v>
      </c>
      <c r="M81" s="276"/>
      <c r="N81" s="114"/>
      <c r="O81" s="114"/>
      <c r="R81" s="328"/>
      <c r="S81" s="328"/>
      <c r="T81" s="328"/>
      <c r="U81" s="328"/>
      <c r="Z81" s="346"/>
      <c r="AC81" s="310"/>
      <c r="AD81" s="330" t="s">
        <v>78</v>
      </c>
      <c r="AE81" s="330"/>
      <c r="AF81" s="330" t="s">
        <v>79</v>
      </c>
      <c r="AG81" s="330"/>
      <c r="AH81" s="330" t="s">
        <v>137</v>
      </c>
      <c r="AI81" s="330"/>
      <c r="AJ81" s="330" t="s">
        <v>77</v>
      </c>
      <c r="AK81" s="330"/>
      <c r="AL81" s="272" t="s">
        <v>78</v>
      </c>
      <c r="AM81" s="272"/>
      <c r="AN81" s="276" t="s">
        <v>137</v>
      </c>
      <c r="AO81" s="276"/>
    </row>
    <row r="82" s="207" customFormat="true" ht="35.1" hidden="false" customHeight="true" outlineLevel="0" collapsed="false">
      <c r="A82" s="347" t="s">
        <v>102</v>
      </c>
      <c r="B82" s="198" t="s">
        <v>6</v>
      </c>
      <c r="C82" s="282" t="n">
        <v>63.9</v>
      </c>
      <c r="D82" s="280" t="s">
        <v>6</v>
      </c>
      <c r="E82" s="332" t="n">
        <v>59.4</v>
      </c>
      <c r="F82" s="283" t="s">
        <v>6</v>
      </c>
      <c r="G82" s="332" t="n">
        <v>60.7</v>
      </c>
      <c r="H82" s="283" t="s">
        <v>6</v>
      </c>
      <c r="I82" s="332" t="n">
        <v>59</v>
      </c>
      <c r="J82" s="283" t="s">
        <v>81</v>
      </c>
      <c r="K82" s="282" t="n">
        <v>56.1</v>
      </c>
      <c r="L82" s="279" t="s">
        <v>81</v>
      </c>
      <c r="M82" s="284" t="n">
        <v>-7.8</v>
      </c>
      <c r="R82" s="333"/>
      <c r="S82" s="333"/>
      <c r="T82" s="333"/>
      <c r="U82" s="333"/>
      <c r="Z82" s="206"/>
      <c r="AB82" s="221"/>
      <c r="AC82" s="347" t="s">
        <v>102</v>
      </c>
      <c r="AD82" s="348" t="s">
        <v>6</v>
      </c>
      <c r="AE82" s="282" t="n">
        <v>27.9</v>
      </c>
      <c r="AF82" s="280" t="s">
        <v>6</v>
      </c>
      <c r="AG82" s="332" t="n">
        <v>29</v>
      </c>
      <c r="AH82" s="283" t="s">
        <v>6</v>
      </c>
      <c r="AI82" s="332" t="n">
        <v>28.6</v>
      </c>
      <c r="AJ82" s="283" t="s">
        <v>6</v>
      </c>
      <c r="AK82" s="332" t="n">
        <v>31.3</v>
      </c>
      <c r="AL82" s="283" t="s">
        <v>81</v>
      </c>
      <c r="AM82" s="282" t="n">
        <v>27.2</v>
      </c>
      <c r="AN82" s="279" t="s">
        <v>81</v>
      </c>
      <c r="AO82" s="284" t="n">
        <v>-0.7</v>
      </c>
    </row>
    <row r="83" s="207" customFormat="true" ht="35.1" hidden="false" customHeight="true" outlineLevel="0" collapsed="false">
      <c r="A83" s="285" t="s">
        <v>103</v>
      </c>
      <c r="B83" s="213" t="s">
        <v>6</v>
      </c>
      <c r="C83" s="291" t="n">
        <v>62.5</v>
      </c>
      <c r="D83" s="289" t="s">
        <v>6</v>
      </c>
      <c r="E83" s="337" t="n">
        <v>40</v>
      </c>
      <c r="F83" s="292" t="s">
        <v>6</v>
      </c>
      <c r="G83" s="338" t="n">
        <v>60</v>
      </c>
      <c r="H83" s="292" t="s">
        <v>6</v>
      </c>
      <c r="I83" s="338" t="n">
        <v>61.9</v>
      </c>
      <c r="J83" s="292" t="s">
        <v>81</v>
      </c>
      <c r="K83" s="291" t="n">
        <v>63.2</v>
      </c>
      <c r="L83" s="288" t="s">
        <v>81</v>
      </c>
      <c r="M83" s="293" t="n">
        <v>0.7</v>
      </c>
      <c r="R83" s="333"/>
      <c r="S83" s="333"/>
      <c r="T83" s="333"/>
      <c r="U83" s="333"/>
      <c r="Z83" s="336"/>
      <c r="AB83" s="221"/>
      <c r="AC83" s="285" t="s">
        <v>103</v>
      </c>
      <c r="AD83" s="349" t="s">
        <v>6</v>
      </c>
      <c r="AE83" s="291" t="n">
        <v>33.3</v>
      </c>
      <c r="AF83" s="289" t="s">
        <v>6</v>
      </c>
      <c r="AG83" s="337" t="n">
        <v>40</v>
      </c>
      <c r="AH83" s="292" t="s">
        <v>6</v>
      </c>
      <c r="AI83" s="338" t="n">
        <v>53.3</v>
      </c>
      <c r="AJ83" s="292" t="s">
        <v>6</v>
      </c>
      <c r="AK83" s="338" t="n">
        <v>28.6</v>
      </c>
      <c r="AL83" s="292" t="s">
        <v>81</v>
      </c>
      <c r="AM83" s="291" t="n">
        <v>21.1</v>
      </c>
      <c r="AN83" s="288" t="s">
        <v>81</v>
      </c>
      <c r="AO83" s="293" t="n">
        <v>-12.2</v>
      </c>
    </row>
    <row r="84" s="207" customFormat="true" ht="35.1" hidden="false" customHeight="true" outlineLevel="0" collapsed="false">
      <c r="A84" s="285" t="s">
        <v>104</v>
      </c>
      <c r="B84" s="213" t="s">
        <v>6</v>
      </c>
      <c r="C84" s="291" t="n">
        <v>48</v>
      </c>
      <c r="D84" s="289" t="s">
        <v>6</v>
      </c>
      <c r="E84" s="337" t="n">
        <v>50</v>
      </c>
      <c r="F84" s="292" t="s">
        <v>6</v>
      </c>
      <c r="G84" s="338" t="n">
        <v>37.5</v>
      </c>
      <c r="H84" s="292" t="s">
        <v>6</v>
      </c>
      <c r="I84" s="338" t="n">
        <v>42.9</v>
      </c>
      <c r="J84" s="292" t="s">
        <v>81</v>
      </c>
      <c r="K84" s="291" t="n">
        <v>50</v>
      </c>
      <c r="L84" s="288" t="s">
        <v>81</v>
      </c>
      <c r="M84" s="293" t="n">
        <v>2</v>
      </c>
      <c r="R84" s="333"/>
      <c r="S84" s="333"/>
      <c r="T84" s="333"/>
      <c r="U84" s="333"/>
      <c r="Z84" s="336"/>
      <c r="AB84" s="221"/>
      <c r="AC84" s="285" t="s">
        <v>104</v>
      </c>
      <c r="AD84" s="349" t="s">
        <v>6</v>
      </c>
      <c r="AE84" s="291" t="n">
        <v>32</v>
      </c>
      <c r="AF84" s="289" t="s">
        <v>6</v>
      </c>
      <c r="AG84" s="337" t="n">
        <v>22.2</v>
      </c>
      <c r="AH84" s="292" t="s">
        <v>6</v>
      </c>
      <c r="AI84" s="338" t="n">
        <v>25</v>
      </c>
      <c r="AJ84" s="292" t="s">
        <v>6</v>
      </c>
      <c r="AK84" s="338" t="n">
        <v>28.6</v>
      </c>
      <c r="AL84" s="292" t="s">
        <v>81</v>
      </c>
      <c r="AM84" s="291" t="n">
        <v>12.5</v>
      </c>
      <c r="AN84" s="288" t="s">
        <v>81</v>
      </c>
      <c r="AO84" s="293" t="n">
        <v>-19.5</v>
      </c>
    </row>
    <row r="85" s="207" customFormat="true" ht="35.1" hidden="false" customHeight="true" outlineLevel="0" collapsed="false">
      <c r="A85" s="294" t="s">
        <v>105</v>
      </c>
      <c r="B85" s="213" t="s">
        <v>6</v>
      </c>
      <c r="C85" s="291" t="n">
        <v>50</v>
      </c>
      <c r="D85" s="289" t="s">
        <v>6</v>
      </c>
      <c r="E85" s="337" t="n">
        <v>33.3</v>
      </c>
      <c r="F85" s="292" t="s">
        <v>6</v>
      </c>
      <c r="G85" s="338" t="n">
        <v>40</v>
      </c>
      <c r="H85" s="292" t="s">
        <v>6</v>
      </c>
      <c r="I85" s="338" t="n">
        <v>75</v>
      </c>
      <c r="J85" s="292" t="s">
        <v>81</v>
      </c>
      <c r="K85" s="291" t="n">
        <v>33.3</v>
      </c>
      <c r="L85" s="288" t="s">
        <v>81</v>
      </c>
      <c r="M85" s="293" t="n">
        <v>-16.7</v>
      </c>
      <c r="R85" s="333"/>
      <c r="S85" s="333"/>
      <c r="T85" s="333"/>
      <c r="U85" s="333"/>
      <c r="Z85" s="336"/>
      <c r="AB85" s="221"/>
      <c r="AC85" s="294" t="s">
        <v>105</v>
      </c>
      <c r="AD85" s="349" t="s">
        <v>6</v>
      </c>
      <c r="AE85" s="291" t="n">
        <v>50</v>
      </c>
      <c r="AF85" s="289" t="s">
        <v>6</v>
      </c>
      <c r="AG85" s="337" t="n">
        <v>33.3</v>
      </c>
      <c r="AH85" s="292" t="s">
        <v>6</v>
      </c>
      <c r="AI85" s="338" t="n">
        <v>20</v>
      </c>
      <c r="AJ85" s="292" t="s">
        <v>6</v>
      </c>
      <c r="AK85" s="338" t="n">
        <v>0</v>
      </c>
      <c r="AL85" s="292" t="s">
        <v>81</v>
      </c>
      <c r="AM85" s="291" t="n">
        <v>11.1</v>
      </c>
      <c r="AN85" s="288" t="s">
        <v>81</v>
      </c>
      <c r="AO85" s="293" t="n">
        <v>-38.9</v>
      </c>
    </row>
    <row r="86" s="207" customFormat="true" ht="35.1" hidden="false" customHeight="true" outlineLevel="0" collapsed="false">
      <c r="A86" s="295" t="s">
        <v>106</v>
      </c>
      <c r="B86" s="213" t="s">
        <v>6</v>
      </c>
      <c r="C86" s="291" t="n">
        <v>55.6</v>
      </c>
      <c r="D86" s="289" t="s">
        <v>6</v>
      </c>
      <c r="E86" s="337" t="n">
        <v>40.6</v>
      </c>
      <c r="F86" s="292" t="s">
        <v>6</v>
      </c>
      <c r="G86" s="338" t="n">
        <v>47.5</v>
      </c>
      <c r="H86" s="292" t="s">
        <v>6</v>
      </c>
      <c r="I86" s="338" t="n">
        <v>45.1</v>
      </c>
      <c r="J86" s="292" t="s">
        <v>81</v>
      </c>
      <c r="K86" s="291" t="n">
        <v>38.5</v>
      </c>
      <c r="L86" s="288" t="s">
        <v>81</v>
      </c>
      <c r="M86" s="293" t="n">
        <v>-17.1</v>
      </c>
      <c r="R86" s="333"/>
      <c r="S86" s="333"/>
      <c r="T86" s="333"/>
      <c r="U86" s="333"/>
      <c r="Z86" s="336"/>
      <c r="AB86" s="221"/>
      <c r="AC86" s="295" t="s">
        <v>106</v>
      </c>
      <c r="AD86" s="349" t="s">
        <v>6</v>
      </c>
      <c r="AE86" s="291" t="n">
        <v>22.2</v>
      </c>
      <c r="AF86" s="289" t="s">
        <v>6</v>
      </c>
      <c r="AG86" s="337" t="n">
        <v>20.3</v>
      </c>
      <c r="AH86" s="292" t="s">
        <v>6</v>
      </c>
      <c r="AI86" s="338" t="n">
        <v>22.5</v>
      </c>
      <c r="AJ86" s="292" t="s">
        <v>6</v>
      </c>
      <c r="AK86" s="338" t="n">
        <v>29.4</v>
      </c>
      <c r="AL86" s="292" t="s">
        <v>81</v>
      </c>
      <c r="AM86" s="291" t="n">
        <v>28.2</v>
      </c>
      <c r="AN86" s="288" t="s">
        <v>81</v>
      </c>
      <c r="AO86" s="293" t="n">
        <v>6</v>
      </c>
    </row>
    <row r="87" s="207" customFormat="true" ht="35.1" hidden="false" customHeight="true" outlineLevel="0" collapsed="false">
      <c r="A87" s="294" t="s">
        <v>107</v>
      </c>
      <c r="B87" s="213" t="s">
        <v>6</v>
      </c>
      <c r="C87" s="291" t="n">
        <v>50</v>
      </c>
      <c r="D87" s="289" t="s">
        <v>6</v>
      </c>
      <c r="E87" s="337" t="n">
        <v>40</v>
      </c>
      <c r="F87" s="292" t="s">
        <v>6</v>
      </c>
      <c r="G87" s="338" t="n">
        <v>31.6</v>
      </c>
      <c r="H87" s="292" t="s">
        <v>6</v>
      </c>
      <c r="I87" s="338" t="n">
        <v>47.4</v>
      </c>
      <c r="J87" s="292" t="s">
        <v>81</v>
      </c>
      <c r="K87" s="291" t="n">
        <v>43.8</v>
      </c>
      <c r="L87" s="288" t="s">
        <v>81</v>
      </c>
      <c r="M87" s="293" t="n">
        <v>-6.2</v>
      </c>
      <c r="R87" s="333"/>
      <c r="S87" s="333"/>
      <c r="T87" s="333"/>
      <c r="U87" s="333"/>
      <c r="Z87" s="336"/>
      <c r="AB87" s="221"/>
      <c r="AC87" s="294" t="s">
        <v>107</v>
      </c>
      <c r="AD87" s="349" t="s">
        <v>6</v>
      </c>
      <c r="AE87" s="291" t="n">
        <v>25</v>
      </c>
      <c r="AF87" s="289" t="s">
        <v>6</v>
      </c>
      <c r="AG87" s="337" t="n">
        <v>13.3</v>
      </c>
      <c r="AH87" s="292" t="s">
        <v>6</v>
      </c>
      <c r="AI87" s="338" t="n">
        <v>21.1</v>
      </c>
      <c r="AJ87" s="292" t="s">
        <v>6</v>
      </c>
      <c r="AK87" s="338" t="n">
        <v>26.3</v>
      </c>
      <c r="AL87" s="292" t="s">
        <v>81</v>
      </c>
      <c r="AM87" s="291" t="n">
        <v>31.3</v>
      </c>
      <c r="AN87" s="288" t="s">
        <v>81</v>
      </c>
      <c r="AO87" s="293" t="n">
        <v>6.3</v>
      </c>
    </row>
    <row r="88" s="207" customFormat="true" ht="35.1" hidden="false" customHeight="true" outlineLevel="0" collapsed="false">
      <c r="A88" s="295" t="s">
        <v>108</v>
      </c>
      <c r="B88" s="213" t="s">
        <v>6</v>
      </c>
      <c r="C88" s="291" t="n">
        <v>25</v>
      </c>
      <c r="D88" s="289" t="s">
        <v>6</v>
      </c>
      <c r="E88" s="337" t="n">
        <v>28.6</v>
      </c>
      <c r="F88" s="292" t="s">
        <v>6</v>
      </c>
      <c r="G88" s="338" t="n">
        <v>50</v>
      </c>
      <c r="H88" s="292" t="s">
        <v>6</v>
      </c>
      <c r="I88" s="338" t="n">
        <v>25</v>
      </c>
      <c r="J88" s="292" t="s">
        <v>81</v>
      </c>
      <c r="K88" s="291" t="n">
        <v>38.5</v>
      </c>
      <c r="L88" s="288" t="s">
        <v>81</v>
      </c>
      <c r="M88" s="293" t="n">
        <v>13.5</v>
      </c>
      <c r="R88" s="333"/>
      <c r="S88" s="333"/>
      <c r="T88" s="333"/>
      <c r="U88" s="333"/>
      <c r="Z88" s="336"/>
      <c r="AB88" s="221"/>
      <c r="AC88" s="295" t="s">
        <v>108</v>
      </c>
      <c r="AD88" s="349" t="s">
        <v>6</v>
      </c>
      <c r="AE88" s="291" t="n">
        <v>25</v>
      </c>
      <c r="AF88" s="289" t="s">
        <v>6</v>
      </c>
      <c r="AG88" s="337" t="n">
        <v>50</v>
      </c>
      <c r="AH88" s="292" t="s">
        <v>6</v>
      </c>
      <c r="AI88" s="338" t="n">
        <v>12.5</v>
      </c>
      <c r="AJ88" s="292" t="s">
        <v>6</v>
      </c>
      <c r="AK88" s="338" t="n">
        <v>37.5</v>
      </c>
      <c r="AL88" s="292" t="s">
        <v>81</v>
      </c>
      <c r="AM88" s="291" t="n">
        <v>7.7</v>
      </c>
      <c r="AN88" s="288" t="s">
        <v>81</v>
      </c>
      <c r="AO88" s="293" t="n">
        <v>-17.3</v>
      </c>
    </row>
    <row r="89" s="207" customFormat="true" ht="35.1" hidden="false" customHeight="true" outlineLevel="0" collapsed="false">
      <c r="A89" s="295" t="s">
        <v>109</v>
      </c>
      <c r="B89" s="213" t="s">
        <v>6</v>
      </c>
      <c r="C89" s="291" t="n">
        <v>76.9</v>
      </c>
      <c r="D89" s="289" t="s">
        <v>6</v>
      </c>
      <c r="E89" s="337" t="n">
        <v>53.8</v>
      </c>
      <c r="F89" s="292" t="s">
        <v>6</v>
      </c>
      <c r="G89" s="338" t="n">
        <v>64.7</v>
      </c>
      <c r="H89" s="292" t="s">
        <v>6</v>
      </c>
      <c r="I89" s="338" t="n">
        <v>47.1</v>
      </c>
      <c r="J89" s="292" t="s">
        <v>81</v>
      </c>
      <c r="K89" s="291" t="n">
        <v>44.4</v>
      </c>
      <c r="L89" s="288" t="s">
        <v>81</v>
      </c>
      <c r="M89" s="293" t="n">
        <v>-32.5</v>
      </c>
      <c r="R89" s="333"/>
      <c r="S89" s="333"/>
      <c r="T89" s="333"/>
      <c r="U89" s="333"/>
      <c r="Z89" s="336"/>
      <c r="AB89" s="221"/>
      <c r="AC89" s="295" t="s">
        <v>109</v>
      </c>
      <c r="AD89" s="349" t="s">
        <v>6</v>
      </c>
      <c r="AE89" s="291" t="n">
        <v>19.2</v>
      </c>
      <c r="AF89" s="289" t="s">
        <v>6</v>
      </c>
      <c r="AG89" s="337" t="n">
        <v>38.5</v>
      </c>
      <c r="AH89" s="292" t="s">
        <v>6</v>
      </c>
      <c r="AI89" s="338" t="n">
        <v>23.5</v>
      </c>
      <c r="AJ89" s="292" t="s">
        <v>6</v>
      </c>
      <c r="AK89" s="338" t="n">
        <v>23.5</v>
      </c>
      <c r="AL89" s="292" t="s">
        <v>81</v>
      </c>
      <c r="AM89" s="291" t="n">
        <v>14.8</v>
      </c>
      <c r="AN89" s="288" t="s">
        <v>81</v>
      </c>
      <c r="AO89" s="293" t="n">
        <v>-4.4</v>
      </c>
    </row>
    <row r="90" s="207" customFormat="true" ht="35.1" hidden="false" customHeight="true" outlineLevel="0" collapsed="false">
      <c r="A90" s="295" t="s">
        <v>110</v>
      </c>
      <c r="B90" s="213" t="s">
        <v>6</v>
      </c>
      <c r="C90" s="291" t="n">
        <v>66.7</v>
      </c>
      <c r="D90" s="289" t="s">
        <v>6</v>
      </c>
      <c r="E90" s="337" t="n">
        <v>75</v>
      </c>
      <c r="F90" s="292" t="s">
        <v>6</v>
      </c>
      <c r="G90" s="338" t="n">
        <v>61.1</v>
      </c>
      <c r="H90" s="292" t="s">
        <v>6</v>
      </c>
      <c r="I90" s="338" t="n">
        <v>78.9</v>
      </c>
      <c r="J90" s="292" t="s">
        <v>81</v>
      </c>
      <c r="K90" s="291" t="n">
        <v>81.3</v>
      </c>
      <c r="L90" s="288" t="s">
        <v>81</v>
      </c>
      <c r="M90" s="293" t="n">
        <v>14.6</v>
      </c>
      <c r="R90" s="333"/>
      <c r="S90" s="333"/>
      <c r="T90" s="333"/>
      <c r="U90" s="333"/>
      <c r="Z90" s="336"/>
      <c r="AB90" s="221"/>
      <c r="AC90" s="295" t="s">
        <v>110</v>
      </c>
      <c r="AD90" s="349" t="s">
        <v>6</v>
      </c>
      <c r="AE90" s="291" t="n">
        <v>25</v>
      </c>
      <c r="AF90" s="289" t="s">
        <v>6</v>
      </c>
      <c r="AG90" s="337" t="n">
        <v>37.5</v>
      </c>
      <c r="AH90" s="292" t="s">
        <v>6</v>
      </c>
      <c r="AI90" s="338" t="n">
        <v>11.1</v>
      </c>
      <c r="AJ90" s="292" t="s">
        <v>6</v>
      </c>
      <c r="AK90" s="338" t="n">
        <v>15.8</v>
      </c>
      <c r="AL90" s="292" t="s">
        <v>81</v>
      </c>
      <c r="AM90" s="291" t="n">
        <v>12.5</v>
      </c>
      <c r="AN90" s="288" t="s">
        <v>81</v>
      </c>
      <c r="AO90" s="293" t="n">
        <v>-12.5</v>
      </c>
    </row>
    <row r="91" s="207" customFormat="true" ht="35.1" hidden="false" customHeight="true" outlineLevel="0" collapsed="false">
      <c r="A91" s="296" t="s">
        <v>111</v>
      </c>
      <c r="B91" s="213" t="s">
        <v>6</v>
      </c>
      <c r="C91" s="291" t="n">
        <v>62.2</v>
      </c>
      <c r="D91" s="289" t="s">
        <v>6</v>
      </c>
      <c r="E91" s="337" t="n">
        <v>63.5</v>
      </c>
      <c r="F91" s="292" t="s">
        <v>6</v>
      </c>
      <c r="G91" s="338" t="n">
        <v>69.2</v>
      </c>
      <c r="H91" s="292" t="s">
        <v>6</v>
      </c>
      <c r="I91" s="338" t="n">
        <v>56.1</v>
      </c>
      <c r="J91" s="292" t="s">
        <v>81</v>
      </c>
      <c r="K91" s="291" t="n">
        <v>58.6</v>
      </c>
      <c r="L91" s="288" t="s">
        <v>81</v>
      </c>
      <c r="M91" s="293" t="n">
        <v>-3.6</v>
      </c>
      <c r="R91" s="333"/>
      <c r="S91" s="333"/>
      <c r="T91" s="333"/>
      <c r="U91" s="333"/>
      <c r="Z91" s="336"/>
      <c r="AB91" s="221"/>
      <c r="AC91" s="296" t="s">
        <v>111</v>
      </c>
      <c r="AD91" s="349" t="s">
        <v>6</v>
      </c>
      <c r="AE91" s="291" t="n">
        <v>37.8</v>
      </c>
      <c r="AF91" s="289" t="s">
        <v>6</v>
      </c>
      <c r="AG91" s="337" t="n">
        <v>26.9</v>
      </c>
      <c r="AH91" s="292" t="s">
        <v>6</v>
      </c>
      <c r="AI91" s="338" t="n">
        <v>38.5</v>
      </c>
      <c r="AJ91" s="292" t="s">
        <v>6</v>
      </c>
      <c r="AK91" s="338" t="n">
        <v>36.6</v>
      </c>
      <c r="AL91" s="292" t="s">
        <v>81</v>
      </c>
      <c r="AM91" s="291" t="n">
        <v>29.3</v>
      </c>
      <c r="AN91" s="288" t="s">
        <v>81</v>
      </c>
      <c r="AO91" s="293" t="n">
        <v>-8.5</v>
      </c>
    </row>
    <row r="92" s="221" customFormat="true" ht="35.1" hidden="false" customHeight="true" outlineLevel="0" collapsed="false">
      <c r="A92" s="295" t="s">
        <v>112</v>
      </c>
      <c r="B92" s="213" t="s">
        <v>6</v>
      </c>
      <c r="C92" s="291" t="n">
        <v>54.9</v>
      </c>
      <c r="D92" s="289" t="s">
        <v>6</v>
      </c>
      <c r="E92" s="337" t="n">
        <v>55.5</v>
      </c>
      <c r="F92" s="292" t="s">
        <v>6</v>
      </c>
      <c r="G92" s="338" t="n">
        <v>58.8</v>
      </c>
      <c r="H92" s="292" t="s">
        <v>6</v>
      </c>
      <c r="I92" s="338" t="n">
        <v>59</v>
      </c>
      <c r="J92" s="292" t="s">
        <v>81</v>
      </c>
      <c r="K92" s="291" t="n">
        <v>60.8</v>
      </c>
      <c r="L92" s="288" t="s">
        <v>81</v>
      </c>
      <c r="M92" s="293" t="n">
        <v>5.9</v>
      </c>
      <c r="R92" s="333"/>
      <c r="S92" s="333"/>
      <c r="T92" s="333"/>
      <c r="U92" s="333"/>
      <c r="Z92" s="336"/>
      <c r="AA92" s="207"/>
      <c r="AC92" s="295" t="s">
        <v>112</v>
      </c>
      <c r="AD92" s="349" t="s">
        <v>6</v>
      </c>
      <c r="AE92" s="291" t="n">
        <v>36.3</v>
      </c>
      <c r="AF92" s="289" t="s">
        <v>6</v>
      </c>
      <c r="AG92" s="337" t="n">
        <v>36.4</v>
      </c>
      <c r="AH92" s="292" t="s">
        <v>6</v>
      </c>
      <c r="AI92" s="338" t="n">
        <v>36.3</v>
      </c>
      <c r="AJ92" s="292" t="s">
        <v>6</v>
      </c>
      <c r="AK92" s="338" t="n">
        <v>38.1</v>
      </c>
      <c r="AL92" s="292" t="s">
        <v>81</v>
      </c>
      <c r="AM92" s="291" t="n">
        <v>38.2</v>
      </c>
      <c r="AN92" s="288" t="s">
        <v>81</v>
      </c>
      <c r="AO92" s="293" t="n">
        <v>1.9</v>
      </c>
      <c r="AV92" s="207"/>
      <c r="AW92" s="207"/>
      <c r="AX92" s="207"/>
      <c r="AY92" s="207"/>
    </row>
    <row r="93" s="221" customFormat="true" ht="35.1" hidden="false" customHeight="true" outlineLevel="0" collapsed="false">
      <c r="A93" s="295" t="s">
        <v>113</v>
      </c>
      <c r="B93" s="213" t="s">
        <v>6</v>
      </c>
      <c r="C93" s="291" t="n">
        <v>73.7</v>
      </c>
      <c r="D93" s="289" t="s">
        <v>6</v>
      </c>
      <c r="E93" s="337" t="n">
        <v>74.6</v>
      </c>
      <c r="F93" s="292" t="s">
        <v>6</v>
      </c>
      <c r="G93" s="338" t="n">
        <v>69.3</v>
      </c>
      <c r="H93" s="292" t="s">
        <v>6</v>
      </c>
      <c r="I93" s="338" t="n">
        <v>74.3</v>
      </c>
      <c r="J93" s="292" t="s">
        <v>81</v>
      </c>
      <c r="K93" s="291" t="n">
        <v>65</v>
      </c>
      <c r="L93" s="288" t="s">
        <v>81</v>
      </c>
      <c r="M93" s="293" t="n">
        <v>-8.7</v>
      </c>
      <c r="R93" s="333"/>
      <c r="S93" s="333"/>
      <c r="T93" s="333"/>
      <c r="U93" s="333"/>
      <c r="Z93" s="336"/>
      <c r="AA93" s="207"/>
      <c r="AC93" s="295" t="s">
        <v>113</v>
      </c>
      <c r="AD93" s="349" t="s">
        <v>6</v>
      </c>
      <c r="AE93" s="291" t="n">
        <v>22.8</v>
      </c>
      <c r="AF93" s="289" t="s">
        <v>6</v>
      </c>
      <c r="AG93" s="337" t="n">
        <v>26.8</v>
      </c>
      <c r="AH93" s="292" t="s">
        <v>6</v>
      </c>
      <c r="AI93" s="338" t="n">
        <v>26.8</v>
      </c>
      <c r="AJ93" s="292" t="s">
        <v>6</v>
      </c>
      <c r="AK93" s="338" t="n">
        <v>28.6</v>
      </c>
      <c r="AL93" s="292" t="s">
        <v>81</v>
      </c>
      <c r="AM93" s="291" t="n">
        <v>27.4</v>
      </c>
      <c r="AN93" s="288" t="s">
        <v>81</v>
      </c>
      <c r="AO93" s="293" t="n">
        <v>4.6</v>
      </c>
      <c r="AV93" s="207"/>
      <c r="AW93" s="207"/>
      <c r="AX93" s="207"/>
      <c r="AY93" s="207"/>
    </row>
    <row r="94" s="221" customFormat="true" ht="35.1" hidden="false" customHeight="true" outlineLevel="0" collapsed="false">
      <c r="A94" s="297" t="s">
        <v>114</v>
      </c>
      <c r="B94" s="350" t="s">
        <v>6</v>
      </c>
      <c r="C94" s="303" t="n">
        <v>69.1</v>
      </c>
      <c r="D94" s="301" t="s">
        <v>6</v>
      </c>
      <c r="E94" s="340" t="n">
        <v>69.5</v>
      </c>
      <c r="F94" s="304" t="s">
        <v>6</v>
      </c>
      <c r="G94" s="341" t="n">
        <v>67.4</v>
      </c>
      <c r="H94" s="304" t="s">
        <v>6</v>
      </c>
      <c r="I94" s="341" t="n">
        <v>52</v>
      </c>
      <c r="J94" s="304" t="s">
        <v>81</v>
      </c>
      <c r="K94" s="303" t="n">
        <v>47.2</v>
      </c>
      <c r="L94" s="300" t="s">
        <v>81</v>
      </c>
      <c r="M94" s="305" t="n">
        <v>-21.9</v>
      </c>
      <c r="R94" s="333"/>
      <c r="S94" s="333"/>
      <c r="T94" s="333"/>
      <c r="U94" s="333"/>
      <c r="Z94" s="336"/>
      <c r="AA94" s="207"/>
      <c r="AC94" s="297" t="s">
        <v>114</v>
      </c>
      <c r="AD94" s="351" t="s">
        <v>6</v>
      </c>
      <c r="AE94" s="303" t="n">
        <v>27.3</v>
      </c>
      <c r="AF94" s="301" t="s">
        <v>6</v>
      </c>
      <c r="AG94" s="340" t="n">
        <v>22</v>
      </c>
      <c r="AH94" s="304" t="s">
        <v>6</v>
      </c>
      <c r="AI94" s="341" t="n">
        <v>25.6</v>
      </c>
      <c r="AJ94" s="304" t="s">
        <v>6</v>
      </c>
      <c r="AK94" s="341" t="n">
        <v>34</v>
      </c>
      <c r="AL94" s="304" t="s">
        <v>81</v>
      </c>
      <c r="AM94" s="303" t="n">
        <v>26.4</v>
      </c>
      <c r="AN94" s="300" t="s">
        <v>81</v>
      </c>
      <c r="AO94" s="305" t="n">
        <v>-0.9</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5</v>
      </c>
      <c r="D99" s="318"/>
      <c r="E99" s="318"/>
      <c r="F99" s="318"/>
      <c r="G99" s="318"/>
      <c r="H99" s="318"/>
      <c r="I99" s="318"/>
      <c r="J99" s="318"/>
      <c r="K99" s="318"/>
      <c r="L99" s="318"/>
      <c r="M99" s="320"/>
      <c r="R99" s="321"/>
      <c r="S99" s="321"/>
      <c r="T99" s="321"/>
      <c r="U99" s="321"/>
      <c r="Z99" s="321"/>
      <c r="AA99" s="164"/>
      <c r="AC99" s="309"/>
      <c r="AD99" s="318"/>
      <c r="AE99" s="344" t="s">
        <v>155</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7</v>
      </c>
      <c r="B100" s="180" t="s">
        <v>133</v>
      </c>
      <c r="C100" s="180"/>
      <c r="D100" s="180" t="s">
        <v>134</v>
      </c>
      <c r="E100" s="180"/>
      <c r="F100" s="180" t="s">
        <v>135</v>
      </c>
      <c r="G100" s="180"/>
      <c r="H100" s="180" t="s">
        <v>136</v>
      </c>
      <c r="I100" s="180"/>
      <c r="J100" s="322" t="s">
        <v>137</v>
      </c>
      <c r="K100" s="322"/>
      <c r="L100" s="322"/>
      <c r="M100" s="322"/>
      <c r="R100" s="323"/>
      <c r="S100" s="323"/>
      <c r="T100" s="323"/>
      <c r="U100" s="323"/>
      <c r="Z100" s="345"/>
      <c r="AB100" s="178"/>
      <c r="AC100" s="353" t="s">
        <v>159</v>
      </c>
      <c r="AD100" s="180" t="s">
        <v>133</v>
      </c>
      <c r="AE100" s="180"/>
      <c r="AF100" s="180" t="s">
        <v>134</v>
      </c>
      <c r="AG100" s="180"/>
      <c r="AH100" s="180" t="s">
        <v>135</v>
      </c>
      <c r="AI100" s="180"/>
      <c r="AJ100" s="180" t="s">
        <v>136</v>
      </c>
      <c r="AK100" s="180"/>
      <c r="AL100" s="322" t="s">
        <v>137</v>
      </c>
      <c r="AM100" s="322"/>
      <c r="AN100" s="322"/>
      <c r="AO100" s="322"/>
    </row>
    <row r="101" customFormat="false" ht="30" hidden="false" customHeight="true" outlineLevel="0" collapsed="false">
      <c r="A101" s="352"/>
      <c r="B101" s="325" t="s">
        <v>139</v>
      </c>
      <c r="C101" s="325"/>
      <c r="D101" s="325" t="s">
        <v>139</v>
      </c>
      <c r="E101" s="325"/>
      <c r="F101" s="325" t="s">
        <v>139</v>
      </c>
      <c r="G101" s="325"/>
      <c r="H101" s="325" t="s">
        <v>139</v>
      </c>
      <c r="I101" s="325"/>
      <c r="J101" s="326" t="s">
        <v>139</v>
      </c>
      <c r="K101" s="326"/>
      <c r="L101" s="327"/>
      <c r="M101" s="327"/>
      <c r="R101" s="328"/>
      <c r="S101" s="328"/>
      <c r="T101" s="328"/>
      <c r="U101" s="328"/>
      <c r="Z101" s="346"/>
      <c r="AC101" s="354"/>
      <c r="AD101" s="325" t="s">
        <v>139</v>
      </c>
      <c r="AE101" s="325"/>
      <c r="AF101" s="325" t="s">
        <v>139</v>
      </c>
      <c r="AG101" s="325"/>
      <c r="AH101" s="325" t="s">
        <v>139</v>
      </c>
      <c r="AI101" s="325"/>
      <c r="AJ101" s="325" t="s">
        <v>139</v>
      </c>
      <c r="AK101" s="325"/>
      <c r="AL101" s="326" t="s">
        <v>139</v>
      </c>
      <c r="AM101" s="326"/>
      <c r="AN101" s="327"/>
      <c r="AO101" s="327"/>
    </row>
    <row r="102" customFormat="false" ht="30" hidden="false" customHeight="true" outlineLevel="0" collapsed="false">
      <c r="A102" s="313"/>
      <c r="B102" s="330" t="s">
        <v>78</v>
      </c>
      <c r="C102" s="330"/>
      <c r="D102" s="330" t="s">
        <v>79</v>
      </c>
      <c r="E102" s="330"/>
      <c r="F102" s="330" t="s">
        <v>137</v>
      </c>
      <c r="G102" s="330"/>
      <c r="H102" s="330" t="s">
        <v>77</v>
      </c>
      <c r="I102" s="330"/>
      <c r="J102" s="272" t="s">
        <v>78</v>
      </c>
      <c r="K102" s="272"/>
      <c r="L102" s="276" t="s">
        <v>137</v>
      </c>
      <c r="M102" s="276"/>
      <c r="R102" s="328"/>
      <c r="S102" s="328"/>
      <c r="T102" s="328"/>
      <c r="U102" s="328"/>
      <c r="Z102" s="346"/>
      <c r="AC102" s="313"/>
      <c r="AD102" s="330" t="s">
        <v>78</v>
      </c>
      <c r="AE102" s="330"/>
      <c r="AF102" s="330" t="s">
        <v>79</v>
      </c>
      <c r="AG102" s="330"/>
      <c r="AH102" s="330" t="s">
        <v>137</v>
      </c>
      <c r="AI102" s="330"/>
      <c r="AJ102" s="330" t="s">
        <v>77</v>
      </c>
      <c r="AK102" s="330"/>
      <c r="AL102" s="272" t="s">
        <v>78</v>
      </c>
      <c r="AM102" s="272"/>
      <c r="AN102" s="276" t="s">
        <v>137</v>
      </c>
      <c r="AO102" s="276"/>
    </row>
    <row r="103" s="207" customFormat="true" ht="35.1" hidden="false" customHeight="true" outlineLevel="0" collapsed="false">
      <c r="A103" s="347" t="s">
        <v>102</v>
      </c>
      <c r="B103" s="198" t="s">
        <v>6</v>
      </c>
      <c r="C103" s="282" t="n">
        <v>39.1</v>
      </c>
      <c r="D103" s="280" t="s">
        <v>6</v>
      </c>
      <c r="E103" s="332" t="n">
        <v>37.1</v>
      </c>
      <c r="F103" s="283" t="s">
        <v>6</v>
      </c>
      <c r="G103" s="332" t="n">
        <v>42.4</v>
      </c>
      <c r="H103" s="283" t="s">
        <v>6</v>
      </c>
      <c r="I103" s="332" t="n">
        <v>45.6</v>
      </c>
      <c r="J103" s="283" t="s">
        <v>81</v>
      </c>
      <c r="K103" s="282" t="n">
        <v>45.6</v>
      </c>
      <c r="L103" s="279" t="s">
        <v>81</v>
      </c>
      <c r="M103" s="284" t="n">
        <v>6.5</v>
      </c>
      <c r="R103" s="333"/>
      <c r="S103" s="333"/>
      <c r="T103" s="333"/>
      <c r="U103" s="333"/>
      <c r="Z103" s="206"/>
      <c r="AB103" s="221"/>
      <c r="AC103" s="347" t="s">
        <v>102</v>
      </c>
      <c r="AD103" s="348" t="s">
        <v>6</v>
      </c>
      <c r="AE103" s="282" t="n">
        <v>11.9</v>
      </c>
      <c r="AF103" s="280" t="s">
        <v>6</v>
      </c>
      <c r="AG103" s="332" t="n">
        <v>8.9</v>
      </c>
      <c r="AH103" s="283" t="s">
        <v>6</v>
      </c>
      <c r="AI103" s="332" t="n">
        <v>6.8</v>
      </c>
      <c r="AJ103" s="283" t="s">
        <v>6</v>
      </c>
      <c r="AK103" s="332" t="n">
        <v>5.5</v>
      </c>
      <c r="AL103" s="283" t="s">
        <v>81</v>
      </c>
      <c r="AM103" s="282" t="n">
        <v>6.6</v>
      </c>
      <c r="AN103" s="279" t="s">
        <v>81</v>
      </c>
      <c r="AO103" s="284" t="n">
        <v>-5.3</v>
      </c>
    </row>
    <row r="104" s="207" customFormat="true" ht="35.1" hidden="false" customHeight="true" outlineLevel="0" collapsed="false">
      <c r="A104" s="285" t="s">
        <v>103</v>
      </c>
      <c r="B104" s="213" t="s">
        <v>6</v>
      </c>
      <c r="C104" s="291" t="n">
        <v>62.5</v>
      </c>
      <c r="D104" s="289" t="s">
        <v>6</v>
      </c>
      <c r="E104" s="337" t="n">
        <v>55</v>
      </c>
      <c r="F104" s="292" t="s">
        <v>6</v>
      </c>
      <c r="G104" s="338" t="n">
        <v>53.3</v>
      </c>
      <c r="H104" s="292" t="s">
        <v>6</v>
      </c>
      <c r="I104" s="338" t="n">
        <v>47.6</v>
      </c>
      <c r="J104" s="292" t="s">
        <v>81</v>
      </c>
      <c r="K104" s="291" t="n">
        <v>63.2</v>
      </c>
      <c r="L104" s="288" t="s">
        <v>81</v>
      </c>
      <c r="M104" s="293" t="n">
        <v>0.7</v>
      </c>
      <c r="R104" s="333"/>
      <c r="S104" s="333"/>
      <c r="T104" s="333"/>
      <c r="U104" s="333"/>
      <c r="Z104" s="336"/>
      <c r="AB104" s="221"/>
      <c r="AC104" s="285" t="s">
        <v>103</v>
      </c>
      <c r="AD104" s="349" t="s">
        <v>6</v>
      </c>
      <c r="AE104" s="291" t="n">
        <v>8.3</v>
      </c>
      <c r="AF104" s="289" t="s">
        <v>6</v>
      </c>
      <c r="AG104" s="337" t="n">
        <v>20</v>
      </c>
      <c r="AH104" s="292" t="s">
        <v>6</v>
      </c>
      <c r="AI104" s="338" t="n">
        <v>6.7</v>
      </c>
      <c r="AJ104" s="292" t="s">
        <v>6</v>
      </c>
      <c r="AK104" s="338" t="n">
        <v>0</v>
      </c>
      <c r="AL104" s="292" t="s">
        <v>81</v>
      </c>
      <c r="AM104" s="291" t="n">
        <v>0</v>
      </c>
      <c r="AN104" s="288" t="s">
        <v>81</v>
      </c>
      <c r="AO104" s="293" t="n">
        <v>-8.3</v>
      </c>
    </row>
    <row r="105" s="207" customFormat="true" ht="35.1" hidden="false" customHeight="true" outlineLevel="0" collapsed="false">
      <c r="A105" s="285" t="s">
        <v>104</v>
      </c>
      <c r="B105" s="213" t="s">
        <v>6</v>
      </c>
      <c r="C105" s="291" t="n">
        <v>52</v>
      </c>
      <c r="D105" s="289" t="s">
        <v>6</v>
      </c>
      <c r="E105" s="337" t="n">
        <v>55.6</v>
      </c>
      <c r="F105" s="292" t="s">
        <v>6</v>
      </c>
      <c r="G105" s="338" t="n">
        <v>56.3</v>
      </c>
      <c r="H105" s="292" t="s">
        <v>6</v>
      </c>
      <c r="I105" s="338" t="n">
        <v>50</v>
      </c>
      <c r="J105" s="292" t="s">
        <v>81</v>
      </c>
      <c r="K105" s="291" t="n">
        <v>50</v>
      </c>
      <c r="L105" s="288" t="s">
        <v>81</v>
      </c>
      <c r="M105" s="293" t="n">
        <v>-2</v>
      </c>
      <c r="R105" s="333"/>
      <c r="S105" s="333"/>
      <c r="T105" s="333"/>
      <c r="U105" s="333"/>
      <c r="Z105" s="336"/>
      <c r="AB105" s="221"/>
      <c r="AC105" s="285" t="s">
        <v>104</v>
      </c>
      <c r="AD105" s="349" t="s">
        <v>6</v>
      </c>
      <c r="AE105" s="291" t="n">
        <v>4</v>
      </c>
      <c r="AF105" s="289" t="s">
        <v>6</v>
      </c>
      <c r="AG105" s="337" t="n">
        <v>0</v>
      </c>
      <c r="AH105" s="292" t="s">
        <v>6</v>
      </c>
      <c r="AI105" s="338" t="n">
        <v>6.3</v>
      </c>
      <c r="AJ105" s="292" t="s">
        <v>6</v>
      </c>
      <c r="AK105" s="338" t="n">
        <v>0</v>
      </c>
      <c r="AL105" s="292" t="s">
        <v>81</v>
      </c>
      <c r="AM105" s="291" t="n">
        <v>18.8</v>
      </c>
      <c r="AN105" s="288" t="s">
        <v>81</v>
      </c>
      <c r="AO105" s="293" t="n">
        <v>14.8</v>
      </c>
    </row>
    <row r="106" s="207" customFormat="true" ht="35.1" hidden="false" customHeight="true" outlineLevel="0" collapsed="false">
      <c r="A106" s="294" t="s">
        <v>105</v>
      </c>
      <c r="B106" s="213" t="s">
        <v>6</v>
      </c>
      <c r="C106" s="291" t="n">
        <v>66.7</v>
      </c>
      <c r="D106" s="289" t="s">
        <v>6</v>
      </c>
      <c r="E106" s="337" t="n">
        <v>83.3</v>
      </c>
      <c r="F106" s="292" t="s">
        <v>6</v>
      </c>
      <c r="G106" s="338" t="n">
        <v>40</v>
      </c>
      <c r="H106" s="292" t="s">
        <v>6</v>
      </c>
      <c r="I106" s="338" t="n">
        <v>25</v>
      </c>
      <c r="J106" s="292" t="s">
        <v>81</v>
      </c>
      <c r="K106" s="291" t="n">
        <v>55.6</v>
      </c>
      <c r="L106" s="288" t="s">
        <v>81</v>
      </c>
      <c r="M106" s="293" t="n">
        <v>-11.1</v>
      </c>
      <c r="R106" s="333"/>
      <c r="S106" s="333"/>
      <c r="T106" s="333"/>
      <c r="U106" s="333"/>
      <c r="Z106" s="336"/>
      <c r="AB106" s="221"/>
      <c r="AC106" s="294" t="s">
        <v>105</v>
      </c>
      <c r="AD106" s="349" t="s">
        <v>6</v>
      </c>
      <c r="AE106" s="291" t="n">
        <v>33.3</v>
      </c>
      <c r="AF106" s="289" t="s">
        <v>6</v>
      </c>
      <c r="AG106" s="337" t="n">
        <v>16.7</v>
      </c>
      <c r="AH106" s="292" t="s">
        <v>6</v>
      </c>
      <c r="AI106" s="338" t="n">
        <v>0</v>
      </c>
      <c r="AJ106" s="292" t="s">
        <v>6</v>
      </c>
      <c r="AK106" s="338" t="n">
        <v>0</v>
      </c>
      <c r="AL106" s="292" t="s">
        <v>81</v>
      </c>
      <c r="AM106" s="291" t="n">
        <v>11.1</v>
      </c>
      <c r="AN106" s="288" t="s">
        <v>81</v>
      </c>
      <c r="AO106" s="293" t="n">
        <v>-22.2</v>
      </c>
    </row>
    <row r="107" s="207" customFormat="true" ht="35.1" hidden="false" customHeight="true" outlineLevel="0" collapsed="false">
      <c r="A107" s="295" t="s">
        <v>106</v>
      </c>
      <c r="B107" s="213" t="s">
        <v>6</v>
      </c>
      <c r="C107" s="291" t="n">
        <v>47.6</v>
      </c>
      <c r="D107" s="289" t="s">
        <v>6</v>
      </c>
      <c r="E107" s="337" t="n">
        <v>54.7</v>
      </c>
      <c r="F107" s="292" t="s">
        <v>6</v>
      </c>
      <c r="G107" s="338" t="n">
        <v>37.5</v>
      </c>
      <c r="H107" s="292" t="s">
        <v>6</v>
      </c>
      <c r="I107" s="338" t="n">
        <v>51</v>
      </c>
      <c r="J107" s="292" t="s">
        <v>81</v>
      </c>
      <c r="K107" s="291" t="n">
        <v>46.2</v>
      </c>
      <c r="L107" s="288" t="s">
        <v>81</v>
      </c>
      <c r="M107" s="293" t="n">
        <v>-1.4</v>
      </c>
      <c r="R107" s="333"/>
      <c r="S107" s="333"/>
      <c r="T107" s="333"/>
      <c r="U107" s="333"/>
      <c r="Z107" s="336"/>
      <c r="AB107" s="221"/>
      <c r="AC107" s="295" t="s">
        <v>106</v>
      </c>
      <c r="AD107" s="349" t="s">
        <v>6</v>
      </c>
      <c r="AE107" s="291" t="n">
        <v>14.3</v>
      </c>
      <c r="AF107" s="289" t="s">
        <v>6</v>
      </c>
      <c r="AG107" s="337" t="n">
        <v>10.9</v>
      </c>
      <c r="AH107" s="292" t="s">
        <v>6</v>
      </c>
      <c r="AI107" s="338" t="n">
        <v>12.5</v>
      </c>
      <c r="AJ107" s="292" t="s">
        <v>6</v>
      </c>
      <c r="AK107" s="338" t="n">
        <v>11.8</v>
      </c>
      <c r="AL107" s="292" t="s">
        <v>81</v>
      </c>
      <c r="AM107" s="291" t="n">
        <v>12.8</v>
      </c>
      <c r="AN107" s="288" t="s">
        <v>81</v>
      </c>
      <c r="AO107" s="293" t="n">
        <v>-1.5</v>
      </c>
    </row>
    <row r="108" s="207" customFormat="true" ht="35.1" hidden="false" customHeight="true" outlineLevel="0" collapsed="false">
      <c r="A108" s="294" t="s">
        <v>107</v>
      </c>
      <c r="B108" s="213" t="s">
        <v>6</v>
      </c>
      <c r="C108" s="291" t="n">
        <v>50</v>
      </c>
      <c r="D108" s="289" t="s">
        <v>6</v>
      </c>
      <c r="E108" s="337" t="n">
        <v>66.7</v>
      </c>
      <c r="F108" s="292" t="s">
        <v>6</v>
      </c>
      <c r="G108" s="338" t="n">
        <v>42.1</v>
      </c>
      <c r="H108" s="292" t="s">
        <v>6</v>
      </c>
      <c r="I108" s="338" t="n">
        <v>31.6</v>
      </c>
      <c r="J108" s="292" t="s">
        <v>81</v>
      </c>
      <c r="K108" s="291" t="n">
        <v>56.3</v>
      </c>
      <c r="L108" s="288" t="s">
        <v>81</v>
      </c>
      <c r="M108" s="293" t="n">
        <v>6.3</v>
      </c>
      <c r="R108" s="333"/>
      <c r="S108" s="333"/>
      <c r="T108" s="333"/>
      <c r="U108" s="333"/>
      <c r="Z108" s="336"/>
      <c r="AB108" s="221"/>
      <c r="AC108" s="294" t="s">
        <v>107</v>
      </c>
      <c r="AD108" s="349" t="s">
        <v>6</v>
      </c>
      <c r="AE108" s="291" t="n">
        <v>0</v>
      </c>
      <c r="AF108" s="289" t="s">
        <v>6</v>
      </c>
      <c r="AG108" s="337" t="n">
        <v>13.3</v>
      </c>
      <c r="AH108" s="292" t="s">
        <v>6</v>
      </c>
      <c r="AI108" s="338" t="n">
        <v>10.5</v>
      </c>
      <c r="AJ108" s="292" t="s">
        <v>6</v>
      </c>
      <c r="AK108" s="338" t="n">
        <v>21.1</v>
      </c>
      <c r="AL108" s="292" t="s">
        <v>81</v>
      </c>
      <c r="AM108" s="291" t="n">
        <v>6.3</v>
      </c>
      <c r="AN108" s="288" t="s">
        <v>81</v>
      </c>
      <c r="AO108" s="293" t="n">
        <v>6.3</v>
      </c>
    </row>
    <row r="109" s="207" customFormat="true" ht="35.1" hidden="false" customHeight="true" outlineLevel="0" collapsed="false">
      <c r="A109" s="295" t="s">
        <v>108</v>
      </c>
      <c r="B109" s="213" t="s">
        <v>6</v>
      </c>
      <c r="C109" s="291" t="n">
        <v>0</v>
      </c>
      <c r="D109" s="289" t="s">
        <v>6</v>
      </c>
      <c r="E109" s="337" t="n">
        <v>50</v>
      </c>
      <c r="F109" s="292" t="s">
        <v>6</v>
      </c>
      <c r="G109" s="338" t="n">
        <v>37.5</v>
      </c>
      <c r="H109" s="292" t="s">
        <v>6</v>
      </c>
      <c r="I109" s="338" t="n">
        <v>75</v>
      </c>
      <c r="J109" s="292" t="s">
        <v>81</v>
      </c>
      <c r="K109" s="291" t="n">
        <v>61.5</v>
      </c>
      <c r="L109" s="288" t="s">
        <v>81</v>
      </c>
      <c r="M109" s="293" t="n">
        <v>61.5</v>
      </c>
      <c r="R109" s="333"/>
      <c r="S109" s="333"/>
      <c r="T109" s="333"/>
      <c r="U109" s="333"/>
      <c r="Z109" s="336"/>
      <c r="AB109" s="221"/>
      <c r="AC109" s="295" t="s">
        <v>108</v>
      </c>
      <c r="AD109" s="349" t="s">
        <v>6</v>
      </c>
      <c r="AE109" s="291" t="n">
        <v>50</v>
      </c>
      <c r="AF109" s="289" t="s">
        <v>6</v>
      </c>
      <c r="AG109" s="337" t="n">
        <v>0</v>
      </c>
      <c r="AH109" s="292" t="s">
        <v>6</v>
      </c>
      <c r="AI109" s="338" t="n">
        <v>12.5</v>
      </c>
      <c r="AJ109" s="292" t="s">
        <v>6</v>
      </c>
      <c r="AK109" s="338" t="n">
        <v>0</v>
      </c>
      <c r="AL109" s="292" t="s">
        <v>81</v>
      </c>
      <c r="AM109" s="291" t="n">
        <v>0</v>
      </c>
      <c r="AN109" s="288" t="s">
        <v>81</v>
      </c>
      <c r="AO109" s="293" t="n">
        <v>-50</v>
      </c>
    </row>
    <row r="110" s="207" customFormat="true" ht="35.1" hidden="false" customHeight="true" outlineLevel="0" collapsed="false">
      <c r="A110" s="295" t="s">
        <v>109</v>
      </c>
      <c r="B110" s="213" t="s">
        <v>6</v>
      </c>
      <c r="C110" s="291" t="n">
        <v>38.5</v>
      </c>
      <c r="D110" s="289" t="s">
        <v>6</v>
      </c>
      <c r="E110" s="337" t="n">
        <v>19.2</v>
      </c>
      <c r="F110" s="292" t="s">
        <v>6</v>
      </c>
      <c r="G110" s="338" t="n">
        <v>35.3</v>
      </c>
      <c r="H110" s="292" t="s">
        <v>6</v>
      </c>
      <c r="I110" s="338" t="n">
        <v>47.1</v>
      </c>
      <c r="J110" s="292" t="s">
        <v>81</v>
      </c>
      <c r="K110" s="291" t="n">
        <v>55.6</v>
      </c>
      <c r="L110" s="288" t="s">
        <v>81</v>
      </c>
      <c r="M110" s="293" t="n">
        <v>17.1</v>
      </c>
      <c r="R110" s="333"/>
      <c r="S110" s="333"/>
      <c r="T110" s="333"/>
      <c r="U110" s="333"/>
      <c r="Z110" s="336"/>
      <c r="AB110" s="221"/>
      <c r="AC110" s="295" t="s">
        <v>109</v>
      </c>
      <c r="AD110" s="349" t="s">
        <v>6</v>
      </c>
      <c r="AE110" s="291" t="n">
        <v>3.8</v>
      </c>
      <c r="AF110" s="289" t="s">
        <v>6</v>
      </c>
      <c r="AG110" s="337" t="n">
        <v>0</v>
      </c>
      <c r="AH110" s="292" t="s">
        <v>6</v>
      </c>
      <c r="AI110" s="338" t="n">
        <v>0</v>
      </c>
      <c r="AJ110" s="292" t="s">
        <v>6</v>
      </c>
      <c r="AK110" s="338" t="n">
        <v>0</v>
      </c>
      <c r="AL110" s="292" t="s">
        <v>81</v>
      </c>
      <c r="AM110" s="291" t="n">
        <v>0</v>
      </c>
      <c r="AN110" s="288" t="s">
        <v>81</v>
      </c>
      <c r="AO110" s="293" t="n">
        <v>-3.8</v>
      </c>
    </row>
    <row r="111" s="207" customFormat="true" ht="35.1" hidden="false" customHeight="true" outlineLevel="0" collapsed="false">
      <c r="A111" s="295" t="s">
        <v>110</v>
      </c>
      <c r="B111" s="213" t="s">
        <v>6</v>
      </c>
      <c r="C111" s="291" t="n">
        <v>50</v>
      </c>
      <c r="D111" s="289" t="s">
        <v>6</v>
      </c>
      <c r="E111" s="337" t="n">
        <v>43.8</v>
      </c>
      <c r="F111" s="292" t="s">
        <v>6</v>
      </c>
      <c r="G111" s="338" t="n">
        <v>61.1</v>
      </c>
      <c r="H111" s="292" t="s">
        <v>6</v>
      </c>
      <c r="I111" s="338" t="n">
        <v>42.1</v>
      </c>
      <c r="J111" s="292" t="s">
        <v>81</v>
      </c>
      <c r="K111" s="291" t="n">
        <v>31.3</v>
      </c>
      <c r="L111" s="288" t="s">
        <v>81</v>
      </c>
      <c r="M111" s="293" t="n">
        <v>-18.7</v>
      </c>
      <c r="R111" s="333"/>
      <c r="S111" s="333"/>
      <c r="T111" s="333"/>
      <c r="U111" s="333"/>
      <c r="Z111" s="336"/>
      <c r="AB111" s="221"/>
      <c r="AC111" s="295" t="s">
        <v>110</v>
      </c>
      <c r="AD111" s="349" t="s">
        <v>6</v>
      </c>
      <c r="AE111" s="291" t="n">
        <v>0</v>
      </c>
      <c r="AF111" s="289" t="s">
        <v>6</v>
      </c>
      <c r="AG111" s="337" t="n">
        <v>6.3</v>
      </c>
      <c r="AH111" s="292" t="s">
        <v>6</v>
      </c>
      <c r="AI111" s="338" t="n">
        <v>0</v>
      </c>
      <c r="AJ111" s="292" t="s">
        <v>6</v>
      </c>
      <c r="AK111" s="338" t="n">
        <v>0</v>
      </c>
      <c r="AL111" s="292" t="s">
        <v>81</v>
      </c>
      <c r="AM111" s="291" t="n">
        <v>0</v>
      </c>
      <c r="AN111" s="288" t="s">
        <v>81</v>
      </c>
      <c r="AO111" s="293" t="n">
        <v>0</v>
      </c>
    </row>
    <row r="112" s="207" customFormat="true" ht="35.1" hidden="false" customHeight="true" outlineLevel="0" collapsed="false">
      <c r="A112" s="296" t="s">
        <v>111</v>
      </c>
      <c r="B112" s="213" t="s">
        <v>6</v>
      </c>
      <c r="C112" s="291" t="n">
        <v>37.8</v>
      </c>
      <c r="D112" s="289" t="s">
        <v>6</v>
      </c>
      <c r="E112" s="337" t="n">
        <v>44.2</v>
      </c>
      <c r="F112" s="292" t="s">
        <v>6</v>
      </c>
      <c r="G112" s="338" t="n">
        <v>41</v>
      </c>
      <c r="H112" s="292" t="s">
        <v>6</v>
      </c>
      <c r="I112" s="338" t="n">
        <v>53.7</v>
      </c>
      <c r="J112" s="292" t="s">
        <v>81</v>
      </c>
      <c r="K112" s="291" t="n">
        <v>32.8</v>
      </c>
      <c r="L112" s="288" t="s">
        <v>81</v>
      </c>
      <c r="M112" s="293" t="n">
        <v>-5</v>
      </c>
      <c r="R112" s="333"/>
      <c r="S112" s="333"/>
      <c r="T112" s="333"/>
      <c r="U112" s="333"/>
      <c r="Z112" s="336"/>
      <c r="AB112" s="221"/>
      <c r="AC112" s="296" t="s">
        <v>111</v>
      </c>
      <c r="AD112" s="349" t="s">
        <v>6</v>
      </c>
      <c r="AE112" s="291" t="n">
        <v>13.5</v>
      </c>
      <c r="AF112" s="289" t="s">
        <v>6</v>
      </c>
      <c r="AG112" s="337" t="n">
        <v>9.6</v>
      </c>
      <c r="AH112" s="292" t="s">
        <v>6</v>
      </c>
      <c r="AI112" s="338" t="n">
        <v>2.6</v>
      </c>
      <c r="AJ112" s="292" t="s">
        <v>6</v>
      </c>
      <c r="AK112" s="338" t="n">
        <v>12.2</v>
      </c>
      <c r="AL112" s="292" t="s">
        <v>81</v>
      </c>
      <c r="AM112" s="291" t="n">
        <v>6.9</v>
      </c>
      <c r="AN112" s="288" t="s">
        <v>81</v>
      </c>
      <c r="AO112" s="293" t="n">
        <v>-6.6</v>
      </c>
    </row>
    <row r="113" s="221" customFormat="true" ht="35.1" hidden="false" customHeight="true" outlineLevel="0" collapsed="false">
      <c r="A113" s="295" t="s">
        <v>112</v>
      </c>
      <c r="B113" s="213" t="s">
        <v>6</v>
      </c>
      <c r="C113" s="291" t="n">
        <v>36.3</v>
      </c>
      <c r="D113" s="289" t="s">
        <v>6</v>
      </c>
      <c r="E113" s="337" t="n">
        <v>40</v>
      </c>
      <c r="F113" s="292" t="s">
        <v>6</v>
      </c>
      <c r="G113" s="338" t="n">
        <v>42.5</v>
      </c>
      <c r="H113" s="292" t="s">
        <v>6</v>
      </c>
      <c r="I113" s="338" t="n">
        <v>45.7</v>
      </c>
      <c r="J113" s="292" t="s">
        <v>81</v>
      </c>
      <c r="K113" s="291" t="n">
        <v>48</v>
      </c>
      <c r="L113" s="288" t="s">
        <v>81</v>
      </c>
      <c r="M113" s="293" t="n">
        <v>11.7</v>
      </c>
      <c r="R113" s="333"/>
      <c r="S113" s="333"/>
      <c r="T113" s="333"/>
      <c r="U113" s="333"/>
      <c r="Z113" s="336"/>
      <c r="AA113" s="207"/>
      <c r="AC113" s="295" t="s">
        <v>112</v>
      </c>
      <c r="AD113" s="349" t="s">
        <v>6</v>
      </c>
      <c r="AE113" s="291" t="n">
        <v>8.8</v>
      </c>
      <c r="AF113" s="289" t="s">
        <v>6</v>
      </c>
      <c r="AG113" s="337" t="n">
        <v>9.1</v>
      </c>
      <c r="AH113" s="292" t="s">
        <v>6</v>
      </c>
      <c r="AI113" s="338" t="n">
        <v>10</v>
      </c>
      <c r="AJ113" s="292" t="s">
        <v>6</v>
      </c>
      <c r="AK113" s="338" t="n">
        <v>3.8</v>
      </c>
      <c r="AL113" s="292" t="s">
        <v>81</v>
      </c>
      <c r="AM113" s="291" t="n">
        <v>7.8</v>
      </c>
      <c r="AN113" s="288" t="s">
        <v>81</v>
      </c>
      <c r="AO113" s="293" t="n">
        <v>-1</v>
      </c>
      <c r="AV113" s="207"/>
      <c r="AW113" s="207"/>
      <c r="AX113" s="207"/>
      <c r="AY113" s="207"/>
    </row>
    <row r="114" s="221" customFormat="true" ht="35.1" hidden="false" customHeight="true" outlineLevel="0" collapsed="false">
      <c r="A114" s="295" t="s">
        <v>113</v>
      </c>
      <c r="B114" s="213" t="s">
        <v>6</v>
      </c>
      <c r="C114" s="291" t="n">
        <v>32.7</v>
      </c>
      <c r="D114" s="289" t="s">
        <v>6</v>
      </c>
      <c r="E114" s="337" t="n">
        <v>17.6</v>
      </c>
      <c r="F114" s="292" t="s">
        <v>6</v>
      </c>
      <c r="G114" s="338" t="n">
        <v>42.5</v>
      </c>
      <c r="H114" s="292" t="s">
        <v>6</v>
      </c>
      <c r="I114" s="338" t="n">
        <v>37.1</v>
      </c>
      <c r="J114" s="292" t="s">
        <v>81</v>
      </c>
      <c r="K114" s="291" t="n">
        <v>35.9</v>
      </c>
      <c r="L114" s="288" t="s">
        <v>81</v>
      </c>
      <c r="M114" s="293" t="n">
        <v>3.2</v>
      </c>
      <c r="R114" s="333"/>
      <c r="S114" s="333"/>
      <c r="T114" s="333"/>
      <c r="U114" s="333"/>
      <c r="Z114" s="336"/>
      <c r="AA114" s="207"/>
      <c r="AC114" s="295" t="s">
        <v>113</v>
      </c>
      <c r="AD114" s="349" t="s">
        <v>6</v>
      </c>
      <c r="AE114" s="291" t="n">
        <v>17.5</v>
      </c>
      <c r="AF114" s="289" t="s">
        <v>6</v>
      </c>
      <c r="AG114" s="337" t="n">
        <v>9.2</v>
      </c>
      <c r="AH114" s="292" t="s">
        <v>6</v>
      </c>
      <c r="AI114" s="338" t="n">
        <v>6.3</v>
      </c>
      <c r="AJ114" s="292" t="s">
        <v>6</v>
      </c>
      <c r="AK114" s="338" t="n">
        <v>2.9</v>
      </c>
      <c r="AL114" s="292" t="s">
        <v>81</v>
      </c>
      <c r="AM114" s="291" t="n">
        <v>6</v>
      </c>
      <c r="AN114" s="288" t="s">
        <v>81</v>
      </c>
      <c r="AO114" s="293" t="n">
        <v>-11.5</v>
      </c>
      <c r="AV114" s="207"/>
      <c r="AW114" s="207"/>
      <c r="AX114" s="207"/>
      <c r="AY114" s="207"/>
    </row>
    <row r="115" s="221" customFormat="true" ht="35.1" hidden="false" customHeight="true" outlineLevel="0" collapsed="false">
      <c r="A115" s="297" t="s">
        <v>114</v>
      </c>
      <c r="B115" s="350" t="s">
        <v>6</v>
      </c>
      <c r="C115" s="303" t="n">
        <v>34.5</v>
      </c>
      <c r="D115" s="301" t="s">
        <v>6</v>
      </c>
      <c r="E115" s="340" t="n">
        <v>32.2</v>
      </c>
      <c r="F115" s="304" t="s">
        <v>6</v>
      </c>
      <c r="G115" s="341" t="n">
        <v>34.9</v>
      </c>
      <c r="H115" s="304" t="s">
        <v>6</v>
      </c>
      <c r="I115" s="341" t="n">
        <v>52</v>
      </c>
      <c r="J115" s="304" t="s">
        <v>81</v>
      </c>
      <c r="K115" s="303" t="n">
        <v>58.5</v>
      </c>
      <c r="L115" s="300" t="s">
        <v>81</v>
      </c>
      <c r="M115" s="305" t="n">
        <v>24</v>
      </c>
      <c r="R115" s="333"/>
      <c r="S115" s="333"/>
      <c r="T115" s="333"/>
      <c r="U115" s="333"/>
      <c r="Z115" s="336"/>
      <c r="AA115" s="207"/>
      <c r="AC115" s="297" t="s">
        <v>114</v>
      </c>
      <c r="AD115" s="351" t="s">
        <v>6</v>
      </c>
      <c r="AE115" s="303" t="n">
        <v>5.5</v>
      </c>
      <c r="AF115" s="301" t="s">
        <v>6</v>
      </c>
      <c r="AG115" s="340" t="n">
        <v>8.5</v>
      </c>
      <c r="AH115" s="304" t="s">
        <v>6</v>
      </c>
      <c r="AI115" s="341" t="n">
        <v>4.7</v>
      </c>
      <c r="AJ115" s="304" t="s">
        <v>6</v>
      </c>
      <c r="AK115" s="341" t="n">
        <v>6</v>
      </c>
      <c r="AL115" s="304" t="s">
        <v>81</v>
      </c>
      <c r="AM115" s="303" t="n">
        <v>5.7</v>
      </c>
      <c r="AN115" s="300" t="s">
        <v>81</v>
      </c>
      <c r="AO115" s="305" t="n">
        <v>0.2</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7</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2.6</v>
      </c>
      <c r="D9" s="279" t="s">
        <v>6</v>
      </c>
      <c r="E9" s="278" t="n">
        <v>10.5</v>
      </c>
      <c r="F9" s="280" t="s">
        <v>6</v>
      </c>
      <c r="G9" s="278" t="n">
        <v>11.2</v>
      </c>
      <c r="H9" s="279" t="s">
        <v>6</v>
      </c>
      <c r="I9" s="281" t="n">
        <v>10.9</v>
      </c>
      <c r="J9" s="280" t="s">
        <v>6</v>
      </c>
      <c r="K9" s="278" t="n">
        <v>2.4</v>
      </c>
      <c r="L9" s="279" t="s">
        <v>6</v>
      </c>
      <c r="M9" s="282" t="n">
        <v>14.1</v>
      </c>
      <c r="N9" s="280" t="s">
        <v>6</v>
      </c>
      <c r="O9" s="278" t="n">
        <v>10.2</v>
      </c>
      <c r="P9" s="283" t="s">
        <v>6</v>
      </c>
      <c r="Q9" s="278" t="n">
        <v>15.1</v>
      </c>
      <c r="R9" s="280" t="s">
        <v>81</v>
      </c>
      <c r="S9" s="278" t="n">
        <v>10.8</v>
      </c>
      <c r="T9" s="279" t="s">
        <v>81</v>
      </c>
      <c r="U9" s="281" t="n">
        <v>-1.8</v>
      </c>
      <c r="V9" s="280" t="s">
        <v>81</v>
      </c>
      <c r="W9" s="278" t="n">
        <v>4.6</v>
      </c>
      <c r="X9" s="283" t="s">
        <v>81</v>
      </c>
      <c r="Y9" s="284" t="n">
        <v>-5.9</v>
      </c>
      <c r="AB9" s="221"/>
      <c r="AC9" s="277" t="s">
        <v>102</v>
      </c>
      <c r="AD9" s="194" t="s">
        <v>6</v>
      </c>
      <c r="AE9" s="278" t="n">
        <v>7.1</v>
      </c>
      <c r="AF9" s="279" t="s">
        <v>6</v>
      </c>
      <c r="AG9" s="278" t="n">
        <v>10.9</v>
      </c>
      <c r="AH9" s="280" t="s">
        <v>6</v>
      </c>
      <c r="AI9" s="278" t="n">
        <v>5.4</v>
      </c>
      <c r="AJ9" s="279" t="s">
        <v>6</v>
      </c>
      <c r="AK9" s="281" t="n">
        <v>6.1</v>
      </c>
      <c r="AL9" s="280" t="s">
        <v>6</v>
      </c>
      <c r="AM9" s="278" t="n">
        <v>-3.2</v>
      </c>
      <c r="AN9" s="279" t="s">
        <v>6</v>
      </c>
      <c r="AO9" s="282" t="n">
        <v>6.1</v>
      </c>
      <c r="AP9" s="280" t="s">
        <v>6</v>
      </c>
      <c r="AQ9" s="278" t="n">
        <v>2.5</v>
      </c>
      <c r="AR9" s="283" t="s">
        <v>6</v>
      </c>
      <c r="AS9" s="278" t="n">
        <v>10</v>
      </c>
      <c r="AT9" s="280" t="s">
        <v>81</v>
      </c>
      <c r="AU9" s="278" t="n">
        <v>8.6</v>
      </c>
      <c r="AV9" s="279" t="s">
        <v>81</v>
      </c>
      <c r="AW9" s="281" t="n">
        <v>1.5</v>
      </c>
      <c r="AX9" s="280" t="s">
        <v>81</v>
      </c>
      <c r="AY9" s="278" t="n">
        <v>0.9</v>
      </c>
      <c r="AZ9" s="283" t="s">
        <v>81</v>
      </c>
      <c r="BA9" s="284" t="n">
        <v>-10</v>
      </c>
    </row>
    <row r="10" s="221" customFormat="true" ht="35.1" hidden="false" customHeight="true" outlineLevel="0" collapsed="false">
      <c r="A10" s="285" t="s">
        <v>103</v>
      </c>
      <c r="B10" s="286" t="s">
        <v>6</v>
      </c>
      <c r="C10" s="287" t="n">
        <v>3.4</v>
      </c>
      <c r="D10" s="288" t="s">
        <v>6</v>
      </c>
      <c r="E10" s="287" t="n">
        <v>20</v>
      </c>
      <c r="F10" s="289" t="s">
        <v>6</v>
      </c>
      <c r="G10" s="287" t="n">
        <v>26.3</v>
      </c>
      <c r="H10" s="288" t="s">
        <v>6</v>
      </c>
      <c r="I10" s="290" t="n">
        <v>18.9</v>
      </c>
      <c r="J10" s="289" t="s">
        <v>6</v>
      </c>
      <c r="K10" s="287" t="n">
        <v>13.8</v>
      </c>
      <c r="L10" s="288" t="s">
        <v>6</v>
      </c>
      <c r="M10" s="291" t="n">
        <v>0</v>
      </c>
      <c r="N10" s="289" t="s">
        <v>6</v>
      </c>
      <c r="O10" s="287" t="n">
        <v>12.5</v>
      </c>
      <c r="P10" s="292" t="s">
        <v>6</v>
      </c>
      <c r="Q10" s="287" t="n">
        <v>12.5</v>
      </c>
      <c r="R10" s="289" t="s">
        <v>81</v>
      </c>
      <c r="S10" s="287" t="n">
        <v>15.6</v>
      </c>
      <c r="T10" s="288" t="s">
        <v>81</v>
      </c>
      <c r="U10" s="290" t="n">
        <v>12.2</v>
      </c>
      <c r="V10" s="289" t="s">
        <v>81</v>
      </c>
      <c r="W10" s="287" t="n">
        <v>16.1</v>
      </c>
      <c r="X10" s="292" t="s">
        <v>81</v>
      </c>
      <c r="Y10" s="293" t="n">
        <v>-3.9</v>
      </c>
      <c r="AA10" s="207"/>
      <c r="AC10" s="285" t="s">
        <v>103</v>
      </c>
      <c r="AD10" s="286" t="s">
        <v>6</v>
      </c>
      <c r="AE10" s="287" t="n">
        <v>-4.7</v>
      </c>
      <c r="AF10" s="288" t="s">
        <v>6</v>
      </c>
      <c r="AG10" s="287" t="n">
        <v>14.3</v>
      </c>
      <c r="AH10" s="289" t="s">
        <v>6</v>
      </c>
      <c r="AI10" s="287" t="n">
        <v>12</v>
      </c>
      <c r="AJ10" s="288" t="s">
        <v>6</v>
      </c>
      <c r="AK10" s="290" t="n">
        <v>12.5</v>
      </c>
      <c r="AL10" s="289" t="s">
        <v>6</v>
      </c>
      <c r="AM10" s="287" t="n">
        <v>4.3</v>
      </c>
      <c r="AN10" s="288" t="s">
        <v>6</v>
      </c>
      <c r="AO10" s="291" t="n">
        <v>0</v>
      </c>
      <c r="AP10" s="289" t="s">
        <v>6</v>
      </c>
      <c r="AQ10" s="287" t="n">
        <v>-5</v>
      </c>
      <c r="AR10" s="292" t="s">
        <v>6</v>
      </c>
      <c r="AS10" s="287" t="n">
        <v>0</v>
      </c>
      <c r="AT10" s="289" t="s">
        <v>81</v>
      </c>
      <c r="AU10" s="287" t="n">
        <v>14.3</v>
      </c>
      <c r="AV10" s="288" t="s">
        <v>81</v>
      </c>
      <c r="AW10" s="290" t="n">
        <v>19</v>
      </c>
      <c r="AX10" s="289" t="s">
        <v>81</v>
      </c>
      <c r="AY10" s="287" t="n">
        <v>25</v>
      </c>
      <c r="AZ10" s="292" t="s">
        <v>81</v>
      </c>
      <c r="BA10" s="293" t="n">
        <v>10.7</v>
      </c>
    </row>
    <row r="11" s="221" customFormat="true" ht="35.1" hidden="false" customHeight="true" outlineLevel="0" collapsed="false">
      <c r="A11" s="285" t="s">
        <v>104</v>
      </c>
      <c r="B11" s="209" t="s">
        <v>6</v>
      </c>
      <c r="C11" s="287" t="n">
        <v>9.1</v>
      </c>
      <c r="D11" s="288" t="s">
        <v>6</v>
      </c>
      <c r="E11" s="287" t="n">
        <v>27.3</v>
      </c>
      <c r="F11" s="289" t="s">
        <v>6</v>
      </c>
      <c r="G11" s="287" t="n">
        <v>18.2</v>
      </c>
      <c r="H11" s="288" t="s">
        <v>6</v>
      </c>
      <c r="I11" s="290" t="n">
        <v>-9.1</v>
      </c>
      <c r="J11" s="289" t="s">
        <v>6</v>
      </c>
      <c r="K11" s="287" t="n">
        <v>-20</v>
      </c>
      <c r="L11" s="288" t="s">
        <v>6</v>
      </c>
      <c r="M11" s="291" t="n">
        <v>-10</v>
      </c>
      <c r="N11" s="289" t="s">
        <v>6</v>
      </c>
      <c r="O11" s="287" t="n">
        <v>0</v>
      </c>
      <c r="P11" s="292" t="s">
        <v>6</v>
      </c>
      <c r="Q11" s="287" t="n">
        <v>0</v>
      </c>
      <c r="R11" s="289" t="s">
        <v>81</v>
      </c>
      <c r="S11" s="287" t="n">
        <v>22.2</v>
      </c>
      <c r="T11" s="288" t="s">
        <v>81</v>
      </c>
      <c r="U11" s="290" t="n">
        <v>13.1</v>
      </c>
      <c r="V11" s="289" t="s">
        <v>81</v>
      </c>
      <c r="W11" s="287" t="n">
        <v>22.2</v>
      </c>
      <c r="X11" s="292" t="s">
        <v>81</v>
      </c>
      <c r="Y11" s="293" t="n">
        <v>-5.1</v>
      </c>
      <c r="AA11" s="207"/>
      <c r="AC11" s="285" t="s">
        <v>104</v>
      </c>
      <c r="AD11" s="209" t="s">
        <v>6</v>
      </c>
      <c r="AE11" s="287" t="n">
        <v>22.2</v>
      </c>
      <c r="AF11" s="288" t="s">
        <v>6</v>
      </c>
      <c r="AG11" s="287" t="n">
        <v>33.3</v>
      </c>
      <c r="AH11" s="289" t="s">
        <v>6</v>
      </c>
      <c r="AI11" s="287" t="n">
        <v>-14.3</v>
      </c>
      <c r="AJ11" s="288" t="s">
        <v>6</v>
      </c>
      <c r="AK11" s="290" t="n">
        <v>0</v>
      </c>
      <c r="AL11" s="289" t="s">
        <v>6</v>
      </c>
      <c r="AM11" s="287" t="n">
        <v>14.3</v>
      </c>
      <c r="AN11" s="288" t="s">
        <v>6</v>
      </c>
      <c r="AO11" s="291" t="n">
        <v>0</v>
      </c>
      <c r="AP11" s="289" t="s">
        <v>6</v>
      </c>
      <c r="AQ11" s="287" t="n">
        <v>42.9</v>
      </c>
      <c r="AR11" s="292" t="s">
        <v>6</v>
      </c>
      <c r="AS11" s="287" t="n">
        <v>0</v>
      </c>
      <c r="AT11" s="289" t="s">
        <v>81</v>
      </c>
      <c r="AU11" s="287" t="n">
        <v>28.6</v>
      </c>
      <c r="AV11" s="288" t="s">
        <v>81</v>
      </c>
      <c r="AW11" s="290" t="n">
        <v>6.4</v>
      </c>
      <c r="AX11" s="289" t="s">
        <v>81</v>
      </c>
      <c r="AY11" s="287" t="n">
        <v>28.6</v>
      </c>
      <c r="AZ11" s="292" t="s">
        <v>81</v>
      </c>
      <c r="BA11" s="293" t="n">
        <v>-4.7</v>
      </c>
    </row>
    <row r="12" s="221" customFormat="true" ht="35.1" hidden="false" customHeight="true" outlineLevel="0" collapsed="false">
      <c r="A12" s="294" t="s">
        <v>105</v>
      </c>
      <c r="B12" s="286" t="s">
        <v>6</v>
      </c>
      <c r="C12" s="287" t="n">
        <v>20</v>
      </c>
      <c r="D12" s="288" t="s">
        <v>6</v>
      </c>
      <c r="E12" s="287" t="n">
        <v>-20</v>
      </c>
      <c r="F12" s="289" t="s">
        <v>6</v>
      </c>
      <c r="G12" s="287" t="n">
        <v>-20</v>
      </c>
      <c r="H12" s="288" t="s">
        <v>6</v>
      </c>
      <c r="I12" s="290" t="n">
        <v>0</v>
      </c>
      <c r="J12" s="289" t="s">
        <v>6</v>
      </c>
      <c r="K12" s="287" t="n">
        <v>0</v>
      </c>
      <c r="L12" s="288" t="s">
        <v>6</v>
      </c>
      <c r="M12" s="291" t="n">
        <v>-20</v>
      </c>
      <c r="N12" s="289" t="s">
        <v>6</v>
      </c>
      <c r="O12" s="287" t="n">
        <v>-20</v>
      </c>
      <c r="P12" s="292" t="s">
        <v>6</v>
      </c>
      <c r="Q12" s="287" t="n">
        <v>-20</v>
      </c>
      <c r="R12" s="289" t="s">
        <v>81</v>
      </c>
      <c r="S12" s="287" t="n">
        <v>-40</v>
      </c>
      <c r="T12" s="288" t="s">
        <v>81</v>
      </c>
      <c r="U12" s="290" t="n">
        <v>-60</v>
      </c>
      <c r="V12" s="289" t="s">
        <v>81</v>
      </c>
      <c r="W12" s="287" t="n">
        <v>-20</v>
      </c>
      <c r="X12" s="292" t="s">
        <v>81</v>
      </c>
      <c r="Y12" s="293" t="n">
        <v>0</v>
      </c>
      <c r="AA12" s="207"/>
      <c r="AC12" s="294" t="s">
        <v>105</v>
      </c>
      <c r="AD12" s="286" t="s">
        <v>6</v>
      </c>
      <c r="AE12" s="287" t="n">
        <v>0</v>
      </c>
      <c r="AF12" s="288" t="s">
        <v>6</v>
      </c>
      <c r="AG12" s="287" t="n">
        <v>0</v>
      </c>
      <c r="AH12" s="289" t="s">
        <v>6</v>
      </c>
      <c r="AI12" s="287" t="n">
        <v>20</v>
      </c>
      <c r="AJ12" s="288" t="s">
        <v>6</v>
      </c>
      <c r="AK12" s="290" t="n">
        <v>20</v>
      </c>
      <c r="AL12" s="289" t="s">
        <v>6</v>
      </c>
      <c r="AM12" s="287" t="n">
        <v>0</v>
      </c>
      <c r="AN12" s="288" t="s">
        <v>6</v>
      </c>
      <c r="AO12" s="291" t="n">
        <v>-20</v>
      </c>
      <c r="AP12" s="289" t="s">
        <v>6</v>
      </c>
      <c r="AQ12" s="287" t="n">
        <v>-20</v>
      </c>
      <c r="AR12" s="292" t="s">
        <v>6</v>
      </c>
      <c r="AS12" s="287" t="n">
        <v>-20</v>
      </c>
      <c r="AT12" s="289" t="s">
        <v>81</v>
      </c>
      <c r="AU12" s="287" t="n">
        <v>0</v>
      </c>
      <c r="AV12" s="288" t="s">
        <v>81</v>
      </c>
      <c r="AW12" s="290" t="n">
        <v>0</v>
      </c>
      <c r="AX12" s="289" t="s">
        <v>81</v>
      </c>
      <c r="AY12" s="287" t="n">
        <v>0</v>
      </c>
      <c r="AZ12" s="292" t="s">
        <v>81</v>
      </c>
      <c r="BA12" s="293" t="n">
        <v>0</v>
      </c>
    </row>
    <row r="13" s="221" customFormat="true" ht="35.1" hidden="false" customHeight="true" outlineLevel="0" collapsed="false">
      <c r="A13" s="295" t="s">
        <v>106</v>
      </c>
      <c r="B13" s="209" t="s">
        <v>6</v>
      </c>
      <c r="C13" s="287" t="n">
        <v>24.5</v>
      </c>
      <c r="D13" s="288" t="s">
        <v>6</v>
      </c>
      <c r="E13" s="287" t="n">
        <v>14.2</v>
      </c>
      <c r="F13" s="289" t="s">
        <v>6</v>
      </c>
      <c r="G13" s="287" t="n">
        <v>16</v>
      </c>
      <c r="H13" s="288" t="s">
        <v>6</v>
      </c>
      <c r="I13" s="290" t="n">
        <v>0</v>
      </c>
      <c r="J13" s="289" t="s">
        <v>6</v>
      </c>
      <c r="K13" s="287" t="n">
        <v>0</v>
      </c>
      <c r="L13" s="288" t="s">
        <v>6</v>
      </c>
      <c r="M13" s="291" t="n">
        <v>12.5</v>
      </c>
      <c r="N13" s="289" t="s">
        <v>6</v>
      </c>
      <c r="O13" s="287" t="n">
        <v>6.5</v>
      </c>
      <c r="P13" s="292" t="s">
        <v>6</v>
      </c>
      <c r="Q13" s="287" t="n">
        <v>8.7</v>
      </c>
      <c r="R13" s="289" t="s">
        <v>81</v>
      </c>
      <c r="S13" s="287" t="n">
        <v>6.7</v>
      </c>
      <c r="T13" s="288" t="s">
        <v>81</v>
      </c>
      <c r="U13" s="290" t="n">
        <v>-17.8</v>
      </c>
      <c r="V13" s="289" t="s">
        <v>81</v>
      </c>
      <c r="W13" s="287" t="n">
        <v>9.1</v>
      </c>
      <c r="X13" s="292" t="s">
        <v>81</v>
      </c>
      <c r="Y13" s="293" t="n">
        <v>-5.1</v>
      </c>
      <c r="AA13" s="207"/>
      <c r="AC13" s="295" t="s">
        <v>106</v>
      </c>
      <c r="AD13" s="209" t="s">
        <v>6</v>
      </c>
      <c r="AE13" s="287" t="n">
        <v>18.4</v>
      </c>
      <c r="AF13" s="288" t="s">
        <v>6</v>
      </c>
      <c r="AG13" s="287" t="n">
        <v>7.9</v>
      </c>
      <c r="AH13" s="289" t="s">
        <v>6</v>
      </c>
      <c r="AI13" s="287" t="n">
        <v>7.5</v>
      </c>
      <c r="AJ13" s="288" t="s">
        <v>6</v>
      </c>
      <c r="AK13" s="290" t="n">
        <v>-5</v>
      </c>
      <c r="AL13" s="289" t="s">
        <v>6</v>
      </c>
      <c r="AM13" s="287" t="n">
        <v>-8.8</v>
      </c>
      <c r="AN13" s="288" t="s">
        <v>6</v>
      </c>
      <c r="AO13" s="291" t="n">
        <v>21.2</v>
      </c>
      <c r="AP13" s="289" t="s">
        <v>6</v>
      </c>
      <c r="AQ13" s="287" t="n">
        <v>2.8</v>
      </c>
      <c r="AR13" s="292" t="s">
        <v>6</v>
      </c>
      <c r="AS13" s="287" t="n">
        <v>8.5</v>
      </c>
      <c r="AT13" s="289" t="s">
        <v>81</v>
      </c>
      <c r="AU13" s="287" t="n">
        <v>2.9</v>
      </c>
      <c r="AV13" s="288" t="s">
        <v>81</v>
      </c>
      <c r="AW13" s="290" t="n">
        <v>-15.5</v>
      </c>
      <c r="AX13" s="289" t="s">
        <v>81</v>
      </c>
      <c r="AY13" s="287" t="n">
        <v>6.1</v>
      </c>
      <c r="AZ13" s="292" t="s">
        <v>81</v>
      </c>
      <c r="BA13" s="293" t="n">
        <v>-1.8</v>
      </c>
    </row>
    <row r="14" s="221" customFormat="true" ht="35.1" hidden="false" customHeight="true" outlineLevel="0" collapsed="false">
      <c r="A14" s="294" t="s">
        <v>107</v>
      </c>
      <c r="B14" s="209" t="s">
        <v>6</v>
      </c>
      <c r="C14" s="287" t="n">
        <v>6.3</v>
      </c>
      <c r="D14" s="288" t="s">
        <v>6</v>
      </c>
      <c r="E14" s="287" t="n">
        <v>-6.3</v>
      </c>
      <c r="F14" s="289" t="s">
        <v>6</v>
      </c>
      <c r="G14" s="287" t="n">
        <v>0</v>
      </c>
      <c r="H14" s="288" t="s">
        <v>6</v>
      </c>
      <c r="I14" s="290" t="n">
        <v>0</v>
      </c>
      <c r="J14" s="289" t="s">
        <v>6</v>
      </c>
      <c r="K14" s="287" t="n">
        <v>-10</v>
      </c>
      <c r="L14" s="288" t="s">
        <v>6</v>
      </c>
      <c r="M14" s="291" t="n">
        <v>5</v>
      </c>
      <c r="N14" s="289" t="s">
        <v>6</v>
      </c>
      <c r="O14" s="287" t="n">
        <v>0</v>
      </c>
      <c r="P14" s="292" t="s">
        <v>6</v>
      </c>
      <c r="Q14" s="287" t="n">
        <v>10.5</v>
      </c>
      <c r="R14" s="289" t="s">
        <v>81</v>
      </c>
      <c r="S14" s="287" t="n">
        <v>14.3</v>
      </c>
      <c r="T14" s="288" t="s">
        <v>81</v>
      </c>
      <c r="U14" s="290" t="n">
        <v>8</v>
      </c>
      <c r="V14" s="289" t="s">
        <v>81</v>
      </c>
      <c r="W14" s="287" t="n">
        <v>9.5</v>
      </c>
      <c r="X14" s="292" t="s">
        <v>81</v>
      </c>
      <c r="Y14" s="293" t="n">
        <v>15.8</v>
      </c>
      <c r="AA14" s="207"/>
      <c r="AC14" s="294" t="s">
        <v>107</v>
      </c>
      <c r="AD14" s="209" t="s">
        <v>6</v>
      </c>
      <c r="AE14" s="287" t="n">
        <v>0</v>
      </c>
      <c r="AF14" s="288" t="s">
        <v>6</v>
      </c>
      <c r="AG14" s="287" t="n">
        <v>0</v>
      </c>
      <c r="AH14" s="289" t="s">
        <v>6</v>
      </c>
      <c r="AI14" s="287" t="n">
        <v>0</v>
      </c>
      <c r="AJ14" s="288" t="s">
        <v>6</v>
      </c>
      <c r="AK14" s="290" t="n">
        <v>-6.7</v>
      </c>
      <c r="AL14" s="289" t="s">
        <v>6</v>
      </c>
      <c r="AM14" s="287" t="n">
        <v>0</v>
      </c>
      <c r="AN14" s="288" t="s">
        <v>6</v>
      </c>
      <c r="AO14" s="291" t="n">
        <v>6.7</v>
      </c>
      <c r="AP14" s="289" t="s">
        <v>6</v>
      </c>
      <c r="AQ14" s="287" t="n">
        <v>0</v>
      </c>
      <c r="AR14" s="292" t="s">
        <v>6</v>
      </c>
      <c r="AS14" s="287" t="n">
        <v>14.3</v>
      </c>
      <c r="AT14" s="289" t="s">
        <v>81</v>
      </c>
      <c r="AU14" s="287" t="n">
        <v>6.7</v>
      </c>
      <c r="AV14" s="288" t="s">
        <v>81</v>
      </c>
      <c r="AW14" s="290" t="n">
        <v>6.7</v>
      </c>
      <c r="AX14" s="289" t="s">
        <v>81</v>
      </c>
      <c r="AY14" s="287" t="n">
        <v>6.7</v>
      </c>
      <c r="AZ14" s="292" t="s">
        <v>81</v>
      </c>
      <c r="BA14" s="293" t="n">
        <v>6.7</v>
      </c>
    </row>
    <row r="15" s="221" customFormat="true" ht="35.1" hidden="false" customHeight="true" outlineLevel="0" collapsed="false">
      <c r="A15" s="295" t="s">
        <v>108</v>
      </c>
      <c r="B15" s="209" t="s">
        <v>6</v>
      </c>
      <c r="C15" s="287" t="n">
        <v>41.2</v>
      </c>
      <c r="D15" s="288" t="s">
        <v>6</v>
      </c>
      <c r="E15" s="287" t="n">
        <v>35.3</v>
      </c>
      <c r="F15" s="289" t="s">
        <v>6</v>
      </c>
      <c r="G15" s="287" t="n">
        <v>22.2</v>
      </c>
      <c r="H15" s="288" t="s">
        <v>6</v>
      </c>
      <c r="I15" s="290" t="n">
        <v>22.2</v>
      </c>
      <c r="J15" s="289" t="s">
        <v>6</v>
      </c>
      <c r="K15" s="287" t="n">
        <v>5.3</v>
      </c>
      <c r="L15" s="288" t="s">
        <v>6</v>
      </c>
      <c r="M15" s="291" t="n">
        <v>5.3</v>
      </c>
      <c r="N15" s="289" t="s">
        <v>6</v>
      </c>
      <c r="O15" s="287" t="n">
        <v>-10.6</v>
      </c>
      <c r="P15" s="292" t="s">
        <v>6</v>
      </c>
      <c r="Q15" s="287" t="n">
        <v>10.6</v>
      </c>
      <c r="R15" s="289" t="s">
        <v>81</v>
      </c>
      <c r="S15" s="287" t="n">
        <v>11.7</v>
      </c>
      <c r="T15" s="288" t="s">
        <v>81</v>
      </c>
      <c r="U15" s="290" t="n">
        <v>-29.5</v>
      </c>
      <c r="V15" s="289" t="s">
        <v>81</v>
      </c>
      <c r="W15" s="287" t="n">
        <v>11.7</v>
      </c>
      <c r="X15" s="292" t="s">
        <v>81</v>
      </c>
      <c r="Y15" s="293" t="n">
        <v>-23.6</v>
      </c>
      <c r="AA15" s="207"/>
      <c r="AC15" s="295" t="s">
        <v>108</v>
      </c>
      <c r="AD15" s="209" t="s">
        <v>6</v>
      </c>
      <c r="AE15" s="287" t="n">
        <v>20</v>
      </c>
      <c r="AF15" s="288" t="s">
        <v>6</v>
      </c>
      <c r="AG15" s="287" t="n">
        <v>40</v>
      </c>
      <c r="AH15" s="289" t="s">
        <v>6</v>
      </c>
      <c r="AI15" s="287" t="n">
        <v>0</v>
      </c>
      <c r="AJ15" s="288" t="s">
        <v>6</v>
      </c>
      <c r="AK15" s="290" t="n">
        <v>40</v>
      </c>
      <c r="AL15" s="289" t="s">
        <v>6</v>
      </c>
      <c r="AM15" s="287" t="n">
        <v>0</v>
      </c>
      <c r="AN15" s="288" t="s">
        <v>6</v>
      </c>
      <c r="AO15" s="291" t="n">
        <v>0</v>
      </c>
      <c r="AP15" s="289" t="s">
        <v>6</v>
      </c>
      <c r="AQ15" s="287" t="n">
        <v>-16.6</v>
      </c>
      <c r="AR15" s="292" t="s">
        <v>6</v>
      </c>
      <c r="AS15" s="287" t="n">
        <v>-16.6</v>
      </c>
      <c r="AT15" s="289" t="s">
        <v>81</v>
      </c>
      <c r="AU15" s="287" t="n">
        <v>-40</v>
      </c>
      <c r="AV15" s="288" t="s">
        <v>81</v>
      </c>
      <c r="AW15" s="290" t="n">
        <v>-60</v>
      </c>
      <c r="AX15" s="289" t="s">
        <v>81</v>
      </c>
      <c r="AY15" s="287" t="n">
        <v>-20</v>
      </c>
      <c r="AZ15" s="292" t="s">
        <v>81</v>
      </c>
      <c r="BA15" s="293" t="n">
        <v>-60</v>
      </c>
    </row>
    <row r="16" s="221" customFormat="true" ht="35.1" hidden="false" customHeight="true" outlineLevel="0" collapsed="false">
      <c r="A16" s="295" t="s">
        <v>109</v>
      </c>
      <c r="B16" s="209" t="s">
        <v>6</v>
      </c>
      <c r="C16" s="287" t="n">
        <v>33.4</v>
      </c>
      <c r="D16" s="288" t="s">
        <v>6</v>
      </c>
      <c r="E16" s="287" t="n">
        <v>-8.3</v>
      </c>
      <c r="F16" s="289" t="s">
        <v>6</v>
      </c>
      <c r="G16" s="287" t="n">
        <v>0</v>
      </c>
      <c r="H16" s="288" t="s">
        <v>6</v>
      </c>
      <c r="I16" s="290" t="n">
        <v>-18.2</v>
      </c>
      <c r="J16" s="289" t="s">
        <v>6</v>
      </c>
      <c r="K16" s="287" t="n">
        <v>-8.3</v>
      </c>
      <c r="L16" s="288" t="s">
        <v>6</v>
      </c>
      <c r="M16" s="291" t="n">
        <v>16.7</v>
      </c>
      <c r="N16" s="289" t="s">
        <v>6</v>
      </c>
      <c r="O16" s="287" t="n">
        <v>18.2</v>
      </c>
      <c r="P16" s="292" t="s">
        <v>6</v>
      </c>
      <c r="Q16" s="287" t="n">
        <v>-9.1</v>
      </c>
      <c r="R16" s="289" t="s">
        <v>81</v>
      </c>
      <c r="S16" s="287" t="n">
        <v>-18.2</v>
      </c>
      <c r="T16" s="288" t="s">
        <v>81</v>
      </c>
      <c r="U16" s="290" t="n">
        <v>-51.6</v>
      </c>
      <c r="V16" s="289" t="s">
        <v>81</v>
      </c>
      <c r="W16" s="287" t="n">
        <v>-9.1</v>
      </c>
      <c r="X16" s="292" t="s">
        <v>81</v>
      </c>
      <c r="Y16" s="293" t="n">
        <v>-0.8</v>
      </c>
      <c r="AA16" s="207"/>
      <c r="AC16" s="295" t="s">
        <v>109</v>
      </c>
      <c r="AD16" s="209" t="s">
        <v>6</v>
      </c>
      <c r="AE16" s="287" t="n">
        <v>50</v>
      </c>
      <c r="AF16" s="288" t="s">
        <v>6</v>
      </c>
      <c r="AG16" s="287" t="n">
        <v>50</v>
      </c>
      <c r="AH16" s="289" t="s">
        <v>6</v>
      </c>
      <c r="AI16" s="287" t="n">
        <v>0</v>
      </c>
      <c r="AJ16" s="288" t="s">
        <v>6</v>
      </c>
      <c r="AK16" s="290" t="n">
        <v>0</v>
      </c>
      <c r="AL16" s="289" t="s">
        <v>6</v>
      </c>
      <c r="AM16" s="287" t="n">
        <v>-14.3</v>
      </c>
      <c r="AN16" s="288" t="s">
        <v>6</v>
      </c>
      <c r="AO16" s="291" t="n">
        <v>28.6</v>
      </c>
      <c r="AP16" s="289" t="s">
        <v>6</v>
      </c>
      <c r="AQ16" s="287" t="n">
        <v>0</v>
      </c>
      <c r="AR16" s="292" t="s">
        <v>6</v>
      </c>
      <c r="AS16" s="287" t="n">
        <v>11.1</v>
      </c>
      <c r="AT16" s="289" t="s">
        <v>81</v>
      </c>
      <c r="AU16" s="287" t="n">
        <v>28.6</v>
      </c>
      <c r="AV16" s="288" t="s">
        <v>81</v>
      </c>
      <c r="AW16" s="290" t="n">
        <v>-21.4</v>
      </c>
      <c r="AX16" s="289" t="s">
        <v>81</v>
      </c>
      <c r="AY16" s="287" t="n">
        <v>28.6</v>
      </c>
      <c r="AZ16" s="292" t="s">
        <v>81</v>
      </c>
      <c r="BA16" s="293" t="n">
        <v>-21.4</v>
      </c>
    </row>
    <row r="17" s="221" customFormat="true" ht="35.1" hidden="false" customHeight="true" outlineLevel="0" collapsed="false">
      <c r="A17" s="361" t="s">
        <v>110</v>
      </c>
      <c r="B17" s="209" t="s">
        <v>6</v>
      </c>
      <c r="C17" s="287" t="n">
        <v>21.5</v>
      </c>
      <c r="D17" s="288" t="s">
        <v>6</v>
      </c>
      <c r="E17" s="287" t="n">
        <v>0</v>
      </c>
      <c r="F17" s="289" t="s">
        <v>6</v>
      </c>
      <c r="G17" s="287" t="n">
        <v>14.3</v>
      </c>
      <c r="H17" s="288" t="s">
        <v>6</v>
      </c>
      <c r="I17" s="290" t="n">
        <v>21.4</v>
      </c>
      <c r="J17" s="289" t="s">
        <v>6</v>
      </c>
      <c r="K17" s="287" t="n">
        <v>-6.2</v>
      </c>
      <c r="L17" s="288" t="s">
        <v>6</v>
      </c>
      <c r="M17" s="291" t="n">
        <v>13.3</v>
      </c>
      <c r="N17" s="289" t="s">
        <v>6</v>
      </c>
      <c r="O17" s="287" t="n">
        <v>14.3</v>
      </c>
      <c r="P17" s="292" t="s">
        <v>6</v>
      </c>
      <c r="Q17" s="287" t="n">
        <v>21.4</v>
      </c>
      <c r="R17" s="289" t="s">
        <v>81</v>
      </c>
      <c r="S17" s="287" t="n">
        <v>7.7</v>
      </c>
      <c r="T17" s="288" t="s">
        <v>81</v>
      </c>
      <c r="U17" s="290" t="n">
        <v>-13.8</v>
      </c>
      <c r="V17" s="289" t="s">
        <v>81</v>
      </c>
      <c r="W17" s="287" t="n">
        <v>0</v>
      </c>
      <c r="X17" s="292" t="s">
        <v>81</v>
      </c>
      <c r="Y17" s="293" t="n">
        <v>0</v>
      </c>
      <c r="AA17" s="207"/>
      <c r="AC17" s="361" t="s">
        <v>110</v>
      </c>
      <c r="AD17" s="209" t="s">
        <v>6</v>
      </c>
      <c r="AE17" s="287" t="n">
        <v>10</v>
      </c>
      <c r="AF17" s="288" t="s">
        <v>6</v>
      </c>
      <c r="AG17" s="287" t="n">
        <v>30</v>
      </c>
      <c r="AH17" s="289" t="s">
        <v>6</v>
      </c>
      <c r="AI17" s="287" t="n">
        <v>22.2</v>
      </c>
      <c r="AJ17" s="288" t="s">
        <v>6</v>
      </c>
      <c r="AK17" s="290" t="n">
        <v>22.2</v>
      </c>
      <c r="AL17" s="289" t="s">
        <v>6</v>
      </c>
      <c r="AM17" s="287" t="n">
        <v>10</v>
      </c>
      <c r="AN17" s="288" t="s">
        <v>6</v>
      </c>
      <c r="AO17" s="291" t="n">
        <v>11.1</v>
      </c>
      <c r="AP17" s="289" t="s">
        <v>6</v>
      </c>
      <c r="AQ17" s="287" t="n">
        <v>0</v>
      </c>
      <c r="AR17" s="292" t="s">
        <v>6</v>
      </c>
      <c r="AS17" s="287" t="n">
        <v>14.3</v>
      </c>
      <c r="AT17" s="289" t="s">
        <v>81</v>
      </c>
      <c r="AU17" s="287" t="n">
        <v>0</v>
      </c>
      <c r="AV17" s="288" t="s">
        <v>81</v>
      </c>
      <c r="AW17" s="290" t="n">
        <v>-10</v>
      </c>
      <c r="AX17" s="289" t="s">
        <v>81</v>
      </c>
      <c r="AY17" s="287" t="n">
        <v>0</v>
      </c>
      <c r="AZ17" s="292" t="s">
        <v>81</v>
      </c>
      <c r="BA17" s="293" t="n">
        <v>-30</v>
      </c>
    </row>
    <row r="18" s="221" customFormat="true" ht="35.1" hidden="false" customHeight="true" outlineLevel="0" collapsed="false">
      <c r="A18" s="296" t="s">
        <v>111</v>
      </c>
      <c r="B18" s="209" t="s">
        <v>6</v>
      </c>
      <c r="C18" s="287" t="n">
        <v>4.7</v>
      </c>
      <c r="D18" s="288" t="s">
        <v>6</v>
      </c>
      <c r="E18" s="287" t="n">
        <v>11</v>
      </c>
      <c r="F18" s="289" t="s">
        <v>6</v>
      </c>
      <c r="G18" s="287" t="n">
        <v>13.5</v>
      </c>
      <c r="H18" s="288" t="s">
        <v>6</v>
      </c>
      <c r="I18" s="290" t="n">
        <v>23.7</v>
      </c>
      <c r="J18" s="289" t="s">
        <v>6</v>
      </c>
      <c r="K18" s="287" t="n">
        <v>4.9</v>
      </c>
      <c r="L18" s="288" t="s">
        <v>6</v>
      </c>
      <c r="M18" s="291" t="n">
        <v>16.7</v>
      </c>
      <c r="N18" s="289" t="s">
        <v>6</v>
      </c>
      <c r="O18" s="287" t="n">
        <v>0</v>
      </c>
      <c r="P18" s="292" t="s">
        <v>6</v>
      </c>
      <c r="Q18" s="287" t="n">
        <v>21</v>
      </c>
      <c r="R18" s="289" t="s">
        <v>81</v>
      </c>
      <c r="S18" s="287" t="n">
        <v>15.9</v>
      </c>
      <c r="T18" s="288" t="s">
        <v>81</v>
      </c>
      <c r="U18" s="290" t="n">
        <v>11.2</v>
      </c>
      <c r="V18" s="289" t="s">
        <v>81</v>
      </c>
      <c r="W18" s="287" t="n">
        <v>0</v>
      </c>
      <c r="X18" s="292" t="s">
        <v>81</v>
      </c>
      <c r="Y18" s="293" t="n">
        <v>-11</v>
      </c>
      <c r="AA18" s="207"/>
      <c r="AC18" s="296" t="s">
        <v>111</v>
      </c>
      <c r="AD18" s="209" t="s">
        <v>6</v>
      </c>
      <c r="AE18" s="287" t="n">
        <v>-5.6</v>
      </c>
      <c r="AF18" s="288" t="s">
        <v>6</v>
      </c>
      <c r="AG18" s="287" t="n">
        <v>9.3</v>
      </c>
      <c r="AH18" s="289" t="s">
        <v>6</v>
      </c>
      <c r="AI18" s="287" t="n">
        <v>21.6</v>
      </c>
      <c r="AJ18" s="288" t="s">
        <v>6</v>
      </c>
      <c r="AK18" s="290" t="n">
        <v>19.6</v>
      </c>
      <c r="AL18" s="289" t="s">
        <v>6</v>
      </c>
      <c r="AM18" s="287" t="n">
        <v>3.9</v>
      </c>
      <c r="AN18" s="288" t="s">
        <v>6</v>
      </c>
      <c r="AO18" s="291" t="n">
        <v>6</v>
      </c>
      <c r="AP18" s="289" t="s">
        <v>6</v>
      </c>
      <c r="AQ18" s="287" t="n">
        <v>-1.9</v>
      </c>
      <c r="AR18" s="292" t="s">
        <v>6</v>
      </c>
      <c r="AS18" s="287" t="n">
        <v>11.7</v>
      </c>
      <c r="AT18" s="289" t="s">
        <v>81</v>
      </c>
      <c r="AU18" s="287" t="n">
        <v>16.7</v>
      </c>
      <c r="AV18" s="288" t="s">
        <v>81</v>
      </c>
      <c r="AW18" s="290" t="n">
        <v>22.3</v>
      </c>
      <c r="AX18" s="289" t="s">
        <v>81</v>
      </c>
      <c r="AY18" s="287" t="n">
        <v>-3.7</v>
      </c>
      <c r="AZ18" s="292" t="s">
        <v>81</v>
      </c>
      <c r="BA18" s="293" t="n">
        <v>-13</v>
      </c>
    </row>
    <row r="19" s="221" customFormat="true" ht="35.1" hidden="false" customHeight="true" outlineLevel="0" collapsed="false">
      <c r="A19" s="295" t="s">
        <v>112</v>
      </c>
      <c r="B19" s="209" t="s">
        <v>6</v>
      </c>
      <c r="C19" s="287" t="n">
        <v>-2.2</v>
      </c>
      <c r="D19" s="288" t="s">
        <v>6</v>
      </c>
      <c r="E19" s="287" t="n">
        <v>8.7</v>
      </c>
      <c r="F19" s="289" t="s">
        <v>6</v>
      </c>
      <c r="G19" s="287" t="n">
        <v>14</v>
      </c>
      <c r="H19" s="288" t="s">
        <v>6</v>
      </c>
      <c r="I19" s="290" t="n">
        <v>9.3</v>
      </c>
      <c r="J19" s="289" t="s">
        <v>6</v>
      </c>
      <c r="K19" s="287" t="n">
        <v>12.2</v>
      </c>
      <c r="L19" s="288" t="s">
        <v>6</v>
      </c>
      <c r="M19" s="291" t="n">
        <v>20.4</v>
      </c>
      <c r="N19" s="289" t="s">
        <v>6</v>
      </c>
      <c r="O19" s="287" t="n">
        <v>23.4</v>
      </c>
      <c r="P19" s="292" t="s">
        <v>6</v>
      </c>
      <c r="Q19" s="287" t="n">
        <v>8.7</v>
      </c>
      <c r="R19" s="289" t="s">
        <v>81</v>
      </c>
      <c r="S19" s="287" t="n">
        <v>7</v>
      </c>
      <c r="T19" s="288" t="s">
        <v>81</v>
      </c>
      <c r="U19" s="290" t="n">
        <v>9.2</v>
      </c>
      <c r="V19" s="289" t="s">
        <v>81</v>
      </c>
      <c r="W19" s="287" t="n">
        <v>4.8</v>
      </c>
      <c r="X19" s="292" t="s">
        <v>81</v>
      </c>
      <c r="Y19" s="293" t="n">
        <v>-3.9</v>
      </c>
      <c r="AA19" s="207"/>
      <c r="AC19" s="295" t="s">
        <v>112</v>
      </c>
      <c r="AD19" s="209" t="s">
        <v>6</v>
      </c>
      <c r="AE19" s="287" t="n">
        <v>6.2</v>
      </c>
      <c r="AF19" s="288" t="s">
        <v>6</v>
      </c>
      <c r="AG19" s="287" t="n">
        <v>15.7</v>
      </c>
      <c r="AH19" s="289" t="s">
        <v>6</v>
      </c>
      <c r="AI19" s="287" t="n">
        <v>16.6</v>
      </c>
      <c r="AJ19" s="288" t="s">
        <v>6</v>
      </c>
      <c r="AK19" s="290" t="n">
        <v>10</v>
      </c>
      <c r="AL19" s="289" t="s">
        <v>6</v>
      </c>
      <c r="AM19" s="287" t="n">
        <v>0</v>
      </c>
      <c r="AN19" s="288" t="s">
        <v>6</v>
      </c>
      <c r="AO19" s="291" t="n">
        <v>8.5</v>
      </c>
      <c r="AP19" s="289" t="s">
        <v>6</v>
      </c>
      <c r="AQ19" s="287" t="n">
        <v>9.4</v>
      </c>
      <c r="AR19" s="292" t="s">
        <v>6</v>
      </c>
      <c r="AS19" s="287" t="n">
        <v>0</v>
      </c>
      <c r="AT19" s="289" t="s">
        <v>81</v>
      </c>
      <c r="AU19" s="287" t="n">
        <v>7.2</v>
      </c>
      <c r="AV19" s="288" t="s">
        <v>81</v>
      </c>
      <c r="AW19" s="290" t="n">
        <v>1</v>
      </c>
      <c r="AX19" s="289" t="s">
        <v>81</v>
      </c>
      <c r="AY19" s="287" t="n">
        <v>7.4</v>
      </c>
      <c r="AZ19" s="292" t="s">
        <v>81</v>
      </c>
      <c r="BA19" s="293" t="n">
        <v>-8.3</v>
      </c>
    </row>
    <row r="20" s="221" customFormat="true" ht="35.1" hidden="false" customHeight="true" outlineLevel="0" collapsed="false">
      <c r="A20" s="361" t="s">
        <v>113</v>
      </c>
      <c r="B20" s="209" t="s">
        <v>6</v>
      </c>
      <c r="C20" s="287" t="n">
        <v>10.1</v>
      </c>
      <c r="D20" s="288" t="s">
        <v>6</v>
      </c>
      <c r="E20" s="287" t="n">
        <v>7.2</v>
      </c>
      <c r="F20" s="289" t="s">
        <v>6</v>
      </c>
      <c r="G20" s="287" t="n">
        <v>2.8</v>
      </c>
      <c r="H20" s="288" t="s">
        <v>6</v>
      </c>
      <c r="I20" s="290" t="n">
        <v>8</v>
      </c>
      <c r="J20" s="289" t="s">
        <v>6</v>
      </c>
      <c r="K20" s="287" t="n">
        <v>-1.8</v>
      </c>
      <c r="L20" s="288" t="s">
        <v>6</v>
      </c>
      <c r="M20" s="291" t="n">
        <v>21.7</v>
      </c>
      <c r="N20" s="289" t="s">
        <v>6</v>
      </c>
      <c r="O20" s="287" t="n">
        <v>15.8</v>
      </c>
      <c r="P20" s="292" t="s">
        <v>6</v>
      </c>
      <c r="Q20" s="287" t="n">
        <v>16.2</v>
      </c>
      <c r="R20" s="289" t="s">
        <v>81</v>
      </c>
      <c r="S20" s="287" t="n">
        <v>9.8</v>
      </c>
      <c r="T20" s="288" t="s">
        <v>81</v>
      </c>
      <c r="U20" s="290" t="n">
        <v>-0.3</v>
      </c>
      <c r="V20" s="289" t="s">
        <v>81</v>
      </c>
      <c r="W20" s="287" t="n">
        <v>0</v>
      </c>
      <c r="X20" s="292" t="s">
        <v>81</v>
      </c>
      <c r="Y20" s="293" t="n">
        <v>-7.2</v>
      </c>
      <c r="AA20" s="207"/>
      <c r="AC20" s="361" t="s">
        <v>113</v>
      </c>
      <c r="AD20" s="209" t="s">
        <v>6</v>
      </c>
      <c r="AE20" s="287" t="n">
        <v>5.3</v>
      </c>
      <c r="AF20" s="288" t="s">
        <v>6</v>
      </c>
      <c r="AG20" s="287" t="n">
        <v>6.4</v>
      </c>
      <c r="AH20" s="289" t="s">
        <v>6</v>
      </c>
      <c r="AI20" s="287" t="n">
        <v>-8</v>
      </c>
      <c r="AJ20" s="288" t="s">
        <v>6</v>
      </c>
      <c r="AK20" s="290" t="n">
        <v>2.1</v>
      </c>
      <c r="AL20" s="289" t="s">
        <v>6</v>
      </c>
      <c r="AM20" s="287" t="n">
        <v>-11.6</v>
      </c>
      <c r="AN20" s="288" t="s">
        <v>6</v>
      </c>
      <c r="AO20" s="291" t="n">
        <v>4.9</v>
      </c>
      <c r="AP20" s="289" t="s">
        <v>6</v>
      </c>
      <c r="AQ20" s="287" t="n">
        <v>6.8</v>
      </c>
      <c r="AR20" s="292" t="s">
        <v>6</v>
      </c>
      <c r="AS20" s="287" t="n">
        <v>11</v>
      </c>
      <c r="AT20" s="289" t="s">
        <v>81</v>
      </c>
      <c r="AU20" s="287" t="n">
        <v>4.7</v>
      </c>
      <c r="AV20" s="288" t="s">
        <v>81</v>
      </c>
      <c r="AW20" s="290" t="n">
        <v>-0.6</v>
      </c>
      <c r="AX20" s="289" t="s">
        <v>81</v>
      </c>
      <c r="AY20" s="287" t="n">
        <v>-8.4</v>
      </c>
      <c r="AZ20" s="292" t="s">
        <v>81</v>
      </c>
      <c r="BA20" s="293" t="n">
        <v>-14.8</v>
      </c>
    </row>
    <row r="21" s="221" customFormat="true" ht="35.1" hidden="false" customHeight="true" outlineLevel="0" collapsed="false">
      <c r="A21" s="297" t="s">
        <v>114</v>
      </c>
      <c r="B21" s="298" t="s">
        <v>6</v>
      </c>
      <c r="C21" s="299" t="n">
        <v>27.7</v>
      </c>
      <c r="D21" s="300" t="s">
        <v>6</v>
      </c>
      <c r="E21" s="299" t="n">
        <v>19.5</v>
      </c>
      <c r="F21" s="301" t="s">
        <v>6</v>
      </c>
      <c r="G21" s="299" t="n">
        <v>26.3</v>
      </c>
      <c r="H21" s="300" t="s">
        <v>6</v>
      </c>
      <c r="I21" s="302" t="n">
        <v>23.6</v>
      </c>
      <c r="J21" s="301" t="s">
        <v>6</v>
      </c>
      <c r="K21" s="299" t="n">
        <v>15.7</v>
      </c>
      <c r="L21" s="300" t="s">
        <v>6</v>
      </c>
      <c r="M21" s="303" t="n">
        <v>2.6</v>
      </c>
      <c r="N21" s="301" t="s">
        <v>6</v>
      </c>
      <c r="O21" s="299" t="n">
        <v>5.1</v>
      </c>
      <c r="P21" s="304" t="s">
        <v>6</v>
      </c>
      <c r="Q21" s="299" t="n">
        <v>35.9</v>
      </c>
      <c r="R21" s="301" t="s">
        <v>81</v>
      </c>
      <c r="S21" s="299" t="n">
        <v>22.5</v>
      </c>
      <c r="T21" s="300" t="s">
        <v>81</v>
      </c>
      <c r="U21" s="302" t="n">
        <v>-5.2</v>
      </c>
      <c r="V21" s="301" t="s">
        <v>81</v>
      </c>
      <c r="W21" s="299" t="n">
        <v>17.5</v>
      </c>
      <c r="X21" s="304" t="s">
        <v>81</v>
      </c>
      <c r="Y21" s="305" t="n">
        <v>-2</v>
      </c>
      <c r="AA21" s="207"/>
      <c r="AC21" s="297" t="s">
        <v>114</v>
      </c>
      <c r="AD21" s="298" t="s">
        <v>6</v>
      </c>
      <c r="AE21" s="299" t="n">
        <v>20</v>
      </c>
      <c r="AF21" s="300" t="s">
        <v>6</v>
      </c>
      <c r="AG21" s="299" t="n">
        <v>3.8</v>
      </c>
      <c r="AH21" s="301" t="s">
        <v>6</v>
      </c>
      <c r="AI21" s="299" t="n">
        <v>4.5</v>
      </c>
      <c r="AJ21" s="300" t="s">
        <v>6</v>
      </c>
      <c r="AK21" s="302" t="n">
        <v>-4.6</v>
      </c>
      <c r="AL21" s="301" t="s">
        <v>6</v>
      </c>
      <c r="AM21" s="299" t="n">
        <v>4.6</v>
      </c>
      <c r="AN21" s="300" t="s">
        <v>6</v>
      </c>
      <c r="AO21" s="303" t="n">
        <v>-9.1</v>
      </c>
      <c r="AP21" s="301" t="s">
        <v>6</v>
      </c>
      <c r="AQ21" s="299" t="n">
        <v>-7.7</v>
      </c>
      <c r="AR21" s="304" t="s">
        <v>6</v>
      </c>
      <c r="AS21" s="299" t="n">
        <v>34.7</v>
      </c>
      <c r="AT21" s="301" t="s">
        <v>81</v>
      </c>
      <c r="AU21" s="299" t="n">
        <v>16.7</v>
      </c>
      <c r="AV21" s="300" t="s">
        <v>81</v>
      </c>
      <c r="AW21" s="302" t="n">
        <v>-3.3</v>
      </c>
      <c r="AX21" s="301" t="s">
        <v>81</v>
      </c>
      <c r="AY21" s="299" t="n">
        <v>4.2</v>
      </c>
      <c r="AZ21" s="304" t="s">
        <v>81</v>
      </c>
      <c r="BA21" s="305" t="n">
        <v>0.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4.9</v>
      </c>
      <c r="D30" s="279" t="s">
        <v>6</v>
      </c>
      <c r="E30" s="278" t="n">
        <v>13.1</v>
      </c>
      <c r="F30" s="280" t="s">
        <v>6</v>
      </c>
      <c r="G30" s="278" t="n">
        <v>8.1</v>
      </c>
      <c r="H30" s="279" t="s">
        <v>6</v>
      </c>
      <c r="I30" s="281" t="n">
        <v>9.8</v>
      </c>
      <c r="J30" s="280" t="s">
        <v>6</v>
      </c>
      <c r="K30" s="278" t="n">
        <v>1.2</v>
      </c>
      <c r="L30" s="279" t="s">
        <v>6</v>
      </c>
      <c r="M30" s="282" t="n">
        <v>14.3</v>
      </c>
      <c r="N30" s="280" t="s">
        <v>6</v>
      </c>
      <c r="O30" s="278" t="n">
        <v>11.2</v>
      </c>
      <c r="P30" s="283" t="s">
        <v>6</v>
      </c>
      <c r="Q30" s="278" t="n">
        <v>15.3</v>
      </c>
      <c r="R30" s="280" t="s">
        <v>81</v>
      </c>
      <c r="S30" s="278" t="n">
        <v>9.1</v>
      </c>
      <c r="T30" s="279" t="s">
        <v>81</v>
      </c>
      <c r="U30" s="281" t="n">
        <v>-5.8</v>
      </c>
      <c r="V30" s="280" t="s">
        <v>81</v>
      </c>
      <c r="W30" s="278" t="n">
        <v>1.5</v>
      </c>
      <c r="X30" s="283" t="s">
        <v>81</v>
      </c>
      <c r="Y30" s="284" t="n">
        <v>-11.6</v>
      </c>
      <c r="AB30" s="221"/>
      <c r="AC30" s="277" t="s">
        <v>102</v>
      </c>
      <c r="AD30" s="194" t="s">
        <v>6</v>
      </c>
      <c r="AE30" s="278" t="n">
        <v>9.1</v>
      </c>
      <c r="AF30" s="279" t="s">
        <v>6</v>
      </c>
      <c r="AG30" s="278" t="n">
        <v>8</v>
      </c>
      <c r="AH30" s="280" t="s">
        <v>6</v>
      </c>
      <c r="AI30" s="278" t="n">
        <v>16.7</v>
      </c>
      <c r="AJ30" s="279" t="s">
        <v>6</v>
      </c>
      <c r="AK30" s="281" t="n">
        <v>3.8</v>
      </c>
      <c r="AL30" s="280" t="s">
        <v>6</v>
      </c>
      <c r="AM30" s="278" t="n">
        <v>6.3</v>
      </c>
      <c r="AN30" s="279" t="s">
        <v>6</v>
      </c>
      <c r="AO30" s="282" t="n">
        <v>2.6</v>
      </c>
      <c r="AP30" s="280" t="s">
        <v>6</v>
      </c>
      <c r="AQ30" s="278" t="n">
        <v>6.5</v>
      </c>
      <c r="AR30" s="283" t="s">
        <v>6</v>
      </c>
      <c r="AS30" s="278" t="n">
        <v>7</v>
      </c>
      <c r="AT30" s="280" t="s">
        <v>81</v>
      </c>
      <c r="AU30" s="278" t="n">
        <v>2.3</v>
      </c>
      <c r="AV30" s="279" t="s">
        <v>81</v>
      </c>
      <c r="AW30" s="281" t="n">
        <v>-6.8</v>
      </c>
      <c r="AX30" s="280" t="s">
        <v>81</v>
      </c>
      <c r="AY30" s="278" t="n">
        <v>0.7</v>
      </c>
      <c r="AZ30" s="283" t="s">
        <v>81</v>
      </c>
      <c r="BA30" s="284" t="n">
        <v>-7.3</v>
      </c>
    </row>
    <row r="31" s="221" customFormat="true" ht="35.1" hidden="false" customHeight="true" outlineLevel="0" collapsed="false">
      <c r="A31" s="285" t="s">
        <v>103</v>
      </c>
      <c r="B31" s="286" t="s">
        <v>6</v>
      </c>
      <c r="C31" s="287" t="n">
        <v>3.8</v>
      </c>
      <c r="D31" s="288" t="s">
        <v>6</v>
      </c>
      <c r="E31" s="287" t="n">
        <v>19.3</v>
      </c>
      <c r="F31" s="289" t="s">
        <v>6</v>
      </c>
      <c r="G31" s="287" t="n">
        <v>30.3</v>
      </c>
      <c r="H31" s="288" t="s">
        <v>6</v>
      </c>
      <c r="I31" s="290" t="n">
        <v>21.8</v>
      </c>
      <c r="J31" s="289" t="s">
        <v>6</v>
      </c>
      <c r="K31" s="287" t="n">
        <v>19.4</v>
      </c>
      <c r="L31" s="288" t="s">
        <v>6</v>
      </c>
      <c r="M31" s="291" t="n">
        <v>3.4</v>
      </c>
      <c r="N31" s="289" t="s">
        <v>6</v>
      </c>
      <c r="O31" s="287" t="n">
        <v>11.6</v>
      </c>
      <c r="P31" s="292" t="s">
        <v>6</v>
      </c>
      <c r="Q31" s="287" t="n">
        <v>15.4</v>
      </c>
      <c r="R31" s="289" t="s">
        <v>81</v>
      </c>
      <c r="S31" s="287" t="n">
        <v>18.5</v>
      </c>
      <c r="T31" s="288" t="s">
        <v>81</v>
      </c>
      <c r="U31" s="290" t="n">
        <v>14.7</v>
      </c>
      <c r="V31" s="289" t="s">
        <v>81</v>
      </c>
      <c r="W31" s="287" t="n">
        <v>19.2</v>
      </c>
      <c r="X31" s="292" t="s">
        <v>81</v>
      </c>
      <c r="Y31" s="293" t="n">
        <v>-0.1</v>
      </c>
      <c r="Z31" s="207"/>
      <c r="AA31" s="207"/>
      <c r="AC31" s="285" t="s">
        <v>103</v>
      </c>
      <c r="AD31" s="286" t="s">
        <v>6</v>
      </c>
      <c r="AE31" s="287" t="n">
        <v>7.4</v>
      </c>
      <c r="AF31" s="288" t="s">
        <v>6</v>
      </c>
      <c r="AG31" s="287" t="n">
        <v>0</v>
      </c>
      <c r="AH31" s="289" t="s">
        <v>6</v>
      </c>
      <c r="AI31" s="287" t="n">
        <v>32.2</v>
      </c>
      <c r="AJ31" s="288" t="s">
        <v>6</v>
      </c>
      <c r="AK31" s="290" t="n">
        <v>0</v>
      </c>
      <c r="AL31" s="289" t="s">
        <v>6</v>
      </c>
      <c r="AM31" s="287" t="n">
        <v>12.9</v>
      </c>
      <c r="AN31" s="288" t="s">
        <v>6</v>
      </c>
      <c r="AO31" s="291" t="n">
        <v>6.6</v>
      </c>
      <c r="AP31" s="289" t="s">
        <v>6</v>
      </c>
      <c r="AQ31" s="287" t="n">
        <v>21.5</v>
      </c>
      <c r="AR31" s="292" t="s">
        <v>6</v>
      </c>
      <c r="AS31" s="287" t="n">
        <v>14.3</v>
      </c>
      <c r="AT31" s="289" t="s">
        <v>81</v>
      </c>
      <c r="AU31" s="287" t="n">
        <v>11.1</v>
      </c>
      <c r="AV31" s="288" t="s">
        <v>81</v>
      </c>
      <c r="AW31" s="290" t="n">
        <v>3.7</v>
      </c>
      <c r="AX31" s="289" t="s">
        <v>81</v>
      </c>
      <c r="AY31" s="287" t="n">
        <v>23.1</v>
      </c>
      <c r="AZ31" s="292" t="s">
        <v>81</v>
      </c>
      <c r="BA31" s="293" t="n">
        <v>23.1</v>
      </c>
    </row>
    <row r="32" s="221" customFormat="true" ht="35.1" hidden="false" customHeight="true" outlineLevel="0" collapsed="false">
      <c r="A32" s="285" t="s">
        <v>104</v>
      </c>
      <c r="B32" s="209" t="s">
        <v>6</v>
      </c>
      <c r="C32" s="287" t="n">
        <v>27.3</v>
      </c>
      <c r="D32" s="288" t="s">
        <v>6</v>
      </c>
      <c r="E32" s="287" t="n">
        <v>27.3</v>
      </c>
      <c r="F32" s="289" t="s">
        <v>6</v>
      </c>
      <c r="G32" s="287" t="n">
        <v>22.2</v>
      </c>
      <c r="H32" s="288" t="s">
        <v>6</v>
      </c>
      <c r="I32" s="290" t="n">
        <v>33.3</v>
      </c>
      <c r="J32" s="289" t="s">
        <v>6</v>
      </c>
      <c r="K32" s="287" t="n">
        <v>11.1</v>
      </c>
      <c r="L32" s="288" t="s">
        <v>6</v>
      </c>
      <c r="M32" s="291" t="n">
        <v>0</v>
      </c>
      <c r="N32" s="289" t="s">
        <v>6</v>
      </c>
      <c r="O32" s="287" t="n">
        <v>11.1</v>
      </c>
      <c r="P32" s="292" t="s">
        <v>6</v>
      </c>
      <c r="Q32" s="287" t="n">
        <v>11.1</v>
      </c>
      <c r="R32" s="289" t="s">
        <v>81</v>
      </c>
      <c r="S32" s="287" t="n">
        <v>11.1</v>
      </c>
      <c r="T32" s="288" t="s">
        <v>81</v>
      </c>
      <c r="U32" s="290" t="n">
        <v>-16.2</v>
      </c>
      <c r="V32" s="289" t="s">
        <v>81</v>
      </c>
      <c r="W32" s="287" t="n">
        <v>11.1</v>
      </c>
      <c r="X32" s="292" t="s">
        <v>81</v>
      </c>
      <c r="Y32" s="293" t="n">
        <v>-16.2</v>
      </c>
      <c r="Z32" s="207"/>
      <c r="AA32" s="207"/>
      <c r="AC32" s="285" t="s">
        <v>104</v>
      </c>
      <c r="AD32" s="209" t="s">
        <v>6</v>
      </c>
      <c r="AE32" s="287" t="n">
        <v>-14.3</v>
      </c>
      <c r="AF32" s="288" t="s">
        <v>6</v>
      </c>
      <c r="AG32" s="287" t="n">
        <v>14.3</v>
      </c>
      <c r="AH32" s="289" t="s">
        <v>6</v>
      </c>
      <c r="AI32" s="287" t="n">
        <v>25</v>
      </c>
      <c r="AJ32" s="288" t="s">
        <v>6</v>
      </c>
      <c r="AK32" s="290" t="n">
        <v>25</v>
      </c>
      <c r="AL32" s="289" t="s">
        <v>6</v>
      </c>
      <c r="AM32" s="287" t="n">
        <v>20</v>
      </c>
      <c r="AN32" s="288" t="s">
        <v>6</v>
      </c>
      <c r="AO32" s="291" t="n">
        <v>0</v>
      </c>
      <c r="AP32" s="289" t="s">
        <v>6</v>
      </c>
      <c r="AQ32" s="287" t="n">
        <v>0</v>
      </c>
      <c r="AR32" s="292" t="s">
        <v>6</v>
      </c>
      <c r="AS32" s="287" t="n">
        <v>25</v>
      </c>
      <c r="AT32" s="289" t="s">
        <v>81</v>
      </c>
      <c r="AU32" s="287" t="n">
        <v>0</v>
      </c>
      <c r="AV32" s="288" t="s">
        <v>81</v>
      </c>
      <c r="AW32" s="290" t="n">
        <v>14.3</v>
      </c>
      <c r="AX32" s="289" t="s">
        <v>81</v>
      </c>
      <c r="AY32" s="287" t="n">
        <v>40</v>
      </c>
      <c r="AZ32" s="292" t="s">
        <v>81</v>
      </c>
      <c r="BA32" s="293" t="n">
        <v>25.7</v>
      </c>
    </row>
    <row r="33" s="221" customFormat="true" ht="35.1" hidden="false" customHeight="true" outlineLevel="0" collapsed="false">
      <c r="A33" s="294" t="s">
        <v>105</v>
      </c>
      <c r="B33" s="286" t="s">
        <v>6</v>
      </c>
      <c r="C33" s="287" t="n">
        <v>20</v>
      </c>
      <c r="D33" s="288" t="s">
        <v>6</v>
      </c>
      <c r="E33" s="287" t="n">
        <v>-20</v>
      </c>
      <c r="F33" s="289" t="s">
        <v>6</v>
      </c>
      <c r="G33" s="287" t="n">
        <v>-20</v>
      </c>
      <c r="H33" s="288" t="s">
        <v>6</v>
      </c>
      <c r="I33" s="290" t="n">
        <v>0</v>
      </c>
      <c r="J33" s="289" t="s">
        <v>6</v>
      </c>
      <c r="K33" s="287" t="n">
        <v>0</v>
      </c>
      <c r="L33" s="288" t="s">
        <v>6</v>
      </c>
      <c r="M33" s="291" t="n">
        <v>-20</v>
      </c>
      <c r="N33" s="289" t="s">
        <v>6</v>
      </c>
      <c r="O33" s="287" t="n">
        <v>-20</v>
      </c>
      <c r="P33" s="292" t="s">
        <v>6</v>
      </c>
      <c r="Q33" s="287" t="n">
        <v>-20</v>
      </c>
      <c r="R33" s="289" t="s">
        <v>81</v>
      </c>
      <c r="S33" s="287" t="n">
        <v>-40</v>
      </c>
      <c r="T33" s="288" t="s">
        <v>81</v>
      </c>
      <c r="U33" s="290" t="n">
        <v>-60</v>
      </c>
      <c r="V33" s="289" t="s">
        <v>81</v>
      </c>
      <c r="W33" s="287" t="n">
        <v>-20</v>
      </c>
      <c r="X33" s="292" t="s">
        <v>81</v>
      </c>
      <c r="Y33" s="293" t="n">
        <v>0</v>
      </c>
      <c r="Z33" s="207"/>
      <c r="AA33" s="207"/>
      <c r="AC33" s="294" t="s">
        <v>105</v>
      </c>
      <c r="AD33" s="286" t="s">
        <v>6</v>
      </c>
      <c r="AE33" s="287" t="n">
        <v>20</v>
      </c>
      <c r="AF33" s="288" t="s">
        <v>6</v>
      </c>
      <c r="AG33" s="287" t="n">
        <v>20</v>
      </c>
      <c r="AH33" s="289" t="s">
        <v>6</v>
      </c>
      <c r="AI33" s="287" t="n">
        <v>20</v>
      </c>
      <c r="AJ33" s="288" t="s">
        <v>6</v>
      </c>
      <c r="AK33" s="290" t="n">
        <v>20</v>
      </c>
      <c r="AL33" s="289" t="s">
        <v>6</v>
      </c>
      <c r="AM33" s="287" t="n">
        <v>0</v>
      </c>
      <c r="AN33" s="288" t="s">
        <v>6</v>
      </c>
      <c r="AO33" s="291" t="n">
        <v>0</v>
      </c>
      <c r="AP33" s="289" t="s">
        <v>6</v>
      </c>
      <c r="AQ33" s="287" t="n">
        <v>-20</v>
      </c>
      <c r="AR33" s="292" t="s">
        <v>6</v>
      </c>
      <c r="AS33" s="287" t="n">
        <v>-20</v>
      </c>
      <c r="AT33" s="289" t="s">
        <v>81</v>
      </c>
      <c r="AU33" s="287" t="n">
        <v>-20</v>
      </c>
      <c r="AV33" s="288" t="s">
        <v>81</v>
      </c>
      <c r="AW33" s="290" t="n">
        <v>-40</v>
      </c>
      <c r="AX33" s="289" t="s">
        <v>81</v>
      </c>
      <c r="AY33" s="287" t="n">
        <v>20</v>
      </c>
      <c r="AZ33" s="292" t="s">
        <v>81</v>
      </c>
      <c r="BA33" s="293" t="n">
        <v>0</v>
      </c>
    </row>
    <row r="34" s="221" customFormat="true" ht="35.1" hidden="false" customHeight="true" outlineLevel="0" collapsed="false">
      <c r="A34" s="295" t="s">
        <v>106</v>
      </c>
      <c r="B34" s="209" t="s">
        <v>6</v>
      </c>
      <c r="C34" s="287" t="n">
        <v>22.5</v>
      </c>
      <c r="D34" s="288" t="s">
        <v>6</v>
      </c>
      <c r="E34" s="287" t="n">
        <v>25</v>
      </c>
      <c r="F34" s="289" t="s">
        <v>6</v>
      </c>
      <c r="G34" s="287" t="n">
        <v>17.1</v>
      </c>
      <c r="H34" s="288" t="s">
        <v>6</v>
      </c>
      <c r="I34" s="290" t="n">
        <v>-9.7</v>
      </c>
      <c r="J34" s="289" t="s">
        <v>6</v>
      </c>
      <c r="K34" s="287" t="n">
        <v>0</v>
      </c>
      <c r="L34" s="288" t="s">
        <v>6</v>
      </c>
      <c r="M34" s="291" t="n">
        <v>14.3</v>
      </c>
      <c r="N34" s="289" t="s">
        <v>6</v>
      </c>
      <c r="O34" s="287" t="n">
        <v>18.9</v>
      </c>
      <c r="P34" s="292" t="s">
        <v>6</v>
      </c>
      <c r="Q34" s="287" t="n">
        <v>10.8</v>
      </c>
      <c r="R34" s="289" t="s">
        <v>81</v>
      </c>
      <c r="S34" s="287" t="n">
        <v>5.9</v>
      </c>
      <c r="T34" s="288" t="s">
        <v>81</v>
      </c>
      <c r="U34" s="290" t="n">
        <v>-16.6</v>
      </c>
      <c r="V34" s="289" t="s">
        <v>81</v>
      </c>
      <c r="W34" s="287" t="n">
        <v>6.1</v>
      </c>
      <c r="X34" s="292" t="s">
        <v>81</v>
      </c>
      <c r="Y34" s="293" t="n">
        <v>-18.9</v>
      </c>
      <c r="Z34" s="207"/>
      <c r="AA34" s="207"/>
      <c r="AC34" s="295" t="s">
        <v>106</v>
      </c>
      <c r="AD34" s="209" t="s">
        <v>6</v>
      </c>
      <c r="AE34" s="287" t="n">
        <v>12.2</v>
      </c>
      <c r="AF34" s="288" t="s">
        <v>6</v>
      </c>
      <c r="AG34" s="287" t="n">
        <v>19.5</v>
      </c>
      <c r="AH34" s="289" t="s">
        <v>6</v>
      </c>
      <c r="AI34" s="287" t="n">
        <v>21.9</v>
      </c>
      <c r="AJ34" s="288" t="s">
        <v>6</v>
      </c>
      <c r="AK34" s="290" t="n">
        <v>4.9</v>
      </c>
      <c r="AL34" s="289" t="s">
        <v>6</v>
      </c>
      <c r="AM34" s="287" t="n">
        <v>13.5</v>
      </c>
      <c r="AN34" s="288" t="s">
        <v>6</v>
      </c>
      <c r="AO34" s="291" t="n">
        <v>11.1</v>
      </c>
      <c r="AP34" s="289" t="s">
        <v>6</v>
      </c>
      <c r="AQ34" s="287" t="n">
        <v>0</v>
      </c>
      <c r="AR34" s="292" t="s">
        <v>6</v>
      </c>
      <c r="AS34" s="287" t="n">
        <v>19.4</v>
      </c>
      <c r="AT34" s="289" t="s">
        <v>81</v>
      </c>
      <c r="AU34" s="287" t="n">
        <v>2.8</v>
      </c>
      <c r="AV34" s="288" t="s">
        <v>81</v>
      </c>
      <c r="AW34" s="290" t="n">
        <v>-9.4</v>
      </c>
      <c r="AX34" s="289" t="s">
        <v>81</v>
      </c>
      <c r="AY34" s="287" t="n">
        <v>-8.3</v>
      </c>
      <c r="AZ34" s="292" t="s">
        <v>81</v>
      </c>
      <c r="BA34" s="293" t="n">
        <v>-27.8</v>
      </c>
    </row>
    <row r="35" s="221" customFormat="true" ht="35.1" hidden="false" customHeight="true" outlineLevel="0" collapsed="false">
      <c r="A35" s="294" t="s">
        <v>107</v>
      </c>
      <c r="B35" s="209" t="s">
        <v>6</v>
      </c>
      <c r="C35" s="287" t="n">
        <v>6.7</v>
      </c>
      <c r="D35" s="288" t="s">
        <v>6</v>
      </c>
      <c r="E35" s="287" t="n">
        <v>-6.7</v>
      </c>
      <c r="F35" s="289" t="s">
        <v>6</v>
      </c>
      <c r="G35" s="287" t="n">
        <v>-6.3</v>
      </c>
      <c r="H35" s="288" t="s">
        <v>6</v>
      </c>
      <c r="I35" s="290" t="n">
        <v>0</v>
      </c>
      <c r="J35" s="289" t="s">
        <v>6</v>
      </c>
      <c r="K35" s="287" t="n">
        <v>-6.2</v>
      </c>
      <c r="L35" s="288" t="s">
        <v>6</v>
      </c>
      <c r="M35" s="291" t="n">
        <v>12.5</v>
      </c>
      <c r="N35" s="289" t="s">
        <v>6</v>
      </c>
      <c r="O35" s="287" t="n">
        <v>6.7</v>
      </c>
      <c r="P35" s="292" t="s">
        <v>6</v>
      </c>
      <c r="Q35" s="287" t="n">
        <v>13.3</v>
      </c>
      <c r="R35" s="289" t="s">
        <v>81</v>
      </c>
      <c r="S35" s="287" t="n">
        <v>6.3</v>
      </c>
      <c r="T35" s="288" t="s">
        <v>81</v>
      </c>
      <c r="U35" s="290" t="n">
        <v>-0.4</v>
      </c>
      <c r="V35" s="289" t="s">
        <v>81</v>
      </c>
      <c r="W35" s="287" t="n">
        <v>6.3</v>
      </c>
      <c r="X35" s="292" t="s">
        <v>81</v>
      </c>
      <c r="Y35" s="293" t="n">
        <v>13</v>
      </c>
      <c r="Z35" s="207"/>
      <c r="AA35" s="207"/>
      <c r="AC35" s="294" t="s">
        <v>107</v>
      </c>
      <c r="AD35" s="209" t="s">
        <v>6</v>
      </c>
      <c r="AE35" s="287" t="n">
        <v>13.3</v>
      </c>
      <c r="AF35" s="288" t="s">
        <v>6</v>
      </c>
      <c r="AG35" s="287" t="n">
        <v>0</v>
      </c>
      <c r="AH35" s="289" t="s">
        <v>6</v>
      </c>
      <c r="AI35" s="287" t="n">
        <v>5.2</v>
      </c>
      <c r="AJ35" s="288" t="s">
        <v>6</v>
      </c>
      <c r="AK35" s="290" t="n">
        <v>0</v>
      </c>
      <c r="AL35" s="289" t="s">
        <v>6</v>
      </c>
      <c r="AM35" s="287" t="n">
        <v>15.8</v>
      </c>
      <c r="AN35" s="288" t="s">
        <v>6</v>
      </c>
      <c r="AO35" s="291" t="n">
        <v>-5.2</v>
      </c>
      <c r="AP35" s="289" t="s">
        <v>6</v>
      </c>
      <c r="AQ35" s="287" t="n">
        <v>5.2</v>
      </c>
      <c r="AR35" s="292" t="s">
        <v>6</v>
      </c>
      <c r="AS35" s="287" t="n">
        <v>15.8</v>
      </c>
      <c r="AT35" s="289" t="s">
        <v>81</v>
      </c>
      <c r="AU35" s="287" t="n">
        <v>5</v>
      </c>
      <c r="AV35" s="288" t="s">
        <v>81</v>
      </c>
      <c r="AW35" s="290" t="n">
        <v>-8.3</v>
      </c>
      <c r="AX35" s="289" t="s">
        <v>81</v>
      </c>
      <c r="AY35" s="287" t="n">
        <v>5</v>
      </c>
      <c r="AZ35" s="292" t="s">
        <v>81</v>
      </c>
      <c r="BA35" s="293" t="n">
        <v>5</v>
      </c>
    </row>
    <row r="36" s="221" customFormat="true" ht="35.1" hidden="false" customHeight="true" outlineLevel="0" collapsed="false">
      <c r="A36" s="295" t="s">
        <v>108</v>
      </c>
      <c r="B36" s="209" t="s">
        <v>6</v>
      </c>
      <c r="C36" s="287" t="n">
        <v>40</v>
      </c>
      <c r="D36" s="288" t="s">
        <v>6</v>
      </c>
      <c r="E36" s="287" t="n">
        <v>50</v>
      </c>
      <c r="F36" s="289" t="s">
        <v>6</v>
      </c>
      <c r="G36" s="287" t="n">
        <v>22.2</v>
      </c>
      <c r="H36" s="288" t="s">
        <v>6</v>
      </c>
      <c r="I36" s="290" t="n">
        <v>33.3</v>
      </c>
      <c r="J36" s="289" t="s">
        <v>6</v>
      </c>
      <c r="K36" s="287" t="n">
        <v>9.1</v>
      </c>
      <c r="L36" s="288" t="s">
        <v>6</v>
      </c>
      <c r="M36" s="291" t="n">
        <v>9.1</v>
      </c>
      <c r="N36" s="289" t="s">
        <v>6</v>
      </c>
      <c r="O36" s="287" t="n">
        <v>-9.1</v>
      </c>
      <c r="P36" s="292" t="s">
        <v>6</v>
      </c>
      <c r="Q36" s="287" t="n">
        <v>9.1</v>
      </c>
      <c r="R36" s="289" t="s">
        <v>81</v>
      </c>
      <c r="S36" s="287" t="n">
        <v>10</v>
      </c>
      <c r="T36" s="288" t="s">
        <v>81</v>
      </c>
      <c r="U36" s="290" t="n">
        <v>-30</v>
      </c>
      <c r="V36" s="289" t="s">
        <v>81</v>
      </c>
      <c r="W36" s="287" t="n">
        <v>10</v>
      </c>
      <c r="X36" s="292" t="s">
        <v>81</v>
      </c>
      <c r="Y36" s="293" t="n">
        <v>-40</v>
      </c>
      <c r="Z36" s="207"/>
      <c r="AA36" s="207"/>
      <c r="AC36" s="295" t="s">
        <v>108</v>
      </c>
      <c r="AD36" s="209" t="s">
        <v>6</v>
      </c>
      <c r="AE36" s="287" t="n">
        <v>20</v>
      </c>
      <c r="AF36" s="288" t="s">
        <v>6</v>
      </c>
      <c r="AG36" s="287" t="n">
        <v>0</v>
      </c>
      <c r="AH36" s="289" t="s">
        <v>6</v>
      </c>
      <c r="AI36" s="287" t="n">
        <v>23.1</v>
      </c>
      <c r="AJ36" s="288" t="s">
        <v>6</v>
      </c>
      <c r="AK36" s="290" t="n">
        <v>0</v>
      </c>
      <c r="AL36" s="289" t="s">
        <v>6</v>
      </c>
      <c r="AM36" s="287" t="n">
        <v>-30.8</v>
      </c>
      <c r="AN36" s="288" t="s">
        <v>6</v>
      </c>
      <c r="AO36" s="291" t="n">
        <v>-15.4</v>
      </c>
      <c r="AP36" s="289" t="s">
        <v>6</v>
      </c>
      <c r="AQ36" s="287" t="n">
        <v>-15.4</v>
      </c>
      <c r="AR36" s="292" t="s">
        <v>6</v>
      </c>
      <c r="AS36" s="287" t="n">
        <v>0</v>
      </c>
      <c r="AT36" s="289" t="s">
        <v>81</v>
      </c>
      <c r="AU36" s="287" t="n">
        <v>-6.7</v>
      </c>
      <c r="AV36" s="288" t="s">
        <v>81</v>
      </c>
      <c r="AW36" s="290" t="n">
        <v>-26.7</v>
      </c>
      <c r="AX36" s="289" t="s">
        <v>81</v>
      </c>
      <c r="AY36" s="287" t="n">
        <v>6.6</v>
      </c>
      <c r="AZ36" s="292" t="s">
        <v>81</v>
      </c>
      <c r="BA36" s="293" t="n">
        <v>6.6</v>
      </c>
    </row>
    <row r="37" s="221" customFormat="true" ht="35.1" hidden="false" customHeight="true" outlineLevel="0" collapsed="false">
      <c r="A37" s="295" t="s">
        <v>109</v>
      </c>
      <c r="B37" s="209" t="s">
        <v>6</v>
      </c>
      <c r="C37" s="287" t="n">
        <v>36.4</v>
      </c>
      <c r="D37" s="288" t="s">
        <v>6</v>
      </c>
      <c r="E37" s="287" t="n">
        <v>0</v>
      </c>
      <c r="F37" s="289" t="s">
        <v>6</v>
      </c>
      <c r="G37" s="287" t="n">
        <v>-22.2</v>
      </c>
      <c r="H37" s="288" t="s">
        <v>6</v>
      </c>
      <c r="I37" s="290" t="n">
        <v>-22.2</v>
      </c>
      <c r="J37" s="289" t="s">
        <v>6</v>
      </c>
      <c r="K37" s="287" t="n">
        <v>-30</v>
      </c>
      <c r="L37" s="288" t="s">
        <v>6</v>
      </c>
      <c r="M37" s="291" t="n">
        <v>0</v>
      </c>
      <c r="N37" s="289" t="s">
        <v>6</v>
      </c>
      <c r="O37" s="287" t="n">
        <v>25</v>
      </c>
      <c r="P37" s="292" t="s">
        <v>6</v>
      </c>
      <c r="Q37" s="287" t="n">
        <v>0</v>
      </c>
      <c r="R37" s="289" t="s">
        <v>81</v>
      </c>
      <c r="S37" s="287" t="n">
        <v>-25</v>
      </c>
      <c r="T37" s="288" t="s">
        <v>81</v>
      </c>
      <c r="U37" s="290" t="n">
        <v>-61.4</v>
      </c>
      <c r="V37" s="289" t="s">
        <v>81</v>
      </c>
      <c r="W37" s="287" t="n">
        <v>-12.5</v>
      </c>
      <c r="X37" s="292" t="s">
        <v>81</v>
      </c>
      <c r="Y37" s="293" t="n">
        <v>-12.5</v>
      </c>
      <c r="Z37" s="207"/>
      <c r="AA37" s="207"/>
      <c r="AC37" s="295" t="s">
        <v>109</v>
      </c>
      <c r="AD37" s="209" t="s">
        <v>6</v>
      </c>
      <c r="AE37" s="287" t="n">
        <v>50</v>
      </c>
      <c r="AF37" s="288" t="s">
        <v>6</v>
      </c>
      <c r="AG37" s="287" t="n">
        <v>37.5</v>
      </c>
      <c r="AH37" s="289" t="s">
        <v>6</v>
      </c>
      <c r="AI37" s="287" t="n">
        <v>10</v>
      </c>
      <c r="AJ37" s="288" t="s">
        <v>6</v>
      </c>
      <c r="AK37" s="290" t="n">
        <v>10</v>
      </c>
      <c r="AL37" s="289" t="s">
        <v>6</v>
      </c>
      <c r="AM37" s="287" t="n">
        <v>37.5</v>
      </c>
      <c r="AN37" s="288" t="s">
        <v>6</v>
      </c>
      <c r="AO37" s="291" t="n">
        <v>50</v>
      </c>
      <c r="AP37" s="289" t="s">
        <v>6</v>
      </c>
      <c r="AQ37" s="287" t="n">
        <v>22.2</v>
      </c>
      <c r="AR37" s="292" t="s">
        <v>6</v>
      </c>
      <c r="AS37" s="287" t="n">
        <v>11.1</v>
      </c>
      <c r="AT37" s="289" t="s">
        <v>81</v>
      </c>
      <c r="AU37" s="287" t="n">
        <v>33.3</v>
      </c>
      <c r="AV37" s="288" t="s">
        <v>81</v>
      </c>
      <c r="AW37" s="290" t="n">
        <v>-16.7</v>
      </c>
      <c r="AX37" s="289" t="s">
        <v>81</v>
      </c>
      <c r="AY37" s="287" t="n">
        <v>-22.2</v>
      </c>
      <c r="AZ37" s="292" t="s">
        <v>81</v>
      </c>
      <c r="BA37" s="293" t="n">
        <v>-59.7</v>
      </c>
    </row>
    <row r="38" s="221" customFormat="true" ht="35.1" hidden="false" customHeight="true" outlineLevel="0" collapsed="false">
      <c r="A38" s="361" t="s">
        <v>110</v>
      </c>
      <c r="B38" s="209" t="s">
        <v>6</v>
      </c>
      <c r="C38" s="287" t="n">
        <v>18.2</v>
      </c>
      <c r="D38" s="288" t="s">
        <v>6</v>
      </c>
      <c r="E38" s="287" t="n">
        <v>-9.1</v>
      </c>
      <c r="F38" s="289" t="s">
        <v>6</v>
      </c>
      <c r="G38" s="287" t="n">
        <v>20</v>
      </c>
      <c r="H38" s="288" t="s">
        <v>6</v>
      </c>
      <c r="I38" s="290" t="n">
        <v>30</v>
      </c>
      <c r="J38" s="289" t="s">
        <v>6</v>
      </c>
      <c r="K38" s="287" t="n">
        <v>-7.7</v>
      </c>
      <c r="L38" s="288" t="s">
        <v>6</v>
      </c>
      <c r="M38" s="291" t="n">
        <v>16.7</v>
      </c>
      <c r="N38" s="289" t="s">
        <v>6</v>
      </c>
      <c r="O38" s="287" t="n">
        <v>20</v>
      </c>
      <c r="P38" s="292" t="s">
        <v>6</v>
      </c>
      <c r="Q38" s="287" t="n">
        <v>30</v>
      </c>
      <c r="R38" s="289" t="s">
        <v>81</v>
      </c>
      <c r="S38" s="287" t="n">
        <v>11.1</v>
      </c>
      <c r="T38" s="288" t="s">
        <v>81</v>
      </c>
      <c r="U38" s="290" t="n">
        <v>-7.1</v>
      </c>
      <c r="V38" s="289" t="s">
        <v>81</v>
      </c>
      <c r="W38" s="287" t="n">
        <v>0</v>
      </c>
      <c r="X38" s="292" t="s">
        <v>81</v>
      </c>
      <c r="Y38" s="293" t="n">
        <v>9.1</v>
      </c>
      <c r="Z38" s="207"/>
      <c r="AA38" s="207"/>
      <c r="AC38" s="361" t="s">
        <v>110</v>
      </c>
      <c r="AD38" s="209" t="s">
        <v>6</v>
      </c>
      <c r="AE38" s="287" t="n">
        <v>0</v>
      </c>
      <c r="AF38" s="288" t="s">
        <v>6</v>
      </c>
      <c r="AG38" s="287" t="n">
        <v>-15.4</v>
      </c>
      <c r="AH38" s="289" t="s">
        <v>6</v>
      </c>
      <c r="AI38" s="287" t="n">
        <v>8.4</v>
      </c>
      <c r="AJ38" s="288" t="s">
        <v>6</v>
      </c>
      <c r="AK38" s="290" t="n">
        <v>0</v>
      </c>
      <c r="AL38" s="289" t="s">
        <v>6</v>
      </c>
      <c r="AM38" s="287" t="n">
        <v>15.4</v>
      </c>
      <c r="AN38" s="288" t="s">
        <v>6</v>
      </c>
      <c r="AO38" s="291" t="n">
        <v>16.7</v>
      </c>
      <c r="AP38" s="289" t="s">
        <v>6</v>
      </c>
      <c r="AQ38" s="287" t="n">
        <v>0</v>
      </c>
      <c r="AR38" s="292" t="s">
        <v>6</v>
      </c>
      <c r="AS38" s="287" t="n">
        <v>10</v>
      </c>
      <c r="AT38" s="289" t="s">
        <v>81</v>
      </c>
      <c r="AU38" s="287" t="n">
        <v>25</v>
      </c>
      <c r="AV38" s="288" t="s">
        <v>81</v>
      </c>
      <c r="AW38" s="290" t="n">
        <v>25</v>
      </c>
      <c r="AX38" s="289" t="s">
        <v>81</v>
      </c>
      <c r="AY38" s="287" t="n">
        <v>0</v>
      </c>
      <c r="AZ38" s="292" t="s">
        <v>81</v>
      </c>
      <c r="BA38" s="293" t="n">
        <v>15.4</v>
      </c>
    </row>
    <row r="39" s="221" customFormat="true" ht="35.1" hidden="false" customHeight="true" outlineLevel="0" collapsed="false">
      <c r="A39" s="296" t="s">
        <v>111</v>
      </c>
      <c r="B39" s="209" t="s">
        <v>6</v>
      </c>
      <c r="C39" s="287" t="n">
        <v>3.5</v>
      </c>
      <c r="D39" s="288" t="s">
        <v>6</v>
      </c>
      <c r="E39" s="287" t="n">
        <v>8.9</v>
      </c>
      <c r="F39" s="289" t="s">
        <v>6</v>
      </c>
      <c r="G39" s="287" t="n">
        <v>9.4</v>
      </c>
      <c r="H39" s="288" t="s">
        <v>6</v>
      </c>
      <c r="I39" s="290" t="n">
        <v>18.9</v>
      </c>
      <c r="J39" s="289" t="s">
        <v>6</v>
      </c>
      <c r="K39" s="287" t="n">
        <v>3.9</v>
      </c>
      <c r="L39" s="288" t="s">
        <v>6</v>
      </c>
      <c r="M39" s="291" t="n">
        <v>9.8</v>
      </c>
      <c r="N39" s="289" t="s">
        <v>6</v>
      </c>
      <c r="O39" s="287" t="n">
        <v>1.8</v>
      </c>
      <c r="P39" s="292" t="s">
        <v>6</v>
      </c>
      <c r="Q39" s="287" t="n">
        <v>21.1</v>
      </c>
      <c r="R39" s="289" t="s">
        <v>81</v>
      </c>
      <c r="S39" s="287" t="n">
        <v>16.1</v>
      </c>
      <c r="T39" s="288" t="s">
        <v>81</v>
      </c>
      <c r="U39" s="290" t="n">
        <v>12.6</v>
      </c>
      <c r="V39" s="289" t="s">
        <v>81</v>
      </c>
      <c r="W39" s="287" t="n">
        <v>1.8</v>
      </c>
      <c r="X39" s="292" t="s">
        <v>81</v>
      </c>
      <c r="Y39" s="293" t="n">
        <v>-7.1</v>
      </c>
      <c r="Z39" s="207"/>
      <c r="AA39" s="207"/>
      <c r="AC39" s="296" t="s">
        <v>111</v>
      </c>
      <c r="AD39" s="209" t="s">
        <v>6</v>
      </c>
      <c r="AE39" s="287" t="n">
        <v>8.3</v>
      </c>
      <c r="AF39" s="288" t="s">
        <v>6</v>
      </c>
      <c r="AG39" s="287" t="n">
        <v>0</v>
      </c>
      <c r="AH39" s="289" t="s">
        <v>6</v>
      </c>
      <c r="AI39" s="287" t="n">
        <v>17.8</v>
      </c>
      <c r="AJ39" s="288" t="s">
        <v>6</v>
      </c>
      <c r="AK39" s="290" t="n">
        <v>-1.8</v>
      </c>
      <c r="AL39" s="289" t="s">
        <v>6</v>
      </c>
      <c r="AM39" s="287" t="n">
        <v>1.7</v>
      </c>
      <c r="AN39" s="288" t="s">
        <v>6</v>
      </c>
      <c r="AO39" s="291" t="n">
        <v>1.8</v>
      </c>
      <c r="AP39" s="289" t="s">
        <v>6</v>
      </c>
      <c r="AQ39" s="287" t="n">
        <v>5.5</v>
      </c>
      <c r="AR39" s="292" t="s">
        <v>6</v>
      </c>
      <c r="AS39" s="287" t="n">
        <v>7.7</v>
      </c>
      <c r="AT39" s="289" t="s">
        <v>81</v>
      </c>
      <c r="AU39" s="287" t="n">
        <v>0</v>
      </c>
      <c r="AV39" s="288" t="s">
        <v>81</v>
      </c>
      <c r="AW39" s="290" t="n">
        <v>-8.3</v>
      </c>
      <c r="AX39" s="289" t="s">
        <v>81</v>
      </c>
      <c r="AY39" s="287" t="n">
        <v>-3.4</v>
      </c>
      <c r="AZ39" s="292" t="s">
        <v>81</v>
      </c>
      <c r="BA39" s="293" t="n">
        <v>-3.4</v>
      </c>
    </row>
    <row r="40" s="221" customFormat="true" ht="35.1" hidden="false" customHeight="true" outlineLevel="0" collapsed="false">
      <c r="A40" s="295" t="s">
        <v>112</v>
      </c>
      <c r="B40" s="209" t="s">
        <v>6</v>
      </c>
      <c r="C40" s="287" t="n">
        <v>8.1</v>
      </c>
      <c r="D40" s="288" t="s">
        <v>6</v>
      </c>
      <c r="E40" s="287" t="n">
        <v>16.2</v>
      </c>
      <c r="F40" s="289" t="s">
        <v>6</v>
      </c>
      <c r="G40" s="287" t="n">
        <v>6.1</v>
      </c>
      <c r="H40" s="288" t="s">
        <v>6</v>
      </c>
      <c r="I40" s="290" t="n">
        <v>9.1</v>
      </c>
      <c r="J40" s="289" t="s">
        <v>6</v>
      </c>
      <c r="K40" s="287" t="n">
        <v>2.6</v>
      </c>
      <c r="L40" s="288" t="s">
        <v>6</v>
      </c>
      <c r="M40" s="291" t="n">
        <v>18.4</v>
      </c>
      <c r="N40" s="289" t="s">
        <v>6</v>
      </c>
      <c r="O40" s="287" t="n">
        <v>27.8</v>
      </c>
      <c r="P40" s="292" t="s">
        <v>6</v>
      </c>
      <c r="Q40" s="287" t="n">
        <v>5.7</v>
      </c>
      <c r="R40" s="289" t="s">
        <v>81</v>
      </c>
      <c r="S40" s="287" t="n">
        <v>3.2</v>
      </c>
      <c r="T40" s="288" t="s">
        <v>81</v>
      </c>
      <c r="U40" s="290" t="n">
        <v>-4.9</v>
      </c>
      <c r="V40" s="289" t="s">
        <v>81</v>
      </c>
      <c r="W40" s="287" t="n">
        <v>0</v>
      </c>
      <c r="X40" s="292" t="s">
        <v>81</v>
      </c>
      <c r="Y40" s="293" t="n">
        <v>-16.2</v>
      </c>
      <c r="Z40" s="207"/>
      <c r="AA40" s="207"/>
      <c r="AC40" s="295" t="s">
        <v>112</v>
      </c>
      <c r="AD40" s="209" t="s">
        <v>6</v>
      </c>
      <c r="AE40" s="287" t="n">
        <v>2.8</v>
      </c>
      <c r="AF40" s="288" t="s">
        <v>6</v>
      </c>
      <c r="AG40" s="287" t="n">
        <v>0</v>
      </c>
      <c r="AH40" s="289" t="s">
        <v>6</v>
      </c>
      <c r="AI40" s="287" t="n">
        <v>-6.2</v>
      </c>
      <c r="AJ40" s="288" t="s">
        <v>6</v>
      </c>
      <c r="AK40" s="290" t="n">
        <v>-9.3</v>
      </c>
      <c r="AL40" s="289" t="s">
        <v>6</v>
      </c>
      <c r="AM40" s="287" t="n">
        <v>8.8</v>
      </c>
      <c r="AN40" s="288" t="s">
        <v>6</v>
      </c>
      <c r="AO40" s="291" t="n">
        <v>8.8</v>
      </c>
      <c r="AP40" s="289" t="s">
        <v>6</v>
      </c>
      <c r="AQ40" s="287" t="n">
        <v>8.3</v>
      </c>
      <c r="AR40" s="292" t="s">
        <v>6</v>
      </c>
      <c r="AS40" s="287" t="n">
        <v>11.4</v>
      </c>
      <c r="AT40" s="289" t="s">
        <v>81</v>
      </c>
      <c r="AU40" s="287" t="n">
        <v>3.1</v>
      </c>
      <c r="AV40" s="288" t="s">
        <v>81</v>
      </c>
      <c r="AW40" s="290" t="n">
        <v>0.3</v>
      </c>
      <c r="AX40" s="289" t="s">
        <v>81</v>
      </c>
      <c r="AY40" s="287" t="n">
        <v>0</v>
      </c>
      <c r="AZ40" s="292" t="s">
        <v>81</v>
      </c>
      <c r="BA40" s="293" t="n">
        <v>0</v>
      </c>
    </row>
    <row r="41" s="221" customFormat="true" ht="35.1" hidden="false" customHeight="true" outlineLevel="0" collapsed="false">
      <c r="A41" s="361" t="s">
        <v>113</v>
      </c>
      <c r="B41" s="209" t="s">
        <v>6</v>
      </c>
      <c r="C41" s="287" t="n">
        <v>13</v>
      </c>
      <c r="D41" s="288" t="s">
        <v>6</v>
      </c>
      <c r="E41" s="287" t="n">
        <v>9.3</v>
      </c>
      <c r="F41" s="289" t="s">
        <v>6</v>
      </c>
      <c r="G41" s="287" t="n">
        <v>-0.7</v>
      </c>
      <c r="H41" s="288" t="s">
        <v>6</v>
      </c>
      <c r="I41" s="290" t="n">
        <v>5</v>
      </c>
      <c r="J41" s="289" t="s">
        <v>6</v>
      </c>
      <c r="K41" s="287" t="n">
        <v>-3.6</v>
      </c>
      <c r="L41" s="288" t="s">
        <v>6</v>
      </c>
      <c r="M41" s="291" t="n">
        <v>21.6</v>
      </c>
      <c r="N41" s="289" t="s">
        <v>6</v>
      </c>
      <c r="O41" s="287" t="n">
        <v>10.5</v>
      </c>
      <c r="P41" s="292" t="s">
        <v>6</v>
      </c>
      <c r="Q41" s="287" t="n">
        <v>12.3</v>
      </c>
      <c r="R41" s="289" t="s">
        <v>81</v>
      </c>
      <c r="S41" s="287" t="n">
        <v>6.2</v>
      </c>
      <c r="T41" s="288" t="s">
        <v>81</v>
      </c>
      <c r="U41" s="290" t="n">
        <v>-6.8</v>
      </c>
      <c r="V41" s="289" t="s">
        <v>81</v>
      </c>
      <c r="W41" s="287" t="n">
        <v>-7.7</v>
      </c>
      <c r="X41" s="292" t="s">
        <v>81</v>
      </c>
      <c r="Y41" s="293" t="n">
        <v>-17</v>
      </c>
      <c r="Z41" s="207"/>
      <c r="AA41" s="207"/>
      <c r="AC41" s="361" t="s">
        <v>113</v>
      </c>
      <c r="AD41" s="209" t="s">
        <v>6</v>
      </c>
      <c r="AE41" s="287" t="n">
        <v>5.3</v>
      </c>
      <c r="AF41" s="288" t="s">
        <v>6</v>
      </c>
      <c r="AG41" s="287" t="n">
        <v>11.5</v>
      </c>
      <c r="AH41" s="289" t="s">
        <v>6</v>
      </c>
      <c r="AI41" s="287" t="n">
        <v>19.3</v>
      </c>
      <c r="AJ41" s="288" t="s">
        <v>6</v>
      </c>
      <c r="AK41" s="290" t="n">
        <v>9</v>
      </c>
      <c r="AL41" s="289" t="s">
        <v>6</v>
      </c>
      <c r="AM41" s="287" t="n">
        <v>7.5</v>
      </c>
      <c r="AN41" s="288" t="s">
        <v>6</v>
      </c>
      <c r="AO41" s="291" t="n">
        <v>-2.1</v>
      </c>
      <c r="AP41" s="289" t="s">
        <v>6</v>
      </c>
      <c r="AQ41" s="287" t="n">
        <v>10.6</v>
      </c>
      <c r="AR41" s="292" t="s">
        <v>6</v>
      </c>
      <c r="AS41" s="287" t="n">
        <v>3.6</v>
      </c>
      <c r="AT41" s="289" t="s">
        <v>81</v>
      </c>
      <c r="AU41" s="287" t="n">
        <v>-3.3</v>
      </c>
      <c r="AV41" s="288" t="s">
        <v>81</v>
      </c>
      <c r="AW41" s="290" t="n">
        <v>-8.6</v>
      </c>
      <c r="AX41" s="289" t="s">
        <v>81</v>
      </c>
      <c r="AY41" s="287" t="n">
        <v>-1.4</v>
      </c>
      <c r="AZ41" s="292" t="s">
        <v>81</v>
      </c>
      <c r="BA41" s="293" t="n">
        <v>-12.9</v>
      </c>
    </row>
    <row r="42" s="221" customFormat="true" ht="35.1" hidden="false" customHeight="true" outlineLevel="0" collapsed="false">
      <c r="A42" s="297" t="s">
        <v>114</v>
      </c>
      <c r="B42" s="298" t="s">
        <v>6</v>
      </c>
      <c r="C42" s="299" t="n">
        <v>35.7</v>
      </c>
      <c r="D42" s="300" t="s">
        <v>6</v>
      </c>
      <c r="E42" s="299" t="n">
        <v>25</v>
      </c>
      <c r="F42" s="301" t="s">
        <v>6</v>
      </c>
      <c r="G42" s="299" t="n">
        <v>22.6</v>
      </c>
      <c r="H42" s="300" t="s">
        <v>6</v>
      </c>
      <c r="I42" s="302" t="n">
        <v>25.8</v>
      </c>
      <c r="J42" s="301" t="s">
        <v>6</v>
      </c>
      <c r="K42" s="299" t="n">
        <v>14.3</v>
      </c>
      <c r="L42" s="300" t="s">
        <v>6</v>
      </c>
      <c r="M42" s="303" t="n">
        <v>10.7</v>
      </c>
      <c r="N42" s="301" t="s">
        <v>6</v>
      </c>
      <c r="O42" s="299" t="n">
        <v>9</v>
      </c>
      <c r="P42" s="304" t="s">
        <v>6</v>
      </c>
      <c r="Q42" s="299" t="n">
        <v>42.4</v>
      </c>
      <c r="R42" s="301" t="s">
        <v>81</v>
      </c>
      <c r="S42" s="299" t="n">
        <v>28.1</v>
      </c>
      <c r="T42" s="300" t="s">
        <v>81</v>
      </c>
      <c r="U42" s="302" t="n">
        <v>-7.6</v>
      </c>
      <c r="V42" s="301" t="s">
        <v>81</v>
      </c>
      <c r="W42" s="299" t="n">
        <v>25</v>
      </c>
      <c r="X42" s="304" t="s">
        <v>81</v>
      </c>
      <c r="Y42" s="305" t="n">
        <v>0</v>
      </c>
      <c r="Z42" s="207"/>
      <c r="AA42" s="207"/>
      <c r="AC42" s="297" t="s">
        <v>114</v>
      </c>
      <c r="AD42" s="298" t="s">
        <v>6</v>
      </c>
      <c r="AE42" s="299" t="n">
        <v>25</v>
      </c>
      <c r="AF42" s="300" t="s">
        <v>6</v>
      </c>
      <c r="AG42" s="299" t="n">
        <v>13.8</v>
      </c>
      <c r="AH42" s="301" t="s">
        <v>6</v>
      </c>
      <c r="AI42" s="299" t="n">
        <v>11.1</v>
      </c>
      <c r="AJ42" s="300" t="s">
        <v>6</v>
      </c>
      <c r="AK42" s="302" t="n">
        <v>3.7</v>
      </c>
      <c r="AL42" s="301" t="s">
        <v>6</v>
      </c>
      <c r="AM42" s="299" t="n">
        <v>-13.4</v>
      </c>
      <c r="AN42" s="300" t="s">
        <v>6</v>
      </c>
      <c r="AO42" s="303" t="n">
        <v>0</v>
      </c>
      <c r="AP42" s="301" t="s">
        <v>6</v>
      </c>
      <c r="AQ42" s="299" t="n">
        <v>-5.7</v>
      </c>
      <c r="AR42" s="304" t="s">
        <v>6</v>
      </c>
      <c r="AS42" s="299" t="n">
        <v>-5.8</v>
      </c>
      <c r="AT42" s="301" t="s">
        <v>81</v>
      </c>
      <c r="AU42" s="299" t="n">
        <v>12.5</v>
      </c>
      <c r="AV42" s="300" t="s">
        <v>81</v>
      </c>
      <c r="AW42" s="302" t="n">
        <v>-12.5</v>
      </c>
      <c r="AX42" s="301" t="s">
        <v>81</v>
      </c>
      <c r="AY42" s="299" t="n">
        <v>3.1</v>
      </c>
      <c r="AZ42" s="304" t="s">
        <v>81</v>
      </c>
      <c r="BA42" s="305" t="n">
        <v>-10.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0</v>
      </c>
      <c r="D50" s="279" t="s">
        <v>6</v>
      </c>
      <c r="E50" s="278" t="n">
        <v>5</v>
      </c>
      <c r="F50" s="280" t="s">
        <v>6</v>
      </c>
      <c r="G50" s="278" t="n">
        <v>-1.3</v>
      </c>
      <c r="H50" s="279" t="s">
        <v>6</v>
      </c>
      <c r="I50" s="281" t="n">
        <v>2.3</v>
      </c>
      <c r="J50" s="280" t="s">
        <v>6</v>
      </c>
      <c r="K50" s="278" t="n">
        <v>-4.9</v>
      </c>
      <c r="L50" s="279" t="s">
        <v>6</v>
      </c>
      <c r="M50" s="282" t="n">
        <v>-0.3</v>
      </c>
      <c r="N50" s="280" t="s">
        <v>6</v>
      </c>
      <c r="O50" s="278" t="n">
        <v>-1</v>
      </c>
      <c r="P50" s="283" t="s">
        <v>6</v>
      </c>
      <c r="Q50" s="278" t="n">
        <v>3.9</v>
      </c>
      <c r="R50" s="280" t="s">
        <v>81</v>
      </c>
      <c r="S50" s="278" t="n">
        <v>0.6</v>
      </c>
      <c r="T50" s="279" t="s">
        <v>81</v>
      </c>
      <c r="U50" s="281" t="n">
        <v>0.6</v>
      </c>
      <c r="V50" s="280" t="s">
        <v>81</v>
      </c>
      <c r="W50" s="278" t="n">
        <v>-0.7</v>
      </c>
      <c r="X50" s="283" t="s">
        <v>81</v>
      </c>
      <c r="Y50" s="284" t="n">
        <v>-5.7</v>
      </c>
      <c r="AB50" s="221"/>
      <c r="AC50" s="277" t="s">
        <v>102</v>
      </c>
      <c r="AD50" s="194" t="s">
        <v>6</v>
      </c>
      <c r="AE50" s="278" t="n">
        <v>12.9</v>
      </c>
      <c r="AF50" s="279" t="s">
        <v>6</v>
      </c>
      <c r="AG50" s="278" t="n">
        <v>9.3</v>
      </c>
      <c r="AH50" s="280" t="s">
        <v>6</v>
      </c>
      <c r="AI50" s="278" t="n">
        <v>12.7</v>
      </c>
      <c r="AJ50" s="279" t="s">
        <v>6</v>
      </c>
      <c r="AK50" s="281" t="n">
        <v>8.5</v>
      </c>
      <c r="AL50" s="280" t="s">
        <v>6</v>
      </c>
      <c r="AM50" s="278" t="n">
        <v>6.2</v>
      </c>
      <c r="AN50" s="279" t="s">
        <v>6</v>
      </c>
      <c r="AO50" s="282" t="n">
        <v>4.7</v>
      </c>
      <c r="AP50" s="280" t="s">
        <v>6</v>
      </c>
      <c r="AQ50" s="278" t="n">
        <v>9.5</v>
      </c>
      <c r="AR50" s="283" t="s">
        <v>6</v>
      </c>
      <c r="AS50" s="278" t="n">
        <v>5.3</v>
      </c>
      <c r="AT50" s="280" t="s">
        <v>81</v>
      </c>
      <c r="AU50" s="278" t="n">
        <v>8.1</v>
      </c>
      <c r="AV50" s="279" t="s">
        <v>81</v>
      </c>
      <c r="AW50" s="281" t="n">
        <v>-4.8</v>
      </c>
      <c r="AX50" s="280" t="s">
        <v>81</v>
      </c>
      <c r="AY50" s="278" t="n">
        <v>4.4</v>
      </c>
      <c r="AZ50" s="283" t="s">
        <v>81</v>
      </c>
      <c r="BA50" s="284" t="n">
        <v>-4.9</v>
      </c>
    </row>
    <row r="51" s="221" customFormat="true" ht="35.1" hidden="false" customHeight="true" outlineLevel="0" collapsed="false">
      <c r="A51" s="285" t="s">
        <v>103</v>
      </c>
      <c r="B51" s="286" t="s">
        <v>6</v>
      </c>
      <c r="C51" s="287" t="n">
        <v>0</v>
      </c>
      <c r="D51" s="288" t="s">
        <v>6</v>
      </c>
      <c r="E51" s="287" t="n">
        <v>14.3</v>
      </c>
      <c r="F51" s="289" t="s">
        <v>6</v>
      </c>
      <c r="G51" s="287" t="n">
        <v>12.5</v>
      </c>
      <c r="H51" s="288" t="s">
        <v>6</v>
      </c>
      <c r="I51" s="290" t="n">
        <v>0</v>
      </c>
      <c r="J51" s="289" t="s">
        <v>6</v>
      </c>
      <c r="K51" s="287" t="n">
        <v>0</v>
      </c>
      <c r="L51" s="288" t="s">
        <v>6</v>
      </c>
      <c r="M51" s="291" t="n">
        <v>-13.7</v>
      </c>
      <c r="N51" s="289" t="s">
        <v>6</v>
      </c>
      <c r="O51" s="287" t="n">
        <v>-13</v>
      </c>
      <c r="P51" s="292" t="s">
        <v>6</v>
      </c>
      <c r="Q51" s="287" t="n">
        <v>0</v>
      </c>
      <c r="R51" s="289" t="s">
        <v>81</v>
      </c>
      <c r="S51" s="287" t="n">
        <v>13.6</v>
      </c>
      <c r="T51" s="288" t="s">
        <v>81</v>
      </c>
      <c r="U51" s="290" t="n">
        <v>13.6</v>
      </c>
      <c r="V51" s="289" t="s">
        <v>81</v>
      </c>
      <c r="W51" s="287" t="n">
        <v>14.2</v>
      </c>
      <c r="X51" s="292" t="s">
        <v>81</v>
      </c>
      <c r="Y51" s="293" t="n">
        <v>-0.1</v>
      </c>
      <c r="Z51" s="207"/>
      <c r="AA51" s="207"/>
      <c r="AC51" s="285" t="s">
        <v>103</v>
      </c>
      <c r="AD51" s="286" t="s">
        <v>6</v>
      </c>
      <c r="AE51" s="287" t="n">
        <v>3.7</v>
      </c>
      <c r="AF51" s="288" t="s">
        <v>6</v>
      </c>
      <c r="AG51" s="287" t="n">
        <v>3.7</v>
      </c>
      <c r="AH51" s="289" t="s">
        <v>6</v>
      </c>
      <c r="AI51" s="287" t="n">
        <v>-2.9</v>
      </c>
      <c r="AJ51" s="288" t="s">
        <v>6</v>
      </c>
      <c r="AK51" s="290" t="n">
        <v>-3</v>
      </c>
      <c r="AL51" s="289" t="s">
        <v>6</v>
      </c>
      <c r="AM51" s="287" t="n">
        <v>-3</v>
      </c>
      <c r="AN51" s="288" t="s">
        <v>6</v>
      </c>
      <c r="AO51" s="291" t="n">
        <v>-3.1</v>
      </c>
      <c r="AP51" s="289" t="s">
        <v>6</v>
      </c>
      <c r="AQ51" s="287" t="n">
        <v>3.3</v>
      </c>
      <c r="AR51" s="292" t="s">
        <v>6</v>
      </c>
      <c r="AS51" s="287" t="n">
        <v>6.7</v>
      </c>
      <c r="AT51" s="289" t="s">
        <v>81</v>
      </c>
      <c r="AU51" s="287" t="n">
        <v>10</v>
      </c>
      <c r="AV51" s="288" t="s">
        <v>81</v>
      </c>
      <c r="AW51" s="290" t="n">
        <v>6.3</v>
      </c>
      <c r="AX51" s="289" t="s">
        <v>81</v>
      </c>
      <c r="AY51" s="287" t="n">
        <v>-3.4</v>
      </c>
      <c r="AZ51" s="292" t="s">
        <v>81</v>
      </c>
      <c r="BA51" s="293" t="n">
        <v>-7.1</v>
      </c>
    </row>
    <row r="52" s="221" customFormat="true" ht="35.1" hidden="false" customHeight="true" outlineLevel="0" collapsed="false">
      <c r="A52" s="285" t="s">
        <v>104</v>
      </c>
      <c r="B52" s="209" t="s">
        <v>6</v>
      </c>
      <c r="C52" s="287" t="n">
        <v>0</v>
      </c>
      <c r="D52" s="288" t="s">
        <v>6</v>
      </c>
      <c r="E52" s="287" t="n">
        <v>12.5</v>
      </c>
      <c r="F52" s="289" t="s">
        <v>6</v>
      </c>
      <c r="G52" s="287" t="n">
        <v>-14.3</v>
      </c>
      <c r="H52" s="288" t="s">
        <v>6</v>
      </c>
      <c r="I52" s="290" t="n">
        <v>14.3</v>
      </c>
      <c r="J52" s="289" t="s">
        <v>6</v>
      </c>
      <c r="K52" s="287" t="n">
        <v>0</v>
      </c>
      <c r="L52" s="288" t="s">
        <v>6</v>
      </c>
      <c r="M52" s="291" t="n">
        <v>0</v>
      </c>
      <c r="N52" s="289" t="s">
        <v>6</v>
      </c>
      <c r="O52" s="287" t="n">
        <v>0</v>
      </c>
      <c r="P52" s="292" t="s">
        <v>6</v>
      </c>
      <c r="Q52" s="287" t="n">
        <v>14.3</v>
      </c>
      <c r="R52" s="289" t="s">
        <v>81</v>
      </c>
      <c r="S52" s="287" t="n">
        <v>0</v>
      </c>
      <c r="T52" s="288" t="s">
        <v>81</v>
      </c>
      <c r="U52" s="290" t="n">
        <v>0</v>
      </c>
      <c r="V52" s="289" t="s">
        <v>81</v>
      </c>
      <c r="W52" s="287" t="n">
        <v>0</v>
      </c>
      <c r="X52" s="292" t="s">
        <v>81</v>
      </c>
      <c r="Y52" s="293" t="n">
        <v>-12.5</v>
      </c>
      <c r="Z52" s="207"/>
      <c r="AA52" s="207"/>
      <c r="AC52" s="285" t="s">
        <v>104</v>
      </c>
      <c r="AD52" s="209" t="s">
        <v>6</v>
      </c>
      <c r="AE52" s="287" t="n">
        <v>16.7</v>
      </c>
      <c r="AF52" s="288" t="s">
        <v>6</v>
      </c>
      <c r="AG52" s="287" t="n">
        <v>8.3</v>
      </c>
      <c r="AH52" s="289" t="s">
        <v>6</v>
      </c>
      <c r="AI52" s="287" t="n">
        <v>20</v>
      </c>
      <c r="AJ52" s="288" t="s">
        <v>6</v>
      </c>
      <c r="AK52" s="290" t="n">
        <v>20</v>
      </c>
      <c r="AL52" s="289" t="s">
        <v>6</v>
      </c>
      <c r="AM52" s="287" t="n">
        <v>10</v>
      </c>
      <c r="AN52" s="288" t="s">
        <v>6</v>
      </c>
      <c r="AO52" s="291" t="n">
        <v>20</v>
      </c>
      <c r="AP52" s="289" t="s">
        <v>6</v>
      </c>
      <c r="AQ52" s="287" t="n">
        <v>0</v>
      </c>
      <c r="AR52" s="292" t="s">
        <v>6</v>
      </c>
      <c r="AS52" s="287" t="n">
        <v>-11.1</v>
      </c>
      <c r="AT52" s="289" t="s">
        <v>81</v>
      </c>
      <c r="AU52" s="287" t="n">
        <v>0</v>
      </c>
      <c r="AV52" s="288" t="s">
        <v>81</v>
      </c>
      <c r="AW52" s="290" t="n">
        <v>-16.7</v>
      </c>
      <c r="AX52" s="289" t="s">
        <v>81</v>
      </c>
      <c r="AY52" s="287" t="n">
        <v>0</v>
      </c>
      <c r="AZ52" s="292" t="s">
        <v>81</v>
      </c>
      <c r="BA52" s="293" t="n">
        <v>-8.3</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20</v>
      </c>
      <c r="L53" s="288" t="s">
        <v>6</v>
      </c>
      <c r="M53" s="291" t="n">
        <v>0</v>
      </c>
      <c r="N53" s="289" t="s">
        <v>6</v>
      </c>
      <c r="O53" s="287" t="n">
        <v>20</v>
      </c>
      <c r="P53" s="292" t="s">
        <v>6</v>
      </c>
      <c r="Q53" s="287" t="n">
        <v>0</v>
      </c>
      <c r="R53" s="289" t="s">
        <v>81</v>
      </c>
      <c r="S53" s="287" t="n">
        <v>-20</v>
      </c>
      <c r="T53" s="288" t="s">
        <v>81</v>
      </c>
      <c r="U53" s="290" t="n">
        <v>-20</v>
      </c>
      <c r="V53" s="289" t="s">
        <v>81</v>
      </c>
      <c r="W53" s="287" t="n">
        <v>0</v>
      </c>
      <c r="X53" s="292" t="s">
        <v>81</v>
      </c>
      <c r="Y53" s="293" t="n">
        <v>0</v>
      </c>
      <c r="Z53" s="207"/>
      <c r="AA53" s="207"/>
      <c r="AC53" s="294" t="s">
        <v>105</v>
      </c>
      <c r="AD53" s="286" t="s">
        <v>6</v>
      </c>
      <c r="AE53" s="287" t="n">
        <v>0</v>
      </c>
      <c r="AF53" s="288" t="s">
        <v>6</v>
      </c>
      <c r="AG53" s="287" t="n">
        <v>0</v>
      </c>
      <c r="AH53" s="289" t="s">
        <v>6</v>
      </c>
      <c r="AI53" s="287" t="n">
        <v>0</v>
      </c>
      <c r="AJ53" s="288" t="s">
        <v>6</v>
      </c>
      <c r="AK53" s="290" t="n">
        <v>0</v>
      </c>
      <c r="AL53" s="289" t="s">
        <v>6</v>
      </c>
      <c r="AM53" s="287" t="n">
        <v>0</v>
      </c>
      <c r="AN53" s="288" t="s">
        <v>6</v>
      </c>
      <c r="AO53" s="291" t="n">
        <v>-20</v>
      </c>
      <c r="AP53" s="289" t="s">
        <v>6</v>
      </c>
      <c r="AQ53" s="287" t="n">
        <v>-25</v>
      </c>
      <c r="AR53" s="292" t="s">
        <v>6</v>
      </c>
      <c r="AS53" s="287" t="n">
        <v>-5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13.8</v>
      </c>
      <c r="D54" s="288" t="s">
        <v>6</v>
      </c>
      <c r="E54" s="287" t="n">
        <v>16.7</v>
      </c>
      <c r="F54" s="289" t="s">
        <v>6</v>
      </c>
      <c r="G54" s="287" t="n">
        <v>0</v>
      </c>
      <c r="H54" s="288" t="s">
        <v>6</v>
      </c>
      <c r="I54" s="290" t="n">
        <v>2.5</v>
      </c>
      <c r="J54" s="289" t="s">
        <v>6</v>
      </c>
      <c r="K54" s="287" t="n">
        <v>5.9</v>
      </c>
      <c r="L54" s="288" t="s">
        <v>6</v>
      </c>
      <c r="M54" s="291" t="n">
        <v>3</v>
      </c>
      <c r="N54" s="289" t="s">
        <v>6</v>
      </c>
      <c r="O54" s="287" t="n">
        <v>-2.8</v>
      </c>
      <c r="P54" s="292" t="s">
        <v>6</v>
      </c>
      <c r="Q54" s="287" t="n">
        <v>8.5</v>
      </c>
      <c r="R54" s="289" t="s">
        <v>81</v>
      </c>
      <c r="S54" s="287" t="n">
        <v>3</v>
      </c>
      <c r="T54" s="288" t="s">
        <v>81</v>
      </c>
      <c r="U54" s="290" t="n">
        <v>-10.8</v>
      </c>
      <c r="V54" s="289" t="s">
        <v>81</v>
      </c>
      <c r="W54" s="287" t="n">
        <v>-6.3</v>
      </c>
      <c r="X54" s="292" t="s">
        <v>81</v>
      </c>
      <c r="Y54" s="293" t="n">
        <v>-23</v>
      </c>
      <c r="Z54" s="207"/>
      <c r="AA54" s="207"/>
      <c r="AC54" s="295" t="s">
        <v>106</v>
      </c>
      <c r="AD54" s="209" t="s">
        <v>6</v>
      </c>
      <c r="AE54" s="287" t="n">
        <v>23.4</v>
      </c>
      <c r="AF54" s="288" t="s">
        <v>6</v>
      </c>
      <c r="AG54" s="287" t="n">
        <v>17</v>
      </c>
      <c r="AH54" s="289" t="s">
        <v>6</v>
      </c>
      <c r="AI54" s="287" t="n">
        <v>26</v>
      </c>
      <c r="AJ54" s="288" t="s">
        <v>6</v>
      </c>
      <c r="AK54" s="290" t="n">
        <v>20</v>
      </c>
      <c r="AL54" s="289" t="s">
        <v>6</v>
      </c>
      <c r="AM54" s="287" t="n">
        <v>16.7</v>
      </c>
      <c r="AN54" s="288" t="s">
        <v>6</v>
      </c>
      <c r="AO54" s="291" t="n">
        <v>12.7</v>
      </c>
      <c r="AP54" s="289" t="s">
        <v>6</v>
      </c>
      <c r="AQ54" s="287" t="n">
        <v>10.9</v>
      </c>
      <c r="AR54" s="292" t="s">
        <v>6</v>
      </c>
      <c r="AS54" s="287" t="n">
        <v>8.7</v>
      </c>
      <c r="AT54" s="289" t="s">
        <v>81</v>
      </c>
      <c r="AU54" s="287" t="n">
        <v>18.6</v>
      </c>
      <c r="AV54" s="288" t="s">
        <v>81</v>
      </c>
      <c r="AW54" s="290" t="n">
        <v>-4.8</v>
      </c>
      <c r="AX54" s="289" t="s">
        <v>81</v>
      </c>
      <c r="AY54" s="287" t="n">
        <v>13.6</v>
      </c>
      <c r="AZ54" s="292" t="s">
        <v>81</v>
      </c>
      <c r="BA54" s="293" t="n">
        <v>-3.4</v>
      </c>
    </row>
    <row r="55" s="221" customFormat="true" ht="35.1" hidden="false" customHeight="true" outlineLevel="0" collapsed="false">
      <c r="A55" s="294" t="s">
        <v>107</v>
      </c>
      <c r="B55" s="209" t="s">
        <v>6</v>
      </c>
      <c r="C55" s="287" t="n">
        <v>0</v>
      </c>
      <c r="D55" s="288" t="s">
        <v>6</v>
      </c>
      <c r="E55" s="287" t="n">
        <v>0</v>
      </c>
      <c r="F55" s="289" t="s">
        <v>6</v>
      </c>
      <c r="G55" s="287" t="n">
        <v>-7.7</v>
      </c>
      <c r="H55" s="288" t="s">
        <v>6</v>
      </c>
      <c r="I55" s="290" t="n">
        <v>0</v>
      </c>
      <c r="J55" s="289" t="s">
        <v>6</v>
      </c>
      <c r="K55" s="287" t="n">
        <v>0</v>
      </c>
      <c r="L55" s="288" t="s">
        <v>6</v>
      </c>
      <c r="M55" s="291" t="n">
        <v>0</v>
      </c>
      <c r="N55" s="289" t="s">
        <v>6</v>
      </c>
      <c r="O55" s="287" t="n">
        <v>0</v>
      </c>
      <c r="P55" s="292" t="s">
        <v>6</v>
      </c>
      <c r="Q55" s="287" t="n">
        <v>0</v>
      </c>
      <c r="R55" s="289" t="s">
        <v>81</v>
      </c>
      <c r="S55" s="287" t="n">
        <v>-7.7</v>
      </c>
      <c r="T55" s="288" t="s">
        <v>81</v>
      </c>
      <c r="U55" s="290" t="n">
        <v>-7.7</v>
      </c>
      <c r="V55" s="289" t="s">
        <v>81</v>
      </c>
      <c r="W55" s="287" t="n">
        <v>-7.7</v>
      </c>
      <c r="X55" s="292" t="s">
        <v>81</v>
      </c>
      <c r="Y55" s="293" t="n">
        <v>-7.7</v>
      </c>
      <c r="Z55" s="207"/>
      <c r="AA55" s="207"/>
      <c r="AC55" s="294" t="s">
        <v>107</v>
      </c>
      <c r="AD55" s="209" t="s">
        <v>6</v>
      </c>
      <c r="AE55" s="287" t="n">
        <v>6.3</v>
      </c>
      <c r="AF55" s="288" t="s">
        <v>6</v>
      </c>
      <c r="AG55" s="287" t="n">
        <v>0</v>
      </c>
      <c r="AH55" s="289" t="s">
        <v>6</v>
      </c>
      <c r="AI55" s="287" t="n">
        <v>5</v>
      </c>
      <c r="AJ55" s="288" t="s">
        <v>6</v>
      </c>
      <c r="AK55" s="290" t="n">
        <v>0</v>
      </c>
      <c r="AL55" s="289" t="s">
        <v>6</v>
      </c>
      <c r="AM55" s="287" t="n">
        <v>5</v>
      </c>
      <c r="AN55" s="288" t="s">
        <v>6</v>
      </c>
      <c r="AO55" s="291" t="n">
        <v>5</v>
      </c>
      <c r="AP55" s="289" t="s">
        <v>6</v>
      </c>
      <c r="AQ55" s="287" t="n">
        <v>0</v>
      </c>
      <c r="AR55" s="292" t="s">
        <v>6</v>
      </c>
      <c r="AS55" s="287" t="n">
        <v>0</v>
      </c>
      <c r="AT55" s="289" t="s">
        <v>81</v>
      </c>
      <c r="AU55" s="287" t="n">
        <v>0</v>
      </c>
      <c r="AV55" s="288" t="s">
        <v>81</v>
      </c>
      <c r="AW55" s="290" t="n">
        <v>-6.3</v>
      </c>
      <c r="AX55" s="289" t="s">
        <v>81</v>
      </c>
      <c r="AY55" s="287" t="n">
        <v>0</v>
      </c>
      <c r="AZ55" s="292" t="s">
        <v>81</v>
      </c>
      <c r="BA55" s="293" t="n">
        <v>0</v>
      </c>
    </row>
    <row r="56" s="221" customFormat="true" ht="35.1" hidden="false" customHeight="true" outlineLevel="0" collapsed="false">
      <c r="A56" s="295" t="s">
        <v>108</v>
      </c>
      <c r="B56" s="209" t="s">
        <v>6</v>
      </c>
      <c r="C56" s="287" t="n">
        <v>0</v>
      </c>
      <c r="D56" s="288" t="s">
        <v>6</v>
      </c>
      <c r="E56" s="287" t="n">
        <v>20</v>
      </c>
      <c r="F56" s="289" t="s">
        <v>6</v>
      </c>
      <c r="G56" s="287" t="n">
        <v>25</v>
      </c>
      <c r="H56" s="288" t="s">
        <v>6</v>
      </c>
      <c r="I56" s="290" t="n">
        <v>25</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20</v>
      </c>
      <c r="Z56" s="207"/>
      <c r="AA56" s="207"/>
      <c r="AC56" s="295" t="s">
        <v>108</v>
      </c>
      <c r="AD56" s="209" t="s">
        <v>6</v>
      </c>
      <c r="AE56" s="287" t="n">
        <v>11.1</v>
      </c>
      <c r="AF56" s="288" t="s">
        <v>6</v>
      </c>
      <c r="AG56" s="287" t="n">
        <v>11.1</v>
      </c>
      <c r="AH56" s="289" t="s">
        <v>6</v>
      </c>
      <c r="AI56" s="287" t="n">
        <v>11.8</v>
      </c>
      <c r="AJ56" s="288" t="s">
        <v>6</v>
      </c>
      <c r="AK56" s="290" t="n">
        <v>17.6</v>
      </c>
      <c r="AL56" s="289" t="s">
        <v>6</v>
      </c>
      <c r="AM56" s="287" t="n">
        <v>-5.2</v>
      </c>
      <c r="AN56" s="288" t="s">
        <v>6</v>
      </c>
      <c r="AO56" s="291" t="n">
        <v>0</v>
      </c>
      <c r="AP56" s="289" t="s">
        <v>6</v>
      </c>
      <c r="AQ56" s="287" t="n">
        <v>-5.6</v>
      </c>
      <c r="AR56" s="292" t="s">
        <v>6</v>
      </c>
      <c r="AS56" s="287" t="n">
        <v>5.6</v>
      </c>
      <c r="AT56" s="289" t="s">
        <v>81</v>
      </c>
      <c r="AU56" s="287" t="n">
        <v>16.6</v>
      </c>
      <c r="AV56" s="288" t="s">
        <v>81</v>
      </c>
      <c r="AW56" s="290" t="n">
        <v>5.5</v>
      </c>
      <c r="AX56" s="289" t="s">
        <v>81</v>
      </c>
      <c r="AY56" s="287" t="n">
        <v>16.7</v>
      </c>
      <c r="AZ56" s="292" t="s">
        <v>81</v>
      </c>
      <c r="BA56" s="293" t="n">
        <v>5.6</v>
      </c>
    </row>
    <row r="57" s="221" customFormat="true" ht="35.1" hidden="false" customHeight="true" outlineLevel="0" collapsed="false">
      <c r="A57" s="295" t="s">
        <v>109</v>
      </c>
      <c r="B57" s="209" t="s">
        <v>6</v>
      </c>
      <c r="C57" s="287" t="n">
        <v>0</v>
      </c>
      <c r="D57" s="288" t="s">
        <v>6</v>
      </c>
      <c r="E57" s="287" t="n">
        <v>0</v>
      </c>
      <c r="F57" s="289" t="s">
        <v>6</v>
      </c>
      <c r="G57" s="287" t="n">
        <v>-25</v>
      </c>
      <c r="H57" s="288" t="s">
        <v>6</v>
      </c>
      <c r="I57" s="290" t="n">
        <v>0</v>
      </c>
      <c r="J57" s="289" t="s">
        <v>6</v>
      </c>
      <c r="K57" s="287" t="n">
        <v>-14.3</v>
      </c>
      <c r="L57" s="288" t="s">
        <v>6</v>
      </c>
      <c r="M57" s="291" t="n">
        <v>0</v>
      </c>
      <c r="N57" s="289" t="s">
        <v>6</v>
      </c>
      <c r="O57" s="287" t="n">
        <v>-12.5</v>
      </c>
      <c r="P57" s="292" t="s">
        <v>6</v>
      </c>
      <c r="Q57" s="287" t="n">
        <v>-12.5</v>
      </c>
      <c r="R57" s="289" t="s">
        <v>81</v>
      </c>
      <c r="S57" s="287" t="n">
        <v>-14.3</v>
      </c>
      <c r="T57" s="288" t="s">
        <v>81</v>
      </c>
      <c r="U57" s="290" t="n">
        <v>-14.3</v>
      </c>
      <c r="V57" s="289" t="s">
        <v>81</v>
      </c>
      <c r="W57" s="287" t="n">
        <v>-14.3</v>
      </c>
      <c r="X57" s="292" t="s">
        <v>81</v>
      </c>
      <c r="Y57" s="293" t="n">
        <v>-14.3</v>
      </c>
      <c r="Z57" s="207"/>
      <c r="AA57" s="207"/>
      <c r="AC57" s="295" t="s">
        <v>109</v>
      </c>
      <c r="AD57" s="209" t="s">
        <v>6</v>
      </c>
      <c r="AE57" s="287" t="n">
        <v>25</v>
      </c>
      <c r="AF57" s="288" t="s">
        <v>6</v>
      </c>
      <c r="AG57" s="287" t="n">
        <v>16.7</v>
      </c>
      <c r="AH57" s="289" t="s">
        <v>6</v>
      </c>
      <c r="AI57" s="287" t="n">
        <v>0</v>
      </c>
      <c r="AJ57" s="288" t="s">
        <v>6</v>
      </c>
      <c r="AK57" s="290" t="n">
        <v>0</v>
      </c>
      <c r="AL57" s="289" t="s">
        <v>6</v>
      </c>
      <c r="AM57" s="287" t="n">
        <v>0</v>
      </c>
      <c r="AN57" s="288" t="s">
        <v>6</v>
      </c>
      <c r="AO57" s="291" t="n">
        <v>0</v>
      </c>
      <c r="AP57" s="289" t="s">
        <v>6</v>
      </c>
      <c r="AQ57" s="287" t="n">
        <v>18.2</v>
      </c>
      <c r="AR57" s="292" t="s">
        <v>6</v>
      </c>
      <c r="AS57" s="287" t="n">
        <v>9.1</v>
      </c>
      <c r="AT57" s="289" t="s">
        <v>81</v>
      </c>
      <c r="AU57" s="287" t="n">
        <v>0</v>
      </c>
      <c r="AV57" s="288" t="s">
        <v>81</v>
      </c>
      <c r="AW57" s="290" t="n">
        <v>-25</v>
      </c>
      <c r="AX57" s="289" t="s">
        <v>81</v>
      </c>
      <c r="AY57" s="287" t="n">
        <v>0</v>
      </c>
      <c r="AZ57" s="292" t="s">
        <v>81</v>
      </c>
      <c r="BA57" s="293" t="n">
        <v>-16.7</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14.3</v>
      </c>
      <c r="AF58" s="288" t="s">
        <v>6</v>
      </c>
      <c r="AG58" s="287" t="n">
        <v>-7.2</v>
      </c>
      <c r="AH58" s="289" t="s">
        <v>6</v>
      </c>
      <c r="AI58" s="287" t="n">
        <v>0</v>
      </c>
      <c r="AJ58" s="288" t="s">
        <v>6</v>
      </c>
      <c r="AK58" s="290" t="n">
        <v>-7.2</v>
      </c>
      <c r="AL58" s="289" t="s">
        <v>6</v>
      </c>
      <c r="AM58" s="287" t="n">
        <v>-6.2</v>
      </c>
      <c r="AN58" s="288" t="s">
        <v>6</v>
      </c>
      <c r="AO58" s="291" t="n">
        <v>0</v>
      </c>
      <c r="AP58" s="289" t="s">
        <v>6</v>
      </c>
      <c r="AQ58" s="287" t="n">
        <v>-7.2</v>
      </c>
      <c r="AR58" s="292" t="s">
        <v>6</v>
      </c>
      <c r="AS58" s="287" t="n">
        <v>-7.2</v>
      </c>
      <c r="AT58" s="289" t="s">
        <v>81</v>
      </c>
      <c r="AU58" s="287" t="n">
        <v>-8.4</v>
      </c>
      <c r="AV58" s="288" t="s">
        <v>81</v>
      </c>
      <c r="AW58" s="290" t="n">
        <v>-22.7</v>
      </c>
      <c r="AX58" s="289" t="s">
        <v>81</v>
      </c>
      <c r="AY58" s="287" t="n">
        <v>0</v>
      </c>
      <c r="AZ58" s="292" t="s">
        <v>81</v>
      </c>
      <c r="BA58" s="293" t="n">
        <v>7.2</v>
      </c>
    </row>
    <row r="59" s="221" customFormat="true" ht="35.1" hidden="false" customHeight="true" outlineLevel="0" collapsed="false">
      <c r="A59" s="296" t="s">
        <v>111</v>
      </c>
      <c r="B59" s="209" t="s">
        <v>6</v>
      </c>
      <c r="C59" s="287" t="n">
        <v>-16</v>
      </c>
      <c r="D59" s="288" t="s">
        <v>6</v>
      </c>
      <c r="E59" s="287" t="n">
        <v>6</v>
      </c>
      <c r="F59" s="289" t="s">
        <v>6</v>
      </c>
      <c r="G59" s="287" t="n">
        <v>4</v>
      </c>
      <c r="H59" s="288" t="s">
        <v>6</v>
      </c>
      <c r="I59" s="290" t="n">
        <v>6.1</v>
      </c>
      <c r="J59" s="289" t="s">
        <v>6</v>
      </c>
      <c r="K59" s="287" t="n">
        <v>-12.2</v>
      </c>
      <c r="L59" s="288" t="s">
        <v>6</v>
      </c>
      <c r="M59" s="291" t="n">
        <v>2</v>
      </c>
      <c r="N59" s="289" t="s">
        <v>6</v>
      </c>
      <c r="O59" s="287" t="n">
        <v>2</v>
      </c>
      <c r="P59" s="292" t="s">
        <v>6</v>
      </c>
      <c r="Q59" s="287" t="n">
        <v>4.1</v>
      </c>
      <c r="R59" s="289" t="s">
        <v>81</v>
      </c>
      <c r="S59" s="287" t="n">
        <v>7.7</v>
      </c>
      <c r="T59" s="288" t="s">
        <v>81</v>
      </c>
      <c r="U59" s="290" t="n">
        <v>23.7</v>
      </c>
      <c r="V59" s="289" t="s">
        <v>81</v>
      </c>
      <c r="W59" s="287" t="n">
        <v>5.7</v>
      </c>
      <c r="X59" s="292" t="s">
        <v>81</v>
      </c>
      <c r="Y59" s="293" t="n">
        <v>-0.3</v>
      </c>
      <c r="Z59" s="207"/>
      <c r="AA59" s="207"/>
      <c r="AC59" s="296" t="s">
        <v>111</v>
      </c>
      <c r="AD59" s="209" t="s">
        <v>6</v>
      </c>
      <c r="AE59" s="287" t="n">
        <v>19.4</v>
      </c>
      <c r="AF59" s="288" t="s">
        <v>6</v>
      </c>
      <c r="AG59" s="287" t="n">
        <v>6.5</v>
      </c>
      <c r="AH59" s="289" t="s">
        <v>6</v>
      </c>
      <c r="AI59" s="287" t="n">
        <v>24.1</v>
      </c>
      <c r="AJ59" s="288" t="s">
        <v>6</v>
      </c>
      <c r="AK59" s="290" t="n">
        <v>20.7</v>
      </c>
      <c r="AL59" s="289" t="s">
        <v>6</v>
      </c>
      <c r="AM59" s="287" t="n">
        <v>13.5</v>
      </c>
      <c r="AN59" s="288" t="s">
        <v>6</v>
      </c>
      <c r="AO59" s="291" t="n">
        <v>5.2</v>
      </c>
      <c r="AP59" s="289" t="s">
        <v>6</v>
      </c>
      <c r="AQ59" s="287" t="n">
        <v>23.7</v>
      </c>
      <c r="AR59" s="292" t="s">
        <v>6</v>
      </c>
      <c r="AS59" s="287" t="n">
        <v>8.6</v>
      </c>
      <c r="AT59" s="289" t="s">
        <v>81</v>
      </c>
      <c r="AU59" s="287" t="n">
        <v>16.2</v>
      </c>
      <c r="AV59" s="288" t="s">
        <v>81</v>
      </c>
      <c r="AW59" s="290" t="n">
        <v>-3.2</v>
      </c>
      <c r="AX59" s="289" t="s">
        <v>81</v>
      </c>
      <c r="AY59" s="287" t="n">
        <v>0</v>
      </c>
      <c r="AZ59" s="292" t="s">
        <v>81</v>
      </c>
      <c r="BA59" s="293" t="n">
        <v>-6.5</v>
      </c>
    </row>
    <row r="60" s="221" customFormat="true" ht="35.1" hidden="false" customHeight="true" outlineLevel="0" collapsed="false">
      <c r="A60" s="295" t="s">
        <v>112</v>
      </c>
      <c r="B60" s="209" t="s">
        <v>6</v>
      </c>
      <c r="C60" s="287" t="n">
        <v>6.9</v>
      </c>
      <c r="D60" s="288" t="s">
        <v>6</v>
      </c>
      <c r="E60" s="287" t="n">
        <v>3.5</v>
      </c>
      <c r="F60" s="289" t="s">
        <v>6</v>
      </c>
      <c r="G60" s="287" t="n">
        <v>0</v>
      </c>
      <c r="H60" s="288" t="s">
        <v>6</v>
      </c>
      <c r="I60" s="290" t="n">
        <v>0</v>
      </c>
      <c r="J60" s="289" t="s">
        <v>6</v>
      </c>
      <c r="K60" s="287" t="n">
        <v>-6.5</v>
      </c>
      <c r="L60" s="288" t="s">
        <v>6</v>
      </c>
      <c r="M60" s="291" t="n">
        <v>6.6</v>
      </c>
      <c r="N60" s="289" t="s">
        <v>6</v>
      </c>
      <c r="O60" s="287" t="n">
        <v>6.2</v>
      </c>
      <c r="P60" s="292" t="s">
        <v>6</v>
      </c>
      <c r="Q60" s="287" t="n">
        <v>12.9</v>
      </c>
      <c r="R60" s="289" t="s">
        <v>81</v>
      </c>
      <c r="S60" s="287" t="n">
        <v>0</v>
      </c>
      <c r="T60" s="288" t="s">
        <v>81</v>
      </c>
      <c r="U60" s="290" t="n">
        <v>-6.9</v>
      </c>
      <c r="V60" s="289" t="s">
        <v>81</v>
      </c>
      <c r="W60" s="287" t="n">
        <v>7.7</v>
      </c>
      <c r="X60" s="292" t="s">
        <v>81</v>
      </c>
      <c r="Y60" s="293" t="n">
        <v>4.2</v>
      </c>
      <c r="Z60" s="207"/>
      <c r="AA60" s="207"/>
      <c r="AC60" s="295" t="s">
        <v>112</v>
      </c>
      <c r="AD60" s="209" t="s">
        <v>6</v>
      </c>
      <c r="AE60" s="287" t="n">
        <v>10.8</v>
      </c>
      <c r="AF60" s="288" t="s">
        <v>6</v>
      </c>
      <c r="AG60" s="287" t="n">
        <v>6.5</v>
      </c>
      <c r="AH60" s="289" t="s">
        <v>6</v>
      </c>
      <c r="AI60" s="287" t="n">
        <v>11.4</v>
      </c>
      <c r="AJ60" s="288" t="s">
        <v>6</v>
      </c>
      <c r="AK60" s="290" t="n">
        <v>9.1</v>
      </c>
      <c r="AL60" s="289" t="s">
        <v>6</v>
      </c>
      <c r="AM60" s="287" t="n">
        <v>0</v>
      </c>
      <c r="AN60" s="288" t="s">
        <v>6</v>
      </c>
      <c r="AO60" s="291" t="n">
        <v>4</v>
      </c>
      <c r="AP60" s="289" t="s">
        <v>6</v>
      </c>
      <c r="AQ60" s="287" t="n">
        <v>8.3</v>
      </c>
      <c r="AR60" s="292" t="s">
        <v>6</v>
      </c>
      <c r="AS60" s="287" t="n">
        <v>0</v>
      </c>
      <c r="AT60" s="289" t="s">
        <v>81</v>
      </c>
      <c r="AU60" s="287" t="n">
        <v>7</v>
      </c>
      <c r="AV60" s="288" t="s">
        <v>81</v>
      </c>
      <c r="AW60" s="290" t="n">
        <v>-3.8</v>
      </c>
      <c r="AX60" s="289" t="s">
        <v>81</v>
      </c>
      <c r="AY60" s="287" t="n">
        <v>9.5</v>
      </c>
      <c r="AZ60" s="292" t="s">
        <v>81</v>
      </c>
      <c r="BA60" s="293" t="n">
        <v>3</v>
      </c>
    </row>
    <row r="61" s="221" customFormat="true" ht="35.1" hidden="false" customHeight="true" outlineLevel="0" collapsed="false">
      <c r="A61" s="361" t="s">
        <v>113</v>
      </c>
      <c r="B61" s="209" t="s">
        <v>6</v>
      </c>
      <c r="C61" s="287" t="n">
        <v>0</v>
      </c>
      <c r="D61" s="288" t="s">
        <v>6</v>
      </c>
      <c r="E61" s="287" t="n">
        <v>1.1</v>
      </c>
      <c r="F61" s="289" t="s">
        <v>6</v>
      </c>
      <c r="G61" s="287" t="n">
        <v>-6.6</v>
      </c>
      <c r="H61" s="288" t="s">
        <v>6</v>
      </c>
      <c r="I61" s="290" t="n">
        <v>-2</v>
      </c>
      <c r="J61" s="289" t="s">
        <v>6</v>
      </c>
      <c r="K61" s="287" t="n">
        <v>-6.8</v>
      </c>
      <c r="L61" s="288" t="s">
        <v>6</v>
      </c>
      <c r="M61" s="291" t="n">
        <v>-1</v>
      </c>
      <c r="N61" s="289" t="s">
        <v>6</v>
      </c>
      <c r="O61" s="287" t="n">
        <v>0</v>
      </c>
      <c r="P61" s="292" t="s">
        <v>6</v>
      </c>
      <c r="Q61" s="287" t="n">
        <v>1</v>
      </c>
      <c r="R61" s="289" t="s">
        <v>81</v>
      </c>
      <c r="S61" s="287" t="n">
        <v>-2.8</v>
      </c>
      <c r="T61" s="288" t="s">
        <v>81</v>
      </c>
      <c r="U61" s="290" t="n">
        <v>-2.8</v>
      </c>
      <c r="V61" s="289" t="s">
        <v>81</v>
      </c>
      <c r="W61" s="287" t="n">
        <v>-3.6</v>
      </c>
      <c r="X61" s="292" t="s">
        <v>81</v>
      </c>
      <c r="Y61" s="293" t="n">
        <v>-4.7</v>
      </c>
      <c r="Z61" s="207"/>
      <c r="AA61" s="207"/>
      <c r="AC61" s="361" t="s">
        <v>113</v>
      </c>
      <c r="AD61" s="209" t="s">
        <v>6</v>
      </c>
      <c r="AE61" s="287" t="n">
        <v>8.6</v>
      </c>
      <c r="AF61" s="288" t="s">
        <v>6</v>
      </c>
      <c r="AG61" s="287" t="n">
        <v>10.7</v>
      </c>
      <c r="AH61" s="289" t="s">
        <v>6</v>
      </c>
      <c r="AI61" s="287" t="n">
        <v>10.4</v>
      </c>
      <c r="AJ61" s="288" t="s">
        <v>6</v>
      </c>
      <c r="AK61" s="290" t="n">
        <v>4.9</v>
      </c>
      <c r="AL61" s="289" t="s">
        <v>6</v>
      </c>
      <c r="AM61" s="287" t="n">
        <v>7.5</v>
      </c>
      <c r="AN61" s="288" t="s">
        <v>6</v>
      </c>
      <c r="AO61" s="291" t="n">
        <v>5.6</v>
      </c>
      <c r="AP61" s="289" t="s">
        <v>6</v>
      </c>
      <c r="AQ61" s="287" t="n">
        <v>10.3</v>
      </c>
      <c r="AR61" s="292" t="s">
        <v>6</v>
      </c>
      <c r="AS61" s="287" t="n">
        <v>7.4</v>
      </c>
      <c r="AT61" s="289" t="s">
        <v>81</v>
      </c>
      <c r="AU61" s="287" t="n">
        <v>3.6</v>
      </c>
      <c r="AV61" s="288" t="s">
        <v>81</v>
      </c>
      <c r="AW61" s="290" t="n">
        <v>-5</v>
      </c>
      <c r="AX61" s="289" t="s">
        <v>81</v>
      </c>
      <c r="AY61" s="287" t="n">
        <v>2.5</v>
      </c>
      <c r="AZ61" s="292" t="s">
        <v>81</v>
      </c>
      <c r="BA61" s="293" t="n">
        <v>-8.2</v>
      </c>
    </row>
    <row r="62" s="221" customFormat="true" ht="35.1" hidden="false" customHeight="true" outlineLevel="0" collapsed="false">
      <c r="A62" s="297" t="s">
        <v>114</v>
      </c>
      <c r="B62" s="298" t="s">
        <v>6</v>
      </c>
      <c r="C62" s="299" t="n">
        <v>4.6</v>
      </c>
      <c r="D62" s="300" t="s">
        <v>6</v>
      </c>
      <c r="E62" s="299" t="n">
        <v>-4.5</v>
      </c>
      <c r="F62" s="301" t="s">
        <v>6</v>
      </c>
      <c r="G62" s="299" t="n">
        <v>5.2</v>
      </c>
      <c r="H62" s="300" t="s">
        <v>6</v>
      </c>
      <c r="I62" s="302" t="n">
        <v>15</v>
      </c>
      <c r="J62" s="301" t="s">
        <v>6</v>
      </c>
      <c r="K62" s="299" t="n">
        <v>0</v>
      </c>
      <c r="L62" s="300" t="s">
        <v>6</v>
      </c>
      <c r="M62" s="303" t="n">
        <v>-4.7</v>
      </c>
      <c r="N62" s="301" t="s">
        <v>6</v>
      </c>
      <c r="O62" s="299" t="n">
        <v>-8.7</v>
      </c>
      <c r="P62" s="304" t="s">
        <v>6</v>
      </c>
      <c r="Q62" s="299" t="n">
        <v>8.7</v>
      </c>
      <c r="R62" s="301" t="s">
        <v>81</v>
      </c>
      <c r="S62" s="299" t="n">
        <v>0</v>
      </c>
      <c r="T62" s="300" t="s">
        <v>81</v>
      </c>
      <c r="U62" s="302" t="n">
        <v>-4.6</v>
      </c>
      <c r="V62" s="301" t="s">
        <v>81</v>
      </c>
      <c r="W62" s="299" t="n">
        <v>-9.1</v>
      </c>
      <c r="X62" s="304" t="s">
        <v>81</v>
      </c>
      <c r="Y62" s="305" t="n">
        <v>-4.6</v>
      </c>
      <c r="Z62" s="207"/>
      <c r="AA62" s="207"/>
      <c r="AC62" s="297" t="s">
        <v>114</v>
      </c>
      <c r="AD62" s="298" t="s">
        <v>6</v>
      </c>
      <c r="AE62" s="299" t="n">
        <v>14.2</v>
      </c>
      <c r="AF62" s="300" t="s">
        <v>6</v>
      </c>
      <c r="AG62" s="299" t="n">
        <v>14.3</v>
      </c>
      <c r="AH62" s="301" t="s">
        <v>6</v>
      </c>
      <c r="AI62" s="299" t="n">
        <v>16.6</v>
      </c>
      <c r="AJ62" s="300" t="s">
        <v>6</v>
      </c>
      <c r="AK62" s="302" t="n">
        <v>5.5</v>
      </c>
      <c r="AL62" s="301" t="s">
        <v>6</v>
      </c>
      <c r="AM62" s="299" t="n">
        <v>5.3</v>
      </c>
      <c r="AN62" s="300" t="s">
        <v>6</v>
      </c>
      <c r="AO62" s="303" t="n">
        <v>2.6</v>
      </c>
      <c r="AP62" s="301" t="s">
        <v>6</v>
      </c>
      <c r="AQ62" s="299" t="n">
        <v>10</v>
      </c>
      <c r="AR62" s="304" t="s">
        <v>6</v>
      </c>
      <c r="AS62" s="299" t="n">
        <v>7.9</v>
      </c>
      <c r="AT62" s="301" t="s">
        <v>81</v>
      </c>
      <c r="AU62" s="299" t="n">
        <v>12.2</v>
      </c>
      <c r="AV62" s="300" t="s">
        <v>81</v>
      </c>
      <c r="AW62" s="302" t="n">
        <v>-2</v>
      </c>
      <c r="AX62" s="301" t="s">
        <v>81</v>
      </c>
      <c r="AY62" s="299" t="n">
        <v>10</v>
      </c>
      <c r="AZ62" s="304" t="s">
        <v>81</v>
      </c>
      <c r="BA62" s="305" t="n">
        <v>-4.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9.6</v>
      </c>
      <c r="D72" s="280" t="s">
        <v>6</v>
      </c>
      <c r="E72" s="332" t="n">
        <v>58.9</v>
      </c>
      <c r="F72" s="283" t="s">
        <v>6</v>
      </c>
      <c r="G72" s="332" t="n">
        <v>60.4</v>
      </c>
      <c r="H72" s="283" t="s">
        <v>6</v>
      </c>
      <c r="I72" s="332" t="n">
        <v>53.8</v>
      </c>
      <c r="J72" s="283" t="s">
        <v>81</v>
      </c>
      <c r="K72" s="278" t="n">
        <v>44.7</v>
      </c>
      <c r="L72" s="283" t="s">
        <v>81</v>
      </c>
      <c r="M72" s="284" t="n">
        <v>-14.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2.1</v>
      </c>
      <c r="D73" s="289" t="s">
        <v>6</v>
      </c>
      <c r="E73" s="337" t="n">
        <v>30.4</v>
      </c>
      <c r="F73" s="292" t="s">
        <v>6</v>
      </c>
      <c r="G73" s="338" t="n">
        <v>41.5</v>
      </c>
      <c r="H73" s="292" t="s">
        <v>6</v>
      </c>
      <c r="I73" s="338" t="n">
        <v>51.9</v>
      </c>
      <c r="J73" s="292" t="s">
        <v>81</v>
      </c>
      <c r="K73" s="287" t="n">
        <v>61.7</v>
      </c>
      <c r="L73" s="292" t="s">
        <v>81</v>
      </c>
      <c r="M73" s="293" t="n">
        <v>19.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4.6</v>
      </c>
      <c r="D74" s="289" t="s">
        <v>6</v>
      </c>
      <c r="E74" s="337" t="n">
        <v>42.9</v>
      </c>
      <c r="F74" s="292" t="s">
        <v>6</v>
      </c>
      <c r="G74" s="338" t="n">
        <v>22.6</v>
      </c>
      <c r="H74" s="292" t="s">
        <v>6</v>
      </c>
      <c r="I74" s="338" t="n">
        <v>30.8</v>
      </c>
      <c r="J74" s="292" t="s">
        <v>81</v>
      </c>
      <c r="K74" s="287" t="n">
        <v>19.1</v>
      </c>
      <c r="L74" s="292" t="s">
        <v>81</v>
      </c>
      <c r="M74" s="293" t="n">
        <v>-5.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0.5</v>
      </c>
      <c r="D75" s="301" t="s">
        <v>6</v>
      </c>
      <c r="E75" s="340" t="n">
        <v>10.7</v>
      </c>
      <c r="F75" s="304" t="s">
        <v>6</v>
      </c>
      <c r="G75" s="341" t="n">
        <v>5.7</v>
      </c>
      <c r="H75" s="304" t="s">
        <v>6</v>
      </c>
      <c r="I75" s="341" t="n">
        <v>7.7</v>
      </c>
      <c r="J75" s="304" t="s">
        <v>81</v>
      </c>
      <c r="K75" s="299" t="n">
        <v>4.3</v>
      </c>
      <c r="L75" s="304" t="s">
        <v>81</v>
      </c>
      <c r="M75" s="305" t="n">
        <v>-6.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8</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7.2</v>
      </c>
      <c r="D9" s="279" t="s">
        <v>6</v>
      </c>
      <c r="E9" s="278" t="n">
        <v>20.2</v>
      </c>
      <c r="F9" s="280" t="s">
        <v>6</v>
      </c>
      <c r="G9" s="278" t="n">
        <v>18.8</v>
      </c>
      <c r="H9" s="279" t="s">
        <v>6</v>
      </c>
      <c r="I9" s="281" t="n">
        <v>18.3</v>
      </c>
      <c r="J9" s="280" t="s">
        <v>6</v>
      </c>
      <c r="K9" s="278" t="n">
        <v>10.8</v>
      </c>
      <c r="L9" s="279" t="s">
        <v>6</v>
      </c>
      <c r="M9" s="282" t="n">
        <v>5.3</v>
      </c>
      <c r="N9" s="280" t="s">
        <v>6</v>
      </c>
      <c r="O9" s="278" t="n">
        <v>-1.2</v>
      </c>
      <c r="P9" s="283" t="s">
        <v>6</v>
      </c>
      <c r="Q9" s="278" t="n">
        <v>13.2</v>
      </c>
      <c r="R9" s="280" t="s">
        <v>81</v>
      </c>
      <c r="S9" s="278" t="n">
        <v>11.7</v>
      </c>
      <c r="T9" s="279" t="s">
        <v>81</v>
      </c>
      <c r="U9" s="281" t="n">
        <v>-5.5</v>
      </c>
      <c r="V9" s="280" t="s">
        <v>81</v>
      </c>
      <c r="W9" s="278" t="n">
        <v>19.8</v>
      </c>
      <c r="X9" s="283" t="s">
        <v>81</v>
      </c>
      <c r="Y9" s="284" t="n">
        <v>-0.4</v>
      </c>
      <c r="AB9" s="221"/>
      <c r="AC9" s="277" t="s">
        <v>102</v>
      </c>
      <c r="AD9" s="194" t="s">
        <v>6</v>
      </c>
      <c r="AE9" s="278" t="n">
        <v>10</v>
      </c>
      <c r="AF9" s="279" t="s">
        <v>6</v>
      </c>
      <c r="AG9" s="278" t="n">
        <v>11</v>
      </c>
      <c r="AH9" s="280" t="s">
        <v>6</v>
      </c>
      <c r="AI9" s="278" t="n">
        <v>6.8</v>
      </c>
      <c r="AJ9" s="279" t="s">
        <v>6</v>
      </c>
      <c r="AK9" s="281" t="n">
        <v>6.8</v>
      </c>
      <c r="AL9" s="280" t="s">
        <v>6</v>
      </c>
      <c r="AM9" s="278" t="n">
        <v>1.8</v>
      </c>
      <c r="AN9" s="279" t="s">
        <v>6</v>
      </c>
      <c r="AO9" s="282" t="n">
        <v>0.7</v>
      </c>
      <c r="AP9" s="280" t="s">
        <v>6</v>
      </c>
      <c r="AQ9" s="278" t="n">
        <v>-1.3</v>
      </c>
      <c r="AR9" s="283" t="s">
        <v>6</v>
      </c>
      <c r="AS9" s="278" t="n">
        <v>7.1</v>
      </c>
      <c r="AT9" s="280" t="s">
        <v>81</v>
      </c>
      <c r="AU9" s="278" t="n">
        <v>3.6</v>
      </c>
      <c r="AV9" s="279" t="s">
        <v>81</v>
      </c>
      <c r="AW9" s="281" t="n">
        <v>-6.4</v>
      </c>
      <c r="AX9" s="280" t="s">
        <v>81</v>
      </c>
      <c r="AY9" s="278" t="n">
        <v>9.2</v>
      </c>
      <c r="AZ9" s="283" t="s">
        <v>81</v>
      </c>
      <c r="BA9" s="284" t="n">
        <v>-1.8</v>
      </c>
    </row>
    <row r="10" s="221" customFormat="true" ht="35.1" hidden="false" customHeight="true" outlineLevel="0" collapsed="false">
      <c r="A10" s="285" t="s">
        <v>103</v>
      </c>
      <c r="B10" s="286" t="s">
        <v>6</v>
      </c>
      <c r="C10" s="287" t="n">
        <v>29.4</v>
      </c>
      <c r="D10" s="288" t="s">
        <v>6</v>
      </c>
      <c r="E10" s="287" t="n">
        <v>28.4</v>
      </c>
      <c r="F10" s="289" t="s">
        <v>6</v>
      </c>
      <c r="G10" s="287" t="n">
        <v>25.9</v>
      </c>
      <c r="H10" s="288" t="s">
        <v>6</v>
      </c>
      <c r="I10" s="290" t="n">
        <v>19.4</v>
      </c>
      <c r="J10" s="289" t="s">
        <v>6</v>
      </c>
      <c r="K10" s="287" t="n">
        <v>22.8</v>
      </c>
      <c r="L10" s="288" t="s">
        <v>6</v>
      </c>
      <c r="M10" s="291" t="n">
        <v>16</v>
      </c>
      <c r="N10" s="289" t="s">
        <v>6</v>
      </c>
      <c r="O10" s="287" t="n">
        <v>11.2</v>
      </c>
      <c r="P10" s="292" t="s">
        <v>6</v>
      </c>
      <c r="Q10" s="287" t="n">
        <v>30.9</v>
      </c>
      <c r="R10" s="289" t="s">
        <v>81</v>
      </c>
      <c r="S10" s="287" t="n">
        <v>20.3</v>
      </c>
      <c r="T10" s="288" t="s">
        <v>81</v>
      </c>
      <c r="U10" s="290" t="n">
        <v>-9.1</v>
      </c>
      <c r="V10" s="289" t="s">
        <v>81</v>
      </c>
      <c r="W10" s="287" t="n">
        <v>29.2</v>
      </c>
      <c r="X10" s="292" t="s">
        <v>81</v>
      </c>
      <c r="Y10" s="293" t="n">
        <v>0.8</v>
      </c>
      <c r="AA10" s="207"/>
      <c r="AC10" s="285" t="s">
        <v>103</v>
      </c>
      <c r="AD10" s="286" t="s">
        <v>6</v>
      </c>
      <c r="AE10" s="287" t="n">
        <v>19.7</v>
      </c>
      <c r="AF10" s="288" t="s">
        <v>6</v>
      </c>
      <c r="AG10" s="287" t="n">
        <v>22.7</v>
      </c>
      <c r="AH10" s="289" t="s">
        <v>6</v>
      </c>
      <c r="AI10" s="287" t="n">
        <v>13</v>
      </c>
      <c r="AJ10" s="288" t="s">
        <v>6</v>
      </c>
      <c r="AK10" s="290" t="n">
        <v>13.1</v>
      </c>
      <c r="AL10" s="289" t="s">
        <v>6</v>
      </c>
      <c r="AM10" s="287" t="n">
        <v>9.3</v>
      </c>
      <c r="AN10" s="288" t="s">
        <v>6</v>
      </c>
      <c r="AO10" s="291" t="n">
        <v>6.2</v>
      </c>
      <c r="AP10" s="289" t="s">
        <v>6</v>
      </c>
      <c r="AQ10" s="287" t="n">
        <v>0</v>
      </c>
      <c r="AR10" s="292" t="s">
        <v>6</v>
      </c>
      <c r="AS10" s="287" t="n">
        <v>9.6</v>
      </c>
      <c r="AT10" s="289" t="s">
        <v>81</v>
      </c>
      <c r="AU10" s="287" t="n">
        <v>9.8</v>
      </c>
      <c r="AV10" s="288" t="s">
        <v>81</v>
      </c>
      <c r="AW10" s="290" t="n">
        <v>-9.9</v>
      </c>
      <c r="AX10" s="289" t="s">
        <v>81</v>
      </c>
      <c r="AY10" s="287" t="n">
        <v>19.7</v>
      </c>
      <c r="AZ10" s="292" t="s">
        <v>81</v>
      </c>
      <c r="BA10" s="293" t="n">
        <v>-3</v>
      </c>
    </row>
    <row r="11" s="221" customFormat="true" ht="35.1" hidden="false" customHeight="true" outlineLevel="0" collapsed="false">
      <c r="A11" s="285" t="s">
        <v>104</v>
      </c>
      <c r="B11" s="209" t="s">
        <v>6</v>
      </c>
      <c r="C11" s="287" t="n">
        <v>17.7</v>
      </c>
      <c r="D11" s="288" t="s">
        <v>6</v>
      </c>
      <c r="E11" s="287" t="n">
        <v>14</v>
      </c>
      <c r="F11" s="289" t="s">
        <v>6</v>
      </c>
      <c r="G11" s="287" t="n">
        <v>5.2</v>
      </c>
      <c r="H11" s="288" t="s">
        <v>6</v>
      </c>
      <c r="I11" s="290" t="n">
        <v>21.4</v>
      </c>
      <c r="J11" s="289" t="s">
        <v>6</v>
      </c>
      <c r="K11" s="287" t="n">
        <v>10</v>
      </c>
      <c r="L11" s="288" t="s">
        <v>6</v>
      </c>
      <c r="M11" s="291" t="n">
        <v>4.6</v>
      </c>
      <c r="N11" s="289" t="s">
        <v>6</v>
      </c>
      <c r="O11" s="287" t="n">
        <v>-0.8</v>
      </c>
      <c r="P11" s="292" t="s">
        <v>6</v>
      </c>
      <c r="Q11" s="287" t="n">
        <v>7.8</v>
      </c>
      <c r="R11" s="289" t="s">
        <v>81</v>
      </c>
      <c r="S11" s="287" t="n">
        <v>7.4</v>
      </c>
      <c r="T11" s="288" t="s">
        <v>81</v>
      </c>
      <c r="U11" s="290" t="n">
        <v>-10.3</v>
      </c>
      <c r="V11" s="289" t="s">
        <v>81</v>
      </c>
      <c r="W11" s="287" t="n">
        <v>8.3</v>
      </c>
      <c r="X11" s="292" t="s">
        <v>81</v>
      </c>
      <c r="Y11" s="293" t="n">
        <v>-5.7</v>
      </c>
      <c r="AA11" s="207"/>
      <c r="AC11" s="285" t="s">
        <v>104</v>
      </c>
      <c r="AD11" s="209" t="s">
        <v>6</v>
      </c>
      <c r="AE11" s="287" t="n">
        <v>13.7</v>
      </c>
      <c r="AF11" s="288" t="s">
        <v>6</v>
      </c>
      <c r="AG11" s="287" t="n">
        <v>13.8</v>
      </c>
      <c r="AH11" s="289" t="s">
        <v>6</v>
      </c>
      <c r="AI11" s="287" t="n">
        <v>1.2</v>
      </c>
      <c r="AJ11" s="288" t="s">
        <v>6</v>
      </c>
      <c r="AK11" s="290" t="n">
        <v>13.5</v>
      </c>
      <c r="AL11" s="289" t="s">
        <v>6</v>
      </c>
      <c r="AM11" s="287" t="n">
        <v>14.6</v>
      </c>
      <c r="AN11" s="288" t="s">
        <v>6</v>
      </c>
      <c r="AO11" s="291" t="n">
        <v>10.8</v>
      </c>
      <c r="AP11" s="289" t="s">
        <v>6</v>
      </c>
      <c r="AQ11" s="287" t="n">
        <v>0</v>
      </c>
      <c r="AR11" s="292" t="s">
        <v>6</v>
      </c>
      <c r="AS11" s="287" t="n">
        <v>0</v>
      </c>
      <c r="AT11" s="289" t="s">
        <v>81</v>
      </c>
      <c r="AU11" s="287" t="n">
        <v>-5.1</v>
      </c>
      <c r="AV11" s="288" t="s">
        <v>81</v>
      </c>
      <c r="AW11" s="290" t="n">
        <v>-18.8</v>
      </c>
      <c r="AX11" s="289" t="s">
        <v>81</v>
      </c>
      <c r="AY11" s="287" t="n">
        <v>-9</v>
      </c>
      <c r="AZ11" s="292" t="s">
        <v>81</v>
      </c>
      <c r="BA11" s="293" t="n">
        <v>-22.8</v>
      </c>
    </row>
    <row r="12" s="221" customFormat="true" ht="35.1" hidden="false" customHeight="true" outlineLevel="0" collapsed="false">
      <c r="A12" s="294" t="s">
        <v>105</v>
      </c>
      <c r="B12" s="286" t="s">
        <v>6</v>
      </c>
      <c r="C12" s="287" t="n">
        <v>21</v>
      </c>
      <c r="D12" s="288" t="s">
        <v>6</v>
      </c>
      <c r="E12" s="287" t="n">
        <v>13.1</v>
      </c>
      <c r="F12" s="289" t="s">
        <v>6</v>
      </c>
      <c r="G12" s="287" t="n">
        <v>20.5</v>
      </c>
      <c r="H12" s="288" t="s">
        <v>6</v>
      </c>
      <c r="I12" s="290" t="n">
        <v>34.2</v>
      </c>
      <c r="J12" s="289" t="s">
        <v>6</v>
      </c>
      <c r="K12" s="287" t="n">
        <v>12.2</v>
      </c>
      <c r="L12" s="288" t="s">
        <v>6</v>
      </c>
      <c r="M12" s="291" t="n">
        <v>12.2</v>
      </c>
      <c r="N12" s="289" t="s">
        <v>6</v>
      </c>
      <c r="O12" s="287" t="n">
        <v>37.5</v>
      </c>
      <c r="P12" s="292" t="s">
        <v>6</v>
      </c>
      <c r="Q12" s="287" t="n">
        <v>40</v>
      </c>
      <c r="R12" s="289" t="s">
        <v>81</v>
      </c>
      <c r="S12" s="287" t="n">
        <v>26.8</v>
      </c>
      <c r="T12" s="288" t="s">
        <v>81</v>
      </c>
      <c r="U12" s="290" t="n">
        <v>5.8</v>
      </c>
      <c r="V12" s="289" t="s">
        <v>81</v>
      </c>
      <c r="W12" s="287" t="n">
        <v>36.6</v>
      </c>
      <c r="X12" s="292" t="s">
        <v>81</v>
      </c>
      <c r="Y12" s="293" t="n">
        <v>23.5</v>
      </c>
      <c r="AA12" s="207"/>
      <c r="AC12" s="294" t="s">
        <v>105</v>
      </c>
      <c r="AD12" s="286" t="s">
        <v>6</v>
      </c>
      <c r="AE12" s="287" t="n">
        <v>13.3</v>
      </c>
      <c r="AF12" s="288" t="s">
        <v>6</v>
      </c>
      <c r="AG12" s="287" t="n">
        <v>10</v>
      </c>
      <c r="AH12" s="289" t="s">
        <v>6</v>
      </c>
      <c r="AI12" s="287" t="n">
        <v>0</v>
      </c>
      <c r="AJ12" s="288" t="s">
        <v>6</v>
      </c>
      <c r="AK12" s="290" t="n">
        <v>17.9</v>
      </c>
      <c r="AL12" s="289" t="s">
        <v>6</v>
      </c>
      <c r="AM12" s="287" t="n">
        <v>3</v>
      </c>
      <c r="AN12" s="288" t="s">
        <v>6</v>
      </c>
      <c r="AO12" s="291" t="n">
        <v>-3</v>
      </c>
      <c r="AP12" s="289" t="s">
        <v>6</v>
      </c>
      <c r="AQ12" s="287" t="n">
        <v>20.6</v>
      </c>
      <c r="AR12" s="292" t="s">
        <v>6</v>
      </c>
      <c r="AS12" s="287" t="n">
        <v>14.7</v>
      </c>
      <c r="AT12" s="289" t="s">
        <v>81</v>
      </c>
      <c r="AU12" s="287" t="n">
        <v>14.7</v>
      </c>
      <c r="AV12" s="288" t="s">
        <v>81</v>
      </c>
      <c r="AW12" s="290" t="n">
        <v>1.4</v>
      </c>
      <c r="AX12" s="289" t="s">
        <v>81</v>
      </c>
      <c r="AY12" s="287" t="n">
        <v>29.5</v>
      </c>
      <c r="AZ12" s="292" t="s">
        <v>81</v>
      </c>
      <c r="BA12" s="293" t="n">
        <v>19.5</v>
      </c>
    </row>
    <row r="13" s="221" customFormat="true" ht="35.1" hidden="false" customHeight="true" outlineLevel="0" collapsed="false">
      <c r="A13" s="295" t="s">
        <v>106</v>
      </c>
      <c r="B13" s="209" t="s">
        <v>6</v>
      </c>
      <c r="C13" s="287" t="n">
        <v>23.5</v>
      </c>
      <c r="D13" s="288" t="s">
        <v>6</v>
      </c>
      <c r="E13" s="287" t="n">
        <v>22.7</v>
      </c>
      <c r="F13" s="289" t="s">
        <v>6</v>
      </c>
      <c r="G13" s="287" t="n">
        <v>20.3</v>
      </c>
      <c r="H13" s="288" t="s">
        <v>6</v>
      </c>
      <c r="I13" s="290" t="n">
        <v>23.5</v>
      </c>
      <c r="J13" s="289" t="s">
        <v>6</v>
      </c>
      <c r="K13" s="287" t="n">
        <v>15.7</v>
      </c>
      <c r="L13" s="288" t="s">
        <v>6</v>
      </c>
      <c r="M13" s="291" t="n">
        <v>6.8</v>
      </c>
      <c r="N13" s="289" t="s">
        <v>6</v>
      </c>
      <c r="O13" s="287" t="n">
        <v>2.6</v>
      </c>
      <c r="P13" s="292" t="s">
        <v>6</v>
      </c>
      <c r="Q13" s="287" t="n">
        <v>23</v>
      </c>
      <c r="R13" s="289" t="s">
        <v>81</v>
      </c>
      <c r="S13" s="287" t="n">
        <v>18.1</v>
      </c>
      <c r="T13" s="288" t="s">
        <v>81</v>
      </c>
      <c r="U13" s="290" t="n">
        <v>-5.4</v>
      </c>
      <c r="V13" s="289" t="s">
        <v>81</v>
      </c>
      <c r="W13" s="287" t="n">
        <v>22.8</v>
      </c>
      <c r="X13" s="292" t="s">
        <v>81</v>
      </c>
      <c r="Y13" s="293" t="n">
        <v>0.1</v>
      </c>
      <c r="AA13" s="207"/>
      <c r="AC13" s="295" t="s">
        <v>106</v>
      </c>
      <c r="AD13" s="209" t="s">
        <v>6</v>
      </c>
      <c r="AE13" s="287" t="n">
        <v>11.8</v>
      </c>
      <c r="AF13" s="288" t="s">
        <v>6</v>
      </c>
      <c r="AG13" s="287" t="n">
        <v>11.3</v>
      </c>
      <c r="AH13" s="289" t="s">
        <v>6</v>
      </c>
      <c r="AI13" s="287" t="n">
        <v>13.4</v>
      </c>
      <c r="AJ13" s="288" t="s">
        <v>6</v>
      </c>
      <c r="AK13" s="290" t="n">
        <v>10.6</v>
      </c>
      <c r="AL13" s="289" t="s">
        <v>6</v>
      </c>
      <c r="AM13" s="287" t="n">
        <v>6.1</v>
      </c>
      <c r="AN13" s="288" t="s">
        <v>6</v>
      </c>
      <c r="AO13" s="291" t="n">
        <v>8</v>
      </c>
      <c r="AP13" s="289" t="s">
        <v>6</v>
      </c>
      <c r="AQ13" s="287" t="n">
        <v>5.8</v>
      </c>
      <c r="AR13" s="292" t="s">
        <v>6</v>
      </c>
      <c r="AS13" s="287" t="n">
        <v>13.5</v>
      </c>
      <c r="AT13" s="289" t="s">
        <v>81</v>
      </c>
      <c r="AU13" s="287" t="n">
        <v>5.4</v>
      </c>
      <c r="AV13" s="288" t="s">
        <v>81</v>
      </c>
      <c r="AW13" s="290" t="n">
        <v>-6.4</v>
      </c>
      <c r="AX13" s="289" t="s">
        <v>81</v>
      </c>
      <c r="AY13" s="287" t="n">
        <v>12.3</v>
      </c>
      <c r="AZ13" s="292" t="s">
        <v>81</v>
      </c>
      <c r="BA13" s="293" t="n">
        <v>1</v>
      </c>
    </row>
    <row r="14" s="221" customFormat="true" ht="35.1" hidden="false" customHeight="true" outlineLevel="0" collapsed="false">
      <c r="A14" s="294" t="s">
        <v>107</v>
      </c>
      <c r="B14" s="209" t="s">
        <v>6</v>
      </c>
      <c r="C14" s="287" t="n">
        <v>13.9</v>
      </c>
      <c r="D14" s="288" t="s">
        <v>6</v>
      </c>
      <c r="E14" s="287" t="n">
        <v>9.3</v>
      </c>
      <c r="F14" s="289" t="s">
        <v>6</v>
      </c>
      <c r="G14" s="287" t="n">
        <v>14.8</v>
      </c>
      <c r="H14" s="288" t="s">
        <v>6</v>
      </c>
      <c r="I14" s="290" t="n">
        <v>18</v>
      </c>
      <c r="J14" s="289" t="s">
        <v>6</v>
      </c>
      <c r="K14" s="287" t="n">
        <v>2.4</v>
      </c>
      <c r="L14" s="288" t="s">
        <v>6</v>
      </c>
      <c r="M14" s="291" t="n">
        <v>-12</v>
      </c>
      <c r="N14" s="289" t="s">
        <v>6</v>
      </c>
      <c r="O14" s="287" t="n">
        <v>-5.8</v>
      </c>
      <c r="P14" s="292" t="s">
        <v>6</v>
      </c>
      <c r="Q14" s="287" t="n">
        <v>15.1</v>
      </c>
      <c r="R14" s="289" t="s">
        <v>81</v>
      </c>
      <c r="S14" s="287" t="n">
        <v>20.9</v>
      </c>
      <c r="T14" s="288" t="s">
        <v>81</v>
      </c>
      <c r="U14" s="290" t="n">
        <v>7</v>
      </c>
      <c r="V14" s="289" t="s">
        <v>81</v>
      </c>
      <c r="W14" s="287" t="n">
        <v>19.7</v>
      </c>
      <c r="X14" s="292" t="s">
        <v>81</v>
      </c>
      <c r="Y14" s="293" t="n">
        <v>10.4</v>
      </c>
      <c r="AA14" s="207"/>
      <c r="AC14" s="294" t="s">
        <v>107</v>
      </c>
      <c r="AD14" s="209" t="s">
        <v>6</v>
      </c>
      <c r="AE14" s="287" t="n">
        <v>-2.4</v>
      </c>
      <c r="AF14" s="288" t="s">
        <v>6</v>
      </c>
      <c r="AG14" s="287" t="n">
        <v>-4.7</v>
      </c>
      <c r="AH14" s="289" t="s">
        <v>6</v>
      </c>
      <c r="AI14" s="287" t="n">
        <v>4.2</v>
      </c>
      <c r="AJ14" s="288" t="s">
        <v>6</v>
      </c>
      <c r="AK14" s="290" t="n">
        <v>8.1</v>
      </c>
      <c r="AL14" s="289" t="s">
        <v>6</v>
      </c>
      <c r="AM14" s="287" t="n">
        <v>-2</v>
      </c>
      <c r="AN14" s="288" t="s">
        <v>6</v>
      </c>
      <c r="AO14" s="291" t="n">
        <v>-6</v>
      </c>
      <c r="AP14" s="289" t="s">
        <v>6</v>
      </c>
      <c r="AQ14" s="287" t="n">
        <v>0</v>
      </c>
      <c r="AR14" s="292" t="s">
        <v>6</v>
      </c>
      <c r="AS14" s="287" t="n">
        <v>9.6</v>
      </c>
      <c r="AT14" s="289" t="s">
        <v>81</v>
      </c>
      <c r="AU14" s="287" t="n">
        <v>13.7</v>
      </c>
      <c r="AV14" s="288" t="s">
        <v>81</v>
      </c>
      <c r="AW14" s="290" t="n">
        <v>16.1</v>
      </c>
      <c r="AX14" s="289" t="s">
        <v>81</v>
      </c>
      <c r="AY14" s="287" t="n">
        <v>3.9</v>
      </c>
      <c r="AZ14" s="292" t="s">
        <v>81</v>
      </c>
      <c r="BA14" s="293" t="n">
        <v>8.6</v>
      </c>
    </row>
    <row r="15" s="221" customFormat="true" ht="35.1" hidden="false" customHeight="true" outlineLevel="0" collapsed="false">
      <c r="A15" s="295" t="s">
        <v>108</v>
      </c>
      <c r="B15" s="209" t="s">
        <v>6</v>
      </c>
      <c r="C15" s="287" t="n">
        <v>22.8</v>
      </c>
      <c r="D15" s="288" t="s">
        <v>6</v>
      </c>
      <c r="E15" s="287" t="n">
        <v>25.3</v>
      </c>
      <c r="F15" s="289" t="s">
        <v>6</v>
      </c>
      <c r="G15" s="287" t="n">
        <v>22.1</v>
      </c>
      <c r="H15" s="288" t="s">
        <v>6</v>
      </c>
      <c r="I15" s="290" t="n">
        <v>22.1</v>
      </c>
      <c r="J15" s="289" t="s">
        <v>6</v>
      </c>
      <c r="K15" s="287" t="n">
        <v>11.9</v>
      </c>
      <c r="L15" s="288" t="s">
        <v>6</v>
      </c>
      <c r="M15" s="291" t="n">
        <v>13.3</v>
      </c>
      <c r="N15" s="289" t="s">
        <v>6</v>
      </c>
      <c r="O15" s="287" t="n">
        <v>-4.8</v>
      </c>
      <c r="P15" s="292" t="s">
        <v>6</v>
      </c>
      <c r="Q15" s="287" t="n">
        <v>25.3</v>
      </c>
      <c r="R15" s="289" t="s">
        <v>81</v>
      </c>
      <c r="S15" s="287" t="n">
        <v>16.3</v>
      </c>
      <c r="T15" s="288" t="s">
        <v>81</v>
      </c>
      <c r="U15" s="290" t="n">
        <v>-6.5</v>
      </c>
      <c r="V15" s="289" t="s">
        <v>81</v>
      </c>
      <c r="W15" s="287" t="n">
        <v>12.8</v>
      </c>
      <c r="X15" s="292" t="s">
        <v>81</v>
      </c>
      <c r="Y15" s="293" t="n">
        <v>-12.5</v>
      </c>
      <c r="AA15" s="207"/>
      <c r="AC15" s="295" t="s">
        <v>108</v>
      </c>
      <c r="AD15" s="209" t="s">
        <v>6</v>
      </c>
      <c r="AE15" s="287" t="n">
        <v>21.7</v>
      </c>
      <c r="AF15" s="288" t="s">
        <v>6</v>
      </c>
      <c r="AG15" s="287" t="n">
        <v>13</v>
      </c>
      <c r="AH15" s="289" t="s">
        <v>6</v>
      </c>
      <c r="AI15" s="287" t="n">
        <v>15.6</v>
      </c>
      <c r="AJ15" s="288" t="s">
        <v>6</v>
      </c>
      <c r="AK15" s="290" t="n">
        <v>0</v>
      </c>
      <c r="AL15" s="289" t="s">
        <v>6</v>
      </c>
      <c r="AM15" s="287" t="n">
        <v>0</v>
      </c>
      <c r="AN15" s="288" t="s">
        <v>6</v>
      </c>
      <c r="AO15" s="291" t="n">
        <v>-2</v>
      </c>
      <c r="AP15" s="289" t="s">
        <v>6</v>
      </c>
      <c r="AQ15" s="287" t="n">
        <v>-11.1</v>
      </c>
      <c r="AR15" s="292" t="s">
        <v>6</v>
      </c>
      <c r="AS15" s="287" t="n">
        <v>4.5</v>
      </c>
      <c r="AT15" s="289" t="s">
        <v>81</v>
      </c>
      <c r="AU15" s="287" t="n">
        <v>-2.3</v>
      </c>
      <c r="AV15" s="288" t="s">
        <v>81</v>
      </c>
      <c r="AW15" s="290" t="n">
        <v>-24</v>
      </c>
      <c r="AX15" s="289" t="s">
        <v>81</v>
      </c>
      <c r="AY15" s="287" t="n">
        <v>2.4</v>
      </c>
      <c r="AZ15" s="292" t="s">
        <v>81</v>
      </c>
      <c r="BA15" s="293" t="n">
        <v>-10.6</v>
      </c>
    </row>
    <row r="16" s="221" customFormat="true" ht="35.1" hidden="false" customHeight="true" outlineLevel="0" collapsed="false">
      <c r="A16" s="295" t="s">
        <v>109</v>
      </c>
      <c r="B16" s="209" t="s">
        <v>6</v>
      </c>
      <c r="C16" s="287" t="n">
        <v>25</v>
      </c>
      <c r="D16" s="288" t="s">
        <v>6</v>
      </c>
      <c r="E16" s="287" t="n">
        <v>23.2</v>
      </c>
      <c r="F16" s="289" t="s">
        <v>6</v>
      </c>
      <c r="G16" s="287" t="n">
        <v>3.8</v>
      </c>
      <c r="H16" s="288" t="s">
        <v>6</v>
      </c>
      <c r="I16" s="290" t="n">
        <v>16</v>
      </c>
      <c r="J16" s="289" t="s">
        <v>6</v>
      </c>
      <c r="K16" s="287" t="n">
        <v>24.2</v>
      </c>
      <c r="L16" s="288" t="s">
        <v>6</v>
      </c>
      <c r="M16" s="291" t="n">
        <v>9.3</v>
      </c>
      <c r="N16" s="289" t="s">
        <v>6</v>
      </c>
      <c r="O16" s="287" t="n">
        <v>1</v>
      </c>
      <c r="P16" s="292" t="s">
        <v>6</v>
      </c>
      <c r="Q16" s="287" t="n">
        <v>13.3</v>
      </c>
      <c r="R16" s="289" t="s">
        <v>81</v>
      </c>
      <c r="S16" s="287" t="n">
        <v>18.3</v>
      </c>
      <c r="T16" s="288" t="s">
        <v>81</v>
      </c>
      <c r="U16" s="290" t="n">
        <v>-6.7</v>
      </c>
      <c r="V16" s="289" t="s">
        <v>81</v>
      </c>
      <c r="W16" s="287" t="n">
        <v>17.4</v>
      </c>
      <c r="X16" s="292" t="s">
        <v>81</v>
      </c>
      <c r="Y16" s="293" t="n">
        <v>-5.8</v>
      </c>
      <c r="AA16" s="207"/>
      <c r="AC16" s="295" t="s">
        <v>109</v>
      </c>
      <c r="AD16" s="209" t="s">
        <v>6</v>
      </c>
      <c r="AE16" s="287" t="n">
        <v>11.9</v>
      </c>
      <c r="AF16" s="288" t="s">
        <v>6</v>
      </c>
      <c r="AG16" s="287" t="n">
        <v>11.8</v>
      </c>
      <c r="AH16" s="289" t="s">
        <v>6</v>
      </c>
      <c r="AI16" s="287" t="n">
        <v>-3.8</v>
      </c>
      <c r="AJ16" s="288" t="s">
        <v>6</v>
      </c>
      <c r="AK16" s="290" t="n">
        <v>7.6</v>
      </c>
      <c r="AL16" s="289" t="s">
        <v>6</v>
      </c>
      <c r="AM16" s="287" t="n">
        <v>14.9</v>
      </c>
      <c r="AN16" s="288" t="s">
        <v>6</v>
      </c>
      <c r="AO16" s="291" t="n">
        <v>2.7</v>
      </c>
      <c r="AP16" s="289" t="s">
        <v>6</v>
      </c>
      <c r="AQ16" s="287" t="n">
        <v>2.6</v>
      </c>
      <c r="AR16" s="292" t="s">
        <v>6</v>
      </c>
      <c r="AS16" s="287" t="n">
        <v>3.9</v>
      </c>
      <c r="AT16" s="289" t="s">
        <v>81</v>
      </c>
      <c r="AU16" s="287" t="n">
        <v>9.4</v>
      </c>
      <c r="AV16" s="288" t="s">
        <v>81</v>
      </c>
      <c r="AW16" s="290" t="n">
        <v>-2.5</v>
      </c>
      <c r="AX16" s="289" t="s">
        <v>81</v>
      </c>
      <c r="AY16" s="287" t="n">
        <v>8.2</v>
      </c>
      <c r="AZ16" s="292" t="s">
        <v>81</v>
      </c>
      <c r="BA16" s="293" t="n">
        <v>-3.6</v>
      </c>
    </row>
    <row r="17" s="221" customFormat="true" ht="35.1" hidden="false" customHeight="true" outlineLevel="0" collapsed="false">
      <c r="A17" s="361" t="s">
        <v>110</v>
      </c>
      <c r="B17" s="209" t="s">
        <v>6</v>
      </c>
      <c r="C17" s="287" t="n">
        <v>25</v>
      </c>
      <c r="D17" s="288" t="s">
        <v>6</v>
      </c>
      <c r="E17" s="287" t="n">
        <v>19.8</v>
      </c>
      <c r="F17" s="289" t="s">
        <v>6</v>
      </c>
      <c r="G17" s="287" t="n">
        <v>34.3</v>
      </c>
      <c r="H17" s="288" t="s">
        <v>6</v>
      </c>
      <c r="I17" s="290" t="n">
        <v>25.5</v>
      </c>
      <c r="J17" s="289" t="s">
        <v>6</v>
      </c>
      <c r="K17" s="287" t="n">
        <v>6.2</v>
      </c>
      <c r="L17" s="288" t="s">
        <v>6</v>
      </c>
      <c r="M17" s="291" t="n">
        <v>8.3</v>
      </c>
      <c r="N17" s="289" t="s">
        <v>6</v>
      </c>
      <c r="O17" s="287" t="n">
        <v>6</v>
      </c>
      <c r="P17" s="292" t="s">
        <v>6</v>
      </c>
      <c r="Q17" s="287" t="n">
        <v>22</v>
      </c>
      <c r="R17" s="289" t="s">
        <v>81</v>
      </c>
      <c r="S17" s="287" t="n">
        <v>27.4</v>
      </c>
      <c r="T17" s="288" t="s">
        <v>81</v>
      </c>
      <c r="U17" s="290" t="n">
        <v>2.4</v>
      </c>
      <c r="V17" s="289" t="s">
        <v>81</v>
      </c>
      <c r="W17" s="287" t="n">
        <v>27.7</v>
      </c>
      <c r="X17" s="292" t="s">
        <v>81</v>
      </c>
      <c r="Y17" s="293" t="n">
        <v>7.9</v>
      </c>
      <c r="AA17" s="207"/>
      <c r="AC17" s="361" t="s">
        <v>110</v>
      </c>
      <c r="AD17" s="209" t="s">
        <v>6</v>
      </c>
      <c r="AE17" s="287" t="n">
        <v>9.8</v>
      </c>
      <c r="AF17" s="288" t="s">
        <v>6</v>
      </c>
      <c r="AG17" s="287" t="n">
        <v>9.8</v>
      </c>
      <c r="AH17" s="289" t="s">
        <v>6</v>
      </c>
      <c r="AI17" s="287" t="n">
        <v>14.6</v>
      </c>
      <c r="AJ17" s="288" t="s">
        <v>6</v>
      </c>
      <c r="AK17" s="290" t="n">
        <v>13.3</v>
      </c>
      <c r="AL17" s="289" t="s">
        <v>6</v>
      </c>
      <c r="AM17" s="287" t="n">
        <v>4.4</v>
      </c>
      <c r="AN17" s="288" t="s">
        <v>6</v>
      </c>
      <c r="AO17" s="291" t="n">
        <v>4.3</v>
      </c>
      <c r="AP17" s="289" t="s">
        <v>6</v>
      </c>
      <c r="AQ17" s="287" t="n">
        <v>9.9</v>
      </c>
      <c r="AR17" s="292" t="s">
        <v>6</v>
      </c>
      <c r="AS17" s="287" t="n">
        <v>11.2</v>
      </c>
      <c r="AT17" s="289" t="s">
        <v>81</v>
      </c>
      <c r="AU17" s="287" t="n">
        <v>8.7</v>
      </c>
      <c r="AV17" s="288" t="s">
        <v>81</v>
      </c>
      <c r="AW17" s="290" t="n">
        <v>-1.1</v>
      </c>
      <c r="AX17" s="289" t="s">
        <v>81</v>
      </c>
      <c r="AY17" s="287" t="n">
        <v>22</v>
      </c>
      <c r="AZ17" s="292" t="s">
        <v>81</v>
      </c>
      <c r="BA17" s="293" t="n">
        <v>12.2</v>
      </c>
    </row>
    <row r="18" s="221" customFormat="true" ht="35.1" hidden="false" customHeight="true" outlineLevel="0" collapsed="false">
      <c r="A18" s="296" t="s">
        <v>111</v>
      </c>
      <c r="B18" s="209" t="s">
        <v>6</v>
      </c>
      <c r="C18" s="287" t="n">
        <v>18.3</v>
      </c>
      <c r="D18" s="288" t="s">
        <v>6</v>
      </c>
      <c r="E18" s="287" t="n">
        <v>15.8</v>
      </c>
      <c r="F18" s="289" t="s">
        <v>6</v>
      </c>
      <c r="G18" s="287" t="n">
        <v>26</v>
      </c>
      <c r="H18" s="288" t="s">
        <v>6</v>
      </c>
      <c r="I18" s="290" t="n">
        <v>16.6</v>
      </c>
      <c r="J18" s="289" t="s">
        <v>6</v>
      </c>
      <c r="K18" s="287" t="n">
        <v>5</v>
      </c>
      <c r="L18" s="288" t="s">
        <v>6</v>
      </c>
      <c r="M18" s="291" t="n">
        <v>3.4</v>
      </c>
      <c r="N18" s="289" t="s">
        <v>6</v>
      </c>
      <c r="O18" s="287" t="n">
        <v>5.2</v>
      </c>
      <c r="P18" s="292" t="s">
        <v>6</v>
      </c>
      <c r="Q18" s="287" t="n">
        <v>5</v>
      </c>
      <c r="R18" s="289" t="s">
        <v>81</v>
      </c>
      <c r="S18" s="287" t="n">
        <v>6.6</v>
      </c>
      <c r="T18" s="288" t="s">
        <v>81</v>
      </c>
      <c r="U18" s="290" t="n">
        <v>-11.7</v>
      </c>
      <c r="V18" s="289" t="s">
        <v>81</v>
      </c>
      <c r="W18" s="287" t="n">
        <v>18.3</v>
      </c>
      <c r="X18" s="292" t="s">
        <v>81</v>
      </c>
      <c r="Y18" s="293" t="n">
        <v>2.5</v>
      </c>
      <c r="AA18" s="207"/>
      <c r="AC18" s="296" t="s">
        <v>111</v>
      </c>
      <c r="AD18" s="209" t="s">
        <v>6</v>
      </c>
      <c r="AE18" s="287" t="n">
        <v>14.7</v>
      </c>
      <c r="AF18" s="288" t="s">
        <v>6</v>
      </c>
      <c r="AG18" s="287" t="n">
        <v>10.4</v>
      </c>
      <c r="AH18" s="289" t="s">
        <v>6</v>
      </c>
      <c r="AI18" s="287" t="n">
        <v>9.5</v>
      </c>
      <c r="AJ18" s="288" t="s">
        <v>6</v>
      </c>
      <c r="AK18" s="290" t="n">
        <v>6.7</v>
      </c>
      <c r="AL18" s="289" t="s">
        <v>6</v>
      </c>
      <c r="AM18" s="287" t="n">
        <v>3.7</v>
      </c>
      <c r="AN18" s="288" t="s">
        <v>6</v>
      </c>
      <c r="AO18" s="291" t="n">
        <v>1.4</v>
      </c>
      <c r="AP18" s="289" t="s">
        <v>6</v>
      </c>
      <c r="AQ18" s="287" t="n">
        <v>-1</v>
      </c>
      <c r="AR18" s="292" t="s">
        <v>6</v>
      </c>
      <c r="AS18" s="287" t="n">
        <v>4.3</v>
      </c>
      <c r="AT18" s="289" t="s">
        <v>81</v>
      </c>
      <c r="AU18" s="287" t="n">
        <v>5.7</v>
      </c>
      <c r="AV18" s="288" t="s">
        <v>81</v>
      </c>
      <c r="AW18" s="290" t="n">
        <v>-9</v>
      </c>
      <c r="AX18" s="289" t="s">
        <v>81</v>
      </c>
      <c r="AY18" s="287" t="n">
        <v>15</v>
      </c>
      <c r="AZ18" s="292" t="s">
        <v>81</v>
      </c>
      <c r="BA18" s="293" t="n">
        <v>4.6</v>
      </c>
    </row>
    <row r="19" s="221" customFormat="true" ht="35.1" hidden="false" customHeight="true" outlineLevel="0" collapsed="false">
      <c r="A19" s="295" t="s">
        <v>112</v>
      </c>
      <c r="B19" s="209" t="s">
        <v>6</v>
      </c>
      <c r="C19" s="287" t="n">
        <v>16.2</v>
      </c>
      <c r="D19" s="288" t="s">
        <v>6</v>
      </c>
      <c r="E19" s="287" t="n">
        <v>15.4</v>
      </c>
      <c r="F19" s="289" t="s">
        <v>6</v>
      </c>
      <c r="G19" s="287" t="n">
        <v>16.2</v>
      </c>
      <c r="H19" s="288" t="s">
        <v>6</v>
      </c>
      <c r="I19" s="290" t="n">
        <v>9.8</v>
      </c>
      <c r="J19" s="289" t="s">
        <v>6</v>
      </c>
      <c r="K19" s="287" t="n">
        <v>10.5</v>
      </c>
      <c r="L19" s="288" t="s">
        <v>6</v>
      </c>
      <c r="M19" s="291" t="n">
        <v>-3.1</v>
      </c>
      <c r="N19" s="289" t="s">
        <v>6</v>
      </c>
      <c r="O19" s="287" t="n">
        <v>-9.5</v>
      </c>
      <c r="P19" s="292" t="s">
        <v>6</v>
      </c>
      <c r="Q19" s="287" t="n">
        <v>10.8</v>
      </c>
      <c r="R19" s="289" t="s">
        <v>81</v>
      </c>
      <c r="S19" s="287" t="n">
        <v>14</v>
      </c>
      <c r="T19" s="288" t="s">
        <v>81</v>
      </c>
      <c r="U19" s="290" t="n">
        <v>-2.2</v>
      </c>
      <c r="V19" s="289" t="s">
        <v>81</v>
      </c>
      <c r="W19" s="287" t="n">
        <v>18.5</v>
      </c>
      <c r="X19" s="292" t="s">
        <v>81</v>
      </c>
      <c r="Y19" s="293" t="n">
        <v>3.1</v>
      </c>
      <c r="AA19" s="207"/>
      <c r="AC19" s="295" t="s">
        <v>112</v>
      </c>
      <c r="AD19" s="209" t="s">
        <v>6</v>
      </c>
      <c r="AE19" s="287" t="n">
        <v>10.3</v>
      </c>
      <c r="AF19" s="288" t="s">
        <v>6</v>
      </c>
      <c r="AG19" s="287" t="n">
        <v>9.4</v>
      </c>
      <c r="AH19" s="289" t="s">
        <v>6</v>
      </c>
      <c r="AI19" s="287" t="n">
        <v>5.3</v>
      </c>
      <c r="AJ19" s="288" t="s">
        <v>6</v>
      </c>
      <c r="AK19" s="290" t="n">
        <v>0.9</v>
      </c>
      <c r="AL19" s="289" t="s">
        <v>6</v>
      </c>
      <c r="AM19" s="287" t="n">
        <v>-4.1</v>
      </c>
      <c r="AN19" s="288" t="s">
        <v>6</v>
      </c>
      <c r="AO19" s="291" t="n">
        <v>-7.7</v>
      </c>
      <c r="AP19" s="289" t="s">
        <v>6</v>
      </c>
      <c r="AQ19" s="287" t="n">
        <v>-8.7</v>
      </c>
      <c r="AR19" s="292" t="s">
        <v>6</v>
      </c>
      <c r="AS19" s="287" t="n">
        <v>5.1</v>
      </c>
      <c r="AT19" s="289" t="s">
        <v>81</v>
      </c>
      <c r="AU19" s="287" t="n">
        <v>6.8</v>
      </c>
      <c r="AV19" s="288" t="s">
        <v>81</v>
      </c>
      <c r="AW19" s="290" t="n">
        <v>-3.5</v>
      </c>
      <c r="AX19" s="289" t="s">
        <v>81</v>
      </c>
      <c r="AY19" s="287" t="n">
        <v>8.7</v>
      </c>
      <c r="AZ19" s="292" t="s">
        <v>81</v>
      </c>
      <c r="BA19" s="293" t="n">
        <v>-0.7</v>
      </c>
    </row>
    <row r="20" s="221" customFormat="true" ht="35.1" hidden="false" customHeight="true" outlineLevel="0" collapsed="false">
      <c r="A20" s="361" t="s">
        <v>113</v>
      </c>
      <c r="B20" s="209" t="s">
        <v>6</v>
      </c>
      <c r="C20" s="287" t="n">
        <v>7.5</v>
      </c>
      <c r="D20" s="288" t="s">
        <v>6</v>
      </c>
      <c r="E20" s="287" t="n">
        <v>23.6</v>
      </c>
      <c r="F20" s="289" t="s">
        <v>6</v>
      </c>
      <c r="G20" s="287" t="n">
        <v>19.3</v>
      </c>
      <c r="H20" s="288" t="s">
        <v>6</v>
      </c>
      <c r="I20" s="290" t="n">
        <v>21.9</v>
      </c>
      <c r="J20" s="289" t="s">
        <v>6</v>
      </c>
      <c r="K20" s="287" t="n">
        <v>9.9</v>
      </c>
      <c r="L20" s="288" t="s">
        <v>6</v>
      </c>
      <c r="M20" s="291" t="n">
        <v>14.4</v>
      </c>
      <c r="N20" s="289" t="s">
        <v>6</v>
      </c>
      <c r="O20" s="287" t="n">
        <v>1.3</v>
      </c>
      <c r="P20" s="292" t="s">
        <v>6</v>
      </c>
      <c r="Q20" s="287" t="n">
        <v>9.7</v>
      </c>
      <c r="R20" s="289" t="s">
        <v>81</v>
      </c>
      <c r="S20" s="287" t="n">
        <v>3</v>
      </c>
      <c r="T20" s="288" t="s">
        <v>81</v>
      </c>
      <c r="U20" s="290" t="n">
        <v>-4.5</v>
      </c>
      <c r="V20" s="289" t="s">
        <v>81</v>
      </c>
      <c r="W20" s="287" t="n">
        <v>21.5</v>
      </c>
      <c r="X20" s="292" t="s">
        <v>81</v>
      </c>
      <c r="Y20" s="293" t="n">
        <v>-2.1</v>
      </c>
      <c r="AA20" s="207"/>
      <c r="AC20" s="361" t="s">
        <v>113</v>
      </c>
      <c r="AD20" s="209" t="s">
        <v>6</v>
      </c>
      <c r="AE20" s="287" t="n">
        <v>2.2</v>
      </c>
      <c r="AF20" s="288" t="s">
        <v>6</v>
      </c>
      <c r="AG20" s="287" t="n">
        <v>9.6</v>
      </c>
      <c r="AH20" s="289" t="s">
        <v>6</v>
      </c>
      <c r="AI20" s="287" t="n">
        <v>1.9</v>
      </c>
      <c r="AJ20" s="288" t="s">
        <v>6</v>
      </c>
      <c r="AK20" s="290" t="n">
        <v>7.1</v>
      </c>
      <c r="AL20" s="289" t="s">
        <v>6</v>
      </c>
      <c r="AM20" s="287" t="n">
        <v>0.8</v>
      </c>
      <c r="AN20" s="288" t="s">
        <v>6</v>
      </c>
      <c r="AO20" s="291" t="n">
        <v>4.9</v>
      </c>
      <c r="AP20" s="289" t="s">
        <v>6</v>
      </c>
      <c r="AQ20" s="287" t="n">
        <v>1.5</v>
      </c>
      <c r="AR20" s="292" t="s">
        <v>6</v>
      </c>
      <c r="AS20" s="287" t="n">
        <v>7.4</v>
      </c>
      <c r="AT20" s="289" t="s">
        <v>81</v>
      </c>
      <c r="AU20" s="287" t="n">
        <v>-4.4</v>
      </c>
      <c r="AV20" s="288" t="s">
        <v>81</v>
      </c>
      <c r="AW20" s="290" t="n">
        <v>-6.6</v>
      </c>
      <c r="AX20" s="289" t="s">
        <v>81</v>
      </c>
      <c r="AY20" s="287" t="n">
        <v>5</v>
      </c>
      <c r="AZ20" s="292" t="s">
        <v>81</v>
      </c>
      <c r="BA20" s="293" t="n">
        <v>-4.6</v>
      </c>
    </row>
    <row r="21" s="221" customFormat="true" ht="35.1" hidden="false" customHeight="true" outlineLevel="0" collapsed="false">
      <c r="A21" s="297" t="s">
        <v>114</v>
      </c>
      <c r="B21" s="298" t="s">
        <v>6</v>
      </c>
      <c r="C21" s="299" t="n">
        <v>20.2</v>
      </c>
      <c r="D21" s="300" t="s">
        <v>6</v>
      </c>
      <c r="E21" s="299" t="n">
        <v>27.4</v>
      </c>
      <c r="F21" s="301" t="s">
        <v>6</v>
      </c>
      <c r="G21" s="299" t="n">
        <v>18.2</v>
      </c>
      <c r="H21" s="300" t="s">
        <v>6</v>
      </c>
      <c r="I21" s="302" t="n">
        <v>17.6</v>
      </c>
      <c r="J21" s="301" t="s">
        <v>6</v>
      </c>
      <c r="K21" s="299" t="n">
        <v>9.6</v>
      </c>
      <c r="L21" s="300" t="s">
        <v>6</v>
      </c>
      <c r="M21" s="303" t="n">
        <v>1.5</v>
      </c>
      <c r="N21" s="301" t="s">
        <v>6</v>
      </c>
      <c r="O21" s="299" t="n">
        <v>-11.1</v>
      </c>
      <c r="P21" s="304" t="s">
        <v>6</v>
      </c>
      <c r="Q21" s="299" t="n">
        <v>8</v>
      </c>
      <c r="R21" s="301" t="s">
        <v>81</v>
      </c>
      <c r="S21" s="299" t="n">
        <v>10.1</v>
      </c>
      <c r="T21" s="300" t="s">
        <v>81</v>
      </c>
      <c r="U21" s="302" t="n">
        <v>-10.1</v>
      </c>
      <c r="V21" s="301" t="s">
        <v>81</v>
      </c>
      <c r="W21" s="299" t="n">
        <v>17.2</v>
      </c>
      <c r="X21" s="304" t="s">
        <v>81</v>
      </c>
      <c r="Y21" s="305" t="n">
        <v>-10.2</v>
      </c>
      <c r="AA21" s="207"/>
      <c r="AC21" s="297" t="s">
        <v>114</v>
      </c>
      <c r="AD21" s="298" t="s">
        <v>6</v>
      </c>
      <c r="AE21" s="299" t="n">
        <v>11.5</v>
      </c>
      <c r="AF21" s="300" t="s">
        <v>6</v>
      </c>
      <c r="AG21" s="299" t="n">
        <v>15.3</v>
      </c>
      <c r="AH21" s="301" t="s">
        <v>6</v>
      </c>
      <c r="AI21" s="299" t="n">
        <v>10.7</v>
      </c>
      <c r="AJ21" s="300" t="s">
        <v>6</v>
      </c>
      <c r="AK21" s="302" t="n">
        <v>7.1</v>
      </c>
      <c r="AL21" s="301" t="s">
        <v>6</v>
      </c>
      <c r="AM21" s="299" t="n">
        <v>-1</v>
      </c>
      <c r="AN21" s="300" t="s">
        <v>6</v>
      </c>
      <c r="AO21" s="303" t="n">
        <v>-1.5</v>
      </c>
      <c r="AP21" s="301" t="s">
        <v>6</v>
      </c>
      <c r="AQ21" s="299" t="n">
        <v>-7.8</v>
      </c>
      <c r="AR21" s="304" t="s">
        <v>6</v>
      </c>
      <c r="AS21" s="299" t="n">
        <v>7.3</v>
      </c>
      <c r="AT21" s="301" t="s">
        <v>81</v>
      </c>
      <c r="AU21" s="299" t="n">
        <v>4.1</v>
      </c>
      <c r="AV21" s="300" t="s">
        <v>81</v>
      </c>
      <c r="AW21" s="302" t="n">
        <v>-7.4</v>
      </c>
      <c r="AX21" s="301" t="s">
        <v>81</v>
      </c>
      <c r="AY21" s="299" t="n">
        <v>8.2</v>
      </c>
      <c r="AZ21" s="304" t="s">
        <v>81</v>
      </c>
      <c r="BA21" s="305" t="n">
        <v>-7.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7</v>
      </c>
      <c r="D30" s="279" t="s">
        <v>6</v>
      </c>
      <c r="E30" s="278" t="n">
        <v>18.4</v>
      </c>
      <c r="F30" s="280" t="s">
        <v>6</v>
      </c>
      <c r="G30" s="278" t="n">
        <v>14.2</v>
      </c>
      <c r="H30" s="279" t="s">
        <v>6</v>
      </c>
      <c r="I30" s="281" t="n">
        <v>15.1</v>
      </c>
      <c r="J30" s="280" t="s">
        <v>6</v>
      </c>
      <c r="K30" s="278" t="n">
        <v>10.2</v>
      </c>
      <c r="L30" s="279" t="s">
        <v>6</v>
      </c>
      <c r="M30" s="282" t="n">
        <v>6.2</v>
      </c>
      <c r="N30" s="280" t="s">
        <v>6</v>
      </c>
      <c r="O30" s="278" t="n">
        <v>-2.1</v>
      </c>
      <c r="P30" s="283" t="s">
        <v>6</v>
      </c>
      <c r="Q30" s="278" t="n">
        <v>15.1</v>
      </c>
      <c r="R30" s="280" t="s">
        <v>81</v>
      </c>
      <c r="S30" s="278" t="n">
        <v>10.3</v>
      </c>
      <c r="T30" s="279" t="s">
        <v>81</v>
      </c>
      <c r="U30" s="281" t="n">
        <v>-6.7</v>
      </c>
      <c r="V30" s="280" t="s">
        <v>81</v>
      </c>
      <c r="W30" s="278" t="n">
        <v>18.6</v>
      </c>
      <c r="X30" s="283" t="s">
        <v>81</v>
      </c>
      <c r="Y30" s="284" t="n">
        <v>0.2</v>
      </c>
      <c r="AB30" s="221"/>
      <c r="AC30" s="277" t="s">
        <v>102</v>
      </c>
      <c r="AD30" s="194" t="s">
        <v>6</v>
      </c>
      <c r="AE30" s="278" t="n">
        <v>15.1</v>
      </c>
      <c r="AF30" s="279" t="s">
        <v>6</v>
      </c>
      <c r="AG30" s="278" t="n">
        <v>11.2</v>
      </c>
      <c r="AH30" s="280" t="s">
        <v>6</v>
      </c>
      <c r="AI30" s="278" t="n">
        <v>20</v>
      </c>
      <c r="AJ30" s="279" t="s">
        <v>6</v>
      </c>
      <c r="AK30" s="281" t="n">
        <v>8.8</v>
      </c>
      <c r="AL30" s="280" t="s">
        <v>6</v>
      </c>
      <c r="AM30" s="278" t="n">
        <v>12.4</v>
      </c>
      <c r="AN30" s="279" t="s">
        <v>6</v>
      </c>
      <c r="AO30" s="282" t="n">
        <v>3.2</v>
      </c>
      <c r="AP30" s="280" t="s">
        <v>6</v>
      </c>
      <c r="AQ30" s="278" t="n">
        <v>7.9</v>
      </c>
      <c r="AR30" s="283" t="s">
        <v>6</v>
      </c>
      <c r="AS30" s="278" t="n">
        <v>7.6</v>
      </c>
      <c r="AT30" s="280" t="s">
        <v>81</v>
      </c>
      <c r="AU30" s="278" t="n">
        <v>9.2</v>
      </c>
      <c r="AV30" s="279" t="s">
        <v>81</v>
      </c>
      <c r="AW30" s="281" t="n">
        <v>-5.9</v>
      </c>
      <c r="AX30" s="280" t="s">
        <v>81</v>
      </c>
      <c r="AY30" s="278" t="n">
        <v>6.7</v>
      </c>
      <c r="AZ30" s="283" t="s">
        <v>81</v>
      </c>
      <c r="BA30" s="284" t="n">
        <v>-4.5</v>
      </c>
    </row>
    <row r="31" s="221" customFormat="true" ht="35.1" hidden="false" customHeight="true" outlineLevel="0" collapsed="false">
      <c r="A31" s="285" t="s">
        <v>103</v>
      </c>
      <c r="B31" s="286" t="s">
        <v>6</v>
      </c>
      <c r="C31" s="287" t="n">
        <v>25.3</v>
      </c>
      <c r="D31" s="288" t="s">
        <v>6</v>
      </c>
      <c r="E31" s="287" t="n">
        <v>22.8</v>
      </c>
      <c r="F31" s="289" t="s">
        <v>6</v>
      </c>
      <c r="G31" s="287" t="n">
        <v>28.6</v>
      </c>
      <c r="H31" s="288" t="s">
        <v>6</v>
      </c>
      <c r="I31" s="290" t="n">
        <v>18.7</v>
      </c>
      <c r="J31" s="289" t="s">
        <v>6</v>
      </c>
      <c r="K31" s="287" t="n">
        <v>24.7</v>
      </c>
      <c r="L31" s="288" t="s">
        <v>6</v>
      </c>
      <c r="M31" s="291" t="n">
        <v>24.7</v>
      </c>
      <c r="N31" s="289" t="s">
        <v>6</v>
      </c>
      <c r="O31" s="287" t="n">
        <v>14.9</v>
      </c>
      <c r="P31" s="292" t="s">
        <v>6</v>
      </c>
      <c r="Q31" s="287" t="n">
        <v>27.9</v>
      </c>
      <c r="R31" s="289" t="s">
        <v>81</v>
      </c>
      <c r="S31" s="287" t="n">
        <v>21.6</v>
      </c>
      <c r="T31" s="288" t="s">
        <v>81</v>
      </c>
      <c r="U31" s="290" t="n">
        <v>-3.7</v>
      </c>
      <c r="V31" s="289" t="s">
        <v>81</v>
      </c>
      <c r="W31" s="287" t="n">
        <v>31</v>
      </c>
      <c r="X31" s="292" t="s">
        <v>81</v>
      </c>
      <c r="Y31" s="293" t="n">
        <v>8.2</v>
      </c>
      <c r="Z31" s="207"/>
      <c r="AA31" s="207"/>
      <c r="AC31" s="285" t="s">
        <v>103</v>
      </c>
      <c r="AD31" s="286" t="s">
        <v>6</v>
      </c>
      <c r="AE31" s="287" t="n">
        <v>25.7</v>
      </c>
      <c r="AF31" s="288" t="s">
        <v>6</v>
      </c>
      <c r="AG31" s="287" t="n">
        <v>15.4</v>
      </c>
      <c r="AH31" s="289" t="s">
        <v>6</v>
      </c>
      <c r="AI31" s="287" t="n">
        <v>18.4</v>
      </c>
      <c r="AJ31" s="288" t="s">
        <v>6</v>
      </c>
      <c r="AK31" s="290" t="n">
        <v>15.1</v>
      </c>
      <c r="AL31" s="289" t="s">
        <v>6</v>
      </c>
      <c r="AM31" s="287" t="n">
        <v>13.8</v>
      </c>
      <c r="AN31" s="288" t="s">
        <v>6</v>
      </c>
      <c r="AO31" s="291" t="n">
        <v>5</v>
      </c>
      <c r="AP31" s="289" t="s">
        <v>6</v>
      </c>
      <c r="AQ31" s="287" t="n">
        <v>0</v>
      </c>
      <c r="AR31" s="292" t="s">
        <v>6</v>
      </c>
      <c r="AS31" s="287" t="n">
        <v>9.7</v>
      </c>
      <c r="AT31" s="289" t="s">
        <v>81</v>
      </c>
      <c r="AU31" s="287" t="n">
        <v>19.4</v>
      </c>
      <c r="AV31" s="288" t="s">
        <v>81</v>
      </c>
      <c r="AW31" s="290" t="n">
        <v>-6.3</v>
      </c>
      <c r="AX31" s="289" t="s">
        <v>81</v>
      </c>
      <c r="AY31" s="287" t="n">
        <v>14.9</v>
      </c>
      <c r="AZ31" s="292" t="s">
        <v>81</v>
      </c>
      <c r="BA31" s="293" t="n">
        <v>-0.5</v>
      </c>
    </row>
    <row r="32" s="221" customFormat="true" ht="35.1" hidden="false" customHeight="true" outlineLevel="0" collapsed="false">
      <c r="A32" s="285" t="s">
        <v>104</v>
      </c>
      <c r="B32" s="209" t="s">
        <v>6</v>
      </c>
      <c r="C32" s="287" t="n">
        <v>16</v>
      </c>
      <c r="D32" s="288" t="s">
        <v>6</v>
      </c>
      <c r="E32" s="287" t="n">
        <v>14.2</v>
      </c>
      <c r="F32" s="289" t="s">
        <v>6</v>
      </c>
      <c r="G32" s="287" t="n">
        <v>3.7</v>
      </c>
      <c r="H32" s="288" t="s">
        <v>6</v>
      </c>
      <c r="I32" s="290" t="n">
        <v>12.9</v>
      </c>
      <c r="J32" s="289" t="s">
        <v>6</v>
      </c>
      <c r="K32" s="287" t="n">
        <v>5.4</v>
      </c>
      <c r="L32" s="288" t="s">
        <v>6</v>
      </c>
      <c r="M32" s="291" t="n">
        <v>7.5</v>
      </c>
      <c r="N32" s="289" t="s">
        <v>6</v>
      </c>
      <c r="O32" s="287" t="n">
        <v>-4.4</v>
      </c>
      <c r="P32" s="292" t="s">
        <v>6</v>
      </c>
      <c r="Q32" s="287" t="n">
        <v>3.3</v>
      </c>
      <c r="R32" s="289" t="s">
        <v>81</v>
      </c>
      <c r="S32" s="287" t="n">
        <v>9.1</v>
      </c>
      <c r="T32" s="288" t="s">
        <v>81</v>
      </c>
      <c r="U32" s="290" t="n">
        <v>-6.9</v>
      </c>
      <c r="V32" s="289" t="s">
        <v>81</v>
      </c>
      <c r="W32" s="287" t="n">
        <v>12.3</v>
      </c>
      <c r="X32" s="292" t="s">
        <v>81</v>
      </c>
      <c r="Y32" s="293" t="n">
        <v>-1.9</v>
      </c>
      <c r="Z32" s="207"/>
      <c r="AA32" s="207"/>
      <c r="AC32" s="285" t="s">
        <v>104</v>
      </c>
      <c r="AD32" s="209" t="s">
        <v>6</v>
      </c>
      <c r="AE32" s="287" t="n">
        <v>7.4</v>
      </c>
      <c r="AF32" s="288" t="s">
        <v>6</v>
      </c>
      <c r="AG32" s="287" t="n">
        <v>17.9</v>
      </c>
      <c r="AH32" s="289" t="s">
        <v>6</v>
      </c>
      <c r="AI32" s="287" t="n">
        <v>27.1</v>
      </c>
      <c r="AJ32" s="288" t="s">
        <v>6</v>
      </c>
      <c r="AK32" s="290" t="n">
        <v>5.2</v>
      </c>
      <c r="AL32" s="289" t="s">
        <v>6</v>
      </c>
      <c r="AM32" s="287" t="n">
        <v>14.8</v>
      </c>
      <c r="AN32" s="288" t="s">
        <v>6</v>
      </c>
      <c r="AO32" s="291" t="n">
        <v>8.7</v>
      </c>
      <c r="AP32" s="289" t="s">
        <v>6</v>
      </c>
      <c r="AQ32" s="287" t="n">
        <v>-2.4</v>
      </c>
      <c r="AR32" s="292" t="s">
        <v>6</v>
      </c>
      <c r="AS32" s="287" t="n">
        <v>9.5</v>
      </c>
      <c r="AT32" s="289" t="s">
        <v>81</v>
      </c>
      <c r="AU32" s="287" t="n">
        <v>12.5</v>
      </c>
      <c r="AV32" s="288" t="s">
        <v>81</v>
      </c>
      <c r="AW32" s="290" t="n">
        <v>5.1</v>
      </c>
      <c r="AX32" s="289" t="s">
        <v>81</v>
      </c>
      <c r="AY32" s="287" t="n">
        <v>-1.2</v>
      </c>
      <c r="AZ32" s="292" t="s">
        <v>81</v>
      </c>
      <c r="BA32" s="293" t="n">
        <v>-19.1</v>
      </c>
    </row>
    <row r="33" s="221" customFormat="true" ht="35.1" hidden="false" customHeight="true" outlineLevel="0" collapsed="false">
      <c r="A33" s="294" t="s">
        <v>105</v>
      </c>
      <c r="B33" s="286" t="s">
        <v>6</v>
      </c>
      <c r="C33" s="287" t="n">
        <v>21.9</v>
      </c>
      <c r="D33" s="288" t="s">
        <v>6</v>
      </c>
      <c r="E33" s="287" t="n">
        <v>31.3</v>
      </c>
      <c r="F33" s="289" t="s">
        <v>6</v>
      </c>
      <c r="G33" s="287" t="n">
        <v>17.7</v>
      </c>
      <c r="H33" s="288" t="s">
        <v>6</v>
      </c>
      <c r="I33" s="290" t="n">
        <v>21.9</v>
      </c>
      <c r="J33" s="289" t="s">
        <v>6</v>
      </c>
      <c r="K33" s="287" t="n">
        <v>20.5</v>
      </c>
      <c r="L33" s="288" t="s">
        <v>6</v>
      </c>
      <c r="M33" s="291" t="n">
        <v>15.4</v>
      </c>
      <c r="N33" s="289" t="s">
        <v>6</v>
      </c>
      <c r="O33" s="287" t="n">
        <v>36.1</v>
      </c>
      <c r="P33" s="292" t="s">
        <v>6</v>
      </c>
      <c r="Q33" s="287" t="n">
        <v>46</v>
      </c>
      <c r="R33" s="289" t="s">
        <v>81</v>
      </c>
      <c r="S33" s="287" t="n">
        <v>37.8</v>
      </c>
      <c r="T33" s="288" t="s">
        <v>81</v>
      </c>
      <c r="U33" s="290" t="n">
        <v>15.9</v>
      </c>
      <c r="V33" s="289" t="s">
        <v>81</v>
      </c>
      <c r="W33" s="287" t="n">
        <v>37.8</v>
      </c>
      <c r="X33" s="292" t="s">
        <v>81</v>
      </c>
      <c r="Y33" s="293" t="n">
        <v>6.5</v>
      </c>
      <c r="Z33" s="207"/>
      <c r="AA33" s="207"/>
      <c r="AC33" s="294" t="s">
        <v>105</v>
      </c>
      <c r="AD33" s="286" t="s">
        <v>6</v>
      </c>
      <c r="AE33" s="287" t="n">
        <v>6.3</v>
      </c>
      <c r="AF33" s="288" t="s">
        <v>6</v>
      </c>
      <c r="AG33" s="287" t="n">
        <v>6.2</v>
      </c>
      <c r="AH33" s="289" t="s">
        <v>6</v>
      </c>
      <c r="AI33" s="287" t="n">
        <v>12.5</v>
      </c>
      <c r="AJ33" s="288" t="s">
        <v>6</v>
      </c>
      <c r="AK33" s="290" t="n">
        <v>12.9</v>
      </c>
      <c r="AL33" s="289" t="s">
        <v>6</v>
      </c>
      <c r="AM33" s="287" t="n">
        <v>0</v>
      </c>
      <c r="AN33" s="288" t="s">
        <v>6</v>
      </c>
      <c r="AO33" s="291" t="n">
        <v>-5.9</v>
      </c>
      <c r="AP33" s="289" t="s">
        <v>6</v>
      </c>
      <c r="AQ33" s="287" t="n">
        <v>2.9</v>
      </c>
      <c r="AR33" s="292" t="s">
        <v>6</v>
      </c>
      <c r="AS33" s="287" t="n">
        <v>-2.9</v>
      </c>
      <c r="AT33" s="289" t="s">
        <v>81</v>
      </c>
      <c r="AU33" s="287" t="n">
        <v>5.7</v>
      </c>
      <c r="AV33" s="288" t="s">
        <v>81</v>
      </c>
      <c r="AW33" s="290" t="n">
        <v>-0.6</v>
      </c>
      <c r="AX33" s="289" t="s">
        <v>81</v>
      </c>
      <c r="AY33" s="287" t="n">
        <v>17.2</v>
      </c>
      <c r="AZ33" s="292" t="s">
        <v>81</v>
      </c>
      <c r="BA33" s="293" t="n">
        <v>11</v>
      </c>
    </row>
    <row r="34" s="221" customFormat="true" ht="35.1" hidden="false" customHeight="true" outlineLevel="0" collapsed="false">
      <c r="A34" s="295" t="s">
        <v>106</v>
      </c>
      <c r="B34" s="209" t="s">
        <v>6</v>
      </c>
      <c r="C34" s="287" t="n">
        <v>21.1</v>
      </c>
      <c r="D34" s="288" t="s">
        <v>6</v>
      </c>
      <c r="E34" s="287" t="n">
        <v>22.4</v>
      </c>
      <c r="F34" s="289" t="s">
        <v>6</v>
      </c>
      <c r="G34" s="287" t="n">
        <v>17.1</v>
      </c>
      <c r="H34" s="288" t="s">
        <v>6</v>
      </c>
      <c r="I34" s="290" t="n">
        <v>16.3</v>
      </c>
      <c r="J34" s="289" t="s">
        <v>6</v>
      </c>
      <c r="K34" s="287" t="n">
        <v>12.3</v>
      </c>
      <c r="L34" s="288" t="s">
        <v>6</v>
      </c>
      <c r="M34" s="291" t="n">
        <v>7.9</v>
      </c>
      <c r="N34" s="289" t="s">
        <v>6</v>
      </c>
      <c r="O34" s="287" t="n">
        <v>1.2</v>
      </c>
      <c r="P34" s="292" t="s">
        <v>6</v>
      </c>
      <c r="Q34" s="287" t="n">
        <v>21.5</v>
      </c>
      <c r="R34" s="289" t="s">
        <v>81</v>
      </c>
      <c r="S34" s="287" t="n">
        <v>11.5</v>
      </c>
      <c r="T34" s="288" t="s">
        <v>81</v>
      </c>
      <c r="U34" s="290" t="n">
        <v>-9.6</v>
      </c>
      <c r="V34" s="289" t="s">
        <v>81</v>
      </c>
      <c r="W34" s="287" t="n">
        <v>21.4</v>
      </c>
      <c r="X34" s="292" t="s">
        <v>81</v>
      </c>
      <c r="Y34" s="293" t="n">
        <v>-1</v>
      </c>
      <c r="Z34" s="207"/>
      <c r="AA34" s="207"/>
      <c r="AC34" s="295" t="s">
        <v>106</v>
      </c>
      <c r="AD34" s="209" t="s">
        <v>6</v>
      </c>
      <c r="AE34" s="287" t="n">
        <v>9.2</v>
      </c>
      <c r="AF34" s="288" t="s">
        <v>6</v>
      </c>
      <c r="AG34" s="287" t="n">
        <v>14.5</v>
      </c>
      <c r="AH34" s="289" t="s">
        <v>6</v>
      </c>
      <c r="AI34" s="287" t="n">
        <v>18.8</v>
      </c>
      <c r="AJ34" s="288" t="s">
        <v>6</v>
      </c>
      <c r="AK34" s="290" t="n">
        <v>14</v>
      </c>
      <c r="AL34" s="289" t="s">
        <v>6</v>
      </c>
      <c r="AM34" s="287" t="n">
        <v>4.9</v>
      </c>
      <c r="AN34" s="288" t="s">
        <v>6</v>
      </c>
      <c r="AO34" s="291" t="n">
        <v>4.5</v>
      </c>
      <c r="AP34" s="289" t="s">
        <v>6</v>
      </c>
      <c r="AQ34" s="287" t="n">
        <v>13.2</v>
      </c>
      <c r="AR34" s="292" t="s">
        <v>6</v>
      </c>
      <c r="AS34" s="287" t="n">
        <v>9.9</v>
      </c>
      <c r="AT34" s="289" t="s">
        <v>81</v>
      </c>
      <c r="AU34" s="287" t="n">
        <v>13.2</v>
      </c>
      <c r="AV34" s="288" t="s">
        <v>81</v>
      </c>
      <c r="AW34" s="290" t="n">
        <v>4</v>
      </c>
      <c r="AX34" s="289" t="s">
        <v>81</v>
      </c>
      <c r="AY34" s="287" t="n">
        <v>9.9</v>
      </c>
      <c r="AZ34" s="292" t="s">
        <v>81</v>
      </c>
      <c r="BA34" s="293" t="n">
        <v>-4.6</v>
      </c>
    </row>
    <row r="35" s="221" customFormat="true" ht="35.1" hidden="false" customHeight="true" outlineLevel="0" collapsed="false">
      <c r="A35" s="294" t="s">
        <v>107</v>
      </c>
      <c r="B35" s="209" t="s">
        <v>6</v>
      </c>
      <c r="C35" s="287" t="n">
        <v>12.3</v>
      </c>
      <c r="D35" s="288" t="s">
        <v>6</v>
      </c>
      <c r="E35" s="287" t="n">
        <v>19.3</v>
      </c>
      <c r="F35" s="289" t="s">
        <v>6</v>
      </c>
      <c r="G35" s="287" t="n">
        <v>1.5</v>
      </c>
      <c r="H35" s="288" t="s">
        <v>6</v>
      </c>
      <c r="I35" s="290" t="n">
        <v>10.2</v>
      </c>
      <c r="J35" s="289" t="s">
        <v>6</v>
      </c>
      <c r="K35" s="287" t="n">
        <v>9.1</v>
      </c>
      <c r="L35" s="288" t="s">
        <v>6</v>
      </c>
      <c r="M35" s="291" t="n">
        <v>-4.5</v>
      </c>
      <c r="N35" s="289" t="s">
        <v>6</v>
      </c>
      <c r="O35" s="287" t="n">
        <v>-14.5</v>
      </c>
      <c r="P35" s="292" t="s">
        <v>6</v>
      </c>
      <c r="Q35" s="287" t="n">
        <v>13.1</v>
      </c>
      <c r="R35" s="289" t="s">
        <v>81</v>
      </c>
      <c r="S35" s="287" t="n">
        <v>10.6</v>
      </c>
      <c r="T35" s="288" t="s">
        <v>81</v>
      </c>
      <c r="U35" s="290" t="n">
        <v>-1.7</v>
      </c>
      <c r="V35" s="289" t="s">
        <v>81</v>
      </c>
      <c r="W35" s="287" t="n">
        <v>18.2</v>
      </c>
      <c r="X35" s="292" t="s">
        <v>81</v>
      </c>
      <c r="Y35" s="293" t="n">
        <v>-1.1</v>
      </c>
      <c r="Z35" s="207"/>
      <c r="AA35" s="207"/>
      <c r="AC35" s="294" t="s">
        <v>107</v>
      </c>
      <c r="AD35" s="209" t="s">
        <v>6</v>
      </c>
      <c r="AE35" s="287" t="n">
        <v>18.5</v>
      </c>
      <c r="AF35" s="288" t="s">
        <v>6</v>
      </c>
      <c r="AG35" s="287" t="n">
        <v>22.2</v>
      </c>
      <c r="AH35" s="289" t="s">
        <v>6</v>
      </c>
      <c r="AI35" s="287" t="n">
        <v>6.3</v>
      </c>
      <c r="AJ35" s="288" t="s">
        <v>6</v>
      </c>
      <c r="AK35" s="290" t="n">
        <v>8.9</v>
      </c>
      <c r="AL35" s="289" t="s">
        <v>6</v>
      </c>
      <c r="AM35" s="287" t="n">
        <v>16</v>
      </c>
      <c r="AN35" s="288" t="s">
        <v>6</v>
      </c>
      <c r="AO35" s="291" t="n">
        <v>14.6</v>
      </c>
      <c r="AP35" s="289" t="s">
        <v>6</v>
      </c>
      <c r="AQ35" s="287" t="n">
        <v>6.4</v>
      </c>
      <c r="AR35" s="292" t="s">
        <v>6</v>
      </c>
      <c r="AS35" s="287" t="n">
        <v>11.5</v>
      </c>
      <c r="AT35" s="289" t="s">
        <v>81</v>
      </c>
      <c r="AU35" s="287" t="n">
        <v>1.4</v>
      </c>
      <c r="AV35" s="288" t="s">
        <v>81</v>
      </c>
      <c r="AW35" s="290" t="n">
        <v>-17.1</v>
      </c>
      <c r="AX35" s="289" t="s">
        <v>81</v>
      </c>
      <c r="AY35" s="287" t="n">
        <v>7.9</v>
      </c>
      <c r="AZ35" s="292" t="s">
        <v>81</v>
      </c>
      <c r="BA35" s="293" t="n">
        <v>-14.3</v>
      </c>
    </row>
    <row r="36" s="221" customFormat="true" ht="35.1" hidden="false" customHeight="true" outlineLevel="0" collapsed="false">
      <c r="A36" s="295" t="s">
        <v>108</v>
      </c>
      <c r="B36" s="209" t="s">
        <v>6</v>
      </c>
      <c r="C36" s="287" t="n">
        <v>19.4</v>
      </c>
      <c r="D36" s="288" t="s">
        <v>6</v>
      </c>
      <c r="E36" s="287" t="n">
        <v>22.3</v>
      </c>
      <c r="F36" s="289" t="s">
        <v>6</v>
      </c>
      <c r="G36" s="287" t="n">
        <v>21.6</v>
      </c>
      <c r="H36" s="288" t="s">
        <v>6</v>
      </c>
      <c r="I36" s="290" t="n">
        <v>20.2</v>
      </c>
      <c r="J36" s="289" t="s">
        <v>6</v>
      </c>
      <c r="K36" s="287" t="n">
        <v>14.8</v>
      </c>
      <c r="L36" s="288" t="s">
        <v>6</v>
      </c>
      <c r="M36" s="291" t="n">
        <v>13.7</v>
      </c>
      <c r="N36" s="289" t="s">
        <v>6</v>
      </c>
      <c r="O36" s="287" t="n">
        <v>-2.7</v>
      </c>
      <c r="P36" s="292" t="s">
        <v>6</v>
      </c>
      <c r="Q36" s="287" t="n">
        <v>27.4</v>
      </c>
      <c r="R36" s="289" t="s">
        <v>81</v>
      </c>
      <c r="S36" s="287" t="n">
        <v>19.5</v>
      </c>
      <c r="T36" s="288" t="s">
        <v>81</v>
      </c>
      <c r="U36" s="290" t="n">
        <v>0.1</v>
      </c>
      <c r="V36" s="289" t="s">
        <v>81</v>
      </c>
      <c r="W36" s="287" t="n">
        <v>15.6</v>
      </c>
      <c r="X36" s="292" t="s">
        <v>81</v>
      </c>
      <c r="Y36" s="293" t="n">
        <v>-6.7</v>
      </c>
      <c r="Z36" s="207"/>
      <c r="AA36" s="207"/>
      <c r="AC36" s="295" t="s">
        <v>108</v>
      </c>
      <c r="AD36" s="209" t="s">
        <v>6</v>
      </c>
      <c r="AE36" s="287" t="n">
        <v>0</v>
      </c>
      <c r="AF36" s="288" t="s">
        <v>6</v>
      </c>
      <c r="AG36" s="287" t="n">
        <v>-2.8</v>
      </c>
      <c r="AH36" s="289" t="s">
        <v>6</v>
      </c>
      <c r="AI36" s="287" t="n">
        <v>14.1</v>
      </c>
      <c r="AJ36" s="288" t="s">
        <v>6</v>
      </c>
      <c r="AK36" s="290" t="n">
        <v>-4.2</v>
      </c>
      <c r="AL36" s="289" t="s">
        <v>6</v>
      </c>
      <c r="AM36" s="287" t="n">
        <v>-1.6</v>
      </c>
      <c r="AN36" s="288" t="s">
        <v>6</v>
      </c>
      <c r="AO36" s="291" t="n">
        <v>4.6</v>
      </c>
      <c r="AP36" s="289" t="s">
        <v>6</v>
      </c>
      <c r="AQ36" s="287" t="n">
        <v>2.9</v>
      </c>
      <c r="AR36" s="292" t="s">
        <v>6</v>
      </c>
      <c r="AS36" s="287" t="n">
        <v>1.5</v>
      </c>
      <c r="AT36" s="289" t="s">
        <v>81</v>
      </c>
      <c r="AU36" s="287" t="n">
        <v>16</v>
      </c>
      <c r="AV36" s="288" t="s">
        <v>81</v>
      </c>
      <c r="AW36" s="290" t="n">
        <v>16</v>
      </c>
      <c r="AX36" s="289" t="s">
        <v>81</v>
      </c>
      <c r="AY36" s="287" t="n">
        <v>6.6</v>
      </c>
      <c r="AZ36" s="292" t="s">
        <v>81</v>
      </c>
      <c r="BA36" s="293" t="n">
        <v>9.4</v>
      </c>
    </row>
    <row r="37" s="221" customFormat="true" ht="35.1" hidden="false" customHeight="true" outlineLevel="0" collapsed="false">
      <c r="A37" s="295" t="s">
        <v>109</v>
      </c>
      <c r="B37" s="209" t="s">
        <v>6</v>
      </c>
      <c r="C37" s="287" t="n">
        <v>28.2</v>
      </c>
      <c r="D37" s="288" t="s">
        <v>6</v>
      </c>
      <c r="E37" s="287" t="n">
        <v>21.7</v>
      </c>
      <c r="F37" s="289" t="s">
        <v>6</v>
      </c>
      <c r="G37" s="287" t="n">
        <v>6.4</v>
      </c>
      <c r="H37" s="288" t="s">
        <v>6</v>
      </c>
      <c r="I37" s="290" t="n">
        <v>17</v>
      </c>
      <c r="J37" s="289" t="s">
        <v>6</v>
      </c>
      <c r="K37" s="287" t="n">
        <v>13.8</v>
      </c>
      <c r="L37" s="288" t="s">
        <v>6</v>
      </c>
      <c r="M37" s="291" t="n">
        <v>4.6</v>
      </c>
      <c r="N37" s="289" t="s">
        <v>6</v>
      </c>
      <c r="O37" s="287" t="n">
        <v>1</v>
      </c>
      <c r="P37" s="292" t="s">
        <v>6</v>
      </c>
      <c r="Q37" s="287" t="n">
        <v>13.8</v>
      </c>
      <c r="R37" s="289" t="s">
        <v>81</v>
      </c>
      <c r="S37" s="287" t="n">
        <v>19.7</v>
      </c>
      <c r="T37" s="288" t="s">
        <v>81</v>
      </c>
      <c r="U37" s="290" t="n">
        <v>-8.5</v>
      </c>
      <c r="V37" s="289" t="s">
        <v>81</v>
      </c>
      <c r="W37" s="287" t="n">
        <v>17.7</v>
      </c>
      <c r="X37" s="292" t="s">
        <v>81</v>
      </c>
      <c r="Y37" s="293" t="n">
        <v>-4</v>
      </c>
      <c r="Z37" s="207"/>
      <c r="AA37" s="207"/>
      <c r="AC37" s="295" t="s">
        <v>109</v>
      </c>
      <c r="AD37" s="209" t="s">
        <v>6</v>
      </c>
      <c r="AE37" s="287" t="n">
        <v>19.4</v>
      </c>
      <c r="AF37" s="288" t="s">
        <v>6</v>
      </c>
      <c r="AG37" s="287" t="n">
        <v>16.3</v>
      </c>
      <c r="AH37" s="289" t="s">
        <v>6</v>
      </c>
      <c r="AI37" s="287" t="n">
        <v>23.5</v>
      </c>
      <c r="AJ37" s="288" t="s">
        <v>6</v>
      </c>
      <c r="AK37" s="290" t="n">
        <v>9.2</v>
      </c>
      <c r="AL37" s="289" t="s">
        <v>6</v>
      </c>
      <c r="AM37" s="287" t="n">
        <v>13.7</v>
      </c>
      <c r="AN37" s="288" t="s">
        <v>6</v>
      </c>
      <c r="AO37" s="291" t="n">
        <v>2.3</v>
      </c>
      <c r="AP37" s="289" t="s">
        <v>6</v>
      </c>
      <c r="AQ37" s="287" t="n">
        <v>18.5</v>
      </c>
      <c r="AR37" s="292" t="s">
        <v>6</v>
      </c>
      <c r="AS37" s="287" t="n">
        <v>5.4</v>
      </c>
      <c r="AT37" s="289" t="s">
        <v>81</v>
      </c>
      <c r="AU37" s="287" t="n">
        <v>12.8</v>
      </c>
      <c r="AV37" s="288" t="s">
        <v>81</v>
      </c>
      <c r="AW37" s="290" t="n">
        <v>-6.6</v>
      </c>
      <c r="AX37" s="289" t="s">
        <v>81</v>
      </c>
      <c r="AY37" s="287" t="n">
        <v>21.2</v>
      </c>
      <c r="AZ37" s="292" t="s">
        <v>81</v>
      </c>
      <c r="BA37" s="293" t="n">
        <v>4.9</v>
      </c>
    </row>
    <row r="38" s="221" customFormat="true" ht="35.1" hidden="false" customHeight="true" outlineLevel="0" collapsed="false">
      <c r="A38" s="361" t="s">
        <v>110</v>
      </c>
      <c r="B38" s="209" t="s">
        <v>6</v>
      </c>
      <c r="C38" s="287" t="n">
        <v>23.2</v>
      </c>
      <c r="D38" s="288" t="s">
        <v>6</v>
      </c>
      <c r="E38" s="287" t="n">
        <v>24.4</v>
      </c>
      <c r="F38" s="289" t="s">
        <v>6</v>
      </c>
      <c r="G38" s="287" t="n">
        <v>26.2</v>
      </c>
      <c r="H38" s="288" t="s">
        <v>6</v>
      </c>
      <c r="I38" s="290" t="n">
        <v>25</v>
      </c>
      <c r="J38" s="289" t="s">
        <v>6</v>
      </c>
      <c r="K38" s="287" t="n">
        <v>11.8</v>
      </c>
      <c r="L38" s="288" t="s">
        <v>6</v>
      </c>
      <c r="M38" s="291" t="n">
        <v>11.9</v>
      </c>
      <c r="N38" s="289" t="s">
        <v>6</v>
      </c>
      <c r="O38" s="287" t="n">
        <v>4.7</v>
      </c>
      <c r="P38" s="292" t="s">
        <v>6</v>
      </c>
      <c r="Q38" s="287" t="n">
        <v>17.4</v>
      </c>
      <c r="R38" s="289" t="s">
        <v>81</v>
      </c>
      <c r="S38" s="287" t="n">
        <v>20.9</v>
      </c>
      <c r="T38" s="288" t="s">
        <v>81</v>
      </c>
      <c r="U38" s="290" t="n">
        <v>-2.3</v>
      </c>
      <c r="V38" s="289" t="s">
        <v>81</v>
      </c>
      <c r="W38" s="287" t="n">
        <v>24.7</v>
      </c>
      <c r="X38" s="292" t="s">
        <v>81</v>
      </c>
      <c r="Y38" s="293" t="n">
        <v>0.3</v>
      </c>
      <c r="Z38" s="207"/>
      <c r="AA38" s="207"/>
      <c r="AC38" s="361" t="s">
        <v>110</v>
      </c>
      <c r="AD38" s="209" t="s">
        <v>6</v>
      </c>
      <c r="AE38" s="287" t="n">
        <v>23.3</v>
      </c>
      <c r="AF38" s="288" t="s">
        <v>6</v>
      </c>
      <c r="AG38" s="287" t="n">
        <v>-3.5</v>
      </c>
      <c r="AH38" s="289" t="s">
        <v>6</v>
      </c>
      <c r="AI38" s="287" t="n">
        <v>18.9</v>
      </c>
      <c r="AJ38" s="288" t="s">
        <v>6</v>
      </c>
      <c r="AK38" s="290" t="n">
        <v>7.8</v>
      </c>
      <c r="AL38" s="289" t="s">
        <v>6</v>
      </c>
      <c r="AM38" s="287" t="n">
        <v>9.2</v>
      </c>
      <c r="AN38" s="288" t="s">
        <v>6</v>
      </c>
      <c r="AO38" s="291" t="n">
        <v>2.4</v>
      </c>
      <c r="AP38" s="289" t="s">
        <v>6</v>
      </c>
      <c r="AQ38" s="287" t="n">
        <v>0</v>
      </c>
      <c r="AR38" s="292" t="s">
        <v>6</v>
      </c>
      <c r="AS38" s="287" t="n">
        <v>5.6</v>
      </c>
      <c r="AT38" s="289" t="s">
        <v>81</v>
      </c>
      <c r="AU38" s="287" t="n">
        <v>14.7</v>
      </c>
      <c r="AV38" s="288" t="s">
        <v>81</v>
      </c>
      <c r="AW38" s="290" t="n">
        <v>-8.6</v>
      </c>
      <c r="AX38" s="289" t="s">
        <v>81</v>
      </c>
      <c r="AY38" s="287" t="n">
        <v>7.4</v>
      </c>
      <c r="AZ38" s="292" t="s">
        <v>81</v>
      </c>
      <c r="BA38" s="293" t="n">
        <v>10.9</v>
      </c>
    </row>
    <row r="39" s="221" customFormat="true" ht="35.1" hidden="false" customHeight="true" outlineLevel="0" collapsed="false">
      <c r="A39" s="296" t="s">
        <v>111</v>
      </c>
      <c r="B39" s="209" t="s">
        <v>6</v>
      </c>
      <c r="C39" s="287" t="n">
        <v>11.3</v>
      </c>
      <c r="D39" s="288" t="s">
        <v>6</v>
      </c>
      <c r="E39" s="287" t="n">
        <v>11.2</v>
      </c>
      <c r="F39" s="289" t="s">
        <v>6</v>
      </c>
      <c r="G39" s="287" t="n">
        <v>16.1</v>
      </c>
      <c r="H39" s="288" t="s">
        <v>6</v>
      </c>
      <c r="I39" s="290" t="n">
        <v>11.4</v>
      </c>
      <c r="J39" s="289" t="s">
        <v>6</v>
      </c>
      <c r="K39" s="287" t="n">
        <v>6.1</v>
      </c>
      <c r="L39" s="288" t="s">
        <v>6</v>
      </c>
      <c r="M39" s="291" t="n">
        <v>4.5</v>
      </c>
      <c r="N39" s="289" t="s">
        <v>6</v>
      </c>
      <c r="O39" s="287" t="n">
        <v>4.5</v>
      </c>
      <c r="P39" s="292" t="s">
        <v>6</v>
      </c>
      <c r="Q39" s="287" t="n">
        <v>3.4</v>
      </c>
      <c r="R39" s="289" t="s">
        <v>81</v>
      </c>
      <c r="S39" s="287" t="n">
        <v>5.6</v>
      </c>
      <c r="T39" s="288" t="s">
        <v>81</v>
      </c>
      <c r="U39" s="290" t="n">
        <v>-5.7</v>
      </c>
      <c r="V39" s="289" t="s">
        <v>81</v>
      </c>
      <c r="W39" s="287" t="n">
        <v>16.8</v>
      </c>
      <c r="X39" s="292" t="s">
        <v>81</v>
      </c>
      <c r="Y39" s="293" t="n">
        <v>5.6</v>
      </c>
      <c r="Z39" s="207"/>
      <c r="AA39" s="207"/>
      <c r="AC39" s="296" t="s">
        <v>111</v>
      </c>
      <c r="AD39" s="209" t="s">
        <v>6</v>
      </c>
      <c r="AE39" s="287" t="n">
        <v>12.8</v>
      </c>
      <c r="AF39" s="288" t="s">
        <v>6</v>
      </c>
      <c r="AG39" s="287" t="n">
        <v>3.4</v>
      </c>
      <c r="AH39" s="289" t="s">
        <v>6</v>
      </c>
      <c r="AI39" s="287" t="n">
        <v>13.4</v>
      </c>
      <c r="AJ39" s="288" t="s">
        <v>6</v>
      </c>
      <c r="AK39" s="290" t="n">
        <v>6.1</v>
      </c>
      <c r="AL39" s="289" t="s">
        <v>6</v>
      </c>
      <c r="AM39" s="287" t="n">
        <v>11.9</v>
      </c>
      <c r="AN39" s="288" t="s">
        <v>6</v>
      </c>
      <c r="AO39" s="291" t="n">
        <v>1.5</v>
      </c>
      <c r="AP39" s="289" t="s">
        <v>6</v>
      </c>
      <c r="AQ39" s="287" t="n">
        <v>7.6</v>
      </c>
      <c r="AR39" s="292" t="s">
        <v>6</v>
      </c>
      <c r="AS39" s="287" t="n">
        <v>3.3</v>
      </c>
      <c r="AT39" s="289" t="s">
        <v>81</v>
      </c>
      <c r="AU39" s="287" t="n">
        <v>9.2</v>
      </c>
      <c r="AV39" s="288" t="s">
        <v>81</v>
      </c>
      <c r="AW39" s="290" t="n">
        <v>-3.6</v>
      </c>
      <c r="AX39" s="289" t="s">
        <v>81</v>
      </c>
      <c r="AY39" s="287" t="n">
        <v>5.7</v>
      </c>
      <c r="AZ39" s="292" t="s">
        <v>81</v>
      </c>
      <c r="BA39" s="293" t="n">
        <v>2.3</v>
      </c>
    </row>
    <row r="40" s="221" customFormat="true" ht="35.1" hidden="false" customHeight="true" outlineLevel="0" collapsed="false">
      <c r="A40" s="295" t="s">
        <v>112</v>
      </c>
      <c r="B40" s="209" t="s">
        <v>6</v>
      </c>
      <c r="C40" s="287" t="n">
        <v>17.2</v>
      </c>
      <c r="D40" s="288" t="s">
        <v>6</v>
      </c>
      <c r="E40" s="287" t="n">
        <v>9.7</v>
      </c>
      <c r="F40" s="289" t="s">
        <v>6</v>
      </c>
      <c r="G40" s="287" t="n">
        <v>7.1</v>
      </c>
      <c r="H40" s="288" t="s">
        <v>6</v>
      </c>
      <c r="I40" s="290" t="n">
        <v>4.5</v>
      </c>
      <c r="J40" s="289" t="s">
        <v>6</v>
      </c>
      <c r="K40" s="287" t="n">
        <v>7</v>
      </c>
      <c r="L40" s="288" t="s">
        <v>6</v>
      </c>
      <c r="M40" s="291" t="n">
        <v>-5.7</v>
      </c>
      <c r="N40" s="289" t="s">
        <v>6</v>
      </c>
      <c r="O40" s="287" t="n">
        <v>-10.7</v>
      </c>
      <c r="P40" s="292" t="s">
        <v>6</v>
      </c>
      <c r="Q40" s="287" t="n">
        <v>14</v>
      </c>
      <c r="R40" s="289" t="s">
        <v>81</v>
      </c>
      <c r="S40" s="287" t="n">
        <v>11.4</v>
      </c>
      <c r="T40" s="288" t="s">
        <v>81</v>
      </c>
      <c r="U40" s="290" t="n">
        <v>-5.8</v>
      </c>
      <c r="V40" s="289" t="s">
        <v>81</v>
      </c>
      <c r="W40" s="287" t="n">
        <v>14.5</v>
      </c>
      <c r="X40" s="292" t="s">
        <v>81</v>
      </c>
      <c r="Y40" s="293" t="n">
        <v>4.8</v>
      </c>
      <c r="Z40" s="207"/>
      <c r="AA40" s="207"/>
      <c r="AC40" s="295" t="s">
        <v>112</v>
      </c>
      <c r="AD40" s="209" t="s">
        <v>6</v>
      </c>
      <c r="AE40" s="287" t="n">
        <v>15.7</v>
      </c>
      <c r="AF40" s="288" t="s">
        <v>6</v>
      </c>
      <c r="AG40" s="287" t="n">
        <v>9.3</v>
      </c>
      <c r="AH40" s="289" t="s">
        <v>6</v>
      </c>
      <c r="AI40" s="287" t="n">
        <v>23.3</v>
      </c>
      <c r="AJ40" s="288" t="s">
        <v>6</v>
      </c>
      <c r="AK40" s="290" t="n">
        <v>9.7</v>
      </c>
      <c r="AL40" s="289" t="s">
        <v>6</v>
      </c>
      <c r="AM40" s="287" t="n">
        <v>15.1</v>
      </c>
      <c r="AN40" s="288" t="s">
        <v>6</v>
      </c>
      <c r="AO40" s="291" t="n">
        <v>1.6</v>
      </c>
      <c r="AP40" s="289" t="s">
        <v>6</v>
      </c>
      <c r="AQ40" s="287" t="n">
        <v>10</v>
      </c>
      <c r="AR40" s="292" t="s">
        <v>6</v>
      </c>
      <c r="AS40" s="287" t="n">
        <v>11.7</v>
      </c>
      <c r="AT40" s="289" t="s">
        <v>81</v>
      </c>
      <c r="AU40" s="287" t="n">
        <v>7.3</v>
      </c>
      <c r="AV40" s="288" t="s">
        <v>81</v>
      </c>
      <c r="AW40" s="290" t="n">
        <v>-8.4</v>
      </c>
      <c r="AX40" s="289" t="s">
        <v>81</v>
      </c>
      <c r="AY40" s="287" t="n">
        <v>8.3</v>
      </c>
      <c r="AZ40" s="292" t="s">
        <v>81</v>
      </c>
      <c r="BA40" s="293" t="n">
        <v>-1</v>
      </c>
    </row>
    <row r="41" s="221" customFormat="true" ht="35.1" hidden="false" customHeight="true" outlineLevel="0" collapsed="false">
      <c r="A41" s="361" t="s">
        <v>113</v>
      </c>
      <c r="B41" s="209" t="s">
        <v>6</v>
      </c>
      <c r="C41" s="287" t="n">
        <v>10.1</v>
      </c>
      <c r="D41" s="288" t="s">
        <v>6</v>
      </c>
      <c r="E41" s="287" t="n">
        <v>23.8</v>
      </c>
      <c r="F41" s="289" t="s">
        <v>6</v>
      </c>
      <c r="G41" s="287" t="n">
        <v>16.5</v>
      </c>
      <c r="H41" s="288" t="s">
        <v>6</v>
      </c>
      <c r="I41" s="290" t="n">
        <v>22.1</v>
      </c>
      <c r="J41" s="289" t="s">
        <v>6</v>
      </c>
      <c r="K41" s="287" t="n">
        <v>9.1</v>
      </c>
      <c r="L41" s="288" t="s">
        <v>6</v>
      </c>
      <c r="M41" s="291" t="n">
        <v>14</v>
      </c>
      <c r="N41" s="289" t="s">
        <v>6</v>
      </c>
      <c r="O41" s="287" t="n">
        <v>-0.4</v>
      </c>
      <c r="P41" s="292" t="s">
        <v>6</v>
      </c>
      <c r="Q41" s="287" t="n">
        <v>16</v>
      </c>
      <c r="R41" s="289" t="s">
        <v>81</v>
      </c>
      <c r="S41" s="287" t="n">
        <v>2.2</v>
      </c>
      <c r="T41" s="288" t="s">
        <v>81</v>
      </c>
      <c r="U41" s="290" t="n">
        <v>-7.9</v>
      </c>
      <c r="V41" s="289" t="s">
        <v>81</v>
      </c>
      <c r="W41" s="287" t="n">
        <v>21.8</v>
      </c>
      <c r="X41" s="292" t="s">
        <v>81</v>
      </c>
      <c r="Y41" s="293" t="n">
        <v>-2</v>
      </c>
      <c r="Z41" s="207"/>
      <c r="AA41" s="207"/>
      <c r="AC41" s="361" t="s">
        <v>113</v>
      </c>
      <c r="AD41" s="209" t="s">
        <v>6</v>
      </c>
      <c r="AE41" s="287" t="n">
        <v>17.8</v>
      </c>
      <c r="AF41" s="288" t="s">
        <v>6</v>
      </c>
      <c r="AG41" s="287" t="n">
        <v>15.3</v>
      </c>
      <c r="AH41" s="289" t="s">
        <v>6</v>
      </c>
      <c r="AI41" s="287" t="n">
        <v>24.2</v>
      </c>
      <c r="AJ41" s="288" t="s">
        <v>6</v>
      </c>
      <c r="AK41" s="290" t="n">
        <v>6.2</v>
      </c>
      <c r="AL41" s="289" t="s">
        <v>6</v>
      </c>
      <c r="AM41" s="287" t="n">
        <v>15.7</v>
      </c>
      <c r="AN41" s="288" t="s">
        <v>6</v>
      </c>
      <c r="AO41" s="291" t="n">
        <v>3.9</v>
      </c>
      <c r="AP41" s="289" t="s">
        <v>6</v>
      </c>
      <c r="AQ41" s="287" t="n">
        <v>6.9</v>
      </c>
      <c r="AR41" s="292" t="s">
        <v>6</v>
      </c>
      <c r="AS41" s="287" t="n">
        <v>4.3</v>
      </c>
      <c r="AT41" s="289" t="s">
        <v>81</v>
      </c>
      <c r="AU41" s="287" t="n">
        <v>3.5</v>
      </c>
      <c r="AV41" s="288" t="s">
        <v>81</v>
      </c>
      <c r="AW41" s="290" t="n">
        <v>-14.3</v>
      </c>
      <c r="AX41" s="289" t="s">
        <v>81</v>
      </c>
      <c r="AY41" s="287" t="n">
        <v>0.2</v>
      </c>
      <c r="AZ41" s="292" t="s">
        <v>81</v>
      </c>
      <c r="BA41" s="293" t="n">
        <v>-15.1</v>
      </c>
    </row>
    <row r="42" s="221" customFormat="true" ht="35.1" hidden="false" customHeight="true" outlineLevel="0" collapsed="false">
      <c r="A42" s="297" t="s">
        <v>114</v>
      </c>
      <c r="B42" s="298" t="s">
        <v>6</v>
      </c>
      <c r="C42" s="299" t="n">
        <v>22.2</v>
      </c>
      <c r="D42" s="300" t="s">
        <v>6</v>
      </c>
      <c r="E42" s="299" t="n">
        <v>21.6</v>
      </c>
      <c r="F42" s="301" t="s">
        <v>6</v>
      </c>
      <c r="G42" s="299" t="n">
        <v>17.6</v>
      </c>
      <c r="H42" s="300" t="s">
        <v>6</v>
      </c>
      <c r="I42" s="302" t="n">
        <v>18</v>
      </c>
      <c r="J42" s="301" t="s">
        <v>6</v>
      </c>
      <c r="K42" s="299" t="n">
        <v>12.3</v>
      </c>
      <c r="L42" s="300" t="s">
        <v>6</v>
      </c>
      <c r="M42" s="303" t="n">
        <v>4</v>
      </c>
      <c r="N42" s="301" t="s">
        <v>6</v>
      </c>
      <c r="O42" s="299" t="n">
        <v>-10.5</v>
      </c>
      <c r="P42" s="304" t="s">
        <v>6</v>
      </c>
      <c r="Q42" s="299" t="n">
        <v>12.1</v>
      </c>
      <c r="R42" s="301" t="s">
        <v>81</v>
      </c>
      <c r="S42" s="299" t="n">
        <v>12.2</v>
      </c>
      <c r="T42" s="300" t="s">
        <v>81</v>
      </c>
      <c r="U42" s="302" t="n">
        <v>-10</v>
      </c>
      <c r="V42" s="301" t="s">
        <v>81</v>
      </c>
      <c r="W42" s="299" t="n">
        <v>13.6</v>
      </c>
      <c r="X42" s="304" t="s">
        <v>81</v>
      </c>
      <c r="Y42" s="305" t="n">
        <v>-8</v>
      </c>
      <c r="Z42" s="207"/>
      <c r="AA42" s="207"/>
      <c r="AC42" s="297" t="s">
        <v>114</v>
      </c>
      <c r="AD42" s="298" t="s">
        <v>6</v>
      </c>
      <c r="AE42" s="299" t="n">
        <v>15.9</v>
      </c>
      <c r="AF42" s="300" t="s">
        <v>6</v>
      </c>
      <c r="AG42" s="299" t="n">
        <v>13.2</v>
      </c>
      <c r="AH42" s="301" t="s">
        <v>6</v>
      </c>
      <c r="AI42" s="299" t="n">
        <v>16.2</v>
      </c>
      <c r="AJ42" s="300" t="s">
        <v>6</v>
      </c>
      <c r="AK42" s="302" t="n">
        <v>12.1</v>
      </c>
      <c r="AL42" s="301" t="s">
        <v>6</v>
      </c>
      <c r="AM42" s="299" t="n">
        <v>10.8</v>
      </c>
      <c r="AN42" s="300" t="s">
        <v>6</v>
      </c>
      <c r="AO42" s="303" t="n">
        <v>1.7</v>
      </c>
      <c r="AP42" s="301" t="s">
        <v>6</v>
      </c>
      <c r="AQ42" s="299" t="n">
        <v>8.1</v>
      </c>
      <c r="AR42" s="304" t="s">
        <v>6</v>
      </c>
      <c r="AS42" s="299" t="n">
        <v>9.7</v>
      </c>
      <c r="AT42" s="301" t="s">
        <v>81</v>
      </c>
      <c r="AU42" s="299" t="n">
        <v>15.2</v>
      </c>
      <c r="AV42" s="300" t="s">
        <v>81</v>
      </c>
      <c r="AW42" s="302" t="n">
        <v>-0.7</v>
      </c>
      <c r="AX42" s="301" t="s">
        <v>81</v>
      </c>
      <c r="AY42" s="299" t="n">
        <v>8.9</v>
      </c>
      <c r="AZ42" s="304" t="s">
        <v>81</v>
      </c>
      <c r="BA42" s="305" t="n">
        <v>-4.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6.1</v>
      </c>
      <c r="D50" s="279" t="s">
        <v>6</v>
      </c>
      <c r="E50" s="278" t="n">
        <v>5.2</v>
      </c>
      <c r="F50" s="280" t="s">
        <v>6</v>
      </c>
      <c r="G50" s="278" t="n">
        <v>5.6</v>
      </c>
      <c r="H50" s="279" t="s">
        <v>6</v>
      </c>
      <c r="I50" s="281" t="n">
        <v>5.2</v>
      </c>
      <c r="J50" s="280" t="s">
        <v>6</v>
      </c>
      <c r="K50" s="278" t="n">
        <v>0.2</v>
      </c>
      <c r="L50" s="279" t="s">
        <v>6</v>
      </c>
      <c r="M50" s="282" t="n">
        <v>-1.4</v>
      </c>
      <c r="N50" s="280" t="s">
        <v>6</v>
      </c>
      <c r="O50" s="278" t="n">
        <v>-4.8</v>
      </c>
      <c r="P50" s="283" t="s">
        <v>6</v>
      </c>
      <c r="Q50" s="278" t="n">
        <v>2.7</v>
      </c>
      <c r="R50" s="280" t="s">
        <v>81</v>
      </c>
      <c r="S50" s="278" t="n">
        <v>2.3</v>
      </c>
      <c r="T50" s="279" t="s">
        <v>81</v>
      </c>
      <c r="U50" s="281" t="n">
        <v>-3.8</v>
      </c>
      <c r="V50" s="280" t="s">
        <v>81</v>
      </c>
      <c r="W50" s="278" t="n">
        <v>6</v>
      </c>
      <c r="X50" s="283" t="s">
        <v>81</v>
      </c>
      <c r="Y50" s="284" t="n">
        <v>0.8</v>
      </c>
      <c r="AB50" s="221"/>
      <c r="AC50" s="277" t="s">
        <v>102</v>
      </c>
      <c r="AD50" s="194" t="s">
        <v>6</v>
      </c>
      <c r="AE50" s="278" t="n">
        <v>7.9</v>
      </c>
      <c r="AF50" s="279" t="s">
        <v>6</v>
      </c>
      <c r="AG50" s="278" t="n">
        <v>5.7</v>
      </c>
      <c r="AH50" s="280" t="s">
        <v>6</v>
      </c>
      <c r="AI50" s="278" t="n">
        <v>9.1</v>
      </c>
      <c r="AJ50" s="279" t="s">
        <v>6</v>
      </c>
      <c r="AK50" s="281" t="n">
        <v>4.3</v>
      </c>
      <c r="AL50" s="280" t="s">
        <v>6</v>
      </c>
      <c r="AM50" s="278" t="n">
        <v>5.9</v>
      </c>
      <c r="AN50" s="279" t="s">
        <v>6</v>
      </c>
      <c r="AO50" s="282" t="n">
        <v>2.1</v>
      </c>
      <c r="AP50" s="280" t="s">
        <v>6</v>
      </c>
      <c r="AQ50" s="278" t="n">
        <v>2.5</v>
      </c>
      <c r="AR50" s="283" t="s">
        <v>6</v>
      </c>
      <c r="AS50" s="278" t="n">
        <v>5.5</v>
      </c>
      <c r="AT50" s="280" t="s">
        <v>81</v>
      </c>
      <c r="AU50" s="278" t="n">
        <v>6</v>
      </c>
      <c r="AV50" s="279" t="s">
        <v>81</v>
      </c>
      <c r="AW50" s="281" t="n">
        <v>-1.9</v>
      </c>
      <c r="AX50" s="280" t="s">
        <v>81</v>
      </c>
      <c r="AY50" s="278" t="n">
        <v>5.8</v>
      </c>
      <c r="AZ50" s="283" t="s">
        <v>81</v>
      </c>
      <c r="BA50" s="284" t="n">
        <v>0.1</v>
      </c>
    </row>
    <row r="51" s="221" customFormat="true" ht="35.1" hidden="false" customHeight="true" outlineLevel="0" collapsed="false">
      <c r="A51" s="285" t="s">
        <v>103</v>
      </c>
      <c r="B51" s="286" t="s">
        <v>6</v>
      </c>
      <c r="C51" s="287" t="n">
        <v>12</v>
      </c>
      <c r="D51" s="288" t="s">
        <v>6</v>
      </c>
      <c r="E51" s="287" t="n">
        <v>12</v>
      </c>
      <c r="F51" s="289" t="s">
        <v>6</v>
      </c>
      <c r="G51" s="287" t="n">
        <v>3.8</v>
      </c>
      <c r="H51" s="288" t="s">
        <v>6</v>
      </c>
      <c r="I51" s="290" t="n">
        <v>3.7</v>
      </c>
      <c r="J51" s="289" t="s">
        <v>6</v>
      </c>
      <c r="K51" s="287" t="n">
        <v>7.3</v>
      </c>
      <c r="L51" s="288" t="s">
        <v>6</v>
      </c>
      <c r="M51" s="291" t="n">
        <v>-1.4</v>
      </c>
      <c r="N51" s="289" t="s">
        <v>6</v>
      </c>
      <c r="O51" s="287" t="n">
        <v>-6</v>
      </c>
      <c r="P51" s="292" t="s">
        <v>6</v>
      </c>
      <c r="Q51" s="287" t="n">
        <v>8.5</v>
      </c>
      <c r="R51" s="289" t="s">
        <v>81</v>
      </c>
      <c r="S51" s="287" t="n">
        <v>-3.3</v>
      </c>
      <c r="T51" s="288" t="s">
        <v>81</v>
      </c>
      <c r="U51" s="290" t="n">
        <v>-15.3</v>
      </c>
      <c r="V51" s="289" t="s">
        <v>81</v>
      </c>
      <c r="W51" s="287" t="n">
        <v>0</v>
      </c>
      <c r="X51" s="292" t="s">
        <v>81</v>
      </c>
      <c r="Y51" s="293" t="n">
        <v>-12</v>
      </c>
      <c r="Z51" s="207"/>
      <c r="AA51" s="207"/>
      <c r="AC51" s="285" t="s">
        <v>103</v>
      </c>
      <c r="AD51" s="286" t="s">
        <v>6</v>
      </c>
      <c r="AE51" s="287" t="n">
        <v>5.3</v>
      </c>
      <c r="AF51" s="288" t="s">
        <v>6</v>
      </c>
      <c r="AG51" s="287" t="n">
        <v>2.1</v>
      </c>
      <c r="AH51" s="289" t="s">
        <v>6</v>
      </c>
      <c r="AI51" s="287" t="n">
        <v>8.7</v>
      </c>
      <c r="AJ51" s="288" t="s">
        <v>6</v>
      </c>
      <c r="AK51" s="290" t="n">
        <v>1.9</v>
      </c>
      <c r="AL51" s="289" t="s">
        <v>6</v>
      </c>
      <c r="AM51" s="287" t="n">
        <v>4.9</v>
      </c>
      <c r="AN51" s="288" t="s">
        <v>6</v>
      </c>
      <c r="AO51" s="291" t="n">
        <v>10</v>
      </c>
      <c r="AP51" s="289" t="s">
        <v>6</v>
      </c>
      <c r="AQ51" s="287" t="n">
        <v>4.8</v>
      </c>
      <c r="AR51" s="292" t="s">
        <v>6</v>
      </c>
      <c r="AS51" s="287" t="n">
        <v>10.5</v>
      </c>
      <c r="AT51" s="289" t="s">
        <v>81</v>
      </c>
      <c r="AU51" s="287" t="n">
        <v>9.4</v>
      </c>
      <c r="AV51" s="288" t="s">
        <v>81</v>
      </c>
      <c r="AW51" s="290" t="n">
        <v>4.1</v>
      </c>
      <c r="AX51" s="289" t="s">
        <v>81</v>
      </c>
      <c r="AY51" s="287" t="n">
        <v>4.7</v>
      </c>
      <c r="AZ51" s="292" t="s">
        <v>81</v>
      </c>
      <c r="BA51" s="293" t="n">
        <v>2.6</v>
      </c>
    </row>
    <row r="52" s="221" customFormat="true" ht="35.1" hidden="false" customHeight="true" outlineLevel="0" collapsed="false">
      <c r="A52" s="285" t="s">
        <v>104</v>
      </c>
      <c r="B52" s="209" t="s">
        <v>6</v>
      </c>
      <c r="C52" s="287" t="n">
        <v>4.4</v>
      </c>
      <c r="D52" s="288" t="s">
        <v>6</v>
      </c>
      <c r="E52" s="287" t="n">
        <v>5.3</v>
      </c>
      <c r="F52" s="289" t="s">
        <v>6</v>
      </c>
      <c r="G52" s="287" t="n">
        <v>0</v>
      </c>
      <c r="H52" s="288" t="s">
        <v>6</v>
      </c>
      <c r="I52" s="290" t="n">
        <v>14</v>
      </c>
      <c r="J52" s="289" t="s">
        <v>6</v>
      </c>
      <c r="K52" s="287" t="n">
        <v>-0.9</v>
      </c>
      <c r="L52" s="288" t="s">
        <v>6</v>
      </c>
      <c r="M52" s="291" t="n">
        <v>3.9</v>
      </c>
      <c r="N52" s="289" t="s">
        <v>6</v>
      </c>
      <c r="O52" s="287" t="n">
        <v>-6.3</v>
      </c>
      <c r="P52" s="292" t="s">
        <v>6</v>
      </c>
      <c r="Q52" s="287" t="n">
        <v>-2.1</v>
      </c>
      <c r="R52" s="289" t="s">
        <v>81</v>
      </c>
      <c r="S52" s="287" t="n">
        <v>5</v>
      </c>
      <c r="T52" s="288" t="s">
        <v>81</v>
      </c>
      <c r="U52" s="290" t="n">
        <v>0.6</v>
      </c>
      <c r="V52" s="289" t="s">
        <v>81</v>
      </c>
      <c r="W52" s="287" t="n">
        <v>5.9</v>
      </c>
      <c r="X52" s="292" t="s">
        <v>81</v>
      </c>
      <c r="Y52" s="293" t="n">
        <v>0.6</v>
      </c>
      <c r="Z52" s="207"/>
      <c r="AA52" s="207"/>
      <c r="AC52" s="285" t="s">
        <v>104</v>
      </c>
      <c r="AD52" s="209" t="s">
        <v>6</v>
      </c>
      <c r="AE52" s="287" t="n">
        <v>7.8</v>
      </c>
      <c r="AF52" s="288" t="s">
        <v>6</v>
      </c>
      <c r="AG52" s="287" t="n">
        <v>-0.8</v>
      </c>
      <c r="AH52" s="289" t="s">
        <v>6</v>
      </c>
      <c r="AI52" s="287" t="n">
        <v>0</v>
      </c>
      <c r="AJ52" s="288" t="s">
        <v>6</v>
      </c>
      <c r="AK52" s="290" t="n">
        <v>-3.6</v>
      </c>
      <c r="AL52" s="289" t="s">
        <v>6</v>
      </c>
      <c r="AM52" s="287" t="n">
        <v>0.7</v>
      </c>
      <c r="AN52" s="288" t="s">
        <v>6</v>
      </c>
      <c r="AO52" s="291" t="n">
        <v>-3</v>
      </c>
      <c r="AP52" s="289" t="s">
        <v>6</v>
      </c>
      <c r="AQ52" s="287" t="n">
        <v>-4.3</v>
      </c>
      <c r="AR52" s="292" t="s">
        <v>6</v>
      </c>
      <c r="AS52" s="287" t="n">
        <v>-6.1</v>
      </c>
      <c r="AT52" s="289" t="s">
        <v>81</v>
      </c>
      <c r="AU52" s="287" t="n">
        <v>2.5</v>
      </c>
      <c r="AV52" s="288" t="s">
        <v>81</v>
      </c>
      <c r="AW52" s="290" t="n">
        <v>-5.3</v>
      </c>
      <c r="AX52" s="289" t="s">
        <v>81</v>
      </c>
      <c r="AY52" s="287" t="n">
        <v>-7.5</v>
      </c>
      <c r="AZ52" s="292" t="s">
        <v>81</v>
      </c>
      <c r="BA52" s="293" t="n">
        <v>-6.7</v>
      </c>
    </row>
    <row r="53" s="221" customFormat="true" ht="35.1" hidden="false" customHeight="true" outlineLevel="0" collapsed="false">
      <c r="A53" s="294" t="s">
        <v>105</v>
      </c>
      <c r="B53" s="286" t="s">
        <v>6</v>
      </c>
      <c r="C53" s="287" t="n">
        <v>6.5</v>
      </c>
      <c r="D53" s="288" t="s">
        <v>6</v>
      </c>
      <c r="E53" s="287" t="n">
        <v>-9.7</v>
      </c>
      <c r="F53" s="289" t="s">
        <v>6</v>
      </c>
      <c r="G53" s="287" t="n">
        <v>-10.3</v>
      </c>
      <c r="H53" s="288" t="s">
        <v>6</v>
      </c>
      <c r="I53" s="290" t="n">
        <v>-10.8</v>
      </c>
      <c r="J53" s="289" t="s">
        <v>6</v>
      </c>
      <c r="K53" s="287" t="n">
        <v>-9.1</v>
      </c>
      <c r="L53" s="288" t="s">
        <v>6</v>
      </c>
      <c r="M53" s="291" t="n">
        <v>6.1</v>
      </c>
      <c r="N53" s="289" t="s">
        <v>6</v>
      </c>
      <c r="O53" s="287" t="n">
        <v>15.6</v>
      </c>
      <c r="P53" s="292" t="s">
        <v>6</v>
      </c>
      <c r="Q53" s="287" t="n">
        <v>3.1</v>
      </c>
      <c r="R53" s="289" t="s">
        <v>81</v>
      </c>
      <c r="S53" s="287" t="n">
        <v>0</v>
      </c>
      <c r="T53" s="288" t="s">
        <v>81</v>
      </c>
      <c r="U53" s="290" t="n">
        <v>-6.5</v>
      </c>
      <c r="V53" s="289" t="s">
        <v>81</v>
      </c>
      <c r="W53" s="287" t="n">
        <v>9.7</v>
      </c>
      <c r="X53" s="292" t="s">
        <v>81</v>
      </c>
      <c r="Y53" s="293" t="n">
        <v>19.4</v>
      </c>
      <c r="Z53" s="207"/>
      <c r="AA53" s="207"/>
      <c r="AC53" s="294" t="s">
        <v>105</v>
      </c>
      <c r="AD53" s="286" t="s">
        <v>6</v>
      </c>
      <c r="AE53" s="287" t="n">
        <v>0</v>
      </c>
      <c r="AF53" s="288" t="s">
        <v>6</v>
      </c>
      <c r="AG53" s="287" t="n">
        <v>-2.5</v>
      </c>
      <c r="AH53" s="289" t="s">
        <v>6</v>
      </c>
      <c r="AI53" s="287" t="n">
        <v>0</v>
      </c>
      <c r="AJ53" s="288" t="s">
        <v>6</v>
      </c>
      <c r="AK53" s="290" t="n">
        <v>0</v>
      </c>
      <c r="AL53" s="289" t="s">
        <v>6</v>
      </c>
      <c r="AM53" s="287" t="n">
        <v>0</v>
      </c>
      <c r="AN53" s="288" t="s">
        <v>6</v>
      </c>
      <c r="AO53" s="291" t="n">
        <v>-10.3</v>
      </c>
      <c r="AP53" s="289" t="s">
        <v>6</v>
      </c>
      <c r="AQ53" s="287" t="n">
        <v>0</v>
      </c>
      <c r="AR53" s="292" t="s">
        <v>6</v>
      </c>
      <c r="AS53" s="287" t="n">
        <v>-2.8</v>
      </c>
      <c r="AT53" s="289" t="s">
        <v>81</v>
      </c>
      <c r="AU53" s="287" t="n">
        <v>9.8</v>
      </c>
      <c r="AV53" s="288" t="s">
        <v>81</v>
      </c>
      <c r="AW53" s="290" t="n">
        <v>9.8</v>
      </c>
      <c r="AX53" s="289" t="s">
        <v>81</v>
      </c>
      <c r="AY53" s="287" t="n">
        <v>12.2</v>
      </c>
      <c r="AZ53" s="292" t="s">
        <v>81</v>
      </c>
      <c r="BA53" s="293" t="n">
        <v>14.7</v>
      </c>
    </row>
    <row r="54" s="221" customFormat="true" ht="35.1" hidden="false" customHeight="true" outlineLevel="0" collapsed="false">
      <c r="A54" s="295" t="s">
        <v>106</v>
      </c>
      <c r="B54" s="209" t="s">
        <v>6</v>
      </c>
      <c r="C54" s="287" t="n">
        <v>6</v>
      </c>
      <c r="D54" s="288" t="s">
        <v>6</v>
      </c>
      <c r="E54" s="287" t="n">
        <v>5</v>
      </c>
      <c r="F54" s="289" t="s">
        <v>6</v>
      </c>
      <c r="G54" s="287" t="n">
        <v>5.6</v>
      </c>
      <c r="H54" s="288" t="s">
        <v>6</v>
      </c>
      <c r="I54" s="290" t="n">
        <v>5.7</v>
      </c>
      <c r="J54" s="289" t="s">
        <v>6</v>
      </c>
      <c r="K54" s="287" t="n">
        <v>0.9</v>
      </c>
      <c r="L54" s="288" t="s">
        <v>6</v>
      </c>
      <c r="M54" s="291" t="n">
        <v>-2.4</v>
      </c>
      <c r="N54" s="289" t="s">
        <v>6</v>
      </c>
      <c r="O54" s="287" t="n">
        <v>-0.5</v>
      </c>
      <c r="P54" s="292" t="s">
        <v>6</v>
      </c>
      <c r="Q54" s="287" t="n">
        <v>4.3</v>
      </c>
      <c r="R54" s="289" t="s">
        <v>81</v>
      </c>
      <c r="S54" s="287" t="n">
        <v>1</v>
      </c>
      <c r="T54" s="288" t="s">
        <v>81</v>
      </c>
      <c r="U54" s="290" t="n">
        <v>-5</v>
      </c>
      <c r="V54" s="289" t="s">
        <v>81</v>
      </c>
      <c r="W54" s="287" t="n">
        <v>2.5</v>
      </c>
      <c r="X54" s="292" t="s">
        <v>81</v>
      </c>
      <c r="Y54" s="293" t="n">
        <v>-2.5</v>
      </c>
      <c r="Z54" s="207"/>
      <c r="AA54" s="207"/>
      <c r="AC54" s="295" t="s">
        <v>106</v>
      </c>
      <c r="AD54" s="209" t="s">
        <v>6</v>
      </c>
      <c r="AE54" s="287" t="n">
        <v>12.4</v>
      </c>
      <c r="AF54" s="288" t="s">
        <v>6</v>
      </c>
      <c r="AG54" s="287" t="n">
        <v>9.7</v>
      </c>
      <c r="AH54" s="289" t="s">
        <v>6</v>
      </c>
      <c r="AI54" s="287" t="n">
        <v>14.5</v>
      </c>
      <c r="AJ54" s="288" t="s">
        <v>6</v>
      </c>
      <c r="AK54" s="290" t="n">
        <v>9.8</v>
      </c>
      <c r="AL54" s="289" t="s">
        <v>6</v>
      </c>
      <c r="AM54" s="287" t="n">
        <v>12.6</v>
      </c>
      <c r="AN54" s="288" t="s">
        <v>6</v>
      </c>
      <c r="AO54" s="291" t="n">
        <v>9.8</v>
      </c>
      <c r="AP54" s="289" t="s">
        <v>6</v>
      </c>
      <c r="AQ54" s="287" t="n">
        <v>7.9</v>
      </c>
      <c r="AR54" s="292" t="s">
        <v>6</v>
      </c>
      <c r="AS54" s="287" t="n">
        <v>12.1</v>
      </c>
      <c r="AT54" s="289" t="s">
        <v>81</v>
      </c>
      <c r="AU54" s="287" t="n">
        <v>13.5</v>
      </c>
      <c r="AV54" s="288" t="s">
        <v>81</v>
      </c>
      <c r="AW54" s="290" t="n">
        <v>1.1</v>
      </c>
      <c r="AX54" s="289" t="s">
        <v>81</v>
      </c>
      <c r="AY54" s="287" t="n">
        <v>11.5</v>
      </c>
      <c r="AZ54" s="292" t="s">
        <v>81</v>
      </c>
      <c r="BA54" s="293" t="n">
        <v>1.8</v>
      </c>
    </row>
    <row r="55" s="221" customFormat="true" ht="35.1" hidden="false" customHeight="true" outlineLevel="0" collapsed="false">
      <c r="A55" s="294" t="s">
        <v>107</v>
      </c>
      <c r="B55" s="209" t="s">
        <v>6</v>
      </c>
      <c r="C55" s="287" t="n">
        <v>-4.2</v>
      </c>
      <c r="D55" s="288" t="s">
        <v>6</v>
      </c>
      <c r="E55" s="287" t="n">
        <v>-4.2</v>
      </c>
      <c r="F55" s="289" t="s">
        <v>6</v>
      </c>
      <c r="G55" s="287" t="n">
        <v>1.7</v>
      </c>
      <c r="H55" s="288" t="s">
        <v>6</v>
      </c>
      <c r="I55" s="290" t="n">
        <v>6.5</v>
      </c>
      <c r="J55" s="289" t="s">
        <v>6</v>
      </c>
      <c r="K55" s="287" t="n">
        <v>3.8</v>
      </c>
      <c r="L55" s="288" t="s">
        <v>6</v>
      </c>
      <c r="M55" s="291" t="n">
        <v>-3.8</v>
      </c>
      <c r="N55" s="289" t="s">
        <v>6</v>
      </c>
      <c r="O55" s="287" t="n">
        <v>-1.6</v>
      </c>
      <c r="P55" s="292" t="s">
        <v>6</v>
      </c>
      <c r="Q55" s="287" t="n">
        <v>6.4</v>
      </c>
      <c r="R55" s="289" t="s">
        <v>81</v>
      </c>
      <c r="S55" s="287" t="n">
        <v>3.8</v>
      </c>
      <c r="T55" s="288" t="s">
        <v>81</v>
      </c>
      <c r="U55" s="290" t="n">
        <v>8</v>
      </c>
      <c r="V55" s="289" t="s">
        <v>81</v>
      </c>
      <c r="W55" s="287" t="n">
        <v>7.5</v>
      </c>
      <c r="X55" s="292" t="s">
        <v>81</v>
      </c>
      <c r="Y55" s="293" t="n">
        <v>11.7</v>
      </c>
      <c r="Z55" s="207"/>
      <c r="AA55" s="207"/>
      <c r="AC55" s="294" t="s">
        <v>107</v>
      </c>
      <c r="AD55" s="209" t="s">
        <v>6</v>
      </c>
      <c r="AE55" s="287" t="n">
        <v>-7.7</v>
      </c>
      <c r="AF55" s="288" t="s">
        <v>6</v>
      </c>
      <c r="AG55" s="287" t="n">
        <v>-6.1</v>
      </c>
      <c r="AH55" s="289" t="s">
        <v>6</v>
      </c>
      <c r="AI55" s="287" t="n">
        <v>2.3</v>
      </c>
      <c r="AJ55" s="288" t="s">
        <v>6</v>
      </c>
      <c r="AK55" s="290" t="n">
        <v>1.1</v>
      </c>
      <c r="AL55" s="289" t="s">
        <v>6</v>
      </c>
      <c r="AM55" s="287" t="n">
        <v>2.3</v>
      </c>
      <c r="AN55" s="288" t="s">
        <v>6</v>
      </c>
      <c r="AO55" s="291" t="n">
        <v>4.7</v>
      </c>
      <c r="AP55" s="289" t="s">
        <v>6</v>
      </c>
      <c r="AQ55" s="287" t="n">
        <v>1.2</v>
      </c>
      <c r="AR55" s="292" t="s">
        <v>6</v>
      </c>
      <c r="AS55" s="287" t="n">
        <v>2.4</v>
      </c>
      <c r="AT55" s="289" t="s">
        <v>81</v>
      </c>
      <c r="AU55" s="287" t="n">
        <v>-4.8</v>
      </c>
      <c r="AV55" s="288" t="s">
        <v>81</v>
      </c>
      <c r="AW55" s="290" t="n">
        <v>2.9</v>
      </c>
      <c r="AX55" s="289" t="s">
        <v>81</v>
      </c>
      <c r="AY55" s="287" t="n">
        <v>-1.2</v>
      </c>
      <c r="AZ55" s="292" t="s">
        <v>81</v>
      </c>
      <c r="BA55" s="293" t="n">
        <v>4.9</v>
      </c>
    </row>
    <row r="56" s="221" customFormat="true" ht="35.1" hidden="false" customHeight="true" outlineLevel="0" collapsed="false">
      <c r="A56" s="295" t="s">
        <v>108</v>
      </c>
      <c r="B56" s="209" t="s">
        <v>6</v>
      </c>
      <c r="C56" s="287" t="n">
        <v>13.4</v>
      </c>
      <c r="D56" s="288" t="s">
        <v>6</v>
      </c>
      <c r="E56" s="287" t="n">
        <v>8.9</v>
      </c>
      <c r="F56" s="289" t="s">
        <v>6</v>
      </c>
      <c r="G56" s="287" t="n">
        <v>7</v>
      </c>
      <c r="H56" s="288" t="s">
        <v>6</v>
      </c>
      <c r="I56" s="290" t="n">
        <v>6.9</v>
      </c>
      <c r="J56" s="289" t="s">
        <v>6</v>
      </c>
      <c r="K56" s="287" t="n">
        <v>2.1</v>
      </c>
      <c r="L56" s="288" t="s">
        <v>6</v>
      </c>
      <c r="M56" s="291" t="n">
        <v>-4.1</v>
      </c>
      <c r="N56" s="289" t="s">
        <v>6</v>
      </c>
      <c r="O56" s="287" t="n">
        <v>-8.7</v>
      </c>
      <c r="P56" s="292" t="s">
        <v>6</v>
      </c>
      <c r="Q56" s="287" t="n">
        <v>8.7</v>
      </c>
      <c r="R56" s="289" t="s">
        <v>81</v>
      </c>
      <c r="S56" s="287" t="n">
        <v>-6.8</v>
      </c>
      <c r="T56" s="288" t="s">
        <v>81</v>
      </c>
      <c r="U56" s="290" t="n">
        <v>-20.2</v>
      </c>
      <c r="V56" s="289" t="s">
        <v>81</v>
      </c>
      <c r="W56" s="287" t="n">
        <v>-4.6</v>
      </c>
      <c r="X56" s="292" t="s">
        <v>81</v>
      </c>
      <c r="Y56" s="293" t="n">
        <v>-13.5</v>
      </c>
      <c r="Z56" s="207"/>
      <c r="AA56" s="207"/>
      <c r="AC56" s="295" t="s">
        <v>108</v>
      </c>
      <c r="AD56" s="209" t="s">
        <v>6</v>
      </c>
      <c r="AE56" s="287" t="n">
        <v>2.4</v>
      </c>
      <c r="AF56" s="288" t="s">
        <v>6</v>
      </c>
      <c r="AG56" s="287" t="n">
        <v>1.2</v>
      </c>
      <c r="AH56" s="289" t="s">
        <v>6</v>
      </c>
      <c r="AI56" s="287" t="n">
        <v>6.9</v>
      </c>
      <c r="AJ56" s="288" t="s">
        <v>6</v>
      </c>
      <c r="AK56" s="290" t="n">
        <v>9.2</v>
      </c>
      <c r="AL56" s="289" t="s">
        <v>6</v>
      </c>
      <c r="AM56" s="287" t="n">
        <v>5.8</v>
      </c>
      <c r="AN56" s="288" t="s">
        <v>6</v>
      </c>
      <c r="AO56" s="291" t="n">
        <v>2.3</v>
      </c>
      <c r="AP56" s="289" t="s">
        <v>6</v>
      </c>
      <c r="AQ56" s="287" t="n">
        <v>-6.1</v>
      </c>
      <c r="AR56" s="292" t="s">
        <v>6</v>
      </c>
      <c r="AS56" s="287" t="n">
        <v>2.4</v>
      </c>
      <c r="AT56" s="289" t="s">
        <v>81</v>
      </c>
      <c r="AU56" s="287" t="n">
        <v>-2.3</v>
      </c>
      <c r="AV56" s="288" t="s">
        <v>81</v>
      </c>
      <c r="AW56" s="290" t="n">
        <v>-4.7</v>
      </c>
      <c r="AX56" s="289" t="s">
        <v>81</v>
      </c>
      <c r="AY56" s="287" t="n">
        <v>-4.6</v>
      </c>
      <c r="AZ56" s="292" t="s">
        <v>81</v>
      </c>
      <c r="BA56" s="293" t="n">
        <v>-5.8</v>
      </c>
    </row>
    <row r="57" s="221" customFormat="true" ht="35.1" hidden="false" customHeight="true" outlineLevel="0" collapsed="false">
      <c r="A57" s="295" t="s">
        <v>109</v>
      </c>
      <c r="B57" s="209" t="s">
        <v>6</v>
      </c>
      <c r="C57" s="287" t="n">
        <v>7.5</v>
      </c>
      <c r="D57" s="288" t="s">
        <v>6</v>
      </c>
      <c r="E57" s="287" t="n">
        <v>-2.5</v>
      </c>
      <c r="F57" s="289" t="s">
        <v>6</v>
      </c>
      <c r="G57" s="287" t="n">
        <v>-9.1</v>
      </c>
      <c r="H57" s="288" t="s">
        <v>6</v>
      </c>
      <c r="I57" s="290" t="n">
        <v>6.9</v>
      </c>
      <c r="J57" s="289" t="s">
        <v>6</v>
      </c>
      <c r="K57" s="287" t="n">
        <v>6.5</v>
      </c>
      <c r="L57" s="288" t="s">
        <v>6</v>
      </c>
      <c r="M57" s="291" t="n">
        <v>1.3</v>
      </c>
      <c r="N57" s="289" t="s">
        <v>6</v>
      </c>
      <c r="O57" s="287" t="n">
        <v>-10</v>
      </c>
      <c r="P57" s="292" t="s">
        <v>6</v>
      </c>
      <c r="Q57" s="287" t="n">
        <v>-1.3</v>
      </c>
      <c r="R57" s="289" t="s">
        <v>81</v>
      </c>
      <c r="S57" s="287" t="n">
        <v>15.6</v>
      </c>
      <c r="T57" s="288" t="s">
        <v>81</v>
      </c>
      <c r="U57" s="290" t="n">
        <v>8.1</v>
      </c>
      <c r="V57" s="289" t="s">
        <v>81</v>
      </c>
      <c r="W57" s="287" t="n">
        <v>5.3</v>
      </c>
      <c r="X57" s="292" t="s">
        <v>81</v>
      </c>
      <c r="Y57" s="293" t="n">
        <v>7.8</v>
      </c>
      <c r="Z57" s="207"/>
      <c r="AA57" s="207"/>
      <c r="AC57" s="295" t="s">
        <v>109</v>
      </c>
      <c r="AD57" s="209" t="s">
        <v>6</v>
      </c>
      <c r="AE57" s="287" t="n">
        <v>7.9</v>
      </c>
      <c r="AF57" s="288" t="s">
        <v>6</v>
      </c>
      <c r="AG57" s="287" t="n">
        <v>9.9</v>
      </c>
      <c r="AH57" s="289" t="s">
        <v>6</v>
      </c>
      <c r="AI57" s="287" t="n">
        <v>10.4</v>
      </c>
      <c r="AJ57" s="288" t="s">
        <v>6</v>
      </c>
      <c r="AK57" s="290" t="n">
        <v>11.3</v>
      </c>
      <c r="AL57" s="289" t="s">
        <v>6</v>
      </c>
      <c r="AM57" s="287" t="n">
        <v>8.9</v>
      </c>
      <c r="AN57" s="288" t="s">
        <v>6</v>
      </c>
      <c r="AO57" s="291" t="n">
        <v>3</v>
      </c>
      <c r="AP57" s="289" t="s">
        <v>6</v>
      </c>
      <c r="AQ57" s="287" t="n">
        <v>2.9</v>
      </c>
      <c r="AR57" s="292" t="s">
        <v>6</v>
      </c>
      <c r="AS57" s="287" t="n">
        <v>1.9</v>
      </c>
      <c r="AT57" s="289" t="s">
        <v>81</v>
      </c>
      <c r="AU57" s="287" t="n">
        <v>6.3</v>
      </c>
      <c r="AV57" s="288" t="s">
        <v>81</v>
      </c>
      <c r="AW57" s="290" t="n">
        <v>-1.6</v>
      </c>
      <c r="AX57" s="289" t="s">
        <v>81</v>
      </c>
      <c r="AY57" s="287" t="n">
        <v>10.6</v>
      </c>
      <c r="AZ57" s="292" t="s">
        <v>81</v>
      </c>
      <c r="BA57" s="293" t="n">
        <v>0.7</v>
      </c>
    </row>
    <row r="58" s="221" customFormat="true" ht="35.1" hidden="false" customHeight="true" outlineLevel="0" collapsed="false">
      <c r="A58" s="361" t="s">
        <v>110</v>
      </c>
      <c r="B58" s="209" t="s">
        <v>6</v>
      </c>
      <c r="C58" s="287" t="n">
        <v>2.9</v>
      </c>
      <c r="D58" s="288" t="s">
        <v>6</v>
      </c>
      <c r="E58" s="287" t="n">
        <v>4.4</v>
      </c>
      <c r="F58" s="289" t="s">
        <v>6</v>
      </c>
      <c r="G58" s="287" t="n">
        <v>19.4</v>
      </c>
      <c r="H58" s="288" t="s">
        <v>6</v>
      </c>
      <c r="I58" s="290" t="n">
        <v>8.4</v>
      </c>
      <c r="J58" s="289" t="s">
        <v>6</v>
      </c>
      <c r="K58" s="287" t="n">
        <v>-6.7</v>
      </c>
      <c r="L58" s="288" t="s">
        <v>6</v>
      </c>
      <c r="M58" s="291" t="n">
        <v>8.2</v>
      </c>
      <c r="N58" s="289" t="s">
        <v>6</v>
      </c>
      <c r="O58" s="287" t="n">
        <v>-2.6</v>
      </c>
      <c r="P58" s="292" t="s">
        <v>6</v>
      </c>
      <c r="Q58" s="287" t="n">
        <v>10.7</v>
      </c>
      <c r="R58" s="289" t="s">
        <v>81</v>
      </c>
      <c r="S58" s="287" t="n">
        <v>12.5</v>
      </c>
      <c r="T58" s="288" t="s">
        <v>81</v>
      </c>
      <c r="U58" s="290" t="n">
        <v>9.6</v>
      </c>
      <c r="V58" s="289" t="s">
        <v>81</v>
      </c>
      <c r="W58" s="287" t="n">
        <v>11.1</v>
      </c>
      <c r="X58" s="292" t="s">
        <v>81</v>
      </c>
      <c r="Y58" s="293" t="n">
        <v>6.7</v>
      </c>
      <c r="Z58" s="207"/>
      <c r="AA58" s="207"/>
      <c r="AC58" s="361" t="s">
        <v>110</v>
      </c>
      <c r="AD58" s="209" t="s">
        <v>6</v>
      </c>
      <c r="AE58" s="287" t="n">
        <v>7.1</v>
      </c>
      <c r="AF58" s="288" t="s">
        <v>6</v>
      </c>
      <c r="AG58" s="287" t="n">
        <v>-4.1</v>
      </c>
      <c r="AH58" s="289" t="s">
        <v>6</v>
      </c>
      <c r="AI58" s="287" t="n">
        <v>4.1</v>
      </c>
      <c r="AJ58" s="288" t="s">
        <v>6</v>
      </c>
      <c r="AK58" s="290" t="n">
        <v>-1</v>
      </c>
      <c r="AL58" s="289" t="s">
        <v>6</v>
      </c>
      <c r="AM58" s="287" t="n">
        <v>-3</v>
      </c>
      <c r="AN58" s="288" t="s">
        <v>6</v>
      </c>
      <c r="AO58" s="291" t="n">
        <v>4</v>
      </c>
      <c r="AP58" s="289" t="s">
        <v>6</v>
      </c>
      <c r="AQ58" s="287" t="n">
        <v>-1</v>
      </c>
      <c r="AR58" s="292" t="s">
        <v>6</v>
      </c>
      <c r="AS58" s="287" t="n">
        <v>4</v>
      </c>
      <c r="AT58" s="289" t="s">
        <v>81</v>
      </c>
      <c r="AU58" s="287" t="n">
        <v>4.3</v>
      </c>
      <c r="AV58" s="288" t="s">
        <v>81</v>
      </c>
      <c r="AW58" s="290" t="n">
        <v>-2.8</v>
      </c>
      <c r="AX58" s="289" t="s">
        <v>81</v>
      </c>
      <c r="AY58" s="287" t="n">
        <v>9.8</v>
      </c>
      <c r="AZ58" s="292" t="s">
        <v>81</v>
      </c>
      <c r="BA58" s="293" t="n">
        <v>13.9</v>
      </c>
    </row>
    <row r="59" s="221" customFormat="true" ht="35.1" hidden="false" customHeight="true" outlineLevel="0" collapsed="false">
      <c r="A59" s="296" t="s">
        <v>111</v>
      </c>
      <c r="B59" s="209" t="s">
        <v>6</v>
      </c>
      <c r="C59" s="287" t="n">
        <v>7.6</v>
      </c>
      <c r="D59" s="288" t="s">
        <v>6</v>
      </c>
      <c r="E59" s="287" t="n">
        <v>2.8</v>
      </c>
      <c r="F59" s="289" t="s">
        <v>6</v>
      </c>
      <c r="G59" s="287" t="n">
        <v>9.7</v>
      </c>
      <c r="H59" s="288" t="s">
        <v>6</v>
      </c>
      <c r="I59" s="290" t="n">
        <v>4.4</v>
      </c>
      <c r="J59" s="289" t="s">
        <v>6</v>
      </c>
      <c r="K59" s="287" t="n">
        <v>-3.5</v>
      </c>
      <c r="L59" s="288" t="s">
        <v>6</v>
      </c>
      <c r="M59" s="291" t="n">
        <v>0.9</v>
      </c>
      <c r="N59" s="289" t="s">
        <v>6</v>
      </c>
      <c r="O59" s="287" t="n">
        <v>0</v>
      </c>
      <c r="P59" s="292" t="s">
        <v>6</v>
      </c>
      <c r="Q59" s="287" t="n">
        <v>2.2</v>
      </c>
      <c r="R59" s="289" t="s">
        <v>81</v>
      </c>
      <c r="S59" s="287" t="n">
        <v>5</v>
      </c>
      <c r="T59" s="288" t="s">
        <v>81</v>
      </c>
      <c r="U59" s="290" t="n">
        <v>-2.6</v>
      </c>
      <c r="V59" s="289" t="s">
        <v>81</v>
      </c>
      <c r="W59" s="287" t="n">
        <v>8</v>
      </c>
      <c r="X59" s="292" t="s">
        <v>81</v>
      </c>
      <c r="Y59" s="293" t="n">
        <v>5.2</v>
      </c>
      <c r="Z59" s="207"/>
      <c r="AA59" s="207"/>
      <c r="AC59" s="296" t="s">
        <v>111</v>
      </c>
      <c r="AD59" s="209" t="s">
        <v>6</v>
      </c>
      <c r="AE59" s="287" t="n">
        <v>7.1</v>
      </c>
      <c r="AF59" s="288" t="s">
        <v>6</v>
      </c>
      <c r="AG59" s="287" t="n">
        <v>6</v>
      </c>
      <c r="AH59" s="289" t="s">
        <v>6</v>
      </c>
      <c r="AI59" s="287" t="n">
        <v>11.7</v>
      </c>
      <c r="AJ59" s="288" t="s">
        <v>6</v>
      </c>
      <c r="AK59" s="290" t="n">
        <v>9.3</v>
      </c>
      <c r="AL59" s="289" t="s">
        <v>6</v>
      </c>
      <c r="AM59" s="287" t="n">
        <v>9.8</v>
      </c>
      <c r="AN59" s="288" t="s">
        <v>6</v>
      </c>
      <c r="AO59" s="291" t="n">
        <v>8.4</v>
      </c>
      <c r="AP59" s="289" t="s">
        <v>6</v>
      </c>
      <c r="AQ59" s="287" t="n">
        <v>8.3</v>
      </c>
      <c r="AR59" s="292" t="s">
        <v>6</v>
      </c>
      <c r="AS59" s="287" t="n">
        <v>9.7</v>
      </c>
      <c r="AT59" s="289" t="s">
        <v>81</v>
      </c>
      <c r="AU59" s="287" t="n">
        <v>13.3</v>
      </c>
      <c r="AV59" s="288" t="s">
        <v>81</v>
      </c>
      <c r="AW59" s="290" t="n">
        <v>6.2</v>
      </c>
      <c r="AX59" s="289" t="s">
        <v>81</v>
      </c>
      <c r="AY59" s="287" t="n">
        <v>11</v>
      </c>
      <c r="AZ59" s="292" t="s">
        <v>81</v>
      </c>
      <c r="BA59" s="293" t="n">
        <v>5</v>
      </c>
    </row>
    <row r="60" s="221" customFormat="true" ht="35.1" hidden="false" customHeight="true" outlineLevel="0" collapsed="false">
      <c r="A60" s="295" t="s">
        <v>112</v>
      </c>
      <c r="B60" s="209" t="s">
        <v>6</v>
      </c>
      <c r="C60" s="287" t="n">
        <v>8.6</v>
      </c>
      <c r="D60" s="288" t="s">
        <v>6</v>
      </c>
      <c r="E60" s="287" t="n">
        <v>5.9</v>
      </c>
      <c r="F60" s="289" t="s">
        <v>6</v>
      </c>
      <c r="G60" s="287" t="n">
        <v>8.7</v>
      </c>
      <c r="H60" s="288" t="s">
        <v>6</v>
      </c>
      <c r="I60" s="290" t="n">
        <v>4.7</v>
      </c>
      <c r="J60" s="289" t="s">
        <v>6</v>
      </c>
      <c r="K60" s="287" t="n">
        <v>5.6</v>
      </c>
      <c r="L60" s="288" t="s">
        <v>6</v>
      </c>
      <c r="M60" s="291" t="n">
        <v>-5.9</v>
      </c>
      <c r="N60" s="289" t="s">
        <v>6</v>
      </c>
      <c r="O60" s="287" t="n">
        <v>-11</v>
      </c>
      <c r="P60" s="292" t="s">
        <v>6</v>
      </c>
      <c r="Q60" s="287" t="n">
        <v>4.5</v>
      </c>
      <c r="R60" s="289" t="s">
        <v>81</v>
      </c>
      <c r="S60" s="287" t="n">
        <v>3.2</v>
      </c>
      <c r="T60" s="288" t="s">
        <v>81</v>
      </c>
      <c r="U60" s="290" t="n">
        <v>-5.4</v>
      </c>
      <c r="V60" s="289" t="s">
        <v>81</v>
      </c>
      <c r="W60" s="287" t="n">
        <v>8.2</v>
      </c>
      <c r="X60" s="292" t="s">
        <v>81</v>
      </c>
      <c r="Y60" s="293" t="n">
        <v>2.3</v>
      </c>
      <c r="Z60" s="207"/>
      <c r="AA60" s="207"/>
      <c r="AC60" s="295" t="s">
        <v>112</v>
      </c>
      <c r="AD60" s="209" t="s">
        <v>6</v>
      </c>
      <c r="AE60" s="287" t="n">
        <v>5.2</v>
      </c>
      <c r="AF60" s="288" t="s">
        <v>6</v>
      </c>
      <c r="AG60" s="287" t="n">
        <v>4</v>
      </c>
      <c r="AH60" s="289" t="s">
        <v>6</v>
      </c>
      <c r="AI60" s="287" t="n">
        <v>8.4</v>
      </c>
      <c r="AJ60" s="288" t="s">
        <v>6</v>
      </c>
      <c r="AK60" s="290" t="n">
        <v>-3.5</v>
      </c>
      <c r="AL60" s="289" t="s">
        <v>6</v>
      </c>
      <c r="AM60" s="287" t="n">
        <v>2.8</v>
      </c>
      <c r="AN60" s="288" t="s">
        <v>6</v>
      </c>
      <c r="AO60" s="291" t="n">
        <v>-6.2</v>
      </c>
      <c r="AP60" s="289" t="s">
        <v>6</v>
      </c>
      <c r="AQ60" s="287" t="n">
        <v>-4.2</v>
      </c>
      <c r="AR60" s="292" t="s">
        <v>6</v>
      </c>
      <c r="AS60" s="287" t="n">
        <v>3.3</v>
      </c>
      <c r="AT60" s="289" t="s">
        <v>81</v>
      </c>
      <c r="AU60" s="287" t="n">
        <v>4.3</v>
      </c>
      <c r="AV60" s="288" t="s">
        <v>81</v>
      </c>
      <c r="AW60" s="290" t="n">
        <v>-0.9</v>
      </c>
      <c r="AX60" s="289" t="s">
        <v>81</v>
      </c>
      <c r="AY60" s="287" t="n">
        <v>4.4</v>
      </c>
      <c r="AZ60" s="292" t="s">
        <v>81</v>
      </c>
      <c r="BA60" s="293" t="n">
        <v>0.4</v>
      </c>
    </row>
    <row r="61" s="221" customFormat="true" ht="35.1" hidden="false" customHeight="true" outlineLevel="0" collapsed="false">
      <c r="A61" s="361" t="s">
        <v>113</v>
      </c>
      <c r="B61" s="209" t="s">
        <v>6</v>
      </c>
      <c r="C61" s="287" t="n">
        <v>0</v>
      </c>
      <c r="D61" s="288" t="s">
        <v>6</v>
      </c>
      <c r="E61" s="287" t="n">
        <v>3.2</v>
      </c>
      <c r="F61" s="289" t="s">
        <v>6</v>
      </c>
      <c r="G61" s="287" t="n">
        <v>-0.5</v>
      </c>
      <c r="H61" s="288" t="s">
        <v>6</v>
      </c>
      <c r="I61" s="290" t="n">
        <v>2.9</v>
      </c>
      <c r="J61" s="289" t="s">
        <v>6</v>
      </c>
      <c r="K61" s="287" t="n">
        <v>-3.5</v>
      </c>
      <c r="L61" s="288" t="s">
        <v>6</v>
      </c>
      <c r="M61" s="291" t="n">
        <v>1.3</v>
      </c>
      <c r="N61" s="289" t="s">
        <v>6</v>
      </c>
      <c r="O61" s="287" t="n">
        <v>-3.2</v>
      </c>
      <c r="P61" s="292" t="s">
        <v>6</v>
      </c>
      <c r="Q61" s="287" t="n">
        <v>-2.1</v>
      </c>
      <c r="R61" s="289" t="s">
        <v>81</v>
      </c>
      <c r="S61" s="287" t="n">
        <v>-3.3</v>
      </c>
      <c r="T61" s="288" t="s">
        <v>81</v>
      </c>
      <c r="U61" s="290" t="n">
        <v>-3.3</v>
      </c>
      <c r="V61" s="289" t="s">
        <v>81</v>
      </c>
      <c r="W61" s="287" t="n">
        <v>2.7</v>
      </c>
      <c r="X61" s="292" t="s">
        <v>81</v>
      </c>
      <c r="Y61" s="293" t="n">
        <v>-0.5</v>
      </c>
      <c r="Z61" s="207"/>
      <c r="AA61" s="207"/>
      <c r="AC61" s="361" t="s">
        <v>113</v>
      </c>
      <c r="AD61" s="209" t="s">
        <v>6</v>
      </c>
      <c r="AE61" s="287" t="n">
        <v>12.6</v>
      </c>
      <c r="AF61" s="288" t="s">
        <v>6</v>
      </c>
      <c r="AG61" s="287" t="n">
        <v>10.9</v>
      </c>
      <c r="AH61" s="289" t="s">
        <v>6</v>
      </c>
      <c r="AI61" s="287" t="n">
        <v>9.8</v>
      </c>
      <c r="AJ61" s="288" t="s">
        <v>6</v>
      </c>
      <c r="AK61" s="290" t="n">
        <v>8.5</v>
      </c>
      <c r="AL61" s="289" t="s">
        <v>6</v>
      </c>
      <c r="AM61" s="287" t="n">
        <v>8.2</v>
      </c>
      <c r="AN61" s="288" t="s">
        <v>6</v>
      </c>
      <c r="AO61" s="291" t="n">
        <v>4</v>
      </c>
      <c r="AP61" s="289" t="s">
        <v>6</v>
      </c>
      <c r="AQ61" s="287" t="n">
        <v>6.2</v>
      </c>
      <c r="AR61" s="292" t="s">
        <v>6</v>
      </c>
      <c r="AS61" s="287" t="n">
        <v>7.1</v>
      </c>
      <c r="AT61" s="289" t="s">
        <v>81</v>
      </c>
      <c r="AU61" s="287" t="n">
        <v>5.5</v>
      </c>
      <c r="AV61" s="288" t="s">
        <v>81</v>
      </c>
      <c r="AW61" s="290" t="n">
        <v>-7.1</v>
      </c>
      <c r="AX61" s="289" t="s">
        <v>81</v>
      </c>
      <c r="AY61" s="287" t="n">
        <v>7.1</v>
      </c>
      <c r="AZ61" s="292" t="s">
        <v>81</v>
      </c>
      <c r="BA61" s="293" t="n">
        <v>-3.8</v>
      </c>
    </row>
    <row r="62" s="221" customFormat="true" ht="35.1" hidden="false" customHeight="true" outlineLevel="0" collapsed="false">
      <c r="A62" s="297" t="s">
        <v>114</v>
      </c>
      <c r="B62" s="298" t="s">
        <v>6</v>
      </c>
      <c r="C62" s="299" t="n">
        <v>10.7</v>
      </c>
      <c r="D62" s="300" t="s">
        <v>6</v>
      </c>
      <c r="E62" s="299" t="n">
        <v>14.6</v>
      </c>
      <c r="F62" s="301" t="s">
        <v>6</v>
      </c>
      <c r="G62" s="299" t="n">
        <v>14.1</v>
      </c>
      <c r="H62" s="300" t="s">
        <v>6</v>
      </c>
      <c r="I62" s="302" t="n">
        <v>7</v>
      </c>
      <c r="J62" s="301" t="s">
        <v>6</v>
      </c>
      <c r="K62" s="299" t="n">
        <v>-2.3</v>
      </c>
      <c r="L62" s="300" t="s">
        <v>6</v>
      </c>
      <c r="M62" s="303" t="n">
        <v>-4.7</v>
      </c>
      <c r="N62" s="301" t="s">
        <v>6</v>
      </c>
      <c r="O62" s="299" t="n">
        <v>-5.7</v>
      </c>
      <c r="P62" s="304" t="s">
        <v>6</v>
      </c>
      <c r="Q62" s="299" t="n">
        <v>4</v>
      </c>
      <c r="R62" s="301" t="s">
        <v>81</v>
      </c>
      <c r="S62" s="299" t="n">
        <v>3.1</v>
      </c>
      <c r="T62" s="300" t="s">
        <v>81</v>
      </c>
      <c r="U62" s="302" t="n">
        <v>-7.6</v>
      </c>
      <c r="V62" s="301" t="s">
        <v>81</v>
      </c>
      <c r="W62" s="299" t="n">
        <v>10.2</v>
      </c>
      <c r="X62" s="304" t="s">
        <v>81</v>
      </c>
      <c r="Y62" s="305" t="n">
        <v>-4.4</v>
      </c>
      <c r="Z62" s="207"/>
      <c r="AA62" s="207"/>
      <c r="AC62" s="297" t="s">
        <v>114</v>
      </c>
      <c r="AD62" s="298" t="s">
        <v>6</v>
      </c>
      <c r="AE62" s="299" t="n">
        <v>9.2</v>
      </c>
      <c r="AF62" s="300" t="s">
        <v>6</v>
      </c>
      <c r="AG62" s="299" t="n">
        <v>7.3</v>
      </c>
      <c r="AH62" s="301" t="s">
        <v>6</v>
      </c>
      <c r="AI62" s="299" t="n">
        <v>11</v>
      </c>
      <c r="AJ62" s="300" t="s">
        <v>6</v>
      </c>
      <c r="AK62" s="302" t="n">
        <v>4.6</v>
      </c>
      <c r="AL62" s="301" t="s">
        <v>6</v>
      </c>
      <c r="AM62" s="299" t="n">
        <v>4.3</v>
      </c>
      <c r="AN62" s="300" t="s">
        <v>6</v>
      </c>
      <c r="AO62" s="303" t="n">
        <v>1.4</v>
      </c>
      <c r="AP62" s="301" t="s">
        <v>6</v>
      </c>
      <c r="AQ62" s="299" t="n">
        <v>3.8</v>
      </c>
      <c r="AR62" s="304" t="s">
        <v>6</v>
      </c>
      <c r="AS62" s="299" t="n">
        <v>4.8</v>
      </c>
      <c r="AT62" s="301" t="s">
        <v>81</v>
      </c>
      <c r="AU62" s="299" t="n">
        <v>2.3</v>
      </c>
      <c r="AV62" s="300" t="s">
        <v>81</v>
      </c>
      <c r="AW62" s="302" t="n">
        <v>-6.9</v>
      </c>
      <c r="AX62" s="301" t="s">
        <v>81</v>
      </c>
      <c r="AY62" s="299" t="n">
        <v>2.1</v>
      </c>
      <c r="AZ62" s="304" t="s">
        <v>81</v>
      </c>
      <c r="BA62" s="305" t="n">
        <v>-5.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2.9</v>
      </c>
      <c r="D72" s="280" t="s">
        <v>6</v>
      </c>
      <c r="E72" s="332" t="n">
        <v>58.8</v>
      </c>
      <c r="F72" s="283" t="s">
        <v>6</v>
      </c>
      <c r="G72" s="332" t="n">
        <v>60.9</v>
      </c>
      <c r="H72" s="283" t="s">
        <v>6</v>
      </c>
      <c r="I72" s="332" t="n">
        <v>59.7</v>
      </c>
      <c r="J72" s="283" t="s">
        <v>81</v>
      </c>
      <c r="K72" s="278" t="n">
        <v>56.8</v>
      </c>
      <c r="L72" s="283" t="s">
        <v>81</v>
      </c>
      <c r="M72" s="284" t="n">
        <v>-6.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9.2</v>
      </c>
      <c r="D73" s="289" t="s">
        <v>6</v>
      </c>
      <c r="E73" s="337" t="n">
        <v>37.5</v>
      </c>
      <c r="F73" s="292" t="s">
        <v>6</v>
      </c>
      <c r="G73" s="338" t="n">
        <v>42.5</v>
      </c>
      <c r="H73" s="292" t="s">
        <v>6</v>
      </c>
      <c r="I73" s="338" t="n">
        <v>44.3</v>
      </c>
      <c r="J73" s="292" t="s">
        <v>81</v>
      </c>
      <c r="K73" s="287" t="n">
        <v>45.7</v>
      </c>
      <c r="L73" s="292" t="s">
        <v>81</v>
      </c>
      <c r="M73" s="293" t="n">
        <v>6.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9.9</v>
      </c>
      <c r="D74" s="289" t="s">
        <v>6</v>
      </c>
      <c r="E74" s="337" t="n">
        <v>28.5</v>
      </c>
      <c r="F74" s="292" t="s">
        <v>6</v>
      </c>
      <c r="G74" s="338" t="n">
        <v>30.2</v>
      </c>
      <c r="H74" s="292" t="s">
        <v>6</v>
      </c>
      <c r="I74" s="338" t="n">
        <v>32.2</v>
      </c>
      <c r="J74" s="292" t="s">
        <v>81</v>
      </c>
      <c r="K74" s="287" t="n">
        <v>29.3</v>
      </c>
      <c r="L74" s="292" t="s">
        <v>81</v>
      </c>
      <c r="M74" s="293" t="n">
        <v>-0.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2.9</v>
      </c>
      <c r="D75" s="301" t="s">
        <v>6</v>
      </c>
      <c r="E75" s="340" t="n">
        <v>8.8</v>
      </c>
      <c r="F75" s="304" t="s">
        <v>6</v>
      </c>
      <c r="G75" s="341" t="n">
        <v>7.1</v>
      </c>
      <c r="H75" s="304" t="s">
        <v>6</v>
      </c>
      <c r="I75" s="341" t="n">
        <v>5</v>
      </c>
      <c r="J75" s="304" t="s">
        <v>81</v>
      </c>
      <c r="K75" s="299" t="n">
        <v>6.8</v>
      </c>
      <c r="L75" s="304" t="s">
        <v>81</v>
      </c>
      <c r="M75" s="305" t="n">
        <v>-6.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0.7</v>
      </c>
      <c r="D9" s="279" t="s">
        <v>6</v>
      </c>
      <c r="E9" s="278" t="n">
        <v>16.4</v>
      </c>
      <c r="F9" s="280" t="s">
        <v>6</v>
      </c>
      <c r="G9" s="278" t="n">
        <v>15</v>
      </c>
      <c r="H9" s="279" t="s">
        <v>6</v>
      </c>
      <c r="I9" s="281" t="n">
        <v>19.4</v>
      </c>
      <c r="J9" s="280" t="s">
        <v>6</v>
      </c>
      <c r="K9" s="278" t="n">
        <v>11</v>
      </c>
      <c r="L9" s="279" t="s">
        <v>6</v>
      </c>
      <c r="M9" s="282" t="n">
        <v>11.1</v>
      </c>
      <c r="N9" s="280" t="s">
        <v>6</v>
      </c>
      <c r="O9" s="278" t="n">
        <v>8.9</v>
      </c>
      <c r="P9" s="283" t="s">
        <v>6</v>
      </c>
      <c r="Q9" s="278" t="n">
        <v>15.4</v>
      </c>
      <c r="R9" s="280" t="s">
        <v>81</v>
      </c>
      <c r="S9" s="278" t="n">
        <v>7.3</v>
      </c>
      <c r="T9" s="279" t="s">
        <v>81</v>
      </c>
      <c r="U9" s="281" t="n">
        <v>-3.4</v>
      </c>
      <c r="V9" s="280" t="s">
        <v>81</v>
      </c>
      <c r="W9" s="278" t="n">
        <v>17.6</v>
      </c>
      <c r="X9" s="283" t="s">
        <v>81</v>
      </c>
      <c r="Y9" s="284" t="n">
        <v>1.2</v>
      </c>
      <c r="AB9" s="221"/>
      <c r="AC9" s="277" t="s">
        <v>102</v>
      </c>
      <c r="AD9" s="194" t="s">
        <v>6</v>
      </c>
      <c r="AE9" s="278" t="n">
        <v>9.3</v>
      </c>
      <c r="AF9" s="279" t="s">
        <v>6</v>
      </c>
      <c r="AG9" s="278" t="n">
        <v>13.3</v>
      </c>
      <c r="AH9" s="280" t="s">
        <v>6</v>
      </c>
      <c r="AI9" s="278" t="n">
        <v>8.5</v>
      </c>
      <c r="AJ9" s="279" t="s">
        <v>6</v>
      </c>
      <c r="AK9" s="281" t="n">
        <v>8.9</v>
      </c>
      <c r="AL9" s="280" t="s">
        <v>6</v>
      </c>
      <c r="AM9" s="278" t="n">
        <v>6.2</v>
      </c>
      <c r="AN9" s="279" t="s">
        <v>6</v>
      </c>
      <c r="AO9" s="282" t="n">
        <v>8.5</v>
      </c>
      <c r="AP9" s="280" t="s">
        <v>6</v>
      </c>
      <c r="AQ9" s="278" t="n">
        <v>4.8</v>
      </c>
      <c r="AR9" s="283" t="s">
        <v>6</v>
      </c>
      <c r="AS9" s="278" t="n">
        <v>9.8</v>
      </c>
      <c r="AT9" s="280" t="s">
        <v>81</v>
      </c>
      <c r="AU9" s="278" t="n">
        <v>2.6</v>
      </c>
      <c r="AV9" s="279" t="s">
        <v>81</v>
      </c>
      <c r="AW9" s="281" t="n">
        <v>-6.7</v>
      </c>
      <c r="AX9" s="280" t="s">
        <v>81</v>
      </c>
      <c r="AY9" s="278" t="n">
        <v>9.8</v>
      </c>
      <c r="AZ9" s="283" t="s">
        <v>81</v>
      </c>
      <c r="BA9" s="284" t="n">
        <v>-3.5</v>
      </c>
    </row>
    <row r="10" s="221" customFormat="true" ht="35.1" hidden="false" customHeight="true" outlineLevel="0" collapsed="false">
      <c r="A10" s="285" t="s">
        <v>103</v>
      </c>
      <c r="B10" s="286" t="s">
        <v>6</v>
      </c>
      <c r="C10" s="287" t="n">
        <v>27.6</v>
      </c>
      <c r="D10" s="288" t="s">
        <v>6</v>
      </c>
      <c r="E10" s="287" t="n">
        <v>24.1</v>
      </c>
      <c r="F10" s="289" t="s">
        <v>6</v>
      </c>
      <c r="G10" s="287" t="n">
        <v>33.4</v>
      </c>
      <c r="H10" s="288" t="s">
        <v>6</v>
      </c>
      <c r="I10" s="290" t="n">
        <v>16.6</v>
      </c>
      <c r="J10" s="289" t="s">
        <v>6</v>
      </c>
      <c r="K10" s="287" t="n">
        <v>10.7</v>
      </c>
      <c r="L10" s="288" t="s">
        <v>6</v>
      </c>
      <c r="M10" s="291" t="n">
        <v>7.2</v>
      </c>
      <c r="N10" s="289" t="s">
        <v>6</v>
      </c>
      <c r="O10" s="287" t="n">
        <v>-3.2</v>
      </c>
      <c r="P10" s="292" t="s">
        <v>6</v>
      </c>
      <c r="Q10" s="287" t="n">
        <v>29</v>
      </c>
      <c r="R10" s="289" t="s">
        <v>81</v>
      </c>
      <c r="S10" s="287" t="n">
        <v>21.4</v>
      </c>
      <c r="T10" s="288" t="s">
        <v>81</v>
      </c>
      <c r="U10" s="290" t="n">
        <v>-6.2</v>
      </c>
      <c r="V10" s="289" t="s">
        <v>81</v>
      </c>
      <c r="W10" s="287" t="n">
        <v>32.1</v>
      </c>
      <c r="X10" s="292" t="s">
        <v>81</v>
      </c>
      <c r="Y10" s="293" t="n">
        <v>8</v>
      </c>
      <c r="AA10" s="207"/>
      <c r="AC10" s="285" t="s">
        <v>103</v>
      </c>
      <c r="AD10" s="286" t="s">
        <v>6</v>
      </c>
      <c r="AE10" s="287" t="n">
        <v>28.6</v>
      </c>
      <c r="AF10" s="288" t="s">
        <v>6</v>
      </c>
      <c r="AG10" s="287" t="n">
        <v>23.8</v>
      </c>
      <c r="AH10" s="289" t="s">
        <v>6</v>
      </c>
      <c r="AI10" s="287" t="n">
        <v>14.2</v>
      </c>
      <c r="AJ10" s="288" t="s">
        <v>6</v>
      </c>
      <c r="AK10" s="290" t="n">
        <v>4.8</v>
      </c>
      <c r="AL10" s="289" t="s">
        <v>6</v>
      </c>
      <c r="AM10" s="287" t="n">
        <v>11.1</v>
      </c>
      <c r="AN10" s="288" t="s">
        <v>6</v>
      </c>
      <c r="AO10" s="291" t="n">
        <v>5.5</v>
      </c>
      <c r="AP10" s="289" t="s">
        <v>6</v>
      </c>
      <c r="AQ10" s="287" t="n">
        <v>-14.2</v>
      </c>
      <c r="AR10" s="292" t="s">
        <v>6</v>
      </c>
      <c r="AS10" s="287" t="n">
        <v>0</v>
      </c>
      <c r="AT10" s="289" t="s">
        <v>81</v>
      </c>
      <c r="AU10" s="287" t="n">
        <v>13.6</v>
      </c>
      <c r="AV10" s="288" t="s">
        <v>81</v>
      </c>
      <c r="AW10" s="290" t="n">
        <v>-15</v>
      </c>
      <c r="AX10" s="289" t="s">
        <v>81</v>
      </c>
      <c r="AY10" s="287" t="n">
        <v>22.7</v>
      </c>
      <c r="AZ10" s="292" t="s">
        <v>81</v>
      </c>
      <c r="BA10" s="293" t="n">
        <v>-1.1</v>
      </c>
    </row>
    <row r="11" s="221" customFormat="true" ht="35.1" hidden="false" customHeight="true" outlineLevel="0" collapsed="false">
      <c r="A11" s="285" t="s">
        <v>104</v>
      </c>
      <c r="B11" s="209" t="s">
        <v>6</v>
      </c>
      <c r="C11" s="287" t="n">
        <v>8.1</v>
      </c>
      <c r="D11" s="288" t="s">
        <v>6</v>
      </c>
      <c r="E11" s="287" t="n">
        <v>13.5</v>
      </c>
      <c r="F11" s="289" t="s">
        <v>6</v>
      </c>
      <c r="G11" s="287" t="n">
        <v>-7.9</v>
      </c>
      <c r="H11" s="288" t="s">
        <v>6</v>
      </c>
      <c r="I11" s="290" t="n">
        <v>39.5</v>
      </c>
      <c r="J11" s="289" t="s">
        <v>6</v>
      </c>
      <c r="K11" s="287" t="n">
        <v>29.3</v>
      </c>
      <c r="L11" s="288" t="s">
        <v>6</v>
      </c>
      <c r="M11" s="291" t="n">
        <v>4.9</v>
      </c>
      <c r="N11" s="289" t="s">
        <v>6</v>
      </c>
      <c r="O11" s="287" t="n">
        <v>-3</v>
      </c>
      <c r="P11" s="292" t="s">
        <v>6</v>
      </c>
      <c r="Q11" s="287" t="n">
        <v>12.9</v>
      </c>
      <c r="R11" s="289" t="s">
        <v>81</v>
      </c>
      <c r="S11" s="287" t="n">
        <v>-9.3</v>
      </c>
      <c r="T11" s="288" t="s">
        <v>81</v>
      </c>
      <c r="U11" s="290" t="n">
        <v>-17.4</v>
      </c>
      <c r="V11" s="289" t="s">
        <v>81</v>
      </c>
      <c r="W11" s="287" t="n">
        <v>-9.3</v>
      </c>
      <c r="X11" s="292" t="s">
        <v>81</v>
      </c>
      <c r="Y11" s="293" t="n">
        <v>-22.8</v>
      </c>
      <c r="AA11" s="207"/>
      <c r="AC11" s="285" t="s">
        <v>104</v>
      </c>
      <c r="AD11" s="209" t="s">
        <v>6</v>
      </c>
      <c r="AE11" s="287" t="n">
        <v>15.1</v>
      </c>
      <c r="AF11" s="288" t="s">
        <v>6</v>
      </c>
      <c r="AG11" s="287" t="n">
        <v>27.3</v>
      </c>
      <c r="AH11" s="289" t="s">
        <v>6</v>
      </c>
      <c r="AI11" s="287" t="n">
        <v>2.9</v>
      </c>
      <c r="AJ11" s="288" t="s">
        <v>6</v>
      </c>
      <c r="AK11" s="290" t="n">
        <v>29.4</v>
      </c>
      <c r="AL11" s="289" t="s">
        <v>6</v>
      </c>
      <c r="AM11" s="287" t="n">
        <v>25.9</v>
      </c>
      <c r="AN11" s="288" t="s">
        <v>6</v>
      </c>
      <c r="AO11" s="291" t="n">
        <v>11.1</v>
      </c>
      <c r="AP11" s="289" t="s">
        <v>6</v>
      </c>
      <c r="AQ11" s="287" t="n">
        <v>-8</v>
      </c>
      <c r="AR11" s="292" t="s">
        <v>6</v>
      </c>
      <c r="AS11" s="287" t="n">
        <v>-8</v>
      </c>
      <c r="AT11" s="289" t="s">
        <v>81</v>
      </c>
      <c r="AU11" s="287" t="n">
        <v>-11.1</v>
      </c>
      <c r="AV11" s="288" t="s">
        <v>81</v>
      </c>
      <c r="AW11" s="290" t="n">
        <v>-26.2</v>
      </c>
      <c r="AX11" s="289" t="s">
        <v>81</v>
      </c>
      <c r="AY11" s="287" t="n">
        <v>-18.5</v>
      </c>
      <c r="AZ11" s="292" t="s">
        <v>81</v>
      </c>
      <c r="BA11" s="293" t="n">
        <v>-45.8</v>
      </c>
    </row>
    <row r="12" s="221" customFormat="true" ht="35.1" hidden="false" customHeight="true" outlineLevel="0" collapsed="false">
      <c r="A12" s="294" t="s">
        <v>105</v>
      </c>
      <c r="B12" s="286" t="s">
        <v>6</v>
      </c>
      <c r="C12" s="287" t="n">
        <v>20</v>
      </c>
      <c r="D12" s="288" t="s">
        <v>6</v>
      </c>
      <c r="E12" s="287" t="n">
        <v>20</v>
      </c>
      <c r="F12" s="289" t="s">
        <v>6</v>
      </c>
      <c r="G12" s="287" t="n">
        <v>40</v>
      </c>
      <c r="H12" s="288" t="s">
        <v>6</v>
      </c>
      <c r="I12" s="290" t="n">
        <v>46.6</v>
      </c>
      <c r="J12" s="289" t="s">
        <v>6</v>
      </c>
      <c r="K12" s="287" t="n">
        <v>18.8</v>
      </c>
      <c r="L12" s="288" t="s">
        <v>6</v>
      </c>
      <c r="M12" s="291" t="n">
        <v>12.5</v>
      </c>
      <c r="N12" s="289" t="s">
        <v>6</v>
      </c>
      <c r="O12" s="287" t="n">
        <v>60</v>
      </c>
      <c r="P12" s="292" t="s">
        <v>6</v>
      </c>
      <c r="Q12" s="287" t="n">
        <v>33.3</v>
      </c>
      <c r="R12" s="289" t="s">
        <v>81</v>
      </c>
      <c r="S12" s="287" t="n">
        <v>0</v>
      </c>
      <c r="T12" s="288" t="s">
        <v>81</v>
      </c>
      <c r="U12" s="290" t="n">
        <v>-20</v>
      </c>
      <c r="V12" s="289" t="s">
        <v>81</v>
      </c>
      <c r="W12" s="287" t="n">
        <v>21.4</v>
      </c>
      <c r="X12" s="292" t="s">
        <v>81</v>
      </c>
      <c r="Y12" s="293" t="n">
        <v>1.4</v>
      </c>
      <c r="AA12" s="207"/>
      <c r="AC12" s="294" t="s">
        <v>105</v>
      </c>
      <c r="AD12" s="286" t="s">
        <v>6</v>
      </c>
      <c r="AE12" s="287" t="n">
        <v>8.3</v>
      </c>
      <c r="AF12" s="288" t="s">
        <v>6</v>
      </c>
      <c r="AG12" s="287" t="n">
        <v>8.3</v>
      </c>
      <c r="AH12" s="289" t="s">
        <v>6</v>
      </c>
      <c r="AI12" s="287" t="n">
        <v>7.7</v>
      </c>
      <c r="AJ12" s="288" t="s">
        <v>6</v>
      </c>
      <c r="AK12" s="290" t="n">
        <v>8.3</v>
      </c>
      <c r="AL12" s="289" t="s">
        <v>6</v>
      </c>
      <c r="AM12" s="287" t="n">
        <v>6.7</v>
      </c>
      <c r="AN12" s="288" t="s">
        <v>6</v>
      </c>
      <c r="AO12" s="291" t="n">
        <v>0</v>
      </c>
      <c r="AP12" s="289" t="s">
        <v>6</v>
      </c>
      <c r="AQ12" s="287" t="n">
        <v>28.6</v>
      </c>
      <c r="AR12" s="292" t="s">
        <v>6</v>
      </c>
      <c r="AS12" s="287" t="n">
        <v>7.1</v>
      </c>
      <c r="AT12" s="289" t="s">
        <v>81</v>
      </c>
      <c r="AU12" s="287" t="n">
        <v>-7.1</v>
      </c>
      <c r="AV12" s="288" t="s">
        <v>81</v>
      </c>
      <c r="AW12" s="290" t="n">
        <v>-15.4</v>
      </c>
      <c r="AX12" s="289" t="s">
        <v>81</v>
      </c>
      <c r="AY12" s="287" t="n">
        <v>28.6</v>
      </c>
      <c r="AZ12" s="292" t="s">
        <v>81</v>
      </c>
      <c r="BA12" s="293" t="n">
        <v>20.3</v>
      </c>
    </row>
    <row r="13" s="221" customFormat="true" ht="35.1" hidden="false" customHeight="true" outlineLevel="0" collapsed="false">
      <c r="A13" s="295" t="s">
        <v>106</v>
      </c>
      <c r="B13" s="209" t="s">
        <v>6</v>
      </c>
      <c r="C13" s="287" t="n">
        <v>20.8</v>
      </c>
      <c r="D13" s="288" t="s">
        <v>6</v>
      </c>
      <c r="E13" s="287" t="n">
        <v>17</v>
      </c>
      <c r="F13" s="289" t="s">
        <v>6</v>
      </c>
      <c r="G13" s="287" t="n">
        <v>17.6</v>
      </c>
      <c r="H13" s="288" t="s">
        <v>6</v>
      </c>
      <c r="I13" s="290" t="n">
        <v>31.1</v>
      </c>
      <c r="J13" s="289" t="s">
        <v>6</v>
      </c>
      <c r="K13" s="287" t="n">
        <v>21.5</v>
      </c>
      <c r="L13" s="288" t="s">
        <v>6</v>
      </c>
      <c r="M13" s="291" t="n">
        <v>10.6</v>
      </c>
      <c r="N13" s="289" t="s">
        <v>6</v>
      </c>
      <c r="O13" s="287" t="n">
        <v>14.6</v>
      </c>
      <c r="P13" s="292" t="s">
        <v>6</v>
      </c>
      <c r="Q13" s="287" t="n">
        <v>23.8</v>
      </c>
      <c r="R13" s="289" t="s">
        <v>81</v>
      </c>
      <c r="S13" s="287" t="n">
        <v>20.2</v>
      </c>
      <c r="T13" s="288" t="s">
        <v>81</v>
      </c>
      <c r="U13" s="290" t="n">
        <v>-0.6</v>
      </c>
      <c r="V13" s="289" t="s">
        <v>81</v>
      </c>
      <c r="W13" s="287" t="n">
        <v>22.7</v>
      </c>
      <c r="X13" s="292" t="s">
        <v>81</v>
      </c>
      <c r="Y13" s="293" t="n">
        <v>5.7</v>
      </c>
      <c r="AA13" s="207"/>
      <c r="AC13" s="295" t="s">
        <v>106</v>
      </c>
      <c r="AD13" s="209" t="s">
        <v>6</v>
      </c>
      <c r="AE13" s="287" t="n">
        <v>7.4</v>
      </c>
      <c r="AF13" s="288" t="s">
        <v>6</v>
      </c>
      <c r="AG13" s="287" t="n">
        <v>16.2</v>
      </c>
      <c r="AH13" s="289" t="s">
        <v>6</v>
      </c>
      <c r="AI13" s="287" t="n">
        <v>14.8</v>
      </c>
      <c r="AJ13" s="288" t="s">
        <v>6</v>
      </c>
      <c r="AK13" s="290" t="n">
        <v>15.1</v>
      </c>
      <c r="AL13" s="289" t="s">
        <v>6</v>
      </c>
      <c r="AM13" s="287" t="n">
        <v>12.8</v>
      </c>
      <c r="AN13" s="288" t="s">
        <v>6</v>
      </c>
      <c r="AO13" s="291" t="n">
        <v>16.2</v>
      </c>
      <c r="AP13" s="289" t="s">
        <v>6</v>
      </c>
      <c r="AQ13" s="287" t="n">
        <v>14.5</v>
      </c>
      <c r="AR13" s="292" t="s">
        <v>6</v>
      </c>
      <c r="AS13" s="287" t="n">
        <v>17.4</v>
      </c>
      <c r="AT13" s="289" t="s">
        <v>81</v>
      </c>
      <c r="AU13" s="287" t="n">
        <v>8.7</v>
      </c>
      <c r="AV13" s="288" t="s">
        <v>81</v>
      </c>
      <c r="AW13" s="290" t="n">
        <v>1.3</v>
      </c>
      <c r="AX13" s="289" t="s">
        <v>81</v>
      </c>
      <c r="AY13" s="287" t="n">
        <v>19.2</v>
      </c>
      <c r="AZ13" s="292" t="s">
        <v>81</v>
      </c>
      <c r="BA13" s="293" t="n">
        <v>3</v>
      </c>
    </row>
    <row r="14" s="221" customFormat="true" ht="35.1" hidden="false" customHeight="true" outlineLevel="0" collapsed="false">
      <c r="A14" s="294" t="s">
        <v>107</v>
      </c>
      <c r="B14" s="209" t="s">
        <v>6</v>
      </c>
      <c r="C14" s="287" t="n">
        <v>11.1</v>
      </c>
      <c r="D14" s="288" t="s">
        <v>6</v>
      </c>
      <c r="E14" s="287" t="n">
        <v>-11.1</v>
      </c>
      <c r="F14" s="289" t="s">
        <v>6</v>
      </c>
      <c r="G14" s="287" t="n">
        <v>14.2</v>
      </c>
      <c r="H14" s="288" t="s">
        <v>6</v>
      </c>
      <c r="I14" s="290" t="n">
        <v>18.2</v>
      </c>
      <c r="J14" s="289" t="s">
        <v>6</v>
      </c>
      <c r="K14" s="287" t="n">
        <v>21.7</v>
      </c>
      <c r="L14" s="288" t="s">
        <v>6</v>
      </c>
      <c r="M14" s="291" t="n">
        <v>13.1</v>
      </c>
      <c r="N14" s="289" t="s">
        <v>6</v>
      </c>
      <c r="O14" s="287" t="n">
        <v>8.3</v>
      </c>
      <c r="P14" s="292" t="s">
        <v>6</v>
      </c>
      <c r="Q14" s="287" t="n">
        <v>12.5</v>
      </c>
      <c r="R14" s="289" t="s">
        <v>81</v>
      </c>
      <c r="S14" s="287" t="n">
        <v>12</v>
      </c>
      <c r="T14" s="288" t="s">
        <v>81</v>
      </c>
      <c r="U14" s="290" t="n">
        <v>0.9</v>
      </c>
      <c r="V14" s="289" t="s">
        <v>81</v>
      </c>
      <c r="W14" s="287" t="n">
        <v>-4</v>
      </c>
      <c r="X14" s="292" t="s">
        <v>81</v>
      </c>
      <c r="Y14" s="293" t="n">
        <v>7.1</v>
      </c>
      <c r="AA14" s="207"/>
      <c r="AC14" s="294" t="s">
        <v>107</v>
      </c>
      <c r="AD14" s="209" t="s">
        <v>6</v>
      </c>
      <c r="AE14" s="287" t="n">
        <v>7.7</v>
      </c>
      <c r="AF14" s="288" t="s">
        <v>6</v>
      </c>
      <c r="AG14" s="287" t="n">
        <v>-7.7</v>
      </c>
      <c r="AH14" s="289" t="s">
        <v>6</v>
      </c>
      <c r="AI14" s="287" t="n">
        <v>21.4</v>
      </c>
      <c r="AJ14" s="288" t="s">
        <v>6</v>
      </c>
      <c r="AK14" s="290" t="n">
        <v>20</v>
      </c>
      <c r="AL14" s="289" t="s">
        <v>6</v>
      </c>
      <c r="AM14" s="287" t="n">
        <v>35.3</v>
      </c>
      <c r="AN14" s="288" t="s">
        <v>6</v>
      </c>
      <c r="AO14" s="291" t="n">
        <v>11.7</v>
      </c>
      <c r="AP14" s="289" t="s">
        <v>6</v>
      </c>
      <c r="AQ14" s="287" t="n">
        <v>17.6</v>
      </c>
      <c r="AR14" s="292" t="s">
        <v>6</v>
      </c>
      <c r="AS14" s="287" t="n">
        <v>11.8</v>
      </c>
      <c r="AT14" s="289" t="s">
        <v>81</v>
      </c>
      <c r="AU14" s="287" t="n">
        <v>11.7</v>
      </c>
      <c r="AV14" s="288" t="s">
        <v>81</v>
      </c>
      <c r="AW14" s="290" t="n">
        <v>4</v>
      </c>
      <c r="AX14" s="289" t="s">
        <v>81</v>
      </c>
      <c r="AY14" s="287" t="n">
        <v>-5.8</v>
      </c>
      <c r="AZ14" s="292" t="s">
        <v>81</v>
      </c>
      <c r="BA14" s="293" t="n">
        <v>1.9</v>
      </c>
    </row>
    <row r="15" s="221" customFormat="true" ht="35.1" hidden="false" customHeight="true" outlineLevel="0" collapsed="false">
      <c r="A15" s="295" t="s">
        <v>108</v>
      </c>
      <c r="B15" s="209" t="s">
        <v>6</v>
      </c>
      <c r="C15" s="287" t="n">
        <v>23.4</v>
      </c>
      <c r="D15" s="288" t="s">
        <v>6</v>
      </c>
      <c r="E15" s="287" t="n">
        <v>36.6</v>
      </c>
      <c r="F15" s="289" t="s">
        <v>6</v>
      </c>
      <c r="G15" s="287" t="n">
        <v>26.7</v>
      </c>
      <c r="H15" s="288" t="s">
        <v>6</v>
      </c>
      <c r="I15" s="290" t="n">
        <v>36.7</v>
      </c>
      <c r="J15" s="289" t="s">
        <v>6</v>
      </c>
      <c r="K15" s="287" t="n">
        <v>6.7</v>
      </c>
      <c r="L15" s="288" t="s">
        <v>6</v>
      </c>
      <c r="M15" s="291" t="n">
        <v>20</v>
      </c>
      <c r="N15" s="289" t="s">
        <v>6</v>
      </c>
      <c r="O15" s="287" t="n">
        <v>6.9</v>
      </c>
      <c r="P15" s="292" t="s">
        <v>6</v>
      </c>
      <c r="Q15" s="287" t="n">
        <v>10.3</v>
      </c>
      <c r="R15" s="289" t="s">
        <v>81</v>
      </c>
      <c r="S15" s="287" t="n">
        <v>6.7</v>
      </c>
      <c r="T15" s="288" t="s">
        <v>81</v>
      </c>
      <c r="U15" s="290" t="n">
        <v>-16.7</v>
      </c>
      <c r="V15" s="289" t="s">
        <v>81</v>
      </c>
      <c r="W15" s="287" t="n">
        <v>13.3</v>
      </c>
      <c r="X15" s="292" t="s">
        <v>81</v>
      </c>
      <c r="Y15" s="293" t="n">
        <v>-23.3</v>
      </c>
      <c r="AA15" s="207"/>
      <c r="AC15" s="295" t="s">
        <v>108</v>
      </c>
      <c r="AD15" s="209" t="s">
        <v>6</v>
      </c>
      <c r="AE15" s="287" t="n">
        <v>21</v>
      </c>
      <c r="AF15" s="288" t="s">
        <v>6</v>
      </c>
      <c r="AG15" s="287" t="n">
        <v>31.6</v>
      </c>
      <c r="AH15" s="289" t="s">
        <v>6</v>
      </c>
      <c r="AI15" s="287" t="n">
        <v>27.8</v>
      </c>
      <c r="AJ15" s="288" t="s">
        <v>6</v>
      </c>
      <c r="AK15" s="290" t="n">
        <v>11.1</v>
      </c>
      <c r="AL15" s="289" t="s">
        <v>6</v>
      </c>
      <c r="AM15" s="287" t="n">
        <v>5.3</v>
      </c>
      <c r="AN15" s="288" t="s">
        <v>6</v>
      </c>
      <c r="AO15" s="291" t="n">
        <v>21.1</v>
      </c>
      <c r="AP15" s="289" t="s">
        <v>6</v>
      </c>
      <c r="AQ15" s="287" t="n">
        <v>0</v>
      </c>
      <c r="AR15" s="292" t="s">
        <v>6</v>
      </c>
      <c r="AS15" s="287" t="n">
        <v>6.2</v>
      </c>
      <c r="AT15" s="289" t="s">
        <v>81</v>
      </c>
      <c r="AU15" s="287" t="n">
        <v>5.6</v>
      </c>
      <c r="AV15" s="288" t="s">
        <v>81</v>
      </c>
      <c r="AW15" s="290" t="n">
        <v>-15.4</v>
      </c>
      <c r="AX15" s="289" t="s">
        <v>81</v>
      </c>
      <c r="AY15" s="287" t="n">
        <v>11.7</v>
      </c>
      <c r="AZ15" s="292" t="s">
        <v>81</v>
      </c>
      <c r="BA15" s="293" t="n">
        <v>-19.9</v>
      </c>
    </row>
    <row r="16" s="221" customFormat="true" ht="35.1" hidden="false" customHeight="true" outlineLevel="0" collapsed="false">
      <c r="A16" s="295" t="s">
        <v>109</v>
      </c>
      <c r="B16" s="209" t="s">
        <v>6</v>
      </c>
      <c r="C16" s="287" t="n">
        <v>20.5</v>
      </c>
      <c r="D16" s="288" t="s">
        <v>6</v>
      </c>
      <c r="E16" s="287" t="n">
        <v>17.9</v>
      </c>
      <c r="F16" s="289" t="s">
        <v>6</v>
      </c>
      <c r="G16" s="287" t="n">
        <v>6.4</v>
      </c>
      <c r="H16" s="288" t="s">
        <v>6</v>
      </c>
      <c r="I16" s="290" t="n">
        <v>17</v>
      </c>
      <c r="J16" s="289" t="s">
        <v>6</v>
      </c>
      <c r="K16" s="287" t="n">
        <v>18.2</v>
      </c>
      <c r="L16" s="288" t="s">
        <v>6</v>
      </c>
      <c r="M16" s="291" t="n">
        <v>16.2</v>
      </c>
      <c r="N16" s="289" t="s">
        <v>6</v>
      </c>
      <c r="O16" s="287" t="n">
        <v>21.3</v>
      </c>
      <c r="P16" s="292" t="s">
        <v>6</v>
      </c>
      <c r="Q16" s="287" t="n">
        <v>23.4</v>
      </c>
      <c r="R16" s="289" t="s">
        <v>81</v>
      </c>
      <c r="S16" s="287" t="n">
        <v>15.9</v>
      </c>
      <c r="T16" s="288" t="s">
        <v>81</v>
      </c>
      <c r="U16" s="290" t="n">
        <v>-4.6</v>
      </c>
      <c r="V16" s="289" t="s">
        <v>81</v>
      </c>
      <c r="W16" s="287" t="n">
        <v>13.6</v>
      </c>
      <c r="X16" s="292" t="s">
        <v>81</v>
      </c>
      <c r="Y16" s="293" t="n">
        <v>-4.3</v>
      </c>
      <c r="AA16" s="207"/>
      <c r="AC16" s="295" t="s">
        <v>109</v>
      </c>
      <c r="AD16" s="209" t="s">
        <v>6</v>
      </c>
      <c r="AE16" s="287" t="n">
        <v>8.9</v>
      </c>
      <c r="AF16" s="288" t="s">
        <v>6</v>
      </c>
      <c r="AG16" s="287" t="n">
        <v>14.7</v>
      </c>
      <c r="AH16" s="289" t="s">
        <v>6</v>
      </c>
      <c r="AI16" s="287" t="n">
        <v>0</v>
      </c>
      <c r="AJ16" s="288" t="s">
        <v>6</v>
      </c>
      <c r="AK16" s="290" t="n">
        <v>18.4</v>
      </c>
      <c r="AL16" s="289" t="s">
        <v>6</v>
      </c>
      <c r="AM16" s="287" t="n">
        <v>8.1</v>
      </c>
      <c r="AN16" s="288" t="s">
        <v>6</v>
      </c>
      <c r="AO16" s="291" t="n">
        <v>13.5</v>
      </c>
      <c r="AP16" s="289" t="s">
        <v>6</v>
      </c>
      <c r="AQ16" s="287" t="n">
        <v>12.8</v>
      </c>
      <c r="AR16" s="292" t="s">
        <v>6</v>
      </c>
      <c r="AS16" s="287" t="n">
        <v>15.4</v>
      </c>
      <c r="AT16" s="289" t="s">
        <v>81</v>
      </c>
      <c r="AU16" s="287" t="n">
        <v>10.5</v>
      </c>
      <c r="AV16" s="288" t="s">
        <v>81</v>
      </c>
      <c r="AW16" s="290" t="n">
        <v>1.6</v>
      </c>
      <c r="AX16" s="289" t="s">
        <v>81</v>
      </c>
      <c r="AY16" s="287" t="n">
        <v>13.2</v>
      </c>
      <c r="AZ16" s="292" t="s">
        <v>81</v>
      </c>
      <c r="BA16" s="293" t="n">
        <v>-1.5</v>
      </c>
    </row>
    <row r="17" s="221" customFormat="true" ht="35.1" hidden="false" customHeight="true" outlineLevel="0" collapsed="false">
      <c r="A17" s="361" t="s">
        <v>110</v>
      </c>
      <c r="B17" s="209" t="s">
        <v>6</v>
      </c>
      <c r="C17" s="287" t="n">
        <v>21.2</v>
      </c>
      <c r="D17" s="288" t="s">
        <v>6</v>
      </c>
      <c r="E17" s="287" t="n">
        <v>18.2</v>
      </c>
      <c r="F17" s="289" t="s">
        <v>6</v>
      </c>
      <c r="G17" s="287" t="n">
        <v>33.3</v>
      </c>
      <c r="H17" s="288" t="s">
        <v>6</v>
      </c>
      <c r="I17" s="290" t="n">
        <v>27.3</v>
      </c>
      <c r="J17" s="289" t="s">
        <v>6</v>
      </c>
      <c r="K17" s="287" t="n">
        <v>-3.3</v>
      </c>
      <c r="L17" s="288" t="s">
        <v>6</v>
      </c>
      <c r="M17" s="291" t="n">
        <v>12.9</v>
      </c>
      <c r="N17" s="289" t="s">
        <v>6</v>
      </c>
      <c r="O17" s="287" t="n">
        <v>31.2</v>
      </c>
      <c r="P17" s="292" t="s">
        <v>6</v>
      </c>
      <c r="Q17" s="287" t="n">
        <v>28.1</v>
      </c>
      <c r="R17" s="289" t="s">
        <v>81</v>
      </c>
      <c r="S17" s="287" t="n">
        <v>12.5</v>
      </c>
      <c r="T17" s="288" t="s">
        <v>81</v>
      </c>
      <c r="U17" s="290" t="n">
        <v>-8.7</v>
      </c>
      <c r="V17" s="289" t="s">
        <v>81</v>
      </c>
      <c r="W17" s="287" t="n">
        <v>25.8</v>
      </c>
      <c r="X17" s="292" t="s">
        <v>81</v>
      </c>
      <c r="Y17" s="293" t="n">
        <v>7.6</v>
      </c>
      <c r="AA17" s="207"/>
      <c r="AC17" s="294" t="s">
        <v>110</v>
      </c>
      <c r="AD17" s="209" t="s">
        <v>6</v>
      </c>
      <c r="AE17" s="287" t="n">
        <v>15.4</v>
      </c>
      <c r="AF17" s="288" t="s">
        <v>6</v>
      </c>
      <c r="AG17" s="287" t="n">
        <v>7.7</v>
      </c>
      <c r="AH17" s="289" t="s">
        <v>6</v>
      </c>
      <c r="AI17" s="287" t="n">
        <v>23.1</v>
      </c>
      <c r="AJ17" s="288" t="s">
        <v>6</v>
      </c>
      <c r="AK17" s="290" t="n">
        <v>23.1</v>
      </c>
      <c r="AL17" s="289" t="s">
        <v>6</v>
      </c>
      <c r="AM17" s="287" t="n">
        <v>8.3</v>
      </c>
      <c r="AN17" s="288" t="s">
        <v>6</v>
      </c>
      <c r="AO17" s="291" t="n">
        <v>12.5</v>
      </c>
      <c r="AP17" s="289" t="s">
        <v>6</v>
      </c>
      <c r="AQ17" s="287" t="n">
        <v>33.4</v>
      </c>
      <c r="AR17" s="292" t="s">
        <v>6</v>
      </c>
      <c r="AS17" s="287" t="n">
        <v>29.2</v>
      </c>
      <c r="AT17" s="289" t="s">
        <v>81</v>
      </c>
      <c r="AU17" s="287" t="n">
        <v>12.5</v>
      </c>
      <c r="AV17" s="288" t="s">
        <v>81</v>
      </c>
      <c r="AW17" s="290" t="n">
        <v>-2.9</v>
      </c>
      <c r="AX17" s="289" t="s">
        <v>81</v>
      </c>
      <c r="AY17" s="287" t="n">
        <v>34.8</v>
      </c>
      <c r="AZ17" s="292" t="s">
        <v>81</v>
      </c>
      <c r="BA17" s="293" t="n">
        <v>27.1</v>
      </c>
    </row>
    <row r="18" s="221" customFormat="true" ht="35.1" hidden="false" customHeight="true" outlineLevel="0" collapsed="false">
      <c r="A18" s="296" t="s">
        <v>111</v>
      </c>
      <c r="B18" s="209" t="s">
        <v>6</v>
      </c>
      <c r="C18" s="287" t="n">
        <v>5.5</v>
      </c>
      <c r="D18" s="288" t="s">
        <v>6</v>
      </c>
      <c r="E18" s="287" t="n">
        <v>13.7</v>
      </c>
      <c r="F18" s="289" t="s">
        <v>6</v>
      </c>
      <c r="G18" s="287" t="n">
        <v>20</v>
      </c>
      <c r="H18" s="288" t="s">
        <v>6</v>
      </c>
      <c r="I18" s="290" t="n">
        <v>2.7</v>
      </c>
      <c r="J18" s="289" t="s">
        <v>6</v>
      </c>
      <c r="K18" s="287" t="n">
        <v>-9.2</v>
      </c>
      <c r="L18" s="288" t="s">
        <v>6</v>
      </c>
      <c r="M18" s="291" t="n">
        <v>5.3</v>
      </c>
      <c r="N18" s="289" t="s">
        <v>6</v>
      </c>
      <c r="O18" s="287" t="n">
        <v>8.3</v>
      </c>
      <c r="P18" s="292" t="s">
        <v>6</v>
      </c>
      <c r="Q18" s="287" t="n">
        <v>4.1</v>
      </c>
      <c r="R18" s="289" t="s">
        <v>81</v>
      </c>
      <c r="S18" s="287" t="n">
        <v>3.9</v>
      </c>
      <c r="T18" s="288" t="s">
        <v>81</v>
      </c>
      <c r="U18" s="290" t="n">
        <v>-1.6</v>
      </c>
      <c r="V18" s="289" t="s">
        <v>81</v>
      </c>
      <c r="W18" s="287" t="n">
        <v>17.1</v>
      </c>
      <c r="X18" s="292" t="s">
        <v>81</v>
      </c>
      <c r="Y18" s="293" t="n">
        <v>3.4</v>
      </c>
      <c r="AA18" s="207"/>
      <c r="AC18" s="296" t="s">
        <v>111</v>
      </c>
      <c r="AD18" s="209" t="s">
        <v>6</v>
      </c>
      <c r="AE18" s="287" t="n">
        <v>6</v>
      </c>
      <c r="AF18" s="288" t="s">
        <v>6</v>
      </c>
      <c r="AG18" s="287" t="n">
        <v>9.8</v>
      </c>
      <c r="AH18" s="289" t="s">
        <v>6</v>
      </c>
      <c r="AI18" s="287" t="n">
        <v>14.3</v>
      </c>
      <c r="AJ18" s="288" t="s">
        <v>6</v>
      </c>
      <c r="AK18" s="290" t="n">
        <v>-3.6</v>
      </c>
      <c r="AL18" s="289" t="s">
        <v>6</v>
      </c>
      <c r="AM18" s="287" t="n">
        <v>-7.4</v>
      </c>
      <c r="AN18" s="288" t="s">
        <v>6</v>
      </c>
      <c r="AO18" s="291" t="n">
        <v>9.2</v>
      </c>
      <c r="AP18" s="289" t="s">
        <v>6</v>
      </c>
      <c r="AQ18" s="287" t="n">
        <v>3.6</v>
      </c>
      <c r="AR18" s="292" t="s">
        <v>6</v>
      </c>
      <c r="AS18" s="287" t="n">
        <v>5.4</v>
      </c>
      <c r="AT18" s="289" t="s">
        <v>81</v>
      </c>
      <c r="AU18" s="287" t="n">
        <v>1.7</v>
      </c>
      <c r="AV18" s="288" t="s">
        <v>81</v>
      </c>
      <c r="AW18" s="290" t="n">
        <v>-4.3</v>
      </c>
      <c r="AX18" s="289" t="s">
        <v>81</v>
      </c>
      <c r="AY18" s="287" t="n">
        <v>15.5</v>
      </c>
      <c r="AZ18" s="292" t="s">
        <v>81</v>
      </c>
      <c r="BA18" s="293" t="n">
        <v>5.7</v>
      </c>
    </row>
    <row r="19" s="221" customFormat="true" ht="35.1" hidden="false" customHeight="true" outlineLevel="0" collapsed="false">
      <c r="A19" s="295" t="s">
        <v>112</v>
      </c>
      <c r="B19" s="209" t="s">
        <v>6</v>
      </c>
      <c r="C19" s="287" t="n">
        <v>11.7</v>
      </c>
      <c r="D19" s="288" t="s">
        <v>6</v>
      </c>
      <c r="E19" s="287" t="n">
        <v>13.4</v>
      </c>
      <c r="F19" s="289" t="s">
        <v>6</v>
      </c>
      <c r="G19" s="287" t="n">
        <v>11.7</v>
      </c>
      <c r="H19" s="288" t="s">
        <v>6</v>
      </c>
      <c r="I19" s="290" t="n">
        <v>7.3</v>
      </c>
      <c r="J19" s="289" t="s">
        <v>6</v>
      </c>
      <c r="K19" s="287" t="n">
        <v>15.8</v>
      </c>
      <c r="L19" s="288" t="s">
        <v>6</v>
      </c>
      <c r="M19" s="291" t="n">
        <v>6.6</v>
      </c>
      <c r="N19" s="289" t="s">
        <v>6</v>
      </c>
      <c r="O19" s="287" t="n">
        <v>1.1</v>
      </c>
      <c r="P19" s="292" t="s">
        <v>6</v>
      </c>
      <c r="Q19" s="287" t="n">
        <v>11.4</v>
      </c>
      <c r="R19" s="289" t="s">
        <v>81</v>
      </c>
      <c r="S19" s="287" t="n">
        <v>8.6</v>
      </c>
      <c r="T19" s="288" t="s">
        <v>81</v>
      </c>
      <c r="U19" s="290" t="n">
        <v>-3.1</v>
      </c>
      <c r="V19" s="289" t="s">
        <v>81</v>
      </c>
      <c r="W19" s="287" t="n">
        <v>20.7</v>
      </c>
      <c r="X19" s="292" t="s">
        <v>81</v>
      </c>
      <c r="Y19" s="293" t="n">
        <v>7.3</v>
      </c>
      <c r="AA19" s="207"/>
      <c r="AC19" s="295" t="s">
        <v>112</v>
      </c>
      <c r="AD19" s="209" t="s">
        <v>6</v>
      </c>
      <c r="AE19" s="287" t="n">
        <v>13.1</v>
      </c>
      <c r="AF19" s="288" t="s">
        <v>6</v>
      </c>
      <c r="AG19" s="287" t="n">
        <v>8.7</v>
      </c>
      <c r="AH19" s="289" t="s">
        <v>6</v>
      </c>
      <c r="AI19" s="287" t="n">
        <v>-5</v>
      </c>
      <c r="AJ19" s="288" t="s">
        <v>6</v>
      </c>
      <c r="AK19" s="290" t="n">
        <v>-5</v>
      </c>
      <c r="AL19" s="289" t="s">
        <v>6</v>
      </c>
      <c r="AM19" s="287" t="n">
        <v>3.1</v>
      </c>
      <c r="AN19" s="288" t="s">
        <v>6</v>
      </c>
      <c r="AO19" s="291" t="n">
        <v>2.3</v>
      </c>
      <c r="AP19" s="289" t="s">
        <v>6</v>
      </c>
      <c r="AQ19" s="287" t="n">
        <v>2.4</v>
      </c>
      <c r="AR19" s="292" t="s">
        <v>6</v>
      </c>
      <c r="AS19" s="287" t="n">
        <v>6.6</v>
      </c>
      <c r="AT19" s="289" t="s">
        <v>81</v>
      </c>
      <c r="AU19" s="287" t="n">
        <v>2.4</v>
      </c>
      <c r="AV19" s="288" t="s">
        <v>81</v>
      </c>
      <c r="AW19" s="290" t="n">
        <v>-10.7</v>
      </c>
      <c r="AX19" s="289" t="s">
        <v>81</v>
      </c>
      <c r="AY19" s="287" t="n">
        <v>4.9</v>
      </c>
      <c r="AZ19" s="292" t="s">
        <v>81</v>
      </c>
      <c r="BA19" s="293" t="n">
        <v>-3.8</v>
      </c>
    </row>
    <row r="20" s="221" customFormat="true" ht="35.1" hidden="false" customHeight="true" outlineLevel="0" collapsed="false">
      <c r="A20" s="361" t="s">
        <v>113</v>
      </c>
      <c r="B20" s="209" t="s">
        <v>6</v>
      </c>
      <c r="C20" s="287" t="n">
        <v>0</v>
      </c>
      <c r="D20" s="288" t="s">
        <v>6</v>
      </c>
      <c r="E20" s="287" t="n">
        <v>16.6</v>
      </c>
      <c r="F20" s="289" t="s">
        <v>6</v>
      </c>
      <c r="G20" s="287" t="n">
        <v>11.5</v>
      </c>
      <c r="H20" s="288" t="s">
        <v>6</v>
      </c>
      <c r="I20" s="290" t="n">
        <v>20.9</v>
      </c>
      <c r="J20" s="289" t="s">
        <v>6</v>
      </c>
      <c r="K20" s="287" t="n">
        <v>5.1</v>
      </c>
      <c r="L20" s="288" t="s">
        <v>6</v>
      </c>
      <c r="M20" s="291" t="n">
        <v>17.1</v>
      </c>
      <c r="N20" s="289" t="s">
        <v>6</v>
      </c>
      <c r="O20" s="287" t="n">
        <v>10.3</v>
      </c>
      <c r="P20" s="292" t="s">
        <v>6</v>
      </c>
      <c r="Q20" s="287" t="n">
        <v>14.1</v>
      </c>
      <c r="R20" s="289" t="s">
        <v>81</v>
      </c>
      <c r="S20" s="287" t="n">
        <v>-2.3</v>
      </c>
      <c r="T20" s="288" t="s">
        <v>81</v>
      </c>
      <c r="U20" s="290" t="n">
        <v>-2.3</v>
      </c>
      <c r="V20" s="289" t="s">
        <v>81</v>
      </c>
      <c r="W20" s="287" t="n">
        <v>12.4</v>
      </c>
      <c r="X20" s="292" t="s">
        <v>81</v>
      </c>
      <c r="Y20" s="293" t="n">
        <v>-4.2</v>
      </c>
      <c r="AA20" s="207"/>
      <c r="AC20" s="361" t="s">
        <v>113</v>
      </c>
      <c r="AD20" s="209" t="s">
        <v>6</v>
      </c>
      <c r="AE20" s="287" t="n">
        <v>0</v>
      </c>
      <c r="AF20" s="288" t="s">
        <v>6</v>
      </c>
      <c r="AG20" s="287" t="n">
        <v>11.5</v>
      </c>
      <c r="AH20" s="289" t="s">
        <v>6</v>
      </c>
      <c r="AI20" s="287" t="n">
        <v>8.8</v>
      </c>
      <c r="AJ20" s="288" t="s">
        <v>6</v>
      </c>
      <c r="AK20" s="290" t="n">
        <v>10.9</v>
      </c>
      <c r="AL20" s="289" t="s">
        <v>6</v>
      </c>
      <c r="AM20" s="287" t="n">
        <v>0</v>
      </c>
      <c r="AN20" s="288" t="s">
        <v>6</v>
      </c>
      <c r="AO20" s="291" t="n">
        <v>9.8</v>
      </c>
      <c r="AP20" s="289" t="s">
        <v>6</v>
      </c>
      <c r="AQ20" s="287" t="n">
        <v>1.7</v>
      </c>
      <c r="AR20" s="292" t="s">
        <v>6</v>
      </c>
      <c r="AS20" s="287" t="n">
        <v>8.9</v>
      </c>
      <c r="AT20" s="289" t="s">
        <v>81</v>
      </c>
      <c r="AU20" s="287" t="n">
        <v>-5.7</v>
      </c>
      <c r="AV20" s="288" t="s">
        <v>81</v>
      </c>
      <c r="AW20" s="290" t="n">
        <v>-5.7</v>
      </c>
      <c r="AX20" s="289" t="s">
        <v>81</v>
      </c>
      <c r="AY20" s="287" t="n">
        <v>3.5</v>
      </c>
      <c r="AZ20" s="292" t="s">
        <v>81</v>
      </c>
      <c r="BA20" s="293" t="n">
        <v>-8</v>
      </c>
    </row>
    <row r="21" s="221" customFormat="true" ht="35.1" hidden="false" customHeight="true" outlineLevel="0" collapsed="false">
      <c r="A21" s="297" t="s">
        <v>114</v>
      </c>
      <c r="B21" s="298" t="s">
        <v>6</v>
      </c>
      <c r="C21" s="299" t="n">
        <v>13</v>
      </c>
      <c r="D21" s="300" t="s">
        <v>6</v>
      </c>
      <c r="E21" s="299" t="n">
        <v>18.8</v>
      </c>
      <c r="F21" s="301" t="s">
        <v>6</v>
      </c>
      <c r="G21" s="299" t="n">
        <v>17.8</v>
      </c>
      <c r="H21" s="300" t="s">
        <v>6</v>
      </c>
      <c r="I21" s="302" t="n">
        <v>22.2</v>
      </c>
      <c r="J21" s="301" t="s">
        <v>6</v>
      </c>
      <c r="K21" s="299" t="n">
        <v>14.7</v>
      </c>
      <c r="L21" s="300" t="s">
        <v>6</v>
      </c>
      <c r="M21" s="303" t="n">
        <v>7.8</v>
      </c>
      <c r="N21" s="301" t="s">
        <v>6</v>
      </c>
      <c r="O21" s="299" t="n">
        <v>2.2</v>
      </c>
      <c r="P21" s="304" t="s">
        <v>6</v>
      </c>
      <c r="Q21" s="299" t="n">
        <v>14</v>
      </c>
      <c r="R21" s="301" t="s">
        <v>81</v>
      </c>
      <c r="S21" s="299" t="n">
        <v>17.9</v>
      </c>
      <c r="T21" s="300" t="s">
        <v>81</v>
      </c>
      <c r="U21" s="302" t="n">
        <v>4.9</v>
      </c>
      <c r="V21" s="301" t="s">
        <v>81</v>
      </c>
      <c r="W21" s="299" t="n">
        <v>31.5</v>
      </c>
      <c r="X21" s="304" t="s">
        <v>81</v>
      </c>
      <c r="Y21" s="305" t="n">
        <v>12.7</v>
      </c>
      <c r="AA21" s="207"/>
      <c r="AC21" s="297" t="s">
        <v>114</v>
      </c>
      <c r="AD21" s="298" t="s">
        <v>6</v>
      </c>
      <c r="AE21" s="299" t="n">
        <v>14.7</v>
      </c>
      <c r="AF21" s="300" t="s">
        <v>6</v>
      </c>
      <c r="AG21" s="299" t="n">
        <v>16.2</v>
      </c>
      <c r="AH21" s="301" t="s">
        <v>6</v>
      </c>
      <c r="AI21" s="299" t="n">
        <v>12.3</v>
      </c>
      <c r="AJ21" s="300" t="s">
        <v>6</v>
      </c>
      <c r="AK21" s="302" t="n">
        <v>9.2</v>
      </c>
      <c r="AL21" s="301" t="s">
        <v>6</v>
      </c>
      <c r="AM21" s="299" t="n">
        <v>12.3</v>
      </c>
      <c r="AN21" s="300" t="s">
        <v>6</v>
      </c>
      <c r="AO21" s="303" t="n">
        <v>1.6</v>
      </c>
      <c r="AP21" s="301" t="s">
        <v>6</v>
      </c>
      <c r="AQ21" s="299" t="n">
        <v>-3.1</v>
      </c>
      <c r="AR21" s="304" t="s">
        <v>6</v>
      </c>
      <c r="AS21" s="299" t="n">
        <v>14</v>
      </c>
      <c r="AT21" s="301" t="s">
        <v>81</v>
      </c>
      <c r="AU21" s="299" t="n">
        <v>11.4</v>
      </c>
      <c r="AV21" s="300" t="s">
        <v>81</v>
      </c>
      <c r="AW21" s="302" t="n">
        <v>-3.3</v>
      </c>
      <c r="AX21" s="301" t="s">
        <v>81</v>
      </c>
      <c r="AY21" s="299" t="n">
        <v>16</v>
      </c>
      <c r="AZ21" s="304" t="s">
        <v>81</v>
      </c>
      <c r="BA21" s="305" t="n">
        <v>-0.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1.1</v>
      </c>
      <c r="D30" s="279" t="s">
        <v>6</v>
      </c>
      <c r="E30" s="278" t="n">
        <v>15.2</v>
      </c>
      <c r="F30" s="280" t="s">
        <v>6</v>
      </c>
      <c r="G30" s="278" t="n">
        <v>7.8</v>
      </c>
      <c r="H30" s="279" t="s">
        <v>6</v>
      </c>
      <c r="I30" s="281" t="n">
        <v>15.2</v>
      </c>
      <c r="J30" s="280" t="s">
        <v>6</v>
      </c>
      <c r="K30" s="278" t="n">
        <v>9.7</v>
      </c>
      <c r="L30" s="279" t="s">
        <v>6</v>
      </c>
      <c r="M30" s="282" t="n">
        <v>12.9</v>
      </c>
      <c r="N30" s="280" t="s">
        <v>6</v>
      </c>
      <c r="O30" s="278" t="n">
        <v>8.9</v>
      </c>
      <c r="P30" s="283" t="s">
        <v>6</v>
      </c>
      <c r="Q30" s="278" t="n">
        <v>13.9</v>
      </c>
      <c r="R30" s="280" t="s">
        <v>81</v>
      </c>
      <c r="S30" s="278" t="n">
        <v>5.2</v>
      </c>
      <c r="T30" s="279" t="s">
        <v>81</v>
      </c>
      <c r="U30" s="281" t="n">
        <v>-5.9</v>
      </c>
      <c r="V30" s="280" t="s">
        <v>81</v>
      </c>
      <c r="W30" s="278" t="n">
        <v>14.7</v>
      </c>
      <c r="X30" s="283" t="s">
        <v>81</v>
      </c>
      <c r="Y30" s="284" t="n">
        <v>-0.5</v>
      </c>
      <c r="AB30" s="221"/>
      <c r="AC30" s="277" t="s">
        <v>102</v>
      </c>
      <c r="AD30" s="194" t="s">
        <v>6</v>
      </c>
      <c r="AE30" s="278" t="n">
        <v>11.4</v>
      </c>
      <c r="AF30" s="279" t="s">
        <v>6</v>
      </c>
      <c r="AG30" s="278" t="n">
        <v>8.3</v>
      </c>
      <c r="AH30" s="280" t="s">
        <v>6</v>
      </c>
      <c r="AI30" s="278" t="n">
        <v>20.2</v>
      </c>
      <c r="AJ30" s="279" t="s">
        <v>6</v>
      </c>
      <c r="AK30" s="281" t="n">
        <v>7.3</v>
      </c>
      <c r="AL30" s="280" t="s">
        <v>6</v>
      </c>
      <c r="AM30" s="278" t="n">
        <v>13.1</v>
      </c>
      <c r="AN30" s="279" t="s">
        <v>6</v>
      </c>
      <c r="AO30" s="282" t="n">
        <v>2.9</v>
      </c>
      <c r="AP30" s="280" t="s">
        <v>6</v>
      </c>
      <c r="AQ30" s="278" t="n">
        <v>9.8</v>
      </c>
      <c r="AR30" s="283" t="s">
        <v>6</v>
      </c>
      <c r="AS30" s="278" t="n">
        <v>7.5</v>
      </c>
      <c r="AT30" s="280" t="s">
        <v>81</v>
      </c>
      <c r="AU30" s="278" t="n">
        <v>8.1</v>
      </c>
      <c r="AV30" s="279" t="s">
        <v>81</v>
      </c>
      <c r="AW30" s="281" t="n">
        <v>-3.3</v>
      </c>
      <c r="AX30" s="280" t="s">
        <v>81</v>
      </c>
      <c r="AY30" s="278" t="n">
        <v>5.6</v>
      </c>
      <c r="AZ30" s="283" t="s">
        <v>81</v>
      </c>
      <c r="BA30" s="284" t="n">
        <v>-2.7</v>
      </c>
    </row>
    <row r="31" s="221" customFormat="true" ht="35.1" hidden="false" customHeight="true" outlineLevel="0" collapsed="false">
      <c r="A31" s="285" t="s">
        <v>103</v>
      </c>
      <c r="B31" s="286" t="s">
        <v>6</v>
      </c>
      <c r="C31" s="287" t="n">
        <v>17.4</v>
      </c>
      <c r="D31" s="288" t="s">
        <v>6</v>
      </c>
      <c r="E31" s="287" t="n">
        <v>4.4</v>
      </c>
      <c r="F31" s="289" t="s">
        <v>6</v>
      </c>
      <c r="G31" s="287" t="n">
        <v>21.8</v>
      </c>
      <c r="H31" s="288" t="s">
        <v>6</v>
      </c>
      <c r="I31" s="290" t="n">
        <v>8.7</v>
      </c>
      <c r="J31" s="289" t="s">
        <v>6</v>
      </c>
      <c r="K31" s="287" t="n">
        <v>10</v>
      </c>
      <c r="L31" s="288" t="s">
        <v>6</v>
      </c>
      <c r="M31" s="291" t="n">
        <v>20</v>
      </c>
      <c r="N31" s="289" t="s">
        <v>6</v>
      </c>
      <c r="O31" s="287" t="n">
        <v>18.2</v>
      </c>
      <c r="P31" s="292" t="s">
        <v>6</v>
      </c>
      <c r="Q31" s="287" t="n">
        <v>31.9</v>
      </c>
      <c r="R31" s="289" t="s">
        <v>81</v>
      </c>
      <c r="S31" s="287" t="n">
        <v>27.3</v>
      </c>
      <c r="T31" s="288" t="s">
        <v>81</v>
      </c>
      <c r="U31" s="290" t="n">
        <v>9.9</v>
      </c>
      <c r="V31" s="289" t="s">
        <v>81</v>
      </c>
      <c r="W31" s="287" t="n">
        <v>27.3</v>
      </c>
      <c r="X31" s="292" t="s">
        <v>81</v>
      </c>
      <c r="Y31" s="293" t="n">
        <v>22.9</v>
      </c>
      <c r="Z31" s="207"/>
      <c r="AA31" s="207"/>
      <c r="AC31" s="285" t="s">
        <v>103</v>
      </c>
      <c r="AD31" s="286" t="s">
        <v>6</v>
      </c>
      <c r="AE31" s="287" t="n">
        <v>23.8</v>
      </c>
      <c r="AF31" s="288" t="s">
        <v>6</v>
      </c>
      <c r="AG31" s="287" t="n">
        <v>0</v>
      </c>
      <c r="AH31" s="289" t="s">
        <v>6</v>
      </c>
      <c r="AI31" s="287" t="n">
        <v>4.3</v>
      </c>
      <c r="AJ31" s="288" t="s">
        <v>6</v>
      </c>
      <c r="AK31" s="290" t="n">
        <v>0</v>
      </c>
      <c r="AL31" s="289" t="s">
        <v>6</v>
      </c>
      <c r="AM31" s="287" t="n">
        <v>10</v>
      </c>
      <c r="AN31" s="288" t="s">
        <v>6</v>
      </c>
      <c r="AO31" s="291" t="n">
        <v>-5</v>
      </c>
      <c r="AP31" s="289" t="s">
        <v>6</v>
      </c>
      <c r="AQ31" s="287" t="n">
        <v>-18.2</v>
      </c>
      <c r="AR31" s="292" t="s">
        <v>6</v>
      </c>
      <c r="AS31" s="287" t="n">
        <v>22.7</v>
      </c>
      <c r="AT31" s="289" t="s">
        <v>81</v>
      </c>
      <c r="AU31" s="287" t="n">
        <v>25</v>
      </c>
      <c r="AV31" s="288" t="s">
        <v>81</v>
      </c>
      <c r="AW31" s="290" t="n">
        <v>1.2</v>
      </c>
      <c r="AX31" s="289" t="s">
        <v>81</v>
      </c>
      <c r="AY31" s="287" t="n">
        <v>20</v>
      </c>
      <c r="AZ31" s="292" t="s">
        <v>81</v>
      </c>
      <c r="BA31" s="293" t="n">
        <v>20</v>
      </c>
    </row>
    <row r="32" s="221" customFormat="true" ht="35.1" hidden="false" customHeight="true" outlineLevel="0" collapsed="false">
      <c r="A32" s="285" t="s">
        <v>104</v>
      </c>
      <c r="B32" s="209" t="s">
        <v>6</v>
      </c>
      <c r="C32" s="287" t="n">
        <v>12.9</v>
      </c>
      <c r="D32" s="288" t="s">
        <v>6</v>
      </c>
      <c r="E32" s="287" t="n">
        <v>12.9</v>
      </c>
      <c r="F32" s="289" t="s">
        <v>6</v>
      </c>
      <c r="G32" s="287" t="n">
        <v>3.1</v>
      </c>
      <c r="H32" s="288" t="s">
        <v>6</v>
      </c>
      <c r="I32" s="290" t="n">
        <v>25</v>
      </c>
      <c r="J32" s="289" t="s">
        <v>6</v>
      </c>
      <c r="K32" s="287" t="n">
        <v>20</v>
      </c>
      <c r="L32" s="288" t="s">
        <v>6</v>
      </c>
      <c r="M32" s="291" t="n">
        <v>24</v>
      </c>
      <c r="N32" s="289" t="s">
        <v>6</v>
      </c>
      <c r="O32" s="287" t="n">
        <v>-4</v>
      </c>
      <c r="P32" s="292" t="s">
        <v>6</v>
      </c>
      <c r="Q32" s="287" t="n">
        <v>4</v>
      </c>
      <c r="R32" s="289" t="s">
        <v>81</v>
      </c>
      <c r="S32" s="287" t="n">
        <v>-3.9</v>
      </c>
      <c r="T32" s="288" t="s">
        <v>81</v>
      </c>
      <c r="U32" s="290" t="n">
        <v>-16.8</v>
      </c>
      <c r="V32" s="289" t="s">
        <v>81</v>
      </c>
      <c r="W32" s="287" t="n">
        <v>0</v>
      </c>
      <c r="X32" s="292" t="s">
        <v>81</v>
      </c>
      <c r="Y32" s="293" t="n">
        <v>-12.9</v>
      </c>
      <c r="Z32" s="207"/>
      <c r="AA32" s="207"/>
      <c r="AC32" s="285" t="s">
        <v>104</v>
      </c>
      <c r="AD32" s="209" t="s">
        <v>6</v>
      </c>
      <c r="AE32" s="287" t="n">
        <v>12.5</v>
      </c>
      <c r="AF32" s="288" t="s">
        <v>6</v>
      </c>
      <c r="AG32" s="287" t="n">
        <v>21.8</v>
      </c>
      <c r="AH32" s="289" t="s">
        <v>6</v>
      </c>
      <c r="AI32" s="287" t="n">
        <v>48.5</v>
      </c>
      <c r="AJ32" s="288" t="s">
        <v>6</v>
      </c>
      <c r="AK32" s="290" t="n">
        <v>9.1</v>
      </c>
      <c r="AL32" s="289" t="s">
        <v>6</v>
      </c>
      <c r="AM32" s="287" t="n">
        <v>10.7</v>
      </c>
      <c r="AN32" s="288" t="s">
        <v>6</v>
      </c>
      <c r="AO32" s="291" t="n">
        <v>21.5</v>
      </c>
      <c r="AP32" s="289" t="s">
        <v>6</v>
      </c>
      <c r="AQ32" s="287" t="n">
        <v>25</v>
      </c>
      <c r="AR32" s="292" t="s">
        <v>6</v>
      </c>
      <c r="AS32" s="287" t="n">
        <v>20.8</v>
      </c>
      <c r="AT32" s="289" t="s">
        <v>81</v>
      </c>
      <c r="AU32" s="287" t="n">
        <v>19.3</v>
      </c>
      <c r="AV32" s="288" t="s">
        <v>81</v>
      </c>
      <c r="AW32" s="290" t="n">
        <v>6.8</v>
      </c>
      <c r="AX32" s="289" t="s">
        <v>81</v>
      </c>
      <c r="AY32" s="287" t="n">
        <v>3.8</v>
      </c>
      <c r="AZ32" s="292" t="s">
        <v>81</v>
      </c>
      <c r="BA32" s="293" t="n">
        <v>-18</v>
      </c>
    </row>
    <row r="33" s="221" customFormat="true" ht="35.1" hidden="false" customHeight="true" outlineLevel="0" collapsed="false">
      <c r="A33" s="294" t="s">
        <v>105</v>
      </c>
      <c r="B33" s="286" t="s">
        <v>6</v>
      </c>
      <c r="C33" s="287" t="n">
        <v>25</v>
      </c>
      <c r="D33" s="288" t="s">
        <v>6</v>
      </c>
      <c r="E33" s="287" t="n">
        <v>33.3</v>
      </c>
      <c r="F33" s="289" t="s">
        <v>6</v>
      </c>
      <c r="G33" s="287" t="n">
        <v>8.4</v>
      </c>
      <c r="H33" s="288" t="s">
        <v>6</v>
      </c>
      <c r="I33" s="290" t="n">
        <v>18.2</v>
      </c>
      <c r="J33" s="289" t="s">
        <v>6</v>
      </c>
      <c r="K33" s="287" t="n">
        <v>20</v>
      </c>
      <c r="L33" s="288" t="s">
        <v>6</v>
      </c>
      <c r="M33" s="291" t="n">
        <v>13.4</v>
      </c>
      <c r="N33" s="289" t="s">
        <v>6</v>
      </c>
      <c r="O33" s="287" t="n">
        <v>50</v>
      </c>
      <c r="P33" s="292" t="s">
        <v>6</v>
      </c>
      <c r="Q33" s="287" t="n">
        <v>33.4</v>
      </c>
      <c r="R33" s="289" t="s">
        <v>81</v>
      </c>
      <c r="S33" s="287" t="n">
        <v>18.2</v>
      </c>
      <c r="T33" s="288" t="s">
        <v>81</v>
      </c>
      <c r="U33" s="290" t="n">
        <v>-6.8</v>
      </c>
      <c r="V33" s="289" t="s">
        <v>81</v>
      </c>
      <c r="W33" s="287" t="n">
        <v>27.3</v>
      </c>
      <c r="X33" s="292" t="s">
        <v>81</v>
      </c>
      <c r="Y33" s="293" t="n">
        <v>-6</v>
      </c>
      <c r="Z33" s="207"/>
      <c r="AA33" s="207"/>
      <c r="AC33" s="294" t="s">
        <v>105</v>
      </c>
      <c r="AD33" s="286" t="s">
        <v>6</v>
      </c>
      <c r="AE33" s="287" t="n">
        <v>7.2</v>
      </c>
      <c r="AF33" s="288" t="s">
        <v>6</v>
      </c>
      <c r="AG33" s="287" t="n">
        <v>0</v>
      </c>
      <c r="AH33" s="289" t="s">
        <v>6</v>
      </c>
      <c r="AI33" s="287" t="n">
        <v>0</v>
      </c>
      <c r="AJ33" s="288" t="s">
        <v>6</v>
      </c>
      <c r="AK33" s="290" t="n">
        <v>-8.4</v>
      </c>
      <c r="AL33" s="289" t="s">
        <v>6</v>
      </c>
      <c r="AM33" s="287" t="n">
        <v>-14.3</v>
      </c>
      <c r="AN33" s="288" t="s">
        <v>6</v>
      </c>
      <c r="AO33" s="291" t="n">
        <v>-21.5</v>
      </c>
      <c r="AP33" s="289" t="s">
        <v>6</v>
      </c>
      <c r="AQ33" s="287" t="n">
        <v>0</v>
      </c>
      <c r="AR33" s="292" t="s">
        <v>6</v>
      </c>
      <c r="AS33" s="287" t="n">
        <v>-15.4</v>
      </c>
      <c r="AT33" s="289" t="s">
        <v>81</v>
      </c>
      <c r="AU33" s="287" t="n">
        <v>7.7</v>
      </c>
      <c r="AV33" s="288" t="s">
        <v>81</v>
      </c>
      <c r="AW33" s="290" t="n">
        <v>0.5</v>
      </c>
      <c r="AX33" s="289" t="s">
        <v>81</v>
      </c>
      <c r="AY33" s="287" t="n">
        <v>23.1</v>
      </c>
      <c r="AZ33" s="292" t="s">
        <v>81</v>
      </c>
      <c r="BA33" s="293" t="n">
        <v>23.1</v>
      </c>
    </row>
    <row r="34" s="221" customFormat="true" ht="35.1" hidden="false" customHeight="true" outlineLevel="0" collapsed="false">
      <c r="A34" s="295" t="s">
        <v>106</v>
      </c>
      <c r="B34" s="209" t="s">
        <v>6</v>
      </c>
      <c r="C34" s="287" t="n">
        <v>25.7</v>
      </c>
      <c r="D34" s="288" t="s">
        <v>6</v>
      </c>
      <c r="E34" s="287" t="n">
        <v>20.3</v>
      </c>
      <c r="F34" s="289" t="s">
        <v>6</v>
      </c>
      <c r="G34" s="287" t="n">
        <v>9.8</v>
      </c>
      <c r="H34" s="288" t="s">
        <v>6</v>
      </c>
      <c r="I34" s="290" t="n">
        <v>22.3</v>
      </c>
      <c r="J34" s="289" t="s">
        <v>6</v>
      </c>
      <c r="K34" s="287" t="n">
        <v>21</v>
      </c>
      <c r="L34" s="288" t="s">
        <v>6</v>
      </c>
      <c r="M34" s="291" t="n">
        <v>16.2</v>
      </c>
      <c r="N34" s="289" t="s">
        <v>6</v>
      </c>
      <c r="O34" s="287" t="n">
        <v>11.7</v>
      </c>
      <c r="P34" s="292" t="s">
        <v>6</v>
      </c>
      <c r="Q34" s="287" t="n">
        <v>20.8</v>
      </c>
      <c r="R34" s="289" t="s">
        <v>81</v>
      </c>
      <c r="S34" s="287" t="n">
        <v>15.6</v>
      </c>
      <c r="T34" s="288" t="s">
        <v>81</v>
      </c>
      <c r="U34" s="290" t="n">
        <v>-10.1</v>
      </c>
      <c r="V34" s="289" t="s">
        <v>81</v>
      </c>
      <c r="W34" s="287" t="n">
        <v>22.4</v>
      </c>
      <c r="X34" s="292" t="s">
        <v>81</v>
      </c>
      <c r="Y34" s="293" t="n">
        <v>2.1</v>
      </c>
      <c r="Z34" s="207"/>
      <c r="AA34" s="207"/>
      <c r="AC34" s="295" t="s">
        <v>106</v>
      </c>
      <c r="AD34" s="209" t="s">
        <v>6</v>
      </c>
      <c r="AE34" s="287" t="n">
        <v>8.4</v>
      </c>
      <c r="AF34" s="288" t="s">
        <v>6</v>
      </c>
      <c r="AG34" s="287" t="n">
        <v>23.6</v>
      </c>
      <c r="AH34" s="289" t="s">
        <v>6</v>
      </c>
      <c r="AI34" s="287" t="n">
        <v>12.7</v>
      </c>
      <c r="AJ34" s="288" t="s">
        <v>6</v>
      </c>
      <c r="AK34" s="290" t="n">
        <v>12.6</v>
      </c>
      <c r="AL34" s="289" t="s">
        <v>6</v>
      </c>
      <c r="AM34" s="287" t="n">
        <v>7.6</v>
      </c>
      <c r="AN34" s="288" t="s">
        <v>6</v>
      </c>
      <c r="AO34" s="291" t="n">
        <v>7.7</v>
      </c>
      <c r="AP34" s="289" t="s">
        <v>6</v>
      </c>
      <c r="AQ34" s="287" t="n">
        <v>14.1</v>
      </c>
      <c r="AR34" s="292" t="s">
        <v>6</v>
      </c>
      <c r="AS34" s="287" t="n">
        <v>3.8</v>
      </c>
      <c r="AT34" s="289" t="s">
        <v>81</v>
      </c>
      <c r="AU34" s="287" t="n">
        <v>14.1</v>
      </c>
      <c r="AV34" s="288" t="s">
        <v>81</v>
      </c>
      <c r="AW34" s="290" t="n">
        <v>5.7</v>
      </c>
      <c r="AX34" s="289" t="s">
        <v>81</v>
      </c>
      <c r="AY34" s="287" t="n">
        <v>5.1</v>
      </c>
      <c r="AZ34" s="292" t="s">
        <v>81</v>
      </c>
      <c r="BA34" s="293" t="n">
        <v>-18.5</v>
      </c>
    </row>
    <row r="35" s="221" customFormat="true" ht="35.1" hidden="false" customHeight="true" outlineLevel="0" collapsed="false">
      <c r="A35" s="294" t="s">
        <v>107</v>
      </c>
      <c r="B35" s="209" t="s">
        <v>6</v>
      </c>
      <c r="C35" s="287" t="n">
        <v>11.1</v>
      </c>
      <c r="D35" s="288" t="s">
        <v>6</v>
      </c>
      <c r="E35" s="287" t="n">
        <v>5.6</v>
      </c>
      <c r="F35" s="289" t="s">
        <v>6</v>
      </c>
      <c r="G35" s="287" t="n">
        <v>-5.9</v>
      </c>
      <c r="H35" s="288" t="s">
        <v>6</v>
      </c>
      <c r="I35" s="290" t="n">
        <v>16.7</v>
      </c>
      <c r="J35" s="289" t="s">
        <v>6</v>
      </c>
      <c r="K35" s="287" t="n">
        <v>30</v>
      </c>
      <c r="L35" s="288" t="s">
        <v>6</v>
      </c>
      <c r="M35" s="291" t="n">
        <v>20</v>
      </c>
      <c r="N35" s="289" t="s">
        <v>6</v>
      </c>
      <c r="O35" s="287" t="n">
        <v>5</v>
      </c>
      <c r="P35" s="292" t="s">
        <v>6</v>
      </c>
      <c r="Q35" s="287" t="n">
        <v>15</v>
      </c>
      <c r="R35" s="289" t="s">
        <v>81</v>
      </c>
      <c r="S35" s="287" t="n">
        <v>10</v>
      </c>
      <c r="T35" s="288" t="s">
        <v>81</v>
      </c>
      <c r="U35" s="290" t="n">
        <v>-1.1</v>
      </c>
      <c r="V35" s="289" t="s">
        <v>81</v>
      </c>
      <c r="W35" s="287" t="n">
        <v>10</v>
      </c>
      <c r="X35" s="292" t="s">
        <v>81</v>
      </c>
      <c r="Y35" s="293" t="n">
        <v>4.4</v>
      </c>
      <c r="Z35" s="207"/>
      <c r="AA35" s="207"/>
      <c r="AC35" s="294" t="s">
        <v>107</v>
      </c>
      <c r="AD35" s="209" t="s">
        <v>6</v>
      </c>
      <c r="AE35" s="287" t="n">
        <v>-7.1</v>
      </c>
      <c r="AF35" s="288" t="s">
        <v>6</v>
      </c>
      <c r="AG35" s="287" t="n">
        <v>14.3</v>
      </c>
      <c r="AH35" s="289" t="s">
        <v>6</v>
      </c>
      <c r="AI35" s="287" t="n">
        <v>0</v>
      </c>
      <c r="AJ35" s="288" t="s">
        <v>6</v>
      </c>
      <c r="AK35" s="290" t="n">
        <v>10.5</v>
      </c>
      <c r="AL35" s="289" t="s">
        <v>6</v>
      </c>
      <c r="AM35" s="287" t="n">
        <v>21.1</v>
      </c>
      <c r="AN35" s="288" t="s">
        <v>6</v>
      </c>
      <c r="AO35" s="291" t="n">
        <v>21.1</v>
      </c>
      <c r="AP35" s="289" t="s">
        <v>6</v>
      </c>
      <c r="AQ35" s="287" t="n">
        <v>10</v>
      </c>
      <c r="AR35" s="292" t="s">
        <v>6</v>
      </c>
      <c r="AS35" s="287" t="n">
        <v>10</v>
      </c>
      <c r="AT35" s="289" t="s">
        <v>81</v>
      </c>
      <c r="AU35" s="287" t="n">
        <v>4.7</v>
      </c>
      <c r="AV35" s="288" t="s">
        <v>81</v>
      </c>
      <c r="AW35" s="290" t="n">
        <v>11.8</v>
      </c>
      <c r="AX35" s="289" t="s">
        <v>81</v>
      </c>
      <c r="AY35" s="287" t="n">
        <v>19</v>
      </c>
      <c r="AZ35" s="292" t="s">
        <v>81</v>
      </c>
      <c r="BA35" s="293" t="n">
        <v>4.7</v>
      </c>
    </row>
    <row r="36" s="221" customFormat="true" ht="35.1" hidden="false" customHeight="true" outlineLevel="0" collapsed="false">
      <c r="A36" s="295" t="s">
        <v>108</v>
      </c>
      <c r="B36" s="209" t="s">
        <v>6</v>
      </c>
      <c r="C36" s="287" t="n">
        <v>25.9</v>
      </c>
      <c r="D36" s="288" t="s">
        <v>6</v>
      </c>
      <c r="E36" s="287" t="n">
        <v>33.3</v>
      </c>
      <c r="F36" s="289" t="s">
        <v>6</v>
      </c>
      <c r="G36" s="287" t="n">
        <v>27</v>
      </c>
      <c r="H36" s="288" t="s">
        <v>6</v>
      </c>
      <c r="I36" s="290" t="n">
        <v>34.6</v>
      </c>
      <c r="J36" s="289" t="s">
        <v>6</v>
      </c>
      <c r="K36" s="287" t="n">
        <v>15.4</v>
      </c>
      <c r="L36" s="288" t="s">
        <v>6</v>
      </c>
      <c r="M36" s="291" t="n">
        <v>23.1</v>
      </c>
      <c r="N36" s="289" t="s">
        <v>6</v>
      </c>
      <c r="O36" s="287" t="n">
        <v>8.3</v>
      </c>
      <c r="P36" s="292" t="s">
        <v>6</v>
      </c>
      <c r="Q36" s="287" t="n">
        <v>8.3</v>
      </c>
      <c r="R36" s="289" t="s">
        <v>81</v>
      </c>
      <c r="S36" s="287" t="n">
        <v>7.4</v>
      </c>
      <c r="T36" s="288" t="s">
        <v>81</v>
      </c>
      <c r="U36" s="290" t="n">
        <v>-18.5</v>
      </c>
      <c r="V36" s="289" t="s">
        <v>81</v>
      </c>
      <c r="W36" s="287" t="n">
        <v>14.8</v>
      </c>
      <c r="X36" s="292" t="s">
        <v>81</v>
      </c>
      <c r="Y36" s="293" t="n">
        <v>-18.5</v>
      </c>
      <c r="Z36" s="207"/>
      <c r="AA36" s="207"/>
      <c r="AC36" s="295" t="s">
        <v>108</v>
      </c>
      <c r="AD36" s="209" t="s">
        <v>6</v>
      </c>
      <c r="AE36" s="287" t="n">
        <v>-3.5</v>
      </c>
      <c r="AF36" s="288" t="s">
        <v>6</v>
      </c>
      <c r="AG36" s="287" t="n">
        <v>-7.2</v>
      </c>
      <c r="AH36" s="289" t="s">
        <v>6</v>
      </c>
      <c r="AI36" s="287" t="n">
        <v>22.2</v>
      </c>
      <c r="AJ36" s="288" t="s">
        <v>6</v>
      </c>
      <c r="AK36" s="290" t="n">
        <v>0</v>
      </c>
      <c r="AL36" s="289" t="s">
        <v>6</v>
      </c>
      <c r="AM36" s="287" t="n">
        <v>12</v>
      </c>
      <c r="AN36" s="288" t="s">
        <v>6</v>
      </c>
      <c r="AO36" s="291" t="n">
        <v>16</v>
      </c>
      <c r="AP36" s="289" t="s">
        <v>6</v>
      </c>
      <c r="AQ36" s="287" t="n">
        <v>12</v>
      </c>
      <c r="AR36" s="292" t="s">
        <v>6</v>
      </c>
      <c r="AS36" s="287" t="n">
        <v>12</v>
      </c>
      <c r="AT36" s="289" t="s">
        <v>81</v>
      </c>
      <c r="AU36" s="287" t="n">
        <v>21.4</v>
      </c>
      <c r="AV36" s="288" t="s">
        <v>81</v>
      </c>
      <c r="AW36" s="290" t="n">
        <v>24.9</v>
      </c>
      <c r="AX36" s="289" t="s">
        <v>81</v>
      </c>
      <c r="AY36" s="287" t="n">
        <v>7.2</v>
      </c>
      <c r="AZ36" s="292" t="s">
        <v>81</v>
      </c>
      <c r="BA36" s="293" t="n">
        <v>14.4</v>
      </c>
    </row>
    <row r="37" s="221" customFormat="true" ht="35.1" hidden="false" customHeight="true" outlineLevel="0" collapsed="false">
      <c r="A37" s="295" t="s">
        <v>109</v>
      </c>
      <c r="B37" s="209" t="s">
        <v>6</v>
      </c>
      <c r="C37" s="287" t="n">
        <v>27</v>
      </c>
      <c r="D37" s="288" t="s">
        <v>6</v>
      </c>
      <c r="E37" s="287" t="n">
        <v>16.2</v>
      </c>
      <c r="F37" s="289" t="s">
        <v>6</v>
      </c>
      <c r="G37" s="287" t="n">
        <v>13.6</v>
      </c>
      <c r="H37" s="288" t="s">
        <v>6</v>
      </c>
      <c r="I37" s="290" t="n">
        <v>13.6</v>
      </c>
      <c r="J37" s="289" t="s">
        <v>6</v>
      </c>
      <c r="K37" s="287" t="n">
        <v>9.6</v>
      </c>
      <c r="L37" s="288" t="s">
        <v>6</v>
      </c>
      <c r="M37" s="291" t="n">
        <v>9.6</v>
      </c>
      <c r="N37" s="289" t="s">
        <v>6</v>
      </c>
      <c r="O37" s="287" t="n">
        <v>15.9</v>
      </c>
      <c r="P37" s="292" t="s">
        <v>6</v>
      </c>
      <c r="Q37" s="287" t="n">
        <v>18.2</v>
      </c>
      <c r="R37" s="289" t="s">
        <v>81</v>
      </c>
      <c r="S37" s="287" t="n">
        <v>12.2</v>
      </c>
      <c r="T37" s="288" t="s">
        <v>81</v>
      </c>
      <c r="U37" s="290" t="n">
        <v>-14.8</v>
      </c>
      <c r="V37" s="289" t="s">
        <v>81</v>
      </c>
      <c r="W37" s="287" t="n">
        <v>14.6</v>
      </c>
      <c r="X37" s="292" t="s">
        <v>81</v>
      </c>
      <c r="Y37" s="293" t="n">
        <v>-1.6</v>
      </c>
      <c r="Z37" s="207"/>
      <c r="AA37" s="207"/>
      <c r="AC37" s="295" t="s">
        <v>109</v>
      </c>
      <c r="AD37" s="209" t="s">
        <v>6</v>
      </c>
      <c r="AE37" s="287" t="n">
        <v>18.4</v>
      </c>
      <c r="AF37" s="288" t="s">
        <v>6</v>
      </c>
      <c r="AG37" s="287" t="n">
        <v>23.7</v>
      </c>
      <c r="AH37" s="289" t="s">
        <v>6</v>
      </c>
      <c r="AI37" s="287" t="n">
        <v>34.1</v>
      </c>
      <c r="AJ37" s="288" t="s">
        <v>6</v>
      </c>
      <c r="AK37" s="290" t="n">
        <v>4.5</v>
      </c>
      <c r="AL37" s="289" t="s">
        <v>6</v>
      </c>
      <c r="AM37" s="287" t="n">
        <v>12.5</v>
      </c>
      <c r="AN37" s="288" t="s">
        <v>6</v>
      </c>
      <c r="AO37" s="291" t="n">
        <v>2.5</v>
      </c>
      <c r="AP37" s="289" t="s">
        <v>6</v>
      </c>
      <c r="AQ37" s="287" t="n">
        <v>23.2</v>
      </c>
      <c r="AR37" s="292" t="s">
        <v>6</v>
      </c>
      <c r="AS37" s="287" t="n">
        <v>9.3</v>
      </c>
      <c r="AT37" s="289" t="s">
        <v>81</v>
      </c>
      <c r="AU37" s="287" t="n">
        <v>17.9</v>
      </c>
      <c r="AV37" s="288" t="s">
        <v>81</v>
      </c>
      <c r="AW37" s="290" t="n">
        <v>-0.5</v>
      </c>
      <c r="AX37" s="289" t="s">
        <v>81</v>
      </c>
      <c r="AY37" s="287" t="n">
        <v>25.6</v>
      </c>
      <c r="AZ37" s="292" t="s">
        <v>81</v>
      </c>
      <c r="BA37" s="293" t="n">
        <v>1.9</v>
      </c>
    </row>
    <row r="38" s="221" customFormat="true" ht="35.1" hidden="false" customHeight="true" outlineLevel="0" collapsed="false">
      <c r="A38" s="361" t="s">
        <v>110</v>
      </c>
      <c r="B38" s="209" t="s">
        <v>6</v>
      </c>
      <c r="C38" s="287" t="n">
        <v>13.8</v>
      </c>
      <c r="D38" s="288" t="s">
        <v>6</v>
      </c>
      <c r="E38" s="287" t="n">
        <v>27.6</v>
      </c>
      <c r="F38" s="289" t="s">
        <v>6</v>
      </c>
      <c r="G38" s="287" t="n">
        <v>25</v>
      </c>
      <c r="H38" s="288" t="s">
        <v>6</v>
      </c>
      <c r="I38" s="290" t="n">
        <v>35.7</v>
      </c>
      <c r="J38" s="289" t="s">
        <v>6</v>
      </c>
      <c r="K38" s="287" t="n">
        <v>12</v>
      </c>
      <c r="L38" s="288" t="s">
        <v>6</v>
      </c>
      <c r="M38" s="291" t="n">
        <v>25</v>
      </c>
      <c r="N38" s="289" t="s">
        <v>6</v>
      </c>
      <c r="O38" s="287" t="n">
        <v>27</v>
      </c>
      <c r="P38" s="292" t="s">
        <v>6</v>
      </c>
      <c r="Q38" s="287" t="n">
        <v>15.4</v>
      </c>
      <c r="R38" s="289" t="s">
        <v>81</v>
      </c>
      <c r="S38" s="287" t="n">
        <v>14.3</v>
      </c>
      <c r="T38" s="288" t="s">
        <v>81</v>
      </c>
      <c r="U38" s="290" t="n">
        <v>0.5</v>
      </c>
      <c r="V38" s="289" t="s">
        <v>81</v>
      </c>
      <c r="W38" s="287" t="n">
        <v>25.9</v>
      </c>
      <c r="X38" s="292" t="s">
        <v>81</v>
      </c>
      <c r="Y38" s="293" t="n">
        <v>-1.7</v>
      </c>
      <c r="Z38" s="207"/>
      <c r="AA38" s="207"/>
      <c r="AC38" s="361" t="s">
        <v>110</v>
      </c>
      <c r="AD38" s="209" t="s">
        <v>6</v>
      </c>
      <c r="AE38" s="287" t="n">
        <v>35.8</v>
      </c>
      <c r="AF38" s="288" t="s">
        <v>6</v>
      </c>
      <c r="AG38" s="287" t="n">
        <v>-14.3</v>
      </c>
      <c r="AH38" s="289" t="s">
        <v>6</v>
      </c>
      <c r="AI38" s="287" t="n">
        <v>29.6</v>
      </c>
      <c r="AJ38" s="288" t="s">
        <v>6</v>
      </c>
      <c r="AK38" s="290" t="n">
        <v>14.8</v>
      </c>
      <c r="AL38" s="289" t="s">
        <v>6</v>
      </c>
      <c r="AM38" s="287" t="n">
        <v>3.7</v>
      </c>
      <c r="AN38" s="288" t="s">
        <v>6</v>
      </c>
      <c r="AO38" s="291" t="n">
        <v>-12</v>
      </c>
      <c r="AP38" s="289" t="s">
        <v>6</v>
      </c>
      <c r="AQ38" s="287" t="n">
        <v>-3.8</v>
      </c>
      <c r="AR38" s="292" t="s">
        <v>6</v>
      </c>
      <c r="AS38" s="287" t="n">
        <v>11.5</v>
      </c>
      <c r="AT38" s="289" t="s">
        <v>81</v>
      </c>
      <c r="AU38" s="287" t="n">
        <v>19.3</v>
      </c>
      <c r="AV38" s="288" t="s">
        <v>81</v>
      </c>
      <c r="AW38" s="290" t="n">
        <v>-16.5</v>
      </c>
      <c r="AX38" s="289" t="s">
        <v>81</v>
      </c>
      <c r="AY38" s="287" t="n">
        <v>4</v>
      </c>
      <c r="AZ38" s="292" t="s">
        <v>81</v>
      </c>
      <c r="BA38" s="293" t="n">
        <v>18.3</v>
      </c>
    </row>
    <row r="39" s="221" customFormat="true" ht="35.1" hidden="false" customHeight="true" outlineLevel="0" collapsed="false">
      <c r="A39" s="296" t="s">
        <v>111</v>
      </c>
      <c r="B39" s="209" t="s">
        <v>6</v>
      </c>
      <c r="C39" s="287" t="n">
        <v>-8.4</v>
      </c>
      <c r="D39" s="288" t="s">
        <v>6</v>
      </c>
      <c r="E39" s="287" t="n">
        <v>3.4</v>
      </c>
      <c r="F39" s="289" t="s">
        <v>6</v>
      </c>
      <c r="G39" s="287" t="n">
        <v>12.7</v>
      </c>
      <c r="H39" s="288" t="s">
        <v>6</v>
      </c>
      <c r="I39" s="290" t="n">
        <v>0</v>
      </c>
      <c r="J39" s="289" t="s">
        <v>6</v>
      </c>
      <c r="K39" s="287" t="n">
        <v>0</v>
      </c>
      <c r="L39" s="288" t="s">
        <v>6</v>
      </c>
      <c r="M39" s="291" t="n">
        <v>0</v>
      </c>
      <c r="N39" s="289" t="s">
        <v>6</v>
      </c>
      <c r="O39" s="287" t="n">
        <v>6.7</v>
      </c>
      <c r="P39" s="292" t="s">
        <v>6</v>
      </c>
      <c r="Q39" s="287" t="n">
        <v>6.8</v>
      </c>
      <c r="R39" s="289" t="s">
        <v>81</v>
      </c>
      <c r="S39" s="287" t="n">
        <v>0</v>
      </c>
      <c r="T39" s="288" t="s">
        <v>81</v>
      </c>
      <c r="U39" s="290" t="n">
        <v>8.4</v>
      </c>
      <c r="V39" s="289" t="s">
        <v>81</v>
      </c>
      <c r="W39" s="287" t="n">
        <v>9.8</v>
      </c>
      <c r="X39" s="292" t="s">
        <v>81</v>
      </c>
      <c r="Y39" s="293" t="n">
        <v>6.4</v>
      </c>
      <c r="Z39" s="207"/>
      <c r="AA39" s="207"/>
      <c r="AC39" s="296" t="s">
        <v>111</v>
      </c>
      <c r="AD39" s="209" t="s">
        <v>6</v>
      </c>
      <c r="AE39" s="287" t="n">
        <v>4.8</v>
      </c>
      <c r="AF39" s="288" t="s">
        <v>6</v>
      </c>
      <c r="AG39" s="287" t="n">
        <v>-3.2</v>
      </c>
      <c r="AH39" s="289" t="s">
        <v>6</v>
      </c>
      <c r="AI39" s="287" t="n">
        <v>3.4</v>
      </c>
      <c r="AJ39" s="288" t="s">
        <v>6</v>
      </c>
      <c r="AK39" s="290" t="n">
        <v>6.8</v>
      </c>
      <c r="AL39" s="289" t="s">
        <v>6</v>
      </c>
      <c r="AM39" s="287" t="n">
        <v>8</v>
      </c>
      <c r="AN39" s="288" t="s">
        <v>6</v>
      </c>
      <c r="AO39" s="291" t="n">
        <v>-1.6</v>
      </c>
      <c r="AP39" s="289" t="s">
        <v>6</v>
      </c>
      <c r="AQ39" s="287" t="n">
        <v>6.8</v>
      </c>
      <c r="AR39" s="292" t="s">
        <v>6</v>
      </c>
      <c r="AS39" s="287" t="n">
        <v>-8.5</v>
      </c>
      <c r="AT39" s="289" t="s">
        <v>81</v>
      </c>
      <c r="AU39" s="287" t="n">
        <v>12.5</v>
      </c>
      <c r="AV39" s="288" t="s">
        <v>81</v>
      </c>
      <c r="AW39" s="290" t="n">
        <v>7.7</v>
      </c>
      <c r="AX39" s="289" t="s">
        <v>81</v>
      </c>
      <c r="AY39" s="287" t="n">
        <v>-1.6</v>
      </c>
      <c r="AZ39" s="292" t="s">
        <v>81</v>
      </c>
      <c r="BA39" s="293" t="n">
        <v>1.6</v>
      </c>
    </row>
    <row r="40" s="221" customFormat="true" ht="35.1" hidden="false" customHeight="true" outlineLevel="0" collapsed="false">
      <c r="A40" s="295" t="s">
        <v>112</v>
      </c>
      <c r="B40" s="209" t="s">
        <v>6</v>
      </c>
      <c r="C40" s="287" t="n">
        <v>13.8</v>
      </c>
      <c r="D40" s="288" t="s">
        <v>6</v>
      </c>
      <c r="E40" s="287" t="n">
        <v>4.9</v>
      </c>
      <c r="F40" s="289" t="s">
        <v>6</v>
      </c>
      <c r="G40" s="287" t="n">
        <v>-8.4</v>
      </c>
      <c r="H40" s="288" t="s">
        <v>6</v>
      </c>
      <c r="I40" s="290" t="n">
        <v>-1.6</v>
      </c>
      <c r="J40" s="289" t="s">
        <v>6</v>
      </c>
      <c r="K40" s="287" t="n">
        <v>10.6</v>
      </c>
      <c r="L40" s="288" t="s">
        <v>6</v>
      </c>
      <c r="M40" s="291" t="n">
        <v>3.8</v>
      </c>
      <c r="N40" s="289" t="s">
        <v>6</v>
      </c>
      <c r="O40" s="287" t="n">
        <v>-3.8</v>
      </c>
      <c r="P40" s="292" t="s">
        <v>6</v>
      </c>
      <c r="Q40" s="287" t="n">
        <v>10</v>
      </c>
      <c r="R40" s="289" t="s">
        <v>81</v>
      </c>
      <c r="S40" s="287" t="n">
        <v>2.3</v>
      </c>
      <c r="T40" s="288" t="s">
        <v>81</v>
      </c>
      <c r="U40" s="290" t="n">
        <v>-11.5</v>
      </c>
      <c r="V40" s="289" t="s">
        <v>81</v>
      </c>
      <c r="W40" s="287" t="n">
        <v>10</v>
      </c>
      <c r="X40" s="292" t="s">
        <v>81</v>
      </c>
      <c r="Y40" s="293" t="n">
        <v>5.1</v>
      </c>
      <c r="Z40" s="207"/>
      <c r="AA40" s="207"/>
      <c r="AC40" s="295" t="s">
        <v>112</v>
      </c>
      <c r="AD40" s="209" t="s">
        <v>6</v>
      </c>
      <c r="AE40" s="287" t="n">
        <v>11.1</v>
      </c>
      <c r="AF40" s="288" t="s">
        <v>6</v>
      </c>
      <c r="AG40" s="287" t="n">
        <v>1.9</v>
      </c>
      <c r="AH40" s="289" t="s">
        <v>6</v>
      </c>
      <c r="AI40" s="287" t="n">
        <v>28.9</v>
      </c>
      <c r="AJ40" s="288" t="s">
        <v>6</v>
      </c>
      <c r="AK40" s="290" t="n">
        <v>11</v>
      </c>
      <c r="AL40" s="289" t="s">
        <v>6</v>
      </c>
      <c r="AM40" s="287" t="n">
        <v>20.5</v>
      </c>
      <c r="AN40" s="288" t="s">
        <v>6</v>
      </c>
      <c r="AO40" s="291" t="n">
        <v>1.3</v>
      </c>
      <c r="AP40" s="289" t="s">
        <v>6</v>
      </c>
      <c r="AQ40" s="287" t="n">
        <v>11</v>
      </c>
      <c r="AR40" s="292" t="s">
        <v>6</v>
      </c>
      <c r="AS40" s="287" t="n">
        <v>16.5</v>
      </c>
      <c r="AT40" s="289" t="s">
        <v>81</v>
      </c>
      <c r="AU40" s="287" t="n">
        <v>2</v>
      </c>
      <c r="AV40" s="288" t="s">
        <v>81</v>
      </c>
      <c r="AW40" s="290" t="n">
        <v>-9.1</v>
      </c>
      <c r="AX40" s="289" t="s">
        <v>81</v>
      </c>
      <c r="AY40" s="287" t="n">
        <v>9.2</v>
      </c>
      <c r="AZ40" s="292" t="s">
        <v>81</v>
      </c>
      <c r="BA40" s="293" t="n">
        <v>7.3</v>
      </c>
    </row>
    <row r="41" s="221" customFormat="true" ht="35.1" hidden="false" customHeight="true" outlineLevel="0" collapsed="false">
      <c r="A41" s="361" t="s">
        <v>113</v>
      </c>
      <c r="B41" s="209" t="s">
        <v>6</v>
      </c>
      <c r="C41" s="287" t="n">
        <v>0.5</v>
      </c>
      <c r="D41" s="288" t="s">
        <v>6</v>
      </c>
      <c r="E41" s="287" t="n">
        <v>20.3</v>
      </c>
      <c r="F41" s="289" t="s">
        <v>6</v>
      </c>
      <c r="G41" s="287" t="n">
        <v>7.8</v>
      </c>
      <c r="H41" s="288" t="s">
        <v>6</v>
      </c>
      <c r="I41" s="290" t="n">
        <v>20.5</v>
      </c>
      <c r="J41" s="289" t="s">
        <v>6</v>
      </c>
      <c r="K41" s="287" t="n">
        <v>3</v>
      </c>
      <c r="L41" s="288" t="s">
        <v>6</v>
      </c>
      <c r="M41" s="291" t="n">
        <v>18.7</v>
      </c>
      <c r="N41" s="289" t="s">
        <v>6</v>
      </c>
      <c r="O41" s="287" t="n">
        <v>12.1</v>
      </c>
      <c r="P41" s="292" t="s">
        <v>6</v>
      </c>
      <c r="Q41" s="287" t="n">
        <v>12.1</v>
      </c>
      <c r="R41" s="289" t="s">
        <v>81</v>
      </c>
      <c r="S41" s="287" t="n">
        <v>-5.2</v>
      </c>
      <c r="T41" s="288" t="s">
        <v>81</v>
      </c>
      <c r="U41" s="290" t="n">
        <v>-5.7</v>
      </c>
      <c r="V41" s="289" t="s">
        <v>81</v>
      </c>
      <c r="W41" s="287" t="n">
        <v>12.5</v>
      </c>
      <c r="X41" s="292" t="s">
        <v>81</v>
      </c>
      <c r="Y41" s="293" t="n">
        <v>-7.8</v>
      </c>
      <c r="Z41" s="207"/>
      <c r="AA41" s="207"/>
      <c r="AC41" s="361" t="s">
        <v>113</v>
      </c>
      <c r="AD41" s="209" t="s">
        <v>6</v>
      </c>
      <c r="AE41" s="287" t="n">
        <v>8.4</v>
      </c>
      <c r="AF41" s="288" t="s">
        <v>6</v>
      </c>
      <c r="AG41" s="287" t="n">
        <v>11.6</v>
      </c>
      <c r="AH41" s="289" t="s">
        <v>6</v>
      </c>
      <c r="AI41" s="287" t="n">
        <v>20.1</v>
      </c>
      <c r="AJ41" s="288" t="s">
        <v>6</v>
      </c>
      <c r="AK41" s="290" t="n">
        <v>2.8</v>
      </c>
      <c r="AL41" s="289" t="s">
        <v>6</v>
      </c>
      <c r="AM41" s="287" t="n">
        <v>15</v>
      </c>
      <c r="AN41" s="288" t="s">
        <v>6</v>
      </c>
      <c r="AO41" s="291" t="n">
        <v>-1</v>
      </c>
      <c r="AP41" s="289" t="s">
        <v>6</v>
      </c>
      <c r="AQ41" s="287" t="n">
        <v>8.2</v>
      </c>
      <c r="AR41" s="292" t="s">
        <v>6</v>
      </c>
      <c r="AS41" s="287" t="n">
        <v>1.5</v>
      </c>
      <c r="AT41" s="289" t="s">
        <v>81</v>
      </c>
      <c r="AU41" s="287" t="n">
        <v>-0.4</v>
      </c>
      <c r="AV41" s="288" t="s">
        <v>81</v>
      </c>
      <c r="AW41" s="290" t="n">
        <v>-8.8</v>
      </c>
      <c r="AX41" s="289" t="s">
        <v>81</v>
      </c>
      <c r="AY41" s="287" t="n">
        <v>-4.2</v>
      </c>
      <c r="AZ41" s="292" t="s">
        <v>81</v>
      </c>
      <c r="BA41" s="293" t="n">
        <v>-15.8</v>
      </c>
    </row>
    <row r="42" s="221" customFormat="true" ht="35.1" hidden="false" customHeight="true" outlineLevel="0" collapsed="false">
      <c r="A42" s="297" t="s">
        <v>114</v>
      </c>
      <c r="B42" s="298" t="s">
        <v>6</v>
      </c>
      <c r="C42" s="299" t="n">
        <v>15.1</v>
      </c>
      <c r="D42" s="300" t="s">
        <v>6</v>
      </c>
      <c r="E42" s="299" t="n">
        <v>16.5</v>
      </c>
      <c r="F42" s="301" t="s">
        <v>6</v>
      </c>
      <c r="G42" s="299" t="n">
        <v>14.1</v>
      </c>
      <c r="H42" s="300" t="s">
        <v>6</v>
      </c>
      <c r="I42" s="302" t="n">
        <v>17.9</v>
      </c>
      <c r="J42" s="301" t="s">
        <v>6</v>
      </c>
      <c r="K42" s="299" t="n">
        <v>9.3</v>
      </c>
      <c r="L42" s="300" t="s">
        <v>6</v>
      </c>
      <c r="M42" s="303" t="n">
        <v>9.1</v>
      </c>
      <c r="N42" s="301" t="s">
        <v>6</v>
      </c>
      <c r="O42" s="299" t="n">
        <v>6.1</v>
      </c>
      <c r="P42" s="304" t="s">
        <v>6</v>
      </c>
      <c r="Q42" s="299" t="n">
        <v>17.1</v>
      </c>
      <c r="R42" s="301" t="s">
        <v>81</v>
      </c>
      <c r="S42" s="299" t="n">
        <v>17.6</v>
      </c>
      <c r="T42" s="300" t="s">
        <v>81</v>
      </c>
      <c r="U42" s="302" t="n">
        <v>2.5</v>
      </c>
      <c r="V42" s="301" t="s">
        <v>81</v>
      </c>
      <c r="W42" s="299" t="n">
        <v>21.5</v>
      </c>
      <c r="X42" s="304" t="s">
        <v>81</v>
      </c>
      <c r="Y42" s="305" t="n">
        <v>5</v>
      </c>
      <c r="Z42" s="207"/>
      <c r="AA42" s="207"/>
      <c r="AC42" s="297" t="s">
        <v>114</v>
      </c>
      <c r="AD42" s="298" t="s">
        <v>6</v>
      </c>
      <c r="AE42" s="299" t="n">
        <v>22.1</v>
      </c>
      <c r="AF42" s="300" t="s">
        <v>6</v>
      </c>
      <c r="AG42" s="299" t="n">
        <v>10.4</v>
      </c>
      <c r="AH42" s="301" t="s">
        <v>6</v>
      </c>
      <c r="AI42" s="299" t="n">
        <v>12.5</v>
      </c>
      <c r="AJ42" s="300" t="s">
        <v>6</v>
      </c>
      <c r="AK42" s="302" t="n">
        <v>11.3</v>
      </c>
      <c r="AL42" s="301" t="s">
        <v>6</v>
      </c>
      <c r="AM42" s="299" t="n">
        <v>11.5</v>
      </c>
      <c r="AN42" s="300" t="s">
        <v>6</v>
      </c>
      <c r="AO42" s="303" t="n">
        <v>11.7</v>
      </c>
      <c r="AP42" s="301" t="s">
        <v>6</v>
      </c>
      <c r="AQ42" s="299" t="n">
        <v>10.9</v>
      </c>
      <c r="AR42" s="304" t="s">
        <v>6</v>
      </c>
      <c r="AS42" s="299" t="n">
        <v>12.1</v>
      </c>
      <c r="AT42" s="301" t="s">
        <v>81</v>
      </c>
      <c r="AU42" s="299" t="n">
        <v>13.8</v>
      </c>
      <c r="AV42" s="300" t="s">
        <v>81</v>
      </c>
      <c r="AW42" s="302" t="n">
        <v>-8.3</v>
      </c>
      <c r="AX42" s="301" t="s">
        <v>81</v>
      </c>
      <c r="AY42" s="299" t="n">
        <v>11.6</v>
      </c>
      <c r="AZ42" s="304" t="s">
        <v>81</v>
      </c>
      <c r="BA42" s="305" t="n">
        <v>1.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3.2</v>
      </c>
      <c r="D50" s="279" t="s">
        <v>6</v>
      </c>
      <c r="E50" s="278" t="n">
        <v>4.5</v>
      </c>
      <c r="F50" s="280" t="s">
        <v>6</v>
      </c>
      <c r="G50" s="278" t="n">
        <v>6.5</v>
      </c>
      <c r="H50" s="279" t="s">
        <v>6</v>
      </c>
      <c r="I50" s="281" t="n">
        <v>7.3</v>
      </c>
      <c r="J50" s="280" t="s">
        <v>6</v>
      </c>
      <c r="K50" s="278" t="n">
        <v>0</v>
      </c>
      <c r="L50" s="279" t="s">
        <v>6</v>
      </c>
      <c r="M50" s="282" t="n">
        <v>3.2</v>
      </c>
      <c r="N50" s="280" t="s">
        <v>6</v>
      </c>
      <c r="O50" s="278" t="n">
        <v>1</v>
      </c>
      <c r="P50" s="283" t="s">
        <v>6</v>
      </c>
      <c r="Q50" s="278" t="n">
        <v>5.4</v>
      </c>
      <c r="R50" s="280" t="s">
        <v>81</v>
      </c>
      <c r="S50" s="278" t="n">
        <v>0.3</v>
      </c>
      <c r="T50" s="279" t="s">
        <v>81</v>
      </c>
      <c r="U50" s="281" t="n">
        <v>-2.9</v>
      </c>
      <c r="V50" s="280" t="s">
        <v>81</v>
      </c>
      <c r="W50" s="278" t="n">
        <v>5.7</v>
      </c>
      <c r="X50" s="283" t="s">
        <v>81</v>
      </c>
      <c r="Y50" s="284" t="n">
        <v>1.2</v>
      </c>
      <c r="AB50" s="221"/>
      <c r="AC50" s="277" t="s">
        <v>102</v>
      </c>
      <c r="AD50" s="194" t="s">
        <v>6</v>
      </c>
      <c r="AE50" s="278" t="n">
        <v>4.6</v>
      </c>
      <c r="AF50" s="279" t="s">
        <v>6</v>
      </c>
      <c r="AG50" s="278" t="n">
        <v>3.6</v>
      </c>
      <c r="AH50" s="280" t="s">
        <v>6</v>
      </c>
      <c r="AI50" s="278" t="n">
        <v>6.5</v>
      </c>
      <c r="AJ50" s="279" t="s">
        <v>6</v>
      </c>
      <c r="AK50" s="281" t="n">
        <v>2.5</v>
      </c>
      <c r="AL50" s="280" t="s">
        <v>6</v>
      </c>
      <c r="AM50" s="278" t="n">
        <v>4.4</v>
      </c>
      <c r="AN50" s="279" t="s">
        <v>6</v>
      </c>
      <c r="AO50" s="282" t="n">
        <v>1.2</v>
      </c>
      <c r="AP50" s="280" t="s">
        <v>6</v>
      </c>
      <c r="AQ50" s="278" t="n">
        <v>5.1</v>
      </c>
      <c r="AR50" s="283" t="s">
        <v>6</v>
      </c>
      <c r="AS50" s="278" t="n">
        <v>7.4</v>
      </c>
      <c r="AT50" s="280" t="s">
        <v>81</v>
      </c>
      <c r="AU50" s="278" t="n">
        <v>3.5</v>
      </c>
      <c r="AV50" s="279" t="s">
        <v>81</v>
      </c>
      <c r="AW50" s="281" t="n">
        <v>-1.1</v>
      </c>
      <c r="AX50" s="280" t="s">
        <v>81</v>
      </c>
      <c r="AY50" s="278" t="n">
        <v>5.1</v>
      </c>
      <c r="AZ50" s="283" t="s">
        <v>81</v>
      </c>
      <c r="BA50" s="284" t="n">
        <v>1.5</v>
      </c>
    </row>
    <row r="51" s="221" customFormat="true" ht="35.1" hidden="false" customHeight="true" outlineLevel="0" collapsed="false">
      <c r="A51" s="285" t="s">
        <v>103</v>
      </c>
      <c r="B51" s="286" t="s">
        <v>6</v>
      </c>
      <c r="C51" s="287" t="n">
        <v>4.5</v>
      </c>
      <c r="D51" s="288" t="s">
        <v>6</v>
      </c>
      <c r="E51" s="287" t="n">
        <v>9.1</v>
      </c>
      <c r="F51" s="289" t="s">
        <v>6</v>
      </c>
      <c r="G51" s="287" t="n">
        <v>25</v>
      </c>
      <c r="H51" s="288" t="s">
        <v>6</v>
      </c>
      <c r="I51" s="290" t="n">
        <v>12.5</v>
      </c>
      <c r="J51" s="289" t="s">
        <v>6</v>
      </c>
      <c r="K51" s="287" t="n">
        <v>-9.5</v>
      </c>
      <c r="L51" s="288" t="s">
        <v>6</v>
      </c>
      <c r="M51" s="291" t="n">
        <v>-4.8</v>
      </c>
      <c r="N51" s="289" t="s">
        <v>6</v>
      </c>
      <c r="O51" s="287" t="n">
        <v>-16</v>
      </c>
      <c r="P51" s="292" t="s">
        <v>6</v>
      </c>
      <c r="Q51" s="287" t="n">
        <v>8</v>
      </c>
      <c r="R51" s="289" t="s">
        <v>81</v>
      </c>
      <c r="S51" s="287" t="n">
        <v>-9.5</v>
      </c>
      <c r="T51" s="288" t="s">
        <v>81</v>
      </c>
      <c r="U51" s="290" t="n">
        <v>-14</v>
      </c>
      <c r="V51" s="289" t="s">
        <v>81</v>
      </c>
      <c r="W51" s="287" t="n">
        <v>0</v>
      </c>
      <c r="X51" s="292" t="s">
        <v>81</v>
      </c>
      <c r="Y51" s="293" t="n">
        <v>-9.1</v>
      </c>
      <c r="Z51" s="207"/>
      <c r="AA51" s="207"/>
      <c r="AC51" s="285" t="s">
        <v>103</v>
      </c>
      <c r="AD51" s="286" t="s">
        <v>6</v>
      </c>
      <c r="AE51" s="287" t="n">
        <v>0</v>
      </c>
      <c r="AF51" s="288" t="s">
        <v>6</v>
      </c>
      <c r="AG51" s="287" t="n">
        <v>3.6</v>
      </c>
      <c r="AH51" s="289" t="s">
        <v>6</v>
      </c>
      <c r="AI51" s="287" t="n">
        <v>0</v>
      </c>
      <c r="AJ51" s="288" t="s">
        <v>6</v>
      </c>
      <c r="AK51" s="290" t="n">
        <v>-3.7</v>
      </c>
      <c r="AL51" s="289" t="s">
        <v>6</v>
      </c>
      <c r="AM51" s="287" t="n">
        <v>3.5</v>
      </c>
      <c r="AN51" s="288" t="s">
        <v>6</v>
      </c>
      <c r="AO51" s="291" t="n">
        <v>7.1</v>
      </c>
      <c r="AP51" s="289" t="s">
        <v>6</v>
      </c>
      <c r="AQ51" s="287" t="n">
        <v>6.7</v>
      </c>
      <c r="AR51" s="292" t="s">
        <v>6</v>
      </c>
      <c r="AS51" s="287" t="n">
        <v>16.7</v>
      </c>
      <c r="AT51" s="289" t="s">
        <v>81</v>
      </c>
      <c r="AU51" s="287" t="n">
        <v>4</v>
      </c>
      <c r="AV51" s="288" t="s">
        <v>81</v>
      </c>
      <c r="AW51" s="290" t="n">
        <v>4</v>
      </c>
      <c r="AX51" s="289" t="s">
        <v>81</v>
      </c>
      <c r="AY51" s="287" t="n">
        <v>8</v>
      </c>
      <c r="AZ51" s="292" t="s">
        <v>81</v>
      </c>
      <c r="BA51" s="293" t="n">
        <v>4.4</v>
      </c>
    </row>
    <row r="52" s="221" customFormat="true" ht="35.1" hidden="false" customHeight="true" outlineLevel="0" collapsed="false">
      <c r="A52" s="285" t="s">
        <v>104</v>
      </c>
      <c r="B52" s="209" t="s">
        <v>6</v>
      </c>
      <c r="C52" s="287" t="n">
        <v>-8.3</v>
      </c>
      <c r="D52" s="288" t="s">
        <v>6</v>
      </c>
      <c r="E52" s="287" t="n">
        <v>-5.6</v>
      </c>
      <c r="F52" s="289" t="s">
        <v>6</v>
      </c>
      <c r="G52" s="287" t="n">
        <v>-22.2</v>
      </c>
      <c r="H52" s="288" t="s">
        <v>6</v>
      </c>
      <c r="I52" s="290" t="n">
        <v>22.2</v>
      </c>
      <c r="J52" s="289" t="s">
        <v>6</v>
      </c>
      <c r="K52" s="287" t="n">
        <v>3.2</v>
      </c>
      <c r="L52" s="288" t="s">
        <v>6</v>
      </c>
      <c r="M52" s="291" t="n">
        <v>3.2</v>
      </c>
      <c r="N52" s="289" t="s">
        <v>6</v>
      </c>
      <c r="O52" s="287" t="n">
        <v>-3.3</v>
      </c>
      <c r="P52" s="292" t="s">
        <v>6</v>
      </c>
      <c r="Q52" s="287" t="n">
        <v>3.4</v>
      </c>
      <c r="R52" s="289" t="s">
        <v>81</v>
      </c>
      <c r="S52" s="287" t="n">
        <v>3.3</v>
      </c>
      <c r="T52" s="288" t="s">
        <v>81</v>
      </c>
      <c r="U52" s="290" t="n">
        <v>11.6</v>
      </c>
      <c r="V52" s="289" t="s">
        <v>81</v>
      </c>
      <c r="W52" s="287" t="n">
        <v>-3.4</v>
      </c>
      <c r="X52" s="292" t="s">
        <v>81</v>
      </c>
      <c r="Y52" s="293" t="n">
        <v>2.2</v>
      </c>
      <c r="Z52" s="207"/>
      <c r="AA52" s="207"/>
      <c r="AC52" s="285" t="s">
        <v>104</v>
      </c>
      <c r="AD52" s="209" t="s">
        <v>6</v>
      </c>
      <c r="AE52" s="287" t="n">
        <v>8.6</v>
      </c>
      <c r="AF52" s="288" t="s">
        <v>6</v>
      </c>
      <c r="AG52" s="287" t="n">
        <v>0</v>
      </c>
      <c r="AH52" s="289" t="s">
        <v>6</v>
      </c>
      <c r="AI52" s="287" t="n">
        <v>5.1</v>
      </c>
      <c r="AJ52" s="288" t="s">
        <v>6</v>
      </c>
      <c r="AK52" s="290" t="n">
        <v>-5.1</v>
      </c>
      <c r="AL52" s="289" t="s">
        <v>6</v>
      </c>
      <c r="AM52" s="287" t="n">
        <v>2.5</v>
      </c>
      <c r="AN52" s="288" t="s">
        <v>6</v>
      </c>
      <c r="AO52" s="291" t="n">
        <v>-7.3</v>
      </c>
      <c r="AP52" s="289" t="s">
        <v>6</v>
      </c>
      <c r="AQ52" s="287" t="n">
        <v>-9.7</v>
      </c>
      <c r="AR52" s="292" t="s">
        <v>6</v>
      </c>
      <c r="AS52" s="287" t="n">
        <v>-6.4</v>
      </c>
      <c r="AT52" s="289" t="s">
        <v>81</v>
      </c>
      <c r="AU52" s="287" t="n">
        <v>6.3</v>
      </c>
      <c r="AV52" s="288" t="s">
        <v>81</v>
      </c>
      <c r="AW52" s="290" t="n">
        <v>-2.3</v>
      </c>
      <c r="AX52" s="289" t="s">
        <v>81</v>
      </c>
      <c r="AY52" s="287" t="n">
        <v>-3.1</v>
      </c>
      <c r="AZ52" s="292" t="s">
        <v>81</v>
      </c>
      <c r="BA52" s="293" t="n">
        <v>-3.1</v>
      </c>
    </row>
    <row r="53" s="221" customFormat="true" ht="35.1" hidden="false" customHeight="true" outlineLevel="0" collapsed="false">
      <c r="A53" s="294" t="s">
        <v>105</v>
      </c>
      <c r="B53" s="286" t="s">
        <v>6</v>
      </c>
      <c r="C53" s="287" t="n">
        <v>8.3</v>
      </c>
      <c r="D53" s="288" t="s">
        <v>6</v>
      </c>
      <c r="E53" s="287" t="n">
        <v>16.7</v>
      </c>
      <c r="F53" s="289" t="s">
        <v>6</v>
      </c>
      <c r="G53" s="287" t="n">
        <v>0</v>
      </c>
      <c r="H53" s="288" t="s">
        <v>6</v>
      </c>
      <c r="I53" s="290" t="n">
        <v>0</v>
      </c>
      <c r="J53" s="289" t="s">
        <v>6</v>
      </c>
      <c r="K53" s="287" t="n">
        <v>0</v>
      </c>
      <c r="L53" s="288" t="s">
        <v>6</v>
      </c>
      <c r="M53" s="291" t="n">
        <v>7.2</v>
      </c>
      <c r="N53" s="289" t="s">
        <v>6</v>
      </c>
      <c r="O53" s="287" t="n">
        <v>30.8</v>
      </c>
      <c r="P53" s="292" t="s">
        <v>6</v>
      </c>
      <c r="Q53" s="287" t="n">
        <v>15.4</v>
      </c>
      <c r="R53" s="289" t="s">
        <v>81</v>
      </c>
      <c r="S53" s="287" t="n">
        <v>8.4</v>
      </c>
      <c r="T53" s="288" t="s">
        <v>81</v>
      </c>
      <c r="U53" s="290" t="n">
        <v>0.1</v>
      </c>
      <c r="V53" s="289" t="s">
        <v>81</v>
      </c>
      <c r="W53" s="287" t="n">
        <v>16.7</v>
      </c>
      <c r="X53" s="292" t="s">
        <v>81</v>
      </c>
      <c r="Y53" s="293" t="n">
        <v>0</v>
      </c>
      <c r="Z53" s="207"/>
      <c r="AA53" s="207"/>
      <c r="AC53" s="294" t="s">
        <v>105</v>
      </c>
      <c r="AD53" s="286" t="s">
        <v>6</v>
      </c>
      <c r="AE53" s="287" t="n">
        <v>0</v>
      </c>
      <c r="AF53" s="288" t="s">
        <v>6</v>
      </c>
      <c r="AG53" s="287" t="n">
        <v>0</v>
      </c>
      <c r="AH53" s="289" t="s">
        <v>6</v>
      </c>
      <c r="AI53" s="287" t="n">
        <v>0</v>
      </c>
      <c r="AJ53" s="288" t="s">
        <v>6</v>
      </c>
      <c r="AK53" s="290" t="n">
        <v>-7.1</v>
      </c>
      <c r="AL53" s="289" t="s">
        <v>6</v>
      </c>
      <c r="AM53" s="287" t="n">
        <v>0</v>
      </c>
      <c r="AN53" s="288" t="s">
        <v>6</v>
      </c>
      <c r="AO53" s="291" t="n">
        <v>-20</v>
      </c>
      <c r="AP53" s="289" t="s">
        <v>6</v>
      </c>
      <c r="AQ53" s="287" t="n">
        <v>0</v>
      </c>
      <c r="AR53" s="292" t="s">
        <v>6</v>
      </c>
      <c r="AS53" s="287" t="n">
        <v>-23.1</v>
      </c>
      <c r="AT53" s="289" t="s">
        <v>81</v>
      </c>
      <c r="AU53" s="287" t="n">
        <v>14.3</v>
      </c>
      <c r="AV53" s="288" t="s">
        <v>81</v>
      </c>
      <c r="AW53" s="290" t="n">
        <v>14.3</v>
      </c>
      <c r="AX53" s="289" t="s">
        <v>81</v>
      </c>
      <c r="AY53" s="287" t="n">
        <v>0</v>
      </c>
      <c r="AZ53" s="292" t="s">
        <v>81</v>
      </c>
      <c r="BA53" s="293" t="n">
        <v>0</v>
      </c>
    </row>
    <row r="54" s="221" customFormat="true" ht="35.1" hidden="false" customHeight="true" outlineLevel="0" collapsed="false">
      <c r="A54" s="295" t="s">
        <v>106</v>
      </c>
      <c r="B54" s="209" t="s">
        <v>6</v>
      </c>
      <c r="C54" s="287" t="n">
        <v>3</v>
      </c>
      <c r="D54" s="288" t="s">
        <v>6</v>
      </c>
      <c r="E54" s="287" t="n">
        <v>3</v>
      </c>
      <c r="F54" s="289" t="s">
        <v>6</v>
      </c>
      <c r="G54" s="287" t="n">
        <v>8.7</v>
      </c>
      <c r="H54" s="288" t="s">
        <v>6</v>
      </c>
      <c r="I54" s="290" t="n">
        <v>16.1</v>
      </c>
      <c r="J54" s="289" t="s">
        <v>6</v>
      </c>
      <c r="K54" s="287" t="n">
        <v>4.4</v>
      </c>
      <c r="L54" s="288" t="s">
        <v>6</v>
      </c>
      <c r="M54" s="291" t="n">
        <v>4.6</v>
      </c>
      <c r="N54" s="289" t="s">
        <v>6</v>
      </c>
      <c r="O54" s="287" t="n">
        <v>4.4</v>
      </c>
      <c r="P54" s="292" t="s">
        <v>6</v>
      </c>
      <c r="Q54" s="287" t="n">
        <v>8.7</v>
      </c>
      <c r="R54" s="289" t="s">
        <v>81</v>
      </c>
      <c r="S54" s="287" t="n">
        <v>-2.8</v>
      </c>
      <c r="T54" s="288" t="s">
        <v>81</v>
      </c>
      <c r="U54" s="290" t="n">
        <v>-5.8</v>
      </c>
      <c r="V54" s="289" t="s">
        <v>81</v>
      </c>
      <c r="W54" s="287" t="n">
        <v>0</v>
      </c>
      <c r="X54" s="292" t="s">
        <v>81</v>
      </c>
      <c r="Y54" s="293" t="n">
        <v>-3</v>
      </c>
      <c r="Z54" s="207"/>
      <c r="AA54" s="207"/>
      <c r="AC54" s="295" t="s">
        <v>106</v>
      </c>
      <c r="AD54" s="209" t="s">
        <v>6</v>
      </c>
      <c r="AE54" s="287" t="n">
        <v>12.2</v>
      </c>
      <c r="AF54" s="288" t="s">
        <v>6</v>
      </c>
      <c r="AG54" s="287" t="n">
        <v>12.2</v>
      </c>
      <c r="AH54" s="289" t="s">
        <v>6</v>
      </c>
      <c r="AI54" s="287" t="n">
        <v>13.2</v>
      </c>
      <c r="AJ54" s="288" t="s">
        <v>6</v>
      </c>
      <c r="AK54" s="290" t="n">
        <v>8.8</v>
      </c>
      <c r="AL54" s="289" t="s">
        <v>6</v>
      </c>
      <c r="AM54" s="287" t="n">
        <v>9.2</v>
      </c>
      <c r="AN54" s="288" t="s">
        <v>6</v>
      </c>
      <c r="AO54" s="291" t="n">
        <v>7</v>
      </c>
      <c r="AP54" s="289" t="s">
        <v>6</v>
      </c>
      <c r="AQ54" s="287" t="n">
        <v>11.3</v>
      </c>
      <c r="AR54" s="292" t="s">
        <v>6</v>
      </c>
      <c r="AS54" s="287" t="n">
        <v>11.2</v>
      </c>
      <c r="AT54" s="289" t="s">
        <v>81</v>
      </c>
      <c r="AU54" s="287" t="n">
        <v>8</v>
      </c>
      <c r="AV54" s="288" t="s">
        <v>81</v>
      </c>
      <c r="AW54" s="290" t="n">
        <v>-4.2</v>
      </c>
      <c r="AX54" s="289" t="s">
        <v>81</v>
      </c>
      <c r="AY54" s="287" t="n">
        <v>8.1</v>
      </c>
      <c r="AZ54" s="292" t="s">
        <v>81</v>
      </c>
      <c r="BA54" s="293" t="n">
        <v>-4.1</v>
      </c>
    </row>
    <row r="55" s="221" customFormat="true" ht="35.1" hidden="false" customHeight="true" outlineLevel="0" collapsed="false">
      <c r="A55" s="294" t="s">
        <v>107</v>
      </c>
      <c r="B55" s="209" t="s">
        <v>6</v>
      </c>
      <c r="C55" s="287" t="n">
        <v>-6.6</v>
      </c>
      <c r="D55" s="288" t="s">
        <v>6</v>
      </c>
      <c r="E55" s="287" t="n">
        <v>-6.6</v>
      </c>
      <c r="F55" s="289" t="s">
        <v>6</v>
      </c>
      <c r="G55" s="287" t="n">
        <v>-5.9</v>
      </c>
      <c r="H55" s="288" t="s">
        <v>6</v>
      </c>
      <c r="I55" s="290" t="n">
        <v>11.1</v>
      </c>
      <c r="J55" s="289" t="s">
        <v>6</v>
      </c>
      <c r="K55" s="287" t="n">
        <v>27.8</v>
      </c>
      <c r="L55" s="288" t="s">
        <v>6</v>
      </c>
      <c r="M55" s="291" t="n">
        <v>16.7</v>
      </c>
      <c r="N55" s="289" t="s">
        <v>6</v>
      </c>
      <c r="O55" s="287" t="n">
        <v>-5.2</v>
      </c>
      <c r="P55" s="292" t="s">
        <v>6</v>
      </c>
      <c r="Q55" s="287" t="n">
        <v>0</v>
      </c>
      <c r="R55" s="289" t="s">
        <v>81</v>
      </c>
      <c r="S55" s="287" t="n">
        <v>-11.1</v>
      </c>
      <c r="T55" s="288" t="s">
        <v>81</v>
      </c>
      <c r="U55" s="290" t="n">
        <v>-4.5</v>
      </c>
      <c r="V55" s="289" t="s">
        <v>81</v>
      </c>
      <c r="W55" s="287" t="n">
        <v>-5.6</v>
      </c>
      <c r="X55" s="292" t="s">
        <v>81</v>
      </c>
      <c r="Y55" s="293" t="n">
        <v>1</v>
      </c>
      <c r="Z55" s="207"/>
      <c r="AA55" s="207"/>
      <c r="AC55" s="294" t="s">
        <v>107</v>
      </c>
      <c r="AD55" s="209" t="s">
        <v>6</v>
      </c>
      <c r="AE55" s="287" t="n">
        <v>-11.1</v>
      </c>
      <c r="AF55" s="288" t="s">
        <v>6</v>
      </c>
      <c r="AG55" s="287" t="n">
        <v>-16.7</v>
      </c>
      <c r="AH55" s="289" t="s">
        <v>6</v>
      </c>
      <c r="AI55" s="287" t="n">
        <v>0</v>
      </c>
      <c r="AJ55" s="288" t="s">
        <v>6</v>
      </c>
      <c r="AK55" s="290" t="n">
        <v>4.5</v>
      </c>
      <c r="AL55" s="289" t="s">
        <v>6</v>
      </c>
      <c r="AM55" s="287" t="n">
        <v>8.7</v>
      </c>
      <c r="AN55" s="288" t="s">
        <v>6</v>
      </c>
      <c r="AO55" s="291" t="n">
        <v>13</v>
      </c>
      <c r="AP55" s="289" t="s">
        <v>6</v>
      </c>
      <c r="AQ55" s="287" t="n">
        <v>9.1</v>
      </c>
      <c r="AR55" s="292" t="s">
        <v>6</v>
      </c>
      <c r="AS55" s="287" t="n">
        <v>9.1</v>
      </c>
      <c r="AT55" s="289" t="s">
        <v>81</v>
      </c>
      <c r="AU55" s="287" t="n">
        <v>0</v>
      </c>
      <c r="AV55" s="288" t="s">
        <v>81</v>
      </c>
      <c r="AW55" s="290" t="n">
        <v>11.1</v>
      </c>
      <c r="AX55" s="289" t="s">
        <v>81</v>
      </c>
      <c r="AY55" s="287" t="n">
        <v>4</v>
      </c>
      <c r="AZ55" s="292" t="s">
        <v>81</v>
      </c>
      <c r="BA55" s="293" t="n">
        <v>20.7</v>
      </c>
    </row>
    <row r="56" s="221" customFormat="true" ht="35.1" hidden="false" customHeight="true" outlineLevel="0" collapsed="false">
      <c r="A56" s="295" t="s">
        <v>108</v>
      </c>
      <c r="B56" s="209" t="s">
        <v>6</v>
      </c>
      <c r="C56" s="287" t="n">
        <v>15.8</v>
      </c>
      <c r="D56" s="288" t="s">
        <v>6</v>
      </c>
      <c r="E56" s="287" t="n">
        <v>10.5</v>
      </c>
      <c r="F56" s="289" t="s">
        <v>6</v>
      </c>
      <c r="G56" s="287" t="n">
        <v>0</v>
      </c>
      <c r="H56" s="288" t="s">
        <v>6</v>
      </c>
      <c r="I56" s="290" t="n">
        <v>11.1</v>
      </c>
      <c r="J56" s="289" t="s">
        <v>6</v>
      </c>
      <c r="K56" s="287" t="n">
        <v>-5.5</v>
      </c>
      <c r="L56" s="288" t="s">
        <v>6</v>
      </c>
      <c r="M56" s="291" t="n">
        <v>0</v>
      </c>
      <c r="N56" s="289" t="s">
        <v>6</v>
      </c>
      <c r="O56" s="287" t="n">
        <v>-12.5</v>
      </c>
      <c r="P56" s="292" t="s">
        <v>6</v>
      </c>
      <c r="Q56" s="287" t="n">
        <v>0</v>
      </c>
      <c r="R56" s="289" t="s">
        <v>81</v>
      </c>
      <c r="S56" s="287" t="n">
        <v>6.2</v>
      </c>
      <c r="T56" s="288" t="s">
        <v>81</v>
      </c>
      <c r="U56" s="290" t="n">
        <v>-9.6</v>
      </c>
      <c r="V56" s="289" t="s">
        <v>81</v>
      </c>
      <c r="W56" s="287" t="n">
        <v>0</v>
      </c>
      <c r="X56" s="292" t="s">
        <v>81</v>
      </c>
      <c r="Y56" s="293" t="n">
        <v>-10.5</v>
      </c>
      <c r="Z56" s="207"/>
      <c r="AA56" s="207"/>
      <c r="AC56" s="295" t="s">
        <v>108</v>
      </c>
      <c r="AD56" s="209" t="s">
        <v>6</v>
      </c>
      <c r="AE56" s="287" t="n">
        <v>0</v>
      </c>
      <c r="AF56" s="288" t="s">
        <v>6</v>
      </c>
      <c r="AG56" s="287" t="n">
        <v>3.4</v>
      </c>
      <c r="AH56" s="289" t="s">
        <v>6</v>
      </c>
      <c r="AI56" s="287" t="n">
        <v>6.4</v>
      </c>
      <c r="AJ56" s="288" t="s">
        <v>6</v>
      </c>
      <c r="AK56" s="290" t="n">
        <v>12.9</v>
      </c>
      <c r="AL56" s="289" t="s">
        <v>6</v>
      </c>
      <c r="AM56" s="287" t="n">
        <v>12.9</v>
      </c>
      <c r="AN56" s="288" t="s">
        <v>6</v>
      </c>
      <c r="AO56" s="291" t="n">
        <v>0</v>
      </c>
      <c r="AP56" s="289" t="s">
        <v>6</v>
      </c>
      <c r="AQ56" s="287" t="n">
        <v>-10.3</v>
      </c>
      <c r="AR56" s="292" t="s">
        <v>6</v>
      </c>
      <c r="AS56" s="287" t="n">
        <v>-3.5</v>
      </c>
      <c r="AT56" s="289" t="s">
        <v>81</v>
      </c>
      <c r="AU56" s="287" t="n">
        <v>-9.6</v>
      </c>
      <c r="AV56" s="288" t="s">
        <v>81</v>
      </c>
      <c r="AW56" s="290" t="n">
        <v>-9.6</v>
      </c>
      <c r="AX56" s="289" t="s">
        <v>81</v>
      </c>
      <c r="AY56" s="287" t="n">
        <v>-9.7</v>
      </c>
      <c r="AZ56" s="292" t="s">
        <v>81</v>
      </c>
      <c r="BA56" s="293" t="n">
        <v>-13.1</v>
      </c>
    </row>
    <row r="57" s="221" customFormat="true" ht="35.1" hidden="false" customHeight="true" outlineLevel="0" collapsed="false">
      <c r="A57" s="295" t="s">
        <v>109</v>
      </c>
      <c r="B57" s="209" t="s">
        <v>6</v>
      </c>
      <c r="C57" s="287" t="n">
        <v>19.3</v>
      </c>
      <c r="D57" s="288" t="s">
        <v>6</v>
      </c>
      <c r="E57" s="287" t="n">
        <v>-3.2</v>
      </c>
      <c r="F57" s="289" t="s">
        <v>6</v>
      </c>
      <c r="G57" s="287" t="n">
        <v>-7.7</v>
      </c>
      <c r="H57" s="288" t="s">
        <v>6</v>
      </c>
      <c r="I57" s="290" t="n">
        <v>5.1</v>
      </c>
      <c r="J57" s="289" t="s">
        <v>6</v>
      </c>
      <c r="K57" s="287" t="n">
        <v>0</v>
      </c>
      <c r="L57" s="288" t="s">
        <v>6</v>
      </c>
      <c r="M57" s="291" t="n">
        <v>8.1</v>
      </c>
      <c r="N57" s="289" t="s">
        <v>6</v>
      </c>
      <c r="O57" s="287" t="n">
        <v>2.6</v>
      </c>
      <c r="P57" s="292" t="s">
        <v>6</v>
      </c>
      <c r="Q57" s="287" t="n">
        <v>5.2</v>
      </c>
      <c r="R57" s="289" t="s">
        <v>81</v>
      </c>
      <c r="S57" s="287" t="n">
        <v>22.3</v>
      </c>
      <c r="T57" s="288" t="s">
        <v>81</v>
      </c>
      <c r="U57" s="290" t="n">
        <v>3</v>
      </c>
      <c r="V57" s="289" t="s">
        <v>81</v>
      </c>
      <c r="W57" s="287" t="n">
        <v>5.5</v>
      </c>
      <c r="X57" s="292" t="s">
        <v>81</v>
      </c>
      <c r="Y57" s="293" t="n">
        <v>8.7</v>
      </c>
      <c r="Z57" s="207"/>
      <c r="AA57" s="207"/>
      <c r="AC57" s="295" t="s">
        <v>109</v>
      </c>
      <c r="AD57" s="209" t="s">
        <v>6</v>
      </c>
      <c r="AE57" s="287" t="n">
        <v>17.5</v>
      </c>
      <c r="AF57" s="288" t="s">
        <v>6</v>
      </c>
      <c r="AG57" s="287" t="n">
        <v>17.5</v>
      </c>
      <c r="AH57" s="289" t="s">
        <v>6</v>
      </c>
      <c r="AI57" s="287" t="n">
        <v>14.9</v>
      </c>
      <c r="AJ57" s="288" t="s">
        <v>6</v>
      </c>
      <c r="AK57" s="290" t="n">
        <v>21.3</v>
      </c>
      <c r="AL57" s="289" t="s">
        <v>6</v>
      </c>
      <c r="AM57" s="287" t="n">
        <v>11.3</v>
      </c>
      <c r="AN57" s="288" t="s">
        <v>6</v>
      </c>
      <c r="AO57" s="291" t="n">
        <v>7</v>
      </c>
      <c r="AP57" s="289" t="s">
        <v>6</v>
      </c>
      <c r="AQ57" s="287" t="n">
        <v>17.4</v>
      </c>
      <c r="AR57" s="292" t="s">
        <v>6</v>
      </c>
      <c r="AS57" s="287" t="n">
        <v>23.9</v>
      </c>
      <c r="AT57" s="289" t="s">
        <v>81</v>
      </c>
      <c r="AU57" s="287" t="n">
        <v>18.1</v>
      </c>
      <c r="AV57" s="288" t="s">
        <v>81</v>
      </c>
      <c r="AW57" s="290" t="n">
        <v>0.6</v>
      </c>
      <c r="AX57" s="289" t="s">
        <v>81</v>
      </c>
      <c r="AY57" s="287" t="n">
        <v>18.2</v>
      </c>
      <c r="AZ57" s="292" t="s">
        <v>81</v>
      </c>
      <c r="BA57" s="293" t="n">
        <v>0.7</v>
      </c>
    </row>
    <row r="58" s="221" customFormat="true" ht="35.1" hidden="false" customHeight="true" outlineLevel="0" collapsed="false">
      <c r="A58" s="361" t="s">
        <v>110</v>
      </c>
      <c r="B58" s="209" t="s">
        <v>6</v>
      </c>
      <c r="C58" s="287" t="n">
        <v>-8.7</v>
      </c>
      <c r="D58" s="288" t="s">
        <v>6</v>
      </c>
      <c r="E58" s="287" t="n">
        <v>8.7</v>
      </c>
      <c r="F58" s="289" t="s">
        <v>6</v>
      </c>
      <c r="G58" s="287" t="n">
        <v>25</v>
      </c>
      <c r="H58" s="288" t="s">
        <v>6</v>
      </c>
      <c r="I58" s="290" t="n">
        <v>4.1</v>
      </c>
      <c r="J58" s="289" t="s">
        <v>6</v>
      </c>
      <c r="K58" s="287" t="n">
        <v>9.6</v>
      </c>
      <c r="L58" s="288" t="s">
        <v>6</v>
      </c>
      <c r="M58" s="291" t="n">
        <v>23.8</v>
      </c>
      <c r="N58" s="289" t="s">
        <v>6</v>
      </c>
      <c r="O58" s="287" t="n">
        <v>9.1</v>
      </c>
      <c r="P58" s="292" t="s">
        <v>6</v>
      </c>
      <c r="Q58" s="287" t="n">
        <v>31.8</v>
      </c>
      <c r="R58" s="289" t="s">
        <v>81</v>
      </c>
      <c r="S58" s="287" t="n">
        <v>-4.3</v>
      </c>
      <c r="T58" s="288" t="s">
        <v>81</v>
      </c>
      <c r="U58" s="290" t="n">
        <v>4.4</v>
      </c>
      <c r="V58" s="289" t="s">
        <v>81</v>
      </c>
      <c r="W58" s="287" t="n">
        <v>8.7</v>
      </c>
      <c r="X58" s="292" t="s">
        <v>81</v>
      </c>
      <c r="Y58" s="293" t="n">
        <v>0</v>
      </c>
      <c r="Z58" s="207"/>
      <c r="AA58" s="207"/>
      <c r="AC58" s="361" t="s">
        <v>110</v>
      </c>
      <c r="AD58" s="209" t="s">
        <v>6</v>
      </c>
      <c r="AE58" s="287" t="n">
        <v>9.1</v>
      </c>
      <c r="AF58" s="288" t="s">
        <v>6</v>
      </c>
      <c r="AG58" s="287" t="n">
        <v>-3</v>
      </c>
      <c r="AH58" s="289" t="s">
        <v>6</v>
      </c>
      <c r="AI58" s="287" t="n">
        <v>10</v>
      </c>
      <c r="AJ58" s="288" t="s">
        <v>6</v>
      </c>
      <c r="AK58" s="290" t="n">
        <v>0</v>
      </c>
      <c r="AL58" s="289" t="s">
        <v>6</v>
      </c>
      <c r="AM58" s="287" t="n">
        <v>-21.8</v>
      </c>
      <c r="AN58" s="288" t="s">
        <v>6</v>
      </c>
      <c r="AO58" s="291" t="n">
        <v>3.2</v>
      </c>
      <c r="AP58" s="289" t="s">
        <v>6</v>
      </c>
      <c r="AQ58" s="287" t="n">
        <v>0</v>
      </c>
      <c r="AR58" s="292" t="s">
        <v>6</v>
      </c>
      <c r="AS58" s="287" t="n">
        <v>3.2</v>
      </c>
      <c r="AT58" s="289" t="s">
        <v>81</v>
      </c>
      <c r="AU58" s="287" t="n">
        <v>-13.3</v>
      </c>
      <c r="AV58" s="288" t="s">
        <v>81</v>
      </c>
      <c r="AW58" s="290" t="n">
        <v>-22.4</v>
      </c>
      <c r="AX58" s="289" t="s">
        <v>81</v>
      </c>
      <c r="AY58" s="287" t="n">
        <v>0</v>
      </c>
      <c r="AZ58" s="292" t="s">
        <v>81</v>
      </c>
      <c r="BA58" s="293" t="n">
        <v>3</v>
      </c>
    </row>
    <row r="59" s="221" customFormat="true" ht="35.1" hidden="false" customHeight="true" outlineLevel="0" collapsed="false">
      <c r="A59" s="296" t="s">
        <v>111</v>
      </c>
      <c r="B59" s="209" t="s">
        <v>6</v>
      </c>
      <c r="C59" s="287" t="n">
        <v>1.8</v>
      </c>
      <c r="D59" s="288" t="s">
        <v>6</v>
      </c>
      <c r="E59" s="287" t="n">
        <v>-1.7</v>
      </c>
      <c r="F59" s="289" t="s">
        <v>6</v>
      </c>
      <c r="G59" s="287" t="n">
        <v>10</v>
      </c>
      <c r="H59" s="288" t="s">
        <v>6</v>
      </c>
      <c r="I59" s="290" t="n">
        <v>5</v>
      </c>
      <c r="J59" s="289" t="s">
        <v>6</v>
      </c>
      <c r="K59" s="287" t="n">
        <v>-14.1</v>
      </c>
      <c r="L59" s="288" t="s">
        <v>6</v>
      </c>
      <c r="M59" s="291" t="n">
        <v>-1.8</v>
      </c>
      <c r="N59" s="289" t="s">
        <v>6</v>
      </c>
      <c r="O59" s="287" t="n">
        <v>-3.5</v>
      </c>
      <c r="P59" s="292" t="s">
        <v>6</v>
      </c>
      <c r="Q59" s="287" t="n">
        <v>5.3</v>
      </c>
      <c r="R59" s="289" t="s">
        <v>81</v>
      </c>
      <c r="S59" s="287" t="n">
        <v>-1.6</v>
      </c>
      <c r="T59" s="288" t="s">
        <v>81</v>
      </c>
      <c r="U59" s="290" t="n">
        <v>-3.4</v>
      </c>
      <c r="V59" s="289" t="s">
        <v>81</v>
      </c>
      <c r="W59" s="287" t="n">
        <v>5.1</v>
      </c>
      <c r="X59" s="292" t="s">
        <v>81</v>
      </c>
      <c r="Y59" s="293" t="n">
        <v>6.8</v>
      </c>
      <c r="Z59" s="207"/>
      <c r="AA59" s="207"/>
      <c r="AC59" s="296" t="s">
        <v>111</v>
      </c>
      <c r="AD59" s="209" t="s">
        <v>6</v>
      </c>
      <c r="AE59" s="287" t="n">
        <v>1.5</v>
      </c>
      <c r="AF59" s="288" t="s">
        <v>6</v>
      </c>
      <c r="AG59" s="287" t="n">
        <v>4.4</v>
      </c>
      <c r="AH59" s="289" t="s">
        <v>6</v>
      </c>
      <c r="AI59" s="287" t="n">
        <v>5.4</v>
      </c>
      <c r="AJ59" s="288" t="s">
        <v>6</v>
      </c>
      <c r="AK59" s="290" t="n">
        <v>4</v>
      </c>
      <c r="AL59" s="289" t="s">
        <v>6</v>
      </c>
      <c r="AM59" s="287" t="n">
        <v>4.1</v>
      </c>
      <c r="AN59" s="288" t="s">
        <v>6</v>
      </c>
      <c r="AO59" s="291" t="n">
        <v>6.9</v>
      </c>
      <c r="AP59" s="289" t="s">
        <v>6</v>
      </c>
      <c r="AQ59" s="287" t="n">
        <v>1.4</v>
      </c>
      <c r="AR59" s="292" t="s">
        <v>6</v>
      </c>
      <c r="AS59" s="287" t="n">
        <v>9.7</v>
      </c>
      <c r="AT59" s="289" t="s">
        <v>81</v>
      </c>
      <c r="AU59" s="287" t="n">
        <v>13.1</v>
      </c>
      <c r="AV59" s="288" t="s">
        <v>81</v>
      </c>
      <c r="AW59" s="290" t="n">
        <v>11.6</v>
      </c>
      <c r="AX59" s="289" t="s">
        <v>81</v>
      </c>
      <c r="AY59" s="287" t="n">
        <v>13.2</v>
      </c>
      <c r="AZ59" s="292" t="s">
        <v>81</v>
      </c>
      <c r="BA59" s="293" t="n">
        <v>8.8</v>
      </c>
    </row>
    <row r="60" s="221" customFormat="true" ht="35.1" hidden="false" customHeight="true" outlineLevel="0" collapsed="false">
      <c r="A60" s="295" t="s">
        <v>112</v>
      </c>
      <c r="B60" s="209" t="s">
        <v>6</v>
      </c>
      <c r="C60" s="287" t="n">
        <v>9.4</v>
      </c>
      <c r="D60" s="288" t="s">
        <v>6</v>
      </c>
      <c r="E60" s="287" t="n">
        <v>7.8</v>
      </c>
      <c r="F60" s="289" t="s">
        <v>6</v>
      </c>
      <c r="G60" s="287" t="n">
        <v>16.9</v>
      </c>
      <c r="H60" s="288" t="s">
        <v>6</v>
      </c>
      <c r="I60" s="290" t="n">
        <v>3.7</v>
      </c>
      <c r="J60" s="289" t="s">
        <v>6</v>
      </c>
      <c r="K60" s="287" t="n">
        <v>5.8</v>
      </c>
      <c r="L60" s="288" t="s">
        <v>6</v>
      </c>
      <c r="M60" s="291" t="n">
        <v>-0.7</v>
      </c>
      <c r="N60" s="289" t="s">
        <v>6</v>
      </c>
      <c r="O60" s="287" t="n">
        <v>-4.4</v>
      </c>
      <c r="P60" s="292" t="s">
        <v>6</v>
      </c>
      <c r="Q60" s="287" t="n">
        <v>4.5</v>
      </c>
      <c r="R60" s="289" t="s">
        <v>81</v>
      </c>
      <c r="S60" s="287" t="n">
        <v>2.3</v>
      </c>
      <c r="T60" s="288" t="s">
        <v>81</v>
      </c>
      <c r="U60" s="290" t="n">
        <v>-7.1</v>
      </c>
      <c r="V60" s="289" t="s">
        <v>81</v>
      </c>
      <c r="W60" s="287" t="n">
        <v>13.6</v>
      </c>
      <c r="X60" s="292" t="s">
        <v>81</v>
      </c>
      <c r="Y60" s="293" t="n">
        <v>5.8</v>
      </c>
      <c r="Z60" s="207"/>
      <c r="AA60" s="207"/>
      <c r="AC60" s="295" t="s">
        <v>112</v>
      </c>
      <c r="AD60" s="209" t="s">
        <v>6</v>
      </c>
      <c r="AE60" s="287" t="n">
        <v>2.4</v>
      </c>
      <c r="AF60" s="288" t="s">
        <v>6</v>
      </c>
      <c r="AG60" s="287" t="n">
        <v>1.2</v>
      </c>
      <c r="AH60" s="289" t="s">
        <v>6</v>
      </c>
      <c r="AI60" s="287" t="n">
        <v>5.8</v>
      </c>
      <c r="AJ60" s="288" t="s">
        <v>6</v>
      </c>
      <c r="AK60" s="290" t="n">
        <v>-8.1</v>
      </c>
      <c r="AL60" s="289" t="s">
        <v>6</v>
      </c>
      <c r="AM60" s="287" t="n">
        <v>3.3</v>
      </c>
      <c r="AN60" s="288" t="s">
        <v>6</v>
      </c>
      <c r="AO60" s="291" t="n">
        <v>-5</v>
      </c>
      <c r="AP60" s="289" t="s">
        <v>6</v>
      </c>
      <c r="AQ60" s="287" t="n">
        <v>0.5</v>
      </c>
      <c r="AR60" s="292" t="s">
        <v>6</v>
      </c>
      <c r="AS60" s="287" t="n">
        <v>4</v>
      </c>
      <c r="AT60" s="289" t="s">
        <v>81</v>
      </c>
      <c r="AU60" s="287" t="n">
        <v>-1.2</v>
      </c>
      <c r="AV60" s="288" t="s">
        <v>81</v>
      </c>
      <c r="AW60" s="290" t="n">
        <v>-3.6</v>
      </c>
      <c r="AX60" s="289" t="s">
        <v>81</v>
      </c>
      <c r="AY60" s="287" t="n">
        <v>-0.5</v>
      </c>
      <c r="AZ60" s="292" t="s">
        <v>81</v>
      </c>
      <c r="BA60" s="293" t="n">
        <v>-1.7</v>
      </c>
    </row>
    <row r="61" s="221" customFormat="true" ht="35.1" hidden="false" customHeight="true" outlineLevel="0" collapsed="false">
      <c r="A61" s="361" t="s">
        <v>113</v>
      </c>
      <c r="B61" s="209" t="s">
        <v>6</v>
      </c>
      <c r="C61" s="287" t="n">
        <v>-2.7</v>
      </c>
      <c r="D61" s="288" t="s">
        <v>6</v>
      </c>
      <c r="E61" s="287" t="n">
        <v>1.4</v>
      </c>
      <c r="F61" s="289" t="s">
        <v>6</v>
      </c>
      <c r="G61" s="287" t="n">
        <v>-3.3</v>
      </c>
      <c r="H61" s="288" t="s">
        <v>6</v>
      </c>
      <c r="I61" s="290" t="n">
        <v>2.3</v>
      </c>
      <c r="J61" s="289" t="s">
        <v>6</v>
      </c>
      <c r="K61" s="287" t="n">
        <v>-8.8</v>
      </c>
      <c r="L61" s="288" t="s">
        <v>6</v>
      </c>
      <c r="M61" s="291" t="n">
        <v>3.8</v>
      </c>
      <c r="N61" s="289" t="s">
        <v>6</v>
      </c>
      <c r="O61" s="287" t="n">
        <v>5.3</v>
      </c>
      <c r="P61" s="292" t="s">
        <v>6</v>
      </c>
      <c r="Q61" s="287" t="n">
        <v>4.2</v>
      </c>
      <c r="R61" s="289" t="s">
        <v>81</v>
      </c>
      <c r="S61" s="287" t="n">
        <v>-7.4</v>
      </c>
      <c r="T61" s="288" t="s">
        <v>81</v>
      </c>
      <c r="U61" s="290" t="n">
        <v>-4.7</v>
      </c>
      <c r="V61" s="289" t="s">
        <v>81</v>
      </c>
      <c r="W61" s="287" t="n">
        <v>0.6</v>
      </c>
      <c r="X61" s="292" t="s">
        <v>81</v>
      </c>
      <c r="Y61" s="293" t="n">
        <v>-0.8</v>
      </c>
      <c r="Z61" s="207"/>
      <c r="AA61" s="207"/>
      <c r="AC61" s="361" t="s">
        <v>113</v>
      </c>
      <c r="AD61" s="209" t="s">
        <v>6</v>
      </c>
      <c r="AE61" s="287" t="n">
        <v>3.8</v>
      </c>
      <c r="AF61" s="288" t="s">
        <v>6</v>
      </c>
      <c r="AG61" s="287" t="n">
        <v>3</v>
      </c>
      <c r="AH61" s="289" t="s">
        <v>6</v>
      </c>
      <c r="AI61" s="287" t="n">
        <v>4.6</v>
      </c>
      <c r="AJ61" s="288" t="s">
        <v>6</v>
      </c>
      <c r="AK61" s="290" t="n">
        <v>5.5</v>
      </c>
      <c r="AL61" s="289" t="s">
        <v>6</v>
      </c>
      <c r="AM61" s="287" t="n">
        <v>4.4</v>
      </c>
      <c r="AN61" s="288" t="s">
        <v>6</v>
      </c>
      <c r="AO61" s="291" t="n">
        <v>0</v>
      </c>
      <c r="AP61" s="289" t="s">
        <v>6</v>
      </c>
      <c r="AQ61" s="287" t="n">
        <v>7.4</v>
      </c>
      <c r="AR61" s="292" t="s">
        <v>6</v>
      </c>
      <c r="AS61" s="287" t="n">
        <v>8.5</v>
      </c>
      <c r="AT61" s="289" t="s">
        <v>81</v>
      </c>
      <c r="AU61" s="287" t="n">
        <v>4.6</v>
      </c>
      <c r="AV61" s="288" t="s">
        <v>81</v>
      </c>
      <c r="AW61" s="290" t="n">
        <v>0.8</v>
      </c>
      <c r="AX61" s="289" t="s">
        <v>81</v>
      </c>
      <c r="AY61" s="287" t="n">
        <v>7.6</v>
      </c>
      <c r="AZ61" s="292" t="s">
        <v>81</v>
      </c>
      <c r="BA61" s="293" t="n">
        <v>4.6</v>
      </c>
    </row>
    <row r="62" s="221" customFormat="true" ht="35.1" hidden="false" customHeight="true" outlineLevel="0" collapsed="false">
      <c r="A62" s="297" t="s">
        <v>114</v>
      </c>
      <c r="B62" s="298" t="s">
        <v>6</v>
      </c>
      <c r="C62" s="299" t="n">
        <v>5.6</v>
      </c>
      <c r="D62" s="300" t="s">
        <v>6</v>
      </c>
      <c r="E62" s="299" t="n">
        <v>15.7</v>
      </c>
      <c r="F62" s="301" t="s">
        <v>6</v>
      </c>
      <c r="G62" s="299" t="n">
        <v>20.8</v>
      </c>
      <c r="H62" s="300" t="s">
        <v>6</v>
      </c>
      <c r="I62" s="302" t="n">
        <v>11.7</v>
      </c>
      <c r="J62" s="301" t="s">
        <v>6</v>
      </c>
      <c r="K62" s="299" t="n">
        <v>8.1</v>
      </c>
      <c r="L62" s="300" t="s">
        <v>6</v>
      </c>
      <c r="M62" s="303" t="n">
        <v>2.7</v>
      </c>
      <c r="N62" s="301" t="s">
        <v>6</v>
      </c>
      <c r="O62" s="299" t="n">
        <v>5.2</v>
      </c>
      <c r="P62" s="304" t="s">
        <v>6</v>
      </c>
      <c r="Q62" s="299" t="n">
        <v>0</v>
      </c>
      <c r="R62" s="301" t="s">
        <v>81</v>
      </c>
      <c r="S62" s="299" t="n">
        <v>11.2</v>
      </c>
      <c r="T62" s="300" t="s">
        <v>81</v>
      </c>
      <c r="U62" s="302" t="n">
        <v>5.6</v>
      </c>
      <c r="V62" s="301" t="s">
        <v>81</v>
      </c>
      <c r="W62" s="299" t="n">
        <v>15.2</v>
      </c>
      <c r="X62" s="304" t="s">
        <v>81</v>
      </c>
      <c r="Y62" s="305" t="n">
        <v>-0.5</v>
      </c>
      <c r="Z62" s="207"/>
      <c r="AA62" s="207"/>
      <c r="AC62" s="297" t="s">
        <v>114</v>
      </c>
      <c r="AD62" s="298" t="s">
        <v>6</v>
      </c>
      <c r="AE62" s="299" t="n">
        <v>3.5</v>
      </c>
      <c r="AF62" s="300" t="s">
        <v>6</v>
      </c>
      <c r="AG62" s="299" t="n">
        <v>3.5</v>
      </c>
      <c r="AH62" s="301" t="s">
        <v>6</v>
      </c>
      <c r="AI62" s="299" t="n">
        <v>6.8</v>
      </c>
      <c r="AJ62" s="300" t="s">
        <v>6</v>
      </c>
      <c r="AK62" s="302" t="n">
        <v>1.1</v>
      </c>
      <c r="AL62" s="301" t="s">
        <v>6</v>
      </c>
      <c r="AM62" s="299" t="n">
        <v>5.7</v>
      </c>
      <c r="AN62" s="300" t="s">
        <v>6</v>
      </c>
      <c r="AO62" s="303" t="n">
        <v>5.6</v>
      </c>
      <c r="AP62" s="301" t="s">
        <v>6</v>
      </c>
      <c r="AQ62" s="299" t="n">
        <v>9.5</v>
      </c>
      <c r="AR62" s="304" t="s">
        <v>6</v>
      </c>
      <c r="AS62" s="299" t="n">
        <v>7.3</v>
      </c>
      <c r="AT62" s="301" t="s">
        <v>81</v>
      </c>
      <c r="AU62" s="299" t="n">
        <v>-1</v>
      </c>
      <c r="AV62" s="300" t="s">
        <v>81</v>
      </c>
      <c r="AW62" s="302" t="n">
        <v>-4.5</v>
      </c>
      <c r="AX62" s="301" t="s">
        <v>81</v>
      </c>
      <c r="AY62" s="299" t="n">
        <v>3.1</v>
      </c>
      <c r="AZ62" s="304" t="s">
        <v>81</v>
      </c>
      <c r="BA62" s="305" t="n">
        <v>-0.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0.9</v>
      </c>
      <c r="D72" s="280" t="s">
        <v>6</v>
      </c>
      <c r="E72" s="332" t="n">
        <v>59.2</v>
      </c>
      <c r="F72" s="283" t="s">
        <v>6</v>
      </c>
      <c r="G72" s="332" t="n">
        <v>55.6</v>
      </c>
      <c r="H72" s="283" t="s">
        <v>6</v>
      </c>
      <c r="I72" s="332" t="n">
        <v>63.1</v>
      </c>
      <c r="J72" s="283" t="s">
        <v>81</v>
      </c>
      <c r="K72" s="278" t="n">
        <v>57.1</v>
      </c>
      <c r="L72" s="283" t="s">
        <v>81</v>
      </c>
      <c r="M72" s="284" t="n">
        <v>-3.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2.1</v>
      </c>
      <c r="D73" s="289" t="s">
        <v>6</v>
      </c>
      <c r="E73" s="337" t="n">
        <v>34.5</v>
      </c>
      <c r="F73" s="292" t="s">
        <v>6</v>
      </c>
      <c r="G73" s="338" t="n">
        <v>47</v>
      </c>
      <c r="H73" s="292" t="s">
        <v>6</v>
      </c>
      <c r="I73" s="338" t="n">
        <v>43.1</v>
      </c>
      <c r="J73" s="292" t="s">
        <v>81</v>
      </c>
      <c r="K73" s="287" t="n">
        <v>42.9</v>
      </c>
      <c r="L73" s="292" t="s">
        <v>81</v>
      </c>
      <c r="M73" s="293" t="n">
        <v>0.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9.3</v>
      </c>
      <c r="D74" s="289" t="s">
        <v>6</v>
      </c>
      <c r="E74" s="337" t="n">
        <v>28.2</v>
      </c>
      <c r="F74" s="292" t="s">
        <v>6</v>
      </c>
      <c r="G74" s="338" t="n">
        <v>30.8</v>
      </c>
      <c r="H74" s="292" t="s">
        <v>6</v>
      </c>
      <c r="I74" s="338" t="n">
        <v>27.7</v>
      </c>
      <c r="J74" s="292" t="s">
        <v>81</v>
      </c>
      <c r="K74" s="287" t="n">
        <v>19.5</v>
      </c>
      <c r="L74" s="292" t="s">
        <v>81</v>
      </c>
      <c r="M74" s="293" t="n">
        <v>-9.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1.3</v>
      </c>
      <c r="D75" s="301" t="s">
        <v>6</v>
      </c>
      <c r="E75" s="340" t="n">
        <v>7.7</v>
      </c>
      <c r="F75" s="304" t="s">
        <v>6</v>
      </c>
      <c r="G75" s="341" t="n">
        <v>10.3</v>
      </c>
      <c r="H75" s="304" t="s">
        <v>6</v>
      </c>
      <c r="I75" s="341" t="n">
        <v>4.6</v>
      </c>
      <c r="J75" s="304" t="s">
        <v>81</v>
      </c>
      <c r="K75" s="299" t="n">
        <v>9.8</v>
      </c>
      <c r="L75" s="304" t="s">
        <v>81</v>
      </c>
      <c r="M75" s="305" t="n">
        <v>-1.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0</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6.8</v>
      </c>
      <c r="D9" s="279" t="s">
        <v>6</v>
      </c>
      <c r="E9" s="278" t="n">
        <v>13.1</v>
      </c>
      <c r="F9" s="280" t="s">
        <v>6</v>
      </c>
      <c r="G9" s="278" t="n">
        <v>8.4</v>
      </c>
      <c r="H9" s="279" t="s">
        <v>6</v>
      </c>
      <c r="I9" s="281" t="n">
        <v>10.1</v>
      </c>
      <c r="J9" s="280" t="s">
        <v>6</v>
      </c>
      <c r="K9" s="278" t="n">
        <v>8.6</v>
      </c>
      <c r="L9" s="279" t="s">
        <v>6</v>
      </c>
      <c r="M9" s="282" t="n">
        <v>0.4</v>
      </c>
      <c r="N9" s="280" t="s">
        <v>6</v>
      </c>
      <c r="O9" s="278" t="n">
        <v>0.8</v>
      </c>
      <c r="P9" s="283" t="s">
        <v>6</v>
      </c>
      <c r="Q9" s="278" t="n">
        <v>17.2</v>
      </c>
      <c r="R9" s="280" t="s">
        <v>81</v>
      </c>
      <c r="S9" s="278" t="n">
        <v>17.5</v>
      </c>
      <c r="T9" s="279" t="s">
        <v>81</v>
      </c>
      <c r="U9" s="281" t="n">
        <v>0.7</v>
      </c>
      <c r="V9" s="280" t="s">
        <v>81</v>
      </c>
      <c r="W9" s="278" t="n">
        <v>10.8</v>
      </c>
      <c r="X9" s="283" t="s">
        <v>81</v>
      </c>
      <c r="Y9" s="284" t="n">
        <v>-2.3</v>
      </c>
      <c r="AB9" s="221"/>
      <c r="AC9" s="277" t="s">
        <v>102</v>
      </c>
      <c r="AD9" s="194" t="s">
        <v>6</v>
      </c>
      <c r="AE9" s="278" t="n">
        <v>12.4</v>
      </c>
      <c r="AF9" s="279" t="s">
        <v>6</v>
      </c>
      <c r="AG9" s="278" t="n">
        <v>8.3</v>
      </c>
      <c r="AH9" s="280" t="s">
        <v>6</v>
      </c>
      <c r="AI9" s="278" t="n">
        <v>4</v>
      </c>
      <c r="AJ9" s="279" t="s">
        <v>6</v>
      </c>
      <c r="AK9" s="281" t="n">
        <v>0.5</v>
      </c>
      <c r="AL9" s="280" t="s">
        <v>6</v>
      </c>
      <c r="AM9" s="278" t="n">
        <v>3.1</v>
      </c>
      <c r="AN9" s="279" t="s">
        <v>6</v>
      </c>
      <c r="AO9" s="282" t="n">
        <v>-0.5</v>
      </c>
      <c r="AP9" s="280" t="s">
        <v>6</v>
      </c>
      <c r="AQ9" s="278" t="n">
        <v>-3.7</v>
      </c>
      <c r="AR9" s="283" t="s">
        <v>6</v>
      </c>
      <c r="AS9" s="278" t="n">
        <v>12.1</v>
      </c>
      <c r="AT9" s="280" t="s">
        <v>81</v>
      </c>
      <c r="AU9" s="278" t="n">
        <v>8.4</v>
      </c>
      <c r="AV9" s="279" t="s">
        <v>81</v>
      </c>
      <c r="AW9" s="281" t="n">
        <v>-4</v>
      </c>
      <c r="AX9" s="280" t="s">
        <v>81</v>
      </c>
      <c r="AY9" s="278" t="n">
        <v>9</v>
      </c>
      <c r="AZ9" s="283" t="s">
        <v>81</v>
      </c>
      <c r="BA9" s="284" t="n">
        <v>0.7</v>
      </c>
    </row>
    <row r="10" s="221" customFormat="true" ht="35.1" hidden="false" customHeight="true" outlineLevel="0" collapsed="false">
      <c r="A10" s="285" t="s">
        <v>103</v>
      </c>
      <c r="B10" s="286" t="s">
        <v>6</v>
      </c>
      <c r="C10" s="287" t="n">
        <v>25</v>
      </c>
      <c r="D10" s="288" t="s">
        <v>6</v>
      </c>
      <c r="E10" s="287" t="n">
        <v>41.7</v>
      </c>
      <c r="F10" s="289" t="s">
        <v>6</v>
      </c>
      <c r="G10" s="287" t="n">
        <v>33.4</v>
      </c>
      <c r="H10" s="288" t="s">
        <v>6</v>
      </c>
      <c r="I10" s="290" t="n">
        <v>58.3</v>
      </c>
      <c r="J10" s="289" t="s">
        <v>6</v>
      </c>
      <c r="K10" s="287" t="n">
        <v>53.8</v>
      </c>
      <c r="L10" s="288" t="s">
        <v>6</v>
      </c>
      <c r="M10" s="291" t="n">
        <v>38.5</v>
      </c>
      <c r="N10" s="289" t="s">
        <v>6</v>
      </c>
      <c r="O10" s="287" t="n">
        <v>30.8</v>
      </c>
      <c r="P10" s="292" t="s">
        <v>6</v>
      </c>
      <c r="Q10" s="287" t="n">
        <v>38.5</v>
      </c>
      <c r="R10" s="289" t="s">
        <v>81</v>
      </c>
      <c r="S10" s="287" t="n">
        <v>27.3</v>
      </c>
      <c r="T10" s="288" t="s">
        <v>81</v>
      </c>
      <c r="U10" s="290" t="n">
        <v>2.3</v>
      </c>
      <c r="V10" s="289" t="s">
        <v>81</v>
      </c>
      <c r="W10" s="287" t="n">
        <v>54.5</v>
      </c>
      <c r="X10" s="292" t="s">
        <v>81</v>
      </c>
      <c r="Y10" s="293" t="n">
        <v>12.8</v>
      </c>
      <c r="AA10" s="207"/>
      <c r="AC10" s="285" t="s">
        <v>103</v>
      </c>
      <c r="AD10" s="286" t="s">
        <v>6</v>
      </c>
      <c r="AE10" s="287" t="n">
        <v>22.2</v>
      </c>
      <c r="AF10" s="288" t="s">
        <v>6</v>
      </c>
      <c r="AG10" s="287" t="n">
        <v>44.4</v>
      </c>
      <c r="AH10" s="289" t="s">
        <v>6</v>
      </c>
      <c r="AI10" s="287" t="n">
        <v>10</v>
      </c>
      <c r="AJ10" s="288" t="s">
        <v>6</v>
      </c>
      <c r="AK10" s="290" t="n">
        <v>20</v>
      </c>
      <c r="AL10" s="289" t="s">
        <v>6</v>
      </c>
      <c r="AM10" s="287" t="n">
        <v>30</v>
      </c>
      <c r="AN10" s="288" t="s">
        <v>6</v>
      </c>
      <c r="AO10" s="291" t="n">
        <v>20</v>
      </c>
      <c r="AP10" s="289" t="s">
        <v>6</v>
      </c>
      <c r="AQ10" s="287" t="n">
        <v>18.2</v>
      </c>
      <c r="AR10" s="292" t="s">
        <v>6</v>
      </c>
      <c r="AS10" s="287" t="n">
        <v>9.1</v>
      </c>
      <c r="AT10" s="289" t="s">
        <v>81</v>
      </c>
      <c r="AU10" s="287" t="n">
        <v>0</v>
      </c>
      <c r="AV10" s="288" t="s">
        <v>81</v>
      </c>
      <c r="AW10" s="290" t="n">
        <v>-22.2</v>
      </c>
      <c r="AX10" s="289" t="s">
        <v>81</v>
      </c>
      <c r="AY10" s="287" t="n">
        <v>20</v>
      </c>
      <c r="AZ10" s="292" t="s">
        <v>81</v>
      </c>
      <c r="BA10" s="293" t="n">
        <v>-24.4</v>
      </c>
    </row>
    <row r="11" s="221" customFormat="true" ht="35.1" hidden="false" customHeight="true" outlineLevel="0" collapsed="false">
      <c r="A11" s="285" t="s">
        <v>104</v>
      </c>
      <c r="B11" s="209" t="s">
        <v>6</v>
      </c>
      <c r="C11" s="287" t="n">
        <v>0</v>
      </c>
      <c r="D11" s="288" t="s">
        <v>6</v>
      </c>
      <c r="E11" s="287" t="n">
        <v>0</v>
      </c>
      <c r="F11" s="289" t="s">
        <v>6</v>
      </c>
      <c r="G11" s="287" t="n">
        <v>-28.6</v>
      </c>
      <c r="H11" s="288" t="s">
        <v>6</v>
      </c>
      <c r="I11" s="290" t="n">
        <v>0</v>
      </c>
      <c r="J11" s="289" t="s">
        <v>6</v>
      </c>
      <c r="K11" s="287" t="n">
        <v>14.3</v>
      </c>
      <c r="L11" s="288" t="s">
        <v>6</v>
      </c>
      <c r="M11" s="291" t="n">
        <v>0</v>
      </c>
      <c r="N11" s="289" t="s">
        <v>6</v>
      </c>
      <c r="O11" s="287" t="n">
        <v>14.3</v>
      </c>
      <c r="P11" s="292" t="s">
        <v>6</v>
      </c>
      <c r="Q11" s="287" t="n">
        <v>0</v>
      </c>
      <c r="R11" s="289" t="s">
        <v>81</v>
      </c>
      <c r="S11" s="287" t="n">
        <v>14.3</v>
      </c>
      <c r="T11" s="288" t="s">
        <v>81</v>
      </c>
      <c r="U11" s="290" t="n">
        <v>14.3</v>
      </c>
      <c r="V11" s="289" t="s">
        <v>81</v>
      </c>
      <c r="W11" s="287" t="n">
        <v>0</v>
      </c>
      <c r="X11" s="292" t="s">
        <v>81</v>
      </c>
      <c r="Y11" s="293" t="n">
        <v>0</v>
      </c>
      <c r="AA11" s="207"/>
      <c r="AC11" s="285" t="s">
        <v>104</v>
      </c>
      <c r="AD11" s="209" t="s">
        <v>6</v>
      </c>
      <c r="AE11" s="287" t="n">
        <v>-20</v>
      </c>
      <c r="AF11" s="288" t="s">
        <v>6</v>
      </c>
      <c r="AG11" s="287" t="n">
        <v>0</v>
      </c>
      <c r="AH11" s="289" t="s">
        <v>6</v>
      </c>
      <c r="AI11" s="287" t="n">
        <v>-33.3</v>
      </c>
      <c r="AJ11" s="288" t="s">
        <v>6</v>
      </c>
      <c r="AK11" s="290" t="n">
        <v>0</v>
      </c>
      <c r="AL11" s="289" t="s">
        <v>6</v>
      </c>
      <c r="AM11" s="287" t="n">
        <v>33.3</v>
      </c>
      <c r="AN11" s="288" t="s">
        <v>6</v>
      </c>
      <c r="AO11" s="291" t="n">
        <v>0</v>
      </c>
      <c r="AP11" s="289" t="s">
        <v>6</v>
      </c>
      <c r="AQ11" s="287" t="n">
        <v>33.3</v>
      </c>
      <c r="AR11" s="292" t="s">
        <v>6</v>
      </c>
      <c r="AS11" s="287" t="n">
        <v>0</v>
      </c>
      <c r="AT11" s="289" t="s">
        <v>81</v>
      </c>
      <c r="AU11" s="287" t="n">
        <v>33.3</v>
      </c>
      <c r="AV11" s="288" t="s">
        <v>81</v>
      </c>
      <c r="AW11" s="290" t="n">
        <v>53.3</v>
      </c>
      <c r="AX11" s="289" t="s">
        <v>81</v>
      </c>
      <c r="AY11" s="287" t="n">
        <v>0</v>
      </c>
      <c r="AZ11" s="292" t="s">
        <v>81</v>
      </c>
      <c r="BA11" s="293" t="n">
        <v>0</v>
      </c>
    </row>
    <row r="12" s="221" customFormat="true" ht="35.1" hidden="false" customHeight="true" outlineLevel="0" collapsed="false">
      <c r="A12" s="294" t="s">
        <v>105</v>
      </c>
      <c r="B12" s="286" t="s">
        <v>6</v>
      </c>
      <c r="C12" s="287" t="n">
        <v>0</v>
      </c>
      <c r="D12" s="288" t="s">
        <v>6</v>
      </c>
      <c r="E12" s="287" t="n">
        <v>0</v>
      </c>
      <c r="F12" s="289" t="s">
        <v>6</v>
      </c>
      <c r="G12" s="287" t="n">
        <v>100</v>
      </c>
      <c r="H12" s="288" t="s">
        <v>6</v>
      </c>
      <c r="I12" s="290" t="n">
        <v>0</v>
      </c>
      <c r="J12" s="289" t="s">
        <v>6</v>
      </c>
      <c r="K12" s="287" t="n">
        <v>0</v>
      </c>
      <c r="L12" s="288" t="s">
        <v>6</v>
      </c>
      <c r="M12" s="291" t="n">
        <v>0</v>
      </c>
      <c r="N12" s="289" t="s">
        <v>6</v>
      </c>
      <c r="O12" s="287" t="n">
        <v>100</v>
      </c>
      <c r="P12" s="292" t="s">
        <v>6</v>
      </c>
      <c r="Q12" s="287" t="n">
        <v>100</v>
      </c>
      <c r="R12" s="289" t="s">
        <v>81</v>
      </c>
      <c r="S12" s="287" t="n">
        <v>0</v>
      </c>
      <c r="T12" s="288" t="s">
        <v>81</v>
      </c>
      <c r="U12" s="290" t="n">
        <v>0</v>
      </c>
      <c r="V12" s="289" t="s">
        <v>81</v>
      </c>
      <c r="W12" s="287" t="n">
        <v>0</v>
      </c>
      <c r="X12" s="292" t="s">
        <v>81</v>
      </c>
      <c r="Y12" s="293" t="n">
        <v>0</v>
      </c>
      <c r="AA12" s="207"/>
      <c r="AC12" s="294" t="s">
        <v>105</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1</v>
      </c>
      <c r="AU12" s="287" t="n">
        <v>0</v>
      </c>
      <c r="AV12" s="288" t="s">
        <v>81</v>
      </c>
      <c r="AW12" s="290" t="n">
        <v>0</v>
      </c>
      <c r="AX12" s="289" t="s">
        <v>81</v>
      </c>
      <c r="AY12" s="287" t="n">
        <v>0</v>
      </c>
      <c r="AZ12" s="292" t="s">
        <v>81</v>
      </c>
      <c r="BA12" s="293" t="n">
        <v>0</v>
      </c>
    </row>
    <row r="13" s="221" customFormat="true" ht="35.1" hidden="false" customHeight="true" outlineLevel="0" collapsed="false">
      <c r="A13" s="295" t="s">
        <v>106</v>
      </c>
      <c r="B13" s="209" t="s">
        <v>6</v>
      </c>
      <c r="C13" s="287" t="n">
        <v>27.3</v>
      </c>
      <c r="D13" s="288" t="s">
        <v>6</v>
      </c>
      <c r="E13" s="287" t="n">
        <v>20</v>
      </c>
      <c r="F13" s="289" t="s">
        <v>6</v>
      </c>
      <c r="G13" s="287" t="n">
        <v>9.1</v>
      </c>
      <c r="H13" s="288" t="s">
        <v>6</v>
      </c>
      <c r="I13" s="290" t="n">
        <v>12.7</v>
      </c>
      <c r="J13" s="289" t="s">
        <v>6</v>
      </c>
      <c r="K13" s="287" t="n">
        <v>0</v>
      </c>
      <c r="L13" s="288" t="s">
        <v>6</v>
      </c>
      <c r="M13" s="291" t="n">
        <v>3.6</v>
      </c>
      <c r="N13" s="289" t="s">
        <v>6</v>
      </c>
      <c r="O13" s="287" t="n">
        <v>1.9</v>
      </c>
      <c r="P13" s="292" t="s">
        <v>6</v>
      </c>
      <c r="Q13" s="287" t="n">
        <v>18.8</v>
      </c>
      <c r="R13" s="289" t="s">
        <v>81</v>
      </c>
      <c r="S13" s="287" t="n">
        <v>13.8</v>
      </c>
      <c r="T13" s="288" t="s">
        <v>81</v>
      </c>
      <c r="U13" s="290" t="n">
        <v>-13.5</v>
      </c>
      <c r="V13" s="289" t="s">
        <v>81</v>
      </c>
      <c r="W13" s="287" t="n">
        <v>11.7</v>
      </c>
      <c r="X13" s="292" t="s">
        <v>81</v>
      </c>
      <c r="Y13" s="293" t="n">
        <v>-8.3</v>
      </c>
      <c r="AA13" s="207"/>
      <c r="AC13" s="295" t="s">
        <v>106</v>
      </c>
      <c r="AD13" s="209" t="s">
        <v>6</v>
      </c>
      <c r="AE13" s="287" t="n">
        <v>17.8</v>
      </c>
      <c r="AF13" s="288" t="s">
        <v>6</v>
      </c>
      <c r="AG13" s="287" t="n">
        <v>11.2</v>
      </c>
      <c r="AH13" s="289" t="s">
        <v>6</v>
      </c>
      <c r="AI13" s="287" t="n">
        <v>15.2</v>
      </c>
      <c r="AJ13" s="288" t="s">
        <v>6</v>
      </c>
      <c r="AK13" s="290" t="n">
        <v>4.4</v>
      </c>
      <c r="AL13" s="289" t="s">
        <v>6</v>
      </c>
      <c r="AM13" s="287" t="n">
        <v>-2.2</v>
      </c>
      <c r="AN13" s="288" t="s">
        <v>6</v>
      </c>
      <c r="AO13" s="291" t="n">
        <v>4.4</v>
      </c>
      <c r="AP13" s="289" t="s">
        <v>6</v>
      </c>
      <c r="AQ13" s="287" t="n">
        <v>6.8</v>
      </c>
      <c r="AR13" s="292" t="s">
        <v>6</v>
      </c>
      <c r="AS13" s="287" t="n">
        <v>15.9</v>
      </c>
      <c r="AT13" s="289" t="s">
        <v>81</v>
      </c>
      <c r="AU13" s="287" t="n">
        <v>-2.3</v>
      </c>
      <c r="AV13" s="288" t="s">
        <v>81</v>
      </c>
      <c r="AW13" s="290" t="n">
        <v>-20.1</v>
      </c>
      <c r="AX13" s="289" t="s">
        <v>81</v>
      </c>
      <c r="AY13" s="287" t="n">
        <v>9.3</v>
      </c>
      <c r="AZ13" s="292" t="s">
        <v>81</v>
      </c>
      <c r="BA13" s="293" t="n">
        <v>-1.9</v>
      </c>
    </row>
    <row r="14" s="221" customFormat="true" ht="35.1" hidden="false" customHeight="true" outlineLevel="0" collapsed="false">
      <c r="A14" s="294" t="s">
        <v>107</v>
      </c>
      <c r="B14" s="209" t="s">
        <v>6</v>
      </c>
      <c r="C14" s="287" t="n">
        <v>20</v>
      </c>
      <c r="D14" s="288" t="s">
        <v>6</v>
      </c>
      <c r="E14" s="287" t="n">
        <v>30</v>
      </c>
      <c r="F14" s="289" t="s">
        <v>6</v>
      </c>
      <c r="G14" s="287" t="n">
        <v>-11.1</v>
      </c>
      <c r="H14" s="288" t="s">
        <v>6</v>
      </c>
      <c r="I14" s="290" t="n">
        <v>-5.5</v>
      </c>
      <c r="J14" s="289" t="s">
        <v>6</v>
      </c>
      <c r="K14" s="287" t="n">
        <v>-50</v>
      </c>
      <c r="L14" s="288" t="s">
        <v>6</v>
      </c>
      <c r="M14" s="291" t="n">
        <v>-75</v>
      </c>
      <c r="N14" s="289" t="s">
        <v>6</v>
      </c>
      <c r="O14" s="287" t="n">
        <v>0</v>
      </c>
      <c r="P14" s="292" t="s">
        <v>6</v>
      </c>
      <c r="Q14" s="287" t="n">
        <v>17.6</v>
      </c>
      <c r="R14" s="289" t="s">
        <v>81</v>
      </c>
      <c r="S14" s="287" t="n">
        <v>38.5</v>
      </c>
      <c r="T14" s="288" t="s">
        <v>81</v>
      </c>
      <c r="U14" s="290" t="n">
        <v>18.5</v>
      </c>
      <c r="V14" s="289" t="s">
        <v>81</v>
      </c>
      <c r="W14" s="287" t="n">
        <v>30.8</v>
      </c>
      <c r="X14" s="292" t="s">
        <v>81</v>
      </c>
      <c r="Y14" s="293" t="n">
        <v>0.8</v>
      </c>
      <c r="AA14" s="207"/>
      <c r="AC14" s="294" t="s">
        <v>107</v>
      </c>
      <c r="AD14" s="209" t="s">
        <v>6</v>
      </c>
      <c r="AE14" s="287" t="n">
        <v>0</v>
      </c>
      <c r="AF14" s="288" t="s">
        <v>6</v>
      </c>
      <c r="AG14" s="287" t="n">
        <v>14.3</v>
      </c>
      <c r="AH14" s="289" t="s">
        <v>6</v>
      </c>
      <c r="AI14" s="287" t="n">
        <v>-14.3</v>
      </c>
      <c r="AJ14" s="288" t="s">
        <v>6</v>
      </c>
      <c r="AK14" s="290" t="n">
        <v>-14.3</v>
      </c>
      <c r="AL14" s="289" t="s">
        <v>6</v>
      </c>
      <c r="AM14" s="287" t="n">
        <v>-62.5</v>
      </c>
      <c r="AN14" s="288" t="s">
        <v>6</v>
      </c>
      <c r="AO14" s="291" t="n">
        <v>-62.5</v>
      </c>
      <c r="AP14" s="289" t="s">
        <v>6</v>
      </c>
      <c r="AQ14" s="287" t="n">
        <v>0</v>
      </c>
      <c r="AR14" s="292" t="s">
        <v>6</v>
      </c>
      <c r="AS14" s="287" t="n">
        <v>37.5</v>
      </c>
      <c r="AT14" s="289" t="s">
        <v>81</v>
      </c>
      <c r="AU14" s="287" t="n">
        <v>28.6</v>
      </c>
      <c r="AV14" s="288" t="s">
        <v>81</v>
      </c>
      <c r="AW14" s="290" t="n">
        <v>28.6</v>
      </c>
      <c r="AX14" s="289" t="s">
        <v>81</v>
      </c>
      <c r="AY14" s="287" t="n">
        <v>28.6</v>
      </c>
      <c r="AZ14" s="292" t="s">
        <v>81</v>
      </c>
      <c r="BA14" s="293" t="n">
        <v>14.3</v>
      </c>
    </row>
    <row r="15" s="221" customFormat="true" ht="35.1" hidden="false" customHeight="true" outlineLevel="0" collapsed="false">
      <c r="A15" s="295" t="s">
        <v>108</v>
      </c>
      <c r="B15" s="209" t="s">
        <v>6</v>
      </c>
      <c r="C15" s="287" t="n">
        <v>-14.3</v>
      </c>
      <c r="D15" s="288" t="s">
        <v>6</v>
      </c>
      <c r="E15" s="287" t="n">
        <v>-28.6</v>
      </c>
      <c r="F15" s="289" t="s">
        <v>6</v>
      </c>
      <c r="G15" s="287" t="n">
        <v>16.6</v>
      </c>
      <c r="H15" s="288" t="s">
        <v>6</v>
      </c>
      <c r="I15" s="290" t="n">
        <v>-16.6</v>
      </c>
      <c r="J15" s="289" t="s">
        <v>6</v>
      </c>
      <c r="K15" s="287" t="n">
        <v>33.3</v>
      </c>
      <c r="L15" s="288" t="s">
        <v>6</v>
      </c>
      <c r="M15" s="291" t="n">
        <v>-16.7</v>
      </c>
      <c r="N15" s="289" t="s">
        <v>6</v>
      </c>
      <c r="O15" s="287" t="n">
        <v>-40</v>
      </c>
      <c r="P15" s="292" t="s">
        <v>6</v>
      </c>
      <c r="Q15" s="287" t="n">
        <v>0</v>
      </c>
      <c r="R15" s="289" t="s">
        <v>81</v>
      </c>
      <c r="S15" s="287" t="n">
        <v>-20</v>
      </c>
      <c r="T15" s="288" t="s">
        <v>81</v>
      </c>
      <c r="U15" s="290" t="n">
        <v>-5.7</v>
      </c>
      <c r="V15" s="289" t="s">
        <v>81</v>
      </c>
      <c r="W15" s="287" t="n">
        <v>-20</v>
      </c>
      <c r="X15" s="292" t="s">
        <v>81</v>
      </c>
      <c r="Y15" s="293" t="n">
        <v>8.6</v>
      </c>
      <c r="AA15" s="207"/>
      <c r="AC15" s="295" t="s">
        <v>108</v>
      </c>
      <c r="AD15" s="209" t="s">
        <v>6</v>
      </c>
      <c r="AE15" s="287" t="n">
        <v>25</v>
      </c>
      <c r="AF15" s="288" t="s">
        <v>6</v>
      </c>
      <c r="AG15" s="287" t="n">
        <v>0</v>
      </c>
      <c r="AH15" s="289" t="s">
        <v>6</v>
      </c>
      <c r="AI15" s="287" t="n">
        <v>25</v>
      </c>
      <c r="AJ15" s="288" t="s">
        <v>6</v>
      </c>
      <c r="AK15" s="290" t="n">
        <v>-25</v>
      </c>
      <c r="AL15" s="289" t="s">
        <v>6</v>
      </c>
      <c r="AM15" s="287" t="n">
        <v>25</v>
      </c>
      <c r="AN15" s="288" t="s">
        <v>6</v>
      </c>
      <c r="AO15" s="291" t="n">
        <v>-25</v>
      </c>
      <c r="AP15" s="289" t="s">
        <v>6</v>
      </c>
      <c r="AQ15" s="287" t="n">
        <v>-66.7</v>
      </c>
      <c r="AR15" s="292" t="s">
        <v>6</v>
      </c>
      <c r="AS15" s="287" t="n">
        <v>0</v>
      </c>
      <c r="AT15" s="289" t="s">
        <v>81</v>
      </c>
      <c r="AU15" s="287" t="n">
        <v>-66.7</v>
      </c>
      <c r="AV15" s="288" t="s">
        <v>81</v>
      </c>
      <c r="AW15" s="290" t="n">
        <v>-91.7</v>
      </c>
      <c r="AX15" s="289" t="s">
        <v>81</v>
      </c>
      <c r="AY15" s="287" t="n">
        <v>0</v>
      </c>
      <c r="AZ15" s="292" t="s">
        <v>81</v>
      </c>
      <c r="BA15" s="293" t="n">
        <v>0</v>
      </c>
    </row>
    <row r="16" s="221" customFormat="true" ht="35.1" hidden="false" customHeight="true" outlineLevel="0" collapsed="false">
      <c r="A16" s="295" t="s">
        <v>109</v>
      </c>
      <c r="B16" s="209" t="s">
        <v>6</v>
      </c>
      <c r="C16" s="287" t="n">
        <v>22.2</v>
      </c>
      <c r="D16" s="288" t="s">
        <v>6</v>
      </c>
      <c r="E16" s="287" t="n">
        <v>0</v>
      </c>
      <c r="F16" s="289" t="s">
        <v>6</v>
      </c>
      <c r="G16" s="287" t="n">
        <v>-25</v>
      </c>
      <c r="H16" s="288" t="s">
        <v>6</v>
      </c>
      <c r="I16" s="290" t="n">
        <v>0</v>
      </c>
      <c r="J16" s="289" t="s">
        <v>6</v>
      </c>
      <c r="K16" s="287" t="n">
        <v>0</v>
      </c>
      <c r="L16" s="288" t="s">
        <v>6</v>
      </c>
      <c r="M16" s="291" t="n">
        <v>12.5</v>
      </c>
      <c r="N16" s="289" t="s">
        <v>6</v>
      </c>
      <c r="O16" s="287" t="n">
        <v>-12.5</v>
      </c>
      <c r="P16" s="292" t="s">
        <v>6</v>
      </c>
      <c r="Q16" s="287" t="n">
        <v>0</v>
      </c>
      <c r="R16" s="289" t="s">
        <v>81</v>
      </c>
      <c r="S16" s="287" t="n">
        <v>0</v>
      </c>
      <c r="T16" s="288" t="s">
        <v>81</v>
      </c>
      <c r="U16" s="290" t="n">
        <v>-22.2</v>
      </c>
      <c r="V16" s="289" t="s">
        <v>81</v>
      </c>
      <c r="W16" s="287" t="n">
        <v>-14.3</v>
      </c>
      <c r="X16" s="292" t="s">
        <v>81</v>
      </c>
      <c r="Y16" s="293" t="n">
        <v>-14.3</v>
      </c>
      <c r="AA16" s="207"/>
      <c r="AC16" s="295" t="s">
        <v>109</v>
      </c>
      <c r="AD16" s="209" t="s">
        <v>6</v>
      </c>
      <c r="AE16" s="287" t="n">
        <v>25</v>
      </c>
      <c r="AF16" s="288" t="s">
        <v>6</v>
      </c>
      <c r="AG16" s="287" t="n">
        <v>0</v>
      </c>
      <c r="AH16" s="289" t="s">
        <v>6</v>
      </c>
      <c r="AI16" s="287" t="n">
        <v>-37.5</v>
      </c>
      <c r="AJ16" s="288" t="s">
        <v>6</v>
      </c>
      <c r="AK16" s="290" t="n">
        <v>-12.5</v>
      </c>
      <c r="AL16" s="289" t="s">
        <v>6</v>
      </c>
      <c r="AM16" s="287" t="n">
        <v>0</v>
      </c>
      <c r="AN16" s="288" t="s">
        <v>6</v>
      </c>
      <c r="AO16" s="291" t="n">
        <v>14.3</v>
      </c>
      <c r="AP16" s="289" t="s">
        <v>6</v>
      </c>
      <c r="AQ16" s="287" t="n">
        <v>-12.5</v>
      </c>
      <c r="AR16" s="292" t="s">
        <v>6</v>
      </c>
      <c r="AS16" s="287" t="n">
        <v>0</v>
      </c>
      <c r="AT16" s="289" t="s">
        <v>81</v>
      </c>
      <c r="AU16" s="287" t="n">
        <v>14.3</v>
      </c>
      <c r="AV16" s="288" t="s">
        <v>81</v>
      </c>
      <c r="AW16" s="290" t="n">
        <v>-10.7</v>
      </c>
      <c r="AX16" s="289" t="s">
        <v>81</v>
      </c>
      <c r="AY16" s="287" t="n">
        <v>0</v>
      </c>
      <c r="AZ16" s="292" t="s">
        <v>81</v>
      </c>
      <c r="BA16" s="293" t="n">
        <v>0</v>
      </c>
    </row>
    <row r="17" s="221" customFormat="true" ht="35.1" hidden="false" customHeight="true" outlineLevel="0" collapsed="false">
      <c r="A17" s="361" t="s">
        <v>110</v>
      </c>
      <c r="B17" s="209" t="s">
        <v>6</v>
      </c>
      <c r="C17" s="287" t="n">
        <v>0</v>
      </c>
      <c r="D17" s="288" t="s">
        <v>6</v>
      </c>
      <c r="E17" s="287" t="n">
        <v>-11.1</v>
      </c>
      <c r="F17" s="289" t="s">
        <v>6</v>
      </c>
      <c r="G17" s="287" t="n">
        <v>25</v>
      </c>
      <c r="H17" s="288" t="s">
        <v>6</v>
      </c>
      <c r="I17" s="290" t="n">
        <v>12.5</v>
      </c>
      <c r="J17" s="289" t="s">
        <v>6</v>
      </c>
      <c r="K17" s="287" t="n">
        <v>-14.3</v>
      </c>
      <c r="L17" s="288" t="s">
        <v>6</v>
      </c>
      <c r="M17" s="291" t="n">
        <v>0</v>
      </c>
      <c r="N17" s="289" t="s">
        <v>6</v>
      </c>
      <c r="O17" s="287" t="n">
        <v>12.5</v>
      </c>
      <c r="P17" s="292" t="s">
        <v>6</v>
      </c>
      <c r="Q17" s="287" t="n">
        <v>12.5</v>
      </c>
      <c r="R17" s="289" t="s">
        <v>81</v>
      </c>
      <c r="S17" s="287" t="n">
        <v>14.3</v>
      </c>
      <c r="T17" s="288" t="s">
        <v>81</v>
      </c>
      <c r="U17" s="290" t="n">
        <v>14.3</v>
      </c>
      <c r="V17" s="289" t="s">
        <v>81</v>
      </c>
      <c r="W17" s="287" t="n">
        <v>14.3</v>
      </c>
      <c r="X17" s="292" t="s">
        <v>81</v>
      </c>
      <c r="Y17" s="293" t="n">
        <v>25.4</v>
      </c>
      <c r="AA17" s="207"/>
      <c r="AC17" s="361" t="s">
        <v>110</v>
      </c>
      <c r="AD17" s="209" t="s">
        <v>6</v>
      </c>
      <c r="AE17" s="287" t="n">
        <v>0</v>
      </c>
      <c r="AF17" s="288" t="s">
        <v>6</v>
      </c>
      <c r="AG17" s="287" t="n">
        <v>-12.5</v>
      </c>
      <c r="AH17" s="289" t="s">
        <v>6</v>
      </c>
      <c r="AI17" s="287" t="n">
        <v>0</v>
      </c>
      <c r="AJ17" s="288" t="s">
        <v>6</v>
      </c>
      <c r="AK17" s="290" t="n">
        <v>-14.3</v>
      </c>
      <c r="AL17" s="289" t="s">
        <v>6</v>
      </c>
      <c r="AM17" s="287" t="n">
        <v>0</v>
      </c>
      <c r="AN17" s="288" t="s">
        <v>6</v>
      </c>
      <c r="AO17" s="291" t="n">
        <v>0</v>
      </c>
      <c r="AP17" s="289" t="s">
        <v>6</v>
      </c>
      <c r="AQ17" s="287" t="n">
        <v>14.3</v>
      </c>
      <c r="AR17" s="292" t="s">
        <v>6</v>
      </c>
      <c r="AS17" s="287" t="n">
        <v>14.3</v>
      </c>
      <c r="AT17" s="289" t="s">
        <v>81</v>
      </c>
      <c r="AU17" s="287" t="n">
        <v>14.3</v>
      </c>
      <c r="AV17" s="288" t="s">
        <v>81</v>
      </c>
      <c r="AW17" s="290" t="n">
        <v>14.3</v>
      </c>
      <c r="AX17" s="289" t="s">
        <v>81</v>
      </c>
      <c r="AY17" s="287" t="n">
        <v>28.6</v>
      </c>
      <c r="AZ17" s="292" t="s">
        <v>81</v>
      </c>
      <c r="BA17" s="293" t="n">
        <v>41.1</v>
      </c>
    </row>
    <row r="18" s="221" customFormat="true" ht="35.1" hidden="false" customHeight="true" outlineLevel="0" collapsed="false">
      <c r="A18" s="296" t="s">
        <v>111</v>
      </c>
      <c r="B18" s="209" t="s">
        <v>6</v>
      </c>
      <c r="C18" s="287" t="n">
        <v>27.3</v>
      </c>
      <c r="D18" s="288" t="s">
        <v>6</v>
      </c>
      <c r="E18" s="287" t="n">
        <v>21.2</v>
      </c>
      <c r="F18" s="289" t="s">
        <v>6</v>
      </c>
      <c r="G18" s="287" t="n">
        <v>27.3</v>
      </c>
      <c r="H18" s="288" t="s">
        <v>6</v>
      </c>
      <c r="I18" s="290" t="n">
        <v>18.1</v>
      </c>
      <c r="J18" s="289" t="s">
        <v>6</v>
      </c>
      <c r="K18" s="287" t="n">
        <v>25.7</v>
      </c>
      <c r="L18" s="288" t="s">
        <v>6</v>
      </c>
      <c r="M18" s="291" t="n">
        <v>0</v>
      </c>
      <c r="N18" s="289" t="s">
        <v>6</v>
      </c>
      <c r="O18" s="287" t="n">
        <v>15.1</v>
      </c>
      <c r="P18" s="292" t="s">
        <v>6</v>
      </c>
      <c r="Q18" s="287" t="n">
        <v>18.2</v>
      </c>
      <c r="R18" s="289" t="s">
        <v>81</v>
      </c>
      <c r="S18" s="287" t="n">
        <v>28.5</v>
      </c>
      <c r="T18" s="288" t="s">
        <v>81</v>
      </c>
      <c r="U18" s="290" t="n">
        <v>1.2</v>
      </c>
      <c r="V18" s="289" t="s">
        <v>81</v>
      </c>
      <c r="W18" s="287" t="n">
        <v>8.9</v>
      </c>
      <c r="X18" s="292" t="s">
        <v>81</v>
      </c>
      <c r="Y18" s="293" t="n">
        <v>-12.3</v>
      </c>
      <c r="AA18" s="207"/>
      <c r="AC18" s="296" t="s">
        <v>111</v>
      </c>
      <c r="AD18" s="209" t="s">
        <v>6</v>
      </c>
      <c r="AE18" s="287" t="n">
        <v>16.6</v>
      </c>
      <c r="AF18" s="288" t="s">
        <v>6</v>
      </c>
      <c r="AG18" s="287" t="n">
        <v>12.5</v>
      </c>
      <c r="AH18" s="289" t="s">
        <v>6</v>
      </c>
      <c r="AI18" s="287" t="n">
        <v>7.4</v>
      </c>
      <c r="AJ18" s="288" t="s">
        <v>6</v>
      </c>
      <c r="AK18" s="290" t="n">
        <v>3.7</v>
      </c>
      <c r="AL18" s="289" t="s">
        <v>6</v>
      </c>
      <c r="AM18" s="287" t="n">
        <v>29.2</v>
      </c>
      <c r="AN18" s="288" t="s">
        <v>6</v>
      </c>
      <c r="AO18" s="291" t="n">
        <v>4</v>
      </c>
      <c r="AP18" s="289" t="s">
        <v>6</v>
      </c>
      <c r="AQ18" s="287" t="n">
        <v>-26.9</v>
      </c>
      <c r="AR18" s="292" t="s">
        <v>6</v>
      </c>
      <c r="AS18" s="287" t="n">
        <v>15.4</v>
      </c>
      <c r="AT18" s="289" t="s">
        <v>81</v>
      </c>
      <c r="AU18" s="287" t="n">
        <v>28</v>
      </c>
      <c r="AV18" s="288" t="s">
        <v>81</v>
      </c>
      <c r="AW18" s="290" t="n">
        <v>11.4</v>
      </c>
      <c r="AX18" s="289" t="s">
        <v>81</v>
      </c>
      <c r="AY18" s="287" t="n">
        <v>25</v>
      </c>
      <c r="AZ18" s="292" t="s">
        <v>81</v>
      </c>
      <c r="BA18" s="293" t="n">
        <v>12.5</v>
      </c>
    </row>
    <row r="19" s="221" customFormat="true" ht="35.1" hidden="false" customHeight="true" outlineLevel="0" collapsed="false">
      <c r="A19" s="295" t="s">
        <v>112</v>
      </c>
      <c r="B19" s="209" t="s">
        <v>6</v>
      </c>
      <c r="C19" s="287" t="n">
        <v>5.8</v>
      </c>
      <c r="D19" s="288" t="s">
        <v>6</v>
      </c>
      <c r="E19" s="287" t="n">
        <v>5.7</v>
      </c>
      <c r="F19" s="289" t="s">
        <v>6</v>
      </c>
      <c r="G19" s="287" t="n">
        <v>17.7</v>
      </c>
      <c r="H19" s="288" t="s">
        <v>6</v>
      </c>
      <c r="I19" s="290" t="n">
        <v>15.7</v>
      </c>
      <c r="J19" s="289" t="s">
        <v>6</v>
      </c>
      <c r="K19" s="287" t="n">
        <v>13</v>
      </c>
      <c r="L19" s="288" t="s">
        <v>6</v>
      </c>
      <c r="M19" s="291" t="n">
        <v>1.9</v>
      </c>
      <c r="N19" s="289" t="s">
        <v>6</v>
      </c>
      <c r="O19" s="287" t="n">
        <v>-10</v>
      </c>
      <c r="P19" s="292" t="s">
        <v>6</v>
      </c>
      <c r="Q19" s="287" t="n">
        <v>18</v>
      </c>
      <c r="R19" s="289" t="s">
        <v>81</v>
      </c>
      <c r="S19" s="287" t="n">
        <v>10.4</v>
      </c>
      <c r="T19" s="288" t="s">
        <v>81</v>
      </c>
      <c r="U19" s="290" t="n">
        <v>4.6</v>
      </c>
      <c r="V19" s="289" t="s">
        <v>81</v>
      </c>
      <c r="W19" s="287" t="n">
        <v>6.2</v>
      </c>
      <c r="X19" s="292" t="s">
        <v>81</v>
      </c>
      <c r="Y19" s="293" t="n">
        <v>0.5</v>
      </c>
      <c r="AA19" s="207"/>
      <c r="AC19" s="295" t="s">
        <v>112</v>
      </c>
      <c r="AD19" s="209" t="s">
        <v>6</v>
      </c>
      <c r="AE19" s="287" t="n">
        <v>2.4</v>
      </c>
      <c r="AF19" s="288" t="s">
        <v>6</v>
      </c>
      <c r="AG19" s="287" t="n">
        <v>2.4</v>
      </c>
      <c r="AH19" s="289" t="s">
        <v>6</v>
      </c>
      <c r="AI19" s="287" t="n">
        <v>8.9</v>
      </c>
      <c r="AJ19" s="288" t="s">
        <v>6</v>
      </c>
      <c r="AK19" s="290" t="n">
        <v>6.7</v>
      </c>
      <c r="AL19" s="289" t="s">
        <v>6</v>
      </c>
      <c r="AM19" s="287" t="n">
        <v>2.1</v>
      </c>
      <c r="AN19" s="288" t="s">
        <v>6</v>
      </c>
      <c r="AO19" s="291" t="n">
        <v>-2.1</v>
      </c>
      <c r="AP19" s="289" t="s">
        <v>6</v>
      </c>
      <c r="AQ19" s="287" t="n">
        <v>-14.2</v>
      </c>
      <c r="AR19" s="292" t="s">
        <v>6</v>
      </c>
      <c r="AS19" s="287" t="n">
        <v>11.9</v>
      </c>
      <c r="AT19" s="289" t="s">
        <v>81</v>
      </c>
      <c r="AU19" s="287" t="n">
        <v>5.4</v>
      </c>
      <c r="AV19" s="288" t="s">
        <v>81</v>
      </c>
      <c r="AW19" s="290" t="n">
        <v>3</v>
      </c>
      <c r="AX19" s="289" t="s">
        <v>81</v>
      </c>
      <c r="AY19" s="287" t="n">
        <v>2.7</v>
      </c>
      <c r="AZ19" s="292" t="s">
        <v>81</v>
      </c>
      <c r="BA19" s="293" t="n">
        <v>0.3</v>
      </c>
    </row>
    <row r="20" s="221" customFormat="true" ht="35.1" hidden="false" customHeight="true" outlineLevel="0" collapsed="false">
      <c r="A20" s="361" t="s">
        <v>113</v>
      </c>
      <c r="B20" s="209" t="s">
        <v>6</v>
      </c>
      <c r="C20" s="287" t="n">
        <v>7.2</v>
      </c>
      <c r="D20" s="288" t="s">
        <v>6</v>
      </c>
      <c r="E20" s="287" t="n">
        <v>3.7</v>
      </c>
      <c r="F20" s="289" t="s">
        <v>6</v>
      </c>
      <c r="G20" s="287" t="n">
        <v>-23.4</v>
      </c>
      <c r="H20" s="288" t="s">
        <v>6</v>
      </c>
      <c r="I20" s="290" t="n">
        <v>-10.3</v>
      </c>
      <c r="J20" s="289" t="s">
        <v>6</v>
      </c>
      <c r="K20" s="287" t="n">
        <v>3.5</v>
      </c>
      <c r="L20" s="288" t="s">
        <v>6</v>
      </c>
      <c r="M20" s="291" t="n">
        <v>10.7</v>
      </c>
      <c r="N20" s="289" t="s">
        <v>6</v>
      </c>
      <c r="O20" s="287" t="n">
        <v>-3.3</v>
      </c>
      <c r="P20" s="292" t="s">
        <v>6</v>
      </c>
      <c r="Q20" s="287" t="n">
        <v>20.7</v>
      </c>
      <c r="R20" s="289" t="s">
        <v>81</v>
      </c>
      <c r="S20" s="287" t="n">
        <v>25</v>
      </c>
      <c r="T20" s="288" t="s">
        <v>81</v>
      </c>
      <c r="U20" s="290" t="n">
        <v>17.8</v>
      </c>
      <c r="V20" s="289" t="s">
        <v>81</v>
      </c>
      <c r="W20" s="287" t="n">
        <v>18.5</v>
      </c>
      <c r="X20" s="292" t="s">
        <v>81</v>
      </c>
      <c r="Y20" s="293" t="n">
        <v>14.8</v>
      </c>
      <c r="AA20" s="207"/>
      <c r="AC20" s="361" t="s">
        <v>113</v>
      </c>
      <c r="AD20" s="209" t="s">
        <v>6</v>
      </c>
      <c r="AE20" s="287" t="n">
        <v>16</v>
      </c>
      <c r="AF20" s="288" t="s">
        <v>6</v>
      </c>
      <c r="AG20" s="287" t="n">
        <v>8.4</v>
      </c>
      <c r="AH20" s="289" t="s">
        <v>6</v>
      </c>
      <c r="AI20" s="287" t="n">
        <v>-16</v>
      </c>
      <c r="AJ20" s="288" t="s">
        <v>6</v>
      </c>
      <c r="AK20" s="290" t="n">
        <v>-12.5</v>
      </c>
      <c r="AL20" s="289" t="s">
        <v>6</v>
      </c>
      <c r="AM20" s="287" t="n">
        <v>0</v>
      </c>
      <c r="AN20" s="288" t="s">
        <v>6</v>
      </c>
      <c r="AO20" s="291" t="n">
        <v>0</v>
      </c>
      <c r="AP20" s="289" t="s">
        <v>6</v>
      </c>
      <c r="AQ20" s="287" t="n">
        <v>7.7</v>
      </c>
      <c r="AR20" s="292" t="s">
        <v>6</v>
      </c>
      <c r="AS20" s="287" t="n">
        <v>16</v>
      </c>
      <c r="AT20" s="289" t="s">
        <v>81</v>
      </c>
      <c r="AU20" s="287" t="n">
        <v>16</v>
      </c>
      <c r="AV20" s="288" t="s">
        <v>81</v>
      </c>
      <c r="AW20" s="290" t="n">
        <v>0</v>
      </c>
      <c r="AX20" s="289" t="s">
        <v>81</v>
      </c>
      <c r="AY20" s="287" t="n">
        <v>4.2</v>
      </c>
      <c r="AZ20" s="292" t="s">
        <v>81</v>
      </c>
      <c r="BA20" s="293" t="n">
        <v>-4.2</v>
      </c>
    </row>
    <row r="21" s="221" customFormat="true" ht="35.1" hidden="false" customHeight="true" outlineLevel="0" collapsed="false">
      <c r="A21" s="297" t="s">
        <v>114</v>
      </c>
      <c r="B21" s="298" t="s">
        <v>6</v>
      </c>
      <c r="C21" s="299" t="n">
        <v>30</v>
      </c>
      <c r="D21" s="300" t="s">
        <v>6</v>
      </c>
      <c r="E21" s="299" t="n">
        <v>25</v>
      </c>
      <c r="F21" s="301" t="s">
        <v>6</v>
      </c>
      <c r="G21" s="299" t="n">
        <v>15</v>
      </c>
      <c r="H21" s="300" t="s">
        <v>6</v>
      </c>
      <c r="I21" s="302" t="n">
        <v>5</v>
      </c>
      <c r="J21" s="301" t="s">
        <v>6</v>
      </c>
      <c r="K21" s="299" t="n">
        <v>5.6</v>
      </c>
      <c r="L21" s="300" t="s">
        <v>6</v>
      </c>
      <c r="M21" s="303" t="n">
        <v>-5.6</v>
      </c>
      <c r="N21" s="301" t="s">
        <v>6</v>
      </c>
      <c r="O21" s="299" t="n">
        <v>-10.6</v>
      </c>
      <c r="P21" s="304" t="s">
        <v>6</v>
      </c>
      <c r="Q21" s="299" t="n">
        <v>5.3</v>
      </c>
      <c r="R21" s="301" t="s">
        <v>81</v>
      </c>
      <c r="S21" s="299" t="n">
        <v>14.3</v>
      </c>
      <c r="T21" s="300" t="s">
        <v>81</v>
      </c>
      <c r="U21" s="302" t="n">
        <v>-15.7</v>
      </c>
      <c r="V21" s="301" t="s">
        <v>81</v>
      </c>
      <c r="W21" s="299" t="n">
        <v>-4.8</v>
      </c>
      <c r="X21" s="304" t="s">
        <v>81</v>
      </c>
      <c r="Y21" s="305" t="n">
        <v>-29.8</v>
      </c>
      <c r="AA21" s="207"/>
      <c r="AC21" s="297" t="s">
        <v>114</v>
      </c>
      <c r="AD21" s="298" t="s">
        <v>6</v>
      </c>
      <c r="AE21" s="299" t="n">
        <v>20</v>
      </c>
      <c r="AF21" s="300" t="s">
        <v>6</v>
      </c>
      <c r="AG21" s="299" t="n">
        <v>6.7</v>
      </c>
      <c r="AH21" s="301" t="s">
        <v>6</v>
      </c>
      <c r="AI21" s="299" t="n">
        <v>15.4</v>
      </c>
      <c r="AJ21" s="300" t="s">
        <v>6</v>
      </c>
      <c r="AK21" s="302" t="n">
        <v>0</v>
      </c>
      <c r="AL21" s="301" t="s">
        <v>6</v>
      </c>
      <c r="AM21" s="299" t="n">
        <v>-7.7</v>
      </c>
      <c r="AN21" s="300" t="s">
        <v>6</v>
      </c>
      <c r="AO21" s="303" t="n">
        <v>0</v>
      </c>
      <c r="AP21" s="301" t="s">
        <v>6</v>
      </c>
      <c r="AQ21" s="299" t="n">
        <v>0</v>
      </c>
      <c r="AR21" s="304" t="s">
        <v>6</v>
      </c>
      <c r="AS21" s="299" t="n">
        <v>-15.4</v>
      </c>
      <c r="AT21" s="301" t="s">
        <v>81</v>
      </c>
      <c r="AU21" s="299" t="n">
        <v>0</v>
      </c>
      <c r="AV21" s="300" t="s">
        <v>81</v>
      </c>
      <c r="AW21" s="302" t="n">
        <v>-20</v>
      </c>
      <c r="AX21" s="301" t="s">
        <v>81</v>
      </c>
      <c r="AY21" s="299" t="n">
        <v>-16.7</v>
      </c>
      <c r="AZ21" s="304" t="s">
        <v>81</v>
      </c>
      <c r="BA21" s="305" t="n">
        <v>-23.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4.5</v>
      </c>
      <c r="D30" s="279" t="s">
        <v>6</v>
      </c>
      <c r="E30" s="278" t="n">
        <v>7.5</v>
      </c>
      <c r="F30" s="280" t="s">
        <v>6</v>
      </c>
      <c r="G30" s="278" t="n">
        <v>8.8</v>
      </c>
      <c r="H30" s="279" t="s">
        <v>6</v>
      </c>
      <c r="I30" s="281" t="n">
        <v>5.1</v>
      </c>
      <c r="J30" s="280" t="s">
        <v>6</v>
      </c>
      <c r="K30" s="278" t="n">
        <v>5.4</v>
      </c>
      <c r="L30" s="279" t="s">
        <v>6</v>
      </c>
      <c r="M30" s="282" t="n">
        <v>-1.9</v>
      </c>
      <c r="N30" s="280" t="s">
        <v>6</v>
      </c>
      <c r="O30" s="278" t="n">
        <v>0.5</v>
      </c>
      <c r="P30" s="283" t="s">
        <v>6</v>
      </c>
      <c r="Q30" s="278" t="n">
        <v>16.5</v>
      </c>
      <c r="R30" s="280" t="s">
        <v>81</v>
      </c>
      <c r="S30" s="278" t="n">
        <v>14</v>
      </c>
      <c r="T30" s="279" t="s">
        <v>81</v>
      </c>
      <c r="U30" s="281" t="n">
        <v>-0.5</v>
      </c>
      <c r="V30" s="280" t="s">
        <v>81</v>
      </c>
      <c r="W30" s="278" t="n">
        <v>12.5</v>
      </c>
      <c r="X30" s="283" t="s">
        <v>81</v>
      </c>
      <c r="Y30" s="284" t="n">
        <v>5</v>
      </c>
      <c r="AB30" s="221"/>
      <c r="AC30" s="277" t="s">
        <v>102</v>
      </c>
      <c r="AD30" s="194" t="s">
        <v>6</v>
      </c>
      <c r="AE30" s="278" t="n">
        <v>3.2</v>
      </c>
      <c r="AF30" s="279" t="s">
        <v>6</v>
      </c>
      <c r="AG30" s="278" t="n">
        <v>8.8</v>
      </c>
      <c r="AH30" s="280" t="s">
        <v>6</v>
      </c>
      <c r="AI30" s="278" t="n">
        <v>13.7</v>
      </c>
      <c r="AJ30" s="279" t="s">
        <v>6</v>
      </c>
      <c r="AK30" s="281" t="n">
        <v>6.5</v>
      </c>
      <c r="AL30" s="280" t="s">
        <v>6</v>
      </c>
      <c r="AM30" s="278" t="n">
        <v>7</v>
      </c>
      <c r="AN30" s="279" t="s">
        <v>6</v>
      </c>
      <c r="AO30" s="282" t="n">
        <v>5.2</v>
      </c>
      <c r="AP30" s="280" t="s">
        <v>6</v>
      </c>
      <c r="AQ30" s="278" t="n">
        <v>6.1</v>
      </c>
      <c r="AR30" s="283" t="s">
        <v>6</v>
      </c>
      <c r="AS30" s="278" t="n">
        <v>7.1</v>
      </c>
      <c r="AT30" s="280" t="s">
        <v>81</v>
      </c>
      <c r="AU30" s="278" t="n">
        <v>10.7</v>
      </c>
      <c r="AV30" s="279" t="s">
        <v>81</v>
      </c>
      <c r="AW30" s="281" t="n">
        <v>7.5</v>
      </c>
      <c r="AX30" s="280" t="s">
        <v>81</v>
      </c>
      <c r="AY30" s="278" t="n">
        <v>12.8</v>
      </c>
      <c r="AZ30" s="283" t="s">
        <v>81</v>
      </c>
      <c r="BA30" s="284" t="n">
        <v>4</v>
      </c>
    </row>
    <row r="31" s="221" customFormat="true" ht="35.1" hidden="false" customHeight="true" outlineLevel="0" collapsed="false">
      <c r="A31" s="285" t="s">
        <v>103</v>
      </c>
      <c r="B31" s="286" t="s">
        <v>6</v>
      </c>
      <c r="C31" s="287" t="n">
        <v>30</v>
      </c>
      <c r="D31" s="288" t="s">
        <v>6</v>
      </c>
      <c r="E31" s="287" t="n">
        <v>50</v>
      </c>
      <c r="F31" s="289" t="s">
        <v>6</v>
      </c>
      <c r="G31" s="287" t="n">
        <v>45.5</v>
      </c>
      <c r="H31" s="288" t="s">
        <v>6</v>
      </c>
      <c r="I31" s="290" t="n">
        <v>63.6</v>
      </c>
      <c r="J31" s="289" t="s">
        <v>6</v>
      </c>
      <c r="K31" s="287" t="n">
        <v>63.6</v>
      </c>
      <c r="L31" s="288" t="s">
        <v>6</v>
      </c>
      <c r="M31" s="291" t="n">
        <v>45.5</v>
      </c>
      <c r="N31" s="289" t="s">
        <v>6</v>
      </c>
      <c r="O31" s="287" t="n">
        <v>30</v>
      </c>
      <c r="P31" s="292" t="s">
        <v>6</v>
      </c>
      <c r="Q31" s="287" t="n">
        <v>40</v>
      </c>
      <c r="R31" s="289" t="s">
        <v>81</v>
      </c>
      <c r="S31" s="287" t="n">
        <v>30</v>
      </c>
      <c r="T31" s="288" t="s">
        <v>81</v>
      </c>
      <c r="U31" s="290" t="n">
        <v>0</v>
      </c>
      <c r="V31" s="289" t="s">
        <v>81</v>
      </c>
      <c r="W31" s="287" t="n">
        <v>60</v>
      </c>
      <c r="X31" s="292" t="s">
        <v>81</v>
      </c>
      <c r="Y31" s="293" t="n">
        <v>10</v>
      </c>
      <c r="Z31" s="207"/>
      <c r="AA31" s="207"/>
      <c r="AC31" s="285" t="s">
        <v>103</v>
      </c>
      <c r="AD31" s="286" t="s">
        <v>6</v>
      </c>
      <c r="AE31" s="287" t="n">
        <v>30</v>
      </c>
      <c r="AF31" s="288" t="s">
        <v>6</v>
      </c>
      <c r="AG31" s="287" t="n">
        <v>30</v>
      </c>
      <c r="AH31" s="289" t="s">
        <v>6</v>
      </c>
      <c r="AI31" s="287" t="n">
        <v>33.3</v>
      </c>
      <c r="AJ31" s="288" t="s">
        <v>6</v>
      </c>
      <c r="AK31" s="290" t="n">
        <v>44.4</v>
      </c>
      <c r="AL31" s="289" t="s">
        <v>6</v>
      </c>
      <c r="AM31" s="287" t="n">
        <v>40</v>
      </c>
      <c r="AN31" s="288" t="s">
        <v>6</v>
      </c>
      <c r="AO31" s="291" t="n">
        <v>20</v>
      </c>
      <c r="AP31" s="289" t="s">
        <v>6</v>
      </c>
      <c r="AQ31" s="287" t="n">
        <v>0</v>
      </c>
      <c r="AR31" s="292" t="s">
        <v>6</v>
      </c>
      <c r="AS31" s="287" t="n">
        <v>0</v>
      </c>
      <c r="AT31" s="289" t="s">
        <v>81</v>
      </c>
      <c r="AU31" s="287" t="n">
        <v>37.5</v>
      </c>
      <c r="AV31" s="288" t="s">
        <v>81</v>
      </c>
      <c r="AW31" s="290" t="n">
        <v>7.5</v>
      </c>
      <c r="AX31" s="289" t="s">
        <v>81</v>
      </c>
      <c r="AY31" s="287" t="n">
        <v>25</v>
      </c>
      <c r="AZ31" s="292" t="s">
        <v>81</v>
      </c>
      <c r="BA31" s="293" t="n">
        <v>-5</v>
      </c>
    </row>
    <row r="32" s="221" customFormat="true" ht="35.1" hidden="false" customHeight="true" outlineLevel="0" collapsed="false">
      <c r="A32" s="285" t="s">
        <v>104</v>
      </c>
      <c r="B32" s="209" t="s">
        <v>6</v>
      </c>
      <c r="C32" s="287" t="n">
        <v>12.5</v>
      </c>
      <c r="D32" s="288" t="s">
        <v>6</v>
      </c>
      <c r="E32" s="287" t="n">
        <v>0</v>
      </c>
      <c r="F32" s="289" t="s">
        <v>6</v>
      </c>
      <c r="G32" s="287" t="n">
        <v>0</v>
      </c>
      <c r="H32" s="288" t="s">
        <v>6</v>
      </c>
      <c r="I32" s="290" t="n">
        <v>0</v>
      </c>
      <c r="J32" s="289" t="s">
        <v>6</v>
      </c>
      <c r="K32" s="287" t="n">
        <v>14.3</v>
      </c>
      <c r="L32" s="288" t="s">
        <v>6</v>
      </c>
      <c r="M32" s="291" t="n">
        <v>0</v>
      </c>
      <c r="N32" s="289" t="s">
        <v>6</v>
      </c>
      <c r="O32" s="287" t="n">
        <v>14.3</v>
      </c>
      <c r="P32" s="292" t="s">
        <v>6</v>
      </c>
      <c r="Q32" s="287" t="n">
        <v>0</v>
      </c>
      <c r="R32" s="289" t="s">
        <v>81</v>
      </c>
      <c r="S32" s="287" t="n">
        <v>16.7</v>
      </c>
      <c r="T32" s="288" t="s">
        <v>81</v>
      </c>
      <c r="U32" s="290" t="n">
        <v>4.2</v>
      </c>
      <c r="V32" s="289" t="s">
        <v>81</v>
      </c>
      <c r="W32" s="287" t="n">
        <v>0</v>
      </c>
      <c r="X32" s="292" t="s">
        <v>81</v>
      </c>
      <c r="Y32" s="293" t="n">
        <v>0</v>
      </c>
      <c r="Z32" s="207"/>
      <c r="AA32" s="207"/>
      <c r="AC32" s="285" t="s">
        <v>104</v>
      </c>
      <c r="AD32" s="209" t="s">
        <v>6</v>
      </c>
      <c r="AE32" s="287" t="n">
        <v>0</v>
      </c>
      <c r="AF32" s="288" t="s">
        <v>6</v>
      </c>
      <c r="AG32" s="287" t="n">
        <v>25</v>
      </c>
      <c r="AH32" s="289" t="s">
        <v>6</v>
      </c>
      <c r="AI32" s="287" t="n">
        <v>33.3</v>
      </c>
      <c r="AJ32" s="288" t="s">
        <v>6</v>
      </c>
      <c r="AK32" s="290" t="n">
        <v>-33.3</v>
      </c>
      <c r="AL32" s="289" t="s">
        <v>6</v>
      </c>
      <c r="AM32" s="287" t="n">
        <v>33.3</v>
      </c>
      <c r="AN32" s="288" t="s">
        <v>6</v>
      </c>
      <c r="AO32" s="291" t="n">
        <v>-33.3</v>
      </c>
      <c r="AP32" s="289" t="s">
        <v>6</v>
      </c>
      <c r="AQ32" s="287" t="n">
        <v>-33.3</v>
      </c>
      <c r="AR32" s="292" t="s">
        <v>6</v>
      </c>
      <c r="AS32" s="287" t="n">
        <v>33.3</v>
      </c>
      <c r="AT32" s="289" t="s">
        <v>81</v>
      </c>
      <c r="AU32" s="287" t="n">
        <v>33.3</v>
      </c>
      <c r="AV32" s="288" t="s">
        <v>81</v>
      </c>
      <c r="AW32" s="290" t="n">
        <v>33.3</v>
      </c>
      <c r="AX32" s="289" t="s">
        <v>81</v>
      </c>
      <c r="AY32" s="287" t="n">
        <v>33.3</v>
      </c>
      <c r="AZ32" s="292" t="s">
        <v>81</v>
      </c>
      <c r="BA32" s="293" t="n">
        <v>8.3</v>
      </c>
    </row>
    <row r="33" s="221" customFormat="true" ht="35.1" hidden="false" customHeight="true" outlineLevel="0" collapsed="false">
      <c r="A33" s="294" t="s">
        <v>105</v>
      </c>
      <c r="B33" s="286" t="s">
        <v>6</v>
      </c>
      <c r="C33" s="287" t="n">
        <v>0</v>
      </c>
      <c r="D33" s="288" t="s">
        <v>6</v>
      </c>
      <c r="E33" s="287" t="n">
        <v>0</v>
      </c>
      <c r="F33" s="289" t="s">
        <v>6</v>
      </c>
      <c r="G33" s="287" t="n">
        <v>100</v>
      </c>
      <c r="H33" s="288" t="s">
        <v>6</v>
      </c>
      <c r="I33" s="290" t="n">
        <v>0</v>
      </c>
      <c r="J33" s="289" t="s">
        <v>6</v>
      </c>
      <c r="K33" s="287" t="n">
        <v>0</v>
      </c>
      <c r="L33" s="288" t="s">
        <v>6</v>
      </c>
      <c r="M33" s="291" t="n">
        <v>0</v>
      </c>
      <c r="N33" s="289" t="s">
        <v>6</v>
      </c>
      <c r="O33" s="287" t="n">
        <v>100</v>
      </c>
      <c r="P33" s="292" t="s">
        <v>6</v>
      </c>
      <c r="Q33" s="287" t="n">
        <v>100</v>
      </c>
      <c r="R33" s="289" t="s">
        <v>81</v>
      </c>
      <c r="S33" s="287" t="n">
        <v>0</v>
      </c>
      <c r="T33" s="288" t="s">
        <v>81</v>
      </c>
      <c r="U33" s="290" t="n">
        <v>0</v>
      </c>
      <c r="V33" s="289" t="s">
        <v>81</v>
      </c>
      <c r="W33" s="287" t="n">
        <v>0</v>
      </c>
      <c r="X33" s="292" t="s">
        <v>81</v>
      </c>
      <c r="Y33" s="293" t="n">
        <v>0</v>
      </c>
      <c r="Z33" s="207"/>
      <c r="AA33" s="207"/>
      <c r="AC33" s="294" t="s">
        <v>105</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1</v>
      </c>
      <c r="AU33" s="287" t="n">
        <v>0</v>
      </c>
      <c r="AV33" s="288" t="s">
        <v>81</v>
      </c>
      <c r="AW33" s="290" t="n">
        <v>0</v>
      </c>
      <c r="AX33" s="289" t="s">
        <v>81</v>
      </c>
      <c r="AY33" s="287" t="n">
        <v>0</v>
      </c>
      <c r="AZ33" s="292" t="s">
        <v>81</v>
      </c>
      <c r="BA33" s="293" t="n">
        <v>0</v>
      </c>
    </row>
    <row r="34" s="221" customFormat="true" ht="35.1" hidden="false" customHeight="true" outlineLevel="0" collapsed="false">
      <c r="A34" s="295" t="s">
        <v>106</v>
      </c>
      <c r="B34" s="209" t="s">
        <v>6</v>
      </c>
      <c r="C34" s="287" t="n">
        <v>16.3</v>
      </c>
      <c r="D34" s="288" t="s">
        <v>6</v>
      </c>
      <c r="E34" s="287" t="n">
        <v>10.2</v>
      </c>
      <c r="F34" s="289" t="s">
        <v>6</v>
      </c>
      <c r="G34" s="287" t="n">
        <v>6.1</v>
      </c>
      <c r="H34" s="288" t="s">
        <v>6</v>
      </c>
      <c r="I34" s="290" t="n">
        <v>2</v>
      </c>
      <c r="J34" s="289" t="s">
        <v>6</v>
      </c>
      <c r="K34" s="287" t="n">
        <v>-4.2</v>
      </c>
      <c r="L34" s="288" t="s">
        <v>6</v>
      </c>
      <c r="M34" s="291" t="n">
        <v>2.1</v>
      </c>
      <c r="N34" s="289" t="s">
        <v>6</v>
      </c>
      <c r="O34" s="287" t="n">
        <v>-4.3</v>
      </c>
      <c r="P34" s="292" t="s">
        <v>6</v>
      </c>
      <c r="Q34" s="287" t="n">
        <v>17.4</v>
      </c>
      <c r="R34" s="289" t="s">
        <v>81</v>
      </c>
      <c r="S34" s="287" t="n">
        <v>6.7</v>
      </c>
      <c r="T34" s="288" t="s">
        <v>81</v>
      </c>
      <c r="U34" s="290" t="n">
        <v>-9.6</v>
      </c>
      <c r="V34" s="289" t="s">
        <v>81</v>
      </c>
      <c r="W34" s="287" t="n">
        <v>20</v>
      </c>
      <c r="X34" s="292" t="s">
        <v>81</v>
      </c>
      <c r="Y34" s="293" t="n">
        <v>9.8</v>
      </c>
      <c r="Z34" s="207"/>
      <c r="AA34" s="207"/>
      <c r="AC34" s="295" t="s">
        <v>106</v>
      </c>
      <c r="AD34" s="209" t="s">
        <v>6</v>
      </c>
      <c r="AE34" s="287" t="n">
        <v>2.1</v>
      </c>
      <c r="AF34" s="288" t="s">
        <v>6</v>
      </c>
      <c r="AG34" s="287" t="n">
        <v>-4.2</v>
      </c>
      <c r="AH34" s="289" t="s">
        <v>6</v>
      </c>
      <c r="AI34" s="287" t="n">
        <v>10.6</v>
      </c>
      <c r="AJ34" s="288" t="s">
        <v>6</v>
      </c>
      <c r="AK34" s="290" t="n">
        <v>6.4</v>
      </c>
      <c r="AL34" s="289" t="s">
        <v>6</v>
      </c>
      <c r="AM34" s="287" t="n">
        <v>6.4</v>
      </c>
      <c r="AN34" s="288" t="s">
        <v>6</v>
      </c>
      <c r="AO34" s="291" t="n">
        <v>-2.1</v>
      </c>
      <c r="AP34" s="289" t="s">
        <v>6</v>
      </c>
      <c r="AQ34" s="287" t="n">
        <v>15.5</v>
      </c>
      <c r="AR34" s="292" t="s">
        <v>6</v>
      </c>
      <c r="AS34" s="287" t="n">
        <v>11.1</v>
      </c>
      <c r="AT34" s="289" t="s">
        <v>81</v>
      </c>
      <c r="AU34" s="287" t="n">
        <v>-2.3</v>
      </c>
      <c r="AV34" s="288" t="s">
        <v>81</v>
      </c>
      <c r="AW34" s="290" t="n">
        <v>-4.4</v>
      </c>
      <c r="AX34" s="289" t="s">
        <v>81</v>
      </c>
      <c r="AY34" s="287" t="n">
        <v>11.6</v>
      </c>
      <c r="AZ34" s="292" t="s">
        <v>81</v>
      </c>
      <c r="BA34" s="293" t="n">
        <v>15.8</v>
      </c>
    </row>
    <row r="35" s="221" customFormat="true" ht="35.1" hidden="false" customHeight="true" outlineLevel="0" collapsed="false">
      <c r="A35" s="294" t="s">
        <v>107</v>
      </c>
      <c r="B35" s="209" t="s">
        <v>6</v>
      </c>
      <c r="C35" s="287" t="n">
        <v>11.1</v>
      </c>
      <c r="D35" s="288" t="s">
        <v>6</v>
      </c>
      <c r="E35" s="287" t="n">
        <v>33.3</v>
      </c>
      <c r="F35" s="289" t="s">
        <v>6</v>
      </c>
      <c r="G35" s="287" t="n">
        <v>-28.6</v>
      </c>
      <c r="H35" s="288" t="s">
        <v>6</v>
      </c>
      <c r="I35" s="290" t="n">
        <v>-21.4</v>
      </c>
      <c r="J35" s="289" t="s">
        <v>6</v>
      </c>
      <c r="K35" s="287" t="n">
        <v>-55.6</v>
      </c>
      <c r="L35" s="288" t="s">
        <v>6</v>
      </c>
      <c r="M35" s="291" t="n">
        <v>-66.7</v>
      </c>
      <c r="N35" s="289" t="s">
        <v>6</v>
      </c>
      <c r="O35" s="287" t="n">
        <v>0</v>
      </c>
      <c r="P35" s="292" t="s">
        <v>6</v>
      </c>
      <c r="Q35" s="287" t="n">
        <v>14.3</v>
      </c>
      <c r="R35" s="289" t="s">
        <v>81</v>
      </c>
      <c r="S35" s="287" t="n">
        <v>33.3</v>
      </c>
      <c r="T35" s="288" t="s">
        <v>81</v>
      </c>
      <c r="U35" s="290" t="n">
        <v>22.2</v>
      </c>
      <c r="V35" s="289" t="s">
        <v>81</v>
      </c>
      <c r="W35" s="287" t="n">
        <v>22.2</v>
      </c>
      <c r="X35" s="292" t="s">
        <v>81</v>
      </c>
      <c r="Y35" s="293" t="n">
        <v>-11.1</v>
      </c>
      <c r="Z35" s="207"/>
      <c r="AA35" s="207"/>
      <c r="AC35" s="294" t="s">
        <v>107</v>
      </c>
      <c r="AD35" s="209" t="s">
        <v>6</v>
      </c>
      <c r="AE35" s="287" t="n">
        <v>11.1</v>
      </c>
      <c r="AF35" s="288" t="s">
        <v>6</v>
      </c>
      <c r="AG35" s="287" t="n">
        <v>11.1</v>
      </c>
      <c r="AH35" s="289" t="s">
        <v>6</v>
      </c>
      <c r="AI35" s="287" t="n">
        <v>-6.2</v>
      </c>
      <c r="AJ35" s="288" t="s">
        <v>6</v>
      </c>
      <c r="AK35" s="290" t="n">
        <v>0</v>
      </c>
      <c r="AL35" s="289" t="s">
        <v>6</v>
      </c>
      <c r="AM35" s="287" t="n">
        <v>-9.1</v>
      </c>
      <c r="AN35" s="288" t="s">
        <v>6</v>
      </c>
      <c r="AO35" s="291" t="n">
        <v>0</v>
      </c>
      <c r="AP35" s="289" t="s">
        <v>6</v>
      </c>
      <c r="AQ35" s="287" t="n">
        <v>-13.3</v>
      </c>
      <c r="AR35" s="292" t="s">
        <v>6</v>
      </c>
      <c r="AS35" s="287" t="n">
        <v>6.6</v>
      </c>
      <c r="AT35" s="289" t="s">
        <v>81</v>
      </c>
      <c r="AU35" s="287" t="n">
        <v>8.3</v>
      </c>
      <c r="AV35" s="288" t="s">
        <v>81</v>
      </c>
      <c r="AW35" s="290" t="n">
        <v>-2.8</v>
      </c>
      <c r="AX35" s="289" t="s">
        <v>81</v>
      </c>
      <c r="AY35" s="287" t="n">
        <v>16.7</v>
      </c>
      <c r="AZ35" s="292" t="s">
        <v>81</v>
      </c>
      <c r="BA35" s="293" t="n">
        <v>5.6</v>
      </c>
    </row>
    <row r="36" s="221" customFormat="true" ht="35.1" hidden="false" customHeight="true" outlineLevel="0" collapsed="false">
      <c r="A36" s="295" t="s">
        <v>108</v>
      </c>
      <c r="B36" s="209" t="s">
        <v>6</v>
      </c>
      <c r="C36" s="287" t="n">
        <v>-16.7</v>
      </c>
      <c r="D36" s="288" t="s">
        <v>6</v>
      </c>
      <c r="E36" s="287" t="n">
        <v>-33.3</v>
      </c>
      <c r="F36" s="289" t="s">
        <v>6</v>
      </c>
      <c r="G36" s="287" t="n">
        <v>20</v>
      </c>
      <c r="H36" s="288" t="s">
        <v>6</v>
      </c>
      <c r="I36" s="290" t="n">
        <v>-20</v>
      </c>
      <c r="J36" s="289" t="s">
        <v>6</v>
      </c>
      <c r="K36" s="287" t="n">
        <v>40</v>
      </c>
      <c r="L36" s="288" t="s">
        <v>6</v>
      </c>
      <c r="M36" s="291" t="n">
        <v>-20</v>
      </c>
      <c r="N36" s="289" t="s">
        <v>6</v>
      </c>
      <c r="O36" s="287" t="n">
        <v>-66.7</v>
      </c>
      <c r="P36" s="292" t="s">
        <v>6</v>
      </c>
      <c r="Q36" s="287" t="n">
        <v>0</v>
      </c>
      <c r="R36" s="289" t="s">
        <v>81</v>
      </c>
      <c r="S36" s="287" t="n">
        <v>-25</v>
      </c>
      <c r="T36" s="288" t="s">
        <v>81</v>
      </c>
      <c r="U36" s="290" t="n">
        <v>-8.3</v>
      </c>
      <c r="V36" s="289" t="s">
        <v>81</v>
      </c>
      <c r="W36" s="287" t="n">
        <v>-25</v>
      </c>
      <c r="X36" s="292" t="s">
        <v>81</v>
      </c>
      <c r="Y36" s="293" t="n">
        <v>8.3</v>
      </c>
      <c r="Z36" s="207"/>
      <c r="AA36" s="207"/>
      <c r="AC36" s="295" t="s">
        <v>108</v>
      </c>
      <c r="AD36" s="209" t="s">
        <v>6</v>
      </c>
      <c r="AE36" s="287" t="n">
        <v>-28.6</v>
      </c>
      <c r="AF36" s="288" t="s">
        <v>6</v>
      </c>
      <c r="AG36" s="287" t="n">
        <v>0</v>
      </c>
      <c r="AH36" s="289" t="s">
        <v>6</v>
      </c>
      <c r="AI36" s="287" t="n">
        <v>40</v>
      </c>
      <c r="AJ36" s="288" t="s">
        <v>6</v>
      </c>
      <c r="AK36" s="290" t="n">
        <v>0</v>
      </c>
      <c r="AL36" s="289" t="s">
        <v>6</v>
      </c>
      <c r="AM36" s="287" t="n">
        <v>-60</v>
      </c>
      <c r="AN36" s="288" t="s">
        <v>6</v>
      </c>
      <c r="AO36" s="291" t="n">
        <v>-20</v>
      </c>
      <c r="AP36" s="289" t="s">
        <v>6</v>
      </c>
      <c r="AQ36" s="287" t="n">
        <v>-40</v>
      </c>
      <c r="AR36" s="292" t="s">
        <v>6</v>
      </c>
      <c r="AS36" s="287" t="n">
        <v>0</v>
      </c>
      <c r="AT36" s="289" t="s">
        <v>81</v>
      </c>
      <c r="AU36" s="287" t="n">
        <v>20</v>
      </c>
      <c r="AV36" s="288" t="s">
        <v>81</v>
      </c>
      <c r="AW36" s="290" t="n">
        <v>48.6</v>
      </c>
      <c r="AX36" s="289" t="s">
        <v>81</v>
      </c>
      <c r="AY36" s="287" t="n">
        <v>-20</v>
      </c>
      <c r="AZ36" s="292" t="s">
        <v>81</v>
      </c>
      <c r="BA36" s="293" t="n">
        <v>-20</v>
      </c>
    </row>
    <row r="37" s="221" customFormat="true" ht="35.1" hidden="false" customHeight="true" outlineLevel="0" collapsed="false">
      <c r="A37" s="295" t="s">
        <v>109</v>
      </c>
      <c r="B37" s="209" t="s">
        <v>6</v>
      </c>
      <c r="C37" s="287" t="n">
        <v>11.1</v>
      </c>
      <c r="D37" s="288" t="s">
        <v>6</v>
      </c>
      <c r="E37" s="287" t="n">
        <v>-11.1</v>
      </c>
      <c r="F37" s="289" t="s">
        <v>6</v>
      </c>
      <c r="G37" s="287" t="n">
        <v>-25</v>
      </c>
      <c r="H37" s="288" t="s">
        <v>6</v>
      </c>
      <c r="I37" s="290" t="n">
        <v>0</v>
      </c>
      <c r="J37" s="289" t="s">
        <v>6</v>
      </c>
      <c r="K37" s="287" t="n">
        <v>-12.5</v>
      </c>
      <c r="L37" s="288" t="s">
        <v>6</v>
      </c>
      <c r="M37" s="291" t="n">
        <v>0</v>
      </c>
      <c r="N37" s="289" t="s">
        <v>6</v>
      </c>
      <c r="O37" s="287" t="n">
        <v>-12.5</v>
      </c>
      <c r="P37" s="292" t="s">
        <v>6</v>
      </c>
      <c r="Q37" s="287" t="n">
        <v>0</v>
      </c>
      <c r="R37" s="289" t="s">
        <v>81</v>
      </c>
      <c r="S37" s="287" t="n">
        <v>14.3</v>
      </c>
      <c r="T37" s="288" t="s">
        <v>81</v>
      </c>
      <c r="U37" s="290" t="n">
        <v>3.2</v>
      </c>
      <c r="V37" s="289" t="s">
        <v>81</v>
      </c>
      <c r="W37" s="287" t="n">
        <v>0</v>
      </c>
      <c r="X37" s="292" t="s">
        <v>81</v>
      </c>
      <c r="Y37" s="293" t="n">
        <v>11.1</v>
      </c>
      <c r="Z37" s="207"/>
      <c r="AA37" s="207"/>
      <c r="AC37" s="295" t="s">
        <v>109</v>
      </c>
      <c r="AD37" s="209" t="s">
        <v>6</v>
      </c>
      <c r="AE37" s="287" t="n">
        <v>22.2</v>
      </c>
      <c r="AF37" s="288" t="s">
        <v>6</v>
      </c>
      <c r="AG37" s="287" t="n">
        <v>11.1</v>
      </c>
      <c r="AH37" s="289" t="s">
        <v>6</v>
      </c>
      <c r="AI37" s="287" t="n">
        <v>25</v>
      </c>
      <c r="AJ37" s="288" t="s">
        <v>6</v>
      </c>
      <c r="AK37" s="290" t="n">
        <v>0</v>
      </c>
      <c r="AL37" s="289" t="s">
        <v>6</v>
      </c>
      <c r="AM37" s="287" t="n">
        <v>0</v>
      </c>
      <c r="AN37" s="288" t="s">
        <v>6</v>
      </c>
      <c r="AO37" s="291" t="n">
        <v>-12.5</v>
      </c>
      <c r="AP37" s="289" t="s">
        <v>6</v>
      </c>
      <c r="AQ37" s="287" t="n">
        <v>0</v>
      </c>
      <c r="AR37" s="292" t="s">
        <v>6</v>
      </c>
      <c r="AS37" s="287" t="n">
        <v>-25</v>
      </c>
      <c r="AT37" s="289" t="s">
        <v>81</v>
      </c>
      <c r="AU37" s="287" t="n">
        <v>-14.3</v>
      </c>
      <c r="AV37" s="288" t="s">
        <v>81</v>
      </c>
      <c r="AW37" s="290" t="n">
        <v>-36.5</v>
      </c>
      <c r="AX37" s="289" t="s">
        <v>81</v>
      </c>
      <c r="AY37" s="287" t="n">
        <v>14.3</v>
      </c>
      <c r="AZ37" s="292" t="s">
        <v>81</v>
      </c>
      <c r="BA37" s="293" t="n">
        <v>3.2</v>
      </c>
    </row>
    <row r="38" s="221" customFormat="true" ht="35.1" hidden="false" customHeight="true" outlineLevel="0" collapsed="false">
      <c r="A38" s="361" t="s">
        <v>110</v>
      </c>
      <c r="B38" s="209" t="s">
        <v>6</v>
      </c>
      <c r="C38" s="287" t="n">
        <v>12.5</v>
      </c>
      <c r="D38" s="288" t="s">
        <v>6</v>
      </c>
      <c r="E38" s="287" t="n">
        <v>0</v>
      </c>
      <c r="F38" s="289" t="s">
        <v>6</v>
      </c>
      <c r="G38" s="287" t="n">
        <v>0</v>
      </c>
      <c r="H38" s="288" t="s">
        <v>6</v>
      </c>
      <c r="I38" s="290" t="n">
        <v>0</v>
      </c>
      <c r="J38" s="289" t="s">
        <v>6</v>
      </c>
      <c r="K38" s="287" t="n">
        <v>-14.3</v>
      </c>
      <c r="L38" s="288" t="s">
        <v>6</v>
      </c>
      <c r="M38" s="291" t="n">
        <v>-14.3</v>
      </c>
      <c r="N38" s="289" t="s">
        <v>6</v>
      </c>
      <c r="O38" s="287" t="n">
        <v>14.3</v>
      </c>
      <c r="P38" s="292" t="s">
        <v>6</v>
      </c>
      <c r="Q38" s="287" t="n">
        <v>28.6</v>
      </c>
      <c r="R38" s="289" t="s">
        <v>81</v>
      </c>
      <c r="S38" s="287" t="n">
        <v>14.3</v>
      </c>
      <c r="T38" s="288" t="s">
        <v>81</v>
      </c>
      <c r="U38" s="290" t="n">
        <v>1.8</v>
      </c>
      <c r="V38" s="289" t="s">
        <v>81</v>
      </c>
      <c r="W38" s="287" t="n">
        <v>14.3</v>
      </c>
      <c r="X38" s="292" t="s">
        <v>81</v>
      </c>
      <c r="Y38" s="293" t="n">
        <v>14.3</v>
      </c>
      <c r="Z38" s="207"/>
      <c r="AA38" s="207"/>
      <c r="AC38" s="361" t="s">
        <v>110</v>
      </c>
      <c r="AD38" s="209" t="s">
        <v>6</v>
      </c>
      <c r="AE38" s="287" t="n">
        <v>-14.3</v>
      </c>
      <c r="AF38" s="288" t="s">
        <v>6</v>
      </c>
      <c r="AG38" s="287" t="n">
        <v>25</v>
      </c>
      <c r="AH38" s="289" t="s">
        <v>6</v>
      </c>
      <c r="AI38" s="287" t="n">
        <v>-16.7</v>
      </c>
      <c r="AJ38" s="288" t="s">
        <v>6</v>
      </c>
      <c r="AK38" s="290" t="n">
        <v>16.7</v>
      </c>
      <c r="AL38" s="289" t="s">
        <v>6</v>
      </c>
      <c r="AM38" s="287" t="n">
        <v>0</v>
      </c>
      <c r="AN38" s="288" t="s">
        <v>6</v>
      </c>
      <c r="AO38" s="291" t="n">
        <v>12.5</v>
      </c>
      <c r="AP38" s="289" t="s">
        <v>6</v>
      </c>
      <c r="AQ38" s="287" t="n">
        <v>0</v>
      </c>
      <c r="AR38" s="292" t="s">
        <v>6</v>
      </c>
      <c r="AS38" s="287" t="n">
        <v>0</v>
      </c>
      <c r="AT38" s="289" t="s">
        <v>81</v>
      </c>
      <c r="AU38" s="287" t="n">
        <v>0</v>
      </c>
      <c r="AV38" s="288" t="s">
        <v>81</v>
      </c>
      <c r="AW38" s="290" t="n">
        <v>14.3</v>
      </c>
      <c r="AX38" s="289" t="s">
        <v>81</v>
      </c>
      <c r="AY38" s="287" t="n">
        <v>0</v>
      </c>
      <c r="AZ38" s="292" t="s">
        <v>81</v>
      </c>
      <c r="BA38" s="293" t="n">
        <v>-25</v>
      </c>
    </row>
    <row r="39" s="221" customFormat="true" ht="35.1" hidden="false" customHeight="true" outlineLevel="0" collapsed="false">
      <c r="A39" s="296" t="s">
        <v>111</v>
      </c>
      <c r="B39" s="209" t="s">
        <v>6</v>
      </c>
      <c r="C39" s="287" t="n">
        <v>28</v>
      </c>
      <c r="D39" s="288" t="s">
        <v>6</v>
      </c>
      <c r="E39" s="287" t="n">
        <v>24</v>
      </c>
      <c r="F39" s="289" t="s">
        <v>6</v>
      </c>
      <c r="G39" s="287" t="n">
        <v>18.5</v>
      </c>
      <c r="H39" s="288" t="s">
        <v>6</v>
      </c>
      <c r="I39" s="290" t="n">
        <v>-3.7</v>
      </c>
      <c r="J39" s="289" t="s">
        <v>6</v>
      </c>
      <c r="K39" s="287" t="n">
        <v>19.3</v>
      </c>
      <c r="L39" s="288" t="s">
        <v>6</v>
      </c>
      <c r="M39" s="291" t="n">
        <v>-3.7</v>
      </c>
      <c r="N39" s="289" t="s">
        <v>6</v>
      </c>
      <c r="O39" s="287" t="n">
        <v>11.6</v>
      </c>
      <c r="P39" s="292" t="s">
        <v>6</v>
      </c>
      <c r="Q39" s="287" t="n">
        <v>11.5</v>
      </c>
      <c r="R39" s="289" t="s">
        <v>81</v>
      </c>
      <c r="S39" s="287" t="n">
        <v>37</v>
      </c>
      <c r="T39" s="288" t="s">
        <v>81</v>
      </c>
      <c r="U39" s="290" t="n">
        <v>9</v>
      </c>
      <c r="V39" s="289" t="s">
        <v>81</v>
      </c>
      <c r="W39" s="287" t="n">
        <v>14.8</v>
      </c>
      <c r="X39" s="292" t="s">
        <v>81</v>
      </c>
      <c r="Y39" s="293" t="n">
        <v>-9.2</v>
      </c>
      <c r="Z39" s="207"/>
      <c r="AA39" s="207"/>
      <c r="AC39" s="296" t="s">
        <v>111</v>
      </c>
      <c r="AD39" s="209" t="s">
        <v>6</v>
      </c>
      <c r="AE39" s="287" t="n">
        <v>-3.6</v>
      </c>
      <c r="AF39" s="288" t="s">
        <v>6</v>
      </c>
      <c r="AG39" s="287" t="n">
        <v>-7.2</v>
      </c>
      <c r="AH39" s="289" t="s">
        <v>6</v>
      </c>
      <c r="AI39" s="287" t="n">
        <v>14.3</v>
      </c>
      <c r="AJ39" s="288" t="s">
        <v>6</v>
      </c>
      <c r="AK39" s="290" t="n">
        <v>7.1</v>
      </c>
      <c r="AL39" s="289" t="s">
        <v>6</v>
      </c>
      <c r="AM39" s="287" t="n">
        <v>31.1</v>
      </c>
      <c r="AN39" s="288" t="s">
        <v>6</v>
      </c>
      <c r="AO39" s="291" t="n">
        <v>10.3</v>
      </c>
      <c r="AP39" s="289" t="s">
        <v>6</v>
      </c>
      <c r="AQ39" s="287" t="n">
        <v>8</v>
      </c>
      <c r="AR39" s="292" t="s">
        <v>6</v>
      </c>
      <c r="AS39" s="287" t="n">
        <v>-4</v>
      </c>
      <c r="AT39" s="289" t="s">
        <v>81</v>
      </c>
      <c r="AU39" s="287" t="n">
        <v>14.3</v>
      </c>
      <c r="AV39" s="288" t="s">
        <v>81</v>
      </c>
      <c r="AW39" s="290" t="n">
        <v>17.9</v>
      </c>
      <c r="AX39" s="289" t="s">
        <v>81</v>
      </c>
      <c r="AY39" s="287" t="n">
        <v>35.7</v>
      </c>
      <c r="AZ39" s="292" t="s">
        <v>81</v>
      </c>
      <c r="BA39" s="293" t="n">
        <v>42.9</v>
      </c>
    </row>
    <row r="40" s="221" customFormat="true" ht="35.1" hidden="false" customHeight="true" outlineLevel="0" collapsed="false">
      <c r="A40" s="295" t="s">
        <v>112</v>
      </c>
      <c r="B40" s="209" t="s">
        <v>6</v>
      </c>
      <c r="C40" s="287" t="n">
        <v>6.5</v>
      </c>
      <c r="D40" s="288" t="s">
        <v>6</v>
      </c>
      <c r="E40" s="287" t="n">
        <v>-6.5</v>
      </c>
      <c r="F40" s="289" t="s">
        <v>6</v>
      </c>
      <c r="G40" s="287" t="n">
        <v>15.5</v>
      </c>
      <c r="H40" s="288" t="s">
        <v>6</v>
      </c>
      <c r="I40" s="290" t="n">
        <v>15.5</v>
      </c>
      <c r="J40" s="289" t="s">
        <v>6</v>
      </c>
      <c r="K40" s="287" t="n">
        <v>4.3</v>
      </c>
      <c r="L40" s="288" t="s">
        <v>6</v>
      </c>
      <c r="M40" s="291" t="n">
        <v>-2.2</v>
      </c>
      <c r="N40" s="289" t="s">
        <v>6</v>
      </c>
      <c r="O40" s="287" t="n">
        <v>-2.3</v>
      </c>
      <c r="P40" s="292" t="s">
        <v>6</v>
      </c>
      <c r="Q40" s="287" t="n">
        <v>19</v>
      </c>
      <c r="R40" s="289" t="s">
        <v>81</v>
      </c>
      <c r="S40" s="287" t="n">
        <v>2.7</v>
      </c>
      <c r="T40" s="288" t="s">
        <v>81</v>
      </c>
      <c r="U40" s="290" t="n">
        <v>-3.8</v>
      </c>
      <c r="V40" s="289" t="s">
        <v>81</v>
      </c>
      <c r="W40" s="287" t="n">
        <v>0</v>
      </c>
      <c r="X40" s="292" t="s">
        <v>81</v>
      </c>
      <c r="Y40" s="293" t="n">
        <v>6.5</v>
      </c>
      <c r="Z40" s="207"/>
      <c r="AA40" s="207"/>
      <c r="AC40" s="295" t="s">
        <v>112</v>
      </c>
      <c r="AD40" s="209" t="s">
        <v>6</v>
      </c>
      <c r="AE40" s="287" t="n">
        <v>-11.8</v>
      </c>
      <c r="AF40" s="288" t="s">
        <v>6</v>
      </c>
      <c r="AG40" s="287" t="n">
        <v>9.8</v>
      </c>
      <c r="AH40" s="289" t="s">
        <v>6</v>
      </c>
      <c r="AI40" s="287" t="n">
        <v>10</v>
      </c>
      <c r="AJ40" s="288" t="s">
        <v>6</v>
      </c>
      <c r="AK40" s="290" t="n">
        <v>10</v>
      </c>
      <c r="AL40" s="289" t="s">
        <v>6</v>
      </c>
      <c r="AM40" s="287" t="n">
        <v>-6</v>
      </c>
      <c r="AN40" s="288" t="s">
        <v>6</v>
      </c>
      <c r="AO40" s="291" t="n">
        <v>6</v>
      </c>
      <c r="AP40" s="289" t="s">
        <v>6</v>
      </c>
      <c r="AQ40" s="287" t="n">
        <v>6</v>
      </c>
      <c r="AR40" s="292" t="s">
        <v>6</v>
      </c>
      <c r="AS40" s="287" t="n">
        <v>4</v>
      </c>
      <c r="AT40" s="289" t="s">
        <v>81</v>
      </c>
      <c r="AU40" s="287" t="n">
        <v>4.2</v>
      </c>
      <c r="AV40" s="288" t="s">
        <v>81</v>
      </c>
      <c r="AW40" s="290" t="n">
        <v>16</v>
      </c>
      <c r="AX40" s="289" t="s">
        <v>81</v>
      </c>
      <c r="AY40" s="287" t="n">
        <v>6.4</v>
      </c>
      <c r="AZ40" s="292" t="s">
        <v>81</v>
      </c>
      <c r="BA40" s="293" t="n">
        <v>-3.4</v>
      </c>
    </row>
    <row r="41" s="221" customFormat="true" ht="35.1" hidden="false" customHeight="true" outlineLevel="0" collapsed="false">
      <c r="A41" s="361" t="s">
        <v>113</v>
      </c>
      <c r="B41" s="209" t="s">
        <v>6</v>
      </c>
      <c r="C41" s="287" t="n">
        <v>11.5</v>
      </c>
      <c r="D41" s="288" t="s">
        <v>6</v>
      </c>
      <c r="E41" s="287" t="n">
        <v>0</v>
      </c>
      <c r="F41" s="289" t="s">
        <v>6</v>
      </c>
      <c r="G41" s="287" t="n">
        <v>-11.1</v>
      </c>
      <c r="H41" s="288" t="s">
        <v>6</v>
      </c>
      <c r="I41" s="290" t="n">
        <v>-3.8</v>
      </c>
      <c r="J41" s="289" t="s">
        <v>6</v>
      </c>
      <c r="K41" s="287" t="n">
        <v>0</v>
      </c>
      <c r="L41" s="288" t="s">
        <v>6</v>
      </c>
      <c r="M41" s="291" t="n">
        <v>0</v>
      </c>
      <c r="N41" s="289" t="s">
        <v>6</v>
      </c>
      <c r="O41" s="287" t="n">
        <v>0</v>
      </c>
      <c r="P41" s="292" t="s">
        <v>6</v>
      </c>
      <c r="Q41" s="287" t="n">
        <v>18.5</v>
      </c>
      <c r="R41" s="289" t="s">
        <v>81</v>
      </c>
      <c r="S41" s="287" t="n">
        <v>12</v>
      </c>
      <c r="T41" s="288" t="s">
        <v>81</v>
      </c>
      <c r="U41" s="290" t="n">
        <v>0.5</v>
      </c>
      <c r="V41" s="289" t="s">
        <v>81</v>
      </c>
      <c r="W41" s="287" t="n">
        <v>12.5</v>
      </c>
      <c r="X41" s="292" t="s">
        <v>81</v>
      </c>
      <c r="Y41" s="293" t="n">
        <v>12.5</v>
      </c>
      <c r="Z41" s="207"/>
      <c r="AA41" s="207"/>
      <c r="AC41" s="361" t="s">
        <v>113</v>
      </c>
      <c r="AD41" s="209" t="s">
        <v>6</v>
      </c>
      <c r="AE41" s="287" t="n">
        <v>37.5</v>
      </c>
      <c r="AF41" s="288" t="s">
        <v>6</v>
      </c>
      <c r="AG41" s="287" t="n">
        <v>21.7</v>
      </c>
      <c r="AH41" s="289" t="s">
        <v>6</v>
      </c>
      <c r="AI41" s="287" t="n">
        <v>29.6</v>
      </c>
      <c r="AJ41" s="288" t="s">
        <v>6</v>
      </c>
      <c r="AK41" s="290" t="n">
        <v>-7.7</v>
      </c>
      <c r="AL41" s="289" t="s">
        <v>6</v>
      </c>
      <c r="AM41" s="287" t="n">
        <v>3.7</v>
      </c>
      <c r="AN41" s="288" t="s">
        <v>6</v>
      </c>
      <c r="AO41" s="291" t="n">
        <v>19.2</v>
      </c>
      <c r="AP41" s="289" t="s">
        <v>6</v>
      </c>
      <c r="AQ41" s="287" t="n">
        <v>0</v>
      </c>
      <c r="AR41" s="292" t="s">
        <v>6</v>
      </c>
      <c r="AS41" s="287" t="n">
        <v>19.2</v>
      </c>
      <c r="AT41" s="289" t="s">
        <v>81</v>
      </c>
      <c r="AU41" s="287" t="n">
        <v>37</v>
      </c>
      <c r="AV41" s="288" t="s">
        <v>81</v>
      </c>
      <c r="AW41" s="290" t="n">
        <v>-0.5</v>
      </c>
      <c r="AX41" s="289" t="s">
        <v>81</v>
      </c>
      <c r="AY41" s="287" t="n">
        <v>8</v>
      </c>
      <c r="AZ41" s="292" t="s">
        <v>81</v>
      </c>
      <c r="BA41" s="293" t="n">
        <v>-13.7</v>
      </c>
    </row>
    <row r="42" s="221" customFormat="true" ht="35.1" hidden="false" customHeight="true" outlineLevel="0" collapsed="false">
      <c r="A42" s="297" t="s">
        <v>114</v>
      </c>
      <c r="B42" s="298" t="s">
        <v>6</v>
      </c>
      <c r="C42" s="299" t="n">
        <v>25</v>
      </c>
      <c r="D42" s="300" t="s">
        <v>6</v>
      </c>
      <c r="E42" s="299" t="n">
        <v>18.7</v>
      </c>
      <c r="F42" s="301" t="s">
        <v>6</v>
      </c>
      <c r="G42" s="299" t="n">
        <v>42.9</v>
      </c>
      <c r="H42" s="300" t="s">
        <v>6</v>
      </c>
      <c r="I42" s="302" t="n">
        <v>14.3</v>
      </c>
      <c r="J42" s="301" t="s">
        <v>6</v>
      </c>
      <c r="K42" s="299" t="n">
        <v>23.1</v>
      </c>
      <c r="L42" s="300" t="s">
        <v>6</v>
      </c>
      <c r="M42" s="303" t="n">
        <v>0</v>
      </c>
      <c r="N42" s="301" t="s">
        <v>6</v>
      </c>
      <c r="O42" s="299" t="n">
        <v>-14.3</v>
      </c>
      <c r="P42" s="304" t="s">
        <v>6</v>
      </c>
      <c r="Q42" s="299" t="n">
        <v>7.1</v>
      </c>
      <c r="R42" s="301" t="s">
        <v>81</v>
      </c>
      <c r="S42" s="299" t="n">
        <v>14.3</v>
      </c>
      <c r="T42" s="300" t="s">
        <v>81</v>
      </c>
      <c r="U42" s="302" t="n">
        <v>-10.7</v>
      </c>
      <c r="V42" s="301" t="s">
        <v>81</v>
      </c>
      <c r="W42" s="299" t="n">
        <v>0</v>
      </c>
      <c r="X42" s="304" t="s">
        <v>81</v>
      </c>
      <c r="Y42" s="305" t="n">
        <v>-18.7</v>
      </c>
      <c r="Z42" s="207"/>
      <c r="AA42" s="207"/>
      <c r="AC42" s="297" t="s">
        <v>114</v>
      </c>
      <c r="AD42" s="298" t="s">
        <v>6</v>
      </c>
      <c r="AE42" s="299" t="n">
        <v>5.8</v>
      </c>
      <c r="AF42" s="300" t="s">
        <v>6</v>
      </c>
      <c r="AG42" s="299" t="n">
        <v>29.4</v>
      </c>
      <c r="AH42" s="301" t="s">
        <v>6</v>
      </c>
      <c r="AI42" s="299" t="n">
        <v>11.1</v>
      </c>
      <c r="AJ42" s="300" t="s">
        <v>6</v>
      </c>
      <c r="AK42" s="302" t="n">
        <v>11.1</v>
      </c>
      <c r="AL42" s="301" t="s">
        <v>6</v>
      </c>
      <c r="AM42" s="299" t="n">
        <v>25</v>
      </c>
      <c r="AN42" s="300" t="s">
        <v>6</v>
      </c>
      <c r="AO42" s="303" t="n">
        <v>6.3</v>
      </c>
      <c r="AP42" s="301" t="s">
        <v>6</v>
      </c>
      <c r="AQ42" s="299" t="n">
        <v>35.3</v>
      </c>
      <c r="AR42" s="304" t="s">
        <v>6</v>
      </c>
      <c r="AS42" s="299" t="n">
        <v>23.5</v>
      </c>
      <c r="AT42" s="301" t="s">
        <v>81</v>
      </c>
      <c r="AU42" s="299" t="n">
        <v>11.8</v>
      </c>
      <c r="AV42" s="300" t="s">
        <v>81</v>
      </c>
      <c r="AW42" s="302" t="n">
        <v>6</v>
      </c>
      <c r="AX42" s="301" t="s">
        <v>81</v>
      </c>
      <c r="AY42" s="299" t="n">
        <v>5.8</v>
      </c>
      <c r="AZ42" s="304" t="s">
        <v>81</v>
      </c>
      <c r="BA42" s="305" t="n">
        <v>-23.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5.1</v>
      </c>
      <c r="D50" s="279" t="s">
        <v>6</v>
      </c>
      <c r="E50" s="278" t="n">
        <v>2.5</v>
      </c>
      <c r="F50" s="280" t="s">
        <v>6</v>
      </c>
      <c r="G50" s="278" t="n">
        <v>-5.2</v>
      </c>
      <c r="H50" s="279" t="s">
        <v>6</v>
      </c>
      <c r="I50" s="281" t="n">
        <v>-6.3</v>
      </c>
      <c r="J50" s="280" t="s">
        <v>6</v>
      </c>
      <c r="K50" s="278" t="n">
        <v>-4.3</v>
      </c>
      <c r="L50" s="279" t="s">
        <v>6</v>
      </c>
      <c r="M50" s="282" t="n">
        <v>-3.3</v>
      </c>
      <c r="N50" s="280" t="s">
        <v>6</v>
      </c>
      <c r="O50" s="278" t="n">
        <v>-5.1</v>
      </c>
      <c r="P50" s="283" t="s">
        <v>6</v>
      </c>
      <c r="Q50" s="278" t="n">
        <v>4.7</v>
      </c>
      <c r="R50" s="280" t="s">
        <v>81</v>
      </c>
      <c r="S50" s="278" t="n">
        <v>2.3</v>
      </c>
      <c r="T50" s="279" t="s">
        <v>81</v>
      </c>
      <c r="U50" s="281" t="n">
        <v>-2.8</v>
      </c>
      <c r="V50" s="280" t="s">
        <v>81</v>
      </c>
      <c r="W50" s="278" t="n">
        <v>-1.1</v>
      </c>
      <c r="X50" s="283" t="s">
        <v>81</v>
      </c>
      <c r="Y50" s="284" t="n">
        <v>-3.6</v>
      </c>
      <c r="AB50" s="221"/>
      <c r="AC50" s="277" t="s">
        <v>102</v>
      </c>
      <c r="AD50" s="194" t="s">
        <v>6</v>
      </c>
      <c r="AE50" s="278" t="n">
        <v>6.9</v>
      </c>
      <c r="AF50" s="279" t="s">
        <v>6</v>
      </c>
      <c r="AG50" s="278" t="n">
        <v>5.3</v>
      </c>
      <c r="AH50" s="280" t="s">
        <v>6</v>
      </c>
      <c r="AI50" s="278" t="n">
        <v>10.1</v>
      </c>
      <c r="AJ50" s="279" t="s">
        <v>6</v>
      </c>
      <c r="AK50" s="281" t="n">
        <v>7.7</v>
      </c>
      <c r="AL50" s="280" t="s">
        <v>6</v>
      </c>
      <c r="AM50" s="278" t="n">
        <v>11.5</v>
      </c>
      <c r="AN50" s="279" t="s">
        <v>6</v>
      </c>
      <c r="AO50" s="282" t="n">
        <v>10.7</v>
      </c>
      <c r="AP50" s="280" t="s">
        <v>6</v>
      </c>
      <c r="AQ50" s="278" t="n">
        <v>9.8</v>
      </c>
      <c r="AR50" s="283" t="s">
        <v>6</v>
      </c>
      <c r="AS50" s="278" t="n">
        <v>10.7</v>
      </c>
      <c r="AT50" s="280" t="s">
        <v>81</v>
      </c>
      <c r="AU50" s="278" t="n">
        <v>11.8</v>
      </c>
      <c r="AV50" s="279" t="s">
        <v>81</v>
      </c>
      <c r="AW50" s="281" t="n">
        <v>4.9</v>
      </c>
      <c r="AX50" s="280" t="s">
        <v>81</v>
      </c>
      <c r="AY50" s="278" t="n">
        <v>10.6</v>
      </c>
      <c r="AZ50" s="283" t="s">
        <v>81</v>
      </c>
      <c r="BA50" s="284" t="n">
        <v>5.3</v>
      </c>
    </row>
    <row r="51" s="221" customFormat="true" ht="35.1" hidden="false" customHeight="true" outlineLevel="0" collapsed="false">
      <c r="A51" s="285" t="s">
        <v>103</v>
      </c>
      <c r="B51" s="286" t="s">
        <v>6</v>
      </c>
      <c r="C51" s="287" t="n">
        <v>10</v>
      </c>
      <c r="D51" s="288" t="s">
        <v>6</v>
      </c>
      <c r="E51" s="287" t="n">
        <v>10</v>
      </c>
      <c r="F51" s="289" t="s">
        <v>6</v>
      </c>
      <c r="G51" s="287" t="n">
        <v>12.5</v>
      </c>
      <c r="H51" s="288" t="s">
        <v>6</v>
      </c>
      <c r="I51" s="290" t="n">
        <v>12.5</v>
      </c>
      <c r="J51" s="289" t="s">
        <v>6</v>
      </c>
      <c r="K51" s="287" t="n">
        <v>12.5</v>
      </c>
      <c r="L51" s="288" t="s">
        <v>6</v>
      </c>
      <c r="M51" s="291" t="n">
        <v>12.5</v>
      </c>
      <c r="N51" s="289" t="s">
        <v>6</v>
      </c>
      <c r="O51" s="287" t="n">
        <v>10</v>
      </c>
      <c r="P51" s="292" t="s">
        <v>6</v>
      </c>
      <c r="Q51" s="287" t="n">
        <v>10</v>
      </c>
      <c r="R51" s="289" t="s">
        <v>81</v>
      </c>
      <c r="S51" s="287" t="n">
        <v>12.5</v>
      </c>
      <c r="T51" s="288" t="s">
        <v>81</v>
      </c>
      <c r="U51" s="290" t="n">
        <v>2.5</v>
      </c>
      <c r="V51" s="289" t="s">
        <v>81</v>
      </c>
      <c r="W51" s="287" t="n">
        <v>12.5</v>
      </c>
      <c r="X51" s="292" t="s">
        <v>81</v>
      </c>
      <c r="Y51" s="293" t="n">
        <v>2.5</v>
      </c>
      <c r="Z51" s="207"/>
      <c r="AA51" s="207"/>
      <c r="AC51" s="285" t="s">
        <v>103</v>
      </c>
      <c r="AD51" s="286" t="s">
        <v>6</v>
      </c>
      <c r="AE51" s="287" t="n">
        <v>8.3</v>
      </c>
      <c r="AF51" s="288" t="s">
        <v>6</v>
      </c>
      <c r="AG51" s="287" t="n">
        <v>8.3</v>
      </c>
      <c r="AH51" s="289" t="s">
        <v>6</v>
      </c>
      <c r="AI51" s="287" t="n">
        <v>16.7</v>
      </c>
      <c r="AJ51" s="288" t="s">
        <v>6</v>
      </c>
      <c r="AK51" s="290" t="n">
        <v>16.7</v>
      </c>
      <c r="AL51" s="289" t="s">
        <v>6</v>
      </c>
      <c r="AM51" s="287" t="n">
        <v>15.4</v>
      </c>
      <c r="AN51" s="288" t="s">
        <v>6</v>
      </c>
      <c r="AO51" s="291" t="n">
        <v>15.4</v>
      </c>
      <c r="AP51" s="289" t="s">
        <v>6</v>
      </c>
      <c r="AQ51" s="287" t="n">
        <v>0</v>
      </c>
      <c r="AR51" s="292" t="s">
        <v>6</v>
      </c>
      <c r="AS51" s="287" t="n">
        <v>23.1</v>
      </c>
      <c r="AT51" s="289" t="s">
        <v>81</v>
      </c>
      <c r="AU51" s="287" t="n">
        <v>25</v>
      </c>
      <c r="AV51" s="288" t="s">
        <v>81</v>
      </c>
      <c r="AW51" s="290" t="n">
        <v>16.7</v>
      </c>
      <c r="AX51" s="289" t="s">
        <v>81</v>
      </c>
      <c r="AY51" s="287" t="n">
        <v>8.3</v>
      </c>
      <c r="AZ51" s="292" t="s">
        <v>81</v>
      </c>
      <c r="BA51" s="293" t="n">
        <v>0</v>
      </c>
    </row>
    <row r="52" s="221" customFormat="true" ht="35.1" hidden="false" customHeight="true" outlineLevel="0" collapsed="false">
      <c r="A52" s="285" t="s">
        <v>104</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1</v>
      </c>
      <c r="S52" s="287" t="n">
        <v>0</v>
      </c>
      <c r="T52" s="288" t="s">
        <v>81</v>
      </c>
      <c r="U52" s="290" t="n">
        <v>0</v>
      </c>
      <c r="V52" s="289" t="s">
        <v>81</v>
      </c>
      <c r="W52" s="287" t="n">
        <v>0</v>
      </c>
      <c r="X52" s="292" t="s">
        <v>81</v>
      </c>
      <c r="Y52" s="293" t="n">
        <v>0</v>
      </c>
      <c r="Z52" s="207"/>
      <c r="AA52" s="207"/>
      <c r="AC52" s="285" t="s">
        <v>104</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1</v>
      </c>
      <c r="AU52" s="287" t="n">
        <v>0</v>
      </c>
      <c r="AV52" s="288" t="s">
        <v>81</v>
      </c>
      <c r="AW52" s="290" t="n">
        <v>0</v>
      </c>
      <c r="AX52" s="289" t="s">
        <v>81</v>
      </c>
      <c r="AY52" s="287" t="n">
        <v>0</v>
      </c>
      <c r="AZ52" s="292" t="s">
        <v>81</v>
      </c>
      <c r="BA52" s="293" t="n">
        <v>0</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1</v>
      </c>
      <c r="S53" s="287" t="n">
        <v>0</v>
      </c>
      <c r="T53" s="288" t="s">
        <v>81</v>
      </c>
      <c r="U53" s="290" t="n">
        <v>0</v>
      </c>
      <c r="V53" s="289" t="s">
        <v>81</v>
      </c>
      <c r="W53" s="287" t="n">
        <v>0</v>
      </c>
      <c r="X53" s="292" t="s">
        <v>81</v>
      </c>
      <c r="Y53" s="293" t="n">
        <v>0</v>
      </c>
      <c r="Z53" s="207"/>
      <c r="AA53" s="207"/>
      <c r="AC53" s="294" t="s">
        <v>105</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15.2</v>
      </c>
      <c r="D54" s="288" t="s">
        <v>6</v>
      </c>
      <c r="E54" s="287" t="n">
        <v>4.4</v>
      </c>
      <c r="F54" s="289" t="s">
        <v>6</v>
      </c>
      <c r="G54" s="287" t="n">
        <v>-2.2</v>
      </c>
      <c r="H54" s="288" t="s">
        <v>6</v>
      </c>
      <c r="I54" s="290" t="n">
        <v>-6.6</v>
      </c>
      <c r="J54" s="289" t="s">
        <v>6</v>
      </c>
      <c r="K54" s="287" t="n">
        <v>0</v>
      </c>
      <c r="L54" s="288" t="s">
        <v>6</v>
      </c>
      <c r="M54" s="291" t="n">
        <v>-6.7</v>
      </c>
      <c r="N54" s="289" t="s">
        <v>6</v>
      </c>
      <c r="O54" s="287" t="n">
        <v>-4.6</v>
      </c>
      <c r="P54" s="292" t="s">
        <v>6</v>
      </c>
      <c r="Q54" s="287" t="n">
        <v>-2.3</v>
      </c>
      <c r="R54" s="289" t="s">
        <v>81</v>
      </c>
      <c r="S54" s="287" t="n">
        <v>4.9</v>
      </c>
      <c r="T54" s="288" t="s">
        <v>81</v>
      </c>
      <c r="U54" s="290" t="n">
        <v>-10.3</v>
      </c>
      <c r="V54" s="289" t="s">
        <v>81</v>
      </c>
      <c r="W54" s="287" t="n">
        <v>4.9</v>
      </c>
      <c r="X54" s="292" t="s">
        <v>81</v>
      </c>
      <c r="Y54" s="293" t="n">
        <v>0.5</v>
      </c>
      <c r="Z54" s="207"/>
      <c r="AA54" s="207"/>
      <c r="AC54" s="295" t="s">
        <v>106</v>
      </c>
      <c r="AD54" s="209" t="s">
        <v>6</v>
      </c>
      <c r="AE54" s="287" t="n">
        <v>10.9</v>
      </c>
      <c r="AF54" s="288" t="s">
        <v>6</v>
      </c>
      <c r="AG54" s="287" t="n">
        <v>7.3</v>
      </c>
      <c r="AH54" s="289" t="s">
        <v>6</v>
      </c>
      <c r="AI54" s="287" t="n">
        <v>9.3</v>
      </c>
      <c r="AJ54" s="288" t="s">
        <v>6</v>
      </c>
      <c r="AK54" s="290" t="n">
        <v>9.3</v>
      </c>
      <c r="AL54" s="289" t="s">
        <v>6</v>
      </c>
      <c r="AM54" s="287" t="n">
        <v>12.7</v>
      </c>
      <c r="AN54" s="288" t="s">
        <v>6</v>
      </c>
      <c r="AO54" s="291" t="n">
        <v>9.1</v>
      </c>
      <c r="AP54" s="289" t="s">
        <v>6</v>
      </c>
      <c r="AQ54" s="287" t="n">
        <v>9.8</v>
      </c>
      <c r="AR54" s="292" t="s">
        <v>6</v>
      </c>
      <c r="AS54" s="287" t="n">
        <v>15.7</v>
      </c>
      <c r="AT54" s="289" t="s">
        <v>81</v>
      </c>
      <c r="AU54" s="287" t="n">
        <v>17.6</v>
      </c>
      <c r="AV54" s="288" t="s">
        <v>81</v>
      </c>
      <c r="AW54" s="290" t="n">
        <v>6.7</v>
      </c>
      <c r="AX54" s="289" t="s">
        <v>81</v>
      </c>
      <c r="AY54" s="287" t="n">
        <v>17.6</v>
      </c>
      <c r="AZ54" s="292" t="s">
        <v>81</v>
      </c>
      <c r="BA54" s="293" t="n">
        <v>10.3</v>
      </c>
    </row>
    <row r="55" s="221" customFormat="true" ht="35.1" hidden="false" customHeight="true" outlineLevel="0" collapsed="false">
      <c r="A55" s="294" t="s">
        <v>107</v>
      </c>
      <c r="B55" s="209" t="s">
        <v>6</v>
      </c>
      <c r="C55" s="287" t="n">
        <v>0</v>
      </c>
      <c r="D55" s="288" t="s">
        <v>6</v>
      </c>
      <c r="E55" s="287" t="n">
        <v>12.5</v>
      </c>
      <c r="F55" s="289" t="s">
        <v>6</v>
      </c>
      <c r="G55" s="287" t="n">
        <v>0</v>
      </c>
      <c r="H55" s="288" t="s">
        <v>6</v>
      </c>
      <c r="I55" s="290" t="n">
        <v>0</v>
      </c>
      <c r="J55" s="289" t="s">
        <v>6</v>
      </c>
      <c r="K55" s="287" t="n">
        <v>-50</v>
      </c>
      <c r="L55" s="288" t="s">
        <v>6</v>
      </c>
      <c r="M55" s="291" t="n">
        <v>-50</v>
      </c>
      <c r="N55" s="289" t="s">
        <v>6</v>
      </c>
      <c r="O55" s="287" t="n">
        <v>9.1</v>
      </c>
      <c r="P55" s="292" t="s">
        <v>6</v>
      </c>
      <c r="Q55" s="287" t="n">
        <v>9.1</v>
      </c>
      <c r="R55" s="289" t="s">
        <v>81</v>
      </c>
      <c r="S55" s="287" t="n">
        <v>20</v>
      </c>
      <c r="T55" s="288" t="s">
        <v>81</v>
      </c>
      <c r="U55" s="290" t="n">
        <v>20</v>
      </c>
      <c r="V55" s="289" t="s">
        <v>81</v>
      </c>
      <c r="W55" s="287" t="n">
        <v>20</v>
      </c>
      <c r="X55" s="292" t="s">
        <v>81</v>
      </c>
      <c r="Y55" s="293" t="n">
        <v>7.5</v>
      </c>
      <c r="Z55" s="207"/>
      <c r="AA55" s="207"/>
      <c r="AC55" s="294" t="s">
        <v>107</v>
      </c>
      <c r="AD55" s="209" t="s">
        <v>6</v>
      </c>
      <c r="AE55" s="287" t="n">
        <v>0</v>
      </c>
      <c r="AF55" s="288" t="s">
        <v>6</v>
      </c>
      <c r="AG55" s="287" t="n">
        <v>1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1</v>
      </c>
      <c r="AU55" s="287" t="n">
        <v>0</v>
      </c>
      <c r="AV55" s="288" t="s">
        <v>81</v>
      </c>
      <c r="AW55" s="290" t="n">
        <v>0</v>
      </c>
      <c r="AX55" s="289" t="s">
        <v>81</v>
      </c>
      <c r="AY55" s="287" t="n">
        <v>0</v>
      </c>
      <c r="AZ55" s="292" t="s">
        <v>81</v>
      </c>
      <c r="BA55" s="293" t="n">
        <v>-10</v>
      </c>
    </row>
    <row r="56" s="221" customFormat="true" ht="35.1" hidden="false" customHeight="true" outlineLevel="0" collapsed="false">
      <c r="A56" s="295" t="s">
        <v>108</v>
      </c>
      <c r="B56" s="209" t="s">
        <v>6</v>
      </c>
      <c r="C56" s="287" t="n">
        <v>0</v>
      </c>
      <c r="D56" s="288" t="s">
        <v>6</v>
      </c>
      <c r="E56" s="287" t="n">
        <v>0</v>
      </c>
      <c r="F56" s="289" t="s">
        <v>6</v>
      </c>
      <c r="G56" s="287" t="n">
        <v>66.7</v>
      </c>
      <c r="H56" s="288" t="s">
        <v>6</v>
      </c>
      <c r="I56" s="290" t="n">
        <v>0</v>
      </c>
      <c r="J56" s="289" t="s">
        <v>6</v>
      </c>
      <c r="K56" s="287" t="n">
        <v>50</v>
      </c>
      <c r="L56" s="288" t="s">
        <v>6</v>
      </c>
      <c r="M56" s="291" t="n">
        <v>0</v>
      </c>
      <c r="N56" s="289" t="s">
        <v>6</v>
      </c>
      <c r="O56" s="287" t="n">
        <v>-66.7</v>
      </c>
      <c r="P56" s="292" t="s">
        <v>6</v>
      </c>
      <c r="Q56" s="287" t="n">
        <v>0</v>
      </c>
      <c r="R56" s="289" t="s">
        <v>81</v>
      </c>
      <c r="S56" s="287" t="n">
        <v>-66.7</v>
      </c>
      <c r="T56" s="288" t="s">
        <v>81</v>
      </c>
      <c r="U56" s="290" t="n">
        <v>-66.7</v>
      </c>
      <c r="V56" s="289" t="s">
        <v>81</v>
      </c>
      <c r="W56" s="287" t="n">
        <v>0</v>
      </c>
      <c r="X56" s="292" t="s">
        <v>81</v>
      </c>
      <c r="Y56" s="293" t="n">
        <v>0</v>
      </c>
      <c r="Z56" s="207"/>
      <c r="AA56" s="207"/>
      <c r="AC56" s="295" t="s">
        <v>108</v>
      </c>
      <c r="AD56" s="209" t="s">
        <v>6</v>
      </c>
      <c r="AE56" s="287" t="n">
        <v>-28.6</v>
      </c>
      <c r="AF56" s="288" t="s">
        <v>6</v>
      </c>
      <c r="AG56" s="287" t="n">
        <v>-28.6</v>
      </c>
      <c r="AH56" s="289" t="s">
        <v>6</v>
      </c>
      <c r="AI56" s="287" t="n">
        <v>-16.6</v>
      </c>
      <c r="AJ56" s="288" t="s">
        <v>6</v>
      </c>
      <c r="AK56" s="290" t="n">
        <v>-33.3</v>
      </c>
      <c r="AL56" s="289" t="s">
        <v>6</v>
      </c>
      <c r="AM56" s="287" t="n">
        <v>-50</v>
      </c>
      <c r="AN56" s="288" t="s">
        <v>6</v>
      </c>
      <c r="AO56" s="291" t="n">
        <v>-16.7</v>
      </c>
      <c r="AP56" s="289" t="s">
        <v>6</v>
      </c>
      <c r="AQ56" s="287" t="n">
        <v>-40</v>
      </c>
      <c r="AR56" s="292" t="s">
        <v>6</v>
      </c>
      <c r="AS56" s="287" t="n">
        <v>0</v>
      </c>
      <c r="AT56" s="289" t="s">
        <v>81</v>
      </c>
      <c r="AU56" s="287" t="n">
        <v>-20</v>
      </c>
      <c r="AV56" s="288" t="s">
        <v>81</v>
      </c>
      <c r="AW56" s="290" t="n">
        <v>8.6</v>
      </c>
      <c r="AX56" s="289" t="s">
        <v>81</v>
      </c>
      <c r="AY56" s="287" t="n">
        <v>0</v>
      </c>
      <c r="AZ56" s="292" t="s">
        <v>81</v>
      </c>
      <c r="BA56" s="293" t="n">
        <v>28.6</v>
      </c>
    </row>
    <row r="57" s="221" customFormat="true" ht="35.1" hidden="false" customHeight="true" outlineLevel="0" collapsed="false">
      <c r="A57" s="295" t="s">
        <v>109</v>
      </c>
      <c r="B57" s="209" t="s">
        <v>6</v>
      </c>
      <c r="C57" s="287" t="n">
        <v>11.1</v>
      </c>
      <c r="D57" s="288" t="s">
        <v>6</v>
      </c>
      <c r="E57" s="287" t="n">
        <v>-11.1</v>
      </c>
      <c r="F57" s="289" t="s">
        <v>6</v>
      </c>
      <c r="G57" s="287" t="n">
        <v>-37.5</v>
      </c>
      <c r="H57" s="288" t="s">
        <v>6</v>
      </c>
      <c r="I57" s="290" t="n">
        <v>-12.5</v>
      </c>
      <c r="J57" s="289" t="s">
        <v>6</v>
      </c>
      <c r="K57" s="287" t="n">
        <v>-12.5</v>
      </c>
      <c r="L57" s="288" t="s">
        <v>6</v>
      </c>
      <c r="M57" s="291" t="n">
        <v>0</v>
      </c>
      <c r="N57" s="289" t="s">
        <v>6</v>
      </c>
      <c r="O57" s="287" t="n">
        <v>-12.5</v>
      </c>
      <c r="P57" s="292" t="s">
        <v>6</v>
      </c>
      <c r="Q57" s="287" t="n">
        <v>0</v>
      </c>
      <c r="R57" s="289" t="s">
        <v>81</v>
      </c>
      <c r="S57" s="287" t="n">
        <v>-14.3</v>
      </c>
      <c r="T57" s="288" t="s">
        <v>81</v>
      </c>
      <c r="U57" s="290" t="n">
        <v>-25.4</v>
      </c>
      <c r="V57" s="289" t="s">
        <v>81</v>
      </c>
      <c r="W57" s="287" t="n">
        <v>-28.6</v>
      </c>
      <c r="X57" s="292" t="s">
        <v>81</v>
      </c>
      <c r="Y57" s="293" t="n">
        <v>-17.5</v>
      </c>
      <c r="Z57" s="207"/>
      <c r="AA57" s="207"/>
      <c r="AC57" s="295" t="s">
        <v>109</v>
      </c>
      <c r="AD57" s="209" t="s">
        <v>6</v>
      </c>
      <c r="AE57" s="287" t="n">
        <v>0</v>
      </c>
      <c r="AF57" s="288" t="s">
        <v>6</v>
      </c>
      <c r="AG57" s="287" t="n">
        <v>11.1</v>
      </c>
      <c r="AH57" s="289" t="s">
        <v>6</v>
      </c>
      <c r="AI57" s="287" t="n">
        <v>37.5</v>
      </c>
      <c r="AJ57" s="288" t="s">
        <v>6</v>
      </c>
      <c r="AK57" s="290" t="n">
        <v>37.5</v>
      </c>
      <c r="AL57" s="289" t="s">
        <v>6</v>
      </c>
      <c r="AM57" s="287" t="n">
        <v>12.5</v>
      </c>
      <c r="AN57" s="288" t="s">
        <v>6</v>
      </c>
      <c r="AO57" s="291" t="n">
        <v>0</v>
      </c>
      <c r="AP57" s="289" t="s">
        <v>6</v>
      </c>
      <c r="AQ57" s="287" t="n">
        <v>0</v>
      </c>
      <c r="AR57" s="292" t="s">
        <v>6</v>
      </c>
      <c r="AS57" s="287" t="n">
        <v>-12.5</v>
      </c>
      <c r="AT57" s="289" t="s">
        <v>81</v>
      </c>
      <c r="AU57" s="287" t="n">
        <v>14.3</v>
      </c>
      <c r="AV57" s="288" t="s">
        <v>81</v>
      </c>
      <c r="AW57" s="290" t="n">
        <v>14.3</v>
      </c>
      <c r="AX57" s="289" t="s">
        <v>81</v>
      </c>
      <c r="AY57" s="287" t="n">
        <v>0</v>
      </c>
      <c r="AZ57" s="292" t="s">
        <v>81</v>
      </c>
      <c r="BA57" s="293" t="n">
        <v>-11.1</v>
      </c>
    </row>
    <row r="58" s="221" customFormat="true" ht="35.1" hidden="false" customHeight="true" outlineLevel="0" collapsed="false">
      <c r="A58" s="361" t="s">
        <v>110</v>
      </c>
      <c r="B58" s="209" t="s">
        <v>6</v>
      </c>
      <c r="C58" s="287" t="n">
        <v>-20</v>
      </c>
      <c r="D58" s="288" t="s">
        <v>6</v>
      </c>
      <c r="E58" s="287" t="n">
        <v>0</v>
      </c>
      <c r="F58" s="289" t="s">
        <v>6</v>
      </c>
      <c r="G58" s="287" t="n">
        <v>16.7</v>
      </c>
      <c r="H58" s="288" t="s">
        <v>6</v>
      </c>
      <c r="I58" s="290" t="n">
        <v>0</v>
      </c>
      <c r="J58" s="289" t="s">
        <v>6</v>
      </c>
      <c r="K58" s="287" t="n">
        <v>-14.3</v>
      </c>
      <c r="L58" s="288" t="s">
        <v>6</v>
      </c>
      <c r="M58" s="291" t="n">
        <v>0</v>
      </c>
      <c r="N58" s="289" t="s">
        <v>6</v>
      </c>
      <c r="O58" s="287" t="n">
        <v>0</v>
      </c>
      <c r="P58" s="292" t="s">
        <v>6</v>
      </c>
      <c r="Q58" s="287" t="n">
        <v>14.3</v>
      </c>
      <c r="R58" s="289" t="s">
        <v>81</v>
      </c>
      <c r="S58" s="287" t="n">
        <v>0</v>
      </c>
      <c r="T58" s="288" t="s">
        <v>81</v>
      </c>
      <c r="U58" s="290" t="n">
        <v>20</v>
      </c>
      <c r="V58" s="289" t="s">
        <v>81</v>
      </c>
      <c r="W58" s="287" t="n">
        <v>-14.3</v>
      </c>
      <c r="X58" s="292" t="s">
        <v>81</v>
      </c>
      <c r="Y58" s="293" t="n">
        <v>-14.3</v>
      </c>
      <c r="Z58" s="207"/>
      <c r="AA58" s="207"/>
      <c r="AC58" s="361" t="s">
        <v>110</v>
      </c>
      <c r="AD58" s="209" t="s">
        <v>6</v>
      </c>
      <c r="AE58" s="287" t="n">
        <v>0</v>
      </c>
      <c r="AF58" s="288" t="s">
        <v>6</v>
      </c>
      <c r="AG58" s="287" t="n">
        <v>-12.5</v>
      </c>
      <c r="AH58" s="289" t="s">
        <v>6</v>
      </c>
      <c r="AI58" s="287" t="n">
        <v>-14.3</v>
      </c>
      <c r="AJ58" s="288" t="s">
        <v>6</v>
      </c>
      <c r="AK58" s="290" t="n">
        <v>0</v>
      </c>
      <c r="AL58" s="289" t="s">
        <v>6</v>
      </c>
      <c r="AM58" s="287" t="n">
        <v>12.5</v>
      </c>
      <c r="AN58" s="288" t="s">
        <v>6</v>
      </c>
      <c r="AO58" s="291" t="n">
        <v>12.5</v>
      </c>
      <c r="AP58" s="289" t="s">
        <v>6</v>
      </c>
      <c r="AQ58" s="287" t="n">
        <v>12.5</v>
      </c>
      <c r="AR58" s="292" t="s">
        <v>6</v>
      </c>
      <c r="AS58" s="287" t="n">
        <v>12.5</v>
      </c>
      <c r="AT58" s="289" t="s">
        <v>81</v>
      </c>
      <c r="AU58" s="287" t="n">
        <v>14.3</v>
      </c>
      <c r="AV58" s="288" t="s">
        <v>81</v>
      </c>
      <c r="AW58" s="290" t="n">
        <v>14.3</v>
      </c>
      <c r="AX58" s="289" t="s">
        <v>81</v>
      </c>
      <c r="AY58" s="287" t="n">
        <v>14.3</v>
      </c>
      <c r="AZ58" s="292" t="s">
        <v>81</v>
      </c>
      <c r="BA58" s="293" t="n">
        <v>26.8</v>
      </c>
    </row>
    <row r="59" s="221" customFormat="true" ht="35.1" hidden="false" customHeight="true" outlineLevel="0" collapsed="false">
      <c r="A59" s="296" t="s">
        <v>111</v>
      </c>
      <c r="B59" s="209" t="s">
        <v>6</v>
      </c>
      <c r="C59" s="287" t="n">
        <v>12.5</v>
      </c>
      <c r="D59" s="288" t="s">
        <v>6</v>
      </c>
      <c r="E59" s="287" t="n">
        <v>8.4</v>
      </c>
      <c r="F59" s="289" t="s">
        <v>6</v>
      </c>
      <c r="G59" s="287" t="n">
        <v>7.7</v>
      </c>
      <c r="H59" s="288" t="s">
        <v>6</v>
      </c>
      <c r="I59" s="290" t="n">
        <v>0</v>
      </c>
      <c r="J59" s="289" t="s">
        <v>6</v>
      </c>
      <c r="K59" s="287" t="n">
        <v>13</v>
      </c>
      <c r="L59" s="288" t="s">
        <v>6</v>
      </c>
      <c r="M59" s="291" t="n">
        <v>-4.1</v>
      </c>
      <c r="N59" s="289" t="s">
        <v>6</v>
      </c>
      <c r="O59" s="287" t="n">
        <v>3.8</v>
      </c>
      <c r="P59" s="292" t="s">
        <v>6</v>
      </c>
      <c r="Q59" s="287" t="n">
        <v>11.6</v>
      </c>
      <c r="R59" s="289" t="s">
        <v>81</v>
      </c>
      <c r="S59" s="287" t="n">
        <v>3.9</v>
      </c>
      <c r="T59" s="288" t="s">
        <v>81</v>
      </c>
      <c r="U59" s="290" t="n">
        <v>-8.6</v>
      </c>
      <c r="V59" s="289" t="s">
        <v>81</v>
      </c>
      <c r="W59" s="287" t="n">
        <v>7.7</v>
      </c>
      <c r="X59" s="292" t="s">
        <v>81</v>
      </c>
      <c r="Y59" s="293" t="n">
        <v>-0.7</v>
      </c>
      <c r="Z59" s="207"/>
      <c r="AA59" s="207"/>
      <c r="AC59" s="296" t="s">
        <v>111</v>
      </c>
      <c r="AD59" s="209" t="s">
        <v>6</v>
      </c>
      <c r="AE59" s="287" t="n">
        <v>14.7</v>
      </c>
      <c r="AF59" s="288" t="s">
        <v>6</v>
      </c>
      <c r="AG59" s="287" t="n">
        <v>5.9</v>
      </c>
      <c r="AH59" s="289" t="s">
        <v>6</v>
      </c>
      <c r="AI59" s="287" t="n">
        <v>17.1</v>
      </c>
      <c r="AJ59" s="288" t="s">
        <v>6</v>
      </c>
      <c r="AK59" s="290" t="n">
        <v>8.6</v>
      </c>
      <c r="AL59" s="289" t="s">
        <v>6</v>
      </c>
      <c r="AM59" s="287" t="n">
        <v>17.6</v>
      </c>
      <c r="AN59" s="288" t="s">
        <v>6</v>
      </c>
      <c r="AO59" s="291" t="n">
        <v>14.7</v>
      </c>
      <c r="AP59" s="289" t="s">
        <v>6</v>
      </c>
      <c r="AQ59" s="287" t="n">
        <v>20</v>
      </c>
      <c r="AR59" s="292" t="s">
        <v>6</v>
      </c>
      <c r="AS59" s="287" t="n">
        <v>11.4</v>
      </c>
      <c r="AT59" s="289" t="s">
        <v>81</v>
      </c>
      <c r="AU59" s="287" t="n">
        <v>13.5</v>
      </c>
      <c r="AV59" s="288" t="s">
        <v>81</v>
      </c>
      <c r="AW59" s="290" t="n">
        <v>-1.2</v>
      </c>
      <c r="AX59" s="289" t="s">
        <v>81</v>
      </c>
      <c r="AY59" s="287" t="n">
        <v>16.2</v>
      </c>
      <c r="AZ59" s="292" t="s">
        <v>81</v>
      </c>
      <c r="BA59" s="293" t="n">
        <v>10.3</v>
      </c>
    </row>
    <row r="60" s="221" customFormat="true" ht="35.1" hidden="false" customHeight="true" outlineLevel="0" collapsed="false">
      <c r="A60" s="295" t="s">
        <v>112</v>
      </c>
      <c r="B60" s="209" t="s">
        <v>6</v>
      </c>
      <c r="C60" s="287" t="n">
        <v>4.6</v>
      </c>
      <c r="D60" s="288" t="s">
        <v>6</v>
      </c>
      <c r="E60" s="287" t="n">
        <v>-2.4</v>
      </c>
      <c r="F60" s="289" t="s">
        <v>6</v>
      </c>
      <c r="G60" s="287" t="n">
        <v>-2.4</v>
      </c>
      <c r="H60" s="288" t="s">
        <v>6</v>
      </c>
      <c r="I60" s="290" t="n">
        <v>-11.7</v>
      </c>
      <c r="J60" s="289" t="s">
        <v>6</v>
      </c>
      <c r="K60" s="287" t="n">
        <v>-6.8</v>
      </c>
      <c r="L60" s="288" t="s">
        <v>6</v>
      </c>
      <c r="M60" s="291" t="n">
        <v>-2.3</v>
      </c>
      <c r="N60" s="289" t="s">
        <v>6</v>
      </c>
      <c r="O60" s="287" t="n">
        <v>-9.7</v>
      </c>
      <c r="P60" s="292" t="s">
        <v>6</v>
      </c>
      <c r="Q60" s="287" t="n">
        <v>7.3</v>
      </c>
      <c r="R60" s="289" t="s">
        <v>81</v>
      </c>
      <c r="S60" s="287" t="n">
        <v>2.7</v>
      </c>
      <c r="T60" s="288" t="s">
        <v>81</v>
      </c>
      <c r="U60" s="290" t="n">
        <v>-1.9</v>
      </c>
      <c r="V60" s="289" t="s">
        <v>81</v>
      </c>
      <c r="W60" s="287" t="n">
        <v>-8.1</v>
      </c>
      <c r="X60" s="292" t="s">
        <v>81</v>
      </c>
      <c r="Y60" s="293" t="n">
        <v>-5.7</v>
      </c>
      <c r="Z60" s="207"/>
      <c r="AA60" s="207"/>
      <c r="AC60" s="295" t="s">
        <v>112</v>
      </c>
      <c r="AD60" s="209" t="s">
        <v>6</v>
      </c>
      <c r="AE60" s="287" t="n">
        <v>3.8</v>
      </c>
      <c r="AF60" s="288" t="s">
        <v>6</v>
      </c>
      <c r="AG60" s="287" t="n">
        <v>5.8</v>
      </c>
      <c r="AH60" s="289" t="s">
        <v>6</v>
      </c>
      <c r="AI60" s="287" t="n">
        <v>9.8</v>
      </c>
      <c r="AJ60" s="288" t="s">
        <v>6</v>
      </c>
      <c r="AK60" s="290" t="n">
        <v>8</v>
      </c>
      <c r="AL60" s="289" t="s">
        <v>6</v>
      </c>
      <c r="AM60" s="287" t="n">
        <v>9.3</v>
      </c>
      <c r="AN60" s="288" t="s">
        <v>6</v>
      </c>
      <c r="AO60" s="291" t="n">
        <v>13.2</v>
      </c>
      <c r="AP60" s="289" t="s">
        <v>6</v>
      </c>
      <c r="AQ60" s="287" t="n">
        <v>10.2</v>
      </c>
      <c r="AR60" s="292" t="s">
        <v>6</v>
      </c>
      <c r="AS60" s="287" t="n">
        <v>12.3</v>
      </c>
      <c r="AT60" s="289" t="s">
        <v>81</v>
      </c>
      <c r="AU60" s="287" t="n">
        <v>12.5</v>
      </c>
      <c r="AV60" s="288" t="s">
        <v>81</v>
      </c>
      <c r="AW60" s="290" t="n">
        <v>8.7</v>
      </c>
      <c r="AX60" s="289" t="s">
        <v>81</v>
      </c>
      <c r="AY60" s="287" t="n">
        <v>10.4</v>
      </c>
      <c r="AZ60" s="292" t="s">
        <v>81</v>
      </c>
      <c r="BA60" s="293" t="n">
        <v>4.6</v>
      </c>
    </row>
    <row r="61" s="221" customFormat="true" ht="35.1" hidden="false" customHeight="true" outlineLevel="0" collapsed="false">
      <c r="A61" s="361" t="s">
        <v>113</v>
      </c>
      <c r="B61" s="209" t="s">
        <v>6</v>
      </c>
      <c r="C61" s="287" t="n">
        <v>-16.6</v>
      </c>
      <c r="D61" s="288" t="s">
        <v>6</v>
      </c>
      <c r="E61" s="287" t="n">
        <v>0</v>
      </c>
      <c r="F61" s="289" t="s">
        <v>6</v>
      </c>
      <c r="G61" s="287" t="n">
        <v>-33.3</v>
      </c>
      <c r="H61" s="288" t="s">
        <v>6</v>
      </c>
      <c r="I61" s="290" t="n">
        <v>-19.3</v>
      </c>
      <c r="J61" s="289" t="s">
        <v>6</v>
      </c>
      <c r="K61" s="287" t="n">
        <v>-12</v>
      </c>
      <c r="L61" s="288" t="s">
        <v>6</v>
      </c>
      <c r="M61" s="291" t="n">
        <v>12.5</v>
      </c>
      <c r="N61" s="289" t="s">
        <v>6</v>
      </c>
      <c r="O61" s="287" t="n">
        <v>-7.2</v>
      </c>
      <c r="P61" s="292" t="s">
        <v>6</v>
      </c>
      <c r="Q61" s="287" t="n">
        <v>7.4</v>
      </c>
      <c r="R61" s="289" t="s">
        <v>81</v>
      </c>
      <c r="S61" s="287" t="n">
        <v>0</v>
      </c>
      <c r="T61" s="288" t="s">
        <v>81</v>
      </c>
      <c r="U61" s="290" t="n">
        <v>16.6</v>
      </c>
      <c r="V61" s="289" t="s">
        <v>81</v>
      </c>
      <c r="W61" s="287" t="n">
        <v>-8.4</v>
      </c>
      <c r="X61" s="292" t="s">
        <v>81</v>
      </c>
      <c r="Y61" s="293" t="n">
        <v>-8.4</v>
      </c>
      <c r="Z61" s="207"/>
      <c r="AA61" s="207"/>
      <c r="AC61" s="361" t="s">
        <v>113</v>
      </c>
      <c r="AD61" s="209" t="s">
        <v>6</v>
      </c>
      <c r="AE61" s="287" t="n">
        <v>18.5</v>
      </c>
      <c r="AF61" s="288" t="s">
        <v>6</v>
      </c>
      <c r="AG61" s="287" t="n">
        <v>11.5</v>
      </c>
      <c r="AH61" s="289" t="s">
        <v>6</v>
      </c>
      <c r="AI61" s="287" t="n">
        <v>6.6</v>
      </c>
      <c r="AJ61" s="288" t="s">
        <v>6</v>
      </c>
      <c r="AK61" s="290" t="n">
        <v>3.4</v>
      </c>
      <c r="AL61" s="289" t="s">
        <v>6</v>
      </c>
      <c r="AM61" s="287" t="n">
        <v>17.2</v>
      </c>
      <c r="AN61" s="288" t="s">
        <v>6</v>
      </c>
      <c r="AO61" s="291" t="n">
        <v>17.9</v>
      </c>
      <c r="AP61" s="289" t="s">
        <v>6</v>
      </c>
      <c r="AQ61" s="287" t="n">
        <v>16.7</v>
      </c>
      <c r="AR61" s="292" t="s">
        <v>6</v>
      </c>
      <c r="AS61" s="287" t="n">
        <v>6.9</v>
      </c>
      <c r="AT61" s="289" t="s">
        <v>81</v>
      </c>
      <c r="AU61" s="287" t="n">
        <v>10.7</v>
      </c>
      <c r="AV61" s="288" t="s">
        <v>81</v>
      </c>
      <c r="AW61" s="290" t="n">
        <v>-7.8</v>
      </c>
      <c r="AX61" s="289" t="s">
        <v>81</v>
      </c>
      <c r="AY61" s="287" t="n">
        <v>7.4</v>
      </c>
      <c r="AZ61" s="292" t="s">
        <v>81</v>
      </c>
      <c r="BA61" s="293" t="n">
        <v>-4.1</v>
      </c>
    </row>
    <row r="62" s="221" customFormat="true" ht="35.1" hidden="false" customHeight="true" outlineLevel="0" collapsed="false">
      <c r="A62" s="297" t="s">
        <v>114</v>
      </c>
      <c r="B62" s="298" t="s">
        <v>6</v>
      </c>
      <c r="C62" s="299" t="n">
        <v>6.2</v>
      </c>
      <c r="D62" s="300" t="s">
        <v>6</v>
      </c>
      <c r="E62" s="299" t="n">
        <v>6.2</v>
      </c>
      <c r="F62" s="301" t="s">
        <v>6</v>
      </c>
      <c r="G62" s="299" t="n">
        <v>-14.3</v>
      </c>
      <c r="H62" s="300" t="s">
        <v>6</v>
      </c>
      <c r="I62" s="302" t="n">
        <v>7.1</v>
      </c>
      <c r="J62" s="301" t="s">
        <v>6</v>
      </c>
      <c r="K62" s="299" t="n">
        <v>-21.4</v>
      </c>
      <c r="L62" s="300" t="s">
        <v>6</v>
      </c>
      <c r="M62" s="303" t="n">
        <v>-14.3</v>
      </c>
      <c r="N62" s="301" t="s">
        <v>6</v>
      </c>
      <c r="O62" s="299" t="n">
        <v>-14.3</v>
      </c>
      <c r="P62" s="304" t="s">
        <v>6</v>
      </c>
      <c r="Q62" s="299" t="n">
        <v>-7.2</v>
      </c>
      <c r="R62" s="301" t="s">
        <v>81</v>
      </c>
      <c r="S62" s="299" t="n">
        <v>7.1</v>
      </c>
      <c r="T62" s="300" t="s">
        <v>81</v>
      </c>
      <c r="U62" s="302" t="n">
        <v>0.9</v>
      </c>
      <c r="V62" s="301" t="s">
        <v>81</v>
      </c>
      <c r="W62" s="299" t="n">
        <v>0</v>
      </c>
      <c r="X62" s="304" t="s">
        <v>81</v>
      </c>
      <c r="Y62" s="305" t="n">
        <v>-6.2</v>
      </c>
      <c r="Z62" s="207"/>
      <c r="AA62" s="207"/>
      <c r="AC62" s="297" t="s">
        <v>114</v>
      </c>
      <c r="AD62" s="298" t="s">
        <v>6</v>
      </c>
      <c r="AE62" s="299" t="n">
        <v>0</v>
      </c>
      <c r="AF62" s="300" t="s">
        <v>6</v>
      </c>
      <c r="AG62" s="299" t="n">
        <v>4.5</v>
      </c>
      <c r="AH62" s="301" t="s">
        <v>6</v>
      </c>
      <c r="AI62" s="299" t="n">
        <v>19</v>
      </c>
      <c r="AJ62" s="300" t="s">
        <v>6</v>
      </c>
      <c r="AK62" s="302" t="n">
        <v>14.3</v>
      </c>
      <c r="AL62" s="301" t="s">
        <v>6</v>
      </c>
      <c r="AM62" s="299" t="n">
        <v>22.2</v>
      </c>
      <c r="AN62" s="300" t="s">
        <v>6</v>
      </c>
      <c r="AO62" s="303" t="n">
        <v>11.1</v>
      </c>
      <c r="AP62" s="301" t="s">
        <v>6</v>
      </c>
      <c r="AQ62" s="299" t="n">
        <v>14.2</v>
      </c>
      <c r="AR62" s="304" t="s">
        <v>6</v>
      </c>
      <c r="AS62" s="299" t="n">
        <v>14.3</v>
      </c>
      <c r="AT62" s="301" t="s">
        <v>81</v>
      </c>
      <c r="AU62" s="299" t="n">
        <v>4.3</v>
      </c>
      <c r="AV62" s="300" t="s">
        <v>81</v>
      </c>
      <c r="AW62" s="302" t="n">
        <v>4.3</v>
      </c>
      <c r="AX62" s="301" t="s">
        <v>81</v>
      </c>
      <c r="AY62" s="299" t="n">
        <v>4.4</v>
      </c>
      <c r="AZ62" s="304" t="s">
        <v>81</v>
      </c>
      <c r="BA62" s="305" t="n">
        <v>-0.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2.9</v>
      </c>
      <c r="D72" s="280" t="s">
        <v>6</v>
      </c>
      <c r="E72" s="332" t="n">
        <v>36.4</v>
      </c>
      <c r="F72" s="283" t="s">
        <v>6</v>
      </c>
      <c r="G72" s="332" t="n">
        <v>50</v>
      </c>
      <c r="H72" s="283" t="s">
        <v>6</v>
      </c>
      <c r="I72" s="332" t="n">
        <v>63</v>
      </c>
      <c r="J72" s="283" t="s">
        <v>81</v>
      </c>
      <c r="K72" s="278" t="n">
        <v>59</v>
      </c>
      <c r="L72" s="283" t="s">
        <v>81</v>
      </c>
      <c r="M72" s="284" t="n">
        <v>6.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2.4</v>
      </c>
      <c r="D73" s="289" t="s">
        <v>6</v>
      </c>
      <c r="E73" s="337" t="n">
        <v>45.5</v>
      </c>
      <c r="F73" s="292" t="s">
        <v>6</v>
      </c>
      <c r="G73" s="338" t="n">
        <v>50</v>
      </c>
      <c r="H73" s="292" t="s">
        <v>6</v>
      </c>
      <c r="I73" s="338" t="n">
        <v>48.1</v>
      </c>
      <c r="J73" s="292" t="s">
        <v>81</v>
      </c>
      <c r="K73" s="287" t="n">
        <v>46.2</v>
      </c>
      <c r="L73" s="292" t="s">
        <v>81</v>
      </c>
      <c r="M73" s="293" t="n">
        <v>13.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41.2</v>
      </c>
      <c r="D74" s="289" t="s">
        <v>6</v>
      </c>
      <c r="E74" s="337" t="n">
        <v>36.4</v>
      </c>
      <c r="F74" s="292" t="s">
        <v>6</v>
      </c>
      <c r="G74" s="338" t="n">
        <v>30.8</v>
      </c>
      <c r="H74" s="292" t="s">
        <v>6</v>
      </c>
      <c r="I74" s="338" t="n">
        <v>44.4</v>
      </c>
      <c r="J74" s="292" t="s">
        <v>81</v>
      </c>
      <c r="K74" s="287" t="n">
        <v>35.9</v>
      </c>
      <c r="L74" s="292" t="s">
        <v>81</v>
      </c>
      <c r="M74" s="293" t="n">
        <v>-5.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7.6</v>
      </c>
      <c r="D75" s="301" t="s">
        <v>6</v>
      </c>
      <c r="E75" s="340" t="n">
        <v>15.2</v>
      </c>
      <c r="F75" s="304" t="s">
        <v>6</v>
      </c>
      <c r="G75" s="341" t="n">
        <v>3.8</v>
      </c>
      <c r="H75" s="304" t="s">
        <v>6</v>
      </c>
      <c r="I75" s="341" t="n">
        <v>3.7</v>
      </c>
      <c r="J75" s="304" t="s">
        <v>81</v>
      </c>
      <c r="K75" s="299" t="n">
        <v>7.7</v>
      </c>
      <c r="L75" s="304" t="s">
        <v>81</v>
      </c>
      <c r="M75" s="305" t="n">
        <v>-9.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3</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0.2</v>
      </c>
      <c r="D9" s="279" t="s">
        <v>6</v>
      </c>
      <c r="E9" s="278" t="n">
        <v>23.6</v>
      </c>
      <c r="F9" s="280" t="s">
        <v>6</v>
      </c>
      <c r="G9" s="278" t="n">
        <v>20.3</v>
      </c>
      <c r="H9" s="279" t="s">
        <v>6</v>
      </c>
      <c r="I9" s="281" t="n">
        <v>16</v>
      </c>
      <c r="J9" s="280" t="s">
        <v>6</v>
      </c>
      <c r="K9" s="278" t="n">
        <v>8</v>
      </c>
      <c r="L9" s="279" t="s">
        <v>6</v>
      </c>
      <c r="M9" s="282" t="n">
        <v>-0.3</v>
      </c>
      <c r="N9" s="280" t="s">
        <v>6</v>
      </c>
      <c r="O9" s="278" t="n">
        <v>-10.3</v>
      </c>
      <c r="P9" s="283" t="s">
        <v>6</v>
      </c>
      <c r="Q9" s="278" t="n">
        <v>10.1</v>
      </c>
      <c r="R9" s="280" t="s">
        <v>81</v>
      </c>
      <c r="S9" s="278" t="n">
        <v>14</v>
      </c>
      <c r="T9" s="279" t="s">
        <v>81</v>
      </c>
      <c r="U9" s="281" t="n">
        <v>-6.2</v>
      </c>
      <c r="V9" s="280" t="s">
        <v>81</v>
      </c>
      <c r="W9" s="278" t="n">
        <v>20.2</v>
      </c>
      <c r="X9" s="283" t="s">
        <v>81</v>
      </c>
      <c r="Y9" s="284" t="n">
        <v>-3.4</v>
      </c>
      <c r="AB9" s="221"/>
      <c r="AC9" s="277" t="s">
        <v>102</v>
      </c>
      <c r="AD9" s="194" t="s">
        <v>6</v>
      </c>
      <c r="AE9" s="278" t="n">
        <v>10.4</v>
      </c>
      <c r="AF9" s="279" t="s">
        <v>6</v>
      </c>
      <c r="AG9" s="278" t="n">
        <v>10.7</v>
      </c>
      <c r="AH9" s="280" t="s">
        <v>6</v>
      </c>
      <c r="AI9" s="278" t="n">
        <v>5.7</v>
      </c>
      <c r="AJ9" s="279" t="s">
        <v>6</v>
      </c>
      <c r="AK9" s="281" t="n">
        <v>5.7</v>
      </c>
      <c r="AL9" s="280" t="s">
        <v>6</v>
      </c>
      <c r="AM9" s="278" t="n">
        <v>-2.9</v>
      </c>
      <c r="AN9" s="279" t="s">
        <v>6</v>
      </c>
      <c r="AO9" s="282" t="n">
        <v>-6.3</v>
      </c>
      <c r="AP9" s="280" t="s">
        <v>6</v>
      </c>
      <c r="AQ9" s="278" t="n">
        <v>-5.1</v>
      </c>
      <c r="AR9" s="283" t="s">
        <v>6</v>
      </c>
      <c r="AS9" s="278" t="n">
        <v>3.8</v>
      </c>
      <c r="AT9" s="280" t="s">
        <v>81</v>
      </c>
      <c r="AU9" s="278" t="n">
        <v>3.1</v>
      </c>
      <c r="AV9" s="279" t="s">
        <v>81</v>
      </c>
      <c r="AW9" s="281" t="n">
        <v>-7.3</v>
      </c>
      <c r="AX9" s="280" t="s">
        <v>81</v>
      </c>
      <c r="AY9" s="278" t="n">
        <v>7</v>
      </c>
      <c r="AZ9" s="283" t="s">
        <v>81</v>
      </c>
      <c r="BA9" s="284" t="n">
        <v>-3.7</v>
      </c>
    </row>
    <row r="10" s="221" customFormat="true" ht="35.1" hidden="false" customHeight="true" outlineLevel="0" collapsed="false">
      <c r="A10" s="285" t="s">
        <v>103</v>
      </c>
      <c r="B10" s="286" t="s">
        <v>6</v>
      </c>
      <c r="C10" s="287" t="n">
        <v>29.1</v>
      </c>
      <c r="D10" s="288" t="s">
        <v>6</v>
      </c>
      <c r="E10" s="287" t="n">
        <v>27.1</v>
      </c>
      <c r="F10" s="289" t="s">
        <v>6</v>
      </c>
      <c r="G10" s="287" t="n">
        <v>12.5</v>
      </c>
      <c r="H10" s="288" t="s">
        <v>6</v>
      </c>
      <c r="I10" s="290" t="n">
        <v>7.2</v>
      </c>
      <c r="J10" s="289" t="s">
        <v>6</v>
      </c>
      <c r="K10" s="287" t="n">
        <v>15.3</v>
      </c>
      <c r="L10" s="288" t="s">
        <v>6</v>
      </c>
      <c r="M10" s="291" t="n">
        <v>9.8</v>
      </c>
      <c r="N10" s="289" t="s">
        <v>6</v>
      </c>
      <c r="O10" s="287" t="n">
        <v>7.3</v>
      </c>
      <c r="P10" s="292" t="s">
        <v>6</v>
      </c>
      <c r="Q10" s="287" t="n">
        <v>27.2</v>
      </c>
      <c r="R10" s="289" t="s">
        <v>81</v>
      </c>
      <c r="S10" s="287" t="n">
        <v>19.5</v>
      </c>
      <c r="T10" s="288" t="s">
        <v>81</v>
      </c>
      <c r="U10" s="290" t="n">
        <v>-9.6</v>
      </c>
      <c r="V10" s="289" t="s">
        <v>81</v>
      </c>
      <c r="W10" s="287" t="n">
        <v>17</v>
      </c>
      <c r="X10" s="292" t="s">
        <v>81</v>
      </c>
      <c r="Y10" s="293" t="n">
        <v>-10.1</v>
      </c>
      <c r="AA10" s="207"/>
      <c r="AC10" s="285" t="s">
        <v>103</v>
      </c>
      <c r="AD10" s="286" t="s">
        <v>6</v>
      </c>
      <c r="AE10" s="287" t="n">
        <v>15.1</v>
      </c>
      <c r="AF10" s="288" t="s">
        <v>6</v>
      </c>
      <c r="AG10" s="287" t="n">
        <v>18.2</v>
      </c>
      <c r="AH10" s="289" t="s">
        <v>6</v>
      </c>
      <c r="AI10" s="287" t="n">
        <v>11.7</v>
      </c>
      <c r="AJ10" s="288" t="s">
        <v>6</v>
      </c>
      <c r="AK10" s="290" t="n">
        <v>14.7</v>
      </c>
      <c r="AL10" s="289" t="s">
        <v>6</v>
      </c>
      <c r="AM10" s="287" t="n">
        <v>6.2</v>
      </c>
      <c r="AN10" s="288" t="s">
        <v>6</v>
      </c>
      <c r="AO10" s="291" t="n">
        <v>0</v>
      </c>
      <c r="AP10" s="289" t="s">
        <v>6</v>
      </c>
      <c r="AQ10" s="287" t="n">
        <v>5.5</v>
      </c>
      <c r="AR10" s="292" t="s">
        <v>6</v>
      </c>
      <c r="AS10" s="287" t="n">
        <v>19.4</v>
      </c>
      <c r="AT10" s="289" t="s">
        <v>81</v>
      </c>
      <c r="AU10" s="287" t="n">
        <v>12</v>
      </c>
      <c r="AV10" s="288" t="s">
        <v>81</v>
      </c>
      <c r="AW10" s="290" t="n">
        <v>-3.1</v>
      </c>
      <c r="AX10" s="289" t="s">
        <v>81</v>
      </c>
      <c r="AY10" s="287" t="n">
        <v>16</v>
      </c>
      <c r="AZ10" s="292" t="s">
        <v>81</v>
      </c>
      <c r="BA10" s="293" t="n">
        <v>-2.2</v>
      </c>
    </row>
    <row r="11" s="221" customFormat="true" ht="35.1" hidden="false" customHeight="true" outlineLevel="0" collapsed="false">
      <c r="A11" s="285" t="s">
        <v>104</v>
      </c>
      <c r="B11" s="209" t="s">
        <v>6</v>
      </c>
      <c r="C11" s="287" t="n">
        <v>20</v>
      </c>
      <c r="D11" s="288" t="s">
        <v>6</v>
      </c>
      <c r="E11" s="287" t="n">
        <v>13.8</v>
      </c>
      <c r="F11" s="289" t="s">
        <v>6</v>
      </c>
      <c r="G11" s="287" t="n">
        <v>6.5</v>
      </c>
      <c r="H11" s="288" t="s">
        <v>6</v>
      </c>
      <c r="I11" s="290" t="n">
        <v>10.4</v>
      </c>
      <c r="J11" s="289" t="s">
        <v>6</v>
      </c>
      <c r="K11" s="287" t="n">
        <v>-2.7</v>
      </c>
      <c r="L11" s="288" t="s">
        <v>6</v>
      </c>
      <c r="M11" s="291" t="n">
        <v>1.4</v>
      </c>
      <c r="N11" s="289" t="s">
        <v>6</v>
      </c>
      <c r="O11" s="287" t="n">
        <v>-1.5</v>
      </c>
      <c r="P11" s="292" t="s">
        <v>6</v>
      </c>
      <c r="Q11" s="287" t="n">
        <v>6</v>
      </c>
      <c r="R11" s="289" t="s">
        <v>81</v>
      </c>
      <c r="S11" s="287" t="n">
        <v>8.9</v>
      </c>
      <c r="T11" s="288" t="s">
        <v>81</v>
      </c>
      <c r="U11" s="290" t="n">
        <v>-11.1</v>
      </c>
      <c r="V11" s="289" t="s">
        <v>81</v>
      </c>
      <c r="W11" s="287" t="n">
        <v>13.2</v>
      </c>
      <c r="X11" s="292" t="s">
        <v>81</v>
      </c>
      <c r="Y11" s="293" t="n">
        <v>-0.6</v>
      </c>
      <c r="AA11" s="207"/>
      <c r="AC11" s="285" t="s">
        <v>104</v>
      </c>
      <c r="AD11" s="209" t="s">
        <v>6</v>
      </c>
      <c r="AE11" s="287" t="n">
        <v>18.9</v>
      </c>
      <c r="AF11" s="288" t="s">
        <v>6</v>
      </c>
      <c r="AG11" s="287" t="n">
        <v>8.1</v>
      </c>
      <c r="AH11" s="289" t="s">
        <v>6</v>
      </c>
      <c r="AI11" s="287" t="n">
        <v>-2.8</v>
      </c>
      <c r="AJ11" s="288" t="s">
        <v>6</v>
      </c>
      <c r="AK11" s="290" t="n">
        <v>0</v>
      </c>
      <c r="AL11" s="289" t="s">
        <v>6</v>
      </c>
      <c r="AM11" s="287" t="n">
        <v>5.2</v>
      </c>
      <c r="AN11" s="288" t="s">
        <v>6</v>
      </c>
      <c r="AO11" s="291" t="n">
        <v>10.8</v>
      </c>
      <c r="AP11" s="289" t="s">
        <v>6</v>
      </c>
      <c r="AQ11" s="287" t="n">
        <v>2.6</v>
      </c>
      <c r="AR11" s="292" t="s">
        <v>6</v>
      </c>
      <c r="AS11" s="287" t="n">
        <v>7.9</v>
      </c>
      <c r="AT11" s="289" t="s">
        <v>81</v>
      </c>
      <c r="AU11" s="287" t="n">
        <v>-7.9</v>
      </c>
      <c r="AV11" s="288" t="s">
        <v>81</v>
      </c>
      <c r="AW11" s="290" t="n">
        <v>-26.8</v>
      </c>
      <c r="AX11" s="289" t="s">
        <v>81</v>
      </c>
      <c r="AY11" s="287" t="n">
        <v>-5.3</v>
      </c>
      <c r="AZ11" s="292" t="s">
        <v>81</v>
      </c>
      <c r="BA11" s="293" t="n">
        <v>-13.4</v>
      </c>
    </row>
    <row r="12" s="221" customFormat="true" ht="35.1" hidden="false" customHeight="true" outlineLevel="0" collapsed="false">
      <c r="A12" s="294" t="s">
        <v>105</v>
      </c>
      <c r="B12" s="286" t="s">
        <v>6</v>
      </c>
      <c r="C12" s="287" t="n">
        <v>6.7</v>
      </c>
      <c r="D12" s="288" t="s">
        <v>6</v>
      </c>
      <c r="E12" s="287" t="n">
        <v>6.6</v>
      </c>
      <c r="F12" s="289" t="s">
        <v>6</v>
      </c>
      <c r="G12" s="287" t="n">
        <v>-12.5</v>
      </c>
      <c r="H12" s="288" t="s">
        <v>6</v>
      </c>
      <c r="I12" s="290" t="n">
        <v>18.8</v>
      </c>
      <c r="J12" s="289" t="s">
        <v>6</v>
      </c>
      <c r="K12" s="287" t="n">
        <v>5.9</v>
      </c>
      <c r="L12" s="288" t="s">
        <v>6</v>
      </c>
      <c r="M12" s="291" t="n">
        <v>0</v>
      </c>
      <c r="N12" s="289" t="s">
        <v>6</v>
      </c>
      <c r="O12" s="287" t="n">
        <v>17.6</v>
      </c>
      <c r="P12" s="292" t="s">
        <v>6</v>
      </c>
      <c r="Q12" s="287" t="n">
        <v>41.2</v>
      </c>
      <c r="R12" s="289" t="s">
        <v>81</v>
      </c>
      <c r="S12" s="287" t="n">
        <v>47.1</v>
      </c>
      <c r="T12" s="288" t="s">
        <v>81</v>
      </c>
      <c r="U12" s="290" t="n">
        <v>40.4</v>
      </c>
      <c r="V12" s="289" t="s">
        <v>81</v>
      </c>
      <c r="W12" s="287" t="n">
        <v>41.2</v>
      </c>
      <c r="X12" s="292" t="s">
        <v>81</v>
      </c>
      <c r="Y12" s="293" t="n">
        <v>34.6</v>
      </c>
      <c r="AA12" s="207"/>
      <c r="AC12" s="294" t="s">
        <v>105</v>
      </c>
      <c r="AD12" s="286" t="s">
        <v>6</v>
      </c>
      <c r="AE12" s="287" t="n">
        <v>27.3</v>
      </c>
      <c r="AF12" s="288" t="s">
        <v>6</v>
      </c>
      <c r="AG12" s="287" t="n">
        <v>18.2</v>
      </c>
      <c r="AH12" s="289" t="s">
        <v>6</v>
      </c>
      <c r="AI12" s="287" t="n">
        <v>-10</v>
      </c>
      <c r="AJ12" s="288" t="s">
        <v>6</v>
      </c>
      <c r="AK12" s="290" t="n">
        <v>40</v>
      </c>
      <c r="AL12" s="289" t="s">
        <v>6</v>
      </c>
      <c r="AM12" s="287" t="n">
        <v>0</v>
      </c>
      <c r="AN12" s="288" t="s">
        <v>6</v>
      </c>
      <c r="AO12" s="291" t="n">
        <v>-8.4</v>
      </c>
      <c r="AP12" s="289" t="s">
        <v>6</v>
      </c>
      <c r="AQ12" s="287" t="n">
        <v>23.1</v>
      </c>
      <c r="AR12" s="292" t="s">
        <v>6</v>
      </c>
      <c r="AS12" s="287" t="n">
        <v>30.8</v>
      </c>
      <c r="AT12" s="289" t="s">
        <v>81</v>
      </c>
      <c r="AU12" s="287" t="n">
        <v>38.5</v>
      </c>
      <c r="AV12" s="288" t="s">
        <v>81</v>
      </c>
      <c r="AW12" s="290" t="n">
        <v>11.2</v>
      </c>
      <c r="AX12" s="289" t="s">
        <v>81</v>
      </c>
      <c r="AY12" s="287" t="n">
        <v>38.5</v>
      </c>
      <c r="AZ12" s="292" t="s">
        <v>81</v>
      </c>
      <c r="BA12" s="293" t="n">
        <v>20.3</v>
      </c>
    </row>
    <row r="13" s="221" customFormat="true" ht="35.1" hidden="false" customHeight="true" outlineLevel="0" collapsed="false">
      <c r="A13" s="295" t="s">
        <v>106</v>
      </c>
      <c r="B13" s="209" t="s">
        <v>6</v>
      </c>
      <c r="C13" s="287" t="n">
        <v>25.7</v>
      </c>
      <c r="D13" s="288" t="s">
        <v>6</v>
      </c>
      <c r="E13" s="287" t="n">
        <v>30.2</v>
      </c>
      <c r="F13" s="289" t="s">
        <v>6</v>
      </c>
      <c r="G13" s="287" t="n">
        <v>28</v>
      </c>
      <c r="H13" s="288" t="s">
        <v>6</v>
      </c>
      <c r="I13" s="290" t="n">
        <v>22.9</v>
      </c>
      <c r="J13" s="289" t="s">
        <v>6</v>
      </c>
      <c r="K13" s="287" t="n">
        <v>18.6</v>
      </c>
      <c r="L13" s="288" t="s">
        <v>6</v>
      </c>
      <c r="M13" s="291" t="n">
        <v>2.7</v>
      </c>
      <c r="N13" s="289" t="s">
        <v>6</v>
      </c>
      <c r="O13" s="287" t="n">
        <v>-6</v>
      </c>
      <c r="P13" s="292" t="s">
        <v>6</v>
      </c>
      <c r="Q13" s="287" t="n">
        <v>23.7</v>
      </c>
      <c r="R13" s="289" t="s">
        <v>81</v>
      </c>
      <c r="S13" s="287" t="n">
        <v>18.3</v>
      </c>
      <c r="T13" s="288" t="s">
        <v>81</v>
      </c>
      <c r="U13" s="290" t="n">
        <v>-7.4</v>
      </c>
      <c r="V13" s="289" t="s">
        <v>81</v>
      </c>
      <c r="W13" s="287" t="n">
        <v>26.1</v>
      </c>
      <c r="X13" s="292" t="s">
        <v>81</v>
      </c>
      <c r="Y13" s="293" t="n">
        <v>-4.1</v>
      </c>
      <c r="AA13" s="207"/>
      <c r="AC13" s="295" t="s">
        <v>106</v>
      </c>
      <c r="AD13" s="209" t="s">
        <v>6</v>
      </c>
      <c r="AE13" s="287" t="n">
        <v>12.5</v>
      </c>
      <c r="AF13" s="288" t="s">
        <v>6</v>
      </c>
      <c r="AG13" s="287" t="n">
        <v>7.5</v>
      </c>
      <c r="AH13" s="289" t="s">
        <v>6</v>
      </c>
      <c r="AI13" s="287" t="n">
        <v>13.3</v>
      </c>
      <c r="AJ13" s="288" t="s">
        <v>6</v>
      </c>
      <c r="AK13" s="290" t="n">
        <v>10.9</v>
      </c>
      <c r="AL13" s="289" t="s">
        <v>6</v>
      </c>
      <c r="AM13" s="287" t="n">
        <v>4.8</v>
      </c>
      <c r="AN13" s="288" t="s">
        <v>6</v>
      </c>
      <c r="AO13" s="291" t="n">
        <v>2.4</v>
      </c>
      <c r="AP13" s="289" t="s">
        <v>6</v>
      </c>
      <c r="AQ13" s="287" t="n">
        <v>-1.3</v>
      </c>
      <c r="AR13" s="292" t="s">
        <v>6</v>
      </c>
      <c r="AS13" s="287" t="n">
        <v>8.5</v>
      </c>
      <c r="AT13" s="289" t="s">
        <v>81</v>
      </c>
      <c r="AU13" s="287" t="n">
        <v>5</v>
      </c>
      <c r="AV13" s="288" t="s">
        <v>81</v>
      </c>
      <c r="AW13" s="290" t="n">
        <v>-7.5</v>
      </c>
      <c r="AX13" s="289" t="s">
        <v>81</v>
      </c>
      <c r="AY13" s="287" t="n">
        <v>7.6</v>
      </c>
      <c r="AZ13" s="292" t="s">
        <v>81</v>
      </c>
      <c r="BA13" s="293" t="n">
        <v>0.1</v>
      </c>
    </row>
    <row r="14" s="221" customFormat="true" ht="35.1" hidden="false" customHeight="true" outlineLevel="0" collapsed="false">
      <c r="A14" s="294" t="s">
        <v>107</v>
      </c>
      <c r="B14" s="209" t="s">
        <v>6</v>
      </c>
      <c r="C14" s="287" t="n">
        <v>10</v>
      </c>
      <c r="D14" s="288" t="s">
        <v>6</v>
      </c>
      <c r="E14" s="287" t="n">
        <v>10</v>
      </c>
      <c r="F14" s="289" t="s">
        <v>6</v>
      </c>
      <c r="G14" s="287" t="n">
        <v>22.5</v>
      </c>
      <c r="H14" s="288" t="s">
        <v>6</v>
      </c>
      <c r="I14" s="290" t="n">
        <v>25</v>
      </c>
      <c r="J14" s="289" t="s">
        <v>6</v>
      </c>
      <c r="K14" s="287" t="n">
        <v>0</v>
      </c>
      <c r="L14" s="288" t="s">
        <v>6</v>
      </c>
      <c r="M14" s="291" t="n">
        <v>-7.7</v>
      </c>
      <c r="N14" s="289" t="s">
        <v>6</v>
      </c>
      <c r="O14" s="287" t="n">
        <v>-13.1</v>
      </c>
      <c r="P14" s="292" t="s">
        <v>6</v>
      </c>
      <c r="Q14" s="287" t="n">
        <v>15.7</v>
      </c>
      <c r="R14" s="289" t="s">
        <v>81</v>
      </c>
      <c r="S14" s="287" t="n">
        <v>20.5</v>
      </c>
      <c r="T14" s="288" t="s">
        <v>81</v>
      </c>
      <c r="U14" s="290" t="n">
        <v>10.5</v>
      </c>
      <c r="V14" s="289" t="s">
        <v>81</v>
      </c>
      <c r="W14" s="287" t="n">
        <v>25.7</v>
      </c>
      <c r="X14" s="292" t="s">
        <v>81</v>
      </c>
      <c r="Y14" s="293" t="n">
        <v>15.7</v>
      </c>
      <c r="AA14" s="207"/>
      <c r="AC14" s="294" t="s">
        <v>107</v>
      </c>
      <c r="AD14" s="209" t="s">
        <v>6</v>
      </c>
      <c r="AE14" s="287" t="n">
        <v>-5.6</v>
      </c>
      <c r="AF14" s="288" t="s">
        <v>6</v>
      </c>
      <c r="AG14" s="287" t="n">
        <v>0</v>
      </c>
      <c r="AH14" s="289" t="s">
        <v>6</v>
      </c>
      <c r="AI14" s="287" t="n">
        <v>-4.8</v>
      </c>
      <c r="AJ14" s="288" t="s">
        <v>6</v>
      </c>
      <c r="AK14" s="290" t="n">
        <v>4.8</v>
      </c>
      <c r="AL14" s="289" t="s">
        <v>6</v>
      </c>
      <c r="AM14" s="287" t="n">
        <v>-15.8</v>
      </c>
      <c r="AN14" s="288" t="s">
        <v>6</v>
      </c>
      <c r="AO14" s="291" t="n">
        <v>-5.3</v>
      </c>
      <c r="AP14" s="289" t="s">
        <v>6</v>
      </c>
      <c r="AQ14" s="287" t="n">
        <v>-4.6</v>
      </c>
      <c r="AR14" s="292" t="s">
        <v>6</v>
      </c>
      <c r="AS14" s="287" t="n">
        <v>-4.5</v>
      </c>
      <c r="AT14" s="289" t="s">
        <v>81</v>
      </c>
      <c r="AU14" s="287" t="n">
        <v>4.8</v>
      </c>
      <c r="AV14" s="288" t="s">
        <v>81</v>
      </c>
      <c r="AW14" s="290" t="n">
        <v>10.4</v>
      </c>
      <c r="AX14" s="289" t="s">
        <v>81</v>
      </c>
      <c r="AY14" s="287" t="n">
        <v>-4.8</v>
      </c>
      <c r="AZ14" s="292" t="s">
        <v>81</v>
      </c>
      <c r="BA14" s="293" t="n">
        <v>-4.8</v>
      </c>
    </row>
    <row r="15" s="221" customFormat="true" ht="35.1" hidden="false" customHeight="true" outlineLevel="0" collapsed="false">
      <c r="A15" s="295" t="s">
        <v>108</v>
      </c>
      <c r="B15" s="209" t="s">
        <v>6</v>
      </c>
      <c r="C15" s="287" t="n">
        <v>25.7</v>
      </c>
      <c r="D15" s="288" t="s">
        <v>6</v>
      </c>
      <c r="E15" s="287" t="n">
        <v>28.5</v>
      </c>
      <c r="F15" s="289" t="s">
        <v>6</v>
      </c>
      <c r="G15" s="287" t="n">
        <v>16.7</v>
      </c>
      <c r="H15" s="288" t="s">
        <v>6</v>
      </c>
      <c r="I15" s="290" t="n">
        <v>13.9</v>
      </c>
      <c r="J15" s="289" t="s">
        <v>6</v>
      </c>
      <c r="K15" s="287" t="n">
        <v>8.3</v>
      </c>
      <c r="L15" s="288" t="s">
        <v>6</v>
      </c>
      <c r="M15" s="291" t="n">
        <v>8.5</v>
      </c>
      <c r="N15" s="289" t="s">
        <v>6</v>
      </c>
      <c r="O15" s="287" t="n">
        <v>-5.7</v>
      </c>
      <c r="P15" s="292" t="s">
        <v>6</v>
      </c>
      <c r="Q15" s="287" t="n">
        <v>37.1</v>
      </c>
      <c r="R15" s="289" t="s">
        <v>81</v>
      </c>
      <c r="S15" s="287" t="n">
        <v>24.3</v>
      </c>
      <c r="T15" s="288" t="s">
        <v>81</v>
      </c>
      <c r="U15" s="290" t="n">
        <v>-1.4</v>
      </c>
      <c r="V15" s="289" t="s">
        <v>81</v>
      </c>
      <c r="W15" s="287" t="n">
        <v>13.5</v>
      </c>
      <c r="X15" s="292" t="s">
        <v>81</v>
      </c>
      <c r="Y15" s="293" t="n">
        <v>-15</v>
      </c>
      <c r="AA15" s="207"/>
      <c r="AC15" s="295" t="s">
        <v>108</v>
      </c>
      <c r="AD15" s="209" t="s">
        <v>6</v>
      </c>
      <c r="AE15" s="287" t="n">
        <v>23.5</v>
      </c>
      <c r="AF15" s="288" t="s">
        <v>6</v>
      </c>
      <c r="AG15" s="287" t="n">
        <v>5.9</v>
      </c>
      <c r="AH15" s="289" t="s">
        <v>6</v>
      </c>
      <c r="AI15" s="287" t="n">
        <v>11.7</v>
      </c>
      <c r="AJ15" s="288" t="s">
        <v>6</v>
      </c>
      <c r="AK15" s="290" t="n">
        <v>5.8</v>
      </c>
      <c r="AL15" s="289" t="s">
        <v>6</v>
      </c>
      <c r="AM15" s="287" t="n">
        <v>-5</v>
      </c>
      <c r="AN15" s="288" t="s">
        <v>6</v>
      </c>
      <c r="AO15" s="291" t="n">
        <v>-20</v>
      </c>
      <c r="AP15" s="289" t="s">
        <v>6</v>
      </c>
      <c r="AQ15" s="287" t="n">
        <v>-15.8</v>
      </c>
      <c r="AR15" s="292" t="s">
        <v>6</v>
      </c>
      <c r="AS15" s="287" t="n">
        <v>10.5</v>
      </c>
      <c r="AT15" s="289" t="s">
        <v>81</v>
      </c>
      <c r="AU15" s="287" t="n">
        <v>-5.5</v>
      </c>
      <c r="AV15" s="288" t="s">
        <v>81</v>
      </c>
      <c r="AW15" s="290" t="n">
        <v>-29</v>
      </c>
      <c r="AX15" s="289" t="s">
        <v>81</v>
      </c>
      <c r="AY15" s="287" t="n">
        <v>-11.1</v>
      </c>
      <c r="AZ15" s="292" t="s">
        <v>81</v>
      </c>
      <c r="BA15" s="293" t="n">
        <v>-17</v>
      </c>
    </row>
    <row r="16" s="221" customFormat="true" ht="35.1" hidden="false" customHeight="true" outlineLevel="0" collapsed="false">
      <c r="A16" s="295" t="s">
        <v>109</v>
      </c>
      <c r="B16" s="209" t="s">
        <v>6</v>
      </c>
      <c r="C16" s="287" t="n">
        <v>25.6</v>
      </c>
      <c r="D16" s="288" t="s">
        <v>6</v>
      </c>
      <c r="E16" s="287" t="n">
        <v>28.6</v>
      </c>
      <c r="F16" s="289" t="s">
        <v>6</v>
      </c>
      <c r="G16" s="287" t="n">
        <v>0</v>
      </c>
      <c r="H16" s="288" t="s">
        <v>6</v>
      </c>
      <c r="I16" s="290" t="n">
        <v>10</v>
      </c>
      <c r="J16" s="289" t="s">
        <v>6</v>
      </c>
      <c r="K16" s="287" t="n">
        <v>35.9</v>
      </c>
      <c r="L16" s="288" t="s">
        <v>6</v>
      </c>
      <c r="M16" s="291" t="n">
        <v>0</v>
      </c>
      <c r="N16" s="289" t="s">
        <v>6</v>
      </c>
      <c r="O16" s="287" t="n">
        <v>-19.5</v>
      </c>
      <c r="P16" s="292" t="s">
        <v>6</v>
      </c>
      <c r="Q16" s="287" t="n">
        <v>4.9</v>
      </c>
      <c r="R16" s="289" t="s">
        <v>81</v>
      </c>
      <c r="S16" s="287" t="n">
        <v>24.2</v>
      </c>
      <c r="T16" s="288" t="s">
        <v>81</v>
      </c>
      <c r="U16" s="290" t="n">
        <v>-1.4</v>
      </c>
      <c r="V16" s="289" t="s">
        <v>81</v>
      </c>
      <c r="W16" s="287" t="n">
        <v>18.7</v>
      </c>
      <c r="X16" s="292" t="s">
        <v>81</v>
      </c>
      <c r="Y16" s="293" t="n">
        <v>-9.9</v>
      </c>
      <c r="AA16" s="207"/>
      <c r="AC16" s="295" t="s">
        <v>109</v>
      </c>
      <c r="AD16" s="209" t="s">
        <v>6</v>
      </c>
      <c r="AE16" s="287" t="n">
        <v>7.2</v>
      </c>
      <c r="AF16" s="288" t="s">
        <v>6</v>
      </c>
      <c r="AG16" s="287" t="n">
        <v>10.7</v>
      </c>
      <c r="AH16" s="289" t="s">
        <v>6</v>
      </c>
      <c r="AI16" s="287" t="n">
        <v>-7.7</v>
      </c>
      <c r="AJ16" s="288" t="s">
        <v>6</v>
      </c>
      <c r="AK16" s="290" t="n">
        <v>-7.7</v>
      </c>
      <c r="AL16" s="289" t="s">
        <v>6</v>
      </c>
      <c r="AM16" s="287" t="n">
        <v>28</v>
      </c>
      <c r="AN16" s="288" t="s">
        <v>6</v>
      </c>
      <c r="AO16" s="291" t="n">
        <v>-16</v>
      </c>
      <c r="AP16" s="289" t="s">
        <v>6</v>
      </c>
      <c r="AQ16" s="287" t="n">
        <v>-12</v>
      </c>
      <c r="AR16" s="292" t="s">
        <v>6</v>
      </c>
      <c r="AS16" s="287" t="n">
        <v>-8</v>
      </c>
      <c r="AT16" s="289" t="s">
        <v>81</v>
      </c>
      <c r="AU16" s="287" t="n">
        <v>-4.1</v>
      </c>
      <c r="AV16" s="288" t="s">
        <v>81</v>
      </c>
      <c r="AW16" s="290" t="n">
        <v>-11.3</v>
      </c>
      <c r="AX16" s="289" t="s">
        <v>81</v>
      </c>
      <c r="AY16" s="287" t="n">
        <v>-4.4</v>
      </c>
      <c r="AZ16" s="292" t="s">
        <v>81</v>
      </c>
      <c r="BA16" s="293" t="n">
        <v>-15.1</v>
      </c>
    </row>
    <row r="17" s="221" customFormat="true" ht="35.1" hidden="false" customHeight="true" outlineLevel="0" collapsed="false">
      <c r="A17" s="361" t="s">
        <v>110</v>
      </c>
      <c r="B17" s="209" t="s">
        <v>6</v>
      </c>
      <c r="C17" s="287" t="n">
        <v>29.2</v>
      </c>
      <c r="D17" s="288" t="s">
        <v>6</v>
      </c>
      <c r="E17" s="287" t="n">
        <v>22.9</v>
      </c>
      <c r="F17" s="289" t="s">
        <v>6</v>
      </c>
      <c r="G17" s="287" t="n">
        <v>36.4</v>
      </c>
      <c r="H17" s="288" t="s">
        <v>6</v>
      </c>
      <c r="I17" s="290" t="n">
        <v>21.8</v>
      </c>
      <c r="J17" s="289" t="s">
        <v>6</v>
      </c>
      <c r="K17" s="287" t="n">
        <v>14.8</v>
      </c>
      <c r="L17" s="288" t="s">
        <v>6</v>
      </c>
      <c r="M17" s="291" t="n">
        <v>3.8</v>
      </c>
      <c r="N17" s="289" t="s">
        <v>6</v>
      </c>
      <c r="O17" s="287" t="n">
        <v>-9.1</v>
      </c>
      <c r="P17" s="292" t="s">
        <v>6</v>
      </c>
      <c r="Q17" s="287" t="n">
        <v>21.8</v>
      </c>
      <c r="R17" s="289" t="s">
        <v>81</v>
      </c>
      <c r="S17" s="287" t="n">
        <v>34</v>
      </c>
      <c r="T17" s="288" t="s">
        <v>81</v>
      </c>
      <c r="U17" s="290" t="n">
        <v>4.8</v>
      </c>
      <c r="V17" s="289" t="s">
        <v>81</v>
      </c>
      <c r="W17" s="287" t="n">
        <v>28</v>
      </c>
      <c r="X17" s="292" t="s">
        <v>81</v>
      </c>
      <c r="Y17" s="293" t="n">
        <v>5.1</v>
      </c>
      <c r="AA17" s="207"/>
      <c r="AC17" s="361" t="s">
        <v>110</v>
      </c>
      <c r="AD17" s="209" t="s">
        <v>6</v>
      </c>
      <c r="AE17" s="287" t="n">
        <v>0</v>
      </c>
      <c r="AF17" s="288" t="s">
        <v>6</v>
      </c>
      <c r="AG17" s="287" t="n">
        <v>12.5</v>
      </c>
      <c r="AH17" s="289" t="s">
        <v>6</v>
      </c>
      <c r="AI17" s="287" t="n">
        <v>13.5</v>
      </c>
      <c r="AJ17" s="288" t="s">
        <v>6</v>
      </c>
      <c r="AK17" s="290" t="n">
        <v>10.8</v>
      </c>
      <c r="AL17" s="289" t="s">
        <v>6</v>
      </c>
      <c r="AM17" s="287" t="n">
        <v>0</v>
      </c>
      <c r="AN17" s="288" t="s">
        <v>6</v>
      </c>
      <c r="AO17" s="291" t="n">
        <v>-2.9</v>
      </c>
      <c r="AP17" s="289" t="s">
        <v>6</v>
      </c>
      <c r="AQ17" s="287" t="n">
        <v>-5.5</v>
      </c>
      <c r="AR17" s="292" t="s">
        <v>6</v>
      </c>
      <c r="AS17" s="287" t="n">
        <v>0</v>
      </c>
      <c r="AT17" s="289" t="s">
        <v>81</v>
      </c>
      <c r="AU17" s="287" t="n">
        <v>-6.2</v>
      </c>
      <c r="AV17" s="288" t="s">
        <v>81</v>
      </c>
      <c r="AW17" s="290" t="n">
        <v>-6.2</v>
      </c>
      <c r="AX17" s="289" t="s">
        <v>81</v>
      </c>
      <c r="AY17" s="287" t="n">
        <v>6.2</v>
      </c>
      <c r="AZ17" s="292" t="s">
        <v>81</v>
      </c>
      <c r="BA17" s="293" t="n">
        <v>-6.3</v>
      </c>
    </row>
    <row r="18" s="221" customFormat="true" ht="35.1" hidden="false" customHeight="true" outlineLevel="0" collapsed="false">
      <c r="A18" s="296" t="s">
        <v>111</v>
      </c>
      <c r="B18" s="209" t="s">
        <v>6</v>
      </c>
      <c r="C18" s="287" t="n">
        <v>21.1</v>
      </c>
      <c r="D18" s="288" t="s">
        <v>6</v>
      </c>
      <c r="E18" s="287" t="n">
        <v>14.2</v>
      </c>
      <c r="F18" s="289" t="s">
        <v>6</v>
      </c>
      <c r="G18" s="287" t="n">
        <v>24.5</v>
      </c>
      <c r="H18" s="288" t="s">
        <v>6</v>
      </c>
      <c r="I18" s="290" t="n">
        <v>19.2</v>
      </c>
      <c r="J18" s="289" t="s">
        <v>6</v>
      </c>
      <c r="K18" s="287" t="n">
        <v>0.7</v>
      </c>
      <c r="L18" s="288" t="s">
        <v>6</v>
      </c>
      <c r="M18" s="291" t="n">
        <v>0</v>
      </c>
      <c r="N18" s="289" t="s">
        <v>6</v>
      </c>
      <c r="O18" s="287" t="n">
        <v>-1.3</v>
      </c>
      <c r="P18" s="292" t="s">
        <v>6</v>
      </c>
      <c r="Q18" s="287" t="n">
        <v>0.7</v>
      </c>
      <c r="R18" s="289" t="s">
        <v>81</v>
      </c>
      <c r="S18" s="287" t="n">
        <v>5</v>
      </c>
      <c r="T18" s="288" t="s">
        <v>81</v>
      </c>
      <c r="U18" s="290" t="n">
        <v>-16.1</v>
      </c>
      <c r="V18" s="289" t="s">
        <v>81</v>
      </c>
      <c r="W18" s="287" t="n">
        <v>17.4</v>
      </c>
      <c r="X18" s="292" t="s">
        <v>81</v>
      </c>
      <c r="Y18" s="293" t="n">
        <v>3.2</v>
      </c>
      <c r="AA18" s="207"/>
      <c r="AC18" s="296" t="s">
        <v>111</v>
      </c>
      <c r="AD18" s="209" t="s">
        <v>6</v>
      </c>
      <c r="AE18" s="287" t="n">
        <v>16.2</v>
      </c>
      <c r="AF18" s="288" t="s">
        <v>6</v>
      </c>
      <c r="AG18" s="287" t="n">
        <v>7.5</v>
      </c>
      <c r="AH18" s="289" t="s">
        <v>6</v>
      </c>
      <c r="AI18" s="287" t="n">
        <v>0.9</v>
      </c>
      <c r="AJ18" s="288" t="s">
        <v>6</v>
      </c>
      <c r="AK18" s="290" t="n">
        <v>9.9</v>
      </c>
      <c r="AL18" s="289" t="s">
        <v>6</v>
      </c>
      <c r="AM18" s="287" t="n">
        <v>-2.7</v>
      </c>
      <c r="AN18" s="288" t="s">
        <v>6</v>
      </c>
      <c r="AO18" s="291" t="n">
        <v>-6.3</v>
      </c>
      <c r="AP18" s="289" t="s">
        <v>6</v>
      </c>
      <c r="AQ18" s="287" t="n">
        <v>1.8</v>
      </c>
      <c r="AR18" s="292" t="s">
        <v>6</v>
      </c>
      <c r="AS18" s="287" t="n">
        <v>-0.9</v>
      </c>
      <c r="AT18" s="289" t="s">
        <v>81</v>
      </c>
      <c r="AU18" s="287" t="n">
        <v>0.8</v>
      </c>
      <c r="AV18" s="288" t="s">
        <v>81</v>
      </c>
      <c r="AW18" s="290" t="n">
        <v>-15.4</v>
      </c>
      <c r="AX18" s="289" t="s">
        <v>81</v>
      </c>
      <c r="AY18" s="287" t="n">
        <v>10.9</v>
      </c>
      <c r="AZ18" s="292" t="s">
        <v>81</v>
      </c>
      <c r="BA18" s="293" t="n">
        <v>3.4</v>
      </c>
    </row>
    <row r="19" s="221" customFormat="true" ht="35.1" hidden="false" customHeight="true" outlineLevel="0" collapsed="false">
      <c r="A19" s="295" t="s">
        <v>112</v>
      </c>
      <c r="B19" s="209" t="s">
        <v>6</v>
      </c>
      <c r="C19" s="287" t="n">
        <v>20</v>
      </c>
      <c r="D19" s="288" t="s">
        <v>6</v>
      </c>
      <c r="E19" s="287" t="n">
        <v>17.2</v>
      </c>
      <c r="F19" s="289" t="s">
        <v>6</v>
      </c>
      <c r="G19" s="287" t="n">
        <v>16.5</v>
      </c>
      <c r="H19" s="288" t="s">
        <v>6</v>
      </c>
      <c r="I19" s="290" t="n">
        <v>7.5</v>
      </c>
      <c r="J19" s="289" t="s">
        <v>6</v>
      </c>
      <c r="K19" s="287" t="n">
        <v>5.2</v>
      </c>
      <c r="L19" s="288" t="s">
        <v>6</v>
      </c>
      <c r="M19" s="291" t="n">
        <v>-11.8</v>
      </c>
      <c r="N19" s="289" t="s">
        <v>6</v>
      </c>
      <c r="O19" s="287" t="n">
        <v>-15.6</v>
      </c>
      <c r="P19" s="292" t="s">
        <v>6</v>
      </c>
      <c r="Q19" s="287" t="n">
        <v>9.7</v>
      </c>
      <c r="R19" s="289" t="s">
        <v>81</v>
      </c>
      <c r="S19" s="287" t="n">
        <v>18.9</v>
      </c>
      <c r="T19" s="288" t="s">
        <v>81</v>
      </c>
      <c r="U19" s="290" t="n">
        <v>-1.1</v>
      </c>
      <c r="V19" s="289" t="s">
        <v>81</v>
      </c>
      <c r="W19" s="287" t="n">
        <v>18.9</v>
      </c>
      <c r="X19" s="292" t="s">
        <v>81</v>
      </c>
      <c r="Y19" s="293" t="n">
        <v>1.7</v>
      </c>
      <c r="AA19" s="207"/>
      <c r="AC19" s="295" t="s">
        <v>112</v>
      </c>
      <c r="AD19" s="209" t="s">
        <v>6</v>
      </c>
      <c r="AE19" s="287" t="n">
        <v>12.2</v>
      </c>
      <c r="AF19" s="288" t="s">
        <v>6</v>
      </c>
      <c r="AG19" s="287" t="n">
        <v>12.1</v>
      </c>
      <c r="AH19" s="289" t="s">
        <v>6</v>
      </c>
      <c r="AI19" s="287" t="n">
        <v>9</v>
      </c>
      <c r="AJ19" s="288" t="s">
        <v>6</v>
      </c>
      <c r="AK19" s="290" t="n">
        <v>2.1</v>
      </c>
      <c r="AL19" s="289" t="s">
        <v>6</v>
      </c>
      <c r="AM19" s="287" t="n">
        <v>-9.9</v>
      </c>
      <c r="AN19" s="288" t="s">
        <v>6</v>
      </c>
      <c r="AO19" s="291" t="n">
        <v>-16</v>
      </c>
      <c r="AP19" s="289" t="s">
        <v>6</v>
      </c>
      <c r="AQ19" s="287" t="n">
        <v>-13.9</v>
      </c>
      <c r="AR19" s="292" t="s">
        <v>6</v>
      </c>
      <c r="AS19" s="287" t="n">
        <v>3.3</v>
      </c>
      <c r="AT19" s="289" t="s">
        <v>81</v>
      </c>
      <c r="AU19" s="287" t="n">
        <v>9.3</v>
      </c>
      <c r="AV19" s="288" t="s">
        <v>81</v>
      </c>
      <c r="AW19" s="290" t="n">
        <v>-2.9</v>
      </c>
      <c r="AX19" s="289" t="s">
        <v>81</v>
      </c>
      <c r="AY19" s="287" t="n">
        <v>12</v>
      </c>
      <c r="AZ19" s="292" t="s">
        <v>81</v>
      </c>
      <c r="BA19" s="293" t="n">
        <v>-0.1</v>
      </c>
    </row>
    <row r="20" s="221" customFormat="true" ht="35.1" hidden="false" customHeight="true" outlineLevel="0" collapsed="false">
      <c r="A20" s="361" t="s">
        <v>113</v>
      </c>
      <c r="B20" s="209" t="s">
        <v>6</v>
      </c>
      <c r="C20" s="287" t="n">
        <v>14</v>
      </c>
      <c r="D20" s="288" t="s">
        <v>6</v>
      </c>
      <c r="E20" s="287" t="n">
        <v>34.7</v>
      </c>
      <c r="F20" s="289" t="s">
        <v>6</v>
      </c>
      <c r="G20" s="287" t="n">
        <v>29.5</v>
      </c>
      <c r="H20" s="288" t="s">
        <v>6</v>
      </c>
      <c r="I20" s="290" t="n">
        <v>26.4</v>
      </c>
      <c r="J20" s="289" t="s">
        <v>6</v>
      </c>
      <c r="K20" s="287" t="n">
        <v>11.6</v>
      </c>
      <c r="L20" s="288" t="s">
        <v>6</v>
      </c>
      <c r="M20" s="291" t="n">
        <v>12.8</v>
      </c>
      <c r="N20" s="289" t="s">
        <v>6</v>
      </c>
      <c r="O20" s="287" t="n">
        <v>-11.4</v>
      </c>
      <c r="P20" s="292" t="s">
        <v>6</v>
      </c>
      <c r="Q20" s="287" t="n">
        <v>1.9</v>
      </c>
      <c r="R20" s="289" t="s">
        <v>81</v>
      </c>
      <c r="S20" s="287" t="n">
        <v>7.3</v>
      </c>
      <c r="T20" s="288" t="s">
        <v>81</v>
      </c>
      <c r="U20" s="290" t="n">
        <v>-6.7</v>
      </c>
      <c r="V20" s="289" t="s">
        <v>81</v>
      </c>
      <c r="W20" s="287" t="n">
        <v>29</v>
      </c>
      <c r="X20" s="292" t="s">
        <v>81</v>
      </c>
      <c r="Y20" s="293" t="n">
        <v>-5.7</v>
      </c>
      <c r="AA20" s="207"/>
      <c r="AC20" s="361" t="s">
        <v>113</v>
      </c>
      <c r="AD20" s="209" t="s">
        <v>6</v>
      </c>
      <c r="AE20" s="287" t="n">
        <v>3.4</v>
      </c>
      <c r="AF20" s="288" t="s">
        <v>6</v>
      </c>
      <c r="AG20" s="287" t="n">
        <v>8.4</v>
      </c>
      <c r="AH20" s="289" t="s">
        <v>6</v>
      </c>
      <c r="AI20" s="287" t="n">
        <v>0.7</v>
      </c>
      <c r="AJ20" s="288" t="s">
        <v>6</v>
      </c>
      <c r="AK20" s="290" t="n">
        <v>4.1</v>
      </c>
      <c r="AL20" s="289" t="s">
        <v>6</v>
      </c>
      <c r="AM20" s="287" t="n">
        <v>0.7</v>
      </c>
      <c r="AN20" s="288" t="s">
        <v>6</v>
      </c>
      <c r="AO20" s="291" t="n">
        <v>1.5</v>
      </c>
      <c r="AP20" s="289" t="s">
        <v>6</v>
      </c>
      <c r="AQ20" s="287" t="n">
        <v>-0.7</v>
      </c>
      <c r="AR20" s="292" t="s">
        <v>6</v>
      </c>
      <c r="AS20" s="287" t="n">
        <v>0.6</v>
      </c>
      <c r="AT20" s="289" t="s">
        <v>81</v>
      </c>
      <c r="AU20" s="287" t="n">
        <v>-1.3</v>
      </c>
      <c r="AV20" s="288" t="s">
        <v>81</v>
      </c>
      <c r="AW20" s="290" t="n">
        <v>-4.7</v>
      </c>
      <c r="AX20" s="289" t="s">
        <v>81</v>
      </c>
      <c r="AY20" s="287" t="n">
        <v>4.1</v>
      </c>
      <c r="AZ20" s="292" t="s">
        <v>81</v>
      </c>
      <c r="BA20" s="293" t="n">
        <v>-4.3</v>
      </c>
    </row>
    <row r="21" s="221" customFormat="true" ht="35.1" hidden="false" customHeight="true" outlineLevel="0" collapsed="false">
      <c r="A21" s="297" t="s">
        <v>114</v>
      </c>
      <c r="B21" s="298" t="s">
        <v>6</v>
      </c>
      <c r="C21" s="299" t="n">
        <v>19.4</v>
      </c>
      <c r="D21" s="300" t="s">
        <v>6</v>
      </c>
      <c r="E21" s="299" t="n">
        <v>30.4</v>
      </c>
      <c r="F21" s="301" t="s">
        <v>6</v>
      </c>
      <c r="G21" s="299" t="n">
        <v>17.7</v>
      </c>
      <c r="H21" s="300" t="s">
        <v>6</v>
      </c>
      <c r="I21" s="302" t="n">
        <v>12.9</v>
      </c>
      <c r="J21" s="301" t="s">
        <v>6</v>
      </c>
      <c r="K21" s="299" t="n">
        <v>2.2</v>
      </c>
      <c r="L21" s="300" t="s">
        <v>6</v>
      </c>
      <c r="M21" s="303" t="n">
        <v>-4.4</v>
      </c>
      <c r="N21" s="301" t="s">
        <v>6</v>
      </c>
      <c r="O21" s="299" t="n">
        <v>-21.5</v>
      </c>
      <c r="P21" s="304" t="s">
        <v>6</v>
      </c>
      <c r="Q21" s="299" t="n">
        <v>3.3</v>
      </c>
      <c r="R21" s="301" t="s">
        <v>81</v>
      </c>
      <c r="S21" s="299" t="n">
        <v>4.3</v>
      </c>
      <c r="T21" s="300" t="s">
        <v>81</v>
      </c>
      <c r="U21" s="302" t="n">
        <v>-15.1</v>
      </c>
      <c r="V21" s="301" t="s">
        <v>81</v>
      </c>
      <c r="W21" s="299" t="n">
        <v>7.1</v>
      </c>
      <c r="X21" s="304" t="s">
        <v>81</v>
      </c>
      <c r="Y21" s="305" t="n">
        <v>-23.3</v>
      </c>
      <c r="AA21" s="207"/>
      <c r="AC21" s="297" t="s">
        <v>114</v>
      </c>
      <c r="AD21" s="298" t="s">
        <v>6</v>
      </c>
      <c r="AE21" s="299" t="n">
        <v>7.8</v>
      </c>
      <c r="AF21" s="300" t="s">
        <v>6</v>
      </c>
      <c r="AG21" s="299" t="n">
        <v>17.6</v>
      </c>
      <c r="AH21" s="301" t="s">
        <v>6</v>
      </c>
      <c r="AI21" s="299" t="n">
        <v>9.1</v>
      </c>
      <c r="AJ21" s="300" t="s">
        <v>6</v>
      </c>
      <c r="AK21" s="302" t="n">
        <v>5</v>
      </c>
      <c r="AL21" s="301" t="s">
        <v>6</v>
      </c>
      <c r="AM21" s="299" t="n">
        <v>-10.8</v>
      </c>
      <c r="AN21" s="300" t="s">
        <v>6</v>
      </c>
      <c r="AO21" s="303" t="n">
        <v>-5.8</v>
      </c>
      <c r="AP21" s="301" t="s">
        <v>6</v>
      </c>
      <c r="AQ21" s="299" t="n">
        <v>-10.1</v>
      </c>
      <c r="AR21" s="304" t="s">
        <v>6</v>
      </c>
      <c r="AS21" s="299" t="n">
        <v>5.1</v>
      </c>
      <c r="AT21" s="301" t="s">
        <v>81</v>
      </c>
      <c r="AU21" s="299" t="n">
        <v>0</v>
      </c>
      <c r="AV21" s="300" t="s">
        <v>81</v>
      </c>
      <c r="AW21" s="302" t="n">
        <v>-7.8</v>
      </c>
      <c r="AX21" s="301" t="s">
        <v>81</v>
      </c>
      <c r="AY21" s="299" t="n">
        <v>1.1</v>
      </c>
      <c r="AZ21" s="304" t="s">
        <v>81</v>
      </c>
      <c r="BA21" s="305" t="n">
        <v>-16.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0.6</v>
      </c>
      <c r="D30" s="279" t="s">
        <v>6</v>
      </c>
      <c r="E30" s="278" t="n">
        <v>22.3</v>
      </c>
      <c r="F30" s="280" t="s">
        <v>6</v>
      </c>
      <c r="G30" s="278" t="n">
        <v>17.7</v>
      </c>
      <c r="H30" s="279" t="s">
        <v>6</v>
      </c>
      <c r="I30" s="281" t="n">
        <v>16.1</v>
      </c>
      <c r="J30" s="280" t="s">
        <v>6</v>
      </c>
      <c r="K30" s="278" t="n">
        <v>9.2</v>
      </c>
      <c r="L30" s="279" t="s">
        <v>6</v>
      </c>
      <c r="M30" s="282" t="n">
        <v>2.1</v>
      </c>
      <c r="N30" s="280" t="s">
        <v>6</v>
      </c>
      <c r="O30" s="278" t="n">
        <v>-11.5</v>
      </c>
      <c r="P30" s="283" t="s">
        <v>6</v>
      </c>
      <c r="Q30" s="278" t="n">
        <v>15.4</v>
      </c>
      <c r="R30" s="280" t="s">
        <v>81</v>
      </c>
      <c r="S30" s="278" t="n">
        <v>14</v>
      </c>
      <c r="T30" s="279" t="s">
        <v>81</v>
      </c>
      <c r="U30" s="281" t="n">
        <v>-6.6</v>
      </c>
      <c r="V30" s="280" t="s">
        <v>81</v>
      </c>
      <c r="W30" s="278" t="n">
        <v>21.4</v>
      </c>
      <c r="X30" s="283" t="s">
        <v>81</v>
      </c>
      <c r="Y30" s="284" t="n">
        <v>-0.9</v>
      </c>
      <c r="AB30" s="221"/>
      <c r="AC30" s="277" t="s">
        <v>102</v>
      </c>
      <c r="AD30" s="194" t="s">
        <v>6</v>
      </c>
      <c r="AE30" s="278" t="n">
        <v>19.6</v>
      </c>
      <c r="AF30" s="279" t="s">
        <v>6</v>
      </c>
      <c r="AG30" s="278" t="n">
        <v>13.5</v>
      </c>
      <c r="AH30" s="280" t="s">
        <v>6</v>
      </c>
      <c r="AI30" s="278" t="n">
        <v>20.5</v>
      </c>
      <c r="AJ30" s="279" t="s">
        <v>6</v>
      </c>
      <c r="AK30" s="281" t="n">
        <v>8.6</v>
      </c>
      <c r="AL30" s="280" t="s">
        <v>6</v>
      </c>
      <c r="AM30" s="278" t="n">
        <v>11.2</v>
      </c>
      <c r="AN30" s="279" t="s">
        <v>6</v>
      </c>
      <c r="AO30" s="282" t="n">
        <v>1.3</v>
      </c>
      <c r="AP30" s="280" t="s">
        <v>6</v>
      </c>
      <c r="AQ30" s="278" t="n">
        <v>6.3</v>
      </c>
      <c r="AR30" s="283" t="s">
        <v>6</v>
      </c>
      <c r="AS30" s="278" t="n">
        <v>6.9</v>
      </c>
      <c r="AT30" s="280" t="s">
        <v>81</v>
      </c>
      <c r="AU30" s="278" t="n">
        <v>9.5</v>
      </c>
      <c r="AV30" s="279" t="s">
        <v>81</v>
      </c>
      <c r="AW30" s="281" t="n">
        <v>-10.1</v>
      </c>
      <c r="AX30" s="280" t="s">
        <v>81</v>
      </c>
      <c r="AY30" s="278" t="n">
        <v>6</v>
      </c>
      <c r="AZ30" s="283" t="s">
        <v>81</v>
      </c>
      <c r="BA30" s="284" t="n">
        <v>-7.5</v>
      </c>
    </row>
    <row r="31" s="221" customFormat="true" ht="35.1" hidden="false" customHeight="true" outlineLevel="0" collapsed="false">
      <c r="A31" s="285" t="s">
        <v>103</v>
      </c>
      <c r="B31" s="286" t="s">
        <v>6</v>
      </c>
      <c r="C31" s="287" t="n">
        <v>23.9</v>
      </c>
      <c r="D31" s="288" t="s">
        <v>6</v>
      </c>
      <c r="E31" s="287" t="n">
        <v>23.9</v>
      </c>
      <c r="F31" s="289" t="s">
        <v>6</v>
      </c>
      <c r="G31" s="287" t="n">
        <v>22</v>
      </c>
      <c r="H31" s="288" t="s">
        <v>6</v>
      </c>
      <c r="I31" s="290" t="n">
        <v>8</v>
      </c>
      <c r="J31" s="289" t="s">
        <v>6</v>
      </c>
      <c r="K31" s="287" t="n">
        <v>15.5</v>
      </c>
      <c r="L31" s="288" t="s">
        <v>6</v>
      </c>
      <c r="M31" s="291" t="n">
        <v>17.7</v>
      </c>
      <c r="N31" s="289" t="s">
        <v>6</v>
      </c>
      <c r="O31" s="287" t="n">
        <v>2.1</v>
      </c>
      <c r="P31" s="292" t="s">
        <v>6</v>
      </c>
      <c r="Q31" s="287" t="n">
        <v>20.8</v>
      </c>
      <c r="R31" s="289" t="s">
        <v>81</v>
      </c>
      <c r="S31" s="287" t="n">
        <v>16.2</v>
      </c>
      <c r="T31" s="288" t="s">
        <v>81</v>
      </c>
      <c r="U31" s="290" t="n">
        <v>-7.7</v>
      </c>
      <c r="V31" s="289" t="s">
        <v>81</v>
      </c>
      <c r="W31" s="287" t="n">
        <v>18.9</v>
      </c>
      <c r="X31" s="292" t="s">
        <v>81</v>
      </c>
      <c r="Y31" s="293" t="n">
        <v>-5</v>
      </c>
      <c r="Z31" s="207"/>
      <c r="AA31" s="207"/>
      <c r="AC31" s="285" t="s">
        <v>103</v>
      </c>
      <c r="AD31" s="286" t="s">
        <v>6</v>
      </c>
      <c r="AE31" s="287" t="n">
        <v>29.2</v>
      </c>
      <c r="AF31" s="288" t="s">
        <v>6</v>
      </c>
      <c r="AG31" s="287" t="n">
        <v>21.9</v>
      </c>
      <c r="AH31" s="289" t="s">
        <v>6</v>
      </c>
      <c r="AI31" s="287" t="n">
        <v>25.6</v>
      </c>
      <c r="AJ31" s="288" t="s">
        <v>6</v>
      </c>
      <c r="AK31" s="290" t="n">
        <v>14.9</v>
      </c>
      <c r="AL31" s="289" t="s">
        <v>6</v>
      </c>
      <c r="AM31" s="287" t="n">
        <v>11.3</v>
      </c>
      <c r="AN31" s="288" t="s">
        <v>6</v>
      </c>
      <c r="AO31" s="291" t="n">
        <v>6.8</v>
      </c>
      <c r="AP31" s="289" t="s">
        <v>6</v>
      </c>
      <c r="AQ31" s="287" t="n">
        <v>6.6</v>
      </c>
      <c r="AR31" s="292" t="s">
        <v>6</v>
      </c>
      <c r="AS31" s="287" t="n">
        <v>6.7</v>
      </c>
      <c r="AT31" s="289" t="s">
        <v>81</v>
      </c>
      <c r="AU31" s="287" t="n">
        <v>17.6</v>
      </c>
      <c r="AV31" s="288" t="s">
        <v>81</v>
      </c>
      <c r="AW31" s="290" t="n">
        <v>-11.6</v>
      </c>
      <c r="AX31" s="289" t="s">
        <v>81</v>
      </c>
      <c r="AY31" s="287" t="n">
        <v>8.8</v>
      </c>
      <c r="AZ31" s="292" t="s">
        <v>81</v>
      </c>
      <c r="BA31" s="293" t="n">
        <v>-13.1</v>
      </c>
    </row>
    <row r="32" s="221" customFormat="true" ht="35.1" hidden="false" customHeight="true" outlineLevel="0" collapsed="false">
      <c r="A32" s="285" t="s">
        <v>104</v>
      </c>
      <c r="B32" s="209" t="s">
        <v>6</v>
      </c>
      <c r="C32" s="287" t="n">
        <v>18.3</v>
      </c>
      <c r="D32" s="288" t="s">
        <v>6</v>
      </c>
      <c r="E32" s="287" t="n">
        <v>13.3</v>
      </c>
      <c r="F32" s="289" t="s">
        <v>6</v>
      </c>
      <c r="G32" s="287" t="n">
        <v>1.6</v>
      </c>
      <c r="H32" s="288" t="s">
        <v>6</v>
      </c>
      <c r="I32" s="290" t="n">
        <v>10.1</v>
      </c>
      <c r="J32" s="289" t="s">
        <v>6</v>
      </c>
      <c r="K32" s="287" t="n">
        <v>-3.6</v>
      </c>
      <c r="L32" s="288" t="s">
        <v>6</v>
      </c>
      <c r="M32" s="291" t="n">
        <v>3.6</v>
      </c>
      <c r="N32" s="289" t="s">
        <v>6</v>
      </c>
      <c r="O32" s="287" t="n">
        <v>-9.6</v>
      </c>
      <c r="P32" s="292" t="s">
        <v>6</v>
      </c>
      <c r="Q32" s="287" t="n">
        <v>7.7</v>
      </c>
      <c r="R32" s="289" t="s">
        <v>81</v>
      </c>
      <c r="S32" s="287" t="n">
        <v>12.8</v>
      </c>
      <c r="T32" s="288" t="s">
        <v>81</v>
      </c>
      <c r="U32" s="290" t="n">
        <v>-5.5</v>
      </c>
      <c r="V32" s="289" t="s">
        <v>81</v>
      </c>
      <c r="W32" s="287" t="n">
        <v>21.8</v>
      </c>
      <c r="X32" s="292" t="s">
        <v>81</v>
      </c>
      <c r="Y32" s="293" t="n">
        <v>8.5</v>
      </c>
      <c r="Z32" s="207"/>
      <c r="AA32" s="207"/>
      <c r="AC32" s="285" t="s">
        <v>104</v>
      </c>
      <c r="AD32" s="209" t="s">
        <v>6</v>
      </c>
      <c r="AE32" s="287" t="n">
        <v>1.9</v>
      </c>
      <c r="AF32" s="288" t="s">
        <v>6</v>
      </c>
      <c r="AG32" s="287" t="n">
        <v>11.7</v>
      </c>
      <c r="AH32" s="289" t="s">
        <v>6</v>
      </c>
      <c r="AI32" s="287" t="n">
        <v>12.2</v>
      </c>
      <c r="AJ32" s="288" t="s">
        <v>6</v>
      </c>
      <c r="AK32" s="290" t="n">
        <v>-2</v>
      </c>
      <c r="AL32" s="289" t="s">
        <v>6</v>
      </c>
      <c r="AM32" s="287" t="n">
        <v>12.2</v>
      </c>
      <c r="AN32" s="288" t="s">
        <v>6</v>
      </c>
      <c r="AO32" s="291" t="n">
        <v>-2.5</v>
      </c>
      <c r="AP32" s="289" t="s">
        <v>6</v>
      </c>
      <c r="AQ32" s="287" t="n">
        <v>-8.7</v>
      </c>
      <c r="AR32" s="292" t="s">
        <v>6</v>
      </c>
      <c r="AS32" s="287" t="n">
        <v>2.2</v>
      </c>
      <c r="AT32" s="289" t="s">
        <v>81</v>
      </c>
      <c r="AU32" s="287" t="n">
        <v>2.1</v>
      </c>
      <c r="AV32" s="288" t="s">
        <v>81</v>
      </c>
      <c r="AW32" s="290" t="n">
        <v>0.2</v>
      </c>
      <c r="AX32" s="289" t="s">
        <v>81</v>
      </c>
      <c r="AY32" s="287" t="n">
        <v>-8.5</v>
      </c>
      <c r="AZ32" s="292" t="s">
        <v>81</v>
      </c>
      <c r="BA32" s="293" t="n">
        <v>-20.2</v>
      </c>
    </row>
    <row r="33" s="221" customFormat="true" ht="35.1" hidden="false" customHeight="true" outlineLevel="0" collapsed="false">
      <c r="A33" s="294" t="s">
        <v>105</v>
      </c>
      <c r="B33" s="286" t="s">
        <v>6</v>
      </c>
      <c r="C33" s="287" t="n">
        <v>7.7</v>
      </c>
      <c r="D33" s="288" t="s">
        <v>6</v>
      </c>
      <c r="E33" s="287" t="n">
        <v>23.1</v>
      </c>
      <c r="F33" s="289" t="s">
        <v>6</v>
      </c>
      <c r="G33" s="287" t="n">
        <v>6.7</v>
      </c>
      <c r="H33" s="288" t="s">
        <v>6</v>
      </c>
      <c r="I33" s="290" t="n">
        <v>13.4</v>
      </c>
      <c r="J33" s="289" t="s">
        <v>6</v>
      </c>
      <c r="K33" s="287" t="n">
        <v>12.5</v>
      </c>
      <c r="L33" s="288" t="s">
        <v>6</v>
      </c>
      <c r="M33" s="291" t="n">
        <v>6.2</v>
      </c>
      <c r="N33" s="289" t="s">
        <v>6</v>
      </c>
      <c r="O33" s="287" t="n">
        <v>28.6</v>
      </c>
      <c r="P33" s="292" t="s">
        <v>6</v>
      </c>
      <c r="Q33" s="287" t="n">
        <v>50</v>
      </c>
      <c r="R33" s="289" t="s">
        <v>81</v>
      </c>
      <c r="S33" s="287" t="n">
        <v>50</v>
      </c>
      <c r="T33" s="288" t="s">
        <v>81</v>
      </c>
      <c r="U33" s="290" t="n">
        <v>42.3</v>
      </c>
      <c r="V33" s="289" t="s">
        <v>81</v>
      </c>
      <c r="W33" s="287" t="n">
        <v>43.8</v>
      </c>
      <c r="X33" s="292" t="s">
        <v>81</v>
      </c>
      <c r="Y33" s="293" t="n">
        <v>20.7</v>
      </c>
      <c r="Z33" s="207"/>
      <c r="AA33" s="207"/>
      <c r="AC33" s="294" t="s">
        <v>105</v>
      </c>
      <c r="AD33" s="286" t="s">
        <v>6</v>
      </c>
      <c r="AE33" s="287" t="n">
        <v>8.3</v>
      </c>
      <c r="AF33" s="288" t="s">
        <v>6</v>
      </c>
      <c r="AG33" s="287" t="n">
        <v>8.4</v>
      </c>
      <c r="AH33" s="289" t="s">
        <v>6</v>
      </c>
      <c r="AI33" s="287" t="n">
        <v>14.3</v>
      </c>
      <c r="AJ33" s="288" t="s">
        <v>6</v>
      </c>
      <c r="AK33" s="290" t="n">
        <v>21.4</v>
      </c>
      <c r="AL33" s="289" t="s">
        <v>6</v>
      </c>
      <c r="AM33" s="287" t="n">
        <v>7.1</v>
      </c>
      <c r="AN33" s="288" t="s">
        <v>6</v>
      </c>
      <c r="AO33" s="291" t="n">
        <v>0</v>
      </c>
      <c r="AP33" s="289" t="s">
        <v>6</v>
      </c>
      <c r="AQ33" s="287" t="n">
        <v>0</v>
      </c>
      <c r="AR33" s="292" t="s">
        <v>6</v>
      </c>
      <c r="AS33" s="287" t="n">
        <v>0</v>
      </c>
      <c r="AT33" s="289" t="s">
        <v>81</v>
      </c>
      <c r="AU33" s="287" t="n">
        <v>0</v>
      </c>
      <c r="AV33" s="288" t="s">
        <v>81</v>
      </c>
      <c r="AW33" s="290" t="n">
        <v>-8.3</v>
      </c>
      <c r="AX33" s="289" t="s">
        <v>81</v>
      </c>
      <c r="AY33" s="287" t="n">
        <v>0</v>
      </c>
      <c r="AZ33" s="292" t="s">
        <v>81</v>
      </c>
      <c r="BA33" s="293" t="n">
        <v>-8.4</v>
      </c>
    </row>
    <row r="34" s="221" customFormat="true" ht="35.1" hidden="false" customHeight="true" outlineLevel="0" collapsed="false">
      <c r="A34" s="295" t="s">
        <v>106</v>
      </c>
      <c r="B34" s="209" t="s">
        <v>6</v>
      </c>
      <c r="C34" s="287" t="n">
        <v>22.7</v>
      </c>
      <c r="D34" s="288" t="s">
        <v>6</v>
      </c>
      <c r="E34" s="287" t="n">
        <v>31.9</v>
      </c>
      <c r="F34" s="289" t="s">
        <v>6</v>
      </c>
      <c r="G34" s="287" t="n">
        <v>28</v>
      </c>
      <c r="H34" s="288" t="s">
        <v>6</v>
      </c>
      <c r="I34" s="290" t="n">
        <v>18.7</v>
      </c>
      <c r="J34" s="289" t="s">
        <v>6</v>
      </c>
      <c r="K34" s="287" t="n">
        <v>14.3</v>
      </c>
      <c r="L34" s="288" t="s">
        <v>6</v>
      </c>
      <c r="M34" s="291" t="n">
        <v>2.9</v>
      </c>
      <c r="N34" s="289" t="s">
        <v>6</v>
      </c>
      <c r="O34" s="287" t="n">
        <v>-3.8</v>
      </c>
      <c r="P34" s="292" t="s">
        <v>6</v>
      </c>
      <c r="Q34" s="287" t="n">
        <v>23.6</v>
      </c>
      <c r="R34" s="289" t="s">
        <v>81</v>
      </c>
      <c r="S34" s="287" t="n">
        <v>11</v>
      </c>
      <c r="T34" s="288" t="s">
        <v>81</v>
      </c>
      <c r="U34" s="290" t="n">
        <v>-11.7</v>
      </c>
      <c r="V34" s="289" t="s">
        <v>81</v>
      </c>
      <c r="W34" s="287" t="n">
        <v>21.4</v>
      </c>
      <c r="X34" s="292" t="s">
        <v>81</v>
      </c>
      <c r="Y34" s="293" t="n">
        <v>-10.5</v>
      </c>
      <c r="Z34" s="207"/>
      <c r="AA34" s="207"/>
      <c r="AC34" s="295" t="s">
        <v>106</v>
      </c>
      <c r="AD34" s="209" t="s">
        <v>6</v>
      </c>
      <c r="AE34" s="287" t="n">
        <v>15.3</v>
      </c>
      <c r="AF34" s="288" t="s">
        <v>6</v>
      </c>
      <c r="AG34" s="287" t="n">
        <v>18.4</v>
      </c>
      <c r="AH34" s="289" t="s">
        <v>6</v>
      </c>
      <c r="AI34" s="287" t="n">
        <v>26.6</v>
      </c>
      <c r="AJ34" s="288" t="s">
        <v>6</v>
      </c>
      <c r="AK34" s="290" t="n">
        <v>18.4</v>
      </c>
      <c r="AL34" s="289" t="s">
        <v>6</v>
      </c>
      <c r="AM34" s="287" t="n">
        <v>2.9</v>
      </c>
      <c r="AN34" s="288" t="s">
        <v>6</v>
      </c>
      <c r="AO34" s="291" t="n">
        <v>4.8</v>
      </c>
      <c r="AP34" s="289" t="s">
        <v>6</v>
      </c>
      <c r="AQ34" s="287" t="n">
        <v>13.1</v>
      </c>
      <c r="AR34" s="292" t="s">
        <v>6</v>
      </c>
      <c r="AS34" s="287" t="n">
        <v>13.1</v>
      </c>
      <c r="AT34" s="289" t="s">
        <v>81</v>
      </c>
      <c r="AU34" s="287" t="n">
        <v>20.2</v>
      </c>
      <c r="AV34" s="288" t="s">
        <v>81</v>
      </c>
      <c r="AW34" s="290" t="n">
        <v>4.9</v>
      </c>
      <c r="AX34" s="289" t="s">
        <v>81</v>
      </c>
      <c r="AY34" s="287" t="n">
        <v>13.1</v>
      </c>
      <c r="AZ34" s="292" t="s">
        <v>81</v>
      </c>
      <c r="BA34" s="293" t="n">
        <v>-5.3</v>
      </c>
    </row>
    <row r="35" s="221" customFormat="true" ht="35.1" hidden="false" customHeight="true" outlineLevel="0" collapsed="false">
      <c r="A35" s="294" t="s">
        <v>107</v>
      </c>
      <c r="B35" s="209" t="s">
        <v>6</v>
      </c>
      <c r="C35" s="287" t="n">
        <v>8.4</v>
      </c>
      <c r="D35" s="288" t="s">
        <v>6</v>
      </c>
      <c r="E35" s="287" t="n">
        <v>20.8</v>
      </c>
      <c r="F35" s="289" t="s">
        <v>6</v>
      </c>
      <c r="G35" s="287" t="n">
        <v>13.3</v>
      </c>
      <c r="H35" s="288" t="s">
        <v>6</v>
      </c>
      <c r="I35" s="290" t="n">
        <v>16.7</v>
      </c>
      <c r="J35" s="289" t="s">
        <v>6</v>
      </c>
      <c r="K35" s="287" t="n">
        <v>7.2</v>
      </c>
      <c r="L35" s="288" t="s">
        <v>6</v>
      </c>
      <c r="M35" s="291" t="n">
        <v>0</v>
      </c>
      <c r="N35" s="289" t="s">
        <v>6</v>
      </c>
      <c r="O35" s="287" t="n">
        <v>-31</v>
      </c>
      <c r="P35" s="292" t="s">
        <v>6</v>
      </c>
      <c r="Q35" s="287" t="n">
        <v>13.8</v>
      </c>
      <c r="R35" s="289" t="s">
        <v>81</v>
      </c>
      <c r="S35" s="287" t="n">
        <v>6.9</v>
      </c>
      <c r="T35" s="288" t="s">
        <v>81</v>
      </c>
      <c r="U35" s="290" t="n">
        <v>-1.5</v>
      </c>
      <c r="V35" s="289" t="s">
        <v>81</v>
      </c>
      <c r="W35" s="287" t="n">
        <v>27.6</v>
      </c>
      <c r="X35" s="292" t="s">
        <v>81</v>
      </c>
      <c r="Y35" s="293" t="n">
        <v>6.8</v>
      </c>
      <c r="Z35" s="207"/>
      <c r="AA35" s="207"/>
      <c r="AC35" s="294" t="s">
        <v>107</v>
      </c>
      <c r="AD35" s="209" t="s">
        <v>6</v>
      </c>
      <c r="AE35" s="287" t="n">
        <v>34.7</v>
      </c>
      <c r="AF35" s="288" t="s">
        <v>6</v>
      </c>
      <c r="AG35" s="287" t="n">
        <v>26.9</v>
      </c>
      <c r="AH35" s="289" t="s">
        <v>6</v>
      </c>
      <c r="AI35" s="287" t="n">
        <v>16.6</v>
      </c>
      <c r="AJ35" s="288" t="s">
        <v>6</v>
      </c>
      <c r="AK35" s="290" t="n">
        <v>11.1</v>
      </c>
      <c r="AL35" s="289" t="s">
        <v>6</v>
      </c>
      <c r="AM35" s="287" t="n">
        <v>16.2</v>
      </c>
      <c r="AN35" s="288" t="s">
        <v>6</v>
      </c>
      <c r="AO35" s="291" t="n">
        <v>13.5</v>
      </c>
      <c r="AP35" s="289" t="s">
        <v>6</v>
      </c>
      <c r="AQ35" s="287" t="n">
        <v>5.4</v>
      </c>
      <c r="AR35" s="292" t="s">
        <v>6</v>
      </c>
      <c r="AS35" s="287" t="n">
        <v>18.9</v>
      </c>
      <c r="AT35" s="289" t="s">
        <v>81</v>
      </c>
      <c r="AU35" s="287" t="n">
        <v>0</v>
      </c>
      <c r="AV35" s="288" t="s">
        <v>81</v>
      </c>
      <c r="AW35" s="290" t="n">
        <v>-34.7</v>
      </c>
      <c r="AX35" s="289" t="s">
        <v>81</v>
      </c>
      <c r="AY35" s="287" t="n">
        <v>2.8</v>
      </c>
      <c r="AZ35" s="292" t="s">
        <v>81</v>
      </c>
      <c r="BA35" s="293" t="n">
        <v>-24.1</v>
      </c>
    </row>
    <row r="36" s="221" customFormat="true" ht="35.1" hidden="false" customHeight="true" outlineLevel="0" collapsed="false">
      <c r="A36" s="295" t="s">
        <v>108</v>
      </c>
      <c r="B36" s="209" t="s">
        <v>6</v>
      </c>
      <c r="C36" s="287" t="n">
        <v>20</v>
      </c>
      <c r="D36" s="288" t="s">
        <v>6</v>
      </c>
      <c r="E36" s="287" t="n">
        <v>23.4</v>
      </c>
      <c r="F36" s="289" t="s">
        <v>6</v>
      </c>
      <c r="G36" s="287" t="n">
        <v>19.4</v>
      </c>
      <c r="H36" s="288" t="s">
        <v>6</v>
      </c>
      <c r="I36" s="290" t="n">
        <v>16.1</v>
      </c>
      <c r="J36" s="289" t="s">
        <v>6</v>
      </c>
      <c r="K36" s="287" t="n">
        <v>6</v>
      </c>
      <c r="L36" s="288" t="s">
        <v>6</v>
      </c>
      <c r="M36" s="291" t="n">
        <v>6.3</v>
      </c>
      <c r="N36" s="289" t="s">
        <v>6</v>
      </c>
      <c r="O36" s="287" t="n">
        <v>-6</v>
      </c>
      <c r="P36" s="292" t="s">
        <v>6</v>
      </c>
      <c r="Q36" s="287" t="n">
        <v>39.4</v>
      </c>
      <c r="R36" s="289" t="s">
        <v>81</v>
      </c>
      <c r="S36" s="287" t="n">
        <v>30.3</v>
      </c>
      <c r="T36" s="288" t="s">
        <v>81</v>
      </c>
      <c r="U36" s="290" t="n">
        <v>10.3</v>
      </c>
      <c r="V36" s="289" t="s">
        <v>81</v>
      </c>
      <c r="W36" s="287" t="n">
        <v>18.2</v>
      </c>
      <c r="X36" s="292" t="s">
        <v>81</v>
      </c>
      <c r="Y36" s="293" t="n">
        <v>-5.2</v>
      </c>
      <c r="Z36" s="207"/>
      <c r="AA36" s="207"/>
      <c r="AC36" s="295" t="s">
        <v>108</v>
      </c>
      <c r="AD36" s="209" t="s">
        <v>6</v>
      </c>
      <c r="AE36" s="287" t="n">
        <v>3.9</v>
      </c>
      <c r="AF36" s="288" t="s">
        <v>6</v>
      </c>
      <c r="AG36" s="287" t="n">
        <v>-3.9</v>
      </c>
      <c r="AH36" s="289" t="s">
        <v>6</v>
      </c>
      <c r="AI36" s="287" t="n">
        <v>0</v>
      </c>
      <c r="AJ36" s="288" t="s">
        <v>6</v>
      </c>
      <c r="AK36" s="290" t="n">
        <v>-7.4</v>
      </c>
      <c r="AL36" s="289" t="s">
        <v>6</v>
      </c>
      <c r="AM36" s="287" t="n">
        <v>-8</v>
      </c>
      <c r="AN36" s="288" t="s">
        <v>6</v>
      </c>
      <c r="AO36" s="291" t="n">
        <v>-4</v>
      </c>
      <c r="AP36" s="289" t="s">
        <v>6</v>
      </c>
      <c r="AQ36" s="287" t="n">
        <v>-3.6</v>
      </c>
      <c r="AR36" s="292" t="s">
        <v>6</v>
      </c>
      <c r="AS36" s="287" t="n">
        <v>-7.4</v>
      </c>
      <c r="AT36" s="289" t="s">
        <v>81</v>
      </c>
      <c r="AU36" s="287" t="n">
        <v>19.3</v>
      </c>
      <c r="AV36" s="288" t="s">
        <v>81</v>
      </c>
      <c r="AW36" s="290" t="n">
        <v>15.4</v>
      </c>
      <c r="AX36" s="289" t="s">
        <v>81</v>
      </c>
      <c r="AY36" s="287" t="n">
        <v>6.4</v>
      </c>
      <c r="AZ36" s="292" t="s">
        <v>81</v>
      </c>
      <c r="BA36" s="293" t="n">
        <v>10.3</v>
      </c>
    </row>
    <row r="37" s="221" customFormat="true" ht="35.1" hidden="false" customHeight="true" outlineLevel="0" collapsed="false">
      <c r="A37" s="295" t="s">
        <v>109</v>
      </c>
      <c r="B37" s="209" t="s">
        <v>6</v>
      </c>
      <c r="C37" s="287" t="n">
        <v>29.7</v>
      </c>
      <c r="D37" s="288" t="s">
        <v>6</v>
      </c>
      <c r="E37" s="287" t="n">
        <v>29.7</v>
      </c>
      <c r="F37" s="289" t="s">
        <v>6</v>
      </c>
      <c r="G37" s="287" t="n">
        <v>0</v>
      </c>
      <c r="H37" s="288" t="s">
        <v>6</v>
      </c>
      <c r="I37" s="290" t="n">
        <v>17.7</v>
      </c>
      <c r="J37" s="289" t="s">
        <v>6</v>
      </c>
      <c r="K37" s="287" t="n">
        <v>30</v>
      </c>
      <c r="L37" s="288" t="s">
        <v>6</v>
      </c>
      <c r="M37" s="291" t="n">
        <v>-3.3</v>
      </c>
      <c r="N37" s="289" t="s">
        <v>6</v>
      </c>
      <c r="O37" s="287" t="n">
        <v>-14.7</v>
      </c>
      <c r="P37" s="292" t="s">
        <v>6</v>
      </c>
      <c r="Q37" s="287" t="n">
        <v>11.8</v>
      </c>
      <c r="R37" s="289" t="s">
        <v>81</v>
      </c>
      <c r="S37" s="287" t="n">
        <v>23.4</v>
      </c>
      <c r="T37" s="288" t="s">
        <v>81</v>
      </c>
      <c r="U37" s="290" t="n">
        <v>-6.3</v>
      </c>
      <c r="V37" s="289" t="s">
        <v>81</v>
      </c>
      <c r="W37" s="287" t="n">
        <v>13.8</v>
      </c>
      <c r="X37" s="292" t="s">
        <v>81</v>
      </c>
      <c r="Y37" s="293" t="n">
        <v>-15.9</v>
      </c>
      <c r="Z37" s="207"/>
      <c r="AA37" s="207"/>
      <c r="AC37" s="295" t="s">
        <v>109</v>
      </c>
      <c r="AD37" s="209" t="s">
        <v>6</v>
      </c>
      <c r="AE37" s="287" t="n">
        <v>21</v>
      </c>
      <c r="AF37" s="288" t="s">
        <v>6</v>
      </c>
      <c r="AG37" s="287" t="n">
        <v>8.1</v>
      </c>
      <c r="AH37" s="289" t="s">
        <v>6</v>
      </c>
      <c r="AI37" s="287" t="n">
        <v>11.1</v>
      </c>
      <c r="AJ37" s="288" t="s">
        <v>6</v>
      </c>
      <c r="AK37" s="290" t="n">
        <v>13.9</v>
      </c>
      <c r="AL37" s="289" t="s">
        <v>6</v>
      </c>
      <c r="AM37" s="287" t="n">
        <v>18.7</v>
      </c>
      <c r="AN37" s="288" t="s">
        <v>6</v>
      </c>
      <c r="AO37" s="291" t="n">
        <v>6.2</v>
      </c>
      <c r="AP37" s="289" t="s">
        <v>6</v>
      </c>
      <c r="AQ37" s="287" t="n">
        <v>12.1</v>
      </c>
      <c r="AR37" s="292" t="s">
        <v>6</v>
      </c>
      <c r="AS37" s="287" t="n">
        <v>0</v>
      </c>
      <c r="AT37" s="289" t="s">
        <v>81</v>
      </c>
      <c r="AU37" s="287" t="n">
        <v>9.7</v>
      </c>
      <c r="AV37" s="288" t="s">
        <v>81</v>
      </c>
      <c r="AW37" s="290" t="n">
        <v>-11.3</v>
      </c>
      <c r="AX37" s="289" t="s">
        <v>81</v>
      </c>
      <c r="AY37" s="287" t="n">
        <v>16.7</v>
      </c>
      <c r="AZ37" s="292" t="s">
        <v>81</v>
      </c>
      <c r="BA37" s="293" t="n">
        <v>8.6</v>
      </c>
    </row>
    <row r="38" s="221" customFormat="true" ht="35.1" hidden="false" customHeight="true" outlineLevel="0" collapsed="false">
      <c r="A38" s="361" t="s">
        <v>110</v>
      </c>
      <c r="B38" s="209" t="s">
        <v>6</v>
      </c>
      <c r="C38" s="287" t="n">
        <v>33.4</v>
      </c>
      <c r="D38" s="288" t="s">
        <v>6</v>
      </c>
      <c r="E38" s="287" t="n">
        <v>26.7</v>
      </c>
      <c r="F38" s="289" t="s">
        <v>6</v>
      </c>
      <c r="G38" s="287" t="n">
        <v>32.6</v>
      </c>
      <c r="H38" s="288" t="s">
        <v>6</v>
      </c>
      <c r="I38" s="290" t="n">
        <v>24.5</v>
      </c>
      <c r="J38" s="289" t="s">
        <v>6</v>
      </c>
      <c r="K38" s="287" t="n">
        <v>16.7</v>
      </c>
      <c r="L38" s="288" t="s">
        <v>6</v>
      </c>
      <c r="M38" s="291" t="n">
        <v>12.5</v>
      </c>
      <c r="N38" s="289" t="s">
        <v>6</v>
      </c>
      <c r="O38" s="287" t="n">
        <v>-8.3</v>
      </c>
      <c r="P38" s="292" t="s">
        <v>6</v>
      </c>
      <c r="Q38" s="287" t="n">
        <v>18.7</v>
      </c>
      <c r="R38" s="289" t="s">
        <v>81</v>
      </c>
      <c r="S38" s="287" t="n">
        <v>30.4</v>
      </c>
      <c r="T38" s="288" t="s">
        <v>81</v>
      </c>
      <c r="U38" s="290" t="n">
        <v>-3</v>
      </c>
      <c r="V38" s="289" t="s">
        <v>81</v>
      </c>
      <c r="W38" s="287" t="n">
        <v>26.1</v>
      </c>
      <c r="X38" s="292" t="s">
        <v>81</v>
      </c>
      <c r="Y38" s="293" t="n">
        <v>-0.6</v>
      </c>
      <c r="Z38" s="207"/>
      <c r="AA38" s="207"/>
      <c r="AC38" s="361" t="s">
        <v>110</v>
      </c>
      <c r="AD38" s="209" t="s">
        <v>6</v>
      </c>
      <c r="AE38" s="287" t="n">
        <v>23.9</v>
      </c>
      <c r="AF38" s="288" t="s">
        <v>6</v>
      </c>
      <c r="AG38" s="287" t="n">
        <v>0</v>
      </c>
      <c r="AH38" s="289" t="s">
        <v>6</v>
      </c>
      <c r="AI38" s="287" t="n">
        <v>17</v>
      </c>
      <c r="AJ38" s="288" t="s">
        <v>6</v>
      </c>
      <c r="AK38" s="290" t="n">
        <v>0</v>
      </c>
      <c r="AL38" s="289" t="s">
        <v>6</v>
      </c>
      <c r="AM38" s="287" t="n">
        <v>17</v>
      </c>
      <c r="AN38" s="288" t="s">
        <v>6</v>
      </c>
      <c r="AO38" s="291" t="n">
        <v>6.4</v>
      </c>
      <c r="AP38" s="289" t="s">
        <v>6</v>
      </c>
      <c r="AQ38" s="287" t="n">
        <v>3.9</v>
      </c>
      <c r="AR38" s="292" t="s">
        <v>6</v>
      </c>
      <c r="AS38" s="287" t="n">
        <v>5.8</v>
      </c>
      <c r="AT38" s="289" t="s">
        <v>81</v>
      </c>
      <c r="AU38" s="287" t="n">
        <v>13.3</v>
      </c>
      <c r="AV38" s="288" t="s">
        <v>81</v>
      </c>
      <c r="AW38" s="290" t="n">
        <v>-10.6</v>
      </c>
      <c r="AX38" s="289" t="s">
        <v>81</v>
      </c>
      <c r="AY38" s="287" t="n">
        <v>11.1</v>
      </c>
      <c r="AZ38" s="292" t="s">
        <v>81</v>
      </c>
      <c r="BA38" s="293" t="n">
        <v>11.1</v>
      </c>
    </row>
    <row r="39" s="221" customFormat="true" ht="35.1" hidden="false" customHeight="true" outlineLevel="0" collapsed="false">
      <c r="A39" s="296" t="s">
        <v>111</v>
      </c>
      <c r="B39" s="209" t="s">
        <v>6</v>
      </c>
      <c r="C39" s="287" t="n">
        <v>14.8</v>
      </c>
      <c r="D39" s="288" t="s">
        <v>6</v>
      </c>
      <c r="E39" s="287" t="n">
        <v>13.8</v>
      </c>
      <c r="F39" s="289" t="s">
        <v>6</v>
      </c>
      <c r="G39" s="287" t="n">
        <v>14.7</v>
      </c>
      <c r="H39" s="288" t="s">
        <v>6</v>
      </c>
      <c r="I39" s="290" t="n">
        <v>20.3</v>
      </c>
      <c r="J39" s="289" t="s">
        <v>6</v>
      </c>
      <c r="K39" s="287" t="n">
        <v>3.8</v>
      </c>
      <c r="L39" s="288" t="s">
        <v>6</v>
      </c>
      <c r="M39" s="291" t="n">
        <v>6.8</v>
      </c>
      <c r="N39" s="289" t="s">
        <v>6</v>
      </c>
      <c r="O39" s="287" t="n">
        <v>2.3</v>
      </c>
      <c r="P39" s="292" t="s">
        <v>6</v>
      </c>
      <c r="Q39" s="287" t="n">
        <v>-1.5</v>
      </c>
      <c r="R39" s="289" t="s">
        <v>81</v>
      </c>
      <c r="S39" s="287" t="n">
        <v>2.9</v>
      </c>
      <c r="T39" s="288" t="s">
        <v>81</v>
      </c>
      <c r="U39" s="290" t="n">
        <v>-11.9</v>
      </c>
      <c r="V39" s="289" t="s">
        <v>81</v>
      </c>
      <c r="W39" s="287" t="n">
        <v>18.1</v>
      </c>
      <c r="X39" s="292" t="s">
        <v>81</v>
      </c>
      <c r="Y39" s="293" t="n">
        <v>4.3</v>
      </c>
      <c r="Z39" s="207"/>
      <c r="AA39" s="207"/>
      <c r="AC39" s="296" t="s">
        <v>111</v>
      </c>
      <c r="AD39" s="209" t="s">
        <v>6</v>
      </c>
      <c r="AE39" s="287" t="n">
        <v>20.6</v>
      </c>
      <c r="AF39" s="288" t="s">
        <v>6</v>
      </c>
      <c r="AG39" s="287" t="n">
        <v>8.4</v>
      </c>
      <c r="AH39" s="289" t="s">
        <v>6</v>
      </c>
      <c r="AI39" s="287" t="n">
        <v>16.3</v>
      </c>
      <c r="AJ39" s="288" t="s">
        <v>6</v>
      </c>
      <c r="AK39" s="290" t="n">
        <v>0.8</v>
      </c>
      <c r="AL39" s="289" t="s">
        <v>6</v>
      </c>
      <c r="AM39" s="287" t="n">
        <v>5.7</v>
      </c>
      <c r="AN39" s="288" t="s">
        <v>6</v>
      </c>
      <c r="AO39" s="291" t="n">
        <v>-2.2</v>
      </c>
      <c r="AP39" s="289" t="s">
        <v>6</v>
      </c>
      <c r="AQ39" s="287" t="n">
        <v>7.3</v>
      </c>
      <c r="AR39" s="292" t="s">
        <v>6</v>
      </c>
      <c r="AS39" s="287" t="n">
        <v>6.8</v>
      </c>
      <c r="AT39" s="289" t="s">
        <v>81</v>
      </c>
      <c r="AU39" s="287" t="n">
        <v>0.7</v>
      </c>
      <c r="AV39" s="288" t="s">
        <v>81</v>
      </c>
      <c r="AW39" s="290" t="n">
        <v>-19.9</v>
      </c>
      <c r="AX39" s="289" t="s">
        <v>81</v>
      </c>
      <c r="AY39" s="287" t="n">
        <v>0.7</v>
      </c>
      <c r="AZ39" s="292" t="s">
        <v>81</v>
      </c>
      <c r="BA39" s="293" t="n">
        <v>-7.7</v>
      </c>
    </row>
    <row r="40" s="221" customFormat="true" ht="35.1" hidden="false" customHeight="true" outlineLevel="0" collapsed="false">
      <c r="A40" s="295" t="s">
        <v>112</v>
      </c>
      <c r="B40" s="209" t="s">
        <v>6</v>
      </c>
      <c r="C40" s="287" t="n">
        <v>21.5</v>
      </c>
      <c r="D40" s="288" t="s">
        <v>6</v>
      </c>
      <c r="E40" s="287" t="n">
        <v>14.7</v>
      </c>
      <c r="F40" s="289" t="s">
        <v>6</v>
      </c>
      <c r="G40" s="287" t="n">
        <v>12.4</v>
      </c>
      <c r="H40" s="288" t="s">
        <v>6</v>
      </c>
      <c r="I40" s="290" t="n">
        <v>5.8</v>
      </c>
      <c r="J40" s="289" t="s">
        <v>6</v>
      </c>
      <c r="K40" s="287" t="n">
        <v>6.4</v>
      </c>
      <c r="L40" s="288" t="s">
        <v>6</v>
      </c>
      <c r="M40" s="291" t="n">
        <v>-10.4</v>
      </c>
      <c r="N40" s="289" t="s">
        <v>6</v>
      </c>
      <c r="O40" s="287" t="n">
        <v>-15.6</v>
      </c>
      <c r="P40" s="292" t="s">
        <v>6</v>
      </c>
      <c r="Q40" s="287" t="n">
        <v>16.6</v>
      </c>
      <c r="R40" s="289" t="s">
        <v>81</v>
      </c>
      <c r="S40" s="287" t="n">
        <v>18.4</v>
      </c>
      <c r="T40" s="288" t="s">
        <v>81</v>
      </c>
      <c r="U40" s="290" t="n">
        <v>-3.1</v>
      </c>
      <c r="V40" s="289" t="s">
        <v>81</v>
      </c>
      <c r="W40" s="287" t="n">
        <v>20.1</v>
      </c>
      <c r="X40" s="292" t="s">
        <v>81</v>
      </c>
      <c r="Y40" s="293" t="n">
        <v>5.4</v>
      </c>
      <c r="Z40" s="207"/>
      <c r="AA40" s="207"/>
      <c r="AC40" s="295" t="s">
        <v>112</v>
      </c>
      <c r="AD40" s="209" t="s">
        <v>6</v>
      </c>
      <c r="AE40" s="287" t="n">
        <v>21.4</v>
      </c>
      <c r="AF40" s="288" t="s">
        <v>6</v>
      </c>
      <c r="AG40" s="287" t="n">
        <v>11.7</v>
      </c>
      <c r="AH40" s="289" t="s">
        <v>6</v>
      </c>
      <c r="AI40" s="287" t="n">
        <v>23.5</v>
      </c>
      <c r="AJ40" s="288" t="s">
        <v>6</v>
      </c>
      <c r="AK40" s="290" t="n">
        <v>8.7</v>
      </c>
      <c r="AL40" s="289" t="s">
        <v>6</v>
      </c>
      <c r="AM40" s="287" t="n">
        <v>14.8</v>
      </c>
      <c r="AN40" s="288" t="s">
        <v>6</v>
      </c>
      <c r="AO40" s="291" t="n">
        <v>-0.7</v>
      </c>
      <c r="AP40" s="289" t="s">
        <v>6</v>
      </c>
      <c r="AQ40" s="287" t="n">
        <v>9</v>
      </c>
      <c r="AR40" s="292" t="s">
        <v>6</v>
      </c>
      <c r="AS40" s="287" t="n">
        <v>8.6</v>
      </c>
      <c r="AT40" s="289" t="s">
        <v>81</v>
      </c>
      <c r="AU40" s="287" t="n">
        <v>9.6</v>
      </c>
      <c r="AV40" s="288" t="s">
        <v>81</v>
      </c>
      <c r="AW40" s="290" t="n">
        <v>-11.8</v>
      </c>
      <c r="AX40" s="289" t="s">
        <v>81</v>
      </c>
      <c r="AY40" s="287" t="n">
        <v>8.9</v>
      </c>
      <c r="AZ40" s="292" t="s">
        <v>81</v>
      </c>
      <c r="BA40" s="293" t="n">
        <v>-2.8</v>
      </c>
    </row>
    <row r="41" s="221" customFormat="true" ht="35.1" hidden="false" customHeight="true" outlineLevel="0" collapsed="false">
      <c r="A41" s="361" t="s">
        <v>113</v>
      </c>
      <c r="B41" s="209" t="s">
        <v>6</v>
      </c>
      <c r="C41" s="287" t="n">
        <v>17.5</v>
      </c>
      <c r="D41" s="288" t="s">
        <v>6</v>
      </c>
      <c r="E41" s="287" t="n">
        <v>31.7</v>
      </c>
      <c r="F41" s="289" t="s">
        <v>6</v>
      </c>
      <c r="G41" s="287" t="n">
        <v>25.4</v>
      </c>
      <c r="H41" s="288" t="s">
        <v>6</v>
      </c>
      <c r="I41" s="290" t="n">
        <v>27.7</v>
      </c>
      <c r="J41" s="289" t="s">
        <v>6</v>
      </c>
      <c r="K41" s="287" t="n">
        <v>11.5</v>
      </c>
      <c r="L41" s="288" t="s">
        <v>6</v>
      </c>
      <c r="M41" s="291" t="n">
        <v>10.7</v>
      </c>
      <c r="N41" s="289" t="s">
        <v>6</v>
      </c>
      <c r="O41" s="287" t="n">
        <v>-17.2</v>
      </c>
      <c r="P41" s="292" t="s">
        <v>6</v>
      </c>
      <c r="Q41" s="287" t="n">
        <v>20.4</v>
      </c>
      <c r="R41" s="289" t="s">
        <v>81</v>
      </c>
      <c r="S41" s="287" t="n">
        <v>10.2</v>
      </c>
      <c r="T41" s="288" t="s">
        <v>81</v>
      </c>
      <c r="U41" s="290" t="n">
        <v>-7.3</v>
      </c>
      <c r="V41" s="289" t="s">
        <v>81</v>
      </c>
      <c r="W41" s="287" t="n">
        <v>30.9</v>
      </c>
      <c r="X41" s="292" t="s">
        <v>81</v>
      </c>
      <c r="Y41" s="293" t="n">
        <v>-0.8</v>
      </c>
      <c r="Z41" s="207"/>
      <c r="AA41" s="207"/>
      <c r="AC41" s="361" t="s">
        <v>113</v>
      </c>
      <c r="AD41" s="209" t="s">
        <v>6</v>
      </c>
      <c r="AE41" s="287" t="n">
        <v>24.6</v>
      </c>
      <c r="AF41" s="288" t="s">
        <v>6</v>
      </c>
      <c r="AG41" s="287" t="n">
        <v>21.4</v>
      </c>
      <c r="AH41" s="289" t="s">
        <v>6</v>
      </c>
      <c r="AI41" s="287" t="n">
        <v>25.4</v>
      </c>
      <c r="AJ41" s="288" t="s">
        <v>6</v>
      </c>
      <c r="AK41" s="290" t="n">
        <v>11.3</v>
      </c>
      <c r="AL41" s="289" t="s">
        <v>6</v>
      </c>
      <c r="AM41" s="287" t="n">
        <v>19.9</v>
      </c>
      <c r="AN41" s="288" t="s">
        <v>6</v>
      </c>
      <c r="AO41" s="291" t="n">
        <v>6.3</v>
      </c>
      <c r="AP41" s="289" t="s">
        <v>6</v>
      </c>
      <c r="AQ41" s="287" t="n">
        <v>7.7</v>
      </c>
      <c r="AR41" s="292" t="s">
        <v>6</v>
      </c>
      <c r="AS41" s="287" t="n">
        <v>4.7</v>
      </c>
      <c r="AT41" s="289" t="s">
        <v>81</v>
      </c>
      <c r="AU41" s="287" t="n">
        <v>6.9</v>
      </c>
      <c r="AV41" s="288" t="s">
        <v>81</v>
      </c>
      <c r="AW41" s="290" t="n">
        <v>-17.7</v>
      </c>
      <c r="AX41" s="289" t="s">
        <v>81</v>
      </c>
      <c r="AY41" s="287" t="n">
        <v>3.5</v>
      </c>
      <c r="AZ41" s="292" t="s">
        <v>81</v>
      </c>
      <c r="BA41" s="293" t="n">
        <v>-17.9</v>
      </c>
    </row>
    <row r="42" s="221" customFormat="true" ht="35.1" hidden="false" customHeight="true" outlineLevel="0" collapsed="false">
      <c r="A42" s="297" t="s">
        <v>114</v>
      </c>
      <c r="B42" s="298" t="s">
        <v>6</v>
      </c>
      <c r="C42" s="299" t="n">
        <v>23.6</v>
      </c>
      <c r="D42" s="300" t="s">
        <v>6</v>
      </c>
      <c r="E42" s="299" t="n">
        <v>24.2</v>
      </c>
      <c r="F42" s="301" t="s">
        <v>6</v>
      </c>
      <c r="G42" s="299" t="n">
        <v>17.2</v>
      </c>
      <c r="H42" s="300" t="s">
        <v>6</v>
      </c>
      <c r="I42" s="302" t="n">
        <v>16.4</v>
      </c>
      <c r="J42" s="301" t="s">
        <v>6</v>
      </c>
      <c r="K42" s="299" t="n">
        <v>9.3</v>
      </c>
      <c r="L42" s="300" t="s">
        <v>6</v>
      </c>
      <c r="M42" s="303" t="n">
        <v>-1.6</v>
      </c>
      <c r="N42" s="301" t="s">
        <v>6</v>
      </c>
      <c r="O42" s="299" t="n">
        <v>-23.1</v>
      </c>
      <c r="P42" s="304" t="s">
        <v>6</v>
      </c>
      <c r="Q42" s="299" t="n">
        <v>7.7</v>
      </c>
      <c r="R42" s="301" t="s">
        <v>81</v>
      </c>
      <c r="S42" s="299" t="n">
        <v>9.8</v>
      </c>
      <c r="T42" s="300" t="s">
        <v>81</v>
      </c>
      <c r="U42" s="302" t="n">
        <v>-13.8</v>
      </c>
      <c r="V42" s="301" t="s">
        <v>81</v>
      </c>
      <c r="W42" s="299" t="n">
        <v>9.8</v>
      </c>
      <c r="X42" s="304" t="s">
        <v>81</v>
      </c>
      <c r="Y42" s="305" t="n">
        <v>-14.4</v>
      </c>
      <c r="Z42" s="207"/>
      <c r="AA42" s="207"/>
      <c r="AC42" s="297" t="s">
        <v>114</v>
      </c>
      <c r="AD42" s="298" t="s">
        <v>6</v>
      </c>
      <c r="AE42" s="299" t="n">
        <v>13.1</v>
      </c>
      <c r="AF42" s="300" t="s">
        <v>6</v>
      </c>
      <c r="AG42" s="299" t="n">
        <v>12</v>
      </c>
      <c r="AH42" s="301" t="s">
        <v>6</v>
      </c>
      <c r="AI42" s="299" t="n">
        <v>16.6</v>
      </c>
      <c r="AJ42" s="300" t="s">
        <v>6</v>
      </c>
      <c r="AK42" s="302" t="n">
        <v>9.1</v>
      </c>
      <c r="AL42" s="301" t="s">
        <v>6</v>
      </c>
      <c r="AM42" s="299" t="n">
        <v>0</v>
      </c>
      <c r="AN42" s="300" t="s">
        <v>6</v>
      </c>
      <c r="AO42" s="303" t="n">
        <v>-7.8</v>
      </c>
      <c r="AP42" s="301" t="s">
        <v>6</v>
      </c>
      <c r="AQ42" s="299" t="n">
        <v>-0.8</v>
      </c>
      <c r="AR42" s="304" t="s">
        <v>6</v>
      </c>
      <c r="AS42" s="299" t="n">
        <v>5.7</v>
      </c>
      <c r="AT42" s="301" t="s">
        <v>81</v>
      </c>
      <c r="AU42" s="299" t="n">
        <v>15.6</v>
      </c>
      <c r="AV42" s="300" t="s">
        <v>81</v>
      </c>
      <c r="AW42" s="302" t="n">
        <v>2.5</v>
      </c>
      <c r="AX42" s="301" t="s">
        <v>81</v>
      </c>
      <c r="AY42" s="299" t="n">
        <v>6.6</v>
      </c>
      <c r="AZ42" s="304" t="s">
        <v>81</v>
      </c>
      <c r="BA42" s="305" t="n">
        <v>-5.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6.8</v>
      </c>
      <c r="D50" s="279" t="s">
        <v>6</v>
      </c>
      <c r="E50" s="278" t="n">
        <v>5.6</v>
      </c>
      <c r="F50" s="280" t="s">
        <v>6</v>
      </c>
      <c r="G50" s="278" t="n">
        <v>6</v>
      </c>
      <c r="H50" s="279" t="s">
        <v>6</v>
      </c>
      <c r="I50" s="281" t="n">
        <v>4.1</v>
      </c>
      <c r="J50" s="280" t="s">
        <v>6</v>
      </c>
      <c r="K50" s="278" t="n">
        <v>-0.5</v>
      </c>
      <c r="L50" s="279" t="s">
        <v>6</v>
      </c>
      <c r="M50" s="282" t="n">
        <v>-4.7</v>
      </c>
      <c r="N50" s="280" t="s">
        <v>6</v>
      </c>
      <c r="O50" s="278" t="n">
        <v>-10.1</v>
      </c>
      <c r="P50" s="283" t="s">
        <v>6</v>
      </c>
      <c r="Q50" s="278" t="n">
        <v>0.3</v>
      </c>
      <c r="R50" s="280" t="s">
        <v>81</v>
      </c>
      <c r="S50" s="278" t="n">
        <v>3.7</v>
      </c>
      <c r="T50" s="279" t="s">
        <v>81</v>
      </c>
      <c r="U50" s="281" t="n">
        <v>-3.1</v>
      </c>
      <c r="V50" s="280" t="s">
        <v>81</v>
      </c>
      <c r="W50" s="278" t="n">
        <v>4.9</v>
      </c>
      <c r="X50" s="283" t="s">
        <v>81</v>
      </c>
      <c r="Y50" s="284" t="n">
        <v>-0.7</v>
      </c>
      <c r="AB50" s="221"/>
      <c r="AC50" s="277" t="s">
        <v>102</v>
      </c>
      <c r="AD50" s="194" t="s">
        <v>6</v>
      </c>
      <c r="AE50" s="278" t="n">
        <v>10.1</v>
      </c>
      <c r="AF50" s="279" t="s">
        <v>6</v>
      </c>
      <c r="AG50" s="278" t="n">
        <v>6.6</v>
      </c>
      <c r="AH50" s="280" t="s">
        <v>6</v>
      </c>
      <c r="AI50" s="278" t="n">
        <v>9.7</v>
      </c>
      <c r="AJ50" s="279" t="s">
        <v>6</v>
      </c>
      <c r="AK50" s="281" t="n">
        <v>2.8</v>
      </c>
      <c r="AL50" s="280" t="s">
        <v>6</v>
      </c>
      <c r="AM50" s="278" t="n">
        <v>3.5</v>
      </c>
      <c r="AN50" s="279" t="s">
        <v>6</v>
      </c>
      <c r="AO50" s="282" t="n">
        <v>-0.3</v>
      </c>
      <c r="AP50" s="280" t="s">
        <v>6</v>
      </c>
      <c r="AQ50" s="278" t="n">
        <v>-1.5</v>
      </c>
      <c r="AR50" s="283" t="s">
        <v>6</v>
      </c>
      <c r="AS50" s="278" t="n">
        <v>2.7</v>
      </c>
      <c r="AT50" s="280" t="s">
        <v>81</v>
      </c>
      <c r="AU50" s="278" t="n">
        <v>5.2</v>
      </c>
      <c r="AV50" s="279" t="s">
        <v>81</v>
      </c>
      <c r="AW50" s="281" t="n">
        <v>-4.9</v>
      </c>
      <c r="AX50" s="280" t="s">
        <v>81</v>
      </c>
      <c r="AY50" s="278" t="n">
        <v>3.8</v>
      </c>
      <c r="AZ50" s="283" t="s">
        <v>81</v>
      </c>
      <c r="BA50" s="284" t="n">
        <v>-2.8</v>
      </c>
    </row>
    <row r="51" s="221" customFormat="true" ht="35.1" hidden="false" customHeight="true" outlineLevel="0" collapsed="false">
      <c r="A51" s="285" t="s">
        <v>103</v>
      </c>
      <c r="B51" s="286" t="s">
        <v>6</v>
      </c>
      <c r="C51" s="287" t="n">
        <v>17.5</v>
      </c>
      <c r="D51" s="288" t="s">
        <v>6</v>
      </c>
      <c r="E51" s="287" t="n">
        <v>15</v>
      </c>
      <c r="F51" s="289" t="s">
        <v>6</v>
      </c>
      <c r="G51" s="287" t="n">
        <v>-9.1</v>
      </c>
      <c r="H51" s="288" t="s">
        <v>6</v>
      </c>
      <c r="I51" s="290" t="n">
        <v>-4.5</v>
      </c>
      <c r="J51" s="289" t="s">
        <v>6</v>
      </c>
      <c r="K51" s="287" t="n">
        <v>15.8</v>
      </c>
      <c r="L51" s="288" t="s">
        <v>6</v>
      </c>
      <c r="M51" s="291" t="n">
        <v>-2.7</v>
      </c>
      <c r="N51" s="289" t="s">
        <v>6</v>
      </c>
      <c r="O51" s="287" t="n">
        <v>-4.6</v>
      </c>
      <c r="P51" s="292" t="s">
        <v>6</v>
      </c>
      <c r="Q51" s="287" t="n">
        <v>9.3</v>
      </c>
      <c r="R51" s="289" t="s">
        <v>81</v>
      </c>
      <c r="S51" s="287" t="n">
        <v>-3.3</v>
      </c>
      <c r="T51" s="288" t="s">
        <v>81</v>
      </c>
      <c r="U51" s="290" t="n">
        <v>-20.8</v>
      </c>
      <c r="V51" s="289" t="s">
        <v>81</v>
      </c>
      <c r="W51" s="287" t="n">
        <v>-3.2</v>
      </c>
      <c r="X51" s="292" t="s">
        <v>81</v>
      </c>
      <c r="Y51" s="293" t="n">
        <v>-18.2</v>
      </c>
      <c r="Z51" s="207"/>
      <c r="AA51" s="207"/>
      <c r="AC51" s="285" t="s">
        <v>103</v>
      </c>
      <c r="AD51" s="286" t="s">
        <v>6</v>
      </c>
      <c r="AE51" s="287" t="n">
        <v>8.3</v>
      </c>
      <c r="AF51" s="288" t="s">
        <v>6</v>
      </c>
      <c r="AG51" s="287" t="n">
        <v>0</v>
      </c>
      <c r="AH51" s="289" t="s">
        <v>6</v>
      </c>
      <c r="AI51" s="287" t="n">
        <v>10.8</v>
      </c>
      <c r="AJ51" s="288" t="s">
        <v>6</v>
      </c>
      <c r="AK51" s="290" t="n">
        <v>0</v>
      </c>
      <c r="AL51" s="289" t="s">
        <v>6</v>
      </c>
      <c r="AM51" s="287" t="n">
        <v>3.8</v>
      </c>
      <c r="AN51" s="288" t="s">
        <v>6</v>
      </c>
      <c r="AO51" s="291" t="n">
        <v>11.8</v>
      </c>
      <c r="AP51" s="289" t="s">
        <v>6</v>
      </c>
      <c r="AQ51" s="287" t="n">
        <v>3.8</v>
      </c>
      <c r="AR51" s="292" t="s">
        <v>6</v>
      </c>
      <c r="AS51" s="287" t="n">
        <v>5.6</v>
      </c>
      <c r="AT51" s="289" t="s">
        <v>81</v>
      </c>
      <c r="AU51" s="287" t="n">
        <v>12.8</v>
      </c>
      <c r="AV51" s="288" t="s">
        <v>81</v>
      </c>
      <c r="AW51" s="290" t="n">
        <v>4.5</v>
      </c>
      <c r="AX51" s="289" t="s">
        <v>81</v>
      </c>
      <c r="AY51" s="287" t="n">
        <v>5.2</v>
      </c>
      <c r="AZ51" s="292" t="s">
        <v>81</v>
      </c>
      <c r="BA51" s="293" t="n">
        <v>5.2</v>
      </c>
    </row>
    <row r="52" s="221" customFormat="true" ht="35.1" hidden="false" customHeight="true" outlineLevel="0" collapsed="false">
      <c r="A52" s="285" t="s">
        <v>104</v>
      </c>
      <c r="B52" s="209" t="s">
        <v>6</v>
      </c>
      <c r="C52" s="287" t="n">
        <v>3.2</v>
      </c>
      <c r="D52" s="288" t="s">
        <v>6</v>
      </c>
      <c r="E52" s="287" t="n">
        <v>6.2</v>
      </c>
      <c r="F52" s="289" t="s">
        <v>6</v>
      </c>
      <c r="G52" s="287" t="n">
        <v>6.3</v>
      </c>
      <c r="H52" s="288" t="s">
        <v>6</v>
      </c>
      <c r="I52" s="290" t="n">
        <v>6.3</v>
      </c>
      <c r="J52" s="289" t="s">
        <v>6</v>
      </c>
      <c r="K52" s="287" t="n">
        <v>-5</v>
      </c>
      <c r="L52" s="288" t="s">
        <v>6</v>
      </c>
      <c r="M52" s="291" t="n">
        <v>1.6</v>
      </c>
      <c r="N52" s="289" t="s">
        <v>6</v>
      </c>
      <c r="O52" s="287" t="n">
        <v>-7.4</v>
      </c>
      <c r="P52" s="292" t="s">
        <v>6</v>
      </c>
      <c r="Q52" s="287" t="n">
        <v>-7.2</v>
      </c>
      <c r="R52" s="289" t="s">
        <v>81</v>
      </c>
      <c r="S52" s="287" t="n">
        <v>0</v>
      </c>
      <c r="T52" s="288" t="s">
        <v>81</v>
      </c>
      <c r="U52" s="290" t="n">
        <v>-3.2</v>
      </c>
      <c r="V52" s="289" t="s">
        <v>81</v>
      </c>
      <c r="W52" s="287" t="n">
        <v>7.3</v>
      </c>
      <c r="X52" s="292" t="s">
        <v>81</v>
      </c>
      <c r="Y52" s="293" t="n">
        <v>1.1</v>
      </c>
      <c r="Z52" s="207"/>
      <c r="AA52" s="207"/>
      <c r="AC52" s="285" t="s">
        <v>104</v>
      </c>
      <c r="AD52" s="209" t="s">
        <v>6</v>
      </c>
      <c r="AE52" s="287" t="n">
        <v>4</v>
      </c>
      <c r="AF52" s="288" t="s">
        <v>6</v>
      </c>
      <c r="AG52" s="287" t="n">
        <v>-4</v>
      </c>
      <c r="AH52" s="289" t="s">
        <v>6</v>
      </c>
      <c r="AI52" s="287" t="n">
        <v>-7.8</v>
      </c>
      <c r="AJ52" s="288" t="s">
        <v>6</v>
      </c>
      <c r="AK52" s="290" t="n">
        <v>-7.8</v>
      </c>
      <c r="AL52" s="289" t="s">
        <v>6</v>
      </c>
      <c r="AM52" s="287" t="n">
        <v>-5.6</v>
      </c>
      <c r="AN52" s="288" t="s">
        <v>6</v>
      </c>
      <c r="AO52" s="291" t="n">
        <v>-4.2</v>
      </c>
      <c r="AP52" s="289" t="s">
        <v>6</v>
      </c>
      <c r="AQ52" s="287" t="n">
        <v>-4.6</v>
      </c>
      <c r="AR52" s="292" t="s">
        <v>6</v>
      </c>
      <c r="AS52" s="287" t="n">
        <v>-12.1</v>
      </c>
      <c r="AT52" s="289" t="s">
        <v>81</v>
      </c>
      <c r="AU52" s="287" t="n">
        <v>-3</v>
      </c>
      <c r="AV52" s="288" t="s">
        <v>81</v>
      </c>
      <c r="AW52" s="290" t="n">
        <v>-7</v>
      </c>
      <c r="AX52" s="289" t="s">
        <v>81</v>
      </c>
      <c r="AY52" s="287" t="n">
        <v>-15.2</v>
      </c>
      <c r="AZ52" s="292" t="s">
        <v>81</v>
      </c>
      <c r="BA52" s="293" t="n">
        <v>-11.2</v>
      </c>
    </row>
    <row r="53" s="221" customFormat="true" ht="35.1" hidden="false" customHeight="true" outlineLevel="0" collapsed="false">
      <c r="A53" s="294" t="s">
        <v>105</v>
      </c>
      <c r="B53" s="286" t="s">
        <v>6</v>
      </c>
      <c r="C53" s="287" t="n">
        <v>0</v>
      </c>
      <c r="D53" s="288" t="s">
        <v>6</v>
      </c>
      <c r="E53" s="287" t="n">
        <v>-16.7</v>
      </c>
      <c r="F53" s="289" t="s">
        <v>6</v>
      </c>
      <c r="G53" s="287" t="n">
        <v>-18.2</v>
      </c>
      <c r="H53" s="288" t="s">
        <v>6</v>
      </c>
      <c r="I53" s="290" t="n">
        <v>-18.2</v>
      </c>
      <c r="J53" s="289" t="s">
        <v>6</v>
      </c>
      <c r="K53" s="287" t="n">
        <v>-15.4</v>
      </c>
      <c r="L53" s="288" t="s">
        <v>6</v>
      </c>
      <c r="M53" s="291" t="n">
        <v>-7.7</v>
      </c>
      <c r="N53" s="289" t="s">
        <v>6</v>
      </c>
      <c r="O53" s="287" t="n">
        <v>0</v>
      </c>
      <c r="P53" s="292" t="s">
        <v>6</v>
      </c>
      <c r="Q53" s="287" t="n">
        <v>0</v>
      </c>
      <c r="R53" s="289" t="s">
        <v>81</v>
      </c>
      <c r="S53" s="287" t="n">
        <v>0</v>
      </c>
      <c r="T53" s="288" t="s">
        <v>81</v>
      </c>
      <c r="U53" s="290" t="n">
        <v>0</v>
      </c>
      <c r="V53" s="289" t="s">
        <v>81</v>
      </c>
      <c r="W53" s="287" t="n">
        <v>0</v>
      </c>
      <c r="X53" s="292" t="s">
        <v>81</v>
      </c>
      <c r="Y53" s="293" t="n">
        <v>16.7</v>
      </c>
      <c r="Z53" s="207"/>
      <c r="AA53" s="207"/>
      <c r="AC53" s="294" t="s">
        <v>105</v>
      </c>
      <c r="AD53" s="286" t="s">
        <v>6</v>
      </c>
      <c r="AE53" s="287" t="n">
        <v>-12.5</v>
      </c>
      <c r="AF53" s="288" t="s">
        <v>6</v>
      </c>
      <c r="AG53" s="287" t="n">
        <v>-25</v>
      </c>
      <c r="AH53" s="289" t="s">
        <v>6</v>
      </c>
      <c r="AI53" s="287" t="n">
        <v>-12.5</v>
      </c>
      <c r="AJ53" s="288" t="s">
        <v>6</v>
      </c>
      <c r="AK53" s="290" t="n">
        <v>-6.2</v>
      </c>
      <c r="AL53" s="289" t="s">
        <v>6</v>
      </c>
      <c r="AM53" s="287" t="n">
        <v>0</v>
      </c>
      <c r="AN53" s="288" t="s">
        <v>6</v>
      </c>
      <c r="AO53" s="291" t="n">
        <v>-5.8</v>
      </c>
      <c r="AP53" s="289" t="s">
        <v>6</v>
      </c>
      <c r="AQ53" s="287" t="n">
        <v>0</v>
      </c>
      <c r="AR53" s="292" t="s">
        <v>6</v>
      </c>
      <c r="AS53" s="287" t="n">
        <v>6.2</v>
      </c>
      <c r="AT53" s="289" t="s">
        <v>81</v>
      </c>
      <c r="AU53" s="287" t="n">
        <v>0</v>
      </c>
      <c r="AV53" s="288" t="s">
        <v>81</v>
      </c>
      <c r="AW53" s="290" t="n">
        <v>12.5</v>
      </c>
      <c r="AX53" s="289" t="s">
        <v>81</v>
      </c>
      <c r="AY53" s="287" t="n">
        <v>11.8</v>
      </c>
      <c r="AZ53" s="292" t="s">
        <v>81</v>
      </c>
      <c r="BA53" s="293" t="n">
        <v>36.8</v>
      </c>
    </row>
    <row r="54" s="221" customFormat="true" ht="35.1" hidden="false" customHeight="true" outlineLevel="0" collapsed="false">
      <c r="A54" s="295" t="s">
        <v>106</v>
      </c>
      <c r="B54" s="209" t="s">
        <v>6</v>
      </c>
      <c r="C54" s="287" t="n">
        <v>2.6</v>
      </c>
      <c r="D54" s="288" t="s">
        <v>6</v>
      </c>
      <c r="E54" s="287" t="n">
        <v>7.6</v>
      </c>
      <c r="F54" s="289" t="s">
        <v>6</v>
      </c>
      <c r="G54" s="287" t="n">
        <v>7.1</v>
      </c>
      <c r="H54" s="288" t="s">
        <v>6</v>
      </c>
      <c r="I54" s="290" t="n">
        <v>3.5</v>
      </c>
      <c r="J54" s="289" t="s">
        <v>6</v>
      </c>
      <c r="K54" s="287" t="n">
        <v>-2.4</v>
      </c>
      <c r="L54" s="288" t="s">
        <v>6</v>
      </c>
      <c r="M54" s="291" t="n">
        <v>-6</v>
      </c>
      <c r="N54" s="289" t="s">
        <v>6</v>
      </c>
      <c r="O54" s="287" t="n">
        <v>-2.3</v>
      </c>
      <c r="P54" s="292" t="s">
        <v>6</v>
      </c>
      <c r="Q54" s="287" t="n">
        <v>3.4</v>
      </c>
      <c r="R54" s="289" t="s">
        <v>81</v>
      </c>
      <c r="S54" s="287" t="n">
        <v>1.3</v>
      </c>
      <c r="T54" s="288" t="s">
        <v>81</v>
      </c>
      <c r="U54" s="290" t="n">
        <v>-1.3</v>
      </c>
      <c r="V54" s="289" t="s">
        <v>81</v>
      </c>
      <c r="W54" s="287" t="n">
        <v>1.3</v>
      </c>
      <c r="X54" s="292" t="s">
        <v>81</v>
      </c>
      <c r="Y54" s="293" t="n">
        <v>-6.3</v>
      </c>
      <c r="Z54" s="207"/>
      <c r="AA54" s="207"/>
      <c r="AC54" s="295" t="s">
        <v>106</v>
      </c>
      <c r="AD54" s="209" t="s">
        <v>6</v>
      </c>
      <c r="AE54" s="287" t="n">
        <v>14.8</v>
      </c>
      <c r="AF54" s="288" t="s">
        <v>6</v>
      </c>
      <c r="AG54" s="287" t="n">
        <v>10.1</v>
      </c>
      <c r="AH54" s="289" t="s">
        <v>6</v>
      </c>
      <c r="AI54" s="287" t="n">
        <v>15.7</v>
      </c>
      <c r="AJ54" s="288" t="s">
        <v>6</v>
      </c>
      <c r="AK54" s="290" t="n">
        <v>8.7</v>
      </c>
      <c r="AL54" s="289" t="s">
        <v>6</v>
      </c>
      <c r="AM54" s="287" t="n">
        <v>13.4</v>
      </c>
      <c r="AN54" s="288" t="s">
        <v>6</v>
      </c>
      <c r="AO54" s="291" t="n">
        <v>11</v>
      </c>
      <c r="AP54" s="289" t="s">
        <v>6</v>
      </c>
      <c r="AQ54" s="287" t="n">
        <v>5.4</v>
      </c>
      <c r="AR54" s="292" t="s">
        <v>6</v>
      </c>
      <c r="AS54" s="287" t="n">
        <v>11.7</v>
      </c>
      <c r="AT54" s="289" t="s">
        <v>81</v>
      </c>
      <c r="AU54" s="287" t="n">
        <v>15.2</v>
      </c>
      <c r="AV54" s="288" t="s">
        <v>81</v>
      </c>
      <c r="AW54" s="290" t="n">
        <v>0.4</v>
      </c>
      <c r="AX54" s="289" t="s">
        <v>81</v>
      </c>
      <c r="AY54" s="287" t="n">
        <v>11.4</v>
      </c>
      <c r="AZ54" s="292" t="s">
        <v>81</v>
      </c>
      <c r="BA54" s="293" t="n">
        <v>1.3</v>
      </c>
    </row>
    <row r="55" s="221" customFormat="true" ht="35.1" hidden="false" customHeight="true" outlineLevel="0" collapsed="false">
      <c r="A55" s="294" t="s">
        <v>107</v>
      </c>
      <c r="B55" s="209" t="s">
        <v>6</v>
      </c>
      <c r="C55" s="287" t="n">
        <v>0</v>
      </c>
      <c r="D55" s="288" t="s">
        <v>6</v>
      </c>
      <c r="E55" s="287" t="n">
        <v>-5</v>
      </c>
      <c r="F55" s="289" t="s">
        <v>6</v>
      </c>
      <c r="G55" s="287" t="n">
        <v>3.9</v>
      </c>
      <c r="H55" s="288" t="s">
        <v>6</v>
      </c>
      <c r="I55" s="290" t="n">
        <v>3.9</v>
      </c>
      <c r="J55" s="289" t="s">
        <v>6</v>
      </c>
      <c r="K55" s="287" t="n">
        <v>-4.6</v>
      </c>
      <c r="L55" s="288" t="s">
        <v>6</v>
      </c>
      <c r="M55" s="291" t="n">
        <v>-4.6</v>
      </c>
      <c r="N55" s="289" t="s">
        <v>6</v>
      </c>
      <c r="O55" s="287" t="n">
        <v>0</v>
      </c>
      <c r="P55" s="292" t="s">
        <v>6</v>
      </c>
      <c r="Q55" s="287" t="n">
        <v>7.7</v>
      </c>
      <c r="R55" s="289" t="s">
        <v>81</v>
      </c>
      <c r="S55" s="287" t="n">
        <v>13.1</v>
      </c>
      <c r="T55" s="288" t="s">
        <v>81</v>
      </c>
      <c r="U55" s="290" t="n">
        <v>13.1</v>
      </c>
      <c r="V55" s="289" t="s">
        <v>81</v>
      </c>
      <c r="W55" s="287" t="n">
        <v>17.4</v>
      </c>
      <c r="X55" s="292" t="s">
        <v>81</v>
      </c>
      <c r="Y55" s="293" t="n">
        <v>22.4</v>
      </c>
      <c r="Z55" s="207"/>
      <c r="AA55" s="207"/>
      <c r="AC55" s="294" t="s">
        <v>107</v>
      </c>
      <c r="AD55" s="209" t="s">
        <v>6</v>
      </c>
      <c r="AE55" s="287" t="n">
        <v>-6.5</v>
      </c>
      <c r="AF55" s="288" t="s">
        <v>6</v>
      </c>
      <c r="AG55" s="287" t="n">
        <v>-3.2</v>
      </c>
      <c r="AH55" s="289" t="s">
        <v>6</v>
      </c>
      <c r="AI55" s="287" t="n">
        <v>7.6</v>
      </c>
      <c r="AJ55" s="288" t="s">
        <v>6</v>
      </c>
      <c r="AK55" s="290" t="n">
        <v>2.6</v>
      </c>
      <c r="AL55" s="289" t="s">
        <v>6</v>
      </c>
      <c r="AM55" s="287" t="n">
        <v>2.5</v>
      </c>
      <c r="AN55" s="288" t="s">
        <v>6</v>
      </c>
      <c r="AO55" s="291" t="n">
        <v>-2.5</v>
      </c>
      <c r="AP55" s="289" t="s">
        <v>6</v>
      </c>
      <c r="AQ55" s="287" t="n">
        <v>-2.6</v>
      </c>
      <c r="AR55" s="292" t="s">
        <v>6</v>
      </c>
      <c r="AS55" s="287" t="n">
        <v>0</v>
      </c>
      <c r="AT55" s="289" t="s">
        <v>81</v>
      </c>
      <c r="AU55" s="287" t="n">
        <v>-10.8</v>
      </c>
      <c r="AV55" s="288" t="s">
        <v>81</v>
      </c>
      <c r="AW55" s="290" t="n">
        <v>-4.3</v>
      </c>
      <c r="AX55" s="289" t="s">
        <v>81</v>
      </c>
      <c r="AY55" s="287" t="n">
        <v>-5.4</v>
      </c>
      <c r="AZ55" s="292" t="s">
        <v>81</v>
      </c>
      <c r="BA55" s="293" t="n">
        <v>-2.2</v>
      </c>
    </row>
    <row r="56" s="221" customFormat="true" ht="35.1" hidden="false" customHeight="true" outlineLevel="0" collapsed="false">
      <c r="A56" s="295" t="s">
        <v>108</v>
      </c>
      <c r="B56" s="209" t="s">
        <v>6</v>
      </c>
      <c r="C56" s="287" t="n">
        <v>17.6</v>
      </c>
      <c r="D56" s="288" t="s">
        <v>6</v>
      </c>
      <c r="E56" s="287" t="n">
        <v>11.8</v>
      </c>
      <c r="F56" s="289" t="s">
        <v>6</v>
      </c>
      <c r="G56" s="287" t="n">
        <v>5.8</v>
      </c>
      <c r="H56" s="288" t="s">
        <v>6</v>
      </c>
      <c r="I56" s="290" t="n">
        <v>11.7</v>
      </c>
      <c r="J56" s="289" t="s">
        <v>6</v>
      </c>
      <c r="K56" s="287" t="n">
        <v>4.7</v>
      </c>
      <c r="L56" s="288" t="s">
        <v>6</v>
      </c>
      <c r="M56" s="291" t="n">
        <v>-5</v>
      </c>
      <c r="N56" s="289" t="s">
        <v>6</v>
      </c>
      <c r="O56" s="287" t="n">
        <v>0</v>
      </c>
      <c r="P56" s="292" t="s">
        <v>6</v>
      </c>
      <c r="Q56" s="287" t="n">
        <v>21.1</v>
      </c>
      <c r="R56" s="289" t="s">
        <v>81</v>
      </c>
      <c r="S56" s="287" t="n">
        <v>-9.1</v>
      </c>
      <c r="T56" s="288" t="s">
        <v>81</v>
      </c>
      <c r="U56" s="290" t="n">
        <v>-26.7</v>
      </c>
      <c r="V56" s="289" t="s">
        <v>81</v>
      </c>
      <c r="W56" s="287" t="n">
        <v>-9.1</v>
      </c>
      <c r="X56" s="292" t="s">
        <v>81</v>
      </c>
      <c r="Y56" s="293" t="n">
        <v>-20.9</v>
      </c>
      <c r="Z56" s="207"/>
      <c r="AA56" s="207"/>
      <c r="AC56" s="295" t="s">
        <v>108</v>
      </c>
      <c r="AD56" s="209" t="s">
        <v>6</v>
      </c>
      <c r="AE56" s="287" t="n">
        <v>5.7</v>
      </c>
      <c r="AF56" s="288" t="s">
        <v>6</v>
      </c>
      <c r="AG56" s="287" t="n">
        <v>-2.8</v>
      </c>
      <c r="AH56" s="289" t="s">
        <v>6</v>
      </c>
      <c r="AI56" s="287" t="n">
        <v>2.8</v>
      </c>
      <c r="AJ56" s="288" t="s">
        <v>6</v>
      </c>
      <c r="AK56" s="290" t="n">
        <v>2.8</v>
      </c>
      <c r="AL56" s="289" t="s">
        <v>6</v>
      </c>
      <c r="AM56" s="287" t="n">
        <v>-2.7</v>
      </c>
      <c r="AN56" s="288" t="s">
        <v>6</v>
      </c>
      <c r="AO56" s="291" t="n">
        <v>-2.7</v>
      </c>
      <c r="AP56" s="289" t="s">
        <v>6</v>
      </c>
      <c r="AQ56" s="287" t="n">
        <v>-2.8</v>
      </c>
      <c r="AR56" s="292" t="s">
        <v>6</v>
      </c>
      <c r="AS56" s="287" t="n">
        <v>0</v>
      </c>
      <c r="AT56" s="289" t="s">
        <v>81</v>
      </c>
      <c r="AU56" s="287" t="n">
        <v>-2.7</v>
      </c>
      <c r="AV56" s="288" t="s">
        <v>81</v>
      </c>
      <c r="AW56" s="290" t="n">
        <v>-8.4</v>
      </c>
      <c r="AX56" s="289" t="s">
        <v>81</v>
      </c>
      <c r="AY56" s="287" t="n">
        <v>-13.5</v>
      </c>
      <c r="AZ56" s="292" t="s">
        <v>81</v>
      </c>
      <c r="BA56" s="293" t="n">
        <v>-10.7</v>
      </c>
    </row>
    <row r="57" s="221" customFormat="true" ht="35.1" hidden="false" customHeight="true" outlineLevel="0" collapsed="false">
      <c r="A57" s="295" t="s">
        <v>109</v>
      </c>
      <c r="B57" s="209" t="s">
        <v>6</v>
      </c>
      <c r="C57" s="287" t="n">
        <v>0</v>
      </c>
      <c r="D57" s="288" t="s">
        <v>6</v>
      </c>
      <c r="E57" s="287" t="n">
        <v>3.1</v>
      </c>
      <c r="F57" s="289" t="s">
        <v>6</v>
      </c>
      <c r="G57" s="287" t="n">
        <v>-6.2</v>
      </c>
      <c r="H57" s="288" t="s">
        <v>6</v>
      </c>
      <c r="I57" s="290" t="n">
        <v>6.3</v>
      </c>
      <c r="J57" s="289" t="s">
        <v>6</v>
      </c>
      <c r="K57" s="287" t="n">
        <v>16.7</v>
      </c>
      <c r="L57" s="288" t="s">
        <v>6</v>
      </c>
      <c r="M57" s="291" t="n">
        <v>-12.5</v>
      </c>
      <c r="N57" s="289" t="s">
        <v>6</v>
      </c>
      <c r="O57" s="287" t="n">
        <v>-29.6</v>
      </c>
      <c r="P57" s="292" t="s">
        <v>6</v>
      </c>
      <c r="Q57" s="287" t="n">
        <v>-11.1</v>
      </c>
      <c r="R57" s="289" t="s">
        <v>81</v>
      </c>
      <c r="S57" s="287" t="n">
        <v>19.3</v>
      </c>
      <c r="T57" s="288" t="s">
        <v>81</v>
      </c>
      <c r="U57" s="290" t="n">
        <v>19.3</v>
      </c>
      <c r="V57" s="289" t="s">
        <v>81</v>
      </c>
      <c r="W57" s="287" t="n">
        <v>4</v>
      </c>
      <c r="X57" s="292" t="s">
        <v>81</v>
      </c>
      <c r="Y57" s="293" t="n">
        <v>0.9</v>
      </c>
      <c r="Z57" s="207"/>
      <c r="AA57" s="207"/>
      <c r="AC57" s="295" t="s">
        <v>109</v>
      </c>
      <c r="AD57" s="209" t="s">
        <v>6</v>
      </c>
      <c r="AE57" s="287" t="n">
        <v>-2.3</v>
      </c>
      <c r="AF57" s="288" t="s">
        <v>6</v>
      </c>
      <c r="AG57" s="287" t="n">
        <v>2.4</v>
      </c>
      <c r="AH57" s="289" t="s">
        <v>6</v>
      </c>
      <c r="AI57" s="287" t="n">
        <v>0</v>
      </c>
      <c r="AJ57" s="288" t="s">
        <v>6</v>
      </c>
      <c r="AK57" s="290" t="n">
        <v>-7.5</v>
      </c>
      <c r="AL57" s="289" t="s">
        <v>6</v>
      </c>
      <c r="AM57" s="287" t="n">
        <v>7.5</v>
      </c>
      <c r="AN57" s="288" t="s">
        <v>6</v>
      </c>
      <c r="AO57" s="291" t="n">
        <v>-7.7</v>
      </c>
      <c r="AP57" s="289" t="s">
        <v>6</v>
      </c>
      <c r="AQ57" s="287" t="n">
        <v>-9.8</v>
      </c>
      <c r="AR57" s="292" t="s">
        <v>6</v>
      </c>
      <c r="AS57" s="287" t="n">
        <v>-21.9</v>
      </c>
      <c r="AT57" s="289" t="s">
        <v>81</v>
      </c>
      <c r="AU57" s="287" t="n">
        <v>-13.9</v>
      </c>
      <c r="AV57" s="288" t="s">
        <v>81</v>
      </c>
      <c r="AW57" s="290" t="n">
        <v>-11.6</v>
      </c>
      <c r="AX57" s="289" t="s">
        <v>81</v>
      </c>
      <c r="AY57" s="287" t="n">
        <v>-2.8</v>
      </c>
      <c r="AZ57" s="292" t="s">
        <v>81</v>
      </c>
      <c r="BA57" s="293" t="n">
        <v>-5.2</v>
      </c>
    </row>
    <row r="58" s="221" customFormat="true" ht="35.1" hidden="false" customHeight="true" outlineLevel="0" collapsed="false">
      <c r="A58" s="361" t="s">
        <v>110</v>
      </c>
      <c r="B58" s="209" t="s">
        <v>6</v>
      </c>
      <c r="C58" s="287" t="n">
        <v>13.2</v>
      </c>
      <c r="D58" s="288" t="s">
        <v>6</v>
      </c>
      <c r="E58" s="287" t="n">
        <v>5.3</v>
      </c>
      <c r="F58" s="289" t="s">
        <v>6</v>
      </c>
      <c r="G58" s="287" t="n">
        <v>15.8</v>
      </c>
      <c r="H58" s="288" t="s">
        <v>6</v>
      </c>
      <c r="I58" s="290" t="n">
        <v>10.5</v>
      </c>
      <c r="J58" s="289" t="s">
        <v>6</v>
      </c>
      <c r="K58" s="287" t="n">
        <v>-11.9</v>
      </c>
      <c r="L58" s="288" t="s">
        <v>6</v>
      </c>
      <c r="M58" s="291" t="n">
        <v>0</v>
      </c>
      <c r="N58" s="289" t="s">
        <v>6</v>
      </c>
      <c r="O58" s="287" t="n">
        <v>-11.9</v>
      </c>
      <c r="P58" s="292" t="s">
        <v>6</v>
      </c>
      <c r="Q58" s="287" t="n">
        <v>0</v>
      </c>
      <c r="R58" s="289" t="s">
        <v>81</v>
      </c>
      <c r="S58" s="287" t="n">
        <v>21.6</v>
      </c>
      <c r="T58" s="288" t="s">
        <v>81</v>
      </c>
      <c r="U58" s="290" t="n">
        <v>8.4</v>
      </c>
      <c r="V58" s="289" t="s">
        <v>81</v>
      </c>
      <c r="W58" s="287" t="n">
        <v>16.2</v>
      </c>
      <c r="X58" s="292" t="s">
        <v>81</v>
      </c>
      <c r="Y58" s="293" t="n">
        <v>10.9</v>
      </c>
      <c r="Z58" s="207"/>
      <c r="AA58" s="207"/>
      <c r="AC58" s="361" t="s">
        <v>110</v>
      </c>
      <c r="AD58" s="209" t="s">
        <v>6</v>
      </c>
      <c r="AE58" s="287" t="n">
        <v>8</v>
      </c>
      <c r="AF58" s="288" t="s">
        <v>6</v>
      </c>
      <c r="AG58" s="287" t="n">
        <v>-2</v>
      </c>
      <c r="AH58" s="289" t="s">
        <v>6</v>
      </c>
      <c r="AI58" s="287" t="n">
        <v>3.6</v>
      </c>
      <c r="AJ58" s="288" t="s">
        <v>6</v>
      </c>
      <c r="AK58" s="290" t="n">
        <v>-1.8</v>
      </c>
      <c r="AL58" s="289" t="s">
        <v>6</v>
      </c>
      <c r="AM58" s="287" t="n">
        <v>3.6</v>
      </c>
      <c r="AN58" s="288" t="s">
        <v>6</v>
      </c>
      <c r="AO58" s="291" t="n">
        <v>3.7</v>
      </c>
      <c r="AP58" s="289" t="s">
        <v>6</v>
      </c>
      <c r="AQ58" s="287" t="n">
        <v>-3.7</v>
      </c>
      <c r="AR58" s="292" t="s">
        <v>6</v>
      </c>
      <c r="AS58" s="287" t="n">
        <v>3.7</v>
      </c>
      <c r="AT58" s="289" t="s">
        <v>81</v>
      </c>
      <c r="AU58" s="287" t="n">
        <v>14</v>
      </c>
      <c r="AV58" s="288" t="s">
        <v>81</v>
      </c>
      <c r="AW58" s="290" t="n">
        <v>6</v>
      </c>
      <c r="AX58" s="289" t="s">
        <v>81</v>
      </c>
      <c r="AY58" s="287" t="n">
        <v>14</v>
      </c>
      <c r="AZ58" s="292" t="s">
        <v>81</v>
      </c>
      <c r="BA58" s="293" t="n">
        <v>16</v>
      </c>
    </row>
    <row r="59" s="221" customFormat="true" ht="35.1" hidden="false" customHeight="true" outlineLevel="0" collapsed="false">
      <c r="A59" s="296" t="s">
        <v>111</v>
      </c>
      <c r="B59" s="209" t="s">
        <v>6</v>
      </c>
      <c r="C59" s="287" t="n">
        <v>7.5</v>
      </c>
      <c r="D59" s="288" t="s">
        <v>6</v>
      </c>
      <c r="E59" s="287" t="n">
        <v>0.9</v>
      </c>
      <c r="F59" s="289" t="s">
        <v>6</v>
      </c>
      <c r="G59" s="287" t="n">
        <v>6.2</v>
      </c>
      <c r="H59" s="288" t="s">
        <v>6</v>
      </c>
      <c r="I59" s="290" t="n">
        <v>0</v>
      </c>
      <c r="J59" s="289" t="s">
        <v>6</v>
      </c>
      <c r="K59" s="287" t="n">
        <v>-8.2</v>
      </c>
      <c r="L59" s="288" t="s">
        <v>6</v>
      </c>
      <c r="M59" s="291" t="n">
        <v>1.6</v>
      </c>
      <c r="N59" s="289" t="s">
        <v>6</v>
      </c>
      <c r="O59" s="287" t="n">
        <v>-4.1</v>
      </c>
      <c r="P59" s="292" t="s">
        <v>6</v>
      </c>
      <c r="Q59" s="287" t="n">
        <v>-1.6</v>
      </c>
      <c r="R59" s="289" t="s">
        <v>81</v>
      </c>
      <c r="S59" s="287" t="n">
        <v>10.3</v>
      </c>
      <c r="T59" s="288" t="s">
        <v>81</v>
      </c>
      <c r="U59" s="290" t="n">
        <v>2.8</v>
      </c>
      <c r="V59" s="289" t="s">
        <v>81</v>
      </c>
      <c r="W59" s="287" t="n">
        <v>5.6</v>
      </c>
      <c r="X59" s="292" t="s">
        <v>81</v>
      </c>
      <c r="Y59" s="293" t="n">
        <v>4.7</v>
      </c>
      <c r="Z59" s="207"/>
      <c r="AA59" s="207"/>
      <c r="AC59" s="296" t="s">
        <v>111</v>
      </c>
      <c r="AD59" s="209" t="s">
        <v>6</v>
      </c>
      <c r="AE59" s="287" t="n">
        <v>7.2</v>
      </c>
      <c r="AF59" s="288" t="s">
        <v>6</v>
      </c>
      <c r="AG59" s="287" t="n">
        <v>6.4</v>
      </c>
      <c r="AH59" s="289" t="s">
        <v>6</v>
      </c>
      <c r="AI59" s="287" t="n">
        <v>12.5</v>
      </c>
      <c r="AJ59" s="288" t="s">
        <v>6</v>
      </c>
      <c r="AK59" s="290" t="n">
        <v>11.2</v>
      </c>
      <c r="AL59" s="289" t="s">
        <v>6</v>
      </c>
      <c r="AM59" s="287" t="n">
        <v>8</v>
      </c>
      <c r="AN59" s="288" t="s">
        <v>6</v>
      </c>
      <c r="AO59" s="291" t="n">
        <v>7.3</v>
      </c>
      <c r="AP59" s="289" t="s">
        <v>6</v>
      </c>
      <c r="AQ59" s="287" t="n">
        <v>7.7</v>
      </c>
      <c r="AR59" s="292" t="s">
        <v>6</v>
      </c>
      <c r="AS59" s="287" t="n">
        <v>8.4</v>
      </c>
      <c r="AT59" s="289" t="s">
        <v>81</v>
      </c>
      <c r="AU59" s="287" t="n">
        <v>10.7</v>
      </c>
      <c r="AV59" s="288" t="s">
        <v>81</v>
      </c>
      <c r="AW59" s="290" t="n">
        <v>3.5</v>
      </c>
      <c r="AX59" s="289" t="s">
        <v>81</v>
      </c>
      <c r="AY59" s="287" t="n">
        <v>8.8</v>
      </c>
      <c r="AZ59" s="292" t="s">
        <v>81</v>
      </c>
      <c r="BA59" s="293" t="n">
        <v>2.4</v>
      </c>
    </row>
    <row r="60" s="221" customFormat="true" ht="35.1" hidden="false" customHeight="true" outlineLevel="0" collapsed="false">
      <c r="A60" s="295" t="s">
        <v>112</v>
      </c>
      <c r="B60" s="209" t="s">
        <v>6</v>
      </c>
      <c r="C60" s="287" t="n">
        <v>8.2</v>
      </c>
      <c r="D60" s="288" t="s">
        <v>6</v>
      </c>
      <c r="E60" s="287" t="n">
        <v>4.5</v>
      </c>
      <c r="F60" s="289" t="s">
        <v>6</v>
      </c>
      <c r="G60" s="287" t="n">
        <v>4.3</v>
      </c>
      <c r="H60" s="288" t="s">
        <v>6</v>
      </c>
      <c r="I60" s="290" t="n">
        <v>5.5</v>
      </c>
      <c r="J60" s="289" t="s">
        <v>6</v>
      </c>
      <c r="K60" s="287" t="n">
        <v>5.7</v>
      </c>
      <c r="L60" s="288" t="s">
        <v>6</v>
      </c>
      <c r="M60" s="291" t="n">
        <v>-12.2</v>
      </c>
      <c r="N60" s="289" t="s">
        <v>6</v>
      </c>
      <c r="O60" s="287" t="n">
        <v>-15</v>
      </c>
      <c r="P60" s="292" t="s">
        <v>6</v>
      </c>
      <c r="Q60" s="287" t="n">
        <v>5.1</v>
      </c>
      <c r="R60" s="289" t="s">
        <v>81</v>
      </c>
      <c r="S60" s="287" t="n">
        <v>4.3</v>
      </c>
      <c r="T60" s="288" t="s">
        <v>81</v>
      </c>
      <c r="U60" s="290" t="n">
        <v>-3.9</v>
      </c>
      <c r="V60" s="289" t="s">
        <v>81</v>
      </c>
      <c r="W60" s="287" t="n">
        <v>6.8</v>
      </c>
      <c r="X60" s="292" t="s">
        <v>81</v>
      </c>
      <c r="Y60" s="293" t="n">
        <v>2.3</v>
      </c>
      <c r="Z60" s="207"/>
      <c r="AA60" s="207"/>
      <c r="AC60" s="295" t="s">
        <v>112</v>
      </c>
      <c r="AD60" s="209" t="s">
        <v>6</v>
      </c>
      <c r="AE60" s="287" t="n">
        <v>6.8</v>
      </c>
      <c r="AF60" s="288" t="s">
        <v>6</v>
      </c>
      <c r="AG60" s="287" t="n">
        <v>5.1</v>
      </c>
      <c r="AH60" s="289" t="s">
        <v>6</v>
      </c>
      <c r="AI60" s="287" t="n">
        <v>9.6</v>
      </c>
      <c r="AJ60" s="288" t="s">
        <v>6</v>
      </c>
      <c r="AK60" s="290" t="n">
        <v>-3.9</v>
      </c>
      <c r="AL60" s="289" t="s">
        <v>6</v>
      </c>
      <c r="AM60" s="287" t="n">
        <v>-0.3</v>
      </c>
      <c r="AN60" s="288" t="s">
        <v>6</v>
      </c>
      <c r="AO60" s="291" t="n">
        <v>-11.4</v>
      </c>
      <c r="AP60" s="289" t="s">
        <v>6</v>
      </c>
      <c r="AQ60" s="287" t="n">
        <v>-10.3</v>
      </c>
      <c r="AR60" s="292" t="s">
        <v>6</v>
      </c>
      <c r="AS60" s="287" t="n">
        <v>0.4</v>
      </c>
      <c r="AT60" s="289" t="s">
        <v>81</v>
      </c>
      <c r="AU60" s="287" t="n">
        <v>5.3</v>
      </c>
      <c r="AV60" s="288" t="s">
        <v>81</v>
      </c>
      <c r="AW60" s="290" t="n">
        <v>-1.5</v>
      </c>
      <c r="AX60" s="289" t="s">
        <v>81</v>
      </c>
      <c r="AY60" s="287" t="n">
        <v>6.2</v>
      </c>
      <c r="AZ60" s="292" t="s">
        <v>81</v>
      </c>
      <c r="BA60" s="293" t="n">
        <v>1.1</v>
      </c>
    </row>
    <row r="61" s="221" customFormat="true" ht="35.1" hidden="false" customHeight="true" outlineLevel="0" collapsed="false">
      <c r="A61" s="361" t="s">
        <v>113</v>
      </c>
      <c r="B61" s="209" t="s">
        <v>6</v>
      </c>
      <c r="C61" s="287" t="n">
        <v>3</v>
      </c>
      <c r="D61" s="288" t="s">
        <v>6</v>
      </c>
      <c r="E61" s="287" t="n">
        <v>4.3</v>
      </c>
      <c r="F61" s="289" t="s">
        <v>6</v>
      </c>
      <c r="G61" s="287" t="n">
        <v>8.8</v>
      </c>
      <c r="H61" s="288" t="s">
        <v>6</v>
      </c>
      <c r="I61" s="290" t="n">
        <v>6</v>
      </c>
      <c r="J61" s="289" t="s">
        <v>6</v>
      </c>
      <c r="K61" s="287" t="n">
        <v>0.6</v>
      </c>
      <c r="L61" s="288" t="s">
        <v>6</v>
      </c>
      <c r="M61" s="291" t="n">
        <v>0</v>
      </c>
      <c r="N61" s="289" t="s">
        <v>6</v>
      </c>
      <c r="O61" s="287" t="n">
        <v>-9.8</v>
      </c>
      <c r="P61" s="292" t="s">
        <v>6</v>
      </c>
      <c r="Q61" s="287" t="n">
        <v>-12.1</v>
      </c>
      <c r="R61" s="289" t="s">
        <v>81</v>
      </c>
      <c r="S61" s="287" t="n">
        <v>-1.8</v>
      </c>
      <c r="T61" s="288" t="s">
        <v>81</v>
      </c>
      <c r="U61" s="290" t="n">
        <v>-4.8</v>
      </c>
      <c r="V61" s="289" t="s">
        <v>81</v>
      </c>
      <c r="W61" s="287" t="n">
        <v>3.1</v>
      </c>
      <c r="X61" s="292" t="s">
        <v>81</v>
      </c>
      <c r="Y61" s="293" t="n">
        <v>-1.2</v>
      </c>
      <c r="Z61" s="207"/>
      <c r="AA61" s="207"/>
      <c r="AC61" s="361" t="s">
        <v>113</v>
      </c>
      <c r="AD61" s="209" t="s">
        <v>6</v>
      </c>
      <c r="AE61" s="287" t="n">
        <v>22.4</v>
      </c>
      <c r="AF61" s="288" t="s">
        <v>6</v>
      </c>
      <c r="AG61" s="287" t="n">
        <v>19.9</v>
      </c>
      <c r="AH61" s="289" t="s">
        <v>6</v>
      </c>
      <c r="AI61" s="287" t="n">
        <v>16.2</v>
      </c>
      <c r="AJ61" s="288" t="s">
        <v>6</v>
      </c>
      <c r="AK61" s="290" t="n">
        <v>12.3</v>
      </c>
      <c r="AL61" s="289" t="s">
        <v>6</v>
      </c>
      <c r="AM61" s="287" t="n">
        <v>6.6</v>
      </c>
      <c r="AN61" s="288" t="s">
        <v>6</v>
      </c>
      <c r="AO61" s="291" t="n">
        <v>8.1</v>
      </c>
      <c r="AP61" s="289" t="s">
        <v>6</v>
      </c>
      <c r="AQ61" s="287" t="n">
        <v>3.6</v>
      </c>
      <c r="AR61" s="292" t="s">
        <v>6</v>
      </c>
      <c r="AS61" s="287" t="n">
        <v>7.9</v>
      </c>
      <c r="AT61" s="289" t="s">
        <v>81</v>
      </c>
      <c r="AU61" s="287" t="n">
        <v>5.5</v>
      </c>
      <c r="AV61" s="288" t="s">
        <v>81</v>
      </c>
      <c r="AW61" s="290" t="n">
        <v>-16.9</v>
      </c>
      <c r="AX61" s="289" t="s">
        <v>81</v>
      </c>
      <c r="AY61" s="287" t="n">
        <v>4.7</v>
      </c>
      <c r="AZ61" s="292" t="s">
        <v>81</v>
      </c>
      <c r="BA61" s="293" t="n">
        <v>-15.2</v>
      </c>
    </row>
    <row r="62" s="221" customFormat="true" ht="35.1" hidden="false" customHeight="true" outlineLevel="0" collapsed="false">
      <c r="A62" s="297" t="s">
        <v>114</v>
      </c>
      <c r="B62" s="298" t="s">
        <v>6</v>
      </c>
      <c r="C62" s="299" t="n">
        <v>10</v>
      </c>
      <c r="D62" s="300" t="s">
        <v>6</v>
      </c>
      <c r="E62" s="299" t="n">
        <v>13.8</v>
      </c>
      <c r="F62" s="301" t="s">
        <v>6</v>
      </c>
      <c r="G62" s="299" t="n">
        <v>13.3</v>
      </c>
      <c r="H62" s="300" t="s">
        <v>6</v>
      </c>
      <c r="I62" s="302" t="n">
        <v>2.6</v>
      </c>
      <c r="J62" s="301" t="s">
        <v>6</v>
      </c>
      <c r="K62" s="299" t="n">
        <v>-7.6</v>
      </c>
      <c r="L62" s="300" t="s">
        <v>6</v>
      </c>
      <c r="M62" s="303" t="n">
        <v>-4.8</v>
      </c>
      <c r="N62" s="301" t="s">
        <v>6</v>
      </c>
      <c r="O62" s="299" t="n">
        <v>-16.1</v>
      </c>
      <c r="P62" s="304" t="s">
        <v>6</v>
      </c>
      <c r="Q62" s="299" t="n">
        <v>6.3</v>
      </c>
      <c r="R62" s="301" t="s">
        <v>81</v>
      </c>
      <c r="S62" s="299" t="n">
        <v>0</v>
      </c>
      <c r="T62" s="300" t="s">
        <v>81</v>
      </c>
      <c r="U62" s="302" t="n">
        <v>-10</v>
      </c>
      <c r="V62" s="301" t="s">
        <v>81</v>
      </c>
      <c r="W62" s="299" t="n">
        <v>3.8</v>
      </c>
      <c r="X62" s="304" t="s">
        <v>81</v>
      </c>
      <c r="Y62" s="305" t="n">
        <v>-10</v>
      </c>
      <c r="Z62" s="207"/>
      <c r="AA62" s="207"/>
      <c r="AC62" s="297" t="s">
        <v>114</v>
      </c>
      <c r="AD62" s="298" t="s">
        <v>6</v>
      </c>
      <c r="AE62" s="299" t="n">
        <v>14.4</v>
      </c>
      <c r="AF62" s="300" t="s">
        <v>6</v>
      </c>
      <c r="AG62" s="299" t="n">
        <v>8.6</v>
      </c>
      <c r="AH62" s="301" t="s">
        <v>6</v>
      </c>
      <c r="AI62" s="299" t="n">
        <v>11</v>
      </c>
      <c r="AJ62" s="300" t="s">
        <v>6</v>
      </c>
      <c r="AK62" s="302" t="n">
        <v>2</v>
      </c>
      <c r="AL62" s="301" t="s">
        <v>6</v>
      </c>
      <c r="AM62" s="299" t="n">
        <v>0</v>
      </c>
      <c r="AN62" s="300" t="s">
        <v>6</v>
      </c>
      <c r="AO62" s="303" t="n">
        <v>-5.6</v>
      </c>
      <c r="AP62" s="301" t="s">
        <v>6</v>
      </c>
      <c r="AQ62" s="299" t="n">
        <v>-2.6</v>
      </c>
      <c r="AR62" s="304" t="s">
        <v>6</v>
      </c>
      <c r="AS62" s="299" t="n">
        <v>0</v>
      </c>
      <c r="AT62" s="301" t="s">
        <v>81</v>
      </c>
      <c r="AU62" s="299" t="n">
        <v>1.4</v>
      </c>
      <c r="AV62" s="300" t="s">
        <v>81</v>
      </c>
      <c r="AW62" s="302" t="n">
        <v>-13</v>
      </c>
      <c r="AX62" s="301" t="s">
        <v>81</v>
      </c>
      <c r="AY62" s="299" t="n">
        <v>-1.4</v>
      </c>
      <c r="AZ62" s="304" t="s">
        <v>81</v>
      </c>
      <c r="BA62" s="305" t="n">
        <v>-10</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4.2</v>
      </c>
      <c r="D72" s="280" t="s">
        <v>6</v>
      </c>
      <c r="E72" s="332" t="n">
        <v>61.7</v>
      </c>
      <c r="F72" s="283" t="s">
        <v>6</v>
      </c>
      <c r="G72" s="332" t="n">
        <v>64.4</v>
      </c>
      <c r="H72" s="283" t="s">
        <v>6</v>
      </c>
      <c r="I72" s="332" t="n">
        <v>55.2</v>
      </c>
      <c r="J72" s="283" t="s">
        <v>81</v>
      </c>
      <c r="K72" s="278" t="n">
        <v>53.6</v>
      </c>
      <c r="L72" s="283" t="s">
        <v>81</v>
      </c>
      <c r="M72" s="284" t="n">
        <v>-10.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0</v>
      </c>
      <c r="D73" s="289" t="s">
        <v>6</v>
      </c>
      <c r="E73" s="337" t="n">
        <v>40.3</v>
      </c>
      <c r="F73" s="292" t="s">
        <v>6</v>
      </c>
      <c r="G73" s="338" t="n">
        <v>43.8</v>
      </c>
      <c r="H73" s="292" t="s">
        <v>6</v>
      </c>
      <c r="I73" s="338" t="n">
        <v>49.1</v>
      </c>
      <c r="J73" s="292" t="s">
        <v>81</v>
      </c>
      <c r="K73" s="287" t="n">
        <v>51.9</v>
      </c>
      <c r="L73" s="292" t="s">
        <v>81</v>
      </c>
      <c r="M73" s="293" t="n">
        <v>11.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30.7</v>
      </c>
      <c r="D74" s="289" t="s">
        <v>6</v>
      </c>
      <c r="E74" s="337" t="n">
        <v>30.3</v>
      </c>
      <c r="F74" s="292" t="s">
        <v>6</v>
      </c>
      <c r="G74" s="338" t="n">
        <v>32.9</v>
      </c>
      <c r="H74" s="292" t="s">
        <v>6</v>
      </c>
      <c r="I74" s="338" t="n">
        <v>34.4</v>
      </c>
      <c r="J74" s="292" t="s">
        <v>81</v>
      </c>
      <c r="K74" s="287" t="n">
        <v>36.1</v>
      </c>
      <c r="L74" s="292" t="s">
        <v>81</v>
      </c>
      <c r="M74" s="293" t="n">
        <v>5.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3.5</v>
      </c>
      <c r="D75" s="301" t="s">
        <v>6</v>
      </c>
      <c r="E75" s="340" t="n">
        <v>9.5</v>
      </c>
      <c r="F75" s="304" t="s">
        <v>6</v>
      </c>
      <c r="G75" s="341" t="n">
        <v>5.5</v>
      </c>
      <c r="H75" s="304" t="s">
        <v>6</v>
      </c>
      <c r="I75" s="341" t="n">
        <v>5.5</v>
      </c>
      <c r="J75" s="304" t="s">
        <v>81</v>
      </c>
      <c r="K75" s="299" t="n">
        <v>4.9</v>
      </c>
      <c r="L75" s="304" t="s">
        <v>81</v>
      </c>
      <c r="M75" s="305" t="n">
        <v>-8.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62" t="s">
        <v>9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6.4</v>
      </c>
      <c r="D9" s="279" t="s">
        <v>6</v>
      </c>
      <c r="E9" s="278" t="n">
        <v>25.1</v>
      </c>
      <c r="F9" s="280" t="s">
        <v>6</v>
      </c>
      <c r="G9" s="278" t="n">
        <v>34.2</v>
      </c>
      <c r="H9" s="279" t="s">
        <v>6</v>
      </c>
      <c r="I9" s="281" t="n">
        <v>32.7</v>
      </c>
      <c r="J9" s="280" t="s">
        <v>6</v>
      </c>
      <c r="K9" s="278" t="n">
        <v>26.4</v>
      </c>
      <c r="L9" s="279" t="s">
        <v>6</v>
      </c>
      <c r="M9" s="282" t="n">
        <v>17.6</v>
      </c>
      <c r="N9" s="280" t="s">
        <v>6</v>
      </c>
      <c r="O9" s="278" t="n">
        <v>5.6</v>
      </c>
      <c r="P9" s="283" t="s">
        <v>6</v>
      </c>
      <c r="Q9" s="278" t="n">
        <v>16.5</v>
      </c>
      <c r="R9" s="280" t="s">
        <v>81</v>
      </c>
      <c r="S9" s="278" t="n">
        <v>10.4</v>
      </c>
      <c r="T9" s="279" t="s">
        <v>81</v>
      </c>
      <c r="U9" s="281" t="n">
        <v>-16</v>
      </c>
      <c r="V9" s="280" t="s">
        <v>81</v>
      </c>
      <c r="W9" s="278" t="n">
        <v>33</v>
      </c>
      <c r="X9" s="283" t="s">
        <v>81</v>
      </c>
      <c r="Y9" s="284" t="n">
        <v>7.9</v>
      </c>
      <c r="AB9" s="221"/>
      <c r="AC9" s="277" t="s">
        <v>102</v>
      </c>
      <c r="AD9" s="194" t="s">
        <v>6</v>
      </c>
      <c r="AE9" s="278" t="n">
        <v>7.8</v>
      </c>
      <c r="AF9" s="279" t="s">
        <v>6</v>
      </c>
      <c r="AG9" s="278" t="n">
        <v>6</v>
      </c>
      <c r="AH9" s="280" t="s">
        <v>6</v>
      </c>
      <c r="AI9" s="278" t="n">
        <v>7.9</v>
      </c>
      <c r="AJ9" s="279" t="s">
        <v>6</v>
      </c>
      <c r="AK9" s="281" t="n">
        <v>11.4</v>
      </c>
      <c r="AL9" s="280" t="s">
        <v>6</v>
      </c>
      <c r="AM9" s="278" t="n">
        <v>8.1</v>
      </c>
      <c r="AN9" s="279" t="s">
        <v>6</v>
      </c>
      <c r="AO9" s="282" t="n">
        <v>7.8</v>
      </c>
      <c r="AP9" s="280" t="s">
        <v>6</v>
      </c>
      <c r="AQ9" s="278" t="n">
        <v>-2.8</v>
      </c>
      <c r="AR9" s="283" t="s">
        <v>6</v>
      </c>
      <c r="AS9" s="278" t="n">
        <v>8</v>
      </c>
      <c r="AT9" s="280" t="s">
        <v>81</v>
      </c>
      <c r="AU9" s="278" t="n">
        <v>5.3</v>
      </c>
      <c r="AV9" s="279" t="s">
        <v>81</v>
      </c>
      <c r="AW9" s="281" t="n">
        <v>-2.5</v>
      </c>
      <c r="AX9" s="280" t="s">
        <v>81</v>
      </c>
      <c r="AY9" s="278" t="n">
        <v>17.8</v>
      </c>
      <c r="AZ9" s="283" t="s">
        <v>81</v>
      </c>
      <c r="BA9" s="284" t="n">
        <v>11.8</v>
      </c>
    </row>
    <row r="10" s="221" customFormat="true" ht="35.1" hidden="false" customHeight="true" outlineLevel="0" collapsed="false">
      <c r="A10" s="285" t="s">
        <v>103</v>
      </c>
      <c r="B10" s="286" t="s">
        <v>6</v>
      </c>
      <c r="C10" s="287" t="n">
        <v>50</v>
      </c>
      <c r="D10" s="288" t="s">
        <v>6</v>
      </c>
      <c r="E10" s="287" t="n">
        <v>33.3</v>
      </c>
      <c r="F10" s="289" t="s">
        <v>6</v>
      </c>
      <c r="G10" s="287" t="n">
        <v>70</v>
      </c>
      <c r="H10" s="288" t="s">
        <v>6</v>
      </c>
      <c r="I10" s="290" t="n">
        <v>50</v>
      </c>
      <c r="J10" s="289" t="s">
        <v>6</v>
      </c>
      <c r="K10" s="287" t="n">
        <v>62.5</v>
      </c>
      <c r="L10" s="288" t="s">
        <v>6</v>
      </c>
      <c r="M10" s="291" t="n">
        <v>50</v>
      </c>
      <c r="N10" s="289" t="s">
        <v>6</v>
      </c>
      <c r="O10" s="287" t="n">
        <v>62.5</v>
      </c>
      <c r="P10" s="292" t="s">
        <v>6</v>
      </c>
      <c r="Q10" s="287" t="n">
        <v>50</v>
      </c>
      <c r="R10" s="289" t="s">
        <v>81</v>
      </c>
      <c r="S10" s="287" t="n">
        <v>11.1</v>
      </c>
      <c r="T10" s="288" t="s">
        <v>81</v>
      </c>
      <c r="U10" s="290" t="n">
        <v>-38.9</v>
      </c>
      <c r="V10" s="289" t="s">
        <v>81</v>
      </c>
      <c r="W10" s="287" t="n">
        <v>44.4</v>
      </c>
      <c r="X10" s="292" t="s">
        <v>81</v>
      </c>
      <c r="Y10" s="293" t="n">
        <v>11.1</v>
      </c>
      <c r="AA10" s="207"/>
      <c r="AC10" s="285" t="s">
        <v>103</v>
      </c>
      <c r="AD10" s="286" t="s">
        <v>6</v>
      </c>
      <c r="AE10" s="287" t="n">
        <v>0</v>
      </c>
      <c r="AF10" s="288" t="s">
        <v>6</v>
      </c>
      <c r="AG10" s="287" t="n">
        <v>0</v>
      </c>
      <c r="AH10" s="289" t="s">
        <v>6</v>
      </c>
      <c r="AI10" s="287" t="n">
        <v>25</v>
      </c>
      <c r="AJ10" s="288" t="s">
        <v>6</v>
      </c>
      <c r="AK10" s="290" t="n">
        <v>25</v>
      </c>
      <c r="AL10" s="289" t="s">
        <v>6</v>
      </c>
      <c r="AM10" s="287" t="n">
        <v>-25</v>
      </c>
      <c r="AN10" s="288" t="s">
        <v>6</v>
      </c>
      <c r="AO10" s="291" t="n">
        <v>25</v>
      </c>
      <c r="AP10" s="289" t="s">
        <v>6</v>
      </c>
      <c r="AQ10" s="287" t="n">
        <v>-20</v>
      </c>
      <c r="AR10" s="292" t="s">
        <v>6</v>
      </c>
      <c r="AS10" s="287" t="n">
        <v>-20</v>
      </c>
      <c r="AT10" s="289" t="s">
        <v>81</v>
      </c>
      <c r="AU10" s="287" t="n">
        <v>0</v>
      </c>
      <c r="AV10" s="288" t="s">
        <v>81</v>
      </c>
      <c r="AW10" s="290" t="n">
        <v>0</v>
      </c>
      <c r="AX10" s="289" t="s">
        <v>81</v>
      </c>
      <c r="AY10" s="287" t="n">
        <v>25</v>
      </c>
      <c r="AZ10" s="292" t="s">
        <v>81</v>
      </c>
      <c r="BA10" s="293" t="n">
        <v>25</v>
      </c>
    </row>
    <row r="11" s="221" customFormat="true" ht="35.1" hidden="false" customHeight="true" outlineLevel="0" collapsed="false">
      <c r="A11" s="285" t="s">
        <v>104</v>
      </c>
      <c r="B11" s="209" t="s">
        <v>6</v>
      </c>
      <c r="C11" s="287" t="n">
        <v>50</v>
      </c>
      <c r="D11" s="288" t="s">
        <v>6</v>
      </c>
      <c r="E11" s="287" t="n">
        <v>30</v>
      </c>
      <c r="F11" s="289" t="s">
        <v>6</v>
      </c>
      <c r="G11" s="287" t="n">
        <v>53.8</v>
      </c>
      <c r="H11" s="288" t="s">
        <v>6</v>
      </c>
      <c r="I11" s="290" t="n">
        <v>46.2</v>
      </c>
      <c r="J11" s="289" t="s">
        <v>6</v>
      </c>
      <c r="K11" s="287" t="n">
        <v>20</v>
      </c>
      <c r="L11" s="288" t="s">
        <v>6</v>
      </c>
      <c r="M11" s="291" t="n">
        <v>30</v>
      </c>
      <c r="N11" s="289" t="s">
        <v>6</v>
      </c>
      <c r="O11" s="287" t="n">
        <v>0</v>
      </c>
      <c r="P11" s="292" t="s">
        <v>6</v>
      </c>
      <c r="Q11" s="287" t="n">
        <v>8.4</v>
      </c>
      <c r="R11" s="289" t="s">
        <v>81</v>
      </c>
      <c r="S11" s="287" t="n">
        <v>35.8</v>
      </c>
      <c r="T11" s="288" t="s">
        <v>81</v>
      </c>
      <c r="U11" s="290" t="n">
        <v>-14.2</v>
      </c>
      <c r="V11" s="289" t="s">
        <v>81</v>
      </c>
      <c r="W11" s="287" t="n">
        <v>28.6</v>
      </c>
      <c r="X11" s="292" t="s">
        <v>81</v>
      </c>
      <c r="Y11" s="293" t="n">
        <v>-1.4</v>
      </c>
      <c r="AA11" s="207"/>
      <c r="AC11" s="285" t="s">
        <v>104</v>
      </c>
      <c r="AD11" s="209" t="s">
        <v>6</v>
      </c>
      <c r="AE11" s="287" t="n">
        <v>0</v>
      </c>
      <c r="AF11" s="288" t="s">
        <v>6</v>
      </c>
      <c r="AG11" s="287" t="n">
        <v>-20</v>
      </c>
      <c r="AH11" s="289" t="s">
        <v>6</v>
      </c>
      <c r="AI11" s="287" t="n">
        <v>22.2</v>
      </c>
      <c r="AJ11" s="288" t="s">
        <v>6</v>
      </c>
      <c r="AK11" s="290" t="n">
        <v>11.1</v>
      </c>
      <c r="AL11" s="289" t="s">
        <v>6</v>
      </c>
      <c r="AM11" s="287" t="n">
        <v>14.3</v>
      </c>
      <c r="AN11" s="288" t="s">
        <v>6</v>
      </c>
      <c r="AO11" s="291" t="n">
        <v>14.3</v>
      </c>
      <c r="AP11" s="289" t="s">
        <v>6</v>
      </c>
      <c r="AQ11" s="287" t="n">
        <v>0</v>
      </c>
      <c r="AR11" s="292" t="s">
        <v>6</v>
      </c>
      <c r="AS11" s="287" t="n">
        <v>-20</v>
      </c>
      <c r="AT11" s="289" t="s">
        <v>81</v>
      </c>
      <c r="AU11" s="287" t="n">
        <v>10</v>
      </c>
      <c r="AV11" s="288" t="s">
        <v>81</v>
      </c>
      <c r="AW11" s="290" t="n">
        <v>10</v>
      </c>
      <c r="AX11" s="289" t="s">
        <v>81</v>
      </c>
      <c r="AY11" s="287" t="n">
        <v>0</v>
      </c>
      <c r="AZ11" s="292" t="s">
        <v>81</v>
      </c>
      <c r="BA11" s="293" t="n">
        <v>20</v>
      </c>
    </row>
    <row r="12" s="221" customFormat="true" ht="35.1" hidden="false" customHeight="true" outlineLevel="0" collapsed="false">
      <c r="A12" s="294" t="s">
        <v>105</v>
      </c>
      <c r="B12" s="286" t="s">
        <v>6</v>
      </c>
      <c r="C12" s="287" t="n">
        <v>57.1</v>
      </c>
      <c r="D12" s="288" t="s">
        <v>6</v>
      </c>
      <c r="E12" s="287" t="n">
        <v>14.2</v>
      </c>
      <c r="F12" s="289" t="s">
        <v>6</v>
      </c>
      <c r="G12" s="287" t="n">
        <v>42.8</v>
      </c>
      <c r="H12" s="288" t="s">
        <v>6</v>
      </c>
      <c r="I12" s="290" t="n">
        <v>42.8</v>
      </c>
      <c r="J12" s="289" t="s">
        <v>6</v>
      </c>
      <c r="K12" s="287" t="n">
        <v>14.3</v>
      </c>
      <c r="L12" s="288" t="s">
        <v>6</v>
      </c>
      <c r="M12" s="291" t="n">
        <v>42.8</v>
      </c>
      <c r="N12" s="289" t="s">
        <v>6</v>
      </c>
      <c r="O12" s="287" t="n">
        <v>28.5</v>
      </c>
      <c r="P12" s="292" t="s">
        <v>6</v>
      </c>
      <c r="Q12" s="287" t="n">
        <v>42.8</v>
      </c>
      <c r="R12" s="289" t="s">
        <v>81</v>
      </c>
      <c r="S12" s="287" t="n">
        <v>33.4</v>
      </c>
      <c r="T12" s="288" t="s">
        <v>81</v>
      </c>
      <c r="U12" s="290" t="n">
        <v>-23.7</v>
      </c>
      <c r="V12" s="289" t="s">
        <v>81</v>
      </c>
      <c r="W12" s="287" t="n">
        <v>55.6</v>
      </c>
      <c r="X12" s="292" t="s">
        <v>81</v>
      </c>
      <c r="Y12" s="293" t="n">
        <v>41.4</v>
      </c>
      <c r="AA12" s="207"/>
      <c r="AC12" s="294" t="s">
        <v>105</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1</v>
      </c>
      <c r="AU12" s="287" t="n">
        <v>14.3</v>
      </c>
      <c r="AV12" s="288" t="s">
        <v>81</v>
      </c>
      <c r="AW12" s="290" t="n">
        <v>14.3</v>
      </c>
      <c r="AX12" s="289" t="s">
        <v>81</v>
      </c>
      <c r="AY12" s="287" t="n">
        <v>14.3</v>
      </c>
      <c r="AZ12" s="292" t="s">
        <v>81</v>
      </c>
      <c r="BA12" s="293" t="n">
        <v>14.3</v>
      </c>
    </row>
    <row r="13" s="221" customFormat="true" ht="35.1" hidden="false" customHeight="true" outlineLevel="0" collapsed="false">
      <c r="A13" s="295" t="s">
        <v>106</v>
      </c>
      <c r="B13" s="209" t="s">
        <v>6</v>
      </c>
      <c r="C13" s="287" t="n">
        <v>7.1</v>
      </c>
      <c r="D13" s="288" t="s">
        <v>6</v>
      </c>
      <c r="E13" s="287" t="n">
        <v>7.1</v>
      </c>
      <c r="F13" s="289" t="s">
        <v>6</v>
      </c>
      <c r="G13" s="287" t="n">
        <v>17.6</v>
      </c>
      <c r="H13" s="288" t="s">
        <v>6</v>
      </c>
      <c r="I13" s="290" t="n">
        <v>23.5</v>
      </c>
      <c r="J13" s="289" t="s">
        <v>6</v>
      </c>
      <c r="K13" s="287" t="n">
        <v>17.6</v>
      </c>
      <c r="L13" s="288" t="s">
        <v>6</v>
      </c>
      <c r="M13" s="291" t="n">
        <v>23.5</v>
      </c>
      <c r="N13" s="289" t="s">
        <v>6</v>
      </c>
      <c r="O13" s="287" t="n">
        <v>0</v>
      </c>
      <c r="P13" s="292" t="s">
        <v>6</v>
      </c>
      <c r="Q13" s="287" t="n">
        <v>26.7</v>
      </c>
      <c r="R13" s="289" t="s">
        <v>81</v>
      </c>
      <c r="S13" s="287" t="n">
        <v>17.6</v>
      </c>
      <c r="T13" s="288" t="s">
        <v>81</v>
      </c>
      <c r="U13" s="290" t="n">
        <v>10.5</v>
      </c>
      <c r="V13" s="289" t="s">
        <v>81</v>
      </c>
      <c r="W13" s="287" t="n">
        <v>35.3</v>
      </c>
      <c r="X13" s="292" t="s">
        <v>81</v>
      </c>
      <c r="Y13" s="293" t="n">
        <v>28.2</v>
      </c>
      <c r="AA13" s="207"/>
      <c r="AC13" s="295" t="s">
        <v>106</v>
      </c>
      <c r="AD13" s="209" t="s">
        <v>6</v>
      </c>
      <c r="AE13" s="287" t="n">
        <v>9.1</v>
      </c>
      <c r="AF13" s="288" t="s">
        <v>6</v>
      </c>
      <c r="AG13" s="287" t="n">
        <v>9.1</v>
      </c>
      <c r="AH13" s="289" t="s">
        <v>6</v>
      </c>
      <c r="AI13" s="287" t="n">
        <v>0</v>
      </c>
      <c r="AJ13" s="288" t="s">
        <v>6</v>
      </c>
      <c r="AK13" s="290" t="n">
        <v>7.1</v>
      </c>
      <c r="AL13" s="289" t="s">
        <v>6</v>
      </c>
      <c r="AM13" s="287" t="n">
        <v>7.1</v>
      </c>
      <c r="AN13" s="288" t="s">
        <v>6</v>
      </c>
      <c r="AO13" s="291" t="n">
        <v>14.3</v>
      </c>
      <c r="AP13" s="289" t="s">
        <v>6</v>
      </c>
      <c r="AQ13" s="287" t="n">
        <v>0</v>
      </c>
      <c r="AR13" s="292" t="s">
        <v>6</v>
      </c>
      <c r="AS13" s="287" t="n">
        <v>16.7</v>
      </c>
      <c r="AT13" s="289" t="s">
        <v>81</v>
      </c>
      <c r="AU13" s="287" t="n">
        <v>14.3</v>
      </c>
      <c r="AV13" s="288" t="s">
        <v>81</v>
      </c>
      <c r="AW13" s="290" t="n">
        <v>5.2</v>
      </c>
      <c r="AX13" s="289" t="s">
        <v>81</v>
      </c>
      <c r="AY13" s="287" t="n">
        <v>14.3</v>
      </c>
      <c r="AZ13" s="292" t="s">
        <v>81</v>
      </c>
      <c r="BA13" s="293" t="n">
        <v>5.2</v>
      </c>
    </row>
    <row r="14" s="221" customFormat="true" ht="35.1" hidden="false" customHeight="true" outlineLevel="0" collapsed="false">
      <c r="A14" s="294" t="s">
        <v>107</v>
      </c>
      <c r="B14" s="209" t="s">
        <v>6</v>
      </c>
      <c r="C14" s="287" t="n">
        <v>28.6</v>
      </c>
      <c r="D14" s="288" t="s">
        <v>6</v>
      </c>
      <c r="E14" s="287" t="n">
        <v>28.6</v>
      </c>
      <c r="F14" s="289" t="s">
        <v>6</v>
      </c>
      <c r="G14" s="287" t="n">
        <v>33.3</v>
      </c>
      <c r="H14" s="288" t="s">
        <v>6</v>
      </c>
      <c r="I14" s="290" t="n">
        <v>33.3</v>
      </c>
      <c r="J14" s="289" t="s">
        <v>6</v>
      </c>
      <c r="K14" s="287" t="n">
        <v>33.3</v>
      </c>
      <c r="L14" s="288" t="s">
        <v>6</v>
      </c>
      <c r="M14" s="291" t="n">
        <v>-11.1</v>
      </c>
      <c r="N14" s="289" t="s">
        <v>6</v>
      </c>
      <c r="O14" s="287" t="n">
        <v>-28.6</v>
      </c>
      <c r="P14" s="292" t="s">
        <v>6</v>
      </c>
      <c r="Q14" s="287" t="n">
        <v>14.3</v>
      </c>
      <c r="R14" s="289" t="s">
        <v>81</v>
      </c>
      <c r="S14" s="287" t="n">
        <v>22.2</v>
      </c>
      <c r="T14" s="288" t="s">
        <v>81</v>
      </c>
      <c r="U14" s="290" t="n">
        <v>-6.4</v>
      </c>
      <c r="V14" s="289" t="s">
        <v>81</v>
      </c>
      <c r="W14" s="287" t="n">
        <v>44.4</v>
      </c>
      <c r="X14" s="292" t="s">
        <v>81</v>
      </c>
      <c r="Y14" s="293" t="n">
        <v>15.8</v>
      </c>
      <c r="AA14" s="207"/>
      <c r="AC14" s="294" t="s">
        <v>107</v>
      </c>
      <c r="AD14" s="209" t="s">
        <v>6</v>
      </c>
      <c r="AE14" s="287" t="n">
        <v>-25</v>
      </c>
      <c r="AF14" s="288" t="s">
        <v>6</v>
      </c>
      <c r="AG14" s="287" t="n">
        <v>-50</v>
      </c>
      <c r="AH14" s="289" t="s">
        <v>6</v>
      </c>
      <c r="AI14" s="287" t="n">
        <v>16.6</v>
      </c>
      <c r="AJ14" s="288" t="s">
        <v>6</v>
      </c>
      <c r="AK14" s="290" t="n">
        <v>16.6</v>
      </c>
      <c r="AL14" s="289" t="s">
        <v>6</v>
      </c>
      <c r="AM14" s="287" t="n">
        <v>16.6</v>
      </c>
      <c r="AN14" s="288" t="s">
        <v>6</v>
      </c>
      <c r="AO14" s="291" t="n">
        <v>16.6</v>
      </c>
      <c r="AP14" s="289" t="s">
        <v>6</v>
      </c>
      <c r="AQ14" s="287" t="n">
        <v>-40</v>
      </c>
      <c r="AR14" s="292" t="s">
        <v>6</v>
      </c>
      <c r="AS14" s="287" t="n">
        <v>20</v>
      </c>
      <c r="AT14" s="289" t="s">
        <v>81</v>
      </c>
      <c r="AU14" s="287" t="n">
        <v>33.3</v>
      </c>
      <c r="AV14" s="288" t="s">
        <v>81</v>
      </c>
      <c r="AW14" s="290" t="n">
        <v>58.3</v>
      </c>
      <c r="AX14" s="289" t="s">
        <v>81</v>
      </c>
      <c r="AY14" s="287" t="n">
        <v>33.3</v>
      </c>
      <c r="AZ14" s="292" t="s">
        <v>81</v>
      </c>
      <c r="BA14" s="293" t="n">
        <v>83.3</v>
      </c>
    </row>
    <row r="15" s="221" customFormat="true" ht="35.1" hidden="false" customHeight="true" outlineLevel="0" collapsed="false">
      <c r="A15" s="295" t="s">
        <v>108</v>
      </c>
      <c r="B15" s="209" t="s">
        <v>6</v>
      </c>
      <c r="C15" s="287" t="n">
        <v>36.4</v>
      </c>
      <c r="D15" s="288" t="s">
        <v>6</v>
      </c>
      <c r="E15" s="287" t="n">
        <v>18.2</v>
      </c>
      <c r="F15" s="289" t="s">
        <v>6</v>
      </c>
      <c r="G15" s="287" t="n">
        <v>28.6</v>
      </c>
      <c r="H15" s="288" t="s">
        <v>6</v>
      </c>
      <c r="I15" s="290" t="n">
        <v>28.6</v>
      </c>
      <c r="J15" s="289" t="s">
        <v>6</v>
      </c>
      <c r="K15" s="287" t="n">
        <v>25</v>
      </c>
      <c r="L15" s="288" t="s">
        <v>6</v>
      </c>
      <c r="M15" s="291" t="n">
        <v>25</v>
      </c>
      <c r="N15" s="289" t="s">
        <v>6</v>
      </c>
      <c r="O15" s="287" t="n">
        <v>-14.3</v>
      </c>
      <c r="P15" s="292" t="s">
        <v>6</v>
      </c>
      <c r="Q15" s="287" t="n">
        <v>35.7</v>
      </c>
      <c r="R15" s="289" t="s">
        <v>81</v>
      </c>
      <c r="S15" s="287" t="n">
        <v>28.6</v>
      </c>
      <c r="T15" s="288" t="s">
        <v>81</v>
      </c>
      <c r="U15" s="290" t="n">
        <v>-7.8</v>
      </c>
      <c r="V15" s="289" t="s">
        <v>81</v>
      </c>
      <c r="W15" s="287" t="n">
        <v>21.5</v>
      </c>
      <c r="X15" s="292" t="s">
        <v>81</v>
      </c>
      <c r="Y15" s="293" t="n">
        <v>3.3</v>
      </c>
      <c r="AA15" s="207"/>
      <c r="AC15" s="295" t="s">
        <v>108</v>
      </c>
      <c r="AD15" s="209" t="s">
        <v>6</v>
      </c>
      <c r="AE15" s="287" t="n">
        <v>16.6</v>
      </c>
      <c r="AF15" s="288" t="s">
        <v>6</v>
      </c>
      <c r="AG15" s="287" t="n">
        <v>-16.6</v>
      </c>
      <c r="AH15" s="289" t="s">
        <v>6</v>
      </c>
      <c r="AI15" s="287" t="n">
        <v>-16.7</v>
      </c>
      <c r="AJ15" s="288" t="s">
        <v>6</v>
      </c>
      <c r="AK15" s="290" t="n">
        <v>-33.3</v>
      </c>
      <c r="AL15" s="289" t="s">
        <v>6</v>
      </c>
      <c r="AM15" s="287" t="n">
        <v>-16.7</v>
      </c>
      <c r="AN15" s="288" t="s">
        <v>6</v>
      </c>
      <c r="AO15" s="291" t="n">
        <v>0</v>
      </c>
      <c r="AP15" s="289" t="s">
        <v>6</v>
      </c>
      <c r="AQ15" s="287" t="n">
        <v>0</v>
      </c>
      <c r="AR15" s="292" t="s">
        <v>6</v>
      </c>
      <c r="AS15" s="287" t="n">
        <v>-14.3</v>
      </c>
      <c r="AT15" s="289" t="s">
        <v>81</v>
      </c>
      <c r="AU15" s="287" t="n">
        <v>25</v>
      </c>
      <c r="AV15" s="288" t="s">
        <v>81</v>
      </c>
      <c r="AW15" s="290" t="n">
        <v>8.4</v>
      </c>
      <c r="AX15" s="289" t="s">
        <v>81</v>
      </c>
      <c r="AY15" s="287" t="n">
        <v>25</v>
      </c>
      <c r="AZ15" s="292" t="s">
        <v>81</v>
      </c>
      <c r="BA15" s="293" t="n">
        <v>41.6</v>
      </c>
    </row>
    <row r="16" s="221" customFormat="true" ht="35.1" hidden="false" customHeight="true" outlineLevel="0" collapsed="false">
      <c r="A16" s="295" t="s">
        <v>109</v>
      </c>
      <c r="B16" s="209" t="s">
        <v>6</v>
      </c>
      <c r="C16" s="287" t="n">
        <v>44.5</v>
      </c>
      <c r="D16" s="288" t="s">
        <v>6</v>
      </c>
      <c r="E16" s="287" t="n">
        <v>44.5</v>
      </c>
      <c r="F16" s="289" t="s">
        <v>6</v>
      </c>
      <c r="G16" s="287" t="n">
        <v>27.3</v>
      </c>
      <c r="H16" s="288" t="s">
        <v>6</v>
      </c>
      <c r="I16" s="290" t="n">
        <v>45.5</v>
      </c>
      <c r="J16" s="289" t="s">
        <v>6</v>
      </c>
      <c r="K16" s="287" t="n">
        <v>25</v>
      </c>
      <c r="L16" s="288" t="s">
        <v>6</v>
      </c>
      <c r="M16" s="291" t="n">
        <v>12.5</v>
      </c>
      <c r="N16" s="289" t="s">
        <v>6</v>
      </c>
      <c r="O16" s="287" t="n">
        <v>0</v>
      </c>
      <c r="P16" s="292" t="s">
        <v>6</v>
      </c>
      <c r="Q16" s="287" t="n">
        <v>11.1</v>
      </c>
      <c r="R16" s="289" t="s">
        <v>81</v>
      </c>
      <c r="S16" s="287" t="n">
        <v>22.2</v>
      </c>
      <c r="T16" s="288" t="s">
        <v>81</v>
      </c>
      <c r="U16" s="290" t="n">
        <v>-22.3</v>
      </c>
      <c r="V16" s="289" t="s">
        <v>81</v>
      </c>
      <c r="W16" s="287" t="n">
        <v>55.6</v>
      </c>
      <c r="X16" s="292" t="s">
        <v>81</v>
      </c>
      <c r="Y16" s="293" t="n">
        <v>11.1</v>
      </c>
      <c r="AA16" s="207"/>
      <c r="AC16" s="295" t="s">
        <v>109</v>
      </c>
      <c r="AD16" s="209" t="s">
        <v>6</v>
      </c>
      <c r="AE16" s="287" t="n">
        <v>33.3</v>
      </c>
      <c r="AF16" s="288" t="s">
        <v>6</v>
      </c>
      <c r="AG16" s="287" t="n">
        <v>16.7</v>
      </c>
      <c r="AH16" s="289" t="s">
        <v>6</v>
      </c>
      <c r="AI16" s="287" t="n">
        <v>28.6</v>
      </c>
      <c r="AJ16" s="288" t="s">
        <v>6</v>
      </c>
      <c r="AK16" s="290" t="n">
        <v>28.6</v>
      </c>
      <c r="AL16" s="289" t="s">
        <v>6</v>
      </c>
      <c r="AM16" s="287" t="n">
        <v>20</v>
      </c>
      <c r="AN16" s="288" t="s">
        <v>6</v>
      </c>
      <c r="AO16" s="291" t="n">
        <v>0</v>
      </c>
      <c r="AP16" s="289" t="s">
        <v>6</v>
      </c>
      <c r="AQ16" s="287" t="n">
        <v>20</v>
      </c>
      <c r="AR16" s="292" t="s">
        <v>6</v>
      </c>
      <c r="AS16" s="287" t="n">
        <v>-20</v>
      </c>
      <c r="AT16" s="289" t="s">
        <v>81</v>
      </c>
      <c r="AU16" s="287" t="n">
        <v>60</v>
      </c>
      <c r="AV16" s="288" t="s">
        <v>81</v>
      </c>
      <c r="AW16" s="290" t="n">
        <v>26.7</v>
      </c>
      <c r="AX16" s="289" t="s">
        <v>81</v>
      </c>
      <c r="AY16" s="287" t="n">
        <v>40</v>
      </c>
      <c r="AZ16" s="292" t="s">
        <v>81</v>
      </c>
      <c r="BA16" s="293" t="n">
        <v>23.3</v>
      </c>
    </row>
    <row r="17" s="221" customFormat="true" ht="35.1" hidden="false" customHeight="true" outlineLevel="0" collapsed="false">
      <c r="A17" s="361" t="s">
        <v>110</v>
      </c>
      <c r="B17" s="209" t="s">
        <v>6</v>
      </c>
      <c r="C17" s="287" t="n">
        <v>50</v>
      </c>
      <c r="D17" s="288" t="s">
        <v>6</v>
      </c>
      <c r="E17" s="287" t="n">
        <v>50</v>
      </c>
      <c r="F17" s="289" t="s">
        <v>6</v>
      </c>
      <c r="G17" s="287" t="n">
        <v>33.3</v>
      </c>
      <c r="H17" s="288" t="s">
        <v>6</v>
      </c>
      <c r="I17" s="290" t="n">
        <v>66.7</v>
      </c>
      <c r="J17" s="289" t="s">
        <v>6</v>
      </c>
      <c r="K17" s="287" t="n">
        <v>0</v>
      </c>
      <c r="L17" s="288" t="s">
        <v>6</v>
      </c>
      <c r="M17" s="291" t="n">
        <v>33.3</v>
      </c>
      <c r="N17" s="289" t="s">
        <v>6</v>
      </c>
      <c r="O17" s="287" t="n">
        <v>0</v>
      </c>
      <c r="P17" s="292" t="s">
        <v>6</v>
      </c>
      <c r="Q17" s="287" t="n">
        <v>0</v>
      </c>
      <c r="R17" s="289" t="s">
        <v>81</v>
      </c>
      <c r="S17" s="287" t="n">
        <v>66.7</v>
      </c>
      <c r="T17" s="288" t="s">
        <v>81</v>
      </c>
      <c r="U17" s="290" t="n">
        <v>16.7</v>
      </c>
      <c r="V17" s="289" t="s">
        <v>81</v>
      </c>
      <c r="W17" s="287" t="n">
        <v>50</v>
      </c>
      <c r="X17" s="292" t="s">
        <v>81</v>
      </c>
      <c r="Y17" s="293" t="n">
        <v>0</v>
      </c>
      <c r="AA17" s="207"/>
      <c r="AC17" s="361" t="s">
        <v>110</v>
      </c>
      <c r="AD17" s="209" t="s">
        <v>6</v>
      </c>
      <c r="AE17" s="287" t="n">
        <v>60</v>
      </c>
      <c r="AF17" s="288" t="s">
        <v>6</v>
      </c>
      <c r="AG17" s="287" t="n">
        <v>40</v>
      </c>
      <c r="AH17" s="289" t="s">
        <v>6</v>
      </c>
      <c r="AI17" s="287" t="n">
        <v>0</v>
      </c>
      <c r="AJ17" s="288" t="s">
        <v>6</v>
      </c>
      <c r="AK17" s="290" t="n">
        <v>20</v>
      </c>
      <c r="AL17" s="289" t="s">
        <v>6</v>
      </c>
      <c r="AM17" s="287" t="n">
        <v>20</v>
      </c>
      <c r="AN17" s="288" t="s">
        <v>6</v>
      </c>
      <c r="AO17" s="291" t="n">
        <v>20</v>
      </c>
      <c r="AP17" s="289" t="s">
        <v>6</v>
      </c>
      <c r="AQ17" s="287" t="n">
        <v>0</v>
      </c>
      <c r="AR17" s="292" t="s">
        <v>6</v>
      </c>
      <c r="AS17" s="287" t="n">
        <v>0</v>
      </c>
      <c r="AT17" s="289" t="s">
        <v>81</v>
      </c>
      <c r="AU17" s="287" t="n">
        <v>66.7</v>
      </c>
      <c r="AV17" s="288" t="s">
        <v>81</v>
      </c>
      <c r="AW17" s="290" t="n">
        <v>6.7</v>
      </c>
      <c r="AX17" s="289" t="s">
        <v>81</v>
      </c>
      <c r="AY17" s="287" t="n">
        <v>50</v>
      </c>
      <c r="AZ17" s="292" t="s">
        <v>81</v>
      </c>
      <c r="BA17" s="293" t="n">
        <v>10</v>
      </c>
    </row>
    <row r="18" s="221" customFormat="true" ht="35.1" hidden="false" customHeight="true" outlineLevel="0" collapsed="false">
      <c r="A18" s="296" t="s">
        <v>111</v>
      </c>
      <c r="B18" s="209" t="s">
        <v>6</v>
      </c>
      <c r="C18" s="287" t="n">
        <v>28</v>
      </c>
      <c r="D18" s="288" t="s">
        <v>6</v>
      </c>
      <c r="E18" s="287" t="n">
        <v>24</v>
      </c>
      <c r="F18" s="289" t="s">
        <v>6</v>
      </c>
      <c r="G18" s="287" t="n">
        <v>46.6</v>
      </c>
      <c r="H18" s="288" t="s">
        <v>6</v>
      </c>
      <c r="I18" s="290" t="n">
        <v>36.7</v>
      </c>
      <c r="J18" s="289" t="s">
        <v>6</v>
      </c>
      <c r="K18" s="287" t="n">
        <v>40</v>
      </c>
      <c r="L18" s="288" t="s">
        <v>6</v>
      </c>
      <c r="M18" s="291" t="n">
        <v>20.7</v>
      </c>
      <c r="N18" s="289" t="s">
        <v>6</v>
      </c>
      <c r="O18" s="287" t="n">
        <v>21.4</v>
      </c>
      <c r="P18" s="292" t="s">
        <v>6</v>
      </c>
      <c r="Q18" s="287" t="n">
        <v>15.4</v>
      </c>
      <c r="R18" s="289" t="s">
        <v>81</v>
      </c>
      <c r="S18" s="287" t="n">
        <v>-3.2</v>
      </c>
      <c r="T18" s="288" t="s">
        <v>81</v>
      </c>
      <c r="U18" s="290" t="n">
        <v>-31.2</v>
      </c>
      <c r="V18" s="289" t="s">
        <v>81</v>
      </c>
      <c r="W18" s="287" t="n">
        <v>36.7</v>
      </c>
      <c r="X18" s="292" t="s">
        <v>81</v>
      </c>
      <c r="Y18" s="293" t="n">
        <v>12.7</v>
      </c>
      <c r="AA18" s="207"/>
      <c r="AC18" s="296" t="s">
        <v>111</v>
      </c>
      <c r="AD18" s="209" t="s">
        <v>6</v>
      </c>
      <c r="AE18" s="287" t="n">
        <v>26.1</v>
      </c>
      <c r="AF18" s="288" t="s">
        <v>6</v>
      </c>
      <c r="AG18" s="287" t="n">
        <v>21.8</v>
      </c>
      <c r="AH18" s="289" t="s">
        <v>6</v>
      </c>
      <c r="AI18" s="287" t="n">
        <v>34.7</v>
      </c>
      <c r="AJ18" s="288" t="s">
        <v>6</v>
      </c>
      <c r="AK18" s="290" t="n">
        <v>19.3</v>
      </c>
      <c r="AL18" s="289" t="s">
        <v>6</v>
      </c>
      <c r="AM18" s="287" t="n">
        <v>30.8</v>
      </c>
      <c r="AN18" s="288" t="s">
        <v>6</v>
      </c>
      <c r="AO18" s="291" t="n">
        <v>16</v>
      </c>
      <c r="AP18" s="289" t="s">
        <v>6</v>
      </c>
      <c r="AQ18" s="287" t="n">
        <v>4.3</v>
      </c>
      <c r="AR18" s="292" t="s">
        <v>6</v>
      </c>
      <c r="AS18" s="287" t="n">
        <v>13.7</v>
      </c>
      <c r="AT18" s="289" t="s">
        <v>81</v>
      </c>
      <c r="AU18" s="287" t="n">
        <v>15.4</v>
      </c>
      <c r="AV18" s="288" t="s">
        <v>81</v>
      </c>
      <c r="AW18" s="290" t="n">
        <v>-10.7</v>
      </c>
      <c r="AX18" s="289" t="s">
        <v>81</v>
      </c>
      <c r="AY18" s="287" t="n">
        <v>24</v>
      </c>
      <c r="AZ18" s="292" t="s">
        <v>81</v>
      </c>
      <c r="BA18" s="293" t="n">
        <v>2.2</v>
      </c>
    </row>
    <row r="19" s="221" customFormat="true" ht="35.1" hidden="false" customHeight="true" outlineLevel="0" collapsed="false">
      <c r="A19" s="295" t="s">
        <v>112</v>
      </c>
      <c r="B19" s="209" t="s">
        <v>6</v>
      </c>
      <c r="C19" s="287" t="n">
        <v>21.9</v>
      </c>
      <c r="D19" s="288" t="s">
        <v>6</v>
      </c>
      <c r="E19" s="287" t="n">
        <v>25</v>
      </c>
      <c r="F19" s="289" t="s">
        <v>6</v>
      </c>
      <c r="G19" s="287" t="n">
        <v>29.6</v>
      </c>
      <c r="H19" s="288" t="s">
        <v>6</v>
      </c>
      <c r="I19" s="290" t="n">
        <v>29.6</v>
      </c>
      <c r="J19" s="289" t="s">
        <v>6</v>
      </c>
      <c r="K19" s="287" t="n">
        <v>22.5</v>
      </c>
      <c r="L19" s="288" t="s">
        <v>6</v>
      </c>
      <c r="M19" s="291" t="n">
        <v>12.5</v>
      </c>
      <c r="N19" s="289" t="s">
        <v>6</v>
      </c>
      <c r="O19" s="287" t="n">
        <v>-9.7</v>
      </c>
      <c r="P19" s="292" t="s">
        <v>6</v>
      </c>
      <c r="Q19" s="287" t="n">
        <v>7.3</v>
      </c>
      <c r="R19" s="289" t="s">
        <v>81</v>
      </c>
      <c r="S19" s="287" t="n">
        <v>5.3</v>
      </c>
      <c r="T19" s="288" t="s">
        <v>81</v>
      </c>
      <c r="U19" s="290" t="n">
        <v>-16.6</v>
      </c>
      <c r="V19" s="289" t="s">
        <v>81</v>
      </c>
      <c r="W19" s="287" t="n">
        <v>21</v>
      </c>
      <c r="X19" s="292" t="s">
        <v>81</v>
      </c>
      <c r="Y19" s="293" t="n">
        <v>-4</v>
      </c>
      <c r="AA19" s="207"/>
      <c r="AC19" s="295" t="s">
        <v>112</v>
      </c>
      <c r="AD19" s="209" t="s">
        <v>6</v>
      </c>
      <c r="AE19" s="287" t="n">
        <v>-4.3</v>
      </c>
      <c r="AF19" s="288" t="s">
        <v>6</v>
      </c>
      <c r="AG19" s="287" t="n">
        <v>0</v>
      </c>
      <c r="AH19" s="289" t="s">
        <v>6</v>
      </c>
      <c r="AI19" s="287" t="n">
        <v>11.1</v>
      </c>
      <c r="AJ19" s="288" t="s">
        <v>6</v>
      </c>
      <c r="AK19" s="290" t="n">
        <v>5.6</v>
      </c>
      <c r="AL19" s="289" t="s">
        <v>6</v>
      </c>
      <c r="AM19" s="287" t="n">
        <v>0</v>
      </c>
      <c r="AN19" s="288" t="s">
        <v>6</v>
      </c>
      <c r="AO19" s="291" t="n">
        <v>3.1</v>
      </c>
      <c r="AP19" s="289" t="s">
        <v>6</v>
      </c>
      <c r="AQ19" s="287" t="n">
        <v>-8.6</v>
      </c>
      <c r="AR19" s="292" t="s">
        <v>6</v>
      </c>
      <c r="AS19" s="287" t="n">
        <v>2.8</v>
      </c>
      <c r="AT19" s="289" t="s">
        <v>81</v>
      </c>
      <c r="AU19" s="287" t="n">
        <v>6.7</v>
      </c>
      <c r="AV19" s="288" t="s">
        <v>81</v>
      </c>
      <c r="AW19" s="290" t="n">
        <v>11</v>
      </c>
      <c r="AX19" s="289" t="s">
        <v>81</v>
      </c>
      <c r="AY19" s="287" t="n">
        <v>6.6</v>
      </c>
      <c r="AZ19" s="292" t="s">
        <v>81</v>
      </c>
      <c r="BA19" s="293" t="n">
        <v>6.6</v>
      </c>
    </row>
    <row r="20" s="221" customFormat="true" ht="35.1" hidden="false" customHeight="true" outlineLevel="0" collapsed="false">
      <c r="A20" s="361" t="s">
        <v>113</v>
      </c>
      <c r="B20" s="209" t="s">
        <v>6</v>
      </c>
      <c r="C20" s="287" t="n">
        <v>11.6</v>
      </c>
      <c r="D20" s="288" t="s">
        <v>6</v>
      </c>
      <c r="E20" s="287" t="n">
        <v>18.4</v>
      </c>
      <c r="F20" s="289" t="s">
        <v>6</v>
      </c>
      <c r="G20" s="287" t="n">
        <v>32.5</v>
      </c>
      <c r="H20" s="288" t="s">
        <v>6</v>
      </c>
      <c r="I20" s="290" t="n">
        <v>24.3</v>
      </c>
      <c r="J20" s="289" t="s">
        <v>6</v>
      </c>
      <c r="K20" s="287" t="n">
        <v>22.3</v>
      </c>
      <c r="L20" s="288" t="s">
        <v>6</v>
      </c>
      <c r="M20" s="291" t="n">
        <v>12.3</v>
      </c>
      <c r="N20" s="289" t="s">
        <v>6</v>
      </c>
      <c r="O20" s="287" t="n">
        <v>11.2</v>
      </c>
      <c r="P20" s="292" t="s">
        <v>6</v>
      </c>
      <c r="Q20" s="287" t="n">
        <v>14</v>
      </c>
      <c r="R20" s="289" t="s">
        <v>81</v>
      </c>
      <c r="S20" s="287" t="n">
        <v>0</v>
      </c>
      <c r="T20" s="288" t="s">
        <v>81</v>
      </c>
      <c r="U20" s="290" t="n">
        <v>-11.6</v>
      </c>
      <c r="V20" s="289" t="s">
        <v>81</v>
      </c>
      <c r="W20" s="287" t="n">
        <v>30</v>
      </c>
      <c r="X20" s="292" t="s">
        <v>81</v>
      </c>
      <c r="Y20" s="293" t="n">
        <v>11.6</v>
      </c>
      <c r="AA20" s="207"/>
      <c r="AC20" s="361" t="s">
        <v>113</v>
      </c>
      <c r="AD20" s="209" t="s">
        <v>6</v>
      </c>
      <c r="AE20" s="287" t="n">
        <v>-2.1</v>
      </c>
      <c r="AF20" s="288" t="s">
        <v>6</v>
      </c>
      <c r="AG20" s="287" t="n">
        <v>7.1</v>
      </c>
      <c r="AH20" s="289" t="s">
        <v>6</v>
      </c>
      <c r="AI20" s="287" t="n">
        <v>-9.6</v>
      </c>
      <c r="AJ20" s="288" t="s">
        <v>6</v>
      </c>
      <c r="AK20" s="290" t="n">
        <v>12.7</v>
      </c>
      <c r="AL20" s="289" t="s">
        <v>6</v>
      </c>
      <c r="AM20" s="287" t="n">
        <v>3.5</v>
      </c>
      <c r="AN20" s="288" t="s">
        <v>6</v>
      </c>
      <c r="AO20" s="291" t="n">
        <v>1.8</v>
      </c>
      <c r="AP20" s="289" t="s">
        <v>6</v>
      </c>
      <c r="AQ20" s="287" t="n">
        <v>3.5</v>
      </c>
      <c r="AR20" s="292" t="s">
        <v>6</v>
      </c>
      <c r="AS20" s="287" t="n">
        <v>17</v>
      </c>
      <c r="AT20" s="289" t="s">
        <v>81</v>
      </c>
      <c r="AU20" s="287" t="n">
        <v>-17.2</v>
      </c>
      <c r="AV20" s="288" t="s">
        <v>81</v>
      </c>
      <c r="AW20" s="290" t="n">
        <v>-15.1</v>
      </c>
      <c r="AX20" s="289" t="s">
        <v>81</v>
      </c>
      <c r="AY20" s="287" t="n">
        <v>12.7</v>
      </c>
      <c r="AZ20" s="292" t="s">
        <v>81</v>
      </c>
      <c r="BA20" s="293" t="n">
        <v>5.6</v>
      </c>
    </row>
    <row r="21" s="221" customFormat="true" ht="35.1" hidden="false" customHeight="true" outlineLevel="0" collapsed="false">
      <c r="A21" s="297" t="s">
        <v>114</v>
      </c>
      <c r="B21" s="298" t="s">
        <v>6</v>
      </c>
      <c r="C21" s="299" t="n">
        <v>41.6</v>
      </c>
      <c r="D21" s="300" t="s">
        <v>6</v>
      </c>
      <c r="E21" s="299" t="n">
        <v>43.5</v>
      </c>
      <c r="F21" s="301" t="s">
        <v>6</v>
      </c>
      <c r="G21" s="299" t="n">
        <v>25</v>
      </c>
      <c r="H21" s="300" t="s">
        <v>6</v>
      </c>
      <c r="I21" s="302" t="n">
        <v>35.8</v>
      </c>
      <c r="J21" s="301" t="s">
        <v>6</v>
      </c>
      <c r="K21" s="299" t="n">
        <v>33.3</v>
      </c>
      <c r="L21" s="300" t="s">
        <v>6</v>
      </c>
      <c r="M21" s="303" t="n">
        <v>16</v>
      </c>
      <c r="N21" s="301" t="s">
        <v>6</v>
      </c>
      <c r="O21" s="299" t="n">
        <v>0</v>
      </c>
      <c r="P21" s="304" t="s">
        <v>6</v>
      </c>
      <c r="Q21" s="299" t="n">
        <v>14.8</v>
      </c>
      <c r="R21" s="301" t="s">
        <v>81</v>
      </c>
      <c r="S21" s="299" t="n">
        <v>10</v>
      </c>
      <c r="T21" s="300" t="s">
        <v>81</v>
      </c>
      <c r="U21" s="302" t="n">
        <v>-31.6</v>
      </c>
      <c r="V21" s="301" t="s">
        <v>81</v>
      </c>
      <c r="W21" s="299" t="n">
        <v>34.5</v>
      </c>
      <c r="X21" s="304" t="s">
        <v>81</v>
      </c>
      <c r="Y21" s="305" t="n">
        <v>-9</v>
      </c>
      <c r="AA21" s="207"/>
      <c r="AC21" s="297" t="s">
        <v>114</v>
      </c>
      <c r="AD21" s="298" t="s">
        <v>6</v>
      </c>
      <c r="AE21" s="299" t="n">
        <v>12.5</v>
      </c>
      <c r="AF21" s="300" t="s">
        <v>6</v>
      </c>
      <c r="AG21" s="299" t="n">
        <v>6.6</v>
      </c>
      <c r="AH21" s="301" t="s">
        <v>6</v>
      </c>
      <c r="AI21" s="299" t="n">
        <v>10.5</v>
      </c>
      <c r="AJ21" s="300" t="s">
        <v>6</v>
      </c>
      <c r="AK21" s="302" t="n">
        <v>15.8</v>
      </c>
      <c r="AL21" s="301" t="s">
        <v>6</v>
      </c>
      <c r="AM21" s="299" t="n">
        <v>11.8</v>
      </c>
      <c r="AN21" s="300" t="s">
        <v>6</v>
      </c>
      <c r="AO21" s="303" t="n">
        <v>13.3</v>
      </c>
      <c r="AP21" s="301" t="s">
        <v>6</v>
      </c>
      <c r="AQ21" s="299" t="n">
        <v>-17.7</v>
      </c>
      <c r="AR21" s="304" t="s">
        <v>6</v>
      </c>
      <c r="AS21" s="299" t="n">
        <v>13.3</v>
      </c>
      <c r="AT21" s="301" t="s">
        <v>81</v>
      </c>
      <c r="AU21" s="299" t="n">
        <v>0</v>
      </c>
      <c r="AV21" s="300" t="s">
        <v>81</v>
      </c>
      <c r="AW21" s="302" t="n">
        <v>-12.5</v>
      </c>
      <c r="AX21" s="301" t="s">
        <v>81</v>
      </c>
      <c r="AY21" s="299" t="n">
        <v>31.6</v>
      </c>
      <c r="AZ21" s="304" t="s">
        <v>81</v>
      </c>
      <c r="BA21" s="305" t="n">
        <v>2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2.6</v>
      </c>
      <c r="D30" s="279" t="s">
        <v>6</v>
      </c>
      <c r="E30" s="278" t="n">
        <v>21.7</v>
      </c>
      <c r="F30" s="280" t="s">
        <v>6</v>
      </c>
      <c r="G30" s="278" t="n">
        <v>24.9</v>
      </c>
      <c r="H30" s="279" t="s">
        <v>6</v>
      </c>
      <c r="I30" s="281" t="n">
        <v>19.2</v>
      </c>
      <c r="J30" s="280" t="s">
        <v>6</v>
      </c>
      <c r="K30" s="278" t="n">
        <v>21.2</v>
      </c>
      <c r="L30" s="279" t="s">
        <v>6</v>
      </c>
      <c r="M30" s="282" t="n">
        <v>11.1</v>
      </c>
      <c r="N30" s="280" t="s">
        <v>6</v>
      </c>
      <c r="O30" s="278" t="n">
        <v>4.3</v>
      </c>
      <c r="P30" s="283" t="s">
        <v>6</v>
      </c>
      <c r="Q30" s="278" t="n">
        <v>16.2</v>
      </c>
      <c r="R30" s="280" t="s">
        <v>81</v>
      </c>
      <c r="S30" s="278" t="n">
        <v>7.3</v>
      </c>
      <c r="T30" s="279" t="s">
        <v>81</v>
      </c>
      <c r="U30" s="281" t="n">
        <v>-15.3</v>
      </c>
      <c r="V30" s="280" t="s">
        <v>81</v>
      </c>
      <c r="W30" s="278" t="n">
        <v>23.6</v>
      </c>
      <c r="X30" s="283" t="s">
        <v>81</v>
      </c>
      <c r="Y30" s="284" t="n">
        <v>1.9</v>
      </c>
      <c r="AB30" s="221"/>
      <c r="AC30" s="277" t="s">
        <v>102</v>
      </c>
      <c r="AD30" s="194" t="s">
        <v>6</v>
      </c>
      <c r="AE30" s="278" t="n">
        <v>17.9</v>
      </c>
      <c r="AF30" s="279" t="s">
        <v>6</v>
      </c>
      <c r="AG30" s="278" t="n">
        <v>12.9</v>
      </c>
      <c r="AH30" s="280" t="s">
        <v>6</v>
      </c>
      <c r="AI30" s="278" t="n">
        <v>23.4</v>
      </c>
      <c r="AJ30" s="279" t="s">
        <v>6</v>
      </c>
      <c r="AK30" s="281" t="n">
        <v>16.8</v>
      </c>
      <c r="AL30" s="280" t="s">
        <v>6</v>
      </c>
      <c r="AM30" s="278" t="n">
        <v>20.2</v>
      </c>
      <c r="AN30" s="279" t="s">
        <v>6</v>
      </c>
      <c r="AO30" s="282" t="n">
        <v>12</v>
      </c>
      <c r="AP30" s="280" t="s">
        <v>6</v>
      </c>
      <c r="AQ30" s="278" t="n">
        <v>10.8</v>
      </c>
      <c r="AR30" s="283" t="s">
        <v>6</v>
      </c>
      <c r="AS30" s="278" t="n">
        <v>12.1</v>
      </c>
      <c r="AT30" s="280" t="s">
        <v>81</v>
      </c>
      <c r="AU30" s="278" t="n">
        <v>10.1</v>
      </c>
      <c r="AV30" s="279" t="s">
        <v>81</v>
      </c>
      <c r="AW30" s="281" t="n">
        <v>-7.8</v>
      </c>
      <c r="AX30" s="280" t="s">
        <v>81</v>
      </c>
      <c r="AY30" s="278" t="n">
        <v>8.5</v>
      </c>
      <c r="AZ30" s="283" t="s">
        <v>81</v>
      </c>
      <c r="BA30" s="284" t="n">
        <v>-4.4</v>
      </c>
    </row>
    <row r="31" s="221" customFormat="true" ht="35.1" hidden="false" customHeight="true" outlineLevel="0" collapsed="false">
      <c r="A31" s="285" t="s">
        <v>103</v>
      </c>
      <c r="B31" s="286" t="s">
        <v>6</v>
      </c>
      <c r="C31" s="287" t="n">
        <v>75</v>
      </c>
      <c r="D31" s="288" t="s">
        <v>6</v>
      </c>
      <c r="E31" s="287" t="n">
        <v>50</v>
      </c>
      <c r="F31" s="289" t="s">
        <v>6</v>
      </c>
      <c r="G31" s="287" t="n">
        <v>71.4</v>
      </c>
      <c r="H31" s="288" t="s">
        <v>6</v>
      </c>
      <c r="I31" s="290" t="n">
        <v>57.1</v>
      </c>
      <c r="J31" s="289" t="s">
        <v>6</v>
      </c>
      <c r="K31" s="287" t="n">
        <v>80</v>
      </c>
      <c r="L31" s="288" t="s">
        <v>6</v>
      </c>
      <c r="M31" s="291" t="n">
        <v>60</v>
      </c>
      <c r="N31" s="289" t="s">
        <v>6</v>
      </c>
      <c r="O31" s="287" t="n">
        <v>83.3</v>
      </c>
      <c r="P31" s="292" t="s">
        <v>6</v>
      </c>
      <c r="Q31" s="287" t="n">
        <v>50</v>
      </c>
      <c r="R31" s="289" t="s">
        <v>81</v>
      </c>
      <c r="S31" s="287" t="n">
        <v>20</v>
      </c>
      <c r="T31" s="288" t="s">
        <v>81</v>
      </c>
      <c r="U31" s="290" t="n">
        <v>-55</v>
      </c>
      <c r="V31" s="289" t="s">
        <v>81</v>
      </c>
      <c r="W31" s="287" t="n">
        <v>80</v>
      </c>
      <c r="X31" s="292" t="s">
        <v>81</v>
      </c>
      <c r="Y31" s="293" t="n">
        <v>30</v>
      </c>
      <c r="Z31" s="207"/>
      <c r="AA31" s="207"/>
      <c r="AC31" s="285" t="s">
        <v>103</v>
      </c>
      <c r="AD31" s="286" t="s">
        <v>6</v>
      </c>
      <c r="AE31" s="287" t="n">
        <v>0</v>
      </c>
      <c r="AF31" s="288" t="s">
        <v>6</v>
      </c>
      <c r="AG31" s="287" t="n">
        <v>0</v>
      </c>
      <c r="AH31" s="289" t="s">
        <v>6</v>
      </c>
      <c r="AI31" s="287" t="n">
        <v>0</v>
      </c>
      <c r="AJ31" s="288" t="s">
        <v>6</v>
      </c>
      <c r="AK31" s="290" t="n">
        <v>25</v>
      </c>
      <c r="AL31" s="289" t="s">
        <v>6</v>
      </c>
      <c r="AM31" s="287" t="n">
        <v>0</v>
      </c>
      <c r="AN31" s="288" t="s">
        <v>6</v>
      </c>
      <c r="AO31" s="291" t="n">
        <v>0</v>
      </c>
      <c r="AP31" s="289" t="s">
        <v>6</v>
      </c>
      <c r="AQ31" s="287" t="n">
        <v>14.3</v>
      </c>
      <c r="AR31" s="292" t="s">
        <v>6</v>
      </c>
      <c r="AS31" s="287" t="n">
        <v>0</v>
      </c>
      <c r="AT31" s="289" t="s">
        <v>81</v>
      </c>
      <c r="AU31" s="287" t="n">
        <v>-20</v>
      </c>
      <c r="AV31" s="288" t="s">
        <v>81</v>
      </c>
      <c r="AW31" s="290" t="n">
        <v>-20</v>
      </c>
      <c r="AX31" s="289" t="s">
        <v>81</v>
      </c>
      <c r="AY31" s="287" t="n">
        <v>20</v>
      </c>
      <c r="AZ31" s="292" t="s">
        <v>81</v>
      </c>
      <c r="BA31" s="293" t="n">
        <v>20</v>
      </c>
    </row>
    <row r="32" s="221" customFormat="true" ht="35.1" hidden="false" customHeight="true" outlineLevel="0" collapsed="false">
      <c r="A32" s="285" t="s">
        <v>104</v>
      </c>
      <c r="B32" s="209" t="s">
        <v>6</v>
      </c>
      <c r="C32" s="287" t="n">
        <v>14.3</v>
      </c>
      <c r="D32" s="288" t="s">
        <v>6</v>
      </c>
      <c r="E32" s="287" t="n">
        <v>42.9</v>
      </c>
      <c r="F32" s="289" t="s">
        <v>6</v>
      </c>
      <c r="G32" s="287" t="n">
        <v>20</v>
      </c>
      <c r="H32" s="288" t="s">
        <v>6</v>
      </c>
      <c r="I32" s="290" t="n">
        <v>0</v>
      </c>
      <c r="J32" s="289" t="s">
        <v>6</v>
      </c>
      <c r="K32" s="287" t="n">
        <v>16.7</v>
      </c>
      <c r="L32" s="288" t="s">
        <v>6</v>
      </c>
      <c r="M32" s="291" t="n">
        <v>-16.7</v>
      </c>
      <c r="N32" s="289" t="s">
        <v>6</v>
      </c>
      <c r="O32" s="287" t="n">
        <v>14.3</v>
      </c>
      <c r="P32" s="292" t="s">
        <v>6</v>
      </c>
      <c r="Q32" s="287" t="n">
        <v>-25</v>
      </c>
      <c r="R32" s="289" t="s">
        <v>81</v>
      </c>
      <c r="S32" s="287" t="n">
        <v>18.2</v>
      </c>
      <c r="T32" s="288" t="s">
        <v>81</v>
      </c>
      <c r="U32" s="290" t="n">
        <v>3.9</v>
      </c>
      <c r="V32" s="289" t="s">
        <v>81</v>
      </c>
      <c r="W32" s="287" t="n">
        <v>0</v>
      </c>
      <c r="X32" s="292" t="s">
        <v>81</v>
      </c>
      <c r="Y32" s="293" t="n">
        <v>-42.9</v>
      </c>
      <c r="Z32" s="207"/>
      <c r="AA32" s="207"/>
      <c r="AC32" s="285" t="s">
        <v>104</v>
      </c>
      <c r="AD32" s="209" t="s">
        <v>6</v>
      </c>
      <c r="AE32" s="287" t="n">
        <v>25</v>
      </c>
      <c r="AF32" s="288" t="s">
        <v>6</v>
      </c>
      <c r="AG32" s="287" t="n">
        <v>37.5</v>
      </c>
      <c r="AH32" s="289" t="s">
        <v>6</v>
      </c>
      <c r="AI32" s="287" t="n">
        <v>27.3</v>
      </c>
      <c r="AJ32" s="288" t="s">
        <v>6</v>
      </c>
      <c r="AK32" s="290" t="n">
        <v>36.4</v>
      </c>
      <c r="AL32" s="289" t="s">
        <v>6</v>
      </c>
      <c r="AM32" s="287" t="n">
        <v>33.3</v>
      </c>
      <c r="AN32" s="288" t="s">
        <v>6</v>
      </c>
      <c r="AO32" s="291" t="n">
        <v>33.3</v>
      </c>
      <c r="AP32" s="289" t="s">
        <v>6</v>
      </c>
      <c r="AQ32" s="287" t="n">
        <v>-30</v>
      </c>
      <c r="AR32" s="292" t="s">
        <v>6</v>
      </c>
      <c r="AS32" s="287" t="n">
        <v>9.1</v>
      </c>
      <c r="AT32" s="289" t="s">
        <v>81</v>
      </c>
      <c r="AU32" s="287" t="n">
        <v>33.3</v>
      </c>
      <c r="AV32" s="288" t="s">
        <v>81</v>
      </c>
      <c r="AW32" s="290" t="n">
        <v>8.3</v>
      </c>
      <c r="AX32" s="289" t="s">
        <v>81</v>
      </c>
      <c r="AY32" s="287" t="n">
        <v>8.3</v>
      </c>
      <c r="AZ32" s="292" t="s">
        <v>81</v>
      </c>
      <c r="BA32" s="293" t="n">
        <v>-29.2</v>
      </c>
    </row>
    <row r="33" s="221" customFormat="true" ht="35.1" hidden="false" customHeight="true" outlineLevel="0" collapsed="false">
      <c r="A33" s="294" t="s">
        <v>105</v>
      </c>
      <c r="B33" s="286" t="s">
        <v>6</v>
      </c>
      <c r="C33" s="287" t="n">
        <v>50</v>
      </c>
      <c r="D33" s="288" t="s">
        <v>6</v>
      </c>
      <c r="E33" s="287" t="n">
        <v>50</v>
      </c>
      <c r="F33" s="289" t="s">
        <v>6</v>
      </c>
      <c r="G33" s="287" t="n">
        <v>50</v>
      </c>
      <c r="H33" s="288" t="s">
        <v>6</v>
      </c>
      <c r="I33" s="290" t="n">
        <v>50</v>
      </c>
      <c r="J33" s="289" t="s">
        <v>6</v>
      </c>
      <c r="K33" s="287" t="n">
        <v>42.9</v>
      </c>
      <c r="L33" s="288" t="s">
        <v>6</v>
      </c>
      <c r="M33" s="291" t="n">
        <v>42.9</v>
      </c>
      <c r="N33" s="289" t="s">
        <v>6</v>
      </c>
      <c r="O33" s="287" t="n">
        <v>14.3</v>
      </c>
      <c r="P33" s="292" t="s">
        <v>6</v>
      </c>
      <c r="Q33" s="287" t="n">
        <v>57.1</v>
      </c>
      <c r="R33" s="289" t="s">
        <v>81</v>
      </c>
      <c r="S33" s="287" t="n">
        <v>44.4</v>
      </c>
      <c r="T33" s="288" t="s">
        <v>81</v>
      </c>
      <c r="U33" s="290" t="n">
        <v>-5.6</v>
      </c>
      <c r="V33" s="289" t="s">
        <v>81</v>
      </c>
      <c r="W33" s="287" t="n">
        <v>44.4</v>
      </c>
      <c r="X33" s="292" t="s">
        <v>81</v>
      </c>
      <c r="Y33" s="293" t="n">
        <v>-5.6</v>
      </c>
      <c r="Z33" s="207"/>
      <c r="AA33" s="207"/>
      <c r="AC33" s="294" t="s">
        <v>105</v>
      </c>
      <c r="AD33" s="286" t="s">
        <v>6</v>
      </c>
      <c r="AE33" s="287" t="n">
        <v>0</v>
      </c>
      <c r="AF33" s="288" t="s">
        <v>6</v>
      </c>
      <c r="AG33" s="287" t="n">
        <v>20</v>
      </c>
      <c r="AH33" s="289" t="s">
        <v>6</v>
      </c>
      <c r="AI33" s="287" t="n">
        <v>40</v>
      </c>
      <c r="AJ33" s="288" t="s">
        <v>6</v>
      </c>
      <c r="AK33" s="290" t="n">
        <v>40</v>
      </c>
      <c r="AL33" s="289" t="s">
        <v>6</v>
      </c>
      <c r="AM33" s="287" t="n">
        <v>20</v>
      </c>
      <c r="AN33" s="288" t="s">
        <v>6</v>
      </c>
      <c r="AO33" s="291" t="n">
        <v>20</v>
      </c>
      <c r="AP33" s="289" t="s">
        <v>6</v>
      </c>
      <c r="AQ33" s="287" t="n">
        <v>20</v>
      </c>
      <c r="AR33" s="292" t="s">
        <v>6</v>
      </c>
      <c r="AS33" s="287" t="n">
        <v>20</v>
      </c>
      <c r="AT33" s="289" t="s">
        <v>81</v>
      </c>
      <c r="AU33" s="287" t="n">
        <v>16.7</v>
      </c>
      <c r="AV33" s="288" t="s">
        <v>81</v>
      </c>
      <c r="AW33" s="290" t="n">
        <v>16.7</v>
      </c>
      <c r="AX33" s="289" t="s">
        <v>81</v>
      </c>
      <c r="AY33" s="287" t="n">
        <v>50</v>
      </c>
      <c r="AZ33" s="292" t="s">
        <v>81</v>
      </c>
      <c r="BA33" s="293" t="n">
        <v>30</v>
      </c>
    </row>
    <row r="34" s="221" customFormat="true" ht="35.1" hidden="false" customHeight="true" outlineLevel="0" collapsed="false">
      <c r="A34" s="295" t="s">
        <v>106</v>
      </c>
      <c r="B34" s="209" t="s">
        <v>6</v>
      </c>
      <c r="C34" s="287" t="n">
        <v>0</v>
      </c>
      <c r="D34" s="288" t="s">
        <v>6</v>
      </c>
      <c r="E34" s="287" t="n">
        <v>8.3</v>
      </c>
      <c r="F34" s="289" t="s">
        <v>6</v>
      </c>
      <c r="G34" s="287" t="n">
        <v>14.3</v>
      </c>
      <c r="H34" s="288" t="s">
        <v>6</v>
      </c>
      <c r="I34" s="290" t="n">
        <v>14.3</v>
      </c>
      <c r="J34" s="289" t="s">
        <v>6</v>
      </c>
      <c r="K34" s="287" t="n">
        <v>7.1</v>
      </c>
      <c r="L34" s="288" t="s">
        <v>6</v>
      </c>
      <c r="M34" s="291" t="n">
        <v>21.4</v>
      </c>
      <c r="N34" s="289" t="s">
        <v>6</v>
      </c>
      <c r="O34" s="287" t="n">
        <v>0</v>
      </c>
      <c r="P34" s="292" t="s">
        <v>6</v>
      </c>
      <c r="Q34" s="287" t="n">
        <v>25</v>
      </c>
      <c r="R34" s="289" t="s">
        <v>81</v>
      </c>
      <c r="S34" s="287" t="n">
        <v>7.1</v>
      </c>
      <c r="T34" s="288" t="s">
        <v>81</v>
      </c>
      <c r="U34" s="290" t="n">
        <v>7.1</v>
      </c>
      <c r="V34" s="289" t="s">
        <v>81</v>
      </c>
      <c r="W34" s="287" t="n">
        <v>21.4</v>
      </c>
      <c r="X34" s="292" t="s">
        <v>81</v>
      </c>
      <c r="Y34" s="293" t="n">
        <v>13.1</v>
      </c>
      <c r="Z34" s="207"/>
      <c r="AA34" s="207"/>
      <c r="AC34" s="295" t="s">
        <v>106</v>
      </c>
      <c r="AD34" s="209" t="s">
        <v>6</v>
      </c>
      <c r="AE34" s="287" t="n">
        <v>-10</v>
      </c>
      <c r="AF34" s="288" t="s">
        <v>6</v>
      </c>
      <c r="AG34" s="287" t="n">
        <v>0</v>
      </c>
      <c r="AH34" s="289" t="s">
        <v>6</v>
      </c>
      <c r="AI34" s="287" t="n">
        <v>20</v>
      </c>
      <c r="AJ34" s="288" t="s">
        <v>6</v>
      </c>
      <c r="AK34" s="290" t="n">
        <v>13.3</v>
      </c>
      <c r="AL34" s="289" t="s">
        <v>6</v>
      </c>
      <c r="AM34" s="287" t="n">
        <v>0</v>
      </c>
      <c r="AN34" s="288" t="s">
        <v>6</v>
      </c>
      <c r="AO34" s="291" t="n">
        <v>6.7</v>
      </c>
      <c r="AP34" s="289" t="s">
        <v>6</v>
      </c>
      <c r="AQ34" s="287" t="n">
        <v>0</v>
      </c>
      <c r="AR34" s="292" t="s">
        <v>6</v>
      </c>
      <c r="AS34" s="287" t="n">
        <v>15.4</v>
      </c>
      <c r="AT34" s="289" t="s">
        <v>81</v>
      </c>
      <c r="AU34" s="287" t="n">
        <v>7.1</v>
      </c>
      <c r="AV34" s="288" t="s">
        <v>81</v>
      </c>
      <c r="AW34" s="290" t="n">
        <v>17.1</v>
      </c>
      <c r="AX34" s="289" t="s">
        <v>81</v>
      </c>
      <c r="AY34" s="287" t="n">
        <v>7.1</v>
      </c>
      <c r="AZ34" s="292" t="s">
        <v>81</v>
      </c>
      <c r="BA34" s="293" t="n">
        <v>7.1</v>
      </c>
    </row>
    <row r="35" s="221" customFormat="true" ht="35.1" hidden="false" customHeight="true" outlineLevel="0" collapsed="false">
      <c r="A35" s="294" t="s">
        <v>107</v>
      </c>
      <c r="B35" s="209" t="s">
        <v>6</v>
      </c>
      <c r="C35" s="287" t="n">
        <v>33.3</v>
      </c>
      <c r="D35" s="288" t="s">
        <v>6</v>
      </c>
      <c r="E35" s="287" t="n">
        <v>33.3</v>
      </c>
      <c r="F35" s="289" t="s">
        <v>6</v>
      </c>
      <c r="G35" s="287" t="n">
        <v>28.6</v>
      </c>
      <c r="H35" s="288" t="s">
        <v>6</v>
      </c>
      <c r="I35" s="290" t="n">
        <v>28.6</v>
      </c>
      <c r="J35" s="289" t="s">
        <v>6</v>
      </c>
      <c r="K35" s="287" t="n">
        <v>33.3</v>
      </c>
      <c r="L35" s="288" t="s">
        <v>6</v>
      </c>
      <c r="M35" s="291" t="n">
        <v>-11.1</v>
      </c>
      <c r="N35" s="289" t="s">
        <v>6</v>
      </c>
      <c r="O35" s="287" t="n">
        <v>-33.3</v>
      </c>
      <c r="P35" s="292" t="s">
        <v>6</v>
      </c>
      <c r="Q35" s="287" t="n">
        <v>0</v>
      </c>
      <c r="R35" s="289" t="s">
        <v>81</v>
      </c>
      <c r="S35" s="287" t="n">
        <v>0</v>
      </c>
      <c r="T35" s="288" t="s">
        <v>81</v>
      </c>
      <c r="U35" s="290" t="n">
        <v>-33.3</v>
      </c>
      <c r="V35" s="289" t="s">
        <v>81</v>
      </c>
      <c r="W35" s="287" t="n">
        <v>0</v>
      </c>
      <c r="X35" s="292" t="s">
        <v>81</v>
      </c>
      <c r="Y35" s="293" t="n">
        <v>-33.3</v>
      </c>
      <c r="Z35" s="207"/>
      <c r="AA35" s="207"/>
      <c r="AC35" s="294" t="s">
        <v>107</v>
      </c>
      <c r="AD35" s="209" t="s">
        <v>6</v>
      </c>
      <c r="AE35" s="287" t="n">
        <v>20</v>
      </c>
      <c r="AF35" s="288" t="s">
        <v>6</v>
      </c>
      <c r="AG35" s="287" t="n">
        <v>40</v>
      </c>
      <c r="AH35" s="289" t="s">
        <v>6</v>
      </c>
      <c r="AI35" s="287" t="n">
        <v>0</v>
      </c>
      <c r="AJ35" s="288" t="s">
        <v>6</v>
      </c>
      <c r="AK35" s="290" t="n">
        <v>12.5</v>
      </c>
      <c r="AL35" s="289" t="s">
        <v>6</v>
      </c>
      <c r="AM35" s="287" t="n">
        <v>37.5</v>
      </c>
      <c r="AN35" s="288" t="s">
        <v>6</v>
      </c>
      <c r="AO35" s="291" t="n">
        <v>25</v>
      </c>
      <c r="AP35" s="289" t="s">
        <v>6</v>
      </c>
      <c r="AQ35" s="287" t="n">
        <v>50</v>
      </c>
      <c r="AR35" s="292" t="s">
        <v>6</v>
      </c>
      <c r="AS35" s="287" t="n">
        <v>-16.6</v>
      </c>
      <c r="AT35" s="289" t="s">
        <v>81</v>
      </c>
      <c r="AU35" s="287" t="n">
        <v>-14.3</v>
      </c>
      <c r="AV35" s="288" t="s">
        <v>81</v>
      </c>
      <c r="AW35" s="290" t="n">
        <v>-34.3</v>
      </c>
      <c r="AX35" s="289" t="s">
        <v>81</v>
      </c>
      <c r="AY35" s="287" t="n">
        <v>-14.3</v>
      </c>
      <c r="AZ35" s="292" t="s">
        <v>81</v>
      </c>
      <c r="BA35" s="293" t="n">
        <v>-54.3</v>
      </c>
    </row>
    <row r="36" s="221" customFormat="true" ht="35.1" hidden="false" customHeight="true" outlineLevel="0" collapsed="false">
      <c r="A36" s="295" t="s">
        <v>108</v>
      </c>
      <c r="B36" s="209" t="s">
        <v>6</v>
      </c>
      <c r="C36" s="287" t="n">
        <v>22.2</v>
      </c>
      <c r="D36" s="288" t="s">
        <v>6</v>
      </c>
      <c r="E36" s="287" t="n">
        <v>22.2</v>
      </c>
      <c r="F36" s="289" t="s">
        <v>6</v>
      </c>
      <c r="G36" s="287" t="n">
        <v>16.6</v>
      </c>
      <c r="H36" s="288" t="s">
        <v>6</v>
      </c>
      <c r="I36" s="290" t="n">
        <v>16.7</v>
      </c>
      <c r="J36" s="289" t="s">
        <v>6</v>
      </c>
      <c r="K36" s="287" t="n">
        <v>30</v>
      </c>
      <c r="L36" s="288" t="s">
        <v>6</v>
      </c>
      <c r="M36" s="291" t="n">
        <v>30</v>
      </c>
      <c r="N36" s="289" t="s">
        <v>6</v>
      </c>
      <c r="O36" s="287" t="n">
        <v>0</v>
      </c>
      <c r="P36" s="292" t="s">
        <v>6</v>
      </c>
      <c r="Q36" s="287" t="n">
        <v>38.5</v>
      </c>
      <c r="R36" s="289" t="s">
        <v>81</v>
      </c>
      <c r="S36" s="287" t="n">
        <v>30.8</v>
      </c>
      <c r="T36" s="288" t="s">
        <v>81</v>
      </c>
      <c r="U36" s="290" t="n">
        <v>8.6</v>
      </c>
      <c r="V36" s="289" t="s">
        <v>81</v>
      </c>
      <c r="W36" s="287" t="n">
        <v>23.1</v>
      </c>
      <c r="X36" s="292" t="s">
        <v>81</v>
      </c>
      <c r="Y36" s="293" t="n">
        <v>0.9</v>
      </c>
      <c r="Z36" s="207"/>
      <c r="AA36" s="207"/>
      <c r="AC36" s="295" t="s">
        <v>108</v>
      </c>
      <c r="AD36" s="209" t="s">
        <v>6</v>
      </c>
      <c r="AE36" s="287" t="n">
        <v>22.2</v>
      </c>
      <c r="AF36" s="288" t="s">
        <v>6</v>
      </c>
      <c r="AG36" s="287" t="n">
        <v>11.1</v>
      </c>
      <c r="AH36" s="289" t="s">
        <v>6</v>
      </c>
      <c r="AI36" s="287" t="n">
        <v>16.7</v>
      </c>
      <c r="AJ36" s="288" t="s">
        <v>6</v>
      </c>
      <c r="AK36" s="290" t="n">
        <v>-7.7</v>
      </c>
      <c r="AL36" s="289" t="s">
        <v>6</v>
      </c>
      <c r="AM36" s="287" t="n">
        <v>11.1</v>
      </c>
      <c r="AN36" s="288" t="s">
        <v>6</v>
      </c>
      <c r="AO36" s="291" t="n">
        <v>11.1</v>
      </c>
      <c r="AP36" s="289" t="s">
        <v>6</v>
      </c>
      <c r="AQ36" s="287" t="n">
        <v>16.7</v>
      </c>
      <c r="AR36" s="292" t="s">
        <v>6</v>
      </c>
      <c r="AS36" s="287" t="n">
        <v>0</v>
      </c>
      <c r="AT36" s="289" t="s">
        <v>81</v>
      </c>
      <c r="AU36" s="287" t="n">
        <v>-9.1</v>
      </c>
      <c r="AV36" s="288" t="s">
        <v>81</v>
      </c>
      <c r="AW36" s="290" t="n">
        <v>-31.3</v>
      </c>
      <c r="AX36" s="289" t="s">
        <v>81</v>
      </c>
      <c r="AY36" s="287" t="n">
        <v>18.2</v>
      </c>
      <c r="AZ36" s="292" t="s">
        <v>81</v>
      </c>
      <c r="BA36" s="293" t="n">
        <v>7.1</v>
      </c>
    </row>
    <row r="37" s="221" customFormat="true" ht="35.1" hidden="false" customHeight="true" outlineLevel="0" collapsed="false">
      <c r="A37" s="295" t="s">
        <v>109</v>
      </c>
      <c r="B37" s="209" t="s">
        <v>6</v>
      </c>
      <c r="C37" s="287" t="n">
        <v>44.5</v>
      </c>
      <c r="D37" s="288" t="s">
        <v>6</v>
      </c>
      <c r="E37" s="287" t="n">
        <v>44.4</v>
      </c>
      <c r="F37" s="289" t="s">
        <v>6</v>
      </c>
      <c r="G37" s="287" t="n">
        <v>25</v>
      </c>
      <c r="H37" s="288" t="s">
        <v>6</v>
      </c>
      <c r="I37" s="290" t="n">
        <v>50</v>
      </c>
      <c r="J37" s="289" t="s">
        <v>6</v>
      </c>
      <c r="K37" s="287" t="n">
        <v>0</v>
      </c>
      <c r="L37" s="288" t="s">
        <v>6</v>
      </c>
      <c r="M37" s="291" t="n">
        <v>14.3</v>
      </c>
      <c r="N37" s="289" t="s">
        <v>6</v>
      </c>
      <c r="O37" s="287" t="n">
        <v>0</v>
      </c>
      <c r="P37" s="292" t="s">
        <v>6</v>
      </c>
      <c r="Q37" s="287" t="n">
        <v>12.5</v>
      </c>
      <c r="R37" s="289" t="s">
        <v>81</v>
      </c>
      <c r="S37" s="287" t="n">
        <v>50</v>
      </c>
      <c r="T37" s="288" t="s">
        <v>81</v>
      </c>
      <c r="U37" s="290" t="n">
        <v>5.5</v>
      </c>
      <c r="V37" s="289" t="s">
        <v>81</v>
      </c>
      <c r="W37" s="287" t="n">
        <v>62.5</v>
      </c>
      <c r="X37" s="292" t="s">
        <v>81</v>
      </c>
      <c r="Y37" s="293" t="n">
        <v>18.1</v>
      </c>
      <c r="Z37" s="207"/>
      <c r="AA37" s="207"/>
      <c r="AC37" s="295" t="s">
        <v>109</v>
      </c>
      <c r="AD37" s="209" t="s">
        <v>6</v>
      </c>
      <c r="AE37" s="287" t="n">
        <v>12.5</v>
      </c>
      <c r="AF37" s="288" t="s">
        <v>6</v>
      </c>
      <c r="AG37" s="287" t="n">
        <v>25</v>
      </c>
      <c r="AH37" s="289" t="s">
        <v>6</v>
      </c>
      <c r="AI37" s="287" t="n">
        <v>20</v>
      </c>
      <c r="AJ37" s="288" t="s">
        <v>6</v>
      </c>
      <c r="AK37" s="290" t="n">
        <v>20</v>
      </c>
      <c r="AL37" s="289" t="s">
        <v>6</v>
      </c>
      <c r="AM37" s="287" t="n">
        <v>12.5</v>
      </c>
      <c r="AN37" s="288" t="s">
        <v>6</v>
      </c>
      <c r="AO37" s="291" t="n">
        <v>0</v>
      </c>
      <c r="AP37" s="289" t="s">
        <v>6</v>
      </c>
      <c r="AQ37" s="287" t="n">
        <v>37.5</v>
      </c>
      <c r="AR37" s="292" t="s">
        <v>6</v>
      </c>
      <c r="AS37" s="287" t="n">
        <v>37.5</v>
      </c>
      <c r="AT37" s="289" t="s">
        <v>81</v>
      </c>
      <c r="AU37" s="287" t="n">
        <v>22.2</v>
      </c>
      <c r="AV37" s="288" t="s">
        <v>81</v>
      </c>
      <c r="AW37" s="290" t="n">
        <v>9.7</v>
      </c>
      <c r="AX37" s="289" t="s">
        <v>81</v>
      </c>
      <c r="AY37" s="287" t="n">
        <v>22.2</v>
      </c>
      <c r="AZ37" s="292" t="s">
        <v>81</v>
      </c>
      <c r="BA37" s="293" t="n">
        <v>-2.8</v>
      </c>
    </row>
    <row r="38" s="221" customFormat="true" ht="35.1" hidden="false" customHeight="true" outlineLevel="0" collapsed="false">
      <c r="A38" s="361" t="s">
        <v>110</v>
      </c>
      <c r="B38" s="209" t="s">
        <v>6</v>
      </c>
      <c r="C38" s="287" t="n">
        <v>0</v>
      </c>
      <c r="D38" s="288" t="s">
        <v>6</v>
      </c>
      <c r="E38" s="287" t="n">
        <v>25</v>
      </c>
      <c r="F38" s="289" t="s">
        <v>6</v>
      </c>
      <c r="G38" s="287" t="n">
        <v>0</v>
      </c>
      <c r="H38" s="288" t="s">
        <v>6</v>
      </c>
      <c r="I38" s="290" t="n">
        <v>0</v>
      </c>
      <c r="J38" s="289" t="s">
        <v>6</v>
      </c>
      <c r="K38" s="287" t="n">
        <v>0</v>
      </c>
      <c r="L38" s="288" t="s">
        <v>6</v>
      </c>
      <c r="M38" s="291" t="n">
        <v>-20</v>
      </c>
      <c r="N38" s="289" t="s">
        <v>6</v>
      </c>
      <c r="O38" s="287" t="n">
        <v>0</v>
      </c>
      <c r="P38" s="292" t="s">
        <v>6</v>
      </c>
      <c r="Q38" s="287" t="n">
        <v>0</v>
      </c>
      <c r="R38" s="289" t="s">
        <v>81</v>
      </c>
      <c r="S38" s="287" t="n">
        <v>-20</v>
      </c>
      <c r="T38" s="288" t="s">
        <v>81</v>
      </c>
      <c r="U38" s="290" t="n">
        <v>-20</v>
      </c>
      <c r="V38" s="289" t="s">
        <v>81</v>
      </c>
      <c r="W38" s="287" t="n">
        <v>20</v>
      </c>
      <c r="X38" s="292" t="s">
        <v>81</v>
      </c>
      <c r="Y38" s="293" t="n">
        <v>-5</v>
      </c>
      <c r="Z38" s="207"/>
      <c r="AA38" s="207"/>
      <c r="AC38" s="361" t="s">
        <v>110</v>
      </c>
      <c r="AD38" s="209" t="s">
        <v>6</v>
      </c>
      <c r="AE38" s="287" t="n">
        <v>0</v>
      </c>
      <c r="AF38" s="288" t="s">
        <v>6</v>
      </c>
      <c r="AG38" s="287" t="n">
        <v>-20</v>
      </c>
      <c r="AH38" s="289" t="s">
        <v>6</v>
      </c>
      <c r="AI38" s="287" t="n">
        <v>25</v>
      </c>
      <c r="AJ38" s="288" t="s">
        <v>6</v>
      </c>
      <c r="AK38" s="290" t="n">
        <v>50</v>
      </c>
      <c r="AL38" s="289" t="s">
        <v>6</v>
      </c>
      <c r="AM38" s="287" t="n">
        <v>-20</v>
      </c>
      <c r="AN38" s="288" t="s">
        <v>6</v>
      </c>
      <c r="AO38" s="291" t="n">
        <v>20</v>
      </c>
      <c r="AP38" s="289" t="s">
        <v>6</v>
      </c>
      <c r="AQ38" s="287" t="n">
        <v>-25</v>
      </c>
      <c r="AR38" s="292" t="s">
        <v>6</v>
      </c>
      <c r="AS38" s="287" t="n">
        <v>-25</v>
      </c>
      <c r="AT38" s="289" t="s">
        <v>81</v>
      </c>
      <c r="AU38" s="287" t="n">
        <v>25</v>
      </c>
      <c r="AV38" s="288" t="s">
        <v>81</v>
      </c>
      <c r="AW38" s="290" t="n">
        <v>25</v>
      </c>
      <c r="AX38" s="289" t="s">
        <v>81</v>
      </c>
      <c r="AY38" s="287" t="n">
        <v>0</v>
      </c>
      <c r="AZ38" s="292" t="s">
        <v>81</v>
      </c>
      <c r="BA38" s="293" t="n">
        <v>20</v>
      </c>
    </row>
    <row r="39" s="221" customFormat="true" ht="35.1" hidden="false" customHeight="true" outlineLevel="0" collapsed="false">
      <c r="A39" s="296" t="s">
        <v>111</v>
      </c>
      <c r="B39" s="209" t="s">
        <v>6</v>
      </c>
      <c r="C39" s="287" t="n">
        <v>27.3</v>
      </c>
      <c r="D39" s="288" t="s">
        <v>6</v>
      </c>
      <c r="E39" s="287" t="n">
        <v>4.6</v>
      </c>
      <c r="F39" s="289" t="s">
        <v>6</v>
      </c>
      <c r="G39" s="287" t="n">
        <v>29.1</v>
      </c>
      <c r="H39" s="288" t="s">
        <v>6</v>
      </c>
      <c r="I39" s="290" t="n">
        <v>12.5</v>
      </c>
      <c r="J39" s="289" t="s">
        <v>6</v>
      </c>
      <c r="K39" s="287" t="n">
        <v>20.9</v>
      </c>
      <c r="L39" s="288" t="s">
        <v>6</v>
      </c>
      <c r="M39" s="291" t="n">
        <v>13.1</v>
      </c>
      <c r="N39" s="289" t="s">
        <v>6</v>
      </c>
      <c r="O39" s="287" t="n">
        <v>4.5</v>
      </c>
      <c r="P39" s="292" t="s">
        <v>6</v>
      </c>
      <c r="Q39" s="287" t="n">
        <v>14.2</v>
      </c>
      <c r="R39" s="289" t="s">
        <v>81</v>
      </c>
      <c r="S39" s="287" t="n">
        <v>0</v>
      </c>
      <c r="T39" s="288" t="s">
        <v>81</v>
      </c>
      <c r="U39" s="290" t="n">
        <v>-27.3</v>
      </c>
      <c r="V39" s="289" t="s">
        <v>81</v>
      </c>
      <c r="W39" s="287" t="n">
        <v>29.2</v>
      </c>
      <c r="X39" s="292" t="s">
        <v>81</v>
      </c>
      <c r="Y39" s="293" t="n">
        <v>24.6</v>
      </c>
      <c r="Z39" s="207"/>
      <c r="AA39" s="207"/>
      <c r="AC39" s="296" t="s">
        <v>111</v>
      </c>
      <c r="AD39" s="209" t="s">
        <v>6</v>
      </c>
      <c r="AE39" s="287" t="n">
        <v>13</v>
      </c>
      <c r="AF39" s="288" t="s">
        <v>6</v>
      </c>
      <c r="AG39" s="287" t="n">
        <v>8.7</v>
      </c>
      <c r="AH39" s="289" t="s">
        <v>6</v>
      </c>
      <c r="AI39" s="287" t="n">
        <v>20.7</v>
      </c>
      <c r="AJ39" s="288" t="s">
        <v>6</v>
      </c>
      <c r="AK39" s="290" t="n">
        <v>27.6</v>
      </c>
      <c r="AL39" s="289" t="s">
        <v>6</v>
      </c>
      <c r="AM39" s="287" t="n">
        <v>32.2</v>
      </c>
      <c r="AN39" s="288" t="s">
        <v>6</v>
      </c>
      <c r="AO39" s="291" t="n">
        <v>18.5</v>
      </c>
      <c r="AP39" s="289" t="s">
        <v>6</v>
      </c>
      <c r="AQ39" s="287" t="n">
        <v>11.5</v>
      </c>
      <c r="AR39" s="292" t="s">
        <v>6</v>
      </c>
      <c r="AS39" s="287" t="n">
        <v>20.8</v>
      </c>
      <c r="AT39" s="289" t="s">
        <v>81</v>
      </c>
      <c r="AU39" s="287" t="n">
        <v>39.3</v>
      </c>
      <c r="AV39" s="288" t="s">
        <v>81</v>
      </c>
      <c r="AW39" s="290" t="n">
        <v>26.3</v>
      </c>
      <c r="AX39" s="289" t="s">
        <v>81</v>
      </c>
      <c r="AY39" s="287" t="n">
        <v>18.5</v>
      </c>
      <c r="AZ39" s="292" t="s">
        <v>81</v>
      </c>
      <c r="BA39" s="293" t="n">
        <v>9.8</v>
      </c>
    </row>
    <row r="40" s="221" customFormat="true" ht="35.1" hidden="false" customHeight="true" outlineLevel="0" collapsed="false">
      <c r="A40" s="295" t="s">
        <v>112</v>
      </c>
      <c r="B40" s="209" t="s">
        <v>6</v>
      </c>
      <c r="C40" s="287" t="n">
        <v>11.5</v>
      </c>
      <c r="D40" s="288" t="s">
        <v>6</v>
      </c>
      <c r="E40" s="287" t="n">
        <v>15.4</v>
      </c>
      <c r="F40" s="289" t="s">
        <v>6</v>
      </c>
      <c r="G40" s="287" t="n">
        <v>14.7</v>
      </c>
      <c r="H40" s="288" t="s">
        <v>6</v>
      </c>
      <c r="I40" s="290" t="n">
        <v>3</v>
      </c>
      <c r="J40" s="289" t="s">
        <v>6</v>
      </c>
      <c r="K40" s="287" t="n">
        <v>0</v>
      </c>
      <c r="L40" s="288" t="s">
        <v>6</v>
      </c>
      <c r="M40" s="291" t="n">
        <v>-13.4</v>
      </c>
      <c r="N40" s="289" t="s">
        <v>6</v>
      </c>
      <c r="O40" s="287" t="n">
        <v>-11.7</v>
      </c>
      <c r="P40" s="292" t="s">
        <v>6</v>
      </c>
      <c r="Q40" s="287" t="n">
        <v>5.9</v>
      </c>
      <c r="R40" s="289" t="s">
        <v>81</v>
      </c>
      <c r="S40" s="287" t="n">
        <v>3.4</v>
      </c>
      <c r="T40" s="288" t="s">
        <v>81</v>
      </c>
      <c r="U40" s="290" t="n">
        <v>-8.1</v>
      </c>
      <c r="V40" s="289" t="s">
        <v>81</v>
      </c>
      <c r="W40" s="287" t="n">
        <v>6.6</v>
      </c>
      <c r="X40" s="292" t="s">
        <v>81</v>
      </c>
      <c r="Y40" s="293" t="n">
        <v>-8.8</v>
      </c>
      <c r="Z40" s="207"/>
      <c r="AA40" s="207"/>
      <c r="AC40" s="295" t="s">
        <v>112</v>
      </c>
      <c r="AD40" s="209" t="s">
        <v>6</v>
      </c>
      <c r="AE40" s="287" t="n">
        <v>35.5</v>
      </c>
      <c r="AF40" s="288" t="s">
        <v>6</v>
      </c>
      <c r="AG40" s="287" t="n">
        <v>25.8</v>
      </c>
      <c r="AH40" s="289" t="s">
        <v>6</v>
      </c>
      <c r="AI40" s="287" t="n">
        <v>18.1</v>
      </c>
      <c r="AJ40" s="288" t="s">
        <v>6</v>
      </c>
      <c r="AK40" s="290" t="n">
        <v>11.4</v>
      </c>
      <c r="AL40" s="289" t="s">
        <v>6</v>
      </c>
      <c r="AM40" s="287" t="n">
        <v>23.7</v>
      </c>
      <c r="AN40" s="288" t="s">
        <v>6</v>
      </c>
      <c r="AO40" s="291" t="n">
        <v>13.2</v>
      </c>
      <c r="AP40" s="289" t="s">
        <v>6</v>
      </c>
      <c r="AQ40" s="287" t="n">
        <v>17.9</v>
      </c>
      <c r="AR40" s="292" t="s">
        <v>6</v>
      </c>
      <c r="AS40" s="287" t="n">
        <v>23</v>
      </c>
      <c r="AT40" s="289" t="s">
        <v>81</v>
      </c>
      <c r="AU40" s="287" t="n">
        <v>16.7</v>
      </c>
      <c r="AV40" s="288" t="s">
        <v>81</v>
      </c>
      <c r="AW40" s="290" t="n">
        <v>-18.8</v>
      </c>
      <c r="AX40" s="289" t="s">
        <v>81</v>
      </c>
      <c r="AY40" s="287" t="n">
        <v>2.8</v>
      </c>
      <c r="AZ40" s="292" t="s">
        <v>81</v>
      </c>
      <c r="BA40" s="293" t="n">
        <v>-23</v>
      </c>
    </row>
    <row r="41" s="221" customFormat="true" ht="35.1" hidden="false" customHeight="true" outlineLevel="0" collapsed="false">
      <c r="A41" s="361" t="s">
        <v>113</v>
      </c>
      <c r="B41" s="209" t="s">
        <v>6</v>
      </c>
      <c r="C41" s="287" t="n">
        <v>16.3</v>
      </c>
      <c r="D41" s="288" t="s">
        <v>6</v>
      </c>
      <c r="E41" s="287" t="n">
        <v>19.3</v>
      </c>
      <c r="F41" s="289" t="s">
        <v>6</v>
      </c>
      <c r="G41" s="287" t="n">
        <v>29.4</v>
      </c>
      <c r="H41" s="288" t="s">
        <v>6</v>
      </c>
      <c r="I41" s="290" t="n">
        <v>20.7</v>
      </c>
      <c r="J41" s="289" t="s">
        <v>6</v>
      </c>
      <c r="K41" s="287" t="n">
        <v>24.2</v>
      </c>
      <c r="L41" s="288" t="s">
        <v>6</v>
      </c>
      <c r="M41" s="291" t="n">
        <v>14.3</v>
      </c>
      <c r="N41" s="289" t="s">
        <v>6</v>
      </c>
      <c r="O41" s="287" t="n">
        <v>9</v>
      </c>
      <c r="P41" s="292" t="s">
        <v>6</v>
      </c>
      <c r="Q41" s="287" t="n">
        <v>14.5</v>
      </c>
      <c r="R41" s="289" t="s">
        <v>81</v>
      </c>
      <c r="S41" s="287" t="n">
        <v>-1.5</v>
      </c>
      <c r="T41" s="288" t="s">
        <v>81</v>
      </c>
      <c r="U41" s="290" t="n">
        <v>-17.8</v>
      </c>
      <c r="V41" s="289" t="s">
        <v>81</v>
      </c>
      <c r="W41" s="287" t="n">
        <v>28.8</v>
      </c>
      <c r="X41" s="292" t="s">
        <v>81</v>
      </c>
      <c r="Y41" s="293" t="n">
        <v>9.5</v>
      </c>
      <c r="Z41" s="207"/>
      <c r="AA41" s="207"/>
      <c r="AC41" s="361" t="s">
        <v>113</v>
      </c>
      <c r="AD41" s="209" t="s">
        <v>6</v>
      </c>
      <c r="AE41" s="287" t="n">
        <v>19.4</v>
      </c>
      <c r="AF41" s="288" t="s">
        <v>6</v>
      </c>
      <c r="AG41" s="287" t="n">
        <v>5</v>
      </c>
      <c r="AH41" s="289" t="s">
        <v>6</v>
      </c>
      <c r="AI41" s="287" t="n">
        <v>30.9</v>
      </c>
      <c r="AJ41" s="288" t="s">
        <v>6</v>
      </c>
      <c r="AK41" s="290" t="n">
        <v>7.7</v>
      </c>
      <c r="AL41" s="289" t="s">
        <v>6</v>
      </c>
      <c r="AM41" s="287" t="n">
        <v>10.3</v>
      </c>
      <c r="AN41" s="288" t="s">
        <v>6</v>
      </c>
      <c r="AO41" s="291" t="n">
        <v>6.2</v>
      </c>
      <c r="AP41" s="289" t="s">
        <v>6</v>
      </c>
      <c r="AQ41" s="287" t="n">
        <v>2.8</v>
      </c>
      <c r="AR41" s="292" t="s">
        <v>6</v>
      </c>
      <c r="AS41" s="287" t="n">
        <v>6.6</v>
      </c>
      <c r="AT41" s="289" t="s">
        <v>81</v>
      </c>
      <c r="AU41" s="287" t="n">
        <v>-7</v>
      </c>
      <c r="AV41" s="288" t="s">
        <v>81</v>
      </c>
      <c r="AW41" s="290" t="n">
        <v>-26.4</v>
      </c>
      <c r="AX41" s="289" t="s">
        <v>81</v>
      </c>
      <c r="AY41" s="287" t="n">
        <v>1.4</v>
      </c>
      <c r="AZ41" s="292" t="s">
        <v>81</v>
      </c>
      <c r="BA41" s="293" t="n">
        <v>-3.6</v>
      </c>
    </row>
    <row r="42" s="221" customFormat="true" ht="35.1" hidden="false" customHeight="true" outlineLevel="0" collapsed="false">
      <c r="A42" s="297" t="s">
        <v>114</v>
      </c>
      <c r="B42" s="298" t="s">
        <v>6</v>
      </c>
      <c r="C42" s="299" t="n">
        <v>41.2</v>
      </c>
      <c r="D42" s="300" t="s">
        <v>6</v>
      </c>
      <c r="E42" s="299" t="n">
        <v>27.7</v>
      </c>
      <c r="F42" s="301" t="s">
        <v>6</v>
      </c>
      <c r="G42" s="299" t="n">
        <v>15.8</v>
      </c>
      <c r="H42" s="300" t="s">
        <v>6</v>
      </c>
      <c r="I42" s="302" t="n">
        <v>31.5</v>
      </c>
      <c r="J42" s="301" t="s">
        <v>6</v>
      </c>
      <c r="K42" s="299" t="n">
        <v>35</v>
      </c>
      <c r="L42" s="300" t="s">
        <v>6</v>
      </c>
      <c r="M42" s="303" t="n">
        <v>22.2</v>
      </c>
      <c r="N42" s="301" t="s">
        <v>6</v>
      </c>
      <c r="O42" s="299" t="n">
        <v>4.7</v>
      </c>
      <c r="P42" s="304" t="s">
        <v>6</v>
      </c>
      <c r="Q42" s="299" t="n">
        <v>22.7</v>
      </c>
      <c r="R42" s="301" t="s">
        <v>81</v>
      </c>
      <c r="S42" s="299" t="n">
        <v>4.4</v>
      </c>
      <c r="T42" s="300" t="s">
        <v>81</v>
      </c>
      <c r="U42" s="302" t="n">
        <v>-36.8</v>
      </c>
      <c r="V42" s="301" t="s">
        <v>81</v>
      </c>
      <c r="W42" s="299" t="n">
        <v>13</v>
      </c>
      <c r="X42" s="304" t="s">
        <v>81</v>
      </c>
      <c r="Y42" s="305" t="n">
        <v>-14.7</v>
      </c>
      <c r="Z42" s="207"/>
      <c r="AA42" s="207"/>
      <c r="AC42" s="297" t="s">
        <v>114</v>
      </c>
      <c r="AD42" s="298" t="s">
        <v>6</v>
      </c>
      <c r="AE42" s="299" t="n">
        <v>16.6</v>
      </c>
      <c r="AF42" s="300" t="s">
        <v>6</v>
      </c>
      <c r="AG42" s="299" t="n">
        <v>17.6</v>
      </c>
      <c r="AH42" s="301" t="s">
        <v>6</v>
      </c>
      <c r="AI42" s="299" t="n">
        <v>33.4</v>
      </c>
      <c r="AJ42" s="300" t="s">
        <v>6</v>
      </c>
      <c r="AK42" s="302" t="n">
        <v>33.4</v>
      </c>
      <c r="AL42" s="301" t="s">
        <v>6</v>
      </c>
      <c r="AM42" s="299" t="n">
        <v>52.2</v>
      </c>
      <c r="AN42" s="300" t="s">
        <v>6</v>
      </c>
      <c r="AO42" s="303" t="n">
        <v>13</v>
      </c>
      <c r="AP42" s="301" t="s">
        <v>6</v>
      </c>
      <c r="AQ42" s="299" t="n">
        <v>25</v>
      </c>
      <c r="AR42" s="304" t="s">
        <v>6</v>
      </c>
      <c r="AS42" s="299" t="n">
        <v>12.5</v>
      </c>
      <c r="AT42" s="301" t="s">
        <v>81</v>
      </c>
      <c r="AU42" s="299" t="n">
        <v>20.8</v>
      </c>
      <c r="AV42" s="300" t="s">
        <v>81</v>
      </c>
      <c r="AW42" s="302" t="n">
        <v>4.2</v>
      </c>
      <c r="AX42" s="301" t="s">
        <v>81</v>
      </c>
      <c r="AY42" s="299" t="n">
        <v>12.5</v>
      </c>
      <c r="AZ42" s="304" t="s">
        <v>81</v>
      </c>
      <c r="BA42" s="305" t="n">
        <v>-5.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4.5</v>
      </c>
      <c r="D50" s="279" t="s">
        <v>6</v>
      </c>
      <c r="E50" s="278" t="n">
        <v>9.2</v>
      </c>
      <c r="F50" s="280" t="s">
        <v>6</v>
      </c>
      <c r="G50" s="278" t="n">
        <v>10.7</v>
      </c>
      <c r="H50" s="279" t="s">
        <v>6</v>
      </c>
      <c r="I50" s="281" t="n">
        <v>14.9</v>
      </c>
      <c r="J50" s="280" t="s">
        <v>6</v>
      </c>
      <c r="K50" s="278" t="n">
        <v>9.1</v>
      </c>
      <c r="L50" s="279" t="s">
        <v>6</v>
      </c>
      <c r="M50" s="282" t="n">
        <v>1</v>
      </c>
      <c r="N50" s="280" t="s">
        <v>6</v>
      </c>
      <c r="O50" s="278" t="n">
        <v>0.5</v>
      </c>
      <c r="P50" s="283" t="s">
        <v>6</v>
      </c>
      <c r="Q50" s="278" t="n">
        <v>3.6</v>
      </c>
      <c r="R50" s="280" t="s">
        <v>81</v>
      </c>
      <c r="S50" s="278" t="n">
        <v>2</v>
      </c>
      <c r="T50" s="279" t="s">
        <v>81</v>
      </c>
      <c r="U50" s="281" t="n">
        <v>-12.5</v>
      </c>
      <c r="V50" s="280" t="s">
        <v>81</v>
      </c>
      <c r="W50" s="278" t="n">
        <v>18.1</v>
      </c>
      <c r="X50" s="283" t="s">
        <v>81</v>
      </c>
      <c r="Y50" s="284" t="n">
        <v>8.9</v>
      </c>
      <c r="AB50" s="221"/>
      <c r="AC50" s="277" t="s">
        <v>102</v>
      </c>
      <c r="AD50" s="194" t="s">
        <v>6</v>
      </c>
      <c r="AE50" s="278" t="n">
        <v>9.8</v>
      </c>
      <c r="AF50" s="279" t="s">
        <v>6</v>
      </c>
      <c r="AG50" s="278" t="n">
        <v>9.5</v>
      </c>
      <c r="AH50" s="280" t="s">
        <v>6</v>
      </c>
      <c r="AI50" s="278" t="n">
        <v>14.4</v>
      </c>
      <c r="AJ50" s="279" t="s">
        <v>6</v>
      </c>
      <c r="AK50" s="281" t="n">
        <v>13.8</v>
      </c>
      <c r="AL50" s="280" t="s">
        <v>6</v>
      </c>
      <c r="AM50" s="278" t="n">
        <v>18.1</v>
      </c>
      <c r="AN50" s="279" t="s">
        <v>6</v>
      </c>
      <c r="AO50" s="282" t="n">
        <v>9.3</v>
      </c>
      <c r="AP50" s="280" t="s">
        <v>6</v>
      </c>
      <c r="AQ50" s="278" t="n">
        <v>5.7</v>
      </c>
      <c r="AR50" s="283" t="s">
        <v>6</v>
      </c>
      <c r="AS50" s="278" t="n">
        <v>8.8</v>
      </c>
      <c r="AT50" s="280" t="s">
        <v>81</v>
      </c>
      <c r="AU50" s="278" t="n">
        <v>13.2</v>
      </c>
      <c r="AV50" s="279" t="s">
        <v>81</v>
      </c>
      <c r="AW50" s="281" t="n">
        <v>3.4</v>
      </c>
      <c r="AX50" s="280" t="s">
        <v>81</v>
      </c>
      <c r="AY50" s="278" t="n">
        <v>12.7</v>
      </c>
      <c r="AZ50" s="283" t="s">
        <v>81</v>
      </c>
      <c r="BA50" s="284" t="n">
        <v>3.2</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25</v>
      </c>
      <c r="J51" s="289" t="s">
        <v>6</v>
      </c>
      <c r="K51" s="287" t="n">
        <v>0</v>
      </c>
      <c r="L51" s="288" t="s">
        <v>6</v>
      </c>
      <c r="M51" s="291" t="n">
        <v>0</v>
      </c>
      <c r="N51" s="289" t="s">
        <v>6</v>
      </c>
      <c r="O51" s="287" t="n">
        <v>0</v>
      </c>
      <c r="P51" s="292" t="s">
        <v>6</v>
      </c>
      <c r="Q51" s="287" t="n">
        <v>0</v>
      </c>
      <c r="R51" s="289" t="s">
        <v>81</v>
      </c>
      <c r="S51" s="287" t="n">
        <v>0</v>
      </c>
      <c r="T51" s="288" t="s">
        <v>81</v>
      </c>
      <c r="U51" s="290" t="n">
        <v>0</v>
      </c>
      <c r="V51" s="289" t="s">
        <v>81</v>
      </c>
      <c r="W51" s="287" t="n">
        <v>0</v>
      </c>
      <c r="X51" s="292" t="s">
        <v>81</v>
      </c>
      <c r="Y51" s="293" t="n">
        <v>0</v>
      </c>
      <c r="Z51" s="207"/>
      <c r="AA51" s="207"/>
      <c r="AC51" s="285" t="s">
        <v>103</v>
      </c>
      <c r="AD51" s="286" t="s">
        <v>6</v>
      </c>
      <c r="AE51" s="287" t="n">
        <v>0</v>
      </c>
      <c r="AF51" s="288" t="s">
        <v>6</v>
      </c>
      <c r="AG51" s="287" t="n">
        <v>0</v>
      </c>
      <c r="AH51" s="289" t="s">
        <v>6</v>
      </c>
      <c r="AI51" s="287" t="n">
        <v>11.1</v>
      </c>
      <c r="AJ51" s="288" t="s">
        <v>6</v>
      </c>
      <c r="AK51" s="290" t="n">
        <v>11.1</v>
      </c>
      <c r="AL51" s="289" t="s">
        <v>6</v>
      </c>
      <c r="AM51" s="287" t="n">
        <v>0</v>
      </c>
      <c r="AN51" s="288" t="s">
        <v>6</v>
      </c>
      <c r="AO51" s="291" t="n">
        <v>0</v>
      </c>
      <c r="AP51" s="289" t="s">
        <v>6</v>
      </c>
      <c r="AQ51" s="287" t="n">
        <v>14.3</v>
      </c>
      <c r="AR51" s="292" t="s">
        <v>6</v>
      </c>
      <c r="AS51" s="287" t="n">
        <v>0</v>
      </c>
      <c r="AT51" s="289" t="s">
        <v>81</v>
      </c>
      <c r="AU51" s="287" t="n">
        <v>-11.1</v>
      </c>
      <c r="AV51" s="288" t="s">
        <v>81</v>
      </c>
      <c r="AW51" s="290" t="n">
        <v>-11.1</v>
      </c>
      <c r="AX51" s="289" t="s">
        <v>81</v>
      </c>
      <c r="AY51" s="287" t="n">
        <v>-11.1</v>
      </c>
      <c r="AZ51" s="292" t="s">
        <v>81</v>
      </c>
      <c r="BA51" s="293" t="n">
        <v>-11.1</v>
      </c>
    </row>
    <row r="52" s="221" customFormat="true" ht="35.1" hidden="false" customHeight="true" outlineLevel="0" collapsed="false">
      <c r="A52" s="285" t="s">
        <v>104</v>
      </c>
      <c r="B52" s="209" t="s">
        <v>6</v>
      </c>
      <c r="C52" s="287" t="n">
        <v>60</v>
      </c>
      <c r="D52" s="288" t="s">
        <v>6</v>
      </c>
      <c r="E52" s="287" t="n">
        <v>40</v>
      </c>
      <c r="F52" s="289" t="s">
        <v>6</v>
      </c>
      <c r="G52" s="287" t="n">
        <v>36.4</v>
      </c>
      <c r="H52" s="288" t="s">
        <v>6</v>
      </c>
      <c r="I52" s="290" t="n">
        <v>36.4</v>
      </c>
      <c r="J52" s="289" t="s">
        <v>6</v>
      </c>
      <c r="K52" s="287" t="n">
        <v>10</v>
      </c>
      <c r="L52" s="288" t="s">
        <v>6</v>
      </c>
      <c r="M52" s="291" t="n">
        <v>20</v>
      </c>
      <c r="N52" s="289" t="s">
        <v>6</v>
      </c>
      <c r="O52" s="287" t="n">
        <v>-11.1</v>
      </c>
      <c r="P52" s="292" t="s">
        <v>6</v>
      </c>
      <c r="Q52" s="287" t="n">
        <v>9.1</v>
      </c>
      <c r="R52" s="289" t="s">
        <v>81</v>
      </c>
      <c r="S52" s="287" t="n">
        <v>30.8</v>
      </c>
      <c r="T52" s="288" t="s">
        <v>81</v>
      </c>
      <c r="U52" s="290" t="n">
        <v>-29.2</v>
      </c>
      <c r="V52" s="289" t="s">
        <v>81</v>
      </c>
      <c r="W52" s="287" t="n">
        <v>23.1</v>
      </c>
      <c r="X52" s="292" t="s">
        <v>81</v>
      </c>
      <c r="Y52" s="293" t="n">
        <v>-16.9</v>
      </c>
      <c r="Z52" s="207"/>
      <c r="AA52" s="207"/>
      <c r="AC52" s="285" t="s">
        <v>104</v>
      </c>
      <c r="AD52" s="209" t="s">
        <v>6</v>
      </c>
      <c r="AE52" s="287" t="n">
        <v>40</v>
      </c>
      <c r="AF52" s="288" t="s">
        <v>6</v>
      </c>
      <c r="AG52" s="287" t="n">
        <v>20</v>
      </c>
      <c r="AH52" s="289" t="s">
        <v>6</v>
      </c>
      <c r="AI52" s="287" t="n">
        <v>30.8</v>
      </c>
      <c r="AJ52" s="288" t="s">
        <v>6</v>
      </c>
      <c r="AK52" s="290" t="n">
        <v>23.1</v>
      </c>
      <c r="AL52" s="289" t="s">
        <v>6</v>
      </c>
      <c r="AM52" s="287" t="n">
        <v>40</v>
      </c>
      <c r="AN52" s="288" t="s">
        <v>6</v>
      </c>
      <c r="AO52" s="291" t="n">
        <v>20</v>
      </c>
      <c r="AP52" s="289" t="s">
        <v>6</v>
      </c>
      <c r="AQ52" s="287" t="n">
        <v>8.4</v>
      </c>
      <c r="AR52" s="292" t="s">
        <v>6</v>
      </c>
      <c r="AS52" s="287" t="n">
        <v>25</v>
      </c>
      <c r="AT52" s="289" t="s">
        <v>81</v>
      </c>
      <c r="AU52" s="287" t="n">
        <v>21.5</v>
      </c>
      <c r="AV52" s="288" t="s">
        <v>81</v>
      </c>
      <c r="AW52" s="290" t="n">
        <v>-18.5</v>
      </c>
      <c r="AX52" s="289" t="s">
        <v>81</v>
      </c>
      <c r="AY52" s="287" t="n">
        <v>14.3</v>
      </c>
      <c r="AZ52" s="292" t="s">
        <v>81</v>
      </c>
      <c r="BA52" s="293" t="n">
        <v>-5.7</v>
      </c>
    </row>
    <row r="53" s="221" customFormat="true" ht="35.1" hidden="false" customHeight="true" outlineLevel="0" collapsed="false">
      <c r="A53" s="294" t="s">
        <v>105</v>
      </c>
      <c r="B53" s="286" t="s">
        <v>6</v>
      </c>
      <c r="C53" s="287" t="n">
        <v>16.6</v>
      </c>
      <c r="D53" s="288" t="s">
        <v>6</v>
      </c>
      <c r="E53" s="287" t="n">
        <v>-50</v>
      </c>
      <c r="F53" s="289" t="s">
        <v>6</v>
      </c>
      <c r="G53" s="287" t="n">
        <v>-16.6</v>
      </c>
      <c r="H53" s="288" t="s">
        <v>6</v>
      </c>
      <c r="I53" s="290" t="n">
        <v>-16.6</v>
      </c>
      <c r="J53" s="289" t="s">
        <v>6</v>
      </c>
      <c r="K53" s="287" t="n">
        <v>-16.6</v>
      </c>
      <c r="L53" s="288" t="s">
        <v>6</v>
      </c>
      <c r="M53" s="291" t="n">
        <v>33.3</v>
      </c>
      <c r="N53" s="289" t="s">
        <v>6</v>
      </c>
      <c r="O53" s="287" t="n">
        <v>20</v>
      </c>
      <c r="P53" s="292" t="s">
        <v>6</v>
      </c>
      <c r="Q53" s="287" t="n">
        <v>-20</v>
      </c>
      <c r="R53" s="289" t="s">
        <v>81</v>
      </c>
      <c r="S53" s="287" t="n">
        <v>-16.6</v>
      </c>
      <c r="T53" s="288" t="s">
        <v>81</v>
      </c>
      <c r="U53" s="290" t="n">
        <v>-33.2</v>
      </c>
      <c r="V53" s="289" t="s">
        <v>81</v>
      </c>
      <c r="W53" s="287" t="n">
        <v>16.6</v>
      </c>
      <c r="X53" s="292" t="s">
        <v>81</v>
      </c>
      <c r="Y53" s="293" t="n">
        <v>66.6</v>
      </c>
      <c r="Z53" s="207"/>
      <c r="AA53" s="207"/>
      <c r="AC53" s="294" t="s">
        <v>105</v>
      </c>
      <c r="AD53" s="286" t="s">
        <v>6</v>
      </c>
      <c r="AE53" s="287" t="n">
        <v>28.6</v>
      </c>
      <c r="AF53" s="288" t="s">
        <v>6</v>
      </c>
      <c r="AG53" s="287" t="n">
        <v>42.9</v>
      </c>
      <c r="AH53" s="289" t="s">
        <v>6</v>
      </c>
      <c r="AI53" s="287" t="n">
        <v>28.6</v>
      </c>
      <c r="AJ53" s="288" t="s">
        <v>6</v>
      </c>
      <c r="AK53" s="290" t="n">
        <v>28.6</v>
      </c>
      <c r="AL53" s="289" t="s">
        <v>6</v>
      </c>
      <c r="AM53" s="287" t="n">
        <v>0</v>
      </c>
      <c r="AN53" s="288" t="s">
        <v>6</v>
      </c>
      <c r="AO53" s="291" t="n">
        <v>0</v>
      </c>
      <c r="AP53" s="289" t="s">
        <v>6</v>
      </c>
      <c r="AQ53" s="287" t="n">
        <v>0</v>
      </c>
      <c r="AR53" s="292" t="s">
        <v>6</v>
      </c>
      <c r="AS53" s="287" t="n">
        <v>14.3</v>
      </c>
      <c r="AT53" s="289" t="s">
        <v>81</v>
      </c>
      <c r="AU53" s="287" t="n">
        <v>22.2</v>
      </c>
      <c r="AV53" s="288" t="s">
        <v>81</v>
      </c>
      <c r="AW53" s="290" t="n">
        <v>-6.4</v>
      </c>
      <c r="AX53" s="289" t="s">
        <v>81</v>
      </c>
      <c r="AY53" s="287" t="n">
        <v>33.3</v>
      </c>
      <c r="AZ53" s="292" t="s">
        <v>81</v>
      </c>
      <c r="BA53" s="293" t="n">
        <v>-9.6</v>
      </c>
    </row>
    <row r="54" s="221" customFormat="true" ht="35.1" hidden="false" customHeight="true" outlineLevel="0" collapsed="false">
      <c r="A54" s="295" t="s">
        <v>106</v>
      </c>
      <c r="B54" s="209" t="s">
        <v>6</v>
      </c>
      <c r="C54" s="287" t="n">
        <v>10</v>
      </c>
      <c r="D54" s="288" t="s">
        <v>6</v>
      </c>
      <c r="E54" s="287" t="n">
        <v>0</v>
      </c>
      <c r="F54" s="289" t="s">
        <v>6</v>
      </c>
      <c r="G54" s="287" t="n">
        <v>7.1</v>
      </c>
      <c r="H54" s="288" t="s">
        <v>6</v>
      </c>
      <c r="I54" s="290" t="n">
        <v>7.1</v>
      </c>
      <c r="J54" s="289" t="s">
        <v>6</v>
      </c>
      <c r="K54" s="287" t="n">
        <v>7.1</v>
      </c>
      <c r="L54" s="288" t="s">
        <v>6</v>
      </c>
      <c r="M54" s="291" t="n">
        <v>0</v>
      </c>
      <c r="N54" s="289" t="s">
        <v>6</v>
      </c>
      <c r="O54" s="287" t="n">
        <v>0</v>
      </c>
      <c r="P54" s="292" t="s">
        <v>6</v>
      </c>
      <c r="Q54" s="287" t="n">
        <v>8.3</v>
      </c>
      <c r="R54" s="289" t="s">
        <v>81</v>
      </c>
      <c r="S54" s="287" t="n">
        <v>7.1</v>
      </c>
      <c r="T54" s="288" t="s">
        <v>81</v>
      </c>
      <c r="U54" s="290" t="n">
        <v>-2.9</v>
      </c>
      <c r="V54" s="289" t="s">
        <v>81</v>
      </c>
      <c r="W54" s="287" t="n">
        <v>14.3</v>
      </c>
      <c r="X54" s="292" t="s">
        <v>81</v>
      </c>
      <c r="Y54" s="293" t="n">
        <v>14.3</v>
      </c>
      <c r="Z54" s="207"/>
      <c r="AA54" s="207"/>
      <c r="AC54" s="295" t="s">
        <v>106</v>
      </c>
      <c r="AD54" s="209" t="s">
        <v>6</v>
      </c>
      <c r="AE54" s="287" t="n">
        <v>0</v>
      </c>
      <c r="AF54" s="288" t="s">
        <v>6</v>
      </c>
      <c r="AG54" s="287" t="n">
        <v>0</v>
      </c>
      <c r="AH54" s="289" t="s">
        <v>6</v>
      </c>
      <c r="AI54" s="287" t="n">
        <v>31.3</v>
      </c>
      <c r="AJ54" s="288" t="s">
        <v>6</v>
      </c>
      <c r="AK54" s="290" t="n">
        <v>25</v>
      </c>
      <c r="AL54" s="289" t="s">
        <v>6</v>
      </c>
      <c r="AM54" s="287" t="n">
        <v>23.5</v>
      </c>
      <c r="AN54" s="288" t="s">
        <v>6</v>
      </c>
      <c r="AO54" s="291" t="n">
        <v>17.6</v>
      </c>
      <c r="AP54" s="289" t="s">
        <v>6</v>
      </c>
      <c r="AQ54" s="287" t="n">
        <v>0</v>
      </c>
      <c r="AR54" s="292" t="s">
        <v>6</v>
      </c>
      <c r="AS54" s="287" t="n">
        <v>7.1</v>
      </c>
      <c r="AT54" s="289" t="s">
        <v>81</v>
      </c>
      <c r="AU54" s="287" t="n">
        <v>17.6</v>
      </c>
      <c r="AV54" s="288" t="s">
        <v>81</v>
      </c>
      <c r="AW54" s="290" t="n">
        <v>17.6</v>
      </c>
      <c r="AX54" s="289" t="s">
        <v>81</v>
      </c>
      <c r="AY54" s="287" t="n">
        <v>11.8</v>
      </c>
      <c r="AZ54" s="292" t="s">
        <v>81</v>
      </c>
      <c r="BA54" s="293" t="n">
        <v>11.8</v>
      </c>
    </row>
    <row r="55" s="221" customFormat="true" ht="35.1" hidden="false" customHeight="true" outlineLevel="0" collapsed="false">
      <c r="A55" s="294" t="s">
        <v>107</v>
      </c>
      <c r="B55" s="209" t="s">
        <v>6</v>
      </c>
      <c r="C55" s="287" t="n">
        <v>-20</v>
      </c>
      <c r="D55" s="288" t="s">
        <v>6</v>
      </c>
      <c r="E55" s="287" t="n">
        <v>-20</v>
      </c>
      <c r="F55" s="289" t="s">
        <v>6</v>
      </c>
      <c r="G55" s="287" t="n">
        <v>12.5</v>
      </c>
      <c r="H55" s="288" t="s">
        <v>6</v>
      </c>
      <c r="I55" s="290" t="n">
        <v>12.5</v>
      </c>
      <c r="J55" s="289" t="s">
        <v>6</v>
      </c>
      <c r="K55" s="287" t="n">
        <v>14.3</v>
      </c>
      <c r="L55" s="288" t="s">
        <v>6</v>
      </c>
      <c r="M55" s="291" t="n">
        <v>-14.3</v>
      </c>
      <c r="N55" s="289" t="s">
        <v>6</v>
      </c>
      <c r="O55" s="287" t="n">
        <v>-16.7</v>
      </c>
      <c r="P55" s="292" t="s">
        <v>6</v>
      </c>
      <c r="Q55" s="287" t="n">
        <v>16.7</v>
      </c>
      <c r="R55" s="289" t="s">
        <v>81</v>
      </c>
      <c r="S55" s="287" t="n">
        <v>0</v>
      </c>
      <c r="T55" s="288" t="s">
        <v>81</v>
      </c>
      <c r="U55" s="290" t="n">
        <v>20</v>
      </c>
      <c r="V55" s="289" t="s">
        <v>81</v>
      </c>
      <c r="W55" s="287" t="n">
        <v>0</v>
      </c>
      <c r="X55" s="292" t="s">
        <v>81</v>
      </c>
      <c r="Y55" s="293" t="n">
        <v>20</v>
      </c>
      <c r="Z55" s="207"/>
      <c r="AA55" s="207"/>
      <c r="AC55" s="294" t="s">
        <v>107</v>
      </c>
      <c r="AD55" s="209" t="s">
        <v>6</v>
      </c>
      <c r="AE55" s="287" t="n">
        <v>-16.7</v>
      </c>
      <c r="AF55" s="288" t="s">
        <v>6</v>
      </c>
      <c r="AG55" s="287" t="n">
        <v>-16.7</v>
      </c>
      <c r="AH55" s="289" t="s">
        <v>6</v>
      </c>
      <c r="AI55" s="287" t="n">
        <v>-11.1</v>
      </c>
      <c r="AJ55" s="288" t="s">
        <v>6</v>
      </c>
      <c r="AK55" s="290" t="n">
        <v>-11.1</v>
      </c>
      <c r="AL55" s="289" t="s">
        <v>6</v>
      </c>
      <c r="AM55" s="287" t="n">
        <v>-11.1</v>
      </c>
      <c r="AN55" s="288" t="s">
        <v>6</v>
      </c>
      <c r="AO55" s="291" t="n">
        <v>22.2</v>
      </c>
      <c r="AP55" s="289" t="s">
        <v>6</v>
      </c>
      <c r="AQ55" s="287" t="n">
        <v>0</v>
      </c>
      <c r="AR55" s="292" t="s">
        <v>6</v>
      </c>
      <c r="AS55" s="287" t="n">
        <v>0</v>
      </c>
      <c r="AT55" s="289" t="s">
        <v>81</v>
      </c>
      <c r="AU55" s="287" t="n">
        <v>0</v>
      </c>
      <c r="AV55" s="288" t="s">
        <v>81</v>
      </c>
      <c r="AW55" s="290" t="n">
        <v>16.7</v>
      </c>
      <c r="AX55" s="289" t="s">
        <v>81</v>
      </c>
      <c r="AY55" s="287" t="n">
        <v>0</v>
      </c>
      <c r="AZ55" s="292" t="s">
        <v>81</v>
      </c>
      <c r="BA55" s="293" t="n">
        <v>16.7</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20</v>
      </c>
      <c r="J56" s="289" t="s">
        <v>6</v>
      </c>
      <c r="K56" s="287" t="n">
        <v>-16.7</v>
      </c>
      <c r="L56" s="288" t="s">
        <v>6</v>
      </c>
      <c r="M56" s="291" t="n">
        <v>-16.7</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18.2</v>
      </c>
      <c r="AF56" s="288" t="s">
        <v>6</v>
      </c>
      <c r="AG56" s="287" t="n">
        <v>27.3</v>
      </c>
      <c r="AH56" s="289" t="s">
        <v>6</v>
      </c>
      <c r="AI56" s="287" t="n">
        <v>28.6</v>
      </c>
      <c r="AJ56" s="288" t="s">
        <v>6</v>
      </c>
      <c r="AK56" s="290" t="n">
        <v>35.7</v>
      </c>
      <c r="AL56" s="289" t="s">
        <v>6</v>
      </c>
      <c r="AM56" s="287" t="n">
        <v>41.7</v>
      </c>
      <c r="AN56" s="288" t="s">
        <v>6</v>
      </c>
      <c r="AO56" s="291" t="n">
        <v>33.4</v>
      </c>
      <c r="AP56" s="289" t="s">
        <v>6</v>
      </c>
      <c r="AQ56" s="287" t="n">
        <v>7.2</v>
      </c>
      <c r="AR56" s="292" t="s">
        <v>6</v>
      </c>
      <c r="AS56" s="287" t="n">
        <v>21.4</v>
      </c>
      <c r="AT56" s="289" t="s">
        <v>81</v>
      </c>
      <c r="AU56" s="287" t="n">
        <v>21.4</v>
      </c>
      <c r="AV56" s="288" t="s">
        <v>81</v>
      </c>
      <c r="AW56" s="290" t="n">
        <v>3.2</v>
      </c>
      <c r="AX56" s="289" t="s">
        <v>81</v>
      </c>
      <c r="AY56" s="287" t="n">
        <v>28.6</v>
      </c>
      <c r="AZ56" s="292" t="s">
        <v>81</v>
      </c>
      <c r="BA56" s="293" t="n">
        <v>1.3</v>
      </c>
    </row>
    <row r="57" s="221" customFormat="true" ht="35.1" hidden="false" customHeight="true" outlineLevel="0" collapsed="false">
      <c r="A57" s="295" t="s">
        <v>109</v>
      </c>
      <c r="B57" s="209" t="s">
        <v>6</v>
      </c>
      <c r="C57" s="287" t="n">
        <v>-12.5</v>
      </c>
      <c r="D57" s="288" t="s">
        <v>6</v>
      </c>
      <c r="E57" s="287" t="n">
        <v>-12.5</v>
      </c>
      <c r="F57" s="289" t="s">
        <v>6</v>
      </c>
      <c r="G57" s="287" t="n">
        <v>0</v>
      </c>
      <c r="H57" s="288" t="s">
        <v>6</v>
      </c>
      <c r="I57" s="290" t="n">
        <v>33.3</v>
      </c>
      <c r="J57" s="289" t="s">
        <v>6</v>
      </c>
      <c r="K57" s="287" t="n">
        <v>25</v>
      </c>
      <c r="L57" s="288" t="s">
        <v>6</v>
      </c>
      <c r="M57" s="291" t="n">
        <v>12.5</v>
      </c>
      <c r="N57" s="289" t="s">
        <v>6</v>
      </c>
      <c r="O57" s="287" t="n">
        <v>0</v>
      </c>
      <c r="P57" s="292" t="s">
        <v>6</v>
      </c>
      <c r="Q57" s="287" t="n">
        <v>0</v>
      </c>
      <c r="R57" s="289" t="s">
        <v>81</v>
      </c>
      <c r="S57" s="287" t="n">
        <v>0</v>
      </c>
      <c r="T57" s="288" t="s">
        <v>81</v>
      </c>
      <c r="U57" s="290" t="n">
        <v>12.5</v>
      </c>
      <c r="V57" s="289" t="s">
        <v>81</v>
      </c>
      <c r="W57" s="287" t="n">
        <v>37.5</v>
      </c>
      <c r="X57" s="292" t="s">
        <v>81</v>
      </c>
      <c r="Y57" s="293" t="n">
        <v>50</v>
      </c>
      <c r="Z57" s="207"/>
      <c r="AA57" s="207"/>
      <c r="AC57" s="295" t="s">
        <v>109</v>
      </c>
      <c r="AD57" s="209" t="s">
        <v>6</v>
      </c>
      <c r="AE57" s="287" t="n">
        <v>22.2</v>
      </c>
      <c r="AF57" s="288" t="s">
        <v>6</v>
      </c>
      <c r="AG57" s="287" t="n">
        <v>11.1</v>
      </c>
      <c r="AH57" s="289" t="s">
        <v>6</v>
      </c>
      <c r="AI57" s="287" t="n">
        <v>9.1</v>
      </c>
      <c r="AJ57" s="288" t="s">
        <v>6</v>
      </c>
      <c r="AK57" s="290" t="n">
        <v>18.2</v>
      </c>
      <c r="AL57" s="289" t="s">
        <v>6</v>
      </c>
      <c r="AM57" s="287" t="n">
        <v>0</v>
      </c>
      <c r="AN57" s="288" t="s">
        <v>6</v>
      </c>
      <c r="AO57" s="291" t="n">
        <v>33.3</v>
      </c>
      <c r="AP57" s="289" t="s">
        <v>6</v>
      </c>
      <c r="AQ57" s="287" t="n">
        <v>-10</v>
      </c>
      <c r="AR57" s="292" t="s">
        <v>6</v>
      </c>
      <c r="AS57" s="287" t="n">
        <v>10</v>
      </c>
      <c r="AT57" s="289" t="s">
        <v>81</v>
      </c>
      <c r="AU57" s="287" t="n">
        <v>22.2</v>
      </c>
      <c r="AV57" s="288" t="s">
        <v>81</v>
      </c>
      <c r="AW57" s="290" t="n">
        <v>0</v>
      </c>
      <c r="AX57" s="289" t="s">
        <v>81</v>
      </c>
      <c r="AY57" s="287" t="n">
        <v>33.3</v>
      </c>
      <c r="AZ57" s="292" t="s">
        <v>81</v>
      </c>
      <c r="BA57" s="293" t="n">
        <v>22.2</v>
      </c>
    </row>
    <row r="58" s="221" customFormat="true" ht="35.1" hidden="false" customHeight="true" outlineLevel="0" collapsed="false">
      <c r="A58" s="361" t="s">
        <v>110</v>
      </c>
      <c r="B58" s="209" t="s">
        <v>6</v>
      </c>
      <c r="C58" s="287" t="n">
        <v>0</v>
      </c>
      <c r="D58" s="288" t="s">
        <v>6</v>
      </c>
      <c r="E58" s="287" t="n">
        <v>-33.3</v>
      </c>
      <c r="F58" s="289" t="s">
        <v>6</v>
      </c>
      <c r="G58" s="287" t="n">
        <v>25</v>
      </c>
      <c r="H58" s="288" t="s">
        <v>6</v>
      </c>
      <c r="I58" s="290" t="n">
        <v>25</v>
      </c>
      <c r="J58" s="289" t="s">
        <v>6</v>
      </c>
      <c r="K58" s="287" t="n">
        <v>-25</v>
      </c>
      <c r="L58" s="288" t="s">
        <v>6</v>
      </c>
      <c r="M58" s="291" t="n">
        <v>25</v>
      </c>
      <c r="N58" s="289" t="s">
        <v>6</v>
      </c>
      <c r="O58" s="287" t="n">
        <v>25</v>
      </c>
      <c r="P58" s="292" t="s">
        <v>6</v>
      </c>
      <c r="Q58" s="287" t="n">
        <v>0</v>
      </c>
      <c r="R58" s="289" t="s">
        <v>81</v>
      </c>
      <c r="S58" s="287" t="n">
        <v>40</v>
      </c>
      <c r="T58" s="288" t="s">
        <v>81</v>
      </c>
      <c r="U58" s="290" t="n">
        <v>40</v>
      </c>
      <c r="V58" s="289" t="s">
        <v>81</v>
      </c>
      <c r="W58" s="287" t="n">
        <v>20</v>
      </c>
      <c r="X58" s="292" t="s">
        <v>81</v>
      </c>
      <c r="Y58" s="293" t="n">
        <v>53.3</v>
      </c>
      <c r="Z58" s="207"/>
      <c r="AA58" s="207"/>
      <c r="AC58" s="361" t="s">
        <v>110</v>
      </c>
      <c r="AD58" s="209" t="s">
        <v>6</v>
      </c>
      <c r="AE58" s="287" t="n">
        <v>0</v>
      </c>
      <c r="AF58" s="288" t="s">
        <v>6</v>
      </c>
      <c r="AG58" s="287" t="n">
        <v>-16.7</v>
      </c>
      <c r="AH58" s="289" t="s">
        <v>6</v>
      </c>
      <c r="AI58" s="287" t="n">
        <v>0</v>
      </c>
      <c r="AJ58" s="288" t="s">
        <v>6</v>
      </c>
      <c r="AK58" s="290" t="n">
        <v>0</v>
      </c>
      <c r="AL58" s="289" t="s">
        <v>6</v>
      </c>
      <c r="AM58" s="287" t="n">
        <v>16.7</v>
      </c>
      <c r="AN58" s="288" t="s">
        <v>6</v>
      </c>
      <c r="AO58" s="291" t="n">
        <v>0</v>
      </c>
      <c r="AP58" s="289" t="s">
        <v>6</v>
      </c>
      <c r="AQ58" s="287" t="n">
        <v>0</v>
      </c>
      <c r="AR58" s="292" t="s">
        <v>6</v>
      </c>
      <c r="AS58" s="287" t="n">
        <v>0</v>
      </c>
      <c r="AT58" s="289" t="s">
        <v>81</v>
      </c>
      <c r="AU58" s="287" t="n">
        <v>0</v>
      </c>
      <c r="AV58" s="288" t="s">
        <v>81</v>
      </c>
      <c r="AW58" s="290" t="n">
        <v>0</v>
      </c>
      <c r="AX58" s="289" t="s">
        <v>81</v>
      </c>
      <c r="AY58" s="287" t="n">
        <v>16.7</v>
      </c>
      <c r="AZ58" s="292" t="s">
        <v>81</v>
      </c>
      <c r="BA58" s="293" t="n">
        <v>33.4</v>
      </c>
    </row>
    <row r="59" s="221" customFormat="true" ht="35.1" hidden="false" customHeight="true" outlineLevel="0" collapsed="false">
      <c r="A59" s="296" t="s">
        <v>111</v>
      </c>
      <c r="B59" s="209" t="s">
        <v>6</v>
      </c>
      <c r="C59" s="287" t="n">
        <v>17.4</v>
      </c>
      <c r="D59" s="288" t="s">
        <v>6</v>
      </c>
      <c r="E59" s="287" t="n">
        <v>17.4</v>
      </c>
      <c r="F59" s="289" t="s">
        <v>6</v>
      </c>
      <c r="G59" s="287" t="n">
        <v>25</v>
      </c>
      <c r="H59" s="288" t="s">
        <v>6</v>
      </c>
      <c r="I59" s="290" t="n">
        <v>25</v>
      </c>
      <c r="J59" s="289" t="s">
        <v>6</v>
      </c>
      <c r="K59" s="287" t="n">
        <v>25.9</v>
      </c>
      <c r="L59" s="288" t="s">
        <v>6</v>
      </c>
      <c r="M59" s="291" t="n">
        <v>7.7</v>
      </c>
      <c r="N59" s="289" t="s">
        <v>6</v>
      </c>
      <c r="O59" s="287" t="n">
        <v>24</v>
      </c>
      <c r="P59" s="292" t="s">
        <v>6</v>
      </c>
      <c r="Q59" s="287" t="n">
        <v>4.2</v>
      </c>
      <c r="R59" s="289" t="s">
        <v>81</v>
      </c>
      <c r="S59" s="287" t="n">
        <v>-3.5</v>
      </c>
      <c r="T59" s="288" t="s">
        <v>81</v>
      </c>
      <c r="U59" s="290" t="n">
        <v>-20.9</v>
      </c>
      <c r="V59" s="289" t="s">
        <v>81</v>
      </c>
      <c r="W59" s="287" t="n">
        <v>25</v>
      </c>
      <c r="X59" s="292" t="s">
        <v>81</v>
      </c>
      <c r="Y59" s="293" t="n">
        <v>7.6</v>
      </c>
      <c r="Z59" s="207"/>
      <c r="AA59" s="207"/>
      <c r="AC59" s="296" t="s">
        <v>111</v>
      </c>
      <c r="AD59" s="209" t="s">
        <v>6</v>
      </c>
      <c r="AE59" s="287" t="n">
        <v>12.5</v>
      </c>
      <c r="AF59" s="288" t="s">
        <v>6</v>
      </c>
      <c r="AG59" s="287" t="n">
        <v>8.3</v>
      </c>
      <c r="AH59" s="289" t="s">
        <v>6</v>
      </c>
      <c r="AI59" s="287" t="n">
        <v>17.2</v>
      </c>
      <c r="AJ59" s="288" t="s">
        <v>6</v>
      </c>
      <c r="AK59" s="290" t="n">
        <v>13.8</v>
      </c>
      <c r="AL59" s="289" t="s">
        <v>6</v>
      </c>
      <c r="AM59" s="287" t="n">
        <v>25</v>
      </c>
      <c r="AN59" s="288" t="s">
        <v>6</v>
      </c>
      <c r="AO59" s="291" t="n">
        <v>11.1</v>
      </c>
      <c r="AP59" s="289" t="s">
        <v>6</v>
      </c>
      <c r="AQ59" s="287" t="n">
        <v>14.8</v>
      </c>
      <c r="AR59" s="292" t="s">
        <v>6</v>
      </c>
      <c r="AS59" s="287" t="n">
        <v>15.4</v>
      </c>
      <c r="AT59" s="289" t="s">
        <v>81</v>
      </c>
      <c r="AU59" s="287" t="n">
        <v>27.6</v>
      </c>
      <c r="AV59" s="288" t="s">
        <v>81</v>
      </c>
      <c r="AW59" s="290" t="n">
        <v>15.1</v>
      </c>
      <c r="AX59" s="289" t="s">
        <v>81</v>
      </c>
      <c r="AY59" s="287" t="n">
        <v>10.7</v>
      </c>
      <c r="AZ59" s="292" t="s">
        <v>81</v>
      </c>
      <c r="BA59" s="293" t="n">
        <v>2.4</v>
      </c>
    </row>
    <row r="60" s="221" customFormat="true" ht="35.1" hidden="false" customHeight="true" outlineLevel="0" collapsed="false">
      <c r="A60" s="295" t="s">
        <v>112</v>
      </c>
      <c r="B60" s="209" t="s">
        <v>6</v>
      </c>
      <c r="C60" s="287" t="n">
        <v>14.3</v>
      </c>
      <c r="D60" s="288" t="s">
        <v>6</v>
      </c>
      <c r="E60" s="287" t="n">
        <v>21.4</v>
      </c>
      <c r="F60" s="289" t="s">
        <v>6</v>
      </c>
      <c r="G60" s="287" t="n">
        <v>20.5</v>
      </c>
      <c r="H60" s="288" t="s">
        <v>6</v>
      </c>
      <c r="I60" s="290" t="n">
        <v>20.5</v>
      </c>
      <c r="J60" s="289" t="s">
        <v>6</v>
      </c>
      <c r="K60" s="287" t="n">
        <v>19.5</v>
      </c>
      <c r="L60" s="288" t="s">
        <v>6</v>
      </c>
      <c r="M60" s="291" t="n">
        <v>13.9</v>
      </c>
      <c r="N60" s="289" t="s">
        <v>6</v>
      </c>
      <c r="O60" s="287" t="n">
        <v>-10.8</v>
      </c>
      <c r="P60" s="292" t="s">
        <v>6</v>
      </c>
      <c r="Q60" s="287" t="n">
        <v>-2.7</v>
      </c>
      <c r="R60" s="289" t="s">
        <v>81</v>
      </c>
      <c r="S60" s="287" t="n">
        <v>0</v>
      </c>
      <c r="T60" s="288" t="s">
        <v>81</v>
      </c>
      <c r="U60" s="290" t="n">
        <v>-14.3</v>
      </c>
      <c r="V60" s="289" t="s">
        <v>81</v>
      </c>
      <c r="W60" s="287" t="n">
        <v>15.1</v>
      </c>
      <c r="X60" s="292" t="s">
        <v>81</v>
      </c>
      <c r="Y60" s="293" t="n">
        <v>-6.3</v>
      </c>
      <c r="Z60" s="207"/>
      <c r="AA60" s="207"/>
      <c r="AC60" s="295" t="s">
        <v>112</v>
      </c>
      <c r="AD60" s="209" t="s">
        <v>6</v>
      </c>
      <c r="AE60" s="287" t="n">
        <v>6.3</v>
      </c>
      <c r="AF60" s="288" t="s">
        <v>6</v>
      </c>
      <c r="AG60" s="287" t="n">
        <v>6.2</v>
      </c>
      <c r="AH60" s="289" t="s">
        <v>6</v>
      </c>
      <c r="AI60" s="287" t="n">
        <v>9.5</v>
      </c>
      <c r="AJ60" s="288" t="s">
        <v>6</v>
      </c>
      <c r="AK60" s="290" t="n">
        <v>4.8</v>
      </c>
      <c r="AL60" s="289" t="s">
        <v>6</v>
      </c>
      <c r="AM60" s="287" t="n">
        <v>15</v>
      </c>
      <c r="AN60" s="288" t="s">
        <v>6</v>
      </c>
      <c r="AO60" s="291" t="n">
        <v>2.5</v>
      </c>
      <c r="AP60" s="289" t="s">
        <v>6</v>
      </c>
      <c r="AQ60" s="287" t="n">
        <v>2.6</v>
      </c>
      <c r="AR60" s="292" t="s">
        <v>6</v>
      </c>
      <c r="AS60" s="287" t="n">
        <v>10.3</v>
      </c>
      <c r="AT60" s="289" t="s">
        <v>81</v>
      </c>
      <c r="AU60" s="287" t="n">
        <v>10.5</v>
      </c>
      <c r="AV60" s="288" t="s">
        <v>81</v>
      </c>
      <c r="AW60" s="290" t="n">
        <v>4.2</v>
      </c>
      <c r="AX60" s="289" t="s">
        <v>81</v>
      </c>
      <c r="AY60" s="287" t="n">
        <v>5.3</v>
      </c>
      <c r="AZ60" s="292" t="s">
        <v>81</v>
      </c>
      <c r="BA60" s="293" t="n">
        <v>-0.9</v>
      </c>
    </row>
    <row r="61" s="221" customFormat="true" ht="35.1" hidden="false" customHeight="true" outlineLevel="0" collapsed="false">
      <c r="A61" s="361" t="s">
        <v>113</v>
      </c>
      <c r="B61" s="209" t="s">
        <v>6</v>
      </c>
      <c r="C61" s="287" t="n">
        <v>6.5</v>
      </c>
      <c r="D61" s="288" t="s">
        <v>6</v>
      </c>
      <c r="E61" s="287" t="n">
        <v>7.1</v>
      </c>
      <c r="F61" s="289" t="s">
        <v>6</v>
      </c>
      <c r="G61" s="287" t="n">
        <v>-3.6</v>
      </c>
      <c r="H61" s="288" t="s">
        <v>6</v>
      </c>
      <c r="I61" s="290" t="n">
        <v>6</v>
      </c>
      <c r="J61" s="289" t="s">
        <v>6</v>
      </c>
      <c r="K61" s="287" t="n">
        <v>3.5</v>
      </c>
      <c r="L61" s="288" t="s">
        <v>6</v>
      </c>
      <c r="M61" s="291" t="n">
        <v>-7.4</v>
      </c>
      <c r="N61" s="289" t="s">
        <v>6</v>
      </c>
      <c r="O61" s="287" t="n">
        <v>-6.8</v>
      </c>
      <c r="P61" s="292" t="s">
        <v>6</v>
      </c>
      <c r="Q61" s="287" t="n">
        <v>3.7</v>
      </c>
      <c r="R61" s="289" t="s">
        <v>81</v>
      </c>
      <c r="S61" s="287" t="n">
        <v>3.4</v>
      </c>
      <c r="T61" s="288" t="s">
        <v>81</v>
      </c>
      <c r="U61" s="290" t="n">
        <v>-3.1</v>
      </c>
      <c r="V61" s="289" t="s">
        <v>81</v>
      </c>
      <c r="W61" s="287" t="n">
        <v>12.5</v>
      </c>
      <c r="X61" s="292" t="s">
        <v>81</v>
      </c>
      <c r="Y61" s="293" t="n">
        <v>5.4</v>
      </c>
      <c r="Z61" s="207"/>
      <c r="AA61" s="207"/>
      <c r="AC61" s="361" t="s">
        <v>113</v>
      </c>
      <c r="AD61" s="209" t="s">
        <v>6</v>
      </c>
      <c r="AE61" s="287" t="n">
        <v>7.9</v>
      </c>
      <c r="AF61" s="288" t="s">
        <v>6</v>
      </c>
      <c r="AG61" s="287" t="n">
        <v>8.3</v>
      </c>
      <c r="AH61" s="289" t="s">
        <v>6</v>
      </c>
      <c r="AI61" s="287" t="n">
        <v>9.6</v>
      </c>
      <c r="AJ61" s="288" t="s">
        <v>6</v>
      </c>
      <c r="AK61" s="290" t="n">
        <v>10</v>
      </c>
      <c r="AL61" s="289" t="s">
        <v>6</v>
      </c>
      <c r="AM61" s="287" t="n">
        <v>21.4</v>
      </c>
      <c r="AN61" s="288" t="s">
        <v>6</v>
      </c>
      <c r="AO61" s="291" t="n">
        <v>-1.5</v>
      </c>
      <c r="AP61" s="289" t="s">
        <v>6</v>
      </c>
      <c r="AQ61" s="287" t="n">
        <v>5.4</v>
      </c>
      <c r="AR61" s="292" t="s">
        <v>6</v>
      </c>
      <c r="AS61" s="287" t="n">
        <v>0</v>
      </c>
      <c r="AT61" s="289" t="s">
        <v>81</v>
      </c>
      <c r="AU61" s="287" t="n">
        <v>6.8</v>
      </c>
      <c r="AV61" s="288" t="s">
        <v>81</v>
      </c>
      <c r="AW61" s="290" t="n">
        <v>-1.1</v>
      </c>
      <c r="AX61" s="289" t="s">
        <v>81</v>
      </c>
      <c r="AY61" s="287" t="n">
        <v>12.7</v>
      </c>
      <c r="AZ61" s="292" t="s">
        <v>81</v>
      </c>
      <c r="BA61" s="293" t="n">
        <v>4.4</v>
      </c>
    </row>
    <row r="62" s="221" customFormat="true" ht="35.1" hidden="false" customHeight="true" outlineLevel="0" collapsed="false">
      <c r="A62" s="297" t="s">
        <v>114</v>
      </c>
      <c r="B62" s="298" t="s">
        <v>6</v>
      </c>
      <c r="C62" s="299" t="n">
        <v>36.8</v>
      </c>
      <c r="D62" s="300" t="s">
        <v>6</v>
      </c>
      <c r="E62" s="299" t="n">
        <v>22.2</v>
      </c>
      <c r="F62" s="301" t="s">
        <v>6</v>
      </c>
      <c r="G62" s="299" t="n">
        <v>13</v>
      </c>
      <c r="H62" s="300" t="s">
        <v>6</v>
      </c>
      <c r="I62" s="302" t="n">
        <v>13</v>
      </c>
      <c r="J62" s="301" t="s">
        <v>6</v>
      </c>
      <c r="K62" s="299" t="n">
        <v>0</v>
      </c>
      <c r="L62" s="300" t="s">
        <v>6</v>
      </c>
      <c r="M62" s="303" t="n">
        <v>-26.3</v>
      </c>
      <c r="N62" s="301" t="s">
        <v>6</v>
      </c>
      <c r="O62" s="299" t="n">
        <v>12.5</v>
      </c>
      <c r="P62" s="304" t="s">
        <v>6</v>
      </c>
      <c r="Q62" s="299" t="n">
        <v>13</v>
      </c>
      <c r="R62" s="301" t="s">
        <v>81</v>
      </c>
      <c r="S62" s="299" t="n">
        <v>-12</v>
      </c>
      <c r="T62" s="300" t="s">
        <v>81</v>
      </c>
      <c r="U62" s="302" t="n">
        <v>-48.8</v>
      </c>
      <c r="V62" s="301" t="s">
        <v>81</v>
      </c>
      <c r="W62" s="299" t="n">
        <v>29.1</v>
      </c>
      <c r="X62" s="304" t="s">
        <v>81</v>
      </c>
      <c r="Y62" s="305" t="n">
        <v>6.9</v>
      </c>
      <c r="Z62" s="207"/>
      <c r="AA62" s="207"/>
      <c r="AC62" s="297" t="s">
        <v>114</v>
      </c>
      <c r="AD62" s="298" t="s">
        <v>6</v>
      </c>
      <c r="AE62" s="299" t="n">
        <v>8</v>
      </c>
      <c r="AF62" s="300" t="s">
        <v>6</v>
      </c>
      <c r="AG62" s="299" t="n">
        <v>16.7</v>
      </c>
      <c r="AH62" s="301" t="s">
        <v>6</v>
      </c>
      <c r="AI62" s="299" t="n">
        <v>17.9</v>
      </c>
      <c r="AJ62" s="300" t="s">
        <v>6</v>
      </c>
      <c r="AK62" s="302" t="n">
        <v>21.4</v>
      </c>
      <c r="AL62" s="301" t="s">
        <v>6</v>
      </c>
      <c r="AM62" s="299" t="n">
        <v>10.8</v>
      </c>
      <c r="AN62" s="300" t="s">
        <v>6</v>
      </c>
      <c r="AO62" s="303" t="n">
        <v>18.5</v>
      </c>
      <c r="AP62" s="301" t="s">
        <v>6</v>
      </c>
      <c r="AQ62" s="299" t="n">
        <v>10.7</v>
      </c>
      <c r="AR62" s="304" t="s">
        <v>6</v>
      </c>
      <c r="AS62" s="299" t="n">
        <v>14.8</v>
      </c>
      <c r="AT62" s="301" t="s">
        <v>81</v>
      </c>
      <c r="AU62" s="299" t="n">
        <v>16.7</v>
      </c>
      <c r="AV62" s="300" t="s">
        <v>81</v>
      </c>
      <c r="AW62" s="302" t="n">
        <v>8.7</v>
      </c>
      <c r="AX62" s="301" t="s">
        <v>81</v>
      </c>
      <c r="AY62" s="299" t="n">
        <v>13.8</v>
      </c>
      <c r="AZ62" s="304" t="s">
        <v>81</v>
      </c>
      <c r="BA62" s="305" t="n">
        <v>-2.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2.2</v>
      </c>
      <c r="D72" s="280" t="s">
        <v>6</v>
      </c>
      <c r="E72" s="332" t="n">
        <v>60.7</v>
      </c>
      <c r="F72" s="283" t="s">
        <v>6</v>
      </c>
      <c r="G72" s="332" t="n">
        <v>72.2</v>
      </c>
      <c r="H72" s="283" t="s">
        <v>6</v>
      </c>
      <c r="I72" s="332" t="n">
        <v>64.9</v>
      </c>
      <c r="J72" s="283" t="s">
        <v>81</v>
      </c>
      <c r="K72" s="278" t="n">
        <v>68.3</v>
      </c>
      <c r="L72" s="283" t="s">
        <v>81</v>
      </c>
      <c r="M72" s="284" t="n">
        <v>-3.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0.6</v>
      </c>
      <c r="D73" s="289" t="s">
        <v>6</v>
      </c>
      <c r="E73" s="337" t="n">
        <v>30.4</v>
      </c>
      <c r="F73" s="292" t="s">
        <v>6</v>
      </c>
      <c r="G73" s="338" t="n">
        <v>16.7</v>
      </c>
      <c r="H73" s="292" t="s">
        <v>6</v>
      </c>
      <c r="I73" s="338" t="n">
        <v>24.3</v>
      </c>
      <c r="J73" s="292" t="s">
        <v>81</v>
      </c>
      <c r="K73" s="287" t="n">
        <v>26.8</v>
      </c>
      <c r="L73" s="292" t="s">
        <v>81</v>
      </c>
      <c r="M73" s="293" t="n">
        <v>-3.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6.7</v>
      </c>
      <c r="D74" s="289" t="s">
        <v>6</v>
      </c>
      <c r="E74" s="337" t="n">
        <v>17.9</v>
      </c>
      <c r="F74" s="292" t="s">
        <v>6</v>
      </c>
      <c r="G74" s="338" t="n">
        <v>16.7</v>
      </c>
      <c r="H74" s="292" t="s">
        <v>6</v>
      </c>
      <c r="I74" s="338" t="n">
        <v>29.7</v>
      </c>
      <c r="J74" s="292" t="s">
        <v>81</v>
      </c>
      <c r="K74" s="287" t="n">
        <v>24.4</v>
      </c>
      <c r="L74" s="292" t="s">
        <v>81</v>
      </c>
      <c r="M74" s="293" t="n">
        <v>7.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1.1</v>
      </c>
      <c r="D75" s="301" t="s">
        <v>6</v>
      </c>
      <c r="E75" s="340" t="n">
        <v>5.4</v>
      </c>
      <c r="F75" s="304" t="s">
        <v>6</v>
      </c>
      <c r="G75" s="341" t="n">
        <v>5.6</v>
      </c>
      <c r="H75" s="304" t="s">
        <v>6</v>
      </c>
      <c r="I75" s="341" t="n">
        <v>5.4</v>
      </c>
      <c r="J75" s="304" t="s">
        <v>81</v>
      </c>
      <c r="K75" s="299" t="n">
        <v>4.9</v>
      </c>
      <c r="L75" s="304" t="s">
        <v>81</v>
      </c>
      <c r="M75" s="305" t="n">
        <v>-6.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5</v>
      </c>
      <c r="B1" s="356"/>
      <c r="C1" s="356"/>
      <c r="D1" s="167"/>
      <c r="E1" s="167"/>
      <c r="F1" s="167"/>
      <c r="G1" s="362" t="s">
        <v>93</v>
      </c>
      <c r="H1" s="167"/>
      <c r="I1" s="167"/>
      <c r="M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4</v>
      </c>
      <c r="D9" s="279" t="s">
        <v>6</v>
      </c>
      <c r="E9" s="278" t="n">
        <v>-0.7</v>
      </c>
      <c r="F9" s="280" t="s">
        <v>6</v>
      </c>
      <c r="G9" s="278" t="n">
        <v>-2.3</v>
      </c>
      <c r="H9" s="279" t="s">
        <v>6</v>
      </c>
      <c r="I9" s="281" t="n">
        <v>7.8</v>
      </c>
      <c r="J9" s="280" t="s">
        <v>6</v>
      </c>
      <c r="K9" s="278" t="n">
        <v>12.1</v>
      </c>
      <c r="L9" s="279" t="s">
        <v>6</v>
      </c>
      <c r="M9" s="282" t="n">
        <v>14.8</v>
      </c>
      <c r="N9" s="280" t="s">
        <v>6</v>
      </c>
      <c r="O9" s="278" t="n">
        <v>14</v>
      </c>
      <c r="P9" s="283" t="s">
        <v>6</v>
      </c>
      <c r="Q9" s="278" t="n">
        <v>12.8</v>
      </c>
      <c r="R9" s="280" t="s">
        <v>81</v>
      </c>
      <c r="S9" s="278" t="n">
        <v>3.2</v>
      </c>
      <c r="T9" s="279" t="s">
        <v>81</v>
      </c>
      <c r="U9" s="281" t="n">
        <v>1.8</v>
      </c>
      <c r="V9" s="280" t="s">
        <v>81</v>
      </c>
      <c r="W9" s="278" t="n">
        <v>2.1</v>
      </c>
      <c r="X9" s="283" t="s">
        <v>81</v>
      </c>
      <c r="Y9" s="284" t="n">
        <v>2.8</v>
      </c>
      <c r="AB9" s="221"/>
      <c r="AC9" s="277" t="s">
        <v>102</v>
      </c>
      <c r="AD9" s="194" t="s">
        <v>6</v>
      </c>
      <c r="AE9" s="278" t="n">
        <v>0.9</v>
      </c>
      <c r="AF9" s="279" t="s">
        <v>6</v>
      </c>
      <c r="AG9" s="278" t="n">
        <v>1.8</v>
      </c>
      <c r="AH9" s="280" t="s">
        <v>6</v>
      </c>
      <c r="AI9" s="278" t="n">
        <v>-2.1</v>
      </c>
      <c r="AJ9" s="279" t="s">
        <v>6</v>
      </c>
      <c r="AK9" s="281" t="n">
        <v>3.4</v>
      </c>
      <c r="AL9" s="280" t="s">
        <v>6</v>
      </c>
      <c r="AM9" s="278" t="n">
        <v>9.4</v>
      </c>
      <c r="AN9" s="279" t="s">
        <v>6</v>
      </c>
      <c r="AO9" s="282" t="n">
        <v>9.5</v>
      </c>
      <c r="AP9" s="280" t="s">
        <v>6</v>
      </c>
      <c r="AQ9" s="278" t="n">
        <v>7.2</v>
      </c>
      <c r="AR9" s="283" t="s">
        <v>6</v>
      </c>
      <c r="AS9" s="278" t="n">
        <v>8.9</v>
      </c>
      <c r="AT9" s="280" t="s">
        <v>81</v>
      </c>
      <c r="AU9" s="278" t="n">
        <v>5.4</v>
      </c>
      <c r="AV9" s="279" t="s">
        <v>81</v>
      </c>
      <c r="AW9" s="281" t="n">
        <v>4.5</v>
      </c>
      <c r="AX9" s="280" t="s">
        <v>81</v>
      </c>
      <c r="AY9" s="278" t="n">
        <v>4.1</v>
      </c>
      <c r="AZ9" s="283" t="s">
        <v>81</v>
      </c>
      <c r="BA9" s="284" t="n">
        <v>2.3</v>
      </c>
    </row>
    <row r="10" s="221" customFormat="true" ht="35.1" hidden="false" customHeight="true" outlineLevel="0" collapsed="false">
      <c r="A10" s="285" t="s">
        <v>103</v>
      </c>
      <c r="B10" s="286" t="s">
        <v>6</v>
      </c>
      <c r="C10" s="287" t="n">
        <v>7.7</v>
      </c>
      <c r="D10" s="288" t="s">
        <v>6</v>
      </c>
      <c r="E10" s="287" t="n">
        <v>15.4</v>
      </c>
      <c r="F10" s="289" t="s">
        <v>6</v>
      </c>
      <c r="G10" s="287" t="n">
        <v>21.4</v>
      </c>
      <c r="H10" s="288" t="s">
        <v>6</v>
      </c>
      <c r="I10" s="290" t="n">
        <v>14.3</v>
      </c>
      <c r="J10" s="289" t="s">
        <v>6</v>
      </c>
      <c r="K10" s="287" t="n">
        <v>23.1</v>
      </c>
      <c r="L10" s="288" t="s">
        <v>6</v>
      </c>
      <c r="M10" s="291" t="n">
        <v>30.8</v>
      </c>
      <c r="N10" s="289" t="s">
        <v>6</v>
      </c>
      <c r="O10" s="287" t="n">
        <v>44.4</v>
      </c>
      <c r="P10" s="292" t="s">
        <v>6</v>
      </c>
      <c r="Q10" s="287" t="n">
        <v>33.3</v>
      </c>
      <c r="R10" s="289" t="s">
        <v>81</v>
      </c>
      <c r="S10" s="287" t="n">
        <v>0</v>
      </c>
      <c r="T10" s="288" t="s">
        <v>81</v>
      </c>
      <c r="U10" s="290" t="n">
        <v>-7.7</v>
      </c>
      <c r="V10" s="289" t="s">
        <v>81</v>
      </c>
      <c r="W10" s="287" t="n">
        <v>11.1</v>
      </c>
      <c r="X10" s="292" t="s">
        <v>81</v>
      </c>
      <c r="Y10" s="293" t="n">
        <v>-4.3</v>
      </c>
      <c r="AA10" s="207"/>
      <c r="AC10" s="285" t="s">
        <v>103</v>
      </c>
      <c r="AD10" s="286" t="s">
        <v>6</v>
      </c>
      <c r="AE10" s="287" t="n">
        <v>12.5</v>
      </c>
      <c r="AF10" s="288" t="s">
        <v>6</v>
      </c>
      <c r="AG10" s="287" t="n">
        <v>25</v>
      </c>
      <c r="AH10" s="289" t="s">
        <v>6</v>
      </c>
      <c r="AI10" s="287" t="n">
        <v>11.1</v>
      </c>
      <c r="AJ10" s="288" t="s">
        <v>6</v>
      </c>
      <c r="AK10" s="290" t="n">
        <v>0</v>
      </c>
      <c r="AL10" s="289" t="s">
        <v>6</v>
      </c>
      <c r="AM10" s="287" t="n">
        <v>12.5</v>
      </c>
      <c r="AN10" s="288" t="s">
        <v>6</v>
      </c>
      <c r="AO10" s="291" t="n">
        <v>25</v>
      </c>
      <c r="AP10" s="289" t="s">
        <v>6</v>
      </c>
      <c r="AQ10" s="287" t="n">
        <v>22.2</v>
      </c>
      <c r="AR10" s="292" t="s">
        <v>6</v>
      </c>
      <c r="AS10" s="287" t="n">
        <v>22.2</v>
      </c>
      <c r="AT10" s="289" t="s">
        <v>81</v>
      </c>
      <c r="AU10" s="287" t="n">
        <v>14.3</v>
      </c>
      <c r="AV10" s="288" t="s">
        <v>81</v>
      </c>
      <c r="AW10" s="290" t="n">
        <v>1.8</v>
      </c>
      <c r="AX10" s="289" t="s">
        <v>81</v>
      </c>
      <c r="AY10" s="287" t="n">
        <v>14.3</v>
      </c>
      <c r="AZ10" s="292" t="s">
        <v>81</v>
      </c>
      <c r="BA10" s="293" t="n">
        <v>-10.7</v>
      </c>
    </row>
    <row r="11" s="221" customFormat="true" ht="35.1" hidden="false" customHeight="true" outlineLevel="0" collapsed="false">
      <c r="A11" s="285" t="s">
        <v>104</v>
      </c>
      <c r="B11" s="209" t="s">
        <v>6</v>
      </c>
      <c r="C11" s="287" t="n">
        <v>-12.5</v>
      </c>
      <c r="D11" s="288" t="s">
        <v>6</v>
      </c>
      <c r="E11" s="287" t="n">
        <v>0</v>
      </c>
      <c r="F11" s="289" t="s">
        <v>6</v>
      </c>
      <c r="G11" s="287" t="n">
        <v>-14.3</v>
      </c>
      <c r="H11" s="288" t="s">
        <v>6</v>
      </c>
      <c r="I11" s="290" t="n">
        <v>42.9</v>
      </c>
      <c r="J11" s="289" t="s">
        <v>6</v>
      </c>
      <c r="K11" s="287" t="n">
        <v>-14.3</v>
      </c>
      <c r="L11" s="288" t="s">
        <v>6</v>
      </c>
      <c r="M11" s="291" t="n">
        <v>42.8</v>
      </c>
      <c r="N11" s="289" t="s">
        <v>6</v>
      </c>
      <c r="O11" s="287" t="n">
        <v>50</v>
      </c>
      <c r="P11" s="292" t="s">
        <v>6</v>
      </c>
      <c r="Q11" s="287" t="n">
        <v>0</v>
      </c>
      <c r="R11" s="289" t="s">
        <v>81</v>
      </c>
      <c r="S11" s="287" t="n">
        <v>33.3</v>
      </c>
      <c r="T11" s="288" t="s">
        <v>81</v>
      </c>
      <c r="U11" s="290" t="n">
        <v>45.8</v>
      </c>
      <c r="V11" s="289" t="s">
        <v>81</v>
      </c>
      <c r="W11" s="287" t="n">
        <v>0</v>
      </c>
      <c r="X11" s="292" t="s">
        <v>81</v>
      </c>
      <c r="Y11" s="293" t="n">
        <v>0</v>
      </c>
      <c r="AA11" s="207"/>
      <c r="AC11" s="285" t="s">
        <v>104</v>
      </c>
      <c r="AD11" s="209" t="s">
        <v>6</v>
      </c>
      <c r="AE11" s="287" t="n">
        <v>-28.6</v>
      </c>
      <c r="AF11" s="288" t="s">
        <v>6</v>
      </c>
      <c r="AG11" s="287" t="n">
        <v>0</v>
      </c>
      <c r="AH11" s="289" t="s">
        <v>6</v>
      </c>
      <c r="AI11" s="287" t="n">
        <v>-60</v>
      </c>
      <c r="AJ11" s="288" t="s">
        <v>6</v>
      </c>
      <c r="AK11" s="290" t="n">
        <v>40</v>
      </c>
      <c r="AL11" s="289" t="s">
        <v>6</v>
      </c>
      <c r="AM11" s="287" t="n">
        <v>-50</v>
      </c>
      <c r="AN11" s="288" t="s">
        <v>6</v>
      </c>
      <c r="AO11" s="291" t="n">
        <v>50</v>
      </c>
      <c r="AP11" s="289" t="s">
        <v>6</v>
      </c>
      <c r="AQ11" s="287" t="n">
        <v>0</v>
      </c>
      <c r="AR11" s="292" t="s">
        <v>6</v>
      </c>
      <c r="AS11" s="287" t="n">
        <v>0</v>
      </c>
      <c r="AT11" s="289" t="s">
        <v>81</v>
      </c>
      <c r="AU11" s="287" t="n">
        <v>0</v>
      </c>
      <c r="AV11" s="288" t="s">
        <v>81</v>
      </c>
      <c r="AW11" s="290" t="n">
        <v>28.6</v>
      </c>
      <c r="AX11" s="289" t="s">
        <v>81</v>
      </c>
      <c r="AY11" s="287" t="n">
        <v>0</v>
      </c>
      <c r="AZ11" s="292" t="s">
        <v>81</v>
      </c>
      <c r="BA11" s="293" t="n">
        <v>0</v>
      </c>
    </row>
    <row r="12" s="221" customFormat="true" ht="35.1" hidden="false" customHeight="true" outlineLevel="0" collapsed="false">
      <c r="A12" s="294" t="s">
        <v>105</v>
      </c>
      <c r="B12" s="286" t="s">
        <v>6</v>
      </c>
      <c r="C12" s="287" t="n">
        <v>0</v>
      </c>
      <c r="D12" s="288" t="s">
        <v>6</v>
      </c>
      <c r="E12" s="287" t="n">
        <v>0</v>
      </c>
      <c r="F12" s="289" t="s">
        <v>6</v>
      </c>
      <c r="G12" s="287" t="n">
        <v>-20</v>
      </c>
      <c r="H12" s="288" t="s">
        <v>6</v>
      </c>
      <c r="I12" s="290" t="n">
        <v>-20</v>
      </c>
      <c r="J12" s="289" t="s">
        <v>6</v>
      </c>
      <c r="K12" s="287" t="n">
        <v>-16.7</v>
      </c>
      <c r="L12" s="288" t="s">
        <v>6</v>
      </c>
      <c r="M12" s="291" t="n">
        <v>-16.7</v>
      </c>
      <c r="N12" s="289" t="s">
        <v>6</v>
      </c>
      <c r="O12" s="287" t="n">
        <v>20</v>
      </c>
      <c r="P12" s="292" t="s">
        <v>6</v>
      </c>
      <c r="Q12" s="287" t="n">
        <v>20</v>
      </c>
      <c r="R12" s="289" t="s">
        <v>81</v>
      </c>
      <c r="S12" s="287" t="n">
        <v>-33.3</v>
      </c>
      <c r="T12" s="288" t="s">
        <v>81</v>
      </c>
      <c r="U12" s="290" t="n">
        <v>-33.3</v>
      </c>
      <c r="V12" s="289" t="s">
        <v>81</v>
      </c>
      <c r="W12" s="287" t="n">
        <v>0</v>
      </c>
      <c r="X12" s="292" t="s">
        <v>81</v>
      </c>
      <c r="Y12" s="293" t="n">
        <v>0</v>
      </c>
      <c r="AA12" s="207"/>
      <c r="AC12" s="294" t="s">
        <v>105</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1</v>
      </c>
      <c r="AU12" s="287" t="n">
        <v>-40</v>
      </c>
      <c r="AV12" s="288" t="s">
        <v>81</v>
      </c>
      <c r="AW12" s="290" t="n">
        <v>-40</v>
      </c>
      <c r="AX12" s="289" t="s">
        <v>81</v>
      </c>
      <c r="AY12" s="287" t="n">
        <v>0</v>
      </c>
      <c r="AZ12" s="292" t="s">
        <v>81</v>
      </c>
      <c r="BA12" s="293" t="n">
        <v>0</v>
      </c>
    </row>
    <row r="13" s="221" customFormat="true" ht="35.1" hidden="false" customHeight="true" outlineLevel="0" collapsed="false">
      <c r="A13" s="295" t="s">
        <v>106</v>
      </c>
      <c r="B13" s="209" t="s">
        <v>6</v>
      </c>
      <c r="C13" s="287" t="n">
        <v>4.2</v>
      </c>
      <c r="D13" s="288" t="s">
        <v>6</v>
      </c>
      <c r="E13" s="287" t="n">
        <v>6.2</v>
      </c>
      <c r="F13" s="289" t="s">
        <v>6</v>
      </c>
      <c r="G13" s="287" t="n">
        <v>6.4</v>
      </c>
      <c r="H13" s="288" t="s">
        <v>6</v>
      </c>
      <c r="I13" s="290" t="n">
        <v>0</v>
      </c>
      <c r="J13" s="289" t="s">
        <v>6</v>
      </c>
      <c r="K13" s="287" t="n">
        <v>7</v>
      </c>
      <c r="L13" s="288" t="s">
        <v>6</v>
      </c>
      <c r="M13" s="291" t="n">
        <v>14.6</v>
      </c>
      <c r="N13" s="289" t="s">
        <v>6</v>
      </c>
      <c r="O13" s="287" t="n">
        <v>13.1</v>
      </c>
      <c r="P13" s="292" t="s">
        <v>6</v>
      </c>
      <c r="Q13" s="287" t="n">
        <v>13</v>
      </c>
      <c r="R13" s="289" t="s">
        <v>81</v>
      </c>
      <c r="S13" s="287" t="n">
        <v>2.3</v>
      </c>
      <c r="T13" s="288" t="s">
        <v>81</v>
      </c>
      <c r="U13" s="290" t="n">
        <v>-1.9</v>
      </c>
      <c r="V13" s="289" t="s">
        <v>81</v>
      </c>
      <c r="W13" s="287" t="n">
        <v>11.7</v>
      </c>
      <c r="X13" s="292" t="s">
        <v>81</v>
      </c>
      <c r="Y13" s="293" t="n">
        <v>5.5</v>
      </c>
      <c r="AA13" s="207"/>
      <c r="AC13" s="295" t="s">
        <v>106</v>
      </c>
      <c r="AD13" s="209" t="s">
        <v>6</v>
      </c>
      <c r="AE13" s="287" t="n">
        <v>12.2</v>
      </c>
      <c r="AF13" s="288" t="s">
        <v>6</v>
      </c>
      <c r="AG13" s="287" t="n">
        <v>7.4</v>
      </c>
      <c r="AH13" s="289" t="s">
        <v>6</v>
      </c>
      <c r="AI13" s="287" t="n">
        <v>0</v>
      </c>
      <c r="AJ13" s="288" t="s">
        <v>6</v>
      </c>
      <c r="AK13" s="290" t="n">
        <v>2.5</v>
      </c>
      <c r="AL13" s="289" t="s">
        <v>6</v>
      </c>
      <c r="AM13" s="287" t="n">
        <v>6.2</v>
      </c>
      <c r="AN13" s="288" t="s">
        <v>6</v>
      </c>
      <c r="AO13" s="291" t="n">
        <v>13.4</v>
      </c>
      <c r="AP13" s="289" t="s">
        <v>6</v>
      </c>
      <c r="AQ13" s="287" t="n">
        <v>5.2</v>
      </c>
      <c r="AR13" s="292" t="s">
        <v>6</v>
      </c>
      <c r="AS13" s="287" t="n">
        <v>12.8</v>
      </c>
      <c r="AT13" s="289" t="s">
        <v>81</v>
      </c>
      <c r="AU13" s="287" t="n">
        <v>5.4</v>
      </c>
      <c r="AV13" s="288" t="s">
        <v>81</v>
      </c>
      <c r="AW13" s="290" t="n">
        <v>-6.8</v>
      </c>
      <c r="AX13" s="289" t="s">
        <v>81</v>
      </c>
      <c r="AY13" s="287" t="n">
        <v>11.1</v>
      </c>
      <c r="AZ13" s="292" t="s">
        <v>81</v>
      </c>
      <c r="BA13" s="293" t="n">
        <v>3.7</v>
      </c>
    </row>
    <row r="14" s="221" customFormat="true" ht="35.1" hidden="false" customHeight="true" outlineLevel="0" collapsed="false">
      <c r="A14" s="294" t="s">
        <v>107</v>
      </c>
      <c r="B14" s="209" t="s">
        <v>6</v>
      </c>
      <c r="C14" s="287" t="n">
        <v>0</v>
      </c>
      <c r="D14" s="288" t="s">
        <v>6</v>
      </c>
      <c r="E14" s="287" t="n">
        <v>0</v>
      </c>
      <c r="F14" s="289" t="s">
        <v>6</v>
      </c>
      <c r="G14" s="287" t="n">
        <v>27.3</v>
      </c>
      <c r="H14" s="288" t="s">
        <v>6</v>
      </c>
      <c r="I14" s="290" t="n">
        <v>9.1</v>
      </c>
      <c r="J14" s="289" t="s">
        <v>6</v>
      </c>
      <c r="K14" s="287" t="n">
        <v>18.2</v>
      </c>
      <c r="L14" s="288" t="s">
        <v>6</v>
      </c>
      <c r="M14" s="291" t="n">
        <v>27.3</v>
      </c>
      <c r="N14" s="289" t="s">
        <v>6</v>
      </c>
      <c r="O14" s="287" t="n">
        <v>0</v>
      </c>
      <c r="P14" s="292" t="s">
        <v>6</v>
      </c>
      <c r="Q14" s="287" t="n">
        <v>37.5</v>
      </c>
      <c r="R14" s="289" t="s">
        <v>81</v>
      </c>
      <c r="S14" s="287" t="n">
        <v>9.1</v>
      </c>
      <c r="T14" s="288" t="s">
        <v>81</v>
      </c>
      <c r="U14" s="290" t="n">
        <v>9.1</v>
      </c>
      <c r="V14" s="289" t="s">
        <v>81</v>
      </c>
      <c r="W14" s="287" t="n">
        <v>18.2</v>
      </c>
      <c r="X14" s="292" t="s">
        <v>81</v>
      </c>
      <c r="Y14" s="293" t="n">
        <v>18.2</v>
      </c>
      <c r="AA14" s="207"/>
      <c r="AC14" s="294" t="s">
        <v>107</v>
      </c>
      <c r="AD14" s="209" t="s">
        <v>6</v>
      </c>
      <c r="AE14" s="287" t="n">
        <v>-20</v>
      </c>
      <c r="AF14" s="288" t="s">
        <v>6</v>
      </c>
      <c r="AG14" s="287" t="n">
        <v>-20</v>
      </c>
      <c r="AH14" s="289" t="s">
        <v>6</v>
      </c>
      <c r="AI14" s="287" t="n">
        <v>12.5</v>
      </c>
      <c r="AJ14" s="288" t="s">
        <v>6</v>
      </c>
      <c r="AK14" s="290" t="n">
        <v>-25</v>
      </c>
      <c r="AL14" s="289" t="s">
        <v>6</v>
      </c>
      <c r="AM14" s="287" t="n">
        <v>25</v>
      </c>
      <c r="AN14" s="288" t="s">
        <v>6</v>
      </c>
      <c r="AO14" s="291" t="n">
        <v>37.5</v>
      </c>
      <c r="AP14" s="289" t="s">
        <v>6</v>
      </c>
      <c r="AQ14" s="287" t="n">
        <v>20</v>
      </c>
      <c r="AR14" s="292" t="s">
        <v>6</v>
      </c>
      <c r="AS14" s="287" t="n">
        <v>20</v>
      </c>
      <c r="AT14" s="289" t="s">
        <v>81</v>
      </c>
      <c r="AU14" s="287" t="n">
        <v>25</v>
      </c>
      <c r="AV14" s="288" t="s">
        <v>81</v>
      </c>
      <c r="AW14" s="290" t="n">
        <v>45</v>
      </c>
      <c r="AX14" s="289" t="s">
        <v>81</v>
      </c>
      <c r="AY14" s="287" t="n">
        <v>37.5</v>
      </c>
      <c r="AZ14" s="292" t="s">
        <v>81</v>
      </c>
      <c r="BA14" s="293" t="n">
        <v>57.5</v>
      </c>
    </row>
    <row r="15" s="221" customFormat="true" ht="35.1" hidden="false" customHeight="true" outlineLevel="0" collapsed="false">
      <c r="A15" s="295" t="s">
        <v>108</v>
      </c>
      <c r="B15" s="209" t="s">
        <v>6</v>
      </c>
      <c r="C15" s="287" t="n">
        <v>0</v>
      </c>
      <c r="D15" s="288" t="s">
        <v>6</v>
      </c>
      <c r="E15" s="287" t="n">
        <v>0</v>
      </c>
      <c r="F15" s="289" t="s">
        <v>6</v>
      </c>
      <c r="G15" s="287" t="n">
        <v>50</v>
      </c>
      <c r="H15" s="288" t="s">
        <v>6</v>
      </c>
      <c r="I15" s="290" t="n">
        <v>50</v>
      </c>
      <c r="J15" s="289" t="s">
        <v>6</v>
      </c>
      <c r="K15" s="287" t="n">
        <v>-50</v>
      </c>
      <c r="L15" s="288" t="s">
        <v>6</v>
      </c>
      <c r="M15" s="291" t="n">
        <v>0</v>
      </c>
      <c r="N15" s="289" t="s">
        <v>6</v>
      </c>
      <c r="O15" s="287" t="n">
        <v>50</v>
      </c>
      <c r="P15" s="292" t="s">
        <v>6</v>
      </c>
      <c r="Q15" s="287" t="n">
        <v>50</v>
      </c>
      <c r="R15" s="289" t="s">
        <v>81</v>
      </c>
      <c r="S15" s="287" t="n">
        <v>-50</v>
      </c>
      <c r="T15" s="288" t="s">
        <v>81</v>
      </c>
      <c r="U15" s="290" t="n">
        <v>-50</v>
      </c>
      <c r="V15" s="289" t="s">
        <v>81</v>
      </c>
      <c r="W15" s="287" t="n">
        <v>50</v>
      </c>
      <c r="X15" s="292" t="s">
        <v>81</v>
      </c>
      <c r="Y15" s="293" t="n">
        <v>50</v>
      </c>
      <c r="AA15" s="207"/>
      <c r="AC15" s="295" t="s">
        <v>108</v>
      </c>
      <c r="AD15" s="209" t="s">
        <v>6</v>
      </c>
      <c r="AE15" s="287" t="n">
        <v>-50</v>
      </c>
      <c r="AF15" s="288" t="s">
        <v>6</v>
      </c>
      <c r="AG15" s="287" t="n">
        <v>0</v>
      </c>
      <c r="AH15" s="289" t="s">
        <v>6</v>
      </c>
      <c r="AI15" s="287" t="n">
        <v>100</v>
      </c>
      <c r="AJ15" s="288" t="s">
        <v>6</v>
      </c>
      <c r="AK15" s="290" t="n">
        <v>100</v>
      </c>
      <c r="AL15" s="289" t="s">
        <v>6</v>
      </c>
      <c r="AM15" s="287" t="n">
        <v>-50</v>
      </c>
      <c r="AN15" s="288" t="s">
        <v>6</v>
      </c>
      <c r="AO15" s="291" t="n">
        <v>0</v>
      </c>
      <c r="AP15" s="289" t="s">
        <v>6</v>
      </c>
      <c r="AQ15" s="287" t="n">
        <v>50</v>
      </c>
      <c r="AR15" s="292" t="s">
        <v>6</v>
      </c>
      <c r="AS15" s="287" t="n">
        <v>50</v>
      </c>
      <c r="AT15" s="289" t="s">
        <v>81</v>
      </c>
      <c r="AU15" s="287" t="n">
        <v>-50</v>
      </c>
      <c r="AV15" s="288" t="s">
        <v>81</v>
      </c>
      <c r="AW15" s="290" t="n">
        <v>0</v>
      </c>
      <c r="AX15" s="289" t="s">
        <v>81</v>
      </c>
      <c r="AY15" s="287" t="n">
        <v>50</v>
      </c>
      <c r="AZ15" s="292" t="s">
        <v>81</v>
      </c>
      <c r="BA15" s="293" t="n">
        <v>50</v>
      </c>
    </row>
    <row r="16" s="221" customFormat="true" ht="35.1" hidden="false" customHeight="true" outlineLevel="0" collapsed="false">
      <c r="A16" s="295" t="s">
        <v>109</v>
      </c>
      <c r="B16" s="209" t="s">
        <v>6</v>
      </c>
      <c r="C16" s="287" t="n">
        <v>0</v>
      </c>
      <c r="D16" s="288" t="s">
        <v>6</v>
      </c>
      <c r="E16" s="287" t="n">
        <v>25</v>
      </c>
      <c r="F16" s="289" t="s">
        <v>6</v>
      </c>
      <c r="G16" s="287" t="n">
        <v>-33.3</v>
      </c>
      <c r="H16" s="288" t="s">
        <v>6</v>
      </c>
      <c r="I16" s="290" t="n">
        <v>66.7</v>
      </c>
      <c r="J16" s="289" t="s">
        <v>6</v>
      </c>
      <c r="K16" s="287" t="n">
        <v>75</v>
      </c>
      <c r="L16" s="288" t="s">
        <v>6</v>
      </c>
      <c r="M16" s="291" t="n">
        <v>25</v>
      </c>
      <c r="N16" s="289" t="s">
        <v>6</v>
      </c>
      <c r="O16" s="287" t="n">
        <v>33.4</v>
      </c>
      <c r="P16" s="292" t="s">
        <v>6</v>
      </c>
      <c r="Q16" s="287" t="n">
        <v>-66.7</v>
      </c>
      <c r="R16" s="289" t="s">
        <v>81</v>
      </c>
      <c r="S16" s="287" t="n">
        <v>-33.4</v>
      </c>
      <c r="T16" s="288" t="s">
        <v>81</v>
      </c>
      <c r="U16" s="290" t="n">
        <v>-33.4</v>
      </c>
      <c r="V16" s="289" t="s">
        <v>81</v>
      </c>
      <c r="W16" s="287" t="n">
        <v>-33.4</v>
      </c>
      <c r="X16" s="292" t="s">
        <v>81</v>
      </c>
      <c r="Y16" s="293" t="n">
        <v>-58.4</v>
      </c>
      <c r="AA16" s="207"/>
      <c r="AC16" s="295" t="s">
        <v>109</v>
      </c>
      <c r="AD16" s="209" t="s">
        <v>6</v>
      </c>
      <c r="AE16" s="287" t="n">
        <v>-33.3</v>
      </c>
      <c r="AF16" s="288" t="s">
        <v>6</v>
      </c>
      <c r="AG16" s="287" t="n">
        <v>33.3</v>
      </c>
      <c r="AH16" s="289" t="s">
        <v>6</v>
      </c>
      <c r="AI16" s="287" t="n">
        <v>-33.3</v>
      </c>
      <c r="AJ16" s="288" t="s">
        <v>6</v>
      </c>
      <c r="AK16" s="290" t="n">
        <v>66.7</v>
      </c>
      <c r="AL16" s="289" t="s">
        <v>6</v>
      </c>
      <c r="AM16" s="287" t="n">
        <v>100</v>
      </c>
      <c r="AN16" s="288" t="s">
        <v>6</v>
      </c>
      <c r="AO16" s="291" t="n">
        <v>33.4</v>
      </c>
      <c r="AP16" s="289" t="s">
        <v>6</v>
      </c>
      <c r="AQ16" s="287" t="n">
        <v>33.4</v>
      </c>
      <c r="AR16" s="292" t="s">
        <v>6</v>
      </c>
      <c r="AS16" s="287" t="n">
        <v>-66.7</v>
      </c>
      <c r="AT16" s="289" t="s">
        <v>81</v>
      </c>
      <c r="AU16" s="287" t="n">
        <v>-33.4</v>
      </c>
      <c r="AV16" s="288" t="s">
        <v>81</v>
      </c>
      <c r="AW16" s="290" t="n">
        <v>-0.1</v>
      </c>
      <c r="AX16" s="289" t="s">
        <v>81</v>
      </c>
      <c r="AY16" s="287" t="n">
        <v>-33.4</v>
      </c>
      <c r="AZ16" s="292" t="s">
        <v>81</v>
      </c>
      <c r="BA16" s="293" t="n">
        <v>-66.7</v>
      </c>
    </row>
    <row r="17" s="221" customFormat="true" ht="35.1" hidden="false" customHeight="true" outlineLevel="0" collapsed="false">
      <c r="A17" s="361" t="s">
        <v>110</v>
      </c>
      <c r="B17" s="209" t="s">
        <v>6</v>
      </c>
      <c r="C17" s="287" t="n">
        <v>25</v>
      </c>
      <c r="D17" s="288" t="s">
        <v>6</v>
      </c>
      <c r="E17" s="287" t="n">
        <v>12.5</v>
      </c>
      <c r="F17" s="289" t="s">
        <v>6</v>
      </c>
      <c r="G17" s="287" t="n">
        <v>0</v>
      </c>
      <c r="H17" s="288" t="s">
        <v>6</v>
      </c>
      <c r="I17" s="290" t="n">
        <v>11.1</v>
      </c>
      <c r="J17" s="289" t="s">
        <v>6</v>
      </c>
      <c r="K17" s="287" t="n">
        <v>25</v>
      </c>
      <c r="L17" s="288" t="s">
        <v>6</v>
      </c>
      <c r="M17" s="291" t="n">
        <v>-12.5</v>
      </c>
      <c r="N17" s="289" t="s">
        <v>6</v>
      </c>
      <c r="O17" s="287" t="n">
        <v>33.3</v>
      </c>
      <c r="P17" s="292" t="s">
        <v>6</v>
      </c>
      <c r="Q17" s="287" t="n">
        <v>22.2</v>
      </c>
      <c r="R17" s="289" t="s">
        <v>81</v>
      </c>
      <c r="S17" s="287" t="n">
        <v>25</v>
      </c>
      <c r="T17" s="288" t="s">
        <v>81</v>
      </c>
      <c r="U17" s="290" t="n">
        <v>0</v>
      </c>
      <c r="V17" s="289" t="s">
        <v>81</v>
      </c>
      <c r="W17" s="287" t="n">
        <v>12.5</v>
      </c>
      <c r="X17" s="292" t="s">
        <v>81</v>
      </c>
      <c r="Y17" s="293" t="n">
        <v>0</v>
      </c>
      <c r="AA17" s="207"/>
      <c r="AC17" s="361" t="s">
        <v>110</v>
      </c>
      <c r="AD17" s="209" t="s">
        <v>6</v>
      </c>
      <c r="AE17" s="287" t="n">
        <v>14.3</v>
      </c>
      <c r="AF17" s="288" t="s">
        <v>6</v>
      </c>
      <c r="AG17" s="287" t="n">
        <v>0</v>
      </c>
      <c r="AH17" s="289" t="s">
        <v>6</v>
      </c>
      <c r="AI17" s="287" t="n">
        <v>0</v>
      </c>
      <c r="AJ17" s="288" t="s">
        <v>6</v>
      </c>
      <c r="AK17" s="290" t="n">
        <v>0</v>
      </c>
      <c r="AL17" s="289" t="s">
        <v>6</v>
      </c>
      <c r="AM17" s="287" t="n">
        <v>0</v>
      </c>
      <c r="AN17" s="288" t="s">
        <v>6</v>
      </c>
      <c r="AO17" s="291" t="n">
        <v>0</v>
      </c>
      <c r="AP17" s="289" t="s">
        <v>6</v>
      </c>
      <c r="AQ17" s="287" t="n">
        <v>42.9</v>
      </c>
      <c r="AR17" s="292" t="s">
        <v>6</v>
      </c>
      <c r="AS17" s="287" t="n">
        <v>14.3</v>
      </c>
      <c r="AT17" s="289" t="s">
        <v>81</v>
      </c>
      <c r="AU17" s="287" t="n">
        <v>0</v>
      </c>
      <c r="AV17" s="288" t="s">
        <v>81</v>
      </c>
      <c r="AW17" s="290" t="n">
        <v>-14.3</v>
      </c>
      <c r="AX17" s="289" t="s">
        <v>81</v>
      </c>
      <c r="AY17" s="287" t="n">
        <v>20</v>
      </c>
      <c r="AZ17" s="292" t="s">
        <v>81</v>
      </c>
      <c r="BA17" s="293" t="n">
        <v>20</v>
      </c>
    </row>
    <row r="18" s="221" customFormat="true" ht="35.1" hidden="false" customHeight="true" outlineLevel="0" collapsed="false">
      <c r="A18" s="296" t="s">
        <v>111</v>
      </c>
      <c r="B18" s="209" t="s">
        <v>6</v>
      </c>
      <c r="C18" s="287" t="n">
        <v>16.1</v>
      </c>
      <c r="D18" s="288" t="s">
        <v>6</v>
      </c>
      <c r="E18" s="287" t="n">
        <v>12.5</v>
      </c>
      <c r="F18" s="289" t="s">
        <v>6</v>
      </c>
      <c r="G18" s="287" t="n">
        <v>-6.7</v>
      </c>
      <c r="H18" s="288" t="s">
        <v>6</v>
      </c>
      <c r="I18" s="290" t="n">
        <v>5</v>
      </c>
      <c r="J18" s="289" t="s">
        <v>6</v>
      </c>
      <c r="K18" s="287" t="n">
        <v>1.6</v>
      </c>
      <c r="L18" s="288" t="s">
        <v>6</v>
      </c>
      <c r="M18" s="291" t="n">
        <v>9.5</v>
      </c>
      <c r="N18" s="289" t="s">
        <v>6</v>
      </c>
      <c r="O18" s="287" t="n">
        <v>3.1</v>
      </c>
      <c r="P18" s="292" t="s">
        <v>6</v>
      </c>
      <c r="Q18" s="287" t="n">
        <v>6.6</v>
      </c>
      <c r="R18" s="289" t="s">
        <v>81</v>
      </c>
      <c r="S18" s="287" t="n">
        <v>12.9</v>
      </c>
      <c r="T18" s="288" t="s">
        <v>81</v>
      </c>
      <c r="U18" s="290" t="n">
        <v>-3.2</v>
      </c>
      <c r="V18" s="289" t="s">
        <v>81</v>
      </c>
      <c r="W18" s="287" t="n">
        <v>-1.6</v>
      </c>
      <c r="X18" s="292" t="s">
        <v>81</v>
      </c>
      <c r="Y18" s="293" t="n">
        <v>-14.1</v>
      </c>
      <c r="AA18" s="207"/>
      <c r="AC18" s="296" t="s">
        <v>111</v>
      </c>
      <c r="AD18" s="209" t="s">
        <v>6</v>
      </c>
      <c r="AE18" s="287" t="n">
        <v>13.5</v>
      </c>
      <c r="AF18" s="288" t="s">
        <v>6</v>
      </c>
      <c r="AG18" s="287" t="n">
        <v>3.8</v>
      </c>
      <c r="AH18" s="289" t="s">
        <v>6</v>
      </c>
      <c r="AI18" s="287" t="n">
        <v>-1.9</v>
      </c>
      <c r="AJ18" s="288" t="s">
        <v>6</v>
      </c>
      <c r="AK18" s="290" t="n">
        <v>1.8</v>
      </c>
      <c r="AL18" s="289" t="s">
        <v>6</v>
      </c>
      <c r="AM18" s="287" t="n">
        <v>-7.6</v>
      </c>
      <c r="AN18" s="288" t="s">
        <v>6</v>
      </c>
      <c r="AO18" s="291" t="n">
        <v>3.8</v>
      </c>
      <c r="AP18" s="289" t="s">
        <v>6</v>
      </c>
      <c r="AQ18" s="287" t="n">
        <v>-7.4</v>
      </c>
      <c r="AR18" s="292" t="s">
        <v>6</v>
      </c>
      <c r="AS18" s="287" t="n">
        <v>5.7</v>
      </c>
      <c r="AT18" s="289" t="s">
        <v>81</v>
      </c>
      <c r="AU18" s="287" t="n">
        <v>15.4</v>
      </c>
      <c r="AV18" s="288" t="s">
        <v>81</v>
      </c>
      <c r="AW18" s="290" t="n">
        <v>1.9</v>
      </c>
      <c r="AX18" s="289" t="s">
        <v>81</v>
      </c>
      <c r="AY18" s="287" t="n">
        <v>1.9</v>
      </c>
      <c r="AZ18" s="292" t="s">
        <v>81</v>
      </c>
      <c r="BA18" s="293" t="n">
        <v>-1.9</v>
      </c>
    </row>
    <row r="19" s="221" customFormat="true" ht="35.1" hidden="false" customHeight="true" outlineLevel="0" collapsed="false">
      <c r="A19" s="295" t="s">
        <v>112</v>
      </c>
      <c r="B19" s="209" t="s">
        <v>6</v>
      </c>
      <c r="C19" s="287" t="n">
        <v>2.5</v>
      </c>
      <c r="D19" s="288" t="s">
        <v>6</v>
      </c>
      <c r="E19" s="287" t="n">
        <v>0</v>
      </c>
      <c r="F19" s="289" t="s">
        <v>6</v>
      </c>
      <c r="G19" s="287" t="n">
        <v>-9.5</v>
      </c>
      <c r="H19" s="288" t="s">
        <v>6</v>
      </c>
      <c r="I19" s="290" t="n">
        <v>21.5</v>
      </c>
      <c r="J19" s="289" t="s">
        <v>6</v>
      </c>
      <c r="K19" s="287" t="n">
        <v>28.5</v>
      </c>
      <c r="L19" s="288" t="s">
        <v>6</v>
      </c>
      <c r="M19" s="291" t="n">
        <v>-4.8</v>
      </c>
      <c r="N19" s="289" t="s">
        <v>6</v>
      </c>
      <c r="O19" s="287" t="n">
        <v>4.9</v>
      </c>
      <c r="P19" s="292" t="s">
        <v>6</v>
      </c>
      <c r="Q19" s="287" t="n">
        <v>10</v>
      </c>
      <c r="R19" s="289" t="s">
        <v>81</v>
      </c>
      <c r="S19" s="287" t="n">
        <v>0</v>
      </c>
      <c r="T19" s="288" t="s">
        <v>81</v>
      </c>
      <c r="U19" s="290" t="n">
        <v>-2.5</v>
      </c>
      <c r="V19" s="289" t="s">
        <v>81</v>
      </c>
      <c r="W19" s="287" t="n">
        <v>2.9</v>
      </c>
      <c r="X19" s="292" t="s">
        <v>81</v>
      </c>
      <c r="Y19" s="293" t="n">
        <v>2.9</v>
      </c>
      <c r="AA19" s="207"/>
      <c r="AC19" s="295" t="s">
        <v>112</v>
      </c>
      <c r="AD19" s="209" t="s">
        <v>6</v>
      </c>
      <c r="AE19" s="287" t="n">
        <v>-11.1</v>
      </c>
      <c r="AF19" s="288" t="s">
        <v>6</v>
      </c>
      <c r="AG19" s="287" t="n">
        <v>-7.4</v>
      </c>
      <c r="AH19" s="289" t="s">
        <v>6</v>
      </c>
      <c r="AI19" s="287" t="n">
        <v>-3.3</v>
      </c>
      <c r="AJ19" s="288" t="s">
        <v>6</v>
      </c>
      <c r="AK19" s="290" t="n">
        <v>12.9</v>
      </c>
      <c r="AL19" s="289" t="s">
        <v>6</v>
      </c>
      <c r="AM19" s="287" t="n">
        <v>39.3</v>
      </c>
      <c r="AN19" s="288" t="s">
        <v>6</v>
      </c>
      <c r="AO19" s="291" t="n">
        <v>-7.1</v>
      </c>
      <c r="AP19" s="289" t="s">
        <v>6</v>
      </c>
      <c r="AQ19" s="287" t="n">
        <v>-7.1</v>
      </c>
      <c r="AR19" s="292" t="s">
        <v>6</v>
      </c>
      <c r="AS19" s="287" t="n">
        <v>0</v>
      </c>
      <c r="AT19" s="289" t="s">
        <v>81</v>
      </c>
      <c r="AU19" s="287" t="n">
        <v>0</v>
      </c>
      <c r="AV19" s="288" t="s">
        <v>81</v>
      </c>
      <c r="AW19" s="290" t="n">
        <v>11.1</v>
      </c>
      <c r="AX19" s="289" t="s">
        <v>81</v>
      </c>
      <c r="AY19" s="287" t="n">
        <v>4.3</v>
      </c>
      <c r="AZ19" s="292" t="s">
        <v>81</v>
      </c>
      <c r="BA19" s="293" t="n">
        <v>11.7</v>
      </c>
    </row>
    <row r="20" s="221" customFormat="true" ht="35.1" hidden="false" customHeight="true" outlineLevel="0" collapsed="false">
      <c r="A20" s="361" t="s">
        <v>113</v>
      </c>
      <c r="B20" s="209" t="s">
        <v>6</v>
      </c>
      <c r="C20" s="287" t="n">
        <v>-17.3</v>
      </c>
      <c r="D20" s="288" t="s">
        <v>6</v>
      </c>
      <c r="E20" s="287" t="n">
        <v>-17.3</v>
      </c>
      <c r="F20" s="289" t="s">
        <v>6</v>
      </c>
      <c r="G20" s="287" t="n">
        <v>-13.8</v>
      </c>
      <c r="H20" s="288" t="s">
        <v>6</v>
      </c>
      <c r="I20" s="290" t="n">
        <v>-5</v>
      </c>
      <c r="J20" s="289" t="s">
        <v>6</v>
      </c>
      <c r="K20" s="287" t="n">
        <v>10.6</v>
      </c>
      <c r="L20" s="288" t="s">
        <v>6</v>
      </c>
      <c r="M20" s="291" t="n">
        <v>27.6</v>
      </c>
      <c r="N20" s="289" t="s">
        <v>6</v>
      </c>
      <c r="O20" s="287" t="n">
        <v>16.9</v>
      </c>
      <c r="P20" s="292" t="s">
        <v>6</v>
      </c>
      <c r="Q20" s="287" t="n">
        <v>14.1</v>
      </c>
      <c r="R20" s="289" t="s">
        <v>81</v>
      </c>
      <c r="S20" s="287" t="n">
        <v>-3.9</v>
      </c>
      <c r="T20" s="288" t="s">
        <v>81</v>
      </c>
      <c r="U20" s="290" t="n">
        <v>13.4</v>
      </c>
      <c r="V20" s="289" t="s">
        <v>81</v>
      </c>
      <c r="W20" s="287" t="n">
        <v>-9.3</v>
      </c>
      <c r="X20" s="292" t="s">
        <v>81</v>
      </c>
      <c r="Y20" s="293" t="n">
        <v>8</v>
      </c>
      <c r="AA20" s="207"/>
      <c r="AC20" s="361" t="s">
        <v>113</v>
      </c>
      <c r="AD20" s="209" t="s">
        <v>6</v>
      </c>
      <c r="AE20" s="287" t="n">
        <v>-7.5</v>
      </c>
      <c r="AF20" s="288" t="s">
        <v>6</v>
      </c>
      <c r="AG20" s="287" t="n">
        <v>-1.9</v>
      </c>
      <c r="AH20" s="289" t="s">
        <v>6</v>
      </c>
      <c r="AI20" s="287" t="n">
        <v>-6.7</v>
      </c>
      <c r="AJ20" s="288" t="s">
        <v>6</v>
      </c>
      <c r="AK20" s="290" t="n">
        <v>-3.4</v>
      </c>
      <c r="AL20" s="289" t="s">
        <v>6</v>
      </c>
      <c r="AM20" s="287" t="n">
        <v>14.3</v>
      </c>
      <c r="AN20" s="288" t="s">
        <v>6</v>
      </c>
      <c r="AO20" s="291" t="n">
        <v>17.9</v>
      </c>
      <c r="AP20" s="289" t="s">
        <v>6</v>
      </c>
      <c r="AQ20" s="287" t="n">
        <v>15.9</v>
      </c>
      <c r="AR20" s="292" t="s">
        <v>6</v>
      </c>
      <c r="AS20" s="287" t="n">
        <v>14.6</v>
      </c>
      <c r="AT20" s="289" t="s">
        <v>81</v>
      </c>
      <c r="AU20" s="287" t="n">
        <v>3.7</v>
      </c>
      <c r="AV20" s="288" t="s">
        <v>81</v>
      </c>
      <c r="AW20" s="290" t="n">
        <v>11.2</v>
      </c>
      <c r="AX20" s="289" t="s">
        <v>81</v>
      </c>
      <c r="AY20" s="287" t="n">
        <v>-5.6</v>
      </c>
      <c r="AZ20" s="292" t="s">
        <v>81</v>
      </c>
      <c r="BA20" s="293" t="n">
        <v>-3.7</v>
      </c>
    </row>
    <row r="21" s="221" customFormat="true" ht="35.1" hidden="false" customHeight="true" outlineLevel="0" collapsed="false">
      <c r="A21" s="297" t="s">
        <v>114</v>
      </c>
      <c r="B21" s="298" t="s">
        <v>6</v>
      </c>
      <c r="C21" s="299" t="n">
        <v>11.5</v>
      </c>
      <c r="D21" s="300" t="s">
        <v>6</v>
      </c>
      <c r="E21" s="299" t="n">
        <v>-11.5</v>
      </c>
      <c r="F21" s="301" t="s">
        <v>6</v>
      </c>
      <c r="G21" s="299" t="n">
        <v>18.5</v>
      </c>
      <c r="H21" s="300" t="s">
        <v>6</v>
      </c>
      <c r="I21" s="302" t="n">
        <v>25.9</v>
      </c>
      <c r="J21" s="301" t="s">
        <v>6</v>
      </c>
      <c r="K21" s="299" t="n">
        <v>20.8</v>
      </c>
      <c r="L21" s="300" t="s">
        <v>6</v>
      </c>
      <c r="M21" s="303" t="n">
        <v>16.7</v>
      </c>
      <c r="N21" s="301" t="s">
        <v>6</v>
      </c>
      <c r="O21" s="299" t="n">
        <v>23.1</v>
      </c>
      <c r="P21" s="304" t="s">
        <v>6</v>
      </c>
      <c r="Q21" s="299" t="n">
        <v>15.4</v>
      </c>
      <c r="R21" s="301" t="s">
        <v>81</v>
      </c>
      <c r="S21" s="299" t="n">
        <v>10.7</v>
      </c>
      <c r="T21" s="300" t="s">
        <v>81</v>
      </c>
      <c r="U21" s="302" t="n">
        <v>-0.8</v>
      </c>
      <c r="V21" s="301" t="s">
        <v>81</v>
      </c>
      <c r="W21" s="299" t="n">
        <v>14.3</v>
      </c>
      <c r="X21" s="304" t="s">
        <v>81</v>
      </c>
      <c r="Y21" s="305" t="n">
        <v>25.8</v>
      </c>
      <c r="AA21" s="207"/>
      <c r="AC21" s="297" t="s">
        <v>114</v>
      </c>
      <c r="AD21" s="298" t="s">
        <v>6</v>
      </c>
      <c r="AE21" s="299" t="n">
        <v>0</v>
      </c>
      <c r="AF21" s="300" t="s">
        <v>6</v>
      </c>
      <c r="AG21" s="299" t="n">
        <v>0</v>
      </c>
      <c r="AH21" s="301" t="s">
        <v>6</v>
      </c>
      <c r="AI21" s="299" t="n">
        <v>10.6</v>
      </c>
      <c r="AJ21" s="300" t="s">
        <v>6</v>
      </c>
      <c r="AK21" s="302" t="n">
        <v>5.2</v>
      </c>
      <c r="AL21" s="301" t="s">
        <v>6</v>
      </c>
      <c r="AM21" s="299" t="n">
        <v>0</v>
      </c>
      <c r="AN21" s="300" t="s">
        <v>6</v>
      </c>
      <c r="AO21" s="303" t="n">
        <v>0</v>
      </c>
      <c r="AP21" s="301" t="s">
        <v>6</v>
      </c>
      <c r="AQ21" s="299" t="n">
        <v>15.8</v>
      </c>
      <c r="AR21" s="304" t="s">
        <v>6</v>
      </c>
      <c r="AS21" s="299" t="n">
        <v>5.3</v>
      </c>
      <c r="AT21" s="301" t="s">
        <v>81</v>
      </c>
      <c r="AU21" s="299" t="n">
        <v>4.6</v>
      </c>
      <c r="AV21" s="300" t="s">
        <v>81</v>
      </c>
      <c r="AW21" s="302" t="n">
        <v>4.6</v>
      </c>
      <c r="AX21" s="301" t="s">
        <v>81</v>
      </c>
      <c r="AY21" s="299" t="n">
        <v>4.5</v>
      </c>
      <c r="AZ21" s="304" t="s">
        <v>81</v>
      </c>
      <c r="BA21" s="305" t="n">
        <v>4.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4.2</v>
      </c>
      <c r="D30" s="279" t="s">
        <v>6</v>
      </c>
      <c r="E30" s="278" t="n">
        <v>4.2</v>
      </c>
      <c r="F30" s="280" t="s">
        <v>6</v>
      </c>
      <c r="G30" s="278" t="n">
        <v>-3.1</v>
      </c>
      <c r="H30" s="279" t="s">
        <v>6</v>
      </c>
      <c r="I30" s="281" t="n">
        <v>10.7</v>
      </c>
      <c r="J30" s="280" t="s">
        <v>6</v>
      </c>
      <c r="K30" s="278" t="n">
        <v>9</v>
      </c>
      <c r="L30" s="279" t="s">
        <v>6</v>
      </c>
      <c r="M30" s="282" t="n">
        <v>11.6</v>
      </c>
      <c r="N30" s="280" t="s">
        <v>6</v>
      </c>
      <c r="O30" s="278" t="n">
        <v>6.1</v>
      </c>
      <c r="P30" s="283" t="s">
        <v>6</v>
      </c>
      <c r="Q30" s="278" t="n">
        <v>2.1</v>
      </c>
      <c r="R30" s="280" t="s">
        <v>81</v>
      </c>
      <c r="S30" s="278" t="n">
        <v>1.4</v>
      </c>
      <c r="T30" s="279" t="s">
        <v>81</v>
      </c>
      <c r="U30" s="281" t="n">
        <v>-2.8</v>
      </c>
      <c r="V30" s="280" t="s">
        <v>81</v>
      </c>
      <c r="W30" s="278" t="n">
        <v>-1.4</v>
      </c>
      <c r="X30" s="283" t="s">
        <v>81</v>
      </c>
      <c r="Y30" s="284" t="n">
        <v>-5.6</v>
      </c>
      <c r="AB30" s="221"/>
      <c r="AC30" s="277" t="s">
        <v>102</v>
      </c>
      <c r="AD30" s="194" t="s">
        <v>6</v>
      </c>
      <c r="AE30" s="278" t="n">
        <v>8.9</v>
      </c>
      <c r="AF30" s="279" t="s">
        <v>6</v>
      </c>
      <c r="AG30" s="278" t="n">
        <v>2.4</v>
      </c>
      <c r="AH30" s="280" t="s">
        <v>6</v>
      </c>
      <c r="AI30" s="278" t="n">
        <v>15.7</v>
      </c>
      <c r="AJ30" s="279" t="s">
        <v>6</v>
      </c>
      <c r="AK30" s="281" t="n">
        <v>7.3</v>
      </c>
      <c r="AL30" s="280" t="s">
        <v>6</v>
      </c>
      <c r="AM30" s="278" t="n">
        <v>9.8</v>
      </c>
      <c r="AN30" s="279" t="s">
        <v>6</v>
      </c>
      <c r="AO30" s="282" t="n">
        <v>-0.4</v>
      </c>
      <c r="AP30" s="280" t="s">
        <v>6</v>
      </c>
      <c r="AQ30" s="278" t="n">
        <v>7.3</v>
      </c>
      <c r="AR30" s="283" t="s">
        <v>6</v>
      </c>
      <c r="AS30" s="278" t="n">
        <v>5.2</v>
      </c>
      <c r="AT30" s="280" t="s">
        <v>81</v>
      </c>
      <c r="AU30" s="278" t="n">
        <v>2.8</v>
      </c>
      <c r="AV30" s="279" t="s">
        <v>81</v>
      </c>
      <c r="AW30" s="281" t="n">
        <v>-6.1</v>
      </c>
      <c r="AX30" s="280" t="s">
        <v>81</v>
      </c>
      <c r="AY30" s="278" t="n">
        <v>2.5</v>
      </c>
      <c r="AZ30" s="283" t="s">
        <v>81</v>
      </c>
      <c r="BA30" s="284" t="n">
        <v>0.1</v>
      </c>
    </row>
    <row r="31" s="221" customFormat="true" ht="35.1" hidden="false" customHeight="true" outlineLevel="0" collapsed="false">
      <c r="A31" s="285" t="s">
        <v>103</v>
      </c>
      <c r="B31" s="286" t="s">
        <v>6</v>
      </c>
      <c r="C31" s="287" t="n">
        <v>0</v>
      </c>
      <c r="D31" s="288" t="s">
        <v>6</v>
      </c>
      <c r="E31" s="287" t="n">
        <v>12.5</v>
      </c>
      <c r="F31" s="289" t="s">
        <v>6</v>
      </c>
      <c r="G31" s="287" t="n">
        <v>33.3</v>
      </c>
      <c r="H31" s="288" t="s">
        <v>6</v>
      </c>
      <c r="I31" s="290" t="n">
        <v>22.2</v>
      </c>
      <c r="J31" s="289" t="s">
        <v>6</v>
      </c>
      <c r="K31" s="287" t="n">
        <v>25</v>
      </c>
      <c r="L31" s="288" t="s">
        <v>6</v>
      </c>
      <c r="M31" s="291" t="n">
        <v>37.5</v>
      </c>
      <c r="N31" s="289" t="s">
        <v>6</v>
      </c>
      <c r="O31" s="287" t="n">
        <v>33.3</v>
      </c>
      <c r="P31" s="292" t="s">
        <v>6</v>
      </c>
      <c r="Q31" s="287" t="n">
        <v>22.2</v>
      </c>
      <c r="R31" s="289" t="s">
        <v>81</v>
      </c>
      <c r="S31" s="287" t="n">
        <v>0</v>
      </c>
      <c r="T31" s="288" t="s">
        <v>81</v>
      </c>
      <c r="U31" s="290" t="n">
        <v>0</v>
      </c>
      <c r="V31" s="289" t="s">
        <v>81</v>
      </c>
      <c r="W31" s="287" t="n">
        <v>14.3</v>
      </c>
      <c r="X31" s="292" t="s">
        <v>81</v>
      </c>
      <c r="Y31" s="293" t="n">
        <v>1.8</v>
      </c>
      <c r="Z31" s="207"/>
      <c r="AA31" s="207"/>
      <c r="AC31" s="285" t="s">
        <v>103</v>
      </c>
      <c r="AD31" s="286" t="s">
        <v>6</v>
      </c>
      <c r="AE31" s="287" t="n">
        <v>15.4</v>
      </c>
      <c r="AF31" s="288" t="s">
        <v>6</v>
      </c>
      <c r="AG31" s="287" t="n">
        <v>15.4</v>
      </c>
      <c r="AH31" s="289" t="s">
        <v>6</v>
      </c>
      <c r="AI31" s="287" t="n">
        <v>21.4</v>
      </c>
      <c r="AJ31" s="288" t="s">
        <v>6</v>
      </c>
      <c r="AK31" s="290" t="n">
        <v>14.3</v>
      </c>
      <c r="AL31" s="289" t="s">
        <v>6</v>
      </c>
      <c r="AM31" s="287" t="n">
        <v>23.1</v>
      </c>
      <c r="AN31" s="288" t="s">
        <v>6</v>
      </c>
      <c r="AO31" s="291" t="n">
        <v>15.4</v>
      </c>
      <c r="AP31" s="289" t="s">
        <v>6</v>
      </c>
      <c r="AQ31" s="287" t="n">
        <v>22.2</v>
      </c>
      <c r="AR31" s="292" t="s">
        <v>6</v>
      </c>
      <c r="AS31" s="287" t="n">
        <v>11.1</v>
      </c>
      <c r="AT31" s="289" t="s">
        <v>81</v>
      </c>
      <c r="AU31" s="287" t="n">
        <v>0</v>
      </c>
      <c r="AV31" s="288" t="s">
        <v>81</v>
      </c>
      <c r="AW31" s="290" t="n">
        <v>-15.4</v>
      </c>
      <c r="AX31" s="289" t="s">
        <v>81</v>
      </c>
      <c r="AY31" s="287" t="n">
        <v>14.3</v>
      </c>
      <c r="AZ31" s="292" t="s">
        <v>81</v>
      </c>
      <c r="BA31" s="293" t="n">
        <v>-1.1</v>
      </c>
    </row>
    <row r="32" s="221" customFormat="true" ht="35.1" hidden="false" customHeight="true" outlineLevel="0" collapsed="false">
      <c r="A32" s="285" t="s">
        <v>104</v>
      </c>
      <c r="B32" s="209" t="s">
        <v>6</v>
      </c>
      <c r="C32" s="287" t="n">
        <v>25</v>
      </c>
      <c r="D32" s="288" t="s">
        <v>6</v>
      </c>
      <c r="E32" s="287" t="n">
        <v>0</v>
      </c>
      <c r="F32" s="289" t="s">
        <v>6</v>
      </c>
      <c r="G32" s="287" t="n">
        <v>-16.6</v>
      </c>
      <c r="H32" s="288" t="s">
        <v>6</v>
      </c>
      <c r="I32" s="290" t="n">
        <v>33.3</v>
      </c>
      <c r="J32" s="289" t="s">
        <v>6</v>
      </c>
      <c r="K32" s="287" t="n">
        <v>0</v>
      </c>
      <c r="L32" s="288" t="s">
        <v>6</v>
      </c>
      <c r="M32" s="291" t="n">
        <v>0</v>
      </c>
      <c r="N32" s="289" t="s">
        <v>6</v>
      </c>
      <c r="O32" s="287" t="n">
        <v>33.3</v>
      </c>
      <c r="P32" s="292" t="s">
        <v>6</v>
      </c>
      <c r="Q32" s="287" t="n">
        <v>0</v>
      </c>
      <c r="R32" s="289" t="s">
        <v>81</v>
      </c>
      <c r="S32" s="287" t="n">
        <v>33.3</v>
      </c>
      <c r="T32" s="288" t="s">
        <v>81</v>
      </c>
      <c r="U32" s="290" t="n">
        <v>8.3</v>
      </c>
      <c r="V32" s="289" t="s">
        <v>81</v>
      </c>
      <c r="W32" s="287" t="n">
        <v>0</v>
      </c>
      <c r="X32" s="292" t="s">
        <v>81</v>
      </c>
      <c r="Y32" s="293" t="n">
        <v>0</v>
      </c>
      <c r="Z32" s="207"/>
      <c r="AA32" s="207"/>
      <c r="AC32" s="285" t="s">
        <v>104</v>
      </c>
      <c r="AD32" s="209" t="s">
        <v>6</v>
      </c>
      <c r="AE32" s="287" t="n">
        <v>28.6</v>
      </c>
      <c r="AF32" s="288" t="s">
        <v>6</v>
      </c>
      <c r="AG32" s="287" t="n">
        <v>-14.3</v>
      </c>
      <c r="AH32" s="289" t="s">
        <v>6</v>
      </c>
      <c r="AI32" s="287" t="n">
        <v>0</v>
      </c>
      <c r="AJ32" s="288" t="s">
        <v>6</v>
      </c>
      <c r="AK32" s="290" t="n">
        <v>-33.3</v>
      </c>
      <c r="AL32" s="289" t="s">
        <v>6</v>
      </c>
      <c r="AM32" s="287" t="n">
        <v>66.7</v>
      </c>
      <c r="AN32" s="288" t="s">
        <v>6</v>
      </c>
      <c r="AO32" s="291" t="n">
        <v>-33.3</v>
      </c>
      <c r="AP32" s="289" t="s">
        <v>6</v>
      </c>
      <c r="AQ32" s="287" t="n">
        <v>-33.3</v>
      </c>
      <c r="AR32" s="292" t="s">
        <v>6</v>
      </c>
      <c r="AS32" s="287" t="n">
        <v>0</v>
      </c>
      <c r="AT32" s="289" t="s">
        <v>81</v>
      </c>
      <c r="AU32" s="287" t="n">
        <v>0</v>
      </c>
      <c r="AV32" s="288" t="s">
        <v>81</v>
      </c>
      <c r="AW32" s="290" t="n">
        <v>-28.6</v>
      </c>
      <c r="AX32" s="289" t="s">
        <v>81</v>
      </c>
      <c r="AY32" s="287" t="n">
        <v>33.3</v>
      </c>
      <c r="AZ32" s="292" t="s">
        <v>81</v>
      </c>
      <c r="BA32" s="293" t="n">
        <v>47.6</v>
      </c>
    </row>
    <row r="33" s="221" customFormat="true" ht="35.1" hidden="false" customHeight="true" outlineLevel="0" collapsed="false">
      <c r="A33" s="294" t="s">
        <v>105</v>
      </c>
      <c r="B33" s="286" t="s">
        <v>6</v>
      </c>
      <c r="C33" s="287" t="n">
        <v>33.3</v>
      </c>
      <c r="D33" s="288" t="s">
        <v>6</v>
      </c>
      <c r="E33" s="287" t="n">
        <v>33.3</v>
      </c>
      <c r="F33" s="289" t="s">
        <v>6</v>
      </c>
      <c r="G33" s="287" t="n">
        <v>0</v>
      </c>
      <c r="H33" s="288" t="s">
        <v>6</v>
      </c>
      <c r="I33" s="290" t="n">
        <v>0</v>
      </c>
      <c r="J33" s="289" t="s">
        <v>6</v>
      </c>
      <c r="K33" s="287" t="n">
        <v>0</v>
      </c>
      <c r="L33" s="288" t="s">
        <v>6</v>
      </c>
      <c r="M33" s="291" t="n">
        <v>0</v>
      </c>
      <c r="N33" s="289" t="s">
        <v>6</v>
      </c>
      <c r="O33" s="287" t="n">
        <v>0</v>
      </c>
      <c r="P33" s="292" t="s">
        <v>6</v>
      </c>
      <c r="Q33" s="287" t="n">
        <v>0</v>
      </c>
      <c r="R33" s="289" t="s">
        <v>81</v>
      </c>
      <c r="S33" s="287" t="n">
        <v>0</v>
      </c>
      <c r="T33" s="288" t="s">
        <v>81</v>
      </c>
      <c r="U33" s="290" t="n">
        <v>-33.3</v>
      </c>
      <c r="V33" s="289" t="s">
        <v>81</v>
      </c>
      <c r="W33" s="287" t="n">
        <v>0</v>
      </c>
      <c r="X33" s="292" t="s">
        <v>81</v>
      </c>
      <c r="Y33" s="293" t="n">
        <v>-33.3</v>
      </c>
      <c r="Z33" s="207"/>
      <c r="AA33" s="207"/>
      <c r="AC33" s="294" t="s">
        <v>105</v>
      </c>
      <c r="AD33" s="286" t="s">
        <v>6</v>
      </c>
      <c r="AE33" s="287" t="n">
        <v>0</v>
      </c>
      <c r="AF33" s="288" t="s">
        <v>6</v>
      </c>
      <c r="AG33" s="287" t="n">
        <v>0</v>
      </c>
      <c r="AH33" s="289" t="s">
        <v>6</v>
      </c>
      <c r="AI33" s="287" t="n">
        <v>0</v>
      </c>
      <c r="AJ33" s="288" t="s">
        <v>6</v>
      </c>
      <c r="AK33" s="290" t="n">
        <v>0</v>
      </c>
      <c r="AL33" s="289" t="s">
        <v>6</v>
      </c>
      <c r="AM33" s="287" t="n">
        <v>33.3</v>
      </c>
      <c r="AN33" s="288" t="s">
        <v>6</v>
      </c>
      <c r="AO33" s="291" t="n">
        <v>33.3</v>
      </c>
      <c r="AP33" s="289" t="s">
        <v>6</v>
      </c>
      <c r="AQ33" s="287" t="n">
        <v>20</v>
      </c>
      <c r="AR33" s="292" t="s">
        <v>6</v>
      </c>
      <c r="AS33" s="287" t="n">
        <v>40</v>
      </c>
      <c r="AT33" s="289" t="s">
        <v>81</v>
      </c>
      <c r="AU33" s="287" t="n">
        <v>33.3</v>
      </c>
      <c r="AV33" s="288" t="s">
        <v>81</v>
      </c>
      <c r="AW33" s="290" t="n">
        <v>33.3</v>
      </c>
      <c r="AX33" s="289" t="s">
        <v>81</v>
      </c>
      <c r="AY33" s="287" t="n">
        <v>16.7</v>
      </c>
      <c r="AZ33" s="292" t="s">
        <v>81</v>
      </c>
      <c r="BA33" s="293" t="n">
        <v>16.7</v>
      </c>
    </row>
    <row r="34" s="221" customFormat="true" ht="35.1" hidden="false" customHeight="true" outlineLevel="0" collapsed="false">
      <c r="A34" s="295" t="s">
        <v>106</v>
      </c>
      <c r="B34" s="209" t="s">
        <v>6</v>
      </c>
      <c r="C34" s="287" t="n">
        <v>0</v>
      </c>
      <c r="D34" s="288" t="s">
        <v>6</v>
      </c>
      <c r="E34" s="287" t="n">
        <v>7.5</v>
      </c>
      <c r="F34" s="289" t="s">
        <v>6</v>
      </c>
      <c r="G34" s="287" t="n">
        <v>-4.9</v>
      </c>
      <c r="H34" s="288" t="s">
        <v>6</v>
      </c>
      <c r="I34" s="290" t="n">
        <v>-2.5</v>
      </c>
      <c r="J34" s="289" t="s">
        <v>6</v>
      </c>
      <c r="K34" s="287" t="n">
        <v>0</v>
      </c>
      <c r="L34" s="288" t="s">
        <v>6</v>
      </c>
      <c r="M34" s="291" t="n">
        <v>0</v>
      </c>
      <c r="N34" s="289" t="s">
        <v>6</v>
      </c>
      <c r="O34" s="287" t="n">
        <v>5</v>
      </c>
      <c r="P34" s="292" t="s">
        <v>6</v>
      </c>
      <c r="Q34" s="287" t="n">
        <v>2.5</v>
      </c>
      <c r="R34" s="289" t="s">
        <v>81</v>
      </c>
      <c r="S34" s="287" t="n">
        <v>-5.4</v>
      </c>
      <c r="T34" s="288" t="s">
        <v>81</v>
      </c>
      <c r="U34" s="290" t="n">
        <v>-5.4</v>
      </c>
      <c r="V34" s="289" t="s">
        <v>81</v>
      </c>
      <c r="W34" s="287" t="n">
        <v>2.8</v>
      </c>
      <c r="X34" s="292" t="s">
        <v>81</v>
      </c>
      <c r="Y34" s="293" t="n">
        <v>-4.7</v>
      </c>
      <c r="Z34" s="207"/>
      <c r="AA34" s="207"/>
      <c r="AC34" s="295" t="s">
        <v>106</v>
      </c>
      <c r="AD34" s="209" t="s">
        <v>6</v>
      </c>
      <c r="AE34" s="287" t="n">
        <v>24.4</v>
      </c>
      <c r="AF34" s="288" t="s">
        <v>6</v>
      </c>
      <c r="AG34" s="287" t="n">
        <v>12.2</v>
      </c>
      <c r="AH34" s="289" t="s">
        <v>6</v>
      </c>
      <c r="AI34" s="287" t="n">
        <v>4.6</v>
      </c>
      <c r="AJ34" s="288" t="s">
        <v>6</v>
      </c>
      <c r="AK34" s="290" t="n">
        <v>2.3</v>
      </c>
      <c r="AL34" s="289" t="s">
        <v>6</v>
      </c>
      <c r="AM34" s="287" t="n">
        <v>2.6</v>
      </c>
      <c r="AN34" s="288" t="s">
        <v>6</v>
      </c>
      <c r="AO34" s="291" t="n">
        <v>2.8</v>
      </c>
      <c r="AP34" s="289" t="s">
        <v>6</v>
      </c>
      <c r="AQ34" s="287" t="n">
        <v>-9.3</v>
      </c>
      <c r="AR34" s="292" t="s">
        <v>6</v>
      </c>
      <c r="AS34" s="287" t="n">
        <v>6.9</v>
      </c>
      <c r="AT34" s="289" t="s">
        <v>81</v>
      </c>
      <c r="AU34" s="287" t="n">
        <v>18.4</v>
      </c>
      <c r="AV34" s="288" t="s">
        <v>81</v>
      </c>
      <c r="AW34" s="290" t="n">
        <v>-6</v>
      </c>
      <c r="AX34" s="289" t="s">
        <v>81</v>
      </c>
      <c r="AY34" s="287" t="n">
        <v>7.9</v>
      </c>
      <c r="AZ34" s="292" t="s">
        <v>81</v>
      </c>
      <c r="BA34" s="293" t="n">
        <v>-4.3</v>
      </c>
    </row>
    <row r="35" s="221" customFormat="true" ht="35.1" hidden="false" customHeight="true" outlineLevel="0" collapsed="false">
      <c r="A35" s="294" t="s">
        <v>107</v>
      </c>
      <c r="B35" s="209" t="s">
        <v>6</v>
      </c>
      <c r="C35" s="287" t="n">
        <v>-20</v>
      </c>
      <c r="D35" s="288" t="s">
        <v>6</v>
      </c>
      <c r="E35" s="287" t="n">
        <v>-20</v>
      </c>
      <c r="F35" s="289" t="s">
        <v>6</v>
      </c>
      <c r="G35" s="287" t="n">
        <v>25</v>
      </c>
      <c r="H35" s="288" t="s">
        <v>6</v>
      </c>
      <c r="I35" s="290" t="n">
        <v>0</v>
      </c>
      <c r="J35" s="289" t="s">
        <v>6</v>
      </c>
      <c r="K35" s="287" t="n">
        <v>25</v>
      </c>
      <c r="L35" s="288" t="s">
        <v>6</v>
      </c>
      <c r="M35" s="291" t="n">
        <v>50</v>
      </c>
      <c r="N35" s="289" t="s">
        <v>6</v>
      </c>
      <c r="O35" s="287" t="n">
        <v>0</v>
      </c>
      <c r="P35" s="292" t="s">
        <v>6</v>
      </c>
      <c r="Q35" s="287" t="n">
        <v>20</v>
      </c>
      <c r="R35" s="289" t="s">
        <v>81</v>
      </c>
      <c r="S35" s="287" t="n">
        <v>0</v>
      </c>
      <c r="T35" s="288" t="s">
        <v>81</v>
      </c>
      <c r="U35" s="290" t="n">
        <v>20</v>
      </c>
      <c r="V35" s="289" t="s">
        <v>81</v>
      </c>
      <c r="W35" s="287" t="n">
        <v>0</v>
      </c>
      <c r="X35" s="292" t="s">
        <v>81</v>
      </c>
      <c r="Y35" s="293" t="n">
        <v>20</v>
      </c>
      <c r="Z35" s="207"/>
      <c r="AA35" s="207"/>
      <c r="AC35" s="294" t="s">
        <v>107</v>
      </c>
      <c r="AD35" s="209" t="s">
        <v>6</v>
      </c>
      <c r="AE35" s="287" t="n">
        <v>0</v>
      </c>
      <c r="AF35" s="288" t="s">
        <v>6</v>
      </c>
      <c r="AG35" s="287" t="n">
        <v>0</v>
      </c>
      <c r="AH35" s="289" t="s">
        <v>6</v>
      </c>
      <c r="AI35" s="287" t="n">
        <v>36.4</v>
      </c>
      <c r="AJ35" s="288" t="s">
        <v>6</v>
      </c>
      <c r="AK35" s="290" t="n">
        <v>9.1</v>
      </c>
      <c r="AL35" s="289" t="s">
        <v>6</v>
      </c>
      <c r="AM35" s="287" t="n">
        <v>0</v>
      </c>
      <c r="AN35" s="288" t="s">
        <v>6</v>
      </c>
      <c r="AO35" s="291" t="n">
        <v>0</v>
      </c>
      <c r="AP35" s="289" t="s">
        <v>6</v>
      </c>
      <c r="AQ35" s="287" t="n">
        <v>0</v>
      </c>
      <c r="AR35" s="292" t="s">
        <v>6</v>
      </c>
      <c r="AS35" s="287" t="n">
        <v>-12.5</v>
      </c>
      <c r="AT35" s="289" t="s">
        <v>81</v>
      </c>
      <c r="AU35" s="287" t="n">
        <v>0</v>
      </c>
      <c r="AV35" s="288" t="s">
        <v>81</v>
      </c>
      <c r="AW35" s="290" t="n">
        <v>0</v>
      </c>
      <c r="AX35" s="289" t="s">
        <v>81</v>
      </c>
      <c r="AY35" s="287" t="n">
        <v>0</v>
      </c>
      <c r="AZ35" s="292" t="s">
        <v>81</v>
      </c>
      <c r="BA35" s="293" t="n">
        <v>0</v>
      </c>
    </row>
    <row r="36" s="221" customFormat="true" ht="35.1" hidden="false" customHeight="true" outlineLevel="0" collapsed="false">
      <c r="A36" s="295" t="s">
        <v>108</v>
      </c>
      <c r="B36" s="209" t="s">
        <v>6</v>
      </c>
      <c r="C36" s="287" t="n">
        <v>0</v>
      </c>
      <c r="D36" s="288" t="s">
        <v>6</v>
      </c>
      <c r="E36" s="287" t="n">
        <v>0</v>
      </c>
      <c r="F36" s="289" t="s">
        <v>6</v>
      </c>
      <c r="G36" s="287" t="n">
        <v>100</v>
      </c>
      <c r="H36" s="288" t="s">
        <v>6</v>
      </c>
      <c r="I36" s="290" t="n">
        <v>100</v>
      </c>
      <c r="J36" s="289" t="s">
        <v>6</v>
      </c>
      <c r="K36" s="287" t="n">
        <v>-50</v>
      </c>
      <c r="L36" s="288" t="s">
        <v>6</v>
      </c>
      <c r="M36" s="291" t="n">
        <v>0</v>
      </c>
      <c r="N36" s="289" t="s">
        <v>6</v>
      </c>
      <c r="O36" s="287" t="n">
        <v>50</v>
      </c>
      <c r="P36" s="292" t="s">
        <v>6</v>
      </c>
      <c r="Q36" s="287" t="n">
        <v>50</v>
      </c>
      <c r="R36" s="289" t="s">
        <v>81</v>
      </c>
      <c r="S36" s="287" t="n">
        <v>-50</v>
      </c>
      <c r="T36" s="288" t="s">
        <v>81</v>
      </c>
      <c r="U36" s="290" t="n">
        <v>-50</v>
      </c>
      <c r="V36" s="289" t="s">
        <v>81</v>
      </c>
      <c r="W36" s="287" t="n">
        <v>50</v>
      </c>
      <c r="X36" s="292" t="s">
        <v>81</v>
      </c>
      <c r="Y36" s="293" t="n">
        <v>50</v>
      </c>
      <c r="Z36" s="207"/>
      <c r="AA36" s="207"/>
      <c r="AC36" s="295" t="s">
        <v>108</v>
      </c>
      <c r="AD36" s="209" t="s">
        <v>6</v>
      </c>
      <c r="AE36" s="287" t="n">
        <v>-100</v>
      </c>
      <c r="AF36" s="288" t="s">
        <v>6</v>
      </c>
      <c r="AG36" s="287" t="n">
        <v>0</v>
      </c>
      <c r="AH36" s="289" t="s">
        <v>6</v>
      </c>
      <c r="AI36" s="287" t="n">
        <v>0</v>
      </c>
      <c r="AJ36" s="288" t="s">
        <v>6</v>
      </c>
      <c r="AK36" s="290" t="n">
        <v>100</v>
      </c>
      <c r="AL36" s="289" t="s">
        <v>6</v>
      </c>
      <c r="AM36" s="287" t="n">
        <v>50</v>
      </c>
      <c r="AN36" s="288" t="s">
        <v>6</v>
      </c>
      <c r="AO36" s="291" t="n">
        <v>0</v>
      </c>
      <c r="AP36" s="289" t="s">
        <v>6</v>
      </c>
      <c r="AQ36" s="287" t="n">
        <v>50</v>
      </c>
      <c r="AR36" s="292" t="s">
        <v>6</v>
      </c>
      <c r="AS36" s="287" t="n">
        <v>0</v>
      </c>
      <c r="AT36" s="289" t="s">
        <v>81</v>
      </c>
      <c r="AU36" s="287" t="n">
        <v>50</v>
      </c>
      <c r="AV36" s="288" t="s">
        <v>81</v>
      </c>
      <c r="AW36" s="290" t="n">
        <v>150</v>
      </c>
      <c r="AX36" s="289" t="s">
        <v>81</v>
      </c>
      <c r="AY36" s="287" t="n">
        <v>0</v>
      </c>
      <c r="AZ36" s="292" t="s">
        <v>81</v>
      </c>
      <c r="BA36" s="293" t="n">
        <v>0</v>
      </c>
    </row>
    <row r="37" s="221" customFormat="true" ht="35.1" hidden="false" customHeight="true" outlineLevel="0" collapsed="false">
      <c r="A37" s="295" t="s">
        <v>109</v>
      </c>
      <c r="B37" s="209" t="s">
        <v>6</v>
      </c>
      <c r="C37" s="287" t="n">
        <v>0</v>
      </c>
      <c r="D37" s="288" t="s">
        <v>6</v>
      </c>
      <c r="E37" s="287" t="n">
        <v>25</v>
      </c>
      <c r="F37" s="289" t="s">
        <v>6</v>
      </c>
      <c r="G37" s="287" t="n">
        <v>-33.3</v>
      </c>
      <c r="H37" s="288" t="s">
        <v>6</v>
      </c>
      <c r="I37" s="290" t="n">
        <v>66.7</v>
      </c>
      <c r="J37" s="289" t="s">
        <v>6</v>
      </c>
      <c r="K37" s="287" t="n">
        <v>75</v>
      </c>
      <c r="L37" s="288" t="s">
        <v>6</v>
      </c>
      <c r="M37" s="291" t="n">
        <v>25</v>
      </c>
      <c r="N37" s="289" t="s">
        <v>6</v>
      </c>
      <c r="O37" s="287" t="n">
        <v>33.4</v>
      </c>
      <c r="P37" s="292" t="s">
        <v>6</v>
      </c>
      <c r="Q37" s="287" t="n">
        <v>-66.7</v>
      </c>
      <c r="R37" s="289" t="s">
        <v>81</v>
      </c>
      <c r="S37" s="287" t="n">
        <v>-33.4</v>
      </c>
      <c r="T37" s="288" t="s">
        <v>81</v>
      </c>
      <c r="U37" s="290" t="n">
        <v>-33.4</v>
      </c>
      <c r="V37" s="289" t="s">
        <v>81</v>
      </c>
      <c r="W37" s="287" t="n">
        <v>-33.4</v>
      </c>
      <c r="X37" s="292" t="s">
        <v>81</v>
      </c>
      <c r="Y37" s="293" t="n">
        <v>-58.4</v>
      </c>
      <c r="Z37" s="207"/>
      <c r="AA37" s="207"/>
      <c r="AC37" s="295" t="s">
        <v>109</v>
      </c>
      <c r="AD37" s="209" t="s">
        <v>6</v>
      </c>
      <c r="AE37" s="287" t="n">
        <v>0</v>
      </c>
      <c r="AF37" s="288" t="s">
        <v>6</v>
      </c>
      <c r="AG37" s="287" t="n">
        <v>-33.3</v>
      </c>
      <c r="AH37" s="289" t="s">
        <v>6</v>
      </c>
      <c r="AI37" s="287" t="n">
        <v>33.3</v>
      </c>
      <c r="AJ37" s="288" t="s">
        <v>6</v>
      </c>
      <c r="AK37" s="290" t="n">
        <v>0</v>
      </c>
      <c r="AL37" s="289" t="s">
        <v>6</v>
      </c>
      <c r="AM37" s="287" t="n">
        <v>-33.4</v>
      </c>
      <c r="AN37" s="288" t="s">
        <v>6</v>
      </c>
      <c r="AO37" s="291" t="n">
        <v>-33.4</v>
      </c>
      <c r="AP37" s="289" t="s">
        <v>6</v>
      </c>
      <c r="AQ37" s="287" t="n">
        <v>0</v>
      </c>
      <c r="AR37" s="292" t="s">
        <v>6</v>
      </c>
      <c r="AS37" s="287" t="n">
        <v>-66.7</v>
      </c>
      <c r="AT37" s="289" t="s">
        <v>81</v>
      </c>
      <c r="AU37" s="287" t="n">
        <v>0</v>
      </c>
      <c r="AV37" s="288" t="s">
        <v>81</v>
      </c>
      <c r="AW37" s="290" t="n">
        <v>0</v>
      </c>
      <c r="AX37" s="289" t="s">
        <v>81</v>
      </c>
      <c r="AY37" s="287" t="n">
        <v>33.3</v>
      </c>
      <c r="AZ37" s="292" t="s">
        <v>81</v>
      </c>
      <c r="BA37" s="293" t="n">
        <v>66.6</v>
      </c>
    </row>
    <row r="38" s="221" customFormat="true" ht="35.1" hidden="false" customHeight="true" outlineLevel="0" collapsed="false">
      <c r="A38" s="361" t="s">
        <v>110</v>
      </c>
      <c r="B38" s="209" t="s">
        <v>6</v>
      </c>
      <c r="C38" s="287" t="n">
        <v>14.3</v>
      </c>
      <c r="D38" s="288" t="s">
        <v>6</v>
      </c>
      <c r="E38" s="287" t="n">
        <v>14.3</v>
      </c>
      <c r="F38" s="289" t="s">
        <v>6</v>
      </c>
      <c r="G38" s="287" t="n">
        <v>0</v>
      </c>
      <c r="H38" s="288" t="s">
        <v>6</v>
      </c>
      <c r="I38" s="290" t="n">
        <v>14.3</v>
      </c>
      <c r="J38" s="289" t="s">
        <v>6</v>
      </c>
      <c r="K38" s="287" t="n">
        <v>14.3</v>
      </c>
      <c r="L38" s="288" t="s">
        <v>6</v>
      </c>
      <c r="M38" s="291" t="n">
        <v>0</v>
      </c>
      <c r="N38" s="289" t="s">
        <v>6</v>
      </c>
      <c r="O38" s="287" t="n">
        <v>0</v>
      </c>
      <c r="P38" s="292" t="s">
        <v>6</v>
      </c>
      <c r="Q38" s="287" t="n">
        <v>-14.3</v>
      </c>
      <c r="R38" s="289" t="s">
        <v>81</v>
      </c>
      <c r="S38" s="287" t="n">
        <v>33.3</v>
      </c>
      <c r="T38" s="288" t="s">
        <v>81</v>
      </c>
      <c r="U38" s="290" t="n">
        <v>19</v>
      </c>
      <c r="V38" s="289" t="s">
        <v>81</v>
      </c>
      <c r="W38" s="287" t="n">
        <v>16.7</v>
      </c>
      <c r="X38" s="292" t="s">
        <v>81</v>
      </c>
      <c r="Y38" s="293" t="n">
        <v>2.4</v>
      </c>
      <c r="Z38" s="207"/>
      <c r="AA38" s="207"/>
      <c r="AC38" s="361" t="s">
        <v>110</v>
      </c>
      <c r="AD38" s="209" t="s">
        <v>6</v>
      </c>
      <c r="AE38" s="287" t="n">
        <v>-12.5</v>
      </c>
      <c r="AF38" s="288" t="s">
        <v>6</v>
      </c>
      <c r="AG38" s="287" t="n">
        <v>0</v>
      </c>
      <c r="AH38" s="289" t="s">
        <v>6</v>
      </c>
      <c r="AI38" s="287" t="n">
        <v>0</v>
      </c>
      <c r="AJ38" s="288" t="s">
        <v>6</v>
      </c>
      <c r="AK38" s="290" t="n">
        <v>12.5</v>
      </c>
      <c r="AL38" s="289" t="s">
        <v>6</v>
      </c>
      <c r="AM38" s="287" t="n">
        <v>-12.5</v>
      </c>
      <c r="AN38" s="288" t="s">
        <v>6</v>
      </c>
      <c r="AO38" s="291" t="n">
        <v>12.5</v>
      </c>
      <c r="AP38" s="289" t="s">
        <v>6</v>
      </c>
      <c r="AQ38" s="287" t="n">
        <v>12.5</v>
      </c>
      <c r="AR38" s="292" t="s">
        <v>6</v>
      </c>
      <c r="AS38" s="287" t="n">
        <v>12.5</v>
      </c>
      <c r="AT38" s="289" t="s">
        <v>81</v>
      </c>
      <c r="AU38" s="287" t="n">
        <v>12.5</v>
      </c>
      <c r="AV38" s="288" t="s">
        <v>81</v>
      </c>
      <c r="AW38" s="290" t="n">
        <v>25</v>
      </c>
      <c r="AX38" s="289" t="s">
        <v>81</v>
      </c>
      <c r="AY38" s="287" t="n">
        <v>37.5</v>
      </c>
      <c r="AZ38" s="292" t="s">
        <v>81</v>
      </c>
      <c r="BA38" s="293" t="n">
        <v>37.5</v>
      </c>
    </row>
    <row r="39" s="221" customFormat="true" ht="35.1" hidden="false" customHeight="true" outlineLevel="0" collapsed="false">
      <c r="A39" s="296" t="s">
        <v>111</v>
      </c>
      <c r="B39" s="209" t="s">
        <v>6</v>
      </c>
      <c r="C39" s="287" t="n">
        <v>7.7</v>
      </c>
      <c r="D39" s="288" t="s">
        <v>6</v>
      </c>
      <c r="E39" s="287" t="n">
        <v>9.6</v>
      </c>
      <c r="F39" s="289" t="s">
        <v>6</v>
      </c>
      <c r="G39" s="287" t="n">
        <v>3.7</v>
      </c>
      <c r="H39" s="288" t="s">
        <v>6</v>
      </c>
      <c r="I39" s="290" t="n">
        <v>5.6</v>
      </c>
      <c r="J39" s="289" t="s">
        <v>6</v>
      </c>
      <c r="K39" s="287" t="n">
        <v>-1.9</v>
      </c>
      <c r="L39" s="288" t="s">
        <v>6</v>
      </c>
      <c r="M39" s="291" t="n">
        <v>3.7</v>
      </c>
      <c r="N39" s="289" t="s">
        <v>6</v>
      </c>
      <c r="O39" s="287" t="n">
        <v>3.7</v>
      </c>
      <c r="P39" s="292" t="s">
        <v>6</v>
      </c>
      <c r="Q39" s="287" t="n">
        <v>-5.7</v>
      </c>
      <c r="R39" s="289" t="s">
        <v>81</v>
      </c>
      <c r="S39" s="287" t="n">
        <v>5.8</v>
      </c>
      <c r="T39" s="288" t="s">
        <v>81</v>
      </c>
      <c r="U39" s="290" t="n">
        <v>-1.9</v>
      </c>
      <c r="V39" s="289" t="s">
        <v>81</v>
      </c>
      <c r="W39" s="287" t="n">
        <v>5.9</v>
      </c>
      <c r="X39" s="292" t="s">
        <v>81</v>
      </c>
      <c r="Y39" s="293" t="n">
        <v>-3.7</v>
      </c>
      <c r="Z39" s="207"/>
      <c r="AA39" s="207"/>
      <c r="AC39" s="296" t="s">
        <v>111</v>
      </c>
      <c r="AD39" s="209" t="s">
        <v>6</v>
      </c>
      <c r="AE39" s="287" t="n">
        <v>12.9</v>
      </c>
      <c r="AF39" s="288" t="s">
        <v>6</v>
      </c>
      <c r="AG39" s="287" t="n">
        <v>0</v>
      </c>
      <c r="AH39" s="289" t="s">
        <v>6</v>
      </c>
      <c r="AI39" s="287" t="n">
        <v>12.5</v>
      </c>
      <c r="AJ39" s="288" t="s">
        <v>6</v>
      </c>
      <c r="AK39" s="290" t="n">
        <v>3.6</v>
      </c>
      <c r="AL39" s="289" t="s">
        <v>6</v>
      </c>
      <c r="AM39" s="287" t="n">
        <v>7.2</v>
      </c>
      <c r="AN39" s="288" t="s">
        <v>6</v>
      </c>
      <c r="AO39" s="291" t="n">
        <v>-7.2</v>
      </c>
      <c r="AP39" s="289" t="s">
        <v>6</v>
      </c>
      <c r="AQ39" s="287" t="n">
        <v>7.4</v>
      </c>
      <c r="AR39" s="292" t="s">
        <v>6</v>
      </c>
      <c r="AS39" s="287" t="n">
        <v>3.9</v>
      </c>
      <c r="AT39" s="289" t="s">
        <v>81</v>
      </c>
      <c r="AU39" s="287" t="n">
        <v>1.9</v>
      </c>
      <c r="AV39" s="288" t="s">
        <v>81</v>
      </c>
      <c r="AW39" s="290" t="n">
        <v>-11</v>
      </c>
      <c r="AX39" s="289" t="s">
        <v>81</v>
      </c>
      <c r="AY39" s="287" t="n">
        <v>1.9</v>
      </c>
      <c r="AZ39" s="292" t="s">
        <v>81</v>
      </c>
      <c r="BA39" s="293" t="n">
        <v>1.9</v>
      </c>
    </row>
    <row r="40" s="221" customFormat="true" ht="35.1" hidden="false" customHeight="true" outlineLevel="0" collapsed="false">
      <c r="A40" s="295" t="s">
        <v>112</v>
      </c>
      <c r="B40" s="209" t="s">
        <v>6</v>
      </c>
      <c r="C40" s="287" t="n">
        <v>3.5</v>
      </c>
      <c r="D40" s="288" t="s">
        <v>6</v>
      </c>
      <c r="E40" s="287" t="n">
        <v>17.2</v>
      </c>
      <c r="F40" s="289" t="s">
        <v>6</v>
      </c>
      <c r="G40" s="287" t="n">
        <v>-9.7</v>
      </c>
      <c r="H40" s="288" t="s">
        <v>6</v>
      </c>
      <c r="I40" s="290" t="n">
        <v>32.2</v>
      </c>
      <c r="J40" s="289" t="s">
        <v>6</v>
      </c>
      <c r="K40" s="287" t="n">
        <v>20.7</v>
      </c>
      <c r="L40" s="288" t="s">
        <v>6</v>
      </c>
      <c r="M40" s="291" t="n">
        <v>6.9</v>
      </c>
      <c r="N40" s="289" t="s">
        <v>6</v>
      </c>
      <c r="O40" s="287" t="n">
        <v>-3.3</v>
      </c>
      <c r="P40" s="292" t="s">
        <v>6</v>
      </c>
      <c r="Q40" s="287" t="n">
        <v>-3.6</v>
      </c>
      <c r="R40" s="289" t="s">
        <v>81</v>
      </c>
      <c r="S40" s="287" t="n">
        <v>0</v>
      </c>
      <c r="T40" s="288" t="s">
        <v>81</v>
      </c>
      <c r="U40" s="290" t="n">
        <v>-3.5</v>
      </c>
      <c r="V40" s="289" t="s">
        <v>81</v>
      </c>
      <c r="W40" s="287" t="n">
        <v>4.1</v>
      </c>
      <c r="X40" s="292" t="s">
        <v>81</v>
      </c>
      <c r="Y40" s="293" t="n">
        <v>-13.1</v>
      </c>
      <c r="Z40" s="207"/>
      <c r="AA40" s="207"/>
      <c r="AC40" s="295" t="s">
        <v>112</v>
      </c>
      <c r="AD40" s="209" t="s">
        <v>6</v>
      </c>
      <c r="AE40" s="287" t="n">
        <v>0</v>
      </c>
      <c r="AF40" s="288" t="s">
        <v>6</v>
      </c>
      <c r="AG40" s="287" t="n">
        <v>-21.8</v>
      </c>
      <c r="AH40" s="289" t="s">
        <v>6</v>
      </c>
      <c r="AI40" s="287" t="n">
        <v>21.2</v>
      </c>
      <c r="AJ40" s="288" t="s">
        <v>6</v>
      </c>
      <c r="AK40" s="290" t="n">
        <v>24.2</v>
      </c>
      <c r="AL40" s="289" t="s">
        <v>6</v>
      </c>
      <c r="AM40" s="287" t="n">
        <v>23.3</v>
      </c>
      <c r="AN40" s="288" t="s">
        <v>6</v>
      </c>
      <c r="AO40" s="291" t="n">
        <v>3.4</v>
      </c>
      <c r="AP40" s="289" t="s">
        <v>6</v>
      </c>
      <c r="AQ40" s="287" t="n">
        <v>25.8</v>
      </c>
      <c r="AR40" s="292" t="s">
        <v>6</v>
      </c>
      <c r="AS40" s="287" t="n">
        <v>6.7</v>
      </c>
      <c r="AT40" s="289" t="s">
        <v>81</v>
      </c>
      <c r="AU40" s="287" t="n">
        <v>-3.5</v>
      </c>
      <c r="AV40" s="288" t="s">
        <v>81</v>
      </c>
      <c r="AW40" s="290" t="n">
        <v>-3.5</v>
      </c>
      <c r="AX40" s="289" t="s">
        <v>81</v>
      </c>
      <c r="AY40" s="287" t="n">
        <v>-11.1</v>
      </c>
      <c r="AZ40" s="292" t="s">
        <v>81</v>
      </c>
      <c r="BA40" s="293" t="n">
        <v>10.7</v>
      </c>
    </row>
    <row r="41" s="221" customFormat="true" ht="35.1" hidden="false" customHeight="true" outlineLevel="0" collapsed="false">
      <c r="A41" s="361" t="s">
        <v>113</v>
      </c>
      <c r="B41" s="209" t="s">
        <v>6</v>
      </c>
      <c r="C41" s="287" t="n">
        <v>-7</v>
      </c>
      <c r="D41" s="288" t="s">
        <v>6</v>
      </c>
      <c r="E41" s="287" t="n">
        <v>-7</v>
      </c>
      <c r="F41" s="289" t="s">
        <v>6</v>
      </c>
      <c r="G41" s="287" t="n">
        <v>-16.7</v>
      </c>
      <c r="H41" s="288" t="s">
        <v>6</v>
      </c>
      <c r="I41" s="290" t="n">
        <v>1.6</v>
      </c>
      <c r="J41" s="289" t="s">
        <v>6</v>
      </c>
      <c r="K41" s="287" t="n">
        <v>10.1</v>
      </c>
      <c r="L41" s="288" t="s">
        <v>6</v>
      </c>
      <c r="M41" s="291" t="n">
        <v>18.6</v>
      </c>
      <c r="N41" s="289" t="s">
        <v>6</v>
      </c>
      <c r="O41" s="287" t="n">
        <v>-1.5</v>
      </c>
      <c r="P41" s="292" t="s">
        <v>6</v>
      </c>
      <c r="Q41" s="287" t="n">
        <v>4.5</v>
      </c>
      <c r="R41" s="289" t="s">
        <v>81</v>
      </c>
      <c r="S41" s="287" t="n">
        <v>-8.4</v>
      </c>
      <c r="T41" s="288" t="s">
        <v>81</v>
      </c>
      <c r="U41" s="290" t="n">
        <v>-1.4</v>
      </c>
      <c r="V41" s="289" t="s">
        <v>81</v>
      </c>
      <c r="W41" s="287" t="n">
        <v>-18.6</v>
      </c>
      <c r="X41" s="292" t="s">
        <v>81</v>
      </c>
      <c r="Y41" s="293" t="n">
        <v>-11.6</v>
      </c>
      <c r="Z41" s="207"/>
      <c r="AA41" s="207"/>
      <c r="AC41" s="361" t="s">
        <v>113</v>
      </c>
      <c r="AD41" s="209" t="s">
        <v>6</v>
      </c>
      <c r="AE41" s="287" t="n">
        <v>5.9</v>
      </c>
      <c r="AF41" s="288" t="s">
        <v>6</v>
      </c>
      <c r="AG41" s="287" t="n">
        <v>10.3</v>
      </c>
      <c r="AH41" s="289" t="s">
        <v>6</v>
      </c>
      <c r="AI41" s="287" t="n">
        <v>21.9</v>
      </c>
      <c r="AJ41" s="288" t="s">
        <v>6</v>
      </c>
      <c r="AK41" s="290" t="n">
        <v>6.8</v>
      </c>
      <c r="AL41" s="289" t="s">
        <v>6</v>
      </c>
      <c r="AM41" s="287" t="n">
        <v>4.5</v>
      </c>
      <c r="AN41" s="288" t="s">
        <v>6</v>
      </c>
      <c r="AO41" s="291" t="n">
        <v>-6</v>
      </c>
      <c r="AP41" s="289" t="s">
        <v>6</v>
      </c>
      <c r="AQ41" s="287" t="n">
        <v>5.5</v>
      </c>
      <c r="AR41" s="292" t="s">
        <v>6</v>
      </c>
      <c r="AS41" s="287" t="n">
        <v>6</v>
      </c>
      <c r="AT41" s="289" t="s">
        <v>81</v>
      </c>
      <c r="AU41" s="287" t="n">
        <v>-9</v>
      </c>
      <c r="AV41" s="288" t="s">
        <v>81</v>
      </c>
      <c r="AW41" s="290" t="n">
        <v>-14.9</v>
      </c>
      <c r="AX41" s="289" t="s">
        <v>81</v>
      </c>
      <c r="AY41" s="287" t="n">
        <v>-6</v>
      </c>
      <c r="AZ41" s="292" t="s">
        <v>81</v>
      </c>
      <c r="BA41" s="293" t="n">
        <v>-16.3</v>
      </c>
    </row>
    <row r="42" s="221" customFormat="true" ht="35.1" hidden="false" customHeight="true" outlineLevel="0" collapsed="false">
      <c r="A42" s="297" t="s">
        <v>114</v>
      </c>
      <c r="B42" s="298" t="s">
        <v>6</v>
      </c>
      <c r="C42" s="299" t="n">
        <v>28.6</v>
      </c>
      <c r="D42" s="300" t="s">
        <v>6</v>
      </c>
      <c r="E42" s="299" t="n">
        <v>-9.5</v>
      </c>
      <c r="F42" s="301" t="s">
        <v>6</v>
      </c>
      <c r="G42" s="299" t="n">
        <v>10</v>
      </c>
      <c r="H42" s="300" t="s">
        <v>6</v>
      </c>
      <c r="I42" s="302" t="n">
        <v>30</v>
      </c>
      <c r="J42" s="301" t="s">
        <v>6</v>
      </c>
      <c r="K42" s="299" t="n">
        <v>15</v>
      </c>
      <c r="L42" s="300" t="s">
        <v>6</v>
      </c>
      <c r="M42" s="303" t="n">
        <v>20</v>
      </c>
      <c r="N42" s="301" t="s">
        <v>6</v>
      </c>
      <c r="O42" s="299" t="n">
        <v>35</v>
      </c>
      <c r="P42" s="304" t="s">
        <v>6</v>
      </c>
      <c r="Q42" s="299" t="n">
        <v>20</v>
      </c>
      <c r="R42" s="301" t="s">
        <v>81</v>
      </c>
      <c r="S42" s="299" t="n">
        <v>27.3</v>
      </c>
      <c r="T42" s="300" t="s">
        <v>81</v>
      </c>
      <c r="U42" s="302" t="n">
        <v>-1.3</v>
      </c>
      <c r="V42" s="301" t="s">
        <v>81</v>
      </c>
      <c r="W42" s="299" t="n">
        <v>4.6</v>
      </c>
      <c r="X42" s="304" t="s">
        <v>81</v>
      </c>
      <c r="Y42" s="305" t="n">
        <v>14.1</v>
      </c>
      <c r="Z42" s="207"/>
      <c r="AA42" s="207"/>
      <c r="AC42" s="297" t="s">
        <v>114</v>
      </c>
      <c r="AD42" s="298" t="s">
        <v>6</v>
      </c>
      <c r="AE42" s="299" t="n">
        <v>0</v>
      </c>
      <c r="AF42" s="300" t="s">
        <v>6</v>
      </c>
      <c r="AG42" s="299" t="n">
        <v>5</v>
      </c>
      <c r="AH42" s="301" t="s">
        <v>6</v>
      </c>
      <c r="AI42" s="299" t="n">
        <v>15</v>
      </c>
      <c r="AJ42" s="300" t="s">
        <v>6</v>
      </c>
      <c r="AK42" s="302" t="n">
        <v>0</v>
      </c>
      <c r="AL42" s="301" t="s">
        <v>6</v>
      </c>
      <c r="AM42" s="299" t="n">
        <v>20</v>
      </c>
      <c r="AN42" s="300" t="s">
        <v>6</v>
      </c>
      <c r="AO42" s="303" t="n">
        <v>10</v>
      </c>
      <c r="AP42" s="301" t="s">
        <v>6</v>
      </c>
      <c r="AQ42" s="299" t="n">
        <v>14.3</v>
      </c>
      <c r="AR42" s="304" t="s">
        <v>6</v>
      </c>
      <c r="AS42" s="299" t="n">
        <v>4.7</v>
      </c>
      <c r="AT42" s="301" t="s">
        <v>81</v>
      </c>
      <c r="AU42" s="299" t="n">
        <v>8.7</v>
      </c>
      <c r="AV42" s="300" t="s">
        <v>81</v>
      </c>
      <c r="AW42" s="302" t="n">
        <v>8.7</v>
      </c>
      <c r="AX42" s="301" t="s">
        <v>81</v>
      </c>
      <c r="AY42" s="299" t="n">
        <v>9.1</v>
      </c>
      <c r="AZ42" s="304" t="s">
        <v>81</v>
      </c>
      <c r="BA42" s="305" t="n">
        <v>4.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4</v>
      </c>
      <c r="D50" s="279" t="s">
        <v>6</v>
      </c>
      <c r="E50" s="278" t="n">
        <v>-1.9</v>
      </c>
      <c r="F50" s="280" t="s">
        <v>6</v>
      </c>
      <c r="G50" s="278" t="n">
        <v>0</v>
      </c>
      <c r="H50" s="279" t="s">
        <v>6</v>
      </c>
      <c r="I50" s="281" t="n">
        <v>0.4</v>
      </c>
      <c r="J50" s="280" t="s">
        <v>6</v>
      </c>
      <c r="K50" s="278" t="n">
        <v>-1.9</v>
      </c>
      <c r="L50" s="279" t="s">
        <v>6</v>
      </c>
      <c r="M50" s="282" t="n">
        <v>-0.5</v>
      </c>
      <c r="N50" s="280" t="s">
        <v>6</v>
      </c>
      <c r="O50" s="278" t="n">
        <v>-0.5</v>
      </c>
      <c r="P50" s="283" t="s">
        <v>6</v>
      </c>
      <c r="Q50" s="278" t="n">
        <v>-0.5</v>
      </c>
      <c r="R50" s="280" t="s">
        <v>81</v>
      </c>
      <c r="S50" s="278" t="n">
        <v>-4.9</v>
      </c>
      <c r="T50" s="279" t="s">
        <v>81</v>
      </c>
      <c r="U50" s="281" t="n">
        <v>-3.5</v>
      </c>
      <c r="V50" s="280" t="s">
        <v>81</v>
      </c>
      <c r="W50" s="278" t="n">
        <v>0.4</v>
      </c>
      <c r="X50" s="283" t="s">
        <v>81</v>
      </c>
      <c r="Y50" s="284" t="n">
        <v>2.3</v>
      </c>
      <c r="AB50" s="221"/>
      <c r="AC50" s="277" t="s">
        <v>102</v>
      </c>
      <c r="AD50" s="194" t="s">
        <v>6</v>
      </c>
      <c r="AE50" s="278" t="n">
        <v>2.5</v>
      </c>
      <c r="AF50" s="279" t="s">
        <v>6</v>
      </c>
      <c r="AG50" s="278" t="n">
        <v>-0.3</v>
      </c>
      <c r="AH50" s="280" t="s">
        <v>6</v>
      </c>
      <c r="AI50" s="278" t="n">
        <v>1.4</v>
      </c>
      <c r="AJ50" s="279" t="s">
        <v>6</v>
      </c>
      <c r="AK50" s="281" t="n">
        <v>4.8</v>
      </c>
      <c r="AL50" s="280" t="s">
        <v>6</v>
      </c>
      <c r="AM50" s="278" t="n">
        <v>5.8</v>
      </c>
      <c r="AN50" s="279" t="s">
        <v>6</v>
      </c>
      <c r="AO50" s="282" t="n">
        <v>3.4</v>
      </c>
      <c r="AP50" s="280" t="s">
        <v>6</v>
      </c>
      <c r="AQ50" s="278" t="n">
        <v>3.8</v>
      </c>
      <c r="AR50" s="283" t="s">
        <v>6</v>
      </c>
      <c r="AS50" s="278" t="n">
        <v>4.5</v>
      </c>
      <c r="AT50" s="280" t="s">
        <v>81</v>
      </c>
      <c r="AU50" s="278" t="n">
        <v>4.9</v>
      </c>
      <c r="AV50" s="279" t="s">
        <v>81</v>
      </c>
      <c r="AW50" s="281" t="n">
        <v>2.4</v>
      </c>
      <c r="AX50" s="280" t="s">
        <v>81</v>
      </c>
      <c r="AY50" s="278" t="n">
        <v>4.3</v>
      </c>
      <c r="AZ50" s="283" t="s">
        <v>81</v>
      </c>
      <c r="BA50" s="284" t="n">
        <v>4.6</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12.5</v>
      </c>
      <c r="J51" s="289" t="s">
        <v>6</v>
      </c>
      <c r="K51" s="287" t="n">
        <v>0</v>
      </c>
      <c r="L51" s="288" t="s">
        <v>6</v>
      </c>
      <c r="M51" s="291" t="n">
        <v>0</v>
      </c>
      <c r="N51" s="289" t="s">
        <v>6</v>
      </c>
      <c r="O51" s="287" t="n">
        <v>0</v>
      </c>
      <c r="P51" s="292" t="s">
        <v>6</v>
      </c>
      <c r="Q51" s="287" t="n">
        <v>0</v>
      </c>
      <c r="R51" s="289" t="s">
        <v>81</v>
      </c>
      <c r="S51" s="287" t="n">
        <v>0</v>
      </c>
      <c r="T51" s="288" t="s">
        <v>81</v>
      </c>
      <c r="U51" s="290" t="n">
        <v>0</v>
      </c>
      <c r="V51" s="289" t="s">
        <v>81</v>
      </c>
      <c r="W51" s="287" t="n">
        <v>0</v>
      </c>
      <c r="X51" s="292" t="s">
        <v>81</v>
      </c>
      <c r="Y51" s="293" t="n">
        <v>0</v>
      </c>
      <c r="Z51" s="207"/>
      <c r="AA51" s="207"/>
      <c r="AC51" s="285" t="s">
        <v>103</v>
      </c>
      <c r="AD51" s="286" t="s">
        <v>6</v>
      </c>
      <c r="AE51" s="287" t="n">
        <v>7.7</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1</v>
      </c>
      <c r="AU51" s="287" t="n">
        <v>0</v>
      </c>
      <c r="AV51" s="288" t="s">
        <v>81</v>
      </c>
      <c r="AW51" s="290" t="n">
        <v>-7.7</v>
      </c>
      <c r="AX51" s="289" t="s">
        <v>81</v>
      </c>
      <c r="AY51" s="287" t="n">
        <v>0</v>
      </c>
      <c r="AZ51" s="292" t="s">
        <v>81</v>
      </c>
      <c r="BA51" s="293" t="n">
        <v>0</v>
      </c>
    </row>
    <row r="52" s="221" customFormat="true" ht="35.1" hidden="false" customHeight="true" outlineLevel="0" collapsed="false">
      <c r="A52" s="285" t="s">
        <v>104</v>
      </c>
      <c r="B52" s="209" t="s">
        <v>6</v>
      </c>
      <c r="C52" s="287" t="n">
        <v>16.7</v>
      </c>
      <c r="D52" s="288" t="s">
        <v>6</v>
      </c>
      <c r="E52" s="287" t="n">
        <v>0</v>
      </c>
      <c r="F52" s="289" t="s">
        <v>6</v>
      </c>
      <c r="G52" s="287" t="n">
        <v>-33.3</v>
      </c>
      <c r="H52" s="288" t="s">
        <v>6</v>
      </c>
      <c r="I52" s="290" t="n">
        <v>0</v>
      </c>
      <c r="J52" s="289" t="s">
        <v>6</v>
      </c>
      <c r="K52" s="287" t="n">
        <v>0</v>
      </c>
      <c r="L52" s="288" t="s">
        <v>6</v>
      </c>
      <c r="M52" s="291" t="n">
        <v>0</v>
      </c>
      <c r="N52" s="289" t="s">
        <v>6</v>
      </c>
      <c r="O52" s="287" t="n">
        <v>0</v>
      </c>
      <c r="P52" s="292" t="s">
        <v>6</v>
      </c>
      <c r="Q52" s="287" t="n">
        <v>0</v>
      </c>
      <c r="R52" s="289" t="s">
        <v>81</v>
      </c>
      <c r="S52" s="287" t="n">
        <v>0</v>
      </c>
      <c r="T52" s="288" t="s">
        <v>81</v>
      </c>
      <c r="U52" s="290" t="n">
        <v>-16.7</v>
      </c>
      <c r="V52" s="289" t="s">
        <v>81</v>
      </c>
      <c r="W52" s="287" t="n">
        <v>0</v>
      </c>
      <c r="X52" s="292" t="s">
        <v>81</v>
      </c>
      <c r="Y52" s="293" t="n">
        <v>0</v>
      </c>
      <c r="Z52" s="207"/>
      <c r="AA52" s="207"/>
      <c r="AC52" s="285" t="s">
        <v>104</v>
      </c>
      <c r="AD52" s="209" t="s">
        <v>6</v>
      </c>
      <c r="AE52" s="287" t="n">
        <v>0</v>
      </c>
      <c r="AF52" s="288" t="s">
        <v>6</v>
      </c>
      <c r="AG52" s="287" t="n">
        <v>0</v>
      </c>
      <c r="AH52" s="289" t="s">
        <v>6</v>
      </c>
      <c r="AI52" s="287" t="n">
        <v>66.7</v>
      </c>
      <c r="AJ52" s="288" t="s">
        <v>6</v>
      </c>
      <c r="AK52" s="290" t="n">
        <v>33.3</v>
      </c>
      <c r="AL52" s="289" t="s">
        <v>6</v>
      </c>
      <c r="AM52" s="287" t="n">
        <v>50</v>
      </c>
      <c r="AN52" s="288" t="s">
        <v>6</v>
      </c>
      <c r="AO52" s="291" t="n">
        <v>50</v>
      </c>
      <c r="AP52" s="289" t="s">
        <v>6</v>
      </c>
      <c r="AQ52" s="287" t="n">
        <v>0</v>
      </c>
      <c r="AR52" s="292" t="s">
        <v>6</v>
      </c>
      <c r="AS52" s="287" t="n">
        <v>0</v>
      </c>
      <c r="AT52" s="289" t="s">
        <v>81</v>
      </c>
      <c r="AU52" s="287" t="n">
        <v>0</v>
      </c>
      <c r="AV52" s="288" t="s">
        <v>81</v>
      </c>
      <c r="AW52" s="290" t="n">
        <v>0</v>
      </c>
      <c r="AX52" s="289" t="s">
        <v>81</v>
      </c>
      <c r="AY52" s="287" t="n">
        <v>0</v>
      </c>
      <c r="AZ52" s="292" t="s">
        <v>81</v>
      </c>
      <c r="BA52" s="293" t="n">
        <v>0</v>
      </c>
    </row>
    <row r="53" s="221" customFormat="true" ht="35.1" hidden="false" customHeight="true" outlineLevel="0" collapsed="false">
      <c r="A53" s="294" t="s">
        <v>105</v>
      </c>
      <c r="B53" s="286" t="s">
        <v>6</v>
      </c>
      <c r="C53" s="287" t="n">
        <v>-33.3</v>
      </c>
      <c r="D53" s="288" t="s">
        <v>6</v>
      </c>
      <c r="E53" s="287" t="n">
        <v>-33.3</v>
      </c>
      <c r="F53" s="289" t="s">
        <v>6</v>
      </c>
      <c r="G53" s="287" t="n">
        <v>-33.3</v>
      </c>
      <c r="H53" s="288" t="s">
        <v>6</v>
      </c>
      <c r="I53" s="290" t="n">
        <v>-33.3</v>
      </c>
      <c r="J53" s="289" t="s">
        <v>6</v>
      </c>
      <c r="K53" s="287" t="n">
        <v>-50</v>
      </c>
      <c r="L53" s="288" t="s">
        <v>6</v>
      </c>
      <c r="M53" s="291" t="n">
        <v>-50</v>
      </c>
      <c r="N53" s="289" t="s">
        <v>6</v>
      </c>
      <c r="O53" s="287" t="n">
        <v>25</v>
      </c>
      <c r="P53" s="292" t="s">
        <v>6</v>
      </c>
      <c r="Q53" s="287" t="n">
        <v>25</v>
      </c>
      <c r="R53" s="289" t="s">
        <v>81</v>
      </c>
      <c r="S53" s="287" t="n">
        <v>-50</v>
      </c>
      <c r="T53" s="288" t="s">
        <v>81</v>
      </c>
      <c r="U53" s="290" t="n">
        <v>-16.7</v>
      </c>
      <c r="V53" s="289" t="s">
        <v>81</v>
      </c>
      <c r="W53" s="287" t="n">
        <v>0</v>
      </c>
      <c r="X53" s="292" t="s">
        <v>81</v>
      </c>
      <c r="Y53" s="293" t="n">
        <v>33.3</v>
      </c>
      <c r="Z53" s="207"/>
      <c r="AA53" s="207"/>
      <c r="AC53" s="294" t="s">
        <v>105</v>
      </c>
      <c r="AD53" s="286" t="s">
        <v>6</v>
      </c>
      <c r="AE53" s="287" t="n">
        <v>0</v>
      </c>
      <c r="AF53" s="288" t="s">
        <v>6</v>
      </c>
      <c r="AG53" s="287" t="n">
        <v>0</v>
      </c>
      <c r="AH53" s="289" t="s">
        <v>6</v>
      </c>
      <c r="AI53" s="287" t="n">
        <v>-25</v>
      </c>
      <c r="AJ53" s="288" t="s">
        <v>6</v>
      </c>
      <c r="AK53" s="290" t="n">
        <v>-25</v>
      </c>
      <c r="AL53" s="289" t="s">
        <v>6</v>
      </c>
      <c r="AM53" s="287" t="n">
        <v>0</v>
      </c>
      <c r="AN53" s="288" t="s">
        <v>6</v>
      </c>
      <c r="AO53" s="291" t="n">
        <v>0</v>
      </c>
      <c r="AP53" s="289" t="s">
        <v>6</v>
      </c>
      <c r="AQ53" s="287" t="n">
        <v>0</v>
      </c>
      <c r="AR53" s="292" t="s">
        <v>6</v>
      </c>
      <c r="AS53" s="287" t="n">
        <v>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0</v>
      </c>
      <c r="D54" s="288" t="s">
        <v>6</v>
      </c>
      <c r="E54" s="287" t="n">
        <v>-2.5</v>
      </c>
      <c r="F54" s="289" t="s">
        <v>6</v>
      </c>
      <c r="G54" s="287" t="n">
        <v>7.5</v>
      </c>
      <c r="H54" s="288" t="s">
        <v>6</v>
      </c>
      <c r="I54" s="290" t="n">
        <v>5</v>
      </c>
      <c r="J54" s="289" t="s">
        <v>6</v>
      </c>
      <c r="K54" s="287" t="n">
        <v>-9.7</v>
      </c>
      <c r="L54" s="288" t="s">
        <v>6</v>
      </c>
      <c r="M54" s="291" t="n">
        <v>-3.5</v>
      </c>
      <c r="N54" s="289" t="s">
        <v>6</v>
      </c>
      <c r="O54" s="287" t="n">
        <v>0</v>
      </c>
      <c r="P54" s="292" t="s">
        <v>6</v>
      </c>
      <c r="Q54" s="287" t="n">
        <v>2.6</v>
      </c>
      <c r="R54" s="289" t="s">
        <v>81</v>
      </c>
      <c r="S54" s="287" t="n">
        <v>-2.9</v>
      </c>
      <c r="T54" s="288" t="s">
        <v>81</v>
      </c>
      <c r="U54" s="290" t="n">
        <v>-2.9</v>
      </c>
      <c r="V54" s="289" t="s">
        <v>81</v>
      </c>
      <c r="W54" s="287" t="n">
        <v>5.9</v>
      </c>
      <c r="X54" s="292" t="s">
        <v>81</v>
      </c>
      <c r="Y54" s="293" t="n">
        <v>8.4</v>
      </c>
      <c r="Z54" s="207"/>
      <c r="AA54" s="207"/>
      <c r="AC54" s="295" t="s">
        <v>106</v>
      </c>
      <c r="AD54" s="209" t="s">
        <v>6</v>
      </c>
      <c r="AE54" s="287" t="n">
        <v>2.2</v>
      </c>
      <c r="AF54" s="288" t="s">
        <v>6</v>
      </c>
      <c r="AG54" s="287" t="n">
        <v>0</v>
      </c>
      <c r="AH54" s="289" t="s">
        <v>6</v>
      </c>
      <c r="AI54" s="287" t="n">
        <v>6.7</v>
      </c>
      <c r="AJ54" s="288" t="s">
        <v>6</v>
      </c>
      <c r="AK54" s="290" t="n">
        <v>6.7</v>
      </c>
      <c r="AL54" s="289" t="s">
        <v>6</v>
      </c>
      <c r="AM54" s="287" t="n">
        <v>7</v>
      </c>
      <c r="AN54" s="288" t="s">
        <v>6</v>
      </c>
      <c r="AO54" s="291" t="n">
        <v>2.5</v>
      </c>
      <c r="AP54" s="289" t="s">
        <v>6</v>
      </c>
      <c r="AQ54" s="287" t="n">
        <v>8.7</v>
      </c>
      <c r="AR54" s="292" t="s">
        <v>6</v>
      </c>
      <c r="AS54" s="287" t="n">
        <v>8.7</v>
      </c>
      <c r="AT54" s="289" t="s">
        <v>81</v>
      </c>
      <c r="AU54" s="287" t="n">
        <v>9.1</v>
      </c>
      <c r="AV54" s="288" t="s">
        <v>81</v>
      </c>
      <c r="AW54" s="290" t="n">
        <v>6.9</v>
      </c>
      <c r="AX54" s="289" t="s">
        <v>81</v>
      </c>
      <c r="AY54" s="287" t="n">
        <v>4.7</v>
      </c>
      <c r="AZ54" s="292" t="s">
        <v>81</v>
      </c>
      <c r="BA54" s="293" t="n">
        <v>4.7</v>
      </c>
    </row>
    <row r="55" s="221" customFormat="true" ht="35.1" hidden="false" customHeight="true" outlineLevel="0" collapsed="false">
      <c r="A55" s="294" t="s">
        <v>107</v>
      </c>
      <c r="B55" s="209" t="s">
        <v>6</v>
      </c>
      <c r="C55" s="287" t="n">
        <v>0</v>
      </c>
      <c r="D55" s="288" t="s">
        <v>6</v>
      </c>
      <c r="E55" s="287" t="n">
        <v>0</v>
      </c>
      <c r="F55" s="289" t="s">
        <v>6</v>
      </c>
      <c r="G55" s="287" t="n">
        <v>-12.5</v>
      </c>
      <c r="H55" s="288" t="s">
        <v>6</v>
      </c>
      <c r="I55" s="290" t="n">
        <v>-12.5</v>
      </c>
      <c r="J55" s="289" t="s">
        <v>6</v>
      </c>
      <c r="K55" s="287" t="n">
        <v>0</v>
      </c>
      <c r="L55" s="288" t="s">
        <v>6</v>
      </c>
      <c r="M55" s="291" t="n">
        <v>0</v>
      </c>
      <c r="N55" s="289" t="s">
        <v>6</v>
      </c>
      <c r="O55" s="287" t="n">
        <v>0</v>
      </c>
      <c r="P55" s="292" t="s">
        <v>6</v>
      </c>
      <c r="Q55" s="287" t="n">
        <v>0</v>
      </c>
      <c r="R55" s="289" t="s">
        <v>81</v>
      </c>
      <c r="S55" s="287" t="n">
        <v>0</v>
      </c>
      <c r="T55" s="288" t="s">
        <v>81</v>
      </c>
      <c r="U55" s="290" t="n">
        <v>0</v>
      </c>
      <c r="V55" s="289" t="s">
        <v>81</v>
      </c>
      <c r="W55" s="287" t="n">
        <v>0</v>
      </c>
      <c r="X55" s="292" t="s">
        <v>81</v>
      </c>
      <c r="Y55" s="293" t="n">
        <v>0</v>
      </c>
      <c r="Z55" s="207"/>
      <c r="AA55" s="207"/>
      <c r="AC55" s="294" t="s">
        <v>107</v>
      </c>
      <c r="AD55" s="209" t="s">
        <v>6</v>
      </c>
      <c r="AE55" s="287" t="n">
        <v>33.3</v>
      </c>
      <c r="AF55" s="288" t="s">
        <v>6</v>
      </c>
      <c r="AG55" s="287" t="n">
        <v>33.3</v>
      </c>
      <c r="AH55" s="289" t="s">
        <v>6</v>
      </c>
      <c r="AI55" s="287" t="n">
        <v>36.4</v>
      </c>
      <c r="AJ55" s="288" t="s">
        <v>6</v>
      </c>
      <c r="AK55" s="290" t="n">
        <v>27.3</v>
      </c>
      <c r="AL55" s="289" t="s">
        <v>6</v>
      </c>
      <c r="AM55" s="287" t="n">
        <v>-18.2</v>
      </c>
      <c r="AN55" s="288" t="s">
        <v>6</v>
      </c>
      <c r="AO55" s="291" t="n">
        <v>18.2</v>
      </c>
      <c r="AP55" s="289" t="s">
        <v>6</v>
      </c>
      <c r="AQ55" s="287" t="n">
        <v>0</v>
      </c>
      <c r="AR55" s="292" t="s">
        <v>6</v>
      </c>
      <c r="AS55" s="287" t="n">
        <v>12.5</v>
      </c>
      <c r="AT55" s="289" t="s">
        <v>81</v>
      </c>
      <c r="AU55" s="287" t="n">
        <v>0</v>
      </c>
      <c r="AV55" s="288" t="s">
        <v>81</v>
      </c>
      <c r="AW55" s="290" t="n">
        <v>-33.3</v>
      </c>
      <c r="AX55" s="289" t="s">
        <v>81</v>
      </c>
      <c r="AY55" s="287" t="n">
        <v>18.2</v>
      </c>
      <c r="AZ55" s="292" t="s">
        <v>81</v>
      </c>
      <c r="BA55" s="293" t="n">
        <v>-15.1</v>
      </c>
    </row>
    <row r="56" s="221" customFormat="true" ht="35.1" hidden="false" customHeight="true" outlineLevel="0" collapsed="false">
      <c r="A56" s="295" t="s">
        <v>108</v>
      </c>
      <c r="B56" s="209" t="s">
        <v>6</v>
      </c>
      <c r="C56" s="287" t="n">
        <v>0</v>
      </c>
      <c r="D56" s="288" t="s">
        <v>6</v>
      </c>
      <c r="E56" s="287" t="n">
        <v>0</v>
      </c>
      <c r="F56" s="289" t="s">
        <v>6</v>
      </c>
      <c r="G56" s="287" t="n">
        <v>100</v>
      </c>
      <c r="H56" s="288" t="s">
        <v>6</v>
      </c>
      <c r="I56" s="290" t="n">
        <v>100</v>
      </c>
      <c r="J56" s="289" t="s">
        <v>6</v>
      </c>
      <c r="K56" s="287" t="n">
        <v>-50</v>
      </c>
      <c r="L56" s="288" t="s">
        <v>6</v>
      </c>
      <c r="M56" s="291" t="n">
        <v>0</v>
      </c>
      <c r="N56" s="289" t="s">
        <v>6</v>
      </c>
      <c r="O56" s="287" t="n">
        <v>50</v>
      </c>
      <c r="P56" s="292" t="s">
        <v>6</v>
      </c>
      <c r="Q56" s="287" t="n">
        <v>0</v>
      </c>
      <c r="R56" s="289" t="s">
        <v>81</v>
      </c>
      <c r="S56" s="287" t="n">
        <v>-50</v>
      </c>
      <c r="T56" s="288" t="s">
        <v>81</v>
      </c>
      <c r="U56" s="290" t="n">
        <v>-50</v>
      </c>
      <c r="V56" s="289" t="s">
        <v>81</v>
      </c>
      <c r="W56" s="287" t="n">
        <v>0</v>
      </c>
      <c r="X56" s="292" t="s">
        <v>81</v>
      </c>
      <c r="Y56" s="293" t="n">
        <v>0</v>
      </c>
      <c r="Z56" s="207"/>
      <c r="AA56" s="207"/>
      <c r="AC56" s="295" t="s">
        <v>108</v>
      </c>
      <c r="AD56" s="209" t="s">
        <v>6</v>
      </c>
      <c r="AE56" s="287" t="n">
        <v>50</v>
      </c>
      <c r="AF56" s="288" t="s">
        <v>6</v>
      </c>
      <c r="AG56" s="287" t="n">
        <v>0</v>
      </c>
      <c r="AH56" s="289" t="s">
        <v>6</v>
      </c>
      <c r="AI56" s="287" t="n">
        <v>50</v>
      </c>
      <c r="AJ56" s="288" t="s">
        <v>6</v>
      </c>
      <c r="AK56" s="290" t="n">
        <v>50</v>
      </c>
      <c r="AL56" s="289" t="s">
        <v>6</v>
      </c>
      <c r="AM56" s="287" t="n">
        <v>50</v>
      </c>
      <c r="AN56" s="288" t="s">
        <v>6</v>
      </c>
      <c r="AO56" s="291" t="n">
        <v>0</v>
      </c>
      <c r="AP56" s="289" t="s">
        <v>6</v>
      </c>
      <c r="AQ56" s="287" t="n">
        <v>50</v>
      </c>
      <c r="AR56" s="292" t="s">
        <v>6</v>
      </c>
      <c r="AS56" s="287" t="n">
        <v>0</v>
      </c>
      <c r="AT56" s="289" t="s">
        <v>81</v>
      </c>
      <c r="AU56" s="287" t="n">
        <v>50</v>
      </c>
      <c r="AV56" s="288" t="s">
        <v>81</v>
      </c>
      <c r="AW56" s="290" t="n">
        <v>0</v>
      </c>
      <c r="AX56" s="289" t="s">
        <v>81</v>
      </c>
      <c r="AY56" s="287" t="n">
        <v>0</v>
      </c>
      <c r="AZ56" s="292" t="s">
        <v>81</v>
      </c>
      <c r="BA56" s="293" t="n">
        <v>0</v>
      </c>
    </row>
    <row r="57" s="221" customFormat="true" ht="35.1" hidden="false" customHeight="true" outlineLevel="0" collapsed="false">
      <c r="A57" s="295" t="s">
        <v>109</v>
      </c>
      <c r="B57" s="209" t="s">
        <v>6</v>
      </c>
      <c r="C57" s="287" t="n">
        <v>0</v>
      </c>
      <c r="D57" s="288" t="s">
        <v>6</v>
      </c>
      <c r="E57" s="287" t="n">
        <v>0</v>
      </c>
      <c r="F57" s="289" t="s">
        <v>6</v>
      </c>
      <c r="G57" s="287" t="n">
        <v>0</v>
      </c>
      <c r="H57" s="288" t="s">
        <v>6</v>
      </c>
      <c r="I57" s="290" t="n">
        <v>0</v>
      </c>
      <c r="J57" s="289" t="s">
        <v>6</v>
      </c>
      <c r="K57" s="287" t="n">
        <v>33.3</v>
      </c>
      <c r="L57" s="288" t="s">
        <v>6</v>
      </c>
      <c r="M57" s="291" t="n">
        <v>-33.3</v>
      </c>
      <c r="N57" s="289" t="s">
        <v>6</v>
      </c>
      <c r="O57" s="287" t="n">
        <v>-100</v>
      </c>
      <c r="P57" s="292" t="s">
        <v>6</v>
      </c>
      <c r="Q57" s="287" t="n">
        <v>-50</v>
      </c>
      <c r="R57" s="289" t="s">
        <v>81</v>
      </c>
      <c r="S57" s="287" t="n">
        <v>-50</v>
      </c>
      <c r="T57" s="288" t="s">
        <v>81</v>
      </c>
      <c r="U57" s="290" t="n">
        <v>-50</v>
      </c>
      <c r="V57" s="289" t="s">
        <v>81</v>
      </c>
      <c r="W57" s="287" t="n">
        <v>-50</v>
      </c>
      <c r="X57" s="292" t="s">
        <v>81</v>
      </c>
      <c r="Y57" s="293" t="n">
        <v>-50</v>
      </c>
      <c r="Z57" s="207"/>
      <c r="AA57" s="207"/>
      <c r="AC57" s="295" t="s">
        <v>109</v>
      </c>
      <c r="AD57" s="209" t="s">
        <v>6</v>
      </c>
      <c r="AE57" s="287" t="n">
        <v>25</v>
      </c>
      <c r="AF57" s="288" t="s">
        <v>6</v>
      </c>
      <c r="AG57" s="287" t="n">
        <v>0</v>
      </c>
      <c r="AH57" s="289" t="s">
        <v>6</v>
      </c>
      <c r="AI57" s="287" t="n">
        <v>66.7</v>
      </c>
      <c r="AJ57" s="288" t="s">
        <v>6</v>
      </c>
      <c r="AK57" s="290" t="n">
        <v>33.3</v>
      </c>
      <c r="AL57" s="289" t="s">
        <v>6</v>
      </c>
      <c r="AM57" s="287" t="n">
        <v>0</v>
      </c>
      <c r="AN57" s="288" t="s">
        <v>6</v>
      </c>
      <c r="AO57" s="291" t="n">
        <v>0</v>
      </c>
      <c r="AP57" s="289" t="s">
        <v>6</v>
      </c>
      <c r="AQ57" s="287" t="n">
        <v>-33.4</v>
      </c>
      <c r="AR57" s="292" t="s">
        <v>6</v>
      </c>
      <c r="AS57" s="287" t="n">
        <v>0</v>
      </c>
      <c r="AT57" s="289" t="s">
        <v>81</v>
      </c>
      <c r="AU57" s="287" t="n">
        <v>0</v>
      </c>
      <c r="AV57" s="288" t="s">
        <v>81</v>
      </c>
      <c r="AW57" s="290" t="n">
        <v>-25</v>
      </c>
      <c r="AX57" s="289" t="s">
        <v>81</v>
      </c>
      <c r="AY57" s="287" t="n">
        <v>0</v>
      </c>
      <c r="AZ57" s="292" t="s">
        <v>81</v>
      </c>
      <c r="BA57" s="293" t="n">
        <v>0</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0</v>
      </c>
      <c r="AF58" s="288" t="s">
        <v>6</v>
      </c>
      <c r="AG58" s="287" t="n">
        <v>0</v>
      </c>
      <c r="AH58" s="289" t="s">
        <v>6</v>
      </c>
      <c r="AI58" s="287" t="n">
        <v>0</v>
      </c>
      <c r="AJ58" s="288" t="s">
        <v>6</v>
      </c>
      <c r="AK58" s="290" t="n">
        <v>0</v>
      </c>
      <c r="AL58" s="289" t="s">
        <v>6</v>
      </c>
      <c r="AM58" s="287" t="n">
        <v>0</v>
      </c>
      <c r="AN58" s="288" t="s">
        <v>6</v>
      </c>
      <c r="AO58" s="291" t="n">
        <v>12.5</v>
      </c>
      <c r="AP58" s="289" t="s">
        <v>6</v>
      </c>
      <c r="AQ58" s="287" t="n">
        <v>0</v>
      </c>
      <c r="AR58" s="292" t="s">
        <v>6</v>
      </c>
      <c r="AS58" s="287" t="n">
        <v>0</v>
      </c>
      <c r="AT58" s="289" t="s">
        <v>81</v>
      </c>
      <c r="AU58" s="287" t="n">
        <v>0</v>
      </c>
      <c r="AV58" s="288" t="s">
        <v>81</v>
      </c>
      <c r="AW58" s="290" t="n">
        <v>0</v>
      </c>
      <c r="AX58" s="289" t="s">
        <v>81</v>
      </c>
      <c r="AY58" s="287" t="n">
        <v>25</v>
      </c>
      <c r="AZ58" s="292" t="s">
        <v>81</v>
      </c>
      <c r="BA58" s="293" t="n">
        <v>25</v>
      </c>
    </row>
    <row r="59" s="221" customFormat="true" ht="35.1" hidden="false" customHeight="true" outlineLevel="0" collapsed="false">
      <c r="A59" s="296" t="s">
        <v>111</v>
      </c>
      <c r="B59" s="209" t="s">
        <v>6</v>
      </c>
      <c r="C59" s="287" t="n">
        <v>-10.2</v>
      </c>
      <c r="D59" s="288" t="s">
        <v>6</v>
      </c>
      <c r="E59" s="287" t="n">
        <v>10.2</v>
      </c>
      <c r="F59" s="289" t="s">
        <v>6</v>
      </c>
      <c r="G59" s="287" t="n">
        <v>2</v>
      </c>
      <c r="H59" s="288" t="s">
        <v>6</v>
      </c>
      <c r="I59" s="290" t="n">
        <v>-2</v>
      </c>
      <c r="J59" s="289" t="s">
        <v>6</v>
      </c>
      <c r="K59" s="287" t="n">
        <v>-6</v>
      </c>
      <c r="L59" s="288" t="s">
        <v>6</v>
      </c>
      <c r="M59" s="291" t="n">
        <v>4</v>
      </c>
      <c r="N59" s="289" t="s">
        <v>6</v>
      </c>
      <c r="O59" s="287" t="n">
        <v>2</v>
      </c>
      <c r="P59" s="292" t="s">
        <v>6</v>
      </c>
      <c r="Q59" s="287" t="n">
        <v>-4.1</v>
      </c>
      <c r="R59" s="289" t="s">
        <v>81</v>
      </c>
      <c r="S59" s="287" t="n">
        <v>-4.1</v>
      </c>
      <c r="T59" s="288" t="s">
        <v>81</v>
      </c>
      <c r="U59" s="290" t="n">
        <v>6.1</v>
      </c>
      <c r="V59" s="289" t="s">
        <v>81</v>
      </c>
      <c r="W59" s="287" t="n">
        <v>0</v>
      </c>
      <c r="X59" s="292" t="s">
        <v>81</v>
      </c>
      <c r="Y59" s="293" t="n">
        <v>-10.2</v>
      </c>
      <c r="Z59" s="207"/>
      <c r="AA59" s="207"/>
      <c r="AC59" s="296" t="s">
        <v>111</v>
      </c>
      <c r="AD59" s="209" t="s">
        <v>6</v>
      </c>
      <c r="AE59" s="287" t="n">
        <v>-5.4</v>
      </c>
      <c r="AF59" s="288" t="s">
        <v>6</v>
      </c>
      <c r="AG59" s="287" t="n">
        <v>-5.3</v>
      </c>
      <c r="AH59" s="289" t="s">
        <v>6</v>
      </c>
      <c r="AI59" s="287" t="n">
        <v>-8.7</v>
      </c>
      <c r="AJ59" s="288" t="s">
        <v>6</v>
      </c>
      <c r="AK59" s="290" t="n">
        <v>0</v>
      </c>
      <c r="AL59" s="289" t="s">
        <v>6</v>
      </c>
      <c r="AM59" s="287" t="n">
        <v>-1.6</v>
      </c>
      <c r="AN59" s="288" t="s">
        <v>6</v>
      </c>
      <c r="AO59" s="291" t="n">
        <v>-6.3</v>
      </c>
      <c r="AP59" s="289" t="s">
        <v>6</v>
      </c>
      <c r="AQ59" s="287" t="n">
        <v>3.2</v>
      </c>
      <c r="AR59" s="292" t="s">
        <v>6</v>
      </c>
      <c r="AS59" s="287" t="n">
        <v>4.9</v>
      </c>
      <c r="AT59" s="289" t="s">
        <v>81</v>
      </c>
      <c r="AU59" s="287" t="n">
        <v>8.1</v>
      </c>
      <c r="AV59" s="288" t="s">
        <v>81</v>
      </c>
      <c r="AW59" s="290" t="n">
        <v>13.5</v>
      </c>
      <c r="AX59" s="289" t="s">
        <v>81</v>
      </c>
      <c r="AY59" s="287" t="n">
        <v>1.6</v>
      </c>
      <c r="AZ59" s="292" t="s">
        <v>81</v>
      </c>
      <c r="BA59" s="293" t="n">
        <v>6.9</v>
      </c>
    </row>
    <row r="60" s="221" customFormat="true" ht="35.1" hidden="false" customHeight="true" outlineLevel="0" collapsed="false">
      <c r="A60" s="295" t="s">
        <v>112</v>
      </c>
      <c r="B60" s="209" t="s">
        <v>6</v>
      </c>
      <c r="C60" s="287" t="n">
        <v>13.1</v>
      </c>
      <c r="D60" s="288" t="s">
        <v>6</v>
      </c>
      <c r="E60" s="287" t="n">
        <v>-4.3</v>
      </c>
      <c r="F60" s="289" t="s">
        <v>6</v>
      </c>
      <c r="G60" s="287" t="n">
        <v>11.1</v>
      </c>
      <c r="H60" s="288" t="s">
        <v>6</v>
      </c>
      <c r="I60" s="290" t="n">
        <v>3.7</v>
      </c>
      <c r="J60" s="289" t="s">
        <v>6</v>
      </c>
      <c r="K60" s="287" t="n">
        <v>7.7</v>
      </c>
      <c r="L60" s="288" t="s">
        <v>6</v>
      </c>
      <c r="M60" s="291" t="n">
        <v>0</v>
      </c>
      <c r="N60" s="289" t="s">
        <v>6</v>
      </c>
      <c r="O60" s="287" t="n">
        <v>-10.3</v>
      </c>
      <c r="P60" s="292" t="s">
        <v>6</v>
      </c>
      <c r="Q60" s="287" t="n">
        <v>-3.6</v>
      </c>
      <c r="R60" s="289" t="s">
        <v>81</v>
      </c>
      <c r="S60" s="287" t="n">
        <v>-12.5</v>
      </c>
      <c r="T60" s="288" t="s">
        <v>81</v>
      </c>
      <c r="U60" s="290" t="n">
        <v>-25.6</v>
      </c>
      <c r="V60" s="289" t="s">
        <v>81</v>
      </c>
      <c r="W60" s="287" t="n">
        <v>-4.3</v>
      </c>
      <c r="X60" s="292" t="s">
        <v>81</v>
      </c>
      <c r="Y60" s="293" t="n">
        <v>0</v>
      </c>
      <c r="Z60" s="207"/>
      <c r="AA60" s="207"/>
      <c r="AC60" s="295" t="s">
        <v>112</v>
      </c>
      <c r="AD60" s="209" t="s">
        <v>6</v>
      </c>
      <c r="AE60" s="287" t="n">
        <v>2.7</v>
      </c>
      <c r="AF60" s="288" t="s">
        <v>6</v>
      </c>
      <c r="AG60" s="287" t="n">
        <v>0</v>
      </c>
      <c r="AH60" s="289" t="s">
        <v>6</v>
      </c>
      <c r="AI60" s="287" t="n">
        <v>10</v>
      </c>
      <c r="AJ60" s="288" t="s">
        <v>6</v>
      </c>
      <c r="AK60" s="290" t="n">
        <v>2.5</v>
      </c>
      <c r="AL60" s="289" t="s">
        <v>6</v>
      </c>
      <c r="AM60" s="287" t="n">
        <v>-2.4</v>
      </c>
      <c r="AN60" s="288" t="s">
        <v>6</v>
      </c>
      <c r="AO60" s="291" t="n">
        <v>-4.8</v>
      </c>
      <c r="AP60" s="289" t="s">
        <v>6</v>
      </c>
      <c r="AQ60" s="287" t="n">
        <v>-2.5</v>
      </c>
      <c r="AR60" s="292" t="s">
        <v>6</v>
      </c>
      <c r="AS60" s="287" t="n">
        <v>2.6</v>
      </c>
      <c r="AT60" s="289" t="s">
        <v>81</v>
      </c>
      <c r="AU60" s="287" t="n">
        <v>10.8</v>
      </c>
      <c r="AV60" s="288" t="s">
        <v>81</v>
      </c>
      <c r="AW60" s="290" t="n">
        <v>8.1</v>
      </c>
      <c r="AX60" s="289" t="s">
        <v>81</v>
      </c>
      <c r="AY60" s="287" t="n">
        <v>8.3</v>
      </c>
      <c r="AZ60" s="292" t="s">
        <v>81</v>
      </c>
      <c r="BA60" s="293" t="n">
        <v>8.3</v>
      </c>
    </row>
    <row r="61" s="221" customFormat="true" ht="35.1" hidden="false" customHeight="true" outlineLevel="0" collapsed="false">
      <c r="A61" s="361" t="s">
        <v>113</v>
      </c>
      <c r="B61" s="209" t="s">
        <v>6</v>
      </c>
      <c r="C61" s="287" t="n">
        <v>-1.9</v>
      </c>
      <c r="D61" s="288" t="s">
        <v>6</v>
      </c>
      <c r="E61" s="287" t="n">
        <v>-5.8</v>
      </c>
      <c r="F61" s="289" t="s">
        <v>6</v>
      </c>
      <c r="G61" s="287" t="n">
        <v>-12.1</v>
      </c>
      <c r="H61" s="288" t="s">
        <v>6</v>
      </c>
      <c r="I61" s="290" t="n">
        <v>1.7</v>
      </c>
      <c r="J61" s="289" t="s">
        <v>6</v>
      </c>
      <c r="K61" s="287" t="n">
        <v>4</v>
      </c>
      <c r="L61" s="288" t="s">
        <v>6</v>
      </c>
      <c r="M61" s="291" t="n">
        <v>2</v>
      </c>
      <c r="N61" s="289" t="s">
        <v>6</v>
      </c>
      <c r="O61" s="287" t="n">
        <v>1.8</v>
      </c>
      <c r="P61" s="292" t="s">
        <v>6</v>
      </c>
      <c r="Q61" s="287" t="n">
        <v>1.8</v>
      </c>
      <c r="R61" s="289" t="s">
        <v>81</v>
      </c>
      <c r="S61" s="287" t="n">
        <v>-2</v>
      </c>
      <c r="T61" s="288" t="s">
        <v>81</v>
      </c>
      <c r="U61" s="290" t="n">
        <v>-0.1</v>
      </c>
      <c r="V61" s="289" t="s">
        <v>81</v>
      </c>
      <c r="W61" s="287" t="n">
        <v>-2</v>
      </c>
      <c r="X61" s="292" t="s">
        <v>81</v>
      </c>
      <c r="Y61" s="293" t="n">
        <v>3.8</v>
      </c>
      <c r="Z61" s="207"/>
      <c r="AA61" s="207"/>
      <c r="AC61" s="361" t="s">
        <v>113</v>
      </c>
      <c r="AD61" s="209" t="s">
        <v>6</v>
      </c>
      <c r="AE61" s="287" t="n">
        <v>1.4</v>
      </c>
      <c r="AF61" s="288" t="s">
        <v>6</v>
      </c>
      <c r="AG61" s="287" t="n">
        <v>1.4</v>
      </c>
      <c r="AH61" s="289" t="s">
        <v>6</v>
      </c>
      <c r="AI61" s="287" t="n">
        <v>-10.7</v>
      </c>
      <c r="AJ61" s="288" t="s">
        <v>6</v>
      </c>
      <c r="AK61" s="290" t="n">
        <v>4</v>
      </c>
      <c r="AL61" s="289" t="s">
        <v>6</v>
      </c>
      <c r="AM61" s="287" t="n">
        <v>16.6</v>
      </c>
      <c r="AN61" s="288" t="s">
        <v>6</v>
      </c>
      <c r="AO61" s="291" t="n">
        <v>11.1</v>
      </c>
      <c r="AP61" s="289" t="s">
        <v>6</v>
      </c>
      <c r="AQ61" s="287" t="n">
        <v>7.7</v>
      </c>
      <c r="AR61" s="292" t="s">
        <v>6</v>
      </c>
      <c r="AS61" s="287" t="n">
        <v>2.6</v>
      </c>
      <c r="AT61" s="289" t="s">
        <v>81</v>
      </c>
      <c r="AU61" s="287" t="n">
        <v>-4.2</v>
      </c>
      <c r="AV61" s="288" t="s">
        <v>81</v>
      </c>
      <c r="AW61" s="290" t="n">
        <v>-5.6</v>
      </c>
      <c r="AX61" s="289" t="s">
        <v>81</v>
      </c>
      <c r="AY61" s="287" t="n">
        <v>0</v>
      </c>
      <c r="AZ61" s="292" t="s">
        <v>81</v>
      </c>
      <c r="BA61" s="293" t="n">
        <v>-1.4</v>
      </c>
    </row>
    <row r="62" s="221" customFormat="true" ht="35.1" hidden="false" customHeight="true" outlineLevel="0" collapsed="false">
      <c r="A62" s="297" t="s">
        <v>114</v>
      </c>
      <c r="B62" s="298" t="s">
        <v>6</v>
      </c>
      <c r="C62" s="299" t="n">
        <v>0</v>
      </c>
      <c r="D62" s="300" t="s">
        <v>6</v>
      </c>
      <c r="E62" s="299" t="n">
        <v>-15</v>
      </c>
      <c r="F62" s="301" t="s">
        <v>6</v>
      </c>
      <c r="G62" s="299" t="n">
        <v>15.8</v>
      </c>
      <c r="H62" s="300" t="s">
        <v>6</v>
      </c>
      <c r="I62" s="302" t="n">
        <v>0</v>
      </c>
      <c r="J62" s="301" t="s">
        <v>6</v>
      </c>
      <c r="K62" s="299" t="n">
        <v>0</v>
      </c>
      <c r="L62" s="300" t="s">
        <v>6</v>
      </c>
      <c r="M62" s="303" t="n">
        <v>0</v>
      </c>
      <c r="N62" s="301" t="s">
        <v>6</v>
      </c>
      <c r="O62" s="299" t="n">
        <v>0</v>
      </c>
      <c r="P62" s="304" t="s">
        <v>6</v>
      </c>
      <c r="Q62" s="299" t="n">
        <v>0</v>
      </c>
      <c r="R62" s="301" t="s">
        <v>81</v>
      </c>
      <c r="S62" s="299" t="n">
        <v>0</v>
      </c>
      <c r="T62" s="300" t="s">
        <v>81</v>
      </c>
      <c r="U62" s="302" t="n">
        <v>0</v>
      </c>
      <c r="V62" s="301" t="s">
        <v>81</v>
      </c>
      <c r="W62" s="299" t="n">
        <v>10</v>
      </c>
      <c r="X62" s="304" t="s">
        <v>81</v>
      </c>
      <c r="Y62" s="305" t="n">
        <v>25</v>
      </c>
      <c r="Z62" s="207"/>
      <c r="AA62" s="207"/>
      <c r="AC62" s="297" t="s">
        <v>114</v>
      </c>
      <c r="AD62" s="298" t="s">
        <v>6</v>
      </c>
      <c r="AE62" s="299" t="n">
        <v>8.3</v>
      </c>
      <c r="AF62" s="300" t="s">
        <v>6</v>
      </c>
      <c r="AG62" s="299" t="n">
        <v>-4.2</v>
      </c>
      <c r="AH62" s="301" t="s">
        <v>6</v>
      </c>
      <c r="AI62" s="299" t="n">
        <v>0</v>
      </c>
      <c r="AJ62" s="300" t="s">
        <v>6</v>
      </c>
      <c r="AK62" s="302" t="n">
        <v>4</v>
      </c>
      <c r="AL62" s="301" t="s">
        <v>6</v>
      </c>
      <c r="AM62" s="299" t="n">
        <v>8.3</v>
      </c>
      <c r="AN62" s="300" t="s">
        <v>6</v>
      </c>
      <c r="AO62" s="303" t="n">
        <v>4.2</v>
      </c>
      <c r="AP62" s="301" t="s">
        <v>6</v>
      </c>
      <c r="AQ62" s="299" t="n">
        <v>0</v>
      </c>
      <c r="AR62" s="304" t="s">
        <v>6</v>
      </c>
      <c r="AS62" s="299" t="n">
        <v>8</v>
      </c>
      <c r="AT62" s="301" t="s">
        <v>81</v>
      </c>
      <c r="AU62" s="299" t="n">
        <v>11.1</v>
      </c>
      <c r="AV62" s="300" t="s">
        <v>81</v>
      </c>
      <c r="AW62" s="302" t="n">
        <v>2.8</v>
      </c>
      <c r="AX62" s="301" t="s">
        <v>81</v>
      </c>
      <c r="AY62" s="299" t="n">
        <v>7.4</v>
      </c>
      <c r="AZ62" s="304" t="s">
        <v>81</v>
      </c>
      <c r="BA62" s="305" t="n">
        <v>11.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9.4</v>
      </c>
      <c r="D72" s="280" t="s">
        <v>6</v>
      </c>
      <c r="E72" s="332" t="n">
        <v>68.8</v>
      </c>
      <c r="F72" s="283" t="s">
        <v>6</v>
      </c>
      <c r="G72" s="332" t="n">
        <v>54.2</v>
      </c>
      <c r="H72" s="283" t="s">
        <v>6</v>
      </c>
      <c r="I72" s="332" t="n">
        <v>66.7</v>
      </c>
      <c r="J72" s="283" t="s">
        <v>81</v>
      </c>
      <c r="K72" s="278" t="n">
        <v>69.6</v>
      </c>
      <c r="L72" s="283" t="s">
        <v>81</v>
      </c>
      <c r="M72" s="284" t="n">
        <v>-9.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9.4</v>
      </c>
      <c r="D73" s="289" t="s">
        <v>6</v>
      </c>
      <c r="E73" s="337" t="n">
        <v>34.4</v>
      </c>
      <c r="F73" s="292" t="s">
        <v>6</v>
      </c>
      <c r="G73" s="338" t="n">
        <v>54.2</v>
      </c>
      <c r="H73" s="292" t="s">
        <v>6</v>
      </c>
      <c r="I73" s="338" t="n">
        <v>58.3</v>
      </c>
      <c r="J73" s="292" t="s">
        <v>81</v>
      </c>
      <c r="K73" s="287" t="n">
        <v>26.1</v>
      </c>
      <c r="L73" s="292" t="s">
        <v>81</v>
      </c>
      <c r="M73" s="293" t="n">
        <v>-3.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4.7</v>
      </c>
      <c r="D74" s="289" t="s">
        <v>6</v>
      </c>
      <c r="E74" s="337" t="n">
        <v>12.5</v>
      </c>
      <c r="F74" s="292" t="s">
        <v>6</v>
      </c>
      <c r="G74" s="338" t="n">
        <v>20.8</v>
      </c>
      <c r="H74" s="292" t="s">
        <v>6</v>
      </c>
      <c r="I74" s="338" t="n">
        <v>20.8</v>
      </c>
      <c r="J74" s="292" t="s">
        <v>81</v>
      </c>
      <c r="K74" s="287" t="n">
        <v>8.7</v>
      </c>
      <c r="L74" s="292" t="s">
        <v>81</v>
      </c>
      <c r="M74" s="293" t="n">
        <v>-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5.9</v>
      </c>
      <c r="D75" s="301" t="s">
        <v>6</v>
      </c>
      <c r="E75" s="340" t="n">
        <v>9.4</v>
      </c>
      <c r="F75" s="304" t="s">
        <v>6</v>
      </c>
      <c r="G75" s="341" t="n">
        <v>8.3</v>
      </c>
      <c r="H75" s="304" t="s">
        <v>6</v>
      </c>
      <c r="I75" s="341" t="n">
        <v>4.2</v>
      </c>
      <c r="J75" s="304" t="s">
        <v>81</v>
      </c>
      <c r="K75" s="299" t="n">
        <v>13</v>
      </c>
      <c r="L75" s="304" t="s">
        <v>81</v>
      </c>
      <c r="M75" s="305" t="n">
        <v>7.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4</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8</v>
      </c>
      <c r="D9" s="279" t="s">
        <v>6</v>
      </c>
      <c r="E9" s="278" t="n">
        <v>28.1</v>
      </c>
      <c r="F9" s="280" t="s">
        <v>6</v>
      </c>
      <c r="G9" s="278" t="n">
        <v>26.2</v>
      </c>
      <c r="H9" s="279" t="s">
        <v>6</v>
      </c>
      <c r="I9" s="281" t="n">
        <v>15.1</v>
      </c>
      <c r="J9" s="280" t="s">
        <v>6</v>
      </c>
      <c r="K9" s="278" t="n">
        <v>19.3</v>
      </c>
      <c r="L9" s="279" t="s">
        <v>6</v>
      </c>
      <c r="M9" s="282" t="n">
        <v>10.3</v>
      </c>
      <c r="N9" s="280" t="s">
        <v>6</v>
      </c>
      <c r="O9" s="278" t="n">
        <v>6.8</v>
      </c>
      <c r="P9" s="283" t="s">
        <v>6</v>
      </c>
      <c r="Q9" s="278" t="n">
        <v>9.2</v>
      </c>
      <c r="R9" s="280" t="s">
        <v>81</v>
      </c>
      <c r="S9" s="278" t="n">
        <v>14.9</v>
      </c>
      <c r="T9" s="279" t="s">
        <v>81</v>
      </c>
      <c r="U9" s="281" t="n">
        <v>-3.1</v>
      </c>
      <c r="V9" s="280" t="s">
        <v>81</v>
      </c>
      <c r="W9" s="278" t="n">
        <v>17.2</v>
      </c>
      <c r="X9" s="283" t="s">
        <v>81</v>
      </c>
      <c r="Y9" s="284" t="n">
        <v>-10.9</v>
      </c>
      <c r="AB9" s="221"/>
      <c r="AC9" s="277" t="s">
        <v>102</v>
      </c>
      <c r="AD9" s="194" t="s">
        <v>6</v>
      </c>
      <c r="AE9" s="278" t="n">
        <v>9.5</v>
      </c>
      <c r="AF9" s="279" t="s">
        <v>6</v>
      </c>
      <c r="AG9" s="278" t="n">
        <v>8.7</v>
      </c>
      <c r="AH9" s="280" t="s">
        <v>6</v>
      </c>
      <c r="AI9" s="278" t="n">
        <v>7.1</v>
      </c>
      <c r="AJ9" s="279" t="s">
        <v>6</v>
      </c>
      <c r="AK9" s="281" t="n">
        <v>5.4</v>
      </c>
      <c r="AL9" s="280" t="s">
        <v>6</v>
      </c>
      <c r="AM9" s="278" t="n">
        <v>14.2</v>
      </c>
      <c r="AN9" s="279" t="s">
        <v>6</v>
      </c>
      <c r="AO9" s="282" t="n">
        <v>10</v>
      </c>
      <c r="AP9" s="280" t="s">
        <v>6</v>
      </c>
      <c r="AQ9" s="278" t="n">
        <v>1.6</v>
      </c>
      <c r="AR9" s="283" t="s">
        <v>6</v>
      </c>
      <c r="AS9" s="278" t="n">
        <v>6</v>
      </c>
      <c r="AT9" s="280" t="s">
        <v>81</v>
      </c>
      <c r="AU9" s="278" t="n">
        <v>8.6</v>
      </c>
      <c r="AV9" s="279" t="s">
        <v>81</v>
      </c>
      <c r="AW9" s="281" t="n">
        <v>-0.9</v>
      </c>
      <c r="AX9" s="280" t="s">
        <v>81</v>
      </c>
      <c r="AY9" s="278" t="n">
        <v>6</v>
      </c>
      <c r="AZ9" s="283" t="s">
        <v>81</v>
      </c>
      <c r="BA9" s="284" t="n">
        <v>-2.7</v>
      </c>
    </row>
    <row r="10" s="221" customFormat="true" ht="35.1" hidden="false" customHeight="true" outlineLevel="0" collapsed="false">
      <c r="A10" s="285" t="s">
        <v>103</v>
      </c>
      <c r="B10" s="286" t="s">
        <v>6</v>
      </c>
      <c r="C10" s="287" t="n">
        <v>20</v>
      </c>
      <c r="D10" s="288" t="s">
        <v>6</v>
      </c>
      <c r="E10" s="287" t="n">
        <v>10</v>
      </c>
      <c r="F10" s="289" t="s">
        <v>6</v>
      </c>
      <c r="G10" s="287" t="n">
        <v>7.7</v>
      </c>
      <c r="H10" s="288" t="s">
        <v>6</v>
      </c>
      <c r="I10" s="290" t="n">
        <v>-8.4</v>
      </c>
      <c r="J10" s="289" t="s">
        <v>6</v>
      </c>
      <c r="K10" s="287" t="n">
        <v>-20</v>
      </c>
      <c r="L10" s="288" t="s">
        <v>6</v>
      </c>
      <c r="M10" s="291" t="n">
        <v>-22.2</v>
      </c>
      <c r="N10" s="289" t="s">
        <v>6</v>
      </c>
      <c r="O10" s="287" t="n">
        <v>-10</v>
      </c>
      <c r="P10" s="292" t="s">
        <v>6</v>
      </c>
      <c r="Q10" s="287" t="n">
        <v>0</v>
      </c>
      <c r="R10" s="289" t="s">
        <v>81</v>
      </c>
      <c r="S10" s="287" t="n">
        <v>11.1</v>
      </c>
      <c r="T10" s="288" t="s">
        <v>81</v>
      </c>
      <c r="U10" s="290" t="n">
        <v>-8.9</v>
      </c>
      <c r="V10" s="289" t="s">
        <v>81</v>
      </c>
      <c r="W10" s="287" t="n">
        <v>14.3</v>
      </c>
      <c r="X10" s="292" t="s">
        <v>81</v>
      </c>
      <c r="Y10" s="293" t="n">
        <v>4.3</v>
      </c>
      <c r="AA10" s="207"/>
      <c r="AC10" s="285" t="s">
        <v>103</v>
      </c>
      <c r="AD10" s="286" t="s">
        <v>6</v>
      </c>
      <c r="AE10" s="287" t="n">
        <v>0</v>
      </c>
      <c r="AF10" s="288" t="s">
        <v>6</v>
      </c>
      <c r="AG10" s="287" t="n">
        <v>0</v>
      </c>
      <c r="AH10" s="289" t="s">
        <v>6</v>
      </c>
      <c r="AI10" s="287" t="n">
        <v>-16.7</v>
      </c>
      <c r="AJ10" s="288" t="s">
        <v>6</v>
      </c>
      <c r="AK10" s="290" t="n">
        <v>-20</v>
      </c>
      <c r="AL10" s="289" t="s">
        <v>6</v>
      </c>
      <c r="AM10" s="287" t="n">
        <v>0</v>
      </c>
      <c r="AN10" s="288" t="s">
        <v>6</v>
      </c>
      <c r="AO10" s="291" t="n">
        <v>0</v>
      </c>
      <c r="AP10" s="289" t="s">
        <v>6</v>
      </c>
      <c r="AQ10" s="287" t="n">
        <v>-14.3</v>
      </c>
      <c r="AR10" s="292" t="s">
        <v>6</v>
      </c>
      <c r="AS10" s="287" t="n">
        <v>-16.7</v>
      </c>
      <c r="AT10" s="289" t="s">
        <v>81</v>
      </c>
      <c r="AU10" s="287" t="n">
        <v>0</v>
      </c>
      <c r="AV10" s="288" t="s">
        <v>81</v>
      </c>
      <c r="AW10" s="290" t="n">
        <v>0</v>
      </c>
      <c r="AX10" s="289" t="s">
        <v>81</v>
      </c>
      <c r="AY10" s="287" t="n">
        <v>0</v>
      </c>
      <c r="AZ10" s="292" t="s">
        <v>81</v>
      </c>
      <c r="BA10" s="293" t="n">
        <v>0</v>
      </c>
    </row>
    <row r="11" s="221" customFormat="true" ht="35.1" hidden="false" customHeight="true" outlineLevel="0" collapsed="false">
      <c r="A11" s="285" t="s">
        <v>104</v>
      </c>
      <c r="B11" s="209" t="s">
        <v>6</v>
      </c>
      <c r="C11" s="287" t="n">
        <v>25</v>
      </c>
      <c r="D11" s="288" t="s">
        <v>6</v>
      </c>
      <c r="E11" s="287" t="n">
        <v>37.5</v>
      </c>
      <c r="F11" s="289" t="s">
        <v>6</v>
      </c>
      <c r="G11" s="287" t="n">
        <v>50</v>
      </c>
      <c r="H11" s="288" t="s">
        <v>6</v>
      </c>
      <c r="I11" s="290" t="n">
        <v>-62.5</v>
      </c>
      <c r="J11" s="289" t="s">
        <v>6</v>
      </c>
      <c r="K11" s="287" t="n">
        <v>-12.5</v>
      </c>
      <c r="L11" s="288" t="s">
        <v>6</v>
      </c>
      <c r="M11" s="291" t="n">
        <v>0</v>
      </c>
      <c r="N11" s="289" t="s">
        <v>6</v>
      </c>
      <c r="O11" s="287" t="n">
        <v>42.8</v>
      </c>
      <c r="P11" s="292" t="s">
        <v>6</v>
      </c>
      <c r="Q11" s="287" t="n">
        <v>28.6</v>
      </c>
      <c r="R11" s="289" t="s">
        <v>81</v>
      </c>
      <c r="S11" s="287" t="n">
        <v>37.5</v>
      </c>
      <c r="T11" s="288" t="s">
        <v>81</v>
      </c>
      <c r="U11" s="290" t="n">
        <v>12.5</v>
      </c>
      <c r="V11" s="289" t="s">
        <v>81</v>
      </c>
      <c r="W11" s="287" t="n">
        <v>50</v>
      </c>
      <c r="X11" s="292" t="s">
        <v>81</v>
      </c>
      <c r="Y11" s="293" t="n">
        <v>12.5</v>
      </c>
      <c r="AA11" s="207"/>
      <c r="AC11" s="285" t="s">
        <v>104</v>
      </c>
      <c r="AD11" s="209" t="s">
        <v>6</v>
      </c>
      <c r="AE11" s="287" t="n">
        <v>0</v>
      </c>
      <c r="AF11" s="288" t="s">
        <v>6</v>
      </c>
      <c r="AG11" s="287" t="n">
        <v>0</v>
      </c>
      <c r="AH11" s="289" t="s">
        <v>6</v>
      </c>
      <c r="AI11" s="287" t="n">
        <v>-20</v>
      </c>
      <c r="AJ11" s="288" t="s">
        <v>6</v>
      </c>
      <c r="AK11" s="290" t="n">
        <v>-20</v>
      </c>
      <c r="AL11" s="289" t="s">
        <v>6</v>
      </c>
      <c r="AM11" s="287" t="n">
        <v>0</v>
      </c>
      <c r="AN11" s="288" t="s">
        <v>6</v>
      </c>
      <c r="AO11" s="291" t="n">
        <v>0</v>
      </c>
      <c r="AP11" s="289" t="s">
        <v>6</v>
      </c>
      <c r="AQ11" s="287" t="n">
        <v>-25</v>
      </c>
      <c r="AR11" s="292" t="s">
        <v>6</v>
      </c>
      <c r="AS11" s="287" t="n">
        <v>0</v>
      </c>
      <c r="AT11" s="289" t="s">
        <v>81</v>
      </c>
      <c r="AU11" s="287" t="n">
        <v>0</v>
      </c>
      <c r="AV11" s="288" t="s">
        <v>81</v>
      </c>
      <c r="AW11" s="290" t="n">
        <v>0</v>
      </c>
      <c r="AX11" s="289" t="s">
        <v>81</v>
      </c>
      <c r="AY11" s="287" t="n">
        <v>0</v>
      </c>
      <c r="AZ11" s="292" t="s">
        <v>81</v>
      </c>
      <c r="BA11" s="293" t="n">
        <v>0</v>
      </c>
    </row>
    <row r="12" s="221" customFormat="true" ht="35.1" hidden="false" customHeight="true" outlineLevel="0" collapsed="false">
      <c r="A12" s="294" t="s">
        <v>105</v>
      </c>
      <c r="B12" s="286" t="s">
        <v>6</v>
      </c>
      <c r="C12" s="287" t="n">
        <v>0</v>
      </c>
      <c r="D12" s="288" t="s">
        <v>6</v>
      </c>
      <c r="E12" s="287" t="n">
        <v>28.6</v>
      </c>
      <c r="F12" s="289" t="s">
        <v>6</v>
      </c>
      <c r="G12" s="287" t="n">
        <v>25</v>
      </c>
      <c r="H12" s="288" t="s">
        <v>6</v>
      </c>
      <c r="I12" s="290" t="n">
        <v>-12.5</v>
      </c>
      <c r="J12" s="289" t="s">
        <v>6</v>
      </c>
      <c r="K12" s="287" t="n">
        <v>0</v>
      </c>
      <c r="L12" s="288" t="s">
        <v>6</v>
      </c>
      <c r="M12" s="291" t="n">
        <v>-12.5</v>
      </c>
      <c r="N12" s="289" t="s">
        <v>6</v>
      </c>
      <c r="O12" s="287" t="n">
        <v>-16.7</v>
      </c>
      <c r="P12" s="292" t="s">
        <v>6</v>
      </c>
      <c r="Q12" s="287" t="n">
        <v>0</v>
      </c>
      <c r="R12" s="289" t="s">
        <v>81</v>
      </c>
      <c r="S12" s="287" t="n">
        <v>42.9</v>
      </c>
      <c r="T12" s="288" t="s">
        <v>81</v>
      </c>
      <c r="U12" s="290" t="n">
        <v>42.9</v>
      </c>
      <c r="V12" s="289" t="s">
        <v>81</v>
      </c>
      <c r="W12" s="287" t="n">
        <v>28.6</v>
      </c>
      <c r="X12" s="292" t="s">
        <v>81</v>
      </c>
      <c r="Y12" s="293" t="n">
        <v>0</v>
      </c>
      <c r="AA12" s="207"/>
      <c r="AC12" s="294" t="s">
        <v>105</v>
      </c>
      <c r="AD12" s="286" t="s">
        <v>6</v>
      </c>
      <c r="AE12" s="287" t="n">
        <v>0</v>
      </c>
      <c r="AF12" s="288" t="s">
        <v>6</v>
      </c>
      <c r="AG12" s="287" t="n">
        <v>16.6</v>
      </c>
      <c r="AH12" s="289" t="s">
        <v>6</v>
      </c>
      <c r="AI12" s="287" t="n">
        <v>28.6</v>
      </c>
      <c r="AJ12" s="288" t="s">
        <v>6</v>
      </c>
      <c r="AK12" s="290" t="n">
        <v>14.3</v>
      </c>
      <c r="AL12" s="289" t="s">
        <v>6</v>
      </c>
      <c r="AM12" s="287" t="n">
        <v>28.6</v>
      </c>
      <c r="AN12" s="288" t="s">
        <v>6</v>
      </c>
      <c r="AO12" s="291" t="n">
        <v>28.6</v>
      </c>
      <c r="AP12" s="289" t="s">
        <v>6</v>
      </c>
      <c r="AQ12" s="287" t="n">
        <v>-20</v>
      </c>
      <c r="AR12" s="292" t="s">
        <v>6</v>
      </c>
      <c r="AS12" s="287" t="n">
        <v>0</v>
      </c>
      <c r="AT12" s="289" t="s">
        <v>81</v>
      </c>
      <c r="AU12" s="287" t="n">
        <v>33.3</v>
      </c>
      <c r="AV12" s="288" t="s">
        <v>81</v>
      </c>
      <c r="AW12" s="290" t="n">
        <v>33.3</v>
      </c>
      <c r="AX12" s="289" t="s">
        <v>81</v>
      </c>
      <c r="AY12" s="287" t="n">
        <v>16.7</v>
      </c>
      <c r="AZ12" s="292" t="s">
        <v>81</v>
      </c>
      <c r="BA12" s="293" t="n">
        <v>0.1</v>
      </c>
    </row>
    <row r="13" s="221" customFormat="true" ht="35.1" hidden="false" customHeight="true" outlineLevel="0" collapsed="false">
      <c r="A13" s="295" t="s">
        <v>106</v>
      </c>
      <c r="B13" s="209" t="s">
        <v>6</v>
      </c>
      <c r="C13" s="287" t="n">
        <v>45.5</v>
      </c>
      <c r="D13" s="288" t="s">
        <v>6</v>
      </c>
      <c r="E13" s="287" t="n">
        <v>27.3</v>
      </c>
      <c r="F13" s="289" t="s">
        <v>6</v>
      </c>
      <c r="G13" s="287" t="n">
        <v>30.8</v>
      </c>
      <c r="H13" s="288" t="s">
        <v>6</v>
      </c>
      <c r="I13" s="290" t="n">
        <v>23.1</v>
      </c>
      <c r="J13" s="289" t="s">
        <v>6</v>
      </c>
      <c r="K13" s="287" t="n">
        <v>23.1</v>
      </c>
      <c r="L13" s="288" t="s">
        <v>6</v>
      </c>
      <c r="M13" s="291" t="n">
        <v>7.7</v>
      </c>
      <c r="N13" s="289" t="s">
        <v>6</v>
      </c>
      <c r="O13" s="287" t="n">
        <v>9.1</v>
      </c>
      <c r="P13" s="292" t="s">
        <v>6</v>
      </c>
      <c r="Q13" s="287" t="n">
        <v>-9.1</v>
      </c>
      <c r="R13" s="289" t="s">
        <v>81</v>
      </c>
      <c r="S13" s="287" t="n">
        <v>9.1</v>
      </c>
      <c r="T13" s="288" t="s">
        <v>81</v>
      </c>
      <c r="U13" s="290" t="n">
        <v>-36.4</v>
      </c>
      <c r="V13" s="289" t="s">
        <v>81</v>
      </c>
      <c r="W13" s="287" t="n">
        <v>18.2</v>
      </c>
      <c r="X13" s="292" t="s">
        <v>81</v>
      </c>
      <c r="Y13" s="293" t="n">
        <v>-9.1</v>
      </c>
      <c r="AA13" s="207"/>
      <c r="AC13" s="295" t="s">
        <v>106</v>
      </c>
      <c r="AD13" s="209" t="s">
        <v>6</v>
      </c>
      <c r="AE13" s="287" t="n">
        <v>11.1</v>
      </c>
      <c r="AF13" s="288" t="s">
        <v>6</v>
      </c>
      <c r="AG13" s="287" t="n">
        <v>-11.1</v>
      </c>
      <c r="AH13" s="289" t="s">
        <v>6</v>
      </c>
      <c r="AI13" s="287" t="n">
        <v>9.1</v>
      </c>
      <c r="AJ13" s="288" t="s">
        <v>6</v>
      </c>
      <c r="AK13" s="290" t="n">
        <v>-9.1</v>
      </c>
      <c r="AL13" s="289" t="s">
        <v>6</v>
      </c>
      <c r="AM13" s="287" t="n">
        <v>9.1</v>
      </c>
      <c r="AN13" s="288" t="s">
        <v>6</v>
      </c>
      <c r="AO13" s="291" t="n">
        <v>0</v>
      </c>
      <c r="AP13" s="289" t="s">
        <v>6</v>
      </c>
      <c r="AQ13" s="287" t="n">
        <v>0</v>
      </c>
      <c r="AR13" s="292" t="s">
        <v>6</v>
      </c>
      <c r="AS13" s="287" t="n">
        <v>-22.2</v>
      </c>
      <c r="AT13" s="289" t="s">
        <v>81</v>
      </c>
      <c r="AU13" s="287" t="n">
        <v>0</v>
      </c>
      <c r="AV13" s="288" t="s">
        <v>81</v>
      </c>
      <c r="AW13" s="290" t="n">
        <v>-11.1</v>
      </c>
      <c r="AX13" s="289" t="s">
        <v>81</v>
      </c>
      <c r="AY13" s="287" t="n">
        <v>0</v>
      </c>
      <c r="AZ13" s="292" t="s">
        <v>81</v>
      </c>
      <c r="BA13" s="293" t="n">
        <v>11.1</v>
      </c>
    </row>
    <row r="14" s="221" customFormat="true" ht="35.1" hidden="false" customHeight="true" outlineLevel="0" collapsed="false">
      <c r="A14" s="294" t="s">
        <v>107</v>
      </c>
      <c r="B14" s="209" t="s">
        <v>6</v>
      </c>
      <c r="C14" s="287" t="n">
        <v>25</v>
      </c>
      <c r="D14" s="288" t="s">
        <v>6</v>
      </c>
      <c r="E14" s="287" t="n">
        <v>0</v>
      </c>
      <c r="F14" s="289" t="s">
        <v>6</v>
      </c>
      <c r="G14" s="287" t="n">
        <v>25</v>
      </c>
      <c r="H14" s="288" t="s">
        <v>6</v>
      </c>
      <c r="I14" s="290" t="n">
        <v>25</v>
      </c>
      <c r="J14" s="289" t="s">
        <v>6</v>
      </c>
      <c r="K14" s="287" t="n">
        <v>40</v>
      </c>
      <c r="L14" s="288" t="s">
        <v>6</v>
      </c>
      <c r="M14" s="291" t="n">
        <v>40</v>
      </c>
      <c r="N14" s="289" t="s">
        <v>6</v>
      </c>
      <c r="O14" s="287" t="n">
        <v>40</v>
      </c>
      <c r="P14" s="292" t="s">
        <v>6</v>
      </c>
      <c r="Q14" s="287" t="n">
        <v>40</v>
      </c>
      <c r="R14" s="289" t="s">
        <v>81</v>
      </c>
      <c r="S14" s="287" t="n">
        <v>20</v>
      </c>
      <c r="T14" s="288" t="s">
        <v>81</v>
      </c>
      <c r="U14" s="290" t="n">
        <v>-5</v>
      </c>
      <c r="V14" s="289" t="s">
        <v>81</v>
      </c>
      <c r="W14" s="287" t="n">
        <v>0</v>
      </c>
      <c r="X14" s="292" t="s">
        <v>81</v>
      </c>
      <c r="Y14" s="293" t="n">
        <v>0</v>
      </c>
      <c r="AA14" s="207"/>
      <c r="AC14" s="294" t="s">
        <v>107</v>
      </c>
      <c r="AD14" s="209" t="s">
        <v>6</v>
      </c>
      <c r="AE14" s="287" t="n">
        <v>-25</v>
      </c>
      <c r="AF14" s="288" t="s">
        <v>6</v>
      </c>
      <c r="AG14" s="287" t="n">
        <v>0</v>
      </c>
      <c r="AH14" s="289" t="s">
        <v>6</v>
      </c>
      <c r="AI14" s="287" t="n">
        <v>25</v>
      </c>
      <c r="AJ14" s="288" t="s">
        <v>6</v>
      </c>
      <c r="AK14" s="290" t="n">
        <v>25</v>
      </c>
      <c r="AL14" s="289" t="s">
        <v>6</v>
      </c>
      <c r="AM14" s="287" t="n">
        <v>25</v>
      </c>
      <c r="AN14" s="288" t="s">
        <v>6</v>
      </c>
      <c r="AO14" s="291" t="n">
        <v>25</v>
      </c>
      <c r="AP14" s="289" t="s">
        <v>6</v>
      </c>
      <c r="AQ14" s="287" t="n">
        <v>25</v>
      </c>
      <c r="AR14" s="292" t="s">
        <v>6</v>
      </c>
      <c r="AS14" s="287" t="n">
        <v>25</v>
      </c>
      <c r="AT14" s="289" t="s">
        <v>81</v>
      </c>
      <c r="AU14" s="287" t="n">
        <v>0</v>
      </c>
      <c r="AV14" s="288" t="s">
        <v>81</v>
      </c>
      <c r="AW14" s="290" t="n">
        <v>25</v>
      </c>
      <c r="AX14" s="289" t="s">
        <v>81</v>
      </c>
      <c r="AY14" s="287" t="n">
        <v>0</v>
      </c>
      <c r="AZ14" s="292" t="s">
        <v>81</v>
      </c>
      <c r="BA14" s="293" t="n">
        <v>0</v>
      </c>
    </row>
    <row r="15" s="221" customFormat="true" ht="35.1" hidden="false" customHeight="true" outlineLevel="0" collapsed="false">
      <c r="A15" s="295" t="s">
        <v>108</v>
      </c>
      <c r="B15" s="209" t="s">
        <v>6</v>
      </c>
      <c r="C15" s="287" t="n">
        <v>100</v>
      </c>
      <c r="D15" s="288" t="s">
        <v>6</v>
      </c>
      <c r="E15" s="287" t="n">
        <v>100</v>
      </c>
      <c r="F15" s="289" t="s">
        <v>6</v>
      </c>
      <c r="G15" s="287" t="n">
        <v>50</v>
      </c>
      <c r="H15" s="288" t="s">
        <v>6</v>
      </c>
      <c r="I15" s="290" t="n">
        <v>50</v>
      </c>
      <c r="J15" s="289" t="s">
        <v>6</v>
      </c>
      <c r="K15" s="287" t="n">
        <v>25</v>
      </c>
      <c r="L15" s="288" t="s">
        <v>6</v>
      </c>
      <c r="M15" s="291" t="n">
        <v>25</v>
      </c>
      <c r="N15" s="289" t="s">
        <v>6</v>
      </c>
      <c r="O15" s="287" t="n">
        <v>33.3</v>
      </c>
      <c r="P15" s="292" t="s">
        <v>6</v>
      </c>
      <c r="Q15" s="287" t="n">
        <v>33.3</v>
      </c>
      <c r="R15" s="289" t="s">
        <v>81</v>
      </c>
      <c r="S15" s="287" t="n">
        <v>33.3</v>
      </c>
      <c r="T15" s="288" t="s">
        <v>81</v>
      </c>
      <c r="U15" s="290" t="n">
        <v>-66.7</v>
      </c>
      <c r="V15" s="289" t="s">
        <v>81</v>
      </c>
      <c r="W15" s="287" t="n">
        <v>0</v>
      </c>
      <c r="X15" s="292" t="s">
        <v>81</v>
      </c>
      <c r="Y15" s="293" t="n">
        <v>-100</v>
      </c>
      <c r="AA15" s="207"/>
      <c r="AC15" s="295" t="s">
        <v>108</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1</v>
      </c>
      <c r="AU15" s="287" t="n">
        <v>0</v>
      </c>
      <c r="AV15" s="288" t="s">
        <v>81</v>
      </c>
      <c r="AW15" s="290" t="n">
        <v>0</v>
      </c>
      <c r="AX15" s="289" t="s">
        <v>81</v>
      </c>
      <c r="AY15" s="287" t="n">
        <v>0</v>
      </c>
      <c r="AZ15" s="292" t="s">
        <v>81</v>
      </c>
      <c r="BA15" s="293" t="n">
        <v>0</v>
      </c>
    </row>
    <row r="16" s="221" customFormat="true" ht="35.1" hidden="false" customHeight="true" outlineLevel="0" collapsed="false">
      <c r="A16" s="295" t="s">
        <v>109</v>
      </c>
      <c r="B16" s="209" t="s">
        <v>6</v>
      </c>
      <c r="C16" s="287" t="n">
        <v>50</v>
      </c>
      <c r="D16" s="288" t="s">
        <v>6</v>
      </c>
      <c r="E16" s="287" t="n">
        <v>50</v>
      </c>
      <c r="F16" s="289" t="s">
        <v>6</v>
      </c>
      <c r="G16" s="287" t="n">
        <v>25</v>
      </c>
      <c r="H16" s="288" t="s">
        <v>6</v>
      </c>
      <c r="I16" s="290" t="n">
        <v>0</v>
      </c>
      <c r="J16" s="289" t="s">
        <v>6</v>
      </c>
      <c r="K16" s="287" t="n">
        <v>25</v>
      </c>
      <c r="L16" s="288" t="s">
        <v>6</v>
      </c>
      <c r="M16" s="291" t="n">
        <v>0</v>
      </c>
      <c r="N16" s="289" t="s">
        <v>6</v>
      </c>
      <c r="O16" s="287" t="n">
        <v>25</v>
      </c>
      <c r="P16" s="292" t="s">
        <v>6</v>
      </c>
      <c r="Q16" s="287" t="n">
        <v>-25</v>
      </c>
      <c r="R16" s="289" t="s">
        <v>81</v>
      </c>
      <c r="S16" s="287" t="n">
        <v>25</v>
      </c>
      <c r="T16" s="288" t="s">
        <v>81</v>
      </c>
      <c r="U16" s="290" t="n">
        <v>-25</v>
      </c>
      <c r="V16" s="289" t="s">
        <v>81</v>
      </c>
      <c r="W16" s="287" t="n">
        <v>25</v>
      </c>
      <c r="X16" s="292" t="s">
        <v>81</v>
      </c>
      <c r="Y16" s="293" t="n">
        <v>-25</v>
      </c>
      <c r="AA16" s="207"/>
      <c r="AC16" s="295" t="s">
        <v>109</v>
      </c>
      <c r="AD16" s="209" t="s">
        <v>6</v>
      </c>
      <c r="AE16" s="287" t="n">
        <v>100</v>
      </c>
      <c r="AF16" s="288" t="s">
        <v>6</v>
      </c>
      <c r="AG16" s="287" t="n">
        <v>100</v>
      </c>
      <c r="AH16" s="289" t="s">
        <v>6</v>
      </c>
      <c r="AI16" s="287" t="n">
        <v>100</v>
      </c>
      <c r="AJ16" s="288" t="s">
        <v>6</v>
      </c>
      <c r="AK16" s="290" t="n">
        <v>100</v>
      </c>
      <c r="AL16" s="289" t="s">
        <v>6</v>
      </c>
      <c r="AM16" s="287" t="n">
        <v>100</v>
      </c>
      <c r="AN16" s="288" t="s">
        <v>6</v>
      </c>
      <c r="AO16" s="291" t="n">
        <v>100</v>
      </c>
      <c r="AP16" s="289" t="s">
        <v>6</v>
      </c>
      <c r="AQ16" s="287" t="n">
        <v>100</v>
      </c>
      <c r="AR16" s="292" t="s">
        <v>6</v>
      </c>
      <c r="AS16" s="287" t="n">
        <v>100</v>
      </c>
      <c r="AT16" s="289" t="s">
        <v>81</v>
      </c>
      <c r="AU16" s="287" t="n">
        <v>100</v>
      </c>
      <c r="AV16" s="288" t="s">
        <v>81</v>
      </c>
      <c r="AW16" s="290" t="n">
        <v>0</v>
      </c>
      <c r="AX16" s="289" t="s">
        <v>81</v>
      </c>
      <c r="AY16" s="287" t="n">
        <v>100</v>
      </c>
      <c r="AZ16" s="292" t="s">
        <v>81</v>
      </c>
      <c r="BA16" s="293" t="n">
        <v>0</v>
      </c>
    </row>
    <row r="17" s="221" customFormat="true" ht="35.1" hidden="false" customHeight="true" outlineLevel="0" collapsed="false">
      <c r="A17" s="361" t="s">
        <v>110</v>
      </c>
      <c r="B17" s="209" t="s">
        <v>6</v>
      </c>
      <c r="C17" s="287" t="n">
        <v>0</v>
      </c>
      <c r="D17" s="288" t="s">
        <v>6</v>
      </c>
      <c r="E17" s="287" t="n">
        <v>25</v>
      </c>
      <c r="F17" s="289" t="s">
        <v>6</v>
      </c>
      <c r="G17" s="287" t="n">
        <v>0</v>
      </c>
      <c r="H17" s="288" t="s">
        <v>6</v>
      </c>
      <c r="I17" s="290" t="n">
        <v>0</v>
      </c>
      <c r="J17" s="289" t="s">
        <v>6</v>
      </c>
      <c r="K17" s="287" t="n">
        <v>0</v>
      </c>
      <c r="L17" s="288" t="s">
        <v>6</v>
      </c>
      <c r="M17" s="291" t="n">
        <v>0</v>
      </c>
      <c r="N17" s="289" t="s">
        <v>6</v>
      </c>
      <c r="O17" s="287" t="n">
        <v>0</v>
      </c>
      <c r="P17" s="292" t="s">
        <v>6</v>
      </c>
      <c r="Q17" s="287" t="n">
        <v>0</v>
      </c>
      <c r="R17" s="289" t="s">
        <v>81</v>
      </c>
      <c r="S17" s="287" t="n">
        <v>-50</v>
      </c>
      <c r="T17" s="288" t="s">
        <v>81</v>
      </c>
      <c r="U17" s="290" t="n">
        <v>-50</v>
      </c>
      <c r="V17" s="289" t="s">
        <v>81</v>
      </c>
      <c r="W17" s="287" t="n">
        <v>0</v>
      </c>
      <c r="X17" s="292" t="s">
        <v>81</v>
      </c>
      <c r="Y17" s="293" t="n">
        <v>-25</v>
      </c>
      <c r="AA17" s="207"/>
      <c r="AC17" s="361" t="s">
        <v>110</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1</v>
      </c>
      <c r="AU17" s="287" t="n">
        <v>0</v>
      </c>
      <c r="AV17" s="288" t="s">
        <v>81</v>
      </c>
      <c r="AW17" s="290" t="n">
        <v>0</v>
      </c>
      <c r="AX17" s="289" t="s">
        <v>81</v>
      </c>
      <c r="AY17" s="287" t="n">
        <v>0</v>
      </c>
      <c r="AZ17" s="292" t="s">
        <v>81</v>
      </c>
      <c r="BA17" s="293" t="n">
        <v>0</v>
      </c>
    </row>
    <row r="18" s="221" customFormat="true" ht="35.1" hidden="false" customHeight="true" outlineLevel="0" collapsed="false">
      <c r="A18" s="296" t="s">
        <v>111</v>
      </c>
      <c r="B18" s="209" t="s">
        <v>6</v>
      </c>
      <c r="C18" s="287" t="n">
        <v>15.4</v>
      </c>
      <c r="D18" s="288" t="s">
        <v>6</v>
      </c>
      <c r="E18" s="287" t="n">
        <v>15.4</v>
      </c>
      <c r="F18" s="289" t="s">
        <v>6</v>
      </c>
      <c r="G18" s="287" t="n">
        <v>50</v>
      </c>
      <c r="H18" s="288" t="s">
        <v>6</v>
      </c>
      <c r="I18" s="290" t="n">
        <v>64.3</v>
      </c>
      <c r="J18" s="289" t="s">
        <v>6</v>
      </c>
      <c r="K18" s="287" t="n">
        <v>50</v>
      </c>
      <c r="L18" s="288" t="s">
        <v>6</v>
      </c>
      <c r="M18" s="291" t="n">
        <v>23.1</v>
      </c>
      <c r="N18" s="289" t="s">
        <v>6</v>
      </c>
      <c r="O18" s="287" t="n">
        <v>-23.1</v>
      </c>
      <c r="P18" s="292" t="s">
        <v>6</v>
      </c>
      <c r="Q18" s="287" t="n">
        <v>-16.7</v>
      </c>
      <c r="R18" s="289" t="s">
        <v>81</v>
      </c>
      <c r="S18" s="287" t="n">
        <v>-14.3</v>
      </c>
      <c r="T18" s="288" t="s">
        <v>81</v>
      </c>
      <c r="U18" s="290" t="n">
        <v>-29.7</v>
      </c>
      <c r="V18" s="289" t="s">
        <v>81</v>
      </c>
      <c r="W18" s="287" t="n">
        <v>-21.4</v>
      </c>
      <c r="X18" s="292" t="s">
        <v>81</v>
      </c>
      <c r="Y18" s="293" t="n">
        <v>-36.8</v>
      </c>
      <c r="AA18" s="207"/>
      <c r="AC18" s="296" t="s">
        <v>111</v>
      </c>
      <c r="AD18" s="209" t="s">
        <v>6</v>
      </c>
      <c r="AE18" s="287" t="n">
        <v>12.5</v>
      </c>
      <c r="AF18" s="288" t="s">
        <v>6</v>
      </c>
      <c r="AG18" s="287" t="n">
        <v>0</v>
      </c>
      <c r="AH18" s="289" t="s">
        <v>6</v>
      </c>
      <c r="AI18" s="287" t="n">
        <v>12.5</v>
      </c>
      <c r="AJ18" s="288" t="s">
        <v>6</v>
      </c>
      <c r="AK18" s="290" t="n">
        <v>12.5</v>
      </c>
      <c r="AL18" s="289" t="s">
        <v>6</v>
      </c>
      <c r="AM18" s="287" t="n">
        <v>37.5</v>
      </c>
      <c r="AN18" s="288" t="s">
        <v>6</v>
      </c>
      <c r="AO18" s="291" t="n">
        <v>14.3</v>
      </c>
      <c r="AP18" s="289" t="s">
        <v>6</v>
      </c>
      <c r="AQ18" s="287" t="n">
        <v>-25</v>
      </c>
      <c r="AR18" s="292" t="s">
        <v>6</v>
      </c>
      <c r="AS18" s="287" t="n">
        <v>0</v>
      </c>
      <c r="AT18" s="289" t="s">
        <v>81</v>
      </c>
      <c r="AU18" s="287" t="n">
        <v>11.1</v>
      </c>
      <c r="AV18" s="288" t="s">
        <v>81</v>
      </c>
      <c r="AW18" s="290" t="n">
        <v>-1.4</v>
      </c>
      <c r="AX18" s="289" t="s">
        <v>81</v>
      </c>
      <c r="AY18" s="287" t="n">
        <v>0</v>
      </c>
      <c r="AZ18" s="292" t="s">
        <v>81</v>
      </c>
      <c r="BA18" s="293" t="n">
        <v>0</v>
      </c>
    </row>
    <row r="19" s="221" customFormat="true" ht="35.1" hidden="false" customHeight="true" outlineLevel="0" collapsed="false">
      <c r="A19" s="295" t="s">
        <v>112</v>
      </c>
      <c r="B19" s="209" t="s">
        <v>6</v>
      </c>
      <c r="C19" s="287" t="n">
        <v>15.4</v>
      </c>
      <c r="D19" s="288" t="s">
        <v>6</v>
      </c>
      <c r="E19" s="287" t="n">
        <v>38.5</v>
      </c>
      <c r="F19" s="289" t="s">
        <v>6</v>
      </c>
      <c r="G19" s="287" t="n">
        <v>7.2</v>
      </c>
      <c r="H19" s="288" t="s">
        <v>6</v>
      </c>
      <c r="I19" s="290" t="n">
        <v>7.1</v>
      </c>
      <c r="J19" s="289" t="s">
        <v>6</v>
      </c>
      <c r="K19" s="287" t="n">
        <v>25</v>
      </c>
      <c r="L19" s="288" t="s">
        <v>6</v>
      </c>
      <c r="M19" s="291" t="n">
        <v>6.3</v>
      </c>
      <c r="N19" s="289" t="s">
        <v>6</v>
      </c>
      <c r="O19" s="287" t="n">
        <v>30</v>
      </c>
      <c r="P19" s="292" t="s">
        <v>6</v>
      </c>
      <c r="Q19" s="287" t="n">
        <v>10</v>
      </c>
      <c r="R19" s="289" t="s">
        <v>81</v>
      </c>
      <c r="S19" s="287" t="n">
        <v>30.8</v>
      </c>
      <c r="T19" s="288" t="s">
        <v>81</v>
      </c>
      <c r="U19" s="290" t="n">
        <v>15.4</v>
      </c>
      <c r="V19" s="289" t="s">
        <v>81</v>
      </c>
      <c r="W19" s="287" t="n">
        <v>30.8</v>
      </c>
      <c r="X19" s="292" t="s">
        <v>81</v>
      </c>
      <c r="Y19" s="293" t="n">
        <v>-7.7</v>
      </c>
      <c r="AA19" s="207"/>
      <c r="AC19" s="295" t="s">
        <v>112</v>
      </c>
      <c r="AD19" s="209" t="s">
        <v>6</v>
      </c>
      <c r="AE19" s="287" t="n">
        <v>20</v>
      </c>
      <c r="AF19" s="288" t="s">
        <v>6</v>
      </c>
      <c r="AG19" s="287" t="n">
        <v>50</v>
      </c>
      <c r="AH19" s="289" t="s">
        <v>6</v>
      </c>
      <c r="AI19" s="287" t="n">
        <v>16.7</v>
      </c>
      <c r="AJ19" s="288" t="s">
        <v>6</v>
      </c>
      <c r="AK19" s="290" t="n">
        <v>16.7</v>
      </c>
      <c r="AL19" s="289" t="s">
        <v>6</v>
      </c>
      <c r="AM19" s="287" t="n">
        <v>-7.7</v>
      </c>
      <c r="AN19" s="288" t="s">
        <v>6</v>
      </c>
      <c r="AO19" s="291" t="n">
        <v>0</v>
      </c>
      <c r="AP19" s="289" t="s">
        <v>6</v>
      </c>
      <c r="AQ19" s="287" t="n">
        <v>22.2</v>
      </c>
      <c r="AR19" s="292" t="s">
        <v>6</v>
      </c>
      <c r="AS19" s="287" t="n">
        <v>16.6</v>
      </c>
      <c r="AT19" s="289" t="s">
        <v>81</v>
      </c>
      <c r="AU19" s="287" t="n">
        <v>10</v>
      </c>
      <c r="AV19" s="288" t="s">
        <v>81</v>
      </c>
      <c r="AW19" s="290" t="n">
        <v>-10</v>
      </c>
      <c r="AX19" s="289" t="s">
        <v>81</v>
      </c>
      <c r="AY19" s="287" t="n">
        <v>10</v>
      </c>
      <c r="AZ19" s="292" t="s">
        <v>81</v>
      </c>
      <c r="BA19" s="293" t="n">
        <v>-40</v>
      </c>
    </row>
    <row r="20" s="221" customFormat="true" ht="35.1" hidden="false" customHeight="true" outlineLevel="0" collapsed="false">
      <c r="A20" s="361" t="s">
        <v>113</v>
      </c>
      <c r="B20" s="209" t="s">
        <v>6</v>
      </c>
      <c r="C20" s="287" t="n">
        <v>7.3</v>
      </c>
      <c r="D20" s="288" t="s">
        <v>6</v>
      </c>
      <c r="E20" s="287" t="n">
        <v>24.6</v>
      </c>
      <c r="F20" s="289" t="s">
        <v>6</v>
      </c>
      <c r="G20" s="287" t="n">
        <v>21.1</v>
      </c>
      <c r="H20" s="288" t="s">
        <v>6</v>
      </c>
      <c r="I20" s="290" t="n">
        <v>15.1</v>
      </c>
      <c r="J20" s="289" t="s">
        <v>6</v>
      </c>
      <c r="K20" s="287" t="n">
        <v>18.5</v>
      </c>
      <c r="L20" s="288" t="s">
        <v>6</v>
      </c>
      <c r="M20" s="291" t="n">
        <v>16.4</v>
      </c>
      <c r="N20" s="289" t="s">
        <v>6</v>
      </c>
      <c r="O20" s="287" t="n">
        <v>1.2</v>
      </c>
      <c r="P20" s="292" t="s">
        <v>6</v>
      </c>
      <c r="Q20" s="287" t="n">
        <v>13.4</v>
      </c>
      <c r="R20" s="289" t="s">
        <v>81</v>
      </c>
      <c r="S20" s="287" t="n">
        <v>16.2</v>
      </c>
      <c r="T20" s="288" t="s">
        <v>81</v>
      </c>
      <c r="U20" s="290" t="n">
        <v>8.9</v>
      </c>
      <c r="V20" s="289" t="s">
        <v>81</v>
      </c>
      <c r="W20" s="287" t="n">
        <v>12.6</v>
      </c>
      <c r="X20" s="292" t="s">
        <v>81</v>
      </c>
      <c r="Y20" s="293" t="n">
        <v>-12</v>
      </c>
      <c r="AA20" s="207"/>
      <c r="AC20" s="361" t="s">
        <v>113</v>
      </c>
      <c r="AD20" s="209" t="s">
        <v>6</v>
      </c>
      <c r="AE20" s="287" t="n">
        <v>5.2</v>
      </c>
      <c r="AF20" s="288" t="s">
        <v>6</v>
      </c>
      <c r="AG20" s="287" t="n">
        <v>2.7</v>
      </c>
      <c r="AH20" s="289" t="s">
        <v>6</v>
      </c>
      <c r="AI20" s="287" t="n">
        <v>4.1</v>
      </c>
      <c r="AJ20" s="288" t="s">
        <v>6</v>
      </c>
      <c r="AK20" s="290" t="n">
        <v>4.5</v>
      </c>
      <c r="AL20" s="289" t="s">
        <v>6</v>
      </c>
      <c r="AM20" s="287" t="n">
        <v>15.8</v>
      </c>
      <c r="AN20" s="288" t="s">
        <v>6</v>
      </c>
      <c r="AO20" s="291" t="n">
        <v>14.2</v>
      </c>
      <c r="AP20" s="289" t="s">
        <v>6</v>
      </c>
      <c r="AQ20" s="287" t="n">
        <v>5.7</v>
      </c>
      <c r="AR20" s="292" t="s">
        <v>6</v>
      </c>
      <c r="AS20" s="287" t="n">
        <v>8.2</v>
      </c>
      <c r="AT20" s="289" t="s">
        <v>81</v>
      </c>
      <c r="AU20" s="287" t="n">
        <v>9.1</v>
      </c>
      <c r="AV20" s="288" t="s">
        <v>81</v>
      </c>
      <c r="AW20" s="290" t="n">
        <v>3.9</v>
      </c>
      <c r="AX20" s="289" t="s">
        <v>81</v>
      </c>
      <c r="AY20" s="287" t="n">
        <v>7.3</v>
      </c>
      <c r="AZ20" s="292" t="s">
        <v>81</v>
      </c>
      <c r="BA20" s="293" t="n">
        <v>4.6</v>
      </c>
    </row>
    <row r="21" s="221" customFormat="true" ht="35.1" hidden="false" customHeight="true" outlineLevel="0" collapsed="false">
      <c r="A21" s="297" t="s">
        <v>114</v>
      </c>
      <c r="B21" s="298" t="s">
        <v>6</v>
      </c>
      <c r="C21" s="299" t="n">
        <v>41.7</v>
      </c>
      <c r="D21" s="300" t="s">
        <v>6</v>
      </c>
      <c r="E21" s="299" t="n">
        <v>50</v>
      </c>
      <c r="F21" s="301" t="s">
        <v>6</v>
      </c>
      <c r="G21" s="299" t="n">
        <v>46.7</v>
      </c>
      <c r="H21" s="300" t="s">
        <v>6</v>
      </c>
      <c r="I21" s="302" t="n">
        <v>40</v>
      </c>
      <c r="J21" s="301" t="s">
        <v>6</v>
      </c>
      <c r="K21" s="299" t="n">
        <v>31.3</v>
      </c>
      <c r="L21" s="300" t="s">
        <v>6</v>
      </c>
      <c r="M21" s="303" t="n">
        <v>6.2</v>
      </c>
      <c r="N21" s="301" t="s">
        <v>6</v>
      </c>
      <c r="O21" s="299" t="n">
        <v>12.5</v>
      </c>
      <c r="P21" s="304" t="s">
        <v>6</v>
      </c>
      <c r="Q21" s="299" t="n">
        <v>18.7</v>
      </c>
      <c r="R21" s="301" t="s">
        <v>81</v>
      </c>
      <c r="S21" s="299" t="n">
        <v>5.9</v>
      </c>
      <c r="T21" s="300" t="s">
        <v>81</v>
      </c>
      <c r="U21" s="302" t="n">
        <v>-35.8</v>
      </c>
      <c r="V21" s="301" t="s">
        <v>81</v>
      </c>
      <c r="W21" s="299" t="n">
        <v>47.1</v>
      </c>
      <c r="X21" s="304" t="s">
        <v>81</v>
      </c>
      <c r="Y21" s="305" t="n">
        <v>-2.9</v>
      </c>
      <c r="AA21" s="207"/>
      <c r="AC21" s="297" t="s">
        <v>114</v>
      </c>
      <c r="AD21" s="298" t="s">
        <v>6</v>
      </c>
      <c r="AE21" s="299" t="n">
        <v>42.9</v>
      </c>
      <c r="AF21" s="300" t="s">
        <v>6</v>
      </c>
      <c r="AG21" s="299" t="n">
        <v>14.3</v>
      </c>
      <c r="AH21" s="301" t="s">
        <v>6</v>
      </c>
      <c r="AI21" s="299" t="n">
        <v>0</v>
      </c>
      <c r="AJ21" s="300" t="s">
        <v>6</v>
      </c>
      <c r="AK21" s="302" t="n">
        <v>11.1</v>
      </c>
      <c r="AL21" s="301" t="s">
        <v>6</v>
      </c>
      <c r="AM21" s="299" t="n">
        <v>16.7</v>
      </c>
      <c r="AN21" s="300" t="s">
        <v>6</v>
      </c>
      <c r="AO21" s="303" t="n">
        <v>0</v>
      </c>
      <c r="AP21" s="301" t="s">
        <v>6</v>
      </c>
      <c r="AQ21" s="299" t="n">
        <v>-18.2</v>
      </c>
      <c r="AR21" s="304" t="s">
        <v>6</v>
      </c>
      <c r="AS21" s="299" t="n">
        <v>9.1</v>
      </c>
      <c r="AT21" s="301" t="s">
        <v>81</v>
      </c>
      <c r="AU21" s="299" t="n">
        <v>0</v>
      </c>
      <c r="AV21" s="300" t="s">
        <v>81</v>
      </c>
      <c r="AW21" s="302" t="n">
        <v>-42.9</v>
      </c>
      <c r="AX21" s="301" t="s">
        <v>81</v>
      </c>
      <c r="AY21" s="299" t="n">
        <v>0</v>
      </c>
      <c r="AZ21" s="304" t="s">
        <v>81</v>
      </c>
      <c r="BA21" s="305" t="n">
        <v>-14.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1.6</v>
      </c>
      <c r="D30" s="279" t="s">
        <v>6</v>
      </c>
      <c r="E30" s="278" t="n">
        <v>27.4</v>
      </c>
      <c r="F30" s="280" t="s">
        <v>6</v>
      </c>
      <c r="G30" s="278" t="n">
        <v>27</v>
      </c>
      <c r="H30" s="279" t="s">
        <v>6</v>
      </c>
      <c r="I30" s="281" t="n">
        <v>12.2</v>
      </c>
      <c r="J30" s="280" t="s">
        <v>6</v>
      </c>
      <c r="K30" s="278" t="n">
        <v>13.3</v>
      </c>
      <c r="L30" s="279" t="s">
        <v>6</v>
      </c>
      <c r="M30" s="282" t="n">
        <v>10.6</v>
      </c>
      <c r="N30" s="280" t="s">
        <v>6</v>
      </c>
      <c r="O30" s="278" t="n">
        <v>8.7</v>
      </c>
      <c r="P30" s="283" t="s">
        <v>6</v>
      </c>
      <c r="Q30" s="278" t="n">
        <v>9.2</v>
      </c>
      <c r="R30" s="280" t="s">
        <v>81</v>
      </c>
      <c r="S30" s="278" t="n">
        <v>21.2</v>
      </c>
      <c r="T30" s="279" t="s">
        <v>81</v>
      </c>
      <c r="U30" s="281" t="n">
        <v>-0.4</v>
      </c>
      <c r="V30" s="280" t="s">
        <v>81</v>
      </c>
      <c r="W30" s="278" t="n">
        <v>21</v>
      </c>
      <c r="X30" s="283" t="s">
        <v>81</v>
      </c>
      <c r="Y30" s="284" t="n">
        <v>-6.4</v>
      </c>
      <c r="AB30" s="221"/>
      <c r="AC30" s="277" t="s">
        <v>102</v>
      </c>
      <c r="AD30" s="194" t="s">
        <v>6</v>
      </c>
      <c r="AE30" s="278" t="n">
        <v>4.5</v>
      </c>
      <c r="AF30" s="279" t="s">
        <v>6</v>
      </c>
      <c r="AG30" s="278" t="n">
        <v>16.8</v>
      </c>
      <c r="AH30" s="280" t="s">
        <v>6</v>
      </c>
      <c r="AI30" s="278" t="n">
        <v>29.5</v>
      </c>
      <c r="AJ30" s="279" t="s">
        <v>6</v>
      </c>
      <c r="AK30" s="281" t="n">
        <v>5.5</v>
      </c>
      <c r="AL30" s="280" t="s">
        <v>6</v>
      </c>
      <c r="AM30" s="278" t="n">
        <v>4.8</v>
      </c>
      <c r="AN30" s="279" t="s">
        <v>6</v>
      </c>
      <c r="AO30" s="282" t="n">
        <v>12</v>
      </c>
      <c r="AP30" s="280" t="s">
        <v>6</v>
      </c>
      <c r="AQ30" s="278" t="n">
        <v>3.1</v>
      </c>
      <c r="AR30" s="283" t="s">
        <v>6</v>
      </c>
      <c r="AS30" s="278" t="n">
        <v>4.9</v>
      </c>
      <c r="AT30" s="280" t="s">
        <v>81</v>
      </c>
      <c r="AU30" s="278" t="n">
        <v>4.8</v>
      </c>
      <c r="AV30" s="279" t="s">
        <v>81</v>
      </c>
      <c r="AW30" s="281" t="n">
        <v>0.3</v>
      </c>
      <c r="AX30" s="280" t="s">
        <v>81</v>
      </c>
      <c r="AY30" s="278" t="n">
        <v>4.2</v>
      </c>
      <c r="AZ30" s="283" t="s">
        <v>81</v>
      </c>
      <c r="BA30" s="284" t="n">
        <v>-12.6</v>
      </c>
    </row>
    <row r="31" s="221" customFormat="true" ht="35.1" hidden="false" customHeight="true" outlineLevel="0" collapsed="false">
      <c r="A31" s="285" t="s">
        <v>103</v>
      </c>
      <c r="B31" s="286" t="s">
        <v>6</v>
      </c>
      <c r="C31" s="287" t="n">
        <v>33.3</v>
      </c>
      <c r="D31" s="288" t="s">
        <v>6</v>
      </c>
      <c r="E31" s="287" t="n">
        <v>16.7</v>
      </c>
      <c r="F31" s="289" t="s">
        <v>6</v>
      </c>
      <c r="G31" s="287" t="n">
        <v>11.1</v>
      </c>
      <c r="H31" s="288" t="s">
        <v>6</v>
      </c>
      <c r="I31" s="290" t="n">
        <v>0</v>
      </c>
      <c r="J31" s="289" t="s">
        <v>6</v>
      </c>
      <c r="K31" s="287" t="n">
        <v>-16.7</v>
      </c>
      <c r="L31" s="288" t="s">
        <v>6</v>
      </c>
      <c r="M31" s="291" t="n">
        <v>-20</v>
      </c>
      <c r="N31" s="289" t="s">
        <v>6</v>
      </c>
      <c r="O31" s="287" t="n">
        <v>0</v>
      </c>
      <c r="P31" s="292" t="s">
        <v>6</v>
      </c>
      <c r="Q31" s="287" t="n">
        <v>14.3</v>
      </c>
      <c r="R31" s="289" t="s">
        <v>81</v>
      </c>
      <c r="S31" s="287" t="n">
        <v>20</v>
      </c>
      <c r="T31" s="288" t="s">
        <v>81</v>
      </c>
      <c r="U31" s="290" t="n">
        <v>-13.3</v>
      </c>
      <c r="V31" s="289" t="s">
        <v>81</v>
      </c>
      <c r="W31" s="287" t="n">
        <v>25</v>
      </c>
      <c r="X31" s="292" t="s">
        <v>81</v>
      </c>
      <c r="Y31" s="293" t="n">
        <v>8.3</v>
      </c>
      <c r="Z31" s="207"/>
      <c r="AA31" s="207"/>
      <c r="AC31" s="285" t="s">
        <v>103</v>
      </c>
      <c r="AD31" s="286" t="s">
        <v>6</v>
      </c>
      <c r="AE31" s="287" t="n">
        <v>37.5</v>
      </c>
      <c r="AF31" s="288" t="s">
        <v>6</v>
      </c>
      <c r="AG31" s="287" t="n">
        <v>0</v>
      </c>
      <c r="AH31" s="289" t="s">
        <v>6</v>
      </c>
      <c r="AI31" s="287" t="n">
        <v>8.3</v>
      </c>
      <c r="AJ31" s="288" t="s">
        <v>6</v>
      </c>
      <c r="AK31" s="290" t="n">
        <v>-9.1</v>
      </c>
      <c r="AL31" s="289" t="s">
        <v>6</v>
      </c>
      <c r="AM31" s="287" t="n">
        <v>0</v>
      </c>
      <c r="AN31" s="288" t="s">
        <v>6</v>
      </c>
      <c r="AO31" s="291" t="n">
        <v>0</v>
      </c>
      <c r="AP31" s="289" t="s">
        <v>6</v>
      </c>
      <c r="AQ31" s="287" t="n">
        <v>20</v>
      </c>
      <c r="AR31" s="292" t="s">
        <v>6</v>
      </c>
      <c r="AS31" s="287" t="n">
        <v>22.2</v>
      </c>
      <c r="AT31" s="289" t="s">
        <v>81</v>
      </c>
      <c r="AU31" s="287" t="n">
        <v>0</v>
      </c>
      <c r="AV31" s="288" t="s">
        <v>81</v>
      </c>
      <c r="AW31" s="290" t="n">
        <v>-37.5</v>
      </c>
      <c r="AX31" s="289" t="s">
        <v>81</v>
      </c>
      <c r="AY31" s="287" t="n">
        <v>-16.7</v>
      </c>
      <c r="AZ31" s="292" t="s">
        <v>81</v>
      </c>
      <c r="BA31" s="293" t="n">
        <v>-16.7</v>
      </c>
    </row>
    <row r="32" s="221" customFormat="true" ht="35.1" hidden="false" customHeight="true" outlineLevel="0" collapsed="false">
      <c r="A32" s="285" t="s">
        <v>104</v>
      </c>
      <c r="B32" s="209" t="s">
        <v>6</v>
      </c>
      <c r="C32" s="287" t="n">
        <v>42.9</v>
      </c>
      <c r="D32" s="288" t="s">
        <v>6</v>
      </c>
      <c r="E32" s="287" t="n">
        <v>42.9</v>
      </c>
      <c r="F32" s="289" t="s">
        <v>6</v>
      </c>
      <c r="G32" s="287" t="n">
        <v>50</v>
      </c>
      <c r="H32" s="288" t="s">
        <v>6</v>
      </c>
      <c r="I32" s="290" t="n">
        <v>-50</v>
      </c>
      <c r="J32" s="289" t="s">
        <v>6</v>
      </c>
      <c r="K32" s="287" t="n">
        <v>-12.5</v>
      </c>
      <c r="L32" s="288" t="s">
        <v>6</v>
      </c>
      <c r="M32" s="291" t="n">
        <v>-12.5</v>
      </c>
      <c r="N32" s="289" t="s">
        <v>6</v>
      </c>
      <c r="O32" s="287" t="n">
        <v>28.5</v>
      </c>
      <c r="P32" s="292" t="s">
        <v>6</v>
      </c>
      <c r="Q32" s="287" t="n">
        <v>28.6</v>
      </c>
      <c r="R32" s="289" t="s">
        <v>81</v>
      </c>
      <c r="S32" s="287" t="n">
        <v>37.5</v>
      </c>
      <c r="T32" s="288" t="s">
        <v>81</v>
      </c>
      <c r="U32" s="290" t="n">
        <v>-5.4</v>
      </c>
      <c r="V32" s="289" t="s">
        <v>81</v>
      </c>
      <c r="W32" s="287" t="n">
        <v>50</v>
      </c>
      <c r="X32" s="292" t="s">
        <v>81</v>
      </c>
      <c r="Y32" s="293" t="n">
        <v>7.1</v>
      </c>
      <c r="Z32" s="207"/>
      <c r="AA32" s="207"/>
      <c r="AC32" s="285" t="s">
        <v>104</v>
      </c>
      <c r="AD32" s="209" t="s">
        <v>6</v>
      </c>
      <c r="AE32" s="287" t="n">
        <v>14.3</v>
      </c>
      <c r="AF32" s="288" t="s">
        <v>6</v>
      </c>
      <c r="AG32" s="287" t="n">
        <v>42.9</v>
      </c>
      <c r="AH32" s="289" t="s">
        <v>6</v>
      </c>
      <c r="AI32" s="287" t="n">
        <v>28.6</v>
      </c>
      <c r="AJ32" s="288" t="s">
        <v>6</v>
      </c>
      <c r="AK32" s="290" t="n">
        <v>0</v>
      </c>
      <c r="AL32" s="289" t="s">
        <v>6</v>
      </c>
      <c r="AM32" s="287" t="n">
        <v>28.6</v>
      </c>
      <c r="AN32" s="288" t="s">
        <v>6</v>
      </c>
      <c r="AO32" s="291" t="n">
        <v>14.3</v>
      </c>
      <c r="AP32" s="289" t="s">
        <v>6</v>
      </c>
      <c r="AQ32" s="287" t="n">
        <v>-83.3</v>
      </c>
      <c r="AR32" s="292" t="s">
        <v>6</v>
      </c>
      <c r="AS32" s="287" t="n">
        <v>-83.3</v>
      </c>
      <c r="AT32" s="289" t="s">
        <v>81</v>
      </c>
      <c r="AU32" s="287" t="n">
        <v>28.6</v>
      </c>
      <c r="AV32" s="288" t="s">
        <v>81</v>
      </c>
      <c r="AW32" s="290" t="n">
        <v>14.3</v>
      </c>
      <c r="AX32" s="289" t="s">
        <v>81</v>
      </c>
      <c r="AY32" s="287" t="n">
        <v>0</v>
      </c>
      <c r="AZ32" s="292" t="s">
        <v>81</v>
      </c>
      <c r="BA32" s="293" t="n">
        <v>-42.9</v>
      </c>
    </row>
    <row r="33" s="221" customFormat="true" ht="35.1" hidden="false" customHeight="true" outlineLevel="0" collapsed="false">
      <c r="A33" s="294" t="s">
        <v>105</v>
      </c>
      <c r="B33" s="286" t="s">
        <v>6</v>
      </c>
      <c r="C33" s="287" t="n">
        <v>0</v>
      </c>
      <c r="D33" s="288" t="s">
        <v>6</v>
      </c>
      <c r="E33" s="287" t="n">
        <v>28.6</v>
      </c>
      <c r="F33" s="289" t="s">
        <v>6</v>
      </c>
      <c r="G33" s="287" t="n">
        <v>-12.5</v>
      </c>
      <c r="H33" s="288" t="s">
        <v>6</v>
      </c>
      <c r="I33" s="290" t="n">
        <v>-12.5</v>
      </c>
      <c r="J33" s="289" t="s">
        <v>6</v>
      </c>
      <c r="K33" s="287" t="n">
        <v>0</v>
      </c>
      <c r="L33" s="288" t="s">
        <v>6</v>
      </c>
      <c r="M33" s="291" t="n">
        <v>12.5</v>
      </c>
      <c r="N33" s="289" t="s">
        <v>6</v>
      </c>
      <c r="O33" s="287" t="n">
        <v>0</v>
      </c>
      <c r="P33" s="292" t="s">
        <v>6</v>
      </c>
      <c r="Q33" s="287" t="n">
        <v>0</v>
      </c>
      <c r="R33" s="289" t="s">
        <v>81</v>
      </c>
      <c r="S33" s="287" t="n">
        <v>28.6</v>
      </c>
      <c r="T33" s="288" t="s">
        <v>81</v>
      </c>
      <c r="U33" s="290" t="n">
        <v>28.6</v>
      </c>
      <c r="V33" s="289" t="s">
        <v>81</v>
      </c>
      <c r="W33" s="287" t="n">
        <v>28.6</v>
      </c>
      <c r="X33" s="292" t="s">
        <v>81</v>
      </c>
      <c r="Y33" s="293" t="n">
        <v>0</v>
      </c>
      <c r="Z33" s="207"/>
      <c r="AA33" s="207"/>
      <c r="AC33" s="294" t="s">
        <v>105</v>
      </c>
      <c r="AD33" s="286" t="s">
        <v>6</v>
      </c>
      <c r="AE33" s="287" t="n">
        <v>0</v>
      </c>
      <c r="AF33" s="288" t="s">
        <v>6</v>
      </c>
      <c r="AG33" s="287" t="n">
        <v>0</v>
      </c>
      <c r="AH33" s="289" t="s">
        <v>6</v>
      </c>
      <c r="AI33" s="287" t="n">
        <v>14.3</v>
      </c>
      <c r="AJ33" s="288" t="s">
        <v>6</v>
      </c>
      <c r="AK33" s="290" t="n">
        <v>-14.3</v>
      </c>
      <c r="AL33" s="289" t="s">
        <v>6</v>
      </c>
      <c r="AM33" s="287" t="n">
        <v>14.3</v>
      </c>
      <c r="AN33" s="288" t="s">
        <v>6</v>
      </c>
      <c r="AO33" s="291" t="n">
        <v>-14.3</v>
      </c>
      <c r="AP33" s="289" t="s">
        <v>6</v>
      </c>
      <c r="AQ33" s="287" t="n">
        <v>20</v>
      </c>
      <c r="AR33" s="292" t="s">
        <v>6</v>
      </c>
      <c r="AS33" s="287" t="n">
        <v>-40</v>
      </c>
      <c r="AT33" s="289" t="s">
        <v>81</v>
      </c>
      <c r="AU33" s="287" t="n">
        <v>-16.7</v>
      </c>
      <c r="AV33" s="288" t="s">
        <v>81</v>
      </c>
      <c r="AW33" s="290" t="n">
        <v>-16.7</v>
      </c>
      <c r="AX33" s="289" t="s">
        <v>81</v>
      </c>
      <c r="AY33" s="287" t="n">
        <v>-16.7</v>
      </c>
      <c r="AZ33" s="292" t="s">
        <v>81</v>
      </c>
      <c r="BA33" s="293" t="n">
        <v>-16.7</v>
      </c>
    </row>
    <row r="34" s="221" customFormat="true" ht="35.1" hidden="false" customHeight="true" outlineLevel="0" collapsed="false">
      <c r="A34" s="295" t="s">
        <v>106</v>
      </c>
      <c r="B34" s="209" t="s">
        <v>6</v>
      </c>
      <c r="C34" s="287" t="n">
        <v>40</v>
      </c>
      <c r="D34" s="288" t="s">
        <v>6</v>
      </c>
      <c r="E34" s="287" t="n">
        <v>20</v>
      </c>
      <c r="F34" s="289" t="s">
        <v>6</v>
      </c>
      <c r="G34" s="287" t="n">
        <v>25</v>
      </c>
      <c r="H34" s="288" t="s">
        <v>6</v>
      </c>
      <c r="I34" s="290" t="n">
        <v>16.7</v>
      </c>
      <c r="J34" s="289" t="s">
        <v>6</v>
      </c>
      <c r="K34" s="287" t="n">
        <v>16.7</v>
      </c>
      <c r="L34" s="288" t="s">
        <v>6</v>
      </c>
      <c r="M34" s="291" t="n">
        <v>8.4</v>
      </c>
      <c r="N34" s="289" t="s">
        <v>6</v>
      </c>
      <c r="O34" s="287" t="n">
        <v>20</v>
      </c>
      <c r="P34" s="292" t="s">
        <v>6</v>
      </c>
      <c r="Q34" s="287" t="n">
        <v>-20</v>
      </c>
      <c r="R34" s="289" t="s">
        <v>81</v>
      </c>
      <c r="S34" s="287" t="n">
        <v>0</v>
      </c>
      <c r="T34" s="288" t="s">
        <v>81</v>
      </c>
      <c r="U34" s="290" t="n">
        <v>-40</v>
      </c>
      <c r="V34" s="289" t="s">
        <v>81</v>
      </c>
      <c r="W34" s="287" t="n">
        <v>11.1</v>
      </c>
      <c r="X34" s="292" t="s">
        <v>81</v>
      </c>
      <c r="Y34" s="293" t="n">
        <v>-8.9</v>
      </c>
      <c r="Z34" s="207"/>
      <c r="AA34" s="207"/>
      <c r="AC34" s="295" t="s">
        <v>106</v>
      </c>
      <c r="AD34" s="209" t="s">
        <v>6</v>
      </c>
      <c r="AE34" s="287" t="n">
        <v>18.2</v>
      </c>
      <c r="AF34" s="288" t="s">
        <v>6</v>
      </c>
      <c r="AG34" s="287" t="n">
        <v>45.5</v>
      </c>
      <c r="AH34" s="289" t="s">
        <v>6</v>
      </c>
      <c r="AI34" s="287" t="n">
        <v>27.3</v>
      </c>
      <c r="AJ34" s="288" t="s">
        <v>6</v>
      </c>
      <c r="AK34" s="290" t="n">
        <v>0</v>
      </c>
      <c r="AL34" s="289" t="s">
        <v>6</v>
      </c>
      <c r="AM34" s="287" t="n">
        <v>0</v>
      </c>
      <c r="AN34" s="288" t="s">
        <v>6</v>
      </c>
      <c r="AO34" s="291" t="n">
        <v>0</v>
      </c>
      <c r="AP34" s="289" t="s">
        <v>6</v>
      </c>
      <c r="AQ34" s="287" t="n">
        <v>20</v>
      </c>
      <c r="AR34" s="292" t="s">
        <v>6</v>
      </c>
      <c r="AS34" s="287" t="n">
        <v>0</v>
      </c>
      <c r="AT34" s="289" t="s">
        <v>81</v>
      </c>
      <c r="AU34" s="287" t="n">
        <v>10</v>
      </c>
      <c r="AV34" s="288" t="s">
        <v>81</v>
      </c>
      <c r="AW34" s="290" t="n">
        <v>-8.2</v>
      </c>
      <c r="AX34" s="289" t="s">
        <v>81</v>
      </c>
      <c r="AY34" s="287" t="n">
        <v>-10</v>
      </c>
      <c r="AZ34" s="292" t="s">
        <v>81</v>
      </c>
      <c r="BA34" s="293" t="n">
        <v>-55.5</v>
      </c>
    </row>
    <row r="35" s="221" customFormat="true" ht="35.1" hidden="false" customHeight="true" outlineLevel="0" collapsed="false">
      <c r="A35" s="294" t="s">
        <v>107</v>
      </c>
      <c r="B35" s="209" t="s">
        <v>6</v>
      </c>
      <c r="C35" s="287" t="n">
        <v>25</v>
      </c>
      <c r="D35" s="288" t="s">
        <v>6</v>
      </c>
      <c r="E35" s="287" t="n">
        <v>0</v>
      </c>
      <c r="F35" s="289" t="s">
        <v>6</v>
      </c>
      <c r="G35" s="287" t="n">
        <v>25</v>
      </c>
      <c r="H35" s="288" t="s">
        <v>6</v>
      </c>
      <c r="I35" s="290" t="n">
        <v>25</v>
      </c>
      <c r="J35" s="289" t="s">
        <v>6</v>
      </c>
      <c r="K35" s="287" t="n">
        <v>25</v>
      </c>
      <c r="L35" s="288" t="s">
        <v>6</v>
      </c>
      <c r="M35" s="291" t="n">
        <v>25</v>
      </c>
      <c r="N35" s="289" t="s">
        <v>6</v>
      </c>
      <c r="O35" s="287" t="n">
        <v>25</v>
      </c>
      <c r="P35" s="292" t="s">
        <v>6</v>
      </c>
      <c r="Q35" s="287" t="n">
        <v>25</v>
      </c>
      <c r="R35" s="289" t="s">
        <v>81</v>
      </c>
      <c r="S35" s="287" t="n">
        <v>0</v>
      </c>
      <c r="T35" s="288" t="s">
        <v>81</v>
      </c>
      <c r="U35" s="290" t="n">
        <v>-25</v>
      </c>
      <c r="V35" s="289" t="s">
        <v>81</v>
      </c>
      <c r="W35" s="287" t="n">
        <v>0</v>
      </c>
      <c r="X35" s="292" t="s">
        <v>81</v>
      </c>
      <c r="Y35" s="293" t="n">
        <v>0</v>
      </c>
      <c r="Z35" s="207"/>
      <c r="AA35" s="207"/>
      <c r="AC35" s="294" t="s">
        <v>107</v>
      </c>
      <c r="AD35" s="209" t="s">
        <v>6</v>
      </c>
      <c r="AE35" s="287" t="n">
        <v>33.3</v>
      </c>
      <c r="AF35" s="288" t="s">
        <v>6</v>
      </c>
      <c r="AG35" s="287" t="n">
        <v>33.3</v>
      </c>
      <c r="AH35" s="289" t="s">
        <v>6</v>
      </c>
      <c r="AI35" s="287" t="n">
        <v>33.3</v>
      </c>
      <c r="AJ35" s="288" t="s">
        <v>6</v>
      </c>
      <c r="AK35" s="290" t="n">
        <v>33.3</v>
      </c>
      <c r="AL35" s="289" t="s">
        <v>6</v>
      </c>
      <c r="AM35" s="287" t="n">
        <v>25</v>
      </c>
      <c r="AN35" s="288" t="s">
        <v>6</v>
      </c>
      <c r="AO35" s="291" t="n">
        <v>25</v>
      </c>
      <c r="AP35" s="289" t="s">
        <v>6</v>
      </c>
      <c r="AQ35" s="287" t="n">
        <v>20</v>
      </c>
      <c r="AR35" s="292" t="s">
        <v>6</v>
      </c>
      <c r="AS35" s="287" t="n">
        <v>20</v>
      </c>
      <c r="AT35" s="289" t="s">
        <v>81</v>
      </c>
      <c r="AU35" s="287" t="n">
        <v>40</v>
      </c>
      <c r="AV35" s="288" t="s">
        <v>81</v>
      </c>
      <c r="AW35" s="290" t="n">
        <v>6.7</v>
      </c>
      <c r="AX35" s="289" t="s">
        <v>81</v>
      </c>
      <c r="AY35" s="287" t="n">
        <v>20</v>
      </c>
      <c r="AZ35" s="292" t="s">
        <v>81</v>
      </c>
      <c r="BA35" s="293" t="n">
        <v>-13.3</v>
      </c>
    </row>
    <row r="36" s="221" customFormat="true" ht="35.1" hidden="false" customHeight="true" outlineLevel="0" collapsed="false">
      <c r="A36" s="295" t="s">
        <v>108</v>
      </c>
      <c r="B36" s="209" t="s">
        <v>6</v>
      </c>
      <c r="C36" s="287" t="n">
        <v>100</v>
      </c>
      <c r="D36" s="288" t="s">
        <v>6</v>
      </c>
      <c r="E36" s="287" t="n">
        <v>100</v>
      </c>
      <c r="F36" s="289" t="s">
        <v>6</v>
      </c>
      <c r="G36" s="287" t="n">
        <v>100</v>
      </c>
      <c r="H36" s="288" t="s">
        <v>6</v>
      </c>
      <c r="I36" s="290" t="n">
        <v>100</v>
      </c>
      <c r="J36" s="289" t="s">
        <v>6</v>
      </c>
      <c r="K36" s="287" t="n">
        <v>50</v>
      </c>
      <c r="L36" s="288" t="s">
        <v>6</v>
      </c>
      <c r="M36" s="291" t="n">
        <v>50</v>
      </c>
      <c r="N36" s="289" t="s">
        <v>6</v>
      </c>
      <c r="O36" s="287" t="n">
        <v>100</v>
      </c>
      <c r="P36" s="292" t="s">
        <v>6</v>
      </c>
      <c r="Q36" s="287" t="n">
        <v>100</v>
      </c>
      <c r="R36" s="289" t="s">
        <v>81</v>
      </c>
      <c r="S36" s="287" t="n">
        <v>100</v>
      </c>
      <c r="T36" s="288" t="s">
        <v>81</v>
      </c>
      <c r="U36" s="290" t="n">
        <v>0</v>
      </c>
      <c r="V36" s="289" t="s">
        <v>81</v>
      </c>
      <c r="W36" s="287" t="n">
        <v>0</v>
      </c>
      <c r="X36" s="292" t="s">
        <v>81</v>
      </c>
      <c r="Y36" s="293" t="n">
        <v>-100</v>
      </c>
      <c r="Z36" s="207"/>
      <c r="AA36" s="207"/>
      <c r="AC36" s="295" t="s">
        <v>108</v>
      </c>
      <c r="AD36" s="209" t="s">
        <v>6</v>
      </c>
      <c r="AE36" s="287" t="n">
        <v>0</v>
      </c>
      <c r="AF36" s="288" t="s">
        <v>6</v>
      </c>
      <c r="AG36" s="287" t="n">
        <v>0</v>
      </c>
      <c r="AH36" s="289" t="s">
        <v>6</v>
      </c>
      <c r="AI36" s="287" t="n">
        <v>0</v>
      </c>
      <c r="AJ36" s="288" t="s">
        <v>6</v>
      </c>
      <c r="AK36" s="290" t="n">
        <v>0</v>
      </c>
      <c r="AL36" s="289" t="s">
        <v>6</v>
      </c>
      <c r="AM36" s="287" t="n">
        <v>0</v>
      </c>
      <c r="AN36" s="288" t="s">
        <v>6</v>
      </c>
      <c r="AO36" s="291" t="n">
        <v>0</v>
      </c>
      <c r="AP36" s="289" t="s">
        <v>6</v>
      </c>
      <c r="AQ36" s="287" t="n">
        <v>0</v>
      </c>
      <c r="AR36" s="292" t="s">
        <v>6</v>
      </c>
      <c r="AS36" s="287" t="n">
        <v>33.3</v>
      </c>
      <c r="AT36" s="289" t="s">
        <v>81</v>
      </c>
      <c r="AU36" s="287" t="n">
        <v>0</v>
      </c>
      <c r="AV36" s="288" t="s">
        <v>81</v>
      </c>
      <c r="AW36" s="290" t="n">
        <v>0</v>
      </c>
      <c r="AX36" s="289" t="s">
        <v>81</v>
      </c>
      <c r="AY36" s="287" t="n">
        <v>33.3</v>
      </c>
      <c r="AZ36" s="292" t="s">
        <v>81</v>
      </c>
      <c r="BA36" s="293" t="n">
        <v>33.3</v>
      </c>
    </row>
    <row r="37" s="221" customFormat="true" ht="35.1" hidden="false" customHeight="true" outlineLevel="0" collapsed="false">
      <c r="A37" s="295" t="s">
        <v>109</v>
      </c>
      <c r="B37" s="209" t="s">
        <v>6</v>
      </c>
      <c r="C37" s="287" t="n">
        <v>100</v>
      </c>
      <c r="D37" s="288" t="s">
        <v>6</v>
      </c>
      <c r="E37" s="287" t="n">
        <v>100</v>
      </c>
      <c r="F37" s="289" t="s">
        <v>6</v>
      </c>
      <c r="G37" s="287" t="n">
        <v>100</v>
      </c>
      <c r="H37" s="288" t="s">
        <v>6</v>
      </c>
      <c r="I37" s="290" t="n">
        <v>100</v>
      </c>
      <c r="J37" s="289" t="s">
        <v>6</v>
      </c>
      <c r="K37" s="287" t="n">
        <v>100</v>
      </c>
      <c r="L37" s="288" t="s">
        <v>6</v>
      </c>
      <c r="M37" s="291" t="n">
        <v>100</v>
      </c>
      <c r="N37" s="289" t="s">
        <v>6</v>
      </c>
      <c r="O37" s="287" t="n">
        <v>100</v>
      </c>
      <c r="P37" s="292" t="s">
        <v>6</v>
      </c>
      <c r="Q37" s="287" t="n">
        <v>100</v>
      </c>
      <c r="R37" s="289" t="s">
        <v>81</v>
      </c>
      <c r="S37" s="287" t="n">
        <v>50</v>
      </c>
      <c r="T37" s="288" t="s">
        <v>81</v>
      </c>
      <c r="U37" s="290" t="n">
        <v>-50</v>
      </c>
      <c r="V37" s="289" t="s">
        <v>81</v>
      </c>
      <c r="W37" s="287" t="n">
        <v>50</v>
      </c>
      <c r="X37" s="292" t="s">
        <v>81</v>
      </c>
      <c r="Y37" s="293" t="n">
        <v>-50</v>
      </c>
      <c r="Z37" s="207"/>
      <c r="AA37" s="207"/>
      <c r="AC37" s="295" t="s">
        <v>109</v>
      </c>
      <c r="AD37" s="209" t="s">
        <v>6</v>
      </c>
      <c r="AE37" s="287" t="n">
        <v>50</v>
      </c>
      <c r="AF37" s="288" t="s">
        <v>6</v>
      </c>
      <c r="AG37" s="287" t="n">
        <v>50</v>
      </c>
      <c r="AH37" s="289" t="s">
        <v>6</v>
      </c>
      <c r="AI37" s="287" t="n">
        <v>50</v>
      </c>
      <c r="AJ37" s="288" t="s">
        <v>6</v>
      </c>
      <c r="AK37" s="290" t="n">
        <v>50</v>
      </c>
      <c r="AL37" s="289" t="s">
        <v>6</v>
      </c>
      <c r="AM37" s="287" t="n">
        <v>50</v>
      </c>
      <c r="AN37" s="288" t="s">
        <v>6</v>
      </c>
      <c r="AO37" s="291" t="n">
        <v>50</v>
      </c>
      <c r="AP37" s="289" t="s">
        <v>6</v>
      </c>
      <c r="AQ37" s="287" t="n">
        <v>0</v>
      </c>
      <c r="AR37" s="292" t="s">
        <v>6</v>
      </c>
      <c r="AS37" s="287" t="n">
        <v>0</v>
      </c>
      <c r="AT37" s="289" t="s">
        <v>81</v>
      </c>
      <c r="AU37" s="287" t="n">
        <v>0</v>
      </c>
      <c r="AV37" s="288" t="s">
        <v>81</v>
      </c>
      <c r="AW37" s="290" t="n">
        <v>-50</v>
      </c>
      <c r="AX37" s="289" t="s">
        <v>81</v>
      </c>
      <c r="AY37" s="287" t="n">
        <v>0</v>
      </c>
      <c r="AZ37" s="292" t="s">
        <v>81</v>
      </c>
      <c r="BA37" s="293" t="n">
        <v>-50</v>
      </c>
    </row>
    <row r="38" s="221" customFormat="true" ht="35.1" hidden="false" customHeight="true" outlineLevel="0" collapsed="false">
      <c r="A38" s="361" t="s">
        <v>110</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0</v>
      </c>
      <c r="P38" s="292" t="s">
        <v>6</v>
      </c>
      <c r="Q38" s="287" t="n">
        <v>0</v>
      </c>
      <c r="R38" s="289" t="s">
        <v>81</v>
      </c>
      <c r="S38" s="287" t="n">
        <v>0</v>
      </c>
      <c r="T38" s="288" t="s">
        <v>81</v>
      </c>
      <c r="U38" s="290" t="n">
        <v>0</v>
      </c>
      <c r="V38" s="289" t="s">
        <v>81</v>
      </c>
      <c r="W38" s="287" t="n">
        <v>0</v>
      </c>
      <c r="X38" s="292" t="s">
        <v>81</v>
      </c>
      <c r="Y38" s="293" t="n">
        <v>0</v>
      </c>
      <c r="Z38" s="207"/>
      <c r="AA38" s="207"/>
      <c r="AC38" s="361" t="s">
        <v>110</v>
      </c>
      <c r="AD38" s="209" t="s">
        <v>6</v>
      </c>
      <c r="AE38" s="287" t="n">
        <v>-33.3</v>
      </c>
      <c r="AF38" s="288" t="s">
        <v>6</v>
      </c>
      <c r="AG38" s="287" t="n">
        <v>-33.3</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1</v>
      </c>
      <c r="AU38" s="287" t="n">
        <v>0</v>
      </c>
      <c r="AV38" s="288" t="s">
        <v>81</v>
      </c>
      <c r="AW38" s="290" t="n">
        <v>33.3</v>
      </c>
      <c r="AX38" s="289" t="s">
        <v>81</v>
      </c>
      <c r="AY38" s="287" t="n">
        <v>0</v>
      </c>
      <c r="AZ38" s="292" t="s">
        <v>81</v>
      </c>
      <c r="BA38" s="293" t="n">
        <v>33.3</v>
      </c>
    </row>
    <row r="39" s="221" customFormat="true" ht="35.1" hidden="false" customHeight="true" outlineLevel="0" collapsed="false">
      <c r="A39" s="296" t="s">
        <v>111</v>
      </c>
      <c r="B39" s="209" t="s">
        <v>6</v>
      </c>
      <c r="C39" s="287" t="n">
        <v>25</v>
      </c>
      <c r="D39" s="288" t="s">
        <v>6</v>
      </c>
      <c r="E39" s="287" t="n">
        <v>12.5</v>
      </c>
      <c r="F39" s="289" t="s">
        <v>6</v>
      </c>
      <c r="G39" s="287" t="n">
        <v>55.6</v>
      </c>
      <c r="H39" s="288" t="s">
        <v>6</v>
      </c>
      <c r="I39" s="290" t="n">
        <v>33.3</v>
      </c>
      <c r="J39" s="289" t="s">
        <v>6</v>
      </c>
      <c r="K39" s="287" t="n">
        <v>-11.1</v>
      </c>
      <c r="L39" s="288" t="s">
        <v>6</v>
      </c>
      <c r="M39" s="291" t="n">
        <v>-12.5</v>
      </c>
      <c r="N39" s="289" t="s">
        <v>6</v>
      </c>
      <c r="O39" s="287" t="n">
        <v>-11.1</v>
      </c>
      <c r="P39" s="292" t="s">
        <v>6</v>
      </c>
      <c r="Q39" s="287" t="n">
        <v>-12.5</v>
      </c>
      <c r="R39" s="289" t="s">
        <v>81</v>
      </c>
      <c r="S39" s="287" t="n">
        <v>0</v>
      </c>
      <c r="T39" s="288" t="s">
        <v>81</v>
      </c>
      <c r="U39" s="290" t="n">
        <v>-25</v>
      </c>
      <c r="V39" s="289" t="s">
        <v>81</v>
      </c>
      <c r="W39" s="287" t="n">
        <v>-11.1</v>
      </c>
      <c r="X39" s="292" t="s">
        <v>81</v>
      </c>
      <c r="Y39" s="293" t="n">
        <v>-23.6</v>
      </c>
      <c r="Z39" s="207"/>
      <c r="AA39" s="207"/>
      <c r="AC39" s="296" t="s">
        <v>111</v>
      </c>
      <c r="AD39" s="209" t="s">
        <v>6</v>
      </c>
      <c r="AE39" s="287" t="n">
        <v>33.3</v>
      </c>
      <c r="AF39" s="288" t="s">
        <v>6</v>
      </c>
      <c r="AG39" s="287" t="n">
        <v>0</v>
      </c>
      <c r="AH39" s="289" t="s">
        <v>6</v>
      </c>
      <c r="AI39" s="287" t="n">
        <v>-22.2</v>
      </c>
      <c r="AJ39" s="288" t="s">
        <v>6</v>
      </c>
      <c r="AK39" s="290" t="n">
        <v>-22.2</v>
      </c>
      <c r="AL39" s="289" t="s">
        <v>6</v>
      </c>
      <c r="AM39" s="287" t="n">
        <v>22.2</v>
      </c>
      <c r="AN39" s="288" t="s">
        <v>6</v>
      </c>
      <c r="AO39" s="291" t="n">
        <v>12.5</v>
      </c>
      <c r="AP39" s="289" t="s">
        <v>6</v>
      </c>
      <c r="AQ39" s="287" t="n">
        <v>0</v>
      </c>
      <c r="AR39" s="292" t="s">
        <v>6</v>
      </c>
      <c r="AS39" s="287" t="n">
        <v>-14.3</v>
      </c>
      <c r="AT39" s="289" t="s">
        <v>81</v>
      </c>
      <c r="AU39" s="287" t="n">
        <v>10</v>
      </c>
      <c r="AV39" s="288" t="s">
        <v>81</v>
      </c>
      <c r="AW39" s="290" t="n">
        <v>-23.3</v>
      </c>
      <c r="AX39" s="289" t="s">
        <v>81</v>
      </c>
      <c r="AY39" s="287" t="n">
        <v>0</v>
      </c>
      <c r="AZ39" s="292" t="s">
        <v>81</v>
      </c>
      <c r="BA39" s="293" t="n">
        <v>0</v>
      </c>
    </row>
    <row r="40" s="221" customFormat="true" ht="35.1" hidden="false" customHeight="true" outlineLevel="0" collapsed="false">
      <c r="A40" s="295" t="s">
        <v>112</v>
      </c>
      <c r="B40" s="209" t="s">
        <v>6</v>
      </c>
      <c r="C40" s="287" t="n">
        <v>15.4</v>
      </c>
      <c r="D40" s="288" t="s">
        <v>6</v>
      </c>
      <c r="E40" s="287" t="n">
        <v>15.4</v>
      </c>
      <c r="F40" s="289" t="s">
        <v>6</v>
      </c>
      <c r="G40" s="287" t="n">
        <v>0</v>
      </c>
      <c r="H40" s="288" t="s">
        <v>6</v>
      </c>
      <c r="I40" s="290" t="n">
        <v>8.4</v>
      </c>
      <c r="J40" s="289" t="s">
        <v>6</v>
      </c>
      <c r="K40" s="287" t="n">
        <v>28.6</v>
      </c>
      <c r="L40" s="288" t="s">
        <v>6</v>
      </c>
      <c r="M40" s="291" t="n">
        <v>0</v>
      </c>
      <c r="N40" s="289" t="s">
        <v>6</v>
      </c>
      <c r="O40" s="287" t="n">
        <v>11.7</v>
      </c>
      <c r="P40" s="292" t="s">
        <v>6</v>
      </c>
      <c r="Q40" s="287" t="n">
        <v>5.8</v>
      </c>
      <c r="R40" s="289" t="s">
        <v>81</v>
      </c>
      <c r="S40" s="287" t="n">
        <v>38.5</v>
      </c>
      <c r="T40" s="288" t="s">
        <v>81</v>
      </c>
      <c r="U40" s="290" t="n">
        <v>23.1</v>
      </c>
      <c r="V40" s="289" t="s">
        <v>81</v>
      </c>
      <c r="W40" s="287" t="n">
        <v>38.5</v>
      </c>
      <c r="X40" s="292" t="s">
        <v>81</v>
      </c>
      <c r="Y40" s="293" t="n">
        <v>23.1</v>
      </c>
      <c r="Z40" s="207"/>
      <c r="AA40" s="207"/>
      <c r="AC40" s="295" t="s">
        <v>112</v>
      </c>
      <c r="AD40" s="209" t="s">
        <v>6</v>
      </c>
      <c r="AE40" s="287" t="n">
        <v>-7.7</v>
      </c>
      <c r="AF40" s="288" t="s">
        <v>6</v>
      </c>
      <c r="AG40" s="287" t="n">
        <v>-7.7</v>
      </c>
      <c r="AH40" s="289" t="s">
        <v>6</v>
      </c>
      <c r="AI40" s="287" t="n">
        <v>13.3</v>
      </c>
      <c r="AJ40" s="288" t="s">
        <v>6</v>
      </c>
      <c r="AK40" s="290" t="n">
        <v>13.3</v>
      </c>
      <c r="AL40" s="289" t="s">
        <v>6</v>
      </c>
      <c r="AM40" s="287" t="n">
        <v>-7.7</v>
      </c>
      <c r="AN40" s="288" t="s">
        <v>6</v>
      </c>
      <c r="AO40" s="291" t="n">
        <v>7.7</v>
      </c>
      <c r="AP40" s="289" t="s">
        <v>6</v>
      </c>
      <c r="AQ40" s="287" t="n">
        <v>-10</v>
      </c>
      <c r="AR40" s="292" t="s">
        <v>6</v>
      </c>
      <c r="AS40" s="287" t="n">
        <v>15</v>
      </c>
      <c r="AT40" s="289" t="s">
        <v>81</v>
      </c>
      <c r="AU40" s="287" t="n">
        <v>8.3</v>
      </c>
      <c r="AV40" s="288" t="s">
        <v>81</v>
      </c>
      <c r="AW40" s="290" t="n">
        <v>16</v>
      </c>
      <c r="AX40" s="289" t="s">
        <v>81</v>
      </c>
      <c r="AY40" s="287" t="n">
        <v>15.4</v>
      </c>
      <c r="AZ40" s="292" t="s">
        <v>81</v>
      </c>
      <c r="BA40" s="293" t="n">
        <v>23.1</v>
      </c>
    </row>
    <row r="41" s="221" customFormat="true" ht="35.1" hidden="false" customHeight="true" outlineLevel="0" collapsed="false">
      <c r="A41" s="361" t="s">
        <v>113</v>
      </c>
      <c r="B41" s="209" t="s">
        <v>6</v>
      </c>
      <c r="C41" s="287" t="n">
        <v>10.4</v>
      </c>
      <c r="D41" s="288" t="s">
        <v>6</v>
      </c>
      <c r="E41" s="287" t="n">
        <v>26.7</v>
      </c>
      <c r="F41" s="289" t="s">
        <v>6</v>
      </c>
      <c r="G41" s="287" t="n">
        <v>25.4</v>
      </c>
      <c r="H41" s="288" t="s">
        <v>6</v>
      </c>
      <c r="I41" s="290" t="n">
        <v>11.1</v>
      </c>
      <c r="J41" s="289" t="s">
        <v>6</v>
      </c>
      <c r="K41" s="287" t="n">
        <v>16</v>
      </c>
      <c r="L41" s="288" t="s">
        <v>6</v>
      </c>
      <c r="M41" s="291" t="n">
        <v>17.4</v>
      </c>
      <c r="N41" s="289" t="s">
        <v>6</v>
      </c>
      <c r="O41" s="287" t="n">
        <v>0</v>
      </c>
      <c r="P41" s="292" t="s">
        <v>6</v>
      </c>
      <c r="Q41" s="287" t="n">
        <v>7.2</v>
      </c>
      <c r="R41" s="289" t="s">
        <v>81</v>
      </c>
      <c r="S41" s="287" t="n">
        <v>18.9</v>
      </c>
      <c r="T41" s="288" t="s">
        <v>81</v>
      </c>
      <c r="U41" s="290" t="n">
        <v>8.5</v>
      </c>
      <c r="V41" s="289" t="s">
        <v>81</v>
      </c>
      <c r="W41" s="287" t="n">
        <v>10</v>
      </c>
      <c r="X41" s="292" t="s">
        <v>81</v>
      </c>
      <c r="Y41" s="293" t="n">
        <v>-16.7</v>
      </c>
      <c r="Z41" s="207"/>
      <c r="AA41" s="207"/>
      <c r="AC41" s="361" t="s">
        <v>113</v>
      </c>
      <c r="AD41" s="209" t="s">
        <v>6</v>
      </c>
      <c r="AE41" s="287" t="n">
        <v>-13.3</v>
      </c>
      <c r="AF41" s="288" t="s">
        <v>6</v>
      </c>
      <c r="AG41" s="287" t="n">
        <v>19.3</v>
      </c>
      <c r="AH41" s="289" t="s">
        <v>6</v>
      </c>
      <c r="AI41" s="287" t="n">
        <v>46.2</v>
      </c>
      <c r="AJ41" s="288" t="s">
        <v>6</v>
      </c>
      <c r="AK41" s="290" t="n">
        <v>11.5</v>
      </c>
      <c r="AL41" s="289" t="s">
        <v>6</v>
      </c>
      <c r="AM41" s="287" t="n">
        <v>3</v>
      </c>
      <c r="AN41" s="288" t="s">
        <v>6</v>
      </c>
      <c r="AO41" s="291" t="n">
        <v>17.7</v>
      </c>
      <c r="AP41" s="289" t="s">
        <v>6</v>
      </c>
      <c r="AQ41" s="287" t="n">
        <v>5.2</v>
      </c>
      <c r="AR41" s="292" t="s">
        <v>6</v>
      </c>
      <c r="AS41" s="287" t="n">
        <v>8.3</v>
      </c>
      <c r="AT41" s="289" t="s">
        <v>81</v>
      </c>
      <c r="AU41" s="287" t="n">
        <v>-3</v>
      </c>
      <c r="AV41" s="288" t="s">
        <v>81</v>
      </c>
      <c r="AW41" s="290" t="n">
        <v>10.3</v>
      </c>
      <c r="AX41" s="289" t="s">
        <v>81</v>
      </c>
      <c r="AY41" s="287" t="n">
        <v>9.2</v>
      </c>
      <c r="AZ41" s="292" t="s">
        <v>81</v>
      </c>
      <c r="BA41" s="293" t="n">
        <v>-10.1</v>
      </c>
    </row>
    <row r="42" s="221" customFormat="true" ht="35.1" hidden="false" customHeight="true" outlineLevel="0" collapsed="false">
      <c r="A42" s="297" t="s">
        <v>114</v>
      </c>
      <c r="B42" s="298" t="s">
        <v>6</v>
      </c>
      <c r="C42" s="299" t="n">
        <v>42.8</v>
      </c>
      <c r="D42" s="300" t="s">
        <v>6</v>
      </c>
      <c r="E42" s="299" t="n">
        <v>71.4</v>
      </c>
      <c r="F42" s="301" t="s">
        <v>6</v>
      </c>
      <c r="G42" s="299" t="n">
        <v>60</v>
      </c>
      <c r="H42" s="300" t="s">
        <v>6</v>
      </c>
      <c r="I42" s="302" t="n">
        <v>50</v>
      </c>
      <c r="J42" s="301" t="s">
        <v>6</v>
      </c>
      <c r="K42" s="299" t="n">
        <v>27.3</v>
      </c>
      <c r="L42" s="300" t="s">
        <v>6</v>
      </c>
      <c r="M42" s="303" t="n">
        <v>27.3</v>
      </c>
      <c r="N42" s="301" t="s">
        <v>6</v>
      </c>
      <c r="O42" s="299" t="n">
        <v>40</v>
      </c>
      <c r="P42" s="304" t="s">
        <v>6</v>
      </c>
      <c r="Q42" s="299" t="n">
        <v>40</v>
      </c>
      <c r="R42" s="301" t="s">
        <v>81</v>
      </c>
      <c r="S42" s="299" t="n">
        <v>27.3</v>
      </c>
      <c r="T42" s="300" t="s">
        <v>81</v>
      </c>
      <c r="U42" s="302" t="n">
        <v>-15.5</v>
      </c>
      <c r="V42" s="301" t="s">
        <v>81</v>
      </c>
      <c r="W42" s="299" t="n">
        <v>63.6</v>
      </c>
      <c r="X42" s="304" t="s">
        <v>81</v>
      </c>
      <c r="Y42" s="305" t="n">
        <v>-7.8</v>
      </c>
      <c r="Z42" s="207"/>
      <c r="AA42" s="207"/>
      <c r="AC42" s="297" t="s">
        <v>114</v>
      </c>
      <c r="AD42" s="298" t="s">
        <v>6</v>
      </c>
      <c r="AE42" s="299" t="n">
        <v>45.5</v>
      </c>
      <c r="AF42" s="300" t="s">
        <v>6</v>
      </c>
      <c r="AG42" s="299" t="n">
        <v>27.3</v>
      </c>
      <c r="AH42" s="301" t="s">
        <v>6</v>
      </c>
      <c r="AI42" s="299" t="n">
        <v>41.7</v>
      </c>
      <c r="AJ42" s="300" t="s">
        <v>6</v>
      </c>
      <c r="AK42" s="302" t="n">
        <v>8.4</v>
      </c>
      <c r="AL42" s="301" t="s">
        <v>6</v>
      </c>
      <c r="AM42" s="299" t="n">
        <v>-7.7</v>
      </c>
      <c r="AN42" s="300" t="s">
        <v>6</v>
      </c>
      <c r="AO42" s="303" t="n">
        <v>15.4</v>
      </c>
      <c r="AP42" s="301" t="s">
        <v>6</v>
      </c>
      <c r="AQ42" s="299" t="n">
        <v>16.7</v>
      </c>
      <c r="AR42" s="304" t="s">
        <v>6</v>
      </c>
      <c r="AS42" s="299" t="n">
        <v>25</v>
      </c>
      <c r="AT42" s="301" t="s">
        <v>81</v>
      </c>
      <c r="AU42" s="299" t="n">
        <v>21.5</v>
      </c>
      <c r="AV42" s="300" t="s">
        <v>81</v>
      </c>
      <c r="AW42" s="302" t="n">
        <v>-24</v>
      </c>
      <c r="AX42" s="301" t="s">
        <v>81</v>
      </c>
      <c r="AY42" s="299" t="n">
        <v>-7.7</v>
      </c>
      <c r="AZ42" s="304" t="s">
        <v>81</v>
      </c>
      <c r="BA42" s="305" t="n">
        <v>-3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0</v>
      </c>
      <c r="D50" s="279" t="s">
        <v>6</v>
      </c>
      <c r="E50" s="278" t="n">
        <v>0</v>
      </c>
      <c r="F50" s="280" t="s">
        <v>6</v>
      </c>
      <c r="G50" s="278" t="n">
        <v>-5.5</v>
      </c>
      <c r="H50" s="279" t="s">
        <v>6</v>
      </c>
      <c r="I50" s="281" t="n">
        <v>-5.7</v>
      </c>
      <c r="J50" s="280" t="s">
        <v>6</v>
      </c>
      <c r="K50" s="278" t="n">
        <v>-4.3</v>
      </c>
      <c r="L50" s="279" t="s">
        <v>6</v>
      </c>
      <c r="M50" s="282" t="n">
        <v>-5.6</v>
      </c>
      <c r="N50" s="280" t="s">
        <v>6</v>
      </c>
      <c r="O50" s="278" t="n">
        <v>-1.8</v>
      </c>
      <c r="P50" s="283" t="s">
        <v>6</v>
      </c>
      <c r="Q50" s="278" t="n">
        <v>-1.9</v>
      </c>
      <c r="R50" s="280" t="s">
        <v>81</v>
      </c>
      <c r="S50" s="278" t="n">
        <v>-1.1</v>
      </c>
      <c r="T50" s="279" t="s">
        <v>81</v>
      </c>
      <c r="U50" s="281" t="n">
        <v>-1.1</v>
      </c>
      <c r="V50" s="280" t="s">
        <v>81</v>
      </c>
      <c r="W50" s="278" t="n">
        <v>1.1</v>
      </c>
      <c r="X50" s="283" t="s">
        <v>81</v>
      </c>
      <c r="Y50" s="284" t="n">
        <v>1.1</v>
      </c>
      <c r="AB50" s="221"/>
      <c r="AC50" s="277" t="s">
        <v>102</v>
      </c>
      <c r="AD50" s="194" t="s">
        <v>6</v>
      </c>
      <c r="AE50" s="278" t="n">
        <v>7</v>
      </c>
      <c r="AF50" s="279" t="s">
        <v>6</v>
      </c>
      <c r="AG50" s="278" t="n">
        <v>5</v>
      </c>
      <c r="AH50" s="280" t="s">
        <v>6</v>
      </c>
      <c r="AI50" s="278" t="n">
        <v>12.9</v>
      </c>
      <c r="AJ50" s="279" t="s">
        <v>6</v>
      </c>
      <c r="AK50" s="281" t="n">
        <v>7.2</v>
      </c>
      <c r="AL50" s="280" t="s">
        <v>6</v>
      </c>
      <c r="AM50" s="278" t="n">
        <v>8.7</v>
      </c>
      <c r="AN50" s="279" t="s">
        <v>6</v>
      </c>
      <c r="AO50" s="282" t="n">
        <v>5.1</v>
      </c>
      <c r="AP50" s="280" t="s">
        <v>6</v>
      </c>
      <c r="AQ50" s="278" t="n">
        <v>3.5</v>
      </c>
      <c r="AR50" s="283" t="s">
        <v>6</v>
      </c>
      <c r="AS50" s="278" t="n">
        <v>7.9</v>
      </c>
      <c r="AT50" s="280" t="s">
        <v>81</v>
      </c>
      <c r="AU50" s="278" t="n">
        <v>12.2</v>
      </c>
      <c r="AV50" s="279" t="s">
        <v>81</v>
      </c>
      <c r="AW50" s="281" t="n">
        <v>5.2</v>
      </c>
      <c r="AX50" s="280" t="s">
        <v>81</v>
      </c>
      <c r="AY50" s="278" t="n">
        <v>5.9</v>
      </c>
      <c r="AZ50" s="283" t="s">
        <v>81</v>
      </c>
      <c r="BA50" s="284" t="n">
        <v>0.9</v>
      </c>
    </row>
    <row r="51" s="221" customFormat="true" ht="35.1" hidden="false" customHeight="true" outlineLevel="0" collapsed="false">
      <c r="A51" s="285" t="s">
        <v>103</v>
      </c>
      <c r="B51" s="286" t="s">
        <v>6</v>
      </c>
      <c r="C51" s="287" t="n">
        <v>0</v>
      </c>
      <c r="D51" s="288" t="s">
        <v>6</v>
      </c>
      <c r="E51" s="287" t="n">
        <v>0</v>
      </c>
      <c r="F51" s="289" t="s">
        <v>6</v>
      </c>
      <c r="G51" s="287" t="n">
        <v>-14.3</v>
      </c>
      <c r="H51" s="288" t="s">
        <v>6</v>
      </c>
      <c r="I51" s="290" t="n">
        <v>-16.7</v>
      </c>
      <c r="J51" s="289" t="s">
        <v>6</v>
      </c>
      <c r="K51" s="287" t="n">
        <v>-25</v>
      </c>
      <c r="L51" s="288" t="s">
        <v>6</v>
      </c>
      <c r="M51" s="291" t="n">
        <v>-33.3</v>
      </c>
      <c r="N51" s="289" t="s">
        <v>6</v>
      </c>
      <c r="O51" s="287" t="n">
        <v>-12.5</v>
      </c>
      <c r="P51" s="292" t="s">
        <v>6</v>
      </c>
      <c r="Q51" s="287" t="n">
        <v>-14.3</v>
      </c>
      <c r="R51" s="289" t="s">
        <v>81</v>
      </c>
      <c r="S51" s="287" t="n">
        <v>0</v>
      </c>
      <c r="T51" s="288" t="s">
        <v>81</v>
      </c>
      <c r="U51" s="290" t="n">
        <v>0</v>
      </c>
      <c r="V51" s="289" t="s">
        <v>81</v>
      </c>
      <c r="W51" s="287" t="n">
        <v>0</v>
      </c>
      <c r="X51" s="292" t="s">
        <v>81</v>
      </c>
      <c r="Y51" s="293" t="n">
        <v>0</v>
      </c>
      <c r="Z51" s="207"/>
      <c r="AA51" s="207"/>
      <c r="AC51" s="285" t="s">
        <v>103</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1</v>
      </c>
      <c r="AU51" s="287" t="n">
        <v>0</v>
      </c>
      <c r="AV51" s="288" t="s">
        <v>81</v>
      </c>
      <c r="AW51" s="290" t="n">
        <v>0</v>
      </c>
      <c r="AX51" s="289" t="s">
        <v>81</v>
      </c>
      <c r="AY51" s="287" t="n">
        <v>0</v>
      </c>
      <c r="AZ51" s="292" t="s">
        <v>81</v>
      </c>
      <c r="BA51" s="293" t="n">
        <v>0</v>
      </c>
    </row>
    <row r="52" s="221" customFormat="true" ht="35.1" hidden="false" customHeight="true" outlineLevel="0" collapsed="false">
      <c r="A52" s="285" t="s">
        <v>104</v>
      </c>
      <c r="B52" s="209" t="s">
        <v>6</v>
      </c>
      <c r="C52" s="287" t="n">
        <v>16.7</v>
      </c>
      <c r="D52" s="288" t="s">
        <v>6</v>
      </c>
      <c r="E52" s="287" t="n">
        <v>16.7</v>
      </c>
      <c r="F52" s="289" t="s">
        <v>6</v>
      </c>
      <c r="G52" s="287" t="n">
        <v>-16.7</v>
      </c>
      <c r="H52" s="288" t="s">
        <v>6</v>
      </c>
      <c r="I52" s="290" t="n">
        <v>-16.7</v>
      </c>
      <c r="J52" s="289" t="s">
        <v>6</v>
      </c>
      <c r="K52" s="287" t="n">
        <v>-20</v>
      </c>
      <c r="L52" s="288" t="s">
        <v>6</v>
      </c>
      <c r="M52" s="291" t="n">
        <v>-20</v>
      </c>
      <c r="N52" s="289" t="s">
        <v>6</v>
      </c>
      <c r="O52" s="287" t="n">
        <v>0</v>
      </c>
      <c r="P52" s="292" t="s">
        <v>6</v>
      </c>
      <c r="Q52" s="287" t="n">
        <v>0</v>
      </c>
      <c r="R52" s="289" t="s">
        <v>81</v>
      </c>
      <c r="S52" s="287" t="n">
        <v>25</v>
      </c>
      <c r="T52" s="288" t="s">
        <v>81</v>
      </c>
      <c r="U52" s="290" t="n">
        <v>8.3</v>
      </c>
      <c r="V52" s="289" t="s">
        <v>81</v>
      </c>
      <c r="W52" s="287" t="n">
        <v>25</v>
      </c>
      <c r="X52" s="292" t="s">
        <v>81</v>
      </c>
      <c r="Y52" s="293" t="n">
        <v>8.3</v>
      </c>
      <c r="Z52" s="207"/>
      <c r="AA52" s="207"/>
      <c r="AC52" s="285" t="s">
        <v>104</v>
      </c>
      <c r="AD52" s="209" t="s">
        <v>6</v>
      </c>
      <c r="AE52" s="287" t="n">
        <v>-28.6</v>
      </c>
      <c r="AF52" s="288" t="s">
        <v>6</v>
      </c>
      <c r="AG52" s="287" t="n">
        <v>-28.6</v>
      </c>
      <c r="AH52" s="289" t="s">
        <v>6</v>
      </c>
      <c r="AI52" s="287" t="n">
        <v>0</v>
      </c>
      <c r="AJ52" s="288" t="s">
        <v>6</v>
      </c>
      <c r="AK52" s="290" t="n">
        <v>12.5</v>
      </c>
      <c r="AL52" s="289" t="s">
        <v>6</v>
      </c>
      <c r="AM52" s="287" t="n">
        <v>-37.5</v>
      </c>
      <c r="AN52" s="288" t="s">
        <v>6</v>
      </c>
      <c r="AO52" s="291" t="n">
        <v>-25</v>
      </c>
      <c r="AP52" s="289" t="s">
        <v>6</v>
      </c>
      <c r="AQ52" s="287" t="n">
        <v>-42.9</v>
      </c>
      <c r="AR52" s="292" t="s">
        <v>6</v>
      </c>
      <c r="AS52" s="287" t="n">
        <v>-28.6</v>
      </c>
      <c r="AT52" s="289" t="s">
        <v>81</v>
      </c>
      <c r="AU52" s="287" t="n">
        <v>-25</v>
      </c>
      <c r="AV52" s="288" t="s">
        <v>81</v>
      </c>
      <c r="AW52" s="290" t="n">
        <v>3.6</v>
      </c>
      <c r="AX52" s="289" t="s">
        <v>81</v>
      </c>
      <c r="AY52" s="287" t="n">
        <v>-25</v>
      </c>
      <c r="AZ52" s="292" t="s">
        <v>81</v>
      </c>
      <c r="BA52" s="293" t="n">
        <v>3.6</v>
      </c>
    </row>
    <row r="53" s="221" customFormat="true" ht="35.1" hidden="false" customHeight="true" outlineLevel="0" collapsed="false">
      <c r="A53" s="294" t="s">
        <v>105</v>
      </c>
      <c r="B53" s="286" t="s">
        <v>6</v>
      </c>
      <c r="C53" s="287" t="n">
        <v>-16.7</v>
      </c>
      <c r="D53" s="288" t="s">
        <v>6</v>
      </c>
      <c r="E53" s="287" t="n">
        <v>16.7</v>
      </c>
      <c r="F53" s="289" t="s">
        <v>6</v>
      </c>
      <c r="G53" s="287" t="n">
        <v>-12.5</v>
      </c>
      <c r="H53" s="288" t="s">
        <v>6</v>
      </c>
      <c r="I53" s="290" t="n">
        <v>-37.5</v>
      </c>
      <c r="J53" s="289" t="s">
        <v>6</v>
      </c>
      <c r="K53" s="287" t="n">
        <v>-14.3</v>
      </c>
      <c r="L53" s="288" t="s">
        <v>6</v>
      </c>
      <c r="M53" s="291" t="n">
        <v>-28.6</v>
      </c>
      <c r="N53" s="289" t="s">
        <v>6</v>
      </c>
      <c r="O53" s="287" t="n">
        <v>0</v>
      </c>
      <c r="P53" s="292" t="s">
        <v>6</v>
      </c>
      <c r="Q53" s="287" t="n">
        <v>0</v>
      </c>
      <c r="R53" s="289" t="s">
        <v>81</v>
      </c>
      <c r="S53" s="287" t="n">
        <v>0</v>
      </c>
      <c r="T53" s="288" t="s">
        <v>81</v>
      </c>
      <c r="U53" s="290" t="n">
        <v>16.7</v>
      </c>
      <c r="V53" s="289" t="s">
        <v>81</v>
      </c>
      <c r="W53" s="287" t="n">
        <v>0</v>
      </c>
      <c r="X53" s="292" t="s">
        <v>81</v>
      </c>
      <c r="Y53" s="293" t="n">
        <v>-16.7</v>
      </c>
      <c r="Z53" s="207"/>
      <c r="AA53" s="207"/>
      <c r="AC53" s="294" t="s">
        <v>105</v>
      </c>
      <c r="AD53" s="286" t="s">
        <v>6</v>
      </c>
      <c r="AE53" s="287" t="n">
        <v>14.3</v>
      </c>
      <c r="AF53" s="288" t="s">
        <v>6</v>
      </c>
      <c r="AG53" s="287" t="n">
        <v>0</v>
      </c>
      <c r="AH53" s="289" t="s">
        <v>6</v>
      </c>
      <c r="AI53" s="287" t="n">
        <v>0</v>
      </c>
      <c r="AJ53" s="288" t="s">
        <v>6</v>
      </c>
      <c r="AK53" s="290" t="n">
        <v>-12.5</v>
      </c>
      <c r="AL53" s="289" t="s">
        <v>6</v>
      </c>
      <c r="AM53" s="287" t="n">
        <v>12.5</v>
      </c>
      <c r="AN53" s="288" t="s">
        <v>6</v>
      </c>
      <c r="AO53" s="291" t="n">
        <v>12.5</v>
      </c>
      <c r="AP53" s="289" t="s">
        <v>6</v>
      </c>
      <c r="AQ53" s="287" t="n">
        <v>16.7</v>
      </c>
      <c r="AR53" s="292" t="s">
        <v>6</v>
      </c>
      <c r="AS53" s="287" t="n">
        <v>16.7</v>
      </c>
      <c r="AT53" s="289" t="s">
        <v>81</v>
      </c>
      <c r="AU53" s="287" t="n">
        <v>-14.3</v>
      </c>
      <c r="AV53" s="288" t="s">
        <v>81</v>
      </c>
      <c r="AW53" s="290" t="n">
        <v>-28.6</v>
      </c>
      <c r="AX53" s="289" t="s">
        <v>81</v>
      </c>
      <c r="AY53" s="287" t="n">
        <v>0</v>
      </c>
      <c r="AZ53" s="292" t="s">
        <v>81</v>
      </c>
      <c r="BA53" s="293" t="n">
        <v>0</v>
      </c>
    </row>
    <row r="54" s="221" customFormat="true" ht="35.1" hidden="false" customHeight="true" outlineLevel="0" collapsed="false">
      <c r="A54" s="295" t="s">
        <v>106</v>
      </c>
      <c r="B54" s="209" t="s">
        <v>6</v>
      </c>
      <c r="C54" s="287" t="n">
        <v>0</v>
      </c>
      <c r="D54" s="288" t="s">
        <v>6</v>
      </c>
      <c r="E54" s="287" t="n">
        <v>-14.3</v>
      </c>
      <c r="F54" s="289" t="s">
        <v>6</v>
      </c>
      <c r="G54" s="287" t="n">
        <v>-10</v>
      </c>
      <c r="H54" s="288" t="s">
        <v>6</v>
      </c>
      <c r="I54" s="290" t="n">
        <v>-20</v>
      </c>
      <c r="J54" s="289" t="s">
        <v>6</v>
      </c>
      <c r="K54" s="287" t="n">
        <v>-11.1</v>
      </c>
      <c r="L54" s="288" t="s">
        <v>6</v>
      </c>
      <c r="M54" s="291" t="n">
        <v>-11.1</v>
      </c>
      <c r="N54" s="289" t="s">
        <v>6</v>
      </c>
      <c r="O54" s="287" t="n">
        <v>0</v>
      </c>
      <c r="P54" s="292" t="s">
        <v>6</v>
      </c>
      <c r="Q54" s="287" t="n">
        <v>0</v>
      </c>
      <c r="R54" s="289" t="s">
        <v>81</v>
      </c>
      <c r="S54" s="287" t="n">
        <v>-12.5</v>
      </c>
      <c r="T54" s="288" t="s">
        <v>81</v>
      </c>
      <c r="U54" s="290" t="n">
        <v>-12.5</v>
      </c>
      <c r="V54" s="289" t="s">
        <v>81</v>
      </c>
      <c r="W54" s="287" t="n">
        <v>-12.5</v>
      </c>
      <c r="X54" s="292" t="s">
        <v>81</v>
      </c>
      <c r="Y54" s="293" t="n">
        <v>1.8</v>
      </c>
      <c r="Z54" s="207"/>
      <c r="AA54" s="207"/>
      <c r="AC54" s="295" t="s">
        <v>106</v>
      </c>
      <c r="AD54" s="209" t="s">
        <v>6</v>
      </c>
      <c r="AE54" s="287" t="n">
        <v>18.2</v>
      </c>
      <c r="AF54" s="288" t="s">
        <v>6</v>
      </c>
      <c r="AG54" s="287" t="n">
        <v>20</v>
      </c>
      <c r="AH54" s="289" t="s">
        <v>6</v>
      </c>
      <c r="AI54" s="287" t="n">
        <v>25</v>
      </c>
      <c r="AJ54" s="288" t="s">
        <v>6</v>
      </c>
      <c r="AK54" s="290" t="n">
        <v>25</v>
      </c>
      <c r="AL54" s="289" t="s">
        <v>6</v>
      </c>
      <c r="AM54" s="287" t="n">
        <v>8.3</v>
      </c>
      <c r="AN54" s="288" t="s">
        <v>6</v>
      </c>
      <c r="AO54" s="291" t="n">
        <v>16.7</v>
      </c>
      <c r="AP54" s="289" t="s">
        <v>6</v>
      </c>
      <c r="AQ54" s="287" t="n">
        <v>9.1</v>
      </c>
      <c r="AR54" s="292" t="s">
        <v>6</v>
      </c>
      <c r="AS54" s="287" t="n">
        <v>18.2</v>
      </c>
      <c r="AT54" s="289" t="s">
        <v>81</v>
      </c>
      <c r="AU54" s="287" t="n">
        <v>18.2</v>
      </c>
      <c r="AV54" s="288" t="s">
        <v>81</v>
      </c>
      <c r="AW54" s="290" t="n">
        <v>0</v>
      </c>
      <c r="AX54" s="289" t="s">
        <v>81</v>
      </c>
      <c r="AY54" s="287" t="n">
        <v>9.1</v>
      </c>
      <c r="AZ54" s="292" t="s">
        <v>81</v>
      </c>
      <c r="BA54" s="293" t="n">
        <v>-10.9</v>
      </c>
    </row>
    <row r="55" s="221" customFormat="true" ht="35.1" hidden="false" customHeight="true" outlineLevel="0" collapsed="false">
      <c r="A55" s="294" t="s">
        <v>107</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1</v>
      </c>
      <c r="S55" s="287" t="n">
        <v>0</v>
      </c>
      <c r="T55" s="288" t="s">
        <v>81</v>
      </c>
      <c r="U55" s="290" t="n">
        <v>0</v>
      </c>
      <c r="V55" s="289" t="s">
        <v>81</v>
      </c>
      <c r="W55" s="287" t="n">
        <v>0</v>
      </c>
      <c r="X55" s="292" t="s">
        <v>81</v>
      </c>
      <c r="Y55" s="293" t="n">
        <v>0</v>
      </c>
      <c r="Z55" s="207"/>
      <c r="AA55" s="207"/>
      <c r="AC55" s="294" t="s">
        <v>107</v>
      </c>
      <c r="AD55" s="209" t="s">
        <v>6</v>
      </c>
      <c r="AE55" s="287" t="n">
        <v>0</v>
      </c>
      <c r="AF55" s="288" t="s">
        <v>6</v>
      </c>
      <c r="AG55" s="287" t="n">
        <v>0</v>
      </c>
      <c r="AH55" s="289" t="s">
        <v>6</v>
      </c>
      <c r="AI55" s="287" t="n">
        <v>0</v>
      </c>
      <c r="AJ55" s="288" t="s">
        <v>6</v>
      </c>
      <c r="AK55" s="290" t="n">
        <v>0</v>
      </c>
      <c r="AL55" s="289" t="s">
        <v>6</v>
      </c>
      <c r="AM55" s="287" t="n">
        <v>20</v>
      </c>
      <c r="AN55" s="288" t="s">
        <v>6</v>
      </c>
      <c r="AO55" s="291" t="n">
        <v>20</v>
      </c>
      <c r="AP55" s="289" t="s">
        <v>6</v>
      </c>
      <c r="AQ55" s="287" t="n">
        <v>20</v>
      </c>
      <c r="AR55" s="292" t="s">
        <v>6</v>
      </c>
      <c r="AS55" s="287" t="n">
        <v>40</v>
      </c>
      <c r="AT55" s="289" t="s">
        <v>81</v>
      </c>
      <c r="AU55" s="287" t="n">
        <v>20</v>
      </c>
      <c r="AV55" s="288" t="s">
        <v>81</v>
      </c>
      <c r="AW55" s="290" t="n">
        <v>20</v>
      </c>
      <c r="AX55" s="289" t="s">
        <v>81</v>
      </c>
      <c r="AY55" s="287" t="n">
        <v>20</v>
      </c>
      <c r="AZ55" s="292" t="s">
        <v>81</v>
      </c>
      <c r="BA55" s="293" t="n">
        <v>20</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50</v>
      </c>
      <c r="AF56" s="288" t="s">
        <v>6</v>
      </c>
      <c r="AG56" s="287" t="n">
        <v>50</v>
      </c>
      <c r="AH56" s="289" t="s">
        <v>6</v>
      </c>
      <c r="AI56" s="287" t="n">
        <v>25</v>
      </c>
      <c r="AJ56" s="288" t="s">
        <v>6</v>
      </c>
      <c r="AK56" s="290" t="n">
        <v>25</v>
      </c>
      <c r="AL56" s="289" t="s">
        <v>6</v>
      </c>
      <c r="AM56" s="287" t="n">
        <v>0</v>
      </c>
      <c r="AN56" s="288" t="s">
        <v>6</v>
      </c>
      <c r="AO56" s="291" t="n">
        <v>0</v>
      </c>
      <c r="AP56" s="289" t="s">
        <v>6</v>
      </c>
      <c r="AQ56" s="287" t="n">
        <v>25</v>
      </c>
      <c r="AR56" s="292" t="s">
        <v>6</v>
      </c>
      <c r="AS56" s="287" t="n">
        <v>25</v>
      </c>
      <c r="AT56" s="289" t="s">
        <v>81</v>
      </c>
      <c r="AU56" s="287" t="n">
        <v>0</v>
      </c>
      <c r="AV56" s="288" t="s">
        <v>81</v>
      </c>
      <c r="AW56" s="290" t="n">
        <v>-50</v>
      </c>
      <c r="AX56" s="289" t="s">
        <v>81</v>
      </c>
      <c r="AY56" s="287" t="n">
        <v>0</v>
      </c>
      <c r="AZ56" s="292" t="s">
        <v>81</v>
      </c>
      <c r="BA56" s="293" t="n">
        <v>-50</v>
      </c>
    </row>
    <row r="57" s="221" customFormat="true" ht="35.1" hidden="false" customHeight="true" outlineLevel="0" collapsed="false">
      <c r="A57" s="295" t="s">
        <v>109</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50</v>
      </c>
      <c r="P57" s="292" t="s">
        <v>6</v>
      </c>
      <c r="Q57" s="287" t="n">
        <v>-50</v>
      </c>
      <c r="R57" s="289" t="s">
        <v>81</v>
      </c>
      <c r="S57" s="287" t="n">
        <v>50</v>
      </c>
      <c r="T57" s="288" t="s">
        <v>81</v>
      </c>
      <c r="U57" s="290" t="n">
        <v>50</v>
      </c>
      <c r="V57" s="289" t="s">
        <v>81</v>
      </c>
      <c r="W57" s="287" t="n">
        <v>50</v>
      </c>
      <c r="X57" s="292" t="s">
        <v>81</v>
      </c>
      <c r="Y57" s="293" t="n">
        <v>50</v>
      </c>
      <c r="Z57" s="207"/>
      <c r="AA57" s="207"/>
      <c r="AC57" s="295" t="s">
        <v>109</v>
      </c>
      <c r="AD57" s="209" t="s">
        <v>6</v>
      </c>
      <c r="AE57" s="287" t="n">
        <v>50</v>
      </c>
      <c r="AF57" s="288" t="s">
        <v>6</v>
      </c>
      <c r="AG57" s="287" t="n">
        <v>0</v>
      </c>
      <c r="AH57" s="289" t="s">
        <v>6</v>
      </c>
      <c r="AI57" s="287" t="n">
        <v>0</v>
      </c>
      <c r="AJ57" s="288" t="s">
        <v>6</v>
      </c>
      <c r="AK57" s="290" t="n">
        <v>0</v>
      </c>
      <c r="AL57" s="289" t="s">
        <v>6</v>
      </c>
      <c r="AM57" s="287" t="n">
        <v>50</v>
      </c>
      <c r="AN57" s="288" t="s">
        <v>6</v>
      </c>
      <c r="AO57" s="291" t="n">
        <v>0</v>
      </c>
      <c r="AP57" s="289" t="s">
        <v>6</v>
      </c>
      <c r="AQ57" s="287" t="n">
        <v>0</v>
      </c>
      <c r="AR57" s="292" t="s">
        <v>6</v>
      </c>
      <c r="AS57" s="287" t="n">
        <v>-25</v>
      </c>
      <c r="AT57" s="289" t="s">
        <v>81</v>
      </c>
      <c r="AU57" s="287" t="n">
        <v>75</v>
      </c>
      <c r="AV57" s="288" t="s">
        <v>81</v>
      </c>
      <c r="AW57" s="290" t="n">
        <v>25</v>
      </c>
      <c r="AX57" s="289" t="s">
        <v>81</v>
      </c>
      <c r="AY57" s="287" t="n">
        <v>0</v>
      </c>
      <c r="AZ57" s="292" t="s">
        <v>81</v>
      </c>
      <c r="BA57" s="293" t="n">
        <v>0</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1</v>
      </c>
      <c r="AU58" s="287" t="n">
        <v>0</v>
      </c>
      <c r="AV58" s="288" t="s">
        <v>81</v>
      </c>
      <c r="AW58" s="290" t="n">
        <v>0</v>
      </c>
      <c r="AX58" s="289" t="s">
        <v>81</v>
      </c>
      <c r="AY58" s="287" t="n">
        <v>0</v>
      </c>
      <c r="AZ58" s="292" t="s">
        <v>81</v>
      </c>
      <c r="BA58" s="293" t="n">
        <v>0</v>
      </c>
    </row>
    <row r="59" s="221" customFormat="true" ht="35.1" hidden="false" customHeight="true" outlineLevel="0" collapsed="false">
      <c r="A59" s="296" t="s">
        <v>111</v>
      </c>
      <c r="B59" s="209" t="s">
        <v>6</v>
      </c>
      <c r="C59" s="287" t="n">
        <v>14.3</v>
      </c>
      <c r="D59" s="288" t="s">
        <v>6</v>
      </c>
      <c r="E59" s="287" t="n">
        <v>-14.3</v>
      </c>
      <c r="F59" s="289" t="s">
        <v>6</v>
      </c>
      <c r="G59" s="287" t="n">
        <v>11.1</v>
      </c>
      <c r="H59" s="288" t="s">
        <v>6</v>
      </c>
      <c r="I59" s="290" t="n">
        <v>11.1</v>
      </c>
      <c r="J59" s="289" t="s">
        <v>6</v>
      </c>
      <c r="K59" s="287" t="n">
        <v>0</v>
      </c>
      <c r="L59" s="288" t="s">
        <v>6</v>
      </c>
      <c r="M59" s="291" t="n">
        <v>0</v>
      </c>
      <c r="N59" s="289" t="s">
        <v>6</v>
      </c>
      <c r="O59" s="287" t="n">
        <v>-12.5</v>
      </c>
      <c r="P59" s="292" t="s">
        <v>6</v>
      </c>
      <c r="Q59" s="287" t="n">
        <v>-14.3</v>
      </c>
      <c r="R59" s="289" t="s">
        <v>81</v>
      </c>
      <c r="S59" s="287" t="n">
        <v>-11.1</v>
      </c>
      <c r="T59" s="288" t="s">
        <v>81</v>
      </c>
      <c r="U59" s="290" t="n">
        <v>-25.4</v>
      </c>
      <c r="V59" s="289" t="s">
        <v>81</v>
      </c>
      <c r="W59" s="287" t="n">
        <v>-11.1</v>
      </c>
      <c r="X59" s="292" t="s">
        <v>81</v>
      </c>
      <c r="Y59" s="293" t="n">
        <v>3.2</v>
      </c>
      <c r="Z59" s="207"/>
      <c r="AA59" s="207"/>
      <c r="AC59" s="296" t="s">
        <v>111</v>
      </c>
      <c r="AD59" s="209" t="s">
        <v>6</v>
      </c>
      <c r="AE59" s="287" t="n">
        <v>0</v>
      </c>
      <c r="AF59" s="288" t="s">
        <v>6</v>
      </c>
      <c r="AG59" s="287" t="n">
        <v>0</v>
      </c>
      <c r="AH59" s="289" t="s">
        <v>6</v>
      </c>
      <c r="AI59" s="287" t="n">
        <v>21.5</v>
      </c>
      <c r="AJ59" s="288" t="s">
        <v>6</v>
      </c>
      <c r="AK59" s="290" t="n">
        <v>21.5</v>
      </c>
      <c r="AL59" s="289" t="s">
        <v>6</v>
      </c>
      <c r="AM59" s="287" t="n">
        <v>7.2</v>
      </c>
      <c r="AN59" s="288" t="s">
        <v>6</v>
      </c>
      <c r="AO59" s="291" t="n">
        <v>7.7</v>
      </c>
      <c r="AP59" s="289" t="s">
        <v>6</v>
      </c>
      <c r="AQ59" s="287" t="n">
        <v>7.1</v>
      </c>
      <c r="AR59" s="292" t="s">
        <v>6</v>
      </c>
      <c r="AS59" s="287" t="n">
        <v>0</v>
      </c>
      <c r="AT59" s="289" t="s">
        <v>81</v>
      </c>
      <c r="AU59" s="287" t="n">
        <v>7.2</v>
      </c>
      <c r="AV59" s="288" t="s">
        <v>81</v>
      </c>
      <c r="AW59" s="290" t="n">
        <v>7.2</v>
      </c>
      <c r="AX59" s="289" t="s">
        <v>81</v>
      </c>
      <c r="AY59" s="287" t="n">
        <v>7.2</v>
      </c>
      <c r="AZ59" s="292" t="s">
        <v>81</v>
      </c>
      <c r="BA59" s="293" t="n">
        <v>7.2</v>
      </c>
    </row>
    <row r="60" s="221" customFormat="true" ht="35.1" hidden="false" customHeight="true" outlineLevel="0" collapsed="false">
      <c r="A60" s="295" t="s">
        <v>112</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0</v>
      </c>
      <c r="R60" s="289" t="s">
        <v>81</v>
      </c>
      <c r="S60" s="287" t="n">
        <v>0</v>
      </c>
      <c r="T60" s="288" t="s">
        <v>81</v>
      </c>
      <c r="U60" s="290" t="n">
        <v>0</v>
      </c>
      <c r="V60" s="289" t="s">
        <v>81</v>
      </c>
      <c r="W60" s="287" t="n">
        <v>0</v>
      </c>
      <c r="X60" s="292" t="s">
        <v>81</v>
      </c>
      <c r="Y60" s="293" t="n">
        <v>0</v>
      </c>
      <c r="Z60" s="207"/>
      <c r="AA60" s="207"/>
      <c r="AC60" s="295" t="s">
        <v>112</v>
      </c>
      <c r="AD60" s="209" t="s">
        <v>6</v>
      </c>
      <c r="AE60" s="287" t="n">
        <v>15.4</v>
      </c>
      <c r="AF60" s="288" t="s">
        <v>6</v>
      </c>
      <c r="AG60" s="287" t="n">
        <v>15.4</v>
      </c>
      <c r="AH60" s="289" t="s">
        <v>6</v>
      </c>
      <c r="AI60" s="287" t="n">
        <v>20</v>
      </c>
      <c r="AJ60" s="288" t="s">
        <v>6</v>
      </c>
      <c r="AK60" s="290" t="n">
        <v>13.3</v>
      </c>
      <c r="AL60" s="289" t="s">
        <v>6</v>
      </c>
      <c r="AM60" s="287" t="n">
        <v>13.3</v>
      </c>
      <c r="AN60" s="288" t="s">
        <v>6</v>
      </c>
      <c r="AO60" s="291" t="n">
        <v>6.6</v>
      </c>
      <c r="AP60" s="289" t="s">
        <v>6</v>
      </c>
      <c r="AQ60" s="287" t="n">
        <v>21.1</v>
      </c>
      <c r="AR60" s="292" t="s">
        <v>6</v>
      </c>
      <c r="AS60" s="287" t="n">
        <v>10.5</v>
      </c>
      <c r="AT60" s="289" t="s">
        <v>81</v>
      </c>
      <c r="AU60" s="287" t="n">
        <v>15.4</v>
      </c>
      <c r="AV60" s="288" t="s">
        <v>81</v>
      </c>
      <c r="AW60" s="290" t="n">
        <v>0</v>
      </c>
      <c r="AX60" s="289" t="s">
        <v>81</v>
      </c>
      <c r="AY60" s="287" t="n">
        <v>23.1</v>
      </c>
      <c r="AZ60" s="292" t="s">
        <v>81</v>
      </c>
      <c r="BA60" s="293" t="n">
        <v>7.7</v>
      </c>
    </row>
    <row r="61" s="221" customFormat="true" ht="35.1" hidden="false" customHeight="true" outlineLevel="0" collapsed="false">
      <c r="A61" s="361" t="s">
        <v>113</v>
      </c>
      <c r="B61" s="209" t="s">
        <v>6</v>
      </c>
      <c r="C61" s="287" t="n">
        <v>-2.8</v>
      </c>
      <c r="D61" s="288" t="s">
        <v>6</v>
      </c>
      <c r="E61" s="287" t="n">
        <v>0</v>
      </c>
      <c r="F61" s="289" t="s">
        <v>6</v>
      </c>
      <c r="G61" s="287" t="n">
        <v>-6.8</v>
      </c>
      <c r="H61" s="288" t="s">
        <v>6</v>
      </c>
      <c r="I61" s="290" t="n">
        <v>0</v>
      </c>
      <c r="J61" s="289" t="s">
        <v>6</v>
      </c>
      <c r="K61" s="287" t="n">
        <v>0</v>
      </c>
      <c r="L61" s="288" t="s">
        <v>6</v>
      </c>
      <c r="M61" s="291" t="n">
        <v>0</v>
      </c>
      <c r="N61" s="289" t="s">
        <v>6</v>
      </c>
      <c r="O61" s="287" t="n">
        <v>2.1</v>
      </c>
      <c r="P61" s="292" t="s">
        <v>6</v>
      </c>
      <c r="Q61" s="287" t="n">
        <v>2.3</v>
      </c>
      <c r="R61" s="289" t="s">
        <v>81</v>
      </c>
      <c r="S61" s="287" t="n">
        <v>-2.5</v>
      </c>
      <c r="T61" s="288" t="s">
        <v>81</v>
      </c>
      <c r="U61" s="290" t="n">
        <v>0.3</v>
      </c>
      <c r="V61" s="289" t="s">
        <v>81</v>
      </c>
      <c r="W61" s="287" t="n">
        <v>0</v>
      </c>
      <c r="X61" s="292" t="s">
        <v>81</v>
      </c>
      <c r="Y61" s="293" t="n">
        <v>0</v>
      </c>
      <c r="Z61" s="207"/>
      <c r="AA61" s="207"/>
      <c r="AC61" s="361" t="s">
        <v>113</v>
      </c>
      <c r="AD61" s="209" t="s">
        <v>6</v>
      </c>
      <c r="AE61" s="287" t="n">
        <v>3.4</v>
      </c>
      <c r="AF61" s="288" t="s">
        <v>6</v>
      </c>
      <c r="AG61" s="287" t="n">
        <v>1.8</v>
      </c>
      <c r="AH61" s="289" t="s">
        <v>6</v>
      </c>
      <c r="AI61" s="287" t="n">
        <v>14</v>
      </c>
      <c r="AJ61" s="288" t="s">
        <v>6</v>
      </c>
      <c r="AK61" s="290" t="n">
        <v>4.4</v>
      </c>
      <c r="AL61" s="289" t="s">
        <v>6</v>
      </c>
      <c r="AM61" s="287" t="n">
        <v>14.3</v>
      </c>
      <c r="AN61" s="288" t="s">
        <v>6</v>
      </c>
      <c r="AO61" s="291" t="n">
        <v>3.3</v>
      </c>
      <c r="AP61" s="289" t="s">
        <v>6</v>
      </c>
      <c r="AQ61" s="287" t="n">
        <v>-4</v>
      </c>
      <c r="AR61" s="292" t="s">
        <v>6</v>
      </c>
      <c r="AS61" s="287" t="n">
        <v>7.2</v>
      </c>
      <c r="AT61" s="289" t="s">
        <v>81</v>
      </c>
      <c r="AU61" s="287" t="n">
        <v>17.2</v>
      </c>
      <c r="AV61" s="288" t="s">
        <v>81</v>
      </c>
      <c r="AW61" s="290" t="n">
        <v>13.8</v>
      </c>
      <c r="AX61" s="289" t="s">
        <v>81</v>
      </c>
      <c r="AY61" s="287" t="n">
        <v>4.9</v>
      </c>
      <c r="AZ61" s="292" t="s">
        <v>81</v>
      </c>
      <c r="BA61" s="293" t="n">
        <v>3.1</v>
      </c>
    </row>
    <row r="62" s="221" customFormat="true" ht="35.1" hidden="false" customHeight="true" outlineLevel="0" collapsed="false">
      <c r="A62" s="297" t="s">
        <v>114</v>
      </c>
      <c r="B62" s="298" t="s">
        <v>6</v>
      </c>
      <c r="C62" s="299" t="n">
        <v>0</v>
      </c>
      <c r="D62" s="300" t="s">
        <v>6</v>
      </c>
      <c r="E62" s="299" t="n">
        <v>0</v>
      </c>
      <c r="F62" s="301" t="s">
        <v>6</v>
      </c>
      <c r="G62" s="299" t="n">
        <v>0</v>
      </c>
      <c r="H62" s="300" t="s">
        <v>6</v>
      </c>
      <c r="I62" s="302" t="n">
        <v>0</v>
      </c>
      <c r="J62" s="301" t="s">
        <v>6</v>
      </c>
      <c r="K62" s="299" t="n">
        <v>0</v>
      </c>
      <c r="L62" s="300" t="s">
        <v>6</v>
      </c>
      <c r="M62" s="303" t="n">
        <v>0</v>
      </c>
      <c r="N62" s="301" t="s">
        <v>6</v>
      </c>
      <c r="O62" s="299" t="n">
        <v>0</v>
      </c>
      <c r="P62" s="304" t="s">
        <v>6</v>
      </c>
      <c r="Q62" s="299" t="n">
        <v>0</v>
      </c>
      <c r="R62" s="301" t="s">
        <v>81</v>
      </c>
      <c r="S62" s="299" t="n">
        <v>0</v>
      </c>
      <c r="T62" s="300" t="s">
        <v>81</v>
      </c>
      <c r="U62" s="302" t="n">
        <v>0</v>
      </c>
      <c r="V62" s="301" t="s">
        <v>81</v>
      </c>
      <c r="W62" s="299" t="n">
        <v>12.5</v>
      </c>
      <c r="X62" s="304" t="s">
        <v>81</v>
      </c>
      <c r="Y62" s="305" t="n">
        <v>12.5</v>
      </c>
      <c r="Z62" s="207"/>
      <c r="AA62" s="207"/>
      <c r="AC62" s="297" t="s">
        <v>114</v>
      </c>
      <c r="AD62" s="298" t="s">
        <v>6</v>
      </c>
      <c r="AE62" s="299" t="n">
        <v>16.7</v>
      </c>
      <c r="AF62" s="300" t="s">
        <v>6</v>
      </c>
      <c r="AG62" s="299" t="n">
        <v>25</v>
      </c>
      <c r="AH62" s="301" t="s">
        <v>6</v>
      </c>
      <c r="AI62" s="299" t="n">
        <v>13.3</v>
      </c>
      <c r="AJ62" s="300" t="s">
        <v>6</v>
      </c>
      <c r="AK62" s="302" t="n">
        <v>0</v>
      </c>
      <c r="AL62" s="301" t="s">
        <v>6</v>
      </c>
      <c r="AM62" s="299" t="n">
        <v>0</v>
      </c>
      <c r="AN62" s="300" t="s">
        <v>6</v>
      </c>
      <c r="AO62" s="303" t="n">
        <v>12.5</v>
      </c>
      <c r="AP62" s="301" t="s">
        <v>6</v>
      </c>
      <c r="AQ62" s="299" t="n">
        <v>20</v>
      </c>
      <c r="AR62" s="304" t="s">
        <v>6</v>
      </c>
      <c r="AS62" s="299" t="n">
        <v>20</v>
      </c>
      <c r="AT62" s="301" t="s">
        <v>81</v>
      </c>
      <c r="AU62" s="299" t="n">
        <v>12.5</v>
      </c>
      <c r="AV62" s="300" t="s">
        <v>81</v>
      </c>
      <c r="AW62" s="302" t="n">
        <v>-4.2</v>
      </c>
      <c r="AX62" s="301" t="s">
        <v>81</v>
      </c>
      <c r="AY62" s="299" t="n">
        <v>12.5</v>
      </c>
      <c r="AZ62" s="304" t="s">
        <v>81</v>
      </c>
      <c r="BA62" s="305" t="n">
        <v>-12.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7.9</v>
      </c>
      <c r="D72" s="280" t="s">
        <v>6</v>
      </c>
      <c r="E72" s="332" t="n">
        <v>59.1</v>
      </c>
      <c r="F72" s="283" t="s">
        <v>6</v>
      </c>
      <c r="G72" s="332" t="n">
        <v>64</v>
      </c>
      <c r="H72" s="283" t="s">
        <v>6</v>
      </c>
      <c r="I72" s="332" t="n">
        <v>52.4</v>
      </c>
      <c r="J72" s="283" t="s">
        <v>81</v>
      </c>
      <c r="K72" s="278" t="n">
        <v>52.6</v>
      </c>
      <c r="L72" s="283" t="s">
        <v>81</v>
      </c>
      <c r="M72" s="284" t="n">
        <v>-15.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2.9</v>
      </c>
      <c r="D73" s="289" t="s">
        <v>6</v>
      </c>
      <c r="E73" s="337" t="n">
        <v>50</v>
      </c>
      <c r="F73" s="292" t="s">
        <v>6</v>
      </c>
      <c r="G73" s="338" t="n">
        <v>32</v>
      </c>
      <c r="H73" s="292" t="s">
        <v>6</v>
      </c>
      <c r="I73" s="338" t="n">
        <v>38.1</v>
      </c>
      <c r="J73" s="292" t="s">
        <v>81</v>
      </c>
      <c r="K73" s="287" t="n">
        <v>26.3</v>
      </c>
      <c r="L73" s="292" t="s">
        <v>81</v>
      </c>
      <c r="M73" s="293" t="n">
        <v>-16.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1.4</v>
      </c>
      <c r="D74" s="289" t="s">
        <v>6</v>
      </c>
      <c r="E74" s="337" t="n">
        <v>27.3</v>
      </c>
      <c r="F74" s="292" t="s">
        <v>6</v>
      </c>
      <c r="G74" s="338" t="n">
        <v>28</v>
      </c>
      <c r="H74" s="292" t="s">
        <v>6</v>
      </c>
      <c r="I74" s="338" t="n">
        <v>28.6</v>
      </c>
      <c r="J74" s="292" t="s">
        <v>81</v>
      </c>
      <c r="K74" s="287" t="n">
        <v>26.3</v>
      </c>
      <c r="L74" s="292" t="s">
        <v>81</v>
      </c>
      <c r="M74" s="293" t="n">
        <v>4.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7.1</v>
      </c>
      <c r="D75" s="301" t="s">
        <v>6</v>
      </c>
      <c r="E75" s="340" t="n">
        <v>4.5</v>
      </c>
      <c r="F75" s="304" t="s">
        <v>6</v>
      </c>
      <c r="G75" s="341" t="n">
        <v>4</v>
      </c>
      <c r="H75" s="304" t="s">
        <v>6</v>
      </c>
      <c r="I75" s="341" t="n">
        <v>9.5</v>
      </c>
      <c r="J75" s="304" t="s">
        <v>81</v>
      </c>
      <c r="K75" s="299" t="n">
        <v>0</v>
      </c>
      <c r="L75" s="304" t="s">
        <v>81</v>
      </c>
      <c r="M75" s="305" t="n">
        <v>-7.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6</v>
      </c>
      <c r="B1" s="22"/>
      <c r="C1" s="22"/>
      <c r="D1" s="22"/>
      <c r="E1" s="23"/>
      <c r="F1" s="23"/>
      <c r="G1" s="23"/>
      <c r="H1" s="23" t="s">
        <v>167</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55" t="n">
        <v>104653213</v>
      </c>
      <c r="D6" s="56" t="s">
        <v>81</v>
      </c>
      <c r="E6" s="57" t="n">
        <v>118204264</v>
      </c>
      <c r="F6" s="58" t="s">
        <v>6</v>
      </c>
      <c r="G6" s="59" t="n">
        <v>27253217</v>
      </c>
      <c r="H6" s="60" t="s">
        <v>6</v>
      </c>
      <c r="I6" s="55" t="n">
        <v>27794171</v>
      </c>
      <c r="J6" s="60" t="s">
        <v>6</v>
      </c>
      <c r="K6" s="59" t="n">
        <v>28499594</v>
      </c>
      <c r="L6" s="61" t="s">
        <v>6</v>
      </c>
      <c r="M6" s="55" t="n">
        <v>30749960</v>
      </c>
      <c r="N6" s="61" t="s">
        <v>81</v>
      </c>
      <c r="O6" s="57" t="n">
        <v>31160539</v>
      </c>
      <c r="P6" s="62" t="s">
        <v>6</v>
      </c>
      <c r="Q6" s="63" t="n">
        <v>20.8</v>
      </c>
      <c r="R6" s="56" t="s">
        <v>81</v>
      </c>
      <c r="S6" s="64" t="n">
        <v>9.8</v>
      </c>
      <c r="T6" s="65" t="s">
        <v>6</v>
      </c>
      <c r="U6" s="66" t="n">
        <v>14.6</v>
      </c>
      <c r="V6" s="67" t="s">
        <v>6</v>
      </c>
      <c r="W6" s="63" t="n">
        <v>6.3</v>
      </c>
      <c r="X6" s="67" t="s">
        <v>6</v>
      </c>
      <c r="Y6" s="66" t="n">
        <v>8</v>
      </c>
      <c r="Z6" s="68" t="s">
        <v>6</v>
      </c>
      <c r="AA6" s="63" t="n">
        <v>12.7</v>
      </c>
      <c r="AB6" s="68" t="s">
        <v>81</v>
      </c>
      <c r="AC6" s="64" t="n">
        <v>11.9</v>
      </c>
    </row>
    <row r="7" s="26" customFormat="true" ht="18" hidden="false" customHeight="true" outlineLevel="0" collapsed="false">
      <c r="A7" s="69" t="s">
        <v>82</v>
      </c>
      <c r="B7" s="70" t="s">
        <v>6</v>
      </c>
      <c r="C7" s="71" t="n">
        <v>73917199</v>
      </c>
      <c r="D7" s="72" t="s">
        <v>81</v>
      </c>
      <c r="E7" s="73" t="n">
        <v>84028695</v>
      </c>
      <c r="F7" s="74" t="s">
        <v>6</v>
      </c>
      <c r="G7" s="75" t="n">
        <v>19375908</v>
      </c>
      <c r="H7" s="76" t="s">
        <v>6</v>
      </c>
      <c r="I7" s="71" t="n">
        <v>19719105</v>
      </c>
      <c r="J7" s="76" t="s">
        <v>6</v>
      </c>
      <c r="K7" s="75" t="n">
        <v>20105638</v>
      </c>
      <c r="L7" s="77" t="s">
        <v>6</v>
      </c>
      <c r="M7" s="71" t="n">
        <v>21762834</v>
      </c>
      <c r="N7" s="77" t="s">
        <v>81</v>
      </c>
      <c r="O7" s="73" t="n">
        <v>22441118</v>
      </c>
      <c r="P7" s="78" t="s">
        <v>6</v>
      </c>
      <c r="Q7" s="79" t="n">
        <v>20.9</v>
      </c>
      <c r="R7" s="72" t="s">
        <v>81</v>
      </c>
      <c r="S7" s="80" t="n">
        <v>10.4</v>
      </c>
      <c r="T7" s="81" t="s">
        <v>6</v>
      </c>
      <c r="U7" s="82" t="n">
        <v>14.2</v>
      </c>
      <c r="V7" s="83" t="s">
        <v>6</v>
      </c>
      <c r="W7" s="79" t="n">
        <v>6.1</v>
      </c>
      <c r="X7" s="83" t="s">
        <v>6</v>
      </c>
      <c r="Y7" s="82" t="n">
        <v>8.5</v>
      </c>
      <c r="Z7" s="84" t="s">
        <v>6</v>
      </c>
      <c r="AA7" s="79" t="n">
        <v>13.7</v>
      </c>
      <c r="AB7" s="84" t="s">
        <v>81</v>
      </c>
      <c r="AC7" s="80" t="n">
        <v>13.2</v>
      </c>
    </row>
    <row r="8" s="26" customFormat="true" ht="18" hidden="false" customHeight="true" outlineLevel="0" collapsed="false">
      <c r="A8" s="69" t="s">
        <v>83</v>
      </c>
      <c r="B8" s="70" t="s">
        <v>6</v>
      </c>
      <c r="C8" s="71" t="n">
        <v>10202776</v>
      </c>
      <c r="D8" s="72" t="s">
        <v>81</v>
      </c>
      <c r="E8" s="73" t="n">
        <v>11384752</v>
      </c>
      <c r="F8" s="74" t="s">
        <v>6</v>
      </c>
      <c r="G8" s="75" t="n">
        <v>2580749</v>
      </c>
      <c r="H8" s="76" t="s">
        <v>6</v>
      </c>
      <c r="I8" s="71" t="n">
        <v>2619765</v>
      </c>
      <c r="J8" s="76" t="s">
        <v>6</v>
      </c>
      <c r="K8" s="75" t="n">
        <v>2812294</v>
      </c>
      <c r="L8" s="77" t="s">
        <v>6</v>
      </c>
      <c r="M8" s="71" t="n">
        <v>3041638</v>
      </c>
      <c r="N8" s="77" t="s">
        <v>81</v>
      </c>
      <c r="O8" s="73" t="n">
        <v>2911055</v>
      </c>
      <c r="P8" s="78" t="s">
        <v>6</v>
      </c>
      <c r="Q8" s="79" t="n">
        <v>19.1</v>
      </c>
      <c r="R8" s="72" t="s">
        <v>81</v>
      </c>
      <c r="S8" s="80" t="n">
        <v>7.7</v>
      </c>
      <c r="T8" s="81" t="s">
        <v>6</v>
      </c>
      <c r="U8" s="82" t="n">
        <v>17.4</v>
      </c>
      <c r="V8" s="83" t="s">
        <v>6</v>
      </c>
      <c r="W8" s="79" t="n">
        <v>7.7</v>
      </c>
      <c r="X8" s="83" t="s">
        <v>6</v>
      </c>
      <c r="Y8" s="82" t="n">
        <v>5.2</v>
      </c>
      <c r="Z8" s="84" t="s">
        <v>6</v>
      </c>
      <c r="AA8" s="79" t="n">
        <v>8.2</v>
      </c>
      <c r="AB8" s="84" t="s">
        <v>81</v>
      </c>
      <c r="AC8" s="80" t="n">
        <v>9.9</v>
      </c>
    </row>
    <row r="9" s="26" customFormat="true" ht="18" hidden="false" customHeight="true" outlineLevel="0" collapsed="false">
      <c r="A9" s="85" t="s">
        <v>84</v>
      </c>
      <c r="B9" s="70" t="s">
        <v>6</v>
      </c>
      <c r="C9" s="71" t="n">
        <v>20533238</v>
      </c>
      <c r="D9" s="72" t="s">
        <v>81</v>
      </c>
      <c r="E9" s="73" t="n">
        <v>22790817</v>
      </c>
      <c r="F9" s="74" t="s">
        <v>6</v>
      </c>
      <c r="G9" s="75" t="n">
        <v>5296560</v>
      </c>
      <c r="H9" s="76" t="s">
        <v>6</v>
      </c>
      <c r="I9" s="71" t="n">
        <v>5455301</v>
      </c>
      <c r="J9" s="76" t="s">
        <v>6</v>
      </c>
      <c r="K9" s="75" t="n">
        <v>5581662</v>
      </c>
      <c r="L9" s="77" t="s">
        <v>6</v>
      </c>
      <c r="M9" s="71" t="n">
        <v>5945488</v>
      </c>
      <c r="N9" s="77" t="s">
        <v>81</v>
      </c>
      <c r="O9" s="73" t="n">
        <v>5808366</v>
      </c>
      <c r="P9" s="78" t="s">
        <v>6</v>
      </c>
      <c r="Q9" s="79" t="n">
        <v>21.2</v>
      </c>
      <c r="R9" s="72" t="s">
        <v>81</v>
      </c>
      <c r="S9" s="80" t="n">
        <v>8.2</v>
      </c>
      <c r="T9" s="81" t="s">
        <v>6</v>
      </c>
      <c r="U9" s="82" t="n">
        <v>14.9</v>
      </c>
      <c r="V9" s="83" t="s">
        <v>6</v>
      </c>
      <c r="W9" s="79" t="n">
        <v>6.1</v>
      </c>
      <c r="X9" s="83" t="s">
        <v>6</v>
      </c>
      <c r="Y9" s="82" t="n">
        <v>7.6</v>
      </c>
      <c r="Z9" s="84" t="s">
        <v>6</v>
      </c>
      <c r="AA9" s="79" t="n">
        <v>11.2</v>
      </c>
      <c r="AB9" s="84" t="s">
        <v>81</v>
      </c>
      <c r="AC9" s="80" t="n">
        <v>7.9</v>
      </c>
    </row>
    <row r="10" s="26" customFormat="true" ht="26.25" hidden="false" customHeight="true" outlineLevel="0" collapsed="false">
      <c r="A10" s="86" t="s">
        <v>85</v>
      </c>
      <c r="B10" s="70" t="s">
        <v>6</v>
      </c>
      <c r="C10" s="71" t="n">
        <v>3876279</v>
      </c>
      <c r="D10" s="72" t="s">
        <v>81</v>
      </c>
      <c r="E10" s="73" t="n">
        <v>4070676</v>
      </c>
      <c r="F10" s="74" t="s">
        <v>6</v>
      </c>
      <c r="G10" s="75" t="n">
        <v>1091569</v>
      </c>
      <c r="H10" s="76" t="s">
        <v>6</v>
      </c>
      <c r="I10" s="71" t="n">
        <v>894438</v>
      </c>
      <c r="J10" s="74" t="s">
        <v>6</v>
      </c>
      <c r="K10" s="75" t="n">
        <v>947619</v>
      </c>
      <c r="L10" s="77" t="s">
        <v>6</v>
      </c>
      <c r="M10" s="71" t="n">
        <v>1049511</v>
      </c>
      <c r="N10" s="77" t="s">
        <v>81</v>
      </c>
      <c r="O10" s="73" t="n">
        <v>1179108</v>
      </c>
      <c r="P10" s="78" t="s">
        <v>6</v>
      </c>
      <c r="Q10" s="79" t="n">
        <v>18.2</v>
      </c>
      <c r="R10" s="72" t="s">
        <v>81</v>
      </c>
      <c r="S10" s="80" t="n">
        <v>0.2</v>
      </c>
      <c r="T10" s="81" t="s">
        <v>6</v>
      </c>
      <c r="U10" s="82" t="n">
        <v>11.6</v>
      </c>
      <c r="V10" s="83" t="s">
        <v>6</v>
      </c>
      <c r="W10" s="79" t="n">
        <v>-12.4</v>
      </c>
      <c r="X10" s="81" t="s">
        <v>6</v>
      </c>
      <c r="Y10" s="82" t="n">
        <v>-1.4</v>
      </c>
      <c r="Z10" s="84" t="s">
        <v>6</v>
      </c>
      <c r="AA10" s="79" t="n">
        <v>7.6</v>
      </c>
      <c r="AB10" s="84" t="s">
        <v>81</v>
      </c>
      <c r="AC10" s="80" t="n">
        <v>6.7</v>
      </c>
    </row>
    <row r="11" customFormat="false" ht="18" hidden="false" customHeight="true" outlineLevel="0" collapsed="false">
      <c r="A11" s="87" t="s">
        <v>86</v>
      </c>
      <c r="B11" s="88" t="s">
        <v>6</v>
      </c>
      <c r="C11" s="89" t="n">
        <v>3843111</v>
      </c>
      <c r="D11" s="90" t="s">
        <v>81</v>
      </c>
      <c r="E11" s="91" t="n">
        <v>4060844</v>
      </c>
      <c r="F11" s="92" t="s">
        <v>6</v>
      </c>
      <c r="G11" s="93" t="n">
        <v>3843111</v>
      </c>
      <c r="H11" s="94" t="s">
        <v>6</v>
      </c>
      <c r="I11" s="89" t="n">
        <v>3944752</v>
      </c>
      <c r="J11" s="94" t="s">
        <v>6</v>
      </c>
      <c r="K11" s="93" t="n">
        <v>4028288</v>
      </c>
      <c r="L11" s="95" t="s">
        <v>6</v>
      </c>
      <c r="M11" s="89" t="n">
        <v>4064543</v>
      </c>
      <c r="N11" s="95" t="s">
        <v>81</v>
      </c>
      <c r="O11" s="91" t="n">
        <v>4060844</v>
      </c>
      <c r="P11" s="96" t="s">
        <v>6</v>
      </c>
      <c r="Q11" s="97" t="n">
        <v>0.3</v>
      </c>
      <c r="R11" s="90" t="s">
        <v>81</v>
      </c>
      <c r="S11" s="98" t="n">
        <v>1.7</v>
      </c>
      <c r="T11" s="99" t="s">
        <v>6</v>
      </c>
      <c r="U11" s="100" t="n">
        <v>0.3</v>
      </c>
      <c r="V11" s="101" t="s">
        <v>6</v>
      </c>
      <c r="W11" s="97" t="n">
        <v>1.5</v>
      </c>
      <c r="X11" s="101" t="s">
        <v>6</v>
      </c>
      <c r="Y11" s="100" t="n">
        <v>1.4</v>
      </c>
      <c r="Z11" s="102" t="s">
        <v>6</v>
      </c>
      <c r="AA11" s="97" t="n">
        <v>2</v>
      </c>
      <c r="AB11" s="102" t="s">
        <v>81</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364" t="s">
        <v>74</v>
      </c>
      <c r="G14" s="364"/>
      <c r="H14" s="365" t="s">
        <v>75</v>
      </c>
      <c r="I14" s="365"/>
      <c r="J14" s="365" t="s">
        <v>6</v>
      </c>
      <c r="K14" s="365"/>
      <c r="L14" s="365" t="s">
        <v>6</v>
      </c>
      <c r="M14" s="365"/>
      <c r="N14" s="366" t="s">
        <v>6</v>
      </c>
      <c r="O14" s="366"/>
      <c r="P14" s="36" t="s">
        <v>6</v>
      </c>
      <c r="Q14" s="37"/>
      <c r="R14" s="38" t="s">
        <v>6</v>
      </c>
      <c r="S14" s="39"/>
      <c r="T14" s="364" t="s">
        <v>74</v>
      </c>
      <c r="U14" s="364"/>
      <c r="V14" s="365" t="s">
        <v>75</v>
      </c>
      <c r="W14" s="365"/>
      <c r="X14" s="365" t="s">
        <v>6</v>
      </c>
      <c r="Y14" s="365"/>
      <c r="Z14" s="365" t="s">
        <v>6</v>
      </c>
      <c r="AA14" s="365"/>
      <c r="AB14" s="366" t="s">
        <v>6</v>
      </c>
      <c r="AC14" s="366"/>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55" t="n">
        <v>29874563</v>
      </c>
      <c r="D16" s="56" t="s">
        <v>81</v>
      </c>
      <c r="E16" s="57" t="n">
        <v>35575157</v>
      </c>
      <c r="F16" s="58" t="s">
        <v>6</v>
      </c>
      <c r="G16" s="59" t="n">
        <v>7860784</v>
      </c>
      <c r="H16" s="60" t="s">
        <v>6</v>
      </c>
      <c r="I16" s="55" t="n">
        <v>8389316</v>
      </c>
      <c r="J16" s="60" t="s">
        <v>6</v>
      </c>
      <c r="K16" s="59" t="n">
        <v>8364000</v>
      </c>
      <c r="L16" s="61" t="s">
        <v>6</v>
      </c>
      <c r="M16" s="55" t="n">
        <v>9214275</v>
      </c>
      <c r="N16" s="61" t="s">
        <v>81</v>
      </c>
      <c r="O16" s="57" t="n">
        <v>9607566</v>
      </c>
      <c r="P16" s="62" t="s">
        <v>6</v>
      </c>
      <c r="Q16" s="63" t="n">
        <v>22.6</v>
      </c>
      <c r="R16" s="56" t="s">
        <v>81</v>
      </c>
      <c r="S16" s="64" t="n">
        <v>17.4</v>
      </c>
      <c r="T16" s="65" t="s">
        <v>6</v>
      </c>
      <c r="U16" s="66" t="n">
        <v>12.3</v>
      </c>
      <c r="V16" s="67" t="s">
        <v>6</v>
      </c>
      <c r="W16" s="63" t="n">
        <v>11.3</v>
      </c>
      <c r="X16" s="67" t="s">
        <v>6</v>
      </c>
      <c r="Y16" s="66" t="n">
        <v>15</v>
      </c>
      <c r="Z16" s="68" t="s">
        <v>6</v>
      </c>
      <c r="AA16" s="63" t="n">
        <v>22.1</v>
      </c>
      <c r="AB16" s="68" t="s">
        <v>81</v>
      </c>
      <c r="AC16" s="64" t="n">
        <v>20.9</v>
      </c>
    </row>
    <row r="17" s="26" customFormat="true" ht="18" hidden="false" customHeight="true" outlineLevel="0" collapsed="false">
      <c r="A17" s="69" t="s">
        <v>82</v>
      </c>
      <c r="B17" s="70" t="s">
        <v>6</v>
      </c>
      <c r="C17" s="71" t="n">
        <v>26996818</v>
      </c>
      <c r="D17" s="72" t="s">
        <v>81</v>
      </c>
      <c r="E17" s="73" t="n">
        <v>32289425</v>
      </c>
      <c r="F17" s="74" t="s">
        <v>6</v>
      </c>
      <c r="G17" s="75" t="n">
        <v>7101388</v>
      </c>
      <c r="H17" s="76" t="s">
        <v>6</v>
      </c>
      <c r="I17" s="71" t="n">
        <v>7599466</v>
      </c>
      <c r="J17" s="76" t="s">
        <v>6</v>
      </c>
      <c r="K17" s="75" t="n">
        <v>7570510</v>
      </c>
      <c r="L17" s="77" t="s">
        <v>6</v>
      </c>
      <c r="M17" s="71" t="n">
        <v>8375144</v>
      </c>
      <c r="N17" s="77" t="s">
        <v>81</v>
      </c>
      <c r="O17" s="73" t="n">
        <v>8744305</v>
      </c>
      <c r="P17" s="78" t="s">
        <v>6</v>
      </c>
      <c r="Q17" s="79" t="n">
        <v>22.9</v>
      </c>
      <c r="R17" s="72" t="s">
        <v>81</v>
      </c>
      <c r="S17" s="80" t="n">
        <v>17.9</v>
      </c>
      <c r="T17" s="81" t="s">
        <v>6</v>
      </c>
      <c r="U17" s="82" t="n">
        <v>12.3</v>
      </c>
      <c r="V17" s="83" t="s">
        <v>6</v>
      </c>
      <c r="W17" s="79" t="n">
        <v>11.6</v>
      </c>
      <c r="X17" s="83" t="s">
        <v>6</v>
      </c>
      <c r="Y17" s="82" t="n">
        <v>14.8</v>
      </c>
      <c r="Z17" s="84" t="s">
        <v>6</v>
      </c>
      <c r="AA17" s="79" t="n">
        <v>22.9</v>
      </c>
      <c r="AB17" s="84" t="s">
        <v>81</v>
      </c>
      <c r="AC17" s="80" t="n">
        <v>22.1</v>
      </c>
    </row>
    <row r="18" s="26" customFormat="true" ht="18" hidden="false" customHeight="true" outlineLevel="0" collapsed="false">
      <c r="A18" s="69" t="s">
        <v>83</v>
      </c>
      <c r="B18" s="70" t="s">
        <v>6</v>
      </c>
      <c r="C18" s="71" t="n">
        <v>502893</v>
      </c>
      <c r="D18" s="72" t="s">
        <v>81</v>
      </c>
      <c r="E18" s="73" t="n">
        <v>609608</v>
      </c>
      <c r="F18" s="74" t="s">
        <v>6</v>
      </c>
      <c r="G18" s="75" t="n">
        <v>134484</v>
      </c>
      <c r="H18" s="76" t="s">
        <v>6</v>
      </c>
      <c r="I18" s="71" t="n">
        <v>159883</v>
      </c>
      <c r="J18" s="76" t="s">
        <v>6</v>
      </c>
      <c r="K18" s="75" t="n">
        <v>150362</v>
      </c>
      <c r="L18" s="77" t="s">
        <v>6</v>
      </c>
      <c r="M18" s="71" t="n">
        <v>148070</v>
      </c>
      <c r="N18" s="77" t="s">
        <v>81</v>
      </c>
      <c r="O18" s="73" t="n">
        <v>151293</v>
      </c>
      <c r="P18" s="78" t="s">
        <v>6</v>
      </c>
      <c r="Q18" s="79" t="n">
        <v>16.4</v>
      </c>
      <c r="R18" s="72" t="s">
        <v>81</v>
      </c>
      <c r="S18" s="80" t="n">
        <v>18</v>
      </c>
      <c r="T18" s="81" t="s">
        <v>6</v>
      </c>
      <c r="U18" s="82" t="n">
        <v>14</v>
      </c>
      <c r="V18" s="83" t="s">
        <v>6</v>
      </c>
      <c r="W18" s="79" t="n">
        <v>28.5</v>
      </c>
      <c r="X18" s="83" t="s">
        <v>6</v>
      </c>
      <c r="Y18" s="82" t="n">
        <v>23.3</v>
      </c>
      <c r="Z18" s="84" t="s">
        <v>6</v>
      </c>
      <c r="AA18" s="79" t="n">
        <v>12.9</v>
      </c>
      <c r="AB18" s="84" t="s">
        <v>81</v>
      </c>
      <c r="AC18" s="80" t="n">
        <v>9.5</v>
      </c>
    </row>
    <row r="19" s="26" customFormat="true" ht="18" hidden="false" customHeight="true" outlineLevel="0" collapsed="false">
      <c r="A19" s="85" t="s">
        <v>84</v>
      </c>
      <c r="B19" s="70" t="s">
        <v>6</v>
      </c>
      <c r="C19" s="71" t="n">
        <v>2374852</v>
      </c>
      <c r="D19" s="72" t="s">
        <v>81</v>
      </c>
      <c r="E19" s="73" t="n">
        <v>2676124</v>
      </c>
      <c r="F19" s="74" t="s">
        <v>6</v>
      </c>
      <c r="G19" s="75" t="n">
        <v>624912</v>
      </c>
      <c r="H19" s="76" t="s">
        <v>6</v>
      </c>
      <c r="I19" s="71" t="n">
        <v>629967</v>
      </c>
      <c r="J19" s="76" t="s">
        <v>6</v>
      </c>
      <c r="K19" s="75" t="n">
        <v>643128</v>
      </c>
      <c r="L19" s="77" t="s">
        <v>6</v>
      </c>
      <c r="M19" s="71" t="n">
        <v>691061</v>
      </c>
      <c r="N19" s="77" t="s">
        <v>81</v>
      </c>
      <c r="O19" s="73" t="n">
        <v>711968</v>
      </c>
      <c r="P19" s="78" t="s">
        <v>6</v>
      </c>
      <c r="Q19" s="79" t="n">
        <v>20.8</v>
      </c>
      <c r="R19" s="72" t="s">
        <v>81</v>
      </c>
      <c r="S19" s="80" t="n">
        <v>11.2</v>
      </c>
      <c r="T19" s="81" t="s">
        <v>6</v>
      </c>
      <c r="U19" s="82" t="n">
        <v>12.7</v>
      </c>
      <c r="V19" s="83" t="s">
        <v>6</v>
      </c>
      <c r="W19" s="79" t="n">
        <v>5</v>
      </c>
      <c r="X19" s="83" t="s">
        <v>6</v>
      </c>
      <c r="Y19" s="82" t="n">
        <v>15.1</v>
      </c>
      <c r="Z19" s="84" t="s">
        <v>6</v>
      </c>
      <c r="AA19" s="79" t="n">
        <v>15.9</v>
      </c>
      <c r="AB19" s="84" t="s">
        <v>81</v>
      </c>
      <c r="AC19" s="80" t="n">
        <v>9.2</v>
      </c>
    </row>
    <row r="20" s="26" customFormat="true" ht="26.25" hidden="false" customHeight="true" outlineLevel="0" collapsed="false">
      <c r="A20" s="86" t="s">
        <v>85</v>
      </c>
      <c r="B20" s="70" t="s">
        <v>6</v>
      </c>
      <c r="C20" s="71" t="n">
        <v>935688</v>
      </c>
      <c r="D20" s="72" t="s">
        <v>81</v>
      </c>
      <c r="E20" s="73" t="n">
        <v>1108123</v>
      </c>
      <c r="F20" s="74" t="s">
        <v>6</v>
      </c>
      <c r="G20" s="75" t="n">
        <v>286429</v>
      </c>
      <c r="H20" s="76" t="s">
        <v>6</v>
      </c>
      <c r="I20" s="71" t="n">
        <v>249248</v>
      </c>
      <c r="J20" s="74" t="s">
        <v>6</v>
      </c>
      <c r="K20" s="75" t="n">
        <v>236703</v>
      </c>
      <c r="L20" s="77" t="s">
        <v>6</v>
      </c>
      <c r="M20" s="71" t="n">
        <v>261043</v>
      </c>
      <c r="N20" s="77" t="s">
        <v>81</v>
      </c>
      <c r="O20" s="73" t="n">
        <v>361129</v>
      </c>
      <c r="P20" s="78" t="s">
        <v>6</v>
      </c>
      <c r="Q20" s="79" t="n">
        <v>20.6</v>
      </c>
      <c r="R20" s="72" t="s">
        <v>81</v>
      </c>
      <c r="S20" s="80" t="n">
        <v>14.4</v>
      </c>
      <c r="T20" s="81" t="s">
        <v>6</v>
      </c>
      <c r="U20" s="82" t="n">
        <v>17.3</v>
      </c>
      <c r="V20" s="83" t="s">
        <v>6</v>
      </c>
      <c r="W20" s="79" t="n">
        <v>-8.2</v>
      </c>
      <c r="X20" s="81" t="s">
        <v>6</v>
      </c>
      <c r="Y20" s="82" t="n">
        <v>15.1</v>
      </c>
      <c r="Z20" s="84" t="s">
        <v>6</v>
      </c>
      <c r="AA20" s="79" t="n">
        <v>25.3</v>
      </c>
      <c r="AB20" s="84" t="s">
        <v>81</v>
      </c>
      <c r="AC20" s="80" t="n">
        <v>27.9</v>
      </c>
    </row>
    <row r="21" customFormat="false" ht="18" hidden="false" customHeight="true" outlineLevel="0" collapsed="false">
      <c r="A21" s="87" t="s">
        <v>86</v>
      </c>
      <c r="B21" s="88" t="s">
        <v>6</v>
      </c>
      <c r="C21" s="89" t="n">
        <v>486130</v>
      </c>
      <c r="D21" s="90" t="s">
        <v>81</v>
      </c>
      <c r="E21" s="91" t="n">
        <v>522836</v>
      </c>
      <c r="F21" s="92" t="s">
        <v>6</v>
      </c>
      <c r="G21" s="93" t="n">
        <v>486130</v>
      </c>
      <c r="H21" s="94" t="s">
        <v>6</v>
      </c>
      <c r="I21" s="89" t="n">
        <v>501993</v>
      </c>
      <c r="J21" s="94" t="s">
        <v>6</v>
      </c>
      <c r="K21" s="93" t="n">
        <v>508759</v>
      </c>
      <c r="L21" s="95" t="s">
        <v>6</v>
      </c>
      <c r="M21" s="89" t="n">
        <v>515326</v>
      </c>
      <c r="N21" s="95" t="s">
        <v>81</v>
      </c>
      <c r="O21" s="91" t="n">
        <v>522836</v>
      </c>
      <c r="P21" s="96" t="s">
        <v>6</v>
      </c>
      <c r="Q21" s="97" t="n">
        <v>5.8</v>
      </c>
      <c r="R21" s="90" t="s">
        <v>81</v>
      </c>
      <c r="S21" s="98" t="n">
        <v>5.7</v>
      </c>
      <c r="T21" s="99" t="s">
        <v>6</v>
      </c>
      <c r="U21" s="100" t="n">
        <v>5.8</v>
      </c>
      <c r="V21" s="101" t="s">
        <v>6</v>
      </c>
      <c r="W21" s="97" t="n">
        <v>9.1</v>
      </c>
      <c r="X21" s="101" t="s">
        <v>6</v>
      </c>
      <c r="Y21" s="100" t="n">
        <v>6.4</v>
      </c>
      <c r="Z21" s="102" t="s">
        <v>6</v>
      </c>
      <c r="AA21" s="97" t="n">
        <v>7.5</v>
      </c>
      <c r="AB21" s="102" t="s">
        <v>81</v>
      </c>
      <c r="AC21" s="98" t="n">
        <v>5.7</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364" t="s">
        <v>74</v>
      </c>
      <c r="G24" s="364"/>
      <c r="H24" s="365" t="s">
        <v>75</v>
      </c>
      <c r="I24" s="365"/>
      <c r="J24" s="365" t="s">
        <v>6</v>
      </c>
      <c r="K24" s="365"/>
      <c r="L24" s="365" t="s">
        <v>6</v>
      </c>
      <c r="M24" s="365"/>
      <c r="N24" s="366" t="s">
        <v>6</v>
      </c>
      <c r="O24" s="366"/>
      <c r="P24" s="36" t="s">
        <v>6</v>
      </c>
      <c r="Q24" s="37"/>
      <c r="R24" s="38" t="s">
        <v>6</v>
      </c>
      <c r="S24" s="39"/>
      <c r="T24" s="364" t="s">
        <v>74</v>
      </c>
      <c r="U24" s="364"/>
      <c r="V24" s="365" t="s">
        <v>75</v>
      </c>
      <c r="W24" s="365"/>
      <c r="X24" s="365" t="s">
        <v>6</v>
      </c>
      <c r="Y24" s="365"/>
      <c r="Z24" s="365" t="s">
        <v>6</v>
      </c>
      <c r="AA24" s="365"/>
      <c r="AB24" s="366" t="s">
        <v>6</v>
      </c>
      <c r="AC24" s="366"/>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55" t="n">
        <v>53181180</v>
      </c>
      <c r="D26" s="56" t="s">
        <v>81</v>
      </c>
      <c r="E26" s="57" t="n">
        <v>58686679</v>
      </c>
      <c r="F26" s="58" t="s">
        <v>6</v>
      </c>
      <c r="G26" s="59" t="n">
        <v>13689942</v>
      </c>
      <c r="H26" s="60" t="s">
        <v>6</v>
      </c>
      <c r="I26" s="55" t="n">
        <v>13502219</v>
      </c>
      <c r="J26" s="60" t="s">
        <v>6</v>
      </c>
      <c r="K26" s="59" t="n">
        <v>14296975</v>
      </c>
      <c r="L26" s="61" t="s">
        <v>6</v>
      </c>
      <c r="M26" s="55" t="n">
        <v>15317032</v>
      </c>
      <c r="N26" s="61" t="s">
        <v>81</v>
      </c>
      <c r="O26" s="57" t="n">
        <v>15570453</v>
      </c>
      <c r="P26" s="62" t="s">
        <v>6</v>
      </c>
      <c r="Q26" s="63" t="n">
        <v>19.4</v>
      </c>
      <c r="R26" s="56" t="s">
        <v>81</v>
      </c>
      <c r="S26" s="64" t="n">
        <v>6.6</v>
      </c>
      <c r="T26" s="65" t="s">
        <v>6</v>
      </c>
      <c r="U26" s="66" t="n">
        <v>15.7</v>
      </c>
      <c r="V26" s="67" t="s">
        <v>6</v>
      </c>
      <c r="W26" s="63" t="n">
        <v>2.4</v>
      </c>
      <c r="X26" s="67" t="s">
        <v>6</v>
      </c>
      <c r="Y26" s="66" t="n">
        <v>4.8</v>
      </c>
      <c r="Z26" s="68" t="s">
        <v>6</v>
      </c>
      <c r="AA26" s="63" t="n">
        <v>8.7</v>
      </c>
      <c r="AB26" s="68" t="s">
        <v>81</v>
      </c>
      <c r="AC26" s="64" t="n">
        <v>10.4</v>
      </c>
    </row>
    <row r="27" s="26" customFormat="true" ht="18" hidden="false" customHeight="true" outlineLevel="0" collapsed="false">
      <c r="A27" s="69" t="s">
        <v>82</v>
      </c>
      <c r="B27" s="70" t="s">
        <v>6</v>
      </c>
      <c r="C27" s="71" t="n">
        <v>33092598</v>
      </c>
      <c r="D27" s="72" t="s">
        <v>81</v>
      </c>
      <c r="E27" s="73" t="n">
        <v>36233495</v>
      </c>
      <c r="F27" s="74" t="s">
        <v>6</v>
      </c>
      <c r="G27" s="75" t="n">
        <v>8577717</v>
      </c>
      <c r="H27" s="76" t="s">
        <v>6</v>
      </c>
      <c r="I27" s="71" t="n">
        <v>8295291</v>
      </c>
      <c r="J27" s="76" t="s">
        <v>6</v>
      </c>
      <c r="K27" s="75" t="n">
        <v>8764052</v>
      </c>
      <c r="L27" s="77" t="s">
        <v>6</v>
      </c>
      <c r="M27" s="71" t="n">
        <v>9375593</v>
      </c>
      <c r="N27" s="77" t="s">
        <v>81</v>
      </c>
      <c r="O27" s="73" t="n">
        <v>9798559</v>
      </c>
      <c r="P27" s="78" t="s">
        <v>6</v>
      </c>
      <c r="Q27" s="79" t="n">
        <v>20</v>
      </c>
      <c r="R27" s="72" t="s">
        <v>81</v>
      </c>
      <c r="S27" s="80" t="n">
        <v>6</v>
      </c>
      <c r="T27" s="81" t="s">
        <v>6</v>
      </c>
      <c r="U27" s="82" t="n">
        <v>16.5</v>
      </c>
      <c r="V27" s="83" t="s">
        <v>6</v>
      </c>
      <c r="W27" s="79" t="n">
        <v>0.6</v>
      </c>
      <c r="X27" s="83" t="s">
        <v>6</v>
      </c>
      <c r="Y27" s="82" t="n">
        <v>4.3</v>
      </c>
      <c r="Z27" s="84" t="s">
        <v>6</v>
      </c>
      <c r="AA27" s="79" t="n">
        <v>8.2</v>
      </c>
      <c r="AB27" s="84" t="s">
        <v>81</v>
      </c>
      <c r="AC27" s="80" t="n">
        <v>10.6</v>
      </c>
    </row>
    <row r="28" s="26" customFormat="true" ht="18" hidden="false" customHeight="true" outlineLevel="0" collapsed="false">
      <c r="A28" s="69" t="s">
        <v>83</v>
      </c>
      <c r="B28" s="70" t="s">
        <v>6</v>
      </c>
      <c r="C28" s="71" t="n">
        <v>9298907</v>
      </c>
      <c r="D28" s="72" t="s">
        <v>81</v>
      </c>
      <c r="E28" s="73" t="n">
        <v>10353240</v>
      </c>
      <c r="F28" s="74" t="s">
        <v>6</v>
      </c>
      <c r="G28" s="75" t="n">
        <v>2347558</v>
      </c>
      <c r="H28" s="76" t="s">
        <v>6</v>
      </c>
      <c r="I28" s="71" t="n">
        <v>2353291</v>
      </c>
      <c r="J28" s="76" t="s">
        <v>6</v>
      </c>
      <c r="K28" s="75" t="n">
        <v>2539918</v>
      </c>
      <c r="L28" s="77" t="s">
        <v>6</v>
      </c>
      <c r="M28" s="71" t="n">
        <v>2794188</v>
      </c>
      <c r="N28" s="77" t="s">
        <v>81</v>
      </c>
      <c r="O28" s="73" t="n">
        <v>2665843</v>
      </c>
      <c r="P28" s="78" t="s">
        <v>6</v>
      </c>
      <c r="Q28" s="79" t="n">
        <v>19.6</v>
      </c>
      <c r="R28" s="72" t="s">
        <v>81</v>
      </c>
      <c r="S28" s="80" t="n">
        <v>7.5</v>
      </c>
      <c r="T28" s="81" t="s">
        <v>6</v>
      </c>
      <c r="U28" s="82" t="n">
        <v>18.3</v>
      </c>
      <c r="V28" s="83" t="s">
        <v>6</v>
      </c>
      <c r="W28" s="79" t="n">
        <v>6.6</v>
      </c>
      <c r="X28" s="83" t="s">
        <v>6</v>
      </c>
      <c r="Y28" s="82" t="n">
        <v>4.2</v>
      </c>
      <c r="Z28" s="84" t="s">
        <v>6</v>
      </c>
      <c r="AA28" s="79" t="n">
        <v>8.7</v>
      </c>
      <c r="AB28" s="84" t="s">
        <v>81</v>
      </c>
      <c r="AC28" s="80" t="n">
        <v>10.6</v>
      </c>
    </row>
    <row r="29" s="26" customFormat="true" ht="18" hidden="false" customHeight="true" outlineLevel="0" collapsed="false">
      <c r="A29" s="85" t="s">
        <v>84</v>
      </c>
      <c r="B29" s="70" t="s">
        <v>6</v>
      </c>
      <c r="C29" s="71" t="n">
        <v>10789675</v>
      </c>
      <c r="D29" s="72" t="s">
        <v>81</v>
      </c>
      <c r="E29" s="73" t="n">
        <v>12099944</v>
      </c>
      <c r="F29" s="74" t="s">
        <v>6</v>
      </c>
      <c r="G29" s="75" t="n">
        <v>2764667</v>
      </c>
      <c r="H29" s="76" t="s">
        <v>6</v>
      </c>
      <c r="I29" s="71" t="n">
        <v>2853637</v>
      </c>
      <c r="J29" s="76" t="s">
        <v>6</v>
      </c>
      <c r="K29" s="75" t="n">
        <v>2993005</v>
      </c>
      <c r="L29" s="77" t="s">
        <v>6</v>
      </c>
      <c r="M29" s="71" t="n">
        <v>3147251</v>
      </c>
      <c r="N29" s="77" t="s">
        <v>81</v>
      </c>
      <c r="O29" s="73" t="n">
        <v>3106051</v>
      </c>
      <c r="P29" s="78" t="s">
        <v>6</v>
      </c>
      <c r="Q29" s="79" t="n">
        <v>17.3</v>
      </c>
      <c r="R29" s="72" t="s">
        <v>81</v>
      </c>
      <c r="S29" s="80" t="n">
        <v>7.8</v>
      </c>
      <c r="T29" s="81" t="s">
        <v>6</v>
      </c>
      <c r="U29" s="82" t="n">
        <v>11</v>
      </c>
      <c r="V29" s="83" t="s">
        <v>6</v>
      </c>
      <c r="W29" s="79" t="n">
        <v>4.1</v>
      </c>
      <c r="X29" s="83" t="s">
        <v>6</v>
      </c>
      <c r="Y29" s="82" t="n">
        <v>6.7</v>
      </c>
      <c r="Z29" s="84" t="s">
        <v>6</v>
      </c>
      <c r="AA29" s="79" t="n">
        <v>10.5</v>
      </c>
      <c r="AB29" s="84" t="s">
        <v>81</v>
      </c>
      <c r="AC29" s="80" t="n">
        <v>9.9</v>
      </c>
    </row>
    <row r="30" s="26" customFormat="true" ht="26.25" hidden="false" customHeight="true" outlineLevel="0" collapsed="false">
      <c r="A30" s="86" t="s">
        <v>85</v>
      </c>
      <c r="B30" s="70" t="s">
        <v>6</v>
      </c>
      <c r="C30" s="71" t="n">
        <v>2141069</v>
      </c>
      <c r="D30" s="72" t="s">
        <v>81</v>
      </c>
      <c r="E30" s="73" t="n">
        <v>2191867</v>
      </c>
      <c r="F30" s="74" t="s">
        <v>6</v>
      </c>
      <c r="G30" s="75" t="n">
        <v>551782</v>
      </c>
      <c r="H30" s="76" t="s">
        <v>6</v>
      </c>
      <c r="I30" s="71" t="n">
        <v>469552</v>
      </c>
      <c r="J30" s="74" t="s">
        <v>6</v>
      </c>
      <c r="K30" s="75" t="n">
        <v>540368</v>
      </c>
      <c r="L30" s="77" t="s">
        <v>6</v>
      </c>
      <c r="M30" s="71" t="n">
        <v>612438</v>
      </c>
      <c r="N30" s="77" t="s">
        <v>81</v>
      </c>
      <c r="O30" s="73" t="n">
        <v>569509</v>
      </c>
      <c r="P30" s="78" t="s">
        <v>6</v>
      </c>
      <c r="Q30" s="79" t="n">
        <v>7.9</v>
      </c>
      <c r="R30" s="72" t="s">
        <v>81</v>
      </c>
      <c r="S30" s="80" t="n">
        <v>-2.9</v>
      </c>
      <c r="T30" s="81" t="s">
        <v>6</v>
      </c>
      <c r="U30" s="82" t="n">
        <v>-1.1</v>
      </c>
      <c r="V30" s="83" t="s">
        <v>6</v>
      </c>
      <c r="W30" s="79" t="n">
        <v>-15.1</v>
      </c>
      <c r="X30" s="81" t="s">
        <v>6</v>
      </c>
      <c r="Y30" s="82" t="n">
        <v>-4.4</v>
      </c>
      <c r="Z30" s="84" t="s">
        <v>6</v>
      </c>
      <c r="AA30" s="79" t="n">
        <v>6.6</v>
      </c>
      <c r="AB30" s="84" t="s">
        <v>81</v>
      </c>
      <c r="AC30" s="80" t="n">
        <v>1</v>
      </c>
    </row>
    <row r="31" customFormat="false" ht="18" hidden="false" customHeight="true" outlineLevel="0" collapsed="false">
      <c r="A31" s="87" t="s">
        <v>86</v>
      </c>
      <c r="B31" s="88" t="s">
        <v>6</v>
      </c>
      <c r="C31" s="89" t="n">
        <v>2750829</v>
      </c>
      <c r="D31" s="90" t="s">
        <v>81</v>
      </c>
      <c r="E31" s="91" t="n">
        <v>2902989</v>
      </c>
      <c r="F31" s="92" t="s">
        <v>6</v>
      </c>
      <c r="G31" s="93" t="n">
        <v>2750829</v>
      </c>
      <c r="H31" s="94" t="s">
        <v>6</v>
      </c>
      <c r="I31" s="89" t="n">
        <v>2822549</v>
      </c>
      <c r="J31" s="94" t="s">
        <v>6</v>
      </c>
      <c r="K31" s="93" t="n">
        <v>2891465</v>
      </c>
      <c r="L31" s="95" t="s">
        <v>6</v>
      </c>
      <c r="M31" s="89" t="n">
        <v>2914986</v>
      </c>
      <c r="N31" s="95" t="s">
        <v>81</v>
      </c>
      <c r="O31" s="91" t="n">
        <v>2902989</v>
      </c>
      <c r="P31" s="96" t="s">
        <v>6</v>
      </c>
      <c r="Q31" s="97" t="n">
        <v>-1.4</v>
      </c>
      <c r="R31" s="90" t="s">
        <v>81</v>
      </c>
      <c r="S31" s="98" t="n">
        <v>0.5</v>
      </c>
      <c r="T31" s="99" t="s">
        <v>6</v>
      </c>
      <c r="U31" s="100" t="n">
        <v>-1.4</v>
      </c>
      <c r="V31" s="101" t="s">
        <v>6</v>
      </c>
      <c r="W31" s="97" t="n">
        <v>-0.3</v>
      </c>
      <c r="X31" s="101" t="s">
        <v>6</v>
      </c>
      <c r="Y31" s="100" t="n">
        <v>0.2</v>
      </c>
      <c r="Z31" s="102" t="s">
        <v>6</v>
      </c>
      <c r="AA31" s="97" t="n">
        <v>0.7</v>
      </c>
      <c r="AB31" s="102" t="s">
        <v>81</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364" t="s">
        <v>74</v>
      </c>
      <c r="G34" s="364"/>
      <c r="H34" s="365" t="s">
        <v>75</v>
      </c>
      <c r="I34" s="365"/>
      <c r="J34" s="365" t="s">
        <v>6</v>
      </c>
      <c r="K34" s="365"/>
      <c r="L34" s="365" t="s">
        <v>6</v>
      </c>
      <c r="M34" s="365"/>
      <c r="N34" s="366" t="s">
        <v>6</v>
      </c>
      <c r="O34" s="366"/>
      <c r="P34" s="36" t="s">
        <v>6</v>
      </c>
      <c r="Q34" s="37"/>
      <c r="R34" s="38" t="s">
        <v>6</v>
      </c>
      <c r="S34" s="39"/>
      <c r="T34" s="364" t="s">
        <v>74</v>
      </c>
      <c r="U34" s="364"/>
      <c r="V34" s="365" t="s">
        <v>75</v>
      </c>
      <c r="W34" s="365"/>
      <c r="X34" s="365" t="s">
        <v>6</v>
      </c>
      <c r="Y34" s="365"/>
      <c r="Z34" s="365" t="s">
        <v>6</v>
      </c>
      <c r="AA34" s="365"/>
      <c r="AB34" s="366" t="s">
        <v>6</v>
      </c>
      <c r="AC34" s="366"/>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55" t="n">
        <v>20444157</v>
      </c>
      <c r="D36" s="56" t="s">
        <v>81</v>
      </c>
      <c r="E36" s="57" t="n">
        <v>21850101</v>
      </c>
      <c r="F36" s="58" t="s">
        <v>6</v>
      </c>
      <c r="G36" s="59" t="n">
        <v>4946761</v>
      </c>
      <c r="H36" s="60" t="s">
        <v>6</v>
      </c>
      <c r="I36" s="55" t="n">
        <v>5068516</v>
      </c>
      <c r="J36" s="60" t="s">
        <v>6</v>
      </c>
      <c r="K36" s="59" t="n">
        <v>5237403</v>
      </c>
      <c r="L36" s="61" t="s">
        <v>6</v>
      </c>
      <c r="M36" s="55" t="n">
        <v>5722983</v>
      </c>
      <c r="N36" s="61" t="s">
        <v>81</v>
      </c>
      <c r="O36" s="57" t="n">
        <v>5821199</v>
      </c>
      <c r="P36" s="62" t="s">
        <v>6</v>
      </c>
      <c r="Q36" s="63" t="n">
        <v>11.6</v>
      </c>
      <c r="R36" s="56" t="s">
        <v>81</v>
      </c>
      <c r="S36" s="64" t="n">
        <v>2</v>
      </c>
      <c r="T36" s="65" t="s">
        <v>6</v>
      </c>
      <c r="U36" s="66" t="n">
        <v>-3.7</v>
      </c>
      <c r="V36" s="67" t="s">
        <v>6</v>
      </c>
      <c r="W36" s="63" t="n">
        <v>-8.9</v>
      </c>
      <c r="X36" s="67" t="s">
        <v>6</v>
      </c>
      <c r="Y36" s="66" t="n">
        <v>-0.6</v>
      </c>
      <c r="Z36" s="68" t="s">
        <v>6</v>
      </c>
      <c r="AA36" s="63" t="n">
        <v>6.9</v>
      </c>
      <c r="AB36" s="68" t="s">
        <v>81</v>
      </c>
      <c r="AC36" s="64" t="n">
        <v>12</v>
      </c>
    </row>
    <row r="37" s="26" customFormat="true" ht="18" hidden="false" customHeight="true" outlineLevel="0" collapsed="false">
      <c r="A37" s="69" t="s">
        <v>82</v>
      </c>
      <c r="B37" s="70" t="s">
        <v>6</v>
      </c>
      <c r="C37" s="71" t="n">
        <v>12649807</v>
      </c>
      <c r="D37" s="72" t="s">
        <v>81</v>
      </c>
      <c r="E37" s="73" t="n">
        <v>12756618</v>
      </c>
      <c r="F37" s="74" t="s">
        <v>6</v>
      </c>
      <c r="G37" s="75" t="n">
        <v>2992373</v>
      </c>
      <c r="H37" s="76" t="s">
        <v>6</v>
      </c>
      <c r="I37" s="71" t="n">
        <v>2945728</v>
      </c>
      <c r="J37" s="76" t="s">
        <v>6</v>
      </c>
      <c r="K37" s="75" t="n">
        <v>3049937</v>
      </c>
      <c r="L37" s="77" t="s">
        <v>6</v>
      </c>
      <c r="M37" s="71" t="n">
        <v>3326535</v>
      </c>
      <c r="N37" s="77" t="s">
        <v>81</v>
      </c>
      <c r="O37" s="73" t="n">
        <v>3434418</v>
      </c>
      <c r="P37" s="78" t="s">
        <v>6</v>
      </c>
      <c r="Q37" s="79" t="n">
        <v>10.5</v>
      </c>
      <c r="R37" s="72" t="s">
        <v>81</v>
      </c>
      <c r="S37" s="80" t="n">
        <v>-2.6</v>
      </c>
      <c r="T37" s="81" t="s">
        <v>6</v>
      </c>
      <c r="U37" s="82" t="n">
        <v>-9</v>
      </c>
      <c r="V37" s="83" t="s">
        <v>6</v>
      </c>
      <c r="W37" s="79" t="n">
        <v>-16.4</v>
      </c>
      <c r="X37" s="83" t="s">
        <v>6</v>
      </c>
      <c r="Y37" s="82" t="n">
        <v>-4.8</v>
      </c>
      <c r="Z37" s="84" t="s">
        <v>6</v>
      </c>
      <c r="AA37" s="79" t="n">
        <v>3.6</v>
      </c>
      <c r="AB37" s="84" t="s">
        <v>81</v>
      </c>
      <c r="AC37" s="80" t="n">
        <v>9.5</v>
      </c>
    </row>
    <row r="38" s="26" customFormat="true" ht="18" hidden="false" customHeight="true" outlineLevel="0" collapsed="false">
      <c r="A38" s="69" t="s">
        <v>83</v>
      </c>
      <c r="B38" s="70" t="s">
        <v>6</v>
      </c>
      <c r="C38" s="71" t="n">
        <v>3108530</v>
      </c>
      <c r="D38" s="72" t="s">
        <v>81</v>
      </c>
      <c r="E38" s="73" t="n">
        <v>3618166</v>
      </c>
      <c r="F38" s="74" t="s">
        <v>6</v>
      </c>
      <c r="G38" s="75" t="n">
        <v>774324</v>
      </c>
      <c r="H38" s="76" t="s">
        <v>6</v>
      </c>
      <c r="I38" s="71" t="n">
        <v>785598</v>
      </c>
      <c r="J38" s="76" t="s">
        <v>6</v>
      </c>
      <c r="K38" s="75" t="n">
        <v>881408</v>
      </c>
      <c r="L38" s="77" t="s">
        <v>6</v>
      </c>
      <c r="M38" s="71" t="n">
        <v>998518</v>
      </c>
      <c r="N38" s="77" t="s">
        <v>81</v>
      </c>
      <c r="O38" s="73" t="n">
        <v>952642</v>
      </c>
      <c r="P38" s="78" t="s">
        <v>6</v>
      </c>
      <c r="Q38" s="79" t="n">
        <v>14.3</v>
      </c>
      <c r="R38" s="72" t="s">
        <v>81</v>
      </c>
      <c r="S38" s="80" t="n">
        <v>8.9</v>
      </c>
      <c r="T38" s="81" t="s">
        <v>6</v>
      </c>
      <c r="U38" s="82" t="n">
        <v>11.9</v>
      </c>
      <c r="V38" s="83" t="s">
        <v>6</v>
      </c>
      <c r="W38" s="79" t="n">
        <v>2.1</v>
      </c>
      <c r="X38" s="83" t="s">
        <v>6</v>
      </c>
      <c r="Y38" s="82" t="n">
        <v>5.9</v>
      </c>
      <c r="Z38" s="84" t="s">
        <v>6</v>
      </c>
      <c r="AA38" s="79" t="n">
        <v>10.4</v>
      </c>
      <c r="AB38" s="84" t="s">
        <v>81</v>
      </c>
      <c r="AC38" s="80" t="n">
        <v>17.1</v>
      </c>
    </row>
    <row r="39" s="26" customFormat="true" ht="18" hidden="false" customHeight="true" outlineLevel="0" collapsed="false">
      <c r="A39" s="85" t="s">
        <v>84</v>
      </c>
      <c r="B39" s="70" t="s">
        <v>6</v>
      </c>
      <c r="C39" s="71" t="n">
        <v>4685820</v>
      </c>
      <c r="D39" s="72" t="s">
        <v>81</v>
      </c>
      <c r="E39" s="73" t="n">
        <v>5475317</v>
      </c>
      <c r="F39" s="74" t="s">
        <v>6</v>
      </c>
      <c r="G39" s="75" t="n">
        <v>1180064</v>
      </c>
      <c r="H39" s="76" t="s">
        <v>6</v>
      </c>
      <c r="I39" s="71" t="n">
        <v>1337190</v>
      </c>
      <c r="J39" s="76" t="s">
        <v>6</v>
      </c>
      <c r="K39" s="75" t="n">
        <v>1306058</v>
      </c>
      <c r="L39" s="77" t="s">
        <v>6</v>
      </c>
      <c r="M39" s="71" t="n">
        <v>1397930</v>
      </c>
      <c r="N39" s="77" t="s">
        <v>81</v>
      </c>
      <c r="O39" s="73" t="n">
        <v>1434139</v>
      </c>
      <c r="P39" s="78" t="s">
        <v>6</v>
      </c>
      <c r="Q39" s="79" t="n">
        <v>12.9</v>
      </c>
      <c r="R39" s="72" t="s">
        <v>81</v>
      </c>
      <c r="S39" s="80" t="n">
        <v>10.1</v>
      </c>
      <c r="T39" s="81" t="s">
        <v>6</v>
      </c>
      <c r="U39" s="82" t="n">
        <v>2.7</v>
      </c>
      <c r="V39" s="83" t="s">
        <v>6</v>
      </c>
      <c r="W39" s="79" t="n">
        <v>5.6</v>
      </c>
      <c r="X39" s="83" t="s">
        <v>6</v>
      </c>
      <c r="Y39" s="82" t="n">
        <v>6.8</v>
      </c>
      <c r="Z39" s="84" t="s">
        <v>6</v>
      </c>
      <c r="AA39" s="79" t="n">
        <v>13.2</v>
      </c>
      <c r="AB39" s="84" t="s">
        <v>81</v>
      </c>
      <c r="AC39" s="80" t="n">
        <v>15.3</v>
      </c>
    </row>
    <row r="40" s="26" customFormat="true" ht="26.25" hidden="false" customHeight="true" outlineLevel="0" collapsed="false">
      <c r="A40" s="86" t="s">
        <v>85</v>
      </c>
      <c r="B40" s="70" t="s">
        <v>6</v>
      </c>
      <c r="C40" s="71" t="n">
        <v>1000433</v>
      </c>
      <c r="D40" s="72" t="s">
        <v>81</v>
      </c>
      <c r="E40" s="73" t="n">
        <v>1028324</v>
      </c>
      <c r="F40" s="74" t="s">
        <v>6</v>
      </c>
      <c r="G40" s="75" t="n">
        <v>273330</v>
      </c>
      <c r="H40" s="76" t="s">
        <v>6</v>
      </c>
      <c r="I40" s="71" t="n">
        <v>234230</v>
      </c>
      <c r="J40" s="74" t="s">
        <v>6</v>
      </c>
      <c r="K40" s="75" t="n">
        <v>263837</v>
      </c>
      <c r="L40" s="77" t="s">
        <v>6</v>
      </c>
      <c r="M40" s="71" t="n">
        <v>266809</v>
      </c>
      <c r="N40" s="77" t="s">
        <v>81</v>
      </c>
      <c r="O40" s="73" t="n">
        <v>263448</v>
      </c>
      <c r="P40" s="78" t="s">
        <v>6</v>
      </c>
      <c r="Q40" s="79" t="n">
        <v>0.6</v>
      </c>
      <c r="R40" s="72" t="s">
        <v>81</v>
      </c>
      <c r="S40" s="80" t="n">
        <v>-3.2</v>
      </c>
      <c r="T40" s="81" t="s">
        <v>6</v>
      </c>
      <c r="U40" s="82" t="n">
        <v>0.2</v>
      </c>
      <c r="V40" s="83" t="s">
        <v>6</v>
      </c>
      <c r="W40" s="79" t="n">
        <v>-2.3</v>
      </c>
      <c r="X40" s="81" t="s">
        <v>6</v>
      </c>
      <c r="Y40" s="82" t="n">
        <v>4.8</v>
      </c>
      <c r="Z40" s="84" t="s">
        <v>6</v>
      </c>
      <c r="AA40" s="79" t="n">
        <v>-8.3</v>
      </c>
      <c r="AB40" s="84" t="s">
        <v>81</v>
      </c>
      <c r="AC40" s="80" t="n">
        <v>-5.7</v>
      </c>
    </row>
    <row r="41" customFormat="false" ht="18" hidden="false" customHeight="true" outlineLevel="0" collapsed="false">
      <c r="A41" s="87" t="s">
        <v>86</v>
      </c>
      <c r="B41" s="88" t="s">
        <v>6</v>
      </c>
      <c r="C41" s="89" t="n">
        <v>1054278</v>
      </c>
      <c r="D41" s="90" t="s">
        <v>81</v>
      </c>
      <c r="E41" s="91" t="n">
        <v>1151258</v>
      </c>
      <c r="F41" s="92" t="s">
        <v>6</v>
      </c>
      <c r="G41" s="93" t="n">
        <v>1054278</v>
      </c>
      <c r="H41" s="94" t="s">
        <v>6</v>
      </c>
      <c r="I41" s="89" t="n">
        <v>1085165</v>
      </c>
      <c r="J41" s="94" t="s">
        <v>6</v>
      </c>
      <c r="K41" s="93" t="n">
        <v>1135920</v>
      </c>
      <c r="L41" s="95" t="s">
        <v>6</v>
      </c>
      <c r="M41" s="89" t="n">
        <v>1144594</v>
      </c>
      <c r="N41" s="95" t="s">
        <v>81</v>
      </c>
      <c r="O41" s="91" t="n">
        <v>1151258</v>
      </c>
      <c r="P41" s="96" t="s">
        <v>6</v>
      </c>
      <c r="Q41" s="97" t="n">
        <v>-1.5</v>
      </c>
      <c r="R41" s="90" t="s">
        <v>81</v>
      </c>
      <c r="S41" s="98" t="n">
        <v>1.7</v>
      </c>
      <c r="T41" s="99" t="s">
        <v>6</v>
      </c>
      <c r="U41" s="100" t="n">
        <v>-1.5</v>
      </c>
      <c r="V41" s="101" t="s">
        <v>6</v>
      </c>
      <c r="W41" s="97" t="n">
        <v>0.2</v>
      </c>
      <c r="X41" s="101" t="s">
        <v>6</v>
      </c>
      <c r="Y41" s="100" t="n">
        <v>0.6</v>
      </c>
      <c r="Z41" s="102" t="s">
        <v>6</v>
      </c>
      <c r="AA41" s="97" t="n">
        <v>1.1</v>
      </c>
      <c r="AB41" s="102" t="s">
        <v>81</v>
      </c>
      <c r="AC41" s="98" t="n">
        <v>1.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364" t="s">
        <v>74</v>
      </c>
      <c r="G44" s="364"/>
      <c r="H44" s="365" t="s">
        <v>75</v>
      </c>
      <c r="I44" s="365"/>
      <c r="J44" s="365" t="s">
        <v>6</v>
      </c>
      <c r="K44" s="365"/>
      <c r="L44" s="365" t="s">
        <v>6</v>
      </c>
      <c r="M44" s="365"/>
      <c r="N44" s="366" t="s">
        <v>6</v>
      </c>
      <c r="O44" s="366"/>
      <c r="P44" s="36" t="s">
        <v>6</v>
      </c>
      <c r="Q44" s="37"/>
      <c r="R44" s="38" t="s">
        <v>6</v>
      </c>
      <c r="S44" s="39"/>
      <c r="T44" s="364" t="s">
        <v>74</v>
      </c>
      <c r="U44" s="364"/>
      <c r="V44" s="365" t="s">
        <v>75</v>
      </c>
      <c r="W44" s="365"/>
      <c r="X44" s="365" t="s">
        <v>6</v>
      </c>
      <c r="Y44" s="365"/>
      <c r="Z44" s="365" t="s">
        <v>6</v>
      </c>
      <c r="AA44" s="365"/>
      <c r="AB44" s="366" t="s">
        <v>6</v>
      </c>
      <c r="AC44" s="366"/>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55" t="n">
        <v>5809830</v>
      </c>
      <c r="D46" s="56" t="s">
        <v>81</v>
      </c>
      <c r="E46" s="57" t="n">
        <v>6422038</v>
      </c>
      <c r="F46" s="58" t="s">
        <v>6</v>
      </c>
      <c r="G46" s="59" t="n">
        <v>1491255</v>
      </c>
      <c r="H46" s="60" t="s">
        <v>6</v>
      </c>
      <c r="I46" s="55" t="n">
        <v>1508593</v>
      </c>
      <c r="J46" s="60" t="s">
        <v>6</v>
      </c>
      <c r="K46" s="59" t="n">
        <v>1602776</v>
      </c>
      <c r="L46" s="61" t="s">
        <v>6</v>
      </c>
      <c r="M46" s="55" t="n">
        <v>1657624</v>
      </c>
      <c r="N46" s="61" t="s">
        <v>81</v>
      </c>
      <c r="O46" s="57" t="n">
        <v>1653045</v>
      </c>
      <c r="P46" s="62" t="s">
        <v>6</v>
      </c>
      <c r="Q46" s="63" t="n">
        <v>15.1</v>
      </c>
      <c r="R46" s="56" t="s">
        <v>81</v>
      </c>
      <c r="S46" s="64" t="n">
        <v>7.2</v>
      </c>
      <c r="T46" s="65" t="s">
        <v>6</v>
      </c>
      <c r="U46" s="66" t="n">
        <v>11.1</v>
      </c>
      <c r="V46" s="67" t="s">
        <v>6</v>
      </c>
      <c r="W46" s="63" t="n">
        <v>5</v>
      </c>
      <c r="X46" s="67" t="s">
        <v>6</v>
      </c>
      <c r="Y46" s="66" t="n">
        <v>7.6</v>
      </c>
      <c r="Z46" s="68" t="s">
        <v>6</v>
      </c>
      <c r="AA46" s="63" t="n">
        <v>7</v>
      </c>
      <c r="AB46" s="68" t="s">
        <v>81</v>
      </c>
      <c r="AC46" s="64" t="n">
        <v>9</v>
      </c>
    </row>
    <row r="47" s="26" customFormat="true" ht="18" hidden="false" customHeight="true" outlineLevel="0" collapsed="false">
      <c r="A47" s="69" t="s">
        <v>82</v>
      </c>
      <c r="B47" s="70" t="s">
        <v>6</v>
      </c>
      <c r="C47" s="71" t="n">
        <v>3287126</v>
      </c>
      <c r="D47" s="72" t="s">
        <v>81</v>
      </c>
      <c r="E47" s="73" t="n">
        <v>3670618</v>
      </c>
      <c r="F47" s="74" t="s">
        <v>6</v>
      </c>
      <c r="G47" s="75" t="n">
        <v>834533</v>
      </c>
      <c r="H47" s="76" t="s">
        <v>6</v>
      </c>
      <c r="I47" s="71" t="n">
        <v>862505</v>
      </c>
      <c r="J47" s="76" t="s">
        <v>6</v>
      </c>
      <c r="K47" s="75" t="n">
        <v>901329</v>
      </c>
      <c r="L47" s="77" t="s">
        <v>6</v>
      </c>
      <c r="M47" s="71" t="n">
        <v>959129</v>
      </c>
      <c r="N47" s="77" t="s">
        <v>81</v>
      </c>
      <c r="O47" s="73" t="n">
        <v>947655</v>
      </c>
      <c r="P47" s="78" t="s">
        <v>6</v>
      </c>
      <c r="Q47" s="79" t="n">
        <v>14.6</v>
      </c>
      <c r="R47" s="72" t="s">
        <v>81</v>
      </c>
      <c r="S47" s="80" t="n">
        <v>8.9</v>
      </c>
      <c r="T47" s="81" t="s">
        <v>6</v>
      </c>
      <c r="U47" s="82" t="n">
        <v>8.7</v>
      </c>
      <c r="V47" s="83" t="s">
        <v>6</v>
      </c>
      <c r="W47" s="79" t="n">
        <v>6.1</v>
      </c>
      <c r="X47" s="83" t="s">
        <v>6</v>
      </c>
      <c r="Y47" s="82" t="n">
        <v>8.1</v>
      </c>
      <c r="Z47" s="84" t="s">
        <v>6</v>
      </c>
      <c r="AA47" s="79" t="n">
        <v>9.2</v>
      </c>
      <c r="AB47" s="84" t="s">
        <v>81</v>
      </c>
      <c r="AC47" s="80" t="n">
        <v>12</v>
      </c>
    </row>
    <row r="48" s="26" customFormat="true" ht="18" hidden="false" customHeight="true" outlineLevel="0" collapsed="false">
      <c r="A48" s="69" t="s">
        <v>83</v>
      </c>
      <c r="B48" s="70" t="s">
        <v>6</v>
      </c>
      <c r="C48" s="71" t="n">
        <v>749331</v>
      </c>
      <c r="D48" s="72" t="s">
        <v>81</v>
      </c>
      <c r="E48" s="73" t="n">
        <v>774615</v>
      </c>
      <c r="F48" s="74" t="s">
        <v>6</v>
      </c>
      <c r="G48" s="75" t="n">
        <v>187747</v>
      </c>
      <c r="H48" s="76" t="s">
        <v>6</v>
      </c>
      <c r="I48" s="71" t="n">
        <v>171657</v>
      </c>
      <c r="J48" s="76" t="s">
        <v>6</v>
      </c>
      <c r="K48" s="75" t="n">
        <v>186957</v>
      </c>
      <c r="L48" s="77" t="s">
        <v>6</v>
      </c>
      <c r="M48" s="71" t="n">
        <v>203950</v>
      </c>
      <c r="N48" s="77" t="s">
        <v>81</v>
      </c>
      <c r="O48" s="73" t="n">
        <v>212051</v>
      </c>
      <c r="P48" s="78" t="s">
        <v>6</v>
      </c>
      <c r="Q48" s="79" t="n">
        <v>16.2</v>
      </c>
      <c r="R48" s="72" t="s">
        <v>81</v>
      </c>
      <c r="S48" s="80" t="n">
        <v>-0.1</v>
      </c>
      <c r="T48" s="81" t="s">
        <v>6</v>
      </c>
      <c r="U48" s="82" t="n">
        <v>8.8</v>
      </c>
      <c r="V48" s="83" t="s">
        <v>6</v>
      </c>
      <c r="W48" s="79" t="n">
        <v>-3</v>
      </c>
      <c r="X48" s="83" t="s">
        <v>6</v>
      </c>
      <c r="Y48" s="82" t="n">
        <v>-5.8</v>
      </c>
      <c r="Z48" s="84" t="s">
        <v>6</v>
      </c>
      <c r="AA48" s="79" t="n">
        <v>-1.8</v>
      </c>
      <c r="AB48" s="84" t="s">
        <v>81</v>
      </c>
      <c r="AC48" s="80" t="n">
        <v>12.4</v>
      </c>
    </row>
    <row r="49" s="26" customFormat="true" ht="18" hidden="false" customHeight="true" outlineLevel="0" collapsed="false">
      <c r="A49" s="85" t="s">
        <v>84</v>
      </c>
      <c r="B49" s="70" t="s">
        <v>6</v>
      </c>
      <c r="C49" s="71" t="n">
        <v>1773373</v>
      </c>
      <c r="D49" s="72" t="s">
        <v>81</v>
      </c>
      <c r="E49" s="73" t="n">
        <v>1976805</v>
      </c>
      <c r="F49" s="74" t="s">
        <v>6</v>
      </c>
      <c r="G49" s="75" t="n">
        <v>468975</v>
      </c>
      <c r="H49" s="76" t="s">
        <v>6</v>
      </c>
      <c r="I49" s="71" t="n">
        <v>474431</v>
      </c>
      <c r="J49" s="76" t="s">
        <v>6</v>
      </c>
      <c r="K49" s="75" t="n">
        <v>514490</v>
      </c>
      <c r="L49" s="77" t="s">
        <v>6</v>
      </c>
      <c r="M49" s="71" t="n">
        <v>494545</v>
      </c>
      <c r="N49" s="77" t="s">
        <v>81</v>
      </c>
      <c r="O49" s="73" t="n">
        <v>493339</v>
      </c>
      <c r="P49" s="78" t="s">
        <v>6</v>
      </c>
      <c r="Q49" s="79" t="n">
        <v>15.7</v>
      </c>
      <c r="R49" s="72" t="s">
        <v>81</v>
      </c>
      <c r="S49" s="80" t="n">
        <v>6.7</v>
      </c>
      <c r="T49" s="81" t="s">
        <v>6</v>
      </c>
      <c r="U49" s="82" t="n">
        <v>17.6</v>
      </c>
      <c r="V49" s="83" t="s">
        <v>6</v>
      </c>
      <c r="W49" s="79" t="n">
        <v>6.6</v>
      </c>
      <c r="X49" s="83" t="s">
        <v>6</v>
      </c>
      <c r="Y49" s="82" t="n">
        <v>12.7</v>
      </c>
      <c r="Z49" s="84" t="s">
        <v>6</v>
      </c>
      <c r="AA49" s="79" t="n">
        <v>6.1</v>
      </c>
      <c r="AB49" s="84" t="s">
        <v>81</v>
      </c>
      <c r="AC49" s="80" t="n">
        <v>1.7</v>
      </c>
    </row>
    <row r="50" s="26" customFormat="true" ht="26.25" hidden="false" customHeight="true" outlineLevel="0" collapsed="false">
      <c r="A50" s="86" t="s">
        <v>85</v>
      </c>
      <c r="B50" s="70" t="s">
        <v>6</v>
      </c>
      <c r="C50" s="71" t="n">
        <v>204573</v>
      </c>
      <c r="D50" s="72" t="s">
        <v>81</v>
      </c>
      <c r="E50" s="73" t="n">
        <v>129987</v>
      </c>
      <c r="F50" s="74" t="s">
        <v>6</v>
      </c>
      <c r="G50" s="75" t="n">
        <v>40291</v>
      </c>
      <c r="H50" s="76" t="s">
        <v>6</v>
      </c>
      <c r="I50" s="71" t="n">
        <v>25250</v>
      </c>
      <c r="J50" s="74" t="s">
        <v>6</v>
      </c>
      <c r="K50" s="75" t="n">
        <v>34763</v>
      </c>
      <c r="L50" s="77" t="s">
        <v>6</v>
      </c>
      <c r="M50" s="71" t="n">
        <v>39084</v>
      </c>
      <c r="N50" s="77" t="s">
        <v>81</v>
      </c>
      <c r="O50" s="73" t="n">
        <v>30890</v>
      </c>
      <c r="P50" s="78" t="s">
        <v>6</v>
      </c>
      <c r="Q50" s="79" t="n">
        <v>55.7</v>
      </c>
      <c r="R50" s="72" t="s">
        <v>81</v>
      </c>
      <c r="S50" s="80" t="n">
        <v>-43.3</v>
      </c>
      <c r="T50" s="81" t="s">
        <v>6</v>
      </c>
      <c r="U50" s="82" t="n">
        <v>16.7</v>
      </c>
      <c r="V50" s="83" t="s">
        <v>6</v>
      </c>
      <c r="W50" s="79" t="n">
        <v>-58.8</v>
      </c>
      <c r="X50" s="81" t="s">
        <v>6</v>
      </c>
      <c r="Y50" s="82" t="n">
        <v>-58.4</v>
      </c>
      <c r="Z50" s="84" t="s">
        <v>6</v>
      </c>
      <c r="AA50" s="79" t="n">
        <v>-22.5</v>
      </c>
      <c r="AB50" s="84" t="s">
        <v>81</v>
      </c>
      <c r="AC50" s="80" t="n">
        <v>-24.1</v>
      </c>
    </row>
    <row r="51" customFormat="false" ht="18" hidden="false" customHeight="true" outlineLevel="0" collapsed="false">
      <c r="A51" s="87" t="s">
        <v>86</v>
      </c>
      <c r="B51" s="88" t="s">
        <v>6</v>
      </c>
      <c r="C51" s="89" t="n">
        <v>137726</v>
      </c>
      <c r="D51" s="90" t="s">
        <v>81</v>
      </c>
      <c r="E51" s="91" t="n">
        <v>136841</v>
      </c>
      <c r="F51" s="92" t="s">
        <v>6</v>
      </c>
      <c r="G51" s="93" t="n">
        <v>137726</v>
      </c>
      <c r="H51" s="94" t="s">
        <v>6</v>
      </c>
      <c r="I51" s="89" t="n">
        <v>141253</v>
      </c>
      <c r="J51" s="94" t="s">
        <v>6</v>
      </c>
      <c r="K51" s="93" t="n">
        <v>137330</v>
      </c>
      <c r="L51" s="95" t="s">
        <v>6</v>
      </c>
      <c r="M51" s="89" t="n">
        <v>136531</v>
      </c>
      <c r="N51" s="95" t="s">
        <v>81</v>
      </c>
      <c r="O51" s="91" t="n">
        <v>136841</v>
      </c>
      <c r="P51" s="96" t="s">
        <v>6</v>
      </c>
      <c r="Q51" s="97" t="n">
        <v>2.9</v>
      </c>
      <c r="R51" s="90" t="s">
        <v>81</v>
      </c>
      <c r="S51" s="98" t="n">
        <v>1.3</v>
      </c>
      <c r="T51" s="99" t="s">
        <v>6</v>
      </c>
      <c r="U51" s="100" t="n">
        <v>2.9</v>
      </c>
      <c r="V51" s="101" t="s">
        <v>6</v>
      </c>
      <c r="W51" s="97" t="n">
        <v>7.1</v>
      </c>
      <c r="X51" s="101" t="s">
        <v>6</v>
      </c>
      <c r="Y51" s="100" t="n">
        <v>2.8</v>
      </c>
      <c r="Z51" s="102" t="s">
        <v>6</v>
      </c>
      <c r="AA51" s="97" t="n">
        <v>1.1</v>
      </c>
      <c r="AB51" s="102" t="s">
        <v>81</v>
      </c>
      <c r="AC51" s="98" t="n">
        <v>1.3</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75</v>
      </c>
      <c r="I54" s="365"/>
      <c r="J54" s="365" t="s">
        <v>6</v>
      </c>
      <c r="K54" s="365"/>
      <c r="L54" s="365" t="s">
        <v>6</v>
      </c>
      <c r="M54" s="365"/>
      <c r="N54" s="366" t="s">
        <v>6</v>
      </c>
      <c r="O54" s="366"/>
      <c r="P54" s="36" t="s">
        <v>6</v>
      </c>
      <c r="Q54" s="37"/>
      <c r="R54" s="38" t="s">
        <v>6</v>
      </c>
      <c r="S54" s="39"/>
      <c r="T54" s="364" t="s">
        <v>74</v>
      </c>
      <c r="U54" s="364"/>
      <c r="V54" s="365" t="s">
        <v>75</v>
      </c>
      <c r="W54" s="365"/>
      <c r="X54" s="365" t="s">
        <v>6</v>
      </c>
      <c r="Y54" s="365"/>
      <c r="Z54" s="365" t="s">
        <v>6</v>
      </c>
      <c r="AA54" s="365"/>
      <c r="AB54" s="366" t="s">
        <v>6</v>
      </c>
      <c r="AC54" s="366"/>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55" t="n">
        <v>22700206</v>
      </c>
      <c r="D56" s="56" t="s">
        <v>81</v>
      </c>
      <c r="E56" s="57" t="n">
        <v>25192619</v>
      </c>
      <c r="F56" s="58" t="s">
        <v>6</v>
      </c>
      <c r="G56" s="59" t="n">
        <v>6128474</v>
      </c>
      <c r="H56" s="60" t="s">
        <v>6</v>
      </c>
      <c r="I56" s="55" t="n">
        <v>5775689</v>
      </c>
      <c r="J56" s="60" t="s">
        <v>6</v>
      </c>
      <c r="K56" s="59" t="n">
        <v>6199586</v>
      </c>
      <c r="L56" s="61" t="s">
        <v>6</v>
      </c>
      <c r="M56" s="55" t="n">
        <v>6538827</v>
      </c>
      <c r="N56" s="61" t="s">
        <v>81</v>
      </c>
      <c r="O56" s="57" t="n">
        <v>6678517</v>
      </c>
      <c r="P56" s="62" t="s">
        <v>6</v>
      </c>
      <c r="Q56" s="63" t="n">
        <v>28</v>
      </c>
      <c r="R56" s="56" t="s">
        <v>81</v>
      </c>
      <c r="S56" s="64" t="n">
        <v>8.2</v>
      </c>
      <c r="T56" s="65" t="s">
        <v>6</v>
      </c>
      <c r="U56" s="66" t="n">
        <v>41.6</v>
      </c>
      <c r="V56" s="67" t="s">
        <v>6</v>
      </c>
      <c r="W56" s="63" t="n">
        <v>12.6</v>
      </c>
      <c r="X56" s="67" t="s">
        <v>6</v>
      </c>
      <c r="Y56" s="66" t="n">
        <v>5.9</v>
      </c>
      <c r="Z56" s="68" t="s">
        <v>6</v>
      </c>
      <c r="AA56" s="63" t="n">
        <v>7.6</v>
      </c>
      <c r="AB56" s="68" t="s">
        <v>81</v>
      </c>
      <c r="AC56" s="64" t="n">
        <v>7.4</v>
      </c>
    </row>
    <row r="57" s="26" customFormat="true" ht="18" hidden="false" customHeight="true" outlineLevel="0" collapsed="false">
      <c r="A57" s="69" t="s">
        <v>82</v>
      </c>
      <c r="B57" s="70" t="s">
        <v>6</v>
      </c>
      <c r="C57" s="71" t="n">
        <v>14488399</v>
      </c>
      <c r="D57" s="72" t="s">
        <v>81</v>
      </c>
      <c r="E57" s="73" t="n">
        <v>16407557</v>
      </c>
      <c r="F57" s="74" t="s">
        <v>6</v>
      </c>
      <c r="G57" s="75" t="n">
        <v>4036009</v>
      </c>
      <c r="H57" s="76" t="s">
        <v>6</v>
      </c>
      <c r="I57" s="71" t="n">
        <v>3743144</v>
      </c>
      <c r="J57" s="76" t="s">
        <v>6</v>
      </c>
      <c r="K57" s="75" t="n">
        <v>4019657</v>
      </c>
      <c r="L57" s="77" t="s">
        <v>6</v>
      </c>
      <c r="M57" s="71" t="n">
        <v>4186373</v>
      </c>
      <c r="N57" s="77" t="s">
        <v>81</v>
      </c>
      <c r="O57" s="73" t="n">
        <v>4458383</v>
      </c>
      <c r="P57" s="78" t="s">
        <v>6</v>
      </c>
      <c r="Q57" s="79" t="n">
        <v>31.9</v>
      </c>
      <c r="R57" s="72" t="s">
        <v>81</v>
      </c>
      <c r="S57" s="80" t="n">
        <v>9.5</v>
      </c>
      <c r="T57" s="81" t="s">
        <v>6</v>
      </c>
      <c r="U57" s="82" t="n">
        <v>55.3</v>
      </c>
      <c r="V57" s="83" t="s">
        <v>6</v>
      </c>
      <c r="W57" s="79" t="n">
        <v>16.4</v>
      </c>
      <c r="X57" s="83" t="s">
        <v>6</v>
      </c>
      <c r="Y57" s="82" t="n">
        <v>7.9</v>
      </c>
      <c r="Z57" s="84" t="s">
        <v>6</v>
      </c>
      <c r="AA57" s="79" t="n">
        <v>7.6</v>
      </c>
      <c r="AB57" s="84" t="s">
        <v>81</v>
      </c>
      <c r="AC57" s="80" t="n">
        <v>7.5</v>
      </c>
    </row>
    <row r="58" s="26" customFormat="true" ht="18" hidden="false" customHeight="true" outlineLevel="0" collapsed="false">
      <c r="A58" s="69" t="s">
        <v>83</v>
      </c>
      <c r="B58" s="70" t="s">
        <v>6</v>
      </c>
      <c r="C58" s="71" t="n">
        <v>4795332</v>
      </c>
      <c r="D58" s="72" t="s">
        <v>81</v>
      </c>
      <c r="E58" s="73" t="n">
        <v>5213355</v>
      </c>
      <c r="F58" s="74" t="s">
        <v>6</v>
      </c>
      <c r="G58" s="75" t="n">
        <v>1221759</v>
      </c>
      <c r="H58" s="76" t="s">
        <v>6</v>
      </c>
      <c r="I58" s="71" t="n">
        <v>1235665</v>
      </c>
      <c r="J58" s="76" t="s">
        <v>6</v>
      </c>
      <c r="K58" s="75" t="n">
        <v>1285494</v>
      </c>
      <c r="L58" s="77" t="s">
        <v>6</v>
      </c>
      <c r="M58" s="71" t="n">
        <v>1386403</v>
      </c>
      <c r="N58" s="77" t="s">
        <v>81</v>
      </c>
      <c r="O58" s="73" t="n">
        <v>1305793</v>
      </c>
      <c r="P58" s="78" t="s">
        <v>6</v>
      </c>
      <c r="Q58" s="79" t="n">
        <v>21.2</v>
      </c>
      <c r="R58" s="72" t="s">
        <v>81</v>
      </c>
      <c r="S58" s="80" t="n">
        <v>7.3</v>
      </c>
      <c r="T58" s="81" t="s">
        <v>6</v>
      </c>
      <c r="U58" s="82" t="n">
        <v>21.6</v>
      </c>
      <c r="V58" s="83" t="s">
        <v>6</v>
      </c>
      <c r="W58" s="79" t="n">
        <v>11.2</v>
      </c>
      <c r="X58" s="83" t="s">
        <v>6</v>
      </c>
      <c r="Y58" s="82" t="n">
        <v>4.5</v>
      </c>
      <c r="Z58" s="84" t="s">
        <v>6</v>
      </c>
      <c r="AA58" s="79" t="n">
        <v>8</v>
      </c>
      <c r="AB58" s="84" t="s">
        <v>81</v>
      </c>
      <c r="AC58" s="80" t="n">
        <v>5.6</v>
      </c>
    </row>
    <row r="59" s="26" customFormat="true" ht="18" hidden="false" customHeight="true" outlineLevel="0" collapsed="false">
      <c r="A59" s="85" t="s">
        <v>84</v>
      </c>
      <c r="B59" s="70" t="s">
        <v>6</v>
      </c>
      <c r="C59" s="71" t="n">
        <v>3416475</v>
      </c>
      <c r="D59" s="72" t="s">
        <v>81</v>
      </c>
      <c r="E59" s="73" t="n">
        <v>3571707</v>
      </c>
      <c r="F59" s="74" t="s">
        <v>6</v>
      </c>
      <c r="G59" s="75" t="n">
        <v>870706</v>
      </c>
      <c r="H59" s="76" t="s">
        <v>6</v>
      </c>
      <c r="I59" s="71" t="n">
        <v>796880</v>
      </c>
      <c r="J59" s="76" t="s">
        <v>6</v>
      </c>
      <c r="K59" s="75" t="n">
        <v>894435</v>
      </c>
      <c r="L59" s="77" t="s">
        <v>6</v>
      </c>
      <c r="M59" s="71" t="n">
        <v>966051</v>
      </c>
      <c r="N59" s="77" t="s">
        <v>81</v>
      </c>
      <c r="O59" s="73" t="n">
        <v>914341</v>
      </c>
      <c r="P59" s="78" t="s">
        <v>6</v>
      </c>
      <c r="Q59" s="79" t="n">
        <v>22.7</v>
      </c>
      <c r="R59" s="72" t="s">
        <v>81</v>
      </c>
      <c r="S59" s="80" t="n">
        <v>4.1</v>
      </c>
      <c r="T59" s="81" t="s">
        <v>6</v>
      </c>
      <c r="U59" s="82" t="n">
        <v>21.9</v>
      </c>
      <c r="V59" s="83" t="s">
        <v>6</v>
      </c>
      <c r="W59" s="79" t="n">
        <v>0</v>
      </c>
      <c r="X59" s="83" t="s">
        <v>6</v>
      </c>
      <c r="Y59" s="82" t="n">
        <v>0.3</v>
      </c>
      <c r="Z59" s="84" t="s">
        <v>6</v>
      </c>
      <c r="AA59" s="79" t="n">
        <v>6.7</v>
      </c>
      <c r="AB59" s="84" t="s">
        <v>81</v>
      </c>
      <c r="AC59" s="80" t="n">
        <v>9.3</v>
      </c>
    </row>
    <row r="60" s="26" customFormat="true" ht="26.25" hidden="false" customHeight="true" outlineLevel="0" collapsed="false">
      <c r="A60" s="86" t="s">
        <v>85</v>
      </c>
      <c r="B60" s="70" t="s">
        <v>6</v>
      </c>
      <c r="C60" s="71" t="n">
        <v>664731</v>
      </c>
      <c r="D60" s="72" t="s">
        <v>81</v>
      </c>
      <c r="E60" s="73" t="n">
        <v>720583</v>
      </c>
      <c r="F60" s="74" t="s">
        <v>6</v>
      </c>
      <c r="G60" s="75" t="n">
        <v>162172</v>
      </c>
      <c r="H60" s="76" t="s">
        <v>6</v>
      </c>
      <c r="I60" s="71" t="n">
        <v>141298</v>
      </c>
      <c r="J60" s="74" t="s">
        <v>6</v>
      </c>
      <c r="K60" s="75" t="n">
        <v>167742</v>
      </c>
      <c r="L60" s="77" t="s">
        <v>6</v>
      </c>
      <c r="M60" s="71" t="n">
        <v>242782</v>
      </c>
      <c r="N60" s="77" t="s">
        <v>81</v>
      </c>
      <c r="O60" s="73" t="n">
        <v>168761</v>
      </c>
      <c r="P60" s="78" t="s">
        <v>6</v>
      </c>
      <c r="Q60" s="79" t="n">
        <v>20.1</v>
      </c>
      <c r="R60" s="72" t="s">
        <v>81</v>
      </c>
      <c r="S60" s="80" t="n">
        <v>3.2</v>
      </c>
      <c r="T60" s="81" t="s">
        <v>6</v>
      </c>
      <c r="U60" s="82" t="n">
        <v>8.7</v>
      </c>
      <c r="V60" s="83" t="s">
        <v>6</v>
      </c>
      <c r="W60" s="79" t="n">
        <v>-20.5</v>
      </c>
      <c r="X60" s="81" t="s">
        <v>6</v>
      </c>
      <c r="Y60" s="82" t="n">
        <v>-6.8</v>
      </c>
      <c r="Z60" s="84" t="s">
        <v>6</v>
      </c>
      <c r="AA60" s="79" t="n">
        <v>37.9</v>
      </c>
      <c r="AB60" s="84" t="s">
        <v>81</v>
      </c>
      <c r="AC60" s="80" t="n">
        <v>1.7</v>
      </c>
    </row>
    <row r="61" customFormat="false" ht="18" hidden="false" customHeight="true" outlineLevel="0" collapsed="false">
      <c r="A61" s="87" t="s">
        <v>86</v>
      </c>
      <c r="B61" s="88" t="s">
        <v>6</v>
      </c>
      <c r="C61" s="89" t="n">
        <v>1145327</v>
      </c>
      <c r="D61" s="90" t="s">
        <v>81</v>
      </c>
      <c r="E61" s="91" t="n">
        <v>1165142</v>
      </c>
      <c r="F61" s="92" t="s">
        <v>6</v>
      </c>
      <c r="G61" s="93" t="n">
        <v>1145327</v>
      </c>
      <c r="H61" s="94" t="s">
        <v>6</v>
      </c>
      <c r="I61" s="89" t="n">
        <v>1160482</v>
      </c>
      <c r="J61" s="94" t="s">
        <v>6</v>
      </c>
      <c r="K61" s="93" t="n">
        <v>1168117</v>
      </c>
      <c r="L61" s="95" t="s">
        <v>6</v>
      </c>
      <c r="M61" s="89" t="n">
        <v>1173089</v>
      </c>
      <c r="N61" s="95" t="s">
        <v>81</v>
      </c>
      <c r="O61" s="91" t="n">
        <v>1165142</v>
      </c>
      <c r="P61" s="96" t="s">
        <v>6</v>
      </c>
      <c r="Q61" s="97" t="n">
        <v>-2.8</v>
      </c>
      <c r="R61" s="90" t="s">
        <v>81</v>
      </c>
      <c r="S61" s="98" t="n">
        <v>-0.9</v>
      </c>
      <c r="T61" s="99" t="s">
        <v>6</v>
      </c>
      <c r="U61" s="100" t="n">
        <v>-2.8</v>
      </c>
      <c r="V61" s="101" t="s">
        <v>6</v>
      </c>
      <c r="W61" s="97" t="n">
        <v>-2.1</v>
      </c>
      <c r="X61" s="101" t="s">
        <v>6</v>
      </c>
      <c r="Y61" s="100" t="n">
        <v>-1.3</v>
      </c>
      <c r="Z61" s="102" t="s">
        <v>6</v>
      </c>
      <c r="AA61" s="97" t="n">
        <v>-1.3</v>
      </c>
      <c r="AB61" s="102" t="s">
        <v>81</v>
      </c>
      <c r="AC61" s="98" t="n">
        <v>-0.9</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364" t="s">
        <v>74</v>
      </c>
      <c r="G64" s="364"/>
      <c r="H64" s="365" t="s">
        <v>75</v>
      </c>
      <c r="I64" s="365"/>
      <c r="J64" s="365" t="s">
        <v>6</v>
      </c>
      <c r="K64" s="365"/>
      <c r="L64" s="365" t="s">
        <v>6</v>
      </c>
      <c r="M64" s="365"/>
      <c r="N64" s="366" t="s">
        <v>6</v>
      </c>
      <c r="O64" s="366"/>
      <c r="P64" s="36" t="s">
        <v>6</v>
      </c>
      <c r="Q64" s="37"/>
      <c r="R64" s="38" t="s">
        <v>6</v>
      </c>
      <c r="S64" s="39"/>
      <c r="T64" s="364" t="s">
        <v>74</v>
      </c>
      <c r="U64" s="364"/>
      <c r="V64" s="365" t="s">
        <v>75</v>
      </c>
      <c r="W64" s="365"/>
      <c r="X64" s="365" t="s">
        <v>6</v>
      </c>
      <c r="Y64" s="365"/>
      <c r="Z64" s="365" t="s">
        <v>6</v>
      </c>
      <c r="AA64" s="365"/>
      <c r="AB64" s="366" t="s">
        <v>6</v>
      </c>
      <c r="AC64" s="366"/>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55" t="n">
        <v>4226987</v>
      </c>
      <c r="D66" s="56" t="s">
        <v>81</v>
      </c>
      <c r="E66" s="57" t="n">
        <v>5221921</v>
      </c>
      <c r="F66" s="58" t="s">
        <v>6</v>
      </c>
      <c r="G66" s="59" t="n">
        <v>1123452</v>
      </c>
      <c r="H66" s="60" t="s">
        <v>6</v>
      </c>
      <c r="I66" s="55" t="n">
        <v>1149421</v>
      </c>
      <c r="J66" s="60" t="s">
        <v>6</v>
      </c>
      <c r="K66" s="59" t="n">
        <v>1257210</v>
      </c>
      <c r="L66" s="61" t="s">
        <v>6</v>
      </c>
      <c r="M66" s="55" t="n">
        <v>1397598</v>
      </c>
      <c r="N66" s="61" t="s">
        <v>81</v>
      </c>
      <c r="O66" s="57" t="n">
        <v>1417692</v>
      </c>
      <c r="P66" s="62" t="s">
        <v>6</v>
      </c>
      <c r="Q66" s="63" t="n">
        <v>25</v>
      </c>
      <c r="R66" s="56" t="s">
        <v>81</v>
      </c>
      <c r="S66" s="64" t="n">
        <v>19.4</v>
      </c>
      <c r="T66" s="65" t="s">
        <v>6</v>
      </c>
      <c r="U66" s="66" t="n">
        <v>12.1</v>
      </c>
      <c r="V66" s="67" t="s">
        <v>6</v>
      </c>
      <c r="W66" s="63" t="n">
        <v>9.6</v>
      </c>
      <c r="X66" s="67" t="s">
        <v>6</v>
      </c>
      <c r="Y66" s="66" t="n">
        <v>20.7</v>
      </c>
      <c r="Z66" s="68" t="s">
        <v>6</v>
      </c>
      <c r="AA66" s="63" t="n">
        <v>25.5</v>
      </c>
      <c r="AB66" s="68" t="s">
        <v>81</v>
      </c>
      <c r="AC66" s="64" t="n">
        <v>21</v>
      </c>
    </row>
    <row r="67" s="26" customFormat="true" ht="18" hidden="false" customHeight="true" outlineLevel="0" collapsed="false">
      <c r="A67" s="69" t="s">
        <v>82</v>
      </c>
      <c r="B67" s="70" t="s">
        <v>6</v>
      </c>
      <c r="C67" s="71" t="n">
        <v>2667266</v>
      </c>
      <c r="D67" s="72" t="s">
        <v>81</v>
      </c>
      <c r="E67" s="73" t="n">
        <v>3398702</v>
      </c>
      <c r="F67" s="74" t="s">
        <v>6</v>
      </c>
      <c r="G67" s="75" t="n">
        <v>714802</v>
      </c>
      <c r="H67" s="76" t="s">
        <v>6</v>
      </c>
      <c r="I67" s="71" t="n">
        <v>743914</v>
      </c>
      <c r="J67" s="76" t="s">
        <v>6</v>
      </c>
      <c r="K67" s="75" t="n">
        <v>793129</v>
      </c>
      <c r="L67" s="77" t="s">
        <v>6</v>
      </c>
      <c r="M67" s="71" t="n">
        <v>903556</v>
      </c>
      <c r="N67" s="77" t="s">
        <v>81</v>
      </c>
      <c r="O67" s="73" t="n">
        <v>958103</v>
      </c>
      <c r="P67" s="78" t="s">
        <v>6</v>
      </c>
      <c r="Q67" s="79" t="n">
        <v>21.2</v>
      </c>
      <c r="R67" s="72" t="s">
        <v>81</v>
      </c>
      <c r="S67" s="80" t="n">
        <v>24.6</v>
      </c>
      <c r="T67" s="81" t="s">
        <v>6</v>
      </c>
      <c r="U67" s="82" t="n">
        <v>7.9</v>
      </c>
      <c r="V67" s="83" t="s">
        <v>6</v>
      </c>
      <c r="W67" s="79" t="n">
        <v>11.7</v>
      </c>
      <c r="X67" s="83" t="s">
        <v>6</v>
      </c>
      <c r="Y67" s="82" t="n">
        <v>25.3</v>
      </c>
      <c r="Z67" s="84" t="s">
        <v>6</v>
      </c>
      <c r="AA67" s="79" t="n">
        <v>30.4</v>
      </c>
      <c r="AB67" s="84" t="s">
        <v>81</v>
      </c>
      <c r="AC67" s="80" t="n">
        <v>30.1</v>
      </c>
    </row>
    <row r="68" s="26" customFormat="true" ht="18" hidden="false" customHeight="true" outlineLevel="0" collapsed="false">
      <c r="A68" s="69" t="s">
        <v>83</v>
      </c>
      <c r="B68" s="70" t="s">
        <v>6</v>
      </c>
      <c r="C68" s="71" t="n">
        <v>645714</v>
      </c>
      <c r="D68" s="72" t="s">
        <v>81</v>
      </c>
      <c r="E68" s="73" t="n">
        <v>747104</v>
      </c>
      <c r="F68" s="74" t="s">
        <v>6</v>
      </c>
      <c r="G68" s="75" t="n">
        <v>163728</v>
      </c>
      <c r="H68" s="76" t="s">
        <v>6</v>
      </c>
      <c r="I68" s="71" t="n">
        <v>160371</v>
      </c>
      <c r="J68" s="76" t="s">
        <v>6</v>
      </c>
      <c r="K68" s="75" t="n">
        <v>186059</v>
      </c>
      <c r="L68" s="77" t="s">
        <v>6</v>
      </c>
      <c r="M68" s="71" t="n">
        <v>205317</v>
      </c>
      <c r="N68" s="77" t="s">
        <v>81</v>
      </c>
      <c r="O68" s="73" t="n">
        <v>195357</v>
      </c>
      <c r="P68" s="78" t="s">
        <v>6</v>
      </c>
      <c r="Q68" s="79" t="n">
        <v>42.7</v>
      </c>
      <c r="R68" s="72" t="s">
        <v>81</v>
      </c>
      <c r="S68" s="80" t="n">
        <v>9.9</v>
      </c>
      <c r="T68" s="81" t="s">
        <v>6</v>
      </c>
      <c r="U68" s="82" t="n">
        <v>41.8</v>
      </c>
      <c r="V68" s="83" t="s">
        <v>6</v>
      </c>
      <c r="W68" s="79" t="n">
        <v>6.4</v>
      </c>
      <c r="X68" s="83" t="s">
        <v>6</v>
      </c>
      <c r="Y68" s="82" t="n">
        <v>4.1</v>
      </c>
      <c r="Z68" s="84" t="s">
        <v>6</v>
      </c>
      <c r="AA68" s="79" t="n">
        <v>15.5</v>
      </c>
      <c r="AB68" s="84" t="s">
        <v>81</v>
      </c>
      <c r="AC68" s="80" t="n">
        <v>13</v>
      </c>
    </row>
    <row r="69" s="26" customFormat="true" ht="18" hidden="false" customHeight="true" outlineLevel="0" collapsed="false">
      <c r="A69" s="85" t="s">
        <v>84</v>
      </c>
      <c r="B69" s="70" t="s">
        <v>6</v>
      </c>
      <c r="C69" s="71" t="n">
        <v>914007</v>
      </c>
      <c r="D69" s="72" t="s">
        <v>81</v>
      </c>
      <c r="E69" s="73" t="n">
        <v>1076115</v>
      </c>
      <c r="F69" s="74" t="s">
        <v>6</v>
      </c>
      <c r="G69" s="75" t="n">
        <v>244922</v>
      </c>
      <c r="H69" s="76" t="s">
        <v>6</v>
      </c>
      <c r="I69" s="71" t="n">
        <v>245136</v>
      </c>
      <c r="J69" s="76" t="s">
        <v>6</v>
      </c>
      <c r="K69" s="75" t="n">
        <v>278022</v>
      </c>
      <c r="L69" s="77" t="s">
        <v>6</v>
      </c>
      <c r="M69" s="71" t="n">
        <v>288725</v>
      </c>
      <c r="N69" s="77" t="s">
        <v>81</v>
      </c>
      <c r="O69" s="73" t="n">
        <v>264232</v>
      </c>
      <c r="P69" s="78" t="s">
        <v>6</v>
      </c>
      <c r="Q69" s="79" t="n">
        <v>25.6</v>
      </c>
      <c r="R69" s="72" t="s">
        <v>81</v>
      </c>
      <c r="S69" s="80" t="n">
        <v>10.8</v>
      </c>
      <c r="T69" s="81" t="s">
        <v>6</v>
      </c>
      <c r="U69" s="82" t="n">
        <v>9.4</v>
      </c>
      <c r="V69" s="83" t="s">
        <v>6</v>
      </c>
      <c r="W69" s="79" t="n">
        <v>5.8</v>
      </c>
      <c r="X69" s="83" t="s">
        <v>6</v>
      </c>
      <c r="Y69" s="82" t="n">
        <v>20.6</v>
      </c>
      <c r="Z69" s="84" t="s">
        <v>6</v>
      </c>
      <c r="AA69" s="79" t="n">
        <v>18.3</v>
      </c>
      <c r="AB69" s="84" t="s">
        <v>81</v>
      </c>
      <c r="AC69" s="80" t="n">
        <v>-0.2</v>
      </c>
    </row>
    <row r="70" s="26" customFormat="true" ht="26.25" hidden="false" customHeight="true" outlineLevel="0" collapsed="false">
      <c r="A70" s="86" t="s">
        <v>85</v>
      </c>
      <c r="B70" s="70" t="s">
        <v>6</v>
      </c>
      <c r="C70" s="71" t="n">
        <v>271332</v>
      </c>
      <c r="D70" s="72" t="s">
        <v>81</v>
      </c>
      <c r="E70" s="73" t="n">
        <v>312973</v>
      </c>
      <c r="F70" s="74" t="s">
        <v>6</v>
      </c>
      <c r="G70" s="75" t="n">
        <v>75989</v>
      </c>
      <c r="H70" s="76" t="s">
        <v>6</v>
      </c>
      <c r="I70" s="71" t="n">
        <v>68774</v>
      </c>
      <c r="J70" s="74" t="s">
        <v>6</v>
      </c>
      <c r="K70" s="75" t="n">
        <v>74026</v>
      </c>
      <c r="L70" s="77" t="s">
        <v>6</v>
      </c>
      <c r="M70" s="71" t="n">
        <v>63763</v>
      </c>
      <c r="N70" s="77" t="s">
        <v>81</v>
      </c>
      <c r="O70" s="73" t="n">
        <v>106410</v>
      </c>
      <c r="P70" s="78" t="s">
        <v>6</v>
      </c>
      <c r="Q70" s="79" t="n">
        <v>-8.2</v>
      </c>
      <c r="R70" s="72" t="s">
        <v>81</v>
      </c>
      <c r="S70" s="80" t="n">
        <v>14.1</v>
      </c>
      <c r="T70" s="81" t="s">
        <v>6</v>
      </c>
      <c r="U70" s="82" t="n">
        <v>-23.9</v>
      </c>
      <c r="V70" s="83" t="s">
        <v>6</v>
      </c>
      <c r="W70" s="79" t="n">
        <v>-8.3</v>
      </c>
      <c r="X70" s="81" t="s">
        <v>6</v>
      </c>
      <c r="Y70" s="82" t="n">
        <v>18.4</v>
      </c>
      <c r="Z70" s="84" t="s">
        <v>6</v>
      </c>
      <c r="AA70" s="79" t="n">
        <v>9.5</v>
      </c>
      <c r="AB70" s="84" t="s">
        <v>81</v>
      </c>
      <c r="AC70" s="80" t="n">
        <v>35.4</v>
      </c>
    </row>
    <row r="71" customFormat="false" ht="18" hidden="false" customHeight="true" outlineLevel="0" collapsed="false">
      <c r="A71" s="87" t="s">
        <v>86</v>
      </c>
      <c r="B71" s="88" t="s">
        <v>6</v>
      </c>
      <c r="C71" s="89" t="n">
        <v>413498</v>
      </c>
      <c r="D71" s="90" t="s">
        <v>81</v>
      </c>
      <c r="E71" s="91" t="n">
        <v>449748</v>
      </c>
      <c r="F71" s="92" t="s">
        <v>6</v>
      </c>
      <c r="G71" s="93" t="n">
        <v>413498</v>
      </c>
      <c r="H71" s="94" t="s">
        <v>6</v>
      </c>
      <c r="I71" s="89" t="n">
        <v>435649</v>
      </c>
      <c r="J71" s="94" t="s">
        <v>6</v>
      </c>
      <c r="K71" s="93" t="n">
        <v>450098</v>
      </c>
      <c r="L71" s="95" t="s">
        <v>6</v>
      </c>
      <c r="M71" s="89" t="n">
        <v>460772</v>
      </c>
      <c r="N71" s="95" t="s">
        <v>81</v>
      </c>
      <c r="O71" s="91" t="n">
        <v>449748</v>
      </c>
      <c r="P71" s="96" t="s">
        <v>6</v>
      </c>
      <c r="Q71" s="97" t="n">
        <v>1.4</v>
      </c>
      <c r="R71" s="90" t="s">
        <v>81</v>
      </c>
      <c r="S71" s="98" t="n">
        <v>0.9</v>
      </c>
      <c r="T71" s="99" t="s">
        <v>6</v>
      </c>
      <c r="U71" s="100" t="n">
        <v>1.4</v>
      </c>
      <c r="V71" s="101" t="s">
        <v>6</v>
      </c>
      <c r="W71" s="97" t="n">
        <v>1</v>
      </c>
      <c r="X71" s="101" t="s">
        <v>6</v>
      </c>
      <c r="Y71" s="100" t="n">
        <v>2.3</v>
      </c>
      <c r="Z71" s="102" t="s">
        <v>6</v>
      </c>
      <c r="AA71" s="97" t="n">
        <v>4.8</v>
      </c>
      <c r="AB71" s="102" t="s">
        <v>81</v>
      </c>
      <c r="AC71" s="98" t="n">
        <v>0.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364" t="s">
        <v>74</v>
      </c>
      <c r="G74" s="364"/>
      <c r="H74" s="365" t="s">
        <v>75</v>
      </c>
      <c r="I74" s="365"/>
      <c r="J74" s="365" t="s">
        <v>6</v>
      </c>
      <c r="K74" s="365"/>
      <c r="L74" s="365" t="s">
        <v>6</v>
      </c>
      <c r="M74" s="365"/>
      <c r="N74" s="366" t="s">
        <v>6</v>
      </c>
      <c r="O74" s="366"/>
      <c r="P74" s="36" t="s">
        <v>6</v>
      </c>
      <c r="Q74" s="37"/>
      <c r="R74" s="38" t="s">
        <v>6</v>
      </c>
      <c r="S74" s="39"/>
      <c r="T74" s="364" t="s">
        <v>74</v>
      </c>
      <c r="U74" s="364"/>
      <c r="V74" s="365" t="s">
        <v>75</v>
      </c>
      <c r="W74" s="365"/>
      <c r="X74" s="365" t="s">
        <v>6</v>
      </c>
      <c r="Y74" s="365"/>
      <c r="Z74" s="365" t="s">
        <v>6</v>
      </c>
      <c r="AA74" s="365"/>
      <c r="AB74" s="366" t="s">
        <v>6</v>
      </c>
      <c r="AC74" s="366"/>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55" t="n">
        <v>14028375</v>
      </c>
      <c r="D76" s="56" t="s">
        <v>81</v>
      </c>
      <c r="E76" s="57" t="n">
        <v>15452049</v>
      </c>
      <c r="F76" s="58" t="s">
        <v>6</v>
      </c>
      <c r="G76" s="59" t="n">
        <v>3814405</v>
      </c>
      <c r="H76" s="60" t="s">
        <v>6</v>
      </c>
      <c r="I76" s="55" t="n">
        <v>3943535</v>
      </c>
      <c r="J76" s="60" t="s">
        <v>6</v>
      </c>
      <c r="K76" s="59" t="n">
        <v>3704104</v>
      </c>
      <c r="L76" s="61" t="s">
        <v>6</v>
      </c>
      <c r="M76" s="55" t="n">
        <v>3984540</v>
      </c>
      <c r="N76" s="61" t="s">
        <v>81</v>
      </c>
      <c r="O76" s="57" t="n">
        <v>3819870</v>
      </c>
      <c r="P76" s="62" t="s">
        <v>6</v>
      </c>
      <c r="Q76" s="63" t="n">
        <v>24.7</v>
      </c>
      <c r="R76" s="56" t="s">
        <v>81</v>
      </c>
      <c r="S76" s="64" t="n">
        <v>5.5</v>
      </c>
      <c r="T76" s="65" t="s">
        <v>6</v>
      </c>
      <c r="U76" s="66" t="n">
        <v>21.1</v>
      </c>
      <c r="V76" s="67" t="s">
        <v>6</v>
      </c>
      <c r="W76" s="63" t="n">
        <v>13.1</v>
      </c>
      <c r="X76" s="67" t="s">
        <v>6</v>
      </c>
      <c r="Y76" s="66" t="n">
        <v>5.7</v>
      </c>
      <c r="Z76" s="68" t="s">
        <v>6</v>
      </c>
      <c r="AA76" s="63" t="n">
        <v>7</v>
      </c>
      <c r="AB76" s="68" t="s">
        <v>81</v>
      </c>
      <c r="AC76" s="64" t="n">
        <v>-3</v>
      </c>
    </row>
    <row r="77" s="26" customFormat="true" ht="18" hidden="false" customHeight="true" outlineLevel="0" collapsed="false">
      <c r="A77" s="69" t="s">
        <v>82</v>
      </c>
      <c r="B77" s="70" t="s">
        <v>6</v>
      </c>
      <c r="C77" s="71" t="n">
        <v>7453834</v>
      </c>
      <c r="D77" s="72" t="s">
        <v>81</v>
      </c>
      <c r="E77" s="73" t="n">
        <v>8340020</v>
      </c>
      <c r="F77" s="74" t="s">
        <v>6</v>
      </c>
      <c r="G77" s="75" t="n">
        <v>2099329</v>
      </c>
      <c r="H77" s="76" t="s">
        <v>6</v>
      </c>
      <c r="I77" s="71" t="n">
        <v>2166293</v>
      </c>
      <c r="J77" s="76" t="s">
        <v>6</v>
      </c>
      <c r="K77" s="75" t="n">
        <v>2005195</v>
      </c>
      <c r="L77" s="77" t="s">
        <v>6</v>
      </c>
      <c r="M77" s="71" t="n">
        <v>2108758</v>
      </c>
      <c r="N77" s="77" t="s">
        <v>81</v>
      </c>
      <c r="O77" s="73" t="n">
        <v>2059774</v>
      </c>
      <c r="P77" s="78" t="s">
        <v>6</v>
      </c>
      <c r="Q77" s="79" t="n">
        <v>23</v>
      </c>
      <c r="R77" s="72" t="s">
        <v>81</v>
      </c>
      <c r="S77" s="80" t="n">
        <v>3.9</v>
      </c>
      <c r="T77" s="81" t="s">
        <v>6</v>
      </c>
      <c r="U77" s="82" t="n">
        <v>20.2</v>
      </c>
      <c r="V77" s="83" t="s">
        <v>6</v>
      </c>
      <c r="W77" s="79" t="n">
        <v>15.7</v>
      </c>
      <c r="X77" s="83" t="s">
        <v>6</v>
      </c>
      <c r="Y77" s="82" t="n">
        <v>5</v>
      </c>
      <c r="Z77" s="84" t="s">
        <v>6</v>
      </c>
      <c r="AA77" s="79" t="n">
        <v>4.6</v>
      </c>
      <c r="AB77" s="84" t="s">
        <v>81</v>
      </c>
      <c r="AC77" s="80" t="n">
        <v>-7.8</v>
      </c>
    </row>
    <row r="78" s="26" customFormat="true" ht="18" hidden="false" customHeight="true" outlineLevel="0" collapsed="false">
      <c r="A78" s="69" t="s">
        <v>83</v>
      </c>
      <c r="B78" s="70" t="s">
        <v>6</v>
      </c>
      <c r="C78" s="71" t="n">
        <v>269036</v>
      </c>
      <c r="D78" s="72" t="s">
        <v>81</v>
      </c>
      <c r="E78" s="73" t="n">
        <v>279131</v>
      </c>
      <c r="F78" s="74" t="s">
        <v>6</v>
      </c>
      <c r="G78" s="75" t="n">
        <v>68607</v>
      </c>
      <c r="H78" s="76" t="s">
        <v>6</v>
      </c>
      <c r="I78" s="71" t="n">
        <v>73238</v>
      </c>
      <c r="J78" s="76" t="s">
        <v>6</v>
      </c>
      <c r="K78" s="75" t="n">
        <v>68598</v>
      </c>
      <c r="L78" s="77" t="s">
        <v>6</v>
      </c>
      <c r="M78" s="71" t="n">
        <v>71473</v>
      </c>
      <c r="N78" s="77" t="s">
        <v>81</v>
      </c>
      <c r="O78" s="73" t="n">
        <v>65822</v>
      </c>
      <c r="P78" s="78" t="s">
        <v>6</v>
      </c>
      <c r="Q78" s="79" t="n">
        <v>16.2</v>
      </c>
      <c r="R78" s="72" t="s">
        <v>81</v>
      </c>
      <c r="S78" s="80" t="n">
        <v>3.4</v>
      </c>
      <c r="T78" s="81" t="s">
        <v>6</v>
      </c>
      <c r="U78" s="82" t="n">
        <v>6.2</v>
      </c>
      <c r="V78" s="83" t="s">
        <v>6</v>
      </c>
      <c r="W78" s="79" t="n">
        <v>13.4</v>
      </c>
      <c r="X78" s="83" t="s">
        <v>6</v>
      </c>
      <c r="Y78" s="82" t="n">
        <v>12</v>
      </c>
      <c r="Z78" s="84" t="s">
        <v>6</v>
      </c>
      <c r="AA78" s="79" t="n">
        <v>-5.5</v>
      </c>
      <c r="AB78" s="84" t="s">
        <v>81</v>
      </c>
      <c r="AC78" s="80" t="n">
        <v>-3.8</v>
      </c>
    </row>
    <row r="79" s="26" customFormat="true" ht="18" hidden="false" customHeight="true" outlineLevel="0" collapsed="false">
      <c r="A79" s="85" t="s">
        <v>84</v>
      </c>
      <c r="B79" s="70" t="s">
        <v>6</v>
      </c>
      <c r="C79" s="71" t="n">
        <v>6305505</v>
      </c>
      <c r="D79" s="72" t="s">
        <v>81</v>
      </c>
      <c r="E79" s="73" t="n">
        <v>6832898</v>
      </c>
      <c r="F79" s="74" t="s">
        <v>6</v>
      </c>
      <c r="G79" s="75" t="n">
        <v>1646469</v>
      </c>
      <c r="H79" s="76" t="s">
        <v>6</v>
      </c>
      <c r="I79" s="71" t="n">
        <v>1704004</v>
      </c>
      <c r="J79" s="76" t="s">
        <v>6</v>
      </c>
      <c r="K79" s="75" t="n">
        <v>1630311</v>
      </c>
      <c r="L79" s="77" t="s">
        <v>6</v>
      </c>
      <c r="M79" s="71" t="n">
        <v>1804309</v>
      </c>
      <c r="N79" s="77" t="s">
        <v>81</v>
      </c>
      <c r="O79" s="73" t="n">
        <v>1694274</v>
      </c>
      <c r="P79" s="78" t="s">
        <v>6</v>
      </c>
      <c r="Q79" s="79" t="n">
        <v>27.1</v>
      </c>
      <c r="R79" s="72" t="s">
        <v>81</v>
      </c>
      <c r="S79" s="80" t="n">
        <v>7.4</v>
      </c>
      <c r="T79" s="81" t="s">
        <v>6</v>
      </c>
      <c r="U79" s="82" t="n">
        <v>23</v>
      </c>
      <c r="V79" s="83" t="s">
        <v>6</v>
      </c>
      <c r="W79" s="79" t="n">
        <v>10.1</v>
      </c>
      <c r="X79" s="83" t="s">
        <v>6</v>
      </c>
      <c r="Y79" s="82" t="n">
        <v>6.2</v>
      </c>
      <c r="Z79" s="84" t="s">
        <v>6</v>
      </c>
      <c r="AA79" s="79" t="n">
        <v>10.5</v>
      </c>
      <c r="AB79" s="84" t="s">
        <v>81</v>
      </c>
      <c r="AC79" s="80" t="n">
        <v>3</v>
      </c>
    </row>
    <row r="80" s="26" customFormat="true" ht="26.25" hidden="false" customHeight="true" outlineLevel="0" collapsed="false">
      <c r="A80" s="86" t="s">
        <v>85</v>
      </c>
      <c r="B80" s="70" t="s">
        <v>6</v>
      </c>
      <c r="C80" s="71" t="n">
        <v>393831</v>
      </c>
      <c r="D80" s="72" t="s">
        <v>81</v>
      </c>
      <c r="E80" s="73" t="n">
        <v>384171</v>
      </c>
      <c r="F80" s="74" t="s">
        <v>6</v>
      </c>
      <c r="G80" s="75" t="n">
        <v>111487</v>
      </c>
      <c r="H80" s="76" t="s">
        <v>6</v>
      </c>
      <c r="I80" s="71" t="n">
        <v>99852</v>
      </c>
      <c r="J80" s="74" t="s">
        <v>6</v>
      </c>
      <c r="K80" s="75" t="n">
        <v>82016</v>
      </c>
      <c r="L80" s="77" t="s">
        <v>6</v>
      </c>
      <c r="M80" s="71" t="n">
        <v>89220</v>
      </c>
      <c r="N80" s="77" t="s">
        <v>81</v>
      </c>
      <c r="O80" s="73" t="n">
        <v>113083</v>
      </c>
      <c r="P80" s="78" t="s">
        <v>6</v>
      </c>
      <c r="Q80" s="79" t="n">
        <v>31.8</v>
      </c>
      <c r="R80" s="72" t="s">
        <v>81</v>
      </c>
      <c r="S80" s="80" t="n">
        <v>-7.4</v>
      </c>
      <c r="T80" s="81" t="s">
        <v>6</v>
      </c>
      <c r="U80" s="82" t="n">
        <v>13.9</v>
      </c>
      <c r="V80" s="83" t="s">
        <v>6</v>
      </c>
      <c r="W80" s="79" t="n">
        <v>6.8</v>
      </c>
      <c r="X80" s="81" t="s">
        <v>6</v>
      </c>
      <c r="Y80" s="82" t="n">
        <v>-24</v>
      </c>
      <c r="Z80" s="84" t="s">
        <v>6</v>
      </c>
      <c r="AA80" s="79" t="n">
        <v>-9.9</v>
      </c>
      <c r="AB80" s="84" t="s">
        <v>81</v>
      </c>
      <c r="AC80" s="80" t="n">
        <v>-1.7</v>
      </c>
    </row>
    <row r="81" customFormat="false" ht="18" hidden="false" customHeight="true" outlineLevel="0" collapsed="false">
      <c r="A81" s="87" t="s">
        <v>86</v>
      </c>
      <c r="B81" s="88" t="s">
        <v>6</v>
      </c>
      <c r="C81" s="89" t="n">
        <v>336366</v>
      </c>
      <c r="D81" s="90" t="s">
        <v>81</v>
      </c>
      <c r="E81" s="91" t="n">
        <v>354577</v>
      </c>
      <c r="F81" s="92" t="s">
        <v>6</v>
      </c>
      <c r="G81" s="93" t="n">
        <v>336366</v>
      </c>
      <c r="H81" s="94" t="s">
        <v>6</v>
      </c>
      <c r="I81" s="89" t="n">
        <v>344755</v>
      </c>
      <c r="J81" s="94" t="s">
        <v>6</v>
      </c>
      <c r="K81" s="93" t="n">
        <v>345665</v>
      </c>
      <c r="L81" s="95" t="s">
        <v>6</v>
      </c>
      <c r="M81" s="89" t="n">
        <v>350211</v>
      </c>
      <c r="N81" s="95" t="s">
        <v>81</v>
      </c>
      <c r="O81" s="91" t="n">
        <v>354577</v>
      </c>
      <c r="P81" s="96" t="s">
        <v>6</v>
      </c>
      <c r="Q81" s="97" t="n">
        <v>3.6</v>
      </c>
      <c r="R81" s="90" t="s">
        <v>81</v>
      </c>
      <c r="S81" s="98" t="n">
        <v>4.1</v>
      </c>
      <c r="T81" s="99" t="s">
        <v>6</v>
      </c>
      <c r="U81" s="100" t="n">
        <v>3.6</v>
      </c>
      <c r="V81" s="101" t="s">
        <v>6</v>
      </c>
      <c r="W81" s="97" t="n">
        <v>4.9</v>
      </c>
      <c r="X81" s="101" t="s">
        <v>6</v>
      </c>
      <c r="Y81" s="100" t="n">
        <v>3.7</v>
      </c>
      <c r="Z81" s="102" t="s">
        <v>6</v>
      </c>
      <c r="AA81" s="97" t="n">
        <v>3.6</v>
      </c>
      <c r="AB81" s="102" t="s">
        <v>81</v>
      </c>
      <c r="AC81" s="98" t="n">
        <v>4.1</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364" t="s">
        <v>74</v>
      </c>
      <c r="G84" s="364"/>
      <c r="H84" s="365" t="s">
        <v>75</v>
      </c>
      <c r="I84" s="365"/>
      <c r="J84" s="365" t="s">
        <v>6</v>
      </c>
      <c r="K84" s="365"/>
      <c r="L84" s="365" t="s">
        <v>6</v>
      </c>
      <c r="M84" s="365"/>
      <c r="N84" s="366" t="s">
        <v>6</v>
      </c>
      <c r="O84" s="366"/>
      <c r="P84" s="36" t="s">
        <v>6</v>
      </c>
      <c r="Q84" s="37"/>
      <c r="R84" s="38" t="s">
        <v>6</v>
      </c>
      <c r="S84" s="39"/>
      <c r="T84" s="364" t="s">
        <v>74</v>
      </c>
      <c r="U84" s="364"/>
      <c r="V84" s="365" t="s">
        <v>75</v>
      </c>
      <c r="W84" s="365"/>
      <c r="X84" s="365" t="s">
        <v>6</v>
      </c>
      <c r="Y84" s="365"/>
      <c r="Z84" s="365" t="s">
        <v>6</v>
      </c>
      <c r="AA84" s="365"/>
      <c r="AB84" s="366" t="s">
        <v>6</v>
      </c>
      <c r="AC84" s="366"/>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55" t="n">
        <v>7569095</v>
      </c>
      <c r="D86" s="56" t="s">
        <v>81</v>
      </c>
      <c r="E86" s="57" t="n">
        <v>8490379</v>
      </c>
      <c r="F86" s="58" t="s">
        <v>6</v>
      </c>
      <c r="G86" s="59" t="n">
        <v>1888086</v>
      </c>
      <c r="H86" s="60" t="s">
        <v>6</v>
      </c>
      <c r="I86" s="55" t="n">
        <v>1959101</v>
      </c>
      <c r="J86" s="60" t="s">
        <v>6</v>
      </c>
      <c r="K86" s="59" t="n">
        <v>2134515</v>
      </c>
      <c r="L86" s="61" t="s">
        <v>6</v>
      </c>
      <c r="M86" s="55" t="n">
        <v>2234113</v>
      </c>
      <c r="N86" s="61" t="s">
        <v>81</v>
      </c>
      <c r="O86" s="57" t="n">
        <v>2162650</v>
      </c>
      <c r="P86" s="62" t="s">
        <v>6</v>
      </c>
      <c r="Q86" s="63" t="n">
        <v>16.5</v>
      </c>
      <c r="R86" s="56" t="s">
        <v>81</v>
      </c>
      <c r="S86" s="64" t="n">
        <v>9.5</v>
      </c>
      <c r="T86" s="65" t="s">
        <v>6</v>
      </c>
      <c r="U86" s="66" t="n">
        <v>6</v>
      </c>
      <c r="V86" s="67" t="s">
        <v>6</v>
      </c>
      <c r="W86" s="63" t="n">
        <v>1.9</v>
      </c>
      <c r="X86" s="67" t="s">
        <v>6</v>
      </c>
      <c r="Y86" s="66" t="n">
        <v>8.2</v>
      </c>
      <c r="Z86" s="68" t="s">
        <v>6</v>
      </c>
      <c r="AA86" s="63" t="n">
        <v>14.6</v>
      </c>
      <c r="AB86" s="68" t="s">
        <v>81</v>
      </c>
      <c r="AC86" s="64" t="n">
        <v>13.1</v>
      </c>
    </row>
    <row r="87" s="26" customFormat="true" ht="18" hidden="false" customHeight="true" outlineLevel="0" collapsed="false">
      <c r="A87" s="69" t="s">
        <v>82</v>
      </c>
      <c r="B87" s="70" t="s">
        <v>6</v>
      </c>
      <c r="C87" s="71" t="n">
        <v>6373949</v>
      </c>
      <c r="D87" s="72" t="s">
        <v>81</v>
      </c>
      <c r="E87" s="73" t="n">
        <v>7165755</v>
      </c>
      <c r="F87" s="74" t="s">
        <v>6</v>
      </c>
      <c r="G87" s="75" t="n">
        <v>1597474</v>
      </c>
      <c r="H87" s="76" t="s">
        <v>6</v>
      </c>
      <c r="I87" s="71" t="n">
        <v>1658055</v>
      </c>
      <c r="J87" s="76" t="s">
        <v>6</v>
      </c>
      <c r="K87" s="75" t="n">
        <v>1765881</v>
      </c>
      <c r="L87" s="77" t="s">
        <v>6</v>
      </c>
      <c r="M87" s="71" t="n">
        <v>1903339</v>
      </c>
      <c r="N87" s="77" t="s">
        <v>81</v>
      </c>
      <c r="O87" s="73" t="n">
        <v>1838480</v>
      </c>
      <c r="P87" s="78" t="s">
        <v>6</v>
      </c>
      <c r="Q87" s="79" t="n">
        <v>14.8</v>
      </c>
      <c r="R87" s="72" t="s">
        <v>81</v>
      </c>
      <c r="S87" s="80" t="n">
        <v>9.6</v>
      </c>
      <c r="T87" s="81" t="s">
        <v>6</v>
      </c>
      <c r="U87" s="82" t="n">
        <v>4.7</v>
      </c>
      <c r="V87" s="83" t="s">
        <v>6</v>
      </c>
      <c r="W87" s="79" t="n">
        <v>1.1</v>
      </c>
      <c r="X87" s="83" t="s">
        <v>6</v>
      </c>
      <c r="Y87" s="82" t="n">
        <v>8.3</v>
      </c>
      <c r="Z87" s="84" t="s">
        <v>6</v>
      </c>
      <c r="AA87" s="79" t="n">
        <v>15.4</v>
      </c>
      <c r="AB87" s="84" t="s">
        <v>81</v>
      </c>
      <c r="AC87" s="80" t="n">
        <v>13.4</v>
      </c>
    </row>
    <row r="88" s="26" customFormat="true" ht="18" hidden="false" customHeight="true" outlineLevel="0" collapsed="false">
      <c r="A88" s="69" t="s">
        <v>83</v>
      </c>
      <c r="B88" s="70" t="s">
        <v>6</v>
      </c>
      <c r="C88" s="71" t="n">
        <v>131940</v>
      </c>
      <c r="D88" s="72" t="s">
        <v>81</v>
      </c>
      <c r="E88" s="73" t="n">
        <v>142773</v>
      </c>
      <c r="F88" s="74" t="s">
        <v>6</v>
      </c>
      <c r="G88" s="75" t="n">
        <v>30100</v>
      </c>
      <c r="H88" s="76" t="s">
        <v>6</v>
      </c>
      <c r="I88" s="71" t="n">
        <v>33353</v>
      </c>
      <c r="J88" s="76" t="s">
        <v>6</v>
      </c>
      <c r="K88" s="75" t="n">
        <v>53416</v>
      </c>
      <c r="L88" s="77" t="s">
        <v>6</v>
      </c>
      <c r="M88" s="71" t="n">
        <v>27907</v>
      </c>
      <c r="N88" s="77" t="s">
        <v>81</v>
      </c>
      <c r="O88" s="73" t="n">
        <v>28097</v>
      </c>
      <c r="P88" s="78" t="s">
        <v>6</v>
      </c>
      <c r="Q88" s="79" t="n">
        <v>5.8</v>
      </c>
      <c r="R88" s="72" t="s">
        <v>81</v>
      </c>
      <c r="S88" s="80" t="n">
        <v>-7.3</v>
      </c>
      <c r="T88" s="81" t="s">
        <v>6</v>
      </c>
      <c r="U88" s="82" t="n">
        <v>-1.3</v>
      </c>
      <c r="V88" s="83" t="s">
        <v>6</v>
      </c>
      <c r="W88" s="79" t="n">
        <v>-5.5</v>
      </c>
      <c r="X88" s="83" t="s">
        <v>6</v>
      </c>
      <c r="Y88" s="82" t="n">
        <v>0.4</v>
      </c>
      <c r="Z88" s="84" t="s">
        <v>6</v>
      </c>
      <c r="AA88" s="79" t="n">
        <v>-14.2</v>
      </c>
      <c r="AB88" s="84" t="s">
        <v>81</v>
      </c>
      <c r="AC88" s="80" t="n">
        <v>-9.9</v>
      </c>
    </row>
    <row r="89" s="26" customFormat="true" ht="18" hidden="false" customHeight="true" outlineLevel="0" collapsed="false">
      <c r="A89" s="85" t="s">
        <v>84</v>
      </c>
      <c r="B89" s="70" t="s">
        <v>6</v>
      </c>
      <c r="C89" s="71" t="n">
        <v>1063206</v>
      </c>
      <c r="D89" s="72" t="s">
        <v>81</v>
      </c>
      <c r="E89" s="73" t="n">
        <v>1181851</v>
      </c>
      <c r="F89" s="74" t="s">
        <v>6</v>
      </c>
      <c r="G89" s="75" t="n">
        <v>260512</v>
      </c>
      <c r="H89" s="76" t="s">
        <v>6</v>
      </c>
      <c r="I89" s="71" t="n">
        <v>267693</v>
      </c>
      <c r="J89" s="76" t="s">
        <v>6</v>
      </c>
      <c r="K89" s="75" t="n">
        <v>315218</v>
      </c>
      <c r="L89" s="77" t="s">
        <v>6</v>
      </c>
      <c r="M89" s="71" t="n">
        <v>302867</v>
      </c>
      <c r="N89" s="77" t="s">
        <v>81</v>
      </c>
      <c r="O89" s="73" t="n">
        <v>296073</v>
      </c>
      <c r="P89" s="78" t="s">
        <v>6</v>
      </c>
      <c r="Q89" s="79" t="n">
        <v>29.9</v>
      </c>
      <c r="R89" s="72" t="s">
        <v>81</v>
      </c>
      <c r="S89" s="80" t="n">
        <v>11</v>
      </c>
      <c r="T89" s="81" t="s">
        <v>6</v>
      </c>
      <c r="U89" s="82" t="n">
        <v>16.2</v>
      </c>
      <c r="V89" s="83" t="s">
        <v>6</v>
      </c>
      <c r="W89" s="79" t="n">
        <v>7.8</v>
      </c>
      <c r="X89" s="83" t="s">
        <v>6</v>
      </c>
      <c r="Y89" s="82" t="n">
        <v>8.8</v>
      </c>
      <c r="Z89" s="84" t="s">
        <v>6</v>
      </c>
      <c r="AA89" s="79" t="n">
        <v>13.1</v>
      </c>
      <c r="AB89" s="84" t="s">
        <v>81</v>
      </c>
      <c r="AC89" s="80" t="n">
        <v>13.9</v>
      </c>
    </row>
    <row r="90" s="26" customFormat="true" ht="26.25" hidden="false" customHeight="true" outlineLevel="0" collapsed="false">
      <c r="A90" s="86" t="s">
        <v>85</v>
      </c>
      <c r="B90" s="70" t="s">
        <v>6</v>
      </c>
      <c r="C90" s="71" t="n">
        <v>405691</v>
      </c>
      <c r="D90" s="72" t="s">
        <v>81</v>
      </c>
      <c r="E90" s="73" t="n">
        <v>386515</v>
      </c>
      <c r="F90" s="74" t="s">
        <v>6</v>
      </c>
      <c r="G90" s="75" t="n">
        <v>141871</v>
      </c>
      <c r="H90" s="76" t="s">
        <v>6</v>
      </c>
      <c r="I90" s="71" t="n">
        <v>75786</v>
      </c>
      <c r="J90" s="74" t="s">
        <v>6</v>
      </c>
      <c r="K90" s="75" t="n">
        <v>88532</v>
      </c>
      <c r="L90" s="77" t="s">
        <v>6</v>
      </c>
      <c r="M90" s="71" t="n">
        <v>86810</v>
      </c>
      <c r="N90" s="77" t="s">
        <v>81</v>
      </c>
      <c r="O90" s="73" t="n">
        <v>135387</v>
      </c>
      <c r="P90" s="78" t="s">
        <v>6</v>
      </c>
      <c r="Q90" s="79" t="n">
        <v>76.5</v>
      </c>
      <c r="R90" s="72" t="s">
        <v>81</v>
      </c>
      <c r="S90" s="80" t="n">
        <v>-8.5</v>
      </c>
      <c r="T90" s="81" t="s">
        <v>6</v>
      </c>
      <c r="U90" s="82" t="n">
        <v>74.2</v>
      </c>
      <c r="V90" s="83" t="s">
        <v>6</v>
      </c>
      <c r="W90" s="79" t="n">
        <v>-25.6</v>
      </c>
      <c r="X90" s="81" t="s">
        <v>6</v>
      </c>
      <c r="Y90" s="82" t="n">
        <v>6</v>
      </c>
      <c r="Z90" s="84" t="s">
        <v>6</v>
      </c>
      <c r="AA90" s="79" t="n">
        <v>-5.4</v>
      </c>
      <c r="AB90" s="84" t="s">
        <v>81</v>
      </c>
      <c r="AC90" s="80" t="n">
        <v>-6.5</v>
      </c>
    </row>
    <row r="91" customFormat="false" ht="18" hidden="false" customHeight="true" outlineLevel="0" collapsed="false">
      <c r="A91" s="87" t="s">
        <v>86</v>
      </c>
      <c r="B91" s="88" t="s">
        <v>6</v>
      </c>
      <c r="C91" s="89" t="n">
        <v>269786</v>
      </c>
      <c r="D91" s="90" t="s">
        <v>81</v>
      </c>
      <c r="E91" s="91" t="n">
        <v>280442</v>
      </c>
      <c r="F91" s="92" t="s">
        <v>6</v>
      </c>
      <c r="G91" s="93" t="n">
        <v>269786</v>
      </c>
      <c r="H91" s="94" t="s">
        <v>6</v>
      </c>
      <c r="I91" s="89" t="n">
        <v>275455</v>
      </c>
      <c r="J91" s="94" t="s">
        <v>6</v>
      </c>
      <c r="K91" s="93" t="n">
        <v>282399</v>
      </c>
      <c r="L91" s="95" t="s">
        <v>6</v>
      </c>
      <c r="M91" s="89" t="n">
        <v>284020</v>
      </c>
      <c r="N91" s="95" t="s">
        <v>81</v>
      </c>
      <c r="O91" s="91" t="n">
        <v>280442</v>
      </c>
      <c r="P91" s="96" t="s">
        <v>6</v>
      </c>
      <c r="Q91" s="97" t="n">
        <v>6.1</v>
      </c>
      <c r="R91" s="90" t="s">
        <v>81</v>
      </c>
      <c r="S91" s="98" t="n">
        <v>4.6</v>
      </c>
      <c r="T91" s="99" t="s">
        <v>6</v>
      </c>
      <c r="U91" s="100" t="n">
        <v>6.1</v>
      </c>
      <c r="V91" s="101" t="s">
        <v>6</v>
      </c>
      <c r="W91" s="97" t="n">
        <v>3</v>
      </c>
      <c r="X91" s="101" t="s">
        <v>6</v>
      </c>
      <c r="Y91" s="100" t="n">
        <v>1.9</v>
      </c>
      <c r="Z91" s="102" t="s">
        <v>6</v>
      </c>
      <c r="AA91" s="97" t="n">
        <v>3.3</v>
      </c>
      <c r="AB91" s="102" t="s">
        <v>81</v>
      </c>
      <c r="AC91" s="98" t="n">
        <v>4.6</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67" t="s">
        <v>168</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69</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04653213</v>
      </c>
      <c r="D6" s="125" t="s">
        <v>81</v>
      </c>
      <c r="E6" s="126" t="n">
        <v>118204264</v>
      </c>
      <c r="F6" s="127" t="s">
        <v>6</v>
      </c>
      <c r="G6" s="55" t="n">
        <v>27253217</v>
      </c>
      <c r="H6" s="128" t="s">
        <v>6</v>
      </c>
      <c r="I6" s="55" t="n">
        <v>27794171</v>
      </c>
      <c r="J6" s="128" t="s">
        <v>6</v>
      </c>
      <c r="K6" s="55" t="n">
        <v>28499594</v>
      </c>
      <c r="L6" s="125" t="s">
        <v>6</v>
      </c>
      <c r="M6" s="55" t="n">
        <v>30749960</v>
      </c>
      <c r="N6" s="125" t="s">
        <v>81</v>
      </c>
      <c r="O6" s="126" t="n">
        <v>31160539</v>
      </c>
      <c r="P6" s="129" t="s">
        <v>6</v>
      </c>
      <c r="Q6" s="63" t="n">
        <v>20.8</v>
      </c>
      <c r="R6" s="125" t="s">
        <v>81</v>
      </c>
      <c r="S6" s="130" t="n">
        <v>9.8</v>
      </c>
      <c r="T6" s="131" t="s">
        <v>6</v>
      </c>
      <c r="U6" s="132" t="n">
        <v>14.6</v>
      </c>
      <c r="V6" s="131" t="s">
        <v>6</v>
      </c>
      <c r="W6" s="63" t="n">
        <v>6.3</v>
      </c>
      <c r="X6" s="131" t="s">
        <v>6</v>
      </c>
      <c r="Y6" s="132" t="n">
        <v>8</v>
      </c>
      <c r="Z6" s="133" t="s">
        <v>6</v>
      </c>
      <c r="AA6" s="63" t="n">
        <v>12.7</v>
      </c>
      <c r="AB6" s="133" t="s">
        <v>81</v>
      </c>
      <c r="AC6" s="130" t="n">
        <v>11.9</v>
      </c>
    </row>
    <row r="7" s="116" customFormat="true" ht="14.25" hidden="false" customHeight="false" outlineLevel="0" collapsed="false">
      <c r="A7" s="134" t="s">
        <v>103</v>
      </c>
      <c r="B7" s="135" t="s">
        <v>6</v>
      </c>
      <c r="C7" s="71" t="n">
        <v>2619391</v>
      </c>
      <c r="D7" s="72" t="s">
        <v>81</v>
      </c>
      <c r="E7" s="136" t="n">
        <v>3180107</v>
      </c>
      <c r="F7" s="137" t="s">
        <v>6</v>
      </c>
      <c r="G7" s="71" t="n">
        <v>663184</v>
      </c>
      <c r="H7" s="137" t="s">
        <v>6</v>
      </c>
      <c r="I7" s="71" t="n">
        <v>783516</v>
      </c>
      <c r="J7" s="137" t="s">
        <v>6</v>
      </c>
      <c r="K7" s="71" t="n">
        <v>851989</v>
      </c>
      <c r="L7" s="138" t="s">
        <v>6</v>
      </c>
      <c r="M7" s="71" t="n">
        <v>786897</v>
      </c>
      <c r="N7" s="138" t="s">
        <v>81</v>
      </c>
      <c r="O7" s="136" t="n">
        <v>757705</v>
      </c>
      <c r="P7" s="139" t="s">
        <v>6</v>
      </c>
      <c r="Q7" s="79" t="n">
        <v>28.3</v>
      </c>
      <c r="R7" s="72" t="s">
        <v>81</v>
      </c>
      <c r="S7" s="140" t="n">
        <v>19.4</v>
      </c>
      <c r="T7" s="141" t="s">
        <v>6</v>
      </c>
      <c r="U7" s="142" t="n">
        <v>19.9</v>
      </c>
      <c r="V7" s="141" t="s">
        <v>6</v>
      </c>
      <c r="W7" s="79" t="n">
        <v>23.1</v>
      </c>
      <c r="X7" s="141" t="s">
        <v>6</v>
      </c>
      <c r="Y7" s="142" t="n">
        <v>29.2</v>
      </c>
      <c r="Z7" s="143" t="s">
        <v>6</v>
      </c>
      <c r="AA7" s="79" t="n">
        <v>12.6</v>
      </c>
      <c r="AB7" s="143" t="s">
        <v>81</v>
      </c>
      <c r="AC7" s="140" t="n">
        <v>13.6</v>
      </c>
    </row>
    <row r="8" s="116" customFormat="true" ht="14.25" hidden="false" customHeight="false" outlineLevel="0" collapsed="false">
      <c r="A8" s="134" t="s">
        <v>104</v>
      </c>
      <c r="B8" s="135" t="s">
        <v>6</v>
      </c>
      <c r="C8" s="71" t="n">
        <v>802201</v>
      </c>
      <c r="D8" s="72" t="s">
        <v>81</v>
      </c>
      <c r="E8" s="136" t="n">
        <v>862710</v>
      </c>
      <c r="F8" s="137" t="s">
        <v>6</v>
      </c>
      <c r="G8" s="71" t="n">
        <v>201968</v>
      </c>
      <c r="H8" s="137" t="s">
        <v>6</v>
      </c>
      <c r="I8" s="71" t="n">
        <v>210783</v>
      </c>
      <c r="J8" s="137" t="s">
        <v>6</v>
      </c>
      <c r="K8" s="71" t="n">
        <v>210594</v>
      </c>
      <c r="L8" s="138" t="s">
        <v>6</v>
      </c>
      <c r="M8" s="71" t="n">
        <v>226968</v>
      </c>
      <c r="N8" s="138" t="s">
        <v>81</v>
      </c>
      <c r="O8" s="136" t="n">
        <v>214365</v>
      </c>
      <c r="P8" s="139" t="s">
        <v>6</v>
      </c>
      <c r="Q8" s="79" t="n">
        <v>23.1</v>
      </c>
      <c r="R8" s="72" t="s">
        <v>81</v>
      </c>
      <c r="S8" s="140" t="n">
        <v>7.8</v>
      </c>
      <c r="T8" s="141" t="s">
        <v>6</v>
      </c>
      <c r="U8" s="142" t="n">
        <v>13.9</v>
      </c>
      <c r="V8" s="141" t="s">
        <v>6</v>
      </c>
      <c r="W8" s="79" t="n">
        <v>5.8</v>
      </c>
      <c r="X8" s="141" t="s">
        <v>6</v>
      </c>
      <c r="Y8" s="142" t="n">
        <v>6.5</v>
      </c>
      <c r="Z8" s="143" t="s">
        <v>6</v>
      </c>
      <c r="AA8" s="79" t="n">
        <v>13.3</v>
      </c>
      <c r="AB8" s="143" t="s">
        <v>81</v>
      </c>
      <c r="AC8" s="140" t="n">
        <v>5.7</v>
      </c>
    </row>
    <row r="9" s="116" customFormat="true" ht="14.25" hidden="false" customHeight="false" outlineLevel="0" collapsed="false">
      <c r="A9" s="144" t="s">
        <v>105</v>
      </c>
      <c r="B9" s="135" t="s">
        <v>6</v>
      </c>
      <c r="C9" s="71" t="n">
        <v>633048</v>
      </c>
      <c r="D9" s="72" t="s">
        <v>81</v>
      </c>
      <c r="E9" s="136" t="n">
        <v>915026</v>
      </c>
      <c r="F9" s="137" t="s">
        <v>6</v>
      </c>
      <c r="G9" s="71" t="n">
        <v>168348</v>
      </c>
      <c r="H9" s="137" t="s">
        <v>6</v>
      </c>
      <c r="I9" s="71" t="n">
        <v>178079</v>
      </c>
      <c r="J9" s="137" t="s">
        <v>6</v>
      </c>
      <c r="K9" s="71" t="n">
        <v>227637</v>
      </c>
      <c r="L9" s="138" t="s">
        <v>6</v>
      </c>
      <c r="M9" s="71" t="n">
        <v>248929</v>
      </c>
      <c r="N9" s="138" t="s">
        <v>81</v>
      </c>
      <c r="O9" s="136" t="n">
        <v>260381</v>
      </c>
      <c r="P9" s="139" t="s">
        <v>6</v>
      </c>
      <c r="Q9" s="79" t="n">
        <v>18.5</v>
      </c>
      <c r="R9" s="72" t="s">
        <v>81</v>
      </c>
      <c r="S9" s="140" t="n">
        <v>5.3</v>
      </c>
      <c r="T9" s="141" t="s">
        <v>6</v>
      </c>
      <c r="U9" s="142" t="n">
        <v>9.4</v>
      </c>
      <c r="V9" s="141" t="s">
        <v>6</v>
      </c>
      <c r="W9" s="79" t="n">
        <v>4.3</v>
      </c>
      <c r="X9" s="141" t="s">
        <v>6</v>
      </c>
      <c r="Y9" s="142" t="n">
        <v>5.2</v>
      </c>
      <c r="Z9" s="143" t="s">
        <v>6</v>
      </c>
      <c r="AA9" s="79" t="n">
        <v>2.6</v>
      </c>
      <c r="AB9" s="143" t="s">
        <v>81</v>
      </c>
      <c r="AC9" s="140" t="n">
        <v>8.6</v>
      </c>
    </row>
    <row r="10" s="116" customFormat="true" ht="14.25" hidden="false" customHeight="false" outlineLevel="0" collapsed="false">
      <c r="A10" s="134" t="s">
        <v>106</v>
      </c>
      <c r="B10" s="135" t="s">
        <v>6</v>
      </c>
      <c r="C10" s="71" t="n">
        <v>8101401</v>
      </c>
      <c r="D10" s="72" t="s">
        <v>81</v>
      </c>
      <c r="E10" s="136" t="n">
        <v>9211778</v>
      </c>
      <c r="F10" s="137" t="s">
        <v>6</v>
      </c>
      <c r="G10" s="71" t="n">
        <v>2119857</v>
      </c>
      <c r="H10" s="137" t="s">
        <v>6</v>
      </c>
      <c r="I10" s="71" t="n">
        <v>2232969</v>
      </c>
      <c r="J10" s="137" t="s">
        <v>6</v>
      </c>
      <c r="K10" s="71" t="n">
        <v>2280436</v>
      </c>
      <c r="L10" s="138" t="s">
        <v>6</v>
      </c>
      <c r="M10" s="71" t="n">
        <v>2400054</v>
      </c>
      <c r="N10" s="138" t="s">
        <v>81</v>
      </c>
      <c r="O10" s="136" t="n">
        <v>2298319</v>
      </c>
      <c r="P10" s="139" t="s">
        <v>6</v>
      </c>
      <c r="Q10" s="79" t="n">
        <v>22.9</v>
      </c>
      <c r="R10" s="72" t="s">
        <v>81</v>
      </c>
      <c r="S10" s="140" t="n">
        <v>12.3</v>
      </c>
      <c r="T10" s="141" t="s">
        <v>6</v>
      </c>
      <c r="U10" s="142" t="n">
        <v>17.5</v>
      </c>
      <c r="V10" s="141" t="s">
        <v>6</v>
      </c>
      <c r="W10" s="79" t="n">
        <v>10.7</v>
      </c>
      <c r="X10" s="141" t="s">
        <v>6</v>
      </c>
      <c r="Y10" s="142" t="n">
        <v>14.9</v>
      </c>
      <c r="Z10" s="143" t="s">
        <v>6</v>
      </c>
      <c r="AA10" s="79" t="n">
        <v>16.3</v>
      </c>
      <c r="AB10" s="143" t="s">
        <v>81</v>
      </c>
      <c r="AC10" s="140" t="n">
        <v>7.5</v>
      </c>
    </row>
    <row r="11" s="116" customFormat="true" ht="14.25" hidden="false" customHeight="false" outlineLevel="0" collapsed="false">
      <c r="A11" s="134" t="s">
        <v>107</v>
      </c>
      <c r="B11" s="135" t="s">
        <v>6</v>
      </c>
      <c r="C11" s="71" t="n">
        <v>1876103</v>
      </c>
      <c r="D11" s="72" t="s">
        <v>81</v>
      </c>
      <c r="E11" s="136" t="n">
        <v>2126868</v>
      </c>
      <c r="F11" s="137" t="s">
        <v>6</v>
      </c>
      <c r="G11" s="71" t="n">
        <v>501523</v>
      </c>
      <c r="H11" s="137" t="s">
        <v>6</v>
      </c>
      <c r="I11" s="71" t="n">
        <v>518023</v>
      </c>
      <c r="J11" s="137" t="s">
        <v>6</v>
      </c>
      <c r="K11" s="71" t="n">
        <v>520071</v>
      </c>
      <c r="L11" s="138" t="s">
        <v>6</v>
      </c>
      <c r="M11" s="71" t="n">
        <v>550212</v>
      </c>
      <c r="N11" s="138" t="s">
        <v>81</v>
      </c>
      <c r="O11" s="136" t="n">
        <v>538562</v>
      </c>
      <c r="P11" s="139" t="s">
        <v>6</v>
      </c>
      <c r="Q11" s="79" t="n">
        <v>17.2</v>
      </c>
      <c r="R11" s="72" t="s">
        <v>81</v>
      </c>
      <c r="S11" s="140" t="n">
        <v>5.9</v>
      </c>
      <c r="T11" s="141" t="s">
        <v>6</v>
      </c>
      <c r="U11" s="142" t="n">
        <v>15.5</v>
      </c>
      <c r="V11" s="141" t="s">
        <v>6</v>
      </c>
      <c r="W11" s="79" t="n">
        <v>3.8</v>
      </c>
      <c r="X11" s="141" t="s">
        <v>6</v>
      </c>
      <c r="Y11" s="142" t="n">
        <v>10.2</v>
      </c>
      <c r="Z11" s="143" t="s">
        <v>6</v>
      </c>
      <c r="AA11" s="79" t="n">
        <v>5.4</v>
      </c>
      <c r="AB11" s="143" t="s">
        <v>81</v>
      </c>
      <c r="AC11" s="140" t="n">
        <v>5.5</v>
      </c>
    </row>
    <row r="12" s="116" customFormat="true" ht="14.25" hidden="false" customHeight="false" outlineLevel="0" collapsed="false">
      <c r="A12" s="134" t="s">
        <v>108</v>
      </c>
      <c r="B12" s="135" t="s">
        <v>6</v>
      </c>
      <c r="C12" s="71" t="n">
        <v>1314923</v>
      </c>
      <c r="D12" s="72" t="s">
        <v>81</v>
      </c>
      <c r="E12" s="136" t="n">
        <v>1595743</v>
      </c>
      <c r="F12" s="137" t="s">
        <v>6</v>
      </c>
      <c r="G12" s="71" t="n">
        <v>349156</v>
      </c>
      <c r="H12" s="137" t="s">
        <v>6</v>
      </c>
      <c r="I12" s="71" t="n">
        <v>395686</v>
      </c>
      <c r="J12" s="137" t="s">
        <v>6</v>
      </c>
      <c r="K12" s="71" t="n">
        <v>393259</v>
      </c>
      <c r="L12" s="138" t="s">
        <v>6</v>
      </c>
      <c r="M12" s="71" t="n">
        <v>418354</v>
      </c>
      <c r="N12" s="138" t="s">
        <v>81</v>
      </c>
      <c r="O12" s="136" t="n">
        <v>388444</v>
      </c>
      <c r="P12" s="139" t="s">
        <v>6</v>
      </c>
      <c r="Q12" s="79" t="n">
        <v>22.4</v>
      </c>
      <c r="R12" s="72" t="s">
        <v>81</v>
      </c>
      <c r="S12" s="140" t="n">
        <v>14</v>
      </c>
      <c r="T12" s="141" t="s">
        <v>6</v>
      </c>
      <c r="U12" s="142" t="n">
        <v>17.1</v>
      </c>
      <c r="V12" s="141" t="s">
        <v>6</v>
      </c>
      <c r="W12" s="79" t="n">
        <v>15.1</v>
      </c>
      <c r="X12" s="141" t="s">
        <v>6</v>
      </c>
      <c r="Y12" s="142" t="n">
        <v>16.1</v>
      </c>
      <c r="Z12" s="143" t="s">
        <v>6</v>
      </c>
      <c r="AA12" s="79" t="n">
        <v>17.2</v>
      </c>
      <c r="AB12" s="143" t="s">
        <v>81</v>
      </c>
      <c r="AC12" s="140" t="n">
        <v>8.1</v>
      </c>
    </row>
    <row r="13" customFormat="false" ht="14.25" hidden="false" customHeight="false" outlineLevel="0" collapsed="false">
      <c r="A13" s="134" t="s">
        <v>109</v>
      </c>
      <c r="B13" s="135" t="s">
        <v>6</v>
      </c>
      <c r="C13" s="71" t="n">
        <v>1522084</v>
      </c>
      <c r="D13" s="72" t="s">
        <v>81</v>
      </c>
      <c r="E13" s="136" t="n">
        <v>1790641</v>
      </c>
      <c r="F13" s="137" t="s">
        <v>6</v>
      </c>
      <c r="G13" s="71" t="n">
        <v>381239</v>
      </c>
      <c r="H13" s="137" t="s">
        <v>6</v>
      </c>
      <c r="I13" s="71" t="n">
        <v>428992</v>
      </c>
      <c r="J13" s="137" t="s">
        <v>6</v>
      </c>
      <c r="K13" s="71" t="n">
        <v>442640</v>
      </c>
      <c r="L13" s="138" t="s">
        <v>6</v>
      </c>
      <c r="M13" s="71" t="n">
        <v>457922</v>
      </c>
      <c r="N13" s="138" t="s">
        <v>81</v>
      </c>
      <c r="O13" s="136" t="n">
        <v>461087</v>
      </c>
      <c r="P13" s="139" t="s">
        <v>6</v>
      </c>
      <c r="Q13" s="79" t="n">
        <v>11.1</v>
      </c>
      <c r="R13" s="72" t="s">
        <v>81</v>
      </c>
      <c r="S13" s="140" t="n">
        <v>17.2</v>
      </c>
      <c r="T13" s="141" t="s">
        <v>6</v>
      </c>
      <c r="U13" s="142" t="n">
        <v>1.3</v>
      </c>
      <c r="V13" s="141" t="s">
        <v>6</v>
      </c>
      <c r="W13" s="79" t="n">
        <v>11.2</v>
      </c>
      <c r="X13" s="141" t="s">
        <v>6</v>
      </c>
      <c r="Y13" s="142" t="n">
        <v>18.6</v>
      </c>
      <c r="Z13" s="143" t="s">
        <v>6</v>
      </c>
      <c r="AA13" s="79" t="n">
        <v>18.9</v>
      </c>
      <c r="AB13" s="143" t="s">
        <v>81</v>
      </c>
      <c r="AC13" s="140" t="n">
        <v>19.9</v>
      </c>
    </row>
    <row r="14" customFormat="false" ht="14.25" hidden="false" customHeight="false" outlineLevel="0" collapsed="false">
      <c r="A14" s="134" t="s">
        <v>110</v>
      </c>
      <c r="B14" s="135" t="s">
        <v>6</v>
      </c>
      <c r="C14" s="71" t="n">
        <v>847314</v>
      </c>
      <c r="D14" s="72" t="s">
        <v>81</v>
      </c>
      <c r="E14" s="136" t="n">
        <v>956734</v>
      </c>
      <c r="F14" s="137" t="s">
        <v>6</v>
      </c>
      <c r="G14" s="71" t="n">
        <v>216853</v>
      </c>
      <c r="H14" s="137" t="s">
        <v>6</v>
      </c>
      <c r="I14" s="71" t="n">
        <v>223777</v>
      </c>
      <c r="J14" s="137" t="s">
        <v>6</v>
      </c>
      <c r="K14" s="71" t="n">
        <v>231816</v>
      </c>
      <c r="L14" s="138" t="s">
        <v>6</v>
      </c>
      <c r="M14" s="71" t="n">
        <v>260533</v>
      </c>
      <c r="N14" s="138" t="s">
        <v>81</v>
      </c>
      <c r="O14" s="136" t="n">
        <v>240608</v>
      </c>
      <c r="P14" s="139" t="s">
        <v>6</v>
      </c>
      <c r="Q14" s="79" t="n">
        <v>38.7</v>
      </c>
      <c r="R14" s="72" t="s">
        <v>81</v>
      </c>
      <c r="S14" s="140" t="n">
        <v>9.4</v>
      </c>
      <c r="T14" s="141" t="s">
        <v>6</v>
      </c>
      <c r="U14" s="142" t="n">
        <v>25.4</v>
      </c>
      <c r="V14" s="141" t="s">
        <v>6</v>
      </c>
      <c r="W14" s="79" t="n">
        <v>11.1</v>
      </c>
      <c r="X14" s="141" t="s">
        <v>6</v>
      </c>
      <c r="Y14" s="142" t="n">
        <v>3.9</v>
      </c>
      <c r="Z14" s="143" t="s">
        <v>6</v>
      </c>
      <c r="AA14" s="79" t="n">
        <v>12.5</v>
      </c>
      <c r="AB14" s="143" t="s">
        <v>81</v>
      </c>
      <c r="AC14" s="140" t="n">
        <v>10.4</v>
      </c>
    </row>
    <row r="15" customFormat="false" ht="24" hidden="false" customHeight="false" outlineLevel="0" collapsed="false">
      <c r="A15" s="145" t="s">
        <v>111</v>
      </c>
      <c r="B15" s="135" t="s">
        <v>6</v>
      </c>
      <c r="C15" s="71" t="n">
        <v>9412479</v>
      </c>
      <c r="D15" s="72" t="s">
        <v>81</v>
      </c>
      <c r="E15" s="136" t="n">
        <v>10431295</v>
      </c>
      <c r="F15" s="137" t="s">
        <v>6</v>
      </c>
      <c r="G15" s="71" t="n">
        <v>2442704</v>
      </c>
      <c r="H15" s="137" t="s">
        <v>6</v>
      </c>
      <c r="I15" s="71" t="n">
        <v>2366932</v>
      </c>
      <c r="J15" s="137" t="s">
        <v>6</v>
      </c>
      <c r="K15" s="71" t="n">
        <v>2559217</v>
      </c>
      <c r="L15" s="138" t="s">
        <v>6</v>
      </c>
      <c r="M15" s="71" t="n">
        <v>2722005</v>
      </c>
      <c r="N15" s="138" t="s">
        <v>81</v>
      </c>
      <c r="O15" s="136" t="n">
        <v>2783141</v>
      </c>
      <c r="P15" s="139" t="s">
        <v>6</v>
      </c>
      <c r="Q15" s="79" t="n">
        <v>18.4</v>
      </c>
      <c r="R15" s="72" t="s">
        <v>81</v>
      </c>
      <c r="S15" s="140" t="n">
        <v>6</v>
      </c>
      <c r="T15" s="141" t="s">
        <v>6</v>
      </c>
      <c r="U15" s="142" t="n">
        <v>10.9</v>
      </c>
      <c r="V15" s="141" t="s">
        <v>6</v>
      </c>
      <c r="W15" s="79" t="n">
        <v>-0.7</v>
      </c>
      <c r="X15" s="141" t="s">
        <v>6</v>
      </c>
      <c r="Y15" s="142" t="n">
        <v>5.5</v>
      </c>
      <c r="Z15" s="143" t="s">
        <v>6</v>
      </c>
      <c r="AA15" s="79" t="n">
        <v>8.3</v>
      </c>
      <c r="AB15" s="143" t="s">
        <v>81</v>
      </c>
      <c r="AC15" s="140" t="n">
        <v>11</v>
      </c>
    </row>
    <row r="16" customFormat="false" ht="15" hidden="false" customHeight="false" outlineLevel="0" collapsed="false">
      <c r="A16" s="134" t="s">
        <v>112</v>
      </c>
      <c r="B16" s="146" t="s">
        <v>6</v>
      </c>
      <c r="C16" s="71" t="n">
        <v>18958707</v>
      </c>
      <c r="D16" s="72" t="s">
        <v>81</v>
      </c>
      <c r="E16" s="136" t="n">
        <v>20700950</v>
      </c>
      <c r="F16" s="147" t="s">
        <v>6</v>
      </c>
      <c r="G16" s="71" t="n">
        <v>4571217</v>
      </c>
      <c r="H16" s="137" t="s">
        <v>6</v>
      </c>
      <c r="I16" s="71" t="n">
        <v>4819877</v>
      </c>
      <c r="J16" s="137" t="s">
        <v>6</v>
      </c>
      <c r="K16" s="71" t="n">
        <v>5031205</v>
      </c>
      <c r="L16" s="138" t="s">
        <v>6</v>
      </c>
      <c r="M16" s="71" t="n">
        <v>5613060</v>
      </c>
      <c r="N16" s="138" t="s">
        <v>81</v>
      </c>
      <c r="O16" s="136" t="n">
        <v>5236808</v>
      </c>
      <c r="P16" s="139" t="s">
        <v>6</v>
      </c>
      <c r="Q16" s="79" t="n">
        <v>19.1</v>
      </c>
      <c r="R16" s="72" t="s">
        <v>81</v>
      </c>
      <c r="S16" s="140" t="n">
        <v>8.6</v>
      </c>
      <c r="T16" s="148" t="s">
        <v>6</v>
      </c>
      <c r="U16" s="142" t="n">
        <v>15.5</v>
      </c>
      <c r="V16" s="141" t="s">
        <v>6</v>
      </c>
      <c r="W16" s="79" t="n">
        <v>7.3</v>
      </c>
      <c r="X16" s="141" t="s">
        <v>6</v>
      </c>
      <c r="Y16" s="142" t="n">
        <v>4.4</v>
      </c>
      <c r="Z16" s="143" t="s">
        <v>6</v>
      </c>
      <c r="AA16" s="79" t="n">
        <v>12.3</v>
      </c>
      <c r="AB16" s="143" t="s">
        <v>81</v>
      </c>
      <c r="AC16" s="140" t="n">
        <v>10.9</v>
      </c>
    </row>
    <row r="17" customFormat="false" ht="14.25" hidden="false" customHeight="false" outlineLevel="0" collapsed="false">
      <c r="A17" s="134" t="s">
        <v>113</v>
      </c>
      <c r="B17" s="135" t="s">
        <v>6</v>
      </c>
      <c r="C17" s="71" t="n">
        <v>52955896</v>
      </c>
      <c r="D17" s="72" t="s">
        <v>81</v>
      </c>
      <c r="E17" s="136" t="n">
        <v>60289317</v>
      </c>
      <c r="F17" s="137" t="s">
        <v>6</v>
      </c>
      <c r="G17" s="71" t="n">
        <v>14278755</v>
      </c>
      <c r="H17" s="137" t="s">
        <v>6</v>
      </c>
      <c r="I17" s="71" t="n">
        <v>14200214</v>
      </c>
      <c r="J17" s="137" t="s">
        <v>6</v>
      </c>
      <c r="K17" s="71" t="n">
        <v>14245276</v>
      </c>
      <c r="L17" s="138" t="s">
        <v>6</v>
      </c>
      <c r="M17" s="71" t="n">
        <v>15373796</v>
      </c>
      <c r="N17" s="138" t="s">
        <v>81</v>
      </c>
      <c r="O17" s="136" t="n">
        <v>16470031</v>
      </c>
      <c r="P17" s="139" t="s">
        <v>6</v>
      </c>
      <c r="Q17" s="79" t="n">
        <v>21.1</v>
      </c>
      <c r="R17" s="72" t="s">
        <v>81</v>
      </c>
      <c r="S17" s="140" t="n">
        <v>10.1</v>
      </c>
      <c r="T17" s="141" t="s">
        <v>6</v>
      </c>
      <c r="U17" s="142" t="n">
        <v>14.9</v>
      </c>
      <c r="V17" s="141" t="s">
        <v>6</v>
      </c>
      <c r="W17" s="79" t="n">
        <v>5.8</v>
      </c>
      <c r="X17" s="141" t="s">
        <v>6</v>
      </c>
      <c r="Y17" s="142" t="n">
        <v>7.5</v>
      </c>
      <c r="Z17" s="143" t="s">
        <v>6</v>
      </c>
      <c r="AA17" s="79" t="n">
        <v>13.2</v>
      </c>
      <c r="AB17" s="143" t="s">
        <v>81</v>
      </c>
      <c r="AC17" s="140" t="n">
        <v>13.4</v>
      </c>
    </row>
    <row r="18" customFormat="false" ht="14.25" hidden="false" customHeight="false" outlineLevel="0" collapsed="false">
      <c r="A18" s="149" t="s">
        <v>114</v>
      </c>
      <c r="B18" s="150" t="s">
        <v>6</v>
      </c>
      <c r="C18" s="89" t="n">
        <v>5609666</v>
      </c>
      <c r="D18" s="151" t="s">
        <v>81</v>
      </c>
      <c r="E18" s="152" t="n">
        <v>6143095</v>
      </c>
      <c r="F18" s="153" t="s">
        <v>6</v>
      </c>
      <c r="G18" s="89" t="n">
        <v>1358413</v>
      </c>
      <c r="H18" s="153" t="s">
        <v>6</v>
      </c>
      <c r="I18" s="89" t="n">
        <v>1435323</v>
      </c>
      <c r="J18" s="153" t="s">
        <v>6</v>
      </c>
      <c r="K18" s="89" t="n">
        <v>1505454</v>
      </c>
      <c r="L18" s="151" t="s">
        <v>6</v>
      </c>
      <c r="M18" s="89" t="n">
        <v>1691230</v>
      </c>
      <c r="N18" s="151" t="s">
        <v>81</v>
      </c>
      <c r="O18" s="152" t="n">
        <v>1511088</v>
      </c>
      <c r="P18" s="154" t="s">
        <v>6</v>
      </c>
      <c r="Q18" s="97" t="n">
        <v>22.9</v>
      </c>
      <c r="R18" s="151" t="s">
        <v>81</v>
      </c>
      <c r="S18" s="155" t="n">
        <v>6.2</v>
      </c>
      <c r="T18" s="156" t="s">
        <v>6</v>
      </c>
      <c r="U18" s="157" t="n">
        <v>12</v>
      </c>
      <c r="V18" s="156" t="s">
        <v>6</v>
      </c>
      <c r="W18" s="97" t="n">
        <v>1.5</v>
      </c>
      <c r="X18" s="156" t="s">
        <v>6</v>
      </c>
      <c r="Y18" s="157" t="n">
        <v>4</v>
      </c>
      <c r="Z18" s="158" t="s">
        <v>6</v>
      </c>
      <c r="AA18" s="97" t="n">
        <v>11.2</v>
      </c>
      <c r="AB18" s="158" t="s">
        <v>81</v>
      </c>
      <c r="AC18" s="155" t="n">
        <v>7.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69</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364" t="s">
        <v>74</v>
      </c>
      <c r="G21" s="364"/>
      <c r="H21" s="365" t="s">
        <v>75</v>
      </c>
      <c r="I21" s="365"/>
      <c r="J21" s="365" t="s">
        <v>6</v>
      </c>
      <c r="K21" s="365"/>
      <c r="L21" s="365" t="s">
        <v>6</v>
      </c>
      <c r="M21" s="365"/>
      <c r="N21" s="366" t="s">
        <v>6</v>
      </c>
      <c r="O21" s="366"/>
      <c r="P21" s="36" t="s">
        <v>6</v>
      </c>
      <c r="Q21" s="37"/>
      <c r="R21" s="38" t="s">
        <v>6</v>
      </c>
      <c r="S21" s="39"/>
      <c r="T21" s="364" t="s">
        <v>74</v>
      </c>
      <c r="U21" s="364"/>
      <c r="V21" s="365" t="s">
        <v>75</v>
      </c>
      <c r="W21" s="365"/>
      <c r="X21" s="365" t="s">
        <v>6</v>
      </c>
      <c r="Y21" s="365"/>
      <c r="Z21" s="365" t="s">
        <v>6</v>
      </c>
      <c r="AA21" s="365"/>
      <c r="AB21" s="366" t="s">
        <v>6</v>
      </c>
      <c r="AC21" s="366"/>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3917199</v>
      </c>
      <c r="D23" s="125" t="s">
        <v>81</v>
      </c>
      <c r="E23" s="126" t="n">
        <v>84028695</v>
      </c>
      <c r="F23" s="127" t="s">
        <v>6</v>
      </c>
      <c r="G23" s="55" t="n">
        <v>19375908</v>
      </c>
      <c r="H23" s="128" t="s">
        <v>6</v>
      </c>
      <c r="I23" s="55" t="n">
        <v>19719105</v>
      </c>
      <c r="J23" s="128" t="s">
        <v>6</v>
      </c>
      <c r="K23" s="55" t="n">
        <v>20105638</v>
      </c>
      <c r="L23" s="125" t="s">
        <v>6</v>
      </c>
      <c r="M23" s="55" t="n">
        <v>21762834</v>
      </c>
      <c r="N23" s="125" t="s">
        <v>81</v>
      </c>
      <c r="O23" s="126" t="n">
        <v>22441118</v>
      </c>
      <c r="P23" s="129" t="s">
        <v>6</v>
      </c>
      <c r="Q23" s="63" t="n">
        <v>20.9</v>
      </c>
      <c r="R23" s="125" t="s">
        <v>81</v>
      </c>
      <c r="S23" s="130" t="n">
        <v>10.4</v>
      </c>
      <c r="T23" s="131" t="s">
        <v>6</v>
      </c>
      <c r="U23" s="132" t="n">
        <v>14.2</v>
      </c>
      <c r="V23" s="131" t="s">
        <v>6</v>
      </c>
      <c r="W23" s="63" t="n">
        <v>6.1</v>
      </c>
      <c r="X23" s="131" t="s">
        <v>6</v>
      </c>
      <c r="Y23" s="132" t="n">
        <v>8.5</v>
      </c>
      <c r="Z23" s="133" t="s">
        <v>6</v>
      </c>
      <c r="AA23" s="63" t="n">
        <v>13.7</v>
      </c>
      <c r="AB23" s="133" t="s">
        <v>81</v>
      </c>
      <c r="AC23" s="130" t="n">
        <v>13.2</v>
      </c>
    </row>
    <row r="24" s="116" customFormat="true" ht="14.25" hidden="false" customHeight="false" outlineLevel="0" collapsed="false">
      <c r="A24" s="134" t="s">
        <v>103</v>
      </c>
      <c r="B24" s="135" t="s">
        <v>6</v>
      </c>
      <c r="C24" s="71" t="n">
        <v>2053352</v>
      </c>
      <c r="D24" s="72" t="s">
        <v>81</v>
      </c>
      <c r="E24" s="136" t="n">
        <v>2573062</v>
      </c>
      <c r="F24" s="137" t="s">
        <v>6</v>
      </c>
      <c r="G24" s="71" t="n">
        <v>519791</v>
      </c>
      <c r="H24" s="137" t="s">
        <v>6</v>
      </c>
      <c r="I24" s="71" t="n">
        <v>630974</v>
      </c>
      <c r="J24" s="137" t="s">
        <v>6</v>
      </c>
      <c r="K24" s="71" t="n">
        <v>684473</v>
      </c>
      <c r="L24" s="138" t="s">
        <v>6</v>
      </c>
      <c r="M24" s="71" t="n">
        <v>632828</v>
      </c>
      <c r="N24" s="138" t="s">
        <v>81</v>
      </c>
      <c r="O24" s="136" t="n">
        <v>624787</v>
      </c>
      <c r="P24" s="139" t="s">
        <v>6</v>
      </c>
      <c r="Q24" s="79" t="n">
        <v>33.2</v>
      </c>
      <c r="R24" s="72" t="s">
        <v>81</v>
      </c>
      <c r="S24" s="140" t="n">
        <v>24.1</v>
      </c>
      <c r="T24" s="141" t="s">
        <v>6</v>
      </c>
      <c r="U24" s="142" t="n">
        <v>24.8</v>
      </c>
      <c r="V24" s="141" t="s">
        <v>6</v>
      </c>
      <c r="W24" s="79" t="n">
        <v>28.5</v>
      </c>
      <c r="X24" s="141" t="s">
        <v>6</v>
      </c>
      <c r="Y24" s="142" t="n">
        <v>33.1</v>
      </c>
      <c r="Z24" s="143" t="s">
        <v>6</v>
      </c>
      <c r="AA24" s="79" t="n">
        <v>16.2</v>
      </c>
      <c r="AB24" s="143" t="s">
        <v>81</v>
      </c>
      <c r="AC24" s="140" t="n">
        <v>19.5</v>
      </c>
    </row>
    <row r="25" s="116" customFormat="true" ht="14.25" hidden="false" customHeight="false" outlineLevel="0" collapsed="false">
      <c r="A25" s="134" t="s">
        <v>104</v>
      </c>
      <c r="B25" s="135" t="s">
        <v>6</v>
      </c>
      <c r="C25" s="71" t="n">
        <v>424623</v>
      </c>
      <c r="D25" s="72" t="s">
        <v>81</v>
      </c>
      <c r="E25" s="136" t="n">
        <v>455881</v>
      </c>
      <c r="F25" s="137" t="s">
        <v>6</v>
      </c>
      <c r="G25" s="71" t="n">
        <v>104362</v>
      </c>
      <c r="H25" s="137" t="s">
        <v>6</v>
      </c>
      <c r="I25" s="71" t="n">
        <v>112503</v>
      </c>
      <c r="J25" s="137" t="s">
        <v>6</v>
      </c>
      <c r="K25" s="71" t="n">
        <v>110236</v>
      </c>
      <c r="L25" s="138" t="s">
        <v>6</v>
      </c>
      <c r="M25" s="71" t="n">
        <v>120403</v>
      </c>
      <c r="N25" s="138" t="s">
        <v>81</v>
      </c>
      <c r="O25" s="136" t="n">
        <v>112739</v>
      </c>
      <c r="P25" s="139" t="s">
        <v>6</v>
      </c>
      <c r="Q25" s="79" t="n">
        <v>26.5</v>
      </c>
      <c r="R25" s="72" t="s">
        <v>81</v>
      </c>
      <c r="S25" s="140" t="n">
        <v>7.5</v>
      </c>
      <c r="T25" s="141" t="s">
        <v>6</v>
      </c>
      <c r="U25" s="142" t="n">
        <v>10.3</v>
      </c>
      <c r="V25" s="141" t="s">
        <v>6</v>
      </c>
      <c r="W25" s="79" t="n">
        <v>5.7</v>
      </c>
      <c r="X25" s="141" t="s">
        <v>6</v>
      </c>
      <c r="Y25" s="142" t="n">
        <v>4.9</v>
      </c>
      <c r="Z25" s="143" t="s">
        <v>6</v>
      </c>
      <c r="AA25" s="79" t="n">
        <v>12.2</v>
      </c>
      <c r="AB25" s="143" t="s">
        <v>81</v>
      </c>
      <c r="AC25" s="140" t="n">
        <v>7.2</v>
      </c>
    </row>
    <row r="26" s="116" customFormat="true" ht="14.25" hidden="false" customHeight="false" outlineLevel="0" collapsed="false">
      <c r="A26" s="144" t="s">
        <v>105</v>
      </c>
      <c r="B26" s="135" t="s">
        <v>6</v>
      </c>
      <c r="C26" s="71" t="n">
        <v>292014</v>
      </c>
      <c r="D26" s="72" t="s">
        <v>81</v>
      </c>
      <c r="E26" s="136" t="n">
        <v>550800</v>
      </c>
      <c r="F26" s="137" t="s">
        <v>6</v>
      </c>
      <c r="G26" s="71" t="n">
        <v>83439</v>
      </c>
      <c r="H26" s="137" t="s">
        <v>6</v>
      </c>
      <c r="I26" s="71" t="n">
        <v>88135</v>
      </c>
      <c r="J26" s="137" t="s">
        <v>6</v>
      </c>
      <c r="K26" s="71" t="n">
        <v>137227</v>
      </c>
      <c r="L26" s="138" t="s">
        <v>6</v>
      </c>
      <c r="M26" s="71" t="n">
        <v>158229</v>
      </c>
      <c r="N26" s="138" t="s">
        <v>81</v>
      </c>
      <c r="O26" s="136" t="n">
        <v>167209</v>
      </c>
      <c r="P26" s="139" t="s">
        <v>6</v>
      </c>
      <c r="Q26" s="79" t="n">
        <v>9.6</v>
      </c>
      <c r="R26" s="72" t="s">
        <v>81</v>
      </c>
      <c r="S26" s="140" t="n">
        <v>14.4</v>
      </c>
      <c r="T26" s="141" t="s">
        <v>6</v>
      </c>
      <c r="U26" s="142" t="n">
        <v>2.5</v>
      </c>
      <c r="V26" s="141" t="s">
        <v>6</v>
      </c>
      <c r="W26" s="79" t="n">
        <v>8.9</v>
      </c>
      <c r="X26" s="141" t="s">
        <v>6</v>
      </c>
      <c r="Y26" s="142" t="n">
        <v>14</v>
      </c>
      <c r="Z26" s="143" t="s">
        <v>6</v>
      </c>
      <c r="AA26" s="79" t="n">
        <v>16.9</v>
      </c>
      <c r="AB26" s="143" t="s">
        <v>81</v>
      </c>
      <c r="AC26" s="140" t="n">
        <v>16.9</v>
      </c>
    </row>
    <row r="27" s="116" customFormat="true" ht="14.25" hidden="false" customHeight="false" outlineLevel="0" collapsed="false">
      <c r="A27" s="134" t="s">
        <v>106</v>
      </c>
      <c r="B27" s="135" t="s">
        <v>6</v>
      </c>
      <c r="C27" s="71" t="n">
        <v>5356577</v>
      </c>
      <c r="D27" s="72" t="s">
        <v>81</v>
      </c>
      <c r="E27" s="136" t="n">
        <v>6135522</v>
      </c>
      <c r="F27" s="137" t="s">
        <v>6</v>
      </c>
      <c r="G27" s="71" t="n">
        <v>1379689</v>
      </c>
      <c r="H27" s="137" t="s">
        <v>6</v>
      </c>
      <c r="I27" s="71" t="n">
        <v>1487573</v>
      </c>
      <c r="J27" s="137" t="s">
        <v>6</v>
      </c>
      <c r="K27" s="71" t="n">
        <v>1488009</v>
      </c>
      <c r="L27" s="138" t="s">
        <v>6</v>
      </c>
      <c r="M27" s="71" t="n">
        <v>1608153</v>
      </c>
      <c r="N27" s="138" t="s">
        <v>81</v>
      </c>
      <c r="O27" s="136" t="n">
        <v>1551787</v>
      </c>
      <c r="P27" s="139" t="s">
        <v>6</v>
      </c>
      <c r="Q27" s="79" t="n">
        <v>25.6</v>
      </c>
      <c r="R27" s="72" t="s">
        <v>81</v>
      </c>
      <c r="S27" s="140" t="n">
        <v>13.7</v>
      </c>
      <c r="T27" s="141" t="s">
        <v>6</v>
      </c>
      <c r="U27" s="142" t="n">
        <v>17.1</v>
      </c>
      <c r="V27" s="141" t="s">
        <v>6</v>
      </c>
      <c r="W27" s="79" t="n">
        <v>11</v>
      </c>
      <c r="X27" s="141" t="s">
        <v>6</v>
      </c>
      <c r="Y27" s="142" t="n">
        <v>13.4</v>
      </c>
      <c r="Z27" s="143" t="s">
        <v>6</v>
      </c>
      <c r="AA27" s="79" t="n">
        <v>18.6</v>
      </c>
      <c r="AB27" s="143" t="s">
        <v>81</v>
      </c>
      <c r="AC27" s="140" t="n">
        <v>12</v>
      </c>
    </row>
    <row r="28" s="116" customFormat="true" ht="14.25" hidden="false" customHeight="false" outlineLevel="0" collapsed="false">
      <c r="A28" s="134" t="s">
        <v>107</v>
      </c>
      <c r="B28" s="135" t="s">
        <v>6</v>
      </c>
      <c r="C28" s="71" t="n">
        <v>1130873</v>
      </c>
      <c r="D28" s="72" t="s">
        <v>81</v>
      </c>
      <c r="E28" s="136" t="n">
        <v>1287643</v>
      </c>
      <c r="F28" s="137" t="s">
        <v>6</v>
      </c>
      <c r="G28" s="71" t="n">
        <v>331839</v>
      </c>
      <c r="H28" s="137" t="s">
        <v>6</v>
      </c>
      <c r="I28" s="71" t="n">
        <v>296330</v>
      </c>
      <c r="J28" s="137" t="s">
        <v>6</v>
      </c>
      <c r="K28" s="71" t="n">
        <v>303542</v>
      </c>
      <c r="L28" s="138" t="s">
        <v>6</v>
      </c>
      <c r="M28" s="71" t="n">
        <v>334511</v>
      </c>
      <c r="N28" s="138" t="s">
        <v>81</v>
      </c>
      <c r="O28" s="136" t="n">
        <v>353260</v>
      </c>
      <c r="P28" s="139" t="s">
        <v>6</v>
      </c>
      <c r="Q28" s="79" t="n">
        <v>14.6</v>
      </c>
      <c r="R28" s="72" t="s">
        <v>81</v>
      </c>
      <c r="S28" s="140" t="n">
        <v>7</v>
      </c>
      <c r="T28" s="141" t="s">
        <v>6</v>
      </c>
      <c r="U28" s="142" t="n">
        <v>15.1</v>
      </c>
      <c r="V28" s="141" t="s">
        <v>6</v>
      </c>
      <c r="W28" s="79" t="n">
        <v>4.5</v>
      </c>
      <c r="X28" s="141" t="s">
        <v>6</v>
      </c>
      <c r="Y28" s="142" t="n">
        <v>15.8</v>
      </c>
      <c r="Z28" s="143" t="s">
        <v>6</v>
      </c>
      <c r="AA28" s="79" t="n">
        <v>8.1</v>
      </c>
      <c r="AB28" s="143" t="s">
        <v>81</v>
      </c>
      <c r="AC28" s="140" t="n">
        <v>3.2</v>
      </c>
    </row>
    <row r="29" s="116" customFormat="true" ht="14.25" hidden="false" customHeight="false" outlineLevel="0" collapsed="false">
      <c r="A29" s="134" t="s">
        <v>108</v>
      </c>
      <c r="B29" s="135" t="s">
        <v>6</v>
      </c>
      <c r="C29" s="71" t="n">
        <v>1195082</v>
      </c>
      <c r="D29" s="72" t="s">
        <v>81</v>
      </c>
      <c r="E29" s="136" t="n">
        <v>1463437</v>
      </c>
      <c r="F29" s="137" t="s">
        <v>6</v>
      </c>
      <c r="G29" s="71" t="n">
        <v>321384</v>
      </c>
      <c r="H29" s="137" t="s">
        <v>6</v>
      </c>
      <c r="I29" s="71" t="n">
        <v>359029</v>
      </c>
      <c r="J29" s="137" t="s">
        <v>6</v>
      </c>
      <c r="K29" s="71" t="n">
        <v>362418</v>
      </c>
      <c r="L29" s="138" t="s">
        <v>6</v>
      </c>
      <c r="M29" s="71" t="n">
        <v>381632</v>
      </c>
      <c r="N29" s="138" t="s">
        <v>81</v>
      </c>
      <c r="O29" s="136" t="n">
        <v>360358</v>
      </c>
      <c r="P29" s="139" t="s">
        <v>6</v>
      </c>
      <c r="Q29" s="79" t="n">
        <v>22.3</v>
      </c>
      <c r="R29" s="72" t="s">
        <v>81</v>
      </c>
      <c r="S29" s="140" t="n">
        <v>14.5</v>
      </c>
      <c r="T29" s="141" t="s">
        <v>6</v>
      </c>
      <c r="U29" s="142" t="n">
        <v>16.9</v>
      </c>
      <c r="V29" s="141" t="s">
        <v>6</v>
      </c>
      <c r="W29" s="79" t="n">
        <v>13.7</v>
      </c>
      <c r="X29" s="141" t="s">
        <v>6</v>
      </c>
      <c r="Y29" s="142" t="n">
        <v>16.4</v>
      </c>
      <c r="Z29" s="143" t="s">
        <v>6</v>
      </c>
      <c r="AA29" s="79" t="n">
        <v>19</v>
      </c>
      <c r="AB29" s="143" t="s">
        <v>81</v>
      </c>
      <c r="AC29" s="140" t="n">
        <v>8.9</v>
      </c>
    </row>
    <row r="30" customFormat="false" ht="14.25" hidden="false" customHeight="false" outlineLevel="0" collapsed="false">
      <c r="A30" s="134" t="s">
        <v>109</v>
      </c>
      <c r="B30" s="135" t="s">
        <v>6</v>
      </c>
      <c r="C30" s="71" t="n">
        <v>1056286</v>
      </c>
      <c r="D30" s="72" t="s">
        <v>81</v>
      </c>
      <c r="E30" s="136" t="n">
        <v>1122255</v>
      </c>
      <c r="F30" s="137" t="s">
        <v>6</v>
      </c>
      <c r="G30" s="71" t="n">
        <v>266145</v>
      </c>
      <c r="H30" s="137" t="s">
        <v>6</v>
      </c>
      <c r="I30" s="71" t="n">
        <v>273361</v>
      </c>
      <c r="J30" s="137" t="s">
        <v>6</v>
      </c>
      <c r="K30" s="71" t="n">
        <v>278224</v>
      </c>
      <c r="L30" s="138" t="s">
        <v>6</v>
      </c>
      <c r="M30" s="71" t="n">
        <v>285715</v>
      </c>
      <c r="N30" s="138" t="s">
        <v>81</v>
      </c>
      <c r="O30" s="136" t="n">
        <v>284955</v>
      </c>
      <c r="P30" s="139" t="s">
        <v>6</v>
      </c>
      <c r="Q30" s="79" t="n">
        <v>22.5</v>
      </c>
      <c r="R30" s="72" t="s">
        <v>81</v>
      </c>
      <c r="S30" s="140" t="n">
        <v>6</v>
      </c>
      <c r="T30" s="141" t="s">
        <v>6</v>
      </c>
      <c r="U30" s="142" t="n">
        <v>11.5</v>
      </c>
      <c r="V30" s="141" t="s">
        <v>6</v>
      </c>
      <c r="W30" s="79" t="n">
        <v>4.6</v>
      </c>
      <c r="X30" s="141" t="s">
        <v>6</v>
      </c>
      <c r="Y30" s="142" t="n">
        <v>6.2</v>
      </c>
      <c r="Z30" s="143" t="s">
        <v>6</v>
      </c>
      <c r="AA30" s="79" t="n">
        <v>7.4</v>
      </c>
      <c r="AB30" s="143" t="s">
        <v>81</v>
      </c>
      <c r="AC30" s="140" t="n">
        <v>5.8</v>
      </c>
    </row>
    <row r="31" customFormat="false" ht="14.25" hidden="false" customHeight="false" outlineLevel="0" collapsed="false">
      <c r="A31" s="134" t="s">
        <v>110</v>
      </c>
      <c r="B31" s="135" t="s">
        <v>6</v>
      </c>
      <c r="C31" s="71" t="n">
        <v>586147</v>
      </c>
      <c r="D31" s="72" t="s">
        <v>81</v>
      </c>
      <c r="E31" s="136" t="n">
        <v>654618</v>
      </c>
      <c r="F31" s="137" t="s">
        <v>6</v>
      </c>
      <c r="G31" s="71" t="n">
        <v>151228</v>
      </c>
      <c r="H31" s="137" t="s">
        <v>6</v>
      </c>
      <c r="I31" s="71" t="n">
        <v>151752</v>
      </c>
      <c r="J31" s="137" t="s">
        <v>6</v>
      </c>
      <c r="K31" s="71" t="n">
        <v>155428</v>
      </c>
      <c r="L31" s="138" t="s">
        <v>6</v>
      </c>
      <c r="M31" s="71" t="n">
        <v>180463</v>
      </c>
      <c r="N31" s="138" t="s">
        <v>81</v>
      </c>
      <c r="O31" s="136" t="n">
        <v>166975</v>
      </c>
      <c r="P31" s="139" t="s">
        <v>6</v>
      </c>
      <c r="Q31" s="79" t="n">
        <v>42.1</v>
      </c>
      <c r="R31" s="72" t="s">
        <v>81</v>
      </c>
      <c r="S31" s="140" t="n">
        <v>8.9</v>
      </c>
      <c r="T31" s="141" t="s">
        <v>6</v>
      </c>
      <c r="U31" s="142" t="n">
        <v>26</v>
      </c>
      <c r="V31" s="141" t="s">
        <v>6</v>
      </c>
      <c r="W31" s="79" t="n">
        <v>9.4</v>
      </c>
      <c r="X31" s="141" t="s">
        <v>6</v>
      </c>
      <c r="Y31" s="142" t="n">
        <v>2.3</v>
      </c>
      <c r="Z31" s="143" t="s">
        <v>6</v>
      </c>
      <c r="AA31" s="79" t="n">
        <v>12.6</v>
      </c>
      <c r="AB31" s="143" t="s">
        <v>81</v>
      </c>
      <c r="AC31" s="140" t="n">
        <v>11.3</v>
      </c>
    </row>
    <row r="32" customFormat="false" ht="24" hidden="false" customHeight="false" outlineLevel="0" collapsed="false">
      <c r="A32" s="145" t="s">
        <v>111</v>
      </c>
      <c r="B32" s="135" t="s">
        <v>6</v>
      </c>
      <c r="C32" s="71" t="n">
        <v>5161776</v>
      </c>
      <c r="D32" s="72" t="s">
        <v>81</v>
      </c>
      <c r="E32" s="136" t="n">
        <v>5787238</v>
      </c>
      <c r="F32" s="137" t="s">
        <v>6</v>
      </c>
      <c r="G32" s="71" t="n">
        <v>1350060</v>
      </c>
      <c r="H32" s="137" t="s">
        <v>6</v>
      </c>
      <c r="I32" s="71" t="n">
        <v>1306868</v>
      </c>
      <c r="J32" s="137" t="s">
        <v>6</v>
      </c>
      <c r="K32" s="71" t="n">
        <v>1410696</v>
      </c>
      <c r="L32" s="138" t="s">
        <v>6</v>
      </c>
      <c r="M32" s="71" t="n">
        <v>1517610</v>
      </c>
      <c r="N32" s="138" t="s">
        <v>81</v>
      </c>
      <c r="O32" s="136" t="n">
        <v>1552064</v>
      </c>
      <c r="P32" s="139" t="s">
        <v>6</v>
      </c>
      <c r="Q32" s="79" t="n">
        <v>20.5</v>
      </c>
      <c r="R32" s="72" t="s">
        <v>81</v>
      </c>
      <c r="S32" s="140" t="n">
        <v>7.5</v>
      </c>
      <c r="T32" s="141" t="s">
        <v>6</v>
      </c>
      <c r="U32" s="142" t="n">
        <v>12.4</v>
      </c>
      <c r="V32" s="141" t="s">
        <v>6</v>
      </c>
      <c r="W32" s="79" t="n">
        <v>0.4</v>
      </c>
      <c r="X32" s="141" t="s">
        <v>6</v>
      </c>
      <c r="Y32" s="142" t="n">
        <v>8.3</v>
      </c>
      <c r="Z32" s="143" t="s">
        <v>6</v>
      </c>
      <c r="AA32" s="79" t="n">
        <v>10.8</v>
      </c>
      <c r="AB32" s="143" t="s">
        <v>81</v>
      </c>
      <c r="AC32" s="140" t="n">
        <v>10.6</v>
      </c>
    </row>
    <row r="33" customFormat="false" ht="15" hidden="false" customHeight="false" outlineLevel="0" collapsed="false">
      <c r="A33" s="134" t="s">
        <v>112</v>
      </c>
      <c r="B33" s="146" t="s">
        <v>6</v>
      </c>
      <c r="C33" s="71" t="n">
        <v>7837545</v>
      </c>
      <c r="D33" s="72" t="s">
        <v>81</v>
      </c>
      <c r="E33" s="136" t="n">
        <v>8502378</v>
      </c>
      <c r="F33" s="147" t="s">
        <v>6</v>
      </c>
      <c r="G33" s="71" t="n">
        <v>1840035</v>
      </c>
      <c r="H33" s="137" t="s">
        <v>6</v>
      </c>
      <c r="I33" s="71" t="n">
        <v>1983546</v>
      </c>
      <c r="J33" s="137" t="s">
        <v>6</v>
      </c>
      <c r="K33" s="71" t="n">
        <v>2037704</v>
      </c>
      <c r="L33" s="138" t="s">
        <v>6</v>
      </c>
      <c r="M33" s="71" t="n">
        <v>2269977</v>
      </c>
      <c r="N33" s="138" t="s">
        <v>81</v>
      </c>
      <c r="O33" s="136" t="n">
        <v>2211151</v>
      </c>
      <c r="P33" s="139" t="s">
        <v>6</v>
      </c>
      <c r="Q33" s="79" t="n">
        <v>17.9</v>
      </c>
      <c r="R33" s="72" t="s">
        <v>81</v>
      </c>
      <c r="S33" s="140" t="n">
        <v>11.2</v>
      </c>
      <c r="T33" s="148" t="s">
        <v>6</v>
      </c>
      <c r="U33" s="142" t="n">
        <v>11.6</v>
      </c>
      <c r="V33" s="141" t="s">
        <v>6</v>
      </c>
      <c r="W33" s="79" t="n">
        <v>6.7</v>
      </c>
      <c r="X33" s="141" t="s">
        <v>6</v>
      </c>
      <c r="Y33" s="142" t="n">
        <v>5.5</v>
      </c>
      <c r="Z33" s="143" t="s">
        <v>6</v>
      </c>
      <c r="AA33" s="79" t="n">
        <v>16</v>
      </c>
      <c r="AB33" s="143" t="s">
        <v>81</v>
      </c>
      <c r="AC33" s="140" t="n">
        <v>18.6</v>
      </c>
    </row>
    <row r="34" customFormat="false" ht="14.25" hidden="false" customHeight="false" outlineLevel="0" collapsed="false">
      <c r="A34" s="134" t="s">
        <v>113</v>
      </c>
      <c r="B34" s="135" t="s">
        <v>6</v>
      </c>
      <c r="C34" s="71" t="n">
        <v>44544383</v>
      </c>
      <c r="D34" s="72" t="s">
        <v>81</v>
      </c>
      <c r="E34" s="136" t="n">
        <v>50918800</v>
      </c>
      <c r="F34" s="137" t="s">
        <v>6</v>
      </c>
      <c r="G34" s="71" t="n">
        <v>12016431</v>
      </c>
      <c r="H34" s="137" t="s">
        <v>6</v>
      </c>
      <c r="I34" s="71" t="n">
        <v>11970098</v>
      </c>
      <c r="J34" s="137" t="s">
        <v>6</v>
      </c>
      <c r="K34" s="71" t="n">
        <v>12011790</v>
      </c>
      <c r="L34" s="138" t="s">
        <v>6</v>
      </c>
      <c r="M34" s="71" t="n">
        <v>12989352</v>
      </c>
      <c r="N34" s="138" t="s">
        <v>81</v>
      </c>
      <c r="O34" s="136" t="n">
        <v>13947560</v>
      </c>
      <c r="P34" s="139" t="s">
        <v>6</v>
      </c>
      <c r="Q34" s="79" t="n">
        <v>20.2</v>
      </c>
      <c r="R34" s="72" t="s">
        <v>81</v>
      </c>
      <c r="S34" s="140" t="n">
        <v>10.3</v>
      </c>
      <c r="T34" s="141" t="s">
        <v>6</v>
      </c>
      <c r="U34" s="142" t="n">
        <v>14.5</v>
      </c>
      <c r="V34" s="141" t="s">
        <v>6</v>
      </c>
      <c r="W34" s="79" t="n">
        <v>5.6</v>
      </c>
      <c r="X34" s="141" t="s">
        <v>6</v>
      </c>
      <c r="Y34" s="142" t="n">
        <v>7.7</v>
      </c>
      <c r="Z34" s="143" t="s">
        <v>6</v>
      </c>
      <c r="AA34" s="79" t="n">
        <v>13.5</v>
      </c>
      <c r="AB34" s="143" t="s">
        <v>81</v>
      </c>
      <c r="AC34" s="140" t="n">
        <v>13.9</v>
      </c>
    </row>
    <row r="35" customFormat="false" ht="14.25" hidden="false" customHeight="false" outlineLevel="0" collapsed="false">
      <c r="A35" s="149" t="s">
        <v>114</v>
      </c>
      <c r="B35" s="150" t="s">
        <v>6</v>
      </c>
      <c r="C35" s="89" t="n">
        <v>4278541</v>
      </c>
      <c r="D35" s="151" t="s">
        <v>81</v>
      </c>
      <c r="E35" s="152" t="n">
        <v>4577061</v>
      </c>
      <c r="F35" s="153" t="s">
        <v>6</v>
      </c>
      <c r="G35" s="89" t="n">
        <v>1011505</v>
      </c>
      <c r="H35" s="153" t="s">
        <v>6</v>
      </c>
      <c r="I35" s="89" t="n">
        <v>1058936</v>
      </c>
      <c r="J35" s="153" t="s">
        <v>6</v>
      </c>
      <c r="K35" s="89" t="n">
        <v>1125891</v>
      </c>
      <c r="L35" s="151" t="s">
        <v>6</v>
      </c>
      <c r="M35" s="89" t="n">
        <v>1283961</v>
      </c>
      <c r="N35" s="151" t="s">
        <v>81</v>
      </c>
      <c r="O35" s="152" t="n">
        <v>1108273</v>
      </c>
      <c r="P35" s="154" t="s">
        <v>6</v>
      </c>
      <c r="Q35" s="97" t="n">
        <v>21.7</v>
      </c>
      <c r="R35" s="151" t="s">
        <v>81</v>
      </c>
      <c r="S35" s="155" t="n">
        <v>4.7</v>
      </c>
      <c r="T35" s="156" t="s">
        <v>6</v>
      </c>
      <c r="U35" s="157" t="n">
        <v>9.2</v>
      </c>
      <c r="V35" s="156" t="s">
        <v>6</v>
      </c>
      <c r="W35" s="97" t="n">
        <v>-0.9</v>
      </c>
      <c r="X35" s="156" t="s">
        <v>6</v>
      </c>
      <c r="Y35" s="157" t="n">
        <v>2.4</v>
      </c>
      <c r="Z35" s="158" t="s">
        <v>6</v>
      </c>
      <c r="AA35" s="97" t="n">
        <v>10.4</v>
      </c>
      <c r="AB35" s="158" t="s">
        <v>81</v>
      </c>
      <c r="AC35" s="155" t="n">
        <v>6.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69</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364" t="s">
        <v>74</v>
      </c>
      <c r="G38" s="364"/>
      <c r="H38" s="365" t="s">
        <v>75</v>
      </c>
      <c r="I38" s="365"/>
      <c r="J38" s="365" t="s">
        <v>6</v>
      </c>
      <c r="K38" s="365"/>
      <c r="L38" s="365" t="s">
        <v>6</v>
      </c>
      <c r="M38" s="365"/>
      <c r="N38" s="366" t="s">
        <v>6</v>
      </c>
      <c r="O38" s="366"/>
      <c r="P38" s="36" t="s">
        <v>6</v>
      </c>
      <c r="Q38" s="37"/>
      <c r="R38" s="38" t="s">
        <v>6</v>
      </c>
      <c r="S38" s="39"/>
      <c r="T38" s="364" t="s">
        <v>74</v>
      </c>
      <c r="U38" s="364"/>
      <c r="V38" s="365" t="s">
        <v>75</v>
      </c>
      <c r="W38" s="365"/>
      <c r="X38" s="365" t="s">
        <v>6</v>
      </c>
      <c r="Y38" s="365"/>
      <c r="Z38" s="365" t="s">
        <v>6</v>
      </c>
      <c r="AA38" s="365"/>
      <c r="AB38" s="366" t="s">
        <v>6</v>
      </c>
      <c r="AC38" s="366"/>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0202776</v>
      </c>
      <c r="D40" s="125" t="s">
        <v>81</v>
      </c>
      <c r="E40" s="126" t="n">
        <v>11384752</v>
      </c>
      <c r="F40" s="127" t="s">
        <v>6</v>
      </c>
      <c r="G40" s="55" t="n">
        <v>2580749</v>
      </c>
      <c r="H40" s="128" t="s">
        <v>6</v>
      </c>
      <c r="I40" s="55" t="n">
        <v>2619765</v>
      </c>
      <c r="J40" s="128" t="s">
        <v>6</v>
      </c>
      <c r="K40" s="55" t="n">
        <v>2812294</v>
      </c>
      <c r="L40" s="125" t="s">
        <v>6</v>
      </c>
      <c r="M40" s="55" t="n">
        <v>3041638</v>
      </c>
      <c r="N40" s="125" t="s">
        <v>81</v>
      </c>
      <c r="O40" s="126" t="n">
        <v>2911055</v>
      </c>
      <c r="P40" s="129" t="s">
        <v>6</v>
      </c>
      <c r="Q40" s="63" t="n">
        <v>19.1</v>
      </c>
      <c r="R40" s="125" t="s">
        <v>81</v>
      </c>
      <c r="S40" s="130" t="n">
        <v>7.7</v>
      </c>
      <c r="T40" s="131" t="s">
        <v>6</v>
      </c>
      <c r="U40" s="132" t="n">
        <v>17.4</v>
      </c>
      <c r="V40" s="131" t="s">
        <v>6</v>
      </c>
      <c r="W40" s="63" t="n">
        <v>7.7</v>
      </c>
      <c r="X40" s="131" t="s">
        <v>6</v>
      </c>
      <c r="Y40" s="132" t="n">
        <v>5.2</v>
      </c>
      <c r="Z40" s="133" t="s">
        <v>6</v>
      </c>
      <c r="AA40" s="63" t="n">
        <v>8.2</v>
      </c>
      <c r="AB40" s="133" t="s">
        <v>81</v>
      </c>
      <c r="AC40" s="130" t="n">
        <v>9.9</v>
      </c>
    </row>
    <row r="41" s="116" customFormat="true" ht="14.25" hidden="false" customHeight="false" outlineLevel="0" collapsed="false">
      <c r="A41" s="134" t="s">
        <v>103</v>
      </c>
      <c r="B41" s="135" t="s">
        <v>6</v>
      </c>
      <c r="C41" s="71" t="n">
        <v>282339</v>
      </c>
      <c r="D41" s="72" t="s">
        <v>81</v>
      </c>
      <c r="E41" s="136" t="n">
        <v>324361</v>
      </c>
      <c r="F41" s="137" t="s">
        <v>6</v>
      </c>
      <c r="G41" s="71" t="n">
        <v>71490</v>
      </c>
      <c r="H41" s="137" t="s">
        <v>6</v>
      </c>
      <c r="I41" s="71" t="n">
        <v>87776</v>
      </c>
      <c r="J41" s="137" t="s">
        <v>6</v>
      </c>
      <c r="K41" s="71" t="n">
        <v>96285</v>
      </c>
      <c r="L41" s="138" t="s">
        <v>6</v>
      </c>
      <c r="M41" s="71" t="n">
        <v>74856</v>
      </c>
      <c r="N41" s="138" t="s">
        <v>81</v>
      </c>
      <c r="O41" s="136" t="n">
        <v>65444</v>
      </c>
      <c r="P41" s="139" t="s">
        <v>6</v>
      </c>
      <c r="Q41" s="79" t="n">
        <v>11.8</v>
      </c>
      <c r="R41" s="72" t="s">
        <v>81</v>
      </c>
      <c r="S41" s="140" t="n">
        <v>12</v>
      </c>
      <c r="T41" s="141" t="s">
        <v>6</v>
      </c>
      <c r="U41" s="142" t="n">
        <v>8.1</v>
      </c>
      <c r="V41" s="141" t="s">
        <v>6</v>
      </c>
      <c r="W41" s="79" t="n">
        <v>21.3</v>
      </c>
      <c r="X41" s="141" t="s">
        <v>6</v>
      </c>
      <c r="Y41" s="142" t="n">
        <v>30.3</v>
      </c>
      <c r="Z41" s="143" t="s">
        <v>6</v>
      </c>
      <c r="AA41" s="79" t="n">
        <v>4.6</v>
      </c>
      <c r="AB41" s="143" t="s">
        <v>81</v>
      </c>
      <c r="AC41" s="140" t="n">
        <v>-8.3</v>
      </c>
    </row>
    <row r="42" s="116" customFormat="true" ht="14.25" hidden="false" customHeight="false" outlineLevel="0" collapsed="false">
      <c r="A42" s="134" t="s">
        <v>104</v>
      </c>
      <c r="B42" s="135" t="s">
        <v>6</v>
      </c>
      <c r="C42" s="71" t="n">
        <v>165273</v>
      </c>
      <c r="D42" s="72" t="s">
        <v>81</v>
      </c>
      <c r="E42" s="136" t="n">
        <v>167925</v>
      </c>
      <c r="F42" s="137" t="s">
        <v>6</v>
      </c>
      <c r="G42" s="71" t="n">
        <v>40652</v>
      </c>
      <c r="H42" s="137" t="s">
        <v>6</v>
      </c>
      <c r="I42" s="71" t="n">
        <v>39961</v>
      </c>
      <c r="J42" s="137" t="s">
        <v>6</v>
      </c>
      <c r="K42" s="71" t="n">
        <v>40828</v>
      </c>
      <c r="L42" s="138" t="s">
        <v>6</v>
      </c>
      <c r="M42" s="71" t="n">
        <v>44362</v>
      </c>
      <c r="N42" s="138" t="s">
        <v>81</v>
      </c>
      <c r="O42" s="136" t="n">
        <v>42774</v>
      </c>
      <c r="P42" s="139" t="s">
        <v>6</v>
      </c>
      <c r="Q42" s="79" t="n">
        <v>14.8</v>
      </c>
      <c r="R42" s="72" t="s">
        <v>81</v>
      </c>
      <c r="S42" s="140" t="n">
        <v>1.4</v>
      </c>
      <c r="T42" s="141" t="s">
        <v>6</v>
      </c>
      <c r="U42" s="142" t="n">
        <v>7.6</v>
      </c>
      <c r="V42" s="141" t="s">
        <v>6</v>
      </c>
      <c r="W42" s="79" t="n">
        <v>-3.6</v>
      </c>
      <c r="X42" s="141" t="s">
        <v>6</v>
      </c>
      <c r="Y42" s="142" t="n">
        <v>-1.6</v>
      </c>
      <c r="Z42" s="143" t="s">
        <v>6</v>
      </c>
      <c r="AA42" s="79" t="n">
        <v>8.2</v>
      </c>
      <c r="AB42" s="143" t="s">
        <v>81</v>
      </c>
      <c r="AC42" s="140" t="n">
        <v>3.3</v>
      </c>
    </row>
    <row r="43" s="116" customFormat="true" ht="14.25" hidden="false" customHeight="false" outlineLevel="0" collapsed="false">
      <c r="A43" s="144" t="s">
        <v>105</v>
      </c>
      <c r="B43" s="135" t="s">
        <v>6</v>
      </c>
      <c r="C43" s="71" t="n">
        <v>128968</v>
      </c>
      <c r="D43" s="72" t="s">
        <v>81</v>
      </c>
      <c r="E43" s="136" t="n">
        <v>119935</v>
      </c>
      <c r="F43" s="137" t="s">
        <v>6</v>
      </c>
      <c r="G43" s="71" t="n">
        <v>29570</v>
      </c>
      <c r="H43" s="137" t="s">
        <v>6</v>
      </c>
      <c r="I43" s="71" t="n">
        <v>31983</v>
      </c>
      <c r="J43" s="137" t="s">
        <v>6</v>
      </c>
      <c r="K43" s="71" t="n">
        <v>30169</v>
      </c>
      <c r="L43" s="138" t="s">
        <v>6</v>
      </c>
      <c r="M43" s="71" t="n">
        <v>28702</v>
      </c>
      <c r="N43" s="138" t="s">
        <v>81</v>
      </c>
      <c r="O43" s="136" t="n">
        <v>29081</v>
      </c>
      <c r="P43" s="139" t="s">
        <v>6</v>
      </c>
      <c r="Q43" s="79" t="n">
        <v>15.6</v>
      </c>
      <c r="R43" s="72" t="s">
        <v>81</v>
      </c>
      <c r="S43" s="140" t="n">
        <v>-7.7</v>
      </c>
      <c r="T43" s="141" t="s">
        <v>6</v>
      </c>
      <c r="U43" s="142" t="n">
        <v>5.9</v>
      </c>
      <c r="V43" s="141" t="s">
        <v>6</v>
      </c>
      <c r="W43" s="79" t="n">
        <v>0.9</v>
      </c>
      <c r="X43" s="141" t="s">
        <v>6</v>
      </c>
      <c r="Y43" s="142" t="n">
        <v>-5.2</v>
      </c>
      <c r="Z43" s="143" t="s">
        <v>6</v>
      </c>
      <c r="AA43" s="79" t="n">
        <v>-20.1</v>
      </c>
      <c r="AB43" s="143" t="s">
        <v>81</v>
      </c>
      <c r="AC43" s="140" t="n">
        <v>-4.7</v>
      </c>
    </row>
    <row r="44" s="116" customFormat="true" ht="14.25" hidden="false" customHeight="false" outlineLevel="0" collapsed="false">
      <c r="A44" s="134" t="s">
        <v>106</v>
      </c>
      <c r="B44" s="135" t="s">
        <v>6</v>
      </c>
      <c r="C44" s="71" t="n">
        <v>402651</v>
      </c>
      <c r="D44" s="72" t="s">
        <v>81</v>
      </c>
      <c r="E44" s="136" t="n">
        <v>475867</v>
      </c>
      <c r="F44" s="137" t="s">
        <v>6</v>
      </c>
      <c r="G44" s="71" t="n">
        <v>103147</v>
      </c>
      <c r="H44" s="137" t="s">
        <v>6</v>
      </c>
      <c r="I44" s="71" t="n">
        <v>117508</v>
      </c>
      <c r="J44" s="137" t="s">
        <v>6</v>
      </c>
      <c r="K44" s="71" t="n">
        <v>115436</v>
      </c>
      <c r="L44" s="138" t="s">
        <v>6</v>
      </c>
      <c r="M44" s="71" t="n">
        <v>126397</v>
      </c>
      <c r="N44" s="138" t="s">
        <v>81</v>
      </c>
      <c r="O44" s="136" t="n">
        <v>116526</v>
      </c>
      <c r="P44" s="139" t="s">
        <v>6</v>
      </c>
      <c r="Q44" s="79" t="n">
        <v>13.9</v>
      </c>
      <c r="R44" s="72" t="s">
        <v>81</v>
      </c>
      <c r="S44" s="140" t="n">
        <v>14.5</v>
      </c>
      <c r="T44" s="141" t="s">
        <v>6</v>
      </c>
      <c r="U44" s="142" t="n">
        <v>3.1</v>
      </c>
      <c r="V44" s="141" t="s">
        <v>6</v>
      </c>
      <c r="W44" s="79" t="n">
        <v>19.9</v>
      </c>
      <c r="X44" s="141" t="s">
        <v>6</v>
      </c>
      <c r="Y44" s="142" t="n">
        <v>17.4</v>
      </c>
      <c r="Z44" s="143" t="s">
        <v>6</v>
      </c>
      <c r="AA44" s="79" t="n">
        <v>11.7</v>
      </c>
      <c r="AB44" s="143" t="s">
        <v>81</v>
      </c>
      <c r="AC44" s="140" t="n">
        <v>9.7</v>
      </c>
    </row>
    <row r="45" s="116" customFormat="true" ht="14.25" hidden="false" customHeight="false" outlineLevel="0" collapsed="false">
      <c r="A45" s="134" t="s">
        <v>107</v>
      </c>
      <c r="B45" s="135" t="s">
        <v>6</v>
      </c>
      <c r="C45" s="71" t="n">
        <v>138453</v>
      </c>
      <c r="D45" s="72" t="s">
        <v>81</v>
      </c>
      <c r="E45" s="136" t="n">
        <v>152126</v>
      </c>
      <c r="F45" s="137" t="s">
        <v>6</v>
      </c>
      <c r="G45" s="71" t="n">
        <v>34505</v>
      </c>
      <c r="H45" s="137" t="s">
        <v>6</v>
      </c>
      <c r="I45" s="71" t="n">
        <v>36854</v>
      </c>
      <c r="J45" s="137" t="s">
        <v>6</v>
      </c>
      <c r="K45" s="71" t="n">
        <v>36004</v>
      </c>
      <c r="L45" s="138" t="s">
        <v>6</v>
      </c>
      <c r="M45" s="71" t="n">
        <v>39839</v>
      </c>
      <c r="N45" s="138" t="s">
        <v>81</v>
      </c>
      <c r="O45" s="136" t="n">
        <v>39429</v>
      </c>
      <c r="P45" s="139" t="s">
        <v>6</v>
      </c>
      <c r="Q45" s="79" t="n">
        <v>4.1</v>
      </c>
      <c r="R45" s="72" t="s">
        <v>81</v>
      </c>
      <c r="S45" s="140" t="n">
        <v>1.3</v>
      </c>
      <c r="T45" s="141" t="s">
        <v>6</v>
      </c>
      <c r="U45" s="142" t="n">
        <v>-4.7</v>
      </c>
      <c r="V45" s="141" t="s">
        <v>6</v>
      </c>
      <c r="W45" s="79" t="n">
        <v>-6.6</v>
      </c>
      <c r="X45" s="141" t="s">
        <v>6</v>
      </c>
      <c r="Y45" s="142" t="n">
        <v>-5.4</v>
      </c>
      <c r="Z45" s="143" t="s">
        <v>6</v>
      </c>
      <c r="AA45" s="79" t="n">
        <v>3.2</v>
      </c>
      <c r="AB45" s="143" t="s">
        <v>81</v>
      </c>
      <c r="AC45" s="140" t="n">
        <v>13.8</v>
      </c>
    </row>
    <row r="46" s="116" customFormat="true" ht="14.25" hidden="false" customHeight="false" outlineLevel="0" collapsed="false">
      <c r="A46" s="134" t="s">
        <v>108</v>
      </c>
      <c r="B46" s="135" t="s">
        <v>6</v>
      </c>
      <c r="C46" s="71" t="n">
        <v>20948</v>
      </c>
      <c r="D46" s="72" t="s">
        <v>81</v>
      </c>
      <c r="E46" s="136" t="n">
        <v>30927</v>
      </c>
      <c r="F46" s="137" t="s">
        <v>6</v>
      </c>
      <c r="G46" s="71" t="n">
        <v>5591</v>
      </c>
      <c r="H46" s="137" t="s">
        <v>6</v>
      </c>
      <c r="I46" s="71" t="n">
        <v>10053</v>
      </c>
      <c r="J46" s="137" t="s">
        <v>6</v>
      </c>
      <c r="K46" s="71" t="n">
        <v>6854</v>
      </c>
      <c r="L46" s="138" t="s">
        <v>6</v>
      </c>
      <c r="M46" s="71" t="n">
        <v>6971</v>
      </c>
      <c r="N46" s="138" t="s">
        <v>81</v>
      </c>
      <c r="O46" s="136" t="n">
        <v>7049</v>
      </c>
      <c r="P46" s="139" t="s">
        <v>6</v>
      </c>
      <c r="Q46" s="79" t="n">
        <v>26.4</v>
      </c>
      <c r="R46" s="72" t="s">
        <v>81</v>
      </c>
      <c r="S46" s="140" t="n">
        <v>42.7</v>
      </c>
      <c r="T46" s="141" t="s">
        <v>6</v>
      </c>
      <c r="U46" s="142" t="n">
        <v>19.2</v>
      </c>
      <c r="V46" s="141" t="s">
        <v>6</v>
      </c>
      <c r="W46" s="79" t="n">
        <v>127.5</v>
      </c>
      <c r="X46" s="141" t="s">
        <v>6</v>
      </c>
      <c r="Y46" s="142" t="n">
        <v>36.8</v>
      </c>
      <c r="Z46" s="143" t="s">
        <v>6</v>
      </c>
      <c r="AA46" s="79" t="n">
        <v>13.3</v>
      </c>
      <c r="AB46" s="143" t="s">
        <v>81</v>
      </c>
      <c r="AC46" s="140" t="n">
        <v>11.3</v>
      </c>
    </row>
    <row r="47" customFormat="false" ht="14.25" hidden="false" customHeight="false" outlineLevel="0" collapsed="false">
      <c r="A47" s="134" t="s">
        <v>109</v>
      </c>
      <c r="B47" s="135" t="s">
        <v>6</v>
      </c>
      <c r="C47" s="71" t="n">
        <v>239454</v>
      </c>
      <c r="D47" s="72" t="s">
        <v>81</v>
      </c>
      <c r="E47" s="136" t="n">
        <v>335415</v>
      </c>
      <c r="F47" s="137" t="s">
        <v>6</v>
      </c>
      <c r="G47" s="71" t="n">
        <v>65613</v>
      </c>
      <c r="H47" s="137" t="s">
        <v>6</v>
      </c>
      <c r="I47" s="71" t="n">
        <v>78659</v>
      </c>
      <c r="J47" s="137" t="s">
        <v>6</v>
      </c>
      <c r="K47" s="71" t="n">
        <v>78282</v>
      </c>
      <c r="L47" s="138" t="s">
        <v>6</v>
      </c>
      <c r="M47" s="71" t="n">
        <v>90528</v>
      </c>
      <c r="N47" s="138" t="s">
        <v>81</v>
      </c>
      <c r="O47" s="136" t="n">
        <v>87946</v>
      </c>
      <c r="P47" s="139" t="s">
        <v>6</v>
      </c>
      <c r="Q47" s="79" t="n">
        <v>10.4</v>
      </c>
      <c r="R47" s="72" t="s">
        <v>81</v>
      </c>
      <c r="S47" s="140" t="n">
        <v>36.2</v>
      </c>
      <c r="T47" s="141" t="s">
        <v>6</v>
      </c>
      <c r="U47" s="142" t="n">
        <v>12.3</v>
      </c>
      <c r="V47" s="141" t="s">
        <v>6</v>
      </c>
      <c r="W47" s="79" t="n">
        <v>11.9</v>
      </c>
      <c r="X47" s="141" t="s">
        <v>6</v>
      </c>
      <c r="Y47" s="142" t="n">
        <v>48.8</v>
      </c>
      <c r="Z47" s="143" t="s">
        <v>6</v>
      </c>
      <c r="AA47" s="79" t="n">
        <v>56.4</v>
      </c>
      <c r="AB47" s="143" t="s">
        <v>81</v>
      </c>
      <c r="AC47" s="140" t="n">
        <v>33.5</v>
      </c>
    </row>
    <row r="48" customFormat="false" ht="14.25" hidden="false" customHeight="false" outlineLevel="0" collapsed="false">
      <c r="A48" s="134" t="s">
        <v>110</v>
      </c>
      <c r="B48" s="135" t="s">
        <v>6</v>
      </c>
      <c r="C48" s="71" t="n">
        <v>155727</v>
      </c>
      <c r="D48" s="72" t="s">
        <v>81</v>
      </c>
      <c r="E48" s="136" t="n">
        <v>182509</v>
      </c>
      <c r="F48" s="137" t="s">
        <v>6</v>
      </c>
      <c r="G48" s="71" t="n">
        <v>41891</v>
      </c>
      <c r="H48" s="137" t="s">
        <v>6</v>
      </c>
      <c r="I48" s="71" t="n">
        <v>44225</v>
      </c>
      <c r="J48" s="137" t="s">
        <v>6</v>
      </c>
      <c r="K48" s="71" t="n">
        <v>47327</v>
      </c>
      <c r="L48" s="138" t="s">
        <v>6</v>
      </c>
      <c r="M48" s="71" t="n">
        <v>48048</v>
      </c>
      <c r="N48" s="138" t="s">
        <v>81</v>
      </c>
      <c r="O48" s="136" t="n">
        <v>42909</v>
      </c>
      <c r="P48" s="139" t="s">
        <v>6</v>
      </c>
      <c r="Q48" s="79" t="n">
        <v>32.9</v>
      </c>
      <c r="R48" s="72" t="s">
        <v>81</v>
      </c>
      <c r="S48" s="140" t="n">
        <v>12.9</v>
      </c>
      <c r="T48" s="141" t="s">
        <v>6</v>
      </c>
      <c r="U48" s="142" t="n">
        <v>27.5</v>
      </c>
      <c r="V48" s="141" t="s">
        <v>6</v>
      </c>
      <c r="W48" s="79" t="n">
        <v>18.7</v>
      </c>
      <c r="X48" s="141" t="s">
        <v>6</v>
      </c>
      <c r="Y48" s="142" t="n">
        <v>20.6</v>
      </c>
      <c r="Z48" s="143" t="s">
        <v>6</v>
      </c>
      <c r="AA48" s="79" t="n">
        <v>14.7</v>
      </c>
      <c r="AB48" s="143" t="s">
        <v>81</v>
      </c>
      <c r="AC48" s="140" t="n">
        <v>-0.6</v>
      </c>
    </row>
    <row r="49" customFormat="false" ht="24" hidden="false" customHeight="false" outlineLevel="0" collapsed="false">
      <c r="A49" s="145" t="s">
        <v>111</v>
      </c>
      <c r="B49" s="135" t="s">
        <v>6</v>
      </c>
      <c r="C49" s="71" t="n">
        <v>1791861</v>
      </c>
      <c r="D49" s="72" t="s">
        <v>81</v>
      </c>
      <c r="E49" s="136" t="n">
        <v>1916029</v>
      </c>
      <c r="F49" s="137" t="s">
        <v>6</v>
      </c>
      <c r="G49" s="71" t="n">
        <v>426719</v>
      </c>
      <c r="H49" s="137" t="s">
        <v>6</v>
      </c>
      <c r="I49" s="71" t="n">
        <v>431335</v>
      </c>
      <c r="J49" s="137" t="s">
        <v>6</v>
      </c>
      <c r="K49" s="71" t="n">
        <v>471753</v>
      </c>
      <c r="L49" s="138" t="s">
        <v>6</v>
      </c>
      <c r="M49" s="71" t="n">
        <v>513731</v>
      </c>
      <c r="N49" s="138" t="s">
        <v>81</v>
      </c>
      <c r="O49" s="136" t="n">
        <v>499210</v>
      </c>
      <c r="P49" s="139" t="s">
        <v>6</v>
      </c>
      <c r="Q49" s="79" t="n">
        <v>11.1</v>
      </c>
      <c r="R49" s="72" t="s">
        <v>81</v>
      </c>
      <c r="S49" s="140" t="n">
        <v>0.7</v>
      </c>
      <c r="T49" s="141" t="s">
        <v>6</v>
      </c>
      <c r="U49" s="142" t="n">
        <v>4.1</v>
      </c>
      <c r="V49" s="141" t="s">
        <v>6</v>
      </c>
      <c r="W49" s="79" t="n">
        <v>-3.1</v>
      </c>
      <c r="X49" s="141" t="s">
        <v>6</v>
      </c>
      <c r="Y49" s="142" t="n">
        <v>-2.5</v>
      </c>
      <c r="Z49" s="143" t="s">
        <v>6</v>
      </c>
      <c r="AA49" s="79" t="n">
        <v>0.4</v>
      </c>
      <c r="AB49" s="143" t="s">
        <v>81</v>
      </c>
      <c r="AC49" s="140" t="n">
        <v>9.9</v>
      </c>
    </row>
    <row r="50" customFormat="false" ht="15" hidden="false" customHeight="false" outlineLevel="0" collapsed="false">
      <c r="A50" s="134" t="s">
        <v>112</v>
      </c>
      <c r="B50" s="146" t="s">
        <v>6</v>
      </c>
      <c r="C50" s="71" t="n">
        <v>5063127</v>
      </c>
      <c r="D50" s="72" t="s">
        <v>81</v>
      </c>
      <c r="E50" s="136" t="n">
        <v>5628235</v>
      </c>
      <c r="F50" s="147" t="s">
        <v>6</v>
      </c>
      <c r="G50" s="71" t="n">
        <v>1286958</v>
      </c>
      <c r="H50" s="137" t="s">
        <v>6</v>
      </c>
      <c r="I50" s="71" t="n">
        <v>1274700</v>
      </c>
      <c r="J50" s="137" t="s">
        <v>6</v>
      </c>
      <c r="K50" s="71" t="n">
        <v>1382432</v>
      </c>
      <c r="L50" s="138" t="s">
        <v>6</v>
      </c>
      <c r="M50" s="71" t="n">
        <v>1542458</v>
      </c>
      <c r="N50" s="138" t="s">
        <v>81</v>
      </c>
      <c r="O50" s="136" t="n">
        <v>1428645</v>
      </c>
      <c r="P50" s="139" t="s">
        <v>6</v>
      </c>
      <c r="Q50" s="79" t="n">
        <v>22.6</v>
      </c>
      <c r="R50" s="72" t="s">
        <v>81</v>
      </c>
      <c r="S50" s="140" t="n">
        <v>8.5</v>
      </c>
      <c r="T50" s="148" t="s">
        <v>6</v>
      </c>
      <c r="U50" s="142" t="n">
        <v>22.4</v>
      </c>
      <c r="V50" s="141" t="s">
        <v>6</v>
      </c>
      <c r="W50" s="79" t="n">
        <v>10.1</v>
      </c>
      <c r="X50" s="141" t="s">
        <v>6</v>
      </c>
      <c r="Y50" s="142" t="n">
        <v>4.3</v>
      </c>
      <c r="Z50" s="143" t="s">
        <v>6</v>
      </c>
      <c r="AA50" s="79" t="n">
        <v>10.5</v>
      </c>
      <c r="AB50" s="143" t="s">
        <v>81</v>
      </c>
      <c r="AC50" s="140" t="n">
        <v>9.3</v>
      </c>
    </row>
    <row r="51" customFormat="false" ht="14.25" hidden="false" customHeight="false" outlineLevel="0" collapsed="false">
      <c r="A51" s="134" t="s">
        <v>113</v>
      </c>
      <c r="B51" s="135" t="s">
        <v>6</v>
      </c>
      <c r="C51" s="71" t="n">
        <v>1231189</v>
      </c>
      <c r="D51" s="72" t="s">
        <v>81</v>
      </c>
      <c r="E51" s="136" t="n">
        <v>1374745</v>
      </c>
      <c r="F51" s="137" t="s">
        <v>6</v>
      </c>
      <c r="G51" s="71" t="n">
        <v>330471</v>
      </c>
      <c r="H51" s="137" t="s">
        <v>6</v>
      </c>
      <c r="I51" s="71" t="n">
        <v>304576</v>
      </c>
      <c r="J51" s="137" t="s">
        <v>6</v>
      </c>
      <c r="K51" s="71" t="n">
        <v>343265</v>
      </c>
      <c r="L51" s="138" t="s">
        <v>6</v>
      </c>
      <c r="M51" s="71" t="n">
        <v>344462</v>
      </c>
      <c r="N51" s="138" t="s">
        <v>81</v>
      </c>
      <c r="O51" s="136" t="n">
        <v>382442</v>
      </c>
      <c r="P51" s="139" t="s">
        <v>6</v>
      </c>
      <c r="Q51" s="79" t="n">
        <v>25.1</v>
      </c>
      <c r="R51" s="72" t="s">
        <v>81</v>
      </c>
      <c r="S51" s="140" t="n">
        <v>7.2</v>
      </c>
      <c r="T51" s="141" t="s">
        <v>6</v>
      </c>
      <c r="U51" s="142" t="n">
        <v>33.6</v>
      </c>
      <c r="V51" s="141" t="s">
        <v>6</v>
      </c>
      <c r="W51" s="79" t="n">
        <v>7.6</v>
      </c>
      <c r="X51" s="141" t="s">
        <v>6</v>
      </c>
      <c r="Y51" s="142" t="n">
        <v>4.2</v>
      </c>
      <c r="Z51" s="143" t="s">
        <v>6</v>
      </c>
      <c r="AA51" s="79" t="n">
        <v>3.1</v>
      </c>
      <c r="AB51" s="143" t="s">
        <v>81</v>
      </c>
      <c r="AC51" s="140" t="n">
        <v>13.9</v>
      </c>
    </row>
    <row r="52" customFormat="false" ht="14.25" hidden="false" customHeight="false" outlineLevel="0" collapsed="false">
      <c r="A52" s="149" t="s">
        <v>114</v>
      </c>
      <c r="B52" s="150" t="s">
        <v>6</v>
      </c>
      <c r="C52" s="89" t="n">
        <v>582786</v>
      </c>
      <c r="D52" s="151" t="s">
        <v>81</v>
      </c>
      <c r="E52" s="152" t="n">
        <v>676678</v>
      </c>
      <c r="F52" s="153" t="s">
        <v>6</v>
      </c>
      <c r="G52" s="89" t="n">
        <v>144142</v>
      </c>
      <c r="H52" s="153" t="s">
        <v>6</v>
      </c>
      <c r="I52" s="89" t="n">
        <v>162135</v>
      </c>
      <c r="J52" s="153" t="s">
        <v>6</v>
      </c>
      <c r="K52" s="89" t="n">
        <v>163659</v>
      </c>
      <c r="L52" s="151" t="s">
        <v>6</v>
      </c>
      <c r="M52" s="89" t="n">
        <v>181284</v>
      </c>
      <c r="N52" s="151" t="s">
        <v>81</v>
      </c>
      <c r="O52" s="152" t="n">
        <v>169600</v>
      </c>
      <c r="P52" s="154" t="s">
        <v>6</v>
      </c>
      <c r="Q52" s="97" t="n">
        <v>18.3</v>
      </c>
      <c r="R52" s="151" t="s">
        <v>81</v>
      </c>
      <c r="S52" s="155" t="n">
        <v>7.8</v>
      </c>
      <c r="T52" s="156" t="s">
        <v>6</v>
      </c>
      <c r="U52" s="157" t="n">
        <v>14.4</v>
      </c>
      <c r="V52" s="156" t="s">
        <v>6</v>
      </c>
      <c r="W52" s="97" t="n">
        <v>7.4</v>
      </c>
      <c r="X52" s="156" t="s">
        <v>6</v>
      </c>
      <c r="Y52" s="157" t="n">
        <v>3.9</v>
      </c>
      <c r="Z52" s="158" t="s">
        <v>6</v>
      </c>
      <c r="AA52" s="97" t="n">
        <v>10.2</v>
      </c>
      <c r="AB52" s="158" t="s">
        <v>81</v>
      </c>
      <c r="AC52" s="155" t="n">
        <v>10.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69</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75</v>
      </c>
      <c r="I55" s="365"/>
      <c r="J55" s="365" t="s">
        <v>6</v>
      </c>
      <c r="K55" s="365"/>
      <c r="L55" s="365" t="s">
        <v>6</v>
      </c>
      <c r="M55" s="365"/>
      <c r="N55" s="366" t="s">
        <v>6</v>
      </c>
      <c r="O55" s="366"/>
      <c r="P55" s="36" t="s">
        <v>6</v>
      </c>
      <c r="Q55" s="37"/>
      <c r="R55" s="38" t="s">
        <v>6</v>
      </c>
      <c r="S55" s="39"/>
      <c r="T55" s="364" t="s">
        <v>74</v>
      </c>
      <c r="U55" s="364"/>
      <c r="V55" s="365" t="s">
        <v>75</v>
      </c>
      <c r="W55" s="365"/>
      <c r="X55" s="365" t="s">
        <v>6</v>
      </c>
      <c r="Y55" s="365"/>
      <c r="Z55" s="365" t="s">
        <v>6</v>
      </c>
      <c r="AA55" s="365"/>
      <c r="AB55" s="366" t="s">
        <v>6</v>
      </c>
      <c r="AC55" s="366"/>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0533238</v>
      </c>
      <c r="D57" s="125" t="s">
        <v>81</v>
      </c>
      <c r="E57" s="126" t="n">
        <v>22790817</v>
      </c>
      <c r="F57" s="127" t="s">
        <v>6</v>
      </c>
      <c r="G57" s="55" t="n">
        <v>5296560</v>
      </c>
      <c r="H57" s="128" t="s">
        <v>6</v>
      </c>
      <c r="I57" s="55" t="n">
        <v>5455301</v>
      </c>
      <c r="J57" s="128" t="s">
        <v>6</v>
      </c>
      <c r="K57" s="55" t="n">
        <v>5581662</v>
      </c>
      <c r="L57" s="125" t="s">
        <v>6</v>
      </c>
      <c r="M57" s="55" t="n">
        <v>5945488</v>
      </c>
      <c r="N57" s="125" t="s">
        <v>81</v>
      </c>
      <c r="O57" s="126" t="n">
        <v>5808366</v>
      </c>
      <c r="P57" s="129" t="s">
        <v>6</v>
      </c>
      <c r="Q57" s="63" t="n">
        <v>21.2</v>
      </c>
      <c r="R57" s="125" t="s">
        <v>81</v>
      </c>
      <c r="S57" s="130" t="n">
        <v>8.2</v>
      </c>
      <c r="T57" s="131" t="s">
        <v>6</v>
      </c>
      <c r="U57" s="132" t="n">
        <v>14.9</v>
      </c>
      <c r="V57" s="131" t="s">
        <v>6</v>
      </c>
      <c r="W57" s="63" t="n">
        <v>6.1</v>
      </c>
      <c r="X57" s="131" t="s">
        <v>6</v>
      </c>
      <c r="Y57" s="132" t="n">
        <v>7.6</v>
      </c>
      <c r="Z57" s="133" t="s">
        <v>6</v>
      </c>
      <c r="AA57" s="63" t="n">
        <v>11.2</v>
      </c>
      <c r="AB57" s="133" t="s">
        <v>81</v>
      </c>
      <c r="AC57" s="130" t="n">
        <v>7.9</v>
      </c>
    </row>
    <row r="58" s="116" customFormat="true" ht="14.25" hidden="false" customHeight="false" outlineLevel="0" collapsed="false">
      <c r="A58" s="134" t="s">
        <v>103</v>
      </c>
      <c r="B58" s="135" t="s">
        <v>6</v>
      </c>
      <c r="C58" s="71" t="n">
        <v>283700</v>
      </c>
      <c r="D58" s="72" t="s">
        <v>81</v>
      </c>
      <c r="E58" s="136" t="n">
        <v>282684</v>
      </c>
      <c r="F58" s="137" t="s">
        <v>6</v>
      </c>
      <c r="G58" s="71" t="n">
        <v>71903</v>
      </c>
      <c r="H58" s="137" t="s">
        <v>6</v>
      </c>
      <c r="I58" s="71" t="n">
        <v>64766</v>
      </c>
      <c r="J58" s="137" t="s">
        <v>6</v>
      </c>
      <c r="K58" s="71" t="n">
        <v>71231</v>
      </c>
      <c r="L58" s="138" t="s">
        <v>6</v>
      </c>
      <c r="M58" s="71" t="n">
        <v>79213</v>
      </c>
      <c r="N58" s="138" t="s">
        <v>81</v>
      </c>
      <c r="O58" s="136" t="n">
        <v>67474</v>
      </c>
      <c r="P58" s="139" t="s">
        <v>6</v>
      </c>
      <c r="Q58" s="79" t="n">
        <v>13.7</v>
      </c>
      <c r="R58" s="72" t="s">
        <v>81</v>
      </c>
      <c r="S58" s="140" t="n">
        <v>-7</v>
      </c>
      <c r="T58" s="141" t="s">
        <v>6</v>
      </c>
      <c r="U58" s="142" t="n">
        <v>0.6</v>
      </c>
      <c r="V58" s="141" t="s">
        <v>6</v>
      </c>
      <c r="W58" s="79" t="n">
        <v>-12.8</v>
      </c>
      <c r="X58" s="141" t="s">
        <v>6</v>
      </c>
      <c r="Y58" s="142" t="n">
        <v>-2.5</v>
      </c>
      <c r="Z58" s="143" t="s">
        <v>6</v>
      </c>
      <c r="AA58" s="79" t="n">
        <v>-6.3</v>
      </c>
      <c r="AB58" s="143" t="s">
        <v>81</v>
      </c>
      <c r="AC58" s="140" t="n">
        <v>-6.4</v>
      </c>
    </row>
    <row r="59" s="116" customFormat="true" ht="14.25" hidden="false" customHeight="false" outlineLevel="0" collapsed="false">
      <c r="A59" s="134" t="s">
        <v>104</v>
      </c>
      <c r="B59" s="135" t="s">
        <v>6</v>
      </c>
      <c r="C59" s="71" t="n">
        <v>212305</v>
      </c>
      <c r="D59" s="72" t="s">
        <v>81</v>
      </c>
      <c r="E59" s="136" t="n">
        <v>238904</v>
      </c>
      <c r="F59" s="137" t="s">
        <v>6</v>
      </c>
      <c r="G59" s="71" t="n">
        <v>56954</v>
      </c>
      <c r="H59" s="137" t="s">
        <v>6</v>
      </c>
      <c r="I59" s="71" t="n">
        <v>58319</v>
      </c>
      <c r="J59" s="137" t="s">
        <v>6</v>
      </c>
      <c r="K59" s="71" t="n">
        <v>59530</v>
      </c>
      <c r="L59" s="138" t="s">
        <v>6</v>
      </c>
      <c r="M59" s="71" t="n">
        <v>62203</v>
      </c>
      <c r="N59" s="138" t="s">
        <v>81</v>
      </c>
      <c r="O59" s="136" t="n">
        <v>58852</v>
      </c>
      <c r="P59" s="139" t="s">
        <v>6</v>
      </c>
      <c r="Q59" s="79" t="n">
        <v>22.7</v>
      </c>
      <c r="R59" s="72" t="s">
        <v>81</v>
      </c>
      <c r="S59" s="140" t="n">
        <v>13.1</v>
      </c>
      <c r="T59" s="141" t="s">
        <v>6</v>
      </c>
      <c r="U59" s="142" t="n">
        <v>25.7</v>
      </c>
      <c r="V59" s="141" t="s">
        <v>6</v>
      </c>
      <c r="W59" s="79" t="n">
        <v>13.1</v>
      </c>
      <c r="X59" s="141" t="s">
        <v>6</v>
      </c>
      <c r="Y59" s="142" t="n">
        <v>16.5</v>
      </c>
      <c r="Z59" s="143" t="s">
        <v>6</v>
      </c>
      <c r="AA59" s="79" t="n">
        <v>19.1</v>
      </c>
      <c r="AB59" s="143" t="s">
        <v>81</v>
      </c>
      <c r="AC59" s="140" t="n">
        <v>4.6</v>
      </c>
    </row>
    <row r="60" s="116" customFormat="true" ht="14.25" hidden="false" customHeight="false" outlineLevel="0" collapsed="false">
      <c r="A60" s="144" t="s">
        <v>105</v>
      </c>
      <c r="B60" s="135" t="s">
        <v>6</v>
      </c>
      <c r="C60" s="71" t="n">
        <v>212066</v>
      </c>
      <c r="D60" s="72" t="s">
        <v>81</v>
      </c>
      <c r="E60" s="136" t="n">
        <v>244291</v>
      </c>
      <c r="F60" s="137" t="s">
        <v>6</v>
      </c>
      <c r="G60" s="71" t="n">
        <v>55339</v>
      </c>
      <c r="H60" s="137" t="s">
        <v>6</v>
      </c>
      <c r="I60" s="71" t="n">
        <v>57961</v>
      </c>
      <c r="J60" s="137" t="s">
        <v>6</v>
      </c>
      <c r="K60" s="71" t="n">
        <v>60241</v>
      </c>
      <c r="L60" s="138" t="s">
        <v>6</v>
      </c>
      <c r="M60" s="71" t="n">
        <v>61998</v>
      </c>
      <c r="N60" s="138" t="s">
        <v>81</v>
      </c>
      <c r="O60" s="136" t="n">
        <v>64091</v>
      </c>
      <c r="P60" s="139" t="s">
        <v>6</v>
      </c>
      <c r="Q60" s="79" t="n">
        <v>34.9</v>
      </c>
      <c r="R60" s="72" t="s">
        <v>81</v>
      </c>
      <c r="S60" s="140" t="n">
        <v>0.9</v>
      </c>
      <c r="T60" s="141" t="s">
        <v>6</v>
      </c>
      <c r="U60" s="142" t="n">
        <v>22.1</v>
      </c>
      <c r="V60" s="141" t="s">
        <v>6</v>
      </c>
      <c r="W60" s="79" t="n">
        <v>0.5</v>
      </c>
      <c r="X60" s="141" t="s">
        <v>6</v>
      </c>
      <c r="Y60" s="142" t="n">
        <v>0.1</v>
      </c>
      <c r="Z60" s="143" t="s">
        <v>6</v>
      </c>
      <c r="AA60" s="79" t="n">
        <v>-0.4</v>
      </c>
      <c r="AB60" s="143" t="s">
        <v>81</v>
      </c>
      <c r="AC60" s="140" t="n">
        <v>3.2</v>
      </c>
    </row>
    <row r="61" s="116" customFormat="true" ht="14.25" hidden="false" customHeight="false" outlineLevel="0" collapsed="false">
      <c r="A61" s="134" t="s">
        <v>106</v>
      </c>
      <c r="B61" s="135" t="s">
        <v>6</v>
      </c>
      <c r="C61" s="71" t="n">
        <v>2342173</v>
      </c>
      <c r="D61" s="72" t="s">
        <v>81</v>
      </c>
      <c r="E61" s="136" t="n">
        <v>2600389</v>
      </c>
      <c r="F61" s="137" t="s">
        <v>6</v>
      </c>
      <c r="G61" s="71" t="n">
        <v>637021</v>
      </c>
      <c r="H61" s="137" t="s">
        <v>6</v>
      </c>
      <c r="I61" s="71" t="n">
        <v>627888</v>
      </c>
      <c r="J61" s="137" t="s">
        <v>6</v>
      </c>
      <c r="K61" s="71" t="n">
        <v>676991</v>
      </c>
      <c r="L61" s="138" t="s">
        <v>6</v>
      </c>
      <c r="M61" s="71" t="n">
        <v>665504</v>
      </c>
      <c r="N61" s="138" t="s">
        <v>81</v>
      </c>
      <c r="O61" s="136" t="n">
        <v>630006</v>
      </c>
      <c r="P61" s="139" t="s">
        <v>6</v>
      </c>
      <c r="Q61" s="79" t="n">
        <v>18.8</v>
      </c>
      <c r="R61" s="72" t="s">
        <v>81</v>
      </c>
      <c r="S61" s="140" t="n">
        <v>8.6</v>
      </c>
      <c r="T61" s="141" t="s">
        <v>6</v>
      </c>
      <c r="U61" s="142" t="n">
        <v>21.1</v>
      </c>
      <c r="V61" s="141" t="s">
        <v>6</v>
      </c>
      <c r="W61" s="79" t="n">
        <v>8.5</v>
      </c>
      <c r="X61" s="141" t="s">
        <v>6</v>
      </c>
      <c r="Y61" s="142" t="n">
        <v>18.2</v>
      </c>
      <c r="Z61" s="143" t="s">
        <v>6</v>
      </c>
      <c r="AA61" s="79" t="n">
        <v>11.9</v>
      </c>
      <c r="AB61" s="143" t="s">
        <v>81</v>
      </c>
      <c r="AC61" s="140" t="n">
        <v>-2.9</v>
      </c>
    </row>
    <row r="62" s="116" customFormat="true" ht="14.25" hidden="false" customHeight="false" outlineLevel="0" collapsed="false">
      <c r="A62" s="134" t="s">
        <v>107</v>
      </c>
      <c r="B62" s="135" t="s">
        <v>6</v>
      </c>
      <c r="C62" s="71" t="n">
        <v>606777</v>
      </c>
      <c r="D62" s="72" t="s">
        <v>81</v>
      </c>
      <c r="E62" s="136" t="n">
        <v>687099</v>
      </c>
      <c r="F62" s="137" t="s">
        <v>6</v>
      </c>
      <c r="G62" s="71" t="n">
        <v>135179</v>
      </c>
      <c r="H62" s="137" t="s">
        <v>6</v>
      </c>
      <c r="I62" s="71" t="n">
        <v>184839</v>
      </c>
      <c r="J62" s="137" t="s">
        <v>6</v>
      </c>
      <c r="K62" s="71" t="n">
        <v>180525</v>
      </c>
      <c r="L62" s="138" t="s">
        <v>6</v>
      </c>
      <c r="M62" s="71" t="n">
        <v>175862</v>
      </c>
      <c r="N62" s="138" t="s">
        <v>81</v>
      </c>
      <c r="O62" s="136" t="n">
        <v>145873</v>
      </c>
      <c r="P62" s="139" t="s">
        <v>6</v>
      </c>
      <c r="Q62" s="79" t="n">
        <v>24.7</v>
      </c>
      <c r="R62" s="72" t="s">
        <v>81</v>
      </c>
      <c r="S62" s="140" t="n">
        <v>4.9</v>
      </c>
      <c r="T62" s="141" t="s">
        <v>6</v>
      </c>
      <c r="U62" s="142" t="n">
        <v>21.3</v>
      </c>
      <c r="V62" s="141" t="s">
        <v>6</v>
      </c>
      <c r="W62" s="79" t="n">
        <v>4.9</v>
      </c>
      <c r="X62" s="141" t="s">
        <v>6</v>
      </c>
      <c r="Y62" s="142" t="n">
        <v>5.3</v>
      </c>
      <c r="Z62" s="143" t="s">
        <v>6</v>
      </c>
      <c r="AA62" s="79" t="n">
        <v>1.5</v>
      </c>
      <c r="AB62" s="143" t="s">
        <v>81</v>
      </c>
      <c r="AC62" s="140" t="n">
        <v>9.1</v>
      </c>
    </row>
    <row r="63" s="116" customFormat="true" ht="14.25" hidden="false" customHeight="false" outlineLevel="0" collapsed="false">
      <c r="A63" s="134" t="s">
        <v>108</v>
      </c>
      <c r="B63" s="135" t="s">
        <v>6</v>
      </c>
      <c r="C63" s="71" t="n">
        <v>98893</v>
      </c>
      <c r="D63" s="72" t="s">
        <v>81</v>
      </c>
      <c r="E63" s="136" t="n">
        <v>101379</v>
      </c>
      <c r="F63" s="137" t="s">
        <v>6</v>
      </c>
      <c r="G63" s="71" t="n">
        <v>22181</v>
      </c>
      <c r="H63" s="137" t="s">
        <v>6</v>
      </c>
      <c r="I63" s="71" t="n">
        <v>26604</v>
      </c>
      <c r="J63" s="137" t="s">
        <v>6</v>
      </c>
      <c r="K63" s="71" t="n">
        <v>23987</v>
      </c>
      <c r="L63" s="138" t="s">
        <v>6</v>
      </c>
      <c r="M63" s="71" t="n">
        <v>29751</v>
      </c>
      <c r="N63" s="138" t="s">
        <v>81</v>
      </c>
      <c r="O63" s="136" t="n">
        <v>21037</v>
      </c>
      <c r="P63" s="139" t="s">
        <v>6</v>
      </c>
      <c r="Q63" s="79" t="n">
        <v>23.3</v>
      </c>
      <c r="R63" s="72" t="s">
        <v>81</v>
      </c>
      <c r="S63" s="140" t="n">
        <v>2.8</v>
      </c>
      <c r="T63" s="141" t="s">
        <v>6</v>
      </c>
      <c r="U63" s="142" t="n">
        <v>19.1</v>
      </c>
      <c r="V63" s="141" t="s">
        <v>6</v>
      </c>
      <c r="W63" s="79" t="n">
        <v>9.3</v>
      </c>
      <c r="X63" s="141" t="s">
        <v>6</v>
      </c>
      <c r="Y63" s="142" t="n">
        <v>7.8</v>
      </c>
      <c r="Z63" s="143" t="s">
        <v>6</v>
      </c>
      <c r="AA63" s="79" t="n">
        <v>-0.4</v>
      </c>
      <c r="AB63" s="143" t="s">
        <v>81</v>
      </c>
      <c r="AC63" s="140" t="n">
        <v>-5.2</v>
      </c>
    </row>
    <row r="64" customFormat="false" ht="14.25" hidden="false" customHeight="false" outlineLevel="0" collapsed="false">
      <c r="A64" s="134" t="s">
        <v>109</v>
      </c>
      <c r="B64" s="135" t="s">
        <v>6</v>
      </c>
      <c r="C64" s="71" t="n">
        <v>226344</v>
      </c>
      <c r="D64" s="72" t="s">
        <v>81</v>
      </c>
      <c r="E64" s="136" t="n">
        <v>332971</v>
      </c>
      <c r="F64" s="137" t="s">
        <v>6</v>
      </c>
      <c r="G64" s="71" t="n">
        <v>49481</v>
      </c>
      <c r="H64" s="137" t="s">
        <v>6</v>
      </c>
      <c r="I64" s="71" t="n">
        <v>76972</v>
      </c>
      <c r="J64" s="137" t="s">
        <v>6</v>
      </c>
      <c r="K64" s="71" t="n">
        <v>86134</v>
      </c>
      <c r="L64" s="138" t="s">
        <v>6</v>
      </c>
      <c r="M64" s="71" t="n">
        <v>81679</v>
      </c>
      <c r="N64" s="138" t="s">
        <v>81</v>
      </c>
      <c r="O64" s="136" t="n">
        <v>88186</v>
      </c>
      <c r="P64" s="139" t="s">
        <v>6</v>
      </c>
      <c r="Q64" s="79" t="n">
        <v>-22.1</v>
      </c>
      <c r="R64" s="72" t="s">
        <v>81</v>
      </c>
      <c r="S64" s="140" t="n">
        <v>48.7</v>
      </c>
      <c r="T64" s="141" t="s">
        <v>6</v>
      </c>
      <c r="U64" s="142" t="n">
        <v>-36.5</v>
      </c>
      <c r="V64" s="141" t="s">
        <v>6</v>
      </c>
      <c r="W64" s="79" t="n">
        <v>41.9</v>
      </c>
      <c r="X64" s="141" t="s">
        <v>6</v>
      </c>
      <c r="Y64" s="142" t="n">
        <v>46.1</v>
      </c>
      <c r="Z64" s="143" t="s">
        <v>6</v>
      </c>
      <c r="AA64" s="79" t="n">
        <v>33.7</v>
      </c>
      <c r="AB64" s="143" t="s">
        <v>81</v>
      </c>
      <c r="AC64" s="140" t="n">
        <v>77.5</v>
      </c>
    </row>
    <row r="65" customFormat="false" ht="14.25" hidden="false" customHeight="false" outlineLevel="0" collapsed="false">
      <c r="A65" s="134" t="s">
        <v>110</v>
      </c>
      <c r="B65" s="135" t="s">
        <v>6</v>
      </c>
      <c r="C65" s="71" t="n">
        <v>105440</v>
      </c>
      <c r="D65" s="72" t="s">
        <v>81</v>
      </c>
      <c r="E65" s="136" t="n">
        <v>119607</v>
      </c>
      <c r="F65" s="137" t="s">
        <v>6</v>
      </c>
      <c r="G65" s="71" t="n">
        <v>23734</v>
      </c>
      <c r="H65" s="137" t="s">
        <v>6</v>
      </c>
      <c r="I65" s="71" t="n">
        <v>27800</v>
      </c>
      <c r="J65" s="137" t="s">
        <v>6</v>
      </c>
      <c r="K65" s="71" t="n">
        <v>29061</v>
      </c>
      <c r="L65" s="138" t="s">
        <v>6</v>
      </c>
      <c r="M65" s="71" t="n">
        <v>32022</v>
      </c>
      <c r="N65" s="138" t="s">
        <v>81</v>
      </c>
      <c r="O65" s="136" t="n">
        <v>30724</v>
      </c>
      <c r="P65" s="139" t="s">
        <v>6</v>
      </c>
      <c r="Q65" s="79" t="n">
        <v>30.6</v>
      </c>
      <c r="R65" s="72" t="s">
        <v>81</v>
      </c>
      <c r="S65" s="140" t="n">
        <v>6.6</v>
      </c>
      <c r="T65" s="141" t="s">
        <v>6</v>
      </c>
      <c r="U65" s="142" t="n">
        <v>17.9</v>
      </c>
      <c r="V65" s="141" t="s">
        <v>6</v>
      </c>
      <c r="W65" s="79" t="n">
        <v>8.1</v>
      </c>
      <c r="X65" s="141" t="s">
        <v>6</v>
      </c>
      <c r="Y65" s="142" t="n">
        <v>-11.6</v>
      </c>
      <c r="Z65" s="143" t="s">
        <v>6</v>
      </c>
      <c r="AA65" s="79" t="n">
        <v>8.7</v>
      </c>
      <c r="AB65" s="143" t="s">
        <v>81</v>
      </c>
      <c r="AC65" s="140" t="n">
        <v>25.1</v>
      </c>
    </row>
    <row r="66" customFormat="false" ht="24" hidden="false" customHeight="false" outlineLevel="0" collapsed="false">
      <c r="A66" s="145" t="s">
        <v>111</v>
      </c>
      <c r="B66" s="135" t="s">
        <v>6</v>
      </c>
      <c r="C66" s="71" t="n">
        <v>2458842</v>
      </c>
      <c r="D66" s="72" t="s">
        <v>81</v>
      </c>
      <c r="E66" s="136" t="n">
        <v>2728028</v>
      </c>
      <c r="F66" s="137" t="s">
        <v>6</v>
      </c>
      <c r="G66" s="71" t="n">
        <v>665925</v>
      </c>
      <c r="H66" s="137" t="s">
        <v>6</v>
      </c>
      <c r="I66" s="71" t="n">
        <v>628729</v>
      </c>
      <c r="J66" s="137" t="s">
        <v>6</v>
      </c>
      <c r="K66" s="71" t="n">
        <v>676768</v>
      </c>
      <c r="L66" s="138" t="s">
        <v>6</v>
      </c>
      <c r="M66" s="71" t="n">
        <v>690664</v>
      </c>
      <c r="N66" s="138" t="s">
        <v>81</v>
      </c>
      <c r="O66" s="136" t="n">
        <v>731867</v>
      </c>
      <c r="P66" s="139" t="s">
        <v>6</v>
      </c>
      <c r="Q66" s="79" t="n">
        <v>19.8</v>
      </c>
      <c r="R66" s="72" t="s">
        <v>81</v>
      </c>
      <c r="S66" s="140" t="n">
        <v>6.6</v>
      </c>
      <c r="T66" s="141" t="s">
        <v>6</v>
      </c>
      <c r="U66" s="142" t="n">
        <v>12.9</v>
      </c>
      <c r="V66" s="141" t="s">
        <v>6</v>
      </c>
      <c r="W66" s="79" t="n">
        <v>-1.3</v>
      </c>
      <c r="X66" s="141" t="s">
        <v>6</v>
      </c>
      <c r="Y66" s="142" t="n">
        <v>6</v>
      </c>
      <c r="Z66" s="143" t="s">
        <v>6</v>
      </c>
      <c r="AA66" s="79" t="n">
        <v>9.5</v>
      </c>
      <c r="AB66" s="143" t="s">
        <v>81</v>
      </c>
      <c r="AC66" s="140" t="n">
        <v>12.5</v>
      </c>
    </row>
    <row r="67" customFormat="false" ht="15" hidden="false" customHeight="false" outlineLevel="0" collapsed="false">
      <c r="A67" s="134" t="s">
        <v>112</v>
      </c>
      <c r="B67" s="146" t="s">
        <v>6</v>
      </c>
      <c r="C67" s="71" t="n">
        <v>6058035</v>
      </c>
      <c r="D67" s="72" t="s">
        <v>81</v>
      </c>
      <c r="E67" s="136" t="n">
        <v>6570337</v>
      </c>
      <c r="F67" s="147" t="s">
        <v>6</v>
      </c>
      <c r="G67" s="71" t="n">
        <v>1444224</v>
      </c>
      <c r="H67" s="137" t="s">
        <v>6</v>
      </c>
      <c r="I67" s="71" t="n">
        <v>1561631</v>
      </c>
      <c r="J67" s="137" t="s">
        <v>6</v>
      </c>
      <c r="K67" s="71" t="n">
        <v>1611069</v>
      </c>
      <c r="L67" s="138" t="s">
        <v>6</v>
      </c>
      <c r="M67" s="71" t="n">
        <v>1800625</v>
      </c>
      <c r="N67" s="138" t="s">
        <v>81</v>
      </c>
      <c r="O67" s="136" t="n">
        <v>1597012</v>
      </c>
      <c r="P67" s="139" t="s">
        <v>6</v>
      </c>
      <c r="Q67" s="79" t="n">
        <v>17.8</v>
      </c>
      <c r="R67" s="72" t="s">
        <v>81</v>
      </c>
      <c r="S67" s="140" t="n">
        <v>5.8</v>
      </c>
      <c r="T67" s="148" t="s">
        <v>6</v>
      </c>
      <c r="U67" s="142" t="n">
        <v>14.6</v>
      </c>
      <c r="V67" s="141" t="s">
        <v>6</v>
      </c>
      <c r="W67" s="79" t="n">
        <v>5.7</v>
      </c>
      <c r="X67" s="141" t="s">
        <v>6</v>
      </c>
      <c r="Y67" s="142" t="n">
        <v>3.1</v>
      </c>
      <c r="Z67" s="143" t="s">
        <v>6</v>
      </c>
      <c r="AA67" s="79" t="n">
        <v>9.5</v>
      </c>
      <c r="AB67" s="143" t="s">
        <v>81</v>
      </c>
      <c r="AC67" s="140" t="n">
        <v>4.7</v>
      </c>
    </row>
    <row r="68" customFormat="false" ht="14.25" hidden="false" customHeight="false" outlineLevel="0" collapsed="false">
      <c r="A68" s="134" t="s">
        <v>113</v>
      </c>
      <c r="B68" s="135" t="s">
        <v>6</v>
      </c>
      <c r="C68" s="71" t="n">
        <v>7180324</v>
      </c>
      <c r="D68" s="72" t="s">
        <v>81</v>
      </c>
      <c r="E68" s="136" t="n">
        <v>7995772</v>
      </c>
      <c r="F68" s="137" t="s">
        <v>6</v>
      </c>
      <c r="G68" s="71" t="n">
        <v>1931853</v>
      </c>
      <c r="H68" s="137" t="s">
        <v>6</v>
      </c>
      <c r="I68" s="71" t="n">
        <v>1925540</v>
      </c>
      <c r="J68" s="137" t="s">
        <v>6</v>
      </c>
      <c r="K68" s="71" t="n">
        <v>1890221</v>
      </c>
      <c r="L68" s="138" t="s">
        <v>6</v>
      </c>
      <c r="M68" s="71" t="n">
        <v>2039982</v>
      </c>
      <c r="N68" s="138" t="s">
        <v>81</v>
      </c>
      <c r="O68" s="136" t="n">
        <v>2140029</v>
      </c>
      <c r="P68" s="139" t="s">
        <v>6</v>
      </c>
      <c r="Q68" s="79" t="n">
        <v>25.9</v>
      </c>
      <c r="R68" s="72" t="s">
        <v>81</v>
      </c>
      <c r="S68" s="140" t="n">
        <v>9.6</v>
      </c>
      <c r="T68" s="141" t="s">
        <v>6</v>
      </c>
      <c r="U68" s="142" t="n">
        <v>14.9</v>
      </c>
      <c r="V68" s="141" t="s">
        <v>6</v>
      </c>
      <c r="W68" s="79" t="n">
        <v>7.3</v>
      </c>
      <c r="X68" s="141" t="s">
        <v>6</v>
      </c>
      <c r="Y68" s="142" t="n">
        <v>7</v>
      </c>
      <c r="Z68" s="143" t="s">
        <v>6</v>
      </c>
      <c r="AA68" s="79" t="n">
        <v>13.5</v>
      </c>
      <c r="AB68" s="143" t="s">
        <v>81</v>
      </c>
      <c r="AC68" s="140" t="n">
        <v>10.6</v>
      </c>
    </row>
    <row r="69" customFormat="false" ht="14.25" hidden="false" customHeight="false" outlineLevel="0" collapsed="false">
      <c r="A69" s="149" t="s">
        <v>114</v>
      </c>
      <c r="B69" s="150" t="s">
        <v>6</v>
      </c>
      <c r="C69" s="89" t="n">
        <v>748339</v>
      </c>
      <c r="D69" s="151" t="s">
        <v>81</v>
      </c>
      <c r="E69" s="152" t="n">
        <v>889356</v>
      </c>
      <c r="F69" s="153" t="s">
        <v>6</v>
      </c>
      <c r="G69" s="89" t="n">
        <v>202766</v>
      </c>
      <c r="H69" s="153" t="s">
        <v>6</v>
      </c>
      <c r="I69" s="89" t="n">
        <v>214252</v>
      </c>
      <c r="J69" s="153" t="s">
        <v>6</v>
      </c>
      <c r="K69" s="89" t="n">
        <v>215904</v>
      </c>
      <c r="L69" s="151" t="s">
        <v>6</v>
      </c>
      <c r="M69" s="89" t="n">
        <v>225985</v>
      </c>
      <c r="N69" s="151" t="s">
        <v>81</v>
      </c>
      <c r="O69" s="152" t="n">
        <v>233215</v>
      </c>
      <c r="P69" s="154" t="s">
        <v>6</v>
      </c>
      <c r="Q69" s="97" t="n">
        <v>36</v>
      </c>
      <c r="R69" s="151" t="s">
        <v>81</v>
      </c>
      <c r="S69" s="155" t="n">
        <v>13.6</v>
      </c>
      <c r="T69" s="156" t="s">
        <v>6</v>
      </c>
      <c r="U69" s="157" t="n">
        <v>27.9</v>
      </c>
      <c r="V69" s="156" t="s">
        <v>6</v>
      </c>
      <c r="W69" s="97" t="n">
        <v>10.7</v>
      </c>
      <c r="X69" s="156" t="s">
        <v>6</v>
      </c>
      <c r="Y69" s="157" t="n">
        <v>13.9</v>
      </c>
      <c r="Z69" s="158" t="s">
        <v>6</v>
      </c>
      <c r="AA69" s="97" t="n">
        <v>17.2</v>
      </c>
      <c r="AB69" s="158" t="s">
        <v>81</v>
      </c>
      <c r="AC69" s="155" t="n">
        <v>12.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69</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75</v>
      </c>
      <c r="I72" s="365"/>
      <c r="J72" s="365" t="s">
        <v>6</v>
      </c>
      <c r="K72" s="365"/>
      <c r="L72" s="365" t="s">
        <v>6</v>
      </c>
      <c r="M72" s="365"/>
      <c r="N72" s="366" t="s">
        <v>6</v>
      </c>
      <c r="O72" s="366"/>
      <c r="P72" s="36" t="s">
        <v>6</v>
      </c>
      <c r="Q72" s="37"/>
      <c r="R72" s="38" t="s">
        <v>6</v>
      </c>
      <c r="S72" s="39"/>
      <c r="T72" s="364" t="s">
        <v>74</v>
      </c>
      <c r="U72" s="364"/>
      <c r="V72" s="365" t="s">
        <v>75</v>
      </c>
      <c r="W72" s="365"/>
      <c r="X72" s="365" t="s">
        <v>6</v>
      </c>
      <c r="Y72" s="365"/>
      <c r="Z72" s="365" t="s">
        <v>6</v>
      </c>
      <c r="AA72" s="365"/>
      <c r="AB72" s="366" t="s">
        <v>6</v>
      </c>
      <c r="AC72" s="366"/>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876279</v>
      </c>
      <c r="D74" s="125" t="s">
        <v>81</v>
      </c>
      <c r="E74" s="126" t="n">
        <v>4070676</v>
      </c>
      <c r="F74" s="127" t="s">
        <v>6</v>
      </c>
      <c r="G74" s="55" t="n">
        <v>1091569</v>
      </c>
      <c r="H74" s="128" t="s">
        <v>6</v>
      </c>
      <c r="I74" s="55" t="n">
        <v>894438</v>
      </c>
      <c r="J74" s="128" t="s">
        <v>6</v>
      </c>
      <c r="K74" s="55" t="n">
        <v>947619</v>
      </c>
      <c r="L74" s="125" t="s">
        <v>6</v>
      </c>
      <c r="M74" s="55" t="n">
        <v>1049511</v>
      </c>
      <c r="N74" s="125" t="s">
        <v>81</v>
      </c>
      <c r="O74" s="126" t="n">
        <v>1179108</v>
      </c>
      <c r="P74" s="129" t="s">
        <v>6</v>
      </c>
      <c r="Q74" s="63" t="n">
        <v>18.2</v>
      </c>
      <c r="R74" s="125" t="s">
        <v>81</v>
      </c>
      <c r="S74" s="130" t="n">
        <v>0.2</v>
      </c>
      <c r="T74" s="131" t="s">
        <v>6</v>
      </c>
      <c r="U74" s="132" t="n">
        <v>11.6</v>
      </c>
      <c r="V74" s="131" t="s">
        <v>6</v>
      </c>
      <c r="W74" s="63" t="n">
        <v>-12.4</v>
      </c>
      <c r="X74" s="131" t="s">
        <v>6</v>
      </c>
      <c r="Y74" s="132" t="n">
        <v>-1.4</v>
      </c>
      <c r="Z74" s="133" t="s">
        <v>6</v>
      </c>
      <c r="AA74" s="63" t="n">
        <v>7.6</v>
      </c>
      <c r="AB74" s="133" t="s">
        <v>81</v>
      </c>
      <c r="AC74" s="130" t="n">
        <v>6.7</v>
      </c>
    </row>
    <row r="75" s="116" customFormat="true" ht="14.25" hidden="false" customHeight="false" outlineLevel="0" collapsed="false">
      <c r="A75" s="134" t="s">
        <v>103</v>
      </c>
      <c r="B75" s="135" t="s">
        <v>6</v>
      </c>
      <c r="C75" s="71" t="n">
        <v>126822</v>
      </c>
      <c r="D75" s="72" t="s">
        <v>81</v>
      </c>
      <c r="E75" s="136" t="n">
        <v>87380</v>
      </c>
      <c r="F75" s="137" t="s">
        <v>6</v>
      </c>
      <c r="G75" s="71" t="n">
        <v>18401</v>
      </c>
      <c r="H75" s="137" t="s">
        <v>6</v>
      </c>
      <c r="I75" s="71" t="n">
        <v>19200</v>
      </c>
      <c r="J75" s="137" t="s">
        <v>6</v>
      </c>
      <c r="K75" s="71" t="n">
        <v>30035</v>
      </c>
      <c r="L75" s="138" t="s">
        <v>6</v>
      </c>
      <c r="M75" s="71" t="n">
        <v>17896</v>
      </c>
      <c r="N75" s="138" t="s">
        <v>81</v>
      </c>
      <c r="O75" s="136" t="n">
        <v>20249</v>
      </c>
      <c r="P75" s="139" t="s">
        <v>6</v>
      </c>
      <c r="Q75" s="79" t="n">
        <v>37.8</v>
      </c>
      <c r="R75" s="72" t="s">
        <v>81</v>
      </c>
      <c r="S75" s="140" t="n">
        <v>-34.8</v>
      </c>
      <c r="T75" s="141" t="s">
        <v>6</v>
      </c>
      <c r="U75" s="142" t="n">
        <v>-45.6</v>
      </c>
      <c r="V75" s="141" t="s">
        <v>6</v>
      </c>
      <c r="W75" s="79" t="n">
        <v>-61.5</v>
      </c>
      <c r="X75" s="141" t="s">
        <v>6</v>
      </c>
      <c r="Y75" s="142" t="n">
        <v>31.2</v>
      </c>
      <c r="Z75" s="143" t="s">
        <v>6</v>
      </c>
      <c r="AA75" s="79" t="n">
        <v>-55.6</v>
      </c>
      <c r="AB75" s="143" t="s">
        <v>81</v>
      </c>
      <c r="AC75" s="140" t="n">
        <v>12.9</v>
      </c>
    </row>
    <row r="76" s="116" customFormat="true" ht="14.25" hidden="false" customHeight="false" outlineLevel="0" collapsed="false">
      <c r="A76" s="134" t="s">
        <v>104</v>
      </c>
      <c r="B76" s="135" t="s">
        <v>6</v>
      </c>
      <c r="C76" s="71" t="n">
        <v>60770</v>
      </c>
      <c r="D76" s="72" t="s">
        <v>81</v>
      </c>
      <c r="E76" s="136" t="n">
        <v>25024</v>
      </c>
      <c r="F76" s="137" t="s">
        <v>6</v>
      </c>
      <c r="G76" s="71" t="n">
        <v>11385</v>
      </c>
      <c r="H76" s="137" t="s">
        <v>6</v>
      </c>
      <c r="I76" s="71" t="n">
        <v>10836</v>
      </c>
      <c r="J76" s="137" t="s">
        <v>6</v>
      </c>
      <c r="K76" s="71" t="n">
        <v>4424</v>
      </c>
      <c r="L76" s="138" t="s">
        <v>6</v>
      </c>
      <c r="M76" s="71" t="n">
        <v>5733</v>
      </c>
      <c r="N76" s="138" t="s">
        <v>81</v>
      </c>
      <c r="O76" s="136" t="n">
        <v>4031</v>
      </c>
      <c r="P76" s="139" t="s">
        <v>6</v>
      </c>
      <c r="Q76" s="79" t="n">
        <v>47.3</v>
      </c>
      <c r="R76" s="72" t="s">
        <v>81</v>
      </c>
      <c r="S76" s="140" t="n">
        <v>-63</v>
      </c>
      <c r="T76" s="141" t="s">
        <v>6</v>
      </c>
      <c r="U76" s="142" t="n">
        <v>-3.6</v>
      </c>
      <c r="V76" s="141" t="s">
        <v>6</v>
      </c>
      <c r="W76" s="79" t="n">
        <v>-42.2</v>
      </c>
      <c r="X76" s="141" t="s">
        <v>6</v>
      </c>
      <c r="Y76" s="142" t="n">
        <v>-77.1</v>
      </c>
      <c r="Z76" s="143" t="s">
        <v>6</v>
      </c>
      <c r="AA76" s="79" t="n">
        <v>-73.8</v>
      </c>
      <c r="AB76" s="143" t="s">
        <v>81</v>
      </c>
      <c r="AC76" s="140" t="n">
        <v>-64.8</v>
      </c>
    </row>
    <row r="77" s="116" customFormat="true" ht="14.25" hidden="false" customHeight="false" outlineLevel="0" collapsed="false">
      <c r="A77" s="144" t="s">
        <v>105</v>
      </c>
      <c r="B77" s="135" t="s">
        <v>6</v>
      </c>
      <c r="C77" s="71" t="n">
        <v>35187</v>
      </c>
      <c r="D77" s="72" t="s">
        <v>81</v>
      </c>
      <c r="E77" s="136" t="n">
        <v>48153</v>
      </c>
      <c r="F77" s="137" t="s">
        <v>6</v>
      </c>
      <c r="G77" s="71" t="n">
        <v>7875</v>
      </c>
      <c r="H77" s="137" t="s">
        <v>6</v>
      </c>
      <c r="I77" s="71" t="n">
        <v>11055</v>
      </c>
      <c r="J77" s="137" t="s">
        <v>6</v>
      </c>
      <c r="K77" s="71" t="n">
        <v>12399</v>
      </c>
      <c r="L77" s="138" t="s">
        <v>6</v>
      </c>
      <c r="M77" s="71" t="n">
        <v>17008</v>
      </c>
      <c r="N77" s="138" t="s">
        <v>81</v>
      </c>
      <c r="O77" s="136" t="n">
        <v>7691</v>
      </c>
      <c r="P77" s="139" t="s">
        <v>6</v>
      </c>
      <c r="Q77" s="79" t="n">
        <v>48.6</v>
      </c>
      <c r="R77" s="72" t="s">
        <v>81</v>
      </c>
      <c r="S77" s="140" t="n">
        <v>-1.1</v>
      </c>
      <c r="T77" s="141" t="s">
        <v>6</v>
      </c>
      <c r="U77" s="142" t="n">
        <v>49.9</v>
      </c>
      <c r="V77" s="141" t="s">
        <v>6</v>
      </c>
      <c r="W77" s="79" t="n">
        <v>20.2</v>
      </c>
      <c r="X77" s="141" t="s">
        <v>6</v>
      </c>
      <c r="Y77" s="142" t="n">
        <v>29.3</v>
      </c>
      <c r="Z77" s="143" t="s">
        <v>6</v>
      </c>
      <c r="AA77" s="79" t="n">
        <v>-4</v>
      </c>
      <c r="AB77" s="143" t="s">
        <v>81</v>
      </c>
      <c r="AC77" s="140" t="n">
        <v>-38.9</v>
      </c>
    </row>
    <row r="78" s="116" customFormat="true" ht="14.25" hidden="false" customHeight="false" outlineLevel="0" collapsed="false">
      <c r="A78" s="134" t="s">
        <v>106</v>
      </c>
      <c r="B78" s="135" t="s">
        <v>6</v>
      </c>
      <c r="C78" s="71" t="n">
        <v>264777</v>
      </c>
      <c r="D78" s="72" t="s">
        <v>81</v>
      </c>
      <c r="E78" s="136" t="n">
        <v>286246</v>
      </c>
      <c r="F78" s="137" t="s">
        <v>6</v>
      </c>
      <c r="G78" s="71" t="n">
        <v>57922</v>
      </c>
      <c r="H78" s="137" t="s">
        <v>6</v>
      </c>
      <c r="I78" s="71" t="n">
        <v>66583</v>
      </c>
      <c r="J78" s="137" t="s">
        <v>6</v>
      </c>
      <c r="K78" s="71" t="n">
        <v>55210</v>
      </c>
      <c r="L78" s="138" t="s">
        <v>6</v>
      </c>
      <c r="M78" s="71" t="n">
        <v>102266</v>
      </c>
      <c r="N78" s="138" t="s">
        <v>81</v>
      </c>
      <c r="O78" s="136" t="n">
        <v>62187</v>
      </c>
      <c r="P78" s="139" t="s">
        <v>6</v>
      </c>
      <c r="Q78" s="79" t="n">
        <v>21.3</v>
      </c>
      <c r="R78" s="72" t="s">
        <v>81</v>
      </c>
      <c r="S78" s="140" t="n">
        <v>1.7</v>
      </c>
      <c r="T78" s="141" t="s">
        <v>6</v>
      </c>
      <c r="U78" s="142" t="n">
        <v>-9.6</v>
      </c>
      <c r="V78" s="141" t="s">
        <v>6</v>
      </c>
      <c r="W78" s="79" t="n">
        <v>-10.8</v>
      </c>
      <c r="X78" s="141" t="s">
        <v>6</v>
      </c>
      <c r="Y78" s="142" t="n">
        <v>-22.9</v>
      </c>
      <c r="Z78" s="143" t="s">
        <v>6</v>
      </c>
      <c r="AA78" s="79" t="n">
        <v>33.7</v>
      </c>
      <c r="AB78" s="143" t="s">
        <v>81</v>
      </c>
      <c r="AC78" s="140" t="n">
        <v>2.8</v>
      </c>
    </row>
    <row r="79" s="116" customFormat="true" ht="14.25" hidden="false" customHeight="false" outlineLevel="0" collapsed="false">
      <c r="A79" s="134" t="s">
        <v>107</v>
      </c>
      <c r="B79" s="135" t="s">
        <v>6</v>
      </c>
      <c r="C79" s="71" t="n">
        <v>175965</v>
      </c>
      <c r="D79" s="72" t="s">
        <v>81</v>
      </c>
      <c r="E79" s="136" t="n">
        <v>179306</v>
      </c>
      <c r="F79" s="137" t="s">
        <v>6</v>
      </c>
      <c r="G79" s="71" t="n">
        <v>31910</v>
      </c>
      <c r="H79" s="137" t="s">
        <v>6</v>
      </c>
      <c r="I79" s="71" t="n">
        <v>45092</v>
      </c>
      <c r="J79" s="137" t="s">
        <v>6</v>
      </c>
      <c r="K79" s="71" t="n">
        <v>58633</v>
      </c>
      <c r="L79" s="138" t="s">
        <v>6</v>
      </c>
      <c r="M79" s="71" t="n">
        <v>39769</v>
      </c>
      <c r="N79" s="138" t="s">
        <v>81</v>
      </c>
      <c r="O79" s="136" t="n">
        <v>35812</v>
      </c>
      <c r="P79" s="139" t="s">
        <v>6</v>
      </c>
      <c r="Q79" s="79" t="n">
        <v>68.9</v>
      </c>
      <c r="R79" s="72" t="s">
        <v>81</v>
      </c>
      <c r="S79" s="140" t="n">
        <v>-7.1</v>
      </c>
      <c r="T79" s="141" t="s">
        <v>6</v>
      </c>
      <c r="U79" s="142" t="n">
        <v>12.3</v>
      </c>
      <c r="V79" s="141" t="s">
        <v>6</v>
      </c>
      <c r="W79" s="79" t="n">
        <v>-20.5</v>
      </c>
      <c r="X79" s="141" t="s">
        <v>6</v>
      </c>
      <c r="Y79" s="142" t="n">
        <v>-12.3</v>
      </c>
      <c r="Z79" s="143" t="s">
        <v>6</v>
      </c>
      <c r="AA79" s="79" t="n">
        <v>13.2</v>
      </c>
      <c r="AB79" s="143" t="s">
        <v>81</v>
      </c>
      <c r="AC79" s="140" t="n">
        <v>3.1</v>
      </c>
    </row>
    <row r="80" s="116" customFormat="true" ht="14.25" hidden="false" customHeight="false" outlineLevel="0" collapsed="false">
      <c r="A80" s="134" t="s">
        <v>108</v>
      </c>
      <c r="B80" s="135" t="s">
        <v>6</v>
      </c>
      <c r="C80" s="71" t="n">
        <v>25107</v>
      </c>
      <c r="D80" s="72" t="s">
        <v>81</v>
      </c>
      <c r="E80" s="136" t="n">
        <v>34351</v>
      </c>
      <c r="F80" s="137" t="s">
        <v>6</v>
      </c>
      <c r="G80" s="71" t="n">
        <v>3480</v>
      </c>
      <c r="H80" s="137" t="s">
        <v>6</v>
      </c>
      <c r="I80" s="71" t="n">
        <v>6476</v>
      </c>
      <c r="J80" s="137" t="s">
        <v>6</v>
      </c>
      <c r="K80" s="71" t="n">
        <v>6028</v>
      </c>
      <c r="L80" s="138" t="s">
        <v>6</v>
      </c>
      <c r="M80" s="71" t="n">
        <v>11410</v>
      </c>
      <c r="N80" s="138" t="s">
        <v>81</v>
      </c>
      <c r="O80" s="136" t="n">
        <v>10437</v>
      </c>
      <c r="P80" s="139" t="s">
        <v>6</v>
      </c>
      <c r="Q80" s="79" t="n">
        <v>-6.2</v>
      </c>
      <c r="R80" s="72" t="s">
        <v>81</v>
      </c>
      <c r="S80" s="140" t="n">
        <v>41.7</v>
      </c>
      <c r="T80" s="141" t="s">
        <v>6</v>
      </c>
      <c r="U80" s="142" t="n">
        <v>-63.2</v>
      </c>
      <c r="V80" s="141" t="s">
        <v>6</v>
      </c>
      <c r="W80" s="79" t="n">
        <v>-21.3</v>
      </c>
      <c r="X80" s="141" t="s">
        <v>6</v>
      </c>
      <c r="Y80" s="142" t="n">
        <v>28.4</v>
      </c>
      <c r="Z80" s="143" t="s">
        <v>6</v>
      </c>
      <c r="AA80" s="79" t="n">
        <v>35.9</v>
      </c>
      <c r="AB80" s="143" t="s">
        <v>81</v>
      </c>
      <c r="AC80" s="140" t="n">
        <v>192.1</v>
      </c>
    </row>
    <row r="81" customFormat="false" ht="14.25" hidden="false" customHeight="false" outlineLevel="0" collapsed="false">
      <c r="A81" s="134" t="s">
        <v>109</v>
      </c>
      <c r="B81" s="135" t="s">
        <v>6</v>
      </c>
      <c r="C81" s="71" t="n">
        <v>52974</v>
      </c>
      <c r="D81" s="72" t="s">
        <v>81</v>
      </c>
      <c r="E81" s="136" t="n">
        <v>56158</v>
      </c>
      <c r="F81" s="137" t="s">
        <v>6</v>
      </c>
      <c r="G81" s="71" t="n">
        <v>13775</v>
      </c>
      <c r="H81" s="137" t="s">
        <v>6</v>
      </c>
      <c r="I81" s="71" t="n">
        <v>12938</v>
      </c>
      <c r="J81" s="137" t="s">
        <v>6</v>
      </c>
      <c r="K81" s="71" t="n">
        <v>13778</v>
      </c>
      <c r="L81" s="138" t="s">
        <v>6</v>
      </c>
      <c r="M81" s="71" t="n">
        <v>14492</v>
      </c>
      <c r="N81" s="138" t="s">
        <v>81</v>
      </c>
      <c r="O81" s="136" t="n">
        <v>14950</v>
      </c>
      <c r="P81" s="139" t="s">
        <v>6</v>
      </c>
      <c r="Q81" s="79" t="n">
        <v>1.8</v>
      </c>
      <c r="R81" s="72" t="s">
        <v>81</v>
      </c>
      <c r="S81" s="140" t="n">
        <v>-6.2</v>
      </c>
      <c r="T81" s="141" t="s">
        <v>6</v>
      </c>
      <c r="U81" s="142" t="n">
        <v>-1.1</v>
      </c>
      <c r="V81" s="141" t="s">
        <v>6</v>
      </c>
      <c r="W81" s="79" t="n">
        <v>-8.7</v>
      </c>
      <c r="X81" s="141" t="s">
        <v>6</v>
      </c>
      <c r="Y81" s="142" t="n">
        <v>-31.2</v>
      </c>
      <c r="Z81" s="143" t="s">
        <v>6</v>
      </c>
      <c r="AA81" s="79" t="n">
        <v>15.2</v>
      </c>
      <c r="AB81" s="143" t="s">
        <v>81</v>
      </c>
      <c r="AC81" s="140" t="n">
        <v>6.7</v>
      </c>
    </row>
    <row r="82" customFormat="false" ht="14.25" hidden="false" customHeight="false" outlineLevel="0" collapsed="false">
      <c r="A82" s="134" t="s">
        <v>110</v>
      </c>
      <c r="B82" s="135" t="s">
        <v>6</v>
      </c>
      <c r="C82" s="71" t="n">
        <v>39386</v>
      </c>
      <c r="D82" s="72" t="s">
        <v>81</v>
      </c>
      <c r="E82" s="136" t="n">
        <v>33298</v>
      </c>
      <c r="F82" s="137" t="s">
        <v>6</v>
      </c>
      <c r="G82" s="71" t="n">
        <v>10994</v>
      </c>
      <c r="H82" s="137" t="s">
        <v>6</v>
      </c>
      <c r="I82" s="71" t="n">
        <v>6076</v>
      </c>
      <c r="J82" s="137" t="s">
        <v>6</v>
      </c>
      <c r="K82" s="71" t="n">
        <v>10288</v>
      </c>
      <c r="L82" s="138" t="s">
        <v>6</v>
      </c>
      <c r="M82" s="71" t="n">
        <v>10104</v>
      </c>
      <c r="N82" s="138" t="s">
        <v>81</v>
      </c>
      <c r="O82" s="136" t="n">
        <v>6830</v>
      </c>
      <c r="P82" s="139" t="s">
        <v>6</v>
      </c>
      <c r="Q82" s="79" t="n">
        <v>19.2</v>
      </c>
      <c r="R82" s="72" t="s">
        <v>81</v>
      </c>
      <c r="S82" s="140" t="n">
        <v>-20</v>
      </c>
      <c r="T82" s="141" t="s">
        <v>6</v>
      </c>
      <c r="U82" s="142" t="n">
        <v>72.6</v>
      </c>
      <c r="V82" s="141" t="s">
        <v>6</v>
      </c>
      <c r="W82" s="79" t="n">
        <v>-16.3</v>
      </c>
      <c r="X82" s="141" t="s">
        <v>6</v>
      </c>
      <c r="Y82" s="142" t="n">
        <v>15.1</v>
      </c>
      <c r="Z82" s="143" t="s">
        <v>6</v>
      </c>
      <c r="AA82" s="79" t="n">
        <v>-29.7</v>
      </c>
      <c r="AB82" s="143" t="s">
        <v>81</v>
      </c>
      <c r="AC82" s="140" t="n">
        <v>-37.3</v>
      </c>
    </row>
    <row r="83" customFormat="false" ht="24" hidden="false" customHeight="false" outlineLevel="0" collapsed="false">
      <c r="A83" s="145" t="s">
        <v>111</v>
      </c>
      <c r="B83" s="135" t="s">
        <v>6</v>
      </c>
      <c r="C83" s="71" t="n">
        <v>203394</v>
      </c>
      <c r="D83" s="72" t="s">
        <v>81</v>
      </c>
      <c r="E83" s="136" t="n">
        <v>222609</v>
      </c>
      <c r="F83" s="137" t="s">
        <v>6</v>
      </c>
      <c r="G83" s="71" t="n">
        <v>48481</v>
      </c>
      <c r="H83" s="137" t="s">
        <v>6</v>
      </c>
      <c r="I83" s="71" t="n">
        <v>45985</v>
      </c>
      <c r="J83" s="137" t="s">
        <v>6</v>
      </c>
      <c r="K83" s="71" t="n">
        <v>51835</v>
      </c>
      <c r="L83" s="138" t="s">
        <v>6</v>
      </c>
      <c r="M83" s="71" t="n">
        <v>61021</v>
      </c>
      <c r="N83" s="138" t="s">
        <v>81</v>
      </c>
      <c r="O83" s="136" t="n">
        <v>63768</v>
      </c>
      <c r="P83" s="139" t="s">
        <v>6</v>
      </c>
      <c r="Q83" s="79" t="n">
        <v>-28</v>
      </c>
      <c r="R83" s="72" t="s">
        <v>81</v>
      </c>
      <c r="S83" s="140" t="n">
        <v>7.6</v>
      </c>
      <c r="T83" s="141" t="s">
        <v>6</v>
      </c>
      <c r="U83" s="142" t="n">
        <v>-25.6</v>
      </c>
      <c r="V83" s="141" t="s">
        <v>6</v>
      </c>
      <c r="W83" s="79" t="n">
        <v>-22.3</v>
      </c>
      <c r="X83" s="141" t="s">
        <v>6</v>
      </c>
      <c r="Y83" s="142" t="n">
        <v>7.8</v>
      </c>
      <c r="Z83" s="143" t="s">
        <v>6</v>
      </c>
      <c r="AA83" s="79" t="n">
        <v>26.4</v>
      </c>
      <c r="AB83" s="143" t="s">
        <v>81</v>
      </c>
      <c r="AC83" s="140" t="n">
        <v>26</v>
      </c>
    </row>
    <row r="84" customFormat="false" ht="15" hidden="false" customHeight="false" outlineLevel="0" collapsed="false">
      <c r="A84" s="134" t="s">
        <v>112</v>
      </c>
      <c r="B84" s="146" t="s">
        <v>6</v>
      </c>
      <c r="C84" s="71" t="n">
        <v>348763</v>
      </c>
      <c r="D84" s="72" t="s">
        <v>81</v>
      </c>
      <c r="E84" s="136" t="n">
        <v>431155</v>
      </c>
      <c r="F84" s="147" t="s">
        <v>6</v>
      </c>
      <c r="G84" s="71" t="n">
        <v>96545</v>
      </c>
      <c r="H84" s="137" t="s">
        <v>6</v>
      </c>
      <c r="I84" s="71" t="n">
        <v>74353</v>
      </c>
      <c r="J84" s="137" t="s">
        <v>6</v>
      </c>
      <c r="K84" s="71" t="n">
        <v>110172</v>
      </c>
      <c r="L84" s="138" t="s">
        <v>6</v>
      </c>
      <c r="M84" s="71" t="n">
        <v>120248</v>
      </c>
      <c r="N84" s="138" t="s">
        <v>81</v>
      </c>
      <c r="O84" s="136" t="n">
        <v>126382</v>
      </c>
      <c r="P84" s="139" t="s">
        <v>6</v>
      </c>
      <c r="Q84" s="79" t="n">
        <v>-24.9</v>
      </c>
      <c r="R84" s="72" t="s">
        <v>81</v>
      </c>
      <c r="S84" s="140" t="n">
        <v>13.8</v>
      </c>
      <c r="T84" s="148" t="s">
        <v>6</v>
      </c>
      <c r="U84" s="142" t="n">
        <v>-4.8</v>
      </c>
      <c r="V84" s="141" t="s">
        <v>6</v>
      </c>
      <c r="W84" s="79" t="n">
        <v>-18.4</v>
      </c>
      <c r="X84" s="141" t="s">
        <v>6</v>
      </c>
      <c r="Y84" s="142" t="n">
        <v>15.3</v>
      </c>
      <c r="Z84" s="143" t="s">
        <v>6</v>
      </c>
      <c r="AA84" s="79" t="n">
        <v>28.9</v>
      </c>
      <c r="AB84" s="143" t="s">
        <v>81</v>
      </c>
      <c r="AC84" s="140" t="n">
        <v>29.2</v>
      </c>
    </row>
    <row r="85" customFormat="false" ht="14.25" hidden="false" customHeight="false" outlineLevel="0" collapsed="false">
      <c r="A85" s="134" t="s">
        <v>113</v>
      </c>
      <c r="B85" s="135" t="s">
        <v>6</v>
      </c>
      <c r="C85" s="71" t="n">
        <v>2391795</v>
      </c>
      <c r="D85" s="72" t="s">
        <v>81</v>
      </c>
      <c r="E85" s="136" t="n">
        <v>2554956</v>
      </c>
      <c r="F85" s="137" t="s">
        <v>6</v>
      </c>
      <c r="G85" s="71" t="n">
        <v>754998</v>
      </c>
      <c r="H85" s="137" t="s">
        <v>6</v>
      </c>
      <c r="I85" s="71" t="n">
        <v>568733</v>
      </c>
      <c r="J85" s="137" t="s">
        <v>6</v>
      </c>
      <c r="K85" s="71" t="n">
        <v>568769</v>
      </c>
      <c r="L85" s="138" t="s">
        <v>6</v>
      </c>
      <c r="M85" s="71" t="n">
        <v>618223</v>
      </c>
      <c r="N85" s="138" t="s">
        <v>81</v>
      </c>
      <c r="O85" s="136" t="n">
        <v>799231</v>
      </c>
      <c r="P85" s="139" t="s">
        <v>6</v>
      </c>
      <c r="Q85" s="79" t="n">
        <v>32.7</v>
      </c>
      <c r="R85" s="72" t="s">
        <v>81</v>
      </c>
      <c r="S85" s="140" t="n">
        <v>3.4</v>
      </c>
      <c r="T85" s="141" t="s">
        <v>6</v>
      </c>
      <c r="U85" s="142" t="n">
        <v>25</v>
      </c>
      <c r="V85" s="141" t="s">
        <v>6</v>
      </c>
      <c r="W85" s="79" t="n">
        <v>-3.5</v>
      </c>
      <c r="X85" s="141" t="s">
        <v>6</v>
      </c>
      <c r="Y85" s="142" t="n">
        <v>2.3</v>
      </c>
      <c r="Z85" s="143" t="s">
        <v>6</v>
      </c>
      <c r="AA85" s="79" t="n">
        <v>8.8</v>
      </c>
      <c r="AB85" s="143" t="s">
        <v>81</v>
      </c>
      <c r="AC85" s="140" t="n">
        <v>5.4</v>
      </c>
    </row>
    <row r="86" customFormat="false" ht="14.25" hidden="false" customHeight="false" outlineLevel="0" collapsed="false">
      <c r="A86" s="149" t="s">
        <v>114</v>
      </c>
      <c r="B86" s="150" t="s">
        <v>6</v>
      </c>
      <c r="C86" s="89" t="n">
        <v>151339</v>
      </c>
      <c r="D86" s="151" t="s">
        <v>81</v>
      </c>
      <c r="E86" s="152" t="n">
        <v>112040</v>
      </c>
      <c r="F86" s="153" t="s">
        <v>6</v>
      </c>
      <c r="G86" s="89" t="n">
        <v>35803</v>
      </c>
      <c r="H86" s="153" t="s">
        <v>6</v>
      </c>
      <c r="I86" s="89" t="n">
        <v>27111</v>
      </c>
      <c r="J86" s="153" t="s">
        <v>6</v>
      </c>
      <c r="K86" s="89" t="n">
        <v>26048</v>
      </c>
      <c r="L86" s="151" t="s">
        <v>6</v>
      </c>
      <c r="M86" s="89" t="n">
        <v>31341</v>
      </c>
      <c r="N86" s="151" t="s">
        <v>81</v>
      </c>
      <c r="O86" s="152" t="n">
        <v>27540</v>
      </c>
      <c r="P86" s="154" t="s">
        <v>6</v>
      </c>
      <c r="Q86" s="97" t="n">
        <v>14.3</v>
      </c>
      <c r="R86" s="151" t="s">
        <v>81</v>
      </c>
      <c r="S86" s="155" t="n">
        <v>-29.4</v>
      </c>
      <c r="T86" s="156" t="s">
        <v>6</v>
      </c>
      <c r="U86" s="157" t="n">
        <v>1.9</v>
      </c>
      <c r="V86" s="156" t="s">
        <v>6</v>
      </c>
      <c r="W86" s="97" t="n">
        <v>-35.8</v>
      </c>
      <c r="X86" s="156" t="s">
        <v>6</v>
      </c>
      <c r="Y86" s="157" t="n">
        <v>-39.8</v>
      </c>
      <c r="Z86" s="158" t="s">
        <v>6</v>
      </c>
      <c r="AA86" s="97" t="n">
        <v>-22.6</v>
      </c>
      <c r="AB86" s="158" t="s">
        <v>81</v>
      </c>
      <c r="AC86" s="155" t="n">
        <v>-1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75</v>
      </c>
      <c r="I89" s="365"/>
      <c r="J89" s="365" t="s">
        <v>6</v>
      </c>
      <c r="K89" s="365"/>
      <c r="L89" s="365" t="s">
        <v>6</v>
      </c>
      <c r="M89" s="365"/>
      <c r="N89" s="366" t="s">
        <v>6</v>
      </c>
      <c r="O89" s="366"/>
      <c r="P89" s="36" t="s">
        <v>6</v>
      </c>
      <c r="Q89" s="37"/>
      <c r="R89" s="38" t="s">
        <v>6</v>
      </c>
      <c r="S89" s="39"/>
      <c r="T89" s="364" t="s">
        <v>74</v>
      </c>
      <c r="U89" s="364"/>
      <c r="V89" s="365" t="s">
        <v>75</v>
      </c>
      <c r="W89" s="365"/>
      <c r="X89" s="365" t="s">
        <v>6</v>
      </c>
      <c r="Y89" s="365"/>
      <c r="Z89" s="365" t="s">
        <v>6</v>
      </c>
      <c r="AA89" s="365"/>
      <c r="AB89" s="366" t="s">
        <v>6</v>
      </c>
      <c r="AC89" s="366"/>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843111</v>
      </c>
      <c r="D91" s="125" t="s">
        <v>81</v>
      </c>
      <c r="E91" s="126" t="n">
        <v>4060844</v>
      </c>
      <c r="F91" s="127" t="s">
        <v>6</v>
      </c>
      <c r="G91" s="55" t="n">
        <v>3843111</v>
      </c>
      <c r="H91" s="128" t="s">
        <v>6</v>
      </c>
      <c r="I91" s="55" t="n">
        <v>3944752</v>
      </c>
      <c r="J91" s="128" t="s">
        <v>6</v>
      </c>
      <c r="K91" s="55" t="n">
        <v>4028288</v>
      </c>
      <c r="L91" s="125" t="s">
        <v>6</v>
      </c>
      <c r="M91" s="55" t="n">
        <v>4064543</v>
      </c>
      <c r="N91" s="125" t="s">
        <v>81</v>
      </c>
      <c r="O91" s="126" t="n">
        <v>4060844</v>
      </c>
      <c r="P91" s="129" t="s">
        <v>6</v>
      </c>
      <c r="Q91" s="63" t="n">
        <v>0.3</v>
      </c>
      <c r="R91" s="125" t="s">
        <v>81</v>
      </c>
      <c r="S91" s="130" t="n">
        <v>1.7</v>
      </c>
      <c r="T91" s="131" t="s">
        <v>6</v>
      </c>
      <c r="U91" s="132" t="n">
        <v>0.3</v>
      </c>
      <c r="V91" s="131" t="s">
        <v>6</v>
      </c>
      <c r="W91" s="63" t="n">
        <v>1.5</v>
      </c>
      <c r="X91" s="131" t="s">
        <v>6</v>
      </c>
      <c r="Y91" s="132" t="n">
        <v>1.4</v>
      </c>
      <c r="Z91" s="133" t="s">
        <v>6</v>
      </c>
      <c r="AA91" s="63" t="n">
        <v>2</v>
      </c>
      <c r="AB91" s="133" t="s">
        <v>81</v>
      </c>
      <c r="AC91" s="130" t="n">
        <v>1.7</v>
      </c>
    </row>
    <row r="92" s="116" customFormat="true" ht="14.25" hidden="false" customHeight="false" outlineLevel="0" collapsed="false">
      <c r="A92" s="134" t="s">
        <v>103</v>
      </c>
      <c r="B92" s="135" t="s">
        <v>6</v>
      </c>
      <c r="C92" s="71" t="n">
        <v>122566</v>
      </c>
      <c r="D92" s="72" t="s">
        <v>81</v>
      </c>
      <c r="E92" s="136" t="n">
        <v>125489</v>
      </c>
      <c r="F92" s="137" t="s">
        <v>6</v>
      </c>
      <c r="G92" s="71" t="n">
        <v>122566</v>
      </c>
      <c r="H92" s="137" t="s">
        <v>6</v>
      </c>
      <c r="I92" s="71" t="n">
        <v>124572</v>
      </c>
      <c r="J92" s="137" t="s">
        <v>6</v>
      </c>
      <c r="K92" s="71" t="n">
        <v>122598</v>
      </c>
      <c r="L92" s="138" t="s">
        <v>6</v>
      </c>
      <c r="M92" s="71" t="n">
        <v>123028</v>
      </c>
      <c r="N92" s="138" t="s">
        <v>81</v>
      </c>
      <c r="O92" s="136" t="n">
        <v>125489</v>
      </c>
      <c r="P92" s="139" t="s">
        <v>6</v>
      </c>
      <c r="Q92" s="79" t="n">
        <v>10.7</v>
      </c>
      <c r="R92" s="72" t="s">
        <v>81</v>
      </c>
      <c r="S92" s="140" t="n">
        <v>2.7</v>
      </c>
      <c r="T92" s="141" t="s">
        <v>6</v>
      </c>
      <c r="U92" s="142" t="n">
        <v>10.7</v>
      </c>
      <c r="V92" s="141" t="s">
        <v>6</v>
      </c>
      <c r="W92" s="79" t="n">
        <v>8.4</v>
      </c>
      <c r="X92" s="141" t="s">
        <v>6</v>
      </c>
      <c r="Y92" s="142" t="n">
        <v>9.3</v>
      </c>
      <c r="Z92" s="143" t="s">
        <v>6</v>
      </c>
      <c r="AA92" s="79" t="n">
        <v>8.8</v>
      </c>
      <c r="AB92" s="143" t="s">
        <v>81</v>
      </c>
      <c r="AC92" s="140" t="n">
        <v>2.7</v>
      </c>
    </row>
    <row r="93" s="116" customFormat="true" ht="14.25" hidden="false" customHeight="false" outlineLevel="0" collapsed="false">
      <c r="A93" s="134" t="s">
        <v>104</v>
      </c>
      <c r="B93" s="135" t="s">
        <v>6</v>
      </c>
      <c r="C93" s="71" t="n">
        <v>84498</v>
      </c>
      <c r="D93" s="72" t="s">
        <v>81</v>
      </c>
      <c r="E93" s="136" t="n">
        <v>82079</v>
      </c>
      <c r="F93" s="137" t="s">
        <v>6</v>
      </c>
      <c r="G93" s="71" t="n">
        <v>84498</v>
      </c>
      <c r="H93" s="137" t="s">
        <v>6</v>
      </c>
      <c r="I93" s="71" t="n">
        <v>83057</v>
      </c>
      <c r="J93" s="137" t="s">
        <v>6</v>
      </c>
      <c r="K93" s="71" t="n">
        <v>81762</v>
      </c>
      <c r="L93" s="138" t="s">
        <v>6</v>
      </c>
      <c r="M93" s="71" t="n">
        <v>81871</v>
      </c>
      <c r="N93" s="138" t="s">
        <v>81</v>
      </c>
      <c r="O93" s="136" t="n">
        <v>82079</v>
      </c>
      <c r="P93" s="139" t="s">
        <v>6</v>
      </c>
      <c r="Q93" s="79" t="n">
        <v>-3.7</v>
      </c>
      <c r="R93" s="72" t="s">
        <v>81</v>
      </c>
      <c r="S93" s="140" t="n">
        <v>-2.9</v>
      </c>
      <c r="T93" s="141" t="s">
        <v>6</v>
      </c>
      <c r="U93" s="142" t="n">
        <v>-3.7</v>
      </c>
      <c r="V93" s="141" t="s">
        <v>6</v>
      </c>
      <c r="W93" s="79" t="n">
        <v>-2.7</v>
      </c>
      <c r="X93" s="141" t="s">
        <v>6</v>
      </c>
      <c r="Y93" s="142" t="n">
        <v>-3.3</v>
      </c>
      <c r="Z93" s="143" t="s">
        <v>6</v>
      </c>
      <c r="AA93" s="79" t="n">
        <v>-3</v>
      </c>
      <c r="AB93" s="143" t="s">
        <v>81</v>
      </c>
      <c r="AC93" s="140" t="n">
        <v>-2.9</v>
      </c>
    </row>
    <row r="94" s="116" customFormat="true" ht="14.25" hidden="false" customHeight="false" outlineLevel="0" collapsed="false">
      <c r="A94" s="144" t="s">
        <v>105</v>
      </c>
      <c r="B94" s="135" t="s">
        <v>6</v>
      </c>
      <c r="C94" s="71" t="n">
        <v>25884</v>
      </c>
      <c r="D94" s="72" t="s">
        <v>81</v>
      </c>
      <c r="E94" s="136" t="n">
        <v>37953</v>
      </c>
      <c r="F94" s="137" t="s">
        <v>6</v>
      </c>
      <c r="G94" s="71" t="n">
        <v>25884</v>
      </c>
      <c r="H94" s="137" t="s">
        <v>6</v>
      </c>
      <c r="I94" s="71" t="n">
        <v>26888</v>
      </c>
      <c r="J94" s="137" t="s">
        <v>6</v>
      </c>
      <c r="K94" s="71" t="n">
        <v>28144</v>
      </c>
      <c r="L94" s="138" t="s">
        <v>6</v>
      </c>
      <c r="M94" s="71" t="n">
        <v>33630</v>
      </c>
      <c r="N94" s="138" t="s">
        <v>81</v>
      </c>
      <c r="O94" s="136" t="n">
        <v>37953</v>
      </c>
      <c r="P94" s="139" t="s">
        <v>6</v>
      </c>
      <c r="Q94" s="79" t="n">
        <v>10.4</v>
      </c>
      <c r="R94" s="72" t="s">
        <v>81</v>
      </c>
      <c r="S94" s="140" t="n">
        <v>-0.2</v>
      </c>
      <c r="T94" s="141" t="s">
        <v>6</v>
      </c>
      <c r="U94" s="142" t="n">
        <v>10.4</v>
      </c>
      <c r="V94" s="141" t="s">
        <v>6</v>
      </c>
      <c r="W94" s="79" t="n">
        <v>10</v>
      </c>
      <c r="X94" s="141" t="s">
        <v>6</v>
      </c>
      <c r="Y94" s="142" t="n">
        <v>-2.3</v>
      </c>
      <c r="Z94" s="143" t="s">
        <v>6</v>
      </c>
      <c r="AA94" s="79" t="n">
        <v>-1.8</v>
      </c>
      <c r="AB94" s="143" t="s">
        <v>81</v>
      </c>
      <c r="AC94" s="140" t="n">
        <v>-0.2</v>
      </c>
    </row>
    <row r="95" s="116" customFormat="true" ht="14.25" hidden="false" customHeight="false" outlineLevel="0" collapsed="false">
      <c r="A95" s="134" t="s">
        <v>106</v>
      </c>
      <c r="B95" s="135" t="s">
        <v>6</v>
      </c>
      <c r="C95" s="71" t="n">
        <v>170605</v>
      </c>
      <c r="D95" s="72" t="s">
        <v>81</v>
      </c>
      <c r="E95" s="136" t="n">
        <v>160242</v>
      </c>
      <c r="F95" s="137" t="s">
        <v>6</v>
      </c>
      <c r="G95" s="71" t="n">
        <v>170605</v>
      </c>
      <c r="H95" s="137" t="s">
        <v>6</v>
      </c>
      <c r="I95" s="71" t="n">
        <v>174794</v>
      </c>
      <c r="J95" s="137" t="s">
        <v>6</v>
      </c>
      <c r="K95" s="71" t="n">
        <v>174848</v>
      </c>
      <c r="L95" s="138" t="s">
        <v>6</v>
      </c>
      <c r="M95" s="71" t="n">
        <v>176056</v>
      </c>
      <c r="N95" s="138" t="s">
        <v>81</v>
      </c>
      <c r="O95" s="136" t="n">
        <v>160242</v>
      </c>
      <c r="P95" s="139" t="s">
        <v>6</v>
      </c>
      <c r="Q95" s="79" t="n">
        <v>1.1</v>
      </c>
      <c r="R95" s="72" t="s">
        <v>81</v>
      </c>
      <c r="S95" s="140" t="n">
        <v>-8.3</v>
      </c>
      <c r="T95" s="141" t="s">
        <v>6</v>
      </c>
      <c r="U95" s="142" t="n">
        <v>1.1</v>
      </c>
      <c r="V95" s="141" t="s">
        <v>6</v>
      </c>
      <c r="W95" s="79" t="n">
        <v>4.1</v>
      </c>
      <c r="X95" s="141" t="s">
        <v>6</v>
      </c>
      <c r="Y95" s="142" t="n">
        <v>2.9</v>
      </c>
      <c r="Z95" s="143" t="s">
        <v>6</v>
      </c>
      <c r="AA95" s="79" t="n">
        <v>3.4</v>
      </c>
      <c r="AB95" s="143" t="s">
        <v>81</v>
      </c>
      <c r="AC95" s="140" t="n">
        <v>-8.3</v>
      </c>
    </row>
    <row r="96" s="116" customFormat="true" ht="14.25" hidden="false" customHeight="false" outlineLevel="0" collapsed="false">
      <c r="A96" s="134" t="s">
        <v>107</v>
      </c>
      <c r="B96" s="135" t="s">
        <v>6</v>
      </c>
      <c r="C96" s="71" t="n">
        <v>105897</v>
      </c>
      <c r="D96" s="72" t="s">
        <v>81</v>
      </c>
      <c r="E96" s="136" t="n">
        <v>104710</v>
      </c>
      <c r="F96" s="137" t="s">
        <v>6</v>
      </c>
      <c r="G96" s="71" t="n">
        <v>105897</v>
      </c>
      <c r="H96" s="137" t="s">
        <v>6</v>
      </c>
      <c r="I96" s="71" t="n">
        <v>105271</v>
      </c>
      <c r="J96" s="137" t="s">
        <v>6</v>
      </c>
      <c r="K96" s="71" t="n">
        <v>105242</v>
      </c>
      <c r="L96" s="138" t="s">
        <v>6</v>
      </c>
      <c r="M96" s="71" t="n">
        <v>104322</v>
      </c>
      <c r="N96" s="138" t="s">
        <v>81</v>
      </c>
      <c r="O96" s="136" t="n">
        <v>104710</v>
      </c>
      <c r="P96" s="139" t="s">
        <v>6</v>
      </c>
      <c r="Q96" s="79" t="n">
        <v>-1.5</v>
      </c>
      <c r="R96" s="72" t="s">
        <v>81</v>
      </c>
      <c r="S96" s="140" t="n">
        <v>-0.9</v>
      </c>
      <c r="T96" s="141" t="s">
        <v>6</v>
      </c>
      <c r="U96" s="142" t="n">
        <v>-1.5</v>
      </c>
      <c r="V96" s="141" t="s">
        <v>6</v>
      </c>
      <c r="W96" s="79" t="n">
        <v>5.5</v>
      </c>
      <c r="X96" s="141" t="s">
        <v>6</v>
      </c>
      <c r="Y96" s="142" t="n">
        <v>1.3</v>
      </c>
      <c r="Z96" s="143" t="s">
        <v>6</v>
      </c>
      <c r="AA96" s="79" t="n">
        <v>-0.7</v>
      </c>
      <c r="AB96" s="143" t="s">
        <v>81</v>
      </c>
      <c r="AC96" s="140" t="n">
        <v>-0.9</v>
      </c>
    </row>
    <row r="97" s="116" customFormat="true" ht="14.25" hidden="false" customHeight="false" outlineLevel="0" collapsed="false">
      <c r="A97" s="134" t="s">
        <v>108</v>
      </c>
      <c r="B97" s="135" t="s">
        <v>6</v>
      </c>
      <c r="C97" s="71" t="n">
        <v>28559</v>
      </c>
      <c r="D97" s="72" t="s">
        <v>81</v>
      </c>
      <c r="E97" s="136" t="n">
        <v>31004</v>
      </c>
      <c r="F97" s="137" t="s">
        <v>6</v>
      </c>
      <c r="G97" s="71" t="n">
        <v>28559</v>
      </c>
      <c r="H97" s="137" t="s">
        <v>6</v>
      </c>
      <c r="I97" s="71" t="n">
        <v>29782</v>
      </c>
      <c r="J97" s="137" t="s">
        <v>6</v>
      </c>
      <c r="K97" s="71" t="n">
        <v>30565</v>
      </c>
      <c r="L97" s="138" t="s">
        <v>6</v>
      </c>
      <c r="M97" s="71" t="n">
        <v>30597</v>
      </c>
      <c r="N97" s="138" t="s">
        <v>81</v>
      </c>
      <c r="O97" s="136" t="n">
        <v>31004</v>
      </c>
      <c r="P97" s="139" t="s">
        <v>6</v>
      </c>
      <c r="Q97" s="79" t="n">
        <v>3.3</v>
      </c>
      <c r="R97" s="72" t="s">
        <v>81</v>
      </c>
      <c r="S97" s="140" t="n">
        <v>2.6</v>
      </c>
      <c r="T97" s="141" t="s">
        <v>6</v>
      </c>
      <c r="U97" s="142" t="n">
        <v>3.3</v>
      </c>
      <c r="V97" s="141" t="s">
        <v>6</v>
      </c>
      <c r="W97" s="79" t="n">
        <v>3.3</v>
      </c>
      <c r="X97" s="141" t="s">
        <v>6</v>
      </c>
      <c r="Y97" s="142" t="n">
        <v>3.1</v>
      </c>
      <c r="Z97" s="143" t="s">
        <v>6</v>
      </c>
      <c r="AA97" s="79" t="n">
        <v>2.8</v>
      </c>
      <c r="AB97" s="143" t="s">
        <v>81</v>
      </c>
      <c r="AC97" s="140" t="n">
        <v>2.6</v>
      </c>
    </row>
    <row r="98" customFormat="false" ht="14.25" hidden="false" customHeight="false" outlineLevel="0" collapsed="false">
      <c r="A98" s="134" t="s">
        <v>109</v>
      </c>
      <c r="B98" s="135" t="s">
        <v>6</v>
      </c>
      <c r="C98" s="71" t="n">
        <v>76163</v>
      </c>
      <c r="D98" s="72" t="s">
        <v>81</v>
      </c>
      <c r="E98" s="136" t="n">
        <v>77872</v>
      </c>
      <c r="F98" s="137" t="s">
        <v>6</v>
      </c>
      <c r="G98" s="71" t="n">
        <v>76163</v>
      </c>
      <c r="H98" s="137" t="s">
        <v>6</v>
      </c>
      <c r="I98" s="71" t="n">
        <v>80714</v>
      </c>
      <c r="J98" s="137" t="s">
        <v>6</v>
      </c>
      <c r="K98" s="71" t="n">
        <v>79616</v>
      </c>
      <c r="L98" s="138" t="s">
        <v>6</v>
      </c>
      <c r="M98" s="71" t="n">
        <v>79899</v>
      </c>
      <c r="N98" s="138" t="s">
        <v>81</v>
      </c>
      <c r="O98" s="136" t="n">
        <v>77872</v>
      </c>
      <c r="P98" s="139" t="s">
        <v>6</v>
      </c>
      <c r="Q98" s="79" t="n">
        <v>-8.4</v>
      </c>
      <c r="R98" s="72" t="s">
        <v>81</v>
      </c>
      <c r="S98" s="140" t="n">
        <v>-3.5</v>
      </c>
      <c r="T98" s="141" t="s">
        <v>6</v>
      </c>
      <c r="U98" s="142" t="n">
        <v>-8.4</v>
      </c>
      <c r="V98" s="141" t="s">
        <v>6</v>
      </c>
      <c r="W98" s="79" t="n">
        <v>1.1</v>
      </c>
      <c r="X98" s="141" t="s">
        <v>6</v>
      </c>
      <c r="Y98" s="142" t="n">
        <v>0</v>
      </c>
      <c r="Z98" s="143" t="s">
        <v>6</v>
      </c>
      <c r="AA98" s="79" t="n">
        <v>1</v>
      </c>
      <c r="AB98" s="143" t="s">
        <v>81</v>
      </c>
      <c r="AC98" s="140" t="n">
        <v>-3.5</v>
      </c>
    </row>
    <row r="99" customFormat="false" ht="14.25" hidden="false" customHeight="false" outlineLevel="0" collapsed="false">
      <c r="A99" s="134" t="s">
        <v>110</v>
      </c>
      <c r="B99" s="135" t="s">
        <v>6</v>
      </c>
      <c r="C99" s="71" t="n">
        <v>65532</v>
      </c>
      <c r="D99" s="72" t="s">
        <v>81</v>
      </c>
      <c r="E99" s="136" t="n">
        <v>72582</v>
      </c>
      <c r="F99" s="137" t="s">
        <v>6</v>
      </c>
      <c r="G99" s="71" t="n">
        <v>65532</v>
      </c>
      <c r="H99" s="137" t="s">
        <v>6</v>
      </c>
      <c r="I99" s="71" t="n">
        <v>70234</v>
      </c>
      <c r="J99" s="137" t="s">
        <v>6</v>
      </c>
      <c r="K99" s="71" t="n">
        <v>71575</v>
      </c>
      <c r="L99" s="138" t="s">
        <v>6</v>
      </c>
      <c r="M99" s="71" t="n">
        <v>69920</v>
      </c>
      <c r="N99" s="138" t="s">
        <v>81</v>
      </c>
      <c r="O99" s="136" t="n">
        <v>72582</v>
      </c>
      <c r="P99" s="139" t="s">
        <v>6</v>
      </c>
      <c r="Q99" s="79" t="n">
        <v>6.3</v>
      </c>
      <c r="R99" s="72" t="s">
        <v>81</v>
      </c>
      <c r="S99" s="140" t="n">
        <v>2.9</v>
      </c>
      <c r="T99" s="141" t="s">
        <v>6</v>
      </c>
      <c r="U99" s="142" t="n">
        <v>6.3</v>
      </c>
      <c r="V99" s="141" t="s">
        <v>6</v>
      </c>
      <c r="W99" s="79" t="n">
        <v>12.9</v>
      </c>
      <c r="X99" s="141" t="s">
        <v>6</v>
      </c>
      <c r="Y99" s="142" t="n">
        <v>2.7</v>
      </c>
      <c r="Z99" s="143" t="s">
        <v>6</v>
      </c>
      <c r="AA99" s="79" t="n">
        <v>-1.1</v>
      </c>
      <c r="AB99" s="143" t="s">
        <v>81</v>
      </c>
      <c r="AC99" s="140" t="n">
        <v>2.9</v>
      </c>
    </row>
    <row r="100" customFormat="false" ht="24" hidden="false" customHeight="false" outlineLevel="0" collapsed="false">
      <c r="A100" s="145" t="s">
        <v>111</v>
      </c>
      <c r="B100" s="135" t="s">
        <v>6</v>
      </c>
      <c r="C100" s="71" t="n">
        <v>376339</v>
      </c>
      <c r="D100" s="72" t="s">
        <v>81</v>
      </c>
      <c r="E100" s="136" t="n">
        <v>427616</v>
      </c>
      <c r="F100" s="137" t="s">
        <v>6</v>
      </c>
      <c r="G100" s="71" t="n">
        <v>376339</v>
      </c>
      <c r="H100" s="137" t="s">
        <v>6</v>
      </c>
      <c r="I100" s="71" t="n">
        <v>385766</v>
      </c>
      <c r="J100" s="137" t="s">
        <v>6</v>
      </c>
      <c r="K100" s="71" t="n">
        <v>428786</v>
      </c>
      <c r="L100" s="138" t="s">
        <v>6</v>
      </c>
      <c r="M100" s="71" t="n">
        <v>426512</v>
      </c>
      <c r="N100" s="138" t="s">
        <v>81</v>
      </c>
      <c r="O100" s="136" t="n">
        <v>427616</v>
      </c>
      <c r="P100" s="139" t="s">
        <v>6</v>
      </c>
      <c r="Q100" s="79" t="n">
        <v>-0.5</v>
      </c>
      <c r="R100" s="72" t="s">
        <v>81</v>
      </c>
      <c r="S100" s="140" t="n">
        <v>1.2</v>
      </c>
      <c r="T100" s="141" t="s">
        <v>6</v>
      </c>
      <c r="U100" s="142" t="n">
        <v>-0.5</v>
      </c>
      <c r="V100" s="141" t="s">
        <v>6</v>
      </c>
      <c r="W100" s="79" t="n">
        <v>0.6</v>
      </c>
      <c r="X100" s="141" t="s">
        <v>6</v>
      </c>
      <c r="Y100" s="142" t="n">
        <v>-0.1</v>
      </c>
      <c r="Z100" s="143" t="s">
        <v>6</v>
      </c>
      <c r="AA100" s="79" t="n">
        <v>-0.6</v>
      </c>
      <c r="AB100" s="143" t="s">
        <v>81</v>
      </c>
      <c r="AC100" s="140" t="n">
        <v>1.2</v>
      </c>
    </row>
    <row r="101" customFormat="false" ht="15" hidden="false" customHeight="false" outlineLevel="0" collapsed="false">
      <c r="A101" s="134" t="s">
        <v>112</v>
      </c>
      <c r="B101" s="146" t="s">
        <v>6</v>
      </c>
      <c r="C101" s="71" t="n">
        <v>1053561</v>
      </c>
      <c r="D101" s="72" t="s">
        <v>81</v>
      </c>
      <c r="E101" s="136" t="n">
        <v>1092617</v>
      </c>
      <c r="F101" s="147" t="s">
        <v>6</v>
      </c>
      <c r="G101" s="71" t="n">
        <v>1053561</v>
      </c>
      <c r="H101" s="137" t="s">
        <v>6</v>
      </c>
      <c r="I101" s="71" t="n">
        <v>1070682</v>
      </c>
      <c r="J101" s="137" t="s">
        <v>6</v>
      </c>
      <c r="K101" s="71" t="n">
        <v>1088336</v>
      </c>
      <c r="L101" s="138" t="s">
        <v>6</v>
      </c>
      <c r="M101" s="71" t="n">
        <v>1097504</v>
      </c>
      <c r="N101" s="138" t="s">
        <v>81</v>
      </c>
      <c r="O101" s="136" t="n">
        <v>1092617</v>
      </c>
      <c r="P101" s="139" t="s">
        <v>6</v>
      </c>
      <c r="Q101" s="79" t="n">
        <v>-2.6</v>
      </c>
      <c r="R101" s="72" t="s">
        <v>81</v>
      </c>
      <c r="S101" s="140" t="n">
        <v>0</v>
      </c>
      <c r="T101" s="148" t="s">
        <v>6</v>
      </c>
      <c r="U101" s="142" t="n">
        <v>-2.6</v>
      </c>
      <c r="V101" s="141" t="s">
        <v>6</v>
      </c>
      <c r="W101" s="79" t="n">
        <v>-2.1</v>
      </c>
      <c r="X101" s="141" t="s">
        <v>6</v>
      </c>
      <c r="Y101" s="142" t="n">
        <v>-2.1</v>
      </c>
      <c r="Z101" s="143" t="s">
        <v>6</v>
      </c>
      <c r="AA101" s="79" t="n">
        <v>-0.5</v>
      </c>
      <c r="AB101" s="143" t="s">
        <v>81</v>
      </c>
      <c r="AC101" s="140" t="n">
        <v>0</v>
      </c>
    </row>
    <row r="102" customFormat="false" ht="14.25" hidden="false" customHeight="false" outlineLevel="0" collapsed="false">
      <c r="A102" s="134" t="s">
        <v>113</v>
      </c>
      <c r="B102" s="135" t="s">
        <v>6</v>
      </c>
      <c r="C102" s="71" t="n">
        <v>1423092</v>
      </c>
      <c r="D102" s="72" t="s">
        <v>81</v>
      </c>
      <c r="E102" s="136" t="n">
        <v>1513699</v>
      </c>
      <c r="F102" s="137" t="s">
        <v>6</v>
      </c>
      <c r="G102" s="71" t="n">
        <v>1423092</v>
      </c>
      <c r="H102" s="137" t="s">
        <v>6</v>
      </c>
      <c r="I102" s="71" t="n">
        <v>1465323</v>
      </c>
      <c r="J102" s="137" t="s">
        <v>6</v>
      </c>
      <c r="K102" s="71" t="n">
        <v>1485859</v>
      </c>
      <c r="L102" s="138" t="s">
        <v>6</v>
      </c>
      <c r="M102" s="71" t="n">
        <v>1508224</v>
      </c>
      <c r="N102" s="138" t="s">
        <v>81</v>
      </c>
      <c r="O102" s="136" t="n">
        <v>1513699</v>
      </c>
      <c r="P102" s="139" t="s">
        <v>6</v>
      </c>
      <c r="Q102" s="79" t="n">
        <v>2.2</v>
      </c>
      <c r="R102" s="72" t="s">
        <v>81</v>
      </c>
      <c r="S102" s="140" t="n">
        <v>5.1</v>
      </c>
      <c r="T102" s="141" t="s">
        <v>6</v>
      </c>
      <c r="U102" s="142" t="n">
        <v>2.2</v>
      </c>
      <c r="V102" s="141" t="s">
        <v>6</v>
      </c>
      <c r="W102" s="79" t="n">
        <v>2.5</v>
      </c>
      <c r="X102" s="141" t="s">
        <v>6</v>
      </c>
      <c r="Y102" s="142" t="n">
        <v>3.9</v>
      </c>
      <c r="Z102" s="143" t="s">
        <v>6</v>
      </c>
      <c r="AA102" s="79" t="n">
        <v>4.7</v>
      </c>
      <c r="AB102" s="143" t="s">
        <v>81</v>
      </c>
      <c r="AC102" s="140" t="n">
        <v>5.1</v>
      </c>
    </row>
    <row r="103" customFormat="false" ht="14.25" hidden="false" customHeight="false" outlineLevel="0" collapsed="false">
      <c r="A103" s="149" t="s">
        <v>114</v>
      </c>
      <c r="B103" s="150" t="s">
        <v>6</v>
      </c>
      <c r="C103" s="89" t="n">
        <v>310415</v>
      </c>
      <c r="D103" s="151" t="s">
        <v>81</v>
      </c>
      <c r="E103" s="152" t="n">
        <v>334981</v>
      </c>
      <c r="F103" s="153" t="s">
        <v>6</v>
      </c>
      <c r="G103" s="89" t="n">
        <v>310415</v>
      </c>
      <c r="H103" s="153" t="s">
        <v>6</v>
      </c>
      <c r="I103" s="89" t="n">
        <v>327669</v>
      </c>
      <c r="J103" s="153" t="s">
        <v>6</v>
      </c>
      <c r="K103" s="89" t="n">
        <v>330957</v>
      </c>
      <c r="L103" s="151" t="s">
        <v>6</v>
      </c>
      <c r="M103" s="89" t="n">
        <v>332980</v>
      </c>
      <c r="N103" s="151" t="s">
        <v>81</v>
      </c>
      <c r="O103" s="152" t="n">
        <v>334981</v>
      </c>
      <c r="P103" s="154" t="s">
        <v>6</v>
      </c>
      <c r="Q103" s="97" t="n">
        <v>0.9</v>
      </c>
      <c r="R103" s="151" t="s">
        <v>81</v>
      </c>
      <c r="S103" s="155" t="n">
        <v>1.1</v>
      </c>
      <c r="T103" s="156" t="s">
        <v>6</v>
      </c>
      <c r="U103" s="157" t="n">
        <v>0.9</v>
      </c>
      <c r="V103" s="156" t="s">
        <v>6</v>
      </c>
      <c r="W103" s="97" t="n">
        <v>2.9</v>
      </c>
      <c r="X103" s="156" t="s">
        <v>6</v>
      </c>
      <c r="Y103" s="157" t="n">
        <v>1.1</v>
      </c>
      <c r="Z103" s="158" t="s">
        <v>6</v>
      </c>
      <c r="AA103" s="97" t="n">
        <v>0.9</v>
      </c>
      <c r="AB103" s="158" t="s">
        <v>81</v>
      </c>
      <c r="AC103" s="155" t="n">
        <v>1.1</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68" t="s">
        <v>170</v>
      </c>
      <c r="C1" s="113"/>
      <c r="F1" s="117"/>
      <c r="G1" s="116"/>
      <c r="H1" s="369"/>
      <c r="I1" s="116"/>
      <c r="J1" s="369"/>
      <c r="K1" s="118"/>
      <c r="L1" s="118"/>
    </row>
    <row r="2" customFormat="false" ht="21.75" hidden="false" customHeight="true" outlineLevel="0" collapsed="false">
      <c r="B2" s="359" t="s">
        <v>171</v>
      </c>
      <c r="C2" s="370"/>
      <c r="I2" s="239"/>
      <c r="J2" s="371"/>
      <c r="K2" s="170"/>
      <c r="L2" s="170"/>
    </row>
    <row r="3" customFormat="false" ht="24.75" hidden="false" customHeight="false" outlineLevel="0" collapsed="false">
      <c r="B3" s="372" t="s">
        <v>172</v>
      </c>
      <c r="C3" s="373" t="s">
        <v>173</v>
      </c>
      <c r="D3" s="372" t="s">
        <v>73</v>
      </c>
      <c r="E3" s="374" t="s">
        <v>87</v>
      </c>
      <c r="F3" s="374" t="s">
        <v>88</v>
      </c>
      <c r="G3" s="375" t="s">
        <v>162</v>
      </c>
      <c r="H3" s="375" t="s">
        <v>90</v>
      </c>
      <c r="I3" s="376" t="s">
        <v>174</v>
      </c>
      <c r="J3" s="376" t="s">
        <v>92</v>
      </c>
      <c r="K3" s="372" t="s">
        <v>93</v>
      </c>
      <c r="L3" s="377" t="s">
        <v>175</v>
      </c>
    </row>
    <row r="4" customFormat="false" ht="15.75" hidden="false" customHeight="false" outlineLevel="0" collapsed="false">
      <c r="B4" s="378"/>
      <c r="C4" s="123" t="s">
        <v>102</v>
      </c>
      <c r="D4" s="379" t="n">
        <v>1.00952</v>
      </c>
      <c r="E4" s="379" t="n">
        <v>0.98145</v>
      </c>
      <c r="F4" s="379" t="n">
        <v>1.03009</v>
      </c>
      <c r="G4" s="380" t="n">
        <v>1.01466</v>
      </c>
      <c r="H4" s="379" t="n">
        <v>1.03778</v>
      </c>
      <c r="I4" s="379" t="n">
        <v>1.04502</v>
      </c>
      <c r="J4" s="379" t="n">
        <v>1.00953</v>
      </c>
      <c r="K4" s="379" t="n">
        <v>0.99156</v>
      </c>
      <c r="L4" s="380" t="n">
        <v>1.0114</v>
      </c>
    </row>
    <row r="5" customFormat="false" ht="15" hidden="false" customHeight="false" outlineLevel="0" collapsed="false">
      <c r="B5" s="381"/>
      <c r="C5" s="134" t="s">
        <v>103</v>
      </c>
      <c r="D5" s="379" t="n">
        <v>0.99754</v>
      </c>
      <c r="E5" s="379" t="n">
        <v>0.97335</v>
      </c>
      <c r="F5" s="379" t="n">
        <v>1.03206</v>
      </c>
      <c r="G5" s="380" t="n">
        <v>1.15511</v>
      </c>
      <c r="H5" s="379" t="n">
        <v>0.96988</v>
      </c>
      <c r="I5" s="379" t="n">
        <v>1.00338</v>
      </c>
      <c r="J5" s="379" t="n">
        <v>1</v>
      </c>
      <c r="K5" s="379" t="n">
        <v>0.97122</v>
      </c>
      <c r="L5" s="380" t="n">
        <v>1.01518</v>
      </c>
    </row>
    <row r="6" customFormat="false" ht="15" hidden="false" customHeight="false" outlineLevel="0" collapsed="false">
      <c r="B6" s="381"/>
      <c r="C6" s="134" t="s">
        <v>104</v>
      </c>
      <c r="D6" s="382" t="n">
        <v>1.01995</v>
      </c>
      <c r="E6" s="382" t="n">
        <v>1</v>
      </c>
      <c r="F6" s="382" t="n">
        <v>1.03278</v>
      </c>
      <c r="G6" s="383" t="n">
        <v>1.01702</v>
      </c>
      <c r="H6" s="382" t="n">
        <v>1</v>
      </c>
      <c r="I6" s="382" t="n">
        <v>1.0567</v>
      </c>
      <c r="J6" s="382" t="n">
        <v>1.00436</v>
      </c>
      <c r="K6" s="382" t="n">
        <v>0.99065</v>
      </c>
      <c r="L6" s="383" t="n">
        <v>1</v>
      </c>
    </row>
    <row r="7" customFormat="false" ht="15" hidden="false" customHeight="false" outlineLevel="0" collapsed="false">
      <c r="B7" s="381"/>
      <c r="C7" s="144" t="s">
        <v>105</v>
      </c>
      <c r="D7" s="382" t="n">
        <v>1.01225</v>
      </c>
      <c r="E7" s="382" t="n">
        <v>1</v>
      </c>
      <c r="F7" s="382" t="s">
        <v>122</v>
      </c>
      <c r="G7" s="383" t="n">
        <v>1.03838</v>
      </c>
      <c r="H7" s="382" t="s">
        <v>122</v>
      </c>
      <c r="I7" s="382" t="n">
        <v>0.99136</v>
      </c>
      <c r="J7" s="382" t="s">
        <v>122</v>
      </c>
      <c r="K7" s="382" t="s">
        <v>122</v>
      </c>
      <c r="L7" s="383" t="n">
        <v>1.02153</v>
      </c>
    </row>
    <row r="8" customFormat="false" ht="15" hidden="false" customHeight="false" outlineLevel="0" collapsed="false">
      <c r="B8" s="381"/>
      <c r="C8" s="134" t="s">
        <v>106</v>
      </c>
      <c r="D8" s="382" t="n">
        <v>1.01707</v>
      </c>
      <c r="E8" s="382" t="n">
        <v>1.00537</v>
      </c>
      <c r="F8" s="382" t="n">
        <v>1.03093</v>
      </c>
      <c r="G8" s="383" t="n">
        <v>1.08789</v>
      </c>
      <c r="H8" s="382" t="n">
        <v>1.0008</v>
      </c>
      <c r="I8" s="382" t="n">
        <v>1.01276</v>
      </c>
      <c r="J8" s="382" t="n">
        <v>1.01243</v>
      </c>
      <c r="K8" s="382" t="n">
        <v>1.00428</v>
      </c>
      <c r="L8" s="383" t="n">
        <v>1.02405</v>
      </c>
    </row>
    <row r="9" customFormat="false" ht="15" hidden="false" customHeight="false" outlineLevel="0" collapsed="false">
      <c r="B9" s="381"/>
      <c r="C9" s="134" t="s">
        <v>107</v>
      </c>
      <c r="D9" s="382" t="n">
        <v>1.11682</v>
      </c>
      <c r="E9" s="382" t="n">
        <v>0.87015</v>
      </c>
      <c r="F9" s="382" t="s">
        <v>122</v>
      </c>
      <c r="G9" s="383" t="n">
        <v>0.9674</v>
      </c>
      <c r="H9" s="382" t="n">
        <v>1.35885</v>
      </c>
      <c r="I9" s="382" t="n">
        <v>1.24092</v>
      </c>
      <c r="J9" s="382" t="s">
        <v>122</v>
      </c>
      <c r="K9" s="382" t="n">
        <v>1.1732</v>
      </c>
      <c r="L9" s="383" t="s">
        <v>122</v>
      </c>
    </row>
    <row r="10" customFormat="false" ht="15" hidden="false" customHeight="false" outlineLevel="0" collapsed="false">
      <c r="B10" s="384" t="s">
        <v>80</v>
      </c>
      <c r="C10" s="134" t="s">
        <v>108</v>
      </c>
      <c r="D10" s="382" t="n">
        <v>1.20787</v>
      </c>
      <c r="E10" s="382" t="n">
        <v>1.08666</v>
      </c>
      <c r="F10" s="382" t="s">
        <v>122</v>
      </c>
      <c r="G10" s="383" t="n">
        <v>1.02498</v>
      </c>
      <c r="H10" s="382" t="s">
        <v>122</v>
      </c>
      <c r="I10" s="382" t="n">
        <v>1.67202</v>
      </c>
      <c r="J10" s="382" t="n">
        <v>1.00615</v>
      </c>
      <c r="K10" s="382" t="s">
        <v>122</v>
      </c>
      <c r="L10" s="383" t="s">
        <v>122</v>
      </c>
    </row>
    <row r="11" customFormat="false" ht="15" hidden="false" customHeight="false" outlineLevel="0" collapsed="false">
      <c r="B11" s="381"/>
      <c r="C11" s="134" t="s">
        <v>109</v>
      </c>
      <c r="D11" s="382" t="n">
        <v>1.00412</v>
      </c>
      <c r="E11" s="382" t="n">
        <v>1</v>
      </c>
      <c r="F11" s="382" t="n">
        <v>1.00466</v>
      </c>
      <c r="G11" s="383" t="n">
        <v>0.98712</v>
      </c>
      <c r="H11" s="382" t="n">
        <v>0.97831</v>
      </c>
      <c r="I11" s="382" t="n">
        <v>1.03174</v>
      </c>
      <c r="J11" s="382" t="n">
        <v>1.02688</v>
      </c>
      <c r="K11" s="382" t="s">
        <v>122</v>
      </c>
      <c r="L11" s="383" t="s">
        <v>122</v>
      </c>
    </row>
    <row r="12" customFormat="false" ht="15" hidden="false" customHeight="false" outlineLevel="0" collapsed="false">
      <c r="B12" s="381"/>
      <c r="C12" s="134" t="s">
        <v>110</v>
      </c>
      <c r="D12" s="382" t="n">
        <v>1.05425</v>
      </c>
      <c r="E12" s="382" t="n">
        <v>1.01039</v>
      </c>
      <c r="F12" s="382" t="n">
        <v>1.08059</v>
      </c>
      <c r="G12" s="383" t="n">
        <v>1.08242</v>
      </c>
      <c r="H12" s="382" t="n">
        <v>1.18812</v>
      </c>
      <c r="I12" s="382" t="n">
        <v>1.05562</v>
      </c>
      <c r="J12" s="382" t="n">
        <v>1</v>
      </c>
      <c r="K12" s="382" t="n">
        <v>1</v>
      </c>
      <c r="L12" s="383" t="n">
        <v>1</v>
      </c>
    </row>
    <row r="13" customFormat="false" ht="15" hidden="false" customHeight="false" outlineLevel="0" collapsed="false">
      <c r="B13" s="381"/>
      <c r="C13" s="134" t="s">
        <v>176</v>
      </c>
      <c r="D13" s="382" t="n">
        <v>0.99951</v>
      </c>
      <c r="E13" s="382" t="n">
        <v>0.9831</v>
      </c>
      <c r="F13" s="382" t="n">
        <v>1.00554</v>
      </c>
      <c r="G13" s="383" t="n">
        <v>0.99094</v>
      </c>
      <c r="H13" s="382" t="n">
        <v>1.04671</v>
      </c>
      <c r="I13" s="382" t="n">
        <v>1.01207</v>
      </c>
      <c r="J13" s="382" t="n">
        <v>0.89134</v>
      </c>
      <c r="K13" s="382" t="n">
        <v>1.01052</v>
      </c>
      <c r="L13" s="383" t="n">
        <v>1.0003</v>
      </c>
    </row>
    <row r="14" customFormat="false" ht="15" hidden="false" customHeight="false" outlineLevel="0" collapsed="false">
      <c r="B14" s="381"/>
      <c r="C14" s="134" t="s">
        <v>112</v>
      </c>
      <c r="D14" s="382" t="n">
        <v>0.94521</v>
      </c>
      <c r="E14" s="382" t="n">
        <v>0.72984</v>
      </c>
      <c r="F14" s="382" t="n">
        <v>1.02356</v>
      </c>
      <c r="G14" s="383" t="n">
        <v>1.00738</v>
      </c>
      <c r="H14" s="382" t="n">
        <v>1.01407</v>
      </c>
      <c r="I14" s="382" t="n">
        <v>1.03601</v>
      </c>
      <c r="J14" s="382" t="n">
        <v>1.03188</v>
      </c>
      <c r="K14" s="382" t="n">
        <v>0.92694</v>
      </c>
      <c r="L14" s="383" t="n">
        <v>0.94139</v>
      </c>
    </row>
    <row r="15" customFormat="false" ht="15" hidden="false" customHeight="false" outlineLevel="0" collapsed="false">
      <c r="B15" s="381"/>
      <c r="C15" s="134" t="s">
        <v>113</v>
      </c>
      <c r="D15" s="382" t="n">
        <v>1.0263</v>
      </c>
      <c r="E15" s="382" t="n">
        <v>1.04221</v>
      </c>
      <c r="F15" s="382" t="n">
        <v>1.02371</v>
      </c>
      <c r="G15" s="383" t="n">
        <v>1.00684</v>
      </c>
      <c r="H15" s="382" t="n">
        <v>1.06984</v>
      </c>
      <c r="I15" s="382" t="n">
        <v>1.03881</v>
      </c>
      <c r="J15" s="382" t="n">
        <v>1.01204</v>
      </c>
      <c r="K15" s="382" t="n">
        <v>1.00118</v>
      </c>
      <c r="L15" s="383" t="n">
        <v>1.01546</v>
      </c>
    </row>
    <row r="16" customFormat="false" ht="15.75" hidden="false" customHeight="false" outlineLevel="0" collapsed="false">
      <c r="B16" s="385"/>
      <c r="C16" s="386" t="s">
        <v>114</v>
      </c>
      <c r="D16" s="387" t="n">
        <v>1.02637</v>
      </c>
      <c r="E16" s="387" t="n">
        <v>0.99491</v>
      </c>
      <c r="F16" s="387" t="n">
        <v>1.06812</v>
      </c>
      <c r="G16" s="388" t="n">
        <v>1.04798</v>
      </c>
      <c r="H16" s="387" t="n">
        <v>1.01047</v>
      </c>
      <c r="I16" s="387" t="n">
        <v>1.08622</v>
      </c>
      <c r="J16" s="387" t="n">
        <v>1.3204</v>
      </c>
      <c r="K16" s="387" t="n">
        <v>1.01823</v>
      </c>
      <c r="L16" s="388" t="n">
        <v>1.05451</v>
      </c>
    </row>
    <row r="17" customFormat="false" ht="15" hidden="false" customHeight="false" outlineLevel="0" collapsed="false">
      <c r="B17" s="381"/>
      <c r="C17" s="389" t="s">
        <v>102</v>
      </c>
      <c r="D17" s="390" t="n">
        <v>1.00942</v>
      </c>
      <c r="E17" s="390" t="n">
        <v>0.98546</v>
      </c>
      <c r="F17" s="390" t="n">
        <v>1.03288</v>
      </c>
      <c r="G17" s="391" t="n">
        <v>1.0108</v>
      </c>
      <c r="H17" s="390" t="n">
        <v>1.06201</v>
      </c>
      <c r="I17" s="390" t="n">
        <v>1.04792</v>
      </c>
      <c r="J17" s="390" t="n">
        <v>1.00679</v>
      </c>
      <c r="K17" s="390" t="n">
        <v>0.98276</v>
      </c>
      <c r="L17" s="391" t="n">
        <v>1.02232</v>
      </c>
    </row>
    <row r="18" customFormat="false" ht="15" hidden="false" customHeight="false" outlineLevel="0" collapsed="false">
      <c r="B18" s="381"/>
      <c r="C18" s="392" t="s">
        <v>103</v>
      </c>
      <c r="D18" s="379" t="n">
        <v>0.98726</v>
      </c>
      <c r="E18" s="379" t="n">
        <v>0.96672</v>
      </c>
      <c r="F18" s="379" t="n">
        <v>1.02843</v>
      </c>
      <c r="G18" s="380" t="n">
        <v>1.11107</v>
      </c>
      <c r="H18" s="379" t="n">
        <v>1.02483</v>
      </c>
      <c r="I18" s="379" t="n">
        <v>1.00458</v>
      </c>
      <c r="J18" s="379" t="n">
        <v>1</v>
      </c>
      <c r="K18" s="379" t="n">
        <v>0.96341</v>
      </c>
      <c r="L18" s="380" t="n">
        <v>1</v>
      </c>
    </row>
    <row r="19" customFormat="false" ht="15" hidden="false" customHeight="false" outlineLevel="0" collapsed="false">
      <c r="B19" s="381"/>
      <c r="C19" s="392" t="s">
        <v>104</v>
      </c>
      <c r="D19" s="382" t="n">
        <v>1.00771</v>
      </c>
      <c r="E19" s="382" t="n">
        <v>1</v>
      </c>
      <c r="F19" s="382" t="n">
        <v>1.01311</v>
      </c>
      <c r="G19" s="383" t="n">
        <v>1.02814</v>
      </c>
      <c r="H19" s="382" t="n">
        <v>1</v>
      </c>
      <c r="I19" s="382" t="n">
        <v>1.00439</v>
      </c>
      <c r="J19" s="382" t="n">
        <v>1</v>
      </c>
      <c r="K19" s="382" t="n">
        <v>0.99431</v>
      </c>
      <c r="L19" s="383" t="n">
        <v>1</v>
      </c>
    </row>
    <row r="20" customFormat="false" ht="15" hidden="false" customHeight="false" outlineLevel="0" collapsed="false">
      <c r="B20" s="381"/>
      <c r="C20" s="393" t="s">
        <v>105</v>
      </c>
      <c r="D20" s="382" t="n">
        <v>1.01333</v>
      </c>
      <c r="E20" s="382" t="n">
        <v>1</v>
      </c>
      <c r="F20" s="382" t="s">
        <v>122</v>
      </c>
      <c r="G20" s="383" t="n">
        <v>1.09243</v>
      </c>
      <c r="H20" s="382" t="s">
        <v>122</v>
      </c>
      <c r="I20" s="382" t="n">
        <v>0.99214</v>
      </c>
      <c r="J20" s="383" t="s">
        <v>122</v>
      </c>
      <c r="K20" s="383" t="s">
        <v>122</v>
      </c>
      <c r="L20" s="383" t="n">
        <v>1</v>
      </c>
    </row>
    <row r="21" customFormat="false" ht="15" hidden="false" customHeight="false" outlineLevel="0" collapsed="false">
      <c r="B21" s="381"/>
      <c r="C21" s="392" t="s">
        <v>106</v>
      </c>
      <c r="D21" s="382" t="n">
        <v>1.01468</v>
      </c>
      <c r="E21" s="382" t="n">
        <v>1.00527</v>
      </c>
      <c r="F21" s="382" t="n">
        <v>1.02756</v>
      </c>
      <c r="G21" s="383" t="n">
        <v>1.07839</v>
      </c>
      <c r="H21" s="382" t="n">
        <v>1.001</v>
      </c>
      <c r="I21" s="382" t="n">
        <v>1.01207</v>
      </c>
      <c r="J21" s="382" t="n">
        <v>1.02285</v>
      </c>
      <c r="K21" s="382" t="n">
        <v>1.00228</v>
      </c>
      <c r="L21" s="383" t="n">
        <v>1.02115</v>
      </c>
    </row>
    <row r="22" customFormat="false" ht="15" hidden="false" customHeight="false" outlineLevel="0" collapsed="false">
      <c r="B22" s="381"/>
      <c r="C22" s="392" t="s">
        <v>107</v>
      </c>
      <c r="D22" s="382" t="n">
        <v>1.0945</v>
      </c>
      <c r="E22" s="382" t="n">
        <v>0.85629</v>
      </c>
      <c r="F22" s="382" t="s">
        <v>122</v>
      </c>
      <c r="G22" s="383" t="n">
        <v>0.79284</v>
      </c>
      <c r="H22" s="382" t="n">
        <v>1.47538</v>
      </c>
      <c r="I22" s="382" t="n">
        <v>1.20955</v>
      </c>
      <c r="J22" s="382" t="s">
        <v>122</v>
      </c>
      <c r="K22" s="383" t="n">
        <v>1.07474</v>
      </c>
      <c r="L22" s="383" t="s">
        <v>122</v>
      </c>
    </row>
    <row r="23" customFormat="false" ht="15" hidden="false" customHeight="false" outlineLevel="0" collapsed="false">
      <c r="B23" s="384" t="s">
        <v>82</v>
      </c>
      <c r="C23" s="392" t="s">
        <v>108</v>
      </c>
      <c r="D23" s="382" t="n">
        <v>1.21985</v>
      </c>
      <c r="E23" s="382" t="n">
        <v>1.08719</v>
      </c>
      <c r="F23" s="382" t="s">
        <v>122</v>
      </c>
      <c r="G23" s="383" t="n">
        <v>1.0165</v>
      </c>
      <c r="H23" s="382" t="s">
        <v>122</v>
      </c>
      <c r="I23" s="382" t="n">
        <v>1.74176</v>
      </c>
      <c r="J23" s="383" t="n">
        <v>1.00042</v>
      </c>
      <c r="K23" s="383" t="s">
        <v>122</v>
      </c>
      <c r="L23" s="383" t="s">
        <v>122</v>
      </c>
    </row>
    <row r="24" customFormat="false" ht="15" hidden="false" customHeight="false" outlineLevel="0" collapsed="false">
      <c r="B24" s="394"/>
      <c r="C24" s="392" t="s">
        <v>109</v>
      </c>
      <c r="D24" s="382" t="n">
        <v>1.00228</v>
      </c>
      <c r="E24" s="382" t="n">
        <v>1</v>
      </c>
      <c r="F24" s="382" t="n">
        <v>1.00201</v>
      </c>
      <c r="G24" s="383" t="n">
        <v>0.97895</v>
      </c>
      <c r="H24" s="382" t="n">
        <v>0.98802</v>
      </c>
      <c r="I24" s="382" t="n">
        <v>1.0229</v>
      </c>
      <c r="J24" s="383" t="n">
        <v>1.08969</v>
      </c>
      <c r="K24" s="383" t="s">
        <v>122</v>
      </c>
      <c r="L24" s="383" t="s">
        <v>122</v>
      </c>
    </row>
    <row r="25" customFormat="false" ht="15" hidden="false" customHeight="false" outlineLevel="0" collapsed="false">
      <c r="B25" s="381"/>
      <c r="C25" s="392" t="s">
        <v>110</v>
      </c>
      <c r="D25" s="382" t="n">
        <v>1.06332</v>
      </c>
      <c r="E25" s="382" t="n">
        <v>1.00753</v>
      </c>
      <c r="F25" s="382" t="n">
        <v>1.11482</v>
      </c>
      <c r="G25" s="383" t="n">
        <v>1.16195</v>
      </c>
      <c r="H25" s="382" t="n">
        <v>1.21861</v>
      </c>
      <c r="I25" s="382" t="n">
        <v>1.05894</v>
      </c>
      <c r="J25" s="383" t="n">
        <v>1</v>
      </c>
      <c r="K25" s="383" t="n">
        <v>1</v>
      </c>
      <c r="L25" s="383" t="n">
        <v>1</v>
      </c>
    </row>
    <row r="26" customFormat="false" ht="15" hidden="false" customHeight="false" outlineLevel="0" collapsed="false">
      <c r="B26" s="381"/>
      <c r="C26" s="392" t="s">
        <v>176</v>
      </c>
      <c r="D26" s="382" t="n">
        <v>0.99561</v>
      </c>
      <c r="E26" s="382" t="n">
        <v>0.98446</v>
      </c>
      <c r="F26" s="382" t="n">
        <v>0.99989</v>
      </c>
      <c r="G26" s="383" t="n">
        <v>0.98968</v>
      </c>
      <c r="H26" s="382" t="n">
        <v>1.04448</v>
      </c>
      <c r="I26" s="382" t="n">
        <v>1.021</v>
      </c>
      <c r="J26" s="382" t="n">
        <v>0.60587</v>
      </c>
      <c r="K26" s="382" t="n">
        <v>1.02003</v>
      </c>
      <c r="L26" s="383" t="n">
        <v>1.00056</v>
      </c>
    </row>
    <row r="27" customFormat="false" ht="15" hidden="false" customHeight="false" outlineLevel="0" collapsed="false">
      <c r="B27" s="381"/>
      <c r="C27" s="392" t="s">
        <v>112</v>
      </c>
      <c r="D27" s="382" t="n">
        <v>0.8759</v>
      </c>
      <c r="E27" s="382" t="n">
        <v>0.72028</v>
      </c>
      <c r="F27" s="382" t="n">
        <v>1.00708</v>
      </c>
      <c r="G27" s="383" t="n">
        <v>0.99985</v>
      </c>
      <c r="H27" s="382" t="n">
        <v>1.01352</v>
      </c>
      <c r="I27" s="382" t="n">
        <v>1.0102</v>
      </c>
      <c r="J27" s="382" t="n">
        <v>1.00001</v>
      </c>
      <c r="K27" s="382" t="n">
        <v>0.86947</v>
      </c>
      <c r="L27" s="383" t="n">
        <v>1.00379</v>
      </c>
    </row>
    <row r="28" customFormat="false" ht="15" hidden="false" customHeight="false" outlineLevel="0" collapsed="false">
      <c r="B28" s="381"/>
      <c r="C28" s="392" t="s">
        <v>113</v>
      </c>
      <c r="D28" s="382" t="n">
        <v>1.03206</v>
      </c>
      <c r="E28" s="382" t="n">
        <v>1.04357</v>
      </c>
      <c r="F28" s="382" t="n">
        <v>1.02697</v>
      </c>
      <c r="G28" s="383" t="n">
        <v>1.00723</v>
      </c>
      <c r="H28" s="382" t="n">
        <v>1.07158</v>
      </c>
      <c r="I28" s="382" t="n">
        <v>1.04038</v>
      </c>
      <c r="J28" s="382" t="n">
        <v>1.01488</v>
      </c>
      <c r="K28" s="382" t="n">
        <v>1.01444</v>
      </c>
      <c r="L28" s="383" t="n">
        <v>1.02664</v>
      </c>
    </row>
    <row r="29" customFormat="false" ht="15.75" hidden="false" customHeight="false" outlineLevel="0" collapsed="false">
      <c r="B29" s="385"/>
      <c r="C29" s="395" t="s">
        <v>114</v>
      </c>
      <c r="D29" s="396" t="n">
        <v>1.01854</v>
      </c>
      <c r="E29" s="396" t="n">
        <v>0.99347</v>
      </c>
      <c r="F29" s="396" t="n">
        <v>1.07345</v>
      </c>
      <c r="G29" s="397" t="n">
        <v>1.00804</v>
      </c>
      <c r="H29" s="396" t="n">
        <v>1.04634</v>
      </c>
      <c r="I29" s="396" t="n">
        <v>1.10817</v>
      </c>
      <c r="J29" s="396" t="n">
        <v>1.91381</v>
      </c>
      <c r="K29" s="396" t="n">
        <v>1.02487</v>
      </c>
      <c r="L29" s="397" t="n">
        <v>1.03257</v>
      </c>
    </row>
    <row r="30" customFormat="false" ht="15" hidden="false" customHeight="false" outlineLevel="0" collapsed="false">
      <c r="B30" s="381"/>
      <c r="C30" s="398" t="s">
        <v>102</v>
      </c>
      <c r="D30" s="390" t="n">
        <v>1.02556</v>
      </c>
      <c r="E30" s="390" t="n">
        <v>0.97947</v>
      </c>
      <c r="F30" s="390" t="n">
        <v>1.02832</v>
      </c>
      <c r="G30" s="391" t="n">
        <v>1.0281</v>
      </c>
      <c r="H30" s="390" t="n">
        <v>0.96556</v>
      </c>
      <c r="I30" s="390" t="n">
        <v>1.03988</v>
      </c>
      <c r="J30" s="390" t="n">
        <v>1.02428</v>
      </c>
      <c r="K30" s="390" t="n">
        <v>1.00361</v>
      </c>
      <c r="L30" s="391" t="n">
        <v>1.06351</v>
      </c>
    </row>
    <row r="31" customFormat="false" ht="15" hidden="false" customHeight="false" outlineLevel="0" collapsed="false">
      <c r="B31" s="381"/>
      <c r="C31" s="134" t="s">
        <v>103</v>
      </c>
      <c r="D31" s="379" t="n">
        <v>1.05423</v>
      </c>
      <c r="E31" s="379" t="n">
        <v>0.99513</v>
      </c>
      <c r="F31" s="379" t="n">
        <v>1.11014</v>
      </c>
      <c r="G31" s="380" t="n">
        <v>1.4823</v>
      </c>
      <c r="H31" s="379" t="n">
        <v>0.74547</v>
      </c>
      <c r="I31" s="379" t="n">
        <v>0.99831</v>
      </c>
      <c r="J31" s="383" t="s">
        <v>125</v>
      </c>
      <c r="K31" s="379" t="n">
        <v>1.0013</v>
      </c>
      <c r="L31" s="380" t="n">
        <v>1.09131</v>
      </c>
    </row>
    <row r="32" customFormat="false" ht="15" hidden="false" customHeight="false" outlineLevel="0" collapsed="false">
      <c r="B32" s="381"/>
      <c r="C32" s="134" t="s">
        <v>104</v>
      </c>
      <c r="D32" s="382" t="n">
        <v>1.06393</v>
      </c>
      <c r="E32" s="382" t="n">
        <v>1</v>
      </c>
      <c r="F32" s="382" t="n">
        <v>1.07465</v>
      </c>
      <c r="G32" s="383" t="n">
        <v>1.00786</v>
      </c>
      <c r="H32" s="382" t="n">
        <v>1</v>
      </c>
      <c r="I32" s="382" t="n">
        <v>1.1235</v>
      </c>
      <c r="J32" s="382" t="n">
        <v>1.00483</v>
      </c>
      <c r="K32" s="382" t="n">
        <v>0.95103</v>
      </c>
      <c r="L32" s="383" t="n">
        <v>1</v>
      </c>
    </row>
    <row r="33" customFormat="false" ht="15" hidden="false" customHeight="false" outlineLevel="0" collapsed="false">
      <c r="B33" s="381"/>
      <c r="C33" s="144" t="s">
        <v>105</v>
      </c>
      <c r="D33" s="382" t="n">
        <v>1.02902</v>
      </c>
      <c r="E33" s="382" t="n">
        <v>1</v>
      </c>
      <c r="F33" s="382" t="s">
        <v>122</v>
      </c>
      <c r="G33" s="383" t="n">
        <v>0.9975</v>
      </c>
      <c r="H33" s="382" t="s">
        <v>122</v>
      </c>
      <c r="I33" s="382" t="n">
        <v>0.99125</v>
      </c>
      <c r="J33" s="383" t="s">
        <v>122</v>
      </c>
      <c r="K33" s="383" t="s">
        <v>122</v>
      </c>
      <c r="L33" s="383" t="n">
        <v>1.09806</v>
      </c>
    </row>
    <row r="34" customFormat="false" ht="15" hidden="false" customHeight="false" outlineLevel="0" collapsed="false">
      <c r="B34" s="381"/>
      <c r="C34" s="134" t="s">
        <v>106</v>
      </c>
      <c r="D34" s="382" t="n">
        <v>1.04023</v>
      </c>
      <c r="E34" s="382" t="n">
        <v>1.00546</v>
      </c>
      <c r="F34" s="382" t="n">
        <v>1.06741</v>
      </c>
      <c r="G34" s="383" t="n">
        <v>1.12648</v>
      </c>
      <c r="H34" s="382" t="n">
        <v>1.01177</v>
      </c>
      <c r="I34" s="382" t="n">
        <v>1.01339</v>
      </c>
      <c r="J34" s="382" t="n">
        <v>1.00019</v>
      </c>
      <c r="K34" s="382" t="n">
        <v>1.01781</v>
      </c>
      <c r="L34" s="383" t="n">
        <v>1.00482</v>
      </c>
    </row>
    <row r="35" customFormat="false" ht="15" hidden="false" customHeight="false" outlineLevel="0" collapsed="false">
      <c r="B35" s="381"/>
      <c r="C35" s="134" t="s">
        <v>107</v>
      </c>
      <c r="D35" s="382" t="n">
        <v>1.16673</v>
      </c>
      <c r="E35" s="382" t="n">
        <v>1.16421</v>
      </c>
      <c r="F35" s="382" t="s">
        <v>122</v>
      </c>
      <c r="G35" s="383" t="n">
        <v>1.30211</v>
      </c>
      <c r="H35" s="382" t="n">
        <v>0.88423</v>
      </c>
      <c r="I35" s="382" t="n">
        <v>1.30282</v>
      </c>
      <c r="J35" s="382" t="s">
        <v>122</v>
      </c>
      <c r="K35" s="383" t="n">
        <v>1.29462</v>
      </c>
      <c r="L35" s="383" t="s">
        <v>122</v>
      </c>
    </row>
    <row r="36" customFormat="false" ht="15" hidden="false" customHeight="false" outlineLevel="0" collapsed="false">
      <c r="B36" s="384" t="s">
        <v>83</v>
      </c>
      <c r="C36" s="134" t="s">
        <v>108</v>
      </c>
      <c r="D36" s="382" t="n">
        <v>1.06654</v>
      </c>
      <c r="E36" s="382" t="n">
        <v>1</v>
      </c>
      <c r="F36" s="382" t="s">
        <v>122</v>
      </c>
      <c r="G36" s="383" t="n">
        <v>1.09597</v>
      </c>
      <c r="H36" s="382" t="s">
        <v>122</v>
      </c>
      <c r="I36" s="382" t="n">
        <v>1.00717</v>
      </c>
      <c r="J36" s="382" t="s">
        <v>125</v>
      </c>
      <c r="K36" s="383" t="s">
        <v>122</v>
      </c>
      <c r="L36" s="383" t="s">
        <v>122</v>
      </c>
    </row>
    <row r="37" customFormat="false" ht="15" hidden="false" customHeight="false" outlineLevel="0" collapsed="false">
      <c r="B37" s="394"/>
      <c r="C37" s="134" t="s">
        <v>109</v>
      </c>
      <c r="D37" s="382" t="n">
        <v>1.02047</v>
      </c>
      <c r="E37" s="382" t="n">
        <v>1</v>
      </c>
      <c r="F37" s="382" t="n">
        <v>1.02095</v>
      </c>
      <c r="G37" s="383" t="n">
        <v>0.99831</v>
      </c>
      <c r="H37" s="382" t="n">
        <v>0.99453</v>
      </c>
      <c r="I37" s="382" t="n">
        <v>1.15269</v>
      </c>
      <c r="J37" s="382" t="n">
        <v>1.00072</v>
      </c>
      <c r="K37" s="383" t="s">
        <v>122</v>
      </c>
      <c r="L37" s="383" t="s">
        <v>122</v>
      </c>
    </row>
    <row r="38" customFormat="false" ht="15" hidden="false" customHeight="false" outlineLevel="0" collapsed="false">
      <c r="B38" s="381"/>
      <c r="C38" s="134" t="s">
        <v>110</v>
      </c>
      <c r="D38" s="382" t="n">
        <v>0.97215</v>
      </c>
      <c r="E38" s="382" t="n">
        <v>1</v>
      </c>
      <c r="F38" s="382" t="n">
        <v>0.97085</v>
      </c>
      <c r="G38" s="383" t="n">
        <v>0.97389</v>
      </c>
      <c r="H38" s="382" t="n">
        <v>1.09101</v>
      </c>
      <c r="I38" s="382" t="n">
        <v>0.95943</v>
      </c>
      <c r="J38" s="382" t="n">
        <v>1</v>
      </c>
      <c r="K38" s="383" t="n">
        <v>1</v>
      </c>
      <c r="L38" s="383" t="n">
        <v>1</v>
      </c>
    </row>
    <row r="39" customFormat="false" ht="15" hidden="false" customHeight="false" outlineLevel="0" collapsed="false">
      <c r="B39" s="381"/>
      <c r="C39" s="134" t="s">
        <v>176</v>
      </c>
      <c r="D39" s="382" t="n">
        <v>1.00505</v>
      </c>
      <c r="E39" s="382" t="n">
        <v>1.1186</v>
      </c>
      <c r="F39" s="382" t="n">
        <v>1.00337</v>
      </c>
      <c r="G39" s="383" t="n">
        <v>0.99963</v>
      </c>
      <c r="H39" s="382" t="n">
        <v>1.00514</v>
      </c>
      <c r="I39" s="382" t="n">
        <v>1.00503</v>
      </c>
      <c r="J39" s="382" t="n">
        <v>1.00297</v>
      </c>
      <c r="K39" s="382" t="n">
        <v>1.00328</v>
      </c>
      <c r="L39" s="383" t="n">
        <v>1.00331</v>
      </c>
    </row>
    <row r="40" customFormat="false" ht="15" hidden="false" customHeight="false" outlineLevel="0" collapsed="false">
      <c r="B40" s="381"/>
      <c r="C40" s="134" t="s">
        <v>112</v>
      </c>
      <c r="D40" s="382" t="n">
        <v>1.03282</v>
      </c>
      <c r="E40" s="382" t="n">
        <v>0.85181</v>
      </c>
      <c r="F40" s="382" t="n">
        <v>1.03753</v>
      </c>
      <c r="G40" s="383" t="n">
        <v>1.026</v>
      </c>
      <c r="H40" s="382" t="n">
        <v>0.94923</v>
      </c>
      <c r="I40" s="382" t="n">
        <v>1.05402</v>
      </c>
      <c r="J40" s="382" t="n">
        <v>1.06105</v>
      </c>
      <c r="K40" s="382" t="n">
        <v>0.98182</v>
      </c>
      <c r="L40" s="383" t="n">
        <v>1</v>
      </c>
    </row>
    <row r="41" customFormat="false" ht="15" hidden="false" customHeight="false" outlineLevel="0" collapsed="false">
      <c r="B41" s="381"/>
      <c r="C41" s="134" t="s">
        <v>113</v>
      </c>
      <c r="D41" s="382" t="n">
        <v>1.00958</v>
      </c>
      <c r="E41" s="382" t="n">
        <v>1.00007</v>
      </c>
      <c r="F41" s="382" t="n">
        <v>1.01096</v>
      </c>
      <c r="G41" s="383" t="n">
        <v>1.00834</v>
      </c>
      <c r="H41" s="382" t="n">
        <v>1.09914</v>
      </c>
      <c r="I41" s="382" t="n">
        <v>1.01028</v>
      </c>
      <c r="J41" s="382" t="n">
        <v>1.00053</v>
      </c>
      <c r="K41" s="382" t="n">
        <v>0.99775</v>
      </c>
      <c r="L41" s="383" t="n">
        <v>1</v>
      </c>
    </row>
    <row r="42" customFormat="false" ht="15.75" hidden="false" customHeight="false" outlineLevel="0" collapsed="false">
      <c r="B42" s="385"/>
      <c r="C42" s="386" t="s">
        <v>114</v>
      </c>
      <c r="D42" s="396" t="n">
        <v>1.01399</v>
      </c>
      <c r="E42" s="396" t="n">
        <v>1.0177</v>
      </c>
      <c r="F42" s="396" t="n">
        <v>1.01469</v>
      </c>
      <c r="G42" s="397" t="n">
        <v>1.02595</v>
      </c>
      <c r="H42" s="396" t="n">
        <v>1.00884</v>
      </c>
      <c r="I42" s="396" t="n">
        <v>1.00394</v>
      </c>
      <c r="J42" s="396" t="n">
        <v>0.99925</v>
      </c>
      <c r="K42" s="396" t="n">
        <v>0.98143</v>
      </c>
      <c r="L42" s="397" t="n">
        <v>0.99653</v>
      </c>
    </row>
    <row r="43" customFormat="false" ht="15" hidden="false" customHeight="false" outlineLevel="0" collapsed="false">
      <c r="B43" s="381"/>
      <c r="C43" s="389" t="s">
        <v>102</v>
      </c>
      <c r="D43" s="390" t="n">
        <v>1.00191</v>
      </c>
      <c r="E43" s="390" t="n">
        <v>0.93895</v>
      </c>
      <c r="F43" s="391" t="n">
        <v>1.02301</v>
      </c>
      <c r="G43" s="391" t="n">
        <v>1.01637</v>
      </c>
      <c r="H43" s="390" t="n">
        <v>1.02652</v>
      </c>
      <c r="I43" s="390" t="n">
        <v>1.03524</v>
      </c>
      <c r="J43" s="390" t="n">
        <v>1.00901</v>
      </c>
      <c r="K43" s="390" t="n">
        <v>1.00201</v>
      </c>
      <c r="L43" s="391" t="n">
        <v>0.9359</v>
      </c>
    </row>
    <row r="44" customFormat="false" ht="15" hidden="false" customHeight="false" outlineLevel="0" collapsed="false">
      <c r="B44" s="381"/>
      <c r="C44" s="392" t="s">
        <v>103</v>
      </c>
      <c r="D44" s="379" t="n">
        <v>1.01702</v>
      </c>
      <c r="E44" s="379" t="n">
        <v>1.00104</v>
      </c>
      <c r="F44" s="379" t="n">
        <v>1.00974</v>
      </c>
      <c r="G44" s="380" t="n">
        <v>1.05765</v>
      </c>
      <c r="H44" s="379" t="n">
        <v>0.90511</v>
      </c>
      <c r="I44" s="379" t="n">
        <v>1.00018</v>
      </c>
      <c r="J44" s="379" t="n">
        <v>1</v>
      </c>
      <c r="K44" s="379" t="n">
        <v>1.0087</v>
      </c>
      <c r="L44" s="380" t="n">
        <v>1.04548</v>
      </c>
    </row>
    <row r="45" customFormat="false" ht="15" hidden="false" customHeight="false" outlineLevel="0" collapsed="false">
      <c r="B45" s="381"/>
      <c r="C45" s="392" t="s">
        <v>104</v>
      </c>
      <c r="D45" s="382" t="n">
        <v>1.01313</v>
      </c>
      <c r="E45" s="382" t="n">
        <v>1</v>
      </c>
      <c r="F45" s="382" t="n">
        <v>1.02887</v>
      </c>
      <c r="G45" s="383" t="n">
        <v>1.00872</v>
      </c>
      <c r="H45" s="382" t="n">
        <v>1</v>
      </c>
      <c r="I45" s="382" t="n">
        <v>1.12794</v>
      </c>
      <c r="J45" s="382" t="n">
        <v>1</v>
      </c>
      <c r="K45" s="382" t="n">
        <v>0.99445</v>
      </c>
      <c r="L45" s="383" t="n">
        <v>1</v>
      </c>
    </row>
    <row r="46" customFormat="false" ht="15" hidden="false" customHeight="false" outlineLevel="0" collapsed="false">
      <c r="B46" s="381"/>
      <c r="C46" s="393" t="s">
        <v>105</v>
      </c>
      <c r="D46" s="382" t="n">
        <v>1.00477</v>
      </c>
      <c r="E46" s="382" t="n">
        <v>1</v>
      </c>
      <c r="F46" s="382" t="s">
        <v>122</v>
      </c>
      <c r="G46" s="383" t="n">
        <v>1.038</v>
      </c>
      <c r="H46" s="382" t="s">
        <v>122</v>
      </c>
      <c r="I46" s="382" t="n">
        <v>0.97831</v>
      </c>
      <c r="J46" s="383" t="s">
        <v>122</v>
      </c>
      <c r="K46" s="383" t="s">
        <v>122</v>
      </c>
      <c r="L46" s="383" t="n">
        <v>0.99459</v>
      </c>
    </row>
    <row r="47" customFormat="false" ht="15" hidden="false" customHeight="false" outlineLevel="0" collapsed="false">
      <c r="B47" s="381"/>
      <c r="C47" s="392" t="s">
        <v>106</v>
      </c>
      <c r="D47" s="382" t="n">
        <v>1.01861</v>
      </c>
      <c r="E47" s="382" t="n">
        <v>1.00581</v>
      </c>
      <c r="F47" s="382" t="n">
        <v>1.03099</v>
      </c>
      <c r="G47" s="383" t="n">
        <v>1.09498</v>
      </c>
      <c r="H47" s="382" t="n">
        <v>0.99957</v>
      </c>
      <c r="I47" s="382" t="n">
        <v>1.01587</v>
      </c>
      <c r="J47" s="382" t="n">
        <v>1.00001</v>
      </c>
      <c r="K47" s="382" t="n">
        <v>1.00616</v>
      </c>
      <c r="L47" s="383" t="n">
        <v>1.04884</v>
      </c>
    </row>
    <row r="48" customFormat="false" ht="15" hidden="false" customHeight="false" outlineLevel="0" collapsed="false">
      <c r="B48" s="384" t="s">
        <v>177</v>
      </c>
      <c r="C48" s="392" t="s">
        <v>107</v>
      </c>
      <c r="D48" s="382" t="n">
        <v>1.16407</v>
      </c>
      <c r="E48" s="382" t="n">
        <v>1.14821</v>
      </c>
      <c r="F48" s="382" t="s">
        <v>122</v>
      </c>
      <c r="G48" s="383" t="n">
        <v>0.95762</v>
      </c>
      <c r="H48" s="382" t="n">
        <v>0.87305</v>
      </c>
      <c r="I48" s="382" t="n">
        <v>1.31174</v>
      </c>
      <c r="J48" s="382" t="s">
        <v>122</v>
      </c>
      <c r="K48" s="383" t="n">
        <v>1.23417</v>
      </c>
      <c r="L48" s="383" t="s">
        <v>122</v>
      </c>
    </row>
    <row r="49" customFormat="false" ht="15" hidden="false" customHeight="false" outlineLevel="0" collapsed="false">
      <c r="B49" s="399" t="s">
        <v>178</v>
      </c>
      <c r="C49" s="392" t="s">
        <v>108</v>
      </c>
      <c r="D49" s="382" t="n">
        <v>1.10757</v>
      </c>
      <c r="E49" s="382" t="n">
        <v>1</v>
      </c>
      <c r="F49" s="382" t="s">
        <v>122</v>
      </c>
      <c r="G49" s="383" t="n">
        <v>1.10184</v>
      </c>
      <c r="H49" s="382" t="s">
        <v>122</v>
      </c>
      <c r="I49" s="382" t="n">
        <v>1.20632</v>
      </c>
      <c r="J49" s="383" t="n">
        <v>1.07027</v>
      </c>
      <c r="K49" s="383" t="s">
        <v>122</v>
      </c>
      <c r="L49" s="383" t="s">
        <v>122</v>
      </c>
    </row>
    <row r="50" customFormat="false" ht="15" hidden="false" customHeight="false" outlineLevel="0" collapsed="false">
      <c r="B50" s="399"/>
      <c r="C50" s="392" t="s">
        <v>109</v>
      </c>
      <c r="D50" s="382" t="n">
        <v>0.99462</v>
      </c>
      <c r="E50" s="382" t="n">
        <v>1</v>
      </c>
      <c r="F50" s="382" t="n">
        <v>0.99417</v>
      </c>
      <c r="G50" s="383" t="n">
        <v>0.99681</v>
      </c>
      <c r="H50" s="382" t="n">
        <v>0.94523</v>
      </c>
      <c r="I50" s="382" t="n">
        <v>1.01162</v>
      </c>
      <c r="J50" s="383" t="n">
        <v>1.00914</v>
      </c>
      <c r="K50" s="383" t="s">
        <v>122</v>
      </c>
      <c r="L50" s="383" t="s">
        <v>122</v>
      </c>
    </row>
    <row r="51" customFormat="false" ht="15" hidden="false" customHeight="false" outlineLevel="0" collapsed="false">
      <c r="B51" s="399"/>
      <c r="C51" s="392" t="s">
        <v>110</v>
      </c>
      <c r="D51" s="382" t="n">
        <v>1.14013</v>
      </c>
      <c r="E51" s="382" t="n">
        <v>1.07102</v>
      </c>
      <c r="F51" s="382" t="n">
        <v>1.16648</v>
      </c>
      <c r="G51" s="383" t="n">
        <v>1.08177</v>
      </c>
      <c r="H51" s="382" t="n">
        <v>1.09695</v>
      </c>
      <c r="I51" s="382" t="n">
        <v>1.32396</v>
      </c>
      <c r="J51" s="383" t="n">
        <v>1</v>
      </c>
      <c r="K51" s="383" t="n">
        <v>1</v>
      </c>
      <c r="L51" s="383" t="n">
        <v>1</v>
      </c>
    </row>
    <row r="52" customFormat="false" ht="15" hidden="false" customHeight="false" outlineLevel="0" collapsed="false">
      <c r="B52" s="381"/>
      <c r="C52" s="392" t="s">
        <v>176</v>
      </c>
      <c r="D52" s="382" t="n">
        <v>1.00162</v>
      </c>
      <c r="E52" s="382" t="n">
        <v>0.973</v>
      </c>
      <c r="F52" s="382" t="n">
        <v>1.01443</v>
      </c>
      <c r="G52" s="383" t="n">
        <v>0.97444</v>
      </c>
      <c r="H52" s="382" t="n">
        <v>1.06522</v>
      </c>
      <c r="I52" s="382" t="n">
        <v>1.00399</v>
      </c>
      <c r="J52" s="382" t="n">
        <v>1.00614</v>
      </c>
      <c r="K52" s="382" t="n">
        <v>1.00128</v>
      </c>
      <c r="L52" s="383" t="n">
        <v>0.99753</v>
      </c>
    </row>
    <row r="53" customFormat="false" ht="15" hidden="false" customHeight="false" outlineLevel="0" collapsed="false">
      <c r="B53" s="381"/>
      <c r="C53" s="392" t="s">
        <v>112</v>
      </c>
      <c r="D53" s="382" t="n">
        <v>0.97858</v>
      </c>
      <c r="E53" s="382" t="n">
        <v>0.76307</v>
      </c>
      <c r="F53" s="382" t="n">
        <v>1.02298</v>
      </c>
      <c r="G53" s="383" t="n">
        <v>0.99501</v>
      </c>
      <c r="H53" s="382" t="n">
        <v>1.06007</v>
      </c>
      <c r="I53" s="382" t="n">
        <v>1.03637</v>
      </c>
      <c r="J53" s="382" t="n">
        <v>1.0002</v>
      </c>
      <c r="K53" s="382" t="n">
        <v>0.97695</v>
      </c>
      <c r="L53" s="383" t="n">
        <v>0.77091</v>
      </c>
    </row>
    <row r="54" customFormat="false" ht="15" hidden="false" customHeight="false" outlineLevel="0" collapsed="false">
      <c r="B54" s="381"/>
      <c r="C54" s="392" t="s">
        <v>113</v>
      </c>
      <c r="D54" s="382" t="n">
        <v>0.99467</v>
      </c>
      <c r="E54" s="382" t="n">
        <v>1.02171</v>
      </c>
      <c r="F54" s="382" t="n">
        <v>1.00812</v>
      </c>
      <c r="G54" s="383" t="n">
        <v>1.00516</v>
      </c>
      <c r="H54" s="382" t="n">
        <v>1.04652</v>
      </c>
      <c r="I54" s="382" t="n">
        <v>1.01795</v>
      </c>
      <c r="J54" s="382" t="n">
        <v>1.00587</v>
      </c>
      <c r="K54" s="382" t="n">
        <v>0.98613</v>
      </c>
      <c r="L54" s="383" t="n">
        <v>0.93893</v>
      </c>
    </row>
    <row r="55" customFormat="false" ht="15.75" hidden="false" customHeight="false" outlineLevel="0" collapsed="false">
      <c r="B55" s="385"/>
      <c r="C55" s="395" t="s">
        <v>114</v>
      </c>
      <c r="D55" s="396" t="n">
        <v>1.08086</v>
      </c>
      <c r="E55" s="396" t="n">
        <v>1.0181</v>
      </c>
      <c r="F55" s="396" t="n">
        <v>1.12117</v>
      </c>
      <c r="G55" s="397" t="n">
        <v>1.16499</v>
      </c>
      <c r="H55" s="396" t="n">
        <v>0.93244</v>
      </c>
      <c r="I55" s="396" t="n">
        <v>1.13828</v>
      </c>
      <c r="J55" s="396" t="n">
        <v>1.26762</v>
      </c>
      <c r="K55" s="396" t="n">
        <v>1.00349</v>
      </c>
      <c r="L55" s="397" t="n">
        <v>1.13476</v>
      </c>
    </row>
    <row r="56" customFormat="false" ht="15" hidden="false" customHeight="false" outlineLevel="0" collapsed="false">
      <c r="B56" s="381"/>
      <c r="C56" s="398" t="s">
        <v>102</v>
      </c>
      <c r="D56" s="390" t="n">
        <v>1.02713</v>
      </c>
      <c r="E56" s="390" t="n">
        <v>0.99082</v>
      </c>
      <c r="F56" s="390" t="n">
        <v>1.03503</v>
      </c>
      <c r="G56" s="391" t="n">
        <v>1.02924</v>
      </c>
      <c r="H56" s="390" t="n">
        <v>0.9913</v>
      </c>
      <c r="I56" s="390" t="n">
        <v>1.04645</v>
      </c>
      <c r="J56" s="390" t="n">
        <v>1.03309</v>
      </c>
      <c r="K56" s="390" t="n">
        <v>1.01468</v>
      </c>
      <c r="L56" s="391" t="n">
        <v>1.02297</v>
      </c>
    </row>
    <row r="57" customFormat="false" ht="15" hidden="false" customHeight="false" outlineLevel="0" collapsed="false">
      <c r="B57" s="381"/>
      <c r="C57" s="134" t="s">
        <v>103</v>
      </c>
      <c r="D57" s="382" t="n">
        <v>1.04835</v>
      </c>
      <c r="E57" s="382" t="n">
        <v>0.97235</v>
      </c>
      <c r="F57" s="382" t="n">
        <v>1.08543</v>
      </c>
      <c r="G57" s="383" t="n">
        <v>1.31201</v>
      </c>
      <c r="H57" s="382" t="n">
        <v>1.00625</v>
      </c>
      <c r="I57" s="382" t="n">
        <v>1.00097</v>
      </c>
      <c r="J57" s="382" t="n">
        <v>1</v>
      </c>
      <c r="K57" s="382" t="n">
        <v>1.0203</v>
      </c>
      <c r="L57" s="383" t="n">
        <v>1</v>
      </c>
    </row>
    <row r="58" customFormat="false" ht="15" hidden="false" customHeight="false" outlineLevel="0" collapsed="false">
      <c r="B58" s="381"/>
      <c r="C58" s="134" t="s">
        <v>104</v>
      </c>
      <c r="D58" s="382" t="n">
        <v>1.03256</v>
      </c>
      <c r="E58" s="382" t="n">
        <v>1</v>
      </c>
      <c r="F58" s="382" t="n">
        <v>1.03902</v>
      </c>
      <c r="G58" s="383" t="n">
        <v>1.051</v>
      </c>
      <c r="H58" s="382" t="n">
        <v>1</v>
      </c>
      <c r="I58" s="382" t="n">
        <v>1.03381</v>
      </c>
      <c r="J58" s="382" t="n">
        <v>1.04564</v>
      </c>
      <c r="K58" s="382" t="n">
        <v>0.98333</v>
      </c>
      <c r="L58" s="383" t="n">
        <v>1</v>
      </c>
    </row>
    <row r="59" customFormat="false" ht="15" hidden="false" customHeight="false" outlineLevel="0" collapsed="false">
      <c r="B59" s="381"/>
      <c r="C59" s="144" t="s">
        <v>105</v>
      </c>
      <c r="D59" s="382" t="n">
        <v>1.06835</v>
      </c>
      <c r="E59" s="382" t="n">
        <v>1</v>
      </c>
      <c r="F59" s="382" t="s">
        <v>122</v>
      </c>
      <c r="G59" s="383" t="n">
        <v>1.12107</v>
      </c>
      <c r="H59" s="382" t="s">
        <v>122</v>
      </c>
      <c r="I59" s="382" t="n">
        <v>0.98221</v>
      </c>
      <c r="J59" s="383" t="s">
        <v>122</v>
      </c>
      <c r="K59" s="383" t="s">
        <v>122</v>
      </c>
      <c r="L59" s="383" t="n">
        <v>0.98654</v>
      </c>
    </row>
    <row r="60" customFormat="false" ht="15" hidden="false" customHeight="false" outlineLevel="0" collapsed="false">
      <c r="B60" s="381"/>
      <c r="C60" s="134" t="s">
        <v>106</v>
      </c>
      <c r="D60" s="382" t="n">
        <v>1.04763</v>
      </c>
      <c r="E60" s="382" t="n">
        <v>1.00331</v>
      </c>
      <c r="F60" s="382" t="n">
        <v>1.06864</v>
      </c>
      <c r="G60" s="383" t="n">
        <v>1.15623</v>
      </c>
      <c r="H60" s="382" t="n">
        <v>1.00722</v>
      </c>
      <c r="I60" s="382" t="n">
        <v>1.01531</v>
      </c>
      <c r="J60" s="382" t="n">
        <v>1.05262</v>
      </c>
      <c r="K60" s="382" t="n">
        <v>1.01169</v>
      </c>
      <c r="L60" s="383" t="n">
        <v>1</v>
      </c>
    </row>
    <row r="61" customFormat="false" ht="15" hidden="false" customHeight="false" outlineLevel="0" collapsed="false">
      <c r="B61" s="384" t="s">
        <v>179</v>
      </c>
      <c r="C61" s="134" t="s">
        <v>107</v>
      </c>
      <c r="D61" s="382" t="n">
        <v>1.11037</v>
      </c>
      <c r="E61" s="382" t="n">
        <v>0.9705</v>
      </c>
      <c r="F61" s="382" t="s">
        <v>122</v>
      </c>
      <c r="G61" s="383" t="n">
        <v>1.21273</v>
      </c>
      <c r="H61" s="382" t="n">
        <v>1.24059</v>
      </c>
      <c r="I61" s="382" t="n">
        <v>1.19766</v>
      </c>
      <c r="J61" s="382" t="s">
        <v>122</v>
      </c>
      <c r="K61" s="383" t="n">
        <v>1.07274</v>
      </c>
      <c r="L61" s="383" t="s">
        <v>122</v>
      </c>
    </row>
    <row r="62" customFormat="false" ht="15" hidden="false" customHeight="false" outlineLevel="0" collapsed="false">
      <c r="B62" s="384" t="s">
        <v>180</v>
      </c>
      <c r="C62" s="134" t="s">
        <v>108</v>
      </c>
      <c r="D62" s="382" t="n">
        <v>1.09077</v>
      </c>
      <c r="E62" s="382" t="n">
        <v>1.2363</v>
      </c>
      <c r="F62" s="382" t="s">
        <v>122</v>
      </c>
      <c r="G62" s="383" t="n">
        <v>1.02086</v>
      </c>
      <c r="H62" s="382" t="s">
        <v>122</v>
      </c>
      <c r="I62" s="382" t="n">
        <v>1.13379</v>
      </c>
      <c r="J62" s="382" t="n">
        <v>1.0625</v>
      </c>
      <c r="K62" s="383" t="s">
        <v>122</v>
      </c>
      <c r="L62" s="383" t="s">
        <v>122</v>
      </c>
    </row>
    <row r="63" customFormat="false" ht="15" hidden="false" customHeight="false" outlineLevel="0" collapsed="false">
      <c r="B63" s="400" t="s">
        <v>181</v>
      </c>
      <c r="C63" s="134" t="s">
        <v>109</v>
      </c>
      <c r="D63" s="382" t="n">
        <v>1.03837</v>
      </c>
      <c r="E63" s="382" t="n">
        <v>1</v>
      </c>
      <c r="F63" s="382" t="n">
        <v>1.0515</v>
      </c>
      <c r="G63" s="383" t="n">
        <v>0.97872</v>
      </c>
      <c r="H63" s="382" t="n">
        <v>0.95724</v>
      </c>
      <c r="I63" s="382" t="n">
        <v>1.13193</v>
      </c>
      <c r="J63" s="382" t="n">
        <v>1.03778</v>
      </c>
      <c r="K63" s="383" t="s">
        <v>122</v>
      </c>
      <c r="L63" s="383" t="s">
        <v>122</v>
      </c>
    </row>
    <row r="64" customFormat="false" ht="15" hidden="false" customHeight="false" outlineLevel="0" collapsed="false">
      <c r="B64" s="381"/>
      <c r="C64" s="134" t="s">
        <v>110</v>
      </c>
      <c r="D64" s="382" t="n">
        <v>1.0122</v>
      </c>
      <c r="E64" s="382" t="n">
        <v>1.00802</v>
      </c>
      <c r="F64" s="382" t="n">
        <v>1.01536</v>
      </c>
      <c r="G64" s="383" t="n">
        <v>1.00862</v>
      </c>
      <c r="H64" s="382" t="n">
        <v>1.07555</v>
      </c>
      <c r="I64" s="382" t="n">
        <v>1.02116</v>
      </c>
      <c r="J64" s="382" t="n">
        <v>1</v>
      </c>
      <c r="K64" s="383" t="n">
        <v>1</v>
      </c>
      <c r="L64" s="383" t="n">
        <v>1</v>
      </c>
    </row>
    <row r="65" customFormat="false" ht="15" hidden="false" customHeight="false" outlineLevel="0" collapsed="false">
      <c r="B65" s="381"/>
      <c r="C65" s="134" t="s">
        <v>176</v>
      </c>
      <c r="D65" s="382" t="n">
        <v>0.99347</v>
      </c>
      <c r="E65" s="382" t="n">
        <v>0.96047</v>
      </c>
      <c r="F65" s="382" t="n">
        <v>0.99828</v>
      </c>
      <c r="G65" s="383" t="n">
        <v>0.96902</v>
      </c>
      <c r="H65" s="382" t="n">
        <v>1.00154</v>
      </c>
      <c r="I65" s="382" t="n">
        <v>1.01145</v>
      </c>
      <c r="J65" s="382" t="n">
        <v>1.00578</v>
      </c>
      <c r="K65" s="382" t="n">
        <v>0.98962</v>
      </c>
      <c r="L65" s="383" t="n">
        <v>1.00218</v>
      </c>
    </row>
    <row r="66" customFormat="false" ht="15" hidden="false" customHeight="false" outlineLevel="0" collapsed="false">
      <c r="B66" s="381"/>
      <c r="C66" s="134" t="s">
        <v>112</v>
      </c>
      <c r="D66" s="382" t="n">
        <v>1.01557</v>
      </c>
      <c r="E66" s="382" t="n">
        <v>0.82149</v>
      </c>
      <c r="F66" s="382" t="n">
        <v>1.02869</v>
      </c>
      <c r="G66" s="383" t="n">
        <v>1.01904</v>
      </c>
      <c r="H66" s="382" t="n">
        <v>0.91282</v>
      </c>
      <c r="I66" s="382" t="n">
        <v>1.04896</v>
      </c>
      <c r="J66" s="382" t="n">
        <v>1.02385</v>
      </c>
      <c r="K66" s="382" t="n">
        <v>1.02836</v>
      </c>
      <c r="L66" s="383" t="n">
        <v>0.98359</v>
      </c>
    </row>
    <row r="67" customFormat="false" ht="15" hidden="false" customHeight="false" outlineLevel="0" collapsed="false">
      <c r="B67" s="381"/>
      <c r="C67" s="134" t="s">
        <v>113</v>
      </c>
      <c r="D67" s="382" t="n">
        <v>1.02987</v>
      </c>
      <c r="E67" s="382" t="n">
        <v>1.04879</v>
      </c>
      <c r="F67" s="382" t="n">
        <v>1.0301</v>
      </c>
      <c r="G67" s="383" t="n">
        <v>1.01502</v>
      </c>
      <c r="H67" s="382" t="n">
        <v>1.04653</v>
      </c>
      <c r="I67" s="382" t="n">
        <v>1.05091</v>
      </c>
      <c r="J67" s="382" t="n">
        <v>1.02968</v>
      </c>
      <c r="K67" s="382" t="n">
        <v>1.00701</v>
      </c>
      <c r="L67" s="383" t="n">
        <v>1.02534</v>
      </c>
    </row>
    <row r="68" customFormat="false" ht="15.75" hidden="false" customHeight="false" outlineLevel="0" collapsed="false">
      <c r="B68" s="385"/>
      <c r="C68" s="395" t="s">
        <v>114</v>
      </c>
      <c r="D68" s="396" t="n">
        <v>1.045</v>
      </c>
      <c r="E68" s="396" t="n">
        <v>0.99056</v>
      </c>
      <c r="F68" s="396" t="n">
        <v>1.0655</v>
      </c>
      <c r="G68" s="397" t="n">
        <v>1.04638</v>
      </c>
      <c r="H68" s="396" t="n">
        <v>1.00139</v>
      </c>
      <c r="I68" s="396" t="n">
        <v>1.08652</v>
      </c>
      <c r="J68" s="396" t="n">
        <v>1.14345</v>
      </c>
      <c r="K68" s="396" t="n">
        <v>1.00468</v>
      </c>
      <c r="L68" s="397" t="n">
        <v>1.16773</v>
      </c>
    </row>
    <row r="70" s="207" customFormat="true" ht="15.75" hidden="false" customHeight="false" outlineLevel="0" collapsed="false">
      <c r="C70" s="401" t="s">
        <v>182</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16&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14.25"/>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3</v>
      </c>
      <c r="C2" s="370"/>
      <c r="I2" s="239"/>
      <c r="J2" s="371"/>
      <c r="K2" s="170"/>
      <c r="L2" s="170"/>
    </row>
    <row r="3" customFormat="false" ht="24.75" hidden="false" customHeight="false" outlineLevel="0" collapsed="false">
      <c r="B3" s="372" t="s">
        <v>172</v>
      </c>
      <c r="C3" s="373" t="s">
        <v>173</v>
      </c>
      <c r="D3" s="372" t="s">
        <v>73</v>
      </c>
      <c r="E3" s="374" t="s">
        <v>87</v>
      </c>
      <c r="F3" s="374" t="s">
        <v>88</v>
      </c>
      <c r="G3" s="375" t="s">
        <v>162</v>
      </c>
      <c r="H3" s="375" t="s">
        <v>90</v>
      </c>
      <c r="I3" s="376" t="s">
        <v>174</v>
      </c>
      <c r="J3" s="376" t="s">
        <v>92</v>
      </c>
      <c r="K3" s="372" t="s">
        <v>93</v>
      </c>
      <c r="L3" s="377" t="s">
        <v>175</v>
      </c>
    </row>
    <row r="4" customFormat="false" ht="15.75" hidden="false" customHeight="false" outlineLevel="0" collapsed="false">
      <c r="B4" s="378"/>
      <c r="C4" s="123" t="s">
        <v>102</v>
      </c>
      <c r="D4" s="379" t="n">
        <v>1.00935</v>
      </c>
      <c r="E4" s="379" t="n">
        <v>0.98134</v>
      </c>
      <c r="F4" s="379" t="n">
        <v>1.03037</v>
      </c>
      <c r="G4" s="380" t="n">
        <v>1.0146</v>
      </c>
      <c r="H4" s="379" t="n">
        <v>1.03701</v>
      </c>
      <c r="I4" s="379" t="n">
        <v>1.0459</v>
      </c>
      <c r="J4" s="379" t="n">
        <v>1.00967</v>
      </c>
      <c r="K4" s="379" t="n">
        <v>0.98995</v>
      </c>
      <c r="L4" s="380" t="n">
        <v>1.01081</v>
      </c>
    </row>
    <row r="5" customFormat="false" ht="15" hidden="false" customHeight="false" outlineLevel="0" collapsed="false">
      <c r="B5" s="381"/>
      <c r="C5" s="134" t="s">
        <v>103</v>
      </c>
      <c r="D5" s="379" t="n">
        <v>0.99818</v>
      </c>
      <c r="E5" s="379" t="n">
        <v>0.97447</v>
      </c>
      <c r="F5" s="379" t="n">
        <v>1.03316</v>
      </c>
      <c r="G5" s="380" t="n">
        <v>1.15892</v>
      </c>
      <c r="H5" s="379" t="n">
        <v>0.97034</v>
      </c>
      <c r="I5" s="379" t="n">
        <v>1.00349</v>
      </c>
      <c r="J5" s="379" t="n">
        <v>1</v>
      </c>
      <c r="K5" s="379" t="n">
        <v>0.97109</v>
      </c>
      <c r="L5" s="380" t="n">
        <v>1.01497</v>
      </c>
    </row>
    <row r="6" customFormat="false" ht="15" hidden="false" customHeight="false" outlineLevel="0" collapsed="false">
      <c r="B6" s="381"/>
      <c r="C6" s="134" t="s">
        <v>104</v>
      </c>
      <c r="D6" s="382" t="n">
        <v>1.01978</v>
      </c>
      <c r="E6" s="382" t="n">
        <v>1</v>
      </c>
      <c r="F6" s="382" t="n">
        <v>1.03262</v>
      </c>
      <c r="G6" s="383" t="n">
        <v>1.01699</v>
      </c>
      <c r="H6" s="382" t="n">
        <v>1</v>
      </c>
      <c r="I6" s="382" t="n">
        <v>1.05634</v>
      </c>
      <c r="J6" s="382" t="n">
        <v>1.00443</v>
      </c>
      <c r="K6" s="382" t="n">
        <v>0.9903</v>
      </c>
      <c r="L6" s="383" t="n">
        <v>1</v>
      </c>
    </row>
    <row r="7" customFormat="false" ht="15" hidden="false" customHeight="false" outlineLevel="0" collapsed="false">
      <c r="B7" s="381"/>
      <c r="C7" s="144" t="s">
        <v>105</v>
      </c>
      <c r="D7" s="382" t="n">
        <v>1.00974</v>
      </c>
      <c r="E7" s="382" t="n">
        <v>1</v>
      </c>
      <c r="F7" s="382" t="s">
        <v>122</v>
      </c>
      <c r="G7" s="383" t="n">
        <v>1.03214</v>
      </c>
      <c r="H7" s="382" t="s">
        <v>122</v>
      </c>
      <c r="I7" s="382" t="n">
        <v>0.99134</v>
      </c>
      <c r="J7" s="382" t="s">
        <v>122</v>
      </c>
      <c r="K7" s="382" t="s">
        <v>122</v>
      </c>
      <c r="L7" s="383" t="n">
        <v>1.02046</v>
      </c>
    </row>
    <row r="8" customFormat="false" ht="15" hidden="false" customHeight="false" outlineLevel="0" collapsed="false">
      <c r="B8" s="381"/>
      <c r="C8" s="134" t="s">
        <v>106</v>
      </c>
      <c r="D8" s="382" t="n">
        <v>1.01704</v>
      </c>
      <c r="E8" s="382" t="n">
        <v>1.00538</v>
      </c>
      <c r="F8" s="382" t="n">
        <v>1.03086</v>
      </c>
      <c r="G8" s="383" t="n">
        <v>1.08813</v>
      </c>
      <c r="H8" s="382" t="n">
        <v>1.00044</v>
      </c>
      <c r="I8" s="382" t="n">
        <v>1.01274</v>
      </c>
      <c r="J8" s="382" t="n">
        <v>1.01244</v>
      </c>
      <c r="K8" s="382" t="n">
        <v>1.0043</v>
      </c>
      <c r="L8" s="383" t="n">
        <v>1.02384</v>
      </c>
    </row>
    <row r="9" customFormat="false" ht="15" hidden="false" customHeight="false" outlineLevel="0" collapsed="false">
      <c r="B9" s="381"/>
      <c r="C9" s="134" t="s">
        <v>107</v>
      </c>
      <c r="D9" s="382" t="n">
        <v>1.11584</v>
      </c>
      <c r="E9" s="382" t="n">
        <v>0.87303</v>
      </c>
      <c r="F9" s="382" t="s">
        <v>122</v>
      </c>
      <c r="G9" s="383" t="n">
        <v>0.96285</v>
      </c>
      <c r="H9" s="382" t="n">
        <v>1.35935</v>
      </c>
      <c r="I9" s="382" t="n">
        <v>1.24124</v>
      </c>
      <c r="J9" s="382" t="s">
        <v>122</v>
      </c>
      <c r="K9" s="382" t="n">
        <v>1.16912</v>
      </c>
      <c r="L9" s="383" t="s">
        <v>122</v>
      </c>
    </row>
    <row r="10" customFormat="false" ht="15" hidden="false" customHeight="false" outlineLevel="0" collapsed="false">
      <c r="B10" s="384" t="s">
        <v>80</v>
      </c>
      <c r="C10" s="134" t="s">
        <v>108</v>
      </c>
      <c r="D10" s="382" t="n">
        <v>1.20845</v>
      </c>
      <c r="E10" s="382" t="n">
        <v>1.08663</v>
      </c>
      <c r="F10" s="382" t="s">
        <v>122</v>
      </c>
      <c r="G10" s="383" t="n">
        <v>1.02502</v>
      </c>
      <c r="H10" s="382" t="s">
        <v>122</v>
      </c>
      <c r="I10" s="382" t="n">
        <v>1.67414</v>
      </c>
      <c r="J10" s="382" t="n">
        <v>1.00619</v>
      </c>
      <c r="K10" s="382" t="s">
        <v>122</v>
      </c>
      <c r="L10" s="383" t="s">
        <v>122</v>
      </c>
    </row>
    <row r="11" customFormat="false" ht="15" hidden="false" customHeight="false" outlineLevel="0" collapsed="false">
      <c r="B11" s="381"/>
      <c r="C11" s="134" t="s">
        <v>109</v>
      </c>
      <c r="D11" s="382" t="n">
        <v>1.00408</v>
      </c>
      <c r="E11" s="382" t="n">
        <v>1</v>
      </c>
      <c r="F11" s="382" t="n">
        <v>1.00468</v>
      </c>
      <c r="G11" s="383" t="n">
        <v>0.98719</v>
      </c>
      <c r="H11" s="382" t="n">
        <v>0.97803</v>
      </c>
      <c r="I11" s="382" t="n">
        <v>1.03184</v>
      </c>
      <c r="J11" s="382" t="n">
        <v>1.02684</v>
      </c>
      <c r="K11" s="382" t="s">
        <v>122</v>
      </c>
      <c r="L11" s="383" t="s">
        <v>122</v>
      </c>
    </row>
    <row r="12" customFormat="false" ht="15" hidden="false" customHeight="false" outlineLevel="0" collapsed="false">
      <c r="B12" s="381"/>
      <c r="C12" s="134" t="s">
        <v>110</v>
      </c>
      <c r="D12" s="382" t="n">
        <v>1.05415</v>
      </c>
      <c r="E12" s="382" t="n">
        <v>1.01047</v>
      </c>
      <c r="F12" s="382" t="n">
        <v>1.08049</v>
      </c>
      <c r="G12" s="383" t="n">
        <v>1.08169</v>
      </c>
      <c r="H12" s="382" t="n">
        <v>1.18605</v>
      </c>
      <c r="I12" s="382" t="n">
        <v>1.05665</v>
      </c>
      <c r="J12" s="382" t="n">
        <v>1</v>
      </c>
      <c r="K12" s="382" t="n">
        <v>1</v>
      </c>
      <c r="L12" s="383" t="n">
        <v>1</v>
      </c>
    </row>
    <row r="13" customFormat="false" ht="15" hidden="false" customHeight="false" outlineLevel="0" collapsed="false">
      <c r="B13" s="381"/>
      <c r="C13" s="134" t="s">
        <v>176</v>
      </c>
      <c r="D13" s="382" t="n">
        <v>0.99911</v>
      </c>
      <c r="E13" s="382" t="n">
        <v>0.98332</v>
      </c>
      <c r="F13" s="382" t="n">
        <v>1.00481</v>
      </c>
      <c r="G13" s="383" t="n">
        <v>0.99096</v>
      </c>
      <c r="H13" s="382" t="n">
        <v>1.04158</v>
      </c>
      <c r="I13" s="382" t="n">
        <v>1.0118</v>
      </c>
      <c r="J13" s="382" t="n">
        <v>0.89229</v>
      </c>
      <c r="K13" s="382" t="n">
        <v>1.01017</v>
      </c>
      <c r="L13" s="383" t="n">
        <v>0.99991</v>
      </c>
    </row>
    <row r="14" customFormat="false" ht="15" hidden="false" customHeight="false" outlineLevel="0" collapsed="false">
      <c r="B14" s="381"/>
      <c r="C14" s="134" t="s">
        <v>112</v>
      </c>
      <c r="D14" s="382" t="n">
        <v>0.94367</v>
      </c>
      <c r="E14" s="382" t="n">
        <v>0.72807</v>
      </c>
      <c r="F14" s="382" t="n">
        <v>1.02373</v>
      </c>
      <c r="G14" s="383" t="n">
        <v>1.00742</v>
      </c>
      <c r="H14" s="382" t="n">
        <v>1.01425</v>
      </c>
      <c r="I14" s="382" t="n">
        <v>1.03628</v>
      </c>
      <c r="J14" s="382" t="n">
        <v>1.03183</v>
      </c>
      <c r="K14" s="382" t="n">
        <v>0.92125</v>
      </c>
      <c r="L14" s="383" t="n">
        <v>0.92979</v>
      </c>
    </row>
    <row r="15" customFormat="false" ht="15" hidden="false" customHeight="false" outlineLevel="0" collapsed="false">
      <c r="B15" s="381"/>
      <c r="C15" s="134" t="s">
        <v>113</v>
      </c>
      <c r="D15" s="382" t="n">
        <v>1.02661</v>
      </c>
      <c r="E15" s="382" t="n">
        <v>1.04219</v>
      </c>
      <c r="F15" s="382" t="n">
        <v>1.02441</v>
      </c>
      <c r="G15" s="383" t="n">
        <v>1.00673</v>
      </c>
      <c r="H15" s="382" t="n">
        <v>1.06925</v>
      </c>
      <c r="I15" s="382" t="n">
        <v>1.0408</v>
      </c>
      <c r="J15" s="382" t="n">
        <v>1.01203</v>
      </c>
      <c r="K15" s="382" t="n">
        <v>1.00074</v>
      </c>
      <c r="L15" s="383" t="n">
        <v>1.01564</v>
      </c>
    </row>
    <row r="16" customFormat="false" ht="15.75" hidden="false" customHeight="false" outlineLevel="0" collapsed="false">
      <c r="B16" s="385"/>
      <c r="C16" s="386" t="s">
        <v>114</v>
      </c>
      <c r="D16" s="387" t="n">
        <v>1.0261</v>
      </c>
      <c r="E16" s="387" t="n">
        <v>0.99462</v>
      </c>
      <c r="F16" s="387" t="n">
        <v>1.06791</v>
      </c>
      <c r="G16" s="388" t="n">
        <v>1.04779</v>
      </c>
      <c r="H16" s="387" t="n">
        <v>1.00969</v>
      </c>
      <c r="I16" s="387" t="n">
        <v>1.08588</v>
      </c>
      <c r="J16" s="387" t="n">
        <v>1.32271</v>
      </c>
      <c r="K16" s="387" t="n">
        <v>1.01764</v>
      </c>
      <c r="L16" s="388" t="n">
        <v>1.0546</v>
      </c>
    </row>
    <row r="17" customFormat="false" ht="15" hidden="false" customHeight="false" outlineLevel="0" collapsed="false">
      <c r="B17" s="381"/>
      <c r="C17" s="389" t="s">
        <v>102</v>
      </c>
      <c r="D17" s="390" t="n">
        <v>1.0094</v>
      </c>
      <c r="E17" s="390" t="n">
        <v>0.98527</v>
      </c>
      <c r="F17" s="390" t="n">
        <v>1.03341</v>
      </c>
      <c r="G17" s="391" t="n">
        <v>1.01066</v>
      </c>
      <c r="H17" s="390" t="n">
        <v>1.06162</v>
      </c>
      <c r="I17" s="390" t="n">
        <v>1.04929</v>
      </c>
      <c r="J17" s="390" t="n">
        <v>1.00701</v>
      </c>
      <c r="K17" s="390" t="n">
        <v>0.98136</v>
      </c>
      <c r="L17" s="391" t="n">
        <v>1.02211</v>
      </c>
    </row>
    <row r="18" customFormat="false" ht="15" hidden="false" customHeight="false" outlineLevel="0" collapsed="false">
      <c r="B18" s="381"/>
      <c r="C18" s="392" t="s">
        <v>103</v>
      </c>
      <c r="D18" s="379" t="n">
        <v>0.98787</v>
      </c>
      <c r="E18" s="379" t="n">
        <v>0.96816</v>
      </c>
      <c r="F18" s="379" t="n">
        <v>1.02905</v>
      </c>
      <c r="G18" s="380" t="n">
        <v>1.11365</v>
      </c>
      <c r="H18" s="379" t="n">
        <v>1.0253</v>
      </c>
      <c r="I18" s="379" t="n">
        <v>1.00465</v>
      </c>
      <c r="J18" s="379" t="n">
        <v>1</v>
      </c>
      <c r="K18" s="379" t="n">
        <v>0.96317</v>
      </c>
      <c r="L18" s="380" t="n">
        <v>1</v>
      </c>
    </row>
    <row r="19" customFormat="false" ht="15" hidden="false" customHeight="false" outlineLevel="0" collapsed="false">
      <c r="B19" s="381"/>
      <c r="C19" s="392" t="s">
        <v>104</v>
      </c>
      <c r="D19" s="382" t="n">
        <v>1.0075</v>
      </c>
      <c r="E19" s="382" t="n">
        <v>1</v>
      </c>
      <c r="F19" s="382" t="n">
        <v>1.01283</v>
      </c>
      <c r="G19" s="383" t="n">
        <v>1.02799</v>
      </c>
      <c r="H19" s="382" t="n">
        <v>1</v>
      </c>
      <c r="I19" s="382" t="n">
        <v>1.00384</v>
      </c>
      <c r="J19" s="382" t="n">
        <v>1</v>
      </c>
      <c r="K19" s="382" t="n">
        <v>0.99406</v>
      </c>
      <c r="L19" s="383" t="n">
        <v>1</v>
      </c>
    </row>
    <row r="20" customFormat="false" ht="15" hidden="false" customHeight="false" outlineLevel="0" collapsed="false">
      <c r="B20" s="381"/>
      <c r="C20" s="393" t="s">
        <v>105</v>
      </c>
      <c r="D20" s="382" t="n">
        <v>1.00944</v>
      </c>
      <c r="E20" s="382" t="n">
        <v>1</v>
      </c>
      <c r="F20" s="382" t="s">
        <v>122</v>
      </c>
      <c r="G20" s="383" t="n">
        <v>1.07958</v>
      </c>
      <c r="H20" s="382" t="s">
        <v>122</v>
      </c>
      <c r="I20" s="382" t="n">
        <v>0.99205</v>
      </c>
      <c r="J20" s="383" t="s">
        <v>122</v>
      </c>
      <c r="K20" s="383" t="s">
        <v>122</v>
      </c>
      <c r="L20" s="383" t="n">
        <v>1</v>
      </c>
    </row>
    <row r="21" customFormat="false" ht="15" hidden="false" customHeight="false" outlineLevel="0" collapsed="false">
      <c r="B21" s="381"/>
      <c r="C21" s="392" t="s">
        <v>106</v>
      </c>
      <c r="D21" s="382" t="n">
        <v>1.01462</v>
      </c>
      <c r="E21" s="382" t="n">
        <v>1.00528</v>
      </c>
      <c r="F21" s="382" t="n">
        <v>1.02745</v>
      </c>
      <c r="G21" s="383" t="n">
        <v>1.07863</v>
      </c>
      <c r="H21" s="382" t="n">
        <v>1.00051</v>
      </c>
      <c r="I21" s="382" t="n">
        <v>1.0121</v>
      </c>
      <c r="J21" s="382" t="n">
        <v>1.02286</v>
      </c>
      <c r="K21" s="382" t="n">
        <v>1.00227</v>
      </c>
      <c r="L21" s="383" t="n">
        <v>1.02098</v>
      </c>
    </row>
    <row r="22" customFormat="false" ht="15" hidden="false" customHeight="false" outlineLevel="0" collapsed="false">
      <c r="B22" s="381"/>
      <c r="C22" s="392" t="s">
        <v>107</v>
      </c>
      <c r="D22" s="382" t="n">
        <v>1.09389</v>
      </c>
      <c r="E22" s="382" t="n">
        <v>0.85907</v>
      </c>
      <c r="F22" s="382" t="s">
        <v>122</v>
      </c>
      <c r="G22" s="383" t="n">
        <v>0.78653</v>
      </c>
      <c r="H22" s="382" t="n">
        <v>1.477</v>
      </c>
      <c r="I22" s="382" t="n">
        <v>1.2095</v>
      </c>
      <c r="J22" s="382" t="s">
        <v>122</v>
      </c>
      <c r="K22" s="383" t="n">
        <v>1.06913</v>
      </c>
      <c r="L22" s="383" t="s">
        <v>122</v>
      </c>
    </row>
    <row r="23" customFormat="false" ht="15" hidden="false" customHeight="false" outlineLevel="0" collapsed="false">
      <c r="B23" s="384" t="s">
        <v>82</v>
      </c>
      <c r="C23" s="392" t="s">
        <v>108</v>
      </c>
      <c r="D23" s="382" t="n">
        <v>1.22053</v>
      </c>
      <c r="E23" s="382" t="n">
        <v>1.08717</v>
      </c>
      <c r="F23" s="382" t="s">
        <v>122</v>
      </c>
      <c r="G23" s="383" t="n">
        <v>1.0165</v>
      </c>
      <c r="H23" s="382" t="s">
        <v>122</v>
      </c>
      <c r="I23" s="382" t="n">
        <v>1.74429</v>
      </c>
      <c r="J23" s="383" t="n">
        <v>1.00042</v>
      </c>
      <c r="K23" s="383" t="s">
        <v>122</v>
      </c>
      <c r="L23" s="383" t="s">
        <v>122</v>
      </c>
    </row>
    <row r="24" customFormat="false" ht="15" hidden="false" customHeight="false" outlineLevel="0" collapsed="false">
      <c r="B24" s="394"/>
      <c r="C24" s="392" t="s">
        <v>109</v>
      </c>
      <c r="D24" s="382" t="n">
        <v>1.00224</v>
      </c>
      <c r="E24" s="382" t="n">
        <v>1</v>
      </c>
      <c r="F24" s="382" t="n">
        <v>1.00208</v>
      </c>
      <c r="G24" s="383" t="n">
        <v>0.97912</v>
      </c>
      <c r="H24" s="382" t="n">
        <v>0.98791</v>
      </c>
      <c r="I24" s="382" t="n">
        <v>1.02292</v>
      </c>
      <c r="J24" s="383" t="n">
        <v>1.08931</v>
      </c>
      <c r="K24" s="383" t="s">
        <v>122</v>
      </c>
      <c r="L24" s="383" t="s">
        <v>122</v>
      </c>
    </row>
    <row r="25" customFormat="false" ht="15" hidden="false" customHeight="false" outlineLevel="0" collapsed="false">
      <c r="B25" s="381"/>
      <c r="C25" s="392" t="s">
        <v>110</v>
      </c>
      <c r="D25" s="382" t="n">
        <v>1.06307</v>
      </c>
      <c r="E25" s="382" t="n">
        <v>1.00754</v>
      </c>
      <c r="F25" s="382" t="n">
        <v>1.11444</v>
      </c>
      <c r="G25" s="383" t="n">
        <v>1.16075</v>
      </c>
      <c r="H25" s="382" t="n">
        <v>1.21638</v>
      </c>
      <c r="I25" s="382" t="n">
        <v>1.05984</v>
      </c>
      <c r="J25" s="383" t="n">
        <v>1</v>
      </c>
      <c r="K25" s="383" t="n">
        <v>1</v>
      </c>
      <c r="L25" s="383" t="n">
        <v>1</v>
      </c>
    </row>
    <row r="26" customFormat="false" ht="15" hidden="false" customHeight="false" outlineLevel="0" collapsed="false">
      <c r="B26" s="381"/>
      <c r="C26" s="392" t="s">
        <v>176</v>
      </c>
      <c r="D26" s="382" t="n">
        <v>0.99547</v>
      </c>
      <c r="E26" s="382" t="n">
        <v>0.98463</v>
      </c>
      <c r="F26" s="382" t="n">
        <v>0.99952</v>
      </c>
      <c r="G26" s="383" t="n">
        <v>0.98976</v>
      </c>
      <c r="H26" s="382" t="n">
        <v>1.04291</v>
      </c>
      <c r="I26" s="382" t="n">
        <v>1.02039</v>
      </c>
      <c r="J26" s="382" t="n">
        <v>0.6107</v>
      </c>
      <c r="K26" s="382" t="n">
        <v>1.01957</v>
      </c>
      <c r="L26" s="383" t="n">
        <v>1.00018</v>
      </c>
    </row>
    <row r="27" customFormat="false" ht="15" hidden="false" customHeight="false" outlineLevel="0" collapsed="false">
      <c r="B27" s="381"/>
      <c r="C27" s="392" t="s">
        <v>112</v>
      </c>
      <c r="D27" s="382" t="n">
        <v>0.87384</v>
      </c>
      <c r="E27" s="382" t="n">
        <v>0.71801</v>
      </c>
      <c r="F27" s="382" t="n">
        <v>1.00733</v>
      </c>
      <c r="G27" s="383" t="n">
        <v>0.99978</v>
      </c>
      <c r="H27" s="382" t="n">
        <v>1.01327</v>
      </c>
      <c r="I27" s="382" t="n">
        <v>1.01081</v>
      </c>
      <c r="J27" s="382" t="n">
        <v>1.00001</v>
      </c>
      <c r="K27" s="382" t="n">
        <v>0.86441</v>
      </c>
      <c r="L27" s="383" t="n">
        <v>0.99751</v>
      </c>
    </row>
    <row r="28" customFormat="false" ht="15" hidden="false" customHeight="false" outlineLevel="0" collapsed="false">
      <c r="B28" s="381"/>
      <c r="C28" s="392" t="s">
        <v>113</v>
      </c>
      <c r="D28" s="382" t="n">
        <v>1.03243</v>
      </c>
      <c r="E28" s="382" t="n">
        <v>1.04352</v>
      </c>
      <c r="F28" s="382" t="n">
        <v>1.02782</v>
      </c>
      <c r="G28" s="383" t="n">
        <v>1.0071</v>
      </c>
      <c r="H28" s="382" t="n">
        <v>1.07093</v>
      </c>
      <c r="I28" s="382" t="n">
        <v>1.04252</v>
      </c>
      <c r="J28" s="382" t="n">
        <v>1.01486</v>
      </c>
      <c r="K28" s="382" t="n">
        <v>1.01389</v>
      </c>
      <c r="L28" s="383" t="n">
        <v>1.02679</v>
      </c>
    </row>
    <row r="29" customFormat="false" ht="15.75" hidden="false" customHeight="false" outlineLevel="0" collapsed="false">
      <c r="B29" s="385"/>
      <c r="C29" s="395" t="s">
        <v>114</v>
      </c>
      <c r="D29" s="396" t="n">
        <v>1.01836</v>
      </c>
      <c r="E29" s="396" t="n">
        <v>0.9932</v>
      </c>
      <c r="F29" s="396" t="n">
        <v>1.07352</v>
      </c>
      <c r="G29" s="397" t="n">
        <v>1.00787</v>
      </c>
      <c r="H29" s="396" t="n">
        <v>1.04627</v>
      </c>
      <c r="I29" s="396" t="n">
        <v>1.10805</v>
      </c>
      <c r="J29" s="396" t="n">
        <v>1.92074</v>
      </c>
      <c r="K29" s="396" t="n">
        <v>1.02462</v>
      </c>
      <c r="L29" s="397" t="n">
        <v>1.03243</v>
      </c>
    </row>
    <row r="30" customFormat="false" ht="15" hidden="false" customHeight="false" outlineLevel="0" collapsed="false">
      <c r="B30" s="381"/>
      <c r="C30" s="398" t="s">
        <v>102</v>
      </c>
      <c r="D30" s="390" t="n">
        <v>1.02558</v>
      </c>
      <c r="E30" s="390" t="n">
        <v>0.97909</v>
      </c>
      <c r="F30" s="390" t="n">
        <v>1.0284</v>
      </c>
      <c r="G30" s="391" t="n">
        <v>1.0283</v>
      </c>
      <c r="H30" s="390" t="n">
        <v>0.96554</v>
      </c>
      <c r="I30" s="390" t="n">
        <v>1.03993</v>
      </c>
      <c r="J30" s="390" t="n">
        <v>1.02428</v>
      </c>
      <c r="K30" s="390" t="n">
        <v>1.00356</v>
      </c>
      <c r="L30" s="391" t="n">
        <v>1.06199</v>
      </c>
    </row>
    <row r="31" customFormat="false" ht="15" hidden="false" customHeight="false" outlineLevel="0" collapsed="false">
      <c r="B31" s="381"/>
      <c r="C31" s="134" t="s">
        <v>103</v>
      </c>
      <c r="D31" s="379" t="n">
        <v>1.05446</v>
      </c>
      <c r="E31" s="379" t="n">
        <v>0.99513</v>
      </c>
      <c r="F31" s="379" t="n">
        <v>1.11128</v>
      </c>
      <c r="G31" s="380" t="n">
        <v>1.48571</v>
      </c>
      <c r="H31" s="379" t="n">
        <v>0.74615</v>
      </c>
      <c r="I31" s="379" t="n">
        <v>0.99866</v>
      </c>
      <c r="J31" s="383" t="s">
        <v>125</v>
      </c>
      <c r="K31" s="379" t="n">
        <v>1.00219</v>
      </c>
      <c r="L31" s="380" t="n">
        <v>1.08995</v>
      </c>
    </row>
    <row r="32" customFormat="false" ht="15" hidden="false" customHeight="false" outlineLevel="0" collapsed="false">
      <c r="B32" s="381"/>
      <c r="C32" s="134" t="s">
        <v>104</v>
      </c>
      <c r="D32" s="382" t="n">
        <v>1.06395</v>
      </c>
      <c r="E32" s="382" t="n">
        <v>1</v>
      </c>
      <c r="F32" s="382" t="n">
        <v>1.07481</v>
      </c>
      <c r="G32" s="383" t="n">
        <v>1.00806</v>
      </c>
      <c r="H32" s="382" t="n">
        <v>1</v>
      </c>
      <c r="I32" s="382" t="n">
        <v>1.12369</v>
      </c>
      <c r="J32" s="382" t="n">
        <v>1.00491</v>
      </c>
      <c r="K32" s="382" t="n">
        <v>0.94963</v>
      </c>
      <c r="L32" s="383" t="n">
        <v>1</v>
      </c>
    </row>
    <row r="33" customFormat="false" ht="15" hidden="false" customHeight="false" outlineLevel="0" collapsed="false">
      <c r="B33" s="381"/>
      <c r="C33" s="144" t="s">
        <v>105</v>
      </c>
      <c r="D33" s="382" t="n">
        <v>1.02785</v>
      </c>
      <c r="E33" s="382" t="n">
        <v>1</v>
      </c>
      <c r="F33" s="382" t="s">
        <v>122</v>
      </c>
      <c r="G33" s="383" t="n">
        <v>0.99721</v>
      </c>
      <c r="H33" s="382" t="s">
        <v>122</v>
      </c>
      <c r="I33" s="382" t="n">
        <v>0.99145</v>
      </c>
      <c r="J33" s="383" t="s">
        <v>122</v>
      </c>
      <c r="K33" s="383" t="s">
        <v>122</v>
      </c>
      <c r="L33" s="383" t="n">
        <v>1.09464</v>
      </c>
    </row>
    <row r="34" customFormat="false" ht="15" hidden="false" customHeight="false" outlineLevel="0" collapsed="false">
      <c r="B34" s="381"/>
      <c r="C34" s="134" t="s">
        <v>106</v>
      </c>
      <c r="D34" s="382" t="n">
        <v>1.04038</v>
      </c>
      <c r="E34" s="382" t="n">
        <v>1.00548</v>
      </c>
      <c r="F34" s="382" t="n">
        <v>1.06764</v>
      </c>
      <c r="G34" s="383" t="n">
        <v>1.12707</v>
      </c>
      <c r="H34" s="382" t="n">
        <v>1.01168</v>
      </c>
      <c r="I34" s="382" t="n">
        <v>1.01334</v>
      </c>
      <c r="J34" s="382" t="n">
        <v>1.00019</v>
      </c>
      <c r="K34" s="382" t="n">
        <v>1.01784</v>
      </c>
      <c r="L34" s="383" t="n">
        <v>1.00479</v>
      </c>
    </row>
    <row r="35" customFormat="false" ht="15" hidden="false" customHeight="false" outlineLevel="0" collapsed="false">
      <c r="B35" s="381"/>
      <c r="C35" s="134" t="s">
        <v>107</v>
      </c>
      <c r="D35" s="382" t="n">
        <v>1.167</v>
      </c>
      <c r="E35" s="382" t="n">
        <v>1.16481</v>
      </c>
      <c r="F35" s="382" t="s">
        <v>122</v>
      </c>
      <c r="G35" s="383" t="n">
        <v>1.30317</v>
      </c>
      <c r="H35" s="382" t="n">
        <v>0.89107</v>
      </c>
      <c r="I35" s="382" t="n">
        <v>1.3045</v>
      </c>
      <c r="J35" s="382" t="s">
        <v>122</v>
      </c>
      <c r="K35" s="383" t="n">
        <v>1.29325</v>
      </c>
      <c r="L35" s="383" t="s">
        <v>122</v>
      </c>
    </row>
    <row r="36" customFormat="false" ht="15" hidden="false" customHeight="false" outlineLevel="0" collapsed="false">
      <c r="B36" s="384" t="s">
        <v>83</v>
      </c>
      <c r="C36" s="134" t="s">
        <v>108</v>
      </c>
      <c r="D36" s="382" t="n">
        <v>1.06641</v>
      </c>
      <c r="E36" s="382" t="n">
        <v>1</v>
      </c>
      <c r="F36" s="382" t="s">
        <v>122</v>
      </c>
      <c r="G36" s="383" t="n">
        <v>1.09616</v>
      </c>
      <c r="H36" s="382" t="s">
        <v>122</v>
      </c>
      <c r="I36" s="382" t="n">
        <v>1.00664</v>
      </c>
      <c r="J36" s="382" t="s">
        <v>125</v>
      </c>
      <c r="K36" s="383" t="s">
        <v>122</v>
      </c>
      <c r="L36" s="383" t="s">
        <v>122</v>
      </c>
    </row>
    <row r="37" customFormat="false" ht="15" hidden="false" customHeight="false" outlineLevel="0" collapsed="false">
      <c r="B37" s="394"/>
      <c r="C37" s="134" t="s">
        <v>109</v>
      </c>
      <c r="D37" s="382" t="n">
        <v>1.02075</v>
      </c>
      <c r="E37" s="382" t="n">
        <v>1</v>
      </c>
      <c r="F37" s="382" t="n">
        <v>1.02124</v>
      </c>
      <c r="G37" s="383" t="n">
        <v>0.99822</v>
      </c>
      <c r="H37" s="382" t="n">
        <v>0.99453</v>
      </c>
      <c r="I37" s="382" t="n">
        <v>1.15502</v>
      </c>
      <c r="J37" s="382" t="n">
        <v>1.00073</v>
      </c>
      <c r="K37" s="383" t="s">
        <v>122</v>
      </c>
      <c r="L37" s="383" t="s">
        <v>122</v>
      </c>
    </row>
    <row r="38" customFormat="false" ht="15" hidden="false" customHeight="false" outlineLevel="0" collapsed="false">
      <c r="B38" s="381"/>
      <c r="C38" s="134" t="s">
        <v>110</v>
      </c>
      <c r="D38" s="382" t="n">
        <v>0.97312</v>
      </c>
      <c r="E38" s="382" t="n">
        <v>1</v>
      </c>
      <c r="F38" s="382" t="n">
        <v>0.97183</v>
      </c>
      <c r="G38" s="383" t="n">
        <v>0.97404</v>
      </c>
      <c r="H38" s="382" t="n">
        <v>1.09298</v>
      </c>
      <c r="I38" s="382" t="n">
        <v>0.9613</v>
      </c>
      <c r="J38" s="382" t="n">
        <v>1</v>
      </c>
      <c r="K38" s="383" t="n">
        <v>1</v>
      </c>
      <c r="L38" s="383" t="n">
        <v>1</v>
      </c>
    </row>
    <row r="39" customFormat="false" ht="15" hidden="false" customHeight="false" outlineLevel="0" collapsed="false">
      <c r="B39" s="381"/>
      <c r="C39" s="134" t="s">
        <v>176</v>
      </c>
      <c r="D39" s="382" t="n">
        <v>1.00501</v>
      </c>
      <c r="E39" s="382" t="n">
        <v>1.11871</v>
      </c>
      <c r="F39" s="382" t="n">
        <v>1.00332</v>
      </c>
      <c r="G39" s="383" t="n">
        <v>0.99954</v>
      </c>
      <c r="H39" s="382" t="n">
        <v>1.00508</v>
      </c>
      <c r="I39" s="382" t="n">
        <v>1.00497</v>
      </c>
      <c r="J39" s="382" t="n">
        <v>1.00301</v>
      </c>
      <c r="K39" s="382" t="n">
        <v>1.00318</v>
      </c>
      <c r="L39" s="383" t="n">
        <v>1.00331</v>
      </c>
    </row>
    <row r="40" customFormat="false" ht="15" hidden="false" customHeight="false" outlineLevel="0" collapsed="false">
      <c r="B40" s="381"/>
      <c r="C40" s="134" t="s">
        <v>112</v>
      </c>
      <c r="D40" s="382" t="n">
        <v>1.03293</v>
      </c>
      <c r="E40" s="382" t="n">
        <v>0.85027</v>
      </c>
      <c r="F40" s="382" t="n">
        <v>1.03771</v>
      </c>
      <c r="G40" s="383" t="n">
        <v>1.02643</v>
      </c>
      <c r="H40" s="382" t="n">
        <v>0.94968</v>
      </c>
      <c r="I40" s="382" t="n">
        <v>1.05408</v>
      </c>
      <c r="J40" s="382" t="n">
        <v>1.06087</v>
      </c>
      <c r="K40" s="382" t="n">
        <v>0.9816</v>
      </c>
      <c r="L40" s="383" t="n">
        <v>1</v>
      </c>
    </row>
    <row r="41" customFormat="false" ht="15" hidden="false" customHeight="false" outlineLevel="0" collapsed="false">
      <c r="B41" s="381"/>
      <c r="C41" s="134" t="s">
        <v>113</v>
      </c>
      <c r="D41" s="382" t="n">
        <v>1.00942</v>
      </c>
      <c r="E41" s="382" t="n">
        <v>1.00001</v>
      </c>
      <c r="F41" s="382" t="n">
        <v>1.01077</v>
      </c>
      <c r="G41" s="383" t="n">
        <v>1.00819</v>
      </c>
      <c r="H41" s="382" t="n">
        <v>1.09737</v>
      </c>
      <c r="I41" s="382" t="n">
        <v>1.01009</v>
      </c>
      <c r="J41" s="382" t="n">
        <v>1.00053</v>
      </c>
      <c r="K41" s="382" t="n">
        <v>0.99781</v>
      </c>
      <c r="L41" s="383" t="n">
        <v>1</v>
      </c>
    </row>
    <row r="42" customFormat="false" ht="15.75" hidden="false" customHeight="false" outlineLevel="0" collapsed="false">
      <c r="B42" s="385"/>
      <c r="C42" s="386" t="s">
        <v>114</v>
      </c>
      <c r="D42" s="396" t="n">
        <v>1.01372</v>
      </c>
      <c r="E42" s="396" t="n">
        <v>1.01783</v>
      </c>
      <c r="F42" s="396" t="n">
        <v>1.01438</v>
      </c>
      <c r="G42" s="397" t="n">
        <v>1.02573</v>
      </c>
      <c r="H42" s="396" t="n">
        <v>1.00886</v>
      </c>
      <c r="I42" s="396" t="n">
        <v>1.00335</v>
      </c>
      <c r="J42" s="396" t="n">
        <v>0.99931</v>
      </c>
      <c r="K42" s="396" t="n">
        <v>0.98155</v>
      </c>
      <c r="L42" s="397" t="n">
        <v>0.99635</v>
      </c>
    </row>
    <row r="43" customFormat="false" ht="15" hidden="false" customHeight="false" outlineLevel="0" collapsed="false">
      <c r="B43" s="381"/>
      <c r="C43" s="389" t="s">
        <v>102</v>
      </c>
      <c r="D43" s="390" t="n">
        <v>1.00115</v>
      </c>
      <c r="E43" s="390" t="n">
        <v>0.93975</v>
      </c>
      <c r="F43" s="391" t="n">
        <v>1.02273</v>
      </c>
      <c r="G43" s="391" t="n">
        <v>1.01633</v>
      </c>
      <c r="H43" s="390" t="n">
        <v>1.02458</v>
      </c>
      <c r="I43" s="390" t="n">
        <v>1.03523</v>
      </c>
      <c r="J43" s="390" t="n">
        <v>1.00905</v>
      </c>
      <c r="K43" s="390" t="n">
        <v>1.00011</v>
      </c>
      <c r="L43" s="391" t="n">
        <v>0.93316</v>
      </c>
    </row>
    <row r="44" customFormat="false" ht="15" hidden="false" customHeight="false" outlineLevel="0" collapsed="false">
      <c r="B44" s="381"/>
      <c r="C44" s="392" t="s">
        <v>103</v>
      </c>
      <c r="D44" s="379" t="n">
        <v>1.01834</v>
      </c>
      <c r="E44" s="379" t="n">
        <v>1.00061</v>
      </c>
      <c r="F44" s="379" t="n">
        <v>1.01315</v>
      </c>
      <c r="G44" s="380" t="n">
        <v>1.06323</v>
      </c>
      <c r="H44" s="379" t="n">
        <v>0.90588</v>
      </c>
      <c r="I44" s="379" t="n">
        <v>1.00018</v>
      </c>
      <c r="J44" s="379" t="n">
        <v>1</v>
      </c>
      <c r="K44" s="379" t="n">
        <v>1.00866</v>
      </c>
      <c r="L44" s="380" t="n">
        <v>1.04494</v>
      </c>
    </row>
    <row r="45" customFormat="false" ht="15" hidden="false" customHeight="false" outlineLevel="0" collapsed="false">
      <c r="B45" s="381"/>
      <c r="C45" s="392" t="s">
        <v>104</v>
      </c>
      <c r="D45" s="382" t="n">
        <v>1.01285</v>
      </c>
      <c r="E45" s="382" t="n">
        <v>1</v>
      </c>
      <c r="F45" s="382" t="n">
        <v>1.02858</v>
      </c>
      <c r="G45" s="383" t="n">
        <v>1.00874</v>
      </c>
      <c r="H45" s="382" t="n">
        <v>1</v>
      </c>
      <c r="I45" s="382" t="n">
        <v>1.1262</v>
      </c>
      <c r="J45" s="382" t="n">
        <v>1</v>
      </c>
      <c r="K45" s="382" t="n">
        <v>0.99416</v>
      </c>
      <c r="L45" s="383" t="n">
        <v>1</v>
      </c>
    </row>
    <row r="46" customFormat="false" ht="15" hidden="false" customHeight="false" outlineLevel="0" collapsed="false">
      <c r="B46" s="381"/>
      <c r="C46" s="393" t="s">
        <v>105</v>
      </c>
      <c r="D46" s="382" t="n">
        <v>1.00378</v>
      </c>
      <c r="E46" s="382" t="n">
        <v>1</v>
      </c>
      <c r="F46" s="382" t="s">
        <v>122</v>
      </c>
      <c r="G46" s="383" t="n">
        <v>1.03378</v>
      </c>
      <c r="H46" s="382" t="s">
        <v>122</v>
      </c>
      <c r="I46" s="382" t="n">
        <v>0.97882</v>
      </c>
      <c r="J46" s="383" t="s">
        <v>122</v>
      </c>
      <c r="K46" s="383" t="s">
        <v>122</v>
      </c>
      <c r="L46" s="383" t="n">
        <v>0.994</v>
      </c>
    </row>
    <row r="47" customFormat="false" ht="15" hidden="false" customHeight="false" outlineLevel="0" collapsed="false">
      <c r="B47" s="381"/>
      <c r="C47" s="392" t="s">
        <v>106</v>
      </c>
      <c r="D47" s="382" t="n">
        <v>1.01861</v>
      </c>
      <c r="E47" s="382" t="n">
        <v>1.00584</v>
      </c>
      <c r="F47" s="382" t="n">
        <v>1.03096</v>
      </c>
      <c r="G47" s="383" t="n">
        <v>1.09514</v>
      </c>
      <c r="H47" s="382" t="n">
        <v>0.99942</v>
      </c>
      <c r="I47" s="382" t="n">
        <v>1.01558</v>
      </c>
      <c r="J47" s="382" t="n">
        <v>1.00001</v>
      </c>
      <c r="K47" s="382" t="n">
        <v>1.00623</v>
      </c>
      <c r="L47" s="383" t="n">
        <v>1.04835</v>
      </c>
    </row>
    <row r="48" customFormat="false" ht="15" hidden="false" customHeight="false" outlineLevel="0" collapsed="false">
      <c r="B48" s="384" t="s">
        <v>177</v>
      </c>
      <c r="C48" s="392" t="s">
        <v>107</v>
      </c>
      <c r="D48" s="382" t="n">
        <v>1.1619</v>
      </c>
      <c r="E48" s="382" t="n">
        <v>1.14839</v>
      </c>
      <c r="F48" s="382" t="s">
        <v>122</v>
      </c>
      <c r="G48" s="383" t="n">
        <v>0.95316</v>
      </c>
      <c r="H48" s="382" t="n">
        <v>0.87126</v>
      </c>
      <c r="I48" s="382" t="n">
        <v>1.31052</v>
      </c>
      <c r="J48" s="382" t="s">
        <v>122</v>
      </c>
      <c r="K48" s="383" t="n">
        <v>1.23249</v>
      </c>
      <c r="L48" s="383" t="s">
        <v>122</v>
      </c>
    </row>
    <row r="49" customFormat="false" ht="15" hidden="false" customHeight="false" outlineLevel="0" collapsed="false">
      <c r="B49" s="399" t="s">
        <v>178</v>
      </c>
      <c r="C49" s="392" t="s">
        <v>108</v>
      </c>
      <c r="D49" s="382" t="n">
        <v>1.1072</v>
      </c>
      <c r="E49" s="382" t="n">
        <v>1</v>
      </c>
      <c r="F49" s="382" t="s">
        <v>122</v>
      </c>
      <c r="G49" s="383" t="n">
        <v>1.10235</v>
      </c>
      <c r="H49" s="382" t="s">
        <v>122</v>
      </c>
      <c r="I49" s="382" t="n">
        <v>1.20542</v>
      </c>
      <c r="J49" s="383" t="n">
        <v>1.0707</v>
      </c>
      <c r="K49" s="383" t="s">
        <v>122</v>
      </c>
      <c r="L49" s="383" t="s">
        <v>122</v>
      </c>
    </row>
    <row r="50" customFormat="false" ht="15" hidden="false" customHeight="false" outlineLevel="0" collapsed="false">
      <c r="B50" s="399"/>
      <c r="C50" s="392" t="s">
        <v>109</v>
      </c>
      <c r="D50" s="382" t="n">
        <v>0.99431</v>
      </c>
      <c r="E50" s="382" t="n">
        <v>1</v>
      </c>
      <c r="F50" s="382" t="n">
        <v>0.99382</v>
      </c>
      <c r="G50" s="383" t="n">
        <v>0.99676</v>
      </c>
      <c r="H50" s="382" t="n">
        <v>0.94428</v>
      </c>
      <c r="I50" s="382" t="n">
        <v>1.01091</v>
      </c>
      <c r="J50" s="383" t="n">
        <v>1.00924</v>
      </c>
      <c r="K50" s="383" t="s">
        <v>122</v>
      </c>
      <c r="L50" s="383" t="s">
        <v>122</v>
      </c>
    </row>
    <row r="51" customFormat="false" ht="15" hidden="false" customHeight="false" outlineLevel="0" collapsed="false">
      <c r="B51" s="399"/>
      <c r="C51" s="392" t="s">
        <v>110</v>
      </c>
      <c r="D51" s="382" t="n">
        <v>1.13909</v>
      </c>
      <c r="E51" s="382" t="n">
        <v>1.07104</v>
      </c>
      <c r="F51" s="382" t="n">
        <v>1.16502</v>
      </c>
      <c r="G51" s="383" t="n">
        <v>1.08038</v>
      </c>
      <c r="H51" s="382" t="n">
        <v>1.09424</v>
      </c>
      <c r="I51" s="382" t="n">
        <v>1.3242</v>
      </c>
      <c r="J51" s="383" t="n">
        <v>1</v>
      </c>
      <c r="K51" s="383" t="n">
        <v>1</v>
      </c>
      <c r="L51" s="383" t="n">
        <v>1</v>
      </c>
    </row>
    <row r="52" customFormat="false" ht="15" hidden="false" customHeight="false" outlineLevel="0" collapsed="false">
      <c r="B52" s="381"/>
      <c r="C52" s="392" t="s">
        <v>176</v>
      </c>
      <c r="D52" s="382" t="n">
        <v>1.00043</v>
      </c>
      <c r="E52" s="382" t="n">
        <v>0.97346</v>
      </c>
      <c r="F52" s="382" t="n">
        <v>1.01208</v>
      </c>
      <c r="G52" s="383" t="n">
        <v>0.97465</v>
      </c>
      <c r="H52" s="382" t="n">
        <v>1.05286</v>
      </c>
      <c r="I52" s="382" t="n">
        <v>1.00403</v>
      </c>
      <c r="J52" s="382" t="n">
        <v>1.00613</v>
      </c>
      <c r="K52" s="382" t="n">
        <v>1.00104</v>
      </c>
      <c r="L52" s="383" t="n">
        <v>0.99689</v>
      </c>
    </row>
    <row r="53" customFormat="false" ht="15" hidden="false" customHeight="false" outlineLevel="0" collapsed="false">
      <c r="B53" s="381"/>
      <c r="C53" s="392" t="s">
        <v>112</v>
      </c>
      <c r="D53" s="382" t="n">
        <v>0.97663</v>
      </c>
      <c r="E53" s="382" t="n">
        <v>0.76397</v>
      </c>
      <c r="F53" s="382" t="n">
        <v>1.02305</v>
      </c>
      <c r="G53" s="383" t="n">
        <v>0.99474</v>
      </c>
      <c r="H53" s="382" t="n">
        <v>1.06049</v>
      </c>
      <c r="I53" s="382" t="n">
        <v>1.03651</v>
      </c>
      <c r="J53" s="382" t="n">
        <v>1.00027</v>
      </c>
      <c r="K53" s="382" t="n">
        <v>0.97052</v>
      </c>
      <c r="L53" s="383" t="n">
        <v>0.74652</v>
      </c>
    </row>
    <row r="54" customFormat="false" ht="15" hidden="false" customHeight="false" outlineLevel="0" collapsed="false">
      <c r="B54" s="381"/>
      <c r="C54" s="392" t="s">
        <v>113</v>
      </c>
      <c r="D54" s="382" t="n">
        <v>0.99471</v>
      </c>
      <c r="E54" s="382" t="n">
        <v>1.02232</v>
      </c>
      <c r="F54" s="382" t="n">
        <v>1.00811</v>
      </c>
      <c r="G54" s="383" t="n">
        <v>1.00513</v>
      </c>
      <c r="H54" s="382" t="n">
        <v>1.04673</v>
      </c>
      <c r="I54" s="382" t="n">
        <v>1.01802</v>
      </c>
      <c r="J54" s="382" t="n">
        <v>1.00588</v>
      </c>
      <c r="K54" s="382" t="n">
        <v>0.98584</v>
      </c>
      <c r="L54" s="383" t="n">
        <v>0.93936</v>
      </c>
    </row>
    <row r="55" customFormat="false" ht="15.75" hidden="false" customHeight="false" outlineLevel="0" collapsed="false">
      <c r="B55" s="385"/>
      <c r="C55" s="395" t="s">
        <v>114</v>
      </c>
      <c r="D55" s="396" t="n">
        <v>1.07989</v>
      </c>
      <c r="E55" s="396" t="n">
        <v>1.01716</v>
      </c>
      <c r="F55" s="396" t="n">
        <v>1.12026</v>
      </c>
      <c r="G55" s="397" t="n">
        <v>1.16454</v>
      </c>
      <c r="H55" s="396" t="n">
        <v>0.93013</v>
      </c>
      <c r="I55" s="396" t="n">
        <v>1.13731</v>
      </c>
      <c r="J55" s="396" t="n">
        <v>1.27105</v>
      </c>
      <c r="K55" s="396" t="n">
        <v>1.0018</v>
      </c>
      <c r="L55" s="397" t="n">
        <v>1.13937</v>
      </c>
    </row>
    <row r="56" customFormat="false" ht="15" hidden="false" customHeight="false" outlineLevel="0" collapsed="false">
      <c r="B56" s="381"/>
      <c r="C56" s="398" t="s">
        <v>102</v>
      </c>
      <c r="D56" s="390" t="n">
        <v>1.02713</v>
      </c>
      <c r="E56" s="390" t="n">
        <v>0.99082</v>
      </c>
      <c r="F56" s="390" t="n">
        <v>1.03503</v>
      </c>
      <c r="G56" s="391" t="n">
        <v>1.02924</v>
      </c>
      <c r="H56" s="390" t="n">
        <v>0.9913</v>
      </c>
      <c r="I56" s="390" t="n">
        <v>1.04645</v>
      </c>
      <c r="J56" s="390" t="n">
        <v>1.03309</v>
      </c>
      <c r="K56" s="390" t="n">
        <v>1.01468</v>
      </c>
      <c r="L56" s="391" t="n">
        <v>1.02297</v>
      </c>
    </row>
    <row r="57" customFormat="false" ht="15" hidden="false" customHeight="false" outlineLevel="0" collapsed="false">
      <c r="B57" s="381"/>
      <c r="C57" s="134" t="s">
        <v>103</v>
      </c>
      <c r="D57" s="382" t="n">
        <v>1.04835</v>
      </c>
      <c r="E57" s="382" t="n">
        <v>0.97235</v>
      </c>
      <c r="F57" s="382" t="n">
        <v>1.08543</v>
      </c>
      <c r="G57" s="383" t="n">
        <v>1.31201</v>
      </c>
      <c r="H57" s="382" t="n">
        <v>1.00625</v>
      </c>
      <c r="I57" s="382" t="n">
        <v>1.00097</v>
      </c>
      <c r="J57" s="382" t="n">
        <v>1</v>
      </c>
      <c r="K57" s="382" t="n">
        <v>1.0203</v>
      </c>
      <c r="L57" s="383" t="n">
        <v>1</v>
      </c>
    </row>
    <row r="58" customFormat="false" ht="15" hidden="false" customHeight="false" outlineLevel="0" collapsed="false">
      <c r="B58" s="381"/>
      <c r="C58" s="134" t="s">
        <v>104</v>
      </c>
      <c r="D58" s="382" t="n">
        <v>1.03256</v>
      </c>
      <c r="E58" s="382" t="n">
        <v>1</v>
      </c>
      <c r="F58" s="382" t="n">
        <v>1.03902</v>
      </c>
      <c r="G58" s="383" t="n">
        <v>1.051</v>
      </c>
      <c r="H58" s="382" t="n">
        <v>1</v>
      </c>
      <c r="I58" s="382" t="n">
        <v>1.03381</v>
      </c>
      <c r="J58" s="382" t="n">
        <v>1.04564</v>
      </c>
      <c r="K58" s="382" t="n">
        <v>0.98333</v>
      </c>
      <c r="L58" s="383" t="n">
        <v>1</v>
      </c>
    </row>
    <row r="59" customFormat="false" ht="15" hidden="false" customHeight="false" outlineLevel="0" collapsed="false">
      <c r="B59" s="381"/>
      <c r="C59" s="144" t="s">
        <v>105</v>
      </c>
      <c r="D59" s="382" t="n">
        <v>1.06835</v>
      </c>
      <c r="E59" s="382" t="n">
        <v>1</v>
      </c>
      <c r="F59" s="382" t="s">
        <v>122</v>
      </c>
      <c r="G59" s="383" t="n">
        <v>1.12107</v>
      </c>
      <c r="H59" s="382" t="s">
        <v>122</v>
      </c>
      <c r="I59" s="382" t="n">
        <v>0.98221</v>
      </c>
      <c r="J59" s="383" t="s">
        <v>122</v>
      </c>
      <c r="K59" s="383" t="s">
        <v>122</v>
      </c>
      <c r="L59" s="383" t="n">
        <v>0.98654</v>
      </c>
    </row>
    <row r="60" customFormat="false" ht="15" hidden="false" customHeight="false" outlineLevel="0" collapsed="false">
      <c r="B60" s="381"/>
      <c r="C60" s="134" t="s">
        <v>106</v>
      </c>
      <c r="D60" s="382" t="n">
        <v>1.04763</v>
      </c>
      <c r="E60" s="382" t="n">
        <v>1.00331</v>
      </c>
      <c r="F60" s="382" t="n">
        <v>1.06864</v>
      </c>
      <c r="G60" s="383" t="n">
        <v>1.15623</v>
      </c>
      <c r="H60" s="382" t="n">
        <v>1.00722</v>
      </c>
      <c r="I60" s="382" t="n">
        <v>1.01531</v>
      </c>
      <c r="J60" s="382" t="n">
        <v>1.05262</v>
      </c>
      <c r="K60" s="382" t="n">
        <v>1.01169</v>
      </c>
      <c r="L60" s="383" t="n">
        <v>1</v>
      </c>
    </row>
    <row r="61" customFormat="false" ht="15" hidden="false" customHeight="false" outlineLevel="0" collapsed="false">
      <c r="B61" s="384" t="s">
        <v>179</v>
      </c>
      <c r="C61" s="134" t="s">
        <v>107</v>
      </c>
      <c r="D61" s="382" t="n">
        <v>1.11037</v>
      </c>
      <c r="E61" s="382" t="n">
        <v>0.9705</v>
      </c>
      <c r="F61" s="382" t="s">
        <v>122</v>
      </c>
      <c r="G61" s="383" t="n">
        <v>1.21273</v>
      </c>
      <c r="H61" s="382" t="n">
        <v>1.24059</v>
      </c>
      <c r="I61" s="382" t="n">
        <v>1.19766</v>
      </c>
      <c r="J61" s="382" t="s">
        <v>122</v>
      </c>
      <c r="K61" s="383" t="n">
        <v>1.07274</v>
      </c>
      <c r="L61" s="383" t="s">
        <v>122</v>
      </c>
    </row>
    <row r="62" customFormat="false" ht="15" hidden="false" customHeight="false" outlineLevel="0" collapsed="false">
      <c r="B62" s="384" t="s">
        <v>180</v>
      </c>
      <c r="C62" s="134" t="s">
        <v>108</v>
      </c>
      <c r="D62" s="382" t="n">
        <v>1.09077</v>
      </c>
      <c r="E62" s="382" t="n">
        <v>1.2363</v>
      </c>
      <c r="F62" s="382" t="s">
        <v>122</v>
      </c>
      <c r="G62" s="383" t="n">
        <v>1.02086</v>
      </c>
      <c r="H62" s="382" t="s">
        <v>122</v>
      </c>
      <c r="I62" s="382" t="n">
        <v>1.13379</v>
      </c>
      <c r="J62" s="382" t="n">
        <v>1.0625</v>
      </c>
      <c r="K62" s="383" t="s">
        <v>122</v>
      </c>
      <c r="L62" s="383" t="s">
        <v>122</v>
      </c>
    </row>
    <row r="63" customFormat="false" ht="15" hidden="false" customHeight="false" outlineLevel="0" collapsed="false">
      <c r="B63" s="400" t="s">
        <v>181</v>
      </c>
      <c r="C63" s="134" t="s">
        <v>109</v>
      </c>
      <c r="D63" s="382" t="n">
        <v>1.03837</v>
      </c>
      <c r="E63" s="382" t="n">
        <v>1</v>
      </c>
      <c r="F63" s="382" t="n">
        <v>1.0515</v>
      </c>
      <c r="G63" s="383" t="n">
        <v>0.97872</v>
      </c>
      <c r="H63" s="382" t="n">
        <v>0.95724</v>
      </c>
      <c r="I63" s="382" t="n">
        <v>1.13193</v>
      </c>
      <c r="J63" s="382" t="n">
        <v>1.03778</v>
      </c>
      <c r="K63" s="383" t="s">
        <v>122</v>
      </c>
      <c r="L63" s="383" t="s">
        <v>122</v>
      </c>
    </row>
    <row r="64" customFormat="false" ht="15" hidden="false" customHeight="false" outlineLevel="0" collapsed="false">
      <c r="B64" s="381"/>
      <c r="C64" s="134" t="s">
        <v>110</v>
      </c>
      <c r="D64" s="382" t="n">
        <v>1.0122</v>
      </c>
      <c r="E64" s="382" t="n">
        <v>1.00802</v>
      </c>
      <c r="F64" s="382" t="n">
        <v>1.01536</v>
      </c>
      <c r="G64" s="383" t="n">
        <v>1.00862</v>
      </c>
      <c r="H64" s="382" t="n">
        <v>1.07555</v>
      </c>
      <c r="I64" s="382" t="n">
        <v>1.02116</v>
      </c>
      <c r="J64" s="382" t="n">
        <v>1</v>
      </c>
      <c r="K64" s="383" t="n">
        <v>1</v>
      </c>
      <c r="L64" s="383" t="n">
        <v>1</v>
      </c>
    </row>
    <row r="65" customFormat="false" ht="15" hidden="false" customHeight="false" outlineLevel="0" collapsed="false">
      <c r="B65" s="381"/>
      <c r="C65" s="134" t="s">
        <v>176</v>
      </c>
      <c r="D65" s="382" t="n">
        <v>0.99347</v>
      </c>
      <c r="E65" s="382" t="n">
        <v>0.96047</v>
      </c>
      <c r="F65" s="382" t="n">
        <v>0.99828</v>
      </c>
      <c r="G65" s="383" t="n">
        <v>0.96902</v>
      </c>
      <c r="H65" s="382" t="n">
        <v>1.00154</v>
      </c>
      <c r="I65" s="382" t="n">
        <v>1.01145</v>
      </c>
      <c r="J65" s="382" t="n">
        <v>1.00578</v>
      </c>
      <c r="K65" s="382" t="n">
        <v>0.98962</v>
      </c>
      <c r="L65" s="383" t="n">
        <v>1.00218</v>
      </c>
    </row>
    <row r="66" customFormat="false" ht="15" hidden="false" customHeight="false" outlineLevel="0" collapsed="false">
      <c r="B66" s="381"/>
      <c r="C66" s="134" t="s">
        <v>112</v>
      </c>
      <c r="D66" s="382" t="n">
        <v>1.01557</v>
      </c>
      <c r="E66" s="382" t="n">
        <v>0.82149</v>
      </c>
      <c r="F66" s="382" t="n">
        <v>1.02869</v>
      </c>
      <c r="G66" s="383" t="n">
        <v>1.01904</v>
      </c>
      <c r="H66" s="382" t="n">
        <v>0.91282</v>
      </c>
      <c r="I66" s="382" t="n">
        <v>1.04896</v>
      </c>
      <c r="J66" s="382" t="n">
        <v>1.02385</v>
      </c>
      <c r="K66" s="382" t="n">
        <v>1.02836</v>
      </c>
      <c r="L66" s="383" t="n">
        <v>0.98359</v>
      </c>
    </row>
    <row r="67" customFormat="false" ht="15" hidden="false" customHeight="false" outlineLevel="0" collapsed="false">
      <c r="B67" s="381"/>
      <c r="C67" s="134" t="s">
        <v>113</v>
      </c>
      <c r="D67" s="382" t="n">
        <v>1.02987</v>
      </c>
      <c r="E67" s="382" t="n">
        <v>1.04879</v>
      </c>
      <c r="F67" s="382" t="n">
        <v>1.0301</v>
      </c>
      <c r="G67" s="383" t="n">
        <v>1.01502</v>
      </c>
      <c r="H67" s="382" t="n">
        <v>1.04653</v>
      </c>
      <c r="I67" s="382" t="n">
        <v>1.05091</v>
      </c>
      <c r="J67" s="382" t="n">
        <v>1.02968</v>
      </c>
      <c r="K67" s="382" t="n">
        <v>1.00701</v>
      </c>
      <c r="L67" s="383" t="n">
        <v>1.02534</v>
      </c>
    </row>
    <row r="68" customFormat="false" ht="15.75" hidden="false" customHeight="false" outlineLevel="0" collapsed="false">
      <c r="B68" s="385"/>
      <c r="C68" s="395" t="s">
        <v>114</v>
      </c>
      <c r="D68" s="396" t="n">
        <v>1.045</v>
      </c>
      <c r="E68" s="396" t="n">
        <v>0.99056</v>
      </c>
      <c r="F68" s="396" t="n">
        <v>1.0655</v>
      </c>
      <c r="G68" s="397" t="n">
        <v>1.04638</v>
      </c>
      <c r="H68" s="396" t="n">
        <v>1.00139</v>
      </c>
      <c r="I68" s="396" t="n">
        <v>1.08652</v>
      </c>
      <c r="J68" s="396" t="n">
        <v>1.14345</v>
      </c>
      <c r="K68" s="396" t="n">
        <v>1.00468</v>
      </c>
      <c r="L68" s="397" t="n">
        <v>1.16773</v>
      </c>
    </row>
    <row r="70" s="207" customFormat="true" ht="15.75" hidden="false" customHeight="false" outlineLevel="0" collapsed="false">
      <c r="C70" s="401" t="s">
        <v>182</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16&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3" width="39.99"/>
    <col collapsed="false" customWidth="true" hidden="false" outlineLevel="0" max="2" min="2" style="403" width="2.87"/>
    <col collapsed="false" customWidth="true" hidden="false" outlineLevel="0" max="3" min="3" style="403" width="12.49"/>
    <col collapsed="false" customWidth="true" hidden="false" outlineLevel="0" max="4" min="4" style="403" width="2.87"/>
    <col collapsed="false" customWidth="true" hidden="false" outlineLevel="0" max="5" min="5" style="403" width="12.49"/>
    <col collapsed="false" customWidth="true" hidden="false" outlineLevel="0" max="6" min="6" style="403" width="2.49"/>
    <col collapsed="false" customWidth="true" hidden="false" outlineLevel="0" max="7" min="7" style="403" width="12.49"/>
    <col collapsed="false" customWidth="true" hidden="false" outlineLevel="0" max="8" min="8" style="403" width="2.49"/>
    <col collapsed="false" customWidth="true" hidden="false" outlineLevel="0" max="9" min="9" style="403" width="12.49"/>
    <col collapsed="false" customWidth="true" hidden="false" outlineLevel="0" max="10" min="10" style="403" width="2.49"/>
    <col collapsed="false" customWidth="true" hidden="false" outlineLevel="0" max="11" min="11" style="403" width="12.49"/>
    <col collapsed="false" customWidth="true" hidden="false" outlineLevel="0" max="12" min="12" style="403" width="2.49"/>
    <col collapsed="false" customWidth="true" hidden="false" outlineLevel="0" max="13" min="13" style="403" width="12.49"/>
    <col collapsed="false" customWidth="true" hidden="false" outlineLevel="0" max="14" min="14" style="403" width="2.49"/>
    <col collapsed="false" customWidth="true" hidden="false" outlineLevel="0" max="15" min="15" style="403" width="12.49"/>
    <col collapsed="false" customWidth="true" hidden="false" outlineLevel="0" max="16" min="16" style="403" width="2.12"/>
    <col collapsed="false" customWidth="true" hidden="false" outlineLevel="0" max="17" min="17" style="403" width="9.99"/>
    <col collapsed="false" customWidth="true" hidden="false" outlineLevel="0" max="18" min="18" style="403" width="2.12"/>
    <col collapsed="false" customWidth="true" hidden="false" outlineLevel="0" max="19" min="19" style="403" width="9.99"/>
    <col collapsed="false" customWidth="true" hidden="false" outlineLevel="0" max="20" min="20" style="403" width="2.49"/>
    <col collapsed="false" customWidth="true" hidden="false" outlineLevel="0" max="21" min="21" style="403" width="9.99"/>
    <col collapsed="false" customWidth="true" hidden="false" outlineLevel="0" max="22" min="22" style="403" width="2.49"/>
    <col collapsed="false" customWidth="true" hidden="false" outlineLevel="0" max="23" min="23" style="404" width="9.99"/>
    <col collapsed="false" customWidth="true" hidden="false" outlineLevel="0" max="24" min="24" style="403" width="2.49"/>
    <col collapsed="false" customWidth="true" hidden="false" outlineLevel="0" max="25" min="25" style="404" width="9.99"/>
    <col collapsed="false" customWidth="true" hidden="false" outlineLevel="0" max="26" min="26" style="403" width="2.49"/>
    <col collapsed="false" customWidth="true" hidden="false" outlineLevel="0" max="27" min="27" style="404" width="9.99"/>
    <col collapsed="false" customWidth="true" hidden="false" outlineLevel="0" max="28" min="28" style="403" width="2.49"/>
    <col collapsed="false" customWidth="true" hidden="false" outlineLevel="0" max="29" min="29" style="404" width="9.99"/>
    <col collapsed="false" customWidth="false" hidden="false" outlineLevel="0" max="257" min="30" style="403" width="8.99"/>
  </cols>
  <sheetData>
    <row r="1" customFormat="false" ht="20.25" hidden="false" customHeight="false" outlineLevel="0" collapsed="false">
      <c r="A1" s="405" t="s">
        <v>42</v>
      </c>
      <c r="B1" s="404"/>
      <c r="C1" s="404"/>
      <c r="D1" s="404"/>
      <c r="E1" s="404"/>
      <c r="F1" s="406"/>
      <c r="G1" s="404"/>
      <c r="H1" s="406"/>
      <c r="I1" s="404"/>
      <c r="J1" s="406"/>
      <c r="K1" s="404"/>
      <c r="L1" s="406" t="s">
        <v>184</v>
      </c>
      <c r="M1" s="404"/>
      <c r="N1" s="406"/>
      <c r="O1" s="404"/>
      <c r="P1" s="404"/>
      <c r="Q1" s="404"/>
      <c r="R1" s="404"/>
      <c r="S1" s="404"/>
      <c r="T1" s="404"/>
      <c r="U1" s="404"/>
      <c r="V1" s="404"/>
      <c r="X1" s="404"/>
      <c r="Z1" s="404"/>
      <c r="AB1" s="404"/>
    </row>
    <row r="2" customFormat="false" ht="15" hidden="false" customHeight="false" outlineLevel="0" collapsed="false">
      <c r="A2" s="404"/>
      <c r="B2" s="404"/>
      <c r="C2" s="407"/>
      <c r="D2" s="404"/>
      <c r="E2" s="407"/>
      <c r="F2" s="408"/>
      <c r="G2" s="408"/>
      <c r="H2" s="408"/>
      <c r="I2" s="408"/>
      <c r="J2" s="408"/>
      <c r="K2" s="408"/>
      <c r="L2" s="408"/>
      <c r="M2" s="408"/>
      <c r="N2" s="408"/>
      <c r="O2" s="408"/>
      <c r="P2" s="408"/>
      <c r="Q2" s="408"/>
      <c r="R2" s="408"/>
      <c r="S2" s="408"/>
      <c r="T2" s="404"/>
      <c r="U2" s="404"/>
      <c r="V2" s="404"/>
      <c r="X2" s="404"/>
      <c r="Z2" s="404"/>
      <c r="AB2" s="404"/>
    </row>
    <row r="3" customFormat="false" ht="15" hidden="false" customHeight="false" outlineLevel="0" collapsed="false">
      <c r="A3" s="409"/>
      <c r="B3" s="410"/>
      <c r="C3" s="411" t="s">
        <v>3</v>
      </c>
      <c r="D3" s="410"/>
      <c r="E3" s="411"/>
      <c r="F3" s="410"/>
      <c r="G3" s="410"/>
      <c r="H3" s="410"/>
      <c r="I3" s="410"/>
      <c r="J3" s="410"/>
      <c r="K3" s="410"/>
      <c r="L3" s="410"/>
      <c r="M3" s="410"/>
      <c r="N3" s="410"/>
      <c r="O3" s="410"/>
      <c r="P3" s="412"/>
      <c r="Q3" s="413" t="s">
        <v>185</v>
      </c>
      <c r="R3" s="410"/>
      <c r="S3" s="414"/>
      <c r="T3" s="415"/>
      <c r="U3" s="415"/>
      <c r="V3" s="415"/>
      <c r="W3" s="415"/>
      <c r="X3" s="415"/>
      <c r="Y3" s="415"/>
      <c r="Z3" s="415"/>
      <c r="AA3" s="415"/>
      <c r="AB3" s="415"/>
      <c r="AC3" s="416"/>
    </row>
    <row r="4" customFormat="false" ht="15" hidden="false" customHeight="false" outlineLevel="0" collapsed="false">
      <c r="A4" s="417" t="s">
        <v>73</v>
      </c>
      <c r="B4" s="418" t="s">
        <v>6</v>
      </c>
      <c r="C4" s="419"/>
      <c r="D4" s="420" t="s">
        <v>6</v>
      </c>
      <c r="E4" s="421"/>
      <c r="F4" s="422" t="s">
        <v>74</v>
      </c>
      <c r="G4" s="423"/>
      <c r="H4" s="422" t="s">
        <v>75</v>
      </c>
      <c r="I4" s="423"/>
      <c r="J4" s="422" t="s">
        <v>6</v>
      </c>
      <c r="K4" s="423"/>
      <c r="L4" s="422" t="s">
        <v>6</v>
      </c>
      <c r="M4" s="423"/>
      <c r="N4" s="422" t="s">
        <v>6</v>
      </c>
      <c r="O4" s="424"/>
      <c r="P4" s="425" t="s">
        <v>6</v>
      </c>
      <c r="Q4" s="426"/>
      <c r="R4" s="427" t="s">
        <v>6</v>
      </c>
      <c r="S4" s="428"/>
      <c r="T4" s="422" t="s">
        <v>74</v>
      </c>
      <c r="U4" s="423"/>
      <c r="V4" s="422" t="s">
        <v>75</v>
      </c>
      <c r="W4" s="423"/>
      <c r="X4" s="422" t="s">
        <v>6</v>
      </c>
      <c r="Y4" s="423"/>
      <c r="Z4" s="422" t="s">
        <v>6</v>
      </c>
      <c r="AA4" s="423"/>
      <c r="AB4" s="422" t="s">
        <v>6</v>
      </c>
      <c r="AC4" s="424"/>
    </row>
    <row r="5" customFormat="false" ht="15" hidden="false" customHeight="false" outlineLevel="0" collapsed="false">
      <c r="A5" s="429"/>
      <c r="B5" s="430" t="s">
        <v>74</v>
      </c>
      <c r="C5" s="430"/>
      <c r="D5" s="431" t="s">
        <v>75</v>
      </c>
      <c r="E5" s="431"/>
      <c r="F5" s="432" t="s">
        <v>76</v>
      </c>
      <c r="G5" s="432"/>
      <c r="H5" s="432" t="s">
        <v>77</v>
      </c>
      <c r="I5" s="432"/>
      <c r="J5" s="432" t="s">
        <v>78</v>
      </c>
      <c r="K5" s="432"/>
      <c r="L5" s="432" t="s">
        <v>79</v>
      </c>
      <c r="M5" s="432"/>
      <c r="N5" s="433" t="s">
        <v>76</v>
      </c>
      <c r="O5" s="433"/>
      <c r="P5" s="430" t="s">
        <v>74</v>
      </c>
      <c r="Q5" s="430"/>
      <c r="R5" s="431" t="s">
        <v>75</v>
      </c>
      <c r="S5" s="431"/>
      <c r="T5" s="432" t="s">
        <v>76</v>
      </c>
      <c r="U5" s="432"/>
      <c r="V5" s="432" t="s">
        <v>77</v>
      </c>
      <c r="W5" s="432"/>
      <c r="X5" s="432" t="s">
        <v>78</v>
      </c>
      <c r="Y5" s="432"/>
      <c r="Z5" s="432" t="s">
        <v>79</v>
      </c>
      <c r="AA5" s="432"/>
      <c r="AB5" s="433" t="s">
        <v>76</v>
      </c>
      <c r="AC5" s="433"/>
    </row>
    <row r="6" customFormat="false" ht="15" hidden="false" customHeight="true" outlineLevel="0" collapsed="false">
      <c r="A6" s="434" t="s">
        <v>186</v>
      </c>
      <c r="B6" s="435" t="s">
        <v>6</v>
      </c>
      <c r="C6" s="436" t="n">
        <v>18931700</v>
      </c>
      <c r="D6" s="437" t="s">
        <v>81</v>
      </c>
      <c r="E6" s="438" t="n">
        <v>18840153</v>
      </c>
      <c r="F6" s="437" t="s">
        <v>6</v>
      </c>
      <c r="G6" s="439" t="n">
        <v>4447228</v>
      </c>
      <c r="H6" s="437" t="s">
        <v>6</v>
      </c>
      <c r="I6" s="439" t="n">
        <v>4719124</v>
      </c>
      <c r="J6" s="437" t="s">
        <v>6</v>
      </c>
      <c r="K6" s="439" t="n">
        <v>4822534</v>
      </c>
      <c r="L6" s="437" t="s">
        <v>6</v>
      </c>
      <c r="M6" s="439" t="n">
        <v>4900995</v>
      </c>
      <c r="N6" s="437" t="s">
        <v>81</v>
      </c>
      <c r="O6" s="438" t="n">
        <v>4397501</v>
      </c>
      <c r="P6" s="435" t="s">
        <v>6</v>
      </c>
      <c r="Q6" s="440" t="n">
        <v>-1.7</v>
      </c>
      <c r="R6" s="437" t="s">
        <v>81</v>
      </c>
      <c r="S6" s="441" t="n">
        <v>-0.6</v>
      </c>
      <c r="T6" s="442" t="s">
        <v>6</v>
      </c>
      <c r="U6" s="440" t="n">
        <v>3.8</v>
      </c>
      <c r="V6" s="437" t="s">
        <v>6</v>
      </c>
      <c r="W6" s="440" t="n">
        <v>3.7</v>
      </c>
      <c r="X6" s="437" t="s">
        <v>6</v>
      </c>
      <c r="Y6" s="440" t="n">
        <v>-1</v>
      </c>
      <c r="Z6" s="437" t="s">
        <v>6</v>
      </c>
      <c r="AA6" s="440" t="n">
        <v>-1.6</v>
      </c>
      <c r="AB6" s="437" t="s">
        <v>81</v>
      </c>
      <c r="AC6" s="441" t="n">
        <v>-4.3</v>
      </c>
    </row>
    <row r="7" s="452" customFormat="true" ht="15" hidden="false" customHeight="true" outlineLevel="0" collapsed="false">
      <c r="A7" s="443" t="s">
        <v>187</v>
      </c>
      <c r="B7" s="444" t="s">
        <v>6</v>
      </c>
      <c r="C7" s="445" t="n">
        <v>5218223</v>
      </c>
      <c r="D7" s="446" t="s">
        <v>81</v>
      </c>
      <c r="E7" s="447" t="n">
        <v>5578949</v>
      </c>
      <c r="F7" s="446" t="s">
        <v>6</v>
      </c>
      <c r="G7" s="448" t="n">
        <v>1337521</v>
      </c>
      <c r="H7" s="446" t="s">
        <v>6</v>
      </c>
      <c r="I7" s="448" t="n">
        <v>1458882</v>
      </c>
      <c r="J7" s="446" t="s">
        <v>6</v>
      </c>
      <c r="K7" s="448" t="n">
        <v>1373064</v>
      </c>
      <c r="L7" s="446" t="s">
        <v>6</v>
      </c>
      <c r="M7" s="448" t="n">
        <v>1330172</v>
      </c>
      <c r="N7" s="446" t="s">
        <v>81</v>
      </c>
      <c r="O7" s="447" t="n">
        <v>1416831</v>
      </c>
      <c r="P7" s="444" t="s">
        <v>6</v>
      </c>
      <c r="Q7" s="449" t="n">
        <v>-2.2</v>
      </c>
      <c r="R7" s="446" t="s">
        <v>81</v>
      </c>
      <c r="S7" s="450" t="n">
        <v>2.7</v>
      </c>
      <c r="T7" s="451" t="s">
        <v>6</v>
      </c>
      <c r="U7" s="449" t="n">
        <v>6.5</v>
      </c>
      <c r="V7" s="446" t="s">
        <v>6</v>
      </c>
      <c r="W7" s="449" t="n">
        <v>9.9</v>
      </c>
      <c r="X7" s="446" t="s">
        <v>6</v>
      </c>
      <c r="Y7" s="449" t="n">
        <v>2.2</v>
      </c>
      <c r="Z7" s="446" t="s">
        <v>6</v>
      </c>
      <c r="AA7" s="449" t="n">
        <v>-0.3</v>
      </c>
      <c r="AB7" s="446" t="s">
        <v>81</v>
      </c>
      <c r="AC7" s="450" t="n">
        <v>-1.6</v>
      </c>
    </row>
    <row r="8" s="452" customFormat="true" ht="15" hidden="false" customHeight="true" outlineLevel="0" collapsed="false">
      <c r="A8" s="443" t="s">
        <v>188</v>
      </c>
      <c r="B8" s="444" t="s">
        <v>6</v>
      </c>
      <c r="C8" s="445" t="n">
        <v>6323652</v>
      </c>
      <c r="D8" s="446" t="s">
        <v>81</v>
      </c>
      <c r="E8" s="447" t="n">
        <v>5789110</v>
      </c>
      <c r="F8" s="446" t="s">
        <v>6</v>
      </c>
      <c r="G8" s="448" t="n">
        <v>1378333</v>
      </c>
      <c r="H8" s="446" t="s">
        <v>6</v>
      </c>
      <c r="I8" s="448" t="n">
        <v>1478775</v>
      </c>
      <c r="J8" s="446" t="s">
        <v>6</v>
      </c>
      <c r="K8" s="448" t="n">
        <v>1482583</v>
      </c>
      <c r="L8" s="446" t="s">
        <v>6</v>
      </c>
      <c r="M8" s="448" t="n">
        <v>1549169</v>
      </c>
      <c r="N8" s="446" t="s">
        <v>81</v>
      </c>
      <c r="O8" s="447" t="n">
        <v>1278583</v>
      </c>
      <c r="P8" s="444" t="s">
        <v>6</v>
      </c>
      <c r="Q8" s="449" t="n">
        <v>-1.9</v>
      </c>
      <c r="R8" s="446" t="s">
        <v>81</v>
      </c>
      <c r="S8" s="450" t="n">
        <v>-5.1</v>
      </c>
      <c r="T8" s="451" t="s">
        <v>6</v>
      </c>
      <c r="U8" s="449" t="n">
        <v>3.5</v>
      </c>
      <c r="V8" s="446" t="s">
        <v>6</v>
      </c>
      <c r="W8" s="449" t="n">
        <v>0.6</v>
      </c>
      <c r="X8" s="446" t="s">
        <v>6</v>
      </c>
      <c r="Y8" s="449" t="n">
        <v>-3.8</v>
      </c>
      <c r="Z8" s="446" t="s">
        <v>6</v>
      </c>
      <c r="AA8" s="449" t="n">
        <v>-6.3</v>
      </c>
      <c r="AB8" s="446" t="s">
        <v>81</v>
      </c>
      <c r="AC8" s="450" t="n">
        <v>-13.1</v>
      </c>
    </row>
    <row r="9" s="452" customFormat="true" ht="15" hidden="false" customHeight="true" outlineLevel="0" collapsed="false">
      <c r="A9" s="443" t="s">
        <v>189</v>
      </c>
      <c r="B9" s="444" t="s">
        <v>6</v>
      </c>
      <c r="C9" s="445" t="n">
        <v>7389825</v>
      </c>
      <c r="D9" s="446" t="s">
        <v>81</v>
      </c>
      <c r="E9" s="447" t="n">
        <v>7472094</v>
      </c>
      <c r="F9" s="446" t="s">
        <v>6</v>
      </c>
      <c r="G9" s="448" t="n">
        <v>1731374</v>
      </c>
      <c r="H9" s="446" t="s">
        <v>6</v>
      </c>
      <c r="I9" s="448" t="n">
        <v>1781467</v>
      </c>
      <c r="J9" s="446" t="s">
        <v>6</v>
      </c>
      <c r="K9" s="448" t="n">
        <v>1966887</v>
      </c>
      <c r="L9" s="446" t="s">
        <v>6</v>
      </c>
      <c r="M9" s="448" t="n">
        <v>2021653</v>
      </c>
      <c r="N9" s="446" t="s">
        <v>81</v>
      </c>
      <c r="O9" s="447" t="n">
        <v>1702088</v>
      </c>
      <c r="P9" s="444" t="s">
        <v>6</v>
      </c>
      <c r="Q9" s="449" t="n">
        <v>-1.2</v>
      </c>
      <c r="R9" s="446" t="s">
        <v>81</v>
      </c>
      <c r="S9" s="450" t="n">
        <v>0.7</v>
      </c>
      <c r="T9" s="451" t="s">
        <v>6</v>
      </c>
      <c r="U9" s="449" t="n">
        <v>1.6</v>
      </c>
      <c r="V9" s="446" t="s">
        <v>6</v>
      </c>
      <c r="W9" s="449" t="n">
        <v>1.3</v>
      </c>
      <c r="X9" s="446" t="s">
        <v>6</v>
      </c>
      <c r="Y9" s="449" t="n">
        <v>-0.8</v>
      </c>
      <c r="Z9" s="446" t="s">
        <v>6</v>
      </c>
      <c r="AA9" s="449" t="n">
        <v>2.1</v>
      </c>
      <c r="AB9" s="446" t="s">
        <v>81</v>
      </c>
      <c r="AC9" s="450" t="n">
        <v>0.4</v>
      </c>
    </row>
    <row r="10" s="452" customFormat="true" ht="15" hidden="false" customHeight="true" outlineLevel="0" collapsed="false">
      <c r="A10" s="453" t="s">
        <v>190</v>
      </c>
      <c r="B10" s="444" t="s">
        <v>6</v>
      </c>
      <c r="C10" s="445" t="n">
        <v>52825108</v>
      </c>
      <c r="D10" s="446" t="s">
        <v>81</v>
      </c>
      <c r="E10" s="447" t="n">
        <v>54811688</v>
      </c>
      <c r="F10" s="446" t="s">
        <v>6</v>
      </c>
      <c r="G10" s="448" t="n">
        <v>13891461</v>
      </c>
      <c r="H10" s="446" t="s">
        <v>6</v>
      </c>
      <c r="I10" s="448" t="n">
        <v>13903377</v>
      </c>
      <c r="J10" s="446" t="s">
        <v>6</v>
      </c>
      <c r="K10" s="448" t="n">
        <v>13654448</v>
      </c>
      <c r="L10" s="446" t="s">
        <v>6</v>
      </c>
      <c r="M10" s="448" t="n">
        <v>13423496</v>
      </c>
      <c r="N10" s="446" t="s">
        <v>81</v>
      </c>
      <c r="O10" s="447" t="n">
        <v>13830367</v>
      </c>
      <c r="P10" s="444" t="s">
        <v>6</v>
      </c>
      <c r="Q10" s="449" t="n">
        <v>0.4</v>
      </c>
      <c r="R10" s="446" t="s">
        <v>81</v>
      </c>
      <c r="S10" s="450" t="n">
        <v>0.3</v>
      </c>
      <c r="T10" s="451" t="s">
        <v>6</v>
      </c>
      <c r="U10" s="449" t="n">
        <v>3.3</v>
      </c>
      <c r="V10" s="446" t="s">
        <v>6</v>
      </c>
      <c r="W10" s="449" t="n">
        <v>2.3</v>
      </c>
      <c r="X10" s="446" t="s">
        <v>6</v>
      </c>
      <c r="Y10" s="449" t="n">
        <v>2</v>
      </c>
      <c r="Z10" s="446" t="s">
        <v>6</v>
      </c>
      <c r="AA10" s="449" t="n">
        <v>-0.8</v>
      </c>
      <c r="AB10" s="446" t="s">
        <v>81</v>
      </c>
      <c r="AC10" s="450" t="n">
        <v>-2.1</v>
      </c>
    </row>
    <row r="11" s="452" customFormat="true" ht="15" hidden="false" customHeight="true" outlineLevel="0" collapsed="false">
      <c r="A11" s="443" t="s">
        <v>191</v>
      </c>
      <c r="B11" s="444" t="s">
        <v>6</v>
      </c>
      <c r="C11" s="445" t="n">
        <v>35505506</v>
      </c>
      <c r="D11" s="446" t="s">
        <v>81</v>
      </c>
      <c r="E11" s="447" t="n">
        <v>36658017</v>
      </c>
      <c r="F11" s="446" t="s">
        <v>6</v>
      </c>
      <c r="G11" s="448" t="n">
        <v>9333511</v>
      </c>
      <c r="H11" s="446" t="s">
        <v>6</v>
      </c>
      <c r="I11" s="448" t="n">
        <v>9380334</v>
      </c>
      <c r="J11" s="446" t="s">
        <v>6</v>
      </c>
      <c r="K11" s="448" t="n">
        <v>9151082</v>
      </c>
      <c r="L11" s="446" t="s">
        <v>6</v>
      </c>
      <c r="M11" s="448" t="n">
        <v>9008082</v>
      </c>
      <c r="N11" s="446" t="s">
        <v>81</v>
      </c>
      <c r="O11" s="447" t="n">
        <v>9118519</v>
      </c>
      <c r="P11" s="444" t="s">
        <v>6</v>
      </c>
      <c r="Q11" s="449" t="n">
        <v>-2.3</v>
      </c>
      <c r="R11" s="446" t="s">
        <v>81</v>
      </c>
      <c r="S11" s="450" t="n">
        <v>-0.8</v>
      </c>
      <c r="T11" s="451" t="s">
        <v>6</v>
      </c>
      <c r="U11" s="449" t="n">
        <v>-0.7</v>
      </c>
      <c r="V11" s="446" t="s">
        <v>6</v>
      </c>
      <c r="W11" s="449" t="n">
        <v>1.2</v>
      </c>
      <c r="X11" s="446" t="s">
        <v>6</v>
      </c>
      <c r="Y11" s="449" t="n">
        <v>0.5</v>
      </c>
      <c r="Z11" s="446" t="s">
        <v>6</v>
      </c>
      <c r="AA11" s="449" t="n">
        <v>-1.1</v>
      </c>
      <c r="AB11" s="446" t="s">
        <v>81</v>
      </c>
      <c r="AC11" s="450" t="n">
        <v>-3.5</v>
      </c>
    </row>
    <row r="12" customFormat="false" ht="15" hidden="false" customHeight="true" outlineLevel="0" collapsed="false">
      <c r="A12" s="454" t="s">
        <v>192</v>
      </c>
      <c r="B12" s="455" t="s">
        <v>6</v>
      </c>
      <c r="C12" s="456" t="n">
        <v>17319601</v>
      </c>
      <c r="D12" s="457" t="s">
        <v>81</v>
      </c>
      <c r="E12" s="458" t="n">
        <v>18153672</v>
      </c>
      <c r="F12" s="457" t="s">
        <v>6</v>
      </c>
      <c r="G12" s="459" t="n">
        <v>4557950</v>
      </c>
      <c r="H12" s="457" t="s">
        <v>6</v>
      </c>
      <c r="I12" s="459" t="n">
        <v>4523043</v>
      </c>
      <c r="J12" s="457" t="s">
        <v>6</v>
      </c>
      <c r="K12" s="459" t="n">
        <v>4503366</v>
      </c>
      <c r="L12" s="457" t="s">
        <v>6</v>
      </c>
      <c r="M12" s="459" t="n">
        <v>4415414</v>
      </c>
      <c r="N12" s="457" t="s">
        <v>81</v>
      </c>
      <c r="O12" s="458" t="n">
        <v>4711848</v>
      </c>
      <c r="P12" s="455" t="s">
        <v>6</v>
      </c>
      <c r="Q12" s="460" t="n">
        <v>6.5</v>
      </c>
      <c r="R12" s="457" t="s">
        <v>81</v>
      </c>
      <c r="S12" s="461" t="n">
        <v>2.6</v>
      </c>
      <c r="T12" s="462" t="s">
        <v>6</v>
      </c>
      <c r="U12" s="460" t="n">
        <v>12.6</v>
      </c>
      <c r="V12" s="457" t="s">
        <v>6</v>
      </c>
      <c r="W12" s="460" t="n">
        <v>4.6</v>
      </c>
      <c r="X12" s="457" t="s">
        <v>6</v>
      </c>
      <c r="Y12" s="460" t="n">
        <v>5.3</v>
      </c>
      <c r="Z12" s="457" t="s">
        <v>6</v>
      </c>
      <c r="AA12" s="460" t="n">
        <v>-0.1</v>
      </c>
      <c r="AB12" s="457" t="s">
        <v>81</v>
      </c>
      <c r="AC12" s="461" t="n">
        <v>1</v>
      </c>
    </row>
    <row r="13" customFormat="false" ht="15" hidden="false" customHeight="false" outlineLevel="0" collapsed="false">
      <c r="A13" s="404"/>
      <c r="B13" s="404"/>
      <c r="C13" s="404"/>
      <c r="D13" s="404"/>
      <c r="E13" s="404"/>
      <c r="F13" s="415"/>
      <c r="G13" s="463"/>
      <c r="H13" s="415"/>
      <c r="I13" s="463"/>
      <c r="J13" s="415"/>
      <c r="K13" s="463"/>
      <c r="L13" s="415"/>
      <c r="M13" s="463"/>
      <c r="N13" s="415"/>
      <c r="O13" s="463"/>
      <c r="P13" s="404"/>
      <c r="Q13" s="404"/>
      <c r="R13" s="404"/>
      <c r="S13" s="404"/>
      <c r="T13" s="464"/>
      <c r="U13" s="464"/>
      <c r="V13" s="464"/>
      <c r="W13" s="464"/>
      <c r="X13" s="464"/>
      <c r="Y13" s="464"/>
      <c r="Z13" s="464"/>
      <c r="AA13" s="464"/>
      <c r="AB13" s="464"/>
      <c r="AC13" s="465"/>
    </row>
    <row r="14" customFormat="false" ht="15" hidden="false" customHeight="false" outlineLevel="0" collapsed="false">
      <c r="A14" s="409"/>
      <c r="B14" s="410"/>
      <c r="C14" s="411" t="s">
        <v>3</v>
      </c>
      <c r="D14" s="410"/>
      <c r="E14" s="411"/>
      <c r="F14" s="410"/>
      <c r="G14" s="410"/>
      <c r="H14" s="410"/>
      <c r="I14" s="410"/>
      <c r="J14" s="410"/>
      <c r="K14" s="410"/>
      <c r="L14" s="410"/>
      <c r="M14" s="410"/>
      <c r="N14" s="410"/>
      <c r="O14" s="410"/>
      <c r="P14" s="412"/>
      <c r="Q14" s="413" t="s">
        <v>185</v>
      </c>
      <c r="R14" s="410"/>
      <c r="S14" s="414"/>
      <c r="T14" s="415"/>
      <c r="U14" s="415"/>
      <c r="V14" s="415"/>
      <c r="W14" s="415"/>
      <c r="X14" s="415"/>
      <c r="Y14" s="415"/>
      <c r="Z14" s="415"/>
      <c r="AA14" s="415"/>
      <c r="AB14" s="415"/>
      <c r="AC14" s="416"/>
    </row>
    <row r="15" customFormat="false" ht="15" hidden="false" customHeight="false" outlineLevel="0" collapsed="false">
      <c r="A15" s="417" t="s">
        <v>87</v>
      </c>
      <c r="B15" s="418" t="s">
        <v>6</v>
      </c>
      <c r="C15" s="419"/>
      <c r="D15" s="420" t="s">
        <v>6</v>
      </c>
      <c r="E15" s="421"/>
      <c r="F15" s="422" t="s">
        <v>74</v>
      </c>
      <c r="G15" s="423"/>
      <c r="H15" s="422" t="s">
        <v>75</v>
      </c>
      <c r="I15" s="423"/>
      <c r="J15" s="422" t="s">
        <v>6</v>
      </c>
      <c r="K15" s="423"/>
      <c r="L15" s="422" t="s">
        <v>6</v>
      </c>
      <c r="M15" s="423"/>
      <c r="N15" s="422" t="s">
        <v>6</v>
      </c>
      <c r="O15" s="424"/>
      <c r="P15" s="425" t="s">
        <v>6</v>
      </c>
      <c r="Q15" s="426"/>
      <c r="R15" s="427" t="s">
        <v>6</v>
      </c>
      <c r="S15" s="428"/>
      <c r="T15" s="422" t="s">
        <v>74</v>
      </c>
      <c r="U15" s="423"/>
      <c r="V15" s="422" t="s">
        <v>75</v>
      </c>
      <c r="W15" s="423"/>
      <c r="X15" s="422" t="s">
        <v>6</v>
      </c>
      <c r="Y15" s="423"/>
      <c r="Z15" s="422" t="s">
        <v>6</v>
      </c>
      <c r="AA15" s="423"/>
      <c r="AB15" s="422" t="s">
        <v>6</v>
      </c>
      <c r="AC15" s="424"/>
    </row>
    <row r="16" customFormat="false" ht="15" hidden="false" customHeight="false" outlineLevel="0" collapsed="false">
      <c r="A16" s="429"/>
      <c r="B16" s="430" t="s">
        <v>74</v>
      </c>
      <c r="C16" s="430"/>
      <c r="D16" s="431" t="s">
        <v>75</v>
      </c>
      <c r="E16" s="431"/>
      <c r="F16" s="432" t="s">
        <v>76</v>
      </c>
      <c r="G16" s="432"/>
      <c r="H16" s="432" t="s">
        <v>77</v>
      </c>
      <c r="I16" s="432"/>
      <c r="J16" s="432" t="s">
        <v>78</v>
      </c>
      <c r="K16" s="432"/>
      <c r="L16" s="432" t="s">
        <v>79</v>
      </c>
      <c r="M16" s="432"/>
      <c r="N16" s="433" t="s">
        <v>76</v>
      </c>
      <c r="O16" s="433"/>
      <c r="P16" s="430" t="s">
        <v>74</v>
      </c>
      <c r="Q16" s="430"/>
      <c r="R16" s="431" t="s">
        <v>75</v>
      </c>
      <c r="S16" s="431"/>
      <c r="T16" s="432" t="s">
        <v>76</v>
      </c>
      <c r="U16" s="432"/>
      <c r="V16" s="432" t="s">
        <v>77</v>
      </c>
      <c r="W16" s="432"/>
      <c r="X16" s="432" t="s">
        <v>78</v>
      </c>
      <c r="Y16" s="432"/>
      <c r="Z16" s="432" t="s">
        <v>79</v>
      </c>
      <c r="AA16" s="432"/>
      <c r="AB16" s="433" t="s">
        <v>76</v>
      </c>
      <c r="AC16" s="433"/>
    </row>
    <row r="17" customFormat="false" ht="15" hidden="false" customHeight="true" outlineLevel="0" collapsed="false">
      <c r="A17" s="434" t="s">
        <v>186</v>
      </c>
      <c r="B17" s="435" t="s">
        <v>6</v>
      </c>
      <c r="C17" s="436" t="n">
        <v>3077477</v>
      </c>
      <c r="D17" s="437" t="s">
        <v>81</v>
      </c>
      <c r="E17" s="438" t="n">
        <v>2838858</v>
      </c>
      <c r="F17" s="437" t="s">
        <v>6</v>
      </c>
      <c r="G17" s="439" t="n">
        <v>674294</v>
      </c>
      <c r="H17" s="437" t="s">
        <v>6</v>
      </c>
      <c r="I17" s="439" t="n">
        <v>691582</v>
      </c>
      <c r="J17" s="437" t="s">
        <v>6</v>
      </c>
      <c r="K17" s="439" t="n">
        <v>699429</v>
      </c>
      <c r="L17" s="437" t="s">
        <v>6</v>
      </c>
      <c r="M17" s="439" t="n">
        <v>702384</v>
      </c>
      <c r="N17" s="437" t="s">
        <v>81</v>
      </c>
      <c r="O17" s="438" t="n">
        <v>745464</v>
      </c>
      <c r="P17" s="435" t="s">
        <v>6</v>
      </c>
      <c r="Q17" s="440" t="n">
        <v>-1.2</v>
      </c>
      <c r="R17" s="437" t="s">
        <v>81</v>
      </c>
      <c r="S17" s="441" t="n">
        <v>0.7</v>
      </c>
      <c r="T17" s="442" t="s">
        <v>6</v>
      </c>
      <c r="U17" s="440" t="n">
        <v>-5</v>
      </c>
      <c r="V17" s="437" t="s">
        <v>6</v>
      </c>
      <c r="W17" s="440" t="n">
        <v>-2</v>
      </c>
      <c r="X17" s="437" t="s">
        <v>6</v>
      </c>
      <c r="Y17" s="440" t="n">
        <v>-2.3</v>
      </c>
      <c r="Z17" s="437" t="s">
        <v>6</v>
      </c>
      <c r="AA17" s="440" t="n">
        <v>3.9</v>
      </c>
      <c r="AB17" s="437" t="s">
        <v>81</v>
      </c>
      <c r="AC17" s="441" t="n">
        <v>5.6</v>
      </c>
    </row>
    <row r="18" s="452" customFormat="true" ht="15" hidden="false" customHeight="true" outlineLevel="0" collapsed="false">
      <c r="A18" s="443" t="s">
        <v>187</v>
      </c>
      <c r="B18" s="444" t="s">
        <v>6</v>
      </c>
      <c r="C18" s="445" t="n">
        <v>709937</v>
      </c>
      <c r="D18" s="446" t="s">
        <v>81</v>
      </c>
      <c r="E18" s="447" t="n">
        <v>845145</v>
      </c>
      <c r="F18" s="446" t="s">
        <v>6</v>
      </c>
      <c r="G18" s="448" t="n">
        <v>185424</v>
      </c>
      <c r="H18" s="446" t="s">
        <v>6</v>
      </c>
      <c r="I18" s="448" t="n">
        <v>186431</v>
      </c>
      <c r="J18" s="446" t="s">
        <v>6</v>
      </c>
      <c r="K18" s="448" t="n">
        <v>201902</v>
      </c>
      <c r="L18" s="446" t="s">
        <v>6</v>
      </c>
      <c r="M18" s="448" t="n">
        <v>211381</v>
      </c>
      <c r="N18" s="446" t="s">
        <v>81</v>
      </c>
      <c r="O18" s="447" t="n">
        <v>245431</v>
      </c>
      <c r="P18" s="444" t="s">
        <v>6</v>
      </c>
      <c r="Q18" s="449" t="n">
        <v>-3.6</v>
      </c>
      <c r="R18" s="446" t="s">
        <v>81</v>
      </c>
      <c r="S18" s="450" t="n">
        <v>6.5</v>
      </c>
      <c r="T18" s="451" t="s">
        <v>6</v>
      </c>
      <c r="U18" s="449" t="n">
        <v>0.1</v>
      </c>
      <c r="V18" s="446" t="s">
        <v>6</v>
      </c>
      <c r="W18" s="449" t="n">
        <v>-1.9</v>
      </c>
      <c r="X18" s="446" t="s">
        <v>6</v>
      </c>
      <c r="Y18" s="449" t="n">
        <v>6.8</v>
      </c>
      <c r="Z18" s="446" t="s">
        <v>6</v>
      </c>
      <c r="AA18" s="449" t="n">
        <v>14.1</v>
      </c>
      <c r="AB18" s="446" t="s">
        <v>81</v>
      </c>
      <c r="AC18" s="450" t="n">
        <v>8.9</v>
      </c>
    </row>
    <row r="19" s="452" customFormat="true" ht="15" hidden="false" customHeight="true" outlineLevel="0" collapsed="false">
      <c r="A19" s="443" t="s">
        <v>188</v>
      </c>
      <c r="B19" s="444" t="s">
        <v>6</v>
      </c>
      <c r="C19" s="445" t="n">
        <v>1341691</v>
      </c>
      <c r="D19" s="446" t="s">
        <v>81</v>
      </c>
      <c r="E19" s="447" t="n">
        <v>1020451</v>
      </c>
      <c r="F19" s="446" t="s">
        <v>6</v>
      </c>
      <c r="G19" s="448" t="n">
        <v>250593</v>
      </c>
      <c r="H19" s="446" t="s">
        <v>6</v>
      </c>
      <c r="I19" s="448" t="n">
        <v>265494</v>
      </c>
      <c r="J19" s="446" t="s">
        <v>6</v>
      </c>
      <c r="K19" s="448" t="n">
        <v>239901</v>
      </c>
      <c r="L19" s="446" t="s">
        <v>6</v>
      </c>
      <c r="M19" s="448" t="n">
        <v>251970</v>
      </c>
      <c r="N19" s="446" t="s">
        <v>81</v>
      </c>
      <c r="O19" s="447" t="n">
        <v>263086</v>
      </c>
      <c r="P19" s="444" t="s">
        <v>6</v>
      </c>
      <c r="Q19" s="449" t="n">
        <v>-4.5</v>
      </c>
      <c r="R19" s="446" t="s">
        <v>81</v>
      </c>
      <c r="S19" s="450" t="n">
        <v>0.6</v>
      </c>
      <c r="T19" s="451" t="s">
        <v>6</v>
      </c>
      <c r="U19" s="449" t="n">
        <v>-5.4</v>
      </c>
      <c r="V19" s="446" t="s">
        <v>6</v>
      </c>
      <c r="W19" s="449" t="n">
        <v>2.1</v>
      </c>
      <c r="X19" s="446" t="s">
        <v>6</v>
      </c>
      <c r="Y19" s="449" t="n">
        <v>-5.2</v>
      </c>
      <c r="Z19" s="446" t="s">
        <v>6</v>
      </c>
      <c r="AA19" s="449" t="n">
        <v>0.3</v>
      </c>
      <c r="AB19" s="446" t="s">
        <v>81</v>
      </c>
      <c r="AC19" s="450" t="n">
        <v>7.1</v>
      </c>
    </row>
    <row r="20" s="452" customFormat="true" ht="15" hidden="false" customHeight="true" outlineLevel="0" collapsed="false">
      <c r="A20" s="443" t="s">
        <v>189</v>
      </c>
      <c r="B20" s="444" t="s">
        <v>6</v>
      </c>
      <c r="C20" s="445" t="n">
        <v>1025849</v>
      </c>
      <c r="D20" s="446" t="s">
        <v>81</v>
      </c>
      <c r="E20" s="447" t="n">
        <v>973262</v>
      </c>
      <c r="F20" s="446" t="s">
        <v>6</v>
      </c>
      <c r="G20" s="448" t="n">
        <v>238276</v>
      </c>
      <c r="H20" s="446" t="s">
        <v>6</v>
      </c>
      <c r="I20" s="448" t="n">
        <v>239657</v>
      </c>
      <c r="J20" s="446" t="s">
        <v>6</v>
      </c>
      <c r="K20" s="448" t="n">
        <v>257627</v>
      </c>
      <c r="L20" s="446" t="s">
        <v>6</v>
      </c>
      <c r="M20" s="448" t="n">
        <v>239032</v>
      </c>
      <c r="N20" s="446" t="s">
        <v>81</v>
      </c>
      <c r="O20" s="447" t="n">
        <v>236946</v>
      </c>
      <c r="P20" s="444" t="s">
        <v>6</v>
      </c>
      <c r="Q20" s="449" t="n">
        <v>5.5</v>
      </c>
      <c r="R20" s="446" t="s">
        <v>81</v>
      </c>
      <c r="S20" s="450" t="n">
        <v>-3.6</v>
      </c>
      <c r="T20" s="451" t="s">
        <v>6</v>
      </c>
      <c r="U20" s="449" t="n">
        <v>-8.2</v>
      </c>
      <c r="V20" s="446" t="s">
        <v>6</v>
      </c>
      <c r="W20" s="449" t="n">
        <v>-6.7</v>
      </c>
      <c r="X20" s="446" t="s">
        <v>6</v>
      </c>
      <c r="Y20" s="449" t="n">
        <v>-5.2</v>
      </c>
      <c r="Z20" s="446" t="s">
        <v>6</v>
      </c>
      <c r="AA20" s="449" t="n">
        <v>0.3</v>
      </c>
      <c r="AB20" s="446" t="s">
        <v>81</v>
      </c>
      <c r="AC20" s="450" t="n">
        <v>0.3</v>
      </c>
    </row>
    <row r="21" s="452" customFormat="true" ht="15" hidden="false" customHeight="true" outlineLevel="0" collapsed="false">
      <c r="A21" s="453" t="s">
        <v>190</v>
      </c>
      <c r="B21" s="444" t="s">
        <v>6</v>
      </c>
      <c r="C21" s="445" t="n">
        <v>17244735</v>
      </c>
      <c r="D21" s="446" t="s">
        <v>81</v>
      </c>
      <c r="E21" s="447" t="n">
        <v>19374222</v>
      </c>
      <c r="F21" s="446" t="s">
        <v>6</v>
      </c>
      <c r="G21" s="448" t="n">
        <v>4585909</v>
      </c>
      <c r="H21" s="446" t="s">
        <v>6</v>
      </c>
      <c r="I21" s="448" t="n">
        <v>4999443</v>
      </c>
      <c r="J21" s="446" t="s">
        <v>6</v>
      </c>
      <c r="K21" s="448" t="n">
        <v>4687082</v>
      </c>
      <c r="L21" s="446" t="s">
        <v>6</v>
      </c>
      <c r="M21" s="448" t="n">
        <v>4763517</v>
      </c>
      <c r="N21" s="446" t="s">
        <v>81</v>
      </c>
      <c r="O21" s="447" t="n">
        <v>4924180</v>
      </c>
      <c r="P21" s="444" t="s">
        <v>6</v>
      </c>
      <c r="Q21" s="449" t="n">
        <v>2.4</v>
      </c>
      <c r="R21" s="446" t="s">
        <v>81</v>
      </c>
      <c r="S21" s="450" t="n">
        <v>8.8</v>
      </c>
      <c r="T21" s="451" t="s">
        <v>6</v>
      </c>
      <c r="U21" s="449" t="n">
        <v>1.4</v>
      </c>
      <c r="V21" s="446" t="s">
        <v>6</v>
      </c>
      <c r="W21" s="449" t="n">
        <v>10.3</v>
      </c>
      <c r="X21" s="446" t="s">
        <v>6</v>
      </c>
      <c r="Y21" s="449" t="n">
        <v>9.4</v>
      </c>
      <c r="Z21" s="446" t="s">
        <v>6</v>
      </c>
      <c r="AA21" s="449" t="n">
        <v>9.4</v>
      </c>
      <c r="AB21" s="446" t="s">
        <v>81</v>
      </c>
      <c r="AC21" s="450" t="n">
        <v>6.4</v>
      </c>
    </row>
    <row r="22" s="452" customFormat="true" ht="15" hidden="false" customHeight="true" outlineLevel="0" collapsed="false">
      <c r="A22" s="443" t="s">
        <v>191</v>
      </c>
      <c r="B22" s="444" t="s">
        <v>6</v>
      </c>
      <c r="C22" s="445" t="n">
        <v>11593230</v>
      </c>
      <c r="D22" s="446" t="s">
        <v>81</v>
      </c>
      <c r="E22" s="447" t="n">
        <v>13146961</v>
      </c>
      <c r="F22" s="446" t="s">
        <v>6</v>
      </c>
      <c r="G22" s="448" t="n">
        <v>3126009</v>
      </c>
      <c r="H22" s="446" t="s">
        <v>6</v>
      </c>
      <c r="I22" s="448" t="n">
        <v>3423438</v>
      </c>
      <c r="J22" s="446" t="s">
        <v>6</v>
      </c>
      <c r="K22" s="448" t="n">
        <v>3179690</v>
      </c>
      <c r="L22" s="446" t="s">
        <v>6</v>
      </c>
      <c r="M22" s="448" t="n">
        <v>3232098</v>
      </c>
      <c r="N22" s="446" t="s">
        <v>81</v>
      </c>
      <c r="O22" s="447" t="n">
        <v>3311735</v>
      </c>
      <c r="P22" s="444" t="s">
        <v>6</v>
      </c>
      <c r="Q22" s="449" t="n">
        <v>0.2</v>
      </c>
      <c r="R22" s="446" t="s">
        <v>81</v>
      </c>
      <c r="S22" s="450" t="n">
        <v>8.8</v>
      </c>
      <c r="T22" s="451" t="s">
        <v>6</v>
      </c>
      <c r="U22" s="449" t="n">
        <v>-0.3</v>
      </c>
      <c r="V22" s="446" t="s">
        <v>6</v>
      </c>
      <c r="W22" s="449" t="n">
        <v>12.1</v>
      </c>
      <c r="X22" s="446" t="s">
        <v>6</v>
      </c>
      <c r="Y22" s="449" t="n">
        <v>9.1</v>
      </c>
      <c r="Z22" s="446" t="s">
        <v>6</v>
      </c>
      <c r="AA22" s="449" t="n">
        <v>8.8</v>
      </c>
      <c r="AB22" s="446" t="s">
        <v>81</v>
      </c>
      <c r="AC22" s="450" t="n">
        <v>5.4</v>
      </c>
    </row>
    <row r="23" customFormat="false" ht="15" hidden="false" customHeight="true" outlineLevel="0" collapsed="false">
      <c r="A23" s="454" t="s">
        <v>192</v>
      </c>
      <c r="B23" s="455" t="s">
        <v>6</v>
      </c>
      <c r="C23" s="456" t="n">
        <v>5651505</v>
      </c>
      <c r="D23" s="457" t="s">
        <v>81</v>
      </c>
      <c r="E23" s="458" t="n">
        <v>6227260</v>
      </c>
      <c r="F23" s="457" t="s">
        <v>6</v>
      </c>
      <c r="G23" s="459" t="n">
        <v>1459900</v>
      </c>
      <c r="H23" s="457" t="s">
        <v>6</v>
      </c>
      <c r="I23" s="459" t="n">
        <v>1576005</v>
      </c>
      <c r="J23" s="457" t="s">
        <v>6</v>
      </c>
      <c r="K23" s="459" t="n">
        <v>1507392</v>
      </c>
      <c r="L23" s="457" t="s">
        <v>6</v>
      </c>
      <c r="M23" s="459" t="n">
        <v>1531418</v>
      </c>
      <c r="N23" s="457" t="s">
        <v>81</v>
      </c>
      <c r="O23" s="458" t="n">
        <v>1612445</v>
      </c>
      <c r="P23" s="455" t="s">
        <v>6</v>
      </c>
      <c r="Q23" s="460" t="n">
        <v>7.1</v>
      </c>
      <c r="R23" s="457" t="s">
        <v>81</v>
      </c>
      <c r="S23" s="461" t="n">
        <v>9</v>
      </c>
      <c r="T23" s="462" t="s">
        <v>6</v>
      </c>
      <c r="U23" s="460" t="n">
        <v>5.2</v>
      </c>
      <c r="V23" s="457" t="s">
        <v>6</v>
      </c>
      <c r="W23" s="460" t="n">
        <v>6.4</v>
      </c>
      <c r="X23" s="457" t="s">
        <v>6</v>
      </c>
      <c r="Y23" s="460" t="n">
        <v>10.2</v>
      </c>
      <c r="Z23" s="457" t="s">
        <v>6</v>
      </c>
      <c r="AA23" s="460" t="n">
        <v>10.8</v>
      </c>
      <c r="AB23" s="457" t="s">
        <v>81</v>
      </c>
      <c r="AC23" s="461" t="n">
        <v>8.7</v>
      </c>
    </row>
    <row r="24" customFormat="false" ht="15" hidden="false" customHeight="false" outlineLevel="0" collapsed="false">
      <c r="A24" s="404"/>
      <c r="B24" s="466"/>
      <c r="C24" s="466"/>
      <c r="D24" s="466"/>
      <c r="E24" s="466"/>
      <c r="F24" s="466"/>
      <c r="G24" s="466"/>
      <c r="H24" s="466"/>
      <c r="I24" s="466"/>
      <c r="J24" s="466"/>
      <c r="K24" s="466"/>
      <c r="L24" s="466"/>
      <c r="M24" s="466"/>
      <c r="N24" s="466"/>
      <c r="O24" s="466"/>
      <c r="P24" s="404"/>
      <c r="Q24" s="404"/>
      <c r="R24" s="404"/>
      <c r="S24" s="404"/>
      <c r="T24" s="465"/>
      <c r="U24" s="465"/>
      <c r="V24" s="465"/>
      <c r="W24" s="465"/>
      <c r="X24" s="465"/>
      <c r="Y24" s="465"/>
      <c r="Z24" s="465"/>
      <c r="AA24" s="465"/>
      <c r="AB24" s="465"/>
      <c r="AC24" s="465"/>
    </row>
    <row r="25" customFormat="false" ht="15" hidden="false" customHeight="false" outlineLevel="0" collapsed="false">
      <c r="A25" s="409"/>
      <c r="B25" s="410"/>
      <c r="C25" s="411" t="s">
        <v>3</v>
      </c>
      <c r="D25" s="410"/>
      <c r="E25" s="411"/>
      <c r="F25" s="410"/>
      <c r="G25" s="410"/>
      <c r="H25" s="410"/>
      <c r="I25" s="410"/>
      <c r="J25" s="410"/>
      <c r="K25" s="410"/>
      <c r="L25" s="410"/>
      <c r="M25" s="410"/>
      <c r="N25" s="410"/>
      <c r="O25" s="410"/>
      <c r="P25" s="412"/>
      <c r="Q25" s="413" t="s">
        <v>185</v>
      </c>
      <c r="R25" s="410"/>
      <c r="S25" s="414"/>
      <c r="T25" s="415"/>
      <c r="U25" s="415"/>
      <c r="V25" s="415"/>
      <c r="W25" s="415"/>
      <c r="X25" s="415"/>
      <c r="Y25" s="415"/>
      <c r="Z25" s="415"/>
      <c r="AA25" s="415"/>
      <c r="AB25" s="415"/>
      <c r="AC25" s="416"/>
    </row>
    <row r="26" customFormat="false" ht="15" hidden="false" customHeight="false" outlineLevel="0" collapsed="false">
      <c r="A26" s="417" t="s">
        <v>88</v>
      </c>
      <c r="B26" s="418" t="s">
        <v>6</v>
      </c>
      <c r="C26" s="419"/>
      <c r="D26" s="420" t="s">
        <v>6</v>
      </c>
      <c r="E26" s="421"/>
      <c r="F26" s="422" t="s">
        <v>74</v>
      </c>
      <c r="G26" s="423"/>
      <c r="H26" s="422" t="s">
        <v>75</v>
      </c>
      <c r="I26" s="423"/>
      <c r="J26" s="422" t="s">
        <v>6</v>
      </c>
      <c r="K26" s="423"/>
      <c r="L26" s="422" t="s">
        <v>6</v>
      </c>
      <c r="M26" s="423"/>
      <c r="N26" s="422" t="s">
        <v>6</v>
      </c>
      <c r="O26" s="424"/>
      <c r="P26" s="425" t="s">
        <v>6</v>
      </c>
      <c r="Q26" s="426"/>
      <c r="R26" s="427" t="s">
        <v>6</v>
      </c>
      <c r="S26" s="428"/>
      <c r="T26" s="422" t="s">
        <v>74</v>
      </c>
      <c r="U26" s="423"/>
      <c r="V26" s="422" t="s">
        <v>75</v>
      </c>
      <c r="W26" s="423"/>
      <c r="X26" s="422" t="s">
        <v>6</v>
      </c>
      <c r="Y26" s="423"/>
      <c r="Z26" s="422" t="s">
        <v>6</v>
      </c>
      <c r="AA26" s="423"/>
      <c r="AB26" s="422" t="s">
        <v>6</v>
      </c>
      <c r="AC26" s="424"/>
    </row>
    <row r="27" customFormat="false" ht="15" hidden="false" customHeight="false" outlineLevel="0" collapsed="false">
      <c r="A27" s="429"/>
      <c r="B27" s="430" t="s">
        <v>74</v>
      </c>
      <c r="C27" s="430"/>
      <c r="D27" s="431" t="s">
        <v>75</v>
      </c>
      <c r="E27" s="431"/>
      <c r="F27" s="432" t="s">
        <v>76</v>
      </c>
      <c r="G27" s="432"/>
      <c r="H27" s="432" t="s">
        <v>77</v>
      </c>
      <c r="I27" s="432"/>
      <c r="J27" s="432" t="s">
        <v>78</v>
      </c>
      <c r="K27" s="432"/>
      <c r="L27" s="432" t="s">
        <v>79</v>
      </c>
      <c r="M27" s="432"/>
      <c r="N27" s="433" t="s">
        <v>76</v>
      </c>
      <c r="O27" s="433"/>
      <c r="P27" s="430" t="s">
        <v>74</v>
      </c>
      <c r="Q27" s="430"/>
      <c r="R27" s="431" t="s">
        <v>75</v>
      </c>
      <c r="S27" s="431"/>
      <c r="T27" s="432" t="s">
        <v>76</v>
      </c>
      <c r="U27" s="432"/>
      <c r="V27" s="432" t="s">
        <v>77</v>
      </c>
      <c r="W27" s="432"/>
      <c r="X27" s="432" t="s">
        <v>78</v>
      </c>
      <c r="Y27" s="432"/>
      <c r="Z27" s="432" t="s">
        <v>79</v>
      </c>
      <c r="AA27" s="432"/>
      <c r="AB27" s="433" t="s">
        <v>76</v>
      </c>
      <c r="AC27" s="433"/>
    </row>
    <row r="28" customFormat="false" ht="15" hidden="false" customHeight="true" outlineLevel="0" collapsed="false">
      <c r="A28" s="434" t="s">
        <v>186</v>
      </c>
      <c r="B28" s="435" t="s">
        <v>6</v>
      </c>
      <c r="C28" s="436" t="n">
        <v>12647862</v>
      </c>
      <c r="D28" s="437" t="s">
        <v>81</v>
      </c>
      <c r="E28" s="438" t="n">
        <v>13018143</v>
      </c>
      <c r="F28" s="437" t="s">
        <v>6</v>
      </c>
      <c r="G28" s="439" t="n">
        <v>3036721</v>
      </c>
      <c r="H28" s="437" t="s">
        <v>6</v>
      </c>
      <c r="I28" s="439" t="n">
        <v>3220933</v>
      </c>
      <c r="J28" s="437" t="s">
        <v>6</v>
      </c>
      <c r="K28" s="439" t="n">
        <v>3391478</v>
      </c>
      <c r="L28" s="437" t="s">
        <v>6</v>
      </c>
      <c r="M28" s="439" t="n">
        <v>3371794</v>
      </c>
      <c r="N28" s="437" t="s">
        <v>81</v>
      </c>
      <c r="O28" s="438" t="n">
        <v>3033938</v>
      </c>
      <c r="P28" s="435" t="s">
        <v>6</v>
      </c>
      <c r="Q28" s="440" t="n">
        <v>-1.2</v>
      </c>
      <c r="R28" s="437" t="s">
        <v>81</v>
      </c>
      <c r="S28" s="441" t="n">
        <v>-0.2</v>
      </c>
      <c r="T28" s="442" t="s">
        <v>6</v>
      </c>
      <c r="U28" s="440" t="n">
        <v>6.1</v>
      </c>
      <c r="V28" s="437" t="s">
        <v>6</v>
      </c>
      <c r="W28" s="440" t="n">
        <v>4.6</v>
      </c>
      <c r="X28" s="437" t="s">
        <v>6</v>
      </c>
      <c r="Y28" s="440" t="n">
        <v>-0.3</v>
      </c>
      <c r="Z28" s="437" t="s">
        <v>6</v>
      </c>
      <c r="AA28" s="440" t="n">
        <v>-1.2</v>
      </c>
      <c r="AB28" s="437" t="s">
        <v>81</v>
      </c>
      <c r="AC28" s="441" t="n">
        <v>-4.1</v>
      </c>
    </row>
    <row r="29" s="452" customFormat="true" ht="15" hidden="false" customHeight="true" outlineLevel="0" collapsed="false">
      <c r="A29" s="443" t="s">
        <v>187</v>
      </c>
      <c r="B29" s="444" t="s">
        <v>6</v>
      </c>
      <c r="C29" s="445" t="n">
        <v>3874163</v>
      </c>
      <c r="D29" s="446" t="s">
        <v>81</v>
      </c>
      <c r="E29" s="447" t="n">
        <v>4151554</v>
      </c>
      <c r="F29" s="446" t="s">
        <v>6</v>
      </c>
      <c r="G29" s="448" t="n">
        <v>1001810</v>
      </c>
      <c r="H29" s="446" t="s">
        <v>6</v>
      </c>
      <c r="I29" s="448" t="n">
        <v>1121304</v>
      </c>
      <c r="J29" s="446" t="s">
        <v>6</v>
      </c>
      <c r="K29" s="448" t="n">
        <v>1025126</v>
      </c>
      <c r="L29" s="446" t="s">
        <v>6</v>
      </c>
      <c r="M29" s="448" t="n">
        <v>972430</v>
      </c>
      <c r="N29" s="446" t="s">
        <v>81</v>
      </c>
      <c r="O29" s="447" t="n">
        <v>1032694</v>
      </c>
      <c r="P29" s="444" t="s">
        <v>6</v>
      </c>
      <c r="Q29" s="449" t="n">
        <v>-2</v>
      </c>
      <c r="R29" s="446" t="s">
        <v>81</v>
      </c>
      <c r="S29" s="450" t="n">
        <v>3.2</v>
      </c>
      <c r="T29" s="451" t="s">
        <v>6</v>
      </c>
      <c r="U29" s="449" t="n">
        <v>7.5</v>
      </c>
      <c r="V29" s="446" t="s">
        <v>6</v>
      </c>
      <c r="W29" s="449" t="n">
        <v>12.4</v>
      </c>
      <c r="X29" s="446" t="s">
        <v>6</v>
      </c>
      <c r="Y29" s="449" t="n">
        <v>2.5</v>
      </c>
      <c r="Z29" s="446" t="s">
        <v>6</v>
      </c>
      <c r="AA29" s="449" t="n">
        <v>-1.1</v>
      </c>
      <c r="AB29" s="446" t="s">
        <v>81</v>
      </c>
      <c r="AC29" s="450" t="n">
        <v>-1.9</v>
      </c>
    </row>
    <row r="30" s="452" customFormat="true" ht="15" hidden="false" customHeight="true" outlineLevel="0" collapsed="false">
      <c r="A30" s="443" t="s">
        <v>188</v>
      </c>
      <c r="B30" s="444" t="s">
        <v>6</v>
      </c>
      <c r="C30" s="445" t="n">
        <v>3755644</v>
      </c>
      <c r="D30" s="446" t="s">
        <v>81</v>
      </c>
      <c r="E30" s="447" t="n">
        <v>3642555</v>
      </c>
      <c r="F30" s="446" t="s">
        <v>6</v>
      </c>
      <c r="G30" s="448" t="n">
        <v>825452</v>
      </c>
      <c r="H30" s="446" t="s">
        <v>6</v>
      </c>
      <c r="I30" s="448" t="n">
        <v>914162</v>
      </c>
      <c r="J30" s="446" t="s">
        <v>6</v>
      </c>
      <c r="K30" s="448" t="n">
        <v>960619</v>
      </c>
      <c r="L30" s="446" t="s">
        <v>6</v>
      </c>
      <c r="M30" s="448" t="n">
        <v>999968</v>
      </c>
      <c r="N30" s="446" t="s">
        <v>81</v>
      </c>
      <c r="O30" s="447" t="n">
        <v>767806</v>
      </c>
      <c r="P30" s="444" t="s">
        <v>6</v>
      </c>
      <c r="Q30" s="449" t="n">
        <v>1.5</v>
      </c>
      <c r="R30" s="446" t="s">
        <v>81</v>
      </c>
      <c r="S30" s="450" t="n">
        <v>-6.4</v>
      </c>
      <c r="T30" s="451" t="s">
        <v>6</v>
      </c>
      <c r="U30" s="449" t="n">
        <v>8.2</v>
      </c>
      <c r="V30" s="446" t="s">
        <v>6</v>
      </c>
      <c r="W30" s="449" t="n">
        <v>-1.6</v>
      </c>
      <c r="X30" s="446" t="s">
        <v>6</v>
      </c>
      <c r="Y30" s="449" t="n">
        <v>-3.6</v>
      </c>
      <c r="Z30" s="446" t="s">
        <v>6</v>
      </c>
      <c r="AA30" s="449" t="n">
        <v>-6.9</v>
      </c>
      <c r="AB30" s="446" t="s">
        <v>81</v>
      </c>
      <c r="AC30" s="450" t="n">
        <v>-16.2</v>
      </c>
    </row>
    <row r="31" s="452" customFormat="true" ht="15" hidden="false" customHeight="true" outlineLevel="0" collapsed="false">
      <c r="A31" s="443" t="s">
        <v>189</v>
      </c>
      <c r="B31" s="444" t="s">
        <v>6</v>
      </c>
      <c r="C31" s="445" t="n">
        <v>5018055</v>
      </c>
      <c r="D31" s="446" t="s">
        <v>81</v>
      </c>
      <c r="E31" s="447" t="n">
        <v>5224035</v>
      </c>
      <c r="F31" s="446" t="s">
        <v>6</v>
      </c>
      <c r="G31" s="448" t="n">
        <v>1209459</v>
      </c>
      <c r="H31" s="446" t="s">
        <v>6</v>
      </c>
      <c r="I31" s="448" t="n">
        <v>1185467</v>
      </c>
      <c r="J31" s="446" t="s">
        <v>6</v>
      </c>
      <c r="K31" s="448" t="n">
        <v>1405733</v>
      </c>
      <c r="L31" s="446" t="s">
        <v>6</v>
      </c>
      <c r="M31" s="448" t="n">
        <v>1399397</v>
      </c>
      <c r="N31" s="446" t="s">
        <v>81</v>
      </c>
      <c r="O31" s="447" t="n">
        <v>1233438</v>
      </c>
      <c r="P31" s="444" t="s">
        <v>6</v>
      </c>
      <c r="Q31" s="449" t="n">
        <v>-2.7</v>
      </c>
      <c r="R31" s="446" t="s">
        <v>81</v>
      </c>
      <c r="S31" s="450" t="n">
        <v>1.9</v>
      </c>
      <c r="T31" s="451" t="s">
        <v>6</v>
      </c>
      <c r="U31" s="449" t="n">
        <v>3.5</v>
      </c>
      <c r="V31" s="446" t="s">
        <v>6</v>
      </c>
      <c r="W31" s="449" t="n">
        <v>2.9</v>
      </c>
      <c r="X31" s="446" t="s">
        <v>6</v>
      </c>
      <c r="Y31" s="449" t="n">
        <v>0.2</v>
      </c>
      <c r="Z31" s="446" t="s">
        <v>6</v>
      </c>
      <c r="AA31" s="449" t="n">
        <v>3.3</v>
      </c>
      <c r="AB31" s="446" t="s">
        <v>81</v>
      </c>
      <c r="AC31" s="450" t="n">
        <v>1.3</v>
      </c>
    </row>
    <row r="32" s="452" customFormat="true" ht="15" hidden="false" customHeight="true" outlineLevel="0" collapsed="false">
      <c r="A32" s="453" t="s">
        <v>190</v>
      </c>
      <c r="B32" s="444" t="s">
        <v>6</v>
      </c>
      <c r="C32" s="445" t="n">
        <v>24343617</v>
      </c>
      <c r="D32" s="446" t="s">
        <v>81</v>
      </c>
      <c r="E32" s="447" t="n">
        <v>23699436</v>
      </c>
      <c r="F32" s="446" t="s">
        <v>6</v>
      </c>
      <c r="G32" s="448" t="n">
        <v>6340006</v>
      </c>
      <c r="H32" s="446" t="s">
        <v>6</v>
      </c>
      <c r="I32" s="448" t="n">
        <v>5839762</v>
      </c>
      <c r="J32" s="446" t="s">
        <v>6</v>
      </c>
      <c r="K32" s="448" t="n">
        <v>5948173</v>
      </c>
      <c r="L32" s="446" t="s">
        <v>6</v>
      </c>
      <c r="M32" s="448" t="n">
        <v>5778784</v>
      </c>
      <c r="N32" s="446" t="s">
        <v>81</v>
      </c>
      <c r="O32" s="447" t="n">
        <v>6132717</v>
      </c>
      <c r="P32" s="444" t="s">
        <v>6</v>
      </c>
      <c r="Q32" s="449" t="n">
        <v>-0.7</v>
      </c>
      <c r="R32" s="446" t="s">
        <v>81</v>
      </c>
      <c r="S32" s="450" t="n">
        <v>-4.5</v>
      </c>
      <c r="T32" s="451" t="s">
        <v>6</v>
      </c>
      <c r="U32" s="449" t="n">
        <v>5.5</v>
      </c>
      <c r="V32" s="446" t="s">
        <v>6</v>
      </c>
      <c r="W32" s="449" t="n">
        <v>-4.3</v>
      </c>
      <c r="X32" s="446" t="s">
        <v>6</v>
      </c>
      <c r="Y32" s="449" t="n">
        <v>-2.1</v>
      </c>
      <c r="Z32" s="446" t="s">
        <v>6</v>
      </c>
      <c r="AA32" s="449" t="n">
        <v>-6.8</v>
      </c>
      <c r="AB32" s="446" t="s">
        <v>81</v>
      </c>
      <c r="AC32" s="450" t="n">
        <v>-4.7</v>
      </c>
    </row>
    <row r="33" s="452" customFormat="true" ht="15" hidden="false" customHeight="true" outlineLevel="0" collapsed="false">
      <c r="A33" s="443" t="s">
        <v>191</v>
      </c>
      <c r="B33" s="444" t="s">
        <v>6</v>
      </c>
      <c r="C33" s="445" t="n">
        <v>15516308</v>
      </c>
      <c r="D33" s="446" t="s">
        <v>81</v>
      </c>
      <c r="E33" s="447" t="n">
        <v>14689740</v>
      </c>
      <c r="F33" s="446" t="s">
        <v>6</v>
      </c>
      <c r="G33" s="448" t="n">
        <v>4001340</v>
      </c>
      <c r="H33" s="446" t="s">
        <v>6</v>
      </c>
      <c r="I33" s="448" t="n">
        <v>3681483</v>
      </c>
      <c r="J33" s="446" t="s">
        <v>6</v>
      </c>
      <c r="K33" s="448" t="n">
        <v>3696086</v>
      </c>
      <c r="L33" s="446" t="s">
        <v>6</v>
      </c>
      <c r="M33" s="448" t="n">
        <v>3586937</v>
      </c>
      <c r="N33" s="446" t="s">
        <v>81</v>
      </c>
      <c r="O33" s="447" t="n">
        <v>3725233</v>
      </c>
      <c r="P33" s="444" t="s">
        <v>6</v>
      </c>
      <c r="Q33" s="449" t="n">
        <v>-3.9</v>
      </c>
      <c r="R33" s="446" t="s">
        <v>81</v>
      </c>
      <c r="S33" s="450" t="n">
        <v>-6.6</v>
      </c>
      <c r="T33" s="451" t="s">
        <v>6</v>
      </c>
      <c r="U33" s="449" t="n">
        <v>-0.5</v>
      </c>
      <c r="V33" s="446" t="s">
        <v>6</v>
      </c>
      <c r="W33" s="449" t="n">
        <v>-7.2</v>
      </c>
      <c r="X33" s="446" t="s">
        <v>6</v>
      </c>
      <c r="Y33" s="449" t="n">
        <v>-4.8</v>
      </c>
      <c r="Z33" s="446" t="s">
        <v>6</v>
      </c>
      <c r="AA33" s="449" t="n">
        <v>-7.2</v>
      </c>
      <c r="AB33" s="446" t="s">
        <v>81</v>
      </c>
      <c r="AC33" s="450" t="n">
        <v>-7</v>
      </c>
    </row>
    <row r="34" customFormat="false" ht="15" hidden="false" customHeight="true" outlineLevel="0" collapsed="false">
      <c r="A34" s="454" t="s">
        <v>192</v>
      </c>
      <c r="B34" s="455" t="s">
        <v>6</v>
      </c>
      <c r="C34" s="456" t="n">
        <v>8827308</v>
      </c>
      <c r="D34" s="457" t="s">
        <v>81</v>
      </c>
      <c r="E34" s="458" t="n">
        <v>9009696</v>
      </c>
      <c r="F34" s="457" t="s">
        <v>6</v>
      </c>
      <c r="G34" s="459" t="n">
        <v>2338666</v>
      </c>
      <c r="H34" s="457" t="s">
        <v>6</v>
      </c>
      <c r="I34" s="459" t="n">
        <v>2158279</v>
      </c>
      <c r="J34" s="457" t="s">
        <v>6</v>
      </c>
      <c r="K34" s="459" t="n">
        <v>2252086</v>
      </c>
      <c r="L34" s="457" t="s">
        <v>6</v>
      </c>
      <c r="M34" s="459" t="n">
        <v>2191847</v>
      </c>
      <c r="N34" s="457" t="s">
        <v>81</v>
      </c>
      <c r="O34" s="458" t="n">
        <v>2407484</v>
      </c>
      <c r="P34" s="455" t="s">
        <v>6</v>
      </c>
      <c r="Q34" s="460" t="n">
        <v>5.5</v>
      </c>
      <c r="R34" s="457" t="s">
        <v>81</v>
      </c>
      <c r="S34" s="461" t="n">
        <v>-0.7</v>
      </c>
      <c r="T34" s="462" t="s">
        <v>6</v>
      </c>
      <c r="U34" s="460" t="n">
        <v>18</v>
      </c>
      <c r="V34" s="457" t="s">
        <v>6</v>
      </c>
      <c r="W34" s="460" t="n">
        <v>1.5</v>
      </c>
      <c r="X34" s="457" t="s">
        <v>6</v>
      </c>
      <c r="Y34" s="460" t="n">
        <v>3</v>
      </c>
      <c r="Z34" s="457" t="s">
        <v>6</v>
      </c>
      <c r="AA34" s="460" t="n">
        <v>-6.2</v>
      </c>
      <c r="AB34" s="457" t="s">
        <v>81</v>
      </c>
      <c r="AC34" s="461" t="n">
        <v>-0.5</v>
      </c>
    </row>
    <row r="35" customFormat="false" ht="15" hidden="false" customHeight="false" outlineLevel="0" collapsed="false">
      <c r="A35" s="404"/>
      <c r="B35" s="466"/>
      <c r="C35" s="466"/>
      <c r="D35" s="466"/>
      <c r="E35" s="466"/>
      <c r="F35" s="466"/>
      <c r="G35" s="466"/>
      <c r="H35" s="466"/>
      <c r="I35" s="466"/>
      <c r="J35" s="466"/>
      <c r="K35" s="466"/>
      <c r="L35" s="466"/>
      <c r="M35" s="466"/>
      <c r="N35" s="466"/>
      <c r="O35" s="466"/>
      <c r="P35" s="467"/>
      <c r="Q35" s="467"/>
      <c r="R35" s="467"/>
      <c r="S35" s="467"/>
      <c r="T35" s="468"/>
      <c r="U35" s="468"/>
      <c r="V35" s="468"/>
      <c r="W35" s="468"/>
      <c r="X35" s="468"/>
      <c r="Y35" s="468"/>
      <c r="Z35" s="468"/>
      <c r="AA35" s="468"/>
      <c r="AB35" s="468"/>
      <c r="AC35" s="468"/>
    </row>
    <row r="36" customFormat="false" ht="15" hidden="false" customHeight="false" outlineLevel="0" collapsed="false">
      <c r="A36" s="409"/>
      <c r="B36" s="410"/>
      <c r="C36" s="411" t="s">
        <v>3</v>
      </c>
      <c r="D36" s="410"/>
      <c r="E36" s="411"/>
      <c r="F36" s="410"/>
      <c r="G36" s="410"/>
      <c r="H36" s="410"/>
      <c r="I36" s="410"/>
      <c r="J36" s="410"/>
      <c r="K36" s="410"/>
      <c r="L36" s="410"/>
      <c r="M36" s="410"/>
      <c r="N36" s="410"/>
      <c r="O36" s="410"/>
      <c r="P36" s="412"/>
      <c r="Q36" s="413" t="s">
        <v>185</v>
      </c>
      <c r="R36" s="410"/>
      <c r="S36" s="414"/>
      <c r="T36" s="415"/>
      <c r="U36" s="415"/>
      <c r="V36" s="415"/>
      <c r="W36" s="415"/>
      <c r="X36" s="415"/>
      <c r="Y36" s="415"/>
      <c r="Z36" s="415"/>
      <c r="AA36" s="415"/>
      <c r="AB36" s="415"/>
      <c r="AC36" s="416"/>
    </row>
    <row r="37" customFormat="false" ht="15" hidden="false" customHeight="false" outlineLevel="0" collapsed="false">
      <c r="A37" s="417" t="s">
        <v>162</v>
      </c>
      <c r="B37" s="418" t="s">
        <v>6</v>
      </c>
      <c r="C37" s="419"/>
      <c r="D37" s="420" t="s">
        <v>6</v>
      </c>
      <c r="E37" s="421"/>
      <c r="F37" s="422" t="s">
        <v>74</v>
      </c>
      <c r="G37" s="423"/>
      <c r="H37" s="422" t="s">
        <v>75</v>
      </c>
      <c r="I37" s="423"/>
      <c r="J37" s="422" t="s">
        <v>6</v>
      </c>
      <c r="K37" s="423"/>
      <c r="L37" s="422" t="s">
        <v>6</v>
      </c>
      <c r="M37" s="423"/>
      <c r="N37" s="422" t="s">
        <v>6</v>
      </c>
      <c r="O37" s="424"/>
      <c r="P37" s="425" t="s">
        <v>6</v>
      </c>
      <c r="Q37" s="426"/>
      <c r="R37" s="427" t="s">
        <v>6</v>
      </c>
      <c r="S37" s="428"/>
      <c r="T37" s="422" t="s">
        <v>74</v>
      </c>
      <c r="U37" s="423"/>
      <c r="V37" s="422" t="s">
        <v>75</v>
      </c>
      <c r="W37" s="423"/>
      <c r="X37" s="422" t="s">
        <v>6</v>
      </c>
      <c r="Y37" s="423"/>
      <c r="Z37" s="422" t="s">
        <v>6</v>
      </c>
      <c r="AA37" s="423"/>
      <c r="AB37" s="422" t="s">
        <v>6</v>
      </c>
      <c r="AC37" s="424"/>
    </row>
    <row r="38" customFormat="false" ht="15" hidden="false" customHeight="false" outlineLevel="0" collapsed="false">
      <c r="A38" s="429"/>
      <c r="B38" s="430" t="s">
        <v>74</v>
      </c>
      <c r="C38" s="430"/>
      <c r="D38" s="431" t="s">
        <v>75</v>
      </c>
      <c r="E38" s="431"/>
      <c r="F38" s="432" t="s">
        <v>76</v>
      </c>
      <c r="G38" s="432"/>
      <c r="H38" s="432" t="s">
        <v>77</v>
      </c>
      <c r="I38" s="432"/>
      <c r="J38" s="432" t="s">
        <v>78</v>
      </c>
      <c r="K38" s="432"/>
      <c r="L38" s="432" t="s">
        <v>79</v>
      </c>
      <c r="M38" s="432"/>
      <c r="N38" s="433" t="s">
        <v>76</v>
      </c>
      <c r="O38" s="433"/>
      <c r="P38" s="430" t="s">
        <v>74</v>
      </c>
      <c r="Q38" s="430"/>
      <c r="R38" s="431" t="s">
        <v>75</v>
      </c>
      <c r="S38" s="431"/>
      <c r="T38" s="432" t="s">
        <v>76</v>
      </c>
      <c r="U38" s="432"/>
      <c r="V38" s="432" t="s">
        <v>77</v>
      </c>
      <c r="W38" s="432"/>
      <c r="X38" s="432" t="s">
        <v>78</v>
      </c>
      <c r="Y38" s="432"/>
      <c r="Z38" s="432" t="s">
        <v>79</v>
      </c>
      <c r="AA38" s="432"/>
      <c r="AB38" s="433" t="s">
        <v>76</v>
      </c>
      <c r="AC38" s="433"/>
    </row>
    <row r="39" customFormat="false" ht="15" hidden="false" customHeight="true" outlineLevel="0" collapsed="false">
      <c r="A39" s="434" t="s">
        <v>186</v>
      </c>
      <c r="B39" s="435" t="s">
        <v>6</v>
      </c>
      <c r="C39" s="436" t="n">
        <v>3881528</v>
      </c>
      <c r="D39" s="437" t="s">
        <v>81</v>
      </c>
      <c r="E39" s="438" t="n">
        <v>4237098</v>
      </c>
      <c r="F39" s="437" t="s">
        <v>6</v>
      </c>
      <c r="G39" s="439" t="n">
        <v>919496</v>
      </c>
      <c r="H39" s="437" t="s">
        <v>6</v>
      </c>
      <c r="I39" s="439" t="n">
        <v>1045360</v>
      </c>
      <c r="J39" s="437" t="s">
        <v>6</v>
      </c>
      <c r="K39" s="439" t="n">
        <v>1081934</v>
      </c>
      <c r="L39" s="437" t="s">
        <v>6</v>
      </c>
      <c r="M39" s="439" t="n">
        <v>1104395</v>
      </c>
      <c r="N39" s="437" t="s">
        <v>81</v>
      </c>
      <c r="O39" s="438" t="n">
        <v>1005410</v>
      </c>
      <c r="P39" s="435" t="s">
        <v>6</v>
      </c>
      <c r="Q39" s="440" t="n">
        <v>-4.9</v>
      </c>
      <c r="R39" s="437" t="s">
        <v>81</v>
      </c>
      <c r="S39" s="441" t="n">
        <v>2.1</v>
      </c>
      <c r="T39" s="442" t="s">
        <v>6</v>
      </c>
      <c r="U39" s="440" t="n">
        <v>-1</v>
      </c>
      <c r="V39" s="437" t="s">
        <v>6</v>
      </c>
      <c r="W39" s="440" t="n">
        <v>2.7</v>
      </c>
      <c r="X39" s="437" t="s">
        <v>6</v>
      </c>
      <c r="Y39" s="440" t="n">
        <v>0.5</v>
      </c>
      <c r="Z39" s="437" t="s">
        <v>6</v>
      </c>
      <c r="AA39" s="440" t="n">
        <v>3.1</v>
      </c>
      <c r="AB39" s="437" t="s">
        <v>81</v>
      </c>
      <c r="AC39" s="441" t="n">
        <v>2.2</v>
      </c>
    </row>
    <row r="40" customFormat="false" ht="15" hidden="false" customHeight="true" outlineLevel="0" collapsed="false">
      <c r="A40" s="443" t="s">
        <v>187</v>
      </c>
      <c r="B40" s="444" t="s">
        <v>6</v>
      </c>
      <c r="C40" s="469" t="n">
        <v>1392965</v>
      </c>
      <c r="D40" s="446" t="s">
        <v>81</v>
      </c>
      <c r="E40" s="470" t="n">
        <v>1597470</v>
      </c>
      <c r="F40" s="446" t="s">
        <v>6</v>
      </c>
      <c r="G40" s="448" t="n">
        <v>368358</v>
      </c>
      <c r="H40" s="446" t="s">
        <v>6</v>
      </c>
      <c r="I40" s="448" t="n">
        <v>405280</v>
      </c>
      <c r="J40" s="446" t="s">
        <v>6</v>
      </c>
      <c r="K40" s="448" t="n">
        <v>379844</v>
      </c>
      <c r="L40" s="446" t="s">
        <v>6</v>
      </c>
      <c r="M40" s="448" t="n">
        <v>386621</v>
      </c>
      <c r="N40" s="446" t="s">
        <v>81</v>
      </c>
      <c r="O40" s="447" t="n">
        <v>425724</v>
      </c>
      <c r="P40" s="444" t="s">
        <v>6</v>
      </c>
      <c r="Q40" s="449" t="n">
        <v>-4.4</v>
      </c>
      <c r="R40" s="446" t="s">
        <v>81</v>
      </c>
      <c r="S40" s="450" t="n">
        <v>7.3</v>
      </c>
      <c r="T40" s="451" t="s">
        <v>6</v>
      </c>
      <c r="U40" s="449" t="n">
        <v>1.4</v>
      </c>
      <c r="V40" s="446" t="s">
        <v>6</v>
      </c>
      <c r="W40" s="449" t="n">
        <v>11.2</v>
      </c>
      <c r="X40" s="446" t="s">
        <v>6</v>
      </c>
      <c r="Y40" s="449" t="n">
        <v>3.7</v>
      </c>
      <c r="Z40" s="446" t="s">
        <v>6</v>
      </c>
      <c r="AA40" s="449" t="n">
        <v>8</v>
      </c>
      <c r="AB40" s="446" t="s">
        <v>81</v>
      </c>
      <c r="AC40" s="450" t="n">
        <v>5.7</v>
      </c>
    </row>
    <row r="41" s="452" customFormat="true" ht="15" hidden="false" customHeight="true" outlineLevel="0" collapsed="false">
      <c r="A41" s="443" t="s">
        <v>188</v>
      </c>
      <c r="B41" s="444" t="s">
        <v>6</v>
      </c>
      <c r="C41" s="445" t="n">
        <v>1316649</v>
      </c>
      <c r="D41" s="446" t="s">
        <v>81</v>
      </c>
      <c r="E41" s="447" t="n">
        <v>1348914</v>
      </c>
      <c r="F41" s="446" t="s">
        <v>6</v>
      </c>
      <c r="G41" s="448" t="n">
        <v>259128</v>
      </c>
      <c r="H41" s="446" t="s">
        <v>6</v>
      </c>
      <c r="I41" s="448" t="n">
        <v>333588</v>
      </c>
      <c r="J41" s="446" t="s">
        <v>6</v>
      </c>
      <c r="K41" s="448" t="n">
        <v>362123</v>
      </c>
      <c r="L41" s="446" t="s">
        <v>6</v>
      </c>
      <c r="M41" s="448" t="n">
        <v>381897</v>
      </c>
      <c r="N41" s="446" t="s">
        <v>81</v>
      </c>
      <c r="O41" s="447" t="n">
        <v>271306</v>
      </c>
      <c r="P41" s="444" t="s">
        <v>6</v>
      </c>
      <c r="Q41" s="449" t="n">
        <v>-0.8</v>
      </c>
      <c r="R41" s="446" t="s">
        <v>81</v>
      </c>
      <c r="S41" s="450" t="n">
        <v>-0.6</v>
      </c>
      <c r="T41" s="451" t="s">
        <v>6</v>
      </c>
      <c r="U41" s="449" t="n">
        <v>-3.7</v>
      </c>
      <c r="V41" s="446" t="s">
        <v>6</v>
      </c>
      <c r="W41" s="449" t="n">
        <v>-2</v>
      </c>
      <c r="X41" s="446" t="s">
        <v>6</v>
      </c>
      <c r="Y41" s="449" t="n">
        <v>-0.6</v>
      </c>
      <c r="Z41" s="446" t="s">
        <v>6</v>
      </c>
      <c r="AA41" s="449" t="n">
        <v>1.1</v>
      </c>
      <c r="AB41" s="446" t="s">
        <v>81</v>
      </c>
      <c r="AC41" s="450" t="n">
        <v>-1.9</v>
      </c>
    </row>
    <row r="42" s="452" customFormat="true" ht="15" hidden="false" customHeight="true" outlineLevel="0" collapsed="false">
      <c r="A42" s="443" t="s">
        <v>189</v>
      </c>
      <c r="B42" s="444" t="s">
        <v>6</v>
      </c>
      <c r="C42" s="445" t="n">
        <v>1171914</v>
      </c>
      <c r="D42" s="446" t="s">
        <v>81</v>
      </c>
      <c r="E42" s="447" t="n">
        <v>1290714</v>
      </c>
      <c r="F42" s="446" t="s">
        <v>6</v>
      </c>
      <c r="G42" s="448" t="n">
        <v>292011</v>
      </c>
      <c r="H42" s="446" t="s">
        <v>6</v>
      </c>
      <c r="I42" s="448" t="n">
        <v>306491</v>
      </c>
      <c r="J42" s="446" t="s">
        <v>6</v>
      </c>
      <c r="K42" s="448" t="n">
        <v>339967</v>
      </c>
      <c r="L42" s="446" t="s">
        <v>6</v>
      </c>
      <c r="M42" s="448" t="n">
        <v>335877</v>
      </c>
      <c r="N42" s="446" t="s">
        <v>81</v>
      </c>
      <c r="O42" s="447" t="n">
        <v>308379</v>
      </c>
      <c r="P42" s="444" t="s">
        <v>6</v>
      </c>
      <c r="Q42" s="449" t="n">
        <v>-9.9</v>
      </c>
      <c r="R42" s="446" t="s">
        <v>81</v>
      </c>
      <c r="S42" s="450" t="n">
        <v>-0.6</v>
      </c>
      <c r="T42" s="451" t="s">
        <v>6</v>
      </c>
      <c r="U42" s="449" t="n">
        <v>-1.5</v>
      </c>
      <c r="V42" s="446" t="s">
        <v>6</v>
      </c>
      <c r="W42" s="449" t="n">
        <v>-2.5</v>
      </c>
      <c r="X42" s="446" t="s">
        <v>6</v>
      </c>
      <c r="Y42" s="449" t="n">
        <v>-1.4</v>
      </c>
      <c r="Z42" s="446" t="s">
        <v>6</v>
      </c>
      <c r="AA42" s="449" t="n">
        <v>0.7</v>
      </c>
      <c r="AB42" s="446" t="s">
        <v>81</v>
      </c>
      <c r="AC42" s="450" t="n">
        <v>0.7</v>
      </c>
    </row>
    <row r="43" s="452" customFormat="true" ht="15" hidden="false" customHeight="true" outlineLevel="0" collapsed="false">
      <c r="A43" s="453" t="s">
        <v>190</v>
      </c>
      <c r="B43" s="444" t="s">
        <v>6</v>
      </c>
      <c r="C43" s="445" t="n">
        <v>11552585</v>
      </c>
      <c r="D43" s="446" t="s">
        <v>81</v>
      </c>
      <c r="E43" s="447" t="n">
        <v>10336859</v>
      </c>
      <c r="F43" s="446" t="s">
        <v>6</v>
      </c>
      <c r="G43" s="448" t="n">
        <v>2700970</v>
      </c>
      <c r="H43" s="446" t="s">
        <v>6</v>
      </c>
      <c r="I43" s="448" t="n">
        <v>2637563</v>
      </c>
      <c r="J43" s="446" t="s">
        <v>6</v>
      </c>
      <c r="K43" s="448" t="n">
        <v>2565840</v>
      </c>
      <c r="L43" s="446" t="s">
        <v>6</v>
      </c>
      <c r="M43" s="448" t="n">
        <v>2520799</v>
      </c>
      <c r="N43" s="446" t="s">
        <v>81</v>
      </c>
      <c r="O43" s="447" t="n">
        <v>2612656</v>
      </c>
      <c r="P43" s="444" t="s">
        <v>6</v>
      </c>
      <c r="Q43" s="449" t="n">
        <v>-8.8</v>
      </c>
      <c r="R43" s="446" t="s">
        <v>81</v>
      </c>
      <c r="S43" s="450" t="n">
        <v>-11.8</v>
      </c>
      <c r="T43" s="451" t="s">
        <v>6</v>
      </c>
      <c r="U43" s="449" t="n">
        <v>-18.8</v>
      </c>
      <c r="V43" s="446" t="s">
        <v>6</v>
      </c>
      <c r="W43" s="449" t="n">
        <v>-18.8</v>
      </c>
      <c r="X43" s="446" t="s">
        <v>6</v>
      </c>
      <c r="Y43" s="449" t="n">
        <v>-10.8</v>
      </c>
      <c r="Z43" s="446" t="s">
        <v>6</v>
      </c>
      <c r="AA43" s="449" t="n">
        <v>-10.9</v>
      </c>
      <c r="AB43" s="446" t="s">
        <v>81</v>
      </c>
      <c r="AC43" s="450" t="n">
        <v>-5.4</v>
      </c>
    </row>
    <row r="44" s="452" customFormat="true" ht="15" hidden="false" customHeight="true" outlineLevel="0" collapsed="false">
      <c r="A44" s="443" t="s">
        <v>191</v>
      </c>
      <c r="B44" s="444" t="s">
        <v>6</v>
      </c>
      <c r="C44" s="445" t="n">
        <v>8083868</v>
      </c>
      <c r="D44" s="446" t="s">
        <v>81</v>
      </c>
      <c r="E44" s="447" t="n">
        <v>6948243</v>
      </c>
      <c r="F44" s="446" t="s">
        <v>6</v>
      </c>
      <c r="G44" s="448" t="n">
        <v>1855792</v>
      </c>
      <c r="H44" s="446" t="s">
        <v>6</v>
      </c>
      <c r="I44" s="448" t="n">
        <v>1792765</v>
      </c>
      <c r="J44" s="446" t="s">
        <v>6</v>
      </c>
      <c r="K44" s="448" t="n">
        <v>1730981</v>
      </c>
      <c r="L44" s="446" t="s">
        <v>6</v>
      </c>
      <c r="M44" s="448" t="n">
        <v>1686043</v>
      </c>
      <c r="N44" s="446" t="s">
        <v>81</v>
      </c>
      <c r="O44" s="447" t="n">
        <v>1738453</v>
      </c>
      <c r="P44" s="444" t="s">
        <v>6</v>
      </c>
      <c r="Q44" s="449" t="n">
        <v>-10.1</v>
      </c>
      <c r="R44" s="446" t="s">
        <v>81</v>
      </c>
      <c r="S44" s="450" t="n">
        <v>-14.4</v>
      </c>
      <c r="T44" s="451" t="s">
        <v>6</v>
      </c>
      <c r="U44" s="449" t="n">
        <v>-21</v>
      </c>
      <c r="V44" s="446" t="s">
        <v>6</v>
      </c>
      <c r="W44" s="449" t="n">
        <v>-21.4</v>
      </c>
      <c r="X44" s="446" t="s">
        <v>6</v>
      </c>
      <c r="Y44" s="449" t="n">
        <v>-14.3</v>
      </c>
      <c r="Z44" s="446" t="s">
        <v>6</v>
      </c>
      <c r="AA44" s="449" t="n">
        <v>-13.6</v>
      </c>
      <c r="AB44" s="446" t="s">
        <v>81</v>
      </c>
      <c r="AC44" s="450" t="n">
        <v>-6.6</v>
      </c>
    </row>
    <row r="45" customFormat="false" ht="15" hidden="false" customHeight="true" outlineLevel="0" collapsed="false">
      <c r="A45" s="454" t="s">
        <v>192</v>
      </c>
      <c r="B45" s="455" t="s">
        <v>6</v>
      </c>
      <c r="C45" s="456" t="n">
        <v>3468716</v>
      </c>
      <c r="D45" s="457" t="s">
        <v>81</v>
      </c>
      <c r="E45" s="458" t="n">
        <v>3388616</v>
      </c>
      <c r="F45" s="457" t="s">
        <v>6</v>
      </c>
      <c r="G45" s="459" t="n">
        <v>845178</v>
      </c>
      <c r="H45" s="457" t="s">
        <v>6</v>
      </c>
      <c r="I45" s="459" t="n">
        <v>844798</v>
      </c>
      <c r="J45" s="457" t="s">
        <v>6</v>
      </c>
      <c r="K45" s="459" t="n">
        <v>834859</v>
      </c>
      <c r="L45" s="457" t="s">
        <v>6</v>
      </c>
      <c r="M45" s="459" t="n">
        <v>834756</v>
      </c>
      <c r="N45" s="457" t="s">
        <v>81</v>
      </c>
      <c r="O45" s="458" t="n">
        <v>874204</v>
      </c>
      <c r="P45" s="455" t="s">
        <v>6</v>
      </c>
      <c r="Q45" s="460" t="n">
        <v>-5.6</v>
      </c>
      <c r="R45" s="457" t="s">
        <v>81</v>
      </c>
      <c r="S45" s="461" t="n">
        <v>-5.4</v>
      </c>
      <c r="T45" s="462" t="s">
        <v>6</v>
      </c>
      <c r="U45" s="460" t="n">
        <v>-13.2</v>
      </c>
      <c r="V45" s="457" t="s">
        <v>6</v>
      </c>
      <c r="W45" s="460" t="n">
        <v>-12.2</v>
      </c>
      <c r="X45" s="457" t="s">
        <v>6</v>
      </c>
      <c r="Y45" s="460" t="n">
        <v>-2.1</v>
      </c>
      <c r="Z45" s="457" t="s">
        <v>6</v>
      </c>
      <c r="AA45" s="460" t="n">
        <v>-4.3</v>
      </c>
      <c r="AB45" s="457" t="s">
        <v>81</v>
      </c>
      <c r="AC45" s="461" t="n">
        <v>-2.5</v>
      </c>
    </row>
    <row r="46" customFormat="false" ht="15" hidden="false" customHeight="false" outlineLevel="0" collapsed="false">
      <c r="A46" s="404"/>
      <c r="B46" s="466"/>
      <c r="C46" s="466"/>
      <c r="D46" s="466"/>
      <c r="E46" s="466"/>
      <c r="F46" s="466"/>
      <c r="G46" s="466"/>
      <c r="H46" s="466"/>
      <c r="I46" s="466"/>
      <c r="J46" s="466"/>
      <c r="K46" s="466"/>
      <c r="L46" s="466"/>
      <c r="M46" s="466"/>
      <c r="N46" s="466"/>
      <c r="O46" s="466"/>
      <c r="P46" s="467"/>
      <c r="Q46" s="467"/>
      <c r="R46" s="467"/>
      <c r="S46" s="467"/>
      <c r="T46" s="471"/>
      <c r="U46" s="471"/>
      <c r="V46" s="471"/>
      <c r="W46" s="471"/>
      <c r="X46" s="471"/>
      <c r="Y46" s="471"/>
      <c r="Z46" s="471"/>
      <c r="AA46" s="471"/>
      <c r="AB46" s="471"/>
      <c r="AC46" s="471"/>
    </row>
    <row r="47" customFormat="false" ht="15" hidden="false" customHeight="false" outlineLevel="0" collapsed="false">
      <c r="A47" s="409"/>
      <c r="B47" s="410"/>
      <c r="C47" s="411" t="s">
        <v>3</v>
      </c>
      <c r="D47" s="410"/>
      <c r="E47" s="411"/>
      <c r="F47" s="410"/>
      <c r="G47" s="410"/>
      <c r="H47" s="410"/>
      <c r="I47" s="410"/>
      <c r="J47" s="410"/>
      <c r="K47" s="410"/>
      <c r="L47" s="410"/>
      <c r="M47" s="410"/>
      <c r="N47" s="410"/>
      <c r="O47" s="410"/>
      <c r="P47" s="412"/>
      <c r="Q47" s="413" t="s">
        <v>185</v>
      </c>
      <c r="R47" s="410"/>
      <c r="S47" s="414"/>
      <c r="T47" s="415"/>
      <c r="U47" s="415"/>
      <c r="V47" s="415"/>
      <c r="W47" s="415"/>
      <c r="X47" s="415"/>
      <c r="Y47" s="415"/>
      <c r="Z47" s="415"/>
      <c r="AA47" s="415"/>
      <c r="AB47" s="415"/>
      <c r="AC47" s="416"/>
    </row>
    <row r="48" customFormat="false" ht="15" hidden="false" customHeight="false" outlineLevel="0" collapsed="false">
      <c r="A48" s="417" t="s">
        <v>90</v>
      </c>
      <c r="B48" s="418" t="s">
        <v>6</v>
      </c>
      <c r="C48" s="419"/>
      <c r="D48" s="420" t="s">
        <v>6</v>
      </c>
      <c r="E48" s="421"/>
      <c r="F48" s="422" t="s">
        <v>74</v>
      </c>
      <c r="G48" s="423"/>
      <c r="H48" s="422" t="s">
        <v>75</v>
      </c>
      <c r="I48" s="423"/>
      <c r="J48" s="422" t="s">
        <v>6</v>
      </c>
      <c r="K48" s="423"/>
      <c r="L48" s="422" t="s">
        <v>6</v>
      </c>
      <c r="M48" s="423"/>
      <c r="N48" s="422" t="s">
        <v>6</v>
      </c>
      <c r="O48" s="424"/>
      <c r="P48" s="425" t="s">
        <v>6</v>
      </c>
      <c r="Q48" s="426"/>
      <c r="R48" s="427" t="s">
        <v>6</v>
      </c>
      <c r="S48" s="428"/>
      <c r="T48" s="422" t="s">
        <v>74</v>
      </c>
      <c r="U48" s="423"/>
      <c r="V48" s="422" t="s">
        <v>75</v>
      </c>
      <c r="W48" s="423"/>
      <c r="X48" s="422" t="s">
        <v>6</v>
      </c>
      <c r="Y48" s="423"/>
      <c r="Z48" s="422" t="s">
        <v>6</v>
      </c>
      <c r="AA48" s="423"/>
      <c r="AB48" s="422" t="s">
        <v>6</v>
      </c>
      <c r="AC48" s="424"/>
    </row>
    <row r="49" customFormat="false" ht="15" hidden="false" customHeight="false" outlineLevel="0" collapsed="false">
      <c r="A49" s="429"/>
      <c r="B49" s="430" t="s">
        <v>74</v>
      </c>
      <c r="C49" s="430"/>
      <c r="D49" s="431" t="s">
        <v>75</v>
      </c>
      <c r="E49" s="431"/>
      <c r="F49" s="432" t="s">
        <v>76</v>
      </c>
      <c r="G49" s="432"/>
      <c r="H49" s="432" t="s">
        <v>77</v>
      </c>
      <c r="I49" s="432"/>
      <c r="J49" s="432" t="s">
        <v>78</v>
      </c>
      <c r="K49" s="432"/>
      <c r="L49" s="432" t="s">
        <v>79</v>
      </c>
      <c r="M49" s="432"/>
      <c r="N49" s="433" t="s">
        <v>76</v>
      </c>
      <c r="O49" s="433"/>
      <c r="P49" s="430" t="s">
        <v>74</v>
      </c>
      <c r="Q49" s="430"/>
      <c r="R49" s="431" t="s">
        <v>75</v>
      </c>
      <c r="S49" s="431"/>
      <c r="T49" s="432" t="s">
        <v>76</v>
      </c>
      <c r="U49" s="432"/>
      <c r="V49" s="432" t="s">
        <v>77</v>
      </c>
      <c r="W49" s="432"/>
      <c r="X49" s="432" t="s">
        <v>78</v>
      </c>
      <c r="Y49" s="432"/>
      <c r="Z49" s="432" t="s">
        <v>79</v>
      </c>
      <c r="AA49" s="432"/>
      <c r="AB49" s="433" t="s">
        <v>76</v>
      </c>
      <c r="AC49" s="433"/>
    </row>
    <row r="50" customFormat="false" ht="15" hidden="false" customHeight="true" outlineLevel="0" collapsed="false">
      <c r="A50" s="434" t="s">
        <v>186</v>
      </c>
      <c r="B50" s="435" t="s">
        <v>6</v>
      </c>
      <c r="C50" s="436" t="n">
        <v>1709552</v>
      </c>
      <c r="D50" s="437" t="s">
        <v>81</v>
      </c>
      <c r="E50" s="438" t="n">
        <v>1685384</v>
      </c>
      <c r="F50" s="437" t="s">
        <v>6</v>
      </c>
      <c r="G50" s="439" t="n">
        <v>422281</v>
      </c>
      <c r="H50" s="437" t="s">
        <v>6</v>
      </c>
      <c r="I50" s="439" t="n">
        <v>380694</v>
      </c>
      <c r="J50" s="437" t="s">
        <v>6</v>
      </c>
      <c r="K50" s="439" t="n">
        <v>451144</v>
      </c>
      <c r="L50" s="437" t="s">
        <v>6</v>
      </c>
      <c r="M50" s="439" t="n">
        <v>450007</v>
      </c>
      <c r="N50" s="437" t="s">
        <v>81</v>
      </c>
      <c r="O50" s="438" t="n">
        <v>403539</v>
      </c>
      <c r="P50" s="435" t="s">
        <v>6</v>
      </c>
      <c r="Q50" s="440" t="n">
        <v>-9.9</v>
      </c>
      <c r="R50" s="437" t="s">
        <v>81</v>
      </c>
      <c r="S50" s="441" t="n">
        <v>-5.3</v>
      </c>
      <c r="T50" s="442" t="s">
        <v>6</v>
      </c>
      <c r="U50" s="440" t="n">
        <v>-1.8</v>
      </c>
      <c r="V50" s="437" t="s">
        <v>6</v>
      </c>
      <c r="W50" s="440" t="n">
        <v>-4.3</v>
      </c>
      <c r="X50" s="437" t="s">
        <v>6</v>
      </c>
      <c r="Y50" s="440" t="n">
        <v>-1.8</v>
      </c>
      <c r="Z50" s="437" t="s">
        <v>6</v>
      </c>
      <c r="AA50" s="440" t="n">
        <v>-4.4</v>
      </c>
      <c r="AB50" s="437" t="s">
        <v>81</v>
      </c>
      <c r="AC50" s="441" t="n">
        <v>-12.2</v>
      </c>
    </row>
    <row r="51" s="452" customFormat="true" ht="15" hidden="false" customHeight="true" outlineLevel="0" collapsed="false">
      <c r="A51" s="443" t="s">
        <v>187</v>
      </c>
      <c r="B51" s="444" t="s">
        <v>6</v>
      </c>
      <c r="C51" s="445" t="n">
        <v>328662</v>
      </c>
      <c r="D51" s="446" t="s">
        <v>81</v>
      </c>
      <c r="E51" s="447" t="n">
        <v>360640</v>
      </c>
      <c r="F51" s="446" t="s">
        <v>6</v>
      </c>
      <c r="G51" s="448" t="n">
        <v>80830</v>
      </c>
      <c r="H51" s="446" t="s">
        <v>6</v>
      </c>
      <c r="I51" s="448" t="n">
        <v>95965</v>
      </c>
      <c r="J51" s="446" t="s">
        <v>6</v>
      </c>
      <c r="K51" s="448" t="n">
        <v>87621</v>
      </c>
      <c r="L51" s="446" t="s">
        <v>6</v>
      </c>
      <c r="M51" s="448" t="n">
        <v>90240</v>
      </c>
      <c r="N51" s="446" t="s">
        <v>81</v>
      </c>
      <c r="O51" s="447" t="n">
        <v>86814</v>
      </c>
      <c r="P51" s="444" t="s">
        <v>6</v>
      </c>
      <c r="Q51" s="449" t="n">
        <v>-14.9</v>
      </c>
      <c r="R51" s="446" t="s">
        <v>81</v>
      </c>
      <c r="S51" s="450" t="n">
        <v>4.3</v>
      </c>
      <c r="T51" s="451" t="s">
        <v>6</v>
      </c>
      <c r="U51" s="449" t="n">
        <v>-0.6</v>
      </c>
      <c r="V51" s="446" t="s">
        <v>6</v>
      </c>
      <c r="W51" s="449" t="n">
        <v>8.6</v>
      </c>
      <c r="X51" s="446" t="s">
        <v>6</v>
      </c>
      <c r="Y51" s="449" t="n">
        <v>6.4</v>
      </c>
      <c r="Z51" s="446" t="s">
        <v>6</v>
      </c>
      <c r="AA51" s="449" t="n">
        <v>1.9</v>
      </c>
      <c r="AB51" s="446" t="s">
        <v>81</v>
      </c>
      <c r="AC51" s="450" t="n">
        <v>-0.7</v>
      </c>
    </row>
    <row r="52" s="452" customFormat="true" ht="15" hidden="false" customHeight="true" outlineLevel="0" collapsed="false">
      <c r="A52" s="443" t="s">
        <v>188</v>
      </c>
      <c r="B52" s="444" t="s">
        <v>6</v>
      </c>
      <c r="C52" s="445" t="n">
        <v>380013</v>
      </c>
      <c r="D52" s="446" t="s">
        <v>81</v>
      </c>
      <c r="E52" s="447" t="n">
        <v>337453</v>
      </c>
      <c r="F52" s="446" t="s">
        <v>6</v>
      </c>
      <c r="G52" s="448" t="n">
        <v>93650</v>
      </c>
      <c r="H52" s="446" t="s">
        <v>6</v>
      </c>
      <c r="I52" s="448" t="n">
        <v>88096</v>
      </c>
      <c r="J52" s="446" t="s">
        <v>6</v>
      </c>
      <c r="K52" s="448" t="n">
        <v>85140</v>
      </c>
      <c r="L52" s="446" t="s">
        <v>6</v>
      </c>
      <c r="M52" s="448" t="n">
        <v>86808</v>
      </c>
      <c r="N52" s="446" t="s">
        <v>81</v>
      </c>
      <c r="O52" s="447" t="n">
        <v>77410</v>
      </c>
      <c r="P52" s="444" t="s">
        <v>6</v>
      </c>
      <c r="Q52" s="449" t="n">
        <v>-10.6</v>
      </c>
      <c r="R52" s="446" t="s">
        <v>81</v>
      </c>
      <c r="S52" s="450" t="n">
        <v>-15.8</v>
      </c>
      <c r="T52" s="451" t="s">
        <v>6</v>
      </c>
      <c r="U52" s="449" t="n">
        <v>3.2</v>
      </c>
      <c r="V52" s="446" t="s">
        <v>6</v>
      </c>
      <c r="W52" s="449" t="n">
        <v>-4.1</v>
      </c>
      <c r="X52" s="446" t="s">
        <v>6</v>
      </c>
      <c r="Y52" s="449" t="n">
        <v>-16.6</v>
      </c>
      <c r="Z52" s="446" t="s">
        <v>6</v>
      </c>
      <c r="AA52" s="449" t="n">
        <v>-22.6</v>
      </c>
      <c r="AB52" s="446" t="s">
        <v>81</v>
      </c>
      <c r="AC52" s="450" t="n">
        <v>-30.5</v>
      </c>
    </row>
    <row r="53" s="452" customFormat="true" ht="15" hidden="false" customHeight="true" outlineLevel="0" collapsed="false">
      <c r="A53" s="443" t="s">
        <v>189</v>
      </c>
      <c r="B53" s="444" t="s">
        <v>6</v>
      </c>
      <c r="C53" s="445" t="n">
        <v>1000878</v>
      </c>
      <c r="D53" s="446" t="s">
        <v>81</v>
      </c>
      <c r="E53" s="447" t="n">
        <v>987291</v>
      </c>
      <c r="F53" s="446" t="s">
        <v>6</v>
      </c>
      <c r="G53" s="448" t="n">
        <v>247800</v>
      </c>
      <c r="H53" s="446" t="s">
        <v>6</v>
      </c>
      <c r="I53" s="448" t="n">
        <v>196633</v>
      </c>
      <c r="J53" s="446" t="s">
        <v>6</v>
      </c>
      <c r="K53" s="448" t="n">
        <v>278383</v>
      </c>
      <c r="L53" s="446" t="s">
        <v>6</v>
      </c>
      <c r="M53" s="448" t="n">
        <v>272959</v>
      </c>
      <c r="N53" s="446" t="s">
        <v>81</v>
      </c>
      <c r="O53" s="447" t="n">
        <v>239316</v>
      </c>
      <c r="P53" s="444" t="s">
        <v>6</v>
      </c>
      <c r="Q53" s="449" t="n">
        <v>-7.8</v>
      </c>
      <c r="R53" s="446" t="s">
        <v>81</v>
      </c>
      <c r="S53" s="450" t="n">
        <v>-5.6</v>
      </c>
      <c r="T53" s="451" t="s">
        <v>6</v>
      </c>
      <c r="U53" s="449" t="n">
        <v>-4</v>
      </c>
      <c r="V53" s="446" t="s">
        <v>6</v>
      </c>
      <c r="W53" s="449" t="n">
        <v>-9.4</v>
      </c>
      <c r="X53" s="446" t="s">
        <v>6</v>
      </c>
      <c r="Y53" s="449" t="n">
        <v>-1.2</v>
      </c>
      <c r="Z53" s="446" t="s">
        <v>6</v>
      </c>
      <c r="AA53" s="449" t="n">
        <v>-2.1</v>
      </c>
      <c r="AB53" s="446" t="s">
        <v>81</v>
      </c>
      <c r="AC53" s="450" t="n">
        <v>-12.1</v>
      </c>
    </row>
    <row r="54" s="452" customFormat="true" ht="15" hidden="false" customHeight="true" outlineLevel="0" collapsed="false">
      <c r="A54" s="453" t="s">
        <v>190</v>
      </c>
      <c r="B54" s="444" t="s">
        <v>6</v>
      </c>
      <c r="C54" s="445" t="n">
        <v>819873</v>
      </c>
      <c r="D54" s="446" t="s">
        <v>81</v>
      </c>
      <c r="E54" s="447" t="n">
        <v>898876</v>
      </c>
      <c r="F54" s="446" t="s">
        <v>6</v>
      </c>
      <c r="G54" s="448" t="n">
        <v>211680</v>
      </c>
      <c r="H54" s="446" t="s">
        <v>6</v>
      </c>
      <c r="I54" s="448" t="n">
        <v>241329</v>
      </c>
      <c r="J54" s="446" t="s">
        <v>6</v>
      </c>
      <c r="K54" s="448" t="n">
        <v>218115</v>
      </c>
      <c r="L54" s="446" t="s">
        <v>6</v>
      </c>
      <c r="M54" s="448" t="n">
        <v>219397</v>
      </c>
      <c r="N54" s="446" t="s">
        <v>81</v>
      </c>
      <c r="O54" s="447" t="n">
        <v>220035</v>
      </c>
      <c r="P54" s="444" t="s">
        <v>6</v>
      </c>
      <c r="Q54" s="449" t="n">
        <v>1.2</v>
      </c>
      <c r="R54" s="446" t="s">
        <v>81</v>
      </c>
      <c r="S54" s="450" t="n">
        <v>7.1</v>
      </c>
      <c r="T54" s="451" t="s">
        <v>6</v>
      </c>
      <c r="U54" s="449" t="n">
        <v>3.7</v>
      </c>
      <c r="V54" s="446" t="s">
        <v>6</v>
      </c>
      <c r="W54" s="449" t="n">
        <v>17</v>
      </c>
      <c r="X54" s="446" t="s">
        <v>6</v>
      </c>
      <c r="Y54" s="449" t="n">
        <v>11.7</v>
      </c>
      <c r="Z54" s="446" t="s">
        <v>6</v>
      </c>
      <c r="AA54" s="449" t="n">
        <v>-1.5</v>
      </c>
      <c r="AB54" s="446" t="s">
        <v>81</v>
      </c>
      <c r="AC54" s="450" t="n">
        <v>2.4</v>
      </c>
    </row>
    <row r="55" s="452" customFormat="true" ht="15" hidden="false" customHeight="true" outlineLevel="0" collapsed="false">
      <c r="A55" s="443" t="s">
        <v>191</v>
      </c>
      <c r="B55" s="444" t="s">
        <v>6</v>
      </c>
      <c r="C55" s="445" t="n">
        <v>451170</v>
      </c>
      <c r="D55" s="446" t="s">
        <v>81</v>
      </c>
      <c r="E55" s="447" t="n">
        <v>503954</v>
      </c>
      <c r="F55" s="446" t="s">
        <v>6</v>
      </c>
      <c r="G55" s="448" t="n">
        <v>119310</v>
      </c>
      <c r="H55" s="446" t="s">
        <v>6</v>
      </c>
      <c r="I55" s="448" t="n">
        <v>130420</v>
      </c>
      <c r="J55" s="446" t="s">
        <v>6</v>
      </c>
      <c r="K55" s="448" t="n">
        <v>119433</v>
      </c>
      <c r="L55" s="446" t="s">
        <v>6</v>
      </c>
      <c r="M55" s="448" t="n">
        <v>123106</v>
      </c>
      <c r="N55" s="446" t="s">
        <v>81</v>
      </c>
      <c r="O55" s="447" t="n">
        <v>130995</v>
      </c>
      <c r="P55" s="444" t="s">
        <v>6</v>
      </c>
      <c r="Q55" s="449" t="n">
        <v>-2.4</v>
      </c>
      <c r="R55" s="446" t="s">
        <v>81</v>
      </c>
      <c r="S55" s="450" t="n">
        <v>11.7</v>
      </c>
      <c r="T55" s="451" t="s">
        <v>6</v>
      </c>
      <c r="U55" s="449" t="n">
        <v>4.6</v>
      </c>
      <c r="V55" s="446" t="s">
        <v>6</v>
      </c>
      <c r="W55" s="449" t="n">
        <v>19.6</v>
      </c>
      <c r="X55" s="446" t="s">
        <v>6</v>
      </c>
      <c r="Y55" s="449" t="n">
        <v>12.2</v>
      </c>
      <c r="Z55" s="446" t="s">
        <v>6</v>
      </c>
      <c r="AA55" s="449" t="n">
        <v>5.7</v>
      </c>
      <c r="AB55" s="446" t="s">
        <v>81</v>
      </c>
      <c r="AC55" s="450" t="n">
        <v>9.8</v>
      </c>
    </row>
    <row r="56" customFormat="false" ht="15" hidden="false" customHeight="true" outlineLevel="0" collapsed="false">
      <c r="A56" s="454" t="s">
        <v>192</v>
      </c>
      <c r="B56" s="455" t="s">
        <v>6</v>
      </c>
      <c r="C56" s="456" t="n">
        <v>368703</v>
      </c>
      <c r="D56" s="457" t="s">
        <v>81</v>
      </c>
      <c r="E56" s="458" t="n">
        <v>394922</v>
      </c>
      <c r="F56" s="457" t="s">
        <v>6</v>
      </c>
      <c r="G56" s="459" t="n">
        <v>92371</v>
      </c>
      <c r="H56" s="457" t="s">
        <v>6</v>
      </c>
      <c r="I56" s="459" t="n">
        <v>110909</v>
      </c>
      <c r="J56" s="457" t="s">
        <v>6</v>
      </c>
      <c r="K56" s="459" t="n">
        <v>98682</v>
      </c>
      <c r="L56" s="457" t="s">
        <v>6</v>
      </c>
      <c r="M56" s="459" t="n">
        <v>96291</v>
      </c>
      <c r="N56" s="457" t="s">
        <v>81</v>
      </c>
      <c r="O56" s="458" t="n">
        <v>89040</v>
      </c>
      <c r="P56" s="455" t="s">
        <v>6</v>
      </c>
      <c r="Q56" s="460" t="n">
        <v>5.4</v>
      </c>
      <c r="R56" s="457" t="s">
        <v>81</v>
      </c>
      <c r="S56" s="461" t="n">
        <v>1.2</v>
      </c>
      <c r="T56" s="462" t="s">
        <v>6</v>
      </c>
      <c r="U56" s="460" t="n">
        <v>2.7</v>
      </c>
      <c r="V56" s="457" t="s">
        <v>6</v>
      </c>
      <c r="W56" s="460" t="n">
        <v>13.6</v>
      </c>
      <c r="X56" s="457" t="s">
        <v>6</v>
      </c>
      <c r="Y56" s="460" t="n">
        <v>11</v>
      </c>
      <c r="Z56" s="457" t="s">
        <v>6</v>
      </c>
      <c r="AA56" s="460" t="n">
        <v>-10.4</v>
      </c>
      <c r="AB56" s="457" t="s">
        <v>81</v>
      </c>
      <c r="AC56" s="461" t="n">
        <v>-7.6</v>
      </c>
    </row>
    <row r="57" customFormat="false" ht="15" hidden="false" customHeight="false" outlineLevel="0" collapsed="false">
      <c r="A57" s="404"/>
      <c r="B57" s="466"/>
      <c r="C57" s="466"/>
      <c r="D57" s="466"/>
      <c r="E57" s="466"/>
      <c r="F57" s="466"/>
      <c r="G57" s="466"/>
      <c r="H57" s="466"/>
      <c r="I57" s="466"/>
      <c r="J57" s="466"/>
      <c r="K57" s="466"/>
      <c r="L57" s="466"/>
      <c r="M57" s="466"/>
      <c r="N57" s="466"/>
      <c r="O57" s="466"/>
      <c r="P57" s="467"/>
      <c r="Q57" s="467"/>
      <c r="R57" s="467"/>
      <c r="S57" s="467"/>
      <c r="T57" s="471"/>
      <c r="U57" s="471"/>
      <c r="V57" s="471"/>
      <c r="W57" s="471"/>
      <c r="X57" s="471"/>
      <c r="Y57" s="471"/>
      <c r="Z57" s="471"/>
      <c r="AA57" s="471"/>
      <c r="AB57" s="471"/>
      <c r="AC57" s="471"/>
    </row>
    <row r="58" customFormat="false" ht="15" hidden="false" customHeight="false" outlineLevel="0" collapsed="false">
      <c r="A58" s="409"/>
      <c r="B58" s="410"/>
      <c r="C58" s="411" t="s">
        <v>3</v>
      </c>
      <c r="D58" s="410"/>
      <c r="E58" s="411"/>
      <c r="F58" s="410"/>
      <c r="G58" s="410"/>
      <c r="H58" s="410"/>
      <c r="I58" s="410"/>
      <c r="J58" s="410"/>
      <c r="K58" s="410"/>
      <c r="L58" s="410"/>
      <c r="M58" s="410"/>
      <c r="N58" s="410"/>
      <c r="O58" s="410"/>
      <c r="P58" s="412"/>
      <c r="Q58" s="413" t="s">
        <v>185</v>
      </c>
      <c r="R58" s="410"/>
      <c r="S58" s="414"/>
      <c r="T58" s="415"/>
      <c r="U58" s="415"/>
      <c r="V58" s="415"/>
      <c r="W58" s="415"/>
      <c r="X58" s="415"/>
      <c r="Y58" s="415"/>
      <c r="Z58" s="415"/>
      <c r="AA58" s="415"/>
      <c r="AB58" s="415"/>
      <c r="AC58" s="416"/>
    </row>
    <row r="59" customFormat="false" ht="15" hidden="false" customHeight="false" outlineLevel="0" collapsed="false">
      <c r="A59" s="417" t="s">
        <v>193</v>
      </c>
      <c r="B59" s="418" t="s">
        <v>6</v>
      </c>
      <c r="C59" s="419"/>
      <c r="D59" s="420" t="s">
        <v>6</v>
      </c>
      <c r="E59" s="421"/>
      <c r="F59" s="422" t="s">
        <v>74</v>
      </c>
      <c r="G59" s="423"/>
      <c r="H59" s="422" t="s">
        <v>75</v>
      </c>
      <c r="I59" s="423"/>
      <c r="J59" s="422" t="s">
        <v>6</v>
      </c>
      <c r="K59" s="423"/>
      <c r="L59" s="422" t="s">
        <v>6</v>
      </c>
      <c r="M59" s="423"/>
      <c r="N59" s="422" t="s">
        <v>6</v>
      </c>
      <c r="O59" s="424"/>
      <c r="P59" s="425" t="s">
        <v>6</v>
      </c>
      <c r="Q59" s="426"/>
      <c r="R59" s="427" t="s">
        <v>6</v>
      </c>
      <c r="S59" s="428"/>
      <c r="T59" s="422" t="s">
        <v>74</v>
      </c>
      <c r="U59" s="423"/>
      <c r="V59" s="422" t="s">
        <v>75</v>
      </c>
      <c r="W59" s="423"/>
      <c r="X59" s="422" t="s">
        <v>6</v>
      </c>
      <c r="Y59" s="423"/>
      <c r="Z59" s="422" t="s">
        <v>6</v>
      </c>
      <c r="AA59" s="423"/>
      <c r="AB59" s="422" t="s">
        <v>6</v>
      </c>
      <c r="AC59" s="424"/>
    </row>
    <row r="60" customFormat="false" ht="15" hidden="false" customHeight="false" outlineLevel="0" collapsed="false">
      <c r="A60" s="429"/>
      <c r="B60" s="430" t="s">
        <v>74</v>
      </c>
      <c r="C60" s="430"/>
      <c r="D60" s="431" t="s">
        <v>75</v>
      </c>
      <c r="E60" s="431"/>
      <c r="F60" s="432" t="s">
        <v>76</v>
      </c>
      <c r="G60" s="432"/>
      <c r="H60" s="432" t="s">
        <v>77</v>
      </c>
      <c r="I60" s="432"/>
      <c r="J60" s="432" t="s">
        <v>78</v>
      </c>
      <c r="K60" s="432"/>
      <c r="L60" s="432" t="s">
        <v>79</v>
      </c>
      <c r="M60" s="432"/>
      <c r="N60" s="433" t="s">
        <v>76</v>
      </c>
      <c r="O60" s="433"/>
      <c r="P60" s="430" t="s">
        <v>74</v>
      </c>
      <c r="Q60" s="430"/>
      <c r="R60" s="431" t="s">
        <v>75</v>
      </c>
      <c r="S60" s="431"/>
      <c r="T60" s="432" t="s">
        <v>76</v>
      </c>
      <c r="U60" s="432"/>
      <c r="V60" s="432" t="s">
        <v>77</v>
      </c>
      <c r="W60" s="432"/>
      <c r="X60" s="432" t="s">
        <v>78</v>
      </c>
      <c r="Y60" s="432"/>
      <c r="Z60" s="432" t="s">
        <v>79</v>
      </c>
      <c r="AA60" s="432"/>
      <c r="AB60" s="433" t="s">
        <v>76</v>
      </c>
      <c r="AC60" s="433"/>
    </row>
    <row r="61" customFormat="false" ht="15" hidden="false" customHeight="true" outlineLevel="0" collapsed="false">
      <c r="A61" s="434" t="s">
        <v>186</v>
      </c>
      <c r="B61" s="435" t="s">
        <v>6</v>
      </c>
      <c r="C61" s="436" t="n">
        <v>6634251</v>
      </c>
      <c r="D61" s="437" t="s">
        <v>81</v>
      </c>
      <c r="E61" s="438" t="n">
        <v>6626614</v>
      </c>
      <c r="F61" s="437" t="s">
        <v>6</v>
      </c>
      <c r="G61" s="439" t="n">
        <v>1578904</v>
      </c>
      <c r="H61" s="437" t="s">
        <v>6</v>
      </c>
      <c r="I61" s="439" t="n">
        <v>1689134</v>
      </c>
      <c r="J61" s="437" t="s">
        <v>6</v>
      </c>
      <c r="K61" s="439" t="n">
        <v>1743800</v>
      </c>
      <c r="L61" s="437" t="s">
        <v>6</v>
      </c>
      <c r="M61" s="439" t="n">
        <v>1694086</v>
      </c>
      <c r="N61" s="437" t="s">
        <v>81</v>
      </c>
      <c r="O61" s="438" t="n">
        <v>1499594</v>
      </c>
      <c r="P61" s="435" t="s">
        <v>6</v>
      </c>
      <c r="Q61" s="440" t="n">
        <v>2.3</v>
      </c>
      <c r="R61" s="437" t="s">
        <v>81</v>
      </c>
      <c r="S61" s="441" t="n">
        <v>0</v>
      </c>
      <c r="T61" s="442" t="s">
        <v>6</v>
      </c>
      <c r="U61" s="440" t="n">
        <v>11.1</v>
      </c>
      <c r="V61" s="437" t="s">
        <v>6</v>
      </c>
      <c r="W61" s="440" t="n">
        <v>8.7</v>
      </c>
      <c r="X61" s="437" t="s">
        <v>6</v>
      </c>
      <c r="Y61" s="440" t="n">
        <v>-0.2</v>
      </c>
      <c r="Z61" s="437" t="s">
        <v>6</v>
      </c>
      <c r="AA61" s="440" t="n">
        <v>-2.9</v>
      </c>
      <c r="AB61" s="437" t="s">
        <v>81</v>
      </c>
      <c r="AC61" s="441" t="n">
        <v>-5.4</v>
      </c>
    </row>
    <row r="62" s="452" customFormat="true" ht="15" hidden="false" customHeight="true" outlineLevel="0" collapsed="false">
      <c r="A62" s="443" t="s">
        <v>187</v>
      </c>
      <c r="B62" s="444" t="s">
        <v>6</v>
      </c>
      <c r="C62" s="445" t="n">
        <v>2037054</v>
      </c>
      <c r="D62" s="446" t="s">
        <v>81</v>
      </c>
      <c r="E62" s="447" t="n">
        <v>2052976</v>
      </c>
      <c r="F62" s="446" t="s">
        <v>6</v>
      </c>
      <c r="G62" s="448" t="n">
        <v>522111</v>
      </c>
      <c r="H62" s="446" t="s">
        <v>6</v>
      </c>
      <c r="I62" s="448" t="n">
        <v>580095</v>
      </c>
      <c r="J62" s="446" t="s">
        <v>6</v>
      </c>
      <c r="K62" s="448" t="n">
        <v>525999</v>
      </c>
      <c r="L62" s="446" t="s">
        <v>6</v>
      </c>
      <c r="M62" s="448" t="n">
        <v>464980</v>
      </c>
      <c r="N62" s="446" t="s">
        <v>81</v>
      </c>
      <c r="O62" s="447" t="n">
        <v>481902</v>
      </c>
      <c r="P62" s="444" t="s">
        <v>6</v>
      </c>
      <c r="Q62" s="449" t="n">
        <v>1.9</v>
      </c>
      <c r="R62" s="446" t="s">
        <v>81</v>
      </c>
      <c r="S62" s="450" t="n">
        <v>-0.4</v>
      </c>
      <c r="T62" s="451" t="s">
        <v>6</v>
      </c>
      <c r="U62" s="449" t="n">
        <v>14.4</v>
      </c>
      <c r="V62" s="446" t="s">
        <v>6</v>
      </c>
      <c r="W62" s="449" t="n">
        <v>14.3</v>
      </c>
      <c r="X62" s="446" t="s">
        <v>6</v>
      </c>
      <c r="Y62" s="449" t="n">
        <v>0.2</v>
      </c>
      <c r="Z62" s="446" t="s">
        <v>6</v>
      </c>
      <c r="AA62" s="449" t="n">
        <v>-7.9</v>
      </c>
      <c r="AB62" s="446" t="s">
        <v>81</v>
      </c>
      <c r="AC62" s="450" t="n">
        <v>-8.4</v>
      </c>
    </row>
    <row r="63" s="452" customFormat="true" ht="15" hidden="false" customHeight="true" outlineLevel="0" collapsed="false">
      <c r="A63" s="443" t="s">
        <v>188</v>
      </c>
      <c r="B63" s="444" t="s">
        <v>6</v>
      </c>
      <c r="C63" s="445" t="n">
        <v>1842017</v>
      </c>
      <c r="D63" s="446" t="s">
        <v>81</v>
      </c>
      <c r="E63" s="447" t="n">
        <v>1740969</v>
      </c>
      <c r="F63" s="446" t="s">
        <v>6</v>
      </c>
      <c r="G63" s="448" t="n">
        <v>410810</v>
      </c>
      <c r="H63" s="446" t="s">
        <v>6</v>
      </c>
      <c r="I63" s="448" t="n">
        <v>445188</v>
      </c>
      <c r="J63" s="446" t="s">
        <v>6</v>
      </c>
      <c r="K63" s="448" t="n">
        <v>459019</v>
      </c>
      <c r="L63" s="446" t="s">
        <v>6</v>
      </c>
      <c r="M63" s="448" t="n">
        <v>473614</v>
      </c>
      <c r="N63" s="446" t="s">
        <v>81</v>
      </c>
      <c r="O63" s="447" t="n">
        <v>363148</v>
      </c>
      <c r="P63" s="444" t="s">
        <v>6</v>
      </c>
      <c r="Q63" s="449" t="n">
        <v>3</v>
      </c>
      <c r="R63" s="446" t="s">
        <v>81</v>
      </c>
      <c r="S63" s="450" t="n">
        <v>-8.9</v>
      </c>
      <c r="T63" s="451" t="s">
        <v>6</v>
      </c>
      <c r="U63" s="449" t="n">
        <v>12</v>
      </c>
      <c r="V63" s="446" t="s">
        <v>6</v>
      </c>
      <c r="W63" s="449" t="n">
        <v>-0.7</v>
      </c>
      <c r="X63" s="446" t="s">
        <v>6</v>
      </c>
      <c r="Y63" s="449" t="n">
        <v>-4.4</v>
      </c>
      <c r="Z63" s="446" t="s">
        <v>6</v>
      </c>
      <c r="AA63" s="449" t="n">
        <v>-11</v>
      </c>
      <c r="AB63" s="446" t="s">
        <v>81</v>
      </c>
      <c r="AC63" s="450" t="n">
        <v>-20.3</v>
      </c>
    </row>
    <row r="64" s="452" customFormat="true" ht="15" hidden="false" customHeight="true" outlineLevel="0" collapsed="false">
      <c r="A64" s="443" t="s">
        <v>189</v>
      </c>
      <c r="B64" s="444" t="s">
        <v>6</v>
      </c>
      <c r="C64" s="445" t="n">
        <v>2755181</v>
      </c>
      <c r="D64" s="446" t="s">
        <v>81</v>
      </c>
      <c r="E64" s="447" t="n">
        <v>2832669</v>
      </c>
      <c r="F64" s="446" t="s">
        <v>6</v>
      </c>
      <c r="G64" s="448" t="n">
        <v>645984</v>
      </c>
      <c r="H64" s="446" t="s">
        <v>6</v>
      </c>
      <c r="I64" s="448" t="n">
        <v>663851</v>
      </c>
      <c r="J64" s="446" t="s">
        <v>6</v>
      </c>
      <c r="K64" s="448" t="n">
        <v>758782</v>
      </c>
      <c r="L64" s="446" t="s">
        <v>6</v>
      </c>
      <c r="M64" s="448" t="n">
        <v>755492</v>
      </c>
      <c r="N64" s="446" t="s">
        <v>81</v>
      </c>
      <c r="O64" s="447" t="n">
        <v>654544</v>
      </c>
      <c r="P64" s="444" t="s">
        <v>6</v>
      </c>
      <c r="Q64" s="449" t="n">
        <v>2.1</v>
      </c>
      <c r="R64" s="446" t="s">
        <v>81</v>
      </c>
      <c r="S64" s="450" t="n">
        <v>6.4</v>
      </c>
      <c r="T64" s="451" t="s">
        <v>6</v>
      </c>
      <c r="U64" s="449" t="n">
        <v>8</v>
      </c>
      <c r="V64" s="446" t="s">
        <v>6</v>
      </c>
      <c r="W64" s="449" t="n">
        <v>10.7</v>
      </c>
      <c r="X64" s="446" t="s">
        <v>6</v>
      </c>
      <c r="Y64" s="449" t="n">
        <v>2</v>
      </c>
      <c r="Z64" s="446" t="s">
        <v>6</v>
      </c>
      <c r="AA64" s="449" t="n">
        <v>7.4</v>
      </c>
      <c r="AB64" s="446" t="s">
        <v>81</v>
      </c>
      <c r="AC64" s="450" t="n">
        <v>6.5</v>
      </c>
    </row>
    <row r="65" s="452" customFormat="true" ht="15" hidden="false" customHeight="true" outlineLevel="0" collapsed="false">
      <c r="A65" s="453" t="s">
        <v>190</v>
      </c>
      <c r="B65" s="444" t="s">
        <v>6</v>
      </c>
      <c r="C65" s="445" t="n">
        <v>9256363</v>
      </c>
      <c r="D65" s="446" t="s">
        <v>81</v>
      </c>
      <c r="E65" s="447" t="n">
        <v>9344857</v>
      </c>
      <c r="F65" s="446" t="s">
        <v>6</v>
      </c>
      <c r="G65" s="448" t="n">
        <v>2713482</v>
      </c>
      <c r="H65" s="446" t="s">
        <v>6</v>
      </c>
      <c r="I65" s="448" t="n">
        <v>2230763</v>
      </c>
      <c r="J65" s="446" t="s">
        <v>6</v>
      </c>
      <c r="K65" s="448" t="n">
        <v>2379862</v>
      </c>
      <c r="L65" s="446" t="s">
        <v>6</v>
      </c>
      <c r="M65" s="448" t="n">
        <v>2247203</v>
      </c>
      <c r="N65" s="446" t="s">
        <v>81</v>
      </c>
      <c r="O65" s="447" t="n">
        <v>2487029</v>
      </c>
      <c r="P65" s="444" t="s">
        <v>6</v>
      </c>
      <c r="Q65" s="449" t="n">
        <v>11.5</v>
      </c>
      <c r="R65" s="446" t="s">
        <v>81</v>
      </c>
      <c r="S65" s="450" t="n">
        <v>-1.9</v>
      </c>
      <c r="T65" s="451" t="s">
        <v>6</v>
      </c>
      <c r="U65" s="449" t="n">
        <v>60.5</v>
      </c>
      <c r="V65" s="446" t="s">
        <v>6</v>
      </c>
      <c r="W65" s="449" t="n">
        <v>13.1</v>
      </c>
      <c r="X65" s="446" t="s">
        <v>6</v>
      </c>
      <c r="Y65" s="449" t="n">
        <v>1.8</v>
      </c>
      <c r="Z65" s="446" t="s">
        <v>6</v>
      </c>
      <c r="AA65" s="449" t="n">
        <v>-8.6</v>
      </c>
      <c r="AB65" s="446" t="s">
        <v>81</v>
      </c>
      <c r="AC65" s="450" t="n">
        <v>-9.2</v>
      </c>
    </row>
    <row r="66" s="452" customFormat="true" ht="15" hidden="false" customHeight="true" outlineLevel="0" collapsed="false">
      <c r="A66" s="443" t="s">
        <v>191</v>
      </c>
      <c r="B66" s="444" t="s">
        <v>6</v>
      </c>
      <c r="C66" s="445" t="n">
        <v>4866819</v>
      </c>
      <c r="D66" s="446" t="s">
        <v>81</v>
      </c>
      <c r="E66" s="447" t="n">
        <v>4798563</v>
      </c>
      <c r="F66" s="446" t="s">
        <v>6</v>
      </c>
      <c r="G66" s="448" t="n">
        <v>1460412</v>
      </c>
      <c r="H66" s="446" t="s">
        <v>6</v>
      </c>
      <c r="I66" s="448" t="n">
        <v>1181383</v>
      </c>
      <c r="J66" s="446" t="s">
        <v>6</v>
      </c>
      <c r="K66" s="448" t="n">
        <v>1237250</v>
      </c>
      <c r="L66" s="446" t="s">
        <v>6</v>
      </c>
      <c r="M66" s="448" t="n">
        <v>1168842</v>
      </c>
      <c r="N66" s="446" t="s">
        <v>81</v>
      </c>
      <c r="O66" s="447" t="n">
        <v>1211088</v>
      </c>
      <c r="P66" s="444" t="s">
        <v>6</v>
      </c>
      <c r="Q66" s="449" t="n">
        <v>4.8</v>
      </c>
      <c r="R66" s="446" t="s">
        <v>81</v>
      </c>
      <c r="S66" s="450" t="n">
        <v>-4.8</v>
      </c>
      <c r="T66" s="451" t="s">
        <v>6</v>
      </c>
      <c r="U66" s="449" t="n">
        <v>57.3</v>
      </c>
      <c r="V66" s="446" t="s">
        <v>6</v>
      </c>
      <c r="W66" s="449" t="n">
        <v>12.5</v>
      </c>
      <c r="X66" s="446" t="s">
        <v>6</v>
      </c>
      <c r="Y66" s="449" t="n">
        <v>-1</v>
      </c>
      <c r="Z66" s="446" t="s">
        <v>6</v>
      </c>
      <c r="AA66" s="449" t="n">
        <v>-7.8</v>
      </c>
      <c r="AB66" s="446" t="s">
        <v>81</v>
      </c>
      <c r="AC66" s="450" t="n">
        <v>-17</v>
      </c>
    </row>
    <row r="67" customFormat="false" ht="15" hidden="false" customHeight="true" outlineLevel="0" collapsed="false">
      <c r="A67" s="454" t="s">
        <v>192</v>
      </c>
      <c r="B67" s="455" t="s">
        <v>6</v>
      </c>
      <c r="C67" s="456" t="n">
        <v>4389544</v>
      </c>
      <c r="D67" s="457" t="s">
        <v>81</v>
      </c>
      <c r="E67" s="458" t="n">
        <v>4546294</v>
      </c>
      <c r="F67" s="457" t="s">
        <v>6</v>
      </c>
      <c r="G67" s="459" t="n">
        <v>1253070</v>
      </c>
      <c r="H67" s="457" t="s">
        <v>6</v>
      </c>
      <c r="I67" s="459" t="n">
        <v>1049380</v>
      </c>
      <c r="J67" s="457" t="s">
        <v>6</v>
      </c>
      <c r="K67" s="459" t="n">
        <v>1142612</v>
      </c>
      <c r="L67" s="457" t="s">
        <v>6</v>
      </c>
      <c r="M67" s="459" t="n">
        <v>1078361</v>
      </c>
      <c r="N67" s="457" t="s">
        <v>81</v>
      </c>
      <c r="O67" s="458" t="n">
        <v>1275941</v>
      </c>
      <c r="P67" s="455" t="s">
        <v>6</v>
      </c>
      <c r="Q67" s="460" t="n">
        <v>20.2</v>
      </c>
      <c r="R67" s="457" t="s">
        <v>81</v>
      </c>
      <c r="S67" s="461" t="n">
        <v>1.6</v>
      </c>
      <c r="T67" s="462" t="s">
        <v>6</v>
      </c>
      <c r="U67" s="460" t="n">
        <v>64.6</v>
      </c>
      <c r="V67" s="457" t="s">
        <v>6</v>
      </c>
      <c r="W67" s="460" t="n">
        <v>13.8</v>
      </c>
      <c r="X67" s="457" t="s">
        <v>6</v>
      </c>
      <c r="Y67" s="460" t="n">
        <v>5.1</v>
      </c>
      <c r="Z67" s="457" t="s">
        <v>6</v>
      </c>
      <c r="AA67" s="460" t="n">
        <v>-9.6</v>
      </c>
      <c r="AB67" s="457" t="s">
        <v>81</v>
      </c>
      <c r="AC67" s="461" t="n">
        <v>0.2</v>
      </c>
    </row>
    <row r="68" customFormat="false" ht="15" hidden="false" customHeight="false" outlineLevel="0" collapsed="false">
      <c r="A68" s="404"/>
      <c r="B68" s="466"/>
      <c r="C68" s="466"/>
      <c r="D68" s="466"/>
      <c r="E68" s="466"/>
      <c r="F68" s="466"/>
      <c r="G68" s="466"/>
      <c r="H68" s="466"/>
      <c r="I68" s="466"/>
      <c r="J68" s="466"/>
      <c r="K68" s="466"/>
      <c r="L68" s="466"/>
      <c r="M68" s="466"/>
      <c r="N68" s="466"/>
      <c r="O68" s="466"/>
      <c r="P68" s="467"/>
      <c r="Q68" s="467"/>
      <c r="R68" s="467"/>
      <c r="S68" s="467"/>
      <c r="T68" s="471"/>
      <c r="U68" s="471"/>
      <c r="V68" s="471"/>
      <c r="W68" s="471"/>
      <c r="X68" s="471"/>
      <c r="Y68" s="471"/>
      <c r="Z68" s="471"/>
      <c r="AA68" s="471"/>
      <c r="AB68" s="471"/>
      <c r="AC68" s="471"/>
    </row>
    <row r="69" customFormat="false" ht="15" hidden="false" customHeight="false" outlineLevel="0" collapsed="false">
      <c r="A69" s="409"/>
      <c r="B69" s="410"/>
      <c r="C69" s="411" t="s">
        <v>3</v>
      </c>
      <c r="D69" s="410"/>
      <c r="E69" s="411"/>
      <c r="F69" s="410"/>
      <c r="G69" s="410"/>
      <c r="H69" s="410"/>
      <c r="I69" s="410"/>
      <c r="J69" s="410"/>
      <c r="K69" s="410"/>
      <c r="L69" s="410"/>
      <c r="M69" s="410"/>
      <c r="N69" s="410"/>
      <c r="O69" s="410"/>
      <c r="P69" s="412"/>
      <c r="Q69" s="413" t="s">
        <v>185</v>
      </c>
      <c r="R69" s="410"/>
      <c r="S69" s="414"/>
      <c r="T69" s="415"/>
      <c r="U69" s="415"/>
      <c r="V69" s="415"/>
      <c r="W69" s="415"/>
      <c r="X69" s="415"/>
      <c r="Y69" s="415"/>
      <c r="Z69" s="415"/>
      <c r="AA69" s="415"/>
      <c r="AB69" s="415"/>
      <c r="AC69" s="416"/>
    </row>
    <row r="70" customFormat="false" ht="15" hidden="false" customHeight="false" outlineLevel="0" collapsed="false">
      <c r="A70" s="417" t="s">
        <v>92</v>
      </c>
      <c r="B70" s="418" t="s">
        <v>6</v>
      </c>
      <c r="C70" s="419"/>
      <c r="D70" s="420" t="s">
        <v>6</v>
      </c>
      <c r="E70" s="421"/>
      <c r="F70" s="422" t="s">
        <v>74</v>
      </c>
      <c r="G70" s="423"/>
      <c r="H70" s="422" t="s">
        <v>75</v>
      </c>
      <c r="I70" s="423"/>
      <c r="J70" s="422" t="s">
        <v>6</v>
      </c>
      <c r="K70" s="423"/>
      <c r="L70" s="422" t="s">
        <v>6</v>
      </c>
      <c r="M70" s="423"/>
      <c r="N70" s="422" t="s">
        <v>6</v>
      </c>
      <c r="O70" s="424"/>
      <c r="P70" s="425" t="s">
        <v>6</v>
      </c>
      <c r="Q70" s="426"/>
      <c r="R70" s="427" t="s">
        <v>6</v>
      </c>
      <c r="S70" s="428"/>
      <c r="T70" s="422" t="s">
        <v>74</v>
      </c>
      <c r="U70" s="423"/>
      <c r="V70" s="422" t="s">
        <v>75</v>
      </c>
      <c r="W70" s="423"/>
      <c r="X70" s="422" t="s">
        <v>6</v>
      </c>
      <c r="Y70" s="423"/>
      <c r="Z70" s="422" t="s">
        <v>6</v>
      </c>
      <c r="AA70" s="423"/>
      <c r="AB70" s="422" t="s">
        <v>6</v>
      </c>
      <c r="AC70" s="424"/>
    </row>
    <row r="71" customFormat="false" ht="15" hidden="false" customHeight="false" outlineLevel="0" collapsed="false">
      <c r="A71" s="429"/>
      <c r="B71" s="430" t="s">
        <v>74</v>
      </c>
      <c r="C71" s="430"/>
      <c r="D71" s="431" t="s">
        <v>75</v>
      </c>
      <c r="E71" s="431"/>
      <c r="F71" s="432" t="s">
        <v>76</v>
      </c>
      <c r="G71" s="432"/>
      <c r="H71" s="432" t="s">
        <v>77</v>
      </c>
      <c r="I71" s="432"/>
      <c r="J71" s="432" t="s">
        <v>78</v>
      </c>
      <c r="K71" s="432"/>
      <c r="L71" s="432" t="s">
        <v>79</v>
      </c>
      <c r="M71" s="432"/>
      <c r="N71" s="433" t="s">
        <v>76</v>
      </c>
      <c r="O71" s="433"/>
      <c r="P71" s="430" t="s">
        <v>74</v>
      </c>
      <c r="Q71" s="430"/>
      <c r="R71" s="431" t="s">
        <v>75</v>
      </c>
      <c r="S71" s="431"/>
      <c r="T71" s="432" t="s">
        <v>76</v>
      </c>
      <c r="U71" s="432"/>
      <c r="V71" s="432" t="s">
        <v>77</v>
      </c>
      <c r="W71" s="432"/>
      <c r="X71" s="432" t="s">
        <v>78</v>
      </c>
      <c r="Y71" s="432"/>
      <c r="Z71" s="432" t="s">
        <v>79</v>
      </c>
      <c r="AA71" s="432"/>
      <c r="AB71" s="433" t="s">
        <v>76</v>
      </c>
      <c r="AC71" s="433"/>
    </row>
    <row r="72" customFormat="false" ht="15" hidden="false" customHeight="true" outlineLevel="0" collapsed="false">
      <c r="A72" s="434" t="s">
        <v>186</v>
      </c>
      <c r="B72" s="435" t="s">
        <v>6</v>
      </c>
      <c r="C72" s="436" t="n">
        <v>422531</v>
      </c>
      <c r="D72" s="437" t="s">
        <v>81</v>
      </c>
      <c r="E72" s="438" t="n">
        <v>469047</v>
      </c>
      <c r="F72" s="437" t="s">
        <v>6</v>
      </c>
      <c r="G72" s="472" t="n">
        <v>116040</v>
      </c>
      <c r="H72" s="437" t="s">
        <v>6</v>
      </c>
      <c r="I72" s="472" t="n">
        <v>105745</v>
      </c>
      <c r="J72" s="437" t="s">
        <v>6</v>
      </c>
      <c r="K72" s="472" t="n">
        <v>114600</v>
      </c>
      <c r="L72" s="437" t="s">
        <v>6</v>
      </c>
      <c r="M72" s="472" t="n">
        <v>123306</v>
      </c>
      <c r="N72" s="437" t="s">
        <v>81</v>
      </c>
      <c r="O72" s="470" t="n">
        <v>125396</v>
      </c>
      <c r="P72" s="435" t="s">
        <v>6</v>
      </c>
      <c r="Q72" s="440" t="n">
        <v>25.6</v>
      </c>
      <c r="R72" s="437" t="s">
        <v>81</v>
      </c>
      <c r="S72" s="441" t="n">
        <v>-4.3</v>
      </c>
      <c r="T72" s="442" t="s">
        <v>6</v>
      </c>
      <c r="U72" s="440" t="n">
        <v>40.4</v>
      </c>
      <c r="V72" s="437" t="s">
        <v>6</v>
      </c>
      <c r="W72" s="440" t="n">
        <v>-3.9</v>
      </c>
      <c r="X72" s="437" t="s">
        <v>6</v>
      </c>
      <c r="Y72" s="440" t="n">
        <v>-1.5</v>
      </c>
      <c r="Z72" s="437" t="s">
        <v>6</v>
      </c>
      <c r="AA72" s="440" t="n">
        <v>-3.4</v>
      </c>
      <c r="AB72" s="437" t="s">
        <v>81</v>
      </c>
      <c r="AC72" s="441" t="n">
        <v>-7.9</v>
      </c>
    </row>
    <row r="73" customFormat="false" ht="15" hidden="false" customHeight="true" outlineLevel="0" collapsed="false">
      <c r="A73" s="443" t="s">
        <v>187</v>
      </c>
      <c r="B73" s="444" t="s">
        <v>6</v>
      </c>
      <c r="C73" s="445" t="n">
        <v>115483</v>
      </c>
      <c r="D73" s="446" t="s">
        <v>81</v>
      </c>
      <c r="E73" s="447" t="n">
        <v>140468</v>
      </c>
      <c r="F73" s="446" t="s">
        <v>6</v>
      </c>
      <c r="G73" s="448" t="n">
        <v>30510</v>
      </c>
      <c r="H73" s="446" t="s">
        <v>6</v>
      </c>
      <c r="I73" s="448" t="n">
        <v>39964</v>
      </c>
      <c r="J73" s="446" t="s">
        <v>6</v>
      </c>
      <c r="K73" s="448" t="n">
        <v>31662</v>
      </c>
      <c r="L73" s="446" t="s">
        <v>6</v>
      </c>
      <c r="M73" s="448" t="n">
        <v>30589</v>
      </c>
      <c r="N73" s="446" t="s">
        <v>81</v>
      </c>
      <c r="O73" s="447" t="n">
        <v>38254</v>
      </c>
      <c r="P73" s="444" t="s">
        <v>6</v>
      </c>
      <c r="Q73" s="449" t="n">
        <v>2.6</v>
      </c>
      <c r="R73" s="446" t="s">
        <v>81</v>
      </c>
      <c r="S73" s="450" t="n">
        <v>14.5</v>
      </c>
      <c r="T73" s="451" t="s">
        <v>6</v>
      </c>
      <c r="U73" s="449" t="n">
        <v>-0.5</v>
      </c>
      <c r="V73" s="446" t="s">
        <v>6</v>
      </c>
      <c r="W73" s="449" t="n">
        <v>6.8</v>
      </c>
      <c r="X73" s="446" t="s">
        <v>6</v>
      </c>
      <c r="Y73" s="449" t="n">
        <v>20.7</v>
      </c>
      <c r="Z73" s="446" t="s">
        <v>6</v>
      </c>
      <c r="AA73" s="449" t="n">
        <v>11.8</v>
      </c>
      <c r="AB73" s="446" t="s">
        <v>81</v>
      </c>
      <c r="AC73" s="450" t="n">
        <v>20.5</v>
      </c>
    </row>
    <row r="74" customFormat="false" ht="15" hidden="false" customHeight="true" outlineLevel="0" collapsed="false">
      <c r="A74" s="443" t="s">
        <v>188</v>
      </c>
      <c r="B74" s="444" t="s">
        <v>6</v>
      </c>
      <c r="C74" s="445" t="n">
        <v>216966</v>
      </c>
      <c r="D74" s="446" t="s">
        <v>81</v>
      </c>
      <c r="E74" s="447" t="n">
        <v>215218</v>
      </c>
      <c r="F74" s="446" t="s">
        <v>6</v>
      </c>
      <c r="G74" s="448" t="n">
        <v>61865</v>
      </c>
      <c r="H74" s="446" t="s">
        <v>6</v>
      </c>
      <c r="I74" s="448" t="n">
        <v>47289</v>
      </c>
      <c r="J74" s="446" t="s">
        <v>6</v>
      </c>
      <c r="K74" s="448" t="n">
        <v>54337</v>
      </c>
      <c r="L74" s="446" t="s">
        <v>6</v>
      </c>
      <c r="M74" s="448" t="n">
        <v>57649</v>
      </c>
      <c r="N74" s="446" t="s">
        <v>81</v>
      </c>
      <c r="O74" s="447" t="n">
        <v>55943</v>
      </c>
      <c r="P74" s="444" t="s">
        <v>6</v>
      </c>
      <c r="Q74" s="449" t="n">
        <v>39.2</v>
      </c>
      <c r="R74" s="446" t="s">
        <v>81</v>
      </c>
      <c r="S74" s="450" t="n">
        <v>-8.3</v>
      </c>
      <c r="T74" s="451" t="s">
        <v>6</v>
      </c>
      <c r="U74" s="449" t="n">
        <v>71.3</v>
      </c>
      <c r="V74" s="446" t="s">
        <v>6</v>
      </c>
      <c r="W74" s="449" t="n">
        <v>-3.4</v>
      </c>
      <c r="X74" s="446" t="s">
        <v>6</v>
      </c>
      <c r="Y74" s="449" t="n">
        <v>-2.5</v>
      </c>
      <c r="Z74" s="446" t="s">
        <v>6</v>
      </c>
      <c r="AA74" s="449" t="n">
        <v>-5.5</v>
      </c>
      <c r="AB74" s="446" t="s">
        <v>81</v>
      </c>
      <c r="AC74" s="450" t="n">
        <v>-19</v>
      </c>
    </row>
    <row r="75" customFormat="false" ht="15" hidden="false" customHeight="true" outlineLevel="0" collapsed="false">
      <c r="A75" s="443" t="s">
        <v>189</v>
      </c>
      <c r="B75" s="444" t="s">
        <v>6</v>
      </c>
      <c r="C75" s="445" t="n">
        <v>90083</v>
      </c>
      <c r="D75" s="446" t="s">
        <v>81</v>
      </c>
      <c r="E75" s="447" t="n">
        <v>113361</v>
      </c>
      <c r="F75" s="446" t="s">
        <v>6</v>
      </c>
      <c r="G75" s="448" t="n">
        <v>23664</v>
      </c>
      <c r="H75" s="446" t="s">
        <v>6</v>
      </c>
      <c r="I75" s="448" t="n">
        <v>18492</v>
      </c>
      <c r="J75" s="446" t="s">
        <v>6</v>
      </c>
      <c r="K75" s="448" t="n">
        <v>28601</v>
      </c>
      <c r="L75" s="446" t="s">
        <v>6</v>
      </c>
      <c r="M75" s="448" t="n">
        <v>35068</v>
      </c>
      <c r="N75" s="446" t="s">
        <v>81</v>
      </c>
      <c r="O75" s="447" t="n">
        <v>31199</v>
      </c>
      <c r="P75" s="444" t="s">
        <v>6</v>
      </c>
      <c r="Q75" s="449" t="n">
        <v>32.5</v>
      </c>
      <c r="R75" s="446" t="s">
        <v>81</v>
      </c>
      <c r="S75" s="450" t="n">
        <v>-18.6</v>
      </c>
      <c r="T75" s="451" t="s">
        <v>6</v>
      </c>
      <c r="U75" s="449" t="n">
        <v>45</v>
      </c>
      <c r="V75" s="446" t="s">
        <v>6</v>
      </c>
      <c r="W75" s="449" t="n">
        <v>-22.1</v>
      </c>
      <c r="X75" s="446" t="s">
        <v>6</v>
      </c>
      <c r="Y75" s="449" t="n">
        <v>-21.3</v>
      </c>
      <c r="Z75" s="446" t="s">
        <v>6</v>
      </c>
      <c r="AA75" s="449" t="n">
        <v>-15.7</v>
      </c>
      <c r="AB75" s="446" t="s">
        <v>81</v>
      </c>
      <c r="AC75" s="450" t="n">
        <v>-15.6</v>
      </c>
    </row>
    <row r="76" customFormat="false" ht="15" hidden="false" customHeight="true" outlineLevel="0" collapsed="false">
      <c r="A76" s="453" t="s">
        <v>190</v>
      </c>
      <c r="B76" s="444" t="s">
        <v>6</v>
      </c>
      <c r="C76" s="445" t="n">
        <v>2714796</v>
      </c>
      <c r="D76" s="446" t="s">
        <v>81</v>
      </c>
      <c r="E76" s="447" t="n">
        <v>3118844</v>
      </c>
      <c r="F76" s="446" t="s">
        <v>6</v>
      </c>
      <c r="G76" s="448" t="n">
        <v>713873</v>
      </c>
      <c r="H76" s="446" t="s">
        <v>6</v>
      </c>
      <c r="I76" s="448" t="n">
        <v>730107</v>
      </c>
      <c r="J76" s="446" t="s">
        <v>6</v>
      </c>
      <c r="K76" s="448" t="n">
        <v>784355</v>
      </c>
      <c r="L76" s="446" t="s">
        <v>6</v>
      </c>
      <c r="M76" s="448" t="n">
        <v>791386</v>
      </c>
      <c r="N76" s="446" t="s">
        <v>81</v>
      </c>
      <c r="O76" s="447" t="n">
        <v>812996</v>
      </c>
      <c r="P76" s="444" t="s">
        <v>6</v>
      </c>
      <c r="Q76" s="449" t="n">
        <v>2.2</v>
      </c>
      <c r="R76" s="446" t="s">
        <v>81</v>
      </c>
      <c r="S76" s="450" t="n">
        <v>13.9</v>
      </c>
      <c r="T76" s="451" t="s">
        <v>6</v>
      </c>
      <c r="U76" s="449" t="n">
        <v>-4.5</v>
      </c>
      <c r="V76" s="446" t="s">
        <v>6</v>
      </c>
      <c r="W76" s="449" t="n">
        <v>10.2</v>
      </c>
      <c r="X76" s="446" t="s">
        <v>6</v>
      </c>
      <c r="Y76" s="449" t="n">
        <v>18.4</v>
      </c>
      <c r="Z76" s="446" t="s">
        <v>6</v>
      </c>
      <c r="AA76" s="449" t="n">
        <v>14.4</v>
      </c>
      <c r="AB76" s="446" t="s">
        <v>81</v>
      </c>
      <c r="AC76" s="450" t="n">
        <v>12.6</v>
      </c>
    </row>
    <row r="77" customFormat="false" ht="15" hidden="false" customHeight="true" outlineLevel="0" collapsed="false">
      <c r="A77" s="443" t="s">
        <v>191</v>
      </c>
      <c r="B77" s="444" t="s">
        <v>6</v>
      </c>
      <c r="C77" s="445" t="n">
        <v>2114451</v>
      </c>
      <c r="D77" s="446" t="s">
        <v>81</v>
      </c>
      <c r="E77" s="447" t="n">
        <v>2438980</v>
      </c>
      <c r="F77" s="446" t="s">
        <v>6</v>
      </c>
      <c r="G77" s="448" t="n">
        <v>565827</v>
      </c>
      <c r="H77" s="446" t="s">
        <v>6</v>
      </c>
      <c r="I77" s="448" t="n">
        <v>576915</v>
      </c>
      <c r="J77" s="446" t="s">
        <v>6</v>
      </c>
      <c r="K77" s="448" t="n">
        <v>608422</v>
      </c>
      <c r="L77" s="446" t="s">
        <v>6</v>
      </c>
      <c r="M77" s="448" t="n">
        <v>608946</v>
      </c>
      <c r="N77" s="446" t="s">
        <v>81</v>
      </c>
      <c r="O77" s="447" t="n">
        <v>644697</v>
      </c>
      <c r="P77" s="444" t="s">
        <v>6</v>
      </c>
      <c r="Q77" s="449" t="n">
        <v>5.3</v>
      </c>
      <c r="R77" s="446" t="s">
        <v>81</v>
      </c>
      <c r="S77" s="450" t="n">
        <v>15.2</v>
      </c>
      <c r="T77" s="451" t="s">
        <v>6</v>
      </c>
      <c r="U77" s="449" t="n">
        <v>-5.5</v>
      </c>
      <c r="V77" s="446" t="s">
        <v>6</v>
      </c>
      <c r="W77" s="449" t="n">
        <v>11.7</v>
      </c>
      <c r="X77" s="446" t="s">
        <v>6</v>
      </c>
      <c r="Y77" s="449" t="n">
        <v>20.3</v>
      </c>
      <c r="Z77" s="446" t="s">
        <v>6</v>
      </c>
      <c r="AA77" s="449" t="n">
        <v>15.3</v>
      </c>
      <c r="AB77" s="446" t="s">
        <v>81</v>
      </c>
      <c r="AC77" s="450" t="n">
        <v>13.6</v>
      </c>
    </row>
    <row r="78" customFormat="false" ht="15" hidden="false" customHeight="true" outlineLevel="0" collapsed="false">
      <c r="A78" s="454" t="s">
        <v>192</v>
      </c>
      <c r="B78" s="455" t="s">
        <v>6</v>
      </c>
      <c r="C78" s="456" t="n">
        <v>600345</v>
      </c>
      <c r="D78" s="457" t="s">
        <v>81</v>
      </c>
      <c r="E78" s="458" t="n">
        <v>679864</v>
      </c>
      <c r="F78" s="457" t="s">
        <v>6</v>
      </c>
      <c r="G78" s="459" t="n">
        <v>148046</v>
      </c>
      <c r="H78" s="457" t="s">
        <v>6</v>
      </c>
      <c r="I78" s="459" t="n">
        <v>153192</v>
      </c>
      <c r="J78" s="457" t="s">
        <v>6</v>
      </c>
      <c r="K78" s="459" t="n">
        <v>175933</v>
      </c>
      <c r="L78" s="457" t="s">
        <v>6</v>
      </c>
      <c r="M78" s="459" t="n">
        <v>182439</v>
      </c>
      <c r="N78" s="457" t="s">
        <v>81</v>
      </c>
      <c r="O78" s="458" t="n">
        <v>168299</v>
      </c>
      <c r="P78" s="455" t="s">
        <v>6</v>
      </c>
      <c r="Q78" s="460" t="n">
        <v>-7.4</v>
      </c>
      <c r="R78" s="457" t="s">
        <v>81</v>
      </c>
      <c r="S78" s="461" t="n">
        <v>9.2</v>
      </c>
      <c r="T78" s="462" t="s">
        <v>6</v>
      </c>
      <c r="U78" s="460" t="n">
        <v>-0.2</v>
      </c>
      <c r="V78" s="457" t="s">
        <v>6</v>
      </c>
      <c r="W78" s="460" t="n">
        <v>4.6</v>
      </c>
      <c r="X78" s="457" t="s">
        <v>6</v>
      </c>
      <c r="Y78" s="460" t="n">
        <v>11.9</v>
      </c>
      <c r="Z78" s="457" t="s">
        <v>6</v>
      </c>
      <c r="AA78" s="460" t="n">
        <v>11.4</v>
      </c>
      <c r="AB78" s="457" t="s">
        <v>81</v>
      </c>
      <c r="AC78" s="461" t="n">
        <v>8.3</v>
      </c>
    </row>
    <row r="79" customFormat="false" ht="15" hidden="false" customHeight="false" outlineLevel="0" collapsed="false">
      <c r="A79" s="404"/>
      <c r="B79" s="466"/>
      <c r="C79" s="466"/>
      <c r="D79" s="466"/>
      <c r="E79" s="466"/>
      <c r="F79" s="473"/>
      <c r="G79" s="473"/>
      <c r="H79" s="473"/>
      <c r="I79" s="473"/>
      <c r="J79" s="473"/>
      <c r="K79" s="473"/>
      <c r="L79" s="473"/>
      <c r="M79" s="473"/>
      <c r="N79" s="473"/>
      <c r="O79" s="473"/>
      <c r="P79" s="467"/>
      <c r="Q79" s="467"/>
      <c r="R79" s="467"/>
      <c r="S79" s="467"/>
      <c r="T79" s="471"/>
      <c r="U79" s="471"/>
      <c r="V79" s="471"/>
      <c r="W79" s="471"/>
      <c r="X79" s="471"/>
      <c r="Y79" s="471"/>
      <c r="Z79" s="471"/>
      <c r="AA79" s="471"/>
      <c r="AB79" s="471"/>
      <c r="AC79" s="471"/>
    </row>
    <row r="80" customFormat="false" ht="15" hidden="false" customHeight="false" outlineLevel="0" collapsed="false">
      <c r="A80" s="409"/>
      <c r="B80" s="410"/>
      <c r="C80" s="411" t="s">
        <v>3</v>
      </c>
      <c r="D80" s="410"/>
      <c r="E80" s="411"/>
      <c r="F80" s="410"/>
      <c r="G80" s="410"/>
      <c r="H80" s="410"/>
      <c r="I80" s="410"/>
      <c r="J80" s="410"/>
      <c r="K80" s="410"/>
      <c r="L80" s="410"/>
      <c r="M80" s="410"/>
      <c r="N80" s="410"/>
      <c r="O80" s="410"/>
      <c r="P80" s="412"/>
      <c r="Q80" s="413" t="s">
        <v>185</v>
      </c>
      <c r="R80" s="410"/>
      <c r="S80" s="414"/>
      <c r="T80" s="415"/>
      <c r="U80" s="415"/>
      <c r="V80" s="415"/>
      <c r="W80" s="415"/>
      <c r="X80" s="415"/>
      <c r="Y80" s="415"/>
      <c r="Z80" s="415"/>
      <c r="AA80" s="415"/>
      <c r="AB80" s="415"/>
      <c r="AC80" s="416"/>
    </row>
    <row r="81" customFormat="false" ht="15" hidden="false" customHeight="false" outlineLevel="0" collapsed="false">
      <c r="A81" s="417" t="s">
        <v>93</v>
      </c>
      <c r="B81" s="418" t="s">
        <v>6</v>
      </c>
      <c r="C81" s="419"/>
      <c r="D81" s="420" t="s">
        <v>6</v>
      </c>
      <c r="E81" s="421"/>
      <c r="F81" s="422" t="s">
        <v>74</v>
      </c>
      <c r="G81" s="423"/>
      <c r="H81" s="422" t="s">
        <v>75</v>
      </c>
      <c r="I81" s="423"/>
      <c r="J81" s="422" t="s">
        <v>6</v>
      </c>
      <c r="K81" s="423"/>
      <c r="L81" s="422" t="s">
        <v>6</v>
      </c>
      <c r="M81" s="423"/>
      <c r="N81" s="422" t="s">
        <v>6</v>
      </c>
      <c r="O81" s="424"/>
      <c r="P81" s="425" t="s">
        <v>6</v>
      </c>
      <c r="Q81" s="426"/>
      <c r="R81" s="427" t="s">
        <v>6</v>
      </c>
      <c r="S81" s="428"/>
      <c r="T81" s="422" t="s">
        <v>74</v>
      </c>
      <c r="U81" s="423"/>
      <c r="V81" s="422" t="s">
        <v>75</v>
      </c>
      <c r="W81" s="423"/>
      <c r="X81" s="422" t="s">
        <v>6</v>
      </c>
      <c r="Y81" s="423"/>
      <c r="Z81" s="422" t="s">
        <v>6</v>
      </c>
      <c r="AA81" s="423"/>
      <c r="AB81" s="422" t="s">
        <v>6</v>
      </c>
      <c r="AC81" s="424"/>
    </row>
    <row r="82" customFormat="false" ht="15" hidden="false" customHeight="false" outlineLevel="0" collapsed="false">
      <c r="A82" s="429"/>
      <c r="B82" s="430" t="s">
        <v>74</v>
      </c>
      <c r="C82" s="430"/>
      <c r="D82" s="431" t="s">
        <v>75</v>
      </c>
      <c r="E82" s="431"/>
      <c r="F82" s="432" t="s">
        <v>76</v>
      </c>
      <c r="G82" s="432"/>
      <c r="H82" s="432" t="s">
        <v>77</v>
      </c>
      <c r="I82" s="432"/>
      <c r="J82" s="432" t="s">
        <v>78</v>
      </c>
      <c r="K82" s="432"/>
      <c r="L82" s="432" t="s">
        <v>79</v>
      </c>
      <c r="M82" s="432"/>
      <c r="N82" s="433" t="s">
        <v>76</v>
      </c>
      <c r="O82" s="433"/>
      <c r="P82" s="430" t="s">
        <v>74</v>
      </c>
      <c r="Q82" s="430"/>
      <c r="R82" s="431" t="s">
        <v>75</v>
      </c>
      <c r="S82" s="431"/>
      <c r="T82" s="432" t="s">
        <v>76</v>
      </c>
      <c r="U82" s="432"/>
      <c r="V82" s="432" t="s">
        <v>77</v>
      </c>
      <c r="W82" s="432"/>
      <c r="X82" s="432" t="s">
        <v>78</v>
      </c>
      <c r="Y82" s="432"/>
      <c r="Z82" s="432" t="s">
        <v>79</v>
      </c>
      <c r="AA82" s="432"/>
      <c r="AB82" s="433" t="s">
        <v>76</v>
      </c>
      <c r="AC82" s="433"/>
    </row>
    <row r="83" customFormat="false" ht="15" hidden="false" customHeight="true" outlineLevel="0" collapsed="false">
      <c r="A83" s="434" t="s">
        <v>186</v>
      </c>
      <c r="B83" s="435" t="s">
        <v>6</v>
      </c>
      <c r="C83" s="436" t="n">
        <v>2761022</v>
      </c>
      <c r="D83" s="437" t="s">
        <v>81</v>
      </c>
      <c r="E83" s="438" t="n">
        <v>2557350</v>
      </c>
      <c r="F83" s="437" t="s">
        <v>6</v>
      </c>
      <c r="G83" s="439" t="n">
        <v>657643</v>
      </c>
      <c r="H83" s="437" t="s">
        <v>6</v>
      </c>
      <c r="I83" s="439" t="n">
        <v>693672</v>
      </c>
      <c r="J83" s="437" t="s">
        <v>6</v>
      </c>
      <c r="K83" s="439" t="n">
        <v>629942</v>
      </c>
      <c r="L83" s="437" t="s">
        <v>6</v>
      </c>
      <c r="M83" s="439" t="n">
        <v>701867</v>
      </c>
      <c r="N83" s="437" t="s">
        <v>81</v>
      </c>
      <c r="O83" s="438" t="n">
        <v>531869</v>
      </c>
      <c r="P83" s="435" t="s">
        <v>6</v>
      </c>
      <c r="Q83" s="440" t="n">
        <v>-4.4</v>
      </c>
      <c r="R83" s="437" t="s">
        <v>81</v>
      </c>
      <c r="S83" s="441" t="n">
        <v>-6</v>
      </c>
      <c r="T83" s="442" t="s">
        <v>6</v>
      </c>
      <c r="U83" s="440" t="n">
        <v>3.6</v>
      </c>
      <c r="V83" s="437" t="s">
        <v>6</v>
      </c>
      <c r="W83" s="440" t="n">
        <v>6.1</v>
      </c>
      <c r="X83" s="437" t="s">
        <v>6</v>
      </c>
      <c r="Y83" s="440" t="n">
        <v>-3.6</v>
      </c>
      <c r="Z83" s="437" t="s">
        <v>6</v>
      </c>
      <c r="AA83" s="440" t="n">
        <v>-10.3</v>
      </c>
      <c r="AB83" s="437" t="s">
        <v>81</v>
      </c>
      <c r="AC83" s="441" t="n">
        <v>-19.3</v>
      </c>
    </row>
    <row r="84" s="452" customFormat="true" ht="15" hidden="false" customHeight="true" outlineLevel="0" collapsed="false">
      <c r="A84" s="443" t="s">
        <v>187</v>
      </c>
      <c r="B84" s="444" t="s">
        <v>6</v>
      </c>
      <c r="C84" s="445" t="n">
        <v>489359</v>
      </c>
      <c r="D84" s="446" t="s">
        <v>81</v>
      </c>
      <c r="E84" s="447" t="n">
        <v>467738</v>
      </c>
      <c r="F84" s="446" t="s">
        <v>6</v>
      </c>
      <c r="G84" s="448" t="n">
        <v>129452</v>
      </c>
      <c r="H84" s="446" t="s">
        <v>6</v>
      </c>
      <c r="I84" s="448" t="n">
        <v>129933</v>
      </c>
      <c r="J84" s="446" t="s">
        <v>6</v>
      </c>
      <c r="K84" s="448" t="n">
        <v>115000</v>
      </c>
      <c r="L84" s="446" t="s">
        <v>6</v>
      </c>
      <c r="M84" s="448" t="n">
        <v>116257</v>
      </c>
      <c r="N84" s="446" t="s">
        <v>81</v>
      </c>
      <c r="O84" s="447" t="n">
        <v>106548</v>
      </c>
      <c r="P84" s="444" t="s">
        <v>6</v>
      </c>
      <c r="Q84" s="449" t="n">
        <v>-0.3</v>
      </c>
      <c r="R84" s="446" t="s">
        <v>81</v>
      </c>
      <c r="S84" s="450" t="n">
        <v>-4.3</v>
      </c>
      <c r="T84" s="451" t="s">
        <v>6</v>
      </c>
      <c r="U84" s="449" t="n">
        <v>12.5</v>
      </c>
      <c r="V84" s="446" t="s">
        <v>6</v>
      </c>
      <c r="W84" s="449" t="n">
        <v>9.5</v>
      </c>
      <c r="X84" s="446" t="s">
        <v>6</v>
      </c>
      <c r="Y84" s="449" t="n">
        <v>-2.9</v>
      </c>
      <c r="Z84" s="446" t="s">
        <v>6</v>
      </c>
      <c r="AA84" s="449" t="n">
        <v>-8.1</v>
      </c>
      <c r="AB84" s="446" t="s">
        <v>81</v>
      </c>
      <c r="AC84" s="450" t="n">
        <v>-19.2</v>
      </c>
    </row>
    <row r="85" s="452" customFormat="true" ht="15" hidden="false" customHeight="true" outlineLevel="0" collapsed="false">
      <c r="A85" s="443" t="s">
        <v>188</v>
      </c>
      <c r="B85" s="444" t="s">
        <v>6</v>
      </c>
      <c r="C85" s="445" t="n">
        <v>1097050</v>
      </c>
      <c r="D85" s="446" t="s">
        <v>81</v>
      </c>
      <c r="E85" s="447" t="n">
        <v>991001</v>
      </c>
      <c r="F85" s="446" t="s">
        <v>6</v>
      </c>
      <c r="G85" s="448" t="n">
        <v>272047</v>
      </c>
      <c r="H85" s="446" t="s">
        <v>6</v>
      </c>
      <c r="I85" s="448" t="n">
        <v>263301</v>
      </c>
      <c r="J85" s="446" t="s">
        <v>6</v>
      </c>
      <c r="K85" s="448" t="n">
        <v>247760</v>
      </c>
      <c r="L85" s="446" t="s">
        <v>6</v>
      </c>
      <c r="M85" s="448" t="n">
        <v>259842</v>
      </c>
      <c r="N85" s="446" t="s">
        <v>81</v>
      </c>
      <c r="O85" s="447" t="n">
        <v>220099</v>
      </c>
      <c r="P85" s="444" t="s">
        <v>6</v>
      </c>
      <c r="Q85" s="449" t="n">
        <v>-9.3</v>
      </c>
      <c r="R85" s="446" t="s">
        <v>81</v>
      </c>
      <c r="S85" s="450" t="n">
        <v>-6.4</v>
      </c>
      <c r="T85" s="451" t="s">
        <v>6</v>
      </c>
      <c r="U85" s="449" t="n">
        <v>-0.7</v>
      </c>
      <c r="V85" s="446" t="s">
        <v>6</v>
      </c>
      <c r="W85" s="449" t="n">
        <v>5.3</v>
      </c>
      <c r="X85" s="446" t="s">
        <v>6</v>
      </c>
      <c r="Y85" s="449" t="n">
        <v>-3.5</v>
      </c>
      <c r="Z85" s="446" t="s">
        <v>6</v>
      </c>
      <c r="AA85" s="449" t="n">
        <v>-10.1</v>
      </c>
      <c r="AB85" s="446" t="s">
        <v>81</v>
      </c>
      <c r="AC85" s="450" t="n">
        <v>-19.9</v>
      </c>
    </row>
    <row r="86" s="452" customFormat="true" ht="15" hidden="false" customHeight="true" outlineLevel="0" collapsed="false">
      <c r="A86" s="443" t="s">
        <v>189</v>
      </c>
      <c r="B86" s="444" t="s">
        <v>6</v>
      </c>
      <c r="C86" s="445" t="n">
        <v>1174613</v>
      </c>
      <c r="D86" s="446" t="s">
        <v>81</v>
      </c>
      <c r="E86" s="447" t="n">
        <v>1098610</v>
      </c>
      <c r="F86" s="446" t="s">
        <v>6</v>
      </c>
      <c r="G86" s="448" t="n">
        <v>256144</v>
      </c>
      <c r="H86" s="446" t="s">
        <v>6</v>
      </c>
      <c r="I86" s="448" t="n">
        <v>300439</v>
      </c>
      <c r="J86" s="446" t="s">
        <v>6</v>
      </c>
      <c r="K86" s="448" t="n">
        <v>267182</v>
      </c>
      <c r="L86" s="446" t="s">
        <v>6</v>
      </c>
      <c r="M86" s="448" t="n">
        <v>325768</v>
      </c>
      <c r="N86" s="446" t="s">
        <v>81</v>
      </c>
      <c r="O86" s="447" t="n">
        <v>205221</v>
      </c>
      <c r="P86" s="444" t="s">
        <v>6</v>
      </c>
      <c r="Q86" s="449" t="n">
        <v>-0.4</v>
      </c>
      <c r="R86" s="446" t="s">
        <v>81</v>
      </c>
      <c r="S86" s="450" t="n">
        <v>-7.5</v>
      </c>
      <c r="T86" s="451" t="s">
        <v>6</v>
      </c>
      <c r="U86" s="449" t="n">
        <v>5.7</v>
      </c>
      <c r="V86" s="446" t="s">
        <v>6</v>
      </c>
      <c r="W86" s="449" t="n">
        <v>3.5</v>
      </c>
      <c r="X86" s="446" t="s">
        <v>6</v>
      </c>
      <c r="Y86" s="449" t="n">
        <v>-4.8</v>
      </c>
      <c r="Z86" s="446" t="s">
        <v>6</v>
      </c>
      <c r="AA86" s="449" t="n">
        <v>-14</v>
      </c>
      <c r="AB86" s="446" t="s">
        <v>81</v>
      </c>
      <c r="AC86" s="450" t="n">
        <v>-17.3</v>
      </c>
    </row>
    <row r="87" s="452" customFormat="true" ht="15" hidden="false" customHeight="true" outlineLevel="0" collapsed="false">
      <c r="A87" s="453" t="s">
        <v>190</v>
      </c>
      <c r="B87" s="444" t="s">
        <v>6</v>
      </c>
      <c r="C87" s="445" t="n">
        <v>5358545</v>
      </c>
      <c r="D87" s="446" t="s">
        <v>81</v>
      </c>
      <c r="E87" s="447" t="n">
        <v>5712983</v>
      </c>
      <c r="F87" s="446" t="s">
        <v>6</v>
      </c>
      <c r="G87" s="448" t="n">
        <v>1493169</v>
      </c>
      <c r="H87" s="446" t="s">
        <v>6</v>
      </c>
      <c r="I87" s="448" t="n">
        <v>1604932</v>
      </c>
      <c r="J87" s="446" t="s">
        <v>6</v>
      </c>
      <c r="K87" s="448" t="n">
        <v>1416416</v>
      </c>
      <c r="L87" s="446" t="s">
        <v>6</v>
      </c>
      <c r="M87" s="448" t="n">
        <v>1366430</v>
      </c>
      <c r="N87" s="446" t="s">
        <v>81</v>
      </c>
      <c r="O87" s="447" t="n">
        <v>1325205</v>
      </c>
      <c r="P87" s="444" t="s">
        <v>6</v>
      </c>
      <c r="Q87" s="449" t="n">
        <v>3.7</v>
      </c>
      <c r="R87" s="446" t="s">
        <v>81</v>
      </c>
      <c r="S87" s="450" t="n">
        <v>-4.3</v>
      </c>
      <c r="T87" s="451" t="s">
        <v>6</v>
      </c>
      <c r="U87" s="449" t="n">
        <v>8.1</v>
      </c>
      <c r="V87" s="446" t="s">
        <v>6</v>
      </c>
      <c r="W87" s="449" t="n">
        <v>14</v>
      </c>
      <c r="X87" s="446" t="s">
        <v>6</v>
      </c>
      <c r="Y87" s="449" t="n">
        <v>-3.8</v>
      </c>
      <c r="Z87" s="446" t="s">
        <v>6</v>
      </c>
      <c r="AA87" s="449" t="n">
        <v>-7.1</v>
      </c>
      <c r="AB87" s="446" t="s">
        <v>81</v>
      </c>
      <c r="AC87" s="450" t="n">
        <v>-17.7</v>
      </c>
    </row>
    <row r="88" s="452" customFormat="true" ht="15" hidden="false" customHeight="true" outlineLevel="0" collapsed="false">
      <c r="A88" s="443" t="s">
        <v>191</v>
      </c>
      <c r="B88" s="444" t="s">
        <v>6</v>
      </c>
      <c r="C88" s="445" t="n">
        <v>3455939</v>
      </c>
      <c r="D88" s="446" t="s">
        <v>81</v>
      </c>
      <c r="E88" s="447" t="n">
        <v>3800510</v>
      </c>
      <c r="F88" s="446" t="s">
        <v>6</v>
      </c>
      <c r="G88" s="448" t="n">
        <v>976743</v>
      </c>
      <c r="H88" s="446" t="s">
        <v>6</v>
      </c>
      <c r="I88" s="448" t="n">
        <v>1065141</v>
      </c>
      <c r="J88" s="446" t="s">
        <v>6</v>
      </c>
      <c r="K88" s="448" t="n">
        <v>961005</v>
      </c>
      <c r="L88" s="446" t="s">
        <v>6</v>
      </c>
      <c r="M88" s="448" t="n">
        <v>911080</v>
      </c>
      <c r="N88" s="446" t="s">
        <v>81</v>
      </c>
      <c r="O88" s="447" t="n">
        <v>863284</v>
      </c>
      <c r="P88" s="444" t="s">
        <v>6</v>
      </c>
      <c r="Q88" s="449" t="n">
        <v>1.6</v>
      </c>
      <c r="R88" s="446" t="s">
        <v>81</v>
      </c>
      <c r="S88" s="450" t="n">
        <v>-6.4</v>
      </c>
      <c r="T88" s="451" t="s">
        <v>6</v>
      </c>
      <c r="U88" s="449" t="n">
        <v>6.3</v>
      </c>
      <c r="V88" s="446" t="s">
        <v>6</v>
      </c>
      <c r="W88" s="449" t="n">
        <v>14.1</v>
      </c>
      <c r="X88" s="446" t="s">
        <v>6</v>
      </c>
      <c r="Y88" s="449" t="n">
        <v>-6.4</v>
      </c>
      <c r="Z88" s="446" t="s">
        <v>6</v>
      </c>
      <c r="AA88" s="449" t="n">
        <v>-8.6</v>
      </c>
      <c r="AB88" s="446" t="s">
        <v>81</v>
      </c>
      <c r="AC88" s="450" t="n">
        <v>-20.8</v>
      </c>
    </row>
    <row r="89" customFormat="false" ht="15" hidden="false" customHeight="true" outlineLevel="0" collapsed="false">
      <c r="A89" s="454" t="s">
        <v>192</v>
      </c>
      <c r="B89" s="455" t="s">
        <v>6</v>
      </c>
      <c r="C89" s="456" t="n">
        <v>1902606</v>
      </c>
      <c r="D89" s="457" t="s">
        <v>81</v>
      </c>
      <c r="E89" s="458" t="n">
        <v>1912473</v>
      </c>
      <c r="F89" s="457" t="s">
        <v>6</v>
      </c>
      <c r="G89" s="459" t="n">
        <v>516426</v>
      </c>
      <c r="H89" s="457" t="s">
        <v>6</v>
      </c>
      <c r="I89" s="459" t="n">
        <v>539790</v>
      </c>
      <c r="J89" s="457" t="s">
        <v>6</v>
      </c>
      <c r="K89" s="459" t="n">
        <v>455410</v>
      </c>
      <c r="L89" s="457" t="s">
        <v>6</v>
      </c>
      <c r="M89" s="459" t="n">
        <v>455350</v>
      </c>
      <c r="N89" s="457" t="s">
        <v>81</v>
      </c>
      <c r="O89" s="458" t="n">
        <v>461922</v>
      </c>
      <c r="P89" s="455" t="s">
        <v>6</v>
      </c>
      <c r="Q89" s="460" t="n">
        <v>7.9</v>
      </c>
      <c r="R89" s="457" t="s">
        <v>81</v>
      </c>
      <c r="S89" s="461" t="n">
        <v>-0.4</v>
      </c>
      <c r="T89" s="462" t="s">
        <v>6</v>
      </c>
      <c r="U89" s="460" t="n">
        <v>11.9</v>
      </c>
      <c r="V89" s="457" t="s">
        <v>6</v>
      </c>
      <c r="W89" s="460" t="n">
        <v>14</v>
      </c>
      <c r="X89" s="457" t="s">
        <v>6</v>
      </c>
      <c r="Y89" s="460" t="n">
        <v>1</v>
      </c>
      <c r="Z89" s="457" t="s">
        <v>6</v>
      </c>
      <c r="AA89" s="460" t="n">
        <v>-4.2</v>
      </c>
      <c r="AB89" s="457" t="s">
        <v>81</v>
      </c>
      <c r="AC89" s="461" t="n">
        <v>-11.3</v>
      </c>
    </row>
    <row r="90" customFormat="false" ht="15" hidden="false" customHeight="false" outlineLevel="0" collapsed="false">
      <c r="A90" s="404"/>
      <c r="B90" s="466"/>
      <c r="C90" s="466"/>
      <c r="D90" s="466"/>
      <c r="E90" s="466"/>
      <c r="F90" s="473"/>
      <c r="G90" s="473"/>
      <c r="H90" s="473"/>
      <c r="I90" s="473"/>
      <c r="J90" s="473"/>
      <c r="K90" s="473"/>
      <c r="L90" s="473"/>
      <c r="M90" s="473"/>
      <c r="N90" s="473"/>
      <c r="O90" s="473"/>
      <c r="P90" s="467"/>
      <c r="Q90" s="467"/>
      <c r="R90" s="467"/>
      <c r="S90" s="467"/>
      <c r="T90" s="471"/>
      <c r="U90" s="471"/>
      <c r="V90" s="471"/>
      <c r="W90" s="471"/>
      <c r="X90" s="471"/>
      <c r="Y90" s="471"/>
      <c r="Z90" s="471"/>
      <c r="AA90" s="471"/>
      <c r="AB90" s="471"/>
      <c r="AC90" s="471"/>
    </row>
    <row r="91" customFormat="false" ht="15" hidden="false" customHeight="false" outlineLevel="0" collapsed="false">
      <c r="A91" s="409"/>
      <c r="B91" s="410"/>
      <c r="C91" s="411" t="s">
        <v>3</v>
      </c>
      <c r="D91" s="410"/>
      <c r="E91" s="411"/>
      <c r="F91" s="410"/>
      <c r="G91" s="410"/>
      <c r="H91" s="410"/>
      <c r="I91" s="410"/>
      <c r="J91" s="410"/>
      <c r="K91" s="410"/>
      <c r="L91" s="410"/>
      <c r="M91" s="410"/>
      <c r="N91" s="410"/>
      <c r="O91" s="410"/>
      <c r="P91" s="412"/>
      <c r="Q91" s="413" t="s">
        <v>185</v>
      </c>
      <c r="R91" s="410"/>
      <c r="S91" s="414"/>
      <c r="T91" s="415"/>
      <c r="U91" s="415"/>
      <c r="V91" s="415"/>
      <c r="W91" s="415"/>
      <c r="X91" s="415"/>
      <c r="Y91" s="415"/>
      <c r="Z91" s="415"/>
      <c r="AA91" s="415"/>
      <c r="AB91" s="415"/>
      <c r="AC91" s="416"/>
    </row>
    <row r="92" customFormat="false" ht="15" hidden="false" customHeight="false" outlineLevel="0" collapsed="false">
      <c r="A92" s="417" t="s">
        <v>175</v>
      </c>
      <c r="B92" s="418" t="s">
        <v>6</v>
      </c>
      <c r="C92" s="419"/>
      <c r="D92" s="420" t="s">
        <v>6</v>
      </c>
      <c r="E92" s="421"/>
      <c r="F92" s="422" t="s">
        <v>74</v>
      </c>
      <c r="G92" s="423"/>
      <c r="H92" s="422" t="s">
        <v>75</v>
      </c>
      <c r="I92" s="423"/>
      <c r="J92" s="422" t="s">
        <v>6</v>
      </c>
      <c r="K92" s="423"/>
      <c r="L92" s="422" t="s">
        <v>6</v>
      </c>
      <c r="M92" s="423"/>
      <c r="N92" s="422" t="s">
        <v>6</v>
      </c>
      <c r="O92" s="424"/>
      <c r="P92" s="425" t="s">
        <v>6</v>
      </c>
      <c r="Q92" s="426"/>
      <c r="R92" s="427" t="s">
        <v>6</v>
      </c>
      <c r="S92" s="428"/>
      <c r="T92" s="422" t="s">
        <v>74</v>
      </c>
      <c r="U92" s="423"/>
      <c r="V92" s="422" t="s">
        <v>75</v>
      </c>
      <c r="W92" s="423"/>
      <c r="X92" s="422" t="s">
        <v>6</v>
      </c>
      <c r="Y92" s="423"/>
      <c r="Z92" s="422" t="s">
        <v>6</v>
      </c>
      <c r="AA92" s="423"/>
      <c r="AB92" s="422" t="s">
        <v>6</v>
      </c>
      <c r="AC92" s="424"/>
    </row>
    <row r="93" customFormat="false" ht="15" hidden="false" customHeight="false" outlineLevel="0" collapsed="false">
      <c r="A93" s="429"/>
      <c r="B93" s="430" t="s">
        <v>74</v>
      </c>
      <c r="C93" s="430"/>
      <c r="D93" s="431" t="s">
        <v>75</v>
      </c>
      <c r="E93" s="431"/>
      <c r="F93" s="432" t="s">
        <v>76</v>
      </c>
      <c r="G93" s="432"/>
      <c r="H93" s="432" t="s">
        <v>77</v>
      </c>
      <c r="I93" s="432"/>
      <c r="J93" s="432" t="s">
        <v>78</v>
      </c>
      <c r="K93" s="432"/>
      <c r="L93" s="432" t="s">
        <v>79</v>
      </c>
      <c r="M93" s="432"/>
      <c r="N93" s="433" t="s">
        <v>76</v>
      </c>
      <c r="O93" s="433"/>
      <c r="P93" s="430" t="s">
        <v>74</v>
      </c>
      <c r="Q93" s="430"/>
      <c r="R93" s="431" t="s">
        <v>75</v>
      </c>
      <c r="S93" s="431"/>
      <c r="T93" s="432" t="s">
        <v>76</v>
      </c>
      <c r="U93" s="432"/>
      <c r="V93" s="432" t="s">
        <v>77</v>
      </c>
      <c r="W93" s="432"/>
      <c r="X93" s="432" t="s">
        <v>78</v>
      </c>
      <c r="Y93" s="432"/>
      <c r="Z93" s="432" t="s">
        <v>79</v>
      </c>
      <c r="AA93" s="432"/>
      <c r="AB93" s="433" t="s">
        <v>76</v>
      </c>
      <c r="AC93" s="433"/>
    </row>
    <row r="94" customFormat="false" ht="15" hidden="false" customHeight="true" outlineLevel="0" collapsed="false">
      <c r="A94" s="434" t="s">
        <v>186</v>
      </c>
      <c r="B94" s="435" t="s">
        <v>6</v>
      </c>
      <c r="C94" s="436" t="n">
        <v>445338</v>
      </c>
      <c r="D94" s="437" t="s">
        <v>81</v>
      </c>
      <c r="E94" s="438" t="n">
        <v>425802</v>
      </c>
      <c r="F94" s="437" t="s">
        <v>6</v>
      </c>
      <c r="G94" s="439" t="n">
        <v>78570</v>
      </c>
      <c r="H94" s="437" t="s">
        <v>6</v>
      </c>
      <c r="I94" s="439" t="n">
        <v>112937</v>
      </c>
      <c r="J94" s="437" t="s">
        <v>6</v>
      </c>
      <c r="K94" s="439" t="n">
        <v>101685</v>
      </c>
      <c r="L94" s="437" t="s">
        <v>6</v>
      </c>
      <c r="M94" s="439" t="n">
        <v>124950</v>
      </c>
      <c r="N94" s="437" t="s">
        <v>81</v>
      </c>
      <c r="O94" s="438" t="n">
        <v>86230</v>
      </c>
      <c r="P94" s="435" t="s">
        <v>6</v>
      </c>
      <c r="Q94" s="440" t="n">
        <v>-3.6</v>
      </c>
      <c r="R94" s="437" t="s">
        <v>81</v>
      </c>
      <c r="S94" s="441" t="n">
        <v>-0.8</v>
      </c>
      <c r="T94" s="442" t="s">
        <v>6</v>
      </c>
      <c r="U94" s="440" t="n">
        <v>-1.3</v>
      </c>
      <c r="V94" s="437" t="s">
        <v>6</v>
      </c>
      <c r="W94" s="440" t="n">
        <v>7.7</v>
      </c>
      <c r="X94" s="437" t="s">
        <v>6</v>
      </c>
      <c r="Y94" s="440" t="n">
        <v>-4.9</v>
      </c>
      <c r="Z94" s="437" t="s">
        <v>6</v>
      </c>
      <c r="AA94" s="440" t="n">
        <v>-4.4</v>
      </c>
      <c r="AB94" s="437" t="s">
        <v>81</v>
      </c>
      <c r="AC94" s="441" t="n">
        <v>-0.2</v>
      </c>
    </row>
    <row r="95" s="452" customFormat="true" ht="15" hidden="false" customHeight="true" outlineLevel="0" collapsed="false">
      <c r="A95" s="443" t="s">
        <v>187</v>
      </c>
      <c r="B95" s="444" t="s">
        <v>6</v>
      </c>
      <c r="C95" s="445" t="n">
        <v>144765</v>
      </c>
      <c r="D95" s="446" t="s">
        <v>81</v>
      </c>
      <c r="E95" s="447" t="n">
        <v>114513</v>
      </c>
      <c r="F95" s="446" t="s">
        <v>6</v>
      </c>
      <c r="G95" s="448" t="n">
        <v>20835</v>
      </c>
      <c r="H95" s="446" t="s">
        <v>6</v>
      </c>
      <c r="I95" s="448" t="n">
        <v>21214</v>
      </c>
      <c r="J95" s="446" t="s">
        <v>6</v>
      </c>
      <c r="K95" s="448" t="n">
        <v>31037</v>
      </c>
      <c r="L95" s="446" t="s">
        <v>6</v>
      </c>
      <c r="M95" s="448" t="n">
        <v>30104</v>
      </c>
      <c r="N95" s="446" t="s">
        <v>81</v>
      </c>
      <c r="O95" s="447" t="n">
        <v>32157</v>
      </c>
      <c r="P95" s="444" t="s">
        <v>6</v>
      </c>
      <c r="Q95" s="449" t="n">
        <v>-4.6</v>
      </c>
      <c r="R95" s="446" t="s">
        <v>81</v>
      </c>
      <c r="S95" s="450" t="n">
        <v>-5.3</v>
      </c>
      <c r="T95" s="451" t="s">
        <v>6</v>
      </c>
      <c r="U95" s="449" t="n">
        <v>-9</v>
      </c>
      <c r="V95" s="446" t="s">
        <v>6</v>
      </c>
      <c r="W95" s="449" t="n">
        <v>-4.3</v>
      </c>
      <c r="X95" s="446" t="s">
        <v>6</v>
      </c>
      <c r="Y95" s="449" t="n">
        <v>-11.6</v>
      </c>
      <c r="Z95" s="446" t="s">
        <v>6</v>
      </c>
      <c r="AA95" s="449" t="n">
        <v>-9.7</v>
      </c>
      <c r="AB95" s="446" t="s">
        <v>81</v>
      </c>
      <c r="AC95" s="450" t="n">
        <v>13.5</v>
      </c>
    </row>
    <row r="96" s="452" customFormat="true" ht="15" hidden="false" customHeight="true" outlineLevel="0" collapsed="false">
      <c r="A96" s="443" t="s">
        <v>188</v>
      </c>
      <c r="B96" s="444" t="s">
        <v>6</v>
      </c>
      <c r="C96" s="445" t="n">
        <v>129267</v>
      </c>
      <c r="D96" s="446" t="s">
        <v>81</v>
      </c>
      <c r="E96" s="447" t="n">
        <v>135103</v>
      </c>
      <c r="F96" s="446" t="s">
        <v>6</v>
      </c>
      <c r="G96" s="448" t="n">
        <v>30240</v>
      </c>
      <c r="H96" s="446" t="s">
        <v>6</v>
      </c>
      <c r="I96" s="448" t="n">
        <v>35819</v>
      </c>
      <c r="J96" s="446" t="s">
        <v>6</v>
      </c>
      <c r="K96" s="448" t="n">
        <v>34303</v>
      </c>
      <c r="L96" s="446" t="s">
        <v>6</v>
      </c>
      <c r="M96" s="448" t="n">
        <v>37390</v>
      </c>
      <c r="N96" s="446" t="s">
        <v>81</v>
      </c>
      <c r="O96" s="447" t="n">
        <v>27591</v>
      </c>
      <c r="P96" s="444" t="s">
        <v>6</v>
      </c>
      <c r="Q96" s="449" t="n">
        <v>-3.5</v>
      </c>
      <c r="R96" s="446" t="s">
        <v>81</v>
      </c>
      <c r="S96" s="450" t="n">
        <v>1.1</v>
      </c>
      <c r="T96" s="451" t="s">
        <v>6</v>
      </c>
      <c r="U96" s="449" t="n">
        <v>3.7</v>
      </c>
      <c r="V96" s="446" t="s">
        <v>6</v>
      </c>
      <c r="W96" s="449" t="n">
        <v>15.3</v>
      </c>
      <c r="X96" s="446" t="s">
        <v>6</v>
      </c>
      <c r="Y96" s="449" t="n">
        <v>-0.1</v>
      </c>
      <c r="Z96" s="446" t="s">
        <v>6</v>
      </c>
      <c r="AA96" s="449" t="n">
        <v>-1.5</v>
      </c>
      <c r="AB96" s="446" t="s">
        <v>81</v>
      </c>
      <c r="AC96" s="450" t="n">
        <v>-9.7</v>
      </c>
    </row>
    <row r="97" s="452" customFormat="true" ht="15" hidden="false" customHeight="true" outlineLevel="0" collapsed="false">
      <c r="A97" s="443" t="s">
        <v>189</v>
      </c>
      <c r="B97" s="444" t="s">
        <v>6</v>
      </c>
      <c r="C97" s="445" t="n">
        <v>171307</v>
      </c>
      <c r="D97" s="446" t="s">
        <v>81</v>
      </c>
      <c r="E97" s="447" t="n">
        <v>176187</v>
      </c>
      <c r="F97" s="446" t="s">
        <v>6</v>
      </c>
      <c r="G97" s="448" t="n">
        <v>27495</v>
      </c>
      <c r="H97" s="446" t="s">
        <v>6</v>
      </c>
      <c r="I97" s="448" t="n">
        <v>55903</v>
      </c>
      <c r="J97" s="446" t="s">
        <v>6</v>
      </c>
      <c r="K97" s="448" t="n">
        <v>36345</v>
      </c>
      <c r="L97" s="446" t="s">
        <v>6</v>
      </c>
      <c r="M97" s="448" t="n">
        <v>57456</v>
      </c>
      <c r="N97" s="446" t="s">
        <v>81</v>
      </c>
      <c r="O97" s="447" t="n">
        <v>26482</v>
      </c>
      <c r="P97" s="444" t="s">
        <v>6</v>
      </c>
      <c r="Q97" s="449" t="n">
        <v>-2.7</v>
      </c>
      <c r="R97" s="446" t="s">
        <v>81</v>
      </c>
      <c r="S97" s="450" t="n">
        <v>18.2</v>
      </c>
      <c r="T97" s="451" t="s">
        <v>6</v>
      </c>
      <c r="U97" s="449" t="n">
        <v>11.1</v>
      </c>
      <c r="V97" s="446" t="s">
        <v>6</v>
      </c>
      <c r="W97" s="449" t="n">
        <v>16.2</v>
      </c>
      <c r="X97" s="446" t="s">
        <v>6</v>
      </c>
      <c r="Y97" s="449" t="n">
        <v>21.1</v>
      </c>
      <c r="Z97" s="446" t="s">
        <v>6</v>
      </c>
      <c r="AA97" s="449" t="n">
        <v>17.6</v>
      </c>
      <c r="AB97" s="446" t="s">
        <v>81</v>
      </c>
      <c r="AC97" s="450" t="n">
        <v>18</v>
      </c>
    </row>
    <row r="98" s="452" customFormat="true" ht="15" hidden="false" customHeight="true" outlineLevel="0" collapsed="false">
      <c r="A98" s="453" t="s">
        <v>190</v>
      </c>
      <c r="B98" s="444" t="s">
        <v>6</v>
      </c>
      <c r="C98" s="445" t="n">
        <v>5878212</v>
      </c>
      <c r="D98" s="446" t="s">
        <v>81</v>
      </c>
      <c r="E98" s="447" t="n">
        <v>6025048</v>
      </c>
      <c r="F98" s="446" t="s">
        <v>6</v>
      </c>
      <c r="G98" s="448" t="n">
        <v>1472377</v>
      </c>
      <c r="H98" s="446" t="s">
        <v>6</v>
      </c>
      <c r="I98" s="448" t="n">
        <v>1459240</v>
      </c>
      <c r="J98" s="446" t="s">
        <v>6</v>
      </c>
      <c r="K98" s="448" t="n">
        <v>1602778</v>
      </c>
      <c r="L98" s="446" t="s">
        <v>6</v>
      </c>
      <c r="M98" s="448" t="n">
        <v>1514765</v>
      </c>
      <c r="N98" s="446" t="s">
        <v>81</v>
      </c>
      <c r="O98" s="447" t="n">
        <v>1448265</v>
      </c>
      <c r="P98" s="444" t="s">
        <v>6</v>
      </c>
      <c r="Q98" s="449" t="n">
        <v>-3.5</v>
      </c>
      <c r="R98" s="446" t="s">
        <v>81</v>
      </c>
      <c r="S98" s="450" t="n">
        <v>-0.4</v>
      </c>
      <c r="T98" s="451" t="s">
        <v>6</v>
      </c>
      <c r="U98" s="449" t="n">
        <v>-4.6</v>
      </c>
      <c r="V98" s="446" t="s">
        <v>6</v>
      </c>
      <c r="W98" s="449" t="n">
        <v>-3.9</v>
      </c>
      <c r="X98" s="446" t="s">
        <v>6</v>
      </c>
      <c r="Y98" s="449" t="n">
        <v>2.8</v>
      </c>
      <c r="Z98" s="446" t="s">
        <v>6</v>
      </c>
      <c r="AA98" s="449" t="n">
        <v>1</v>
      </c>
      <c r="AB98" s="446" t="s">
        <v>81</v>
      </c>
      <c r="AC98" s="450" t="n">
        <v>-1.4</v>
      </c>
    </row>
    <row r="99" s="452" customFormat="true" ht="15" hidden="false" customHeight="true" outlineLevel="0" collapsed="false">
      <c r="A99" s="443" t="s">
        <v>191</v>
      </c>
      <c r="B99" s="444" t="s">
        <v>6</v>
      </c>
      <c r="C99" s="445" t="n">
        <v>4940029</v>
      </c>
      <c r="D99" s="446" t="s">
        <v>81</v>
      </c>
      <c r="E99" s="447" t="n">
        <v>5020806</v>
      </c>
      <c r="F99" s="446" t="s">
        <v>6</v>
      </c>
      <c r="G99" s="448" t="n">
        <v>1229419</v>
      </c>
      <c r="H99" s="446" t="s">
        <v>6</v>
      </c>
      <c r="I99" s="448" t="n">
        <v>1210272</v>
      </c>
      <c r="J99" s="446" t="s">
        <v>6</v>
      </c>
      <c r="K99" s="448" t="n">
        <v>1314300</v>
      </c>
      <c r="L99" s="446" t="s">
        <v>6</v>
      </c>
      <c r="M99" s="448" t="n">
        <v>1277966</v>
      </c>
      <c r="N99" s="446" t="s">
        <v>81</v>
      </c>
      <c r="O99" s="447" t="n">
        <v>1218267</v>
      </c>
      <c r="P99" s="444" t="s">
        <v>6</v>
      </c>
      <c r="Q99" s="449" t="n">
        <v>-5.5</v>
      </c>
      <c r="R99" s="446" t="s">
        <v>81</v>
      </c>
      <c r="S99" s="450" t="n">
        <v>-1</v>
      </c>
      <c r="T99" s="451" t="s">
        <v>6</v>
      </c>
      <c r="U99" s="449" t="n">
        <v>-7.2</v>
      </c>
      <c r="V99" s="446" t="s">
        <v>6</v>
      </c>
      <c r="W99" s="449" t="n">
        <v>-5.4</v>
      </c>
      <c r="X99" s="446" t="s">
        <v>6</v>
      </c>
      <c r="Y99" s="449" t="n">
        <v>2.1</v>
      </c>
      <c r="Z99" s="446" t="s">
        <v>6</v>
      </c>
      <c r="AA99" s="449" t="n">
        <v>0.4</v>
      </c>
      <c r="AB99" s="446" t="s">
        <v>81</v>
      </c>
      <c r="AC99" s="450" t="n">
        <v>-1</v>
      </c>
    </row>
    <row r="100" customFormat="false" ht="15" hidden="false" customHeight="true" outlineLevel="0" collapsed="false">
      <c r="A100" s="454" t="s">
        <v>192</v>
      </c>
      <c r="B100" s="455" t="s">
        <v>6</v>
      </c>
      <c r="C100" s="456" t="n">
        <v>938183</v>
      </c>
      <c r="D100" s="457" t="s">
        <v>81</v>
      </c>
      <c r="E100" s="458" t="n">
        <v>1004242</v>
      </c>
      <c r="F100" s="457" t="s">
        <v>6</v>
      </c>
      <c r="G100" s="459" t="n">
        <v>242958</v>
      </c>
      <c r="H100" s="457" t="s">
        <v>6</v>
      </c>
      <c r="I100" s="459" t="n">
        <v>248969</v>
      </c>
      <c r="J100" s="457" t="s">
        <v>6</v>
      </c>
      <c r="K100" s="459" t="n">
        <v>288478</v>
      </c>
      <c r="L100" s="457" t="s">
        <v>6</v>
      </c>
      <c r="M100" s="459" t="n">
        <v>236799</v>
      </c>
      <c r="N100" s="457" t="s">
        <v>81</v>
      </c>
      <c r="O100" s="458" t="n">
        <v>229998</v>
      </c>
      <c r="P100" s="455" t="s">
        <v>6</v>
      </c>
      <c r="Q100" s="460" t="n">
        <v>8.1</v>
      </c>
      <c r="R100" s="457" t="s">
        <v>81</v>
      </c>
      <c r="S100" s="461" t="n">
        <v>2.9</v>
      </c>
      <c r="T100" s="462" t="s">
        <v>6</v>
      </c>
      <c r="U100" s="460" t="n">
        <v>10.8</v>
      </c>
      <c r="V100" s="457" t="s">
        <v>6</v>
      </c>
      <c r="W100" s="460" t="n">
        <v>4</v>
      </c>
      <c r="X100" s="457" t="s">
        <v>6</v>
      </c>
      <c r="Y100" s="460" t="n">
        <v>7</v>
      </c>
      <c r="Z100" s="457" t="s">
        <v>6</v>
      </c>
      <c r="AA100" s="460" t="n">
        <v>4.4</v>
      </c>
      <c r="AB100" s="457" t="s">
        <v>81</v>
      </c>
      <c r="AC100" s="461" t="n">
        <v>-3.4</v>
      </c>
    </row>
    <row r="101" customFormat="false" ht="15"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X101" s="404"/>
      <c r="Z101" s="404"/>
      <c r="AB101" s="404"/>
    </row>
    <row r="102" s="474" customFormat="true" ht="12.75" hidden="false" customHeight="false" outlineLevel="0" collapsed="false">
      <c r="B102" s="475" t="s">
        <v>194</v>
      </c>
    </row>
    <row r="103" s="474" customFormat="true" ht="12.75" hidden="false" customHeight="false" outlineLevel="0" collapsed="false">
      <c r="B103" s="475"/>
      <c r="C103" s="474" t="s">
        <v>195</v>
      </c>
    </row>
    <row r="104" s="474" customFormat="true" ht="12.75" hidden="false" customHeight="false" outlineLevel="0" collapsed="false">
      <c r="B104" s="476"/>
      <c r="C104" s="474" t="s">
        <v>196</v>
      </c>
    </row>
    <row r="105" s="474" customFormat="true" ht="12.75" hidden="false" customHeight="false" outlineLevel="0" collapsed="false">
      <c r="A105" s="477"/>
      <c r="C105" s="474" t="s">
        <v>197</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8" width="26.99"/>
    <col collapsed="false" customWidth="true" hidden="false" outlineLevel="0" max="2" min="2" style="479" width="1.62"/>
    <col collapsed="false" customWidth="true" hidden="false" outlineLevel="0" max="3" min="3" style="479" width="11.12"/>
    <col collapsed="false" customWidth="true" hidden="false" outlineLevel="0" max="4" min="4" style="479" width="2.74"/>
    <col collapsed="false" customWidth="true" hidden="false" outlineLevel="0" max="5" min="5" style="479" width="11.12"/>
    <col collapsed="false" customWidth="true" hidden="false" outlineLevel="0" max="6" min="6" style="479" width="1.62"/>
    <col collapsed="false" customWidth="true" hidden="false" outlineLevel="0" max="7" min="7" style="479" width="11.12"/>
    <col collapsed="false" customWidth="true" hidden="false" outlineLevel="0" max="8" min="8" style="479" width="2.74"/>
    <col collapsed="false" customWidth="true" hidden="false" outlineLevel="0" max="9" min="9" style="479" width="11.12"/>
    <col collapsed="false" customWidth="true" hidden="false" outlineLevel="0" max="10" min="10" style="479" width="1.62"/>
    <col collapsed="false" customWidth="true" hidden="false" outlineLevel="0" max="11" min="11" style="479" width="11.12"/>
    <col collapsed="false" customWidth="true" hidden="false" outlineLevel="0" max="12" min="12" style="479" width="2.74"/>
    <col collapsed="false" customWidth="true" hidden="false" outlineLevel="0" max="13" min="13" style="479" width="11.12"/>
    <col collapsed="false" customWidth="true" hidden="false" outlineLevel="0" max="14" min="14" style="479" width="1.62"/>
    <col collapsed="false" customWidth="true" hidden="false" outlineLevel="0" max="15" min="15" style="479" width="11.12"/>
    <col collapsed="false" customWidth="true" hidden="false" outlineLevel="0" max="16" min="16" style="479" width="2.74"/>
    <col collapsed="false" customWidth="true" hidden="false" outlineLevel="0" max="17" min="17" style="479" width="11.12"/>
    <col collapsed="false" customWidth="true" hidden="false" outlineLevel="0" max="18" min="18" style="479" width="2.74"/>
    <col collapsed="false" customWidth="true" hidden="false" outlineLevel="0" max="19" min="19" style="479" width="9.87"/>
    <col collapsed="false" customWidth="true" hidden="false" outlineLevel="0" max="20" min="20" style="479" width="2.62"/>
    <col collapsed="false" customWidth="true" hidden="false" outlineLevel="0" max="21" min="21" style="479" width="11.62"/>
    <col collapsed="false" customWidth="true" hidden="false" outlineLevel="0" max="22" min="22" style="479" width="2.74"/>
    <col collapsed="false" customWidth="true" hidden="false" outlineLevel="0" max="23" min="23" style="479" width="11.12"/>
    <col collapsed="false" customWidth="true" hidden="false" outlineLevel="0" max="24" min="24" style="479" width="2.74"/>
    <col collapsed="false" customWidth="true" hidden="false" outlineLevel="0" max="25" min="25" style="479" width="11.12"/>
    <col collapsed="false" customWidth="true" hidden="false" outlineLevel="0" max="26" min="26" style="479" width="2.74"/>
    <col collapsed="false" customWidth="true" hidden="false" outlineLevel="0" max="27" min="27" style="478" width="26.87"/>
    <col collapsed="false" customWidth="true" hidden="false" outlineLevel="0" max="28" min="28" style="479" width="1.99"/>
    <col collapsed="false" customWidth="true" hidden="false" outlineLevel="0" max="29" min="29" style="479" width="10.74"/>
    <col collapsed="false" customWidth="true" hidden="false" outlineLevel="0" max="30" min="30" style="479" width="2.25"/>
    <col collapsed="false" customWidth="true" hidden="false" outlineLevel="0" max="31" min="31" style="479" width="10.37"/>
    <col collapsed="false" customWidth="true" hidden="false" outlineLevel="0" max="32" min="32" style="479" width="1.99"/>
    <col collapsed="false" customWidth="true" hidden="false" outlineLevel="0" max="33" min="33" style="479" width="10.74"/>
    <col collapsed="false" customWidth="true" hidden="false" outlineLevel="0" max="34" min="34" style="479" width="2.25"/>
    <col collapsed="false" customWidth="true" hidden="false" outlineLevel="0" max="35" min="35" style="479" width="10.37"/>
    <col collapsed="false" customWidth="true" hidden="false" outlineLevel="0" max="36" min="36" style="479" width="1.99"/>
    <col collapsed="false" customWidth="true" hidden="false" outlineLevel="0" max="37" min="37" style="479" width="10.74"/>
    <col collapsed="false" customWidth="true" hidden="false" outlineLevel="0" max="38" min="38" style="479" width="2.25"/>
    <col collapsed="false" customWidth="true" hidden="false" outlineLevel="0" max="39" min="39" style="479" width="10.37"/>
    <col collapsed="false" customWidth="true" hidden="false" outlineLevel="0" max="40" min="40" style="479" width="1.99"/>
    <col collapsed="false" customWidth="true" hidden="false" outlineLevel="0" max="41" min="41" style="479" width="10.74"/>
    <col collapsed="false" customWidth="true" hidden="false" outlineLevel="0" max="42" min="42" style="479" width="2.25"/>
    <col collapsed="false" customWidth="true" hidden="false" outlineLevel="0" max="43" min="43" style="479" width="10.37"/>
    <col collapsed="false" customWidth="true" hidden="false" outlineLevel="0" max="44" min="44" style="479" width="2.74"/>
    <col collapsed="false" customWidth="true" hidden="false" outlineLevel="0" max="45" min="45" style="479" width="10.62"/>
    <col collapsed="false" customWidth="true" hidden="false" outlineLevel="0" max="46" min="46" style="479" width="2.74"/>
    <col collapsed="false" customWidth="true" hidden="false" outlineLevel="0" max="47" min="47" style="479" width="10.12"/>
    <col collapsed="false" customWidth="true" hidden="false" outlineLevel="0" max="48" min="48" style="479" width="2.74"/>
    <col collapsed="false" customWidth="true" hidden="false" outlineLevel="0" max="49" min="49" style="479" width="10.25"/>
    <col collapsed="false" customWidth="true" hidden="false" outlineLevel="0" max="50" min="50" style="479" width="2.62"/>
    <col collapsed="false" customWidth="true" hidden="false" outlineLevel="0" max="51" min="51" style="479" width="10.37"/>
    <col collapsed="false" customWidth="false" hidden="false" outlineLevel="0" max="257" min="52" style="479" width="8.99"/>
  </cols>
  <sheetData>
    <row r="1" customFormat="false" ht="29.25" hidden="false" customHeight="true" outlineLevel="0" collapsed="false">
      <c r="A1" s="480" t="s">
        <v>46</v>
      </c>
      <c r="C1" s="481"/>
      <c r="D1" s="482"/>
      <c r="E1" s="481"/>
      <c r="G1" s="481"/>
      <c r="H1" s="482"/>
      <c r="I1" s="481"/>
      <c r="K1" s="481"/>
      <c r="L1" s="482"/>
      <c r="M1" s="481"/>
      <c r="O1" s="481"/>
      <c r="P1" s="482"/>
      <c r="Q1" s="481"/>
      <c r="R1" s="483" t="s">
        <v>198</v>
      </c>
      <c r="S1" s="481"/>
      <c r="T1" s="483"/>
      <c r="U1" s="481"/>
      <c r="V1" s="483"/>
      <c r="W1" s="481"/>
      <c r="X1" s="481"/>
      <c r="Y1" s="481"/>
      <c r="Z1" s="481"/>
      <c r="AA1" s="484"/>
    </row>
    <row r="2" customFormat="false" ht="19.5" hidden="false" customHeight="false" outlineLevel="0" collapsed="false">
      <c r="A2" s="485"/>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4"/>
    </row>
    <row r="3" customFormat="false" ht="22.5" hidden="false" customHeight="true" outlineLevel="0" collapsed="false">
      <c r="A3" s="486"/>
      <c r="B3" s="487" t="s">
        <v>199</v>
      </c>
      <c r="C3" s="488"/>
      <c r="D3" s="488"/>
      <c r="E3" s="488"/>
      <c r="F3" s="488"/>
      <c r="G3" s="488"/>
      <c r="H3" s="488"/>
      <c r="I3" s="488"/>
      <c r="J3" s="488"/>
      <c r="K3" s="488"/>
      <c r="L3" s="488"/>
      <c r="M3" s="488"/>
      <c r="N3" s="488"/>
      <c r="O3" s="488"/>
      <c r="P3" s="488"/>
      <c r="Q3" s="488"/>
      <c r="R3" s="489"/>
      <c r="S3" s="489"/>
      <c r="T3" s="489"/>
      <c r="U3" s="489"/>
      <c r="V3" s="490" t="s">
        <v>200</v>
      </c>
      <c r="W3" s="491"/>
      <c r="X3" s="489"/>
      <c r="Y3" s="492"/>
      <c r="AA3" s="486"/>
      <c r="AB3" s="487" t="s">
        <v>199</v>
      </c>
      <c r="AC3" s="490"/>
      <c r="AD3" s="490"/>
      <c r="AE3" s="490"/>
      <c r="AF3" s="490"/>
      <c r="AG3" s="490"/>
      <c r="AH3" s="490"/>
      <c r="AI3" s="490"/>
      <c r="AJ3" s="490"/>
      <c r="AK3" s="490"/>
      <c r="AL3" s="490"/>
      <c r="AM3" s="490"/>
      <c r="AN3" s="490"/>
      <c r="AO3" s="490"/>
      <c r="AP3" s="490"/>
      <c r="AQ3" s="490"/>
      <c r="AR3" s="489"/>
      <c r="AS3" s="489"/>
      <c r="AT3" s="489"/>
      <c r="AU3" s="489"/>
      <c r="AV3" s="490" t="s">
        <v>200</v>
      </c>
      <c r="AW3" s="491"/>
      <c r="AX3" s="489"/>
      <c r="AY3" s="492"/>
    </row>
    <row r="4" customFormat="false" ht="30" hidden="false" customHeight="true" outlineLevel="0" collapsed="false">
      <c r="A4" s="493"/>
      <c r="B4" s="494" t="s">
        <v>133</v>
      </c>
      <c r="C4" s="494"/>
      <c r="D4" s="494"/>
      <c r="E4" s="494"/>
      <c r="F4" s="494" t="s">
        <v>134</v>
      </c>
      <c r="G4" s="494"/>
      <c r="H4" s="494"/>
      <c r="I4" s="494"/>
      <c r="J4" s="494" t="s">
        <v>135</v>
      </c>
      <c r="K4" s="494"/>
      <c r="L4" s="494"/>
      <c r="M4" s="494"/>
      <c r="N4" s="494" t="s">
        <v>136</v>
      </c>
      <c r="O4" s="494"/>
      <c r="P4" s="494"/>
      <c r="Q4" s="494"/>
      <c r="R4" s="495" t="s">
        <v>137</v>
      </c>
      <c r="S4" s="495"/>
      <c r="T4" s="495"/>
      <c r="U4" s="495"/>
      <c r="V4" s="495"/>
      <c r="W4" s="495"/>
      <c r="X4" s="495"/>
      <c r="Y4" s="495"/>
      <c r="AA4" s="493"/>
      <c r="AB4" s="494" t="s">
        <v>133</v>
      </c>
      <c r="AC4" s="494"/>
      <c r="AD4" s="494"/>
      <c r="AE4" s="494"/>
      <c r="AF4" s="494" t="s">
        <v>134</v>
      </c>
      <c r="AG4" s="494"/>
      <c r="AH4" s="494"/>
      <c r="AI4" s="494"/>
      <c r="AJ4" s="494" t="s">
        <v>135</v>
      </c>
      <c r="AK4" s="494"/>
      <c r="AL4" s="494"/>
      <c r="AM4" s="494"/>
      <c r="AN4" s="494" t="s">
        <v>136</v>
      </c>
      <c r="AO4" s="494"/>
      <c r="AP4" s="494"/>
      <c r="AQ4" s="494"/>
      <c r="AR4" s="495" t="s">
        <v>137</v>
      </c>
      <c r="AS4" s="495"/>
      <c r="AT4" s="495"/>
      <c r="AU4" s="495"/>
      <c r="AV4" s="495"/>
      <c r="AW4" s="495"/>
      <c r="AX4" s="495"/>
      <c r="AY4" s="495"/>
    </row>
    <row r="5" customFormat="false" ht="22.5" hidden="false" customHeight="true" outlineLevel="0" collapsed="false">
      <c r="A5" s="496" t="s">
        <v>73</v>
      </c>
      <c r="B5" s="497" t="s">
        <v>138</v>
      </c>
      <c r="C5" s="497"/>
      <c r="D5" s="497" t="s">
        <v>139</v>
      </c>
      <c r="E5" s="497"/>
      <c r="F5" s="497" t="s">
        <v>138</v>
      </c>
      <c r="G5" s="497"/>
      <c r="H5" s="497" t="s">
        <v>139</v>
      </c>
      <c r="I5" s="497"/>
      <c r="J5" s="497" t="s">
        <v>138</v>
      </c>
      <c r="K5" s="497"/>
      <c r="L5" s="497" t="s">
        <v>139</v>
      </c>
      <c r="M5" s="497"/>
      <c r="N5" s="497" t="s">
        <v>138</v>
      </c>
      <c r="O5" s="497"/>
      <c r="P5" s="497" t="s">
        <v>139</v>
      </c>
      <c r="Q5" s="497"/>
      <c r="R5" s="498" t="s">
        <v>138</v>
      </c>
      <c r="S5" s="498"/>
      <c r="T5" s="498"/>
      <c r="U5" s="498"/>
      <c r="V5" s="499" t="s">
        <v>140</v>
      </c>
      <c r="W5" s="499"/>
      <c r="X5" s="499"/>
      <c r="Y5" s="499"/>
      <c r="AA5" s="496" t="s">
        <v>87</v>
      </c>
      <c r="AB5" s="497" t="s">
        <v>138</v>
      </c>
      <c r="AC5" s="497"/>
      <c r="AD5" s="497" t="s">
        <v>139</v>
      </c>
      <c r="AE5" s="497"/>
      <c r="AF5" s="497" t="s">
        <v>138</v>
      </c>
      <c r="AG5" s="497"/>
      <c r="AH5" s="497" t="s">
        <v>139</v>
      </c>
      <c r="AI5" s="497"/>
      <c r="AJ5" s="497" t="s">
        <v>138</v>
      </c>
      <c r="AK5" s="497"/>
      <c r="AL5" s="497" t="s">
        <v>139</v>
      </c>
      <c r="AM5" s="497"/>
      <c r="AN5" s="497" t="s">
        <v>138</v>
      </c>
      <c r="AO5" s="497"/>
      <c r="AP5" s="497" t="s">
        <v>139</v>
      </c>
      <c r="AQ5" s="497"/>
      <c r="AR5" s="498" t="s">
        <v>138</v>
      </c>
      <c r="AS5" s="498"/>
      <c r="AT5" s="498"/>
      <c r="AU5" s="498"/>
      <c r="AV5" s="499" t="s">
        <v>140</v>
      </c>
      <c r="AW5" s="499"/>
      <c r="AX5" s="499"/>
      <c r="AY5" s="499"/>
    </row>
    <row r="6" customFormat="false" ht="22.5" hidden="false" customHeight="true" outlineLevel="0" collapsed="false">
      <c r="A6" s="496"/>
      <c r="B6" s="500" t="s">
        <v>77</v>
      </c>
      <c r="C6" s="500"/>
      <c r="D6" s="500" t="s">
        <v>78</v>
      </c>
      <c r="E6" s="500"/>
      <c r="F6" s="500" t="s">
        <v>78</v>
      </c>
      <c r="G6" s="500"/>
      <c r="H6" s="500" t="s">
        <v>79</v>
      </c>
      <c r="I6" s="500"/>
      <c r="J6" s="500" t="s">
        <v>79</v>
      </c>
      <c r="K6" s="500"/>
      <c r="L6" s="500" t="s">
        <v>137</v>
      </c>
      <c r="M6" s="500"/>
      <c r="N6" s="500" t="s">
        <v>137</v>
      </c>
      <c r="O6" s="500"/>
      <c r="P6" s="500" t="s">
        <v>77</v>
      </c>
      <c r="Q6" s="500"/>
      <c r="R6" s="500" t="s">
        <v>77</v>
      </c>
      <c r="S6" s="500"/>
      <c r="T6" s="501" t="s">
        <v>141</v>
      </c>
      <c r="U6" s="501"/>
      <c r="V6" s="500" t="s">
        <v>78</v>
      </c>
      <c r="W6" s="500"/>
      <c r="X6" s="502" t="s">
        <v>141</v>
      </c>
      <c r="Y6" s="502"/>
      <c r="AA6" s="496" t="s">
        <v>201</v>
      </c>
      <c r="AB6" s="500" t="s">
        <v>77</v>
      </c>
      <c r="AC6" s="500"/>
      <c r="AD6" s="500" t="s">
        <v>78</v>
      </c>
      <c r="AE6" s="500"/>
      <c r="AF6" s="500" t="s">
        <v>78</v>
      </c>
      <c r="AG6" s="500"/>
      <c r="AH6" s="500" t="s">
        <v>79</v>
      </c>
      <c r="AI6" s="500"/>
      <c r="AJ6" s="500" t="s">
        <v>79</v>
      </c>
      <c r="AK6" s="500"/>
      <c r="AL6" s="500" t="s">
        <v>137</v>
      </c>
      <c r="AM6" s="500"/>
      <c r="AN6" s="500" t="s">
        <v>137</v>
      </c>
      <c r="AO6" s="500"/>
      <c r="AP6" s="500" t="s">
        <v>77</v>
      </c>
      <c r="AQ6" s="500"/>
      <c r="AR6" s="500" t="s">
        <v>77</v>
      </c>
      <c r="AS6" s="500"/>
      <c r="AT6" s="501" t="s">
        <v>141</v>
      </c>
      <c r="AU6" s="501"/>
      <c r="AV6" s="500" t="s">
        <v>78</v>
      </c>
      <c r="AW6" s="500"/>
      <c r="AX6" s="502" t="s">
        <v>141</v>
      </c>
      <c r="AY6" s="502"/>
    </row>
    <row r="7" customFormat="false" ht="48" hidden="false" customHeight="true" outlineLevel="0" collapsed="false">
      <c r="A7" s="503" t="s">
        <v>186</v>
      </c>
      <c r="B7" s="504" t="s">
        <v>6</v>
      </c>
      <c r="C7" s="505" t="n">
        <v>14</v>
      </c>
      <c r="D7" s="506" t="s">
        <v>6</v>
      </c>
      <c r="E7" s="507" t="n">
        <v>14.4</v>
      </c>
      <c r="F7" s="504" t="s">
        <v>6</v>
      </c>
      <c r="G7" s="507" t="n">
        <v>14.2</v>
      </c>
      <c r="H7" s="506" t="s">
        <v>6</v>
      </c>
      <c r="I7" s="507" t="n">
        <v>10.4</v>
      </c>
      <c r="J7" s="504" t="s">
        <v>6</v>
      </c>
      <c r="K7" s="507" t="n">
        <v>12.1</v>
      </c>
      <c r="L7" s="506" t="s">
        <v>6</v>
      </c>
      <c r="M7" s="507" t="n">
        <v>-1.3</v>
      </c>
      <c r="N7" s="504" t="s">
        <v>6</v>
      </c>
      <c r="O7" s="507" t="n">
        <v>-5.2</v>
      </c>
      <c r="P7" s="506" t="s">
        <v>6</v>
      </c>
      <c r="Q7" s="507" t="n">
        <v>10.6</v>
      </c>
      <c r="R7" s="506" t="s">
        <v>81</v>
      </c>
      <c r="S7" s="507" t="n">
        <v>13.1</v>
      </c>
      <c r="T7" s="506" t="s">
        <v>81</v>
      </c>
      <c r="U7" s="507" t="n">
        <v>-0.9</v>
      </c>
      <c r="V7" s="506" t="s">
        <v>81</v>
      </c>
      <c r="W7" s="507" t="n">
        <v>17.1</v>
      </c>
      <c r="X7" s="506" t="s">
        <v>81</v>
      </c>
      <c r="Y7" s="508" t="n">
        <v>2.7</v>
      </c>
      <c r="AA7" s="503" t="s">
        <v>186</v>
      </c>
      <c r="AB7" s="504" t="s">
        <v>6</v>
      </c>
      <c r="AC7" s="505" t="n">
        <v>-2.2</v>
      </c>
      <c r="AD7" s="506" t="s">
        <v>6</v>
      </c>
      <c r="AE7" s="507" t="n">
        <v>8.7</v>
      </c>
      <c r="AF7" s="504" t="s">
        <v>6</v>
      </c>
      <c r="AG7" s="507" t="n">
        <v>14</v>
      </c>
      <c r="AH7" s="506" t="s">
        <v>6</v>
      </c>
      <c r="AI7" s="507" t="n">
        <v>9.3</v>
      </c>
      <c r="AJ7" s="504" t="s">
        <v>6</v>
      </c>
      <c r="AK7" s="507" t="n">
        <v>12.2</v>
      </c>
      <c r="AL7" s="506" t="s">
        <v>6</v>
      </c>
      <c r="AM7" s="507" t="n">
        <v>20.4</v>
      </c>
      <c r="AN7" s="504" t="s">
        <v>6</v>
      </c>
      <c r="AO7" s="507" t="n">
        <v>23.4</v>
      </c>
      <c r="AP7" s="506" t="s">
        <v>6</v>
      </c>
      <c r="AQ7" s="507" t="n">
        <v>8.7</v>
      </c>
      <c r="AR7" s="506" t="s">
        <v>81</v>
      </c>
      <c r="AS7" s="507" t="n">
        <v>7</v>
      </c>
      <c r="AT7" s="506" t="s">
        <v>81</v>
      </c>
      <c r="AU7" s="507" t="n">
        <v>9.2</v>
      </c>
      <c r="AV7" s="506" t="s">
        <v>81</v>
      </c>
      <c r="AW7" s="507" t="n">
        <v>4.8</v>
      </c>
      <c r="AX7" s="506" t="s">
        <v>81</v>
      </c>
      <c r="AY7" s="508" t="n">
        <v>-3.9</v>
      </c>
    </row>
    <row r="8" customFormat="false" ht="48" hidden="false" customHeight="true" outlineLevel="0" collapsed="false">
      <c r="A8" s="509" t="s">
        <v>202</v>
      </c>
      <c r="B8" s="510" t="s">
        <v>6</v>
      </c>
      <c r="C8" s="511" t="n">
        <v>16.2</v>
      </c>
      <c r="D8" s="512" t="s">
        <v>6</v>
      </c>
      <c r="E8" s="513" t="n">
        <v>8.3</v>
      </c>
      <c r="F8" s="510" t="s">
        <v>6</v>
      </c>
      <c r="G8" s="513" t="n">
        <v>9</v>
      </c>
      <c r="H8" s="512" t="s">
        <v>6</v>
      </c>
      <c r="I8" s="513" t="n">
        <v>13.2</v>
      </c>
      <c r="J8" s="510" t="s">
        <v>6</v>
      </c>
      <c r="K8" s="513" t="n">
        <v>18.8</v>
      </c>
      <c r="L8" s="512" t="s">
        <v>6</v>
      </c>
      <c r="M8" s="513" t="n">
        <v>4.4</v>
      </c>
      <c r="N8" s="510" t="s">
        <v>6</v>
      </c>
      <c r="O8" s="513" t="n">
        <v>1.2</v>
      </c>
      <c r="P8" s="512" t="s">
        <v>6</v>
      </c>
      <c r="Q8" s="513" t="n">
        <v>11.3</v>
      </c>
      <c r="R8" s="512" t="s">
        <v>81</v>
      </c>
      <c r="S8" s="513" t="n">
        <v>17.2</v>
      </c>
      <c r="T8" s="512" t="s">
        <v>81</v>
      </c>
      <c r="U8" s="513" t="n">
        <v>1</v>
      </c>
      <c r="V8" s="512" t="s">
        <v>81</v>
      </c>
      <c r="W8" s="513" t="n">
        <v>17.2</v>
      </c>
      <c r="X8" s="512" t="s">
        <v>81</v>
      </c>
      <c r="Y8" s="514" t="n">
        <v>8.9</v>
      </c>
      <c r="AA8" s="509" t="s">
        <v>202</v>
      </c>
      <c r="AB8" s="510" t="s">
        <v>6</v>
      </c>
      <c r="AC8" s="511" t="n">
        <v>-5.2</v>
      </c>
      <c r="AD8" s="512" t="s">
        <v>6</v>
      </c>
      <c r="AE8" s="513" t="n">
        <v>0</v>
      </c>
      <c r="AF8" s="510" t="s">
        <v>6</v>
      </c>
      <c r="AG8" s="513" t="n">
        <v>23.8</v>
      </c>
      <c r="AH8" s="512" t="s">
        <v>6</v>
      </c>
      <c r="AI8" s="513" t="n">
        <v>9.5</v>
      </c>
      <c r="AJ8" s="510" t="s">
        <v>6</v>
      </c>
      <c r="AK8" s="513" t="n">
        <v>9.1</v>
      </c>
      <c r="AL8" s="512" t="s">
        <v>6</v>
      </c>
      <c r="AM8" s="513" t="n">
        <v>27.3</v>
      </c>
      <c r="AN8" s="510" t="s">
        <v>6</v>
      </c>
      <c r="AO8" s="513" t="n">
        <v>31.8</v>
      </c>
      <c r="AP8" s="512" t="s">
        <v>6</v>
      </c>
      <c r="AQ8" s="513" t="n">
        <v>9.1</v>
      </c>
      <c r="AR8" s="512" t="s">
        <v>81</v>
      </c>
      <c r="AS8" s="513" t="n">
        <v>22.7</v>
      </c>
      <c r="AT8" s="512" t="s">
        <v>81</v>
      </c>
      <c r="AU8" s="513" t="n">
        <v>27.9</v>
      </c>
      <c r="AV8" s="512" t="s">
        <v>81</v>
      </c>
      <c r="AW8" s="513" t="n">
        <v>18.2</v>
      </c>
      <c r="AX8" s="512" t="s">
        <v>81</v>
      </c>
      <c r="AY8" s="514" t="n">
        <v>18.2</v>
      </c>
    </row>
    <row r="9" customFormat="false" ht="48" hidden="false" customHeight="true" outlineLevel="0" collapsed="false">
      <c r="A9" s="509" t="s">
        <v>203</v>
      </c>
      <c r="B9" s="510" t="s">
        <v>6</v>
      </c>
      <c r="C9" s="511" t="n">
        <v>7</v>
      </c>
      <c r="D9" s="512" t="s">
        <v>6</v>
      </c>
      <c r="E9" s="513" t="n">
        <v>17.5</v>
      </c>
      <c r="F9" s="510" t="s">
        <v>6</v>
      </c>
      <c r="G9" s="513" t="n">
        <v>14</v>
      </c>
      <c r="H9" s="512" t="s">
        <v>6</v>
      </c>
      <c r="I9" s="513" t="n">
        <v>14</v>
      </c>
      <c r="J9" s="510" t="s">
        <v>6</v>
      </c>
      <c r="K9" s="513" t="n">
        <v>13.8</v>
      </c>
      <c r="L9" s="512" t="s">
        <v>6</v>
      </c>
      <c r="M9" s="513" t="n">
        <v>2.1</v>
      </c>
      <c r="N9" s="510" t="s">
        <v>6</v>
      </c>
      <c r="O9" s="513" t="n">
        <v>2.9</v>
      </c>
      <c r="P9" s="512" t="s">
        <v>6</v>
      </c>
      <c r="Q9" s="513" t="n">
        <v>4.3</v>
      </c>
      <c r="R9" s="512" t="s">
        <v>81</v>
      </c>
      <c r="S9" s="513" t="n">
        <v>4.5</v>
      </c>
      <c r="T9" s="512" t="s">
        <v>81</v>
      </c>
      <c r="U9" s="513" t="n">
        <v>-2.5</v>
      </c>
      <c r="V9" s="512" t="s">
        <v>81</v>
      </c>
      <c r="W9" s="513" t="n">
        <v>13.9</v>
      </c>
      <c r="X9" s="512" t="s">
        <v>81</v>
      </c>
      <c r="Y9" s="514" t="n">
        <v>-3.6</v>
      </c>
      <c r="AA9" s="509" t="s">
        <v>203</v>
      </c>
      <c r="AB9" s="510" t="s">
        <v>6</v>
      </c>
      <c r="AC9" s="511" t="n">
        <v>-9.1</v>
      </c>
      <c r="AD9" s="512" t="s">
        <v>6</v>
      </c>
      <c r="AE9" s="513" t="n">
        <v>27.3</v>
      </c>
      <c r="AF9" s="510" t="s">
        <v>6</v>
      </c>
      <c r="AG9" s="513" t="n">
        <v>22.2</v>
      </c>
      <c r="AH9" s="512" t="s">
        <v>6</v>
      </c>
      <c r="AI9" s="513" t="n">
        <v>11.1</v>
      </c>
      <c r="AJ9" s="510" t="s">
        <v>6</v>
      </c>
      <c r="AK9" s="513" t="n">
        <v>33.3</v>
      </c>
      <c r="AL9" s="512" t="s">
        <v>6</v>
      </c>
      <c r="AM9" s="513" t="n">
        <v>16.7</v>
      </c>
      <c r="AN9" s="510" t="s">
        <v>6</v>
      </c>
      <c r="AO9" s="513" t="n">
        <v>25</v>
      </c>
      <c r="AP9" s="512" t="s">
        <v>6</v>
      </c>
      <c r="AQ9" s="513" t="n">
        <v>-18.2</v>
      </c>
      <c r="AR9" s="512" t="s">
        <v>81</v>
      </c>
      <c r="AS9" s="513" t="n">
        <v>-33.3</v>
      </c>
      <c r="AT9" s="512" t="s">
        <v>81</v>
      </c>
      <c r="AU9" s="513" t="n">
        <v>-24.2</v>
      </c>
      <c r="AV9" s="512" t="s">
        <v>81</v>
      </c>
      <c r="AW9" s="513" t="n">
        <v>-12.5</v>
      </c>
      <c r="AX9" s="512" t="s">
        <v>81</v>
      </c>
      <c r="AY9" s="514" t="n">
        <v>-39.8</v>
      </c>
    </row>
    <row r="10" s="515" customFormat="true" ht="48" hidden="false" customHeight="true" outlineLevel="0" collapsed="false">
      <c r="A10" s="509" t="s">
        <v>204</v>
      </c>
      <c r="B10" s="510" t="s">
        <v>6</v>
      </c>
      <c r="C10" s="511" t="n">
        <v>15.7</v>
      </c>
      <c r="D10" s="512" t="s">
        <v>6</v>
      </c>
      <c r="E10" s="513" t="n">
        <v>17.8</v>
      </c>
      <c r="F10" s="510" t="s">
        <v>6</v>
      </c>
      <c r="G10" s="513" t="n">
        <v>19.2</v>
      </c>
      <c r="H10" s="512" t="s">
        <v>6</v>
      </c>
      <c r="I10" s="513" t="n">
        <v>6</v>
      </c>
      <c r="J10" s="510" t="s">
        <v>6</v>
      </c>
      <c r="K10" s="513" t="n">
        <v>5.2</v>
      </c>
      <c r="L10" s="512" t="s">
        <v>6</v>
      </c>
      <c r="M10" s="513" t="n">
        <v>-8</v>
      </c>
      <c r="N10" s="510" t="s">
        <v>6</v>
      </c>
      <c r="O10" s="513" t="n">
        <v>-15</v>
      </c>
      <c r="P10" s="512" t="s">
        <v>6</v>
      </c>
      <c r="Q10" s="513" t="n">
        <v>13</v>
      </c>
      <c r="R10" s="512" t="s">
        <v>81</v>
      </c>
      <c r="S10" s="513" t="n">
        <v>13.6</v>
      </c>
      <c r="T10" s="512" t="s">
        <v>81</v>
      </c>
      <c r="U10" s="513" t="n">
        <v>-2.1</v>
      </c>
      <c r="V10" s="512" t="s">
        <v>81</v>
      </c>
      <c r="W10" s="513" t="n">
        <v>18.4</v>
      </c>
      <c r="X10" s="512" t="s">
        <v>81</v>
      </c>
      <c r="Y10" s="514" t="n">
        <v>0.6</v>
      </c>
      <c r="AA10" s="509" t="s">
        <v>204</v>
      </c>
      <c r="AB10" s="510" t="s">
        <v>6</v>
      </c>
      <c r="AC10" s="511" t="n">
        <v>6.3</v>
      </c>
      <c r="AD10" s="512" t="s">
        <v>6</v>
      </c>
      <c r="AE10" s="513" t="n">
        <v>6.3</v>
      </c>
      <c r="AF10" s="510" t="s">
        <v>6</v>
      </c>
      <c r="AG10" s="513" t="n">
        <v>-7.7</v>
      </c>
      <c r="AH10" s="512" t="s">
        <v>6</v>
      </c>
      <c r="AI10" s="513" t="n">
        <v>7.7</v>
      </c>
      <c r="AJ10" s="510" t="s">
        <v>6</v>
      </c>
      <c r="AK10" s="513" t="n">
        <v>0</v>
      </c>
      <c r="AL10" s="512" t="s">
        <v>6</v>
      </c>
      <c r="AM10" s="513" t="n">
        <v>13.3</v>
      </c>
      <c r="AN10" s="510" t="s">
        <v>6</v>
      </c>
      <c r="AO10" s="513" t="n">
        <v>7.7</v>
      </c>
      <c r="AP10" s="512" t="s">
        <v>6</v>
      </c>
      <c r="AQ10" s="513" t="n">
        <v>30.8</v>
      </c>
      <c r="AR10" s="512" t="s">
        <v>81</v>
      </c>
      <c r="AS10" s="513" t="n">
        <v>8.4</v>
      </c>
      <c r="AT10" s="512" t="s">
        <v>81</v>
      </c>
      <c r="AU10" s="513" t="n">
        <v>2.1</v>
      </c>
      <c r="AV10" s="512" t="s">
        <v>81</v>
      </c>
      <c r="AW10" s="513" t="n">
        <v>-8.4</v>
      </c>
      <c r="AX10" s="512" t="s">
        <v>81</v>
      </c>
      <c r="AY10" s="514" t="n">
        <v>-14.7</v>
      </c>
    </row>
    <row r="11" s="515" customFormat="true" ht="48" hidden="false" customHeight="true" outlineLevel="0" collapsed="false">
      <c r="A11" s="516" t="s">
        <v>190</v>
      </c>
      <c r="B11" s="510" t="s">
        <v>6</v>
      </c>
      <c r="C11" s="511" t="n">
        <v>5.9</v>
      </c>
      <c r="D11" s="512" t="s">
        <v>6</v>
      </c>
      <c r="E11" s="513" t="n">
        <v>16.7</v>
      </c>
      <c r="F11" s="510" t="s">
        <v>6</v>
      </c>
      <c r="G11" s="513" t="n">
        <v>13.4</v>
      </c>
      <c r="H11" s="512" t="s">
        <v>6</v>
      </c>
      <c r="I11" s="513" t="n">
        <v>16.2</v>
      </c>
      <c r="J11" s="510" t="s">
        <v>6</v>
      </c>
      <c r="K11" s="513" t="n">
        <v>8.4</v>
      </c>
      <c r="L11" s="512" t="s">
        <v>6</v>
      </c>
      <c r="M11" s="513" t="n">
        <v>17.2</v>
      </c>
      <c r="N11" s="510" t="s">
        <v>6</v>
      </c>
      <c r="O11" s="513" t="n">
        <v>5.4</v>
      </c>
      <c r="P11" s="512" t="s">
        <v>6</v>
      </c>
      <c r="Q11" s="513" t="n">
        <v>11.6</v>
      </c>
      <c r="R11" s="512" t="s">
        <v>81</v>
      </c>
      <c r="S11" s="513" t="n">
        <v>4.9</v>
      </c>
      <c r="T11" s="512" t="s">
        <v>81</v>
      </c>
      <c r="U11" s="513" t="n">
        <v>-1</v>
      </c>
      <c r="V11" s="512" t="s">
        <v>81</v>
      </c>
      <c r="W11" s="513" t="n">
        <v>14</v>
      </c>
      <c r="X11" s="512" t="s">
        <v>81</v>
      </c>
      <c r="Y11" s="514" t="n">
        <v>-2.7</v>
      </c>
      <c r="AA11" s="516" t="s">
        <v>190</v>
      </c>
      <c r="AB11" s="510" t="s">
        <v>6</v>
      </c>
      <c r="AC11" s="511" t="n">
        <v>10.1</v>
      </c>
      <c r="AD11" s="512" t="s">
        <v>6</v>
      </c>
      <c r="AE11" s="513" t="n">
        <v>7.2</v>
      </c>
      <c r="AF11" s="510" t="s">
        <v>6</v>
      </c>
      <c r="AG11" s="513" t="n">
        <v>2.8</v>
      </c>
      <c r="AH11" s="512" t="s">
        <v>6</v>
      </c>
      <c r="AI11" s="513" t="n">
        <v>8</v>
      </c>
      <c r="AJ11" s="510" t="s">
        <v>6</v>
      </c>
      <c r="AK11" s="513" t="n">
        <v>-1.8</v>
      </c>
      <c r="AL11" s="512" t="s">
        <v>6</v>
      </c>
      <c r="AM11" s="513" t="n">
        <v>21.7</v>
      </c>
      <c r="AN11" s="510" t="s">
        <v>6</v>
      </c>
      <c r="AO11" s="513" t="n">
        <v>15.8</v>
      </c>
      <c r="AP11" s="512" t="s">
        <v>6</v>
      </c>
      <c r="AQ11" s="513" t="n">
        <v>16.2</v>
      </c>
      <c r="AR11" s="512" t="s">
        <v>81</v>
      </c>
      <c r="AS11" s="513" t="n">
        <v>9.8</v>
      </c>
      <c r="AT11" s="512" t="s">
        <v>81</v>
      </c>
      <c r="AU11" s="513" t="n">
        <v>-0.3</v>
      </c>
      <c r="AV11" s="512" t="s">
        <v>81</v>
      </c>
      <c r="AW11" s="513" t="n">
        <v>0</v>
      </c>
      <c r="AX11" s="512" t="s">
        <v>81</v>
      </c>
      <c r="AY11" s="514" t="n">
        <v>-7.2</v>
      </c>
    </row>
    <row r="12" s="517" customFormat="true" ht="48" hidden="false" customHeight="true" outlineLevel="0" collapsed="false">
      <c r="A12" s="509" t="s">
        <v>205</v>
      </c>
      <c r="B12" s="510" t="s">
        <v>6</v>
      </c>
      <c r="C12" s="511" t="n">
        <v>7</v>
      </c>
      <c r="D12" s="512" t="s">
        <v>6</v>
      </c>
      <c r="E12" s="513" t="n">
        <v>17.2</v>
      </c>
      <c r="F12" s="510" t="s">
        <v>6</v>
      </c>
      <c r="G12" s="513" t="n">
        <v>12.2</v>
      </c>
      <c r="H12" s="512" t="s">
        <v>6</v>
      </c>
      <c r="I12" s="513" t="n">
        <v>20</v>
      </c>
      <c r="J12" s="510" t="s">
        <v>6</v>
      </c>
      <c r="K12" s="513" t="n">
        <v>17.3</v>
      </c>
      <c r="L12" s="512" t="s">
        <v>6</v>
      </c>
      <c r="M12" s="513" t="n">
        <v>15.1</v>
      </c>
      <c r="N12" s="510" t="s">
        <v>6</v>
      </c>
      <c r="O12" s="513" t="n">
        <v>10.4</v>
      </c>
      <c r="P12" s="512" t="s">
        <v>6</v>
      </c>
      <c r="Q12" s="513" t="n">
        <v>7.1</v>
      </c>
      <c r="R12" s="512" t="s">
        <v>81</v>
      </c>
      <c r="S12" s="513" t="n">
        <v>8.5</v>
      </c>
      <c r="T12" s="512" t="s">
        <v>81</v>
      </c>
      <c r="U12" s="513" t="n">
        <v>1.5</v>
      </c>
      <c r="V12" s="512" t="s">
        <v>81</v>
      </c>
      <c r="W12" s="513" t="n">
        <v>16.5</v>
      </c>
      <c r="X12" s="512" t="s">
        <v>81</v>
      </c>
      <c r="Y12" s="514" t="n">
        <v>-0.7</v>
      </c>
      <c r="AA12" s="509" t="s">
        <v>205</v>
      </c>
      <c r="AB12" s="510" t="s">
        <v>6</v>
      </c>
      <c r="AC12" s="511" t="n">
        <v>0</v>
      </c>
      <c r="AD12" s="512" t="s">
        <v>6</v>
      </c>
      <c r="AE12" s="513" t="n">
        <v>0</v>
      </c>
      <c r="AF12" s="510" t="s">
        <v>6</v>
      </c>
      <c r="AG12" s="513" t="n">
        <v>30.4</v>
      </c>
      <c r="AH12" s="512" t="s">
        <v>6</v>
      </c>
      <c r="AI12" s="513" t="n">
        <v>4.5</v>
      </c>
      <c r="AJ12" s="510" t="s">
        <v>6</v>
      </c>
      <c r="AK12" s="513" t="n">
        <v>8.7</v>
      </c>
      <c r="AL12" s="512" t="s">
        <v>6</v>
      </c>
      <c r="AM12" s="513" t="n">
        <v>9.1</v>
      </c>
      <c r="AN12" s="510" t="s">
        <v>6</v>
      </c>
      <c r="AO12" s="513" t="n">
        <v>4.2</v>
      </c>
      <c r="AP12" s="512" t="s">
        <v>6</v>
      </c>
      <c r="AQ12" s="513" t="n">
        <v>5.6</v>
      </c>
      <c r="AR12" s="512" t="s">
        <v>81</v>
      </c>
      <c r="AS12" s="513" t="n">
        <v>21.7</v>
      </c>
      <c r="AT12" s="512" t="s">
        <v>81</v>
      </c>
      <c r="AU12" s="513" t="n">
        <v>21.7</v>
      </c>
      <c r="AV12" s="512" t="s">
        <v>81</v>
      </c>
      <c r="AW12" s="513" t="n">
        <v>13.7</v>
      </c>
      <c r="AX12" s="512" t="s">
        <v>81</v>
      </c>
      <c r="AY12" s="514" t="n">
        <v>13.7</v>
      </c>
    </row>
    <row r="13" customFormat="false" ht="48" hidden="false" customHeight="true" outlineLevel="0" collapsed="false">
      <c r="A13" s="518" t="s">
        <v>206</v>
      </c>
      <c r="B13" s="519" t="s">
        <v>6</v>
      </c>
      <c r="C13" s="520" t="n">
        <v>5.6</v>
      </c>
      <c r="D13" s="521" t="s">
        <v>6</v>
      </c>
      <c r="E13" s="522" t="n">
        <v>16.6</v>
      </c>
      <c r="F13" s="519" t="s">
        <v>6</v>
      </c>
      <c r="G13" s="522" t="n">
        <v>13.7</v>
      </c>
      <c r="H13" s="521" t="s">
        <v>6</v>
      </c>
      <c r="I13" s="522" t="n">
        <v>15.6</v>
      </c>
      <c r="J13" s="519" t="s">
        <v>6</v>
      </c>
      <c r="K13" s="522" t="n">
        <v>6.7</v>
      </c>
      <c r="L13" s="521" t="s">
        <v>6</v>
      </c>
      <c r="M13" s="522" t="n">
        <v>17.5</v>
      </c>
      <c r="N13" s="519" t="s">
        <v>6</v>
      </c>
      <c r="O13" s="522" t="n">
        <v>4.4</v>
      </c>
      <c r="P13" s="521" t="s">
        <v>6</v>
      </c>
      <c r="Q13" s="522" t="n">
        <v>12.2</v>
      </c>
      <c r="R13" s="521" t="s">
        <v>81</v>
      </c>
      <c r="S13" s="522" t="n">
        <v>4.1</v>
      </c>
      <c r="T13" s="521" t="s">
        <v>81</v>
      </c>
      <c r="U13" s="522" t="n">
        <v>-1.5</v>
      </c>
      <c r="V13" s="521" t="s">
        <v>81</v>
      </c>
      <c r="W13" s="522" t="n">
        <v>13.6</v>
      </c>
      <c r="X13" s="521" t="s">
        <v>81</v>
      </c>
      <c r="Y13" s="523" t="n">
        <v>-3</v>
      </c>
      <c r="AA13" s="518" t="s">
        <v>206</v>
      </c>
      <c r="AB13" s="519" t="s">
        <v>6</v>
      </c>
      <c r="AC13" s="520" t="n">
        <v>11.3</v>
      </c>
      <c r="AD13" s="521" t="s">
        <v>6</v>
      </c>
      <c r="AE13" s="522" t="n">
        <v>7.9</v>
      </c>
      <c r="AF13" s="519" t="s">
        <v>6</v>
      </c>
      <c r="AG13" s="522" t="n">
        <v>-1.4</v>
      </c>
      <c r="AH13" s="521" t="s">
        <v>6</v>
      </c>
      <c r="AI13" s="522" t="n">
        <v>8.5</v>
      </c>
      <c r="AJ13" s="519" t="s">
        <v>6</v>
      </c>
      <c r="AK13" s="522" t="n">
        <v>-3.4</v>
      </c>
      <c r="AL13" s="521" t="s">
        <v>6</v>
      </c>
      <c r="AM13" s="522" t="n">
        <v>23.7</v>
      </c>
      <c r="AN13" s="519" t="s">
        <v>6</v>
      </c>
      <c r="AO13" s="522" t="n">
        <v>17.7</v>
      </c>
      <c r="AP13" s="521" t="s">
        <v>6</v>
      </c>
      <c r="AQ13" s="522" t="n">
        <v>17.6</v>
      </c>
      <c r="AR13" s="521" t="s">
        <v>81</v>
      </c>
      <c r="AS13" s="522" t="n">
        <v>8.1</v>
      </c>
      <c r="AT13" s="521" t="s">
        <v>81</v>
      </c>
      <c r="AU13" s="522" t="n">
        <v>-3.2</v>
      </c>
      <c r="AV13" s="521" t="s">
        <v>81</v>
      </c>
      <c r="AW13" s="522" t="n">
        <v>-1.9</v>
      </c>
      <c r="AX13" s="521" t="s">
        <v>81</v>
      </c>
      <c r="AY13" s="523" t="n">
        <v>-9.8</v>
      </c>
    </row>
    <row r="14" customFormat="false" ht="19.5" hidden="false" customHeight="true" outlineLevel="0" collapsed="false">
      <c r="A14" s="524"/>
      <c r="B14" s="525"/>
      <c r="C14" s="525"/>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6"/>
    </row>
    <row r="15" customFormat="false" ht="22.5" hidden="false" customHeight="true" outlineLevel="0" collapsed="false">
      <c r="A15" s="486"/>
      <c r="B15" s="487" t="s">
        <v>199</v>
      </c>
      <c r="C15" s="490"/>
      <c r="D15" s="490"/>
      <c r="E15" s="490"/>
      <c r="F15" s="490"/>
      <c r="G15" s="490"/>
      <c r="H15" s="490"/>
      <c r="I15" s="490"/>
      <c r="J15" s="490"/>
      <c r="K15" s="490"/>
      <c r="L15" s="490"/>
      <c r="M15" s="490"/>
      <c r="N15" s="490"/>
      <c r="O15" s="490"/>
      <c r="P15" s="490"/>
      <c r="Q15" s="490"/>
      <c r="R15" s="489"/>
      <c r="S15" s="489"/>
      <c r="T15" s="489"/>
      <c r="U15" s="489"/>
      <c r="V15" s="490" t="s">
        <v>200</v>
      </c>
      <c r="W15" s="491"/>
      <c r="X15" s="489"/>
      <c r="Y15" s="492"/>
      <c r="AA15" s="486"/>
      <c r="AB15" s="487" t="s">
        <v>199</v>
      </c>
      <c r="AC15" s="490"/>
      <c r="AD15" s="490"/>
      <c r="AE15" s="490"/>
      <c r="AF15" s="490"/>
      <c r="AG15" s="490"/>
      <c r="AH15" s="490"/>
      <c r="AI15" s="490"/>
      <c r="AJ15" s="490"/>
      <c r="AK15" s="490"/>
      <c r="AL15" s="490"/>
      <c r="AM15" s="490"/>
      <c r="AN15" s="490"/>
      <c r="AO15" s="490"/>
      <c r="AP15" s="490"/>
      <c r="AQ15" s="490"/>
      <c r="AR15" s="489"/>
      <c r="AS15" s="489"/>
      <c r="AT15" s="489"/>
      <c r="AU15" s="489"/>
      <c r="AV15" s="490" t="s">
        <v>200</v>
      </c>
      <c r="AW15" s="491"/>
      <c r="AX15" s="489"/>
      <c r="AY15" s="492"/>
    </row>
    <row r="16" customFormat="false" ht="30" hidden="false" customHeight="true" outlineLevel="0" collapsed="false">
      <c r="A16" s="493"/>
      <c r="B16" s="494" t="s">
        <v>133</v>
      </c>
      <c r="C16" s="494"/>
      <c r="D16" s="494"/>
      <c r="E16" s="494"/>
      <c r="F16" s="494" t="s">
        <v>134</v>
      </c>
      <c r="G16" s="494"/>
      <c r="H16" s="494"/>
      <c r="I16" s="494"/>
      <c r="J16" s="494" t="s">
        <v>135</v>
      </c>
      <c r="K16" s="494"/>
      <c r="L16" s="494"/>
      <c r="M16" s="494"/>
      <c r="N16" s="494" t="s">
        <v>136</v>
      </c>
      <c r="O16" s="494"/>
      <c r="P16" s="494"/>
      <c r="Q16" s="494"/>
      <c r="R16" s="495" t="s">
        <v>137</v>
      </c>
      <c r="S16" s="495"/>
      <c r="T16" s="495"/>
      <c r="U16" s="495"/>
      <c r="V16" s="495"/>
      <c r="W16" s="495"/>
      <c r="X16" s="495"/>
      <c r="Y16" s="495"/>
      <c r="AA16" s="493"/>
      <c r="AB16" s="494" t="s">
        <v>133</v>
      </c>
      <c r="AC16" s="494"/>
      <c r="AD16" s="494"/>
      <c r="AE16" s="494"/>
      <c r="AF16" s="494" t="s">
        <v>134</v>
      </c>
      <c r="AG16" s="494"/>
      <c r="AH16" s="494"/>
      <c r="AI16" s="494"/>
      <c r="AJ16" s="494" t="s">
        <v>135</v>
      </c>
      <c r="AK16" s="494"/>
      <c r="AL16" s="494"/>
      <c r="AM16" s="494"/>
      <c r="AN16" s="494" t="s">
        <v>136</v>
      </c>
      <c r="AO16" s="494"/>
      <c r="AP16" s="494"/>
      <c r="AQ16" s="494"/>
      <c r="AR16" s="495" t="s">
        <v>137</v>
      </c>
      <c r="AS16" s="495"/>
      <c r="AT16" s="495"/>
      <c r="AU16" s="495"/>
      <c r="AV16" s="495"/>
      <c r="AW16" s="495"/>
      <c r="AX16" s="495"/>
      <c r="AY16" s="495"/>
    </row>
    <row r="17" customFormat="false" ht="22.5" hidden="false" customHeight="true" outlineLevel="0" collapsed="false">
      <c r="A17" s="496" t="s">
        <v>88</v>
      </c>
      <c r="B17" s="497" t="s">
        <v>138</v>
      </c>
      <c r="C17" s="497"/>
      <c r="D17" s="497" t="s">
        <v>139</v>
      </c>
      <c r="E17" s="497"/>
      <c r="F17" s="497" t="s">
        <v>138</v>
      </c>
      <c r="G17" s="497"/>
      <c r="H17" s="497" t="s">
        <v>139</v>
      </c>
      <c r="I17" s="497"/>
      <c r="J17" s="497" t="s">
        <v>138</v>
      </c>
      <c r="K17" s="497"/>
      <c r="L17" s="497" t="s">
        <v>139</v>
      </c>
      <c r="M17" s="497"/>
      <c r="N17" s="497" t="s">
        <v>138</v>
      </c>
      <c r="O17" s="497"/>
      <c r="P17" s="497" t="s">
        <v>139</v>
      </c>
      <c r="Q17" s="497"/>
      <c r="R17" s="498" t="s">
        <v>138</v>
      </c>
      <c r="S17" s="498"/>
      <c r="T17" s="498"/>
      <c r="U17" s="498"/>
      <c r="V17" s="499" t="s">
        <v>140</v>
      </c>
      <c r="W17" s="499"/>
      <c r="X17" s="499"/>
      <c r="Y17" s="499"/>
      <c r="AA17" s="496" t="s">
        <v>162</v>
      </c>
      <c r="AB17" s="497" t="s">
        <v>138</v>
      </c>
      <c r="AC17" s="497"/>
      <c r="AD17" s="497" t="s">
        <v>139</v>
      </c>
      <c r="AE17" s="497"/>
      <c r="AF17" s="497" t="s">
        <v>138</v>
      </c>
      <c r="AG17" s="497"/>
      <c r="AH17" s="497" t="s">
        <v>139</v>
      </c>
      <c r="AI17" s="497"/>
      <c r="AJ17" s="497" t="s">
        <v>138</v>
      </c>
      <c r="AK17" s="497"/>
      <c r="AL17" s="497" t="s">
        <v>139</v>
      </c>
      <c r="AM17" s="497"/>
      <c r="AN17" s="497" t="s">
        <v>138</v>
      </c>
      <c r="AO17" s="497"/>
      <c r="AP17" s="497" t="s">
        <v>139</v>
      </c>
      <c r="AQ17" s="497"/>
      <c r="AR17" s="498" t="s">
        <v>138</v>
      </c>
      <c r="AS17" s="498"/>
      <c r="AT17" s="498"/>
      <c r="AU17" s="498"/>
      <c r="AV17" s="499" t="s">
        <v>140</v>
      </c>
      <c r="AW17" s="499"/>
      <c r="AX17" s="499"/>
      <c r="AY17" s="499"/>
    </row>
    <row r="18" customFormat="false" ht="22.5" hidden="false" customHeight="true" outlineLevel="0" collapsed="false">
      <c r="A18" s="496"/>
      <c r="B18" s="500" t="s">
        <v>77</v>
      </c>
      <c r="C18" s="500"/>
      <c r="D18" s="500" t="s">
        <v>78</v>
      </c>
      <c r="E18" s="500"/>
      <c r="F18" s="500" t="s">
        <v>78</v>
      </c>
      <c r="G18" s="500"/>
      <c r="H18" s="500" t="s">
        <v>79</v>
      </c>
      <c r="I18" s="500"/>
      <c r="J18" s="500" t="s">
        <v>79</v>
      </c>
      <c r="K18" s="500"/>
      <c r="L18" s="500" t="s">
        <v>137</v>
      </c>
      <c r="M18" s="500"/>
      <c r="N18" s="500" t="s">
        <v>137</v>
      </c>
      <c r="O18" s="500"/>
      <c r="P18" s="500" t="s">
        <v>77</v>
      </c>
      <c r="Q18" s="500"/>
      <c r="R18" s="500" t="s">
        <v>77</v>
      </c>
      <c r="S18" s="500"/>
      <c r="T18" s="501" t="s">
        <v>141</v>
      </c>
      <c r="U18" s="501"/>
      <c r="V18" s="500" t="s">
        <v>78</v>
      </c>
      <c r="W18" s="500"/>
      <c r="X18" s="502" t="s">
        <v>141</v>
      </c>
      <c r="Y18" s="502"/>
      <c r="AA18" s="496"/>
      <c r="AB18" s="500" t="s">
        <v>77</v>
      </c>
      <c r="AC18" s="500"/>
      <c r="AD18" s="500" t="s">
        <v>78</v>
      </c>
      <c r="AE18" s="500"/>
      <c r="AF18" s="500" t="s">
        <v>78</v>
      </c>
      <c r="AG18" s="500"/>
      <c r="AH18" s="500" t="s">
        <v>79</v>
      </c>
      <c r="AI18" s="500"/>
      <c r="AJ18" s="500" t="s">
        <v>79</v>
      </c>
      <c r="AK18" s="500"/>
      <c r="AL18" s="500" t="s">
        <v>137</v>
      </c>
      <c r="AM18" s="500"/>
      <c r="AN18" s="500" t="s">
        <v>137</v>
      </c>
      <c r="AO18" s="500"/>
      <c r="AP18" s="500" t="s">
        <v>77</v>
      </c>
      <c r="AQ18" s="500"/>
      <c r="AR18" s="500" t="s">
        <v>77</v>
      </c>
      <c r="AS18" s="500"/>
      <c r="AT18" s="501" t="s">
        <v>141</v>
      </c>
      <c r="AU18" s="501"/>
      <c r="AV18" s="500" t="s">
        <v>78</v>
      </c>
      <c r="AW18" s="500"/>
      <c r="AX18" s="502" t="s">
        <v>141</v>
      </c>
      <c r="AY18" s="502"/>
    </row>
    <row r="19" customFormat="false" ht="48" hidden="false" customHeight="true" outlineLevel="0" collapsed="false">
      <c r="A19" s="503" t="s">
        <v>186</v>
      </c>
      <c r="B19" s="504" t="s">
        <v>6</v>
      </c>
      <c r="C19" s="505" t="n">
        <v>16.2</v>
      </c>
      <c r="D19" s="506" t="s">
        <v>6</v>
      </c>
      <c r="E19" s="507" t="n">
        <v>15.4</v>
      </c>
      <c r="F19" s="504" t="s">
        <v>6</v>
      </c>
      <c r="G19" s="507" t="n">
        <v>16.2</v>
      </c>
      <c r="H19" s="506" t="s">
        <v>6</v>
      </c>
      <c r="I19" s="507" t="n">
        <v>9.8</v>
      </c>
      <c r="J19" s="504" t="s">
        <v>6</v>
      </c>
      <c r="K19" s="507" t="n">
        <v>10.5</v>
      </c>
      <c r="L19" s="506" t="s">
        <v>6</v>
      </c>
      <c r="M19" s="507" t="n">
        <v>-3.1</v>
      </c>
      <c r="N19" s="504" t="s">
        <v>6</v>
      </c>
      <c r="O19" s="507" t="n">
        <v>-9.5</v>
      </c>
      <c r="P19" s="506" t="s">
        <v>6</v>
      </c>
      <c r="Q19" s="507" t="n">
        <v>10.8</v>
      </c>
      <c r="R19" s="506" t="s">
        <v>81</v>
      </c>
      <c r="S19" s="507" t="n">
        <v>14</v>
      </c>
      <c r="T19" s="506" t="s">
        <v>81</v>
      </c>
      <c r="U19" s="507" t="n">
        <v>-2.2</v>
      </c>
      <c r="V19" s="506" t="s">
        <v>81</v>
      </c>
      <c r="W19" s="507" t="n">
        <v>18.5</v>
      </c>
      <c r="X19" s="506" t="s">
        <v>81</v>
      </c>
      <c r="Y19" s="508" t="n">
        <v>3.1</v>
      </c>
      <c r="AA19" s="503" t="s">
        <v>186</v>
      </c>
      <c r="AB19" s="504" t="s">
        <v>6</v>
      </c>
      <c r="AC19" s="505" t="n">
        <v>11.7</v>
      </c>
      <c r="AD19" s="506" t="s">
        <v>6</v>
      </c>
      <c r="AE19" s="507" t="n">
        <v>13.4</v>
      </c>
      <c r="AF19" s="504" t="s">
        <v>6</v>
      </c>
      <c r="AG19" s="507" t="n">
        <v>11.7</v>
      </c>
      <c r="AH19" s="506" t="s">
        <v>6</v>
      </c>
      <c r="AI19" s="507" t="n">
        <v>7.3</v>
      </c>
      <c r="AJ19" s="504" t="s">
        <v>6</v>
      </c>
      <c r="AK19" s="507" t="n">
        <v>15.8</v>
      </c>
      <c r="AL19" s="506" t="s">
        <v>6</v>
      </c>
      <c r="AM19" s="507" t="n">
        <v>6.6</v>
      </c>
      <c r="AN19" s="504" t="s">
        <v>6</v>
      </c>
      <c r="AO19" s="507" t="n">
        <v>1.1</v>
      </c>
      <c r="AP19" s="506" t="s">
        <v>6</v>
      </c>
      <c r="AQ19" s="507" t="n">
        <v>11.4</v>
      </c>
      <c r="AR19" s="506" t="s">
        <v>81</v>
      </c>
      <c r="AS19" s="507" t="n">
        <v>8.6</v>
      </c>
      <c r="AT19" s="506" t="s">
        <v>81</v>
      </c>
      <c r="AU19" s="507" t="n">
        <v>-3.1</v>
      </c>
      <c r="AV19" s="506" t="s">
        <v>81</v>
      </c>
      <c r="AW19" s="507" t="n">
        <v>20.7</v>
      </c>
      <c r="AX19" s="506" t="s">
        <v>81</v>
      </c>
      <c r="AY19" s="508" t="n">
        <v>7.3</v>
      </c>
    </row>
    <row r="20" customFormat="false" ht="48" hidden="false" customHeight="true" outlineLevel="0" collapsed="false">
      <c r="A20" s="509" t="s">
        <v>202</v>
      </c>
      <c r="B20" s="510" t="s">
        <v>6</v>
      </c>
      <c r="C20" s="511" t="n">
        <v>19.8</v>
      </c>
      <c r="D20" s="512" t="s">
        <v>6</v>
      </c>
      <c r="E20" s="513" t="n">
        <v>9.1</v>
      </c>
      <c r="F20" s="510" t="s">
        <v>6</v>
      </c>
      <c r="G20" s="513" t="n">
        <v>10</v>
      </c>
      <c r="H20" s="512" t="s">
        <v>6</v>
      </c>
      <c r="I20" s="513" t="n">
        <v>14.2</v>
      </c>
      <c r="J20" s="510" t="s">
        <v>6</v>
      </c>
      <c r="K20" s="513" t="n">
        <v>18.8</v>
      </c>
      <c r="L20" s="512" t="s">
        <v>6</v>
      </c>
      <c r="M20" s="513" t="n">
        <v>3.4</v>
      </c>
      <c r="N20" s="510" t="s">
        <v>6</v>
      </c>
      <c r="O20" s="513" t="n">
        <v>-4.4</v>
      </c>
      <c r="P20" s="512" t="s">
        <v>6</v>
      </c>
      <c r="Q20" s="513" t="n">
        <v>12.2</v>
      </c>
      <c r="R20" s="512" t="s">
        <v>81</v>
      </c>
      <c r="S20" s="513" t="n">
        <v>17.6</v>
      </c>
      <c r="T20" s="512" t="s">
        <v>81</v>
      </c>
      <c r="U20" s="513" t="n">
        <v>-2.2</v>
      </c>
      <c r="V20" s="512" t="s">
        <v>81</v>
      </c>
      <c r="W20" s="513" t="n">
        <v>18.1</v>
      </c>
      <c r="X20" s="512" t="s">
        <v>81</v>
      </c>
      <c r="Y20" s="514" t="n">
        <v>9</v>
      </c>
      <c r="AA20" s="509" t="s">
        <v>202</v>
      </c>
      <c r="AB20" s="510" t="s">
        <v>6</v>
      </c>
      <c r="AC20" s="511" t="n">
        <v>16.6</v>
      </c>
      <c r="AD20" s="512" t="s">
        <v>6</v>
      </c>
      <c r="AE20" s="513" t="n">
        <v>-8.3</v>
      </c>
      <c r="AF20" s="510" t="s">
        <v>6</v>
      </c>
      <c r="AG20" s="513" t="n">
        <v>-5.5</v>
      </c>
      <c r="AH20" s="512" t="s">
        <v>6</v>
      </c>
      <c r="AI20" s="513" t="n">
        <v>11.1</v>
      </c>
      <c r="AJ20" s="510" t="s">
        <v>6</v>
      </c>
      <c r="AK20" s="513" t="n">
        <v>23.6</v>
      </c>
      <c r="AL20" s="512" t="s">
        <v>6</v>
      </c>
      <c r="AM20" s="513" t="n">
        <v>10.9</v>
      </c>
      <c r="AN20" s="510" t="s">
        <v>6</v>
      </c>
      <c r="AO20" s="513" t="n">
        <v>11.5</v>
      </c>
      <c r="AP20" s="512" t="s">
        <v>6</v>
      </c>
      <c r="AQ20" s="513" t="n">
        <v>11.8</v>
      </c>
      <c r="AR20" s="512" t="s">
        <v>81</v>
      </c>
      <c r="AS20" s="513" t="n">
        <v>-5.9</v>
      </c>
      <c r="AT20" s="512" t="s">
        <v>81</v>
      </c>
      <c r="AU20" s="513" t="n">
        <v>-22.5</v>
      </c>
      <c r="AV20" s="512" t="s">
        <v>81</v>
      </c>
      <c r="AW20" s="513" t="n">
        <v>23.6</v>
      </c>
      <c r="AX20" s="512" t="s">
        <v>81</v>
      </c>
      <c r="AY20" s="514" t="n">
        <v>31.9</v>
      </c>
    </row>
    <row r="21" customFormat="false" ht="48" hidden="false" customHeight="true" outlineLevel="0" collapsed="false">
      <c r="A21" s="509" t="s">
        <v>203</v>
      </c>
      <c r="B21" s="510" t="s">
        <v>6</v>
      </c>
      <c r="C21" s="511" t="n">
        <v>7.1</v>
      </c>
      <c r="D21" s="512" t="s">
        <v>6</v>
      </c>
      <c r="E21" s="513" t="n">
        <v>16.8</v>
      </c>
      <c r="F21" s="510" t="s">
        <v>6</v>
      </c>
      <c r="G21" s="513" t="n">
        <v>18.3</v>
      </c>
      <c r="H21" s="512" t="s">
        <v>6</v>
      </c>
      <c r="I21" s="513" t="n">
        <v>9.6</v>
      </c>
      <c r="J21" s="510" t="s">
        <v>6</v>
      </c>
      <c r="K21" s="513" t="n">
        <v>8</v>
      </c>
      <c r="L21" s="512" t="s">
        <v>6</v>
      </c>
      <c r="M21" s="513" t="n">
        <v>-0.8</v>
      </c>
      <c r="N21" s="510" t="s">
        <v>6</v>
      </c>
      <c r="O21" s="513" t="n">
        <v>-2.7</v>
      </c>
      <c r="P21" s="512" t="s">
        <v>6</v>
      </c>
      <c r="Q21" s="513" t="n">
        <v>2.7</v>
      </c>
      <c r="R21" s="512" t="s">
        <v>81</v>
      </c>
      <c r="S21" s="513" t="n">
        <v>6.4</v>
      </c>
      <c r="T21" s="512" t="s">
        <v>81</v>
      </c>
      <c r="U21" s="513" t="n">
        <v>-0.7</v>
      </c>
      <c r="V21" s="512" t="s">
        <v>81</v>
      </c>
      <c r="W21" s="513" t="n">
        <v>14.7</v>
      </c>
      <c r="X21" s="512" t="s">
        <v>81</v>
      </c>
      <c r="Y21" s="514" t="n">
        <v>-2.1</v>
      </c>
      <c r="AA21" s="509" t="s">
        <v>203</v>
      </c>
      <c r="AB21" s="510" t="s">
        <v>6</v>
      </c>
      <c r="AC21" s="511" t="n">
        <v>3</v>
      </c>
      <c r="AD21" s="512" t="s">
        <v>6</v>
      </c>
      <c r="AE21" s="513" t="n">
        <v>28.5</v>
      </c>
      <c r="AF21" s="510" t="s">
        <v>6</v>
      </c>
      <c r="AG21" s="513" t="n">
        <v>23.6</v>
      </c>
      <c r="AH21" s="512" t="s">
        <v>6</v>
      </c>
      <c r="AI21" s="513" t="n">
        <v>5.9</v>
      </c>
      <c r="AJ21" s="510" t="s">
        <v>6</v>
      </c>
      <c r="AK21" s="513" t="n">
        <v>11.8</v>
      </c>
      <c r="AL21" s="512" t="s">
        <v>6</v>
      </c>
      <c r="AM21" s="513" t="n">
        <v>8.9</v>
      </c>
      <c r="AN21" s="510" t="s">
        <v>6</v>
      </c>
      <c r="AO21" s="513" t="n">
        <v>0</v>
      </c>
      <c r="AP21" s="512" t="s">
        <v>6</v>
      </c>
      <c r="AQ21" s="513" t="n">
        <v>2.9</v>
      </c>
      <c r="AR21" s="512" t="s">
        <v>81</v>
      </c>
      <c r="AS21" s="513" t="n">
        <v>21.2</v>
      </c>
      <c r="AT21" s="512" t="s">
        <v>81</v>
      </c>
      <c r="AU21" s="513" t="n">
        <v>18.2</v>
      </c>
      <c r="AV21" s="512" t="s">
        <v>81</v>
      </c>
      <c r="AW21" s="513" t="n">
        <v>12.1</v>
      </c>
      <c r="AX21" s="512" t="s">
        <v>81</v>
      </c>
      <c r="AY21" s="514" t="n">
        <v>-16.4</v>
      </c>
    </row>
    <row r="22" s="515" customFormat="true" ht="48" hidden="false" customHeight="true" outlineLevel="0" collapsed="false">
      <c r="A22" s="509" t="s">
        <v>204</v>
      </c>
      <c r="B22" s="510" t="s">
        <v>6</v>
      </c>
      <c r="C22" s="511" t="n">
        <v>17.5</v>
      </c>
      <c r="D22" s="512" t="s">
        <v>6</v>
      </c>
      <c r="E22" s="513" t="n">
        <v>19.5</v>
      </c>
      <c r="F22" s="510" t="s">
        <v>6</v>
      </c>
      <c r="G22" s="513" t="n">
        <v>20.3</v>
      </c>
      <c r="H22" s="512" t="s">
        <v>6</v>
      </c>
      <c r="I22" s="513" t="n">
        <v>6.2</v>
      </c>
      <c r="J22" s="510" t="s">
        <v>6</v>
      </c>
      <c r="K22" s="513" t="n">
        <v>5</v>
      </c>
      <c r="L22" s="512" t="s">
        <v>6</v>
      </c>
      <c r="M22" s="513" t="n">
        <v>-9.2</v>
      </c>
      <c r="N22" s="510" t="s">
        <v>6</v>
      </c>
      <c r="O22" s="513" t="n">
        <v>-16.5</v>
      </c>
      <c r="P22" s="512" t="s">
        <v>6</v>
      </c>
      <c r="Q22" s="513" t="n">
        <v>13.2</v>
      </c>
      <c r="R22" s="512" t="s">
        <v>81</v>
      </c>
      <c r="S22" s="513" t="n">
        <v>14.5</v>
      </c>
      <c r="T22" s="512" t="s">
        <v>81</v>
      </c>
      <c r="U22" s="513" t="n">
        <v>-3</v>
      </c>
      <c r="V22" s="512" t="s">
        <v>81</v>
      </c>
      <c r="W22" s="513" t="n">
        <v>20.5</v>
      </c>
      <c r="X22" s="512" t="s">
        <v>81</v>
      </c>
      <c r="Y22" s="514" t="n">
        <v>1</v>
      </c>
      <c r="AA22" s="509" t="s">
        <v>204</v>
      </c>
      <c r="AB22" s="510" t="s">
        <v>6</v>
      </c>
      <c r="AC22" s="511" t="n">
        <v>12.4</v>
      </c>
      <c r="AD22" s="512" t="s">
        <v>6</v>
      </c>
      <c r="AE22" s="513" t="n">
        <v>19.1</v>
      </c>
      <c r="AF22" s="510" t="s">
        <v>6</v>
      </c>
      <c r="AG22" s="513" t="n">
        <v>17.6</v>
      </c>
      <c r="AH22" s="512" t="s">
        <v>6</v>
      </c>
      <c r="AI22" s="513" t="n">
        <v>5.5</v>
      </c>
      <c r="AJ22" s="510" t="s">
        <v>6</v>
      </c>
      <c r="AK22" s="513" t="n">
        <v>12.8</v>
      </c>
      <c r="AL22" s="512" t="s">
        <v>6</v>
      </c>
      <c r="AM22" s="513" t="n">
        <v>3.2</v>
      </c>
      <c r="AN22" s="510" t="s">
        <v>6</v>
      </c>
      <c r="AO22" s="513" t="n">
        <v>-4.3</v>
      </c>
      <c r="AP22" s="512" t="s">
        <v>6</v>
      </c>
      <c r="AQ22" s="513" t="n">
        <v>14.5</v>
      </c>
      <c r="AR22" s="512" t="s">
        <v>81</v>
      </c>
      <c r="AS22" s="513" t="n">
        <v>12.1</v>
      </c>
      <c r="AT22" s="512" t="s">
        <v>81</v>
      </c>
      <c r="AU22" s="513" t="n">
        <v>-0.3</v>
      </c>
      <c r="AV22" s="512" t="s">
        <v>81</v>
      </c>
      <c r="AW22" s="513" t="n">
        <v>22.2</v>
      </c>
      <c r="AX22" s="512" t="s">
        <v>81</v>
      </c>
      <c r="AY22" s="514" t="n">
        <v>3.1</v>
      </c>
    </row>
    <row r="23" s="515" customFormat="true" ht="48" hidden="false" customHeight="true" outlineLevel="0" collapsed="false">
      <c r="A23" s="516" t="s">
        <v>190</v>
      </c>
      <c r="B23" s="510" t="s">
        <v>6</v>
      </c>
      <c r="C23" s="511" t="n">
        <v>7.5</v>
      </c>
      <c r="D23" s="512" t="s">
        <v>6</v>
      </c>
      <c r="E23" s="513" t="n">
        <v>23.6</v>
      </c>
      <c r="F23" s="510" t="s">
        <v>6</v>
      </c>
      <c r="G23" s="513" t="n">
        <v>19.3</v>
      </c>
      <c r="H23" s="512" t="s">
        <v>6</v>
      </c>
      <c r="I23" s="513" t="n">
        <v>21.9</v>
      </c>
      <c r="J23" s="510" t="s">
        <v>6</v>
      </c>
      <c r="K23" s="513" t="n">
        <v>9.9</v>
      </c>
      <c r="L23" s="512" t="s">
        <v>6</v>
      </c>
      <c r="M23" s="513" t="n">
        <v>14.4</v>
      </c>
      <c r="N23" s="510" t="s">
        <v>6</v>
      </c>
      <c r="O23" s="513" t="n">
        <v>1.3</v>
      </c>
      <c r="P23" s="512" t="s">
        <v>6</v>
      </c>
      <c r="Q23" s="513" t="n">
        <v>9.7</v>
      </c>
      <c r="R23" s="512" t="s">
        <v>81</v>
      </c>
      <c r="S23" s="513" t="n">
        <v>3</v>
      </c>
      <c r="T23" s="512" t="s">
        <v>81</v>
      </c>
      <c r="U23" s="513" t="n">
        <v>-4.5</v>
      </c>
      <c r="V23" s="512" t="s">
        <v>81</v>
      </c>
      <c r="W23" s="513" t="n">
        <v>21.5</v>
      </c>
      <c r="X23" s="512" t="s">
        <v>81</v>
      </c>
      <c r="Y23" s="514" t="n">
        <v>-2.1</v>
      </c>
      <c r="AA23" s="516" t="s">
        <v>190</v>
      </c>
      <c r="AB23" s="510" t="s">
        <v>6</v>
      </c>
      <c r="AC23" s="511" t="n">
        <v>0</v>
      </c>
      <c r="AD23" s="512" t="s">
        <v>6</v>
      </c>
      <c r="AE23" s="513" t="n">
        <v>16.6</v>
      </c>
      <c r="AF23" s="510" t="s">
        <v>6</v>
      </c>
      <c r="AG23" s="513" t="n">
        <v>11.5</v>
      </c>
      <c r="AH23" s="512" t="s">
        <v>6</v>
      </c>
      <c r="AI23" s="513" t="n">
        <v>20.9</v>
      </c>
      <c r="AJ23" s="510" t="s">
        <v>6</v>
      </c>
      <c r="AK23" s="513" t="n">
        <v>5.1</v>
      </c>
      <c r="AL23" s="512" t="s">
        <v>6</v>
      </c>
      <c r="AM23" s="513" t="n">
        <v>17.1</v>
      </c>
      <c r="AN23" s="510" t="s">
        <v>6</v>
      </c>
      <c r="AO23" s="513" t="n">
        <v>10.3</v>
      </c>
      <c r="AP23" s="512" t="s">
        <v>6</v>
      </c>
      <c r="AQ23" s="513" t="n">
        <v>14.1</v>
      </c>
      <c r="AR23" s="512" t="s">
        <v>81</v>
      </c>
      <c r="AS23" s="513" t="n">
        <v>-2.3</v>
      </c>
      <c r="AT23" s="512" t="s">
        <v>81</v>
      </c>
      <c r="AU23" s="513" t="n">
        <v>-2.3</v>
      </c>
      <c r="AV23" s="512" t="s">
        <v>81</v>
      </c>
      <c r="AW23" s="513" t="n">
        <v>12.4</v>
      </c>
      <c r="AX23" s="512" t="s">
        <v>81</v>
      </c>
      <c r="AY23" s="514" t="n">
        <v>-4.2</v>
      </c>
    </row>
    <row r="24" s="517" customFormat="true" ht="48" hidden="false" customHeight="true" outlineLevel="0" collapsed="false">
      <c r="A24" s="509" t="s">
        <v>205</v>
      </c>
      <c r="B24" s="510" t="s">
        <v>6</v>
      </c>
      <c r="C24" s="511" t="n">
        <v>15.7</v>
      </c>
      <c r="D24" s="512" t="s">
        <v>6</v>
      </c>
      <c r="E24" s="513" t="n">
        <v>23.7</v>
      </c>
      <c r="F24" s="510" t="s">
        <v>6</v>
      </c>
      <c r="G24" s="513" t="n">
        <v>7.4</v>
      </c>
      <c r="H24" s="512" t="s">
        <v>6</v>
      </c>
      <c r="I24" s="513" t="n">
        <v>23.8</v>
      </c>
      <c r="J24" s="510" t="s">
        <v>6</v>
      </c>
      <c r="K24" s="513" t="n">
        <v>18.1</v>
      </c>
      <c r="L24" s="512" t="s">
        <v>6</v>
      </c>
      <c r="M24" s="513" t="n">
        <v>15.3</v>
      </c>
      <c r="N24" s="510" t="s">
        <v>6</v>
      </c>
      <c r="O24" s="513" t="n">
        <v>19.8</v>
      </c>
      <c r="P24" s="512" t="s">
        <v>6</v>
      </c>
      <c r="Q24" s="513" t="n">
        <v>7</v>
      </c>
      <c r="R24" s="512" t="s">
        <v>81</v>
      </c>
      <c r="S24" s="513" t="n">
        <v>7.4</v>
      </c>
      <c r="T24" s="512" t="s">
        <v>81</v>
      </c>
      <c r="U24" s="513" t="n">
        <v>-8.3</v>
      </c>
      <c r="V24" s="512" t="s">
        <v>81</v>
      </c>
      <c r="W24" s="513" t="n">
        <v>20</v>
      </c>
      <c r="X24" s="512" t="s">
        <v>81</v>
      </c>
      <c r="Y24" s="514" t="n">
        <v>-3.7</v>
      </c>
      <c r="AA24" s="509" t="s">
        <v>205</v>
      </c>
      <c r="AB24" s="510" t="s">
        <v>6</v>
      </c>
      <c r="AC24" s="511" t="n">
        <v>7.7</v>
      </c>
      <c r="AD24" s="512" t="s">
        <v>6</v>
      </c>
      <c r="AE24" s="513" t="n">
        <v>19.4</v>
      </c>
      <c r="AF24" s="510" t="s">
        <v>6</v>
      </c>
      <c r="AG24" s="513" t="n">
        <v>-4.6</v>
      </c>
      <c r="AH24" s="512" t="s">
        <v>6</v>
      </c>
      <c r="AI24" s="513" t="n">
        <v>20</v>
      </c>
      <c r="AJ24" s="510" t="s">
        <v>6</v>
      </c>
      <c r="AK24" s="513" t="n">
        <v>17</v>
      </c>
      <c r="AL24" s="512" t="s">
        <v>6</v>
      </c>
      <c r="AM24" s="513" t="n">
        <v>15.8</v>
      </c>
      <c r="AN24" s="510" t="s">
        <v>6</v>
      </c>
      <c r="AO24" s="513" t="n">
        <v>15.9</v>
      </c>
      <c r="AP24" s="512" t="s">
        <v>6</v>
      </c>
      <c r="AQ24" s="513" t="n">
        <v>2.9</v>
      </c>
      <c r="AR24" s="512" t="s">
        <v>81</v>
      </c>
      <c r="AS24" s="513" t="n">
        <v>6.9</v>
      </c>
      <c r="AT24" s="512" t="s">
        <v>81</v>
      </c>
      <c r="AU24" s="513" t="n">
        <v>-0.8</v>
      </c>
      <c r="AV24" s="512" t="s">
        <v>81</v>
      </c>
      <c r="AW24" s="513" t="n">
        <v>12.5</v>
      </c>
      <c r="AX24" s="512" t="s">
        <v>81</v>
      </c>
      <c r="AY24" s="514" t="n">
        <v>-6.9</v>
      </c>
    </row>
    <row r="25" customFormat="false" ht="48" hidden="false" customHeight="true" outlineLevel="0" collapsed="false">
      <c r="A25" s="518" t="s">
        <v>206</v>
      </c>
      <c r="B25" s="519" t="s">
        <v>6</v>
      </c>
      <c r="C25" s="520" t="n">
        <v>5.9</v>
      </c>
      <c r="D25" s="521" t="s">
        <v>6</v>
      </c>
      <c r="E25" s="522" t="n">
        <v>23.5</v>
      </c>
      <c r="F25" s="519" t="s">
        <v>6</v>
      </c>
      <c r="G25" s="522" t="n">
        <v>21.7</v>
      </c>
      <c r="H25" s="521" t="s">
        <v>6</v>
      </c>
      <c r="I25" s="522" t="n">
        <v>21.6</v>
      </c>
      <c r="J25" s="519" t="s">
        <v>6</v>
      </c>
      <c r="K25" s="522" t="n">
        <v>8.3</v>
      </c>
      <c r="L25" s="521" t="s">
        <v>6</v>
      </c>
      <c r="M25" s="522" t="n">
        <v>14.3</v>
      </c>
      <c r="N25" s="519" t="s">
        <v>6</v>
      </c>
      <c r="O25" s="522" t="n">
        <v>-2.2</v>
      </c>
      <c r="P25" s="521" t="s">
        <v>6</v>
      </c>
      <c r="Q25" s="522" t="n">
        <v>10.1</v>
      </c>
      <c r="R25" s="521" t="s">
        <v>81</v>
      </c>
      <c r="S25" s="522" t="n">
        <v>2.2</v>
      </c>
      <c r="T25" s="521" t="s">
        <v>81</v>
      </c>
      <c r="U25" s="522" t="n">
        <v>-3.7</v>
      </c>
      <c r="V25" s="521" t="s">
        <v>81</v>
      </c>
      <c r="W25" s="522" t="n">
        <v>21.8</v>
      </c>
      <c r="X25" s="521" t="s">
        <v>81</v>
      </c>
      <c r="Y25" s="523" t="n">
        <v>-1.7</v>
      </c>
      <c r="AA25" s="518" t="s">
        <v>206</v>
      </c>
      <c r="AB25" s="519" t="s">
        <v>6</v>
      </c>
      <c r="AC25" s="520" t="n">
        <v>-1.6</v>
      </c>
      <c r="AD25" s="521" t="s">
        <v>6</v>
      </c>
      <c r="AE25" s="522" t="n">
        <v>16</v>
      </c>
      <c r="AF25" s="519" t="s">
        <v>6</v>
      </c>
      <c r="AG25" s="522" t="n">
        <v>14.8</v>
      </c>
      <c r="AH25" s="521" t="s">
        <v>6</v>
      </c>
      <c r="AI25" s="522" t="n">
        <v>21.2</v>
      </c>
      <c r="AJ25" s="519" t="s">
        <v>6</v>
      </c>
      <c r="AK25" s="522" t="n">
        <v>2.6</v>
      </c>
      <c r="AL25" s="521" t="s">
        <v>6</v>
      </c>
      <c r="AM25" s="522" t="n">
        <v>17.4</v>
      </c>
      <c r="AN25" s="519" t="s">
        <v>6</v>
      </c>
      <c r="AO25" s="522" t="n">
        <v>9</v>
      </c>
      <c r="AP25" s="521" t="s">
        <v>6</v>
      </c>
      <c r="AQ25" s="522" t="n">
        <v>16</v>
      </c>
      <c r="AR25" s="521" t="s">
        <v>81</v>
      </c>
      <c r="AS25" s="522" t="n">
        <v>-4.2</v>
      </c>
      <c r="AT25" s="521" t="s">
        <v>81</v>
      </c>
      <c r="AU25" s="522" t="n">
        <v>-2.6</v>
      </c>
      <c r="AV25" s="521" t="s">
        <v>81</v>
      </c>
      <c r="AW25" s="522" t="n">
        <v>12.4</v>
      </c>
      <c r="AX25" s="521" t="s">
        <v>81</v>
      </c>
      <c r="AY25" s="523" t="n">
        <v>-3.6</v>
      </c>
    </row>
    <row r="26" customFormat="false" ht="19.5" hidden="false" customHeight="true" outlineLevel="0" collapsed="false">
      <c r="A26" s="524"/>
      <c r="B26" s="525"/>
      <c r="C26" s="525"/>
      <c r="D26" s="525"/>
      <c r="E26" s="525"/>
      <c r="F26" s="525"/>
      <c r="G26" s="525"/>
      <c r="H26" s="525"/>
      <c r="I26" s="525"/>
      <c r="J26" s="525"/>
      <c r="K26" s="525"/>
      <c r="L26" s="525"/>
      <c r="M26" s="525"/>
      <c r="N26" s="525"/>
      <c r="O26" s="525"/>
      <c r="P26" s="525"/>
      <c r="Q26" s="525"/>
      <c r="R26" s="525"/>
      <c r="S26" s="525"/>
      <c r="T26" s="525"/>
      <c r="U26" s="525"/>
      <c r="V26" s="525"/>
      <c r="W26" s="525"/>
      <c r="X26" s="525"/>
      <c r="Y26" s="525"/>
      <c r="Z26" s="525"/>
      <c r="AA26" s="526"/>
    </row>
    <row r="27" customFormat="false" ht="22.5" hidden="false" customHeight="true" outlineLevel="0" collapsed="false">
      <c r="A27" s="486"/>
      <c r="B27" s="487" t="s">
        <v>199</v>
      </c>
      <c r="C27" s="490"/>
      <c r="D27" s="490"/>
      <c r="E27" s="490"/>
      <c r="F27" s="490"/>
      <c r="G27" s="490"/>
      <c r="H27" s="490"/>
      <c r="I27" s="490"/>
      <c r="J27" s="490"/>
      <c r="K27" s="490"/>
      <c r="L27" s="490"/>
      <c r="M27" s="490"/>
      <c r="N27" s="490"/>
      <c r="O27" s="490"/>
      <c r="P27" s="490"/>
      <c r="Q27" s="490"/>
      <c r="R27" s="489"/>
      <c r="S27" s="489"/>
      <c r="T27" s="489"/>
      <c r="U27" s="489"/>
      <c r="V27" s="490" t="s">
        <v>200</v>
      </c>
      <c r="W27" s="491"/>
      <c r="X27" s="489"/>
      <c r="Y27" s="492"/>
      <c r="AA27" s="486"/>
      <c r="AB27" s="487" t="s">
        <v>199</v>
      </c>
      <c r="AC27" s="490"/>
      <c r="AD27" s="490"/>
      <c r="AE27" s="490"/>
      <c r="AF27" s="490"/>
      <c r="AG27" s="490"/>
      <c r="AH27" s="490"/>
      <c r="AI27" s="490"/>
      <c r="AJ27" s="490"/>
      <c r="AK27" s="490"/>
      <c r="AL27" s="490"/>
      <c r="AM27" s="490"/>
      <c r="AN27" s="490"/>
      <c r="AO27" s="490"/>
      <c r="AP27" s="490"/>
      <c r="AQ27" s="490"/>
      <c r="AR27" s="489"/>
      <c r="AS27" s="489"/>
      <c r="AT27" s="489"/>
      <c r="AU27" s="489"/>
      <c r="AV27" s="490" t="s">
        <v>200</v>
      </c>
      <c r="AW27" s="491"/>
      <c r="AX27" s="489"/>
      <c r="AY27" s="492"/>
    </row>
    <row r="28" customFormat="false" ht="30" hidden="false" customHeight="true" outlineLevel="0" collapsed="false">
      <c r="A28" s="493"/>
      <c r="B28" s="494" t="s">
        <v>133</v>
      </c>
      <c r="C28" s="494"/>
      <c r="D28" s="494"/>
      <c r="E28" s="494"/>
      <c r="F28" s="494" t="s">
        <v>134</v>
      </c>
      <c r="G28" s="494"/>
      <c r="H28" s="494"/>
      <c r="I28" s="494"/>
      <c r="J28" s="494" t="s">
        <v>135</v>
      </c>
      <c r="K28" s="494"/>
      <c r="L28" s="494"/>
      <c r="M28" s="494"/>
      <c r="N28" s="494" t="s">
        <v>136</v>
      </c>
      <c r="O28" s="494"/>
      <c r="P28" s="494"/>
      <c r="Q28" s="494"/>
      <c r="R28" s="495" t="s">
        <v>137</v>
      </c>
      <c r="S28" s="495"/>
      <c r="T28" s="495"/>
      <c r="U28" s="495"/>
      <c r="V28" s="495"/>
      <c r="W28" s="495"/>
      <c r="X28" s="495"/>
      <c r="Y28" s="495"/>
      <c r="AA28" s="493"/>
      <c r="AB28" s="494" t="s">
        <v>133</v>
      </c>
      <c r="AC28" s="494"/>
      <c r="AD28" s="494"/>
      <c r="AE28" s="494"/>
      <c r="AF28" s="494" t="s">
        <v>134</v>
      </c>
      <c r="AG28" s="494"/>
      <c r="AH28" s="494"/>
      <c r="AI28" s="494"/>
      <c r="AJ28" s="494" t="s">
        <v>135</v>
      </c>
      <c r="AK28" s="494"/>
      <c r="AL28" s="494"/>
      <c r="AM28" s="494"/>
      <c r="AN28" s="494" t="s">
        <v>136</v>
      </c>
      <c r="AO28" s="494"/>
      <c r="AP28" s="494"/>
      <c r="AQ28" s="494"/>
      <c r="AR28" s="495" t="s">
        <v>137</v>
      </c>
      <c r="AS28" s="495"/>
      <c r="AT28" s="495"/>
      <c r="AU28" s="495"/>
      <c r="AV28" s="495"/>
      <c r="AW28" s="495"/>
      <c r="AX28" s="495"/>
      <c r="AY28" s="495"/>
    </row>
    <row r="29" customFormat="false" ht="22.5" hidden="false" customHeight="true" outlineLevel="0" collapsed="false">
      <c r="A29" s="496" t="s">
        <v>90</v>
      </c>
      <c r="B29" s="497" t="s">
        <v>138</v>
      </c>
      <c r="C29" s="497"/>
      <c r="D29" s="497" t="s">
        <v>139</v>
      </c>
      <c r="E29" s="497"/>
      <c r="F29" s="497" t="s">
        <v>138</v>
      </c>
      <c r="G29" s="497"/>
      <c r="H29" s="497" t="s">
        <v>139</v>
      </c>
      <c r="I29" s="497"/>
      <c r="J29" s="497" t="s">
        <v>138</v>
      </c>
      <c r="K29" s="497"/>
      <c r="L29" s="497" t="s">
        <v>139</v>
      </c>
      <c r="M29" s="497"/>
      <c r="N29" s="497" t="s">
        <v>138</v>
      </c>
      <c r="O29" s="497"/>
      <c r="P29" s="497" t="s">
        <v>139</v>
      </c>
      <c r="Q29" s="497"/>
      <c r="R29" s="498" t="s">
        <v>138</v>
      </c>
      <c r="S29" s="498"/>
      <c r="T29" s="498"/>
      <c r="U29" s="498"/>
      <c r="V29" s="499" t="s">
        <v>140</v>
      </c>
      <c r="W29" s="499"/>
      <c r="X29" s="499"/>
      <c r="Y29" s="499"/>
      <c r="AA29" s="496" t="s">
        <v>193</v>
      </c>
      <c r="AB29" s="497" t="s">
        <v>138</v>
      </c>
      <c r="AC29" s="497"/>
      <c r="AD29" s="497" t="s">
        <v>139</v>
      </c>
      <c r="AE29" s="497"/>
      <c r="AF29" s="497" t="s">
        <v>138</v>
      </c>
      <c r="AG29" s="497"/>
      <c r="AH29" s="497" t="s">
        <v>139</v>
      </c>
      <c r="AI29" s="497"/>
      <c r="AJ29" s="497" t="s">
        <v>138</v>
      </c>
      <c r="AK29" s="497"/>
      <c r="AL29" s="497" t="s">
        <v>139</v>
      </c>
      <c r="AM29" s="497"/>
      <c r="AN29" s="497" t="s">
        <v>138</v>
      </c>
      <c r="AO29" s="497"/>
      <c r="AP29" s="497" t="s">
        <v>139</v>
      </c>
      <c r="AQ29" s="497"/>
      <c r="AR29" s="498" t="s">
        <v>138</v>
      </c>
      <c r="AS29" s="498"/>
      <c r="AT29" s="498"/>
      <c r="AU29" s="498"/>
      <c r="AV29" s="499" t="s">
        <v>140</v>
      </c>
      <c r="AW29" s="499"/>
      <c r="AX29" s="499"/>
      <c r="AY29" s="499"/>
    </row>
    <row r="30" customFormat="false" ht="22.5" hidden="false" customHeight="true" outlineLevel="0" collapsed="false">
      <c r="A30" s="496"/>
      <c r="B30" s="500" t="s">
        <v>77</v>
      </c>
      <c r="C30" s="500"/>
      <c r="D30" s="500" t="s">
        <v>78</v>
      </c>
      <c r="E30" s="500"/>
      <c r="F30" s="500" t="s">
        <v>78</v>
      </c>
      <c r="G30" s="500"/>
      <c r="H30" s="500" t="s">
        <v>79</v>
      </c>
      <c r="I30" s="500"/>
      <c r="J30" s="500" t="s">
        <v>79</v>
      </c>
      <c r="K30" s="500"/>
      <c r="L30" s="500" t="s">
        <v>137</v>
      </c>
      <c r="M30" s="500"/>
      <c r="N30" s="500" t="s">
        <v>137</v>
      </c>
      <c r="O30" s="500"/>
      <c r="P30" s="500" t="s">
        <v>77</v>
      </c>
      <c r="Q30" s="500"/>
      <c r="R30" s="500" t="s">
        <v>77</v>
      </c>
      <c r="S30" s="500"/>
      <c r="T30" s="501" t="s">
        <v>141</v>
      </c>
      <c r="U30" s="501"/>
      <c r="V30" s="500" t="s">
        <v>78</v>
      </c>
      <c r="W30" s="500"/>
      <c r="X30" s="502" t="s">
        <v>141</v>
      </c>
      <c r="Y30" s="502"/>
      <c r="AA30" s="496"/>
      <c r="AB30" s="500" t="s">
        <v>77</v>
      </c>
      <c r="AC30" s="500"/>
      <c r="AD30" s="500" t="s">
        <v>78</v>
      </c>
      <c r="AE30" s="500"/>
      <c r="AF30" s="500" t="s">
        <v>78</v>
      </c>
      <c r="AG30" s="500"/>
      <c r="AH30" s="500" t="s">
        <v>79</v>
      </c>
      <c r="AI30" s="500"/>
      <c r="AJ30" s="500" t="s">
        <v>79</v>
      </c>
      <c r="AK30" s="500"/>
      <c r="AL30" s="500" t="s">
        <v>137</v>
      </c>
      <c r="AM30" s="500"/>
      <c r="AN30" s="500" t="s">
        <v>137</v>
      </c>
      <c r="AO30" s="500"/>
      <c r="AP30" s="500" t="s">
        <v>77</v>
      </c>
      <c r="AQ30" s="500"/>
      <c r="AR30" s="500" t="s">
        <v>77</v>
      </c>
      <c r="AS30" s="500"/>
      <c r="AT30" s="501" t="s">
        <v>141</v>
      </c>
      <c r="AU30" s="501"/>
      <c r="AV30" s="500" t="s">
        <v>78</v>
      </c>
      <c r="AW30" s="500"/>
      <c r="AX30" s="502" t="s">
        <v>141</v>
      </c>
      <c r="AY30" s="502"/>
    </row>
    <row r="31" customFormat="false" ht="48" hidden="false" customHeight="true" outlineLevel="0" collapsed="false">
      <c r="A31" s="503" t="s">
        <v>186</v>
      </c>
      <c r="B31" s="504" t="s">
        <v>6</v>
      </c>
      <c r="C31" s="505" t="n">
        <v>5.8</v>
      </c>
      <c r="D31" s="506" t="s">
        <v>6</v>
      </c>
      <c r="E31" s="507" t="n">
        <v>5.7</v>
      </c>
      <c r="F31" s="504" t="s">
        <v>6</v>
      </c>
      <c r="G31" s="507" t="n">
        <v>17.7</v>
      </c>
      <c r="H31" s="506" t="s">
        <v>6</v>
      </c>
      <c r="I31" s="507" t="n">
        <v>15.7</v>
      </c>
      <c r="J31" s="504" t="s">
        <v>6</v>
      </c>
      <c r="K31" s="507" t="n">
        <v>13</v>
      </c>
      <c r="L31" s="506" t="s">
        <v>6</v>
      </c>
      <c r="M31" s="507" t="n">
        <v>1.9</v>
      </c>
      <c r="N31" s="504" t="s">
        <v>6</v>
      </c>
      <c r="O31" s="507" t="n">
        <v>-10</v>
      </c>
      <c r="P31" s="506" t="s">
        <v>6</v>
      </c>
      <c r="Q31" s="507" t="n">
        <v>18</v>
      </c>
      <c r="R31" s="506" t="s">
        <v>81</v>
      </c>
      <c r="S31" s="507" t="n">
        <v>10.4</v>
      </c>
      <c r="T31" s="506" t="s">
        <v>81</v>
      </c>
      <c r="U31" s="507" t="n">
        <v>4.6</v>
      </c>
      <c r="V31" s="506" t="s">
        <v>81</v>
      </c>
      <c r="W31" s="507" t="n">
        <v>6.2</v>
      </c>
      <c r="X31" s="506" t="s">
        <v>81</v>
      </c>
      <c r="Y31" s="508" t="n">
        <v>0.5</v>
      </c>
      <c r="AA31" s="503" t="s">
        <v>186</v>
      </c>
      <c r="AB31" s="504" t="s">
        <v>6</v>
      </c>
      <c r="AC31" s="505" t="n">
        <v>20</v>
      </c>
      <c r="AD31" s="506" t="s">
        <v>6</v>
      </c>
      <c r="AE31" s="507" t="n">
        <v>17.2</v>
      </c>
      <c r="AF31" s="504" t="s">
        <v>6</v>
      </c>
      <c r="AG31" s="507" t="n">
        <v>16.5</v>
      </c>
      <c r="AH31" s="506" t="s">
        <v>6</v>
      </c>
      <c r="AI31" s="507" t="n">
        <v>7.5</v>
      </c>
      <c r="AJ31" s="504" t="s">
        <v>6</v>
      </c>
      <c r="AK31" s="507" t="n">
        <v>5.2</v>
      </c>
      <c r="AL31" s="506" t="s">
        <v>6</v>
      </c>
      <c r="AM31" s="507" t="n">
        <v>-11.8</v>
      </c>
      <c r="AN31" s="504" t="s">
        <v>6</v>
      </c>
      <c r="AO31" s="507" t="n">
        <v>-15.6</v>
      </c>
      <c r="AP31" s="506" t="s">
        <v>6</v>
      </c>
      <c r="AQ31" s="507" t="n">
        <v>9.7</v>
      </c>
      <c r="AR31" s="506" t="s">
        <v>81</v>
      </c>
      <c r="AS31" s="507" t="n">
        <v>18.9</v>
      </c>
      <c r="AT31" s="506" t="s">
        <v>81</v>
      </c>
      <c r="AU31" s="507" t="n">
        <v>-1.1</v>
      </c>
      <c r="AV31" s="506" t="s">
        <v>81</v>
      </c>
      <c r="AW31" s="507" t="n">
        <v>18.9</v>
      </c>
      <c r="AX31" s="506" t="s">
        <v>81</v>
      </c>
      <c r="AY31" s="508" t="n">
        <v>1.7</v>
      </c>
    </row>
    <row r="32" customFormat="false" ht="48" hidden="false" customHeight="true" outlineLevel="0" collapsed="false">
      <c r="A32" s="509" t="s">
        <v>202</v>
      </c>
      <c r="B32" s="510" t="s">
        <v>6</v>
      </c>
      <c r="C32" s="511" t="n">
        <v>-17.7</v>
      </c>
      <c r="D32" s="512" t="s">
        <v>6</v>
      </c>
      <c r="E32" s="513" t="n">
        <v>-11.7</v>
      </c>
      <c r="F32" s="510" t="s">
        <v>6</v>
      </c>
      <c r="G32" s="513" t="n">
        <v>5.5</v>
      </c>
      <c r="H32" s="512" t="s">
        <v>6</v>
      </c>
      <c r="I32" s="513" t="n">
        <v>11.1</v>
      </c>
      <c r="J32" s="510" t="s">
        <v>6</v>
      </c>
      <c r="K32" s="513" t="n">
        <v>35.3</v>
      </c>
      <c r="L32" s="512" t="s">
        <v>6</v>
      </c>
      <c r="M32" s="513" t="n">
        <v>-11.7</v>
      </c>
      <c r="N32" s="510" t="s">
        <v>6</v>
      </c>
      <c r="O32" s="513" t="n">
        <v>-11.8</v>
      </c>
      <c r="P32" s="512" t="s">
        <v>6</v>
      </c>
      <c r="Q32" s="513" t="n">
        <v>5.9</v>
      </c>
      <c r="R32" s="512" t="s">
        <v>81</v>
      </c>
      <c r="S32" s="513" t="n">
        <v>25</v>
      </c>
      <c r="T32" s="512" t="s">
        <v>81</v>
      </c>
      <c r="U32" s="513" t="n">
        <v>42.7</v>
      </c>
      <c r="V32" s="512" t="s">
        <v>81</v>
      </c>
      <c r="W32" s="513" t="n">
        <v>-12.5</v>
      </c>
      <c r="X32" s="512" t="s">
        <v>81</v>
      </c>
      <c r="Y32" s="514" t="n">
        <v>-0.8</v>
      </c>
      <c r="AA32" s="509" t="s">
        <v>202</v>
      </c>
      <c r="AB32" s="510" t="s">
        <v>6</v>
      </c>
      <c r="AC32" s="511" t="n">
        <v>25.2</v>
      </c>
      <c r="AD32" s="512" t="s">
        <v>6</v>
      </c>
      <c r="AE32" s="513" t="n">
        <v>17.4</v>
      </c>
      <c r="AF32" s="510" t="s">
        <v>6</v>
      </c>
      <c r="AG32" s="513" t="n">
        <v>14.9</v>
      </c>
      <c r="AH32" s="512" t="s">
        <v>6</v>
      </c>
      <c r="AI32" s="513" t="n">
        <v>11.8</v>
      </c>
      <c r="AJ32" s="510" t="s">
        <v>6</v>
      </c>
      <c r="AK32" s="513" t="n">
        <v>14.3</v>
      </c>
      <c r="AL32" s="512" t="s">
        <v>6</v>
      </c>
      <c r="AM32" s="513" t="n">
        <v>1.6</v>
      </c>
      <c r="AN32" s="510" t="s">
        <v>6</v>
      </c>
      <c r="AO32" s="513" t="n">
        <v>-9.7</v>
      </c>
      <c r="AP32" s="512" t="s">
        <v>6</v>
      </c>
      <c r="AQ32" s="513" t="n">
        <v>12.8</v>
      </c>
      <c r="AR32" s="512" t="s">
        <v>81</v>
      </c>
      <c r="AS32" s="513" t="n">
        <v>26</v>
      </c>
      <c r="AT32" s="512" t="s">
        <v>81</v>
      </c>
      <c r="AU32" s="513" t="n">
        <v>0.8</v>
      </c>
      <c r="AV32" s="512" t="s">
        <v>81</v>
      </c>
      <c r="AW32" s="513" t="n">
        <v>17.8</v>
      </c>
      <c r="AX32" s="512" t="s">
        <v>81</v>
      </c>
      <c r="AY32" s="514" t="n">
        <v>0.4</v>
      </c>
    </row>
    <row r="33" customFormat="false" ht="48" hidden="false" customHeight="true" outlineLevel="0" collapsed="false">
      <c r="A33" s="509" t="s">
        <v>203</v>
      </c>
      <c r="B33" s="510" t="s">
        <v>6</v>
      </c>
      <c r="C33" s="511" t="n">
        <v>0</v>
      </c>
      <c r="D33" s="512" t="s">
        <v>6</v>
      </c>
      <c r="E33" s="513" t="n">
        <v>0</v>
      </c>
      <c r="F33" s="510" t="s">
        <v>6</v>
      </c>
      <c r="G33" s="513" t="n">
        <v>0</v>
      </c>
      <c r="H33" s="512" t="s">
        <v>6</v>
      </c>
      <c r="I33" s="513" t="n">
        <v>0</v>
      </c>
      <c r="J33" s="510" t="s">
        <v>6</v>
      </c>
      <c r="K33" s="513" t="n">
        <v>12.5</v>
      </c>
      <c r="L33" s="512" t="s">
        <v>6</v>
      </c>
      <c r="M33" s="513" t="n">
        <v>12.5</v>
      </c>
      <c r="N33" s="510" t="s">
        <v>6</v>
      </c>
      <c r="O33" s="513" t="n">
        <v>0</v>
      </c>
      <c r="P33" s="512" t="s">
        <v>6</v>
      </c>
      <c r="Q33" s="513" t="n">
        <v>0</v>
      </c>
      <c r="R33" s="512" t="s">
        <v>81</v>
      </c>
      <c r="S33" s="513" t="n">
        <v>0</v>
      </c>
      <c r="T33" s="512" t="s">
        <v>81</v>
      </c>
      <c r="U33" s="513" t="n">
        <v>0</v>
      </c>
      <c r="V33" s="512" t="s">
        <v>81</v>
      </c>
      <c r="W33" s="513" t="n">
        <v>0</v>
      </c>
      <c r="X33" s="512" t="s">
        <v>81</v>
      </c>
      <c r="Y33" s="514" t="n">
        <v>0</v>
      </c>
      <c r="AA33" s="509" t="s">
        <v>203</v>
      </c>
      <c r="AB33" s="510" t="s">
        <v>6</v>
      </c>
      <c r="AC33" s="511" t="n">
        <v>8.9</v>
      </c>
      <c r="AD33" s="512" t="s">
        <v>6</v>
      </c>
      <c r="AE33" s="513" t="n">
        <v>14.3</v>
      </c>
      <c r="AF33" s="510" t="s">
        <v>6</v>
      </c>
      <c r="AG33" s="513" t="n">
        <v>8.9</v>
      </c>
      <c r="AH33" s="512" t="s">
        <v>6</v>
      </c>
      <c r="AI33" s="513" t="n">
        <v>5.4</v>
      </c>
      <c r="AJ33" s="510" t="s">
        <v>6</v>
      </c>
      <c r="AK33" s="513" t="n">
        <v>-3.7</v>
      </c>
      <c r="AL33" s="512" t="s">
        <v>6</v>
      </c>
      <c r="AM33" s="513" t="n">
        <v>-18.5</v>
      </c>
      <c r="AN33" s="510" t="s">
        <v>6</v>
      </c>
      <c r="AO33" s="513" t="n">
        <v>-9.4</v>
      </c>
      <c r="AP33" s="512" t="s">
        <v>6</v>
      </c>
      <c r="AQ33" s="513" t="n">
        <v>1.9</v>
      </c>
      <c r="AR33" s="512" t="s">
        <v>81</v>
      </c>
      <c r="AS33" s="513" t="n">
        <v>1.9</v>
      </c>
      <c r="AT33" s="512" t="s">
        <v>81</v>
      </c>
      <c r="AU33" s="513" t="n">
        <v>-7</v>
      </c>
      <c r="AV33" s="512" t="s">
        <v>81</v>
      </c>
      <c r="AW33" s="513" t="n">
        <v>18.5</v>
      </c>
      <c r="AX33" s="512" t="s">
        <v>81</v>
      </c>
      <c r="AY33" s="514" t="n">
        <v>4.2</v>
      </c>
    </row>
    <row r="34" s="515" customFormat="true" ht="48" hidden="false" customHeight="true" outlineLevel="0" collapsed="false">
      <c r="A34" s="509" t="s">
        <v>204</v>
      </c>
      <c r="B34" s="510" t="s">
        <v>6</v>
      </c>
      <c r="C34" s="511" t="n">
        <v>23.1</v>
      </c>
      <c r="D34" s="512" t="s">
        <v>6</v>
      </c>
      <c r="E34" s="513" t="n">
        <v>19.2</v>
      </c>
      <c r="F34" s="510" t="s">
        <v>6</v>
      </c>
      <c r="G34" s="513" t="n">
        <v>30.8</v>
      </c>
      <c r="H34" s="512" t="s">
        <v>6</v>
      </c>
      <c r="I34" s="513" t="n">
        <v>23.1</v>
      </c>
      <c r="J34" s="510" t="s">
        <v>6</v>
      </c>
      <c r="K34" s="513" t="n">
        <v>0</v>
      </c>
      <c r="L34" s="512" t="s">
        <v>6</v>
      </c>
      <c r="M34" s="513" t="n">
        <v>6.9</v>
      </c>
      <c r="N34" s="510" t="s">
        <v>6</v>
      </c>
      <c r="O34" s="513" t="n">
        <v>-11.6</v>
      </c>
      <c r="P34" s="512" t="s">
        <v>6</v>
      </c>
      <c r="Q34" s="513" t="n">
        <v>30.8</v>
      </c>
      <c r="R34" s="512" t="s">
        <v>81</v>
      </c>
      <c r="S34" s="513" t="n">
        <v>3.9</v>
      </c>
      <c r="T34" s="512" t="s">
        <v>81</v>
      </c>
      <c r="U34" s="513" t="n">
        <v>-19.2</v>
      </c>
      <c r="V34" s="512" t="s">
        <v>81</v>
      </c>
      <c r="W34" s="513" t="n">
        <v>19.2</v>
      </c>
      <c r="X34" s="512" t="s">
        <v>81</v>
      </c>
      <c r="Y34" s="514" t="n">
        <v>0</v>
      </c>
      <c r="AA34" s="509" t="s">
        <v>204</v>
      </c>
      <c r="AB34" s="510" t="s">
        <v>6</v>
      </c>
      <c r="AC34" s="511" t="n">
        <v>20.1</v>
      </c>
      <c r="AD34" s="512" t="s">
        <v>6</v>
      </c>
      <c r="AE34" s="513" t="n">
        <v>18.5</v>
      </c>
      <c r="AF34" s="510" t="s">
        <v>6</v>
      </c>
      <c r="AG34" s="513" t="n">
        <v>21.6</v>
      </c>
      <c r="AH34" s="512" t="s">
        <v>6</v>
      </c>
      <c r="AI34" s="513" t="n">
        <v>4</v>
      </c>
      <c r="AJ34" s="510" t="s">
        <v>6</v>
      </c>
      <c r="AK34" s="513" t="n">
        <v>0</v>
      </c>
      <c r="AL34" s="512" t="s">
        <v>6</v>
      </c>
      <c r="AM34" s="513" t="n">
        <v>-22.6</v>
      </c>
      <c r="AN34" s="510" t="s">
        <v>6</v>
      </c>
      <c r="AO34" s="513" t="n">
        <v>-24.4</v>
      </c>
      <c r="AP34" s="512" t="s">
        <v>6</v>
      </c>
      <c r="AQ34" s="513" t="n">
        <v>9.9</v>
      </c>
      <c r="AR34" s="512" t="s">
        <v>81</v>
      </c>
      <c r="AS34" s="513" t="n">
        <v>19.2</v>
      </c>
      <c r="AT34" s="512" t="s">
        <v>81</v>
      </c>
      <c r="AU34" s="513" t="n">
        <v>-0.9</v>
      </c>
      <c r="AV34" s="512" t="s">
        <v>81</v>
      </c>
      <c r="AW34" s="513" t="n">
        <v>20</v>
      </c>
      <c r="AX34" s="512" t="s">
        <v>81</v>
      </c>
      <c r="AY34" s="514" t="n">
        <v>1.5</v>
      </c>
    </row>
    <row r="35" s="515" customFormat="true" ht="48" hidden="false" customHeight="true" outlineLevel="0" collapsed="false">
      <c r="A35" s="516" t="s">
        <v>190</v>
      </c>
      <c r="B35" s="510" t="s">
        <v>6</v>
      </c>
      <c r="C35" s="511" t="n">
        <v>7.2</v>
      </c>
      <c r="D35" s="512" t="s">
        <v>6</v>
      </c>
      <c r="E35" s="513" t="n">
        <v>3.7</v>
      </c>
      <c r="F35" s="510" t="s">
        <v>6</v>
      </c>
      <c r="G35" s="513" t="n">
        <v>-23.4</v>
      </c>
      <c r="H35" s="512" t="s">
        <v>6</v>
      </c>
      <c r="I35" s="513" t="n">
        <v>-10.3</v>
      </c>
      <c r="J35" s="510" t="s">
        <v>6</v>
      </c>
      <c r="K35" s="513" t="n">
        <v>3.5</v>
      </c>
      <c r="L35" s="512" t="s">
        <v>6</v>
      </c>
      <c r="M35" s="513" t="n">
        <v>10.7</v>
      </c>
      <c r="N35" s="510" t="s">
        <v>6</v>
      </c>
      <c r="O35" s="513" t="n">
        <v>-3.3</v>
      </c>
      <c r="P35" s="512" t="s">
        <v>6</v>
      </c>
      <c r="Q35" s="513" t="n">
        <v>20.7</v>
      </c>
      <c r="R35" s="512" t="s">
        <v>81</v>
      </c>
      <c r="S35" s="513" t="n">
        <v>25</v>
      </c>
      <c r="T35" s="512" t="s">
        <v>81</v>
      </c>
      <c r="U35" s="513" t="n">
        <v>17.8</v>
      </c>
      <c r="V35" s="512" t="s">
        <v>81</v>
      </c>
      <c r="W35" s="513" t="n">
        <v>18.5</v>
      </c>
      <c r="X35" s="512" t="s">
        <v>81</v>
      </c>
      <c r="Y35" s="514" t="n">
        <v>14.8</v>
      </c>
      <c r="AA35" s="516" t="s">
        <v>190</v>
      </c>
      <c r="AB35" s="510" t="s">
        <v>6</v>
      </c>
      <c r="AC35" s="511" t="n">
        <v>14</v>
      </c>
      <c r="AD35" s="512" t="s">
        <v>6</v>
      </c>
      <c r="AE35" s="513" t="n">
        <v>34.7</v>
      </c>
      <c r="AF35" s="510" t="s">
        <v>6</v>
      </c>
      <c r="AG35" s="513" t="n">
        <v>29.5</v>
      </c>
      <c r="AH35" s="512" t="s">
        <v>6</v>
      </c>
      <c r="AI35" s="513" t="n">
        <v>26.4</v>
      </c>
      <c r="AJ35" s="510" t="s">
        <v>6</v>
      </c>
      <c r="AK35" s="513" t="n">
        <v>11.6</v>
      </c>
      <c r="AL35" s="512" t="s">
        <v>6</v>
      </c>
      <c r="AM35" s="513" t="n">
        <v>12.8</v>
      </c>
      <c r="AN35" s="510" t="s">
        <v>6</v>
      </c>
      <c r="AO35" s="513" t="n">
        <v>-11.4</v>
      </c>
      <c r="AP35" s="512" t="s">
        <v>6</v>
      </c>
      <c r="AQ35" s="513" t="n">
        <v>1.9</v>
      </c>
      <c r="AR35" s="512" t="s">
        <v>81</v>
      </c>
      <c r="AS35" s="513" t="n">
        <v>7.3</v>
      </c>
      <c r="AT35" s="512" t="s">
        <v>81</v>
      </c>
      <c r="AU35" s="513" t="n">
        <v>-6.7</v>
      </c>
      <c r="AV35" s="512" t="s">
        <v>81</v>
      </c>
      <c r="AW35" s="513" t="n">
        <v>29</v>
      </c>
      <c r="AX35" s="512" t="s">
        <v>81</v>
      </c>
      <c r="AY35" s="514" t="n">
        <v>-5.7</v>
      </c>
    </row>
    <row r="36" s="517" customFormat="true" ht="48" hidden="false" customHeight="true" outlineLevel="0" collapsed="false">
      <c r="A36" s="509" t="s">
        <v>205</v>
      </c>
      <c r="B36" s="510" t="s">
        <v>6</v>
      </c>
      <c r="C36" s="511" t="n">
        <v>0</v>
      </c>
      <c r="D36" s="512" t="s">
        <v>6</v>
      </c>
      <c r="E36" s="513" t="n">
        <v>66.7</v>
      </c>
      <c r="F36" s="510" t="s">
        <v>6</v>
      </c>
      <c r="G36" s="513" t="n">
        <v>0</v>
      </c>
      <c r="H36" s="512" t="s">
        <v>6</v>
      </c>
      <c r="I36" s="513" t="n">
        <v>50</v>
      </c>
      <c r="J36" s="510" t="s">
        <v>6</v>
      </c>
      <c r="K36" s="513" t="n">
        <v>40</v>
      </c>
      <c r="L36" s="512" t="s">
        <v>6</v>
      </c>
      <c r="M36" s="513" t="n">
        <v>75</v>
      </c>
      <c r="N36" s="510" t="s">
        <v>6</v>
      </c>
      <c r="O36" s="513" t="n">
        <v>80</v>
      </c>
      <c r="P36" s="512" t="s">
        <v>6</v>
      </c>
      <c r="Q36" s="513" t="n">
        <v>33.3</v>
      </c>
      <c r="R36" s="512" t="s">
        <v>81</v>
      </c>
      <c r="S36" s="513" t="n">
        <v>40</v>
      </c>
      <c r="T36" s="512" t="s">
        <v>81</v>
      </c>
      <c r="U36" s="513" t="n">
        <v>40</v>
      </c>
      <c r="V36" s="512" t="s">
        <v>81</v>
      </c>
      <c r="W36" s="513" t="n">
        <v>25</v>
      </c>
      <c r="X36" s="512" t="s">
        <v>81</v>
      </c>
      <c r="Y36" s="514" t="n">
        <v>-41.7</v>
      </c>
      <c r="AA36" s="509" t="s">
        <v>205</v>
      </c>
      <c r="AB36" s="510" t="s">
        <v>6</v>
      </c>
      <c r="AC36" s="511" t="n">
        <v>30</v>
      </c>
      <c r="AD36" s="512" t="s">
        <v>6</v>
      </c>
      <c r="AE36" s="513" t="n">
        <v>37</v>
      </c>
      <c r="AF36" s="510" t="s">
        <v>6</v>
      </c>
      <c r="AG36" s="513" t="n">
        <v>20.7</v>
      </c>
      <c r="AH36" s="512" t="s">
        <v>6</v>
      </c>
      <c r="AI36" s="513" t="n">
        <v>30.8</v>
      </c>
      <c r="AJ36" s="510" t="s">
        <v>6</v>
      </c>
      <c r="AK36" s="513" t="n">
        <v>12.9</v>
      </c>
      <c r="AL36" s="512" t="s">
        <v>6</v>
      </c>
      <c r="AM36" s="513" t="n">
        <v>7.1</v>
      </c>
      <c r="AN36" s="510" t="s">
        <v>6</v>
      </c>
      <c r="AO36" s="513" t="n">
        <v>10</v>
      </c>
      <c r="AP36" s="512" t="s">
        <v>6</v>
      </c>
      <c r="AQ36" s="513" t="n">
        <v>4.4</v>
      </c>
      <c r="AR36" s="512" t="s">
        <v>81</v>
      </c>
      <c r="AS36" s="513" t="n">
        <v>-3.4</v>
      </c>
      <c r="AT36" s="512" t="s">
        <v>81</v>
      </c>
      <c r="AU36" s="513" t="n">
        <v>-33.4</v>
      </c>
      <c r="AV36" s="512" t="s">
        <v>81</v>
      </c>
      <c r="AW36" s="513" t="n">
        <v>27</v>
      </c>
      <c r="AX36" s="512" t="s">
        <v>81</v>
      </c>
      <c r="AY36" s="514" t="n">
        <v>-10</v>
      </c>
    </row>
    <row r="37" customFormat="false" ht="48" hidden="false" customHeight="true" outlineLevel="0" collapsed="false">
      <c r="A37" s="518" t="s">
        <v>206</v>
      </c>
      <c r="B37" s="519" t="s">
        <v>6</v>
      </c>
      <c r="C37" s="520" t="n">
        <v>8.4</v>
      </c>
      <c r="D37" s="521" t="s">
        <v>6</v>
      </c>
      <c r="E37" s="522" t="n">
        <v>-4.2</v>
      </c>
      <c r="F37" s="519" t="s">
        <v>6</v>
      </c>
      <c r="G37" s="522" t="n">
        <v>-28</v>
      </c>
      <c r="H37" s="521" t="s">
        <v>6</v>
      </c>
      <c r="I37" s="522" t="n">
        <v>-20</v>
      </c>
      <c r="J37" s="519" t="s">
        <v>6</v>
      </c>
      <c r="K37" s="522" t="n">
        <v>-4.2</v>
      </c>
      <c r="L37" s="521" t="s">
        <v>6</v>
      </c>
      <c r="M37" s="522" t="n">
        <v>0</v>
      </c>
      <c r="N37" s="519" t="s">
        <v>6</v>
      </c>
      <c r="O37" s="522" t="n">
        <v>-19.3</v>
      </c>
      <c r="P37" s="521" t="s">
        <v>6</v>
      </c>
      <c r="Q37" s="522" t="n">
        <v>19.2</v>
      </c>
      <c r="R37" s="521" t="s">
        <v>81</v>
      </c>
      <c r="S37" s="522" t="n">
        <v>21.8</v>
      </c>
      <c r="T37" s="521" t="s">
        <v>81</v>
      </c>
      <c r="U37" s="522" t="n">
        <v>13.4</v>
      </c>
      <c r="V37" s="521" t="s">
        <v>81</v>
      </c>
      <c r="W37" s="522" t="n">
        <v>17.4</v>
      </c>
      <c r="X37" s="521" t="s">
        <v>81</v>
      </c>
      <c r="Y37" s="523" t="n">
        <v>21.6</v>
      </c>
      <c r="AA37" s="518" t="s">
        <v>206</v>
      </c>
      <c r="AB37" s="519" t="s">
        <v>6</v>
      </c>
      <c r="AC37" s="520" t="n">
        <v>11.6</v>
      </c>
      <c r="AD37" s="521" t="s">
        <v>6</v>
      </c>
      <c r="AE37" s="522" t="n">
        <v>34.4</v>
      </c>
      <c r="AF37" s="519" t="s">
        <v>6</v>
      </c>
      <c r="AG37" s="522" t="n">
        <v>30.7</v>
      </c>
      <c r="AH37" s="521" t="s">
        <v>6</v>
      </c>
      <c r="AI37" s="522" t="n">
        <v>25.8</v>
      </c>
      <c r="AJ37" s="519" t="s">
        <v>6</v>
      </c>
      <c r="AK37" s="522" t="n">
        <v>11.4</v>
      </c>
      <c r="AL37" s="521" t="s">
        <v>6</v>
      </c>
      <c r="AM37" s="522" t="n">
        <v>13.6</v>
      </c>
      <c r="AN37" s="519" t="s">
        <v>6</v>
      </c>
      <c r="AO37" s="522" t="n">
        <v>-14.7</v>
      </c>
      <c r="AP37" s="521" t="s">
        <v>6</v>
      </c>
      <c r="AQ37" s="522" t="n">
        <v>1.5</v>
      </c>
      <c r="AR37" s="521" t="s">
        <v>81</v>
      </c>
      <c r="AS37" s="522" t="n">
        <v>8.8</v>
      </c>
      <c r="AT37" s="521" t="s">
        <v>81</v>
      </c>
      <c r="AU37" s="522" t="n">
        <v>-2.8</v>
      </c>
      <c r="AV37" s="521" t="s">
        <v>81</v>
      </c>
      <c r="AW37" s="522" t="n">
        <v>29.3</v>
      </c>
      <c r="AX37" s="521" t="s">
        <v>81</v>
      </c>
      <c r="AY37" s="523" t="n">
        <v>-5.1</v>
      </c>
    </row>
    <row r="38" customFormat="false" ht="19.5" hidden="false" customHeight="true" outlineLevel="0" collapsed="false">
      <c r="A38" s="524"/>
      <c r="B38" s="525"/>
      <c r="C38" s="525"/>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6"/>
      <c r="AB38" s="527"/>
      <c r="AC38" s="525"/>
      <c r="AD38" s="527"/>
      <c r="AE38" s="525"/>
      <c r="AF38" s="527"/>
      <c r="AG38" s="525"/>
      <c r="AH38" s="527"/>
      <c r="AI38" s="525"/>
      <c r="AJ38" s="527"/>
      <c r="AK38" s="525"/>
      <c r="AL38" s="527"/>
      <c r="AM38" s="525"/>
      <c r="AN38" s="527"/>
      <c r="AO38" s="525"/>
      <c r="AP38" s="527"/>
      <c r="AQ38" s="525"/>
      <c r="AR38" s="527"/>
      <c r="AS38" s="528"/>
      <c r="AT38" s="527"/>
      <c r="AU38" s="525"/>
      <c r="AV38" s="527"/>
      <c r="AW38" s="528"/>
      <c r="AX38" s="527"/>
      <c r="AY38" s="525"/>
    </row>
    <row r="39" customFormat="false" ht="22.5" hidden="false" customHeight="true" outlineLevel="0" collapsed="false">
      <c r="A39" s="486"/>
      <c r="B39" s="487" t="s">
        <v>199</v>
      </c>
      <c r="C39" s="490"/>
      <c r="D39" s="490"/>
      <c r="E39" s="490"/>
      <c r="F39" s="490"/>
      <c r="G39" s="490"/>
      <c r="H39" s="490"/>
      <c r="I39" s="490"/>
      <c r="J39" s="490"/>
      <c r="K39" s="490"/>
      <c r="L39" s="490"/>
      <c r="M39" s="490"/>
      <c r="N39" s="490"/>
      <c r="O39" s="490"/>
      <c r="P39" s="490"/>
      <c r="Q39" s="490"/>
      <c r="R39" s="489"/>
      <c r="S39" s="489"/>
      <c r="T39" s="489"/>
      <c r="U39" s="489"/>
      <c r="V39" s="490" t="s">
        <v>200</v>
      </c>
      <c r="W39" s="491"/>
      <c r="X39" s="489"/>
      <c r="Y39" s="492"/>
      <c r="AA39" s="486"/>
      <c r="AB39" s="487" t="s">
        <v>199</v>
      </c>
      <c r="AC39" s="490"/>
      <c r="AD39" s="490"/>
      <c r="AE39" s="490"/>
      <c r="AF39" s="490"/>
      <c r="AG39" s="490"/>
      <c r="AH39" s="490"/>
      <c r="AI39" s="490"/>
      <c r="AJ39" s="490"/>
      <c r="AK39" s="490"/>
      <c r="AL39" s="490"/>
      <c r="AM39" s="490"/>
      <c r="AN39" s="490"/>
      <c r="AO39" s="490"/>
      <c r="AP39" s="490"/>
      <c r="AQ39" s="490"/>
      <c r="AR39" s="489"/>
      <c r="AS39" s="489"/>
      <c r="AT39" s="489"/>
      <c r="AU39" s="489"/>
      <c r="AV39" s="490" t="s">
        <v>200</v>
      </c>
      <c r="AW39" s="491"/>
      <c r="AX39" s="489"/>
      <c r="AY39" s="492"/>
    </row>
    <row r="40" customFormat="false" ht="30" hidden="false" customHeight="true" outlineLevel="0" collapsed="false">
      <c r="A40" s="493"/>
      <c r="B40" s="494" t="s">
        <v>133</v>
      </c>
      <c r="C40" s="494"/>
      <c r="D40" s="494"/>
      <c r="E40" s="494"/>
      <c r="F40" s="494" t="s">
        <v>134</v>
      </c>
      <c r="G40" s="494"/>
      <c r="H40" s="494"/>
      <c r="I40" s="494"/>
      <c r="J40" s="494" t="s">
        <v>135</v>
      </c>
      <c r="K40" s="494"/>
      <c r="L40" s="494"/>
      <c r="M40" s="494"/>
      <c r="N40" s="494" t="s">
        <v>136</v>
      </c>
      <c r="O40" s="494"/>
      <c r="P40" s="494"/>
      <c r="Q40" s="494"/>
      <c r="R40" s="495" t="s">
        <v>137</v>
      </c>
      <c r="S40" s="495"/>
      <c r="T40" s="495"/>
      <c r="U40" s="495"/>
      <c r="V40" s="495"/>
      <c r="W40" s="495"/>
      <c r="X40" s="495"/>
      <c r="Y40" s="495"/>
      <c r="AA40" s="493"/>
      <c r="AB40" s="494" t="s">
        <v>133</v>
      </c>
      <c r="AC40" s="494"/>
      <c r="AD40" s="494"/>
      <c r="AE40" s="494"/>
      <c r="AF40" s="494" t="s">
        <v>134</v>
      </c>
      <c r="AG40" s="494"/>
      <c r="AH40" s="494"/>
      <c r="AI40" s="494"/>
      <c r="AJ40" s="494" t="s">
        <v>135</v>
      </c>
      <c r="AK40" s="494"/>
      <c r="AL40" s="494"/>
      <c r="AM40" s="494"/>
      <c r="AN40" s="494" t="s">
        <v>136</v>
      </c>
      <c r="AO40" s="494"/>
      <c r="AP40" s="494"/>
      <c r="AQ40" s="494"/>
      <c r="AR40" s="495" t="s">
        <v>137</v>
      </c>
      <c r="AS40" s="495"/>
      <c r="AT40" s="495"/>
      <c r="AU40" s="495"/>
      <c r="AV40" s="495"/>
      <c r="AW40" s="495"/>
      <c r="AX40" s="495"/>
      <c r="AY40" s="495"/>
    </row>
    <row r="41" customFormat="false" ht="22.5" hidden="false" customHeight="true" outlineLevel="0" collapsed="false">
      <c r="A41" s="529" t="s">
        <v>92</v>
      </c>
      <c r="B41" s="497" t="s">
        <v>138</v>
      </c>
      <c r="C41" s="497"/>
      <c r="D41" s="497" t="s">
        <v>139</v>
      </c>
      <c r="E41" s="497"/>
      <c r="F41" s="497" t="s">
        <v>138</v>
      </c>
      <c r="G41" s="497"/>
      <c r="H41" s="497" t="s">
        <v>139</v>
      </c>
      <c r="I41" s="497"/>
      <c r="J41" s="497" t="s">
        <v>138</v>
      </c>
      <c r="K41" s="497"/>
      <c r="L41" s="497" t="s">
        <v>139</v>
      </c>
      <c r="M41" s="497"/>
      <c r="N41" s="497" t="s">
        <v>138</v>
      </c>
      <c r="O41" s="497"/>
      <c r="P41" s="497" t="s">
        <v>139</v>
      </c>
      <c r="Q41" s="497"/>
      <c r="R41" s="498" t="s">
        <v>138</v>
      </c>
      <c r="S41" s="498"/>
      <c r="T41" s="498"/>
      <c r="U41" s="498"/>
      <c r="V41" s="499" t="s">
        <v>140</v>
      </c>
      <c r="W41" s="499"/>
      <c r="X41" s="499"/>
      <c r="Y41" s="499"/>
      <c r="AA41" s="496" t="s">
        <v>93</v>
      </c>
      <c r="AB41" s="497" t="s">
        <v>138</v>
      </c>
      <c r="AC41" s="497"/>
      <c r="AD41" s="497" t="s">
        <v>139</v>
      </c>
      <c r="AE41" s="497"/>
      <c r="AF41" s="497" t="s">
        <v>138</v>
      </c>
      <c r="AG41" s="497"/>
      <c r="AH41" s="497" t="s">
        <v>139</v>
      </c>
      <c r="AI41" s="497"/>
      <c r="AJ41" s="497" t="s">
        <v>138</v>
      </c>
      <c r="AK41" s="497"/>
      <c r="AL41" s="497" t="s">
        <v>139</v>
      </c>
      <c r="AM41" s="497"/>
      <c r="AN41" s="497" t="s">
        <v>138</v>
      </c>
      <c r="AO41" s="497"/>
      <c r="AP41" s="497" t="s">
        <v>139</v>
      </c>
      <c r="AQ41" s="497"/>
      <c r="AR41" s="498" t="s">
        <v>138</v>
      </c>
      <c r="AS41" s="498"/>
      <c r="AT41" s="498"/>
      <c r="AU41" s="498"/>
      <c r="AV41" s="499" t="s">
        <v>140</v>
      </c>
      <c r="AW41" s="499"/>
      <c r="AX41" s="499"/>
      <c r="AY41" s="499"/>
    </row>
    <row r="42" customFormat="false" ht="22.5" hidden="false" customHeight="true" outlineLevel="0" collapsed="false">
      <c r="A42" s="496"/>
      <c r="B42" s="500" t="s">
        <v>77</v>
      </c>
      <c r="C42" s="500"/>
      <c r="D42" s="500" t="s">
        <v>78</v>
      </c>
      <c r="E42" s="500"/>
      <c r="F42" s="500" t="s">
        <v>78</v>
      </c>
      <c r="G42" s="500"/>
      <c r="H42" s="500" t="s">
        <v>79</v>
      </c>
      <c r="I42" s="500"/>
      <c r="J42" s="500" t="s">
        <v>79</v>
      </c>
      <c r="K42" s="500"/>
      <c r="L42" s="500" t="s">
        <v>137</v>
      </c>
      <c r="M42" s="500"/>
      <c r="N42" s="500" t="s">
        <v>137</v>
      </c>
      <c r="O42" s="500"/>
      <c r="P42" s="500" t="s">
        <v>77</v>
      </c>
      <c r="Q42" s="500"/>
      <c r="R42" s="500" t="s">
        <v>77</v>
      </c>
      <c r="S42" s="500"/>
      <c r="T42" s="501" t="s">
        <v>141</v>
      </c>
      <c r="U42" s="501"/>
      <c r="V42" s="500" t="s">
        <v>78</v>
      </c>
      <c r="W42" s="500"/>
      <c r="X42" s="502" t="s">
        <v>141</v>
      </c>
      <c r="Y42" s="502"/>
      <c r="AA42" s="496"/>
      <c r="AB42" s="500" t="s">
        <v>77</v>
      </c>
      <c r="AC42" s="500"/>
      <c r="AD42" s="500" t="s">
        <v>78</v>
      </c>
      <c r="AE42" s="500"/>
      <c r="AF42" s="500" t="s">
        <v>78</v>
      </c>
      <c r="AG42" s="500"/>
      <c r="AH42" s="500" t="s">
        <v>79</v>
      </c>
      <c r="AI42" s="500"/>
      <c r="AJ42" s="500" t="s">
        <v>79</v>
      </c>
      <c r="AK42" s="500"/>
      <c r="AL42" s="500" t="s">
        <v>137</v>
      </c>
      <c r="AM42" s="500"/>
      <c r="AN42" s="500" t="s">
        <v>137</v>
      </c>
      <c r="AO42" s="500"/>
      <c r="AP42" s="500" t="s">
        <v>77</v>
      </c>
      <c r="AQ42" s="500"/>
      <c r="AR42" s="500" t="s">
        <v>77</v>
      </c>
      <c r="AS42" s="500"/>
      <c r="AT42" s="501" t="s">
        <v>141</v>
      </c>
      <c r="AU42" s="501"/>
      <c r="AV42" s="500" t="s">
        <v>78</v>
      </c>
      <c r="AW42" s="500"/>
      <c r="AX42" s="502" t="s">
        <v>141</v>
      </c>
      <c r="AY42" s="502"/>
    </row>
    <row r="43" customFormat="false" ht="48" hidden="false" customHeight="true" outlineLevel="0" collapsed="false">
      <c r="A43" s="503" t="s">
        <v>186</v>
      </c>
      <c r="B43" s="504" t="s">
        <v>6</v>
      </c>
      <c r="C43" s="505" t="n">
        <v>21.9</v>
      </c>
      <c r="D43" s="506" t="s">
        <v>6</v>
      </c>
      <c r="E43" s="507" t="n">
        <v>25</v>
      </c>
      <c r="F43" s="504" t="s">
        <v>6</v>
      </c>
      <c r="G43" s="507" t="n">
        <v>29.6</v>
      </c>
      <c r="H43" s="506" t="s">
        <v>6</v>
      </c>
      <c r="I43" s="507" t="n">
        <v>29.6</v>
      </c>
      <c r="J43" s="504" t="s">
        <v>6</v>
      </c>
      <c r="K43" s="507" t="n">
        <v>22.5</v>
      </c>
      <c r="L43" s="506" t="s">
        <v>6</v>
      </c>
      <c r="M43" s="507" t="n">
        <v>12.5</v>
      </c>
      <c r="N43" s="504" t="s">
        <v>6</v>
      </c>
      <c r="O43" s="507" t="n">
        <v>-9.7</v>
      </c>
      <c r="P43" s="506" t="s">
        <v>6</v>
      </c>
      <c r="Q43" s="507" t="n">
        <v>7.3</v>
      </c>
      <c r="R43" s="506" t="s">
        <v>81</v>
      </c>
      <c r="S43" s="507" t="n">
        <v>5.3</v>
      </c>
      <c r="T43" s="506" t="s">
        <v>81</v>
      </c>
      <c r="U43" s="507" t="n">
        <v>-16.6</v>
      </c>
      <c r="V43" s="506" t="s">
        <v>81</v>
      </c>
      <c r="W43" s="507" t="n">
        <v>21</v>
      </c>
      <c r="X43" s="506" t="s">
        <v>81</v>
      </c>
      <c r="Y43" s="508" t="n">
        <v>-4</v>
      </c>
      <c r="AA43" s="503" t="s">
        <v>186</v>
      </c>
      <c r="AB43" s="504" t="s">
        <v>6</v>
      </c>
      <c r="AC43" s="505" t="n">
        <v>2.5</v>
      </c>
      <c r="AD43" s="506" t="s">
        <v>6</v>
      </c>
      <c r="AE43" s="507" t="n">
        <v>0</v>
      </c>
      <c r="AF43" s="504" t="s">
        <v>6</v>
      </c>
      <c r="AG43" s="507" t="n">
        <v>-9.5</v>
      </c>
      <c r="AH43" s="506" t="s">
        <v>6</v>
      </c>
      <c r="AI43" s="507" t="n">
        <v>21.5</v>
      </c>
      <c r="AJ43" s="504" t="s">
        <v>6</v>
      </c>
      <c r="AK43" s="507" t="n">
        <v>28.5</v>
      </c>
      <c r="AL43" s="506" t="s">
        <v>6</v>
      </c>
      <c r="AM43" s="507" t="n">
        <v>-4.8</v>
      </c>
      <c r="AN43" s="504" t="s">
        <v>6</v>
      </c>
      <c r="AO43" s="507" t="n">
        <v>4.9</v>
      </c>
      <c r="AP43" s="506" t="s">
        <v>6</v>
      </c>
      <c r="AQ43" s="507" t="n">
        <v>10</v>
      </c>
      <c r="AR43" s="506" t="s">
        <v>81</v>
      </c>
      <c r="AS43" s="507" t="n">
        <v>0</v>
      </c>
      <c r="AT43" s="506" t="s">
        <v>81</v>
      </c>
      <c r="AU43" s="507" t="n">
        <v>-2.5</v>
      </c>
      <c r="AV43" s="506" t="s">
        <v>81</v>
      </c>
      <c r="AW43" s="507" t="n">
        <v>2.9</v>
      </c>
      <c r="AX43" s="506" t="s">
        <v>81</v>
      </c>
      <c r="AY43" s="508" t="n">
        <v>2.9</v>
      </c>
    </row>
    <row r="44" customFormat="false" ht="48" hidden="false" customHeight="true" outlineLevel="0" collapsed="false">
      <c r="A44" s="509" t="s">
        <v>202</v>
      </c>
      <c r="B44" s="510" t="s">
        <v>6</v>
      </c>
      <c r="C44" s="511" t="n">
        <v>42.8</v>
      </c>
      <c r="D44" s="512" t="s">
        <v>6</v>
      </c>
      <c r="E44" s="513" t="n">
        <v>42.8</v>
      </c>
      <c r="F44" s="510" t="s">
        <v>6</v>
      </c>
      <c r="G44" s="513" t="n">
        <v>33.4</v>
      </c>
      <c r="H44" s="512" t="s">
        <v>6</v>
      </c>
      <c r="I44" s="513" t="n">
        <v>58.3</v>
      </c>
      <c r="J44" s="510" t="s">
        <v>6</v>
      </c>
      <c r="K44" s="513" t="n">
        <v>22.2</v>
      </c>
      <c r="L44" s="512" t="s">
        <v>6</v>
      </c>
      <c r="M44" s="513" t="n">
        <v>11.1</v>
      </c>
      <c r="N44" s="510" t="s">
        <v>6</v>
      </c>
      <c r="O44" s="513" t="n">
        <v>-9.1</v>
      </c>
      <c r="P44" s="512" t="s">
        <v>6</v>
      </c>
      <c r="Q44" s="513" t="n">
        <v>18.2</v>
      </c>
      <c r="R44" s="512" t="s">
        <v>81</v>
      </c>
      <c r="S44" s="513" t="n">
        <v>22.2</v>
      </c>
      <c r="T44" s="512" t="s">
        <v>81</v>
      </c>
      <c r="U44" s="513" t="n">
        <v>-20.6</v>
      </c>
      <c r="V44" s="512" t="s">
        <v>81</v>
      </c>
      <c r="W44" s="513" t="n">
        <v>44.5</v>
      </c>
      <c r="X44" s="512" t="s">
        <v>81</v>
      </c>
      <c r="Y44" s="514" t="n">
        <v>1.7</v>
      </c>
      <c r="AA44" s="509" t="s">
        <v>202</v>
      </c>
      <c r="AB44" s="510" t="s">
        <v>6</v>
      </c>
      <c r="AC44" s="511" t="n">
        <v>11.8</v>
      </c>
      <c r="AD44" s="512" t="s">
        <v>6</v>
      </c>
      <c r="AE44" s="513" t="n">
        <v>5.9</v>
      </c>
      <c r="AF44" s="510" t="s">
        <v>6</v>
      </c>
      <c r="AG44" s="513" t="n">
        <v>-21.1</v>
      </c>
      <c r="AH44" s="512" t="s">
        <v>6</v>
      </c>
      <c r="AI44" s="513" t="n">
        <v>10.6</v>
      </c>
      <c r="AJ44" s="510" t="s">
        <v>6</v>
      </c>
      <c r="AK44" s="513" t="n">
        <v>27.7</v>
      </c>
      <c r="AL44" s="512" t="s">
        <v>6</v>
      </c>
      <c r="AM44" s="513" t="n">
        <v>-11.1</v>
      </c>
      <c r="AN44" s="510" t="s">
        <v>6</v>
      </c>
      <c r="AO44" s="513" t="n">
        <v>5.3</v>
      </c>
      <c r="AP44" s="512" t="s">
        <v>6</v>
      </c>
      <c r="AQ44" s="513" t="n">
        <v>11.1</v>
      </c>
      <c r="AR44" s="512" t="s">
        <v>81</v>
      </c>
      <c r="AS44" s="513" t="n">
        <v>0</v>
      </c>
      <c r="AT44" s="512" t="s">
        <v>81</v>
      </c>
      <c r="AU44" s="513" t="n">
        <v>-11.8</v>
      </c>
      <c r="AV44" s="512" t="s">
        <v>81</v>
      </c>
      <c r="AW44" s="513" t="n">
        <v>0</v>
      </c>
      <c r="AX44" s="512" t="s">
        <v>81</v>
      </c>
      <c r="AY44" s="514" t="n">
        <v>-5.9</v>
      </c>
    </row>
    <row r="45" customFormat="false" ht="48" hidden="false" customHeight="true" outlineLevel="0" collapsed="false">
      <c r="A45" s="509" t="s">
        <v>203</v>
      </c>
      <c r="B45" s="510" t="s">
        <v>6</v>
      </c>
      <c r="C45" s="511" t="n">
        <v>15.4</v>
      </c>
      <c r="D45" s="512" t="s">
        <v>6</v>
      </c>
      <c r="E45" s="513" t="n">
        <v>7.7</v>
      </c>
      <c r="F45" s="510" t="s">
        <v>6</v>
      </c>
      <c r="G45" s="513" t="n">
        <v>44.4</v>
      </c>
      <c r="H45" s="512" t="s">
        <v>6</v>
      </c>
      <c r="I45" s="513" t="n">
        <v>33.3</v>
      </c>
      <c r="J45" s="510" t="s">
        <v>6</v>
      </c>
      <c r="K45" s="513" t="n">
        <v>35.3</v>
      </c>
      <c r="L45" s="512" t="s">
        <v>6</v>
      </c>
      <c r="M45" s="513" t="n">
        <v>29.4</v>
      </c>
      <c r="N45" s="510" t="s">
        <v>6</v>
      </c>
      <c r="O45" s="513" t="n">
        <v>11.7</v>
      </c>
      <c r="P45" s="512" t="s">
        <v>6</v>
      </c>
      <c r="Q45" s="513" t="n">
        <v>5.9</v>
      </c>
      <c r="R45" s="512" t="s">
        <v>81</v>
      </c>
      <c r="S45" s="513" t="n">
        <v>-6.2</v>
      </c>
      <c r="T45" s="512" t="s">
        <v>81</v>
      </c>
      <c r="U45" s="513" t="n">
        <v>-21.6</v>
      </c>
      <c r="V45" s="512" t="s">
        <v>81</v>
      </c>
      <c r="W45" s="513" t="n">
        <v>12.5</v>
      </c>
      <c r="X45" s="512" t="s">
        <v>81</v>
      </c>
      <c r="Y45" s="514" t="n">
        <v>4.8</v>
      </c>
      <c r="AA45" s="509" t="s">
        <v>203</v>
      </c>
      <c r="AB45" s="510" t="s">
        <v>6</v>
      </c>
      <c r="AC45" s="511" t="n">
        <v>0</v>
      </c>
      <c r="AD45" s="512" t="s">
        <v>6</v>
      </c>
      <c r="AE45" s="513" t="n">
        <v>0</v>
      </c>
      <c r="AF45" s="510" t="s">
        <v>6</v>
      </c>
      <c r="AG45" s="513" t="n">
        <v>-15.4</v>
      </c>
      <c r="AH45" s="512" t="s">
        <v>6</v>
      </c>
      <c r="AI45" s="513" t="n">
        <v>46.2</v>
      </c>
      <c r="AJ45" s="510" t="s">
        <v>6</v>
      </c>
      <c r="AK45" s="513" t="n">
        <v>35.8</v>
      </c>
      <c r="AL45" s="512" t="s">
        <v>6</v>
      </c>
      <c r="AM45" s="513" t="n">
        <v>14.3</v>
      </c>
      <c r="AN45" s="510" t="s">
        <v>6</v>
      </c>
      <c r="AO45" s="513" t="n">
        <v>27.3</v>
      </c>
      <c r="AP45" s="512" t="s">
        <v>6</v>
      </c>
      <c r="AQ45" s="513" t="n">
        <v>18.2</v>
      </c>
      <c r="AR45" s="512" t="s">
        <v>81</v>
      </c>
      <c r="AS45" s="513" t="n">
        <v>-10</v>
      </c>
      <c r="AT45" s="512" t="s">
        <v>81</v>
      </c>
      <c r="AU45" s="513" t="n">
        <v>-10</v>
      </c>
      <c r="AV45" s="512" t="s">
        <v>81</v>
      </c>
      <c r="AW45" s="513" t="n">
        <v>0</v>
      </c>
      <c r="AX45" s="512" t="s">
        <v>81</v>
      </c>
      <c r="AY45" s="514" t="n">
        <v>0</v>
      </c>
    </row>
    <row r="46" s="515" customFormat="true" ht="48" hidden="false" customHeight="true" outlineLevel="0" collapsed="false">
      <c r="A46" s="509" t="s">
        <v>204</v>
      </c>
      <c r="B46" s="510" t="s">
        <v>6</v>
      </c>
      <c r="C46" s="511" t="n">
        <v>16.6</v>
      </c>
      <c r="D46" s="512" t="s">
        <v>6</v>
      </c>
      <c r="E46" s="513" t="n">
        <v>33.3</v>
      </c>
      <c r="F46" s="510" t="s">
        <v>6</v>
      </c>
      <c r="G46" s="513" t="n">
        <v>7.2</v>
      </c>
      <c r="H46" s="512" t="s">
        <v>6</v>
      </c>
      <c r="I46" s="513" t="n">
        <v>0</v>
      </c>
      <c r="J46" s="510" t="s">
        <v>6</v>
      </c>
      <c r="K46" s="513" t="n">
        <v>7.1</v>
      </c>
      <c r="L46" s="512" t="s">
        <v>6</v>
      </c>
      <c r="M46" s="513" t="n">
        <v>-7.2</v>
      </c>
      <c r="N46" s="510" t="s">
        <v>6</v>
      </c>
      <c r="O46" s="513" t="n">
        <v>-38.4</v>
      </c>
      <c r="P46" s="512" t="s">
        <v>6</v>
      </c>
      <c r="Q46" s="513" t="n">
        <v>0</v>
      </c>
      <c r="R46" s="512" t="s">
        <v>81</v>
      </c>
      <c r="S46" s="513" t="n">
        <v>7.7</v>
      </c>
      <c r="T46" s="512" t="s">
        <v>81</v>
      </c>
      <c r="U46" s="513" t="n">
        <v>-8.9</v>
      </c>
      <c r="V46" s="512" t="s">
        <v>81</v>
      </c>
      <c r="W46" s="513" t="n">
        <v>15.4</v>
      </c>
      <c r="X46" s="512" t="s">
        <v>81</v>
      </c>
      <c r="Y46" s="514" t="n">
        <v>-17.9</v>
      </c>
      <c r="AA46" s="509" t="s">
        <v>204</v>
      </c>
      <c r="AB46" s="510" t="s">
        <v>6</v>
      </c>
      <c r="AC46" s="511" t="n">
        <v>-9.1</v>
      </c>
      <c r="AD46" s="512" t="s">
        <v>6</v>
      </c>
      <c r="AE46" s="513" t="n">
        <v>-9.1</v>
      </c>
      <c r="AF46" s="510" t="s">
        <v>6</v>
      </c>
      <c r="AG46" s="513" t="n">
        <v>20</v>
      </c>
      <c r="AH46" s="512" t="s">
        <v>6</v>
      </c>
      <c r="AI46" s="513" t="n">
        <v>10</v>
      </c>
      <c r="AJ46" s="510" t="s">
        <v>6</v>
      </c>
      <c r="AK46" s="513" t="n">
        <v>20</v>
      </c>
      <c r="AL46" s="512" t="s">
        <v>6</v>
      </c>
      <c r="AM46" s="513" t="n">
        <v>-20</v>
      </c>
      <c r="AN46" s="510" t="s">
        <v>6</v>
      </c>
      <c r="AO46" s="513" t="n">
        <v>-18.2</v>
      </c>
      <c r="AP46" s="512" t="s">
        <v>6</v>
      </c>
      <c r="AQ46" s="513" t="n">
        <v>0</v>
      </c>
      <c r="AR46" s="512" t="s">
        <v>81</v>
      </c>
      <c r="AS46" s="513" t="n">
        <v>10</v>
      </c>
      <c r="AT46" s="512" t="s">
        <v>81</v>
      </c>
      <c r="AU46" s="513" t="n">
        <v>19.1</v>
      </c>
      <c r="AV46" s="512" t="s">
        <v>81</v>
      </c>
      <c r="AW46" s="513" t="n">
        <v>10</v>
      </c>
      <c r="AX46" s="512" t="s">
        <v>81</v>
      </c>
      <c r="AY46" s="514" t="n">
        <v>19.1</v>
      </c>
    </row>
    <row r="47" s="515" customFormat="true" ht="48" hidden="false" customHeight="true" outlineLevel="0" collapsed="false">
      <c r="A47" s="516" t="s">
        <v>190</v>
      </c>
      <c r="B47" s="510" t="s">
        <v>6</v>
      </c>
      <c r="C47" s="511" t="n">
        <v>11.6</v>
      </c>
      <c r="D47" s="512" t="s">
        <v>6</v>
      </c>
      <c r="E47" s="513" t="n">
        <v>18.4</v>
      </c>
      <c r="F47" s="510" t="s">
        <v>6</v>
      </c>
      <c r="G47" s="513" t="n">
        <v>32.5</v>
      </c>
      <c r="H47" s="512" t="s">
        <v>6</v>
      </c>
      <c r="I47" s="513" t="n">
        <v>24.3</v>
      </c>
      <c r="J47" s="510" t="s">
        <v>6</v>
      </c>
      <c r="K47" s="513" t="n">
        <v>22.3</v>
      </c>
      <c r="L47" s="512" t="s">
        <v>6</v>
      </c>
      <c r="M47" s="513" t="n">
        <v>12.3</v>
      </c>
      <c r="N47" s="510" t="s">
        <v>6</v>
      </c>
      <c r="O47" s="513" t="n">
        <v>11.2</v>
      </c>
      <c r="P47" s="512" t="s">
        <v>6</v>
      </c>
      <c r="Q47" s="513" t="n">
        <v>14</v>
      </c>
      <c r="R47" s="512" t="s">
        <v>81</v>
      </c>
      <c r="S47" s="513" t="n">
        <v>0</v>
      </c>
      <c r="T47" s="512" t="s">
        <v>81</v>
      </c>
      <c r="U47" s="513" t="n">
        <v>-11.6</v>
      </c>
      <c r="V47" s="512" t="s">
        <v>81</v>
      </c>
      <c r="W47" s="513" t="n">
        <v>30</v>
      </c>
      <c r="X47" s="512" t="s">
        <v>81</v>
      </c>
      <c r="Y47" s="514" t="n">
        <v>11.6</v>
      </c>
      <c r="AA47" s="516" t="s">
        <v>190</v>
      </c>
      <c r="AB47" s="510" t="s">
        <v>6</v>
      </c>
      <c r="AC47" s="511" t="n">
        <v>-17.3</v>
      </c>
      <c r="AD47" s="512" t="s">
        <v>6</v>
      </c>
      <c r="AE47" s="513" t="n">
        <v>-17.3</v>
      </c>
      <c r="AF47" s="510" t="s">
        <v>6</v>
      </c>
      <c r="AG47" s="513" t="n">
        <v>-13.8</v>
      </c>
      <c r="AH47" s="512" t="s">
        <v>6</v>
      </c>
      <c r="AI47" s="513" t="n">
        <v>-5</v>
      </c>
      <c r="AJ47" s="510" t="s">
        <v>6</v>
      </c>
      <c r="AK47" s="513" t="n">
        <v>10.6</v>
      </c>
      <c r="AL47" s="512" t="s">
        <v>6</v>
      </c>
      <c r="AM47" s="513" t="n">
        <v>27.6</v>
      </c>
      <c r="AN47" s="510" t="s">
        <v>6</v>
      </c>
      <c r="AO47" s="513" t="n">
        <v>16.9</v>
      </c>
      <c r="AP47" s="512" t="s">
        <v>6</v>
      </c>
      <c r="AQ47" s="513" t="n">
        <v>14.1</v>
      </c>
      <c r="AR47" s="512" t="s">
        <v>81</v>
      </c>
      <c r="AS47" s="513" t="n">
        <v>-3.9</v>
      </c>
      <c r="AT47" s="512" t="s">
        <v>81</v>
      </c>
      <c r="AU47" s="513" t="n">
        <v>13.4</v>
      </c>
      <c r="AV47" s="512" t="s">
        <v>81</v>
      </c>
      <c r="AW47" s="513" t="n">
        <v>-9.3</v>
      </c>
      <c r="AX47" s="512" t="s">
        <v>81</v>
      </c>
      <c r="AY47" s="514" t="n">
        <v>8</v>
      </c>
    </row>
    <row r="48" s="517" customFormat="true" ht="48" hidden="false" customHeight="true" outlineLevel="0" collapsed="false">
      <c r="A48" s="509" t="s">
        <v>205</v>
      </c>
      <c r="B48" s="510" t="s">
        <v>6</v>
      </c>
      <c r="C48" s="511" t="n">
        <v>12.5</v>
      </c>
      <c r="D48" s="512" t="s">
        <v>6</v>
      </c>
      <c r="E48" s="513" t="n">
        <v>0</v>
      </c>
      <c r="F48" s="510" t="s">
        <v>6</v>
      </c>
      <c r="G48" s="513" t="n">
        <v>18.7</v>
      </c>
      <c r="H48" s="512" t="s">
        <v>6</v>
      </c>
      <c r="I48" s="513" t="n">
        <v>14.3</v>
      </c>
      <c r="J48" s="510" t="s">
        <v>6</v>
      </c>
      <c r="K48" s="513" t="n">
        <v>23.5</v>
      </c>
      <c r="L48" s="512" t="s">
        <v>6</v>
      </c>
      <c r="M48" s="513" t="n">
        <v>13.4</v>
      </c>
      <c r="N48" s="510" t="s">
        <v>6</v>
      </c>
      <c r="O48" s="513" t="n">
        <v>29.4</v>
      </c>
      <c r="P48" s="512" t="s">
        <v>6</v>
      </c>
      <c r="Q48" s="513" t="n">
        <v>18.2</v>
      </c>
      <c r="R48" s="512" t="s">
        <v>81</v>
      </c>
      <c r="S48" s="513" t="n">
        <v>17.6</v>
      </c>
      <c r="T48" s="512" t="s">
        <v>81</v>
      </c>
      <c r="U48" s="513" t="n">
        <v>5.1</v>
      </c>
      <c r="V48" s="512" t="s">
        <v>81</v>
      </c>
      <c r="W48" s="513" t="n">
        <v>26.7</v>
      </c>
      <c r="X48" s="512" t="s">
        <v>81</v>
      </c>
      <c r="Y48" s="514" t="n">
        <v>26.7</v>
      </c>
      <c r="AA48" s="509" t="s">
        <v>205</v>
      </c>
      <c r="AB48" s="510" t="s">
        <v>6</v>
      </c>
      <c r="AC48" s="511" t="n">
        <v>-25</v>
      </c>
      <c r="AD48" s="512" t="s">
        <v>6</v>
      </c>
      <c r="AE48" s="513" t="n">
        <v>-25</v>
      </c>
      <c r="AF48" s="510" t="s">
        <v>6</v>
      </c>
      <c r="AG48" s="513" t="n">
        <v>-37.5</v>
      </c>
      <c r="AH48" s="512" t="s">
        <v>6</v>
      </c>
      <c r="AI48" s="513" t="n">
        <v>0</v>
      </c>
      <c r="AJ48" s="510" t="s">
        <v>6</v>
      </c>
      <c r="AK48" s="513" t="n">
        <v>-12.5</v>
      </c>
      <c r="AL48" s="512" t="s">
        <v>6</v>
      </c>
      <c r="AM48" s="513" t="n">
        <v>25</v>
      </c>
      <c r="AN48" s="510" t="s">
        <v>6</v>
      </c>
      <c r="AO48" s="513" t="n">
        <v>0</v>
      </c>
      <c r="AP48" s="512" t="s">
        <v>6</v>
      </c>
      <c r="AQ48" s="513" t="n">
        <v>20</v>
      </c>
      <c r="AR48" s="512" t="s">
        <v>81</v>
      </c>
      <c r="AS48" s="513" t="n">
        <v>-25</v>
      </c>
      <c r="AT48" s="512" t="s">
        <v>81</v>
      </c>
      <c r="AU48" s="513" t="n">
        <v>0</v>
      </c>
      <c r="AV48" s="512" t="s">
        <v>81</v>
      </c>
      <c r="AW48" s="513" t="n">
        <v>12.5</v>
      </c>
      <c r="AX48" s="512" t="s">
        <v>81</v>
      </c>
      <c r="AY48" s="514" t="n">
        <v>37.5</v>
      </c>
    </row>
    <row r="49" customFormat="false" ht="48" hidden="false" customHeight="true" outlineLevel="0" collapsed="false">
      <c r="A49" s="518" t="s">
        <v>206</v>
      </c>
      <c r="B49" s="519" t="s">
        <v>6</v>
      </c>
      <c r="C49" s="520" t="n">
        <v>11.3</v>
      </c>
      <c r="D49" s="521" t="s">
        <v>6</v>
      </c>
      <c r="E49" s="522" t="n">
        <v>23.5</v>
      </c>
      <c r="F49" s="519" t="s">
        <v>6</v>
      </c>
      <c r="G49" s="522" t="n">
        <v>36</v>
      </c>
      <c r="H49" s="521" t="s">
        <v>6</v>
      </c>
      <c r="I49" s="522" t="n">
        <v>26.7</v>
      </c>
      <c r="J49" s="519" t="s">
        <v>6</v>
      </c>
      <c r="K49" s="522" t="n">
        <v>22</v>
      </c>
      <c r="L49" s="521" t="s">
        <v>6</v>
      </c>
      <c r="M49" s="522" t="n">
        <v>12.1</v>
      </c>
      <c r="N49" s="519" t="s">
        <v>6</v>
      </c>
      <c r="O49" s="522" t="n">
        <v>6.4</v>
      </c>
      <c r="P49" s="521" t="s">
        <v>6</v>
      </c>
      <c r="Q49" s="522" t="n">
        <v>13.3</v>
      </c>
      <c r="R49" s="521" t="s">
        <v>81</v>
      </c>
      <c r="S49" s="522" t="n">
        <v>-4.5</v>
      </c>
      <c r="T49" s="521" t="s">
        <v>81</v>
      </c>
      <c r="U49" s="522" t="n">
        <v>-15.8</v>
      </c>
      <c r="V49" s="521" t="s">
        <v>81</v>
      </c>
      <c r="W49" s="522" t="n">
        <v>30.8</v>
      </c>
      <c r="X49" s="521" t="s">
        <v>81</v>
      </c>
      <c r="Y49" s="523" t="n">
        <v>7.3</v>
      </c>
      <c r="AA49" s="518" t="s">
        <v>206</v>
      </c>
      <c r="AB49" s="519" t="s">
        <v>6</v>
      </c>
      <c r="AC49" s="520" t="n">
        <v>-16.4</v>
      </c>
      <c r="AD49" s="521" t="s">
        <v>6</v>
      </c>
      <c r="AE49" s="522" t="n">
        <v>-16.5</v>
      </c>
      <c r="AF49" s="519" t="s">
        <v>6</v>
      </c>
      <c r="AG49" s="522" t="n">
        <v>-11.1</v>
      </c>
      <c r="AH49" s="521" t="s">
        <v>6</v>
      </c>
      <c r="AI49" s="522" t="n">
        <v>-5.6</v>
      </c>
      <c r="AJ49" s="519" t="s">
        <v>6</v>
      </c>
      <c r="AK49" s="522" t="n">
        <v>13.3</v>
      </c>
      <c r="AL49" s="521" t="s">
        <v>6</v>
      </c>
      <c r="AM49" s="522" t="n">
        <v>27.9</v>
      </c>
      <c r="AN49" s="519" t="s">
        <v>6</v>
      </c>
      <c r="AO49" s="522" t="n">
        <v>18.9</v>
      </c>
      <c r="AP49" s="521" t="s">
        <v>6</v>
      </c>
      <c r="AQ49" s="522" t="n">
        <v>13.7</v>
      </c>
      <c r="AR49" s="521" t="s">
        <v>81</v>
      </c>
      <c r="AS49" s="522" t="n">
        <v>-1.5</v>
      </c>
      <c r="AT49" s="521" t="s">
        <v>81</v>
      </c>
      <c r="AU49" s="522" t="n">
        <v>14.9</v>
      </c>
      <c r="AV49" s="521" t="s">
        <v>81</v>
      </c>
      <c r="AW49" s="522" t="n">
        <v>-11.8</v>
      </c>
      <c r="AX49" s="521" t="s">
        <v>81</v>
      </c>
      <c r="AY49" s="523" t="n">
        <v>4.7</v>
      </c>
    </row>
    <row r="50" customFormat="false" ht="19.5" hidden="false" customHeight="true" outlineLevel="0" collapsed="false">
      <c r="A50" s="524"/>
      <c r="B50" s="525"/>
      <c r="C50" s="525"/>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6"/>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row>
    <row r="51" customFormat="false" ht="22.5" hidden="false" customHeight="true" outlineLevel="0" collapsed="false">
      <c r="A51" s="486"/>
      <c r="B51" s="487" t="s">
        <v>199</v>
      </c>
      <c r="C51" s="490"/>
      <c r="D51" s="490"/>
      <c r="E51" s="490"/>
      <c r="F51" s="490"/>
      <c r="G51" s="490"/>
      <c r="H51" s="490"/>
      <c r="I51" s="490"/>
      <c r="J51" s="490"/>
      <c r="K51" s="490"/>
      <c r="L51" s="490"/>
      <c r="M51" s="490"/>
      <c r="N51" s="490"/>
      <c r="O51" s="490"/>
      <c r="P51" s="490"/>
      <c r="Q51" s="490"/>
      <c r="R51" s="489"/>
      <c r="S51" s="489"/>
      <c r="T51" s="489"/>
      <c r="U51" s="489"/>
      <c r="V51" s="490" t="s">
        <v>200</v>
      </c>
      <c r="W51" s="491"/>
      <c r="X51" s="489"/>
      <c r="Y51" s="492"/>
      <c r="AA51" s="524"/>
      <c r="AB51" s="530"/>
      <c r="AC51" s="525"/>
      <c r="AD51" s="525"/>
      <c r="AE51" s="525"/>
      <c r="AF51" s="525"/>
      <c r="AG51" s="525"/>
      <c r="AH51" s="525"/>
      <c r="AI51" s="525"/>
      <c r="AJ51" s="525"/>
      <c r="AK51" s="525"/>
      <c r="AL51" s="525"/>
      <c r="AM51" s="525"/>
      <c r="AN51" s="525"/>
      <c r="AO51" s="525"/>
      <c r="AP51" s="525"/>
      <c r="AQ51" s="525"/>
      <c r="AR51" s="525"/>
      <c r="AS51" s="525"/>
      <c r="AT51" s="525"/>
      <c r="AU51" s="525"/>
      <c r="AV51" s="525"/>
      <c r="AW51" s="531"/>
      <c r="AX51" s="525"/>
      <c r="AY51" s="525"/>
    </row>
    <row r="52" customFormat="false" ht="30" hidden="false" customHeight="true" outlineLevel="0" collapsed="false">
      <c r="A52" s="493"/>
      <c r="B52" s="494" t="s">
        <v>133</v>
      </c>
      <c r="C52" s="494"/>
      <c r="D52" s="494"/>
      <c r="E52" s="494"/>
      <c r="F52" s="494" t="s">
        <v>134</v>
      </c>
      <c r="G52" s="494"/>
      <c r="H52" s="494"/>
      <c r="I52" s="494"/>
      <c r="J52" s="494" t="s">
        <v>135</v>
      </c>
      <c r="K52" s="494"/>
      <c r="L52" s="494"/>
      <c r="M52" s="494"/>
      <c r="N52" s="494" t="s">
        <v>136</v>
      </c>
      <c r="O52" s="494"/>
      <c r="P52" s="494"/>
      <c r="Q52" s="494"/>
      <c r="R52" s="495" t="s">
        <v>137</v>
      </c>
      <c r="S52" s="495"/>
      <c r="T52" s="495"/>
      <c r="U52" s="495"/>
      <c r="V52" s="495"/>
      <c r="W52" s="495"/>
      <c r="X52" s="495"/>
      <c r="Y52" s="495"/>
      <c r="AA52" s="524"/>
      <c r="AB52" s="532"/>
      <c r="AC52" s="532"/>
      <c r="AD52" s="532"/>
      <c r="AE52" s="532"/>
      <c r="AF52" s="532"/>
      <c r="AG52" s="532"/>
      <c r="AH52" s="532"/>
      <c r="AI52" s="532"/>
      <c r="AJ52" s="532"/>
      <c r="AK52" s="532"/>
      <c r="AL52" s="532"/>
      <c r="AM52" s="532"/>
      <c r="AN52" s="532"/>
      <c r="AO52" s="532"/>
      <c r="AP52" s="532"/>
      <c r="AQ52" s="532"/>
      <c r="AR52" s="533"/>
      <c r="AS52" s="533"/>
      <c r="AT52" s="533"/>
      <c r="AU52" s="533"/>
      <c r="AV52" s="533"/>
      <c r="AW52" s="533"/>
      <c r="AX52" s="533"/>
      <c r="AY52" s="533"/>
    </row>
    <row r="53" customFormat="false" ht="22.5" hidden="false" customHeight="true" outlineLevel="0" collapsed="false">
      <c r="A53" s="529" t="s">
        <v>175</v>
      </c>
      <c r="B53" s="497" t="s">
        <v>138</v>
      </c>
      <c r="C53" s="497"/>
      <c r="D53" s="497" t="s">
        <v>139</v>
      </c>
      <c r="E53" s="497"/>
      <c r="F53" s="497" t="s">
        <v>138</v>
      </c>
      <c r="G53" s="497"/>
      <c r="H53" s="497" t="s">
        <v>139</v>
      </c>
      <c r="I53" s="497"/>
      <c r="J53" s="497" t="s">
        <v>138</v>
      </c>
      <c r="K53" s="497"/>
      <c r="L53" s="497" t="s">
        <v>139</v>
      </c>
      <c r="M53" s="497"/>
      <c r="N53" s="497" t="s">
        <v>138</v>
      </c>
      <c r="O53" s="497"/>
      <c r="P53" s="497" t="s">
        <v>139</v>
      </c>
      <c r="Q53" s="497"/>
      <c r="R53" s="498" t="s">
        <v>138</v>
      </c>
      <c r="S53" s="498"/>
      <c r="T53" s="498"/>
      <c r="U53" s="498"/>
      <c r="V53" s="499" t="s">
        <v>140</v>
      </c>
      <c r="W53" s="499"/>
      <c r="X53" s="499"/>
      <c r="Y53" s="499"/>
      <c r="AA53" s="534"/>
      <c r="AB53" s="535"/>
      <c r="AC53" s="535"/>
      <c r="AD53" s="535"/>
      <c r="AE53" s="535"/>
      <c r="AF53" s="535"/>
      <c r="AG53" s="535"/>
      <c r="AH53" s="535"/>
      <c r="AI53" s="535"/>
      <c r="AJ53" s="535"/>
      <c r="AK53" s="535"/>
      <c r="AL53" s="535"/>
      <c r="AM53" s="535"/>
      <c r="AN53" s="535"/>
      <c r="AO53" s="535"/>
      <c r="AP53" s="535"/>
      <c r="AQ53" s="535"/>
      <c r="AR53" s="536"/>
      <c r="AS53" s="536"/>
      <c r="AT53" s="536"/>
      <c r="AU53" s="536"/>
      <c r="AV53" s="537"/>
      <c r="AW53" s="537"/>
      <c r="AX53" s="537"/>
      <c r="AY53" s="537"/>
    </row>
    <row r="54" customFormat="false" ht="22.5" hidden="false" customHeight="true" outlineLevel="0" collapsed="false">
      <c r="A54" s="496"/>
      <c r="B54" s="500" t="s">
        <v>77</v>
      </c>
      <c r="C54" s="500"/>
      <c r="D54" s="500" t="s">
        <v>78</v>
      </c>
      <c r="E54" s="500"/>
      <c r="F54" s="500" t="s">
        <v>78</v>
      </c>
      <c r="G54" s="500"/>
      <c r="H54" s="500" t="s">
        <v>79</v>
      </c>
      <c r="I54" s="500"/>
      <c r="J54" s="500" t="s">
        <v>79</v>
      </c>
      <c r="K54" s="500"/>
      <c r="L54" s="500" t="s">
        <v>137</v>
      </c>
      <c r="M54" s="500"/>
      <c r="N54" s="500" t="s">
        <v>137</v>
      </c>
      <c r="O54" s="500"/>
      <c r="P54" s="500" t="s">
        <v>77</v>
      </c>
      <c r="Q54" s="500"/>
      <c r="R54" s="500" t="s">
        <v>77</v>
      </c>
      <c r="S54" s="500"/>
      <c r="T54" s="501" t="s">
        <v>141</v>
      </c>
      <c r="U54" s="501"/>
      <c r="V54" s="500" t="s">
        <v>78</v>
      </c>
      <c r="W54" s="500"/>
      <c r="X54" s="502" t="s">
        <v>141</v>
      </c>
      <c r="Y54" s="502"/>
      <c r="AA54" s="538"/>
      <c r="AB54" s="537"/>
      <c r="AC54" s="537"/>
      <c r="AD54" s="537"/>
      <c r="AE54" s="537"/>
      <c r="AF54" s="537"/>
      <c r="AG54" s="537"/>
      <c r="AH54" s="537"/>
      <c r="AI54" s="537"/>
      <c r="AJ54" s="537"/>
      <c r="AK54" s="537"/>
      <c r="AL54" s="537"/>
      <c r="AM54" s="537"/>
      <c r="AN54" s="537"/>
      <c r="AO54" s="537"/>
      <c r="AP54" s="537"/>
      <c r="AQ54" s="537"/>
      <c r="AR54" s="536"/>
      <c r="AS54" s="536"/>
      <c r="AT54" s="537"/>
      <c r="AU54" s="537"/>
      <c r="AV54" s="536"/>
      <c r="AW54" s="536"/>
      <c r="AX54" s="535"/>
      <c r="AY54" s="535"/>
    </row>
    <row r="55" customFormat="false" ht="48" hidden="false" customHeight="true" outlineLevel="0" collapsed="false">
      <c r="A55" s="503" t="s">
        <v>186</v>
      </c>
      <c r="B55" s="504" t="s">
        <v>6</v>
      </c>
      <c r="C55" s="505" t="n">
        <v>15.4</v>
      </c>
      <c r="D55" s="506" t="s">
        <v>6</v>
      </c>
      <c r="E55" s="507" t="n">
        <v>38.5</v>
      </c>
      <c r="F55" s="504" t="s">
        <v>6</v>
      </c>
      <c r="G55" s="507" t="n">
        <v>7.2</v>
      </c>
      <c r="H55" s="506" t="s">
        <v>6</v>
      </c>
      <c r="I55" s="507" t="n">
        <v>7.1</v>
      </c>
      <c r="J55" s="504" t="s">
        <v>6</v>
      </c>
      <c r="K55" s="507" t="n">
        <v>25</v>
      </c>
      <c r="L55" s="506" t="s">
        <v>6</v>
      </c>
      <c r="M55" s="507" t="n">
        <v>6.3</v>
      </c>
      <c r="N55" s="504" t="s">
        <v>6</v>
      </c>
      <c r="O55" s="507" t="n">
        <v>30</v>
      </c>
      <c r="P55" s="506" t="s">
        <v>6</v>
      </c>
      <c r="Q55" s="507" t="n">
        <v>10</v>
      </c>
      <c r="R55" s="506" t="s">
        <v>81</v>
      </c>
      <c r="S55" s="507" t="n">
        <v>30.8</v>
      </c>
      <c r="T55" s="506" t="s">
        <v>81</v>
      </c>
      <c r="U55" s="507" t="n">
        <v>15.4</v>
      </c>
      <c r="V55" s="506" t="s">
        <v>81</v>
      </c>
      <c r="W55" s="507" t="n">
        <v>30.8</v>
      </c>
      <c r="X55" s="506" t="s">
        <v>81</v>
      </c>
      <c r="Y55" s="508" t="n">
        <v>-7.7</v>
      </c>
      <c r="AA55" s="517"/>
      <c r="AB55" s="539"/>
      <c r="AC55" s="539"/>
      <c r="AD55" s="540"/>
      <c r="AE55" s="540"/>
      <c r="AF55" s="539"/>
      <c r="AG55" s="539"/>
      <c r="AH55" s="540"/>
      <c r="AI55" s="540"/>
      <c r="AJ55" s="539"/>
      <c r="AK55" s="539"/>
      <c r="AL55" s="540"/>
      <c r="AM55" s="540"/>
      <c r="AN55" s="539"/>
      <c r="AO55" s="539"/>
      <c r="AP55" s="540"/>
      <c r="AQ55" s="540"/>
      <c r="AR55" s="540"/>
      <c r="AS55" s="539"/>
      <c r="AT55" s="540"/>
      <c r="AU55" s="540"/>
      <c r="AV55" s="540"/>
      <c r="AW55" s="540"/>
      <c r="AX55" s="540"/>
      <c r="AY55" s="539"/>
    </row>
    <row r="56" customFormat="false" ht="48" hidden="false" customHeight="true" outlineLevel="0" collapsed="false">
      <c r="A56" s="509" t="s">
        <v>202</v>
      </c>
      <c r="B56" s="510" t="s">
        <v>6</v>
      </c>
      <c r="C56" s="511" t="n">
        <v>-20</v>
      </c>
      <c r="D56" s="512" t="s">
        <v>6</v>
      </c>
      <c r="E56" s="513" t="n">
        <v>20</v>
      </c>
      <c r="F56" s="510" t="s">
        <v>6</v>
      </c>
      <c r="G56" s="513" t="n">
        <v>16.7</v>
      </c>
      <c r="H56" s="512" t="s">
        <v>6</v>
      </c>
      <c r="I56" s="513" t="n">
        <v>0</v>
      </c>
      <c r="J56" s="510" t="s">
        <v>6</v>
      </c>
      <c r="K56" s="513" t="n">
        <v>25</v>
      </c>
      <c r="L56" s="512" t="s">
        <v>6</v>
      </c>
      <c r="M56" s="513" t="n">
        <v>0</v>
      </c>
      <c r="N56" s="510" t="s">
        <v>6</v>
      </c>
      <c r="O56" s="513" t="n">
        <v>36.4</v>
      </c>
      <c r="P56" s="512" t="s">
        <v>6</v>
      </c>
      <c r="Q56" s="513" t="n">
        <v>0</v>
      </c>
      <c r="R56" s="512" t="s">
        <v>81</v>
      </c>
      <c r="S56" s="513" t="n">
        <v>28.6</v>
      </c>
      <c r="T56" s="512" t="s">
        <v>81</v>
      </c>
      <c r="U56" s="513" t="n">
        <v>48.6</v>
      </c>
      <c r="V56" s="512" t="s">
        <v>81</v>
      </c>
      <c r="W56" s="513" t="n">
        <v>28.6</v>
      </c>
      <c r="X56" s="512" t="s">
        <v>81</v>
      </c>
      <c r="Y56" s="514" t="n">
        <v>8.6</v>
      </c>
      <c r="AA56" s="517"/>
      <c r="AB56" s="540"/>
      <c r="AC56" s="540"/>
      <c r="AD56" s="540"/>
      <c r="AE56" s="540"/>
      <c r="AF56" s="540"/>
      <c r="AG56" s="540"/>
      <c r="AH56" s="540"/>
      <c r="AI56" s="540"/>
      <c r="AJ56" s="540"/>
      <c r="AK56" s="540"/>
      <c r="AL56" s="540"/>
      <c r="AM56" s="540"/>
      <c r="AN56" s="540"/>
      <c r="AO56" s="540"/>
      <c r="AP56" s="540"/>
      <c r="AQ56" s="540"/>
      <c r="AR56" s="540"/>
      <c r="AS56" s="540"/>
      <c r="AT56" s="540"/>
      <c r="AU56" s="540"/>
      <c r="AV56" s="540"/>
      <c r="AW56" s="540"/>
      <c r="AX56" s="540"/>
      <c r="AY56" s="540"/>
    </row>
    <row r="57" customFormat="false" ht="48" hidden="false" customHeight="true" outlineLevel="0" collapsed="false">
      <c r="A57" s="509" t="s">
        <v>203</v>
      </c>
      <c r="B57" s="510" t="s">
        <v>6</v>
      </c>
      <c r="C57" s="511" t="n">
        <v>50</v>
      </c>
      <c r="D57" s="512" t="s">
        <v>6</v>
      </c>
      <c r="E57" s="513" t="n">
        <v>50</v>
      </c>
      <c r="F57" s="510" t="s">
        <v>6</v>
      </c>
      <c r="G57" s="513" t="n">
        <v>-16.7</v>
      </c>
      <c r="H57" s="512" t="s">
        <v>6</v>
      </c>
      <c r="I57" s="513" t="n">
        <v>33.3</v>
      </c>
      <c r="J57" s="510" t="s">
        <v>6</v>
      </c>
      <c r="K57" s="513" t="n">
        <v>33.3</v>
      </c>
      <c r="L57" s="512" t="s">
        <v>6</v>
      </c>
      <c r="M57" s="513" t="n">
        <v>0</v>
      </c>
      <c r="N57" s="510" t="s">
        <v>6</v>
      </c>
      <c r="O57" s="513" t="n">
        <v>14.3</v>
      </c>
      <c r="P57" s="512" t="s">
        <v>6</v>
      </c>
      <c r="Q57" s="513" t="n">
        <v>42.8</v>
      </c>
      <c r="R57" s="512" t="s">
        <v>81</v>
      </c>
      <c r="S57" s="513" t="n">
        <v>75</v>
      </c>
      <c r="T57" s="512" t="s">
        <v>81</v>
      </c>
      <c r="U57" s="513" t="n">
        <v>25</v>
      </c>
      <c r="V57" s="512" t="s">
        <v>81</v>
      </c>
      <c r="W57" s="513" t="n">
        <v>75</v>
      </c>
      <c r="X57" s="512" t="s">
        <v>81</v>
      </c>
      <c r="Y57" s="514" t="n">
        <v>25</v>
      </c>
      <c r="AA57" s="517"/>
      <c r="AB57" s="540"/>
      <c r="AC57" s="540"/>
      <c r="AD57" s="540"/>
      <c r="AE57" s="540"/>
      <c r="AF57" s="540"/>
      <c r="AG57" s="540"/>
      <c r="AH57" s="540"/>
      <c r="AI57" s="540"/>
      <c r="AJ57" s="540"/>
      <c r="AK57" s="540"/>
      <c r="AL57" s="540"/>
      <c r="AM57" s="540"/>
      <c r="AN57" s="540"/>
      <c r="AO57" s="540"/>
      <c r="AP57" s="540"/>
      <c r="AQ57" s="540"/>
      <c r="AR57" s="540"/>
      <c r="AS57" s="540"/>
      <c r="AT57" s="540"/>
      <c r="AU57" s="540"/>
      <c r="AV57" s="540"/>
      <c r="AW57" s="540"/>
      <c r="AX57" s="540"/>
      <c r="AY57" s="540"/>
    </row>
    <row r="58" s="515" customFormat="true" ht="48" hidden="false" customHeight="true" outlineLevel="0" collapsed="false">
      <c r="A58" s="509" t="s">
        <v>204</v>
      </c>
      <c r="B58" s="510" t="s">
        <v>6</v>
      </c>
      <c r="C58" s="511" t="n">
        <v>0</v>
      </c>
      <c r="D58" s="512" t="s">
        <v>6</v>
      </c>
      <c r="E58" s="513" t="n">
        <v>50</v>
      </c>
      <c r="F58" s="510" t="s">
        <v>6</v>
      </c>
      <c r="G58" s="513" t="n">
        <v>50</v>
      </c>
      <c r="H58" s="512" t="s">
        <v>6</v>
      </c>
      <c r="I58" s="513" t="n">
        <v>-50</v>
      </c>
      <c r="J58" s="510" t="s">
        <v>6</v>
      </c>
      <c r="K58" s="513" t="n">
        <v>0</v>
      </c>
      <c r="L58" s="512" t="s">
        <v>6</v>
      </c>
      <c r="M58" s="513" t="n">
        <v>50</v>
      </c>
      <c r="N58" s="510" t="s">
        <v>6</v>
      </c>
      <c r="O58" s="513" t="n">
        <v>50</v>
      </c>
      <c r="P58" s="512" t="s">
        <v>6</v>
      </c>
      <c r="Q58" s="513" t="n">
        <v>-50</v>
      </c>
      <c r="R58" s="512" t="s">
        <v>81</v>
      </c>
      <c r="S58" s="513" t="n">
        <v>-50</v>
      </c>
      <c r="T58" s="512" t="s">
        <v>81</v>
      </c>
      <c r="U58" s="513" t="n">
        <v>-50</v>
      </c>
      <c r="V58" s="512" t="s">
        <v>81</v>
      </c>
      <c r="W58" s="513" t="n">
        <v>-50</v>
      </c>
      <c r="X58" s="512" t="s">
        <v>81</v>
      </c>
      <c r="Y58" s="514" t="n">
        <v>-100</v>
      </c>
      <c r="AA58" s="517"/>
      <c r="AB58" s="541"/>
      <c r="AC58" s="541"/>
      <c r="AD58" s="541"/>
      <c r="AE58" s="541"/>
      <c r="AF58" s="541"/>
      <c r="AG58" s="541"/>
      <c r="AH58" s="541"/>
      <c r="AI58" s="541"/>
      <c r="AJ58" s="541"/>
      <c r="AK58" s="541"/>
      <c r="AL58" s="541"/>
      <c r="AM58" s="541"/>
      <c r="AN58" s="541"/>
      <c r="AO58" s="541"/>
      <c r="AP58" s="541"/>
      <c r="AQ58" s="541"/>
      <c r="AR58" s="541"/>
      <c r="AS58" s="541"/>
      <c r="AT58" s="541"/>
      <c r="AU58" s="540"/>
      <c r="AV58" s="541"/>
      <c r="AW58" s="541"/>
      <c r="AX58" s="541"/>
      <c r="AY58" s="540"/>
    </row>
    <row r="59" s="515" customFormat="true" ht="48" hidden="false" customHeight="true" outlineLevel="0" collapsed="false">
      <c r="A59" s="516" t="s">
        <v>190</v>
      </c>
      <c r="B59" s="510" t="s">
        <v>6</v>
      </c>
      <c r="C59" s="511" t="n">
        <v>7.3</v>
      </c>
      <c r="D59" s="512" t="s">
        <v>6</v>
      </c>
      <c r="E59" s="513" t="n">
        <v>24.6</v>
      </c>
      <c r="F59" s="510" t="s">
        <v>6</v>
      </c>
      <c r="G59" s="513" t="n">
        <v>21.1</v>
      </c>
      <c r="H59" s="512" t="s">
        <v>6</v>
      </c>
      <c r="I59" s="513" t="n">
        <v>15.1</v>
      </c>
      <c r="J59" s="510" t="s">
        <v>6</v>
      </c>
      <c r="K59" s="513" t="n">
        <v>18.5</v>
      </c>
      <c r="L59" s="512" t="s">
        <v>6</v>
      </c>
      <c r="M59" s="513" t="n">
        <v>16.4</v>
      </c>
      <c r="N59" s="510" t="s">
        <v>6</v>
      </c>
      <c r="O59" s="513" t="n">
        <v>1.2</v>
      </c>
      <c r="P59" s="512" t="s">
        <v>6</v>
      </c>
      <c r="Q59" s="513" t="n">
        <v>13.4</v>
      </c>
      <c r="R59" s="512" t="s">
        <v>81</v>
      </c>
      <c r="S59" s="513" t="n">
        <v>16.2</v>
      </c>
      <c r="T59" s="512" t="s">
        <v>81</v>
      </c>
      <c r="U59" s="513" t="n">
        <v>8.9</v>
      </c>
      <c r="V59" s="512" t="s">
        <v>81</v>
      </c>
      <c r="W59" s="513" t="n">
        <v>12.6</v>
      </c>
      <c r="X59" s="512" t="s">
        <v>81</v>
      </c>
      <c r="Y59" s="514" t="n">
        <v>-12</v>
      </c>
      <c r="AA59" s="517"/>
      <c r="AB59" s="541"/>
      <c r="AC59" s="541"/>
      <c r="AD59" s="541"/>
      <c r="AE59" s="541"/>
      <c r="AF59" s="541"/>
      <c r="AG59" s="541"/>
      <c r="AH59" s="541"/>
      <c r="AI59" s="541"/>
      <c r="AJ59" s="541"/>
      <c r="AK59" s="541"/>
      <c r="AL59" s="541"/>
      <c r="AM59" s="541"/>
      <c r="AN59" s="541"/>
      <c r="AO59" s="541"/>
      <c r="AP59" s="541"/>
      <c r="AQ59" s="541"/>
      <c r="AR59" s="541"/>
      <c r="AS59" s="541"/>
      <c r="AT59" s="541"/>
      <c r="AU59" s="541"/>
      <c r="AV59" s="541"/>
      <c r="AW59" s="541"/>
      <c r="AX59" s="541"/>
      <c r="AY59" s="541"/>
    </row>
    <row r="60" s="517" customFormat="true" ht="48" hidden="false" customHeight="true" outlineLevel="0" collapsed="false">
      <c r="A60" s="509" t="s">
        <v>205</v>
      </c>
      <c r="B60" s="510" t="s">
        <v>6</v>
      </c>
      <c r="C60" s="511" t="n">
        <v>-20</v>
      </c>
      <c r="D60" s="512" t="s">
        <v>6</v>
      </c>
      <c r="E60" s="513" t="n">
        <v>25</v>
      </c>
      <c r="F60" s="510" t="s">
        <v>6</v>
      </c>
      <c r="G60" s="513" t="n">
        <v>42.9</v>
      </c>
      <c r="H60" s="512" t="s">
        <v>6</v>
      </c>
      <c r="I60" s="513" t="n">
        <v>36.4</v>
      </c>
      <c r="J60" s="510" t="s">
        <v>6</v>
      </c>
      <c r="K60" s="513" t="n">
        <v>42.9</v>
      </c>
      <c r="L60" s="512" t="s">
        <v>6</v>
      </c>
      <c r="M60" s="513" t="n">
        <v>18.2</v>
      </c>
      <c r="N60" s="510" t="s">
        <v>6</v>
      </c>
      <c r="O60" s="513" t="n">
        <v>-33.3</v>
      </c>
      <c r="P60" s="512" t="s">
        <v>6</v>
      </c>
      <c r="Q60" s="513" t="n">
        <v>0</v>
      </c>
      <c r="R60" s="512" t="s">
        <v>81</v>
      </c>
      <c r="S60" s="513" t="n">
        <v>13.4</v>
      </c>
      <c r="T60" s="512" t="s">
        <v>81</v>
      </c>
      <c r="U60" s="513" t="n">
        <v>33.4</v>
      </c>
      <c r="V60" s="512" t="s">
        <v>81</v>
      </c>
      <c r="W60" s="513" t="n">
        <v>0</v>
      </c>
      <c r="X60" s="512" t="s">
        <v>81</v>
      </c>
      <c r="Y60" s="514" t="n">
        <v>-25</v>
      </c>
      <c r="AB60" s="541"/>
      <c r="AC60" s="541"/>
      <c r="AD60" s="541"/>
      <c r="AE60" s="541"/>
      <c r="AF60" s="541"/>
      <c r="AG60" s="541"/>
      <c r="AH60" s="541"/>
      <c r="AI60" s="541"/>
      <c r="AJ60" s="541"/>
      <c r="AK60" s="541"/>
      <c r="AL60" s="541"/>
      <c r="AM60" s="541"/>
      <c r="AN60" s="541"/>
      <c r="AO60" s="541"/>
      <c r="AP60" s="541"/>
      <c r="AQ60" s="541"/>
      <c r="AR60" s="541"/>
      <c r="AS60" s="541"/>
      <c r="AT60" s="541"/>
      <c r="AU60" s="540"/>
      <c r="AV60" s="541"/>
      <c r="AW60" s="541"/>
      <c r="AX60" s="541"/>
      <c r="AY60" s="541"/>
    </row>
    <row r="61" customFormat="false" ht="48" hidden="false" customHeight="true" outlineLevel="0" collapsed="false">
      <c r="A61" s="518" t="s">
        <v>206</v>
      </c>
      <c r="B61" s="519" t="s">
        <v>6</v>
      </c>
      <c r="C61" s="520" t="n">
        <v>15.1</v>
      </c>
      <c r="D61" s="521" t="s">
        <v>6</v>
      </c>
      <c r="E61" s="522" t="n">
        <v>24.5</v>
      </c>
      <c r="F61" s="519" t="s">
        <v>6</v>
      </c>
      <c r="G61" s="522" t="n">
        <v>16.1</v>
      </c>
      <c r="H61" s="521" t="s">
        <v>6</v>
      </c>
      <c r="I61" s="522" t="n">
        <v>11.3</v>
      </c>
      <c r="J61" s="519" t="s">
        <v>6</v>
      </c>
      <c r="K61" s="522" t="n">
        <v>12.5</v>
      </c>
      <c r="L61" s="521" t="s">
        <v>6</v>
      </c>
      <c r="M61" s="522" t="n">
        <v>16.1</v>
      </c>
      <c r="N61" s="519" t="s">
        <v>6</v>
      </c>
      <c r="O61" s="522" t="n">
        <v>9.2</v>
      </c>
      <c r="P61" s="521" t="s">
        <v>6</v>
      </c>
      <c r="Q61" s="522" t="n">
        <v>14.2</v>
      </c>
      <c r="R61" s="521" t="s">
        <v>81</v>
      </c>
      <c r="S61" s="522" t="n">
        <v>16.9</v>
      </c>
      <c r="T61" s="521" t="s">
        <v>81</v>
      </c>
      <c r="U61" s="522" t="n">
        <v>1.8</v>
      </c>
      <c r="V61" s="521" t="s">
        <v>81</v>
      </c>
      <c r="W61" s="522" t="n">
        <v>15.2</v>
      </c>
      <c r="X61" s="521" t="s">
        <v>81</v>
      </c>
      <c r="Y61" s="523" t="n">
        <v>-9.3</v>
      </c>
      <c r="AA61" s="517"/>
      <c r="AB61" s="540"/>
      <c r="AC61" s="540"/>
      <c r="AD61" s="540"/>
      <c r="AE61" s="540"/>
      <c r="AF61" s="540"/>
      <c r="AG61" s="540"/>
      <c r="AH61" s="540"/>
      <c r="AI61" s="540"/>
      <c r="AJ61" s="540"/>
      <c r="AK61" s="540"/>
      <c r="AL61" s="540"/>
      <c r="AM61" s="540"/>
      <c r="AN61" s="540"/>
      <c r="AO61" s="540"/>
      <c r="AP61" s="540"/>
      <c r="AQ61" s="540"/>
      <c r="AR61" s="540"/>
      <c r="AS61" s="540"/>
      <c r="AT61" s="540"/>
      <c r="AU61" s="540"/>
      <c r="AV61" s="540"/>
      <c r="AW61" s="540"/>
      <c r="AX61" s="540"/>
      <c r="AY61" s="540"/>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8" width="9.99"/>
    <col collapsed="false" customWidth="true" hidden="false" outlineLevel="0" max="2" min="2" style="542" width="14.12"/>
    <col collapsed="false" customWidth="true" hidden="true" outlineLevel="0" max="3" min="3" style="479" width="1.87"/>
    <col collapsed="false" customWidth="true" hidden="false" outlineLevel="0" max="4" min="4" style="479" width="12.49"/>
    <col collapsed="false" customWidth="true" hidden="true" outlineLevel="0" max="5" min="5" style="479" width="1.87"/>
    <col collapsed="false" customWidth="true" hidden="false" outlineLevel="0" max="6" min="6" style="479" width="6.87"/>
    <col collapsed="false" customWidth="true" hidden="true" outlineLevel="0" max="7" min="7" style="479" width="1.87"/>
    <col collapsed="false" customWidth="true" hidden="false" outlineLevel="0" max="8" min="8" style="479" width="12.49"/>
    <col collapsed="false" customWidth="true" hidden="true" outlineLevel="0" max="9" min="9" style="479" width="1.87"/>
    <col collapsed="false" customWidth="true" hidden="false" outlineLevel="0" max="10" min="10" style="479" width="6.87"/>
    <col collapsed="false" customWidth="true" hidden="true" outlineLevel="0" max="11" min="11" style="479" width="1.87"/>
    <col collapsed="false" customWidth="true" hidden="false" outlineLevel="0" max="12" min="12" style="479" width="12.49"/>
    <col collapsed="false" customWidth="true" hidden="true" outlineLevel="0" max="13" min="13" style="479" width="1.87"/>
    <col collapsed="false" customWidth="true" hidden="false" outlineLevel="0" max="14" min="14" style="479" width="6.87"/>
    <col collapsed="false" customWidth="true" hidden="true" outlineLevel="0" max="15" min="15" style="479" width="1.87"/>
    <col collapsed="false" customWidth="true" hidden="false" outlineLevel="0" max="16" min="16" style="479" width="12.49"/>
    <col collapsed="false" customWidth="true" hidden="true" outlineLevel="0" max="17" min="17" style="479" width="1.87"/>
    <col collapsed="false" customWidth="true" hidden="false" outlineLevel="0" max="18" min="18" style="479" width="6.87"/>
    <col collapsed="false" customWidth="true" hidden="false" outlineLevel="0" max="19" min="19" style="479" width="1.87"/>
    <col collapsed="false" customWidth="true" hidden="false" outlineLevel="0" max="20" min="20" style="479" width="12.49"/>
    <col collapsed="false" customWidth="true" hidden="false" outlineLevel="0" max="21" min="21" style="479" width="1.87"/>
    <col collapsed="false" customWidth="true" hidden="false" outlineLevel="0" max="22" min="22" style="479" width="6.87"/>
    <col collapsed="false" customWidth="true" hidden="true" outlineLevel="0" max="23" min="23" style="479" width="1.87"/>
    <col collapsed="false" customWidth="true" hidden="false" outlineLevel="0" max="24" min="24" style="479" width="8.12"/>
    <col collapsed="false" customWidth="true" hidden="true" outlineLevel="0" max="25" min="25" style="479" width="1.75"/>
    <col collapsed="false" customWidth="true" hidden="false" outlineLevel="0" max="26" min="26" style="479" width="8.12"/>
    <col collapsed="false" customWidth="true" hidden="true" outlineLevel="0" max="27" min="27" style="479" width="1.87"/>
    <col collapsed="false" customWidth="true" hidden="false" outlineLevel="0" max="28" min="28" style="479" width="8.12"/>
    <col collapsed="false" customWidth="true" hidden="true" outlineLevel="0" max="29" min="29" style="479" width="1.75"/>
    <col collapsed="false" customWidth="true" hidden="false" outlineLevel="0" max="30" min="30" style="479" width="8.12"/>
    <col collapsed="false" customWidth="true" hidden="true" outlineLevel="0" max="31" min="31" style="479" width="1.87"/>
    <col collapsed="false" customWidth="true" hidden="false" outlineLevel="0" max="32" min="32" style="479" width="8.12"/>
    <col collapsed="false" customWidth="true" hidden="true" outlineLevel="0" max="33" min="33" style="479" width="1.75"/>
    <col collapsed="false" customWidth="true" hidden="false" outlineLevel="0" max="34" min="34" style="479" width="8.12"/>
    <col collapsed="false" customWidth="true" hidden="true" outlineLevel="0" max="35" min="35" style="479" width="1.87"/>
    <col collapsed="false" customWidth="true" hidden="false" outlineLevel="0" max="36" min="36" style="479" width="8.12"/>
    <col collapsed="false" customWidth="true" hidden="true" outlineLevel="0" max="37" min="37" style="479" width="1.75"/>
    <col collapsed="false" customWidth="false" hidden="false" outlineLevel="0" max="38" min="38" style="479" width="8.99"/>
    <col collapsed="false" customWidth="true" hidden="false" outlineLevel="0" max="39" min="39" style="479" width="1.87"/>
    <col collapsed="false" customWidth="true" hidden="false" outlineLevel="0" max="40" min="40" style="479" width="8.12"/>
    <col collapsed="false" customWidth="true" hidden="false" outlineLevel="0" max="41" min="41" style="479" width="1.87"/>
    <col collapsed="false" customWidth="true" hidden="false" outlineLevel="0" max="42" min="42" style="479" width="6.87"/>
    <col collapsed="false" customWidth="true" hidden="false" outlineLevel="0" max="43" min="43" style="479" width="1.75"/>
    <col collapsed="false" customWidth="true" hidden="false" outlineLevel="0" max="44" min="44" style="479" width="8.12"/>
    <col collapsed="false" customWidth="true" hidden="false" outlineLevel="0" max="45" min="45" style="479" width="1.99"/>
    <col collapsed="false" customWidth="true" hidden="false" outlineLevel="0" max="46" min="46" style="479" width="6.87"/>
    <col collapsed="false" customWidth="false" hidden="false" outlineLevel="0" max="257" min="47" style="479" width="8.99"/>
  </cols>
  <sheetData>
    <row r="1" customFormat="false" ht="18.75" hidden="false" customHeight="true" outlineLevel="0" collapsed="false">
      <c r="A1" s="543" t="s">
        <v>207</v>
      </c>
      <c r="B1" s="543"/>
    </row>
    <row r="2" customFormat="false" ht="18.75" hidden="false" customHeight="false" outlineLevel="0" collapsed="false">
      <c r="A2" s="485"/>
      <c r="B2" s="544"/>
    </row>
    <row r="3" customFormat="false" ht="15.95" hidden="false" customHeight="true" outlineLevel="0" collapsed="false">
      <c r="A3" s="545" t="s">
        <v>208</v>
      </c>
      <c r="B3" s="544"/>
      <c r="H3" s="546"/>
      <c r="J3" s="547" t="s">
        <v>209</v>
      </c>
    </row>
    <row r="4" customFormat="false" ht="15.75" hidden="false" customHeight="true" outlineLevel="0" collapsed="false">
      <c r="A4" s="548"/>
      <c r="B4" s="549"/>
      <c r="C4" s="550" t="s">
        <v>3</v>
      </c>
      <c r="D4" s="550"/>
      <c r="E4" s="550"/>
      <c r="F4" s="550"/>
      <c r="G4" s="550"/>
      <c r="H4" s="550"/>
      <c r="I4" s="550"/>
      <c r="J4" s="550"/>
      <c r="K4" s="550"/>
      <c r="L4" s="550"/>
      <c r="M4" s="550"/>
      <c r="N4" s="550"/>
      <c r="O4" s="550"/>
      <c r="P4" s="550"/>
      <c r="Q4" s="550"/>
      <c r="R4" s="550"/>
      <c r="S4" s="550"/>
      <c r="T4" s="550"/>
      <c r="U4" s="550"/>
      <c r="V4" s="550"/>
      <c r="W4" s="551" t="s">
        <v>199</v>
      </c>
      <c r="X4" s="551"/>
      <c r="Y4" s="551"/>
      <c r="Z4" s="551"/>
      <c r="AA4" s="551"/>
      <c r="AB4" s="551"/>
      <c r="AC4" s="551"/>
      <c r="AD4" s="551"/>
      <c r="AE4" s="551"/>
      <c r="AF4" s="551"/>
      <c r="AG4" s="551"/>
      <c r="AH4" s="551"/>
      <c r="AI4" s="551"/>
      <c r="AJ4" s="551"/>
      <c r="AK4" s="551"/>
      <c r="AL4" s="551"/>
      <c r="AM4" s="551"/>
      <c r="AN4" s="551"/>
      <c r="AO4" s="551"/>
      <c r="AP4" s="551"/>
      <c r="AQ4" s="551"/>
      <c r="AR4" s="551"/>
      <c r="AS4" s="551"/>
      <c r="AT4" s="551"/>
    </row>
    <row r="5" customFormat="false" ht="15.75" hidden="false" customHeight="true" outlineLevel="0" collapsed="false">
      <c r="A5" s="552"/>
      <c r="B5" s="553"/>
      <c r="C5" s="554" t="s">
        <v>74</v>
      </c>
      <c r="D5" s="554"/>
      <c r="E5" s="554"/>
      <c r="F5" s="554"/>
      <c r="G5" s="555" t="s">
        <v>75</v>
      </c>
      <c r="H5" s="555"/>
      <c r="I5" s="555"/>
      <c r="J5" s="555"/>
      <c r="K5" s="556" t="s">
        <v>6</v>
      </c>
      <c r="L5" s="556"/>
      <c r="M5" s="556"/>
      <c r="N5" s="556"/>
      <c r="O5" s="556" t="s">
        <v>6</v>
      </c>
      <c r="P5" s="556"/>
      <c r="Q5" s="556"/>
      <c r="R5" s="556"/>
      <c r="S5" s="557" t="s">
        <v>6</v>
      </c>
      <c r="T5" s="557"/>
      <c r="U5" s="557"/>
      <c r="V5" s="557"/>
      <c r="W5" s="558" t="s">
        <v>74</v>
      </c>
      <c r="X5" s="558"/>
      <c r="Y5" s="558"/>
      <c r="Z5" s="558"/>
      <c r="AA5" s="559" t="s">
        <v>75</v>
      </c>
      <c r="AB5" s="559"/>
      <c r="AC5" s="559"/>
      <c r="AD5" s="559"/>
      <c r="AE5" s="559" t="s">
        <v>6</v>
      </c>
      <c r="AF5" s="559"/>
      <c r="AG5" s="559"/>
      <c r="AH5" s="559"/>
      <c r="AI5" s="559" t="s">
        <v>6</v>
      </c>
      <c r="AJ5" s="559"/>
      <c r="AK5" s="559"/>
      <c r="AL5" s="559"/>
      <c r="AM5" s="560" t="s">
        <v>6</v>
      </c>
      <c r="AN5" s="560"/>
      <c r="AO5" s="560"/>
      <c r="AP5" s="560"/>
      <c r="AQ5" s="560"/>
      <c r="AR5" s="560"/>
      <c r="AS5" s="560"/>
      <c r="AT5" s="560"/>
    </row>
    <row r="6" customFormat="false" ht="14.1" hidden="false" customHeight="true" outlineLevel="0" collapsed="false">
      <c r="A6" s="552"/>
      <c r="B6" s="553"/>
      <c r="C6" s="561" t="s">
        <v>133</v>
      </c>
      <c r="D6" s="561"/>
      <c r="E6" s="562"/>
      <c r="F6" s="563"/>
      <c r="G6" s="561" t="s">
        <v>134</v>
      </c>
      <c r="H6" s="561"/>
      <c r="I6" s="562"/>
      <c r="J6" s="563"/>
      <c r="K6" s="561" t="s">
        <v>135</v>
      </c>
      <c r="L6" s="561"/>
      <c r="M6" s="562"/>
      <c r="N6" s="563"/>
      <c r="O6" s="561" t="s">
        <v>136</v>
      </c>
      <c r="P6" s="561"/>
      <c r="Q6" s="562"/>
      <c r="R6" s="563"/>
      <c r="S6" s="561" t="s">
        <v>137</v>
      </c>
      <c r="T6" s="561"/>
      <c r="U6" s="562"/>
      <c r="V6" s="563"/>
      <c r="W6" s="564" t="s">
        <v>133</v>
      </c>
      <c r="X6" s="564"/>
      <c r="Y6" s="564"/>
      <c r="Z6" s="564"/>
      <c r="AA6" s="564" t="s">
        <v>134</v>
      </c>
      <c r="AB6" s="564"/>
      <c r="AC6" s="564"/>
      <c r="AD6" s="564"/>
      <c r="AE6" s="564" t="s">
        <v>135</v>
      </c>
      <c r="AF6" s="564"/>
      <c r="AG6" s="564"/>
      <c r="AH6" s="564"/>
      <c r="AI6" s="564" t="s">
        <v>136</v>
      </c>
      <c r="AJ6" s="564"/>
      <c r="AK6" s="564"/>
      <c r="AL6" s="564"/>
      <c r="AM6" s="565" t="s">
        <v>137</v>
      </c>
      <c r="AN6" s="565"/>
      <c r="AO6" s="565"/>
      <c r="AP6" s="565"/>
      <c r="AQ6" s="565"/>
      <c r="AR6" s="565"/>
      <c r="AS6" s="565"/>
      <c r="AT6" s="565"/>
    </row>
    <row r="7" customFormat="false" ht="14.1" hidden="false" customHeight="true" outlineLevel="0" collapsed="false">
      <c r="A7" s="552"/>
      <c r="B7" s="553"/>
      <c r="C7" s="566"/>
      <c r="D7" s="567"/>
      <c r="E7" s="568" t="s">
        <v>210</v>
      </c>
      <c r="F7" s="568"/>
      <c r="G7" s="569"/>
      <c r="H7" s="567"/>
      <c r="I7" s="568" t="s">
        <v>210</v>
      </c>
      <c r="J7" s="568"/>
      <c r="K7" s="570"/>
      <c r="L7" s="567"/>
      <c r="M7" s="568" t="s">
        <v>210</v>
      </c>
      <c r="N7" s="568"/>
      <c r="O7" s="570"/>
      <c r="P7" s="567"/>
      <c r="Q7" s="568" t="s">
        <v>210</v>
      </c>
      <c r="R7" s="568"/>
      <c r="S7" s="570"/>
      <c r="T7" s="567"/>
      <c r="U7" s="568" t="s">
        <v>210</v>
      </c>
      <c r="V7" s="568"/>
      <c r="W7" s="571" t="s">
        <v>138</v>
      </c>
      <c r="X7" s="571"/>
      <c r="Y7" s="572" t="s">
        <v>139</v>
      </c>
      <c r="Z7" s="572"/>
      <c r="AA7" s="571" t="s">
        <v>138</v>
      </c>
      <c r="AB7" s="571"/>
      <c r="AC7" s="572" t="s">
        <v>139</v>
      </c>
      <c r="AD7" s="572"/>
      <c r="AE7" s="571" t="s">
        <v>138</v>
      </c>
      <c r="AF7" s="571"/>
      <c r="AG7" s="572" t="s">
        <v>139</v>
      </c>
      <c r="AH7" s="572"/>
      <c r="AI7" s="571" t="s">
        <v>138</v>
      </c>
      <c r="AJ7" s="571"/>
      <c r="AK7" s="572" t="s">
        <v>139</v>
      </c>
      <c r="AL7" s="572"/>
      <c r="AM7" s="573" t="s">
        <v>138</v>
      </c>
      <c r="AN7" s="573"/>
      <c r="AO7" s="573"/>
      <c r="AP7" s="573"/>
      <c r="AQ7" s="574" t="s">
        <v>139</v>
      </c>
      <c r="AR7" s="574"/>
      <c r="AS7" s="574"/>
      <c r="AT7" s="574"/>
    </row>
    <row r="8" customFormat="false" ht="14.1" hidden="false" customHeight="true" outlineLevel="0" collapsed="false">
      <c r="A8" s="575"/>
      <c r="B8" s="576"/>
      <c r="C8" s="577"/>
      <c r="D8" s="578"/>
      <c r="E8" s="579" t="s">
        <v>211</v>
      </c>
      <c r="F8" s="579"/>
      <c r="G8" s="580"/>
      <c r="H8" s="578"/>
      <c r="I8" s="579" t="s">
        <v>211</v>
      </c>
      <c r="J8" s="579"/>
      <c r="K8" s="581"/>
      <c r="L8" s="578"/>
      <c r="M8" s="579" t="s">
        <v>211</v>
      </c>
      <c r="N8" s="579"/>
      <c r="O8" s="581"/>
      <c r="P8" s="578"/>
      <c r="Q8" s="579" t="s">
        <v>211</v>
      </c>
      <c r="R8" s="579"/>
      <c r="S8" s="581"/>
      <c r="T8" s="578"/>
      <c r="U8" s="579" t="s">
        <v>211</v>
      </c>
      <c r="V8" s="579"/>
      <c r="W8" s="582" t="s">
        <v>77</v>
      </c>
      <c r="X8" s="582"/>
      <c r="Y8" s="582" t="s">
        <v>78</v>
      </c>
      <c r="Z8" s="582"/>
      <c r="AA8" s="582" t="s">
        <v>78</v>
      </c>
      <c r="AB8" s="582"/>
      <c r="AC8" s="582" t="s">
        <v>79</v>
      </c>
      <c r="AD8" s="582"/>
      <c r="AE8" s="582" t="s">
        <v>79</v>
      </c>
      <c r="AF8" s="582"/>
      <c r="AG8" s="582" t="s">
        <v>137</v>
      </c>
      <c r="AH8" s="582"/>
      <c r="AI8" s="582" t="s">
        <v>137</v>
      </c>
      <c r="AJ8" s="582"/>
      <c r="AK8" s="582" t="s">
        <v>77</v>
      </c>
      <c r="AL8" s="582"/>
      <c r="AM8" s="582" t="s">
        <v>77</v>
      </c>
      <c r="AN8" s="582"/>
      <c r="AO8" s="583" t="s">
        <v>141</v>
      </c>
      <c r="AP8" s="583"/>
      <c r="AQ8" s="582" t="s">
        <v>78</v>
      </c>
      <c r="AR8" s="582"/>
      <c r="AS8" s="584" t="s">
        <v>141</v>
      </c>
      <c r="AT8" s="584"/>
    </row>
    <row r="9" customFormat="false" ht="17.1" hidden="false" customHeight="true" outlineLevel="0" collapsed="false">
      <c r="A9" s="585" t="s">
        <v>212</v>
      </c>
      <c r="B9" s="586" t="s">
        <v>80</v>
      </c>
      <c r="C9" s="587" t="s">
        <v>6</v>
      </c>
      <c r="D9" s="588" t="n">
        <v>7038158</v>
      </c>
      <c r="E9" s="589"/>
      <c r="F9" s="590" t="n">
        <v>2</v>
      </c>
      <c r="G9" s="591"/>
      <c r="H9" s="588" t="n">
        <v>7416188</v>
      </c>
      <c r="I9" s="589"/>
      <c r="J9" s="590" t="n">
        <v>6.3</v>
      </c>
      <c r="K9" s="592"/>
      <c r="L9" s="588" t="n">
        <v>7257157</v>
      </c>
      <c r="M9" s="589"/>
      <c r="N9" s="590" t="n">
        <v>7</v>
      </c>
      <c r="O9" s="592"/>
      <c r="P9" s="588" t="n">
        <v>7288207</v>
      </c>
      <c r="Q9" s="589"/>
      <c r="R9" s="590" t="n">
        <v>5.5</v>
      </c>
      <c r="S9" s="592" t="s">
        <v>81</v>
      </c>
      <c r="T9" s="588" t="n">
        <v>7361355</v>
      </c>
      <c r="U9" s="592" t="s">
        <v>81</v>
      </c>
      <c r="V9" s="590" t="n">
        <v>3.3</v>
      </c>
      <c r="W9" s="592"/>
      <c r="X9" s="593" t="n">
        <v>13.1</v>
      </c>
      <c r="Y9" s="592"/>
      <c r="Z9" s="593" t="n">
        <v>11.1</v>
      </c>
      <c r="AA9" s="592"/>
      <c r="AB9" s="593" t="n">
        <v>11.4</v>
      </c>
      <c r="AC9" s="592"/>
      <c r="AD9" s="593" t="n">
        <v>10.4</v>
      </c>
      <c r="AE9" s="592"/>
      <c r="AF9" s="593" t="n">
        <v>3.1</v>
      </c>
      <c r="AG9" s="592"/>
      <c r="AH9" s="593" t="n">
        <v>14</v>
      </c>
      <c r="AI9" s="592"/>
      <c r="AJ9" s="593" t="n">
        <v>9.7</v>
      </c>
      <c r="AK9" s="592"/>
      <c r="AL9" s="593" t="n">
        <v>15</v>
      </c>
      <c r="AM9" s="592" t="s">
        <v>81</v>
      </c>
      <c r="AN9" s="594" t="n">
        <v>10.8</v>
      </c>
      <c r="AO9" s="592" t="s">
        <v>81</v>
      </c>
      <c r="AP9" s="594" t="n">
        <v>-2.3</v>
      </c>
      <c r="AQ9" s="592" t="s">
        <v>81</v>
      </c>
      <c r="AR9" s="594" t="n">
        <v>5.1</v>
      </c>
      <c r="AS9" s="592" t="s">
        <v>81</v>
      </c>
      <c r="AT9" s="595" t="n">
        <v>-6</v>
      </c>
    </row>
    <row r="10" customFormat="false" ht="17.1" hidden="false" customHeight="true" outlineLevel="0" collapsed="false">
      <c r="A10" s="585"/>
      <c r="B10" s="586" t="s">
        <v>213</v>
      </c>
      <c r="C10" s="596" t="s">
        <v>6</v>
      </c>
      <c r="D10" s="597" t="n">
        <v>264173</v>
      </c>
      <c r="E10" s="598"/>
      <c r="F10" s="599" t="n">
        <v>16.2</v>
      </c>
      <c r="G10" s="600"/>
      <c r="H10" s="597" t="n">
        <v>231946</v>
      </c>
      <c r="I10" s="598"/>
      <c r="J10" s="599" t="n">
        <v>-11.2</v>
      </c>
      <c r="K10" s="601"/>
      <c r="L10" s="597" t="n">
        <v>210960</v>
      </c>
      <c r="M10" s="598"/>
      <c r="N10" s="599" t="n">
        <v>6</v>
      </c>
      <c r="O10" s="601"/>
      <c r="P10" s="597" t="n">
        <v>209426</v>
      </c>
      <c r="Q10" s="598"/>
      <c r="R10" s="599" t="n">
        <v>4.3</v>
      </c>
      <c r="S10" s="601" t="s">
        <v>81</v>
      </c>
      <c r="T10" s="597" t="n">
        <v>265805</v>
      </c>
      <c r="U10" s="601" t="s">
        <v>81</v>
      </c>
      <c r="V10" s="599" t="n">
        <v>2.4</v>
      </c>
      <c r="W10" s="601"/>
      <c r="X10" s="602" t="n">
        <v>9.4</v>
      </c>
      <c r="Y10" s="601"/>
      <c r="Z10" s="602" t="n">
        <v>7.3</v>
      </c>
      <c r="AA10" s="601"/>
      <c r="AB10" s="602" t="n">
        <v>17.9</v>
      </c>
      <c r="AC10" s="601"/>
      <c r="AD10" s="602" t="n">
        <v>4.3</v>
      </c>
      <c r="AE10" s="601"/>
      <c r="AF10" s="602" t="n">
        <v>5.3</v>
      </c>
      <c r="AG10" s="601"/>
      <c r="AH10" s="602" t="n">
        <v>3.2</v>
      </c>
      <c r="AI10" s="601"/>
      <c r="AJ10" s="602" t="n">
        <v>5.6</v>
      </c>
      <c r="AK10" s="601"/>
      <c r="AL10" s="602" t="n">
        <v>7.5</v>
      </c>
      <c r="AM10" s="601" t="s">
        <v>81</v>
      </c>
      <c r="AN10" s="603" t="n">
        <v>3.7</v>
      </c>
      <c r="AO10" s="601" t="s">
        <v>81</v>
      </c>
      <c r="AP10" s="603" t="n">
        <v>-5.7</v>
      </c>
      <c r="AQ10" s="601" t="s">
        <v>81</v>
      </c>
      <c r="AR10" s="603" t="n">
        <v>0.5</v>
      </c>
      <c r="AS10" s="601" t="s">
        <v>81</v>
      </c>
      <c r="AT10" s="604" t="n">
        <v>-6.8</v>
      </c>
    </row>
    <row r="11" customFormat="false" ht="17.1" hidden="false" customHeight="true" outlineLevel="0" collapsed="false">
      <c r="A11" s="585"/>
      <c r="B11" s="605" t="s">
        <v>214</v>
      </c>
      <c r="C11" s="606" t="s">
        <v>6</v>
      </c>
      <c r="D11" s="607" t="n">
        <v>460655</v>
      </c>
      <c r="E11" s="608"/>
      <c r="F11" s="609" t="n">
        <v>6</v>
      </c>
      <c r="G11" s="610"/>
      <c r="H11" s="607" t="n">
        <v>474369</v>
      </c>
      <c r="I11" s="608"/>
      <c r="J11" s="609" t="n">
        <v>8.3</v>
      </c>
      <c r="K11" s="611"/>
      <c r="L11" s="607" t="n">
        <v>481068</v>
      </c>
      <c r="M11" s="608"/>
      <c r="N11" s="609" t="n">
        <v>6.6</v>
      </c>
      <c r="O11" s="611"/>
      <c r="P11" s="607" t="n">
        <v>487987</v>
      </c>
      <c r="Q11" s="608"/>
      <c r="R11" s="609" t="n">
        <v>7.8</v>
      </c>
      <c r="S11" s="611" t="s">
        <v>81</v>
      </c>
      <c r="T11" s="607" t="n">
        <v>495272</v>
      </c>
      <c r="U11" s="611" t="s">
        <v>81</v>
      </c>
      <c r="V11" s="609" t="n">
        <v>5.8</v>
      </c>
      <c r="W11" s="611"/>
      <c r="X11" s="612" t="n">
        <v>13.2</v>
      </c>
      <c r="Y11" s="611"/>
      <c r="Z11" s="612" t="n">
        <v>9.5</v>
      </c>
      <c r="AA11" s="611"/>
      <c r="AB11" s="612" t="n">
        <v>13.2</v>
      </c>
      <c r="AC11" s="611"/>
      <c r="AD11" s="612" t="n">
        <v>8.4</v>
      </c>
      <c r="AE11" s="611"/>
      <c r="AF11" s="612" t="n">
        <v>6.1</v>
      </c>
      <c r="AG11" s="611"/>
      <c r="AH11" s="612" t="n">
        <v>5</v>
      </c>
      <c r="AI11" s="611"/>
      <c r="AJ11" s="612" t="n">
        <v>9.6</v>
      </c>
      <c r="AK11" s="611"/>
      <c r="AL11" s="612" t="n">
        <v>5.8</v>
      </c>
      <c r="AM11" s="611" t="s">
        <v>81</v>
      </c>
      <c r="AN11" s="613" t="n">
        <v>8.2</v>
      </c>
      <c r="AO11" s="611" t="s">
        <v>81</v>
      </c>
      <c r="AP11" s="613" t="n">
        <v>-5</v>
      </c>
      <c r="AQ11" s="611" t="s">
        <v>81</v>
      </c>
      <c r="AR11" s="613" t="n">
        <v>4.9</v>
      </c>
      <c r="AS11" s="611" t="s">
        <v>81</v>
      </c>
      <c r="AT11" s="614" t="n">
        <v>-4.6</v>
      </c>
    </row>
    <row r="12" customFormat="false" ht="17.1" hidden="false" customHeight="true" outlineLevel="0" collapsed="false">
      <c r="A12" s="615"/>
      <c r="B12" s="616" t="s">
        <v>80</v>
      </c>
      <c r="C12" s="587" t="s">
        <v>6</v>
      </c>
      <c r="D12" s="588" t="n">
        <v>1249002</v>
      </c>
      <c r="E12" s="617"/>
      <c r="F12" s="590" t="n">
        <v>-6</v>
      </c>
      <c r="G12" s="591"/>
      <c r="H12" s="588" t="n">
        <v>1321864</v>
      </c>
      <c r="I12" s="617"/>
      <c r="J12" s="590" t="n">
        <v>-7</v>
      </c>
      <c r="K12" s="592"/>
      <c r="L12" s="588" t="n">
        <v>1277097</v>
      </c>
      <c r="M12" s="617"/>
      <c r="N12" s="590" t="n">
        <v>0.1</v>
      </c>
      <c r="O12" s="592"/>
      <c r="P12" s="588" t="n">
        <v>1222291</v>
      </c>
      <c r="Q12" s="617"/>
      <c r="R12" s="590" t="n">
        <v>-6</v>
      </c>
      <c r="S12" s="592" t="s">
        <v>81</v>
      </c>
      <c r="T12" s="588" t="n">
        <v>1165730</v>
      </c>
      <c r="U12" s="592" t="s">
        <v>81</v>
      </c>
      <c r="V12" s="590" t="n">
        <v>-7.8</v>
      </c>
      <c r="W12" s="592"/>
      <c r="X12" s="593" t="n">
        <v>25</v>
      </c>
      <c r="Y12" s="592"/>
      <c r="Z12" s="593" t="n">
        <v>18.3</v>
      </c>
      <c r="AA12" s="592"/>
      <c r="AB12" s="593" t="n">
        <v>12.2</v>
      </c>
      <c r="AC12" s="592"/>
      <c r="AD12" s="593" t="n">
        <v>25.9</v>
      </c>
      <c r="AE12" s="592"/>
      <c r="AF12" s="593" t="n">
        <v>15.4</v>
      </c>
      <c r="AG12" s="592"/>
      <c r="AH12" s="593" t="n">
        <v>11.4</v>
      </c>
      <c r="AI12" s="592"/>
      <c r="AJ12" s="593" t="n">
        <v>3.7</v>
      </c>
      <c r="AK12" s="592"/>
      <c r="AL12" s="593" t="n">
        <v>19.7</v>
      </c>
      <c r="AM12" s="592" t="s">
        <v>81</v>
      </c>
      <c r="AN12" s="594" t="n">
        <v>17.5</v>
      </c>
      <c r="AO12" s="592" t="s">
        <v>81</v>
      </c>
      <c r="AP12" s="594" t="n">
        <v>-7.5</v>
      </c>
      <c r="AQ12" s="592" t="s">
        <v>81</v>
      </c>
      <c r="AR12" s="594" t="n">
        <v>12.2</v>
      </c>
      <c r="AS12" s="592" t="s">
        <v>81</v>
      </c>
      <c r="AT12" s="618" t="n">
        <v>-6.1</v>
      </c>
    </row>
    <row r="13" customFormat="false" ht="17.1" hidden="false" customHeight="true" outlineLevel="0" collapsed="false">
      <c r="A13" s="615" t="s">
        <v>215</v>
      </c>
      <c r="B13" s="586" t="s">
        <v>213</v>
      </c>
      <c r="C13" s="596" t="s">
        <v>6</v>
      </c>
      <c r="D13" s="597" t="n">
        <v>84933</v>
      </c>
      <c r="E13" s="598"/>
      <c r="F13" s="599" t="n">
        <v>18.5</v>
      </c>
      <c r="G13" s="600"/>
      <c r="H13" s="597" t="n">
        <v>69434</v>
      </c>
      <c r="I13" s="598"/>
      <c r="J13" s="599" t="n">
        <v>4.4</v>
      </c>
      <c r="K13" s="601"/>
      <c r="L13" s="597" t="n">
        <v>77100</v>
      </c>
      <c r="M13" s="598"/>
      <c r="N13" s="599" t="n">
        <v>8.1</v>
      </c>
      <c r="O13" s="601"/>
      <c r="P13" s="597" t="n">
        <v>61942</v>
      </c>
      <c r="Q13" s="598"/>
      <c r="R13" s="599" t="n">
        <v>-36.4</v>
      </c>
      <c r="S13" s="601" t="s">
        <v>81</v>
      </c>
      <c r="T13" s="597" t="n">
        <v>62640</v>
      </c>
      <c r="U13" s="601" t="s">
        <v>81</v>
      </c>
      <c r="V13" s="599" t="n">
        <v>-24.7</v>
      </c>
      <c r="W13" s="601"/>
      <c r="X13" s="602" t="n">
        <v>16.2</v>
      </c>
      <c r="Y13" s="601"/>
      <c r="Z13" s="602" t="n">
        <v>7.1</v>
      </c>
      <c r="AA13" s="601"/>
      <c r="AB13" s="602" t="n">
        <v>15.4</v>
      </c>
      <c r="AC13" s="601"/>
      <c r="AD13" s="602" t="n">
        <v>6.8</v>
      </c>
      <c r="AE13" s="601"/>
      <c r="AF13" s="602" t="n">
        <v>13.7</v>
      </c>
      <c r="AG13" s="601"/>
      <c r="AH13" s="602" t="n">
        <v>6.6</v>
      </c>
      <c r="AI13" s="601"/>
      <c r="AJ13" s="602" t="n">
        <v>11.3</v>
      </c>
      <c r="AK13" s="601"/>
      <c r="AL13" s="602" t="n">
        <v>10.1</v>
      </c>
      <c r="AM13" s="601" t="s">
        <v>81</v>
      </c>
      <c r="AN13" s="603" t="n">
        <v>7</v>
      </c>
      <c r="AO13" s="601" t="s">
        <v>81</v>
      </c>
      <c r="AP13" s="603" t="n">
        <v>-9.2</v>
      </c>
      <c r="AQ13" s="601" t="s">
        <v>81</v>
      </c>
      <c r="AR13" s="603" t="n">
        <v>8.5</v>
      </c>
      <c r="AS13" s="601" t="s">
        <v>81</v>
      </c>
      <c r="AT13" s="604" t="n">
        <v>1.4</v>
      </c>
    </row>
    <row r="14" customFormat="false" ht="17.1" hidden="false" customHeight="true" outlineLevel="0" collapsed="false">
      <c r="A14" s="615"/>
      <c r="B14" s="605" t="s">
        <v>214</v>
      </c>
      <c r="C14" s="619" t="s">
        <v>6</v>
      </c>
      <c r="D14" s="620" t="n">
        <v>304698</v>
      </c>
      <c r="E14" s="621"/>
      <c r="F14" s="622" t="n">
        <v>0.6</v>
      </c>
      <c r="G14" s="623"/>
      <c r="H14" s="620" t="n">
        <v>318597</v>
      </c>
      <c r="I14" s="621"/>
      <c r="J14" s="622" t="n">
        <v>4.3</v>
      </c>
      <c r="K14" s="624"/>
      <c r="L14" s="620" t="n">
        <v>317929</v>
      </c>
      <c r="M14" s="621"/>
      <c r="N14" s="622" t="n">
        <v>4.4</v>
      </c>
      <c r="O14" s="624"/>
      <c r="P14" s="620" t="n">
        <v>325526</v>
      </c>
      <c r="Q14" s="621"/>
      <c r="R14" s="622" t="n">
        <v>4.9</v>
      </c>
      <c r="S14" s="624" t="s">
        <v>81</v>
      </c>
      <c r="T14" s="620" t="n">
        <v>323971</v>
      </c>
      <c r="U14" s="624" t="s">
        <v>81</v>
      </c>
      <c r="V14" s="622" t="n">
        <v>2.9</v>
      </c>
      <c r="W14" s="624"/>
      <c r="X14" s="625" t="n">
        <v>10.7</v>
      </c>
      <c r="Y14" s="624"/>
      <c r="Z14" s="625" t="n">
        <v>6.8</v>
      </c>
      <c r="AA14" s="624"/>
      <c r="AB14" s="625" t="n">
        <v>-0.8</v>
      </c>
      <c r="AC14" s="624"/>
      <c r="AD14" s="625" t="n">
        <v>0.8</v>
      </c>
      <c r="AE14" s="624"/>
      <c r="AF14" s="625" t="n">
        <v>1.3</v>
      </c>
      <c r="AG14" s="624"/>
      <c r="AH14" s="625" t="n">
        <v>-1.3</v>
      </c>
      <c r="AI14" s="624"/>
      <c r="AJ14" s="625" t="n">
        <v>2.1</v>
      </c>
      <c r="AK14" s="624"/>
      <c r="AL14" s="625" t="n">
        <v>8.5</v>
      </c>
      <c r="AM14" s="624" t="s">
        <v>81</v>
      </c>
      <c r="AN14" s="626" t="n">
        <v>3.5</v>
      </c>
      <c r="AO14" s="624" t="s">
        <v>81</v>
      </c>
      <c r="AP14" s="626" t="n">
        <v>-7.2</v>
      </c>
      <c r="AQ14" s="624" t="s">
        <v>81</v>
      </c>
      <c r="AR14" s="626" t="n">
        <v>7</v>
      </c>
      <c r="AS14" s="624" t="s">
        <v>81</v>
      </c>
      <c r="AT14" s="627" t="n">
        <v>0.2</v>
      </c>
    </row>
    <row r="15" customFormat="false" ht="17.1" hidden="false" customHeight="true" outlineLevel="0" collapsed="false">
      <c r="A15" s="628"/>
      <c r="B15" s="616" t="s">
        <v>80</v>
      </c>
      <c r="C15" s="629" t="s">
        <v>6</v>
      </c>
      <c r="D15" s="630" t="n">
        <v>589293</v>
      </c>
      <c r="E15" s="589"/>
      <c r="F15" s="631" t="n">
        <v>2.4</v>
      </c>
      <c r="G15" s="632"/>
      <c r="H15" s="630" t="n">
        <v>683471</v>
      </c>
      <c r="I15" s="589"/>
      <c r="J15" s="631" t="n">
        <v>6.7</v>
      </c>
      <c r="K15" s="633"/>
      <c r="L15" s="630" t="n">
        <v>696372</v>
      </c>
      <c r="M15" s="589"/>
      <c r="N15" s="631" t="n">
        <v>1.3</v>
      </c>
      <c r="O15" s="633"/>
      <c r="P15" s="630" t="n">
        <v>677614</v>
      </c>
      <c r="Q15" s="589"/>
      <c r="R15" s="631" t="n">
        <v>-4.4</v>
      </c>
      <c r="S15" s="633" t="s">
        <v>81</v>
      </c>
      <c r="T15" s="630" t="n">
        <v>560791</v>
      </c>
      <c r="U15" s="633" t="s">
        <v>81</v>
      </c>
      <c r="V15" s="631" t="n">
        <v>-8.6</v>
      </c>
      <c r="W15" s="633"/>
      <c r="X15" s="634" t="n">
        <v>12</v>
      </c>
      <c r="Y15" s="633"/>
      <c r="Z15" s="634" t="n">
        <v>15.5</v>
      </c>
      <c r="AA15" s="633"/>
      <c r="AB15" s="634" t="n">
        <v>4.1</v>
      </c>
      <c r="AC15" s="633"/>
      <c r="AD15" s="634" t="n">
        <v>19.8</v>
      </c>
      <c r="AE15" s="633"/>
      <c r="AF15" s="634" t="n">
        <v>10.7</v>
      </c>
      <c r="AG15" s="633"/>
      <c r="AH15" s="634" t="n">
        <v>4.6</v>
      </c>
      <c r="AI15" s="633"/>
      <c r="AJ15" s="634" t="n">
        <v>-0.7</v>
      </c>
      <c r="AK15" s="633"/>
      <c r="AL15" s="634" t="n">
        <v>13</v>
      </c>
      <c r="AM15" s="633" t="s">
        <v>81</v>
      </c>
      <c r="AN15" s="635" t="n">
        <v>17.2</v>
      </c>
      <c r="AO15" s="633" t="s">
        <v>81</v>
      </c>
      <c r="AP15" s="635" t="n">
        <v>5.2</v>
      </c>
      <c r="AQ15" s="633" t="s">
        <v>81</v>
      </c>
      <c r="AR15" s="635" t="n">
        <v>12.7</v>
      </c>
      <c r="AS15" s="633" t="s">
        <v>81</v>
      </c>
      <c r="AT15" s="595" t="n">
        <v>-2.8</v>
      </c>
    </row>
    <row r="16" customFormat="false" ht="17.1" hidden="false" customHeight="true" outlineLevel="0" collapsed="false">
      <c r="A16" s="615" t="s">
        <v>216</v>
      </c>
      <c r="B16" s="636" t="s">
        <v>213</v>
      </c>
      <c r="C16" s="596" t="s">
        <v>6</v>
      </c>
      <c r="D16" s="597" t="n">
        <v>20290</v>
      </c>
      <c r="E16" s="598"/>
      <c r="F16" s="599" t="n">
        <v>-18.1</v>
      </c>
      <c r="G16" s="600"/>
      <c r="H16" s="597" t="n">
        <v>22693</v>
      </c>
      <c r="I16" s="598"/>
      <c r="J16" s="599" t="n">
        <v>74.4</v>
      </c>
      <c r="K16" s="601"/>
      <c r="L16" s="597" t="n">
        <v>32173</v>
      </c>
      <c r="M16" s="598"/>
      <c r="N16" s="599" t="n">
        <v>64.5</v>
      </c>
      <c r="O16" s="601"/>
      <c r="P16" s="597" t="n">
        <v>19147</v>
      </c>
      <c r="Q16" s="598"/>
      <c r="R16" s="599" t="n">
        <v>16.6</v>
      </c>
      <c r="S16" s="601" t="s">
        <v>81</v>
      </c>
      <c r="T16" s="597" t="n">
        <v>20613</v>
      </c>
      <c r="U16" s="601" t="s">
        <v>81</v>
      </c>
      <c r="V16" s="599" t="n">
        <v>0.8</v>
      </c>
      <c r="W16" s="601"/>
      <c r="X16" s="602" t="n">
        <v>8.5</v>
      </c>
      <c r="Y16" s="601"/>
      <c r="Z16" s="602" t="n">
        <v>10.2</v>
      </c>
      <c r="AA16" s="601"/>
      <c r="AB16" s="602" t="n">
        <v>28.2</v>
      </c>
      <c r="AC16" s="601"/>
      <c r="AD16" s="602" t="n">
        <v>9.9</v>
      </c>
      <c r="AE16" s="601"/>
      <c r="AF16" s="602" t="n">
        <v>17.3</v>
      </c>
      <c r="AG16" s="601"/>
      <c r="AH16" s="602" t="n">
        <v>1.5</v>
      </c>
      <c r="AI16" s="601"/>
      <c r="AJ16" s="602" t="n">
        <v>15.4</v>
      </c>
      <c r="AK16" s="601"/>
      <c r="AL16" s="602" t="n">
        <v>4.6</v>
      </c>
      <c r="AM16" s="601" t="s">
        <v>81</v>
      </c>
      <c r="AN16" s="603" t="n">
        <v>11.8</v>
      </c>
      <c r="AO16" s="601" t="s">
        <v>81</v>
      </c>
      <c r="AP16" s="603" t="n">
        <v>3.3</v>
      </c>
      <c r="AQ16" s="601" t="s">
        <v>81</v>
      </c>
      <c r="AR16" s="603" t="n">
        <v>5.2</v>
      </c>
      <c r="AS16" s="601" t="s">
        <v>81</v>
      </c>
      <c r="AT16" s="604" t="n">
        <v>-5</v>
      </c>
    </row>
    <row r="17" customFormat="false" ht="17.1" hidden="false" customHeight="true" outlineLevel="0" collapsed="false">
      <c r="A17" s="637"/>
      <c r="B17" s="638" t="s">
        <v>214</v>
      </c>
      <c r="C17" s="606" t="s">
        <v>6</v>
      </c>
      <c r="D17" s="607" t="n">
        <v>126757</v>
      </c>
      <c r="E17" s="608"/>
      <c r="F17" s="609" t="n">
        <v>-6.5</v>
      </c>
      <c r="G17" s="610"/>
      <c r="H17" s="607" t="n">
        <v>129374</v>
      </c>
      <c r="I17" s="608"/>
      <c r="J17" s="609" t="n">
        <v>-3.1</v>
      </c>
      <c r="K17" s="611"/>
      <c r="L17" s="607" t="n">
        <v>131508</v>
      </c>
      <c r="M17" s="608"/>
      <c r="N17" s="609" t="n">
        <v>0.5</v>
      </c>
      <c r="O17" s="611"/>
      <c r="P17" s="607" t="n">
        <v>129978</v>
      </c>
      <c r="Q17" s="608"/>
      <c r="R17" s="609" t="n">
        <v>-0.3</v>
      </c>
      <c r="S17" s="611" t="s">
        <v>81</v>
      </c>
      <c r="T17" s="607" t="n">
        <v>128938</v>
      </c>
      <c r="U17" s="611" t="s">
        <v>81</v>
      </c>
      <c r="V17" s="609" t="n">
        <v>-1.4</v>
      </c>
      <c r="W17" s="611"/>
      <c r="X17" s="612" t="n">
        <v>5.7</v>
      </c>
      <c r="Y17" s="611"/>
      <c r="Z17" s="612" t="n">
        <v>2.2</v>
      </c>
      <c r="AA17" s="611"/>
      <c r="AB17" s="612" t="n">
        <v>9.9</v>
      </c>
      <c r="AC17" s="611"/>
      <c r="AD17" s="612" t="n">
        <v>1.4</v>
      </c>
      <c r="AE17" s="611"/>
      <c r="AF17" s="612" t="n">
        <v>-2.8</v>
      </c>
      <c r="AG17" s="611"/>
      <c r="AH17" s="612" t="n">
        <v>-4.9</v>
      </c>
      <c r="AI17" s="611"/>
      <c r="AJ17" s="612" t="n">
        <v>3.4</v>
      </c>
      <c r="AK17" s="611"/>
      <c r="AL17" s="612" t="n">
        <v>0</v>
      </c>
      <c r="AM17" s="611" t="s">
        <v>81</v>
      </c>
      <c r="AN17" s="613" t="n">
        <v>2</v>
      </c>
      <c r="AO17" s="611" t="s">
        <v>81</v>
      </c>
      <c r="AP17" s="613" t="n">
        <v>-3.7</v>
      </c>
      <c r="AQ17" s="611" t="s">
        <v>81</v>
      </c>
      <c r="AR17" s="613" t="n">
        <v>2.6</v>
      </c>
      <c r="AS17" s="611" t="s">
        <v>81</v>
      </c>
      <c r="AT17" s="614" t="n">
        <v>0.4</v>
      </c>
    </row>
    <row r="18" customFormat="false" ht="17.1" hidden="false" customHeight="true" outlineLevel="0" collapsed="false">
      <c r="A18" s="615"/>
      <c r="B18" s="616" t="s">
        <v>80</v>
      </c>
      <c r="C18" s="587" t="s">
        <v>6</v>
      </c>
      <c r="D18" s="588" t="n">
        <v>348618</v>
      </c>
      <c r="E18" s="617"/>
      <c r="F18" s="590" t="n">
        <v>7.9</v>
      </c>
      <c r="G18" s="591"/>
      <c r="H18" s="588" t="n">
        <v>354282</v>
      </c>
      <c r="I18" s="617"/>
      <c r="J18" s="590" t="n">
        <v>1.2</v>
      </c>
      <c r="K18" s="592"/>
      <c r="L18" s="588" t="n">
        <v>375557</v>
      </c>
      <c r="M18" s="617"/>
      <c r="N18" s="590" t="n">
        <v>4.4</v>
      </c>
      <c r="O18" s="592"/>
      <c r="P18" s="588" t="n">
        <v>362974</v>
      </c>
      <c r="Q18" s="617"/>
      <c r="R18" s="590" t="n">
        <v>-1.8</v>
      </c>
      <c r="S18" s="592" t="s">
        <v>81</v>
      </c>
      <c r="T18" s="588" t="n">
        <v>356262</v>
      </c>
      <c r="U18" s="592" t="s">
        <v>81</v>
      </c>
      <c r="V18" s="590" t="n">
        <v>-1.8</v>
      </c>
      <c r="W18" s="592"/>
      <c r="X18" s="593" t="n">
        <v>-0.9</v>
      </c>
      <c r="Y18" s="592"/>
      <c r="Z18" s="593" t="n">
        <v>19.3</v>
      </c>
      <c r="AA18" s="592"/>
      <c r="AB18" s="593" t="n">
        <v>15</v>
      </c>
      <c r="AC18" s="592"/>
      <c r="AD18" s="593" t="n">
        <v>6.6</v>
      </c>
      <c r="AE18" s="592"/>
      <c r="AF18" s="593" t="n">
        <v>7.1</v>
      </c>
      <c r="AG18" s="592"/>
      <c r="AH18" s="593" t="n">
        <v>6</v>
      </c>
      <c r="AI18" s="592"/>
      <c r="AJ18" s="593" t="n">
        <v>4.7</v>
      </c>
      <c r="AK18" s="592"/>
      <c r="AL18" s="593" t="n">
        <v>4.8</v>
      </c>
      <c r="AM18" s="592" t="s">
        <v>81</v>
      </c>
      <c r="AN18" s="594" t="n">
        <v>2.9</v>
      </c>
      <c r="AO18" s="592" t="s">
        <v>81</v>
      </c>
      <c r="AP18" s="594" t="n">
        <v>3.8</v>
      </c>
      <c r="AQ18" s="592" t="s">
        <v>81</v>
      </c>
      <c r="AR18" s="594" t="n">
        <v>10.5</v>
      </c>
      <c r="AS18" s="592" t="s">
        <v>81</v>
      </c>
      <c r="AT18" s="618" t="n">
        <v>-8.8</v>
      </c>
    </row>
    <row r="19" customFormat="false" ht="17.1" hidden="false" customHeight="true" outlineLevel="0" collapsed="false">
      <c r="A19" s="615" t="s">
        <v>217</v>
      </c>
      <c r="B19" s="586" t="s">
        <v>213</v>
      </c>
      <c r="C19" s="596" t="s">
        <v>6</v>
      </c>
      <c r="D19" s="597" t="n">
        <v>17294</v>
      </c>
      <c r="E19" s="598"/>
      <c r="F19" s="599" t="n">
        <v>-40.1</v>
      </c>
      <c r="G19" s="600"/>
      <c r="H19" s="597" t="n">
        <v>14955</v>
      </c>
      <c r="I19" s="598"/>
      <c r="J19" s="599" t="n">
        <v>-11.1</v>
      </c>
      <c r="K19" s="601"/>
      <c r="L19" s="597" t="n">
        <v>15598</v>
      </c>
      <c r="M19" s="598"/>
      <c r="N19" s="599" t="n">
        <v>-27.7</v>
      </c>
      <c r="O19" s="601"/>
      <c r="P19" s="597" t="n">
        <v>17780</v>
      </c>
      <c r="Q19" s="598"/>
      <c r="R19" s="599" t="n">
        <v>-29.1</v>
      </c>
      <c r="S19" s="601" t="s">
        <v>81</v>
      </c>
      <c r="T19" s="597" t="n">
        <v>22480</v>
      </c>
      <c r="U19" s="601" t="s">
        <v>81</v>
      </c>
      <c r="V19" s="599" t="n">
        <v>22.7</v>
      </c>
      <c r="W19" s="601"/>
      <c r="X19" s="602" t="n">
        <v>15.4</v>
      </c>
      <c r="Y19" s="601"/>
      <c r="Z19" s="602" t="n">
        <v>5.1</v>
      </c>
      <c r="AA19" s="601"/>
      <c r="AB19" s="602" t="n">
        <v>15.7</v>
      </c>
      <c r="AC19" s="601"/>
      <c r="AD19" s="602" t="n">
        <v>1</v>
      </c>
      <c r="AE19" s="601"/>
      <c r="AF19" s="602" t="n">
        <v>17.2</v>
      </c>
      <c r="AG19" s="601"/>
      <c r="AH19" s="602" t="n">
        <v>10.9</v>
      </c>
      <c r="AI19" s="601"/>
      <c r="AJ19" s="602" t="n">
        <v>9</v>
      </c>
      <c r="AK19" s="601"/>
      <c r="AL19" s="602" t="n">
        <v>10.5</v>
      </c>
      <c r="AM19" s="601" t="s">
        <v>81</v>
      </c>
      <c r="AN19" s="603" t="n">
        <v>9.2</v>
      </c>
      <c r="AO19" s="601" t="s">
        <v>81</v>
      </c>
      <c r="AP19" s="603" t="n">
        <v>-6.2</v>
      </c>
      <c r="AQ19" s="601" t="s">
        <v>81</v>
      </c>
      <c r="AR19" s="603" t="n">
        <v>10.3</v>
      </c>
      <c r="AS19" s="601" t="s">
        <v>81</v>
      </c>
      <c r="AT19" s="604" t="n">
        <v>5.2</v>
      </c>
    </row>
    <row r="20" customFormat="false" ht="17.1" hidden="false" customHeight="true" outlineLevel="0" collapsed="false">
      <c r="A20" s="615"/>
      <c r="B20" s="605" t="s">
        <v>214</v>
      </c>
      <c r="C20" s="619" t="s">
        <v>6</v>
      </c>
      <c r="D20" s="620" t="n">
        <v>150098</v>
      </c>
      <c r="E20" s="621"/>
      <c r="F20" s="622" t="n">
        <v>2.6</v>
      </c>
      <c r="G20" s="623"/>
      <c r="H20" s="620" t="n">
        <v>153402</v>
      </c>
      <c r="I20" s="621"/>
      <c r="J20" s="622" t="n">
        <v>5.5</v>
      </c>
      <c r="K20" s="624"/>
      <c r="L20" s="620" t="n">
        <v>161286</v>
      </c>
      <c r="M20" s="621"/>
      <c r="N20" s="622" t="n">
        <v>2.7</v>
      </c>
      <c r="O20" s="624"/>
      <c r="P20" s="620" t="n">
        <v>162587</v>
      </c>
      <c r="Q20" s="621"/>
      <c r="R20" s="622" t="n">
        <v>4.3</v>
      </c>
      <c r="S20" s="624" t="s">
        <v>81</v>
      </c>
      <c r="T20" s="620" t="n">
        <v>163561</v>
      </c>
      <c r="U20" s="624" t="s">
        <v>81</v>
      </c>
      <c r="V20" s="622" t="n">
        <v>7.3</v>
      </c>
      <c r="W20" s="624"/>
      <c r="X20" s="625" t="n">
        <v>1</v>
      </c>
      <c r="Y20" s="624"/>
      <c r="Z20" s="625" t="n">
        <v>3.3</v>
      </c>
      <c r="AA20" s="624"/>
      <c r="AB20" s="625" t="n">
        <v>8.1</v>
      </c>
      <c r="AC20" s="624"/>
      <c r="AD20" s="625" t="n">
        <v>1</v>
      </c>
      <c r="AE20" s="624"/>
      <c r="AF20" s="625" t="n">
        <v>7.4</v>
      </c>
      <c r="AG20" s="624"/>
      <c r="AH20" s="625" t="n">
        <v>-1.1</v>
      </c>
      <c r="AI20" s="624"/>
      <c r="AJ20" s="625" t="n">
        <v>-1</v>
      </c>
      <c r="AK20" s="624"/>
      <c r="AL20" s="625" t="n">
        <v>11.1</v>
      </c>
      <c r="AM20" s="624" t="s">
        <v>81</v>
      </c>
      <c r="AN20" s="626" t="n">
        <v>7.2</v>
      </c>
      <c r="AO20" s="624" t="s">
        <v>81</v>
      </c>
      <c r="AP20" s="626" t="n">
        <v>6.2</v>
      </c>
      <c r="AQ20" s="624" t="s">
        <v>81</v>
      </c>
      <c r="AR20" s="626" t="n">
        <v>5.2</v>
      </c>
      <c r="AS20" s="624" t="s">
        <v>81</v>
      </c>
      <c r="AT20" s="627" t="n">
        <v>1.9</v>
      </c>
    </row>
    <row r="21" customFormat="false" ht="17.1" hidden="false" customHeight="true" outlineLevel="0" collapsed="false">
      <c r="A21" s="628"/>
      <c r="B21" s="616" t="s">
        <v>80</v>
      </c>
      <c r="C21" s="629" t="s">
        <v>6</v>
      </c>
      <c r="D21" s="630" t="n">
        <v>2625674</v>
      </c>
      <c r="E21" s="589"/>
      <c r="F21" s="631" t="n">
        <v>-21.1</v>
      </c>
      <c r="G21" s="632"/>
      <c r="H21" s="630" t="n">
        <v>2602948</v>
      </c>
      <c r="I21" s="589"/>
      <c r="J21" s="631" t="n">
        <v>-19.3</v>
      </c>
      <c r="K21" s="633"/>
      <c r="L21" s="630" t="n">
        <v>2671154</v>
      </c>
      <c r="M21" s="589"/>
      <c r="N21" s="631" t="n">
        <v>-11</v>
      </c>
      <c r="O21" s="633"/>
      <c r="P21" s="630" t="n">
        <v>2734094</v>
      </c>
      <c r="Q21" s="589"/>
      <c r="R21" s="631" t="n">
        <v>-7.6</v>
      </c>
      <c r="S21" s="633" t="s">
        <v>81</v>
      </c>
      <c r="T21" s="630" t="n">
        <v>2805449</v>
      </c>
      <c r="U21" s="633" t="s">
        <v>81</v>
      </c>
      <c r="V21" s="631" t="n">
        <v>-0.4</v>
      </c>
      <c r="W21" s="633"/>
      <c r="X21" s="634" t="n">
        <v>5.3</v>
      </c>
      <c r="Y21" s="633"/>
      <c r="Z21" s="634" t="n">
        <v>14.9</v>
      </c>
      <c r="AA21" s="633"/>
      <c r="AB21" s="634" t="n">
        <v>20.6</v>
      </c>
      <c r="AC21" s="633"/>
      <c r="AD21" s="634" t="n">
        <v>18.6</v>
      </c>
      <c r="AE21" s="633"/>
      <c r="AF21" s="634" t="n">
        <v>9.6</v>
      </c>
      <c r="AG21" s="633"/>
      <c r="AH21" s="634" t="n">
        <v>14.8</v>
      </c>
      <c r="AI21" s="633"/>
      <c r="AJ21" s="634" t="n">
        <v>17</v>
      </c>
      <c r="AK21" s="633"/>
      <c r="AL21" s="634" t="n">
        <v>16.5</v>
      </c>
      <c r="AM21" s="633" t="s">
        <v>81</v>
      </c>
      <c r="AN21" s="635" t="n">
        <v>-1.3</v>
      </c>
      <c r="AO21" s="633" t="s">
        <v>81</v>
      </c>
      <c r="AP21" s="635" t="n">
        <v>-6.6</v>
      </c>
      <c r="AQ21" s="633" t="s">
        <v>81</v>
      </c>
      <c r="AR21" s="635" t="n">
        <v>24.5</v>
      </c>
      <c r="AS21" s="633" t="s">
        <v>81</v>
      </c>
      <c r="AT21" s="595" t="n">
        <v>9.6</v>
      </c>
    </row>
    <row r="22" customFormat="false" ht="17.1" hidden="false" customHeight="true" outlineLevel="0" collapsed="false">
      <c r="A22" s="615" t="s">
        <v>218</v>
      </c>
      <c r="B22" s="586" t="s">
        <v>213</v>
      </c>
      <c r="C22" s="596" t="s">
        <v>6</v>
      </c>
      <c r="D22" s="597" t="n">
        <v>143399</v>
      </c>
      <c r="E22" s="598"/>
      <c r="F22" s="599" t="n">
        <v>-15.3</v>
      </c>
      <c r="G22" s="600"/>
      <c r="H22" s="597" t="n">
        <v>122253</v>
      </c>
      <c r="I22" s="598"/>
      <c r="J22" s="599" t="n">
        <v>-16.9</v>
      </c>
      <c r="K22" s="601"/>
      <c r="L22" s="597" t="n">
        <v>128023</v>
      </c>
      <c r="M22" s="598"/>
      <c r="N22" s="599" t="n">
        <v>-10.5</v>
      </c>
      <c r="O22" s="601"/>
      <c r="P22" s="597" t="n">
        <v>134093</v>
      </c>
      <c r="Q22" s="598"/>
      <c r="R22" s="599" t="n">
        <v>-11.6</v>
      </c>
      <c r="S22" s="601" t="s">
        <v>81</v>
      </c>
      <c r="T22" s="597" t="n">
        <v>115492</v>
      </c>
      <c r="U22" s="601" t="s">
        <v>81</v>
      </c>
      <c r="V22" s="599" t="n">
        <v>-22.8</v>
      </c>
      <c r="W22" s="601"/>
      <c r="X22" s="602" t="n">
        <v>8.8</v>
      </c>
      <c r="Y22" s="601"/>
      <c r="Z22" s="602" t="n">
        <v>9.2</v>
      </c>
      <c r="AA22" s="601"/>
      <c r="AB22" s="602" t="n">
        <v>21.4</v>
      </c>
      <c r="AC22" s="601"/>
      <c r="AD22" s="602" t="n">
        <v>8.4</v>
      </c>
      <c r="AE22" s="601"/>
      <c r="AF22" s="602" t="n">
        <v>10</v>
      </c>
      <c r="AG22" s="601"/>
      <c r="AH22" s="602" t="n">
        <v>-0.9</v>
      </c>
      <c r="AI22" s="601"/>
      <c r="AJ22" s="602" t="n">
        <v>6.7</v>
      </c>
      <c r="AK22" s="601"/>
      <c r="AL22" s="602" t="n">
        <v>6.3</v>
      </c>
      <c r="AM22" s="601" t="s">
        <v>81</v>
      </c>
      <c r="AN22" s="603" t="n">
        <v>7.1</v>
      </c>
      <c r="AO22" s="601" t="s">
        <v>81</v>
      </c>
      <c r="AP22" s="603" t="n">
        <v>-1.7</v>
      </c>
      <c r="AQ22" s="601" t="s">
        <v>81</v>
      </c>
      <c r="AR22" s="603" t="n">
        <v>2.7</v>
      </c>
      <c r="AS22" s="601" t="s">
        <v>81</v>
      </c>
      <c r="AT22" s="604" t="n">
        <v>-6.5</v>
      </c>
    </row>
    <row r="23" customFormat="false" ht="17.1" hidden="false" customHeight="true" outlineLevel="0" collapsed="false">
      <c r="A23" s="637"/>
      <c r="B23" s="605" t="s">
        <v>214</v>
      </c>
      <c r="C23" s="606" t="s">
        <v>6</v>
      </c>
      <c r="D23" s="607" t="n">
        <v>472725</v>
      </c>
      <c r="E23" s="608"/>
      <c r="F23" s="609" t="n">
        <v>-2.6</v>
      </c>
      <c r="G23" s="610"/>
      <c r="H23" s="607" t="n">
        <v>483792</v>
      </c>
      <c r="I23" s="608"/>
      <c r="J23" s="609" t="n">
        <v>-3.1</v>
      </c>
      <c r="K23" s="611"/>
      <c r="L23" s="607" t="n">
        <v>525197</v>
      </c>
      <c r="M23" s="608"/>
      <c r="N23" s="609" t="n">
        <v>-2.2</v>
      </c>
      <c r="O23" s="611"/>
      <c r="P23" s="607" t="n">
        <v>526503</v>
      </c>
      <c r="Q23" s="608"/>
      <c r="R23" s="609" t="n">
        <v>-2</v>
      </c>
      <c r="S23" s="611" t="s">
        <v>81</v>
      </c>
      <c r="T23" s="607" t="n">
        <v>534788</v>
      </c>
      <c r="U23" s="611" t="s">
        <v>81</v>
      </c>
      <c r="V23" s="609" t="n">
        <v>0</v>
      </c>
      <c r="W23" s="611"/>
      <c r="X23" s="612" t="n">
        <v>1.7</v>
      </c>
      <c r="Y23" s="611"/>
      <c r="Z23" s="612" t="n">
        <v>2.5</v>
      </c>
      <c r="AA23" s="611"/>
      <c r="AB23" s="612" t="n">
        <v>9.4</v>
      </c>
      <c r="AC23" s="611"/>
      <c r="AD23" s="612" t="n">
        <v>4.4</v>
      </c>
      <c r="AE23" s="611"/>
      <c r="AF23" s="612" t="n">
        <v>8.2</v>
      </c>
      <c r="AG23" s="611"/>
      <c r="AH23" s="612" t="n">
        <v>5.4</v>
      </c>
      <c r="AI23" s="611"/>
      <c r="AJ23" s="612" t="n">
        <v>9.2</v>
      </c>
      <c r="AK23" s="611"/>
      <c r="AL23" s="612" t="n">
        <v>8.5</v>
      </c>
      <c r="AM23" s="611" t="s">
        <v>81</v>
      </c>
      <c r="AN23" s="613" t="n">
        <v>3.3</v>
      </c>
      <c r="AO23" s="611" t="s">
        <v>81</v>
      </c>
      <c r="AP23" s="613" t="n">
        <v>1.6</v>
      </c>
      <c r="AQ23" s="611" t="s">
        <v>81</v>
      </c>
      <c r="AR23" s="613" t="n">
        <v>4.8</v>
      </c>
      <c r="AS23" s="611" t="s">
        <v>81</v>
      </c>
      <c r="AT23" s="614" t="n">
        <v>2.3</v>
      </c>
    </row>
    <row r="24" customFormat="false" ht="17.1" hidden="false" customHeight="true" outlineLevel="0" collapsed="false">
      <c r="A24" s="615"/>
      <c r="B24" s="616" t="s">
        <v>80</v>
      </c>
      <c r="C24" s="587" t="s">
        <v>6</v>
      </c>
      <c r="D24" s="588" t="n">
        <v>494086</v>
      </c>
      <c r="E24" s="617"/>
      <c r="F24" s="590" t="n">
        <v>0.8</v>
      </c>
      <c r="G24" s="591"/>
      <c r="H24" s="588" t="n">
        <v>515206</v>
      </c>
      <c r="I24" s="617"/>
      <c r="J24" s="590" t="n">
        <v>0.2</v>
      </c>
      <c r="K24" s="592"/>
      <c r="L24" s="588" t="n">
        <v>496568</v>
      </c>
      <c r="M24" s="617"/>
      <c r="N24" s="590" t="n">
        <v>0.7</v>
      </c>
      <c r="O24" s="592"/>
      <c r="P24" s="588" t="n">
        <v>495798</v>
      </c>
      <c r="Q24" s="617"/>
      <c r="R24" s="590" t="n">
        <v>-5.6</v>
      </c>
      <c r="S24" s="592" t="s">
        <v>81</v>
      </c>
      <c r="T24" s="588" t="n">
        <v>465405</v>
      </c>
      <c r="U24" s="592" t="s">
        <v>81</v>
      </c>
      <c r="V24" s="590" t="n">
        <v>-6.6</v>
      </c>
      <c r="W24" s="592"/>
      <c r="X24" s="593" t="n">
        <v>11.1</v>
      </c>
      <c r="Y24" s="592"/>
      <c r="Z24" s="593" t="n">
        <v>4.2</v>
      </c>
      <c r="AA24" s="592"/>
      <c r="AB24" s="593" t="n">
        <v>5.4</v>
      </c>
      <c r="AC24" s="592"/>
      <c r="AD24" s="593" t="n">
        <v>4</v>
      </c>
      <c r="AE24" s="592"/>
      <c r="AF24" s="593" t="n">
        <v>16</v>
      </c>
      <c r="AG24" s="592"/>
      <c r="AH24" s="593" t="n">
        <v>7.2</v>
      </c>
      <c r="AI24" s="592"/>
      <c r="AJ24" s="593" t="n">
        <v>7</v>
      </c>
      <c r="AK24" s="592"/>
      <c r="AL24" s="593" t="n">
        <v>22.6</v>
      </c>
      <c r="AM24" s="592" t="s">
        <v>81</v>
      </c>
      <c r="AN24" s="594" t="n">
        <v>4.5</v>
      </c>
      <c r="AO24" s="592" t="s">
        <v>81</v>
      </c>
      <c r="AP24" s="594" t="n">
        <v>-6.6</v>
      </c>
      <c r="AQ24" s="592" t="s">
        <v>81</v>
      </c>
      <c r="AR24" s="594" t="n">
        <v>1.5</v>
      </c>
      <c r="AS24" s="592" t="s">
        <v>81</v>
      </c>
      <c r="AT24" s="618" t="n">
        <v>-2.7</v>
      </c>
    </row>
    <row r="25" customFormat="false" ht="17.1" hidden="false" customHeight="true" outlineLevel="0" collapsed="false">
      <c r="A25" s="615" t="s">
        <v>219</v>
      </c>
      <c r="B25" s="586" t="s">
        <v>213</v>
      </c>
      <c r="C25" s="596" t="s">
        <v>6</v>
      </c>
      <c r="D25" s="597" t="n">
        <v>18280</v>
      </c>
      <c r="E25" s="598"/>
      <c r="F25" s="599" t="n">
        <v>18.8</v>
      </c>
      <c r="G25" s="600"/>
      <c r="H25" s="597" t="n">
        <v>12737</v>
      </c>
      <c r="I25" s="598"/>
      <c r="J25" s="599" t="n">
        <v>-68.3</v>
      </c>
      <c r="K25" s="601"/>
      <c r="L25" s="597" t="n">
        <v>13067</v>
      </c>
      <c r="M25" s="598"/>
      <c r="N25" s="599" t="n">
        <v>-75.7</v>
      </c>
      <c r="O25" s="601"/>
      <c r="P25" s="597" t="n">
        <v>11198</v>
      </c>
      <c r="Q25" s="598"/>
      <c r="R25" s="599" t="n">
        <v>-58.3</v>
      </c>
      <c r="S25" s="601" t="s">
        <v>81</v>
      </c>
      <c r="T25" s="597" t="n">
        <v>10132</v>
      </c>
      <c r="U25" s="601" t="s">
        <v>81</v>
      </c>
      <c r="V25" s="599" t="n">
        <v>-44.8</v>
      </c>
      <c r="W25" s="601"/>
      <c r="X25" s="602" t="n">
        <v>-7.8</v>
      </c>
      <c r="Y25" s="601"/>
      <c r="Z25" s="602" t="n">
        <v>-6.3</v>
      </c>
      <c r="AA25" s="601"/>
      <c r="AB25" s="602" t="n">
        <v>9.1</v>
      </c>
      <c r="AC25" s="601"/>
      <c r="AD25" s="602" t="n">
        <v>-7.6</v>
      </c>
      <c r="AE25" s="601"/>
      <c r="AF25" s="602" t="n">
        <v>-4.8</v>
      </c>
      <c r="AG25" s="601"/>
      <c r="AH25" s="602" t="n">
        <v>-4.8</v>
      </c>
      <c r="AI25" s="601"/>
      <c r="AJ25" s="602" t="n">
        <v>12.9</v>
      </c>
      <c r="AK25" s="601"/>
      <c r="AL25" s="602" t="n">
        <v>1.6</v>
      </c>
      <c r="AM25" s="601" t="s">
        <v>81</v>
      </c>
      <c r="AN25" s="603" t="n">
        <v>10.1</v>
      </c>
      <c r="AO25" s="601" t="s">
        <v>81</v>
      </c>
      <c r="AP25" s="603" t="n">
        <v>17.9</v>
      </c>
      <c r="AQ25" s="601" t="s">
        <v>81</v>
      </c>
      <c r="AR25" s="603" t="n">
        <v>10.4</v>
      </c>
      <c r="AS25" s="601" t="s">
        <v>81</v>
      </c>
      <c r="AT25" s="604" t="n">
        <v>16.7</v>
      </c>
    </row>
    <row r="26" customFormat="false" ht="17.1" hidden="false" customHeight="true" outlineLevel="0" collapsed="false">
      <c r="A26" s="615"/>
      <c r="B26" s="605" t="s">
        <v>214</v>
      </c>
      <c r="C26" s="619" t="s">
        <v>6</v>
      </c>
      <c r="D26" s="620" t="n">
        <v>42532</v>
      </c>
      <c r="E26" s="621"/>
      <c r="F26" s="622" t="n">
        <v>4.9</v>
      </c>
      <c r="G26" s="623"/>
      <c r="H26" s="620" t="n">
        <v>43691</v>
      </c>
      <c r="I26" s="621"/>
      <c r="J26" s="622" t="n">
        <v>5.5</v>
      </c>
      <c r="K26" s="624"/>
      <c r="L26" s="620" t="n">
        <v>43375</v>
      </c>
      <c r="M26" s="621"/>
      <c r="N26" s="622" t="n">
        <v>3.8</v>
      </c>
      <c r="O26" s="624"/>
      <c r="P26" s="620" t="n">
        <v>43106</v>
      </c>
      <c r="Q26" s="621"/>
      <c r="R26" s="622" t="n">
        <v>2.4</v>
      </c>
      <c r="S26" s="624" t="s">
        <v>81</v>
      </c>
      <c r="T26" s="620" t="n">
        <v>43121</v>
      </c>
      <c r="U26" s="624" t="s">
        <v>81</v>
      </c>
      <c r="V26" s="622" t="n">
        <v>0.6</v>
      </c>
      <c r="W26" s="624"/>
      <c r="X26" s="625" t="n">
        <v>1.4</v>
      </c>
      <c r="Y26" s="624"/>
      <c r="Z26" s="625" t="n">
        <v>5.5</v>
      </c>
      <c r="AA26" s="624"/>
      <c r="AB26" s="625" t="n">
        <v>5.3</v>
      </c>
      <c r="AC26" s="624"/>
      <c r="AD26" s="625" t="n">
        <v>4</v>
      </c>
      <c r="AE26" s="624"/>
      <c r="AF26" s="625" t="n">
        <v>11.6</v>
      </c>
      <c r="AG26" s="624"/>
      <c r="AH26" s="625" t="n">
        <v>10.2</v>
      </c>
      <c r="AI26" s="624"/>
      <c r="AJ26" s="625" t="n">
        <v>5.7</v>
      </c>
      <c r="AK26" s="624"/>
      <c r="AL26" s="625" t="n">
        <v>5.7</v>
      </c>
      <c r="AM26" s="624" t="s">
        <v>81</v>
      </c>
      <c r="AN26" s="626" t="n">
        <v>6</v>
      </c>
      <c r="AO26" s="624" t="s">
        <v>81</v>
      </c>
      <c r="AP26" s="626" t="n">
        <v>4.6</v>
      </c>
      <c r="AQ26" s="624" t="s">
        <v>81</v>
      </c>
      <c r="AR26" s="626" t="n">
        <v>7.6</v>
      </c>
      <c r="AS26" s="624" t="s">
        <v>81</v>
      </c>
      <c r="AT26" s="627" t="n">
        <v>2.1</v>
      </c>
    </row>
    <row r="27" customFormat="false" ht="17.1" hidden="false" customHeight="true" outlineLevel="0" collapsed="false">
      <c r="A27" s="628"/>
      <c r="B27" s="616" t="s">
        <v>80</v>
      </c>
      <c r="C27" s="629" t="s">
        <v>6</v>
      </c>
      <c r="D27" s="630" t="n">
        <v>440686</v>
      </c>
      <c r="E27" s="589"/>
      <c r="F27" s="631" t="n">
        <v>4.3</v>
      </c>
      <c r="G27" s="632"/>
      <c r="H27" s="630" t="n">
        <v>447584</v>
      </c>
      <c r="I27" s="589"/>
      <c r="J27" s="631" t="n">
        <v>6.5</v>
      </c>
      <c r="K27" s="633"/>
      <c r="L27" s="630" t="n">
        <v>472704</v>
      </c>
      <c r="M27" s="589"/>
      <c r="N27" s="631" t="n">
        <v>8.6</v>
      </c>
      <c r="O27" s="633"/>
      <c r="P27" s="630" t="n">
        <v>406407</v>
      </c>
      <c r="Q27" s="589"/>
      <c r="R27" s="631" t="n">
        <v>-6.5</v>
      </c>
      <c r="S27" s="633" t="s">
        <v>81</v>
      </c>
      <c r="T27" s="630" t="n">
        <v>401149</v>
      </c>
      <c r="U27" s="633" t="s">
        <v>81</v>
      </c>
      <c r="V27" s="631" t="n">
        <v>-7.2</v>
      </c>
      <c r="W27" s="633"/>
      <c r="X27" s="634" t="n">
        <v>4.9</v>
      </c>
      <c r="Y27" s="633"/>
      <c r="Z27" s="634" t="n">
        <v>14.7</v>
      </c>
      <c r="AA27" s="633"/>
      <c r="AB27" s="634" t="n">
        <v>6.7</v>
      </c>
      <c r="AC27" s="633"/>
      <c r="AD27" s="634" t="n">
        <v>10</v>
      </c>
      <c r="AE27" s="633"/>
      <c r="AF27" s="634" t="n">
        <v>6.3</v>
      </c>
      <c r="AG27" s="633"/>
      <c r="AH27" s="634" t="n">
        <v>1.6</v>
      </c>
      <c r="AI27" s="633"/>
      <c r="AJ27" s="634" t="n">
        <v>-8.8</v>
      </c>
      <c r="AK27" s="633"/>
      <c r="AL27" s="634" t="n">
        <v>14</v>
      </c>
      <c r="AM27" s="633" t="s">
        <v>81</v>
      </c>
      <c r="AN27" s="635" t="n">
        <v>22.7</v>
      </c>
      <c r="AO27" s="633" t="s">
        <v>81</v>
      </c>
      <c r="AP27" s="635" t="n">
        <v>17.8</v>
      </c>
      <c r="AQ27" s="633" t="s">
        <v>81</v>
      </c>
      <c r="AR27" s="635" t="n">
        <v>9.5</v>
      </c>
      <c r="AS27" s="633" t="s">
        <v>81</v>
      </c>
      <c r="AT27" s="595" t="n">
        <v>-5.2</v>
      </c>
    </row>
    <row r="28" customFormat="false" ht="17.1" hidden="false" customHeight="true" outlineLevel="0" collapsed="false">
      <c r="A28" s="615" t="s">
        <v>220</v>
      </c>
      <c r="B28" s="586" t="s">
        <v>213</v>
      </c>
      <c r="C28" s="596" t="s">
        <v>6</v>
      </c>
      <c r="D28" s="597" t="n">
        <v>7638</v>
      </c>
      <c r="E28" s="598"/>
      <c r="F28" s="599" t="n">
        <v>56.5</v>
      </c>
      <c r="G28" s="600"/>
      <c r="H28" s="597" t="n">
        <v>3107</v>
      </c>
      <c r="I28" s="598"/>
      <c r="J28" s="599" t="n">
        <v>-39.4</v>
      </c>
      <c r="K28" s="601"/>
      <c r="L28" s="597" t="n">
        <v>4993</v>
      </c>
      <c r="M28" s="598"/>
      <c r="N28" s="599" t="n">
        <v>-9.4</v>
      </c>
      <c r="O28" s="601"/>
      <c r="P28" s="597" t="n">
        <v>4674</v>
      </c>
      <c r="Q28" s="598"/>
      <c r="R28" s="599" t="n">
        <v>-41.2</v>
      </c>
      <c r="S28" s="601" t="s">
        <v>81</v>
      </c>
      <c r="T28" s="597" t="n">
        <v>3993</v>
      </c>
      <c r="U28" s="601" t="s">
        <v>81</v>
      </c>
      <c r="V28" s="599" t="n">
        <v>-44.2</v>
      </c>
      <c r="W28" s="601"/>
      <c r="X28" s="602" t="n">
        <v>1.9</v>
      </c>
      <c r="Y28" s="601"/>
      <c r="Z28" s="602" t="n">
        <v>11.3</v>
      </c>
      <c r="AA28" s="601"/>
      <c r="AB28" s="602" t="n">
        <v>15.7</v>
      </c>
      <c r="AC28" s="601"/>
      <c r="AD28" s="602" t="n">
        <v>9.8</v>
      </c>
      <c r="AE28" s="601"/>
      <c r="AF28" s="602" t="n">
        <v>9.6</v>
      </c>
      <c r="AG28" s="601"/>
      <c r="AH28" s="602" t="n">
        <v>7.7</v>
      </c>
      <c r="AI28" s="601"/>
      <c r="AJ28" s="602" t="n">
        <v>6.1</v>
      </c>
      <c r="AK28" s="601"/>
      <c r="AL28" s="602" t="n">
        <v>2</v>
      </c>
      <c r="AM28" s="601" t="s">
        <v>81</v>
      </c>
      <c r="AN28" s="603" t="n">
        <v>4.6</v>
      </c>
      <c r="AO28" s="601" t="s">
        <v>81</v>
      </c>
      <c r="AP28" s="603" t="n">
        <v>2.7</v>
      </c>
      <c r="AQ28" s="601" t="s">
        <v>81</v>
      </c>
      <c r="AR28" s="603" t="n">
        <v>11.4</v>
      </c>
      <c r="AS28" s="601" t="s">
        <v>81</v>
      </c>
      <c r="AT28" s="604" t="n">
        <v>0.1</v>
      </c>
    </row>
    <row r="29" customFormat="false" ht="17.1" hidden="false" customHeight="true" outlineLevel="0" collapsed="false">
      <c r="A29" s="637"/>
      <c r="B29" s="605" t="s">
        <v>214</v>
      </c>
      <c r="C29" s="606" t="s">
        <v>6</v>
      </c>
      <c r="D29" s="607" t="n">
        <v>38473</v>
      </c>
      <c r="E29" s="608"/>
      <c r="F29" s="609" t="n">
        <v>6.5</v>
      </c>
      <c r="G29" s="610"/>
      <c r="H29" s="607" t="n">
        <v>39668</v>
      </c>
      <c r="I29" s="608"/>
      <c r="J29" s="609" t="n">
        <v>21.1</v>
      </c>
      <c r="K29" s="611"/>
      <c r="L29" s="607" t="n">
        <v>35990</v>
      </c>
      <c r="M29" s="608"/>
      <c r="N29" s="609" t="n">
        <v>6.3</v>
      </c>
      <c r="O29" s="611"/>
      <c r="P29" s="607" t="n">
        <v>35108</v>
      </c>
      <c r="Q29" s="608"/>
      <c r="R29" s="609" t="n">
        <v>2.7</v>
      </c>
      <c r="S29" s="611" t="s">
        <v>81</v>
      </c>
      <c r="T29" s="607" t="n">
        <v>34914</v>
      </c>
      <c r="U29" s="611" t="s">
        <v>81</v>
      </c>
      <c r="V29" s="609" t="n">
        <v>2.3</v>
      </c>
      <c r="W29" s="611"/>
      <c r="X29" s="612" t="n">
        <v>6.4</v>
      </c>
      <c r="Y29" s="611"/>
      <c r="Z29" s="612" t="n">
        <v>-3.3</v>
      </c>
      <c r="AA29" s="611"/>
      <c r="AB29" s="612" t="n">
        <v>8.5</v>
      </c>
      <c r="AC29" s="611"/>
      <c r="AD29" s="612" t="n">
        <v>8.5</v>
      </c>
      <c r="AE29" s="611"/>
      <c r="AF29" s="612" t="n">
        <v>11.2</v>
      </c>
      <c r="AG29" s="611"/>
      <c r="AH29" s="612" t="n">
        <v>6.3</v>
      </c>
      <c r="AI29" s="611"/>
      <c r="AJ29" s="612" t="n">
        <v>8.7</v>
      </c>
      <c r="AK29" s="611"/>
      <c r="AL29" s="612" t="n">
        <v>10.3</v>
      </c>
      <c r="AM29" s="611" t="s">
        <v>81</v>
      </c>
      <c r="AN29" s="613" t="n">
        <v>12.8</v>
      </c>
      <c r="AO29" s="611" t="s">
        <v>81</v>
      </c>
      <c r="AP29" s="613" t="n">
        <v>6.4</v>
      </c>
      <c r="AQ29" s="611" t="s">
        <v>81</v>
      </c>
      <c r="AR29" s="613" t="n">
        <v>10.9</v>
      </c>
      <c r="AS29" s="611" t="s">
        <v>81</v>
      </c>
      <c r="AT29" s="614" t="n">
        <v>14.2</v>
      </c>
    </row>
    <row r="30" customFormat="false" ht="17.1" hidden="false" customHeight="true" outlineLevel="0" collapsed="false">
      <c r="A30" s="628"/>
      <c r="B30" s="616" t="s">
        <v>80</v>
      </c>
      <c r="C30" s="587" t="s">
        <v>6</v>
      </c>
      <c r="D30" s="630" t="n">
        <v>516035</v>
      </c>
      <c r="E30" s="617"/>
      <c r="F30" s="590" t="n">
        <v>-4.5</v>
      </c>
      <c r="G30" s="591"/>
      <c r="H30" s="630" t="n">
        <v>514267</v>
      </c>
      <c r="I30" s="617"/>
      <c r="J30" s="590" t="n">
        <v>-0.8</v>
      </c>
      <c r="K30" s="592"/>
      <c r="L30" s="630" t="n">
        <v>567028</v>
      </c>
      <c r="M30" s="617"/>
      <c r="N30" s="590" t="n">
        <v>-0.8</v>
      </c>
      <c r="O30" s="592"/>
      <c r="P30" s="630" t="n">
        <v>545135</v>
      </c>
      <c r="Q30" s="617"/>
      <c r="R30" s="590" t="n">
        <v>-6.7</v>
      </c>
      <c r="S30" s="592" t="s">
        <v>81</v>
      </c>
      <c r="T30" s="630" t="n">
        <v>521557</v>
      </c>
      <c r="U30" s="592" t="s">
        <v>81</v>
      </c>
      <c r="V30" s="590" t="n">
        <v>-4.2</v>
      </c>
      <c r="W30" s="592"/>
      <c r="X30" s="634" t="n">
        <v>27</v>
      </c>
      <c r="Y30" s="592"/>
      <c r="Z30" s="634" t="n">
        <v>18.2</v>
      </c>
      <c r="AA30" s="592"/>
      <c r="AB30" s="634" t="n">
        <v>11.3</v>
      </c>
      <c r="AC30" s="592"/>
      <c r="AD30" s="634" t="n">
        <v>14.2</v>
      </c>
      <c r="AE30" s="592"/>
      <c r="AF30" s="634" t="n">
        <v>5.3</v>
      </c>
      <c r="AG30" s="592"/>
      <c r="AH30" s="634" t="n">
        <v>-4.4</v>
      </c>
      <c r="AI30" s="592"/>
      <c r="AJ30" s="634" t="n">
        <v>1.7</v>
      </c>
      <c r="AK30" s="592"/>
      <c r="AL30" s="634" t="n">
        <v>15.6</v>
      </c>
      <c r="AM30" s="592" t="s">
        <v>81</v>
      </c>
      <c r="AN30" s="635" t="n">
        <v>22.6</v>
      </c>
      <c r="AO30" s="592" t="s">
        <v>81</v>
      </c>
      <c r="AP30" s="635" t="n">
        <v>-4.4</v>
      </c>
      <c r="AQ30" s="592" t="s">
        <v>81</v>
      </c>
      <c r="AR30" s="635" t="n">
        <v>16.8</v>
      </c>
      <c r="AS30" s="592" t="s">
        <v>81</v>
      </c>
      <c r="AT30" s="595" t="n">
        <v>-1.4</v>
      </c>
    </row>
    <row r="31" customFormat="false" ht="17.1" hidden="false" customHeight="true" outlineLevel="0" collapsed="false">
      <c r="A31" s="615" t="s">
        <v>221</v>
      </c>
      <c r="B31" s="586" t="s">
        <v>213</v>
      </c>
      <c r="C31" s="596" t="s">
        <v>6</v>
      </c>
      <c r="D31" s="597" t="n">
        <v>13280</v>
      </c>
      <c r="E31" s="598"/>
      <c r="F31" s="599" t="n">
        <v>-36.2</v>
      </c>
      <c r="G31" s="600"/>
      <c r="H31" s="597" t="n">
        <v>8878</v>
      </c>
      <c r="I31" s="598"/>
      <c r="J31" s="599" t="n">
        <v>-47</v>
      </c>
      <c r="K31" s="601"/>
      <c r="L31" s="597" t="n">
        <v>15262</v>
      </c>
      <c r="M31" s="598"/>
      <c r="N31" s="599" t="n">
        <v>-50</v>
      </c>
      <c r="O31" s="601"/>
      <c r="P31" s="597" t="n">
        <v>18254</v>
      </c>
      <c r="Q31" s="598"/>
      <c r="R31" s="599" t="n">
        <v>17.7</v>
      </c>
      <c r="S31" s="601" t="s">
        <v>81</v>
      </c>
      <c r="T31" s="597" t="n">
        <v>11814</v>
      </c>
      <c r="U31" s="601" t="s">
        <v>81</v>
      </c>
      <c r="V31" s="599" t="n">
        <v>-15.2</v>
      </c>
      <c r="W31" s="601"/>
      <c r="X31" s="602" t="n">
        <v>11.1</v>
      </c>
      <c r="Y31" s="601"/>
      <c r="Z31" s="602" t="n">
        <v>17.4</v>
      </c>
      <c r="AA31" s="601"/>
      <c r="AB31" s="602" t="n">
        <v>15.9</v>
      </c>
      <c r="AC31" s="601"/>
      <c r="AD31" s="602" t="n">
        <v>14.1</v>
      </c>
      <c r="AE31" s="601"/>
      <c r="AF31" s="602" t="n">
        <v>12.9</v>
      </c>
      <c r="AG31" s="601"/>
      <c r="AH31" s="602" t="n">
        <v>10</v>
      </c>
      <c r="AI31" s="601"/>
      <c r="AJ31" s="602" t="n">
        <v>1.9</v>
      </c>
      <c r="AK31" s="601"/>
      <c r="AL31" s="602" t="n">
        <v>13</v>
      </c>
      <c r="AM31" s="601" t="s">
        <v>81</v>
      </c>
      <c r="AN31" s="603" t="n">
        <v>13.7</v>
      </c>
      <c r="AO31" s="601" t="s">
        <v>81</v>
      </c>
      <c r="AP31" s="603" t="n">
        <v>2.6</v>
      </c>
      <c r="AQ31" s="601" t="s">
        <v>81</v>
      </c>
      <c r="AR31" s="603" t="n">
        <v>14.9</v>
      </c>
      <c r="AS31" s="601" t="s">
        <v>81</v>
      </c>
      <c r="AT31" s="604" t="n">
        <v>-2.5</v>
      </c>
    </row>
    <row r="32" customFormat="false" ht="17.1" hidden="false" customHeight="true" outlineLevel="0" collapsed="false">
      <c r="A32" s="637"/>
      <c r="B32" s="605" t="s">
        <v>214</v>
      </c>
      <c r="C32" s="606" t="s">
        <v>6</v>
      </c>
      <c r="D32" s="607" t="n">
        <v>56721</v>
      </c>
      <c r="E32" s="608"/>
      <c r="F32" s="609" t="n">
        <v>-0.8</v>
      </c>
      <c r="G32" s="610"/>
      <c r="H32" s="607" t="n">
        <v>57894</v>
      </c>
      <c r="I32" s="608"/>
      <c r="J32" s="609" t="n">
        <v>0.6</v>
      </c>
      <c r="K32" s="611"/>
      <c r="L32" s="607" t="n">
        <v>57965</v>
      </c>
      <c r="M32" s="608"/>
      <c r="N32" s="609" t="n">
        <v>0.1</v>
      </c>
      <c r="O32" s="611"/>
      <c r="P32" s="607" t="n">
        <v>58317</v>
      </c>
      <c r="Q32" s="608"/>
      <c r="R32" s="609" t="n">
        <v>-0.7</v>
      </c>
      <c r="S32" s="611" t="s">
        <v>81</v>
      </c>
      <c r="T32" s="607" t="n">
        <v>58806</v>
      </c>
      <c r="U32" s="611" t="s">
        <v>81</v>
      </c>
      <c r="V32" s="609" t="n">
        <v>1.2</v>
      </c>
      <c r="W32" s="611"/>
      <c r="X32" s="612" t="n">
        <v>10.7</v>
      </c>
      <c r="Y32" s="611"/>
      <c r="Z32" s="612" t="n">
        <v>9.9</v>
      </c>
      <c r="AA32" s="611"/>
      <c r="AB32" s="612" t="n">
        <v>14.1</v>
      </c>
      <c r="AC32" s="611"/>
      <c r="AD32" s="612" t="n">
        <v>9.8</v>
      </c>
      <c r="AE32" s="611"/>
      <c r="AF32" s="612" t="n">
        <v>11.6</v>
      </c>
      <c r="AG32" s="611"/>
      <c r="AH32" s="612" t="n">
        <v>13.6</v>
      </c>
      <c r="AI32" s="611"/>
      <c r="AJ32" s="612" t="n">
        <v>12.9</v>
      </c>
      <c r="AK32" s="611"/>
      <c r="AL32" s="612" t="n">
        <v>13.9</v>
      </c>
      <c r="AM32" s="611" t="s">
        <v>81</v>
      </c>
      <c r="AN32" s="613" t="n">
        <v>14.5</v>
      </c>
      <c r="AO32" s="611" t="s">
        <v>81</v>
      </c>
      <c r="AP32" s="613" t="n">
        <v>3.8</v>
      </c>
      <c r="AQ32" s="611" t="s">
        <v>81</v>
      </c>
      <c r="AR32" s="613" t="n">
        <v>12.1</v>
      </c>
      <c r="AS32" s="611" t="s">
        <v>81</v>
      </c>
      <c r="AT32" s="614" t="n">
        <v>2.2</v>
      </c>
    </row>
    <row r="33" customFormat="false" ht="17.1" hidden="false" customHeight="true" outlineLevel="0" collapsed="false">
      <c r="A33" s="585" t="s">
        <v>193</v>
      </c>
      <c r="B33" s="616" t="s">
        <v>80</v>
      </c>
      <c r="C33" s="587" t="s">
        <v>6</v>
      </c>
      <c r="D33" s="588" t="n">
        <v>5962247</v>
      </c>
      <c r="E33" s="617"/>
      <c r="F33" s="590" t="n">
        <v>27.3</v>
      </c>
      <c r="G33" s="591"/>
      <c r="H33" s="588" t="n">
        <v>5654956</v>
      </c>
      <c r="I33" s="617"/>
      <c r="J33" s="590" t="n">
        <v>8.8</v>
      </c>
      <c r="K33" s="592"/>
      <c r="L33" s="588" t="n">
        <v>5942456</v>
      </c>
      <c r="M33" s="617"/>
      <c r="N33" s="590" t="n">
        <v>0.5</v>
      </c>
      <c r="O33" s="592"/>
      <c r="P33" s="588" t="n">
        <v>5709320</v>
      </c>
      <c r="Q33" s="617"/>
      <c r="R33" s="590" t="n">
        <v>-5.8</v>
      </c>
      <c r="S33" s="592" t="s">
        <v>81</v>
      </c>
      <c r="T33" s="588" t="n">
        <v>5608146</v>
      </c>
      <c r="U33" s="592" t="s">
        <v>81</v>
      </c>
      <c r="V33" s="590" t="n">
        <v>-7.3</v>
      </c>
      <c r="W33" s="592"/>
      <c r="X33" s="593" t="n">
        <v>20.2</v>
      </c>
      <c r="Y33" s="592"/>
      <c r="Z33" s="593" t="n">
        <v>23.6</v>
      </c>
      <c r="AA33" s="592"/>
      <c r="AB33" s="593" t="n">
        <v>20.3</v>
      </c>
      <c r="AC33" s="592"/>
      <c r="AD33" s="593" t="n">
        <v>16</v>
      </c>
      <c r="AE33" s="592"/>
      <c r="AF33" s="593" t="n">
        <v>8</v>
      </c>
      <c r="AG33" s="592"/>
      <c r="AH33" s="593" t="n">
        <v>-0.3</v>
      </c>
      <c r="AI33" s="592"/>
      <c r="AJ33" s="593" t="n">
        <v>-10.3</v>
      </c>
      <c r="AK33" s="592"/>
      <c r="AL33" s="593" t="n">
        <v>10.1</v>
      </c>
      <c r="AM33" s="592" t="s">
        <v>81</v>
      </c>
      <c r="AN33" s="594" t="n">
        <v>14</v>
      </c>
      <c r="AO33" s="592" t="s">
        <v>81</v>
      </c>
      <c r="AP33" s="594" t="n">
        <v>-6.2</v>
      </c>
      <c r="AQ33" s="592" t="s">
        <v>81</v>
      </c>
      <c r="AR33" s="594" t="n">
        <v>20.2</v>
      </c>
      <c r="AS33" s="592" t="s">
        <v>81</v>
      </c>
      <c r="AT33" s="618" t="n">
        <v>-3.4</v>
      </c>
    </row>
    <row r="34" customFormat="false" ht="17.1" hidden="false" customHeight="true" outlineLevel="0" collapsed="false">
      <c r="A34" s="585"/>
      <c r="B34" s="586" t="s">
        <v>213</v>
      </c>
      <c r="C34" s="596" t="s">
        <v>6</v>
      </c>
      <c r="D34" s="588" t="n">
        <v>157773</v>
      </c>
      <c r="E34" s="598"/>
      <c r="F34" s="599" t="n">
        <v>-2.3</v>
      </c>
      <c r="G34" s="600"/>
      <c r="H34" s="597" t="n">
        <v>138344</v>
      </c>
      <c r="I34" s="598"/>
      <c r="J34" s="599" t="n">
        <v>-23.2</v>
      </c>
      <c r="K34" s="601"/>
      <c r="L34" s="597" t="n">
        <v>160785</v>
      </c>
      <c r="M34" s="598"/>
      <c r="N34" s="599" t="n">
        <v>-11.6</v>
      </c>
      <c r="O34" s="601"/>
      <c r="P34" s="597" t="n">
        <v>211983</v>
      </c>
      <c r="Q34" s="598"/>
      <c r="R34" s="599" t="n">
        <v>20.8</v>
      </c>
      <c r="S34" s="601" t="s">
        <v>81</v>
      </c>
      <c r="T34" s="597" t="n">
        <v>141714</v>
      </c>
      <c r="U34" s="601" t="s">
        <v>81</v>
      </c>
      <c r="V34" s="599" t="n">
        <v>-12.2</v>
      </c>
      <c r="W34" s="601"/>
      <c r="X34" s="602" t="n">
        <v>19.6</v>
      </c>
      <c r="Y34" s="601"/>
      <c r="Z34" s="602" t="n">
        <v>13.5</v>
      </c>
      <c r="AA34" s="601"/>
      <c r="AB34" s="602" t="n">
        <v>20.5</v>
      </c>
      <c r="AC34" s="601"/>
      <c r="AD34" s="602" t="n">
        <v>8.6</v>
      </c>
      <c r="AE34" s="601"/>
      <c r="AF34" s="602" t="n">
        <v>11.2</v>
      </c>
      <c r="AG34" s="601"/>
      <c r="AH34" s="602" t="n">
        <v>1.3</v>
      </c>
      <c r="AI34" s="601"/>
      <c r="AJ34" s="602" t="n">
        <v>6.3</v>
      </c>
      <c r="AK34" s="601"/>
      <c r="AL34" s="602" t="n">
        <v>6.9</v>
      </c>
      <c r="AM34" s="601" t="s">
        <v>81</v>
      </c>
      <c r="AN34" s="603" t="n">
        <v>9.5</v>
      </c>
      <c r="AO34" s="601" t="s">
        <v>81</v>
      </c>
      <c r="AP34" s="603" t="n">
        <v>-10.1</v>
      </c>
      <c r="AQ34" s="601" t="s">
        <v>81</v>
      </c>
      <c r="AR34" s="603" t="n">
        <v>6</v>
      </c>
      <c r="AS34" s="601" t="s">
        <v>81</v>
      </c>
      <c r="AT34" s="604" t="n">
        <v>-7.5</v>
      </c>
    </row>
    <row r="35" customFormat="false" ht="17.1" hidden="false" customHeight="true" outlineLevel="0" collapsed="false">
      <c r="A35" s="585"/>
      <c r="B35" s="605" t="s">
        <v>214</v>
      </c>
      <c r="C35" s="619" t="s">
        <v>6</v>
      </c>
      <c r="D35" s="588" t="n">
        <v>1145327</v>
      </c>
      <c r="E35" s="621"/>
      <c r="F35" s="622" t="n">
        <v>-2.8</v>
      </c>
      <c r="G35" s="623"/>
      <c r="H35" s="620" t="n">
        <v>1160482</v>
      </c>
      <c r="I35" s="621"/>
      <c r="J35" s="622" t="n">
        <v>-2.1</v>
      </c>
      <c r="K35" s="624"/>
      <c r="L35" s="620" t="n">
        <v>1168117</v>
      </c>
      <c r="M35" s="621"/>
      <c r="N35" s="622" t="n">
        <v>-1.3</v>
      </c>
      <c r="O35" s="624"/>
      <c r="P35" s="620" t="n">
        <v>1173089</v>
      </c>
      <c r="Q35" s="621"/>
      <c r="R35" s="622" t="n">
        <v>-1.3</v>
      </c>
      <c r="S35" s="624" t="s">
        <v>81</v>
      </c>
      <c r="T35" s="620" t="n">
        <v>1165142</v>
      </c>
      <c r="U35" s="624" t="s">
        <v>81</v>
      </c>
      <c r="V35" s="622" t="n">
        <v>-0.9</v>
      </c>
      <c r="W35" s="624"/>
      <c r="X35" s="625" t="n">
        <v>10.1</v>
      </c>
      <c r="Y35" s="624"/>
      <c r="Z35" s="625" t="n">
        <v>6.6</v>
      </c>
      <c r="AA35" s="624"/>
      <c r="AB35" s="625" t="n">
        <v>9.7</v>
      </c>
      <c r="AC35" s="624"/>
      <c r="AD35" s="625" t="n">
        <v>2.8</v>
      </c>
      <c r="AE35" s="624"/>
      <c r="AF35" s="625" t="n">
        <v>3.5</v>
      </c>
      <c r="AG35" s="624"/>
      <c r="AH35" s="625" t="n">
        <v>-0.3</v>
      </c>
      <c r="AI35" s="624"/>
      <c r="AJ35" s="625" t="n">
        <v>-1.5</v>
      </c>
      <c r="AK35" s="624"/>
      <c r="AL35" s="625" t="n">
        <v>2.7</v>
      </c>
      <c r="AM35" s="624" t="s">
        <v>81</v>
      </c>
      <c r="AN35" s="626" t="n">
        <v>5.2</v>
      </c>
      <c r="AO35" s="624" t="s">
        <v>81</v>
      </c>
      <c r="AP35" s="626" t="n">
        <v>-4.9</v>
      </c>
      <c r="AQ35" s="624" t="s">
        <v>81</v>
      </c>
      <c r="AR35" s="626" t="n">
        <v>3.8</v>
      </c>
      <c r="AS35" s="624" t="s">
        <v>81</v>
      </c>
      <c r="AT35" s="627" t="n">
        <v>-2.8</v>
      </c>
    </row>
    <row r="36" customFormat="false" ht="17.1" hidden="false" customHeight="true" outlineLevel="0" collapsed="false">
      <c r="A36" s="628"/>
      <c r="B36" s="616" t="s">
        <v>80</v>
      </c>
      <c r="C36" s="629" t="s">
        <v>6</v>
      </c>
      <c r="D36" s="630" t="n">
        <v>624369</v>
      </c>
      <c r="E36" s="589"/>
      <c r="F36" s="631" t="n">
        <v>-6.3</v>
      </c>
      <c r="G36" s="632"/>
      <c r="H36" s="630" t="n">
        <v>640624</v>
      </c>
      <c r="I36" s="589"/>
      <c r="J36" s="631" t="n">
        <v>9.4</v>
      </c>
      <c r="K36" s="633"/>
      <c r="L36" s="630" t="n">
        <v>677123</v>
      </c>
      <c r="M36" s="589"/>
      <c r="N36" s="631" t="n">
        <v>21.9</v>
      </c>
      <c r="O36" s="633"/>
      <c r="P36" s="630" t="n">
        <v>637163</v>
      </c>
      <c r="Q36" s="589"/>
      <c r="R36" s="631" t="n">
        <v>13.2</v>
      </c>
      <c r="S36" s="633" t="s">
        <v>81</v>
      </c>
      <c r="T36" s="630" t="n">
        <v>656423</v>
      </c>
      <c r="U36" s="633" t="s">
        <v>81</v>
      </c>
      <c r="V36" s="631" t="n">
        <v>3.3</v>
      </c>
      <c r="W36" s="633"/>
      <c r="X36" s="634" t="n">
        <v>22.7</v>
      </c>
      <c r="Y36" s="633"/>
      <c r="Z36" s="634" t="n">
        <v>24.6</v>
      </c>
      <c r="AA36" s="633"/>
      <c r="AB36" s="634" t="n">
        <v>43.4</v>
      </c>
      <c r="AC36" s="633"/>
      <c r="AD36" s="634" t="n">
        <v>24.3</v>
      </c>
      <c r="AE36" s="633"/>
      <c r="AF36" s="634" t="n">
        <v>19.8</v>
      </c>
      <c r="AG36" s="633"/>
      <c r="AH36" s="634" t="n">
        <v>22.7</v>
      </c>
      <c r="AI36" s="633"/>
      <c r="AJ36" s="634" t="n">
        <v>27.5</v>
      </c>
      <c r="AK36" s="633"/>
      <c r="AL36" s="634" t="n">
        <v>29.7</v>
      </c>
      <c r="AM36" s="633" t="s">
        <v>81</v>
      </c>
      <c r="AN36" s="635" t="n">
        <v>7.2</v>
      </c>
      <c r="AO36" s="633" t="s">
        <v>81</v>
      </c>
      <c r="AP36" s="635" t="n">
        <v>-15.5</v>
      </c>
      <c r="AQ36" s="633" t="s">
        <v>81</v>
      </c>
      <c r="AR36" s="635" t="n">
        <v>34.1</v>
      </c>
      <c r="AS36" s="633" t="s">
        <v>81</v>
      </c>
      <c r="AT36" s="595" t="n">
        <v>9.5</v>
      </c>
    </row>
    <row r="37" customFormat="false" ht="17.1" hidden="false" customHeight="true" outlineLevel="0" collapsed="false">
      <c r="A37" s="615" t="s">
        <v>222</v>
      </c>
      <c r="B37" s="586" t="s">
        <v>213</v>
      </c>
      <c r="C37" s="596" t="s">
        <v>6</v>
      </c>
      <c r="D37" s="597" t="n">
        <v>55922</v>
      </c>
      <c r="E37" s="598"/>
      <c r="F37" s="599" t="n">
        <v>-33.5</v>
      </c>
      <c r="G37" s="600"/>
      <c r="H37" s="597" t="n">
        <v>42399</v>
      </c>
      <c r="I37" s="598"/>
      <c r="J37" s="599" t="n">
        <v>-23.6</v>
      </c>
      <c r="K37" s="601"/>
      <c r="L37" s="597" t="n">
        <v>39331</v>
      </c>
      <c r="M37" s="598"/>
      <c r="N37" s="599" t="n">
        <v>-6.9</v>
      </c>
      <c r="O37" s="601"/>
      <c r="P37" s="597" t="n">
        <v>38725</v>
      </c>
      <c r="Q37" s="598"/>
      <c r="R37" s="599" t="n">
        <v>2.7</v>
      </c>
      <c r="S37" s="601" t="s">
        <v>81</v>
      </c>
      <c r="T37" s="597" t="n">
        <v>71039</v>
      </c>
      <c r="U37" s="601" t="s">
        <v>81</v>
      </c>
      <c r="V37" s="599" t="n">
        <v>25.4</v>
      </c>
      <c r="W37" s="601"/>
      <c r="X37" s="602" t="n">
        <v>22.4</v>
      </c>
      <c r="Y37" s="601"/>
      <c r="Z37" s="602" t="n">
        <v>3.5</v>
      </c>
      <c r="AA37" s="601"/>
      <c r="AB37" s="602" t="n">
        <v>27</v>
      </c>
      <c r="AC37" s="601"/>
      <c r="AD37" s="602" t="n">
        <v>12.2</v>
      </c>
      <c r="AE37" s="601"/>
      <c r="AF37" s="602" t="n">
        <v>22.5</v>
      </c>
      <c r="AG37" s="601"/>
      <c r="AH37" s="602" t="n">
        <v>11.6</v>
      </c>
      <c r="AI37" s="601"/>
      <c r="AJ37" s="602" t="n">
        <v>15.7</v>
      </c>
      <c r="AK37" s="601"/>
      <c r="AL37" s="602" t="n">
        <v>9.4</v>
      </c>
      <c r="AM37" s="601" t="s">
        <v>81</v>
      </c>
      <c r="AN37" s="603" t="n">
        <v>10</v>
      </c>
      <c r="AO37" s="601" t="s">
        <v>81</v>
      </c>
      <c r="AP37" s="603" t="n">
        <v>-12.4</v>
      </c>
      <c r="AQ37" s="601" t="s">
        <v>81</v>
      </c>
      <c r="AR37" s="603" t="n">
        <v>3</v>
      </c>
      <c r="AS37" s="601" t="s">
        <v>81</v>
      </c>
      <c r="AT37" s="604" t="n">
        <v>-0.5</v>
      </c>
    </row>
    <row r="38" customFormat="false" ht="17.1" hidden="false" customHeight="true" outlineLevel="0" collapsed="false">
      <c r="A38" s="637"/>
      <c r="B38" s="605" t="s">
        <v>214</v>
      </c>
      <c r="C38" s="606" t="s">
        <v>6</v>
      </c>
      <c r="D38" s="607" t="n">
        <v>123644</v>
      </c>
      <c r="E38" s="608"/>
      <c r="F38" s="609" t="n">
        <v>2.3</v>
      </c>
      <c r="G38" s="610"/>
      <c r="H38" s="607" t="n">
        <v>130475</v>
      </c>
      <c r="I38" s="608"/>
      <c r="J38" s="609" t="n">
        <v>8.1</v>
      </c>
      <c r="K38" s="611"/>
      <c r="L38" s="607" t="n">
        <v>134361</v>
      </c>
      <c r="M38" s="608"/>
      <c r="N38" s="609" t="n">
        <v>10.8</v>
      </c>
      <c r="O38" s="611"/>
      <c r="P38" s="607" t="n">
        <v>138281</v>
      </c>
      <c r="Q38" s="608"/>
      <c r="R38" s="609" t="n">
        <v>12.5</v>
      </c>
      <c r="S38" s="611" t="s">
        <v>81</v>
      </c>
      <c r="T38" s="607" t="n">
        <v>125012</v>
      </c>
      <c r="U38" s="611" t="s">
        <v>81</v>
      </c>
      <c r="V38" s="609" t="n">
        <v>-3.4</v>
      </c>
      <c r="W38" s="611"/>
      <c r="X38" s="612" t="n">
        <v>6.6</v>
      </c>
      <c r="Y38" s="611"/>
      <c r="Z38" s="612" t="n">
        <v>8.3</v>
      </c>
      <c r="AA38" s="611"/>
      <c r="AB38" s="612" t="n">
        <v>15.6</v>
      </c>
      <c r="AC38" s="611"/>
      <c r="AD38" s="612" t="n">
        <v>14.5</v>
      </c>
      <c r="AE38" s="611"/>
      <c r="AF38" s="612" t="n">
        <v>22.1</v>
      </c>
      <c r="AG38" s="611"/>
      <c r="AH38" s="612" t="n">
        <v>13.3</v>
      </c>
      <c r="AI38" s="611"/>
      <c r="AJ38" s="612" t="n">
        <v>14.7</v>
      </c>
      <c r="AK38" s="611"/>
      <c r="AL38" s="612" t="n">
        <v>9.8</v>
      </c>
      <c r="AM38" s="611" t="s">
        <v>81</v>
      </c>
      <c r="AN38" s="613" t="n">
        <v>24.4</v>
      </c>
      <c r="AO38" s="611" t="s">
        <v>81</v>
      </c>
      <c r="AP38" s="613" t="n">
        <v>17.8</v>
      </c>
      <c r="AQ38" s="611" t="s">
        <v>81</v>
      </c>
      <c r="AR38" s="613" t="n">
        <v>14.5</v>
      </c>
      <c r="AS38" s="611" t="s">
        <v>81</v>
      </c>
      <c r="AT38" s="614" t="n">
        <v>6.2</v>
      </c>
    </row>
    <row r="39" customFormat="false" ht="17.1" hidden="false" customHeight="true" outlineLevel="0" collapsed="false">
      <c r="A39" s="615"/>
      <c r="B39" s="616" t="s">
        <v>80</v>
      </c>
      <c r="C39" s="587" t="s">
        <v>6</v>
      </c>
      <c r="D39" s="588" t="n">
        <v>426520</v>
      </c>
      <c r="E39" s="617"/>
      <c r="F39" s="590" t="n">
        <v>13.2</v>
      </c>
      <c r="G39" s="591"/>
      <c r="H39" s="588" t="n">
        <v>430412</v>
      </c>
      <c r="I39" s="617"/>
      <c r="J39" s="590" t="n">
        <v>0.2</v>
      </c>
      <c r="K39" s="592"/>
      <c r="L39" s="588" t="n">
        <v>470654</v>
      </c>
      <c r="M39" s="617"/>
      <c r="N39" s="590" t="n">
        <v>6.2</v>
      </c>
      <c r="O39" s="592"/>
      <c r="P39" s="588" t="n">
        <v>526398</v>
      </c>
      <c r="Q39" s="617"/>
      <c r="R39" s="590" t="n">
        <v>5.9</v>
      </c>
      <c r="S39" s="592" t="s">
        <v>81</v>
      </c>
      <c r="T39" s="588" t="n">
        <v>466774</v>
      </c>
      <c r="U39" s="592" t="s">
        <v>81</v>
      </c>
      <c r="V39" s="590" t="n">
        <v>4.2</v>
      </c>
      <c r="W39" s="592"/>
      <c r="X39" s="593" t="n">
        <v>29.9</v>
      </c>
      <c r="Y39" s="592"/>
      <c r="Z39" s="593" t="n">
        <v>28.1</v>
      </c>
      <c r="AA39" s="592"/>
      <c r="AB39" s="593" t="n">
        <v>32.3</v>
      </c>
      <c r="AC39" s="592"/>
      <c r="AD39" s="593" t="n">
        <v>36.3</v>
      </c>
      <c r="AE39" s="592"/>
      <c r="AF39" s="593" t="n">
        <v>28.3</v>
      </c>
      <c r="AG39" s="592"/>
      <c r="AH39" s="593" t="n">
        <v>12.6</v>
      </c>
      <c r="AI39" s="592"/>
      <c r="AJ39" s="593" t="n">
        <v>-7.3</v>
      </c>
      <c r="AK39" s="592"/>
      <c r="AL39" s="593" t="n">
        <v>12</v>
      </c>
      <c r="AM39" s="592" t="s">
        <v>81</v>
      </c>
      <c r="AN39" s="594" t="n">
        <v>11.9</v>
      </c>
      <c r="AO39" s="592" t="s">
        <v>81</v>
      </c>
      <c r="AP39" s="594" t="n">
        <v>-18</v>
      </c>
      <c r="AQ39" s="592" t="s">
        <v>81</v>
      </c>
      <c r="AR39" s="594" t="n">
        <v>34.6</v>
      </c>
      <c r="AS39" s="592" t="s">
        <v>81</v>
      </c>
      <c r="AT39" s="618" t="n">
        <v>6.5</v>
      </c>
    </row>
    <row r="40" customFormat="false" ht="17.1" hidden="false" customHeight="true" outlineLevel="0" collapsed="false">
      <c r="A40" s="615" t="s">
        <v>223</v>
      </c>
      <c r="B40" s="586" t="s">
        <v>213</v>
      </c>
      <c r="C40" s="596" t="s">
        <v>6</v>
      </c>
      <c r="D40" s="597" t="n">
        <v>16740</v>
      </c>
      <c r="E40" s="598"/>
      <c r="F40" s="599" t="n">
        <v>-27</v>
      </c>
      <c r="G40" s="600"/>
      <c r="H40" s="597" t="n">
        <v>23919</v>
      </c>
      <c r="I40" s="598"/>
      <c r="J40" s="599" t="n">
        <v>27.8</v>
      </c>
      <c r="K40" s="601"/>
      <c r="L40" s="597" t="n">
        <v>30559</v>
      </c>
      <c r="M40" s="598"/>
      <c r="N40" s="599" t="n">
        <v>69.9</v>
      </c>
      <c r="O40" s="601"/>
      <c r="P40" s="597" t="n">
        <v>15122</v>
      </c>
      <c r="Q40" s="598"/>
      <c r="R40" s="599" t="n">
        <v>-24.3</v>
      </c>
      <c r="S40" s="601" t="s">
        <v>81</v>
      </c>
      <c r="T40" s="597" t="n">
        <v>16224</v>
      </c>
      <c r="U40" s="601" t="s">
        <v>81</v>
      </c>
      <c r="V40" s="599" t="n">
        <v>-10.7</v>
      </c>
      <c r="W40" s="601"/>
      <c r="X40" s="602" t="n">
        <v>15.8</v>
      </c>
      <c r="Y40" s="601"/>
      <c r="Z40" s="602" t="n">
        <v>18.6</v>
      </c>
      <c r="AA40" s="601"/>
      <c r="AB40" s="602" t="n">
        <v>21.6</v>
      </c>
      <c r="AC40" s="601"/>
      <c r="AD40" s="602" t="n">
        <v>21</v>
      </c>
      <c r="AE40" s="601"/>
      <c r="AF40" s="602" t="n">
        <v>22.9</v>
      </c>
      <c r="AG40" s="601"/>
      <c r="AH40" s="602" t="n">
        <v>15.3</v>
      </c>
      <c r="AI40" s="601"/>
      <c r="AJ40" s="602" t="n">
        <v>11.1</v>
      </c>
      <c r="AK40" s="601"/>
      <c r="AL40" s="602" t="n">
        <v>12.7</v>
      </c>
      <c r="AM40" s="601" t="s">
        <v>81</v>
      </c>
      <c r="AN40" s="603" t="n">
        <v>8.8</v>
      </c>
      <c r="AO40" s="601" t="s">
        <v>81</v>
      </c>
      <c r="AP40" s="603" t="n">
        <v>-7</v>
      </c>
      <c r="AQ40" s="601" t="s">
        <v>81</v>
      </c>
      <c r="AR40" s="603" t="n">
        <v>12.5</v>
      </c>
      <c r="AS40" s="601" t="s">
        <v>81</v>
      </c>
      <c r="AT40" s="604" t="n">
        <v>-6.1</v>
      </c>
    </row>
    <row r="41" customFormat="false" ht="17.1" hidden="false" customHeight="true" outlineLevel="0" collapsed="false">
      <c r="A41" s="615"/>
      <c r="B41" s="605" t="s">
        <v>214</v>
      </c>
      <c r="C41" s="619" t="s">
        <v>6</v>
      </c>
      <c r="D41" s="620" t="n">
        <v>272193</v>
      </c>
      <c r="E41" s="621"/>
      <c r="F41" s="622" t="n">
        <v>0.2</v>
      </c>
      <c r="G41" s="623"/>
      <c r="H41" s="620" t="n">
        <v>283778</v>
      </c>
      <c r="I41" s="621"/>
      <c r="J41" s="622" t="n">
        <v>-2.5</v>
      </c>
      <c r="K41" s="624"/>
      <c r="L41" s="620" t="n">
        <v>287232</v>
      </c>
      <c r="M41" s="621"/>
      <c r="N41" s="622" t="n">
        <v>-1.7</v>
      </c>
      <c r="O41" s="624"/>
      <c r="P41" s="620" t="n">
        <v>292451</v>
      </c>
      <c r="Q41" s="621"/>
      <c r="R41" s="622" t="n">
        <v>0.9</v>
      </c>
      <c r="S41" s="624" t="s">
        <v>81</v>
      </c>
      <c r="T41" s="620" t="n">
        <v>293131</v>
      </c>
      <c r="U41" s="624" t="s">
        <v>81</v>
      </c>
      <c r="V41" s="622" t="n">
        <v>1.9</v>
      </c>
      <c r="W41" s="624"/>
      <c r="X41" s="625" t="n">
        <v>11.7</v>
      </c>
      <c r="Y41" s="624"/>
      <c r="Z41" s="625" t="n">
        <v>10.3</v>
      </c>
      <c r="AA41" s="624"/>
      <c r="AB41" s="625" t="n">
        <v>14.1</v>
      </c>
      <c r="AC41" s="624"/>
      <c r="AD41" s="625" t="n">
        <v>12.9</v>
      </c>
      <c r="AE41" s="624"/>
      <c r="AF41" s="625" t="n">
        <v>14.5</v>
      </c>
      <c r="AG41" s="624"/>
      <c r="AH41" s="625" t="n">
        <v>7.7</v>
      </c>
      <c r="AI41" s="624"/>
      <c r="AJ41" s="625" t="n">
        <v>0.6</v>
      </c>
      <c r="AK41" s="624"/>
      <c r="AL41" s="625" t="n">
        <v>9</v>
      </c>
      <c r="AM41" s="624" t="s">
        <v>81</v>
      </c>
      <c r="AN41" s="626" t="n">
        <v>8.4</v>
      </c>
      <c r="AO41" s="624" t="s">
        <v>81</v>
      </c>
      <c r="AP41" s="626" t="n">
        <v>-3.3</v>
      </c>
      <c r="AQ41" s="624" t="s">
        <v>81</v>
      </c>
      <c r="AR41" s="626" t="n">
        <v>11.7</v>
      </c>
      <c r="AS41" s="624" t="s">
        <v>81</v>
      </c>
      <c r="AT41" s="627" t="n">
        <v>1.4</v>
      </c>
    </row>
    <row r="42" customFormat="false" ht="17.1" hidden="false" customHeight="true" outlineLevel="0" collapsed="false">
      <c r="A42" s="585" t="s">
        <v>224</v>
      </c>
      <c r="B42" s="616" t="s">
        <v>80</v>
      </c>
      <c r="C42" s="629" t="s">
        <v>6</v>
      </c>
      <c r="D42" s="630" t="n">
        <v>1060455</v>
      </c>
      <c r="E42" s="589"/>
      <c r="F42" s="631" t="n">
        <v>9.9</v>
      </c>
      <c r="G42" s="632"/>
      <c r="H42" s="630" t="n">
        <v>1043371</v>
      </c>
      <c r="I42" s="589"/>
      <c r="J42" s="631" t="n">
        <v>16.1</v>
      </c>
      <c r="K42" s="633"/>
      <c r="L42" s="630" t="n">
        <v>946221</v>
      </c>
      <c r="M42" s="589"/>
      <c r="N42" s="631" t="n">
        <v>3.2</v>
      </c>
      <c r="O42" s="633"/>
      <c r="P42" s="630" t="n">
        <v>951246</v>
      </c>
      <c r="Q42" s="589"/>
      <c r="R42" s="631" t="n">
        <v>-6.2</v>
      </c>
      <c r="S42" s="633" t="s">
        <v>81</v>
      </c>
      <c r="T42" s="630" t="n">
        <v>898684</v>
      </c>
      <c r="U42" s="633" t="s">
        <v>81</v>
      </c>
      <c r="V42" s="631" t="n">
        <v>-15.2</v>
      </c>
      <c r="W42" s="633"/>
      <c r="X42" s="634" t="n">
        <v>-3.1</v>
      </c>
      <c r="Y42" s="633"/>
      <c r="Z42" s="634" t="n">
        <v>-6.3</v>
      </c>
      <c r="AA42" s="633"/>
      <c r="AB42" s="634" t="n">
        <v>0</v>
      </c>
      <c r="AC42" s="633"/>
      <c r="AD42" s="634" t="n">
        <v>6.3</v>
      </c>
      <c r="AE42" s="633"/>
      <c r="AF42" s="634" t="n">
        <v>12.5</v>
      </c>
      <c r="AG42" s="633"/>
      <c r="AH42" s="634" t="n">
        <v>15.9</v>
      </c>
      <c r="AI42" s="633"/>
      <c r="AJ42" s="634" t="n">
        <v>19.3</v>
      </c>
      <c r="AK42" s="633"/>
      <c r="AL42" s="634" t="n">
        <v>12.1</v>
      </c>
      <c r="AM42" s="633" t="s">
        <v>81</v>
      </c>
      <c r="AN42" s="635" t="n">
        <v>11.3</v>
      </c>
      <c r="AO42" s="633" t="s">
        <v>81</v>
      </c>
      <c r="AP42" s="635" t="n">
        <v>14.4</v>
      </c>
      <c r="AQ42" s="633" t="s">
        <v>81</v>
      </c>
      <c r="AR42" s="635" t="n">
        <v>3.3</v>
      </c>
      <c r="AS42" s="633" t="s">
        <v>81</v>
      </c>
      <c r="AT42" s="595" t="n">
        <v>9.6</v>
      </c>
    </row>
    <row r="43" customFormat="false" ht="17.1" hidden="false" customHeight="true" outlineLevel="0" collapsed="false">
      <c r="A43" s="585"/>
      <c r="B43" s="586" t="s">
        <v>213</v>
      </c>
      <c r="C43" s="596" t="s">
        <v>6</v>
      </c>
      <c r="D43" s="597" t="n">
        <v>29423</v>
      </c>
      <c r="E43" s="598"/>
      <c r="F43" s="599" t="n">
        <v>-11.2</v>
      </c>
      <c r="G43" s="600"/>
      <c r="H43" s="597" t="n">
        <v>24540</v>
      </c>
      <c r="I43" s="598"/>
      <c r="J43" s="599" t="n">
        <v>15.5</v>
      </c>
      <c r="K43" s="601"/>
      <c r="L43" s="597" t="n">
        <v>16057</v>
      </c>
      <c r="M43" s="598"/>
      <c r="N43" s="599" t="n">
        <v>-20.3</v>
      </c>
      <c r="O43" s="601"/>
      <c r="P43" s="597" t="n">
        <v>13466</v>
      </c>
      <c r="Q43" s="598"/>
      <c r="R43" s="599" t="n">
        <v>-39.2</v>
      </c>
      <c r="S43" s="601" t="s">
        <v>81</v>
      </c>
      <c r="T43" s="597" t="n">
        <v>25851</v>
      </c>
      <c r="U43" s="601" t="s">
        <v>81</v>
      </c>
      <c r="V43" s="599" t="n">
        <v>-10.1</v>
      </c>
      <c r="W43" s="601"/>
      <c r="X43" s="602" t="n">
        <v>1.9</v>
      </c>
      <c r="Y43" s="601"/>
      <c r="Z43" s="602" t="n">
        <v>-7.6</v>
      </c>
      <c r="AA43" s="601"/>
      <c r="AB43" s="602" t="n">
        <v>5.9</v>
      </c>
      <c r="AC43" s="601"/>
      <c r="AD43" s="602" t="n">
        <v>0</v>
      </c>
      <c r="AE43" s="601"/>
      <c r="AF43" s="602" t="n">
        <v>9.7</v>
      </c>
      <c r="AG43" s="601"/>
      <c r="AH43" s="602" t="n">
        <v>-7.8</v>
      </c>
      <c r="AI43" s="601"/>
      <c r="AJ43" s="602" t="n">
        <v>18</v>
      </c>
      <c r="AK43" s="601"/>
      <c r="AL43" s="602" t="n">
        <v>-2.1</v>
      </c>
      <c r="AM43" s="601" t="s">
        <v>81</v>
      </c>
      <c r="AN43" s="603" t="n">
        <v>2</v>
      </c>
      <c r="AO43" s="601" t="s">
        <v>81</v>
      </c>
      <c r="AP43" s="603" t="n">
        <v>0.1</v>
      </c>
      <c r="AQ43" s="601" t="s">
        <v>81</v>
      </c>
      <c r="AR43" s="603" t="n">
        <v>6</v>
      </c>
      <c r="AS43" s="601" t="s">
        <v>81</v>
      </c>
      <c r="AT43" s="604" t="n">
        <v>13.6</v>
      </c>
    </row>
    <row r="44" customFormat="false" ht="17.1" hidden="false" customHeight="true" outlineLevel="0" collapsed="false">
      <c r="A44" s="585"/>
      <c r="B44" s="605" t="s">
        <v>214</v>
      </c>
      <c r="C44" s="606" t="s">
        <v>6</v>
      </c>
      <c r="D44" s="607" t="n">
        <v>82248</v>
      </c>
      <c r="E44" s="608"/>
      <c r="F44" s="609" t="n">
        <v>4.7</v>
      </c>
      <c r="G44" s="610"/>
      <c r="H44" s="607" t="n">
        <v>83740</v>
      </c>
      <c r="I44" s="608"/>
      <c r="J44" s="609" t="n">
        <v>6.2</v>
      </c>
      <c r="K44" s="611"/>
      <c r="L44" s="607" t="n">
        <v>82976</v>
      </c>
      <c r="M44" s="608"/>
      <c r="N44" s="609" t="n">
        <v>4.1</v>
      </c>
      <c r="O44" s="611"/>
      <c r="P44" s="607" t="n">
        <v>83628</v>
      </c>
      <c r="Q44" s="608"/>
      <c r="R44" s="609" t="n">
        <v>3.3</v>
      </c>
      <c r="S44" s="611" t="s">
        <v>81</v>
      </c>
      <c r="T44" s="607" t="n">
        <v>85779</v>
      </c>
      <c r="U44" s="611" t="s">
        <v>81</v>
      </c>
      <c r="V44" s="609" t="n">
        <v>4.2</v>
      </c>
      <c r="W44" s="611"/>
      <c r="X44" s="612" t="n">
        <v>0</v>
      </c>
      <c r="Y44" s="611"/>
      <c r="Z44" s="612" t="n">
        <v>-1.6</v>
      </c>
      <c r="AA44" s="611"/>
      <c r="AB44" s="612" t="n">
        <v>8.2</v>
      </c>
      <c r="AC44" s="611"/>
      <c r="AD44" s="612" t="n">
        <v>5</v>
      </c>
      <c r="AE44" s="611"/>
      <c r="AF44" s="612" t="n">
        <v>9.8</v>
      </c>
      <c r="AG44" s="611"/>
      <c r="AH44" s="612" t="n">
        <v>8.4</v>
      </c>
      <c r="AI44" s="611"/>
      <c r="AJ44" s="612" t="n">
        <v>8.5</v>
      </c>
      <c r="AK44" s="611"/>
      <c r="AL44" s="612" t="n">
        <v>8.7</v>
      </c>
      <c r="AM44" s="611" t="s">
        <v>81</v>
      </c>
      <c r="AN44" s="613" t="n">
        <v>4.9</v>
      </c>
      <c r="AO44" s="611" t="s">
        <v>81</v>
      </c>
      <c r="AP44" s="613" t="n">
        <v>4.9</v>
      </c>
      <c r="AQ44" s="611" t="s">
        <v>81</v>
      </c>
      <c r="AR44" s="613" t="n">
        <v>1.7</v>
      </c>
      <c r="AS44" s="611" t="s">
        <v>81</v>
      </c>
      <c r="AT44" s="614" t="n">
        <v>3.3</v>
      </c>
    </row>
    <row r="45" customFormat="false" ht="17.1" hidden="false" customHeight="true" outlineLevel="0" collapsed="false">
      <c r="A45" s="615"/>
      <c r="B45" s="616" t="s">
        <v>80</v>
      </c>
      <c r="C45" s="587" t="s">
        <v>6</v>
      </c>
      <c r="D45" s="588" t="n">
        <v>328564</v>
      </c>
      <c r="E45" s="617"/>
      <c r="F45" s="590" t="n">
        <v>8</v>
      </c>
      <c r="G45" s="591"/>
      <c r="H45" s="588" t="n">
        <v>320953</v>
      </c>
      <c r="I45" s="617"/>
      <c r="J45" s="590" t="n">
        <v>-0.5</v>
      </c>
      <c r="K45" s="592"/>
      <c r="L45" s="588" t="n">
        <v>289899</v>
      </c>
      <c r="M45" s="617"/>
      <c r="N45" s="590" t="n">
        <v>0.1</v>
      </c>
      <c r="O45" s="592"/>
      <c r="P45" s="588" t="n">
        <v>297340</v>
      </c>
      <c r="Q45" s="617"/>
      <c r="R45" s="590" t="n">
        <v>-0.8</v>
      </c>
      <c r="S45" s="592" t="s">
        <v>81</v>
      </c>
      <c r="T45" s="588" t="n">
        <v>286164</v>
      </c>
      <c r="U45" s="592" t="s">
        <v>81</v>
      </c>
      <c r="V45" s="590" t="n">
        <v>-13.1</v>
      </c>
      <c r="W45" s="592"/>
      <c r="X45" s="593" t="n">
        <v>2.5</v>
      </c>
      <c r="Y45" s="592"/>
      <c r="Z45" s="593" t="n">
        <v>2.5</v>
      </c>
      <c r="AA45" s="592"/>
      <c r="AB45" s="593" t="n">
        <v>0</v>
      </c>
      <c r="AC45" s="592"/>
      <c r="AD45" s="593" t="n">
        <v>17.1</v>
      </c>
      <c r="AE45" s="592"/>
      <c r="AF45" s="593" t="n">
        <v>20.9</v>
      </c>
      <c r="AG45" s="592"/>
      <c r="AH45" s="593" t="n">
        <v>16.3</v>
      </c>
      <c r="AI45" s="592"/>
      <c r="AJ45" s="593" t="n">
        <v>11.1</v>
      </c>
      <c r="AK45" s="592"/>
      <c r="AL45" s="593" t="n">
        <v>14.7</v>
      </c>
      <c r="AM45" s="592" t="s">
        <v>81</v>
      </c>
      <c r="AN45" s="594" t="n">
        <v>-5.5</v>
      </c>
      <c r="AO45" s="592" t="s">
        <v>81</v>
      </c>
      <c r="AP45" s="594" t="n">
        <v>-8</v>
      </c>
      <c r="AQ45" s="592" t="s">
        <v>81</v>
      </c>
      <c r="AR45" s="594" t="n">
        <v>-2.8</v>
      </c>
      <c r="AS45" s="592" t="s">
        <v>81</v>
      </c>
      <c r="AT45" s="618" t="n">
        <v>-5.3</v>
      </c>
    </row>
    <row r="46" customFormat="false" ht="17.1" hidden="false" customHeight="true" outlineLevel="0" collapsed="false">
      <c r="A46" s="615" t="s">
        <v>225</v>
      </c>
      <c r="B46" s="586" t="s">
        <v>213</v>
      </c>
      <c r="C46" s="596" t="s">
        <v>6</v>
      </c>
      <c r="D46" s="597" t="n">
        <v>10837</v>
      </c>
      <c r="E46" s="598"/>
      <c r="F46" s="599" t="n">
        <v>5.8</v>
      </c>
      <c r="G46" s="600"/>
      <c r="H46" s="597" t="n">
        <v>7867</v>
      </c>
      <c r="I46" s="598"/>
      <c r="J46" s="599" t="n">
        <v>-43.7</v>
      </c>
      <c r="K46" s="601"/>
      <c r="L46" s="597" t="n">
        <v>6880</v>
      </c>
      <c r="M46" s="598"/>
      <c r="N46" s="599" t="n">
        <v>-32.3</v>
      </c>
      <c r="O46" s="601"/>
      <c r="P46" s="597" t="n">
        <v>4629</v>
      </c>
      <c r="Q46" s="598"/>
      <c r="R46" s="599" t="n">
        <v>-73.4</v>
      </c>
      <c r="S46" s="601" t="s">
        <v>81</v>
      </c>
      <c r="T46" s="597" t="n">
        <v>5497</v>
      </c>
      <c r="U46" s="601" t="s">
        <v>81</v>
      </c>
      <c r="V46" s="599" t="n">
        <v>-52.5</v>
      </c>
      <c r="W46" s="601"/>
      <c r="X46" s="602" t="n">
        <v>13.8</v>
      </c>
      <c r="Y46" s="601"/>
      <c r="Z46" s="602" t="n">
        <v>16.6</v>
      </c>
      <c r="AA46" s="601"/>
      <c r="AB46" s="602" t="n">
        <v>16.2</v>
      </c>
      <c r="AC46" s="601"/>
      <c r="AD46" s="602" t="n">
        <v>8.1</v>
      </c>
      <c r="AE46" s="601"/>
      <c r="AF46" s="602" t="n">
        <v>16.6</v>
      </c>
      <c r="AG46" s="601"/>
      <c r="AH46" s="602" t="n">
        <v>-2.8</v>
      </c>
      <c r="AI46" s="601"/>
      <c r="AJ46" s="602" t="n">
        <v>6.4</v>
      </c>
      <c r="AK46" s="601"/>
      <c r="AL46" s="602" t="n">
        <v>0</v>
      </c>
      <c r="AM46" s="601" t="s">
        <v>81</v>
      </c>
      <c r="AN46" s="603" t="n">
        <v>-9.3</v>
      </c>
      <c r="AO46" s="601" t="s">
        <v>81</v>
      </c>
      <c r="AP46" s="603" t="n">
        <v>-23.1</v>
      </c>
      <c r="AQ46" s="601" t="s">
        <v>81</v>
      </c>
      <c r="AR46" s="603" t="n">
        <v>0</v>
      </c>
      <c r="AS46" s="601" t="s">
        <v>81</v>
      </c>
      <c r="AT46" s="604" t="n">
        <v>-16.6</v>
      </c>
    </row>
    <row r="47" customFormat="false" ht="17.1" hidden="false" customHeight="true" outlineLevel="0" collapsed="false">
      <c r="A47" s="615"/>
      <c r="B47" s="605" t="s">
        <v>214</v>
      </c>
      <c r="C47" s="619" t="s">
        <v>6</v>
      </c>
      <c r="D47" s="620" t="n">
        <v>23044</v>
      </c>
      <c r="E47" s="621"/>
      <c r="F47" s="622" t="n">
        <v>1.7</v>
      </c>
      <c r="G47" s="623"/>
      <c r="H47" s="620" t="n">
        <v>22914</v>
      </c>
      <c r="I47" s="621"/>
      <c r="J47" s="622" t="n">
        <v>-0.2</v>
      </c>
      <c r="K47" s="624"/>
      <c r="L47" s="620" t="n">
        <v>22471</v>
      </c>
      <c r="M47" s="621"/>
      <c r="N47" s="622" t="n">
        <v>-1.8</v>
      </c>
      <c r="O47" s="624"/>
      <c r="P47" s="620" t="n">
        <v>22532</v>
      </c>
      <c r="Q47" s="621"/>
      <c r="R47" s="622" t="n">
        <v>-1.9</v>
      </c>
      <c r="S47" s="624" t="s">
        <v>81</v>
      </c>
      <c r="T47" s="620" t="n">
        <v>22691</v>
      </c>
      <c r="U47" s="624" t="s">
        <v>81</v>
      </c>
      <c r="V47" s="622" t="n">
        <v>-2.5</v>
      </c>
      <c r="W47" s="624"/>
      <c r="X47" s="625" t="n">
        <v>-5.2</v>
      </c>
      <c r="Y47" s="624"/>
      <c r="Z47" s="625" t="n">
        <v>2.5</v>
      </c>
      <c r="AA47" s="624"/>
      <c r="AB47" s="625" t="n">
        <v>-5</v>
      </c>
      <c r="AC47" s="624"/>
      <c r="AD47" s="625" t="n">
        <v>7.5</v>
      </c>
      <c r="AE47" s="624"/>
      <c r="AF47" s="625" t="n">
        <v>6.9</v>
      </c>
      <c r="AG47" s="624"/>
      <c r="AH47" s="625" t="n">
        <v>2.3</v>
      </c>
      <c r="AI47" s="624"/>
      <c r="AJ47" s="625" t="n">
        <v>0</v>
      </c>
      <c r="AK47" s="624"/>
      <c r="AL47" s="625" t="n">
        <v>2.9</v>
      </c>
      <c r="AM47" s="624" t="s">
        <v>81</v>
      </c>
      <c r="AN47" s="626" t="n">
        <v>2.8</v>
      </c>
      <c r="AO47" s="624" t="s">
        <v>81</v>
      </c>
      <c r="AP47" s="626" t="n">
        <v>8</v>
      </c>
      <c r="AQ47" s="624" t="s">
        <v>81</v>
      </c>
      <c r="AR47" s="626" t="n">
        <v>-5.7</v>
      </c>
      <c r="AS47" s="624" t="s">
        <v>81</v>
      </c>
      <c r="AT47" s="627" t="n">
        <v>-8.2</v>
      </c>
    </row>
    <row r="48" customFormat="false" ht="17.1" hidden="false" customHeight="true" outlineLevel="0" collapsed="false">
      <c r="A48" s="628"/>
      <c r="B48" s="616" t="s">
        <v>80</v>
      </c>
      <c r="C48" s="629" t="s">
        <v>6</v>
      </c>
      <c r="D48" s="630" t="n">
        <v>615776</v>
      </c>
      <c r="E48" s="589"/>
      <c r="F48" s="631" t="n">
        <v>9.9</v>
      </c>
      <c r="G48" s="632"/>
      <c r="H48" s="630" t="n">
        <v>600558</v>
      </c>
      <c r="I48" s="589"/>
      <c r="J48" s="631" t="n">
        <v>7.7</v>
      </c>
      <c r="K48" s="633"/>
      <c r="L48" s="630" t="n">
        <v>569955</v>
      </c>
      <c r="M48" s="589"/>
      <c r="N48" s="631" t="n">
        <v>4.9</v>
      </c>
      <c r="O48" s="633"/>
      <c r="P48" s="630" t="n">
        <v>550164</v>
      </c>
      <c r="Q48" s="589"/>
      <c r="R48" s="631" t="n">
        <v>-6.7</v>
      </c>
      <c r="S48" s="633" t="s">
        <v>81</v>
      </c>
      <c r="T48" s="630" t="n">
        <v>511157</v>
      </c>
      <c r="U48" s="633" t="s">
        <v>81</v>
      </c>
      <c r="V48" s="631" t="n">
        <v>-16.1</v>
      </c>
      <c r="W48" s="633"/>
      <c r="X48" s="634" t="n">
        <v>-4.3</v>
      </c>
      <c r="Y48" s="633"/>
      <c r="Z48" s="634" t="n">
        <v>19.2</v>
      </c>
      <c r="AA48" s="633"/>
      <c r="AB48" s="634" t="n">
        <v>0</v>
      </c>
      <c r="AC48" s="633"/>
      <c r="AD48" s="634" t="n">
        <v>0</v>
      </c>
      <c r="AE48" s="633"/>
      <c r="AF48" s="634" t="n">
        <v>12.2</v>
      </c>
      <c r="AG48" s="633"/>
      <c r="AH48" s="634" t="n">
        <v>14.3</v>
      </c>
      <c r="AI48" s="633"/>
      <c r="AJ48" s="634" t="n">
        <v>-4.2</v>
      </c>
      <c r="AK48" s="633"/>
      <c r="AL48" s="634" t="n">
        <v>2.1</v>
      </c>
      <c r="AM48" s="633" t="s">
        <v>81</v>
      </c>
      <c r="AN48" s="635" t="n">
        <v>-9.3</v>
      </c>
      <c r="AO48" s="633" t="s">
        <v>81</v>
      </c>
      <c r="AP48" s="635" t="n">
        <v>-5</v>
      </c>
      <c r="AQ48" s="633" t="s">
        <v>81</v>
      </c>
      <c r="AR48" s="635" t="n">
        <v>0</v>
      </c>
      <c r="AS48" s="633" t="s">
        <v>81</v>
      </c>
      <c r="AT48" s="595" t="n">
        <v>-19.2</v>
      </c>
    </row>
    <row r="49" customFormat="false" ht="17.1" hidden="false" customHeight="true" outlineLevel="0" collapsed="false">
      <c r="A49" s="615" t="s">
        <v>226</v>
      </c>
      <c r="B49" s="586" t="s">
        <v>213</v>
      </c>
      <c r="C49" s="596" t="s">
        <v>6</v>
      </c>
      <c r="D49" s="597" t="n">
        <v>11349</v>
      </c>
      <c r="E49" s="598"/>
      <c r="F49" s="599" t="n">
        <v>-17.4</v>
      </c>
      <c r="G49" s="600"/>
      <c r="H49" s="597" t="n">
        <v>9539</v>
      </c>
      <c r="I49" s="598"/>
      <c r="J49" s="599" t="n">
        <v>0</v>
      </c>
      <c r="K49" s="601"/>
      <c r="L49" s="597" t="n">
        <v>7944</v>
      </c>
      <c r="M49" s="598"/>
      <c r="N49" s="599" t="n">
        <v>-21.4</v>
      </c>
      <c r="O49" s="601"/>
      <c r="P49" s="597" t="n">
        <v>8858</v>
      </c>
      <c r="Q49" s="598"/>
      <c r="R49" s="599" t="n">
        <v>-14.6</v>
      </c>
      <c r="S49" s="601" t="s">
        <v>81</v>
      </c>
      <c r="T49" s="597" t="n">
        <v>8390</v>
      </c>
      <c r="U49" s="601" t="s">
        <v>81</v>
      </c>
      <c r="V49" s="599" t="n">
        <v>-31.8</v>
      </c>
      <c r="W49" s="601"/>
      <c r="X49" s="602" t="n">
        <v>17</v>
      </c>
      <c r="Y49" s="601"/>
      <c r="Z49" s="602" t="n">
        <v>2.2</v>
      </c>
      <c r="AA49" s="601"/>
      <c r="AB49" s="602" t="n">
        <v>17.4</v>
      </c>
      <c r="AC49" s="601"/>
      <c r="AD49" s="602" t="n">
        <v>2.2</v>
      </c>
      <c r="AE49" s="601"/>
      <c r="AF49" s="602" t="n">
        <v>6.9</v>
      </c>
      <c r="AG49" s="601"/>
      <c r="AH49" s="602" t="n">
        <v>-9.1</v>
      </c>
      <c r="AI49" s="601"/>
      <c r="AJ49" s="602" t="n">
        <v>4.5</v>
      </c>
      <c r="AK49" s="601"/>
      <c r="AL49" s="602" t="n">
        <v>9.1</v>
      </c>
      <c r="AM49" s="601" t="s">
        <v>81</v>
      </c>
      <c r="AN49" s="603" t="n">
        <v>4.9</v>
      </c>
      <c r="AO49" s="601" t="s">
        <v>81</v>
      </c>
      <c r="AP49" s="603" t="n">
        <v>-12.1</v>
      </c>
      <c r="AQ49" s="601" t="s">
        <v>81</v>
      </c>
      <c r="AR49" s="603" t="n">
        <v>-5</v>
      </c>
      <c r="AS49" s="601" t="s">
        <v>81</v>
      </c>
      <c r="AT49" s="604" t="n">
        <v>-7.2</v>
      </c>
    </row>
    <row r="50" customFormat="false" ht="17.1" hidden="false" customHeight="true" outlineLevel="0" collapsed="false">
      <c r="A50" s="637"/>
      <c r="B50" s="605" t="s">
        <v>214</v>
      </c>
      <c r="C50" s="606" t="s">
        <v>6</v>
      </c>
      <c r="D50" s="607" t="n">
        <v>67814</v>
      </c>
      <c r="E50" s="608"/>
      <c r="F50" s="609" t="n">
        <v>1.3</v>
      </c>
      <c r="G50" s="610"/>
      <c r="H50" s="607" t="n">
        <v>69656</v>
      </c>
      <c r="I50" s="608"/>
      <c r="J50" s="609" t="n">
        <v>3.1</v>
      </c>
      <c r="K50" s="611"/>
      <c r="L50" s="607" t="n">
        <v>71611</v>
      </c>
      <c r="M50" s="608"/>
      <c r="N50" s="609" t="n">
        <v>7.6</v>
      </c>
      <c r="O50" s="611"/>
      <c r="P50" s="607" t="n">
        <v>73308</v>
      </c>
      <c r="Q50" s="608"/>
      <c r="R50" s="609" t="n">
        <v>9</v>
      </c>
      <c r="S50" s="611" t="s">
        <v>81</v>
      </c>
      <c r="T50" s="607" t="n">
        <v>73736</v>
      </c>
      <c r="U50" s="611" t="s">
        <v>81</v>
      </c>
      <c r="V50" s="609" t="n">
        <v>8.9</v>
      </c>
      <c r="W50" s="611"/>
      <c r="X50" s="612" t="n">
        <v>-6.5</v>
      </c>
      <c r="Y50" s="611"/>
      <c r="Z50" s="612" t="n">
        <v>-10.9</v>
      </c>
      <c r="AA50" s="611"/>
      <c r="AB50" s="612" t="n">
        <v>-10.6</v>
      </c>
      <c r="AC50" s="611"/>
      <c r="AD50" s="612" t="n">
        <v>-6.4</v>
      </c>
      <c r="AE50" s="611"/>
      <c r="AF50" s="612" t="n">
        <v>-10.7</v>
      </c>
      <c r="AG50" s="611"/>
      <c r="AH50" s="612" t="n">
        <v>-14.9</v>
      </c>
      <c r="AI50" s="611"/>
      <c r="AJ50" s="612" t="n">
        <v>-4.1</v>
      </c>
      <c r="AK50" s="611"/>
      <c r="AL50" s="612" t="n">
        <v>-6.3</v>
      </c>
      <c r="AM50" s="611" t="s">
        <v>81</v>
      </c>
      <c r="AN50" s="613" t="n">
        <v>-2.3</v>
      </c>
      <c r="AO50" s="611" t="s">
        <v>81</v>
      </c>
      <c r="AP50" s="613" t="n">
        <v>4.2</v>
      </c>
      <c r="AQ50" s="611" t="s">
        <v>81</v>
      </c>
      <c r="AR50" s="613" t="n">
        <v>0</v>
      </c>
      <c r="AS50" s="611" t="s">
        <v>81</v>
      </c>
      <c r="AT50" s="614" t="n">
        <v>10.9</v>
      </c>
    </row>
    <row r="51" customFormat="false" ht="17.1" hidden="false" customHeight="true" outlineLevel="0" collapsed="false">
      <c r="A51" s="615"/>
      <c r="B51" s="616" t="s">
        <v>80</v>
      </c>
      <c r="C51" s="629" t="s">
        <v>6</v>
      </c>
      <c r="D51" s="630" t="n">
        <v>327754</v>
      </c>
      <c r="E51" s="589"/>
      <c r="F51" s="631" t="n">
        <v>5.8</v>
      </c>
      <c r="G51" s="632"/>
      <c r="H51" s="630" t="n">
        <v>373006</v>
      </c>
      <c r="I51" s="589"/>
      <c r="J51" s="631" t="n">
        <v>18.5</v>
      </c>
      <c r="K51" s="633"/>
      <c r="L51" s="630" t="n">
        <v>322859</v>
      </c>
      <c r="M51" s="589"/>
      <c r="N51" s="631" t="n">
        <v>6</v>
      </c>
      <c r="O51" s="633"/>
      <c r="P51" s="630" t="n">
        <v>316794</v>
      </c>
      <c r="Q51" s="589"/>
      <c r="R51" s="631" t="n">
        <v>2.8</v>
      </c>
      <c r="S51" s="633" t="s">
        <v>81</v>
      </c>
      <c r="T51" s="630" t="n">
        <v>284541</v>
      </c>
      <c r="U51" s="633" t="s">
        <v>81</v>
      </c>
      <c r="V51" s="631" t="n">
        <v>-13.2</v>
      </c>
      <c r="W51" s="633"/>
      <c r="X51" s="593" t="n">
        <v>27.3</v>
      </c>
      <c r="Y51" s="633"/>
      <c r="Z51" s="593" t="n">
        <v>22.8</v>
      </c>
      <c r="AA51" s="633"/>
      <c r="AB51" s="593" t="n">
        <v>25</v>
      </c>
      <c r="AC51" s="633"/>
      <c r="AD51" s="593" t="n">
        <v>5</v>
      </c>
      <c r="AE51" s="633"/>
      <c r="AF51" s="593" t="n">
        <v>5.3</v>
      </c>
      <c r="AG51" s="633"/>
      <c r="AH51" s="593" t="n">
        <v>21.1</v>
      </c>
      <c r="AI51" s="633"/>
      <c r="AJ51" s="593" t="n">
        <v>10</v>
      </c>
      <c r="AK51" s="633"/>
      <c r="AL51" s="593" t="n">
        <v>20</v>
      </c>
      <c r="AM51" s="633" t="s">
        <v>81</v>
      </c>
      <c r="AN51" s="594" t="n">
        <v>20</v>
      </c>
      <c r="AO51" s="633" t="s">
        <v>81</v>
      </c>
      <c r="AP51" s="594" t="n">
        <v>-7.3</v>
      </c>
      <c r="AQ51" s="633" t="s">
        <v>81</v>
      </c>
      <c r="AR51" s="594" t="n">
        <v>20</v>
      </c>
      <c r="AS51" s="633" t="s">
        <v>81</v>
      </c>
      <c r="AT51" s="618" t="n">
        <v>-2.8</v>
      </c>
    </row>
    <row r="52" customFormat="false" ht="17.1" hidden="false" customHeight="true" outlineLevel="0" collapsed="false">
      <c r="A52" s="615" t="s">
        <v>227</v>
      </c>
      <c r="B52" s="586" t="s">
        <v>213</v>
      </c>
      <c r="C52" s="596" t="s">
        <v>6</v>
      </c>
      <c r="D52" s="597" t="n">
        <v>5390</v>
      </c>
      <c r="E52" s="598"/>
      <c r="F52" s="599" t="n">
        <v>-25</v>
      </c>
      <c r="G52" s="600"/>
      <c r="H52" s="597" t="n">
        <v>5799</v>
      </c>
      <c r="I52" s="598"/>
      <c r="J52" s="599" t="n">
        <v>28.8</v>
      </c>
      <c r="K52" s="601"/>
      <c r="L52" s="597" t="n">
        <v>6392</v>
      </c>
      <c r="M52" s="598"/>
      <c r="N52" s="599" t="n">
        <v>50.9</v>
      </c>
      <c r="O52" s="601"/>
      <c r="P52" s="597" t="n">
        <v>6042</v>
      </c>
      <c r="Q52" s="598"/>
      <c r="R52" s="599" t="n">
        <v>30.4</v>
      </c>
      <c r="S52" s="601" t="s">
        <v>81</v>
      </c>
      <c r="T52" s="597" t="n">
        <v>4175</v>
      </c>
      <c r="U52" s="601" t="s">
        <v>81</v>
      </c>
      <c r="V52" s="599" t="n">
        <v>-22.5</v>
      </c>
      <c r="W52" s="601"/>
      <c r="X52" s="602" t="n">
        <v>15</v>
      </c>
      <c r="Y52" s="601"/>
      <c r="Z52" s="602" t="n">
        <v>5</v>
      </c>
      <c r="AA52" s="601"/>
      <c r="AB52" s="602" t="n">
        <v>0</v>
      </c>
      <c r="AC52" s="601"/>
      <c r="AD52" s="602" t="n">
        <v>11.7</v>
      </c>
      <c r="AE52" s="601"/>
      <c r="AF52" s="602" t="n">
        <v>26.6</v>
      </c>
      <c r="AG52" s="601"/>
      <c r="AH52" s="602" t="n">
        <v>0</v>
      </c>
      <c r="AI52" s="601"/>
      <c r="AJ52" s="602" t="n">
        <v>0</v>
      </c>
      <c r="AK52" s="601"/>
      <c r="AL52" s="602" t="n">
        <v>11.8</v>
      </c>
      <c r="AM52" s="601" t="s">
        <v>81</v>
      </c>
      <c r="AN52" s="603" t="n">
        <v>18.8</v>
      </c>
      <c r="AO52" s="601" t="s">
        <v>81</v>
      </c>
      <c r="AP52" s="603" t="n">
        <v>3.8</v>
      </c>
      <c r="AQ52" s="601" t="s">
        <v>81</v>
      </c>
      <c r="AR52" s="603" t="n">
        <v>6.2</v>
      </c>
      <c r="AS52" s="601" t="s">
        <v>81</v>
      </c>
      <c r="AT52" s="604" t="n">
        <v>1.2</v>
      </c>
    </row>
    <row r="53" customFormat="false" ht="17.1" hidden="false" customHeight="true" outlineLevel="0" collapsed="false">
      <c r="A53" s="637"/>
      <c r="B53" s="605" t="s">
        <v>214</v>
      </c>
      <c r="C53" s="619" t="s">
        <v>6</v>
      </c>
      <c r="D53" s="620" t="n">
        <v>21019</v>
      </c>
      <c r="E53" s="621"/>
      <c r="F53" s="622" t="n">
        <v>2.3</v>
      </c>
      <c r="G53" s="623"/>
      <c r="H53" s="620" t="n">
        <v>20685</v>
      </c>
      <c r="I53" s="621"/>
      <c r="J53" s="622" t="n">
        <v>0.5</v>
      </c>
      <c r="K53" s="624"/>
      <c r="L53" s="620" t="n">
        <v>20638</v>
      </c>
      <c r="M53" s="621"/>
      <c r="N53" s="622" t="n">
        <v>-3.6</v>
      </c>
      <c r="O53" s="624"/>
      <c r="P53" s="620" t="n">
        <v>21509</v>
      </c>
      <c r="Q53" s="621"/>
      <c r="R53" s="622" t="n">
        <v>0.3</v>
      </c>
      <c r="S53" s="624" t="s">
        <v>81</v>
      </c>
      <c r="T53" s="620" t="n">
        <v>21579</v>
      </c>
      <c r="U53" s="624" t="s">
        <v>81</v>
      </c>
      <c r="V53" s="622" t="n">
        <v>-1.4</v>
      </c>
      <c r="W53" s="624"/>
      <c r="X53" s="625" t="n">
        <v>0</v>
      </c>
      <c r="Y53" s="624"/>
      <c r="Z53" s="625" t="n">
        <v>-4.5</v>
      </c>
      <c r="AA53" s="624"/>
      <c r="AB53" s="625" t="n">
        <v>0</v>
      </c>
      <c r="AC53" s="624"/>
      <c r="AD53" s="625" t="n">
        <v>0</v>
      </c>
      <c r="AE53" s="624"/>
      <c r="AF53" s="625" t="n">
        <v>-5.5</v>
      </c>
      <c r="AG53" s="624"/>
      <c r="AH53" s="625" t="n">
        <v>-11.1</v>
      </c>
      <c r="AI53" s="624"/>
      <c r="AJ53" s="625" t="n">
        <v>10</v>
      </c>
      <c r="AK53" s="624"/>
      <c r="AL53" s="625" t="n">
        <v>0</v>
      </c>
      <c r="AM53" s="624" t="s">
        <v>81</v>
      </c>
      <c r="AN53" s="626" t="n">
        <v>10</v>
      </c>
      <c r="AO53" s="624" t="s">
        <v>81</v>
      </c>
      <c r="AP53" s="626" t="n">
        <v>10</v>
      </c>
      <c r="AQ53" s="624" t="s">
        <v>81</v>
      </c>
      <c r="AR53" s="626" t="n">
        <v>5</v>
      </c>
      <c r="AS53" s="624" t="s">
        <v>81</v>
      </c>
      <c r="AT53" s="627" t="n">
        <v>9.5</v>
      </c>
    </row>
    <row r="54" customFormat="false" ht="17.1" hidden="false" customHeight="true" outlineLevel="0" collapsed="false">
      <c r="A54" s="628"/>
      <c r="B54" s="616" t="s">
        <v>80</v>
      </c>
      <c r="C54" s="629" t="s">
        <v>6</v>
      </c>
      <c r="D54" s="630" t="n">
        <v>520501</v>
      </c>
      <c r="E54" s="589"/>
      <c r="F54" s="631" t="n">
        <v>-7.6</v>
      </c>
      <c r="G54" s="632"/>
      <c r="H54" s="630" t="n">
        <v>574107</v>
      </c>
      <c r="I54" s="589"/>
      <c r="J54" s="631" t="n">
        <v>-2.9</v>
      </c>
      <c r="K54" s="633"/>
      <c r="L54" s="630" t="n">
        <v>583668</v>
      </c>
      <c r="M54" s="589"/>
      <c r="N54" s="631" t="n">
        <v>-3.1</v>
      </c>
      <c r="O54" s="633"/>
      <c r="P54" s="630" t="n">
        <v>547362</v>
      </c>
      <c r="Q54" s="589"/>
      <c r="R54" s="631" t="n">
        <v>-6.3</v>
      </c>
      <c r="S54" s="633" t="s">
        <v>81</v>
      </c>
      <c r="T54" s="630" t="n">
        <v>454268</v>
      </c>
      <c r="U54" s="633" t="s">
        <v>81</v>
      </c>
      <c r="V54" s="631" t="n">
        <v>-14.5</v>
      </c>
      <c r="W54" s="633"/>
      <c r="X54" s="634" t="n">
        <v>15.4</v>
      </c>
      <c r="Y54" s="633"/>
      <c r="Z54" s="634" t="n">
        <v>31.4</v>
      </c>
      <c r="AA54" s="633"/>
      <c r="AB54" s="634" t="n">
        <v>40.3</v>
      </c>
      <c r="AC54" s="633"/>
      <c r="AD54" s="634" t="n">
        <v>14.5</v>
      </c>
      <c r="AE54" s="633"/>
      <c r="AF54" s="634" t="n">
        <v>16.1</v>
      </c>
      <c r="AG54" s="633"/>
      <c r="AH54" s="634" t="n">
        <v>0</v>
      </c>
      <c r="AI54" s="633"/>
      <c r="AJ54" s="634" t="n">
        <v>-3.3</v>
      </c>
      <c r="AK54" s="633"/>
      <c r="AL54" s="634" t="n">
        <v>3.7</v>
      </c>
      <c r="AM54" s="633" t="s">
        <v>81</v>
      </c>
      <c r="AN54" s="635" t="n">
        <v>11.7</v>
      </c>
      <c r="AO54" s="633" t="s">
        <v>81</v>
      </c>
      <c r="AP54" s="635" t="n">
        <v>-3.7</v>
      </c>
      <c r="AQ54" s="633" t="s">
        <v>81</v>
      </c>
      <c r="AR54" s="635" t="n">
        <v>25.9</v>
      </c>
      <c r="AS54" s="633" t="s">
        <v>81</v>
      </c>
      <c r="AT54" s="595" t="n">
        <v>-5.5</v>
      </c>
    </row>
    <row r="55" customFormat="false" ht="17.1" hidden="false" customHeight="true" outlineLevel="0" collapsed="false">
      <c r="A55" s="615" t="s">
        <v>228</v>
      </c>
      <c r="B55" s="586" t="s">
        <v>213</v>
      </c>
      <c r="C55" s="596" t="s">
        <v>6</v>
      </c>
      <c r="D55" s="597" t="n">
        <v>43240</v>
      </c>
      <c r="E55" s="598"/>
      <c r="F55" s="599" t="n">
        <v>28.2</v>
      </c>
      <c r="G55" s="600"/>
      <c r="H55" s="597" t="n">
        <v>27977</v>
      </c>
      <c r="I55" s="598"/>
      <c r="J55" s="599" t="n">
        <v>-51.1</v>
      </c>
      <c r="K55" s="601"/>
      <c r="L55" s="597" t="n">
        <v>28209</v>
      </c>
      <c r="M55" s="598"/>
      <c r="N55" s="599" t="n">
        <v>-22.9</v>
      </c>
      <c r="O55" s="601"/>
      <c r="P55" s="597" t="n">
        <v>25008</v>
      </c>
      <c r="Q55" s="598"/>
      <c r="R55" s="599" t="n">
        <v>-36.6</v>
      </c>
      <c r="S55" s="601" t="s">
        <v>81</v>
      </c>
      <c r="T55" s="597" t="n">
        <v>39331</v>
      </c>
      <c r="U55" s="601" t="s">
        <v>81</v>
      </c>
      <c r="V55" s="599" t="n">
        <v>-10</v>
      </c>
      <c r="W55" s="601"/>
      <c r="X55" s="602" t="n">
        <v>11.6</v>
      </c>
      <c r="Y55" s="601"/>
      <c r="Z55" s="602" t="n">
        <v>21.4</v>
      </c>
      <c r="AA55" s="601"/>
      <c r="AB55" s="602" t="n">
        <v>20.8</v>
      </c>
      <c r="AC55" s="601"/>
      <c r="AD55" s="602" t="n">
        <v>-2.2</v>
      </c>
      <c r="AE55" s="601"/>
      <c r="AF55" s="602" t="n">
        <v>12</v>
      </c>
      <c r="AG55" s="601"/>
      <c r="AH55" s="602" t="n">
        <v>12.8</v>
      </c>
      <c r="AI55" s="601"/>
      <c r="AJ55" s="602" t="n">
        <v>0</v>
      </c>
      <c r="AK55" s="601"/>
      <c r="AL55" s="602" t="n">
        <v>-2.2</v>
      </c>
      <c r="AM55" s="601" t="s">
        <v>81</v>
      </c>
      <c r="AN55" s="603" t="n">
        <v>11.5</v>
      </c>
      <c r="AO55" s="601" t="s">
        <v>81</v>
      </c>
      <c r="AP55" s="603" t="n">
        <v>-0.1</v>
      </c>
      <c r="AQ55" s="601" t="s">
        <v>81</v>
      </c>
      <c r="AR55" s="603" t="n">
        <v>-8</v>
      </c>
      <c r="AS55" s="601" t="s">
        <v>81</v>
      </c>
      <c r="AT55" s="604" t="n">
        <v>-29.4</v>
      </c>
    </row>
    <row r="56" customFormat="false" ht="17.1" hidden="false" customHeight="true" outlineLevel="0" collapsed="false">
      <c r="A56" s="637"/>
      <c r="B56" s="605" t="s">
        <v>214</v>
      </c>
      <c r="C56" s="606" t="s">
        <v>6</v>
      </c>
      <c r="D56" s="607" t="n">
        <v>77660</v>
      </c>
      <c r="E56" s="608"/>
      <c r="F56" s="609" t="n">
        <v>-1.7</v>
      </c>
      <c r="G56" s="610"/>
      <c r="H56" s="607" t="n">
        <v>80728</v>
      </c>
      <c r="I56" s="608"/>
      <c r="J56" s="609" t="n">
        <v>-0.5</v>
      </c>
      <c r="K56" s="611"/>
      <c r="L56" s="607" t="n">
        <v>79406</v>
      </c>
      <c r="M56" s="608"/>
      <c r="N56" s="609" t="n">
        <v>-1.1</v>
      </c>
      <c r="O56" s="611"/>
      <c r="P56" s="607" t="n">
        <v>76463</v>
      </c>
      <c r="Q56" s="608"/>
      <c r="R56" s="609" t="n">
        <v>-5.3</v>
      </c>
      <c r="S56" s="611" t="s">
        <v>81</v>
      </c>
      <c r="T56" s="607" t="n">
        <v>76529</v>
      </c>
      <c r="U56" s="611" t="s">
        <v>81</v>
      </c>
      <c r="V56" s="609" t="n">
        <v>-3.5</v>
      </c>
      <c r="W56" s="611"/>
      <c r="X56" s="612" t="n">
        <v>-2</v>
      </c>
      <c r="Y56" s="611"/>
      <c r="Z56" s="612" t="n">
        <v>-4.2</v>
      </c>
      <c r="AA56" s="611"/>
      <c r="AB56" s="612" t="n">
        <v>10.7</v>
      </c>
      <c r="AC56" s="611"/>
      <c r="AD56" s="612" t="n">
        <v>7.4</v>
      </c>
      <c r="AE56" s="611"/>
      <c r="AF56" s="612" t="n">
        <v>-8.3</v>
      </c>
      <c r="AG56" s="611"/>
      <c r="AH56" s="612" t="n">
        <v>-7</v>
      </c>
      <c r="AI56" s="611"/>
      <c r="AJ56" s="612" t="n">
        <v>-6.9</v>
      </c>
      <c r="AK56" s="611"/>
      <c r="AL56" s="612" t="n">
        <v>-1.9</v>
      </c>
      <c r="AM56" s="611" t="s">
        <v>81</v>
      </c>
      <c r="AN56" s="613" t="n">
        <v>1.8</v>
      </c>
      <c r="AO56" s="611" t="s">
        <v>81</v>
      </c>
      <c r="AP56" s="613" t="n">
        <v>3.8</v>
      </c>
      <c r="AQ56" s="611" t="s">
        <v>81</v>
      </c>
      <c r="AR56" s="613" t="n">
        <v>-3.7</v>
      </c>
      <c r="AS56" s="611" t="s">
        <v>81</v>
      </c>
      <c r="AT56" s="614" t="n">
        <v>0.5</v>
      </c>
    </row>
    <row r="57" customFormat="false" ht="17.1" hidden="false" customHeight="true" outlineLevel="0" collapsed="false">
      <c r="A57" s="615"/>
      <c r="B57" s="616" t="s">
        <v>80</v>
      </c>
      <c r="C57" s="629" t="s">
        <v>6</v>
      </c>
      <c r="D57" s="630" t="n">
        <v>617546</v>
      </c>
      <c r="E57" s="589"/>
      <c r="F57" s="631" t="n">
        <v>9</v>
      </c>
      <c r="G57" s="632"/>
      <c r="H57" s="630" t="n">
        <v>649421</v>
      </c>
      <c r="I57" s="589"/>
      <c r="J57" s="631" t="n">
        <v>10</v>
      </c>
      <c r="K57" s="633"/>
      <c r="L57" s="630" t="n">
        <v>737001</v>
      </c>
      <c r="M57" s="589"/>
      <c r="N57" s="631" t="n">
        <v>22.2</v>
      </c>
      <c r="O57" s="633"/>
      <c r="P57" s="630" t="n">
        <v>705833</v>
      </c>
      <c r="Q57" s="589"/>
      <c r="R57" s="631" t="n">
        <v>18.9</v>
      </c>
      <c r="S57" s="633" t="s">
        <v>81</v>
      </c>
      <c r="T57" s="630" t="n">
        <v>702571</v>
      </c>
      <c r="U57" s="633" t="s">
        <v>81</v>
      </c>
      <c r="V57" s="631" t="n">
        <v>13.8</v>
      </c>
      <c r="W57" s="633"/>
      <c r="X57" s="593" t="n">
        <v>39.6</v>
      </c>
      <c r="Y57" s="633"/>
      <c r="Z57" s="593" t="n">
        <v>40.4</v>
      </c>
      <c r="AA57" s="633"/>
      <c r="AB57" s="593" t="n">
        <v>28.3</v>
      </c>
      <c r="AC57" s="633"/>
      <c r="AD57" s="593" t="n">
        <v>25.4</v>
      </c>
      <c r="AE57" s="633"/>
      <c r="AF57" s="593" t="n">
        <v>23.7</v>
      </c>
      <c r="AG57" s="633"/>
      <c r="AH57" s="593" t="n">
        <v>24.2</v>
      </c>
      <c r="AI57" s="633"/>
      <c r="AJ57" s="593" t="n">
        <v>25.8</v>
      </c>
      <c r="AK57" s="633"/>
      <c r="AL57" s="593" t="n">
        <v>21.7</v>
      </c>
      <c r="AM57" s="633" t="s">
        <v>81</v>
      </c>
      <c r="AN57" s="594" t="n">
        <v>24.5</v>
      </c>
      <c r="AO57" s="633" t="s">
        <v>81</v>
      </c>
      <c r="AP57" s="594" t="n">
        <v>-15.1</v>
      </c>
      <c r="AQ57" s="633" t="s">
        <v>81</v>
      </c>
      <c r="AR57" s="594" t="n">
        <v>16.1</v>
      </c>
      <c r="AS57" s="633" t="s">
        <v>81</v>
      </c>
      <c r="AT57" s="618" t="n">
        <v>-24.3</v>
      </c>
    </row>
    <row r="58" customFormat="false" ht="17.1" hidden="false" customHeight="true" outlineLevel="0" collapsed="false">
      <c r="A58" s="615" t="s">
        <v>229</v>
      </c>
      <c r="B58" s="586" t="s">
        <v>213</v>
      </c>
      <c r="C58" s="596" t="s">
        <v>6</v>
      </c>
      <c r="D58" s="597" t="n">
        <v>71602</v>
      </c>
      <c r="E58" s="598"/>
      <c r="F58" s="599" t="n">
        <v>120.1</v>
      </c>
      <c r="G58" s="600"/>
      <c r="H58" s="597" t="n">
        <v>30593</v>
      </c>
      <c r="I58" s="598"/>
      <c r="J58" s="599" t="n">
        <v>-16.2</v>
      </c>
      <c r="K58" s="601"/>
      <c r="L58" s="597" t="n">
        <v>33937</v>
      </c>
      <c r="M58" s="598"/>
      <c r="N58" s="599" t="n">
        <v>-9.6</v>
      </c>
      <c r="O58" s="601"/>
      <c r="P58" s="597" t="n">
        <v>22972</v>
      </c>
      <c r="Q58" s="598"/>
      <c r="R58" s="599" t="n">
        <v>-34.3</v>
      </c>
      <c r="S58" s="601" t="s">
        <v>81</v>
      </c>
      <c r="T58" s="597" t="n">
        <v>36698</v>
      </c>
      <c r="U58" s="601" t="s">
        <v>81</v>
      </c>
      <c r="V58" s="599" t="n">
        <v>-48.8</v>
      </c>
      <c r="W58" s="601"/>
      <c r="X58" s="602" t="n">
        <v>0</v>
      </c>
      <c r="Y58" s="601"/>
      <c r="Z58" s="602" t="n">
        <v>17.4</v>
      </c>
      <c r="AA58" s="601"/>
      <c r="AB58" s="602" t="n">
        <v>42.9</v>
      </c>
      <c r="AC58" s="601"/>
      <c r="AD58" s="602" t="n">
        <v>19.2</v>
      </c>
      <c r="AE58" s="601"/>
      <c r="AF58" s="602" t="n">
        <v>0</v>
      </c>
      <c r="AG58" s="601"/>
      <c r="AH58" s="602" t="n">
        <v>8</v>
      </c>
      <c r="AI58" s="601"/>
      <c r="AJ58" s="602" t="n">
        <v>5.1</v>
      </c>
      <c r="AK58" s="601"/>
      <c r="AL58" s="602" t="n">
        <v>11.6</v>
      </c>
      <c r="AM58" s="601" t="s">
        <v>81</v>
      </c>
      <c r="AN58" s="603" t="n">
        <v>4.1</v>
      </c>
      <c r="AO58" s="601" t="s">
        <v>81</v>
      </c>
      <c r="AP58" s="603" t="n">
        <v>4.1</v>
      </c>
      <c r="AQ58" s="601" t="s">
        <v>81</v>
      </c>
      <c r="AR58" s="603" t="n">
        <v>16</v>
      </c>
      <c r="AS58" s="601" t="s">
        <v>81</v>
      </c>
      <c r="AT58" s="604" t="n">
        <v>-1.4</v>
      </c>
    </row>
    <row r="59" customFormat="false" ht="17.1" hidden="false" customHeight="true" outlineLevel="0" collapsed="false">
      <c r="A59" s="639"/>
      <c r="B59" s="640" t="s">
        <v>214</v>
      </c>
      <c r="C59" s="641" t="s">
        <v>6</v>
      </c>
      <c r="D59" s="642" t="n">
        <v>133837</v>
      </c>
      <c r="E59" s="643"/>
      <c r="F59" s="644" t="n">
        <v>14.5</v>
      </c>
      <c r="G59" s="645"/>
      <c r="H59" s="642" t="n">
        <v>136522</v>
      </c>
      <c r="I59" s="643"/>
      <c r="J59" s="644" t="n">
        <v>6.6</v>
      </c>
      <c r="K59" s="646"/>
      <c r="L59" s="642" t="n">
        <v>144833</v>
      </c>
      <c r="M59" s="643"/>
      <c r="N59" s="644" t="n">
        <v>5.4</v>
      </c>
      <c r="O59" s="646"/>
      <c r="P59" s="642" t="n">
        <v>146926</v>
      </c>
      <c r="Q59" s="643"/>
      <c r="R59" s="644" t="n">
        <v>8.9</v>
      </c>
      <c r="S59" s="646" t="s">
        <v>81</v>
      </c>
      <c r="T59" s="642" t="n">
        <v>141739</v>
      </c>
      <c r="U59" s="646" t="s">
        <v>81</v>
      </c>
      <c r="V59" s="644" t="n">
        <v>10.3</v>
      </c>
      <c r="W59" s="646"/>
      <c r="X59" s="647" t="n">
        <v>24.5</v>
      </c>
      <c r="Y59" s="646"/>
      <c r="Z59" s="647" t="n">
        <v>20.4</v>
      </c>
      <c r="AA59" s="646"/>
      <c r="AB59" s="647" t="n">
        <v>25</v>
      </c>
      <c r="AC59" s="646"/>
      <c r="AD59" s="647" t="n">
        <v>13.5</v>
      </c>
      <c r="AE59" s="646"/>
      <c r="AF59" s="647" t="n">
        <v>27.6</v>
      </c>
      <c r="AG59" s="646"/>
      <c r="AH59" s="647" t="n">
        <v>17.5</v>
      </c>
      <c r="AI59" s="646"/>
      <c r="AJ59" s="647" t="n">
        <v>15.1</v>
      </c>
      <c r="AK59" s="646"/>
      <c r="AL59" s="647" t="n">
        <v>17</v>
      </c>
      <c r="AM59" s="646" t="s">
        <v>81</v>
      </c>
      <c r="AN59" s="648" t="n">
        <v>29.1</v>
      </c>
      <c r="AO59" s="646" t="s">
        <v>81</v>
      </c>
      <c r="AP59" s="648" t="n">
        <v>4.6</v>
      </c>
      <c r="AQ59" s="646" t="s">
        <v>81</v>
      </c>
      <c r="AR59" s="648" t="n">
        <v>20.4</v>
      </c>
      <c r="AS59" s="646" t="s">
        <v>81</v>
      </c>
      <c r="AT59" s="649" t="n">
        <v>0</v>
      </c>
    </row>
    <row r="60" customFormat="false" ht="7.5" hidden="false" customHeight="true" outlineLevel="0" collapsed="false">
      <c r="C60" s="650"/>
      <c r="D60" s="651"/>
      <c r="E60" s="650"/>
      <c r="F60" s="650"/>
      <c r="G60" s="650"/>
      <c r="H60" s="651"/>
      <c r="I60" s="650"/>
      <c r="J60" s="650"/>
      <c r="K60" s="650"/>
      <c r="L60" s="651"/>
      <c r="M60" s="650"/>
      <c r="N60" s="650"/>
      <c r="O60" s="650"/>
      <c r="P60" s="651"/>
      <c r="Q60" s="650"/>
      <c r="R60" s="650"/>
      <c r="S60" s="650"/>
      <c r="T60" s="651"/>
      <c r="U60" s="650"/>
      <c r="V60" s="650"/>
      <c r="W60" s="650"/>
      <c r="X60" s="652"/>
      <c r="Y60" s="650"/>
      <c r="Z60" s="652"/>
      <c r="AA60" s="650"/>
      <c r="AB60" s="652"/>
      <c r="AC60" s="650"/>
      <c r="AD60" s="652"/>
      <c r="AE60" s="650"/>
      <c r="AF60" s="652"/>
      <c r="AG60" s="650"/>
      <c r="AH60" s="652"/>
      <c r="AI60" s="650"/>
      <c r="AJ60" s="652"/>
      <c r="AK60" s="650"/>
      <c r="AL60" s="652"/>
      <c r="AM60" s="650"/>
      <c r="AN60" s="652"/>
      <c r="AO60" s="650"/>
      <c r="AP60" s="652"/>
      <c r="AQ60" s="650"/>
      <c r="AR60" s="652"/>
      <c r="AS60" s="650"/>
      <c r="AT60" s="652"/>
    </row>
    <row r="61" s="474" customFormat="true" ht="15.75" hidden="false" customHeight="false" outlineLevel="0" collapsed="false">
      <c r="A61" s="475" t="s">
        <v>230</v>
      </c>
      <c r="C61" s="653"/>
      <c r="D61" s="653"/>
      <c r="G61" s="653"/>
      <c r="H61" s="653"/>
      <c r="K61" s="653"/>
      <c r="L61" s="653"/>
    </row>
    <row r="62" s="474" customFormat="true" ht="15.75" hidden="false" customHeight="false" outlineLevel="0" collapsed="false">
      <c r="A62" s="654" t="s">
        <v>231</v>
      </c>
      <c r="C62" s="653"/>
      <c r="D62" s="653"/>
      <c r="G62" s="653"/>
      <c r="H62" s="653"/>
      <c r="K62" s="653"/>
      <c r="L62" s="653"/>
    </row>
    <row r="63" s="474" customFormat="true" ht="16.5" hidden="false" customHeight="true" outlineLevel="0" collapsed="false">
      <c r="A63" s="655" t="s">
        <v>232</v>
      </c>
      <c r="C63" s="653"/>
      <c r="D63" s="653"/>
      <c r="G63" s="653"/>
      <c r="H63" s="653"/>
      <c r="K63" s="653"/>
      <c r="L63" s="653"/>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55" t="n">
        <v>104427230</v>
      </c>
      <c r="D6" s="56" t="s">
        <v>81</v>
      </c>
      <c r="E6" s="57" t="n">
        <v>107546210</v>
      </c>
      <c r="F6" s="58" t="s">
        <v>6</v>
      </c>
      <c r="G6" s="59" t="n">
        <v>26514006</v>
      </c>
      <c r="H6" s="60" t="s">
        <v>6</v>
      </c>
      <c r="I6" s="55" t="n">
        <v>27213170</v>
      </c>
      <c r="J6" s="60" t="s">
        <v>6</v>
      </c>
      <c r="K6" s="59" t="n">
        <v>27317563</v>
      </c>
      <c r="L6" s="61" t="s">
        <v>6</v>
      </c>
      <c r="M6" s="55" t="n">
        <v>26849060</v>
      </c>
      <c r="N6" s="61" t="s">
        <v>81</v>
      </c>
      <c r="O6" s="57" t="n">
        <v>26166417</v>
      </c>
      <c r="P6" s="62" t="s">
        <v>6</v>
      </c>
      <c r="Q6" s="63" t="n">
        <v>0</v>
      </c>
      <c r="R6" s="56" t="s">
        <v>81</v>
      </c>
      <c r="S6" s="64" t="n">
        <v>0.1</v>
      </c>
      <c r="T6" s="65" t="s">
        <v>6</v>
      </c>
      <c r="U6" s="66" t="n">
        <v>3</v>
      </c>
      <c r="V6" s="67" t="s">
        <v>6</v>
      </c>
      <c r="W6" s="63" t="n">
        <v>2.7</v>
      </c>
      <c r="X6" s="67" t="s">
        <v>6</v>
      </c>
      <c r="Y6" s="66" t="n">
        <v>2.5</v>
      </c>
      <c r="Z6" s="68" t="s">
        <v>6</v>
      </c>
      <c r="AA6" s="63" t="n">
        <v>-1.3</v>
      </c>
      <c r="AB6" s="68" t="s">
        <v>81</v>
      </c>
      <c r="AC6" s="64" t="n">
        <v>-3.4</v>
      </c>
    </row>
    <row r="7" s="26" customFormat="true" ht="18" hidden="false" customHeight="true" outlineLevel="0" collapsed="false">
      <c r="A7" s="69" t="s">
        <v>82</v>
      </c>
      <c r="B7" s="70" t="s">
        <v>6</v>
      </c>
      <c r="C7" s="71" t="n">
        <v>73754472</v>
      </c>
      <c r="D7" s="72" t="s">
        <v>81</v>
      </c>
      <c r="E7" s="73" t="n">
        <v>76425145</v>
      </c>
      <c r="F7" s="74" t="s">
        <v>6</v>
      </c>
      <c r="G7" s="75" t="n">
        <v>18850360</v>
      </c>
      <c r="H7" s="76" t="s">
        <v>6</v>
      </c>
      <c r="I7" s="71" t="n">
        <v>19306903</v>
      </c>
      <c r="J7" s="76" t="s">
        <v>6</v>
      </c>
      <c r="K7" s="75" t="n">
        <v>19271749</v>
      </c>
      <c r="L7" s="77" t="s">
        <v>6</v>
      </c>
      <c r="M7" s="71" t="n">
        <v>19002029</v>
      </c>
      <c r="N7" s="77" t="s">
        <v>81</v>
      </c>
      <c r="O7" s="73" t="n">
        <v>18844464</v>
      </c>
      <c r="P7" s="78" t="s">
        <v>6</v>
      </c>
      <c r="Q7" s="79" t="n">
        <v>0.1</v>
      </c>
      <c r="R7" s="72" t="s">
        <v>81</v>
      </c>
      <c r="S7" s="80" t="n">
        <v>0.7</v>
      </c>
      <c r="T7" s="81" t="s">
        <v>6</v>
      </c>
      <c r="U7" s="82" t="n">
        <v>2.6</v>
      </c>
      <c r="V7" s="83" t="s">
        <v>6</v>
      </c>
      <c r="W7" s="79" t="n">
        <v>2.5</v>
      </c>
      <c r="X7" s="83" t="s">
        <v>6</v>
      </c>
      <c r="Y7" s="82" t="n">
        <v>3</v>
      </c>
      <c r="Z7" s="84" t="s">
        <v>6</v>
      </c>
      <c r="AA7" s="79" t="n">
        <v>-0.4</v>
      </c>
      <c r="AB7" s="84" t="s">
        <v>81</v>
      </c>
      <c r="AC7" s="80" t="n">
        <v>-2.3</v>
      </c>
    </row>
    <row r="8" s="26" customFormat="true" ht="18" hidden="false" customHeight="true" outlineLevel="0" collapsed="false">
      <c r="A8" s="69" t="s">
        <v>83</v>
      </c>
      <c r="B8" s="70" t="s">
        <v>6</v>
      </c>
      <c r="C8" s="71" t="n">
        <v>10181889</v>
      </c>
      <c r="D8" s="72" t="s">
        <v>81</v>
      </c>
      <c r="E8" s="73" t="n">
        <v>10360933</v>
      </c>
      <c r="F8" s="74" t="s">
        <v>6</v>
      </c>
      <c r="G8" s="75" t="n">
        <v>2510749</v>
      </c>
      <c r="H8" s="76" t="s">
        <v>6</v>
      </c>
      <c r="I8" s="71" t="n">
        <v>2565002</v>
      </c>
      <c r="J8" s="76" t="s">
        <v>6</v>
      </c>
      <c r="K8" s="75" t="n">
        <v>2695653</v>
      </c>
      <c r="L8" s="77" t="s">
        <v>6</v>
      </c>
      <c r="M8" s="71" t="n">
        <v>2655780</v>
      </c>
      <c r="N8" s="77" t="s">
        <v>81</v>
      </c>
      <c r="O8" s="73" t="n">
        <v>2444498</v>
      </c>
      <c r="P8" s="78" t="s">
        <v>6</v>
      </c>
      <c r="Q8" s="79" t="n">
        <v>-1.6</v>
      </c>
      <c r="R8" s="72" t="s">
        <v>81</v>
      </c>
      <c r="S8" s="80" t="n">
        <v>-1.6</v>
      </c>
      <c r="T8" s="81" t="s">
        <v>6</v>
      </c>
      <c r="U8" s="82" t="n">
        <v>5.5</v>
      </c>
      <c r="V8" s="83" t="s">
        <v>6</v>
      </c>
      <c r="W8" s="79" t="n">
        <v>4.1</v>
      </c>
      <c r="X8" s="83" t="s">
        <v>6</v>
      </c>
      <c r="Y8" s="82" t="n">
        <v>-0.2</v>
      </c>
      <c r="Z8" s="84" t="s">
        <v>6</v>
      </c>
      <c r="AA8" s="79" t="n">
        <v>-5.2</v>
      </c>
      <c r="AB8" s="84" t="s">
        <v>81</v>
      </c>
      <c r="AC8" s="80" t="n">
        <v>-5.2</v>
      </c>
    </row>
    <row r="9" s="26" customFormat="true" ht="18" hidden="false" customHeight="true" outlineLevel="0" collapsed="false">
      <c r="A9" s="85" t="s">
        <v>84</v>
      </c>
      <c r="B9" s="70" t="s">
        <v>6</v>
      </c>
      <c r="C9" s="71" t="n">
        <v>20490869</v>
      </c>
      <c r="D9" s="72" t="s">
        <v>81</v>
      </c>
      <c r="E9" s="73" t="n">
        <v>20760132</v>
      </c>
      <c r="F9" s="74" t="s">
        <v>6</v>
      </c>
      <c r="G9" s="75" t="n">
        <v>5152897</v>
      </c>
      <c r="H9" s="76" t="s">
        <v>6</v>
      </c>
      <c r="I9" s="71" t="n">
        <v>5341265</v>
      </c>
      <c r="J9" s="76" t="s">
        <v>6</v>
      </c>
      <c r="K9" s="75" t="n">
        <v>5350161</v>
      </c>
      <c r="L9" s="77" t="s">
        <v>6</v>
      </c>
      <c r="M9" s="71" t="n">
        <v>5191251</v>
      </c>
      <c r="N9" s="77" t="s">
        <v>81</v>
      </c>
      <c r="O9" s="73" t="n">
        <v>4877455</v>
      </c>
      <c r="P9" s="78" t="s">
        <v>6</v>
      </c>
      <c r="Q9" s="79" t="n">
        <v>0.3</v>
      </c>
      <c r="R9" s="72" t="s">
        <v>81</v>
      </c>
      <c r="S9" s="80" t="n">
        <v>-1.2</v>
      </c>
      <c r="T9" s="81" t="s">
        <v>6</v>
      </c>
      <c r="U9" s="82" t="n">
        <v>3.3</v>
      </c>
      <c r="V9" s="83" t="s">
        <v>6</v>
      </c>
      <c r="W9" s="79" t="n">
        <v>2.6</v>
      </c>
      <c r="X9" s="83" t="s">
        <v>6</v>
      </c>
      <c r="Y9" s="82" t="n">
        <v>2.1</v>
      </c>
      <c r="Z9" s="84" t="s">
        <v>6</v>
      </c>
      <c r="AA9" s="79" t="n">
        <v>-2.5</v>
      </c>
      <c r="AB9" s="84" t="s">
        <v>81</v>
      </c>
      <c r="AC9" s="80" t="n">
        <v>-6.9</v>
      </c>
    </row>
    <row r="10" s="26" customFormat="true" ht="26.25" hidden="false" customHeight="true" outlineLevel="0" collapsed="false">
      <c r="A10" s="86" t="s">
        <v>85</v>
      </c>
      <c r="B10" s="70" t="s">
        <v>6</v>
      </c>
      <c r="C10" s="71" t="n">
        <v>3865593</v>
      </c>
      <c r="D10" s="72" t="s">
        <v>81</v>
      </c>
      <c r="E10" s="73" t="n">
        <v>3690560</v>
      </c>
      <c r="F10" s="74" t="s">
        <v>6</v>
      </c>
      <c r="G10" s="75" t="n">
        <v>1061962</v>
      </c>
      <c r="H10" s="76" t="s">
        <v>6</v>
      </c>
      <c r="I10" s="71" t="n">
        <v>875741</v>
      </c>
      <c r="J10" s="74" t="s">
        <v>6</v>
      </c>
      <c r="K10" s="75" t="n">
        <v>908316</v>
      </c>
      <c r="L10" s="77" t="s">
        <v>6</v>
      </c>
      <c r="M10" s="71" t="n">
        <v>916371</v>
      </c>
      <c r="N10" s="77" t="s">
        <v>81</v>
      </c>
      <c r="O10" s="73" t="n">
        <v>990132</v>
      </c>
      <c r="P10" s="78" t="s">
        <v>6</v>
      </c>
      <c r="Q10" s="79" t="n">
        <v>-1.9</v>
      </c>
      <c r="R10" s="72" t="s">
        <v>81</v>
      </c>
      <c r="S10" s="80" t="n">
        <v>-9</v>
      </c>
      <c r="T10" s="81" t="s">
        <v>6</v>
      </c>
      <c r="U10" s="82" t="n">
        <v>0.3</v>
      </c>
      <c r="V10" s="83" t="s">
        <v>6</v>
      </c>
      <c r="W10" s="79" t="n">
        <v>-15.3</v>
      </c>
      <c r="X10" s="81" t="s">
        <v>6</v>
      </c>
      <c r="Y10" s="82" t="n">
        <v>-6.5</v>
      </c>
      <c r="Z10" s="84" t="s">
        <v>6</v>
      </c>
      <c r="AA10" s="79" t="n">
        <v>-5.7</v>
      </c>
      <c r="AB10" s="84" t="s">
        <v>81</v>
      </c>
      <c r="AC10" s="80" t="n">
        <v>-7.9</v>
      </c>
    </row>
    <row r="11" customFormat="false" ht="18" hidden="false" customHeight="true" outlineLevel="0" collapsed="false">
      <c r="A11" s="87" t="s">
        <v>86</v>
      </c>
      <c r="B11" s="88" t="s">
        <v>6</v>
      </c>
      <c r="C11" s="89" t="n">
        <v>3843111</v>
      </c>
      <c r="D11" s="90" t="s">
        <v>81</v>
      </c>
      <c r="E11" s="91" t="n">
        <v>4060844</v>
      </c>
      <c r="F11" s="92" t="s">
        <v>6</v>
      </c>
      <c r="G11" s="93" t="n">
        <v>3843111</v>
      </c>
      <c r="H11" s="94" t="s">
        <v>6</v>
      </c>
      <c r="I11" s="89" t="n">
        <v>3944752</v>
      </c>
      <c r="J11" s="94" t="s">
        <v>6</v>
      </c>
      <c r="K11" s="93" t="n">
        <v>4028288</v>
      </c>
      <c r="L11" s="95" t="s">
        <v>6</v>
      </c>
      <c r="M11" s="89" t="n">
        <v>4064543</v>
      </c>
      <c r="N11" s="95" t="s">
        <v>81</v>
      </c>
      <c r="O11" s="91" t="n">
        <v>4060844</v>
      </c>
      <c r="P11" s="96" t="s">
        <v>6</v>
      </c>
      <c r="Q11" s="97" t="n">
        <v>0.3</v>
      </c>
      <c r="R11" s="90" t="s">
        <v>81</v>
      </c>
      <c r="S11" s="98" t="n">
        <v>1.7</v>
      </c>
      <c r="T11" s="99" t="s">
        <v>6</v>
      </c>
      <c r="U11" s="100" t="n">
        <v>0.3</v>
      </c>
      <c r="V11" s="101" t="s">
        <v>6</v>
      </c>
      <c r="W11" s="97" t="n">
        <v>1.5</v>
      </c>
      <c r="X11" s="101" t="s">
        <v>6</v>
      </c>
      <c r="Y11" s="100" t="n">
        <v>1.4</v>
      </c>
      <c r="Z11" s="102" t="s">
        <v>6</v>
      </c>
      <c r="AA11" s="97" t="n">
        <v>2</v>
      </c>
      <c r="AB11" s="102" t="s">
        <v>81</v>
      </c>
      <c r="AC11" s="98" t="n">
        <v>1.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40" t="s">
        <v>74</v>
      </c>
      <c r="G14" s="40"/>
      <c r="H14" s="41" t="s">
        <v>75</v>
      </c>
      <c r="I14" s="41"/>
      <c r="J14" s="41" t="s">
        <v>6</v>
      </c>
      <c r="K14" s="41"/>
      <c r="L14" s="41" t="s">
        <v>6</v>
      </c>
      <c r="M14" s="41"/>
      <c r="N14" s="42" t="s">
        <v>6</v>
      </c>
      <c r="O14" s="42"/>
      <c r="P14" s="43" t="s">
        <v>6</v>
      </c>
      <c r="Q14" s="44"/>
      <c r="R14" s="45" t="s">
        <v>6</v>
      </c>
      <c r="S14" s="46"/>
      <c r="T14" s="40" t="s">
        <v>74</v>
      </c>
      <c r="U14" s="40"/>
      <c r="V14" s="41" t="s">
        <v>75</v>
      </c>
      <c r="W14" s="41"/>
      <c r="X14" s="41" t="s">
        <v>6</v>
      </c>
      <c r="Y14" s="41"/>
      <c r="Z14" s="41" t="s">
        <v>6</v>
      </c>
      <c r="AA14" s="41"/>
      <c r="AB14" s="42" t="s">
        <v>6</v>
      </c>
      <c r="AC14" s="42"/>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55" t="n">
        <v>29810578</v>
      </c>
      <c r="D16" s="56" t="s">
        <v>81</v>
      </c>
      <c r="E16" s="57" t="n">
        <v>32344167</v>
      </c>
      <c r="F16" s="58" t="s">
        <v>6</v>
      </c>
      <c r="G16" s="59" t="n">
        <v>7647570</v>
      </c>
      <c r="H16" s="60" t="s">
        <v>6</v>
      </c>
      <c r="I16" s="55" t="n">
        <v>8213948</v>
      </c>
      <c r="J16" s="60" t="s">
        <v>6</v>
      </c>
      <c r="K16" s="59" t="n">
        <v>8017100</v>
      </c>
      <c r="L16" s="61" t="s">
        <v>6</v>
      </c>
      <c r="M16" s="55" t="n">
        <v>8045364</v>
      </c>
      <c r="N16" s="61" t="s">
        <v>81</v>
      </c>
      <c r="O16" s="57" t="n">
        <v>8067754</v>
      </c>
      <c r="P16" s="62" t="s">
        <v>6</v>
      </c>
      <c r="Q16" s="63" t="n">
        <v>1.7</v>
      </c>
      <c r="R16" s="56" t="s">
        <v>81</v>
      </c>
      <c r="S16" s="64" t="n">
        <v>7</v>
      </c>
      <c r="T16" s="65" t="s">
        <v>6</v>
      </c>
      <c r="U16" s="66" t="n">
        <v>0.9</v>
      </c>
      <c r="V16" s="67" t="s">
        <v>6</v>
      </c>
      <c r="W16" s="63" t="n">
        <v>7.6</v>
      </c>
      <c r="X16" s="67" t="s">
        <v>6</v>
      </c>
      <c r="Y16" s="66" t="n">
        <v>9.1</v>
      </c>
      <c r="Z16" s="68" t="s">
        <v>6</v>
      </c>
      <c r="AA16" s="63" t="n">
        <v>7</v>
      </c>
      <c r="AB16" s="68" t="s">
        <v>81</v>
      </c>
      <c r="AC16" s="64" t="n">
        <v>4.4</v>
      </c>
    </row>
    <row r="17" s="26" customFormat="true" ht="18" hidden="false" customHeight="true" outlineLevel="0" collapsed="false">
      <c r="A17" s="69" t="s">
        <v>82</v>
      </c>
      <c r="B17" s="70" t="s">
        <v>6</v>
      </c>
      <c r="C17" s="71" t="n">
        <v>26938912</v>
      </c>
      <c r="D17" s="72" t="s">
        <v>81</v>
      </c>
      <c r="E17" s="73" t="n">
        <v>29352662</v>
      </c>
      <c r="F17" s="74" t="s">
        <v>6</v>
      </c>
      <c r="G17" s="75" t="n">
        <v>6908771</v>
      </c>
      <c r="H17" s="76" t="s">
        <v>6</v>
      </c>
      <c r="I17" s="71" t="n">
        <v>7440609</v>
      </c>
      <c r="J17" s="76" t="s">
        <v>6</v>
      </c>
      <c r="K17" s="75" t="n">
        <v>7256520</v>
      </c>
      <c r="L17" s="77" t="s">
        <v>6</v>
      </c>
      <c r="M17" s="71" t="n">
        <v>7312684</v>
      </c>
      <c r="N17" s="77" t="s">
        <v>81</v>
      </c>
      <c r="O17" s="73" t="n">
        <v>7342849</v>
      </c>
      <c r="P17" s="78" t="s">
        <v>6</v>
      </c>
      <c r="Q17" s="79" t="n">
        <v>1.9</v>
      </c>
      <c r="R17" s="72" t="s">
        <v>81</v>
      </c>
      <c r="S17" s="80" t="n">
        <v>7.4</v>
      </c>
      <c r="T17" s="81" t="s">
        <v>6</v>
      </c>
      <c r="U17" s="82" t="n">
        <v>0.9</v>
      </c>
      <c r="V17" s="83" t="s">
        <v>6</v>
      </c>
      <c r="W17" s="79" t="n">
        <v>7.8</v>
      </c>
      <c r="X17" s="83" t="s">
        <v>6</v>
      </c>
      <c r="Y17" s="82" t="n">
        <v>8.9</v>
      </c>
      <c r="Z17" s="84" t="s">
        <v>6</v>
      </c>
      <c r="AA17" s="79" t="n">
        <v>7.6</v>
      </c>
      <c r="AB17" s="84" t="s">
        <v>81</v>
      </c>
      <c r="AC17" s="80" t="n">
        <v>5.4</v>
      </c>
    </row>
    <row r="18" s="26" customFormat="true" ht="18" hidden="false" customHeight="true" outlineLevel="0" collapsed="false">
      <c r="A18" s="69" t="s">
        <v>83</v>
      </c>
      <c r="B18" s="70" t="s">
        <v>6</v>
      </c>
      <c r="C18" s="71" t="n">
        <v>501658</v>
      </c>
      <c r="D18" s="72" t="s">
        <v>81</v>
      </c>
      <c r="E18" s="73" t="n">
        <v>556998</v>
      </c>
      <c r="F18" s="74" t="s">
        <v>6</v>
      </c>
      <c r="G18" s="75" t="n">
        <v>130836</v>
      </c>
      <c r="H18" s="76" t="s">
        <v>6</v>
      </c>
      <c r="I18" s="71" t="n">
        <v>156541</v>
      </c>
      <c r="J18" s="76" t="s">
        <v>6</v>
      </c>
      <c r="K18" s="75" t="n">
        <v>144126</v>
      </c>
      <c r="L18" s="77" t="s">
        <v>6</v>
      </c>
      <c r="M18" s="71" t="n">
        <v>129286</v>
      </c>
      <c r="N18" s="77" t="s">
        <v>81</v>
      </c>
      <c r="O18" s="73" t="n">
        <v>127045</v>
      </c>
      <c r="P18" s="78" t="s">
        <v>6</v>
      </c>
      <c r="Q18" s="79" t="n">
        <v>-3.7</v>
      </c>
      <c r="R18" s="72" t="s">
        <v>81</v>
      </c>
      <c r="S18" s="80" t="n">
        <v>8</v>
      </c>
      <c r="T18" s="81" t="s">
        <v>6</v>
      </c>
      <c r="U18" s="82" t="n">
        <v>2.5</v>
      </c>
      <c r="V18" s="83" t="s">
        <v>6</v>
      </c>
      <c r="W18" s="79" t="n">
        <v>24.1</v>
      </c>
      <c r="X18" s="83" t="s">
        <v>6</v>
      </c>
      <c r="Y18" s="82" t="n">
        <v>16.9</v>
      </c>
      <c r="Z18" s="84" t="s">
        <v>6</v>
      </c>
      <c r="AA18" s="79" t="n">
        <v>-1.1</v>
      </c>
      <c r="AB18" s="84" t="s">
        <v>81</v>
      </c>
      <c r="AC18" s="80" t="n">
        <v>-5.5</v>
      </c>
    </row>
    <row r="19" s="26" customFormat="true" ht="18" hidden="false" customHeight="true" outlineLevel="0" collapsed="false">
      <c r="A19" s="85" t="s">
        <v>84</v>
      </c>
      <c r="B19" s="70" t="s">
        <v>6</v>
      </c>
      <c r="C19" s="71" t="n">
        <v>2370008</v>
      </c>
      <c r="D19" s="72" t="s">
        <v>81</v>
      </c>
      <c r="E19" s="73" t="n">
        <v>2434507</v>
      </c>
      <c r="F19" s="74" t="s">
        <v>6</v>
      </c>
      <c r="G19" s="75" t="n">
        <v>607962</v>
      </c>
      <c r="H19" s="76" t="s">
        <v>6</v>
      </c>
      <c r="I19" s="71" t="n">
        <v>616798</v>
      </c>
      <c r="J19" s="76" t="s">
        <v>6</v>
      </c>
      <c r="K19" s="75" t="n">
        <v>616454</v>
      </c>
      <c r="L19" s="77" t="s">
        <v>6</v>
      </c>
      <c r="M19" s="71" t="n">
        <v>603394</v>
      </c>
      <c r="N19" s="77" t="s">
        <v>81</v>
      </c>
      <c r="O19" s="73" t="n">
        <v>597860</v>
      </c>
      <c r="P19" s="78" t="s">
        <v>6</v>
      </c>
      <c r="Q19" s="79" t="n">
        <v>0.1</v>
      </c>
      <c r="R19" s="72" t="s">
        <v>81</v>
      </c>
      <c r="S19" s="80" t="n">
        <v>1.6</v>
      </c>
      <c r="T19" s="81" t="s">
        <v>6</v>
      </c>
      <c r="U19" s="82" t="n">
        <v>1.3</v>
      </c>
      <c r="V19" s="83" t="s">
        <v>6</v>
      </c>
      <c r="W19" s="79" t="n">
        <v>1.5</v>
      </c>
      <c r="X19" s="83" t="s">
        <v>6</v>
      </c>
      <c r="Y19" s="82" t="n">
        <v>9.2</v>
      </c>
      <c r="Z19" s="84" t="s">
        <v>6</v>
      </c>
      <c r="AA19" s="79" t="n">
        <v>1.5</v>
      </c>
      <c r="AB19" s="84" t="s">
        <v>81</v>
      </c>
      <c r="AC19" s="80" t="n">
        <v>-5.7</v>
      </c>
    </row>
    <row r="20" s="26" customFormat="true" ht="26.25" hidden="false" customHeight="true" outlineLevel="0" collapsed="false">
      <c r="A20" s="86" t="s">
        <v>85</v>
      </c>
      <c r="B20" s="70" t="s">
        <v>6</v>
      </c>
      <c r="C20" s="71" t="n">
        <v>932727</v>
      </c>
      <c r="D20" s="72" t="s">
        <v>81</v>
      </c>
      <c r="E20" s="73" t="n">
        <v>1002101</v>
      </c>
      <c r="F20" s="74" t="s">
        <v>6</v>
      </c>
      <c r="G20" s="75" t="n">
        <v>278660</v>
      </c>
      <c r="H20" s="76" t="s">
        <v>6</v>
      </c>
      <c r="I20" s="71" t="n">
        <v>244038</v>
      </c>
      <c r="J20" s="74" t="s">
        <v>6</v>
      </c>
      <c r="K20" s="75" t="n">
        <v>226886</v>
      </c>
      <c r="L20" s="77" t="s">
        <v>6</v>
      </c>
      <c r="M20" s="71" t="n">
        <v>227927</v>
      </c>
      <c r="N20" s="77" t="s">
        <v>81</v>
      </c>
      <c r="O20" s="73" t="n">
        <v>303251</v>
      </c>
      <c r="P20" s="78" t="s">
        <v>6</v>
      </c>
      <c r="Q20" s="79" t="n">
        <v>0.3</v>
      </c>
      <c r="R20" s="72" t="s">
        <v>81</v>
      </c>
      <c r="S20" s="80" t="n">
        <v>3.7</v>
      </c>
      <c r="T20" s="81" t="s">
        <v>6</v>
      </c>
      <c r="U20" s="82" t="n">
        <v>5.4</v>
      </c>
      <c r="V20" s="83" t="s">
        <v>6</v>
      </c>
      <c r="W20" s="79" t="n">
        <v>-11.3</v>
      </c>
      <c r="X20" s="81" t="s">
        <v>6</v>
      </c>
      <c r="Y20" s="82" t="n">
        <v>9.2</v>
      </c>
      <c r="Z20" s="84" t="s">
        <v>6</v>
      </c>
      <c r="AA20" s="79" t="n">
        <v>9.8</v>
      </c>
      <c r="AB20" s="84" t="s">
        <v>81</v>
      </c>
      <c r="AC20" s="80" t="n">
        <v>10.4</v>
      </c>
    </row>
    <row r="21" customFormat="false" ht="18" hidden="false" customHeight="true" outlineLevel="0" collapsed="false">
      <c r="A21" s="87" t="s">
        <v>86</v>
      </c>
      <c r="B21" s="88" t="s">
        <v>6</v>
      </c>
      <c r="C21" s="89" t="n">
        <v>486130</v>
      </c>
      <c r="D21" s="90" t="s">
        <v>81</v>
      </c>
      <c r="E21" s="91" t="n">
        <v>522836</v>
      </c>
      <c r="F21" s="92" t="s">
        <v>6</v>
      </c>
      <c r="G21" s="93" t="n">
        <v>486130</v>
      </c>
      <c r="H21" s="94" t="s">
        <v>6</v>
      </c>
      <c r="I21" s="89" t="n">
        <v>501993</v>
      </c>
      <c r="J21" s="94" t="s">
        <v>6</v>
      </c>
      <c r="K21" s="93" t="n">
        <v>508759</v>
      </c>
      <c r="L21" s="95" t="s">
        <v>6</v>
      </c>
      <c r="M21" s="89" t="n">
        <v>515326</v>
      </c>
      <c r="N21" s="95" t="s">
        <v>81</v>
      </c>
      <c r="O21" s="91" t="n">
        <v>522836</v>
      </c>
      <c r="P21" s="96" t="s">
        <v>6</v>
      </c>
      <c r="Q21" s="97" t="n">
        <v>5.8</v>
      </c>
      <c r="R21" s="90" t="s">
        <v>81</v>
      </c>
      <c r="S21" s="98" t="n">
        <v>5.7</v>
      </c>
      <c r="T21" s="99" t="s">
        <v>6</v>
      </c>
      <c r="U21" s="100" t="n">
        <v>5.8</v>
      </c>
      <c r="V21" s="101" t="s">
        <v>6</v>
      </c>
      <c r="W21" s="97" t="n">
        <v>9.1</v>
      </c>
      <c r="X21" s="101" t="s">
        <v>6</v>
      </c>
      <c r="Y21" s="100" t="n">
        <v>6.4</v>
      </c>
      <c r="Z21" s="102" t="s">
        <v>6</v>
      </c>
      <c r="AA21" s="97" t="n">
        <v>7.5</v>
      </c>
      <c r="AB21" s="102" t="s">
        <v>81</v>
      </c>
      <c r="AC21" s="98" t="n">
        <v>5.7</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40" t="s">
        <v>74</v>
      </c>
      <c r="G24" s="40"/>
      <c r="H24" s="41" t="s">
        <v>75</v>
      </c>
      <c r="I24" s="41"/>
      <c r="J24" s="41" t="s">
        <v>6</v>
      </c>
      <c r="K24" s="41"/>
      <c r="L24" s="41" t="s">
        <v>6</v>
      </c>
      <c r="M24" s="41"/>
      <c r="N24" s="42" t="s">
        <v>6</v>
      </c>
      <c r="O24" s="42"/>
      <c r="P24" s="43" t="s">
        <v>6</v>
      </c>
      <c r="Q24" s="44"/>
      <c r="R24" s="45" t="s">
        <v>6</v>
      </c>
      <c r="S24" s="46"/>
      <c r="T24" s="40" t="s">
        <v>74</v>
      </c>
      <c r="U24" s="40"/>
      <c r="V24" s="41" t="s">
        <v>75</v>
      </c>
      <c r="W24" s="41"/>
      <c r="X24" s="41" t="s">
        <v>6</v>
      </c>
      <c r="Y24" s="41"/>
      <c r="Z24" s="41" t="s">
        <v>6</v>
      </c>
      <c r="AA24" s="41"/>
      <c r="AB24" s="42" t="s">
        <v>6</v>
      </c>
      <c r="AC24" s="42"/>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55" t="n">
        <v>53069597</v>
      </c>
      <c r="D26" s="56" t="s">
        <v>81</v>
      </c>
      <c r="E26" s="57" t="n">
        <v>53372874</v>
      </c>
      <c r="F26" s="58" t="s">
        <v>6</v>
      </c>
      <c r="G26" s="59" t="n">
        <v>13318619</v>
      </c>
      <c r="H26" s="60" t="s">
        <v>6</v>
      </c>
      <c r="I26" s="55" t="n">
        <v>13219973</v>
      </c>
      <c r="J26" s="60" t="s">
        <v>6</v>
      </c>
      <c r="K26" s="59" t="n">
        <v>13704003</v>
      </c>
      <c r="L26" s="61" t="s">
        <v>6</v>
      </c>
      <c r="M26" s="55" t="n">
        <v>13373933</v>
      </c>
      <c r="N26" s="61" t="s">
        <v>81</v>
      </c>
      <c r="O26" s="57" t="n">
        <v>13074965</v>
      </c>
      <c r="P26" s="62" t="s">
        <v>6</v>
      </c>
      <c r="Q26" s="63" t="n">
        <v>-1.2</v>
      </c>
      <c r="R26" s="56" t="s">
        <v>81</v>
      </c>
      <c r="S26" s="64" t="n">
        <v>-2.8</v>
      </c>
      <c r="T26" s="65" t="s">
        <v>6</v>
      </c>
      <c r="U26" s="66" t="n">
        <v>3.9</v>
      </c>
      <c r="V26" s="67" t="s">
        <v>6</v>
      </c>
      <c r="W26" s="63" t="n">
        <v>-1.1</v>
      </c>
      <c r="X26" s="67" t="s">
        <v>6</v>
      </c>
      <c r="Y26" s="66" t="n">
        <v>-0.6</v>
      </c>
      <c r="Z26" s="68" t="s">
        <v>6</v>
      </c>
      <c r="AA26" s="63" t="n">
        <v>-4.8</v>
      </c>
      <c r="AB26" s="68" t="s">
        <v>81</v>
      </c>
      <c r="AC26" s="64" t="n">
        <v>-4.7</v>
      </c>
    </row>
    <row r="27" s="26" customFormat="true" ht="18" hidden="false" customHeight="true" outlineLevel="0" collapsed="false">
      <c r="A27" s="69" t="s">
        <v>82</v>
      </c>
      <c r="B27" s="70" t="s">
        <v>6</v>
      </c>
      <c r="C27" s="71" t="n">
        <v>33021182</v>
      </c>
      <c r="D27" s="72" t="s">
        <v>81</v>
      </c>
      <c r="E27" s="73" t="n">
        <v>32936803</v>
      </c>
      <c r="F27" s="74" t="s">
        <v>6</v>
      </c>
      <c r="G27" s="75" t="n">
        <v>8345057</v>
      </c>
      <c r="H27" s="76" t="s">
        <v>6</v>
      </c>
      <c r="I27" s="71" t="n">
        <v>8121889</v>
      </c>
      <c r="J27" s="76" t="s">
        <v>6</v>
      </c>
      <c r="K27" s="75" t="n">
        <v>8400560</v>
      </c>
      <c r="L27" s="77" t="s">
        <v>6</v>
      </c>
      <c r="M27" s="71" t="n">
        <v>8186217</v>
      </c>
      <c r="N27" s="77" t="s">
        <v>81</v>
      </c>
      <c r="O27" s="73" t="n">
        <v>8228137</v>
      </c>
      <c r="P27" s="78" t="s">
        <v>6</v>
      </c>
      <c r="Q27" s="79" t="n">
        <v>-0.7</v>
      </c>
      <c r="R27" s="72" t="s">
        <v>81</v>
      </c>
      <c r="S27" s="80" t="n">
        <v>-3.4</v>
      </c>
      <c r="T27" s="81" t="s">
        <v>6</v>
      </c>
      <c r="U27" s="82" t="n">
        <v>4.7</v>
      </c>
      <c r="V27" s="83" t="s">
        <v>6</v>
      </c>
      <c r="W27" s="79" t="n">
        <v>-2.7</v>
      </c>
      <c r="X27" s="83" t="s">
        <v>6</v>
      </c>
      <c r="Y27" s="82" t="n">
        <v>-1</v>
      </c>
      <c r="Z27" s="84" t="s">
        <v>6</v>
      </c>
      <c r="AA27" s="79" t="n">
        <v>-5.2</v>
      </c>
      <c r="AB27" s="84" t="s">
        <v>81</v>
      </c>
      <c r="AC27" s="80" t="n">
        <v>-4.6</v>
      </c>
    </row>
    <row r="28" s="26" customFormat="true" ht="18" hidden="false" customHeight="true" outlineLevel="0" collapsed="false">
      <c r="A28" s="69" t="s">
        <v>83</v>
      </c>
      <c r="B28" s="70" t="s">
        <v>6</v>
      </c>
      <c r="C28" s="71" t="n">
        <v>9280008</v>
      </c>
      <c r="D28" s="72" t="s">
        <v>81</v>
      </c>
      <c r="E28" s="73" t="n">
        <v>9416980</v>
      </c>
      <c r="F28" s="74" t="s">
        <v>6</v>
      </c>
      <c r="G28" s="75" t="n">
        <v>2283883</v>
      </c>
      <c r="H28" s="76" t="s">
        <v>6</v>
      </c>
      <c r="I28" s="71" t="n">
        <v>2304098</v>
      </c>
      <c r="J28" s="76" t="s">
        <v>6</v>
      </c>
      <c r="K28" s="75" t="n">
        <v>2434574</v>
      </c>
      <c r="L28" s="77" t="s">
        <v>6</v>
      </c>
      <c r="M28" s="71" t="n">
        <v>2439721</v>
      </c>
      <c r="N28" s="77" t="s">
        <v>81</v>
      </c>
      <c r="O28" s="73" t="n">
        <v>2238586</v>
      </c>
      <c r="P28" s="78" t="s">
        <v>6</v>
      </c>
      <c r="Q28" s="79" t="n">
        <v>-1.2</v>
      </c>
      <c r="R28" s="72" t="s">
        <v>81</v>
      </c>
      <c r="S28" s="80" t="n">
        <v>-1.9</v>
      </c>
      <c r="T28" s="81" t="s">
        <v>6</v>
      </c>
      <c r="U28" s="82" t="n">
        <v>6.3</v>
      </c>
      <c r="V28" s="83" t="s">
        <v>6</v>
      </c>
      <c r="W28" s="79" t="n">
        <v>3</v>
      </c>
      <c r="X28" s="83" t="s">
        <v>6</v>
      </c>
      <c r="Y28" s="82" t="n">
        <v>-1.2</v>
      </c>
      <c r="Z28" s="84" t="s">
        <v>6</v>
      </c>
      <c r="AA28" s="79" t="n">
        <v>-4.8</v>
      </c>
      <c r="AB28" s="84" t="s">
        <v>81</v>
      </c>
      <c r="AC28" s="80" t="n">
        <v>-4.5</v>
      </c>
    </row>
    <row r="29" s="26" customFormat="true" ht="18" hidden="false" customHeight="true" outlineLevel="0" collapsed="false">
      <c r="A29" s="85" t="s">
        <v>84</v>
      </c>
      <c r="B29" s="70" t="s">
        <v>6</v>
      </c>
      <c r="C29" s="71" t="n">
        <v>10768407</v>
      </c>
      <c r="D29" s="72" t="s">
        <v>81</v>
      </c>
      <c r="E29" s="73" t="n">
        <v>11019091</v>
      </c>
      <c r="F29" s="74" t="s">
        <v>6</v>
      </c>
      <c r="G29" s="75" t="n">
        <v>2689679</v>
      </c>
      <c r="H29" s="76" t="s">
        <v>6</v>
      </c>
      <c r="I29" s="71" t="n">
        <v>2793985</v>
      </c>
      <c r="J29" s="76" t="s">
        <v>6</v>
      </c>
      <c r="K29" s="75" t="n">
        <v>2868869</v>
      </c>
      <c r="L29" s="77" t="s">
        <v>6</v>
      </c>
      <c r="M29" s="71" t="n">
        <v>2747995</v>
      </c>
      <c r="N29" s="77" t="s">
        <v>81</v>
      </c>
      <c r="O29" s="73" t="n">
        <v>2608242</v>
      </c>
      <c r="P29" s="78" t="s">
        <v>6</v>
      </c>
      <c r="Q29" s="79" t="n">
        <v>-2.9</v>
      </c>
      <c r="R29" s="72" t="s">
        <v>81</v>
      </c>
      <c r="S29" s="80" t="n">
        <v>-1.6</v>
      </c>
      <c r="T29" s="81" t="s">
        <v>6</v>
      </c>
      <c r="U29" s="82" t="n">
        <v>-0.2</v>
      </c>
      <c r="V29" s="83" t="s">
        <v>6</v>
      </c>
      <c r="W29" s="79" t="n">
        <v>0.6</v>
      </c>
      <c r="X29" s="83" t="s">
        <v>6</v>
      </c>
      <c r="Y29" s="82" t="n">
        <v>1.2</v>
      </c>
      <c r="Z29" s="84" t="s">
        <v>6</v>
      </c>
      <c r="AA29" s="79" t="n">
        <v>-3.2</v>
      </c>
      <c r="AB29" s="84" t="s">
        <v>81</v>
      </c>
      <c r="AC29" s="80" t="n">
        <v>-5.2</v>
      </c>
    </row>
    <row r="30" s="26" customFormat="true" ht="26.25" hidden="false" customHeight="true" outlineLevel="0" collapsed="false">
      <c r="A30" s="86" t="s">
        <v>85</v>
      </c>
      <c r="B30" s="70" t="s">
        <v>6</v>
      </c>
      <c r="C30" s="71" t="n">
        <v>2136540</v>
      </c>
      <c r="D30" s="72" t="s">
        <v>81</v>
      </c>
      <c r="E30" s="73" t="n">
        <v>1990671</v>
      </c>
      <c r="F30" s="74" t="s">
        <v>6</v>
      </c>
      <c r="G30" s="75" t="n">
        <v>536816</v>
      </c>
      <c r="H30" s="76" t="s">
        <v>6</v>
      </c>
      <c r="I30" s="71" t="n">
        <v>459737</v>
      </c>
      <c r="J30" s="74" t="s">
        <v>6</v>
      </c>
      <c r="K30" s="75" t="n">
        <v>517956</v>
      </c>
      <c r="L30" s="77" t="s">
        <v>6</v>
      </c>
      <c r="M30" s="71" t="n">
        <v>534745</v>
      </c>
      <c r="N30" s="77" t="s">
        <v>81</v>
      </c>
      <c r="O30" s="73" t="n">
        <v>478233</v>
      </c>
      <c r="P30" s="78" t="s">
        <v>6</v>
      </c>
      <c r="Q30" s="79" t="n">
        <v>-10.5</v>
      </c>
      <c r="R30" s="72" t="s">
        <v>81</v>
      </c>
      <c r="S30" s="80" t="n">
        <v>-11.7</v>
      </c>
      <c r="T30" s="81" t="s">
        <v>6</v>
      </c>
      <c r="U30" s="82" t="n">
        <v>-11.1</v>
      </c>
      <c r="V30" s="83" t="s">
        <v>6</v>
      </c>
      <c r="W30" s="79" t="n">
        <v>-17.9</v>
      </c>
      <c r="X30" s="81" t="s">
        <v>6</v>
      </c>
      <c r="Y30" s="82" t="n">
        <v>-9.4</v>
      </c>
      <c r="Z30" s="84" t="s">
        <v>6</v>
      </c>
      <c r="AA30" s="79" t="n">
        <v>-6.6</v>
      </c>
      <c r="AB30" s="84" t="s">
        <v>81</v>
      </c>
      <c r="AC30" s="80" t="n">
        <v>-12.9</v>
      </c>
    </row>
    <row r="31" customFormat="false" ht="18" hidden="false" customHeight="true" outlineLevel="0" collapsed="false">
      <c r="A31" s="87" t="s">
        <v>86</v>
      </c>
      <c r="B31" s="88" t="s">
        <v>6</v>
      </c>
      <c r="C31" s="89" t="n">
        <v>2750829</v>
      </c>
      <c r="D31" s="90" t="s">
        <v>81</v>
      </c>
      <c r="E31" s="91" t="n">
        <v>2902989</v>
      </c>
      <c r="F31" s="92" t="s">
        <v>6</v>
      </c>
      <c r="G31" s="93" t="n">
        <v>2750829</v>
      </c>
      <c r="H31" s="94" t="s">
        <v>6</v>
      </c>
      <c r="I31" s="89" t="n">
        <v>2822549</v>
      </c>
      <c r="J31" s="94" t="s">
        <v>6</v>
      </c>
      <c r="K31" s="93" t="n">
        <v>2891465</v>
      </c>
      <c r="L31" s="95" t="s">
        <v>6</v>
      </c>
      <c r="M31" s="89" t="n">
        <v>2914986</v>
      </c>
      <c r="N31" s="95" t="s">
        <v>81</v>
      </c>
      <c r="O31" s="91" t="n">
        <v>2902989</v>
      </c>
      <c r="P31" s="96" t="s">
        <v>6</v>
      </c>
      <c r="Q31" s="97" t="n">
        <v>-1.4</v>
      </c>
      <c r="R31" s="90" t="s">
        <v>81</v>
      </c>
      <c r="S31" s="98" t="n">
        <v>0.5</v>
      </c>
      <c r="T31" s="99" t="s">
        <v>6</v>
      </c>
      <c r="U31" s="100" t="n">
        <v>-1.4</v>
      </c>
      <c r="V31" s="101" t="s">
        <v>6</v>
      </c>
      <c r="W31" s="97" t="n">
        <v>-0.3</v>
      </c>
      <c r="X31" s="101" t="s">
        <v>6</v>
      </c>
      <c r="Y31" s="100" t="n">
        <v>0.2</v>
      </c>
      <c r="Z31" s="102" t="s">
        <v>6</v>
      </c>
      <c r="AA31" s="97" t="n">
        <v>0.7</v>
      </c>
      <c r="AB31" s="102" t="s">
        <v>81</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40" t="s">
        <v>74</v>
      </c>
      <c r="G34" s="40"/>
      <c r="H34" s="41" t="s">
        <v>75</v>
      </c>
      <c r="I34" s="41"/>
      <c r="J34" s="41" t="s">
        <v>6</v>
      </c>
      <c r="K34" s="41"/>
      <c r="L34" s="41" t="s">
        <v>6</v>
      </c>
      <c r="M34" s="41"/>
      <c r="N34" s="42" t="s">
        <v>6</v>
      </c>
      <c r="O34" s="42"/>
      <c r="P34" s="43" t="s">
        <v>6</v>
      </c>
      <c r="Q34" s="44"/>
      <c r="R34" s="45" t="s">
        <v>6</v>
      </c>
      <c r="S34" s="46"/>
      <c r="T34" s="40" t="s">
        <v>74</v>
      </c>
      <c r="U34" s="40"/>
      <c r="V34" s="41" t="s">
        <v>75</v>
      </c>
      <c r="W34" s="41"/>
      <c r="X34" s="41" t="s">
        <v>6</v>
      </c>
      <c r="Y34" s="41"/>
      <c r="Z34" s="41" t="s">
        <v>6</v>
      </c>
      <c r="AA34" s="41"/>
      <c r="AB34" s="42" t="s">
        <v>6</v>
      </c>
      <c r="AC34" s="42"/>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55" t="n">
        <v>20416407</v>
      </c>
      <c r="D36" s="56" t="s">
        <v>81</v>
      </c>
      <c r="E36" s="57" t="n">
        <v>19867949</v>
      </c>
      <c r="F36" s="58" t="s">
        <v>6</v>
      </c>
      <c r="G36" s="59" t="n">
        <v>4812586</v>
      </c>
      <c r="H36" s="60" t="s">
        <v>6</v>
      </c>
      <c r="I36" s="55" t="n">
        <v>4962565</v>
      </c>
      <c r="J36" s="60" t="s">
        <v>6</v>
      </c>
      <c r="K36" s="59" t="n">
        <v>5020180</v>
      </c>
      <c r="L36" s="61" t="s">
        <v>6</v>
      </c>
      <c r="M36" s="55" t="n">
        <v>4996973</v>
      </c>
      <c r="N36" s="61" t="s">
        <v>81</v>
      </c>
      <c r="O36" s="57" t="n">
        <v>4888231</v>
      </c>
      <c r="P36" s="62" t="s">
        <v>6</v>
      </c>
      <c r="Q36" s="63" t="n">
        <v>-7.4</v>
      </c>
      <c r="R36" s="56" t="s">
        <v>81</v>
      </c>
      <c r="S36" s="64" t="n">
        <v>-7</v>
      </c>
      <c r="T36" s="65" t="s">
        <v>6</v>
      </c>
      <c r="U36" s="66" t="n">
        <v>-13.4</v>
      </c>
      <c r="V36" s="67" t="s">
        <v>6</v>
      </c>
      <c r="W36" s="63" t="n">
        <v>-11.9</v>
      </c>
      <c r="X36" s="67" t="s">
        <v>6</v>
      </c>
      <c r="Y36" s="66" t="n">
        <v>-5.7</v>
      </c>
      <c r="Z36" s="68" t="s">
        <v>6</v>
      </c>
      <c r="AA36" s="63" t="n">
        <v>-6.4</v>
      </c>
      <c r="AB36" s="68" t="s">
        <v>81</v>
      </c>
      <c r="AC36" s="64" t="n">
        <v>-3.3</v>
      </c>
    </row>
    <row r="37" s="26" customFormat="true" ht="18" hidden="false" customHeight="true" outlineLevel="0" collapsed="false">
      <c r="A37" s="69" t="s">
        <v>82</v>
      </c>
      <c r="B37" s="70" t="s">
        <v>6</v>
      </c>
      <c r="C37" s="71" t="n">
        <v>12635876</v>
      </c>
      <c r="D37" s="72" t="s">
        <v>81</v>
      </c>
      <c r="E37" s="73" t="n">
        <v>11596108</v>
      </c>
      <c r="F37" s="74" t="s">
        <v>6</v>
      </c>
      <c r="G37" s="75" t="n">
        <v>2911209</v>
      </c>
      <c r="H37" s="76" t="s">
        <v>6</v>
      </c>
      <c r="I37" s="71" t="n">
        <v>2884151</v>
      </c>
      <c r="J37" s="76" t="s">
        <v>6</v>
      </c>
      <c r="K37" s="75" t="n">
        <v>2923440</v>
      </c>
      <c r="L37" s="77" t="s">
        <v>6</v>
      </c>
      <c r="M37" s="71" t="n">
        <v>2904535</v>
      </c>
      <c r="N37" s="77" t="s">
        <v>81</v>
      </c>
      <c r="O37" s="73" t="n">
        <v>2883981</v>
      </c>
      <c r="P37" s="78" t="s">
        <v>6</v>
      </c>
      <c r="Q37" s="79" t="n">
        <v>-8.2</v>
      </c>
      <c r="R37" s="72" t="s">
        <v>81</v>
      </c>
      <c r="S37" s="80" t="n">
        <v>-11.3</v>
      </c>
      <c r="T37" s="81" t="s">
        <v>6</v>
      </c>
      <c r="U37" s="82" t="n">
        <v>-18.3</v>
      </c>
      <c r="V37" s="83" t="s">
        <v>6</v>
      </c>
      <c r="W37" s="79" t="n">
        <v>-19.2</v>
      </c>
      <c r="X37" s="83" t="s">
        <v>6</v>
      </c>
      <c r="Y37" s="82" t="n">
        <v>-9.7</v>
      </c>
      <c r="Z37" s="84" t="s">
        <v>6</v>
      </c>
      <c r="AA37" s="79" t="n">
        <v>-9.3</v>
      </c>
      <c r="AB37" s="84" t="s">
        <v>81</v>
      </c>
      <c r="AC37" s="80" t="n">
        <v>-5.5</v>
      </c>
    </row>
    <row r="38" s="26" customFormat="true" ht="18" hidden="false" customHeight="true" outlineLevel="0" collapsed="false">
      <c r="A38" s="69" t="s">
        <v>83</v>
      </c>
      <c r="B38" s="70" t="s">
        <v>6</v>
      </c>
      <c r="C38" s="71" t="n">
        <v>3102368</v>
      </c>
      <c r="D38" s="72" t="s">
        <v>81</v>
      </c>
      <c r="E38" s="73" t="n">
        <v>3285836</v>
      </c>
      <c r="F38" s="74" t="s">
        <v>6</v>
      </c>
      <c r="G38" s="75" t="n">
        <v>753321</v>
      </c>
      <c r="H38" s="76" t="s">
        <v>6</v>
      </c>
      <c r="I38" s="71" t="n">
        <v>769176</v>
      </c>
      <c r="J38" s="76" t="s">
        <v>6</v>
      </c>
      <c r="K38" s="75" t="n">
        <v>844851</v>
      </c>
      <c r="L38" s="77" t="s">
        <v>6</v>
      </c>
      <c r="M38" s="71" t="n">
        <v>871847</v>
      </c>
      <c r="N38" s="77" t="s">
        <v>81</v>
      </c>
      <c r="O38" s="73" t="n">
        <v>799961</v>
      </c>
      <c r="P38" s="78" t="s">
        <v>6</v>
      </c>
      <c r="Q38" s="79" t="n">
        <v>-5.6</v>
      </c>
      <c r="R38" s="72" t="s">
        <v>81</v>
      </c>
      <c r="S38" s="80" t="n">
        <v>-0.8</v>
      </c>
      <c r="T38" s="81" t="s">
        <v>6</v>
      </c>
      <c r="U38" s="82" t="n">
        <v>0.6</v>
      </c>
      <c r="V38" s="83" t="s">
        <v>6</v>
      </c>
      <c r="W38" s="79" t="n">
        <v>-1.3</v>
      </c>
      <c r="X38" s="83" t="s">
        <v>6</v>
      </c>
      <c r="Y38" s="82" t="n">
        <v>0.5</v>
      </c>
      <c r="Z38" s="84" t="s">
        <v>6</v>
      </c>
      <c r="AA38" s="79" t="n">
        <v>-3.2</v>
      </c>
      <c r="AB38" s="84" t="s">
        <v>81</v>
      </c>
      <c r="AC38" s="80" t="n">
        <v>1.1</v>
      </c>
    </row>
    <row r="39" s="26" customFormat="true" ht="18" hidden="false" customHeight="true" outlineLevel="0" collapsed="false">
      <c r="A39" s="85" t="s">
        <v>84</v>
      </c>
      <c r="B39" s="70" t="s">
        <v>6</v>
      </c>
      <c r="C39" s="71" t="n">
        <v>4678162</v>
      </c>
      <c r="D39" s="72" t="s">
        <v>81</v>
      </c>
      <c r="E39" s="73" t="n">
        <v>4986005</v>
      </c>
      <c r="F39" s="74" t="s">
        <v>6</v>
      </c>
      <c r="G39" s="75" t="n">
        <v>1148056</v>
      </c>
      <c r="H39" s="76" t="s">
        <v>6</v>
      </c>
      <c r="I39" s="71" t="n">
        <v>1309238</v>
      </c>
      <c r="J39" s="76" t="s">
        <v>6</v>
      </c>
      <c r="K39" s="75" t="n">
        <v>1251889</v>
      </c>
      <c r="L39" s="77" t="s">
        <v>6</v>
      </c>
      <c r="M39" s="71" t="n">
        <v>1220590</v>
      </c>
      <c r="N39" s="77" t="s">
        <v>81</v>
      </c>
      <c r="O39" s="73" t="n">
        <v>1204288</v>
      </c>
      <c r="P39" s="78" t="s">
        <v>6</v>
      </c>
      <c r="Q39" s="79" t="n">
        <v>-6.5</v>
      </c>
      <c r="R39" s="72" t="s">
        <v>81</v>
      </c>
      <c r="S39" s="80" t="n">
        <v>0.6</v>
      </c>
      <c r="T39" s="81" t="s">
        <v>6</v>
      </c>
      <c r="U39" s="82" t="n">
        <v>-7.8</v>
      </c>
      <c r="V39" s="83" t="s">
        <v>6</v>
      </c>
      <c r="W39" s="79" t="n">
        <v>2.1</v>
      </c>
      <c r="X39" s="83" t="s">
        <v>6</v>
      </c>
      <c r="Y39" s="82" t="n">
        <v>1.3</v>
      </c>
      <c r="Z39" s="84" t="s">
        <v>6</v>
      </c>
      <c r="AA39" s="79" t="n">
        <v>-0.8</v>
      </c>
      <c r="AB39" s="84" t="s">
        <v>81</v>
      </c>
      <c r="AC39" s="80" t="n">
        <v>-0.5</v>
      </c>
    </row>
    <row r="40" s="26" customFormat="true" ht="26.25" hidden="false" customHeight="true" outlineLevel="0" collapsed="false">
      <c r="A40" s="86" t="s">
        <v>85</v>
      </c>
      <c r="B40" s="70" t="s">
        <v>6</v>
      </c>
      <c r="C40" s="71" t="n">
        <v>997523</v>
      </c>
      <c r="D40" s="72" t="s">
        <v>81</v>
      </c>
      <c r="E40" s="73" t="n">
        <v>936415</v>
      </c>
      <c r="F40" s="74" t="s">
        <v>6</v>
      </c>
      <c r="G40" s="75" t="n">
        <v>265916</v>
      </c>
      <c r="H40" s="76" t="s">
        <v>6</v>
      </c>
      <c r="I40" s="71" t="n">
        <v>229334</v>
      </c>
      <c r="J40" s="74" t="s">
        <v>6</v>
      </c>
      <c r="K40" s="75" t="n">
        <v>252894</v>
      </c>
      <c r="L40" s="77" t="s">
        <v>6</v>
      </c>
      <c r="M40" s="71" t="n">
        <v>232962</v>
      </c>
      <c r="N40" s="77" t="s">
        <v>81</v>
      </c>
      <c r="O40" s="73" t="n">
        <v>221225</v>
      </c>
      <c r="P40" s="78" t="s">
        <v>6</v>
      </c>
      <c r="Q40" s="79" t="n">
        <v>-16.8</v>
      </c>
      <c r="R40" s="72" t="s">
        <v>81</v>
      </c>
      <c r="S40" s="80" t="n">
        <v>-11.6</v>
      </c>
      <c r="T40" s="81" t="s">
        <v>6</v>
      </c>
      <c r="U40" s="82" t="n">
        <v>-9.9</v>
      </c>
      <c r="V40" s="83" t="s">
        <v>6</v>
      </c>
      <c r="W40" s="79" t="n">
        <v>-5.6</v>
      </c>
      <c r="X40" s="81" t="s">
        <v>6</v>
      </c>
      <c r="Y40" s="82" t="n">
        <v>-0.6</v>
      </c>
      <c r="Z40" s="84" t="s">
        <v>6</v>
      </c>
      <c r="AA40" s="79" t="n">
        <v>-19.7</v>
      </c>
      <c r="AB40" s="84" t="s">
        <v>81</v>
      </c>
      <c r="AC40" s="80" t="n">
        <v>-18.6</v>
      </c>
    </row>
    <row r="41" customFormat="false" ht="18" hidden="false" customHeight="true" outlineLevel="0" collapsed="false">
      <c r="A41" s="87" t="s">
        <v>86</v>
      </c>
      <c r="B41" s="88" t="s">
        <v>6</v>
      </c>
      <c r="C41" s="89" t="n">
        <v>1054278</v>
      </c>
      <c r="D41" s="90" t="s">
        <v>81</v>
      </c>
      <c r="E41" s="91" t="n">
        <v>1151258</v>
      </c>
      <c r="F41" s="92" t="s">
        <v>6</v>
      </c>
      <c r="G41" s="93" t="n">
        <v>1054278</v>
      </c>
      <c r="H41" s="94" t="s">
        <v>6</v>
      </c>
      <c r="I41" s="89" t="n">
        <v>1085165</v>
      </c>
      <c r="J41" s="94" t="s">
        <v>6</v>
      </c>
      <c r="K41" s="93" t="n">
        <v>1135920</v>
      </c>
      <c r="L41" s="95" t="s">
        <v>6</v>
      </c>
      <c r="M41" s="89" t="n">
        <v>1144594</v>
      </c>
      <c r="N41" s="95" t="s">
        <v>81</v>
      </c>
      <c r="O41" s="91" t="n">
        <v>1151258</v>
      </c>
      <c r="P41" s="96" t="s">
        <v>6</v>
      </c>
      <c r="Q41" s="97" t="n">
        <v>-1.5</v>
      </c>
      <c r="R41" s="90" t="s">
        <v>81</v>
      </c>
      <c r="S41" s="98" t="n">
        <v>1.7</v>
      </c>
      <c r="T41" s="99" t="s">
        <v>6</v>
      </c>
      <c r="U41" s="100" t="n">
        <v>-1.5</v>
      </c>
      <c r="V41" s="101" t="s">
        <v>6</v>
      </c>
      <c r="W41" s="97" t="n">
        <v>0.2</v>
      </c>
      <c r="X41" s="101" t="s">
        <v>6</v>
      </c>
      <c r="Y41" s="100" t="n">
        <v>0.6</v>
      </c>
      <c r="Z41" s="102" t="s">
        <v>6</v>
      </c>
      <c r="AA41" s="97" t="n">
        <v>1.1</v>
      </c>
      <c r="AB41" s="102" t="s">
        <v>81</v>
      </c>
      <c r="AC41" s="98" t="n">
        <v>1.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40" t="s">
        <v>74</v>
      </c>
      <c r="G44" s="40"/>
      <c r="H44" s="41" t="s">
        <v>75</v>
      </c>
      <c r="I44" s="41"/>
      <c r="J44" s="41" t="s">
        <v>6</v>
      </c>
      <c r="K44" s="41"/>
      <c r="L44" s="41" t="s">
        <v>6</v>
      </c>
      <c r="M44" s="41"/>
      <c r="N44" s="42" t="s">
        <v>6</v>
      </c>
      <c r="O44" s="42"/>
      <c r="P44" s="43" t="s">
        <v>6</v>
      </c>
      <c r="Q44" s="44"/>
      <c r="R44" s="45" t="s">
        <v>6</v>
      </c>
      <c r="S44" s="46"/>
      <c r="T44" s="40" t="s">
        <v>74</v>
      </c>
      <c r="U44" s="40"/>
      <c r="V44" s="41" t="s">
        <v>75</v>
      </c>
      <c r="W44" s="41"/>
      <c r="X44" s="41" t="s">
        <v>6</v>
      </c>
      <c r="Y44" s="41"/>
      <c r="Z44" s="41" t="s">
        <v>6</v>
      </c>
      <c r="AA44" s="41"/>
      <c r="AB44" s="42" t="s">
        <v>6</v>
      </c>
      <c r="AC44" s="42"/>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55" t="n">
        <v>5797336</v>
      </c>
      <c r="D46" s="56" t="s">
        <v>81</v>
      </c>
      <c r="E46" s="57" t="n">
        <v>5848808</v>
      </c>
      <c r="F46" s="58" t="s">
        <v>6</v>
      </c>
      <c r="G46" s="59" t="n">
        <v>1450807</v>
      </c>
      <c r="H46" s="60" t="s">
        <v>6</v>
      </c>
      <c r="I46" s="55" t="n">
        <v>1477058</v>
      </c>
      <c r="J46" s="60" t="s">
        <v>6</v>
      </c>
      <c r="K46" s="59" t="n">
        <v>1536300</v>
      </c>
      <c r="L46" s="61" t="s">
        <v>6</v>
      </c>
      <c r="M46" s="55" t="n">
        <v>1447340</v>
      </c>
      <c r="N46" s="61" t="s">
        <v>81</v>
      </c>
      <c r="O46" s="57" t="n">
        <v>1388110</v>
      </c>
      <c r="P46" s="62" t="s">
        <v>6</v>
      </c>
      <c r="Q46" s="63" t="n">
        <v>-4.9</v>
      </c>
      <c r="R46" s="56" t="s">
        <v>81</v>
      </c>
      <c r="S46" s="64" t="n">
        <v>-2.1</v>
      </c>
      <c r="T46" s="65" t="s">
        <v>6</v>
      </c>
      <c r="U46" s="66" t="n">
        <v>-0.2</v>
      </c>
      <c r="V46" s="67" t="s">
        <v>6</v>
      </c>
      <c r="W46" s="63" t="n">
        <v>1.5</v>
      </c>
      <c r="X46" s="67" t="s">
        <v>6</v>
      </c>
      <c r="Y46" s="66" t="n">
        <v>2.1</v>
      </c>
      <c r="Z46" s="68" t="s">
        <v>6</v>
      </c>
      <c r="AA46" s="63" t="n">
        <v>-6.2</v>
      </c>
      <c r="AB46" s="68" t="s">
        <v>81</v>
      </c>
      <c r="AC46" s="64" t="n">
        <v>-5.9</v>
      </c>
    </row>
    <row r="47" s="26" customFormat="true" ht="18" hidden="false" customHeight="true" outlineLevel="0" collapsed="false">
      <c r="A47" s="69" t="s">
        <v>82</v>
      </c>
      <c r="B47" s="70" t="s">
        <v>6</v>
      </c>
      <c r="C47" s="71" t="n">
        <v>3280314</v>
      </c>
      <c r="D47" s="72" t="s">
        <v>81</v>
      </c>
      <c r="E47" s="73" t="n">
        <v>3341650</v>
      </c>
      <c r="F47" s="74" t="s">
        <v>6</v>
      </c>
      <c r="G47" s="75" t="n">
        <v>811897</v>
      </c>
      <c r="H47" s="76" t="s">
        <v>6</v>
      </c>
      <c r="I47" s="71" t="n">
        <v>844475</v>
      </c>
      <c r="J47" s="76" t="s">
        <v>6</v>
      </c>
      <c r="K47" s="75" t="n">
        <v>863946</v>
      </c>
      <c r="L47" s="77" t="s">
        <v>6</v>
      </c>
      <c r="M47" s="71" t="n">
        <v>837455</v>
      </c>
      <c r="N47" s="77" t="s">
        <v>81</v>
      </c>
      <c r="O47" s="73" t="n">
        <v>795774</v>
      </c>
      <c r="P47" s="78" t="s">
        <v>6</v>
      </c>
      <c r="Q47" s="79" t="n">
        <v>-5.2</v>
      </c>
      <c r="R47" s="72" t="s">
        <v>81</v>
      </c>
      <c r="S47" s="80" t="n">
        <v>-0.7</v>
      </c>
      <c r="T47" s="81" t="s">
        <v>6</v>
      </c>
      <c r="U47" s="82" t="n">
        <v>-2.3</v>
      </c>
      <c r="V47" s="83" t="s">
        <v>6</v>
      </c>
      <c r="W47" s="79" t="n">
        <v>2.5</v>
      </c>
      <c r="X47" s="83" t="s">
        <v>6</v>
      </c>
      <c r="Y47" s="82" t="n">
        <v>2.5</v>
      </c>
      <c r="Z47" s="84" t="s">
        <v>6</v>
      </c>
      <c r="AA47" s="79" t="n">
        <v>-4.3</v>
      </c>
      <c r="AB47" s="84" t="s">
        <v>81</v>
      </c>
      <c r="AC47" s="80" t="n">
        <v>-3.3</v>
      </c>
    </row>
    <row r="48" s="26" customFormat="true" ht="18" hidden="false" customHeight="true" outlineLevel="0" collapsed="false">
      <c r="A48" s="69" t="s">
        <v>83</v>
      </c>
      <c r="B48" s="70" t="s">
        <v>6</v>
      </c>
      <c r="C48" s="71" t="n">
        <v>747858</v>
      </c>
      <c r="D48" s="72" t="s">
        <v>81</v>
      </c>
      <c r="E48" s="73" t="n">
        <v>703414</v>
      </c>
      <c r="F48" s="74" t="s">
        <v>6</v>
      </c>
      <c r="G48" s="75" t="n">
        <v>182655</v>
      </c>
      <c r="H48" s="76" t="s">
        <v>6</v>
      </c>
      <c r="I48" s="71" t="n">
        <v>168069</v>
      </c>
      <c r="J48" s="76" t="s">
        <v>6</v>
      </c>
      <c r="K48" s="75" t="n">
        <v>179203</v>
      </c>
      <c r="L48" s="77" t="s">
        <v>6</v>
      </c>
      <c r="M48" s="71" t="n">
        <v>178077</v>
      </c>
      <c r="N48" s="77" t="s">
        <v>81</v>
      </c>
      <c r="O48" s="73" t="n">
        <v>178065</v>
      </c>
      <c r="P48" s="78" t="s">
        <v>6</v>
      </c>
      <c r="Q48" s="79" t="n">
        <v>-3.8</v>
      </c>
      <c r="R48" s="72" t="s">
        <v>81</v>
      </c>
      <c r="S48" s="80" t="n">
        <v>-8.7</v>
      </c>
      <c r="T48" s="81" t="s">
        <v>6</v>
      </c>
      <c r="U48" s="82" t="n">
        <v>-2.2</v>
      </c>
      <c r="V48" s="83" t="s">
        <v>6</v>
      </c>
      <c r="W48" s="79" t="n">
        <v>-6.2</v>
      </c>
      <c r="X48" s="83" t="s">
        <v>6</v>
      </c>
      <c r="Y48" s="82" t="n">
        <v>-10.7</v>
      </c>
      <c r="Z48" s="84" t="s">
        <v>6</v>
      </c>
      <c r="AA48" s="79" t="n">
        <v>-14</v>
      </c>
      <c r="AB48" s="84" t="s">
        <v>81</v>
      </c>
      <c r="AC48" s="80" t="n">
        <v>-3</v>
      </c>
    </row>
    <row r="49" s="26" customFormat="true" ht="18" hidden="false" customHeight="true" outlineLevel="0" collapsed="false">
      <c r="A49" s="85" t="s">
        <v>84</v>
      </c>
      <c r="B49" s="70" t="s">
        <v>6</v>
      </c>
      <c r="C49" s="71" t="n">
        <v>1769164</v>
      </c>
      <c r="D49" s="72" t="s">
        <v>81</v>
      </c>
      <c r="E49" s="73" t="n">
        <v>1803744</v>
      </c>
      <c r="F49" s="74" t="s">
        <v>6</v>
      </c>
      <c r="G49" s="75" t="n">
        <v>456255</v>
      </c>
      <c r="H49" s="76" t="s">
        <v>6</v>
      </c>
      <c r="I49" s="71" t="n">
        <v>464514</v>
      </c>
      <c r="J49" s="76" t="s">
        <v>6</v>
      </c>
      <c r="K49" s="75" t="n">
        <v>493151</v>
      </c>
      <c r="L49" s="77" t="s">
        <v>6</v>
      </c>
      <c r="M49" s="71" t="n">
        <v>431808</v>
      </c>
      <c r="N49" s="77" t="s">
        <v>81</v>
      </c>
      <c r="O49" s="73" t="n">
        <v>414271</v>
      </c>
      <c r="P49" s="78" t="s">
        <v>6</v>
      </c>
      <c r="Q49" s="79" t="n">
        <v>-4.7</v>
      </c>
      <c r="R49" s="72" t="s">
        <v>81</v>
      </c>
      <c r="S49" s="80" t="n">
        <v>-2.3</v>
      </c>
      <c r="T49" s="81" t="s">
        <v>6</v>
      </c>
      <c r="U49" s="82" t="n">
        <v>5.7</v>
      </c>
      <c r="V49" s="83" t="s">
        <v>6</v>
      </c>
      <c r="W49" s="79" t="n">
        <v>3</v>
      </c>
      <c r="X49" s="83" t="s">
        <v>6</v>
      </c>
      <c r="Y49" s="82" t="n">
        <v>6.9</v>
      </c>
      <c r="Z49" s="84" t="s">
        <v>6</v>
      </c>
      <c r="AA49" s="79" t="n">
        <v>-7.1</v>
      </c>
      <c r="AB49" s="84" t="s">
        <v>81</v>
      </c>
      <c r="AC49" s="80" t="n">
        <v>-12.2</v>
      </c>
    </row>
    <row r="50" s="26" customFormat="true" ht="26.25" hidden="false" customHeight="true" outlineLevel="0" collapsed="false">
      <c r="A50" s="86" t="s">
        <v>85</v>
      </c>
      <c r="B50" s="70" t="s">
        <v>6</v>
      </c>
      <c r="C50" s="71" t="n">
        <v>204686</v>
      </c>
      <c r="D50" s="72" t="s">
        <v>81</v>
      </c>
      <c r="E50" s="73" t="n">
        <v>118108</v>
      </c>
      <c r="F50" s="74" t="s">
        <v>6</v>
      </c>
      <c r="G50" s="75" t="n">
        <v>39198</v>
      </c>
      <c r="H50" s="76" t="s">
        <v>6</v>
      </c>
      <c r="I50" s="71" t="n">
        <v>24722</v>
      </c>
      <c r="J50" s="74" t="s">
        <v>6</v>
      </c>
      <c r="K50" s="75" t="n">
        <v>33321</v>
      </c>
      <c r="L50" s="77" t="s">
        <v>6</v>
      </c>
      <c r="M50" s="71" t="n">
        <v>34126</v>
      </c>
      <c r="N50" s="77" t="s">
        <v>81</v>
      </c>
      <c r="O50" s="73" t="n">
        <v>25939</v>
      </c>
      <c r="P50" s="78" t="s">
        <v>6</v>
      </c>
      <c r="Q50" s="79" t="n">
        <v>28.6</v>
      </c>
      <c r="R50" s="72" t="s">
        <v>81</v>
      </c>
      <c r="S50" s="80" t="n">
        <v>-48.8</v>
      </c>
      <c r="T50" s="81" t="s">
        <v>6</v>
      </c>
      <c r="U50" s="82" t="n">
        <v>4.9</v>
      </c>
      <c r="V50" s="83" t="s">
        <v>6</v>
      </c>
      <c r="W50" s="79" t="n">
        <v>-60.2</v>
      </c>
      <c r="X50" s="81" t="s">
        <v>6</v>
      </c>
      <c r="Y50" s="82" t="n">
        <v>-60.6</v>
      </c>
      <c r="Z50" s="84" t="s">
        <v>6</v>
      </c>
      <c r="AA50" s="79" t="n">
        <v>-32.1</v>
      </c>
      <c r="AB50" s="84" t="s">
        <v>81</v>
      </c>
      <c r="AC50" s="80" t="n">
        <v>-34.5</v>
      </c>
    </row>
    <row r="51" customFormat="false" ht="18" hidden="false" customHeight="true" outlineLevel="0" collapsed="false">
      <c r="A51" s="87" t="s">
        <v>86</v>
      </c>
      <c r="B51" s="88" t="s">
        <v>6</v>
      </c>
      <c r="C51" s="89" t="n">
        <v>137726</v>
      </c>
      <c r="D51" s="90" t="s">
        <v>81</v>
      </c>
      <c r="E51" s="91" t="n">
        <v>136841</v>
      </c>
      <c r="F51" s="92" t="s">
        <v>6</v>
      </c>
      <c r="G51" s="93" t="n">
        <v>137726</v>
      </c>
      <c r="H51" s="94" t="s">
        <v>6</v>
      </c>
      <c r="I51" s="89" t="n">
        <v>141253</v>
      </c>
      <c r="J51" s="94" t="s">
        <v>6</v>
      </c>
      <c r="K51" s="93" t="n">
        <v>137330</v>
      </c>
      <c r="L51" s="95" t="s">
        <v>6</v>
      </c>
      <c r="M51" s="89" t="n">
        <v>136531</v>
      </c>
      <c r="N51" s="95" t="s">
        <v>81</v>
      </c>
      <c r="O51" s="91" t="n">
        <v>136841</v>
      </c>
      <c r="P51" s="96" t="s">
        <v>6</v>
      </c>
      <c r="Q51" s="97" t="n">
        <v>2.9</v>
      </c>
      <c r="R51" s="90" t="s">
        <v>81</v>
      </c>
      <c r="S51" s="98" t="n">
        <v>1.3</v>
      </c>
      <c r="T51" s="99" t="s">
        <v>6</v>
      </c>
      <c r="U51" s="100" t="n">
        <v>2.9</v>
      </c>
      <c r="V51" s="101" t="s">
        <v>6</v>
      </c>
      <c r="W51" s="97" t="n">
        <v>7.1</v>
      </c>
      <c r="X51" s="101" t="s">
        <v>6</v>
      </c>
      <c r="Y51" s="100" t="n">
        <v>2.8</v>
      </c>
      <c r="Z51" s="102" t="s">
        <v>6</v>
      </c>
      <c r="AA51" s="97" t="n">
        <v>1.1</v>
      </c>
      <c r="AB51" s="102" t="s">
        <v>81</v>
      </c>
      <c r="AC51" s="98" t="n">
        <v>1.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75</v>
      </c>
      <c r="I54" s="41"/>
      <c r="J54" s="41" t="s">
        <v>6</v>
      </c>
      <c r="K54" s="41"/>
      <c r="L54" s="41" t="s">
        <v>6</v>
      </c>
      <c r="M54" s="41"/>
      <c r="N54" s="42" t="s">
        <v>6</v>
      </c>
      <c r="O54" s="42"/>
      <c r="P54" s="43" t="s">
        <v>6</v>
      </c>
      <c r="Q54" s="44"/>
      <c r="R54" s="45" t="s">
        <v>6</v>
      </c>
      <c r="S54" s="46"/>
      <c r="T54" s="40" t="s">
        <v>74</v>
      </c>
      <c r="U54" s="40"/>
      <c r="V54" s="41" t="s">
        <v>75</v>
      </c>
      <c r="W54" s="41"/>
      <c r="X54" s="41" t="s">
        <v>6</v>
      </c>
      <c r="Y54" s="41"/>
      <c r="Z54" s="41" t="s">
        <v>6</v>
      </c>
      <c r="AA54" s="41"/>
      <c r="AB54" s="42" t="s">
        <v>6</v>
      </c>
      <c r="AC54" s="42"/>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55" t="n">
        <v>22639012</v>
      </c>
      <c r="D56" s="56" t="s">
        <v>81</v>
      </c>
      <c r="E56" s="57" t="n">
        <v>22914878</v>
      </c>
      <c r="F56" s="58" t="s">
        <v>6</v>
      </c>
      <c r="G56" s="59" t="n">
        <v>5962247</v>
      </c>
      <c r="H56" s="60" t="s">
        <v>6</v>
      </c>
      <c r="I56" s="55" t="n">
        <v>5654956</v>
      </c>
      <c r="J56" s="60" t="s">
        <v>6</v>
      </c>
      <c r="K56" s="59" t="n">
        <v>5942456</v>
      </c>
      <c r="L56" s="61" t="s">
        <v>6</v>
      </c>
      <c r="M56" s="55" t="n">
        <v>5709320</v>
      </c>
      <c r="N56" s="61" t="s">
        <v>81</v>
      </c>
      <c r="O56" s="57" t="n">
        <v>5608146</v>
      </c>
      <c r="P56" s="62" t="s">
        <v>6</v>
      </c>
      <c r="Q56" s="63" t="n">
        <v>5.5</v>
      </c>
      <c r="R56" s="56" t="s">
        <v>81</v>
      </c>
      <c r="S56" s="64" t="n">
        <v>-1.3</v>
      </c>
      <c r="T56" s="65" t="s">
        <v>6</v>
      </c>
      <c r="U56" s="66" t="n">
        <v>27.3</v>
      </c>
      <c r="V56" s="67" t="s">
        <v>6</v>
      </c>
      <c r="W56" s="63" t="n">
        <v>8.8</v>
      </c>
      <c r="X56" s="67" t="s">
        <v>6</v>
      </c>
      <c r="Y56" s="66" t="n">
        <v>0.5</v>
      </c>
      <c r="Z56" s="68" t="s">
        <v>6</v>
      </c>
      <c r="AA56" s="63" t="n">
        <v>-5.8</v>
      </c>
      <c r="AB56" s="68" t="s">
        <v>81</v>
      </c>
      <c r="AC56" s="64" t="n">
        <v>-7.3</v>
      </c>
    </row>
    <row r="57" s="26" customFormat="true" ht="18" hidden="false" customHeight="true" outlineLevel="0" collapsed="false">
      <c r="A57" s="69" t="s">
        <v>82</v>
      </c>
      <c r="B57" s="70" t="s">
        <v>6</v>
      </c>
      <c r="C57" s="71" t="n">
        <v>14444341</v>
      </c>
      <c r="D57" s="72" t="s">
        <v>81</v>
      </c>
      <c r="E57" s="73" t="n">
        <v>14916969</v>
      </c>
      <c r="F57" s="74" t="s">
        <v>6</v>
      </c>
      <c r="G57" s="75" t="n">
        <v>3926537</v>
      </c>
      <c r="H57" s="76" t="s">
        <v>6</v>
      </c>
      <c r="I57" s="71" t="n">
        <v>3664898</v>
      </c>
      <c r="J57" s="76" t="s">
        <v>6</v>
      </c>
      <c r="K57" s="75" t="n">
        <v>3852940</v>
      </c>
      <c r="L57" s="77" t="s">
        <v>6</v>
      </c>
      <c r="M57" s="71" t="n">
        <v>3655295</v>
      </c>
      <c r="N57" s="77" t="s">
        <v>81</v>
      </c>
      <c r="O57" s="73" t="n">
        <v>3743835</v>
      </c>
      <c r="P57" s="78" t="s">
        <v>6</v>
      </c>
      <c r="Q57" s="79" t="n">
        <v>8.7</v>
      </c>
      <c r="R57" s="72" t="s">
        <v>81</v>
      </c>
      <c r="S57" s="80" t="n">
        <v>-0.2</v>
      </c>
      <c r="T57" s="81" t="s">
        <v>6</v>
      </c>
      <c r="U57" s="82" t="n">
        <v>39.5</v>
      </c>
      <c r="V57" s="83" t="s">
        <v>6</v>
      </c>
      <c r="W57" s="79" t="n">
        <v>12.5</v>
      </c>
      <c r="X57" s="83" t="s">
        <v>6</v>
      </c>
      <c r="Y57" s="82" t="n">
        <v>2.3</v>
      </c>
      <c r="Z57" s="84" t="s">
        <v>6</v>
      </c>
      <c r="AA57" s="79" t="n">
        <v>-5.7</v>
      </c>
      <c r="AB57" s="84" t="s">
        <v>81</v>
      </c>
      <c r="AC57" s="80" t="n">
        <v>-7.2</v>
      </c>
    </row>
    <row r="58" s="26" customFormat="true" ht="18" hidden="false" customHeight="true" outlineLevel="0" collapsed="false">
      <c r="A58" s="69" t="s">
        <v>83</v>
      </c>
      <c r="B58" s="70" t="s">
        <v>6</v>
      </c>
      <c r="C58" s="71" t="n">
        <v>4785426</v>
      </c>
      <c r="D58" s="72" t="s">
        <v>81</v>
      </c>
      <c r="E58" s="73" t="n">
        <v>4749051</v>
      </c>
      <c r="F58" s="74" t="s">
        <v>6</v>
      </c>
      <c r="G58" s="75" t="n">
        <v>1188620</v>
      </c>
      <c r="H58" s="76" t="s">
        <v>6</v>
      </c>
      <c r="I58" s="71" t="n">
        <v>1209835</v>
      </c>
      <c r="J58" s="76" t="s">
        <v>6</v>
      </c>
      <c r="K58" s="75" t="n">
        <v>1232178</v>
      </c>
      <c r="L58" s="77" t="s">
        <v>6</v>
      </c>
      <c r="M58" s="71" t="n">
        <v>1210526</v>
      </c>
      <c r="N58" s="77" t="s">
        <v>81</v>
      </c>
      <c r="O58" s="73" t="n">
        <v>1096513</v>
      </c>
      <c r="P58" s="78" t="s">
        <v>6</v>
      </c>
      <c r="Q58" s="79" t="n">
        <v>0.1</v>
      </c>
      <c r="R58" s="72" t="s">
        <v>81</v>
      </c>
      <c r="S58" s="80" t="n">
        <v>-1.9</v>
      </c>
      <c r="T58" s="81" t="s">
        <v>6</v>
      </c>
      <c r="U58" s="82" t="n">
        <v>9.3</v>
      </c>
      <c r="V58" s="83" t="s">
        <v>6</v>
      </c>
      <c r="W58" s="79" t="n">
        <v>7.5</v>
      </c>
      <c r="X58" s="83" t="s">
        <v>6</v>
      </c>
      <c r="Y58" s="82" t="n">
        <v>-0.8</v>
      </c>
      <c r="Z58" s="84" t="s">
        <v>6</v>
      </c>
      <c r="AA58" s="79" t="n">
        <v>-5.4</v>
      </c>
      <c r="AB58" s="84" t="s">
        <v>81</v>
      </c>
      <c r="AC58" s="80" t="n">
        <v>-8.8</v>
      </c>
    </row>
    <row r="59" s="26" customFormat="true" ht="18" hidden="false" customHeight="true" outlineLevel="0" collapsed="false">
      <c r="A59" s="85" t="s">
        <v>84</v>
      </c>
      <c r="B59" s="70" t="s">
        <v>6</v>
      </c>
      <c r="C59" s="71" t="n">
        <v>3409245</v>
      </c>
      <c r="D59" s="72" t="s">
        <v>81</v>
      </c>
      <c r="E59" s="73" t="n">
        <v>3248858</v>
      </c>
      <c r="F59" s="74" t="s">
        <v>6</v>
      </c>
      <c r="G59" s="75" t="n">
        <v>847089</v>
      </c>
      <c r="H59" s="76" t="s">
        <v>6</v>
      </c>
      <c r="I59" s="71" t="n">
        <v>780222</v>
      </c>
      <c r="J59" s="76" t="s">
        <v>6</v>
      </c>
      <c r="K59" s="75" t="n">
        <v>857338</v>
      </c>
      <c r="L59" s="77" t="s">
        <v>6</v>
      </c>
      <c r="M59" s="71" t="n">
        <v>843499</v>
      </c>
      <c r="N59" s="77" t="s">
        <v>81</v>
      </c>
      <c r="O59" s="73" t="n">
        <v>767799</v>
      </c>
      <c r="P59" s="78" t="s">
        <v>6</v>
      </c>
      <c r="Q59" s="79" t="n">
        <v>1.4</v>
      </c>
      <c r="R59" s="72" t="s">
        <v>81</v>
      </c>
      <c r="S59" s="80" t="n">
        <v>-5.1</v>
      </c>
      <c r="T59" s="81" t="s">
        <v>6</v>
      </c>
      <c r="U59" s="82" t="n">
        <v>9.6</v>
      </c>
      <c r="V59" s="83" t="s">
        <v>6</v>
      </c>
      <c r="W59" s="79" t="n">
        <v>-3.4</v>
      </c>
      <c r="X59" s="83" t="s">
        <v>6</v>
      </c>
      <c r="Y59" s="82" t="n">
        <v>-4.8</v>
      </c>
      <c r="Z59" s="84" t="s">
        <v>6</v>
      </c>
      <c r="AA59" s="79" t="n">
        <v>-6.5</v>
      </c>
      <c r="AB59" s="84" t="s">
        <v>81</v>
      </c>
      <c r="AC59" s="80" t="n">
        <v>-5.7</v>
      </c>
    </row>
    <row r="60" s="26" customFormat="true" ht="26.25" hidden="false" customHeight="true" outlineLevel="0" collapsed="false">
      <c r="A60" s="86" t="s">
        <v>85</v>
      </c>
      <c r="B60" s="70" t="s">
        <v>6</v>
      </c>
      <c r="C60" s="71" t="n">
        <v>663711</v>
      </c>
      <c r="D60" s="72" t="s">
        <v>81</v>
      </c>
      <c r="E60" s="73" t="n">
        <v>652826</v>
      </c>
      <c r="F60" s="74" t="s">
        <v>6</v>
      </c>
      <c r="G60" s="75" t="n">
        <v>157773</v>
      </c>
      <c r="H60" s="76" t="s">
        <v>6</v>
      </c>
      <c r="I60" s="71" t="n">
        <v>138344</v>
      </c>
      <c r="J60" s="74" t="s">
        <v>6</v>
      </c>
      <c r="K60" s="75" t="n">
        <v>160785</v>
      </c>
      <c r="L60" s="77" t="s">
        <v>6</v>
      </c>
      <c r="M60" s="71" t="n">
        <v>211983</v>
      </c>
      <c r="N60" s="77" t="s">
        <v>81</v>
      </c>
      <c r="O60" s="73" t="n">
        <v>141714</v>
      </c>
      <c r="P60" s="78" t="s">
        <v>6</v>
      </c>
      <c r="Q60" s="79" t="n">
        <v>-0.5</v>
      </c>
      <c r="R60" s="72" t="s">
        <v>81</v>
      </c>
      <c r="S60" s="80" t="n">
        <v>-6.4</v>
      </c>
      <c r="T60" s="81" t="s">
        <v>6</v>
      </c>
      <c r="U60" s="82" t="n">
        <v>-2.3</v>
      </c>
      <c r="V60" s="83" t="s">
        <v>6</v>
      </c>
      <c r="W60" s="79" t="n">
        <v>-23.2</v>
      </c>
      <c r="X60" s="81" t="s">
        <v>6</v>
      </c>
      <c r="Y60" s="82" t="n">
        <v>-11.6</v>
      </c>
      <c r="Z60" s="84" t="s">
        <v>6</v>
      </c>
      <c r="AA60" s="79" t="n">
        <v>20.8</v>
      </c>
      <c r="AB60" s="84" t="s">
        <v>81</v>
      </c>
      <c r="AC60" s="80" t="n">
        <v>-12.2</v>
      </c>
    </row>
    <row r="61" customFormat="false" ht="18" hidden="false" customHeight="true" outlineLevel="0" collapsed="false">
      <c r="A61" s="87" t="s">
        <v>86</v>
      </c>
      <c r="B61" s="88" t="s">
        <v>6</v>
      </c>
      <c r="C61" s="89" t="n">
        <v>1145327</v>
      </c>
      <c r="D61" s="90" t="s">
        <v>81</v>
      </c>
      <c r="E61" s="91" t="n">
        <v>1165142</v>
      </c>
      <c r="F61" s="92" t="s">
        <v>6</v>
      </c>
      <c r="G61" s="93" t="n">
        <v>1145327</v>
      </c>
      <c r="H61" s="94" t="s">
        <v>6</v>
      </c>
      <c r="I61" s="89" t="n">
        <v>1160482</v>
      </c>
      <c r="J61" s="94" t="s">
        <v>6</v>
      </c>
      <c r="K61" s="93" t="n">
        <v>1168117</v>
      </c>
      <c r="L61" s="95" t="s">
        <v>6</v>
      </c>
      <c r="M61" s="89" t="n">
        <v>1173089</v>
      </c>
      <c r="N61" s="95" t="s">
        <v>81</v>
      </c>
      <c r="O61" s="91" t="n">
        <v>1165142</v>
      </c>
      <c r="P61" s="96" t="s">
        <v>6</v>
      </c>
      <c r="Q61" s="97" t="n">
        <v>-2.8</v>
      </c>
      <c r="R61" s="90" t="s">
        <v>81</v>
      </c>
      <c r="S61" s="98" t="n">
        <v>-0.9</v>
      </c>
      <c r="T61" s="99" t="s">
        <v>6</v>
      </c>
      <c r="U61" s="100" t="n">
        <v>-2.8</v>
      </c>
      <c r="V61" s="101" t="s">
        <v>6</v>
      </c>
      <c r="W61" s="97" t="n">
        <v>-2.1</v>
      </c>
      <c r="X61" s="101" t="s">
        <v>6</v>
      </c>
      <c r="Y61" s="100" t="n">
        <v>-1.3</v>
      </c>
      <c r="Z61" s="102" t="s">
        <v>6</v>
      </c>
      <c r="AA61" s="97" t="n">
        <v>-1.3</v>
      </c>
      <c r="AB61" s="102" t="s">
        <v>81</v>
      </c>
      <c r="AC61" s="98" t="n">
        <v>-0.9</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40" t="s">
        <v>74</v>
      </c>
      <c r="G64" s="40"/>
      <c r="H64" s="41" t="s">
        <v>75</v>
      </c>
      <c r="I64" s="41"/>
      <c r="J64" s="41" t="s">
        <v>6</v>
      </c>
      <c r="K64" s="41"/>
      <c r="L64" s="41" t="s">
        <v>6</v>
      </c>
      <c r="M64" s="41"/>
      <c r="N64" s="42" t="s">
        <v>6</v>
      </c>
      <c r="O64" s="42"/>
      <c r="P64" s="43" t="s">
        <v>6</v>
      </c>
      <c r="Q64" s="44"/>
      <c r="R64" s="45" t="s">
        <v>6</v>
      </c>
      <c r="S64" s="46"/>
      <c r="T64" s="40" t="s">
        <v>74</v>
      </c>
      <c r="U64" s="40"/>
      <c r="V64" s="41" t="s">
        <v>75</v>
      </c>
      <c r="W64" s="41"/>
      <c r="X64" s="41" t="s">
        <v>6</v>
      </c>
      <c r="Y64" s="41"/>
      <c r="Z64" s="41" t="s">
        <v>6</v>
      </c>
      <c r="AA64" s="41"/>
      <c r="AB64" s="42" t="s">
        <v>6</v>
      </c>
      <c r="AC64" s="42"/>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55" t="n">
        <v>4216842</v>
      </c>
      <c r="D66" s="56" t="s">
        <v>81</v>
      </c>
      <c r="E66" s="57" t="n">
        <v>4741239</v>
      </c>
      <c r="F66" s="58" t="s">
        <v>6</v>
      </c>
      <c r="G66" s="59" t="n">
        <v>1092980</v>
      </c>
      <c r="H66" s="60" t="s">
        <v>6</v>
      </c>
      <c r="I66" s="55" t="n">
        <v>1125394</v>
      </c>
      <c r="J66" s="60" t="s">
        <v>6</v>
      </c>
      <c r="K66" s="59" t="n">
        <v>1205067</v>
      </c>
      <c r="L66" s="61" t="s">
        <v>6</v>
      </c>
      <c r="M66" s="55" t="n">
        <v>1220301</v>
      </c>
      <c r="N66" s="61" t="s">
        <v>81</v>
      </c>
      <c r="O66" s="57" t="n">
        <v>1190477</v>
      </c>
      <c r="P66" s="62" t="s">
        <v>6</v>
      </c>
      <c r="Q66" s="63" t="n">
        <v>3.9</v>
      </c>
      <c r="R66" s="56" t="s">
        <v>81</v>
      </c>
      <c r="S66" s="64" t="n">
        <v>8.7</v>
      </c>
      <c r="T66" s="65" t="s">
        <v>6</v>
      </c>
      <c r="U66" s="66" t="n">
        <v>0.8</v>
      </c>
      <c r="V66" s="67" t="s">
        <v>6</v>
      </c>
      <c r="W66" s="63" t="n">
        <v>6</v>
      </c>
      <c r="X66" s="67" t="s">
        <v>6</v>
      </c>
      <c r="Y66" s="66" t="n">
        <v>14.5</v>
      </c>
      <c r="Z66" s="68" t="s">
        <v>6</v>
      </c>
      <c r="AA66" s="63" t="n">
        <v>10</v>
      </c>
      <c r="AB66" s="68" t="s">
        <v>81</v>
      </c>
      <c r="AC66" s="64" t="n">
        <v>4.4</v>
      </c>
    </row>
    <row r="67" s="26" customFormat="true" ht="18" hidden="false" customHeight="true" outlineLevel="0" collapsed="false">
      <c r="A67" s="69" t="s">
        <v>82</v>
      </c>
      <c r="B67" s="70" t="s">
        <v>6</v>
      </c>
      <c r="C67" s="71" t="n">
        <v>2660650</v>
      </c>
      <c r="D67" s="72" t="s">
        <v>81</v>
      </c>
      <c r="E67" s="73" t="n">
        <v>3082076</v>
      </c>
      <c r="F67" s="74" t="s">
        <v>6</v>
      </c>
      <c r="G67" s="75" t="n">
        <v>695414</v>
      </c>
      <c r="H67" s="76" t="s">
        <v>6</v>
      </c>
      <c r="I67" s="71" t="n">
        <v>728363</v>
      </c>
      <c r="J67" s="76" t="s">
        <v>6</v>
      </c>
      <c r="K67" s="75" t="n">
        <v>760234</v>
      </c>
      <c r="L67" s="77" t="s">
        <v>6</v>
      </c>
      <c r="M67" s="71" t="n">
        <v>788932</v>
      </c>
      <c r="N67" s="77" t="s">
        <v>81</v>
      </c>
      <c r="O67" s="73" t="n">
        <v>804547</v>
      </c>
      <c r="P67" s="78" t="s">
        <v>6</v>
      </c>
      <c r="Q67" s="79" t="n">
        <v>0.8</v>
      </c>
      <c r="R67" s="72" t="s">
        <v>81</v>
      </c>
      <c r="S67" s="80" t="n">
        <v>13.3</v>
      </c>
      <c r="T67" s="81" t="s">
        <v>6</v>
      </c>
      <c r="U67" s="82" t="n">
        <v>-3.1</v>
      </c>
      <c r="V67" s="83" t="s">
        <v>6</v>
      </c>
      <c r="W67" s="79" t="n">
        <v>7.9</v>
      </c>
      <c r="X67" s="83" t="s">
        <v>6</v>
      </c>
      <c r="Y67" s="82" t="n">
        <v>18.9</v>
      </c>
      <c r="Z67" s="84" t="s">
        <v>6</v>
      </c>
      <c r="AA67" s="79" t="n">
        <v>14.3</v>
      </c>
      <c r="AB67" s="84" t="s">
        <v>81</v>
      </c>
      <c r="AC67" s="80" t="n">
        <v>12.3</v>
      </c>
    </row>
    <row r="68" s="26" customFormat="true" ht="18" hidden="false" customHeight="true" outlineLevel="0" collapsed="false">
      <c r="A68" s="69" t="s">
        <v>83</v>
      </c>
      <c r="B68" s="70" t="s">
        <v>6</v>
      </c>
      <c r="C68" s="71" t="n">
        <v>644356</v>
      </c>
      <c r="D68" s="72" t="s">
        <v>81</v>
      </c>
      <c r="E68" s="73" t="n">
        <v>678679</v>
      </c>
      <c r="F68" s="74" t="s">
        <v>6</v>
      </c>
      <c r="G68" s="75" t="n">
        <v>159287</v>
      </c>
      <c r="H68" s="76" t="s">
        <v>6</v>
      </c>
      <c r="I68" s="71" t="n">
        <v>157019</v>
      </c>
      <c r="J68" s="76" t="s">
        <v>6</v>
      </c>
      <c r="K68" s="75" t="n">
        <v>178342</v>
      </c>
      <c r="L68" s="77" t="s">
        <v>6</v>
      </c>
      <c r="M68" s="71" t="n">
        <v>179271</v>
      </c>
      <c r="N68" s="77" t="s">
        <v>81</v>
      </c>
      <c r="O68" s="73" t="n">
        <v>164047</v>
      </c>
      <c r="P68" s="78" t="s">
        <v>6</v>
      </c>
      <c r="Q68" s="79" t="n">
        <v>17.9</v>
      </c>
      <c r="R68" s="72" t="s">
        <v>81</v>
      </c>
      <c r="S68" s="80" t="n">
        <v>0</v>
      </c>
      <c r="T68" s="81" t="s">
        <v>6</v>
      </c>
      <c r="U68" s="82" t="n">
        <v>27.4</v>
      </c>
      <c r="V68" s="83" t="s">
        <v>6</v>
      </c>
      <c r="W68" s="79" t="n">
        <v>2.8</v>
      </c>
      <c r="X68" s="83" t="s">
        <v>6</v>
      </c>
      <c r="Y68" s="82" t="n">
        <v>-1.2</v>
      </c>
      <c r="Z68" s="84" t="s">
        <v>6</v>
      </c>
      <c r="AA68" s="79" t="n">
        <v>1.2</v>
      </c>
      <c r="AB68" s="84" t="s">
        <v>81</v>
      </c>
      <c r="AC68" s="80" t="n">
        <v>-2.4</v>
      </c>
    </row>
    <row r="69" s="26" customFormat="true" ht="18" hidden="false" customHeight="true" outlineLevel="0" collapsed="false">
      <c r="A69" s="85" t="s">
        <v>84</v>
      </c>
      <c r="B69" s="70" t="s">
        <v>6</v>
      </c>
      <c r="C69" s="71" t="n">
        <v>911836</v>
      </c>
      <c r="D69" s="72" t="s">
        <v>81</v>
      </c>
      <c r="E69" s="73" t="n">
        <v>980484</v>
      </c>
      <c r="F69" s="74" t="s">
        <v>6</v>
      </c>
      <c r="G69" s="75" t="n">
        <v>238279</v>
      </c>
      <c r="H69" s="76" t="s">
        <v>6</v>
      </c>
      <c r="I69" s="71" t="n">
        <v>240012</v>
      </c>
      <c r="J69" s="76" t="s">
        <v>6</v>
      </c>
      <c r="K69" s="75" t="n">
        <v>266491</v>
      </c>
      <c r="L69" s="77" t="s">
        <v>6</v>
      </c>
      <c r="M69" s="71" t="n">
        <v>252098</v>
      </c>
      <c r="N69" s="77" t="s">
        <v>81</v>
      </c>
      <c r="O69" s="73" t="n">
        <v>221883</v>
      </c>
      <c r="P69" s="78" t="s">
        <v>6</v>
      </c>
      <c r="Q69" s="79" t="n">
        <v>4.5</v>
      </c>
      <c r="R69" s="72" t="s">
        <v>81</v>
      </c>
      <c r="S69" s="80" t="n">
        <v>1.3</v>
      </c>
      <c r="T69" s="81" t="s">
        <v>6</v>
      </c>
      <c r="U69" s="82" t="n">
        <v>-1.7</v>
      </c>
      <c r="V69" s="83" t="s">
        <v>6</v>
      </c>
      <c r="W69" s="79" t="n">
        <v>2.3</v>
      </c>
      <c r="X69" s="83" t="s">
        <v>6</v>
      </c>
      <c r="Y69" s="82" t="n">
        <v>14.4</v>
      </c>
      <c r="Z69" s="84" t="s">
        <v>6</v>
      </c>
      <c r="AA69" s="79" t="n">
        <v>3.7</v>
      </c>
      <c r="AB69" s="84" t="s">
        <v>81</v>
      </c>
      <c r="AC69" s="80" t="n">
        <v>-13.9</v>
      </c>
    </row>
    <row r="70" s="26" customFormat="true" ht="26.25" hidden="false" customHeight="true" outlineLevel="0" collapsed="false">
      <c r="A70" s="86" t="s">
        <v>85</v>
      </c>
      <c r="B70" s="70" t="s">
        <v>6</v>
      </c>
      <c r="C70" s="71" t="n">
        <v>270620</v>
      </c>
      <c r="D70" s="72" t="s">
        <v>81</v>
      </c>
      <c r="E70" s="73" t="n">
        <v>283322</v>
      </c>
      <c r="F70" s="74" t="s">
        <v>6</v>
      </c>
      <c r="G70" s="75" t="n">
        <v>73928</v>
      </c>
      <c r="H70" s="76" t="s">
        <v>6</v>
      </c>
      <c r="I70" s="71" t="n">
        <v>67336</v>
      </c>
      <c r="J70" s="74" t="s">
        <v>6</v>
      </c>
      <c r="K70" s="75" t="n">
        <v>70956</v>
      </c>
      <c r="L70" s="77" t="s">
        <v>6</v>
      </c>
      <c r="M70" s="71" t="n">
        <v>55674</v>
      </c>
      <c r="N70" s="77" t="s">
        <v>81</v>
      </c>
      <c r="O70" s="73" t="n">
        <v>89356</v>
      </c>
      <c r="P70" s="78" t="s">
        <v>6</v>
      </c>
      <c r="Q70" s="79" t="n">
        <v>-23.2</v>
      </c>
      <c r="R70" s="72" t="s">
        <v>81</v>
      </c>
      <c r="S70" s="80" t="n">
        <v>3.5</v>
      </c>
      <c r="T70" s="81" t="s">
        <v>6</v>
      </c>
      <c r="U70" s="82" t="n">
        <v>-31.7</v>
      </c>
      <c r="V70" s="83" t="s">
        <v>6</v>
      </c>
      <c r="W70" s="79" t="n">
        <v>-11.4</v>
      </c>
      <c r="X70" s="81" t="s">
        <v>6</v>
      </c>
      <c r="Y70" s="82" t="n">
        <v>12.3</v>
      </c>
      <c r="Z70" s="84" t="s">
        <v>6</v>
      </c>
      <c r="AA70" s="79" t="n">
        <v>-4.1</v>
      </c>
      <c r="AB70" s="84" t="s">
        <v>81</v>
      </c>
      <c r="AC70" s="80" t="n">
        <v>16.9</v>
      </c>
    </row>
    <row r="71" customFormat="false" ht="18" hidden="false" customHeight="true" outlineLevel="0" collapsed="false">
      <c r="A71" s="87" t="s">
        <v>86</v>
      </c>
      <c r="B71" s="88" t="s">
        <v>6</v>
      </c>
      <c r="C71" s="89" t="n">
        <v>413498</v>
      </c>
      <c r="D71" s="90" t="s">
        <v>81</v>
      </c>
      <c r="E71" s="91" t="n">
        <v>449748</v>
      </c>
      <c r="F71" s="92" t="s">
        <v>6</v>
      </c>
      <c r="G71" s="93" t="n">
        <v>413498</v>
      </c>
      <c r="H71" s="94" t="s">
        <v>6</v>
      </c>
      <c r="I71" s="89" t="n">
        <v>435649</v>
      </c>
      <c r="J71" s="94" t="s">
        <v>6</v>
      </c>
      <c r="K71" s="93" t="n">
        <v>450098</v>
      </c>
      <c r="L71" s="95" t="s">
        <v>6</v>
      </c>
      <c r="M71" s="89" t="n">
        <v>460772</v>
      </c>
      <c r="N71" s="95" t="s">
        <v>81</v>
      </c>
      <c r="O71" s="91" t="n">
        <v>449748</v>
      </c>
      <c r="P71" s="96" t="s">
        <v>6</v>
      </c>
      <c r="Q71" s="97" t="n">
        <v>1.4</v>
      </c>
      <c r="R71" s="90" t="s">
        <v>81</v>
      </c>
      <c r="S71" s="98" t="n">
        <v>0.9</v>
      </c>
      <c r="T71" s="99" t="s">
        <v>6</v>
      </c>
      <c r="U71" s="100" t="n">
        <v>1.4</v>
      </c>
      <c r="V71" s="101" t="s">
        <v>6</v>
      </c>
      <c r="W71" s="97" t="n">
        <v>1</v>
      </c>
      <c r="X71" s="101" t="s">
        <v>6</v>
      </c>
      <c r="Y71" s="100" t="n">
        <v>2.3</v>
      </c>
      <c r="Z71" s="102" t="s">
        <v>6</v>
      </c>
      <c r="AA71" s="97" t="n">
        <v>4.8</v>
      </c>
      <c r="AB71" s="102" t="s">
        <v>81</v>
      </c>
      <c r="AC71" s="98" t="n">
        <v>0.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40" t="s">
        <v>74</v>
      </c>
      <c r="G74" s="40"/>
      <c r="H74" s="41" t="s">
        <v>75</v>
      </c>
      <c r="I74" s="41"/>
      <c r="J74" s="41" t="s">
        <v>6</v>
      </c>
      <c r="K74" s="41"/>
      <c r="L74" s="41" t="s">
        <v>6</v>
      </c>
      <c r="M74" s="41"/>
      <c r="N74" s="42" t="s">
        <v>6</v>
      </c>
      <c r="O74" s="42"/>
      <c r="P74" s="43" t="s">
        <v>6</v>
      </c>
      <c r="Q74" s="44"/>
      <c r="R74" s="45" t="s">
        <v>6</v>
      </c>
      <c r="S74" s="46"/>
      <c r="T74" s="40" t="s">
        <v>74</v>
      </c>
      <c r="U74" s="40"/>
      <c r="V74" s="41" t="s">
        <v>75</v>
      </c>
      <c r="W74" s="41"/>
      <c r="X74" s="41" t="s">
        <v>6</v>
      </c>
      <c r="Y74" s="41"/>
      <c r="Z74" s="41" t="s">
        <v>6</v>
      </c>
      <c r="AA74" s="41"/>
      <c r="AB74" s="42" t="s">
        <v>6</v>
      </c>
      <c r="AC74" s="42"/>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55" t="n">
        <v>13991187</v>
      </c>
      <c r="D76" s="56" t="s">
        <v>81</v>
      </c>
      <c r="E76" s="57" t="n">
        <v>14098299</v>
      </c>
      <c r="F76" s="58" t="s">
        <v>6</v>
      </c>
      <c r="G76" s="59" t="n">
        <v>3710944</v>
      </c>
      <c r="H76" s="60" t="s">
        <v>6</v>
      </c>
      <c r="I76" s="55" t="n">
        <v>3861101</v>
      </c>
      <c r="J76" s="60" t="s">
        <v>6</v>
      </c>
      <c r="K76" s="59" t="n">
        <v>3550475</v>
      </c>
      <c r="L76" s="61" t="s">
        <v>6</v>
      </c>
      <c r="M76" s="55" t="n">
        <v>3479066</v>
      </c>
      <c r="N76" s="61" t="s">
        <v>81</v>
      </c>
      <c r="O76" s="57" t="n">
        <v>3207657</v>
      </c>
      <c r="P76" s="62" t="s">
        <v>6</v>
      </c>
      <c r="Q76" s="63" t="n">
        <v>3.2</v>
      </c>
      <c r="R76" s="56" t="s">
        <v>81</v>
      </c>
      <c r="S76" s="64" t="n">
        <v>-3.5</v>
      </c>
      <c r="T76" s="65" t="s">
        <v>6</v>
      </c>
      <c r="U76" s="66" t="n">
        <v>8.8</v>
      </c>
      <c r="V76" s="67" t="s">
        <v>6</v>
      </c>
      <c r="W76" s="63" t="n">
        <v>9.3</v>
      </c>
      <c r="X76" s="67" t="s">
        <v>6</v>
      </c>
      <c r="Y76" s="66" t="n">
        <v>0.3</v>
      </c>
      <c r="Z76" s="68" t="s">
        <v>6</v>
      </c>
      <c r="AA76" s="63" t="n">
        <v>-6.2</v>
      </c>
      <c r="AB76" s="68" t="s">
        <v>81</v>
      </c>
      <c r="AC76" s="64" t="n">
        <v>-16.3</v>
      </c>
    </row>
    <row r="77" s="26" customFormat="true" ht="18" hidden="false" customHeight="true" outlineLevel="0" collapsed="false">
      <c r="A77" s="69" t="s">
        <v>82</v>
      </c>
      <c r="B77" s="70" t="s">
        <v>6</v>
      </c>
      <c r="C77" s="71" t="n">
        <v>7431708</v>
      </c>
      <c r="D77" s="72" t="s">
        <v>81</v>
      </c>
      <c r="E77" s="73" t="n">
        <v>7613934</v>
      </c>
      <c r="F77" s="74" t="s">
        <v>6</v>
      </c>
      <c r="G77" s="75" t="n">
        <v>2042387</v>
      </c>
      <c r="H77" s="76" t="s">
        <v>6</v>
      </c>
      <c r="I77" s="71" t="n">
        <v>2121009</v>
      </c>
      <c r="J77" s="76" t="s">
        <v>6</v>
      </c>
      <c r="K77" s="75" t="n">
        <v>1922029</v>
      </c>
      <c r="L77" s="77" t="s">
        <v>6</v>
      </c>
      <c r="M77" s="71" t="n">
        <v>1841244</v>
      </c>
      <c r="N77" s="77" t="s">
        <v>81</v>
      </c>
      <c r="O77" s="73" t="n">
        <v>1729653</v>
      </c>
      <c r="P77" s="78" t="s">
        <v>6</v>
      </c>
      <c r="Q77" s="79" t="n">
        <v>1.9</v>
      </c>
      <c r="R77" s="72" t="s">
        <v>81</v>
      </c>
      <c r="S77" s="80" t="n">
        <v>-4.9</v>
      </c>
      <c r="T77" s="81" t="s">
        <v>6</v>
      </c>
      <c r="U77" s="82" t="n">
        <v>8</v>
      </c>
      <c r="V77" s="83" t="s">
        <v>6</v>
      </c>
      <c r="W77" s="79" t="n">
        <v>11.8</v>
      </c>
      <c r="X77" s="83" t="s">
        <v>6</v>
      </c>
      <c r="Y77" s="82" t="n">
        <v>-0.4</v>
      </c>
      <c r="Z77" s="84" t="s">
        <v>6</v>
      </c>
      <c r="AA77" s="79" t="n">
        <v>-8.3</v>
      </c>
      <c r="AB77" s="84" t="s">
        <v>81</v>
      </c>
      <c r="AC77" s="80" t="n">
        <v>-20.4</v>
      </c>
    </row>
    <row r="78" s="26" customFormat="true" ht="18" hidden="false" customHeight="true" outlineLevel="0" collapsed="false">
      <c r="A78" s="69" t="s">
        <v>83</v>
      </c>
      <c r="B78" s="70" t="s">
        <v>6</v>
      </c>
      <c r="C78" s="71" t="n">
        <v>268396</v>
      </c>
      <c r="D78" s="72" t="s">
        <v>81</v>
      </c>
      <c r="E78" s="73" t="n">
        <v>255139</v>
      </c>
      <c r="F78" s="74" t="s">
        <v>6</v>
      </c>
      <c r="G78" s="75" t="n">
        <v>66746</v>
      </c>
      <c r="H78" s="76" t="s">
        <v>6</v>
      </c>
      <c r="I78" s="71" t="n">
        <v>71707</v>
      </c>
      <c r="J78" s="76" t="s">
        <v>6</v>
      </c>
      <c r="K78" s="75" t="n">
        <v>65753</v>
      </c>
      <c r="L78" s="77" t="s">
        <v>6</v>
      </c>
      <c r="M78" s="71" t="n">
        <v>62406</v>
      </c>
      <c r="N78" s="77" t="s">
        <v>81</v>
      </c>
      <c r="O78" s="73" t="n">
        <v>55273</v>
      </c>
      <c r="P78" s="78" t="s">
        <v>6</v>
      </c>
      <c r="Q78" s="79" t="n">
        <v>-3.7</v>
      </c>
      <c r="R78" s="72" t="s">
        <v>81</v>
      </c>
      <c r="S78" s="80" t="n">
        <v>-5.2</v>
      </c>
      <c r="T78" s="81" t="s">
        <v>6</v>
      </c>
      <c r="U78" s="82" t="n">
        <v>-4.6</v>
      </c>
      <c r="V78" s="83" t="s">
        <v>6</v>
      </c>
      <c r="W78" s="79" t="n">
        <v>9.5</v>
      </c>
      <c r="X78" s="83" t="s">
        <v>6</v>
      </c>
      <c r="Y78" s="82" t="n">
        <v>6.2</v>
      </c>
      <c r="Z78" s="84" t="s">
        <v>6</v>
      </c>
      <c r="AA78" s="79" t="n">
        <v>-17.2</v>
      </c>
      <c r="AB78" s="84" t="s">
        <v>81</v>
      </c>
      <c r="AC78" s="80" t="n">
        <v>-17</v>
      </c>
    </row>
    <row r="79" s="26" customFormat="true" ht="18" hidden="false" customHeight="true" outlineLevel="0" collapsed="false">
      <c r="A79" s="85" t="s">
        <v>84</v>
      </c>
      <c r="B79" s="70" t="s">
        <v>6</v>
      </c>
      <c r="C79" s="71" t="n">
        <v>6291083</v>
      </c>
      <c r="D79" s="72" t="s">
        <v>81</v>
      </c>
      <c r="E79" s="73" t="n">
        <v>6229225</v>
      </c>
      <c r="F79" s="74" t="s">
        <v>6</v>
      </c>
      <c r="G79" s="75" t="n">
        <v>1601811</v>
      </c>
      <c r="H79" s="76" t="s">
        <v>6</v>
      </c>
      <c r="I79" s="71" t="n">
        <v>1668384</v>
      </c>
      <c r="J79" s="76" t="s">
        <v>6</v>
      </c>
      <c r="K79" s="75" t="n">
        <v>1562693</v>
      </c>
      <c r="L79" s="77" t="s">
        <v>6</v>
      </c>
      <c r="M79" s="71" t="n">
        <v>1575417</v>
      </c>
      <c r="N79" s="77" t="s">
        <v>81</v>
      </c>
      <c r="O79" s="73" t="n">
        <v>1422731</v>
      </c>
      <c r="P79" s="78" t="s">
        <v>6</v>
      </c>
      <c r="Q79" s="79" t="n">
        <v>5.1</v>
      </c>
      <c r="R79" s="72" t="s">
        <v>81</v>
      </c>
      <c r="S79" s="80" t="n">
        <v>-1.8</v>
      </c>
      <c r="T79" s="81" t="s">
        <v>6</v>
      </c>
      <c r="U79" s="82" t="n">
        <v>10.6</v>
      </c>
      <c r="V79" s="83" t="s">
        <v>6</v>
      </c>
      <c r="W79" s="79" t="n">
        <v>6.4</v>
      </c>
      <c r="X79" s="83" t="s">
        <v>6</v>
      </c>
      <c r="Y79" s="82" t="n">
        <v>0.8</v>
      </c>
      <c r="Z79" s="84" t="s">
        <v>6</v>
      </c>
      <c r="AA79" s="79" t="n">
        <v>-3.2</v>
      </c>
      <c r="AB79" s="84" t="s">
        <v>81</v>
      </c>
      <c r="AC79" s="80" t="n">
        <v>-11.1</v>
      </c>
    </row>
    <row r="80" s="26" customFormat="true" ht="26.25" hidden="false" customHeight="true" outlineLevel="0" collapsed="false">
      <c r="A80" s="86" t="s">
        <v>85</v>
      </c>
      <c r="B80" s="70" t="s">
        <v>6</v>
      </c>
      <c r="C80" s="71" t="n">
        <v>392667</v>
      </c>
      <c r="D80" s="72" t="s">
        <v>81</v>
      </c>
      <c r="E80" s="73" t="n">
        <v>349240</v>
      </c>
      <c r="F80" s="74" t="s">
        <v>6</v>
      </c>
      <c r="G80" s="75" t="n">
        <v>108463</v>
      </c>
      <c r="H80" s="76" t="s">
        <v>6</v>
      </c>
      <c r="I80" s="71" t="n">
        <v>97765</v>
      </c>
      <c r="J80" s="74" t="s">
        <v>6</v>
      </c>
      <c r="K80" s="75" t="n">
        <v>78614</v>
      </c>
      <c r="L80" s="77" t="s">
        <v>6</v>
      </c>
      <c r="M80" s="71" t="n">
        <v>77902</v>
      </c>
      <c r="N80" s="77" t="s">
        <v>81</v>
      </c>
      <c r="O80" s="73" t="n">
        <v>94959</v>
      </c>
      <c r="P80" s="78" t="s">
        <v>6</v>
      </c>
      <c r="Q80" s="79" t="n">
        <v>10</v>
      </c>
      <c r="R80" s="72" t="s">
        <v>81</v>
      </c>
      <c r="S80" s="80" t="n">
        <v>-15.7</v>
      </c>
      <c r="T80" s="81" t="s">
        <v>6</v>
      </c>
      <c r="U80" s="82" t="n">
        <v>2.4</v>
      </c>
      <c r="V80" s="83" t="s">
        <v>6</v>
      </c>
      <c r="W80" s="79" t="n">
        <v>3.2</v>
      </c>
      <c r="X80" s="81" t="s">
        <v>6</v>
      </c>
      <c r="Y80" s="82" t="n">
        <v>-27.9</v>
      </c>
      <c r="Z80" s="84" t="s">
        <v>6</v>
      </c>
      <c r="AA80" s="79" t="n">
        <v>-21.1</v>
      </c>
      <c r="AB80" s="84" t="s">
        <v>81</v>
      </c>
      <c r="AC80" s="80" t="n">
        <v>-15.1</v>
      </c>
    </row>
    <row r="81" customFormat="false" ht="18" hidden="false" customHeight="true" outlineLevel="0" collapsed="false">
      <c r="A81" s="87" t="s">
        <v>86</v>
      </c>
      <c r="B81" s="88" t="s">
        <v>6</v>
      </c>
      <c r="C81" s="89" t="n">
        <v>336366</v>
      </c>
      <c r="D81" s="90" t="s">
        <v>81</v>
      </c>
      <c r="E81" s="91" t="n">
        <v>354577</v>
      </c>
      <c r="F81" s="92" t="s">
        <v>6</v>
      </c>
      <c r="G81" s="93" t="n">
        <v>336366</v>
      </c>
      <c r="H81" s="94" t="s">
        <v>6</v>
      </c>
      <c r="I81" s="89" t="n">
        <v>344755</v>
      </c>
      <c r="J81" s="94" t="s">
        <v>6</v>
      </c>
      <c r="K81" s="93" t="n">
        <v>345665</v>
      </c>
      <c r="L81" s="95" t="s">
        <v>6</v>
      </c>
      <c r="M81" s="89" t="n">
        <v>350211</v>
      </c>
      <c r="N81" s="95" t="s">
        <v>81</v>
      </c>
      <c r="O81" s="91" t="n">
        <v>354577</v>
      </c>
      <c r="P81" s="96" t="s">
        <v>6</v>
      </c>
      <c r="Q81" s="97" t="n">
        <v>3.6</v>
      </c>
      <c r="R81" s="90" t="s">
        <v>81</v>
      </c>
      <c r="S81" s="98" t="n">
        <v>4.1</v>
      </c>
      <c r="T81" s="99" t="s">
        <v>6</v>
      </c>
      <c r="U81" s="100" t="n">
        <v>3.6</v>
      </c>
      <c r="V81" s="101" t="s">
        <v>6</v>
      </c>
      <c r="W81" s="97" t="n">
        <v>4.9</v>
      </c>
      <c r="X81" s="101" t="s">
        <v>6</v>
      </c>
      <c r="Y81" s="100" t="n">
        <v>3.7</v>
      </c>
      <c r="Z81" s="102" t="s">
        <v>6</v>
      </c>
      <c r="AA81" s="97" t="n">
        <v>3.6</v>
      </c>
      <c r="AB81" s="102" t="s">
        <v>81</v>
      </c>
      <c r="AC81" s="98" t="n">
        <v>4.1</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40" t="s">
        <v>74</v>
      </c>
      <c r="G84" s="40"/>
      <c r="H84" s="41" t="s">
        <v>75</v>
      </c>
      <c r="I84" s="41"/>
      <c r="J84" s="41" t="s">
        <v>6</v>
      </c>
      <c r="K84" s="41"/>
      <c r="L84" s="41" t="s">
        <v>6</v>
      </c>
      <c r="M84" s="41"/>
      <c r="N84" s="42" t="s">
        <v>6</v>
      </c>
      <c r="O84" s="42"/>
      <c r="P84" s="43" t="s">
        <v>6</v>
      </c>
      <c r="Q84" s="44"/>
      <c r="R84" s="45" t="s">
        <v>6</v>
      </c>
      <c r="S84" s="46"/>
      <c r="T84" s="40" t="s">
        <v>74</v>
      </c>
      <c r="U84" s="40"/>
      <c r="V84" s="41" t="s">
        <v>75</v>
      </c>
      <c r="W84" s="41"/>
      <c r="X84" s="41" t="s">
        <v>6</v>
      </c>
      <c r="Y84" s="41"/>
      <c r="Z84" s="41" t="s">
        <v>6</v>
      </c>
      <c r="AA84" s="41"/>
      <c r="AB84" s="42" t="s">
        <v>6</v>
      </c>
      <c r="AC84" s="42"/>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55" t="n">
        <v>7555868</v>
      </c>
      <c r="D86" s="56" t="s">
        <v>81</v>
      </c>
      <c r="E86" s="57" t="n">
        <v>7730871</v>
      </c>
      <c r="F86" s="58" t="s">
        <v>6</v>
      </c>
      <c r="G86" s="59" t="n">
        <v>1836874</v>
      </c>
      <c r="H86" s="60" t="s">
        <v>6</v>
      </c>
      <c r="I86" s="55" t="n">
        <v>1918149</v>
      </c>
      <c r="J86" s="60" t="s">
        <v>6</v>
      </c>
      <c r="K86" s="59" t="n">
        <v>2045985</v>
      </c>
      <c r="L86" s="61" t="s">
        <v>6</v>
      </c>
      <c r="M86" s="55" t="n">
        <v>1950696</v>
      </c>
      <c r="N86" s="61" t="s">
        <v>81</v>
      </c>
      <c r="O86" s="57" t="n">
        <v>1816041</v>
      </c>
      <c r="P86" s="62" t="s">
        <v>6</v>
      </c>
      <c r="Q86" s="63" t="n">
        <v>-3.5</v>
      </c>
      <c r="R86" s="56" t="s">
        <v>81</v>
      </c>
      <c r="S86" s="64" t="n">
        <v>-0.2</v>
      </c>
      <c r="T86" s="65" t="s">
        <v>6</v>
      </c>
      <c r="U86" s="66" t="n">
        <v>-4.7</v>
      </c>
      <c r="V86" s="67" t="s">
        <v>6</v>
      </c>
      <c r="W86" s="63" t="n">
        <v>-1.5</v>
      </c>
      <c r="X86" s="67" t="s">
        <v>6</v>
      </c>
      <c r="Y86" s="66" t="n">
        <v>2.7</v>
      </c>
      <c r="Z86" s="68" t="s">
        <v>6</v>
      </c>
      <c r="AA86" s="63" t="n">
        <v>0.4</v>
      </c>
      <c r="AB86" s="68" t="s">
        <v>81</v>
      </c>
      <c r="AC86" s="64" t="n">
        <v>-2.4</v>
      </c>
    </row>
    <row r="87" s="26" customFormat="true" ht="18" hidden="false" customHeight="true" outlineLevel="0" collapsed="false">
      <c r="A87" s="69" t="s">
        <v>82</v>
      </c>
      <c r="B87" s="70" t="s">
        <v>6</v>
      </c>
      <c r="C87" s="71" t="n">
        <v>6362671</v>
      </c>
      <c r="D87" s="72" t="s">
        <v>81</v>
      </c>
      <c r="E87" s="73" t="n">
        <v>6521745</v>
      </c>
      <c r="F87" s="74" t="s">
        <v>6</v>
      </c>
      <c r="G87" s="75" t="n">
        <v>1554144</v>
      </c>
      <c r="H87" s="76" t="s">
        <v>6</v>
      </c>
      <c r="I87" s="71" t="n">
        <v>1623396</v>
      </c>
      <c r="J87" s="76" t="s">
        <v>6</v>
      </c>
      <c r="K87" s="75" t="n">
        <v>1692640</v>
      </c>
      <c r="L87" s="77" t="s">
        <v>6</v>
      </c>
      <c r="M87" s="71" t="n">
        <v>1661884</v>
      </c>
      <c r="N87" s="77" t="s">
        <v>81</v>
      </c>
      <c r="O87" s="73" t="n">
        <v>1543825</v>
      </c>
      <c r="P87" s="78" t="s">
        <v>6</v>
      </c>
      <c r="Q87" s="79" t="n">
        <v>-4.9</v>
      </c>
      <c r="R87" s="72" t="s">
        <v>81</v>
      </c>
      <c r="S87" s="80" t="n">
        <v>-0.1</v>
      </c>
      <c r="T87" s="81" t="s">
        <v>6</v>
      </c>
      <c r="U87" s="82" t="n">
        <v>-5.9</v>
      </c>
      <c r="V87" s="83" t="s">
        <v>6</v>
      </c>
      <c r="W87" s="79" t="n">
        <v>-2.2</v>
      </c>
      <c r="X87" s="83" t="s">
        <v>6</v>
      </c>
      <c r="Y87" s="82" t="n">
        <v>2.7</v>
      </c>
      <c r="Z87" s="84" t="s">
        <v>6</v>
      </c>
      <c r="AA87" s="79" t="n">
        <v>1.1</v>
      </c>
      <c r="AB87" s="84" t="s">
        <v>81</v>
      </c>
      <c r="AC87" s="80" t="n">
        <v>-2.2</v>
      </c>
    </row>
    <row r="88" s="26" customFormat="true" ht="18" hidden="false" customHeight="true" outlineLevel="0" collapsed="false">
      <c r="A88" s="69" t="s">
        <v>83</v>
      </c>
      <c r="B88" s="70" t="s">
        <v>6</v>
      </c>
      <c r="C88" s="71" t="n">
        <v>131826</v>
      </c>
      <c r="D88" s="72" t="s">
        <v>81</v>
      </c>
      <c r="E88" s="73" t="n">
        <v>131817</v>
      </c>
      <c r="F88" s="74" t="s">
        <v>6</v>
      </c>
      <c r="G88" s="75" t="n">
        <v>29284</v>
      </c>
      <c r="H88" s="76" t="s">
        <v>6</v>
      </c>
      <c r="I88" s="71" t="n">
        <v>32656</v>
      </c>
      <c r="J88" s="76" t="s">
        <v>6</v>
      </c>
      <c r="K88" s="75" t="n">
        <v>51201</v>
      </c>
      <c r="L88" s="77" t="s">
        <v>6</v>
      </c>
      <c r="M88" s="71" t="n">
        <v>24367</v>
      </c>
      <c r="N88" s="77" t="s">
        <v>81</v>
      </c>
      <c r="O88" s="73" t="n">
        <v>23594</v>
      </c>
      <c r="P88" s="78" t="s">
        <v>6</v>
      </c>
      <c r="Q88" s="79" t="n">
        <v>-12.6</v>
      </c>
      <c r="R88" s="72" t="s">
        <v>81</v>
      </c>
      <c r="S88" s="80" t="n">
        <v>-14.8</v>
      </c>
      <c r="T88" s="81" t="s">
        <v>6</v>
      </c>
      <c r="U88" s="82" t="n">
        <v>-11.3</v>
      </c>
      <c r="V88" s="83" t="s">
        <v>6</v>
      </c>
      <c r="W88" s="79" t="n">
        <v>-8.7</v>
      </c>
      <c r="X88" s="83" t="s">
        <v>6</v>
      </c>
      <c r="Y88" s="82" t="n">
        <v>-4.8</v>
      </c>
      <c r="Z88" s="84" t="s">
        <v>6</v>
      </c>
      <c r="AA88" s="79" t="n">
        <v>-24.9</v>
      </c>
      <c r="AB88" s="84" t="s">
        <v>81</v>
      </c>
      <c r="AC88" s="80" t="n">
        <v>-22.2</v>
      </c>
    </row>
    <row r="89" s="26" customFormat="true" ht="18" hidden="false" customHeight="true" outlineLevel="0" collapsed="false">
      <c r="A89" s="85" t="s">
        <v>84</v>
      </c>
      <c r="B89" s="70" t="s">
        <v>6</v>
      </c>
      <c r="C89" s="71" t="n">
        <v>1061371</v>
      </c>
      <c r="D89" s="72" t="s">
        <v>81</v>
      </c>
      <c r="E89" s="73" t="n">
        <v>1077308</v>
      </c>
      <c r="F89" s="74" t="s">
        <v>6</v>
      </c>
      <c r="G89" s="75" t="n">
        <v>253446</v>
      </c>
      <c r="H89" s="76" t="s">
        <v>6</v>
      </c>
      <c r="I89" s="71" t="n">
        <v>262097</v>
      </c>
      <c r="J89" s="76" t="s">
        <v>6</v>
      </c>
      <c r="K89" s="75" t="n">
        <v>302144</v>
      </c>
      <c r="L89" s="77" t="s">
        <v>6</v>
      </c>
      <c r="M89" s="71" t="n">
        <v>264446</v>
      </c>
      <c r="N89" s="77" t="s">
        <v>81</v>
      </c>
      <c r="O89" s="73" t="n">
        <v>248621</v>
      </c>
      <c r="P89" s="78" t="s">
        <v>6</v>
      </c>
      <c r="Q89" s="79" t="n">
        <v>7.5</v>
      </c>
      <c r="R89" s="72" t="s">
        <v>81</v>
      </c>
      <c r="S89" s="80" t="n">
        <v>1.2</v>
      </c>
      <c r="T89" s="81" t="s">
        <v>6</v>
      </c>
      <c r="U89" s="82" t="n">
        <v>4.5</v>
      </c>
      <c r="V89" s="83" t="s">
        <v>6</v>
      </c>
      <c r="W89" s="79" t="n">
        <v>4.2</v>
      </c>
      <c r="X89" s="83" t="s">
        <v>6</v>
      </c>
      <c r="Y89" s="82" t="n">
        <v>3.2</v>
      </c>
      <c r="Z89" s="84" t="s">
        <v>6</v>
      </c>
      <c r="AA89" s="79" t="n">
        <v>-1</v>
      </c>
      <c r="AB89" s="84" t="s">
        <v>81</v>
      </c>
      <c r="AC89" s="80" t="n">
        <v>-1.6</v>
      </c>
    </row>
    <row r="90" s="26" customFormat="true" ht="26.25" hidden="false" customHeight="true" outlineLevel="0" collapsed="false">
      <c r="A90" s="86" t="s">
        <v>85</v>
      </c>
      <c r="B90" s="70" t="s">
        <v>6</v>
      </c>
      <c r="C90" s="71" t="n">
        <v>403659</v>
      </c>
      <c r="D90" s="72" t="s">
        <v>81</v>
      </c>
      <c r="E90" s="73" t="n">
        <v>348548</v>
      </c>
      <c r="F90" s="74" t="s">
        <v>6</v>
      </c>
      <c r="G90" s="75" t="n">
        <v>138023</v>
      </c>
      <c r="H90" s="76" t="s">
        <v>6</v>
      </c>
      <c r="I90" s="71" t="n">
        <v>74202</v>
      </c>
      <c r="J90" s="74" t="s">
        <v>6</v>
      </c>
      <c r="K90" s="75" t="n">
        <v>84860</v>
      </c>
      <c r="L90" s="77" t="s">
        <v>6</v>
      </c>
      <c r="M90" s="71" t="n">
        <v>75797</v>
      </c>
      <c r="N90" s="77" t="s">
        <v>81</v>
      </c>
      <c r="O90" s="73" t="n">
        <v>113688</v>
      </c>
      <c r="P90" s="78" t="s">
        <v>6</v>
      </c>
      <c r="Q90" s="79" t="n">
        <v>47.5</v>
      </c>
      <c r="R90" s="72" t="s">
        <v>81</v>
      </c>
      <c r="S90" s="80" t="n">
        <v>-17.2</v>
      </c>
      <c r="T90" s="81" t="s">
        <v>6</v>
      </c>
      <c r="U90" s="82" t="n">
        <v>56.6</v>
      </c>
      <c r="V90" s="83" t="s">
        <v>6</v>
      </c>
      <c r="W90" s="79" t="n">
        <v>-28.1</v>
      </c>
      <c r="X90" s="81" t="s">
        <v>6</v>
      </c>
      <c r="Y90" s="82" t="n">
        <v>0.5</v>
      </c>
      <c r="Z90" s="84" t="s">
        <v>6</v>
      </c>
      <c r="AA90" s="79" t="n">
        <v>-17.1</v>
      </c>
      <c r="AB90" s="84" t="s">
        <v>81</v>
      </c>
      <c r="AC90" s="80" t="n">
        <v>-19.3</v>
      </c>
    </row>
    <row r="91" customFormat="false" ht="18" hidden="false" customHeight="true" outlineLevel="0" collapsed="false">
      <c r="A91" s="87" t="s">
        <v>86</v>
      </c>
      <c r="B91" s="88" t="s">
        <v>6</v>
      </c>
      <c r="C91" s="89" t="n">
        <v>269786</v>
      </c>
      <c r="D91" s="90" t="s">
        <v>81</v>
      </c>
      <c r="E91" s="91" t="n">
        <v>280442</v>
      </c>
      <c r="F91" s="92" t="s">
        <v>6</v>
      </c>
      <c r="G91" s="93" t="n">
        <v>269786</v>
      </c>
      <c r="H91" s="94" t="s">
        <v>6</v>
      </c>
      <c r="I91" s="89" t="n">
        <v>275455</v>
      </c>
      <c r="J91" s="94" t="s">
        <v>6</v>
      </c>
      <c r="K91" s="93" t="n">
        <v>282399</v>
      </c>
      <c r="L91" s="95" t="s">
        <v>6</v>
      </c>
      <c r="M91" s="89" t="n">
        <v>284020</v>
      </c>
      <c r="N91" s="95" t="s">
        <v>81</v>
      </c>
      <c r="O91" s="91" t="n">
        <v>280442</v>
      </c>
      <c r="P91" s="96" t="s">
        <v>6</v>
      </c>
      <c r="Q91" s="97" t="n">
        <v>6.1</v>
      </c>
      <c r="R91" s="90" t="s">
        <v>81</v>
      </c>
      <c r="S91" s="98" t="n">
        <v>4.6</v>
      </c>
      <c r="T91" s="99" t="s">
        <v>6</v>
      </c>
      <c r="U91" s="100" t="n">
        <v>6.1</v>
      </c>
      <c r="V91" s="101" t="s">
        <v>6</v>
      </c>
      <c r="W91" s="97" t="n">
        <v>3</v>
      </c>
      <c r="X91" s="101" t="s">
        <v>6</v>
      </c>
      <c r="Y91" s="100" t="n">
        <v>1.9</v>
      </c>
      <c r="Z91" s="102" t="s">
        <v>6</v>
      </c>
      <c r="AA91" s="97" t="n">
        <v>3.3</v>
      </c>
      <c r="AB91" s="102" t="s">
        <v>81</v>
      </c>
      <c r="AC91" s="98" t="n">
        <v>4.6</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56" customFormat="true" ht="21.75" hidden="false" customHeight="true" outlineLevel="0" collapsed="false">
      <c r="C1" s="657"/>
    </row>
    <row r="2" s="656" customFormat="true" ht="15" hidden="false" customHeight="false" outlineLevel="0" collapsed="false">
      <c r="B2" s="658"/>
      <c r="C2" s="658"/>
      <c r="D2" s="658"/>
      <c r="E2" s="658"/>
      <c r="F2" s="658"/>
    </row>
    <row r="3" s="656" customFormat="true" ht="23.25" hidden="false" customHeight="false" outlineLevel="0" collapsed="false">
      <c r="B3" s="659" t="s">
        <v>233</v>
      </c>
      <c r="C3" s="659"/>
      <c r="D3" s="659"/>
      <c r="E3" s="659"/>
      <c r="F3" s="659"/>
    </row>
    <row r="4" s="656" customFormat="true" ht="19.5" hidden="false" customHeight="false" outlineLevel="0" collapsed="false">
      <c r="B4" s="660"/>
      <c r="C4" s="661"/>
      <c r="D4" s="662"/>
      <c r="E4" s="662"/>
      <c r="F4" s="663"/>
    </row>
    <row r="5" s="656" customFormat="true" ht="15" hidden="false" customHeight="false" outlineLevel="0" collapsed="false">
      <c r="B5" s="664" t="s">
        <v>234</v>
      </c>
      <c r="C5" s="664"/>
      <c r="D5" s="664"/>
      <c r="E5" s="664"/>
      <c r="F5" s="664"/>
    </row>
    <row r="6" s="656" customFormat="true" ht="15" hidden="false" customHeight="false" outlineLevel="0" collapsed="false">
      <c r="B6" s="665" t="s">
        <v>235</v>
      </c>
      <c r="C6" s="665"/>
      <c r="D6" s="665"/>
      <c r="E6" s="665"/>
      <c r="F6" s="665"/>
    </row>
    <row r="7" s="656" customFormat="true" ht="15" hidden="false" customHeight="false" outlineLevel="0" collapsed="false">
      <c r="B7" s="665" t="s">
        <v>236</v>
      </c>
      <c r="C7" s="665"/>
      <c r="D7" s="665"/>
      <c r="E7" s="665"/>
      <c r="F7" s="665"/>
    </row>
    <row r="8" s="656" customFormat="true" ht="15" hidden="false" customHeight="false" outlineLevel="0" collapsed="false">
      <c r="B8" s="665" t="s">
        <v>237</v>
      </c>
      <c r="C8" s="665"/>
      <c r="D8" s="665"/>
      <c r="E8" s="665"/>
      <c r="F8" s="665"/>
    </row>
    <row r="9" s="656" customFormat="true" ht="15" hidden="false" customHeight="false" outlineLevel="0" collapsed="false">
      <c r="B9" s="665" t="s">
        <v>238</v>
      </c>
      <c r="C9" s="665"/>
      <c r="D9" s="665"/>
      <c r="E9" s="665"/>
      <c r="F9" s="665"/>
    </row>
    <row r="10" s="656" customFormat="true" ht="15" hidden="false" customHeight="false" outlineLevel="0" collapsed="false">
      <c r="B10" s="665" t="s">
        <v>239</v>
      </c>
      <c r="C10" s="665"/>
      <c r="D10" s="665"/>
      <c r="E10" s="665"/>
      <c r="F10" s="665"/>
    </row>
    <row r="11" s="656" customFormat="true" ht="15" hidden="false" customHeight="false" outlineLevel="0" collapsed="false">
      <c r="B11" s="665" t="s">
        <v>240</v>
      </c>
      <c r="C11" s="665"/>
      <c r="D11" s="665"/>
      <c r="E11" s="665"/>
      <c r="F11" s="665"/>
    </row>
    <row r="12" s="656" customFormat="true" ht="28.5" hidden="false" customHeight="true" outlineLevel="0" collapsed="false">
      <c r="B12" s="660"/>
      <c r="C12" s="666"/>
      <c r="D12" s="662"/>
      <c r="E12" s="662"/>
      <c r="F12" s="663"/>
    </row>
    <row r="13" s="656" customFormat="true" ht="18.75" hidden="false" customHeight="false" outlineLevel="0" collapsed="false">
      <c r="B13" s="667" t="s">
        <v>241</v>
      </c>
      <c r="C13" s="667"/>
      <c r="D13" s="667"/>
      <c r="E13" s="667"/>
      <c r="F13" s="667"/>
    </row>
    <row r="14" s="656" customFormat="true" ht="9" hidden="false" customHeight="true" outlineLevel="0" collapsed="false">
      <c r="B14" s="660"/>
      <c r="C14" s="661"/>
      <c r="D14" s="662"/>
      <c r="E14" s="662"/>
      <c r="F14" s="663"/>
    </row>
    <row r="15" s="656" customFormat="true" ht="15" hidden="false" customHeight="false" outlineLevel="0" collapsed="false">
      <c r="B15" s="668" t="s">
        <v>242</v>
      </c>
      <c r="C15" s="668"/>
      <c r="D15" s="668"/>
      <c r="E15" s="668"/>
      <c r="F15" s="668"/>
    </row>
    <row r="16" s="656" customFormat="true" ht="15.75" hidden="false" customHeight="false" outlineLevel="0" collapsed="false">
      <c r="B16" s="669"/>
      <c r="C16" s="669"/>
      <c r="D16" s="669"/>
      <c r="E16" s="669"/>
      <c r="F16" s="669"/>
    </row>
    <row r="17" s="656" customFormat="true" ht="15" hidden="false" customHeight="false" outlineLevel="0" collapsed="false">
      <c r="C17" s="657"/>
    </row>
    <row r="18" s="670" customFormat="true" ht="15" hidden="false" customHeight="false" outlineLevel="0" collapsed="false">
      <c r="A18" s="670" t="s">
        <v>243</v>
      </c>
      <c r="C18" s="657"/>
    </row>
    <row r="19" s="670" customFormat="true" ht="90.75" hidden="false" customHeight="true" outlineLevel="0" collapsed="false">
      <c r="C19" s="657"/>
    </row>
    <row r="20" s="670" customFormat="true" ht="15" hidden="false" customHeight="false" outlineLevel="0" collapsed="false">
      <c r="A20" s="670" t="s">
        <v>244</v>
      </c>
      <c r="B20" s="656" t="s">
        <v>6</v>
      </c>
      <c r="C20" s="657"/>
    </row>
    <row r="21" s="670" customFormat="true" ht="15" hidden="false" customHeight="false" outlineLevel="0" collapsed="false">
      <c r="C21" s="657"/>
      <c r="D21" s="671"/>
    </row>
    <row r="22" s="670" customFormat="true" ht="15" hidden="false" customHeight="false" outlineLevel="0" collapsed="false">
      <c r="C22" s="657"/>
    </row>
    <row r="23" s="670" customFormat="true" ht="15" hidden="false" customHeight="false" outlineLevel="0" collapsed="false">
      <c r="C23" s="657"/>
    </row>
    <row r="24" s="670" customFormat="true" ht="15" hidden="false" customHeight="false" outlineLevel="0" collapsed="false">
      <c r="C24" s="657"/>
    </row>
    <row r="25" s="670" customFormat="true" ht="15" hidden="false" customHeight="false" outlineLevel="0" collapsed="false">
      <c r="C25" s="657"/>
    </row>
    <row r="26" s="670" customFormat="true" ht="15" hidden="false" customHeight="false" outlineLevel="0" collapsed="false">
      <c r="C26" s="657"/>
    </row>
    <row r="27" s="670" customFormat="true" ht="15" hidden="false" customHeight="false" outlineLevel="0" collapsed="false">
      <c r="C27" s="657"/>
    </row>
    <row r="28" s="670" customFormat="true" ht="15" hidden="false" customHeight="false" outlineLevel="0" collapsed="false">
      <c r="C28" s="657"/>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99</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04427230</v>
      </c>
      <c r="D6" s="125" t="s">
        <v>81</v>
      </c>
      <c r="E6" s="126" t="n">
        <v>107546210</v>
      </c>
      <c r="F6" s="127" t="s">
        <v>6</v>
      </c>
      <c r="G6" s="55" t="n">
        <v>26514006</v>
      </c>
      <c r="H6" s="128" t="s">
        <v>6</v>
      </c>
      <c r="I6" s="55" t="n">
        <v>27213170</v>
      </c>
      <c r="J6" s="128" t="s">
        <v>6</v>
      </c>
      <c r="K6" s="55" t="n">
        <v>27317563</v>
      </c>
      <c r="L6" s="125" t="s">
        <v>6</v>
      </c>
      <c r="M6" s="55" t="n">
        <v>26849060</v>
      </c>
      <c r="N6" s="125" t="s">
        <v>81</v>
      </c>
      <c r="O6" s="126" t="n">
        <v>26166417</v>
      </c>
      <c r="P6" s="129" t="s">
        <v>6</v>
      </c>
      <c r="Q6" s="63" t="n">
        <v>0</v>
      </c>
      <c r="R6" s="125" t="s">
        <v>81</v>
      </c>
      <c r="S6" s="130" t="n">
        <v>0.1</v>
      </c>
      <c r="T6" s="131" t="s">
        <v>6</v>
      </c>
      <c r="U6" s="132" t="n">
        <v>3</v>
      </c>
      <c r="V6" s="131" t="s">
        <v>6</v>
      </c>
      <c r="W6" s="63" t="n">
        <v>2.7</v>
      </c>
      <c r="X6" s="131" t="s">
        <v>6</v>
      </c>
      <c r="Y6" s="132" t="n">
        <v>2.5</v>
      </c>
      <c r="Z6" s="133" t="s">
        <v>6</v>
      </c>
      <c r="AA6" s="63" t="n">
        <v>-1.3</v>
      </c>
      <c r="AB6" s="133" t="s">
        <v>81</v>
      </c>
      <c r="AC6" s="130" t="n">
        <v>-3.4</v>
      </c>
    </row>
    <row r="7" s="116" customFormat="true" ht="14.25" hidden="false" customHeight="false" outlineLevel="0" collapsed="false">
      <c r="A7" s="134" t="s">
        <v>103</v>
      </c>
      <c r="B7" s="135" t="s">
        <v>6</v>
      </c>
      <c r="C7" s="71" t="n">
        <v>2614177</v>
      </c>
      <c r="D7" s="72" t="s">
        <v>81</v>
      </c>
      <c r="E7" s="136" t="n">
        <v>2907129</v>
      </c>
      <c r="F7" s="137" t="s">
        <v>6</v>
      </c>
      <c r="G7" s="71" t="n">
        <v>645196</v>
      </c>
      <c r="H7" s="137" t="s">
        <v>6</v>
      </c>
      <c r="I7" s="71" t="n">
        <v>767138</v>
      </c>
      <c r="J7" s="137" t="s">
        <v>6</v>
      </c>
      <c r="K7" s="71" t="n">
        <v>816652</v>
      </c>
      <c r="L7" s="138" t="s">
        <v>6</v>
      </c>
      <c r="M7" s="71" t="n">
        <v>687072</v>
      </c>
      <c r="N7" s="138" t="s">
        <v>81</v>
      </c>
      <c r="O7" s="136" t="n">
        <v>636267</v>
      </c>
      <c r="P7" s="139" t="s">
        <v>6</v>
      </c>
      <c r="Q7" s="79" t="n">
        <v>6.2</v>
      </c>
      <c r="R7" s="72" t="s">
        <v>81</v>
      </c>
      <c r="S7" s="140" t="n">
        <v>9.4</v>
      </c>
      <c r="T7" s="141" t="s">
        <v>6</v>
      </c>
      <c r="U7" s="142" t="n">
        <v>7.8</v>
      </c>
      <c r="V7" s="141" t="s">
        <v>6</v>
      </c>
      <c r="W7" s="79" t="n">
        <v>19</v>
      </c>
      <c r="X7" s="141" t="s">
        <v>6</v>
      </c>
      <c r="Y7" s="142" t="n">
        <v>22.5</v>
      </c>
      <c r="Z7" s="143" t="s">
        <v>6</v>
      </c>
      <c r="AA7" s="79" t="n">
        <v>-1.4</v>
      </c>
      <c r="AB7" s="143" t="s">
        <v>81</v>
      </c>
      <c r="AC7" s="140" t="n">
        <v>-1.9</v>
      </c>
    </row>
    <row r="8" s="116" customFormat="true" ht="14.25" hidden="false" customHeight="false" outlineLevel="0" collapsed="false">
      <c r="A8" s="134" t="s">
        <v>104</v>
      </c>
      <c r="B8" s="135" t="s">
        <v>6</v>
      </c>
      <c r="C8" s="71" t="n">
        <v>800733</v>
      </c>
      <c r="D8" s="72" t="s">
        <v>81</v>
      </c>
      <c r="E8" s="136" t="n">
        <v>786420</v>
      </c>
      <c r="F8" s="137" t="s">
        <v>6</v>
      </c>
      <c r="G8" s="71" t="n">
        <v>196490</v>
      </c>
      <c r="H8" s="137" t="s">
        <v>6</v>
      </c>
      <c r="I8" s="71" t="n">
        <v>206377</v>
      </c>
      <c r="J8" s="137" t="s">
        <v>6</v>
      </c>
      <c r="K8" s="71" t="n">
        <v>201860</v>
      </c>
      <c r="L8" s="138" t="s">
        <v>6</v>
      </c>
      <c r="M8" s="71" t="n">
        <v>198175</v>
      </c>
      <c r="N8" s="138" t="s">
        <v>81</v>
      </c>
      <c r="O8" s="136" t="n">
        <v>180009</v>
      </c>
      <c r="P8" s="139" t="s">
        <v>6</v>
      </c>
      <c r="Q8" s="79" t="n">
        <v>1.9</v>
      </c>
      <c r="R8" s="72" t="s">
        <v>81</v>
      </c>
      <c r="S8" s="140" t="n">
        <v>-1.5</v>
      </c>
      <c r="T8" s="141" t="s">
        <v>6</v>
      </c>
      <c r="U8" s="142" t="n">
        <v>2.3</v>
      </c>
      <c r="V8" s="141" t="s">
        <v>6</v>
      </c>
      <c r="W8" s="79" t="n">
        <v>2.2</v>
      </c>
      <c r="X8" s="141" t="s">
        <v>6</v>
      </c>
      <c r="Y8" s="142" t="n">
        <v>1.1</v>
      </c>
      <c r="Z8" s="143" t="s">
        <v>6</v>
      </c>
      <c r="AA8" s="79" t="n">
        <v>-0.8</v>
      </c>
      <c r="AB8" s="143" t="s">
        <v>81</v>
      </c>
      <c r="AC8" s="140" t="n">
        <v>-8.8</v>
      </c>
    </row>
    <row r="9" s="116" customFormat="true" ht="14.25" hidden="false" customHeight="false" outlineLevel="0" collapsed="false">
      <c r="A9" s="144" t="s">
        <v>105</v>
      </c>
      <c r="B9" s="135" t="s">
        <v>6</v>
      </c>
      <c r="C9" s="71" t="n">
        <v>631656</v>
      </c>
      <c r="D9" s="72" t="s">
        <v>81</v>
      </c>
      <c r="E9" s="136" t="n">
        <v>828552</v>
      </c>
      <c r="F9" s="137" t="s">
        <v>6</v>
      </c>
      <c r="G9" s="71" t="n">
        <v>163782</v>
      </c>
      <c r="H9" s="137" t="s">
        <v>6</v>
      </c>
      <c r="I9" s="71" t="n">
        <v>174356</v>
      </c>
      <c r="J9" s="137" t="s">
        <v>6</v>
      </c>
      <c r="K9" s="71" t="n">
        <v>218196</v>
      </c>
      <c r="L9" s="138" t="s">
        <v>6</v>
      </c>
      <c r="M9" s="71" t="n">
        <v>217350</v>
      </c>
      <c r="N9" s="138" t="s">
        <v>81</v>
      </c>
      <c r="O9" s="136" t="n">
        <v>218650</v>
      </c>
      <c r="P9" s="139" t="s">
        <v>6</v>
      </c>
      <c r="Q9" s="79" t="n">
        <v>-1.9</v>
      </c>
      <c r="R9" s="72" t="s">
        <v>81</v>
      </c>
      <c r="S9" s="140" t="n">
        <v>-4.1</v>
      </c>
      <c r="T9" s="141" t="s">
        <v>6</v>
      </c>
      <c r="U9" s="142" t="n">
        <v>-1.7</v>
      </c>
      <c r="V9" s="141" t="s">
        <v>6</v>
      </c>
      <c r="W9" s="79" t="n">
        <v>0.8</v>
      </c>
      <c r="X9" s="141" t="s">
        <v>6</v>
      </c>
      <c r="Y9" s="142" t="n">
        <v>-0.2</v>
      </c>
      <c r="Z9" s="143" t="s">
        <v>6</v>
      </c>
      <c r="AA9" s="79" t="n">
        <v>-10.1</v>
      </c>
      <c r="AB9" s="143" t="s">
        <v>81</v>
      </c>
      <c r="AC9" s="140" t="n">
        <v>-6.3</v>
      </c>
    </row>
    <row r="10" s="116" customFormat="true" ht="14.25" hidden="false" customHeight="false" outlineLevel="0" collapsed="false">
      <c r="A10" s="134" t="s">
        <v>106</v>
      </c>
      <c r="B10" s="135" t="s">
        <v>6</v>
      </c>
      <c r="C10" s="71" t="n">
        <v>8083428</v>
      </c>
      <c r="D10" s="72" t="s">
        <v>81</v>
      </c>
      <c r="E10" s="136" t="n">
        <v>8397698</v>
      </c>
      <c r="F10" s="137" t="s">
        <v>6</v>
      </c>
      <c r="G10" s="71" t="n">
        <v>2062358</v>
      </c>
      <c r="H10" s="137" t="s">
        <v>6</v>
      </c>
      <c r="I10" s="71" t="n">
        <v>2186292</v>
      </c>
      <c r="J10" s="137" t="s">
        <v>6</v>
      </c>
      <c r="K10" s="71" t="n">
        <v>2185854</v>
      </c>
      <c r="L10" s="138" t="s">
        <v>6</v>
      </c>
      <c r="M10" s="71" t="n">
        <v>2095586</v>
      </c>
      <c r="N10" s="138" t="s">
        <v>81</v>
      </c>
      <c r="O10" s="136" t="n">
        <v>1929966</v>
      </c>
      <c r="P10" s="139" t="s">
        <v>6</v>
      </c>
      <c r="Q10" s="79" t="n">
        <v>1.8</v>
      </c>
      <c r="R10" s="72" t="s">
        <v>81</v>
      </c>
      <c r="S10" s="140" t="n">
        <v>2.6</v>
      </c>
      <c r="T10" s="141" t="s">
        <v>6</v>
      </c>
      <c r="U10" s="142" t="n">
        <v>5.6</v>
      </c>
      <c r="V10" s="141" t="s">
        <v>6</v>
      </c>
      <c r="W10" s="79" t="n">
        <v>7</v>
      </c>
      <c r="X10" s="141" t="s">
        <v>6</v>
      </c>
      <c r="Y10" s="142" t="n">
        <v>9</v>
      </c>
      <c r="Z10" s="143" t="s">
        <v>6</v>
      </c>
      <c r="AA10" s="79" t="n">
        <v>1.9</v>
      </c>
      <c r="AB10" s="143" t="s">
        <v>81</v>
      </c>
      <c r="AC10" s="140" t="n">
        <v>-7.2</v>
      </c>
    </row>
    <row r="11" s="116" customFormat="true" ht="14.25" hidden="false" customHeight="false" outlineLevel="0" collapsed="false">
      <c r="A11" s="134" t="s">
        <v>107</v>
      </c>
      <c r="B11" s="135" t="s">
        <v>6</v>
      </c>
      <c r="C11" s="71" t="n">
        <v>1871097</v>
      </c>
      <c r="D11" s="72" t="s">
        <v>81</v>
      </c>
      <c r="E11" s="136" t="n">
        <v>1938354</v>
      </c>
      <c r="F11" s="137" t="s">
        <v>6</v>
      </c>
      <c r="G11" s="71" t="n">
        <v>487920</v>
      </c>
      <c r="H11" s="137" t="s">
        <v>6</v>
      </c>
      <c r="I11" s="71" t="n">
        <v>507194</v>
      </c>
      <c r="J11" s="137" t="s">
        <v>6</v>
      </c>
      <c r="K11" s="71" t="n">
        <v>498501</v>
      </c>
      <c r="L11" s="138" t="s">
        <v>6</v>
      </c>
      <c r="M11" s="71" t="n">
        <v>480413</v>
      </c>
      <c r="N11" s="138" t="s">
        <v>81</v>
      </c>
      <c r="O11" s="136" t="n">
        <v>452246</v>
      </c>
      <c r="P11" s="139" t="s">
        <v>6</v>
      </c>
      <c r="Q11" s="79" t="n">
        <v>-3</v>
      </c>
      <c r="R11" s="72" t="s">
        <v>81</v>
      </c>
      <c r="S11" s="140" t="n">
        <v>-3.5</v>
      </c>
      <c r="T11" s="141" t="s">
        <v>6</v>
      </c>
      <c r="U11" s="142" t="n">
        <v>3.8</v>
      </c>
      <c r="V11" s="141" t="s">
        <v>6</v>
      </c>
      <c r="W11" s="79" t="n">
        <v>0.3</v>
      </c>
      <c r="X11" s="141" t="s">
        <v>6</v>
      </c>
      <c r="Y11" s="142" t="n">
        <v>4.5</v>
      </c>
      <c r="Z11" s="143" t="s">
        <v>6</v>
      </c>
      <c r="AA11" s="79" t="n">
        <v>-7.7</v>
      </c>
      <c r="AB11" s="143" t="s">
        <v>81</v>
      </c>
      <c r="AC11" s="140" t="n">
        <v>-8.9</v>
      </c>
    </row>
    <row r="12" s="116" customFormat="true" ht="14.25" hidden="false" customHeight="false" outlineLevel="0" collapsed="false">
      <c r="A12" s="134" t="s">
        <v>108</v>
      </c>
      <c r="B12" s="135" t="s">
        <v>6</v>
      </c>
      <c r="C12" s="71" t="n">
        <v>1311575</v>
      </c>
      <c r="D12" s="72" t="s">
        <v>81</v>
      </c>
      <c r="E12" s="136" t="n">
        <v>1455833</v>
      </c>
      <c r="F12" s="137" t="s">
        <v>6</v>
      </c>
      <c r="G12" s="71" t="n">
        <v>339686</v>
      </c>
      <c r="H12" s="137" t="s">
        <v>6</v>
      </c>
      <c r="I12" s="71" t="n">
        <v>387415</v>
      </c>
      <c r="J12" s="137" t="s">
        <v>6</v>
      </c>
      <c r="K12" s="71" t="n">
        <v>376948</v>
      </c>
      <c r="L12" s="138" t="s">
        <v>6</v>
      </c>
      <c r="M12" s="71" t="n">
        <v>365282</v>
      </c>
      <c r="N12" s="138" t="s">
        <v>81</v>
      </c>
      <c r="O12" s="136" t="n">
        <v>326188</v>
      </c>
      <c r="P12" s="139" t="s">
        <v>6</v>
      </c>
      <c r="Q12" s="79" t="n">
        <v>1.4</v>
      </c>
      <c r="R12" s="72" t="s">
        <v>81</v>
      </c>
      <c r="S12" s="140" t="n">
        <v>4.1</v>
      </c>
      <c r="T12" s="141" t="s">
        <v>6</v>
      </c>
      <c r="U12" s="142" t="n">
        <v>5.3</v>
      </c>
      <c r="V12" s="141" t="s">
        <v>6</v>
      </c>
      <c r="W12" s="79" t="n">
        <v>11.2</v>
      </c>
      <c r="X12" s="141" t="s">
        <v>6</v>
      </c>
      <c r="Y12" s="142" t="n">
        <v>10.1</v>
      </c>
      <c r="Z12" s="143" t="s">
        <v>6</v>
      </c>
      <c r="AA12" s="79" t="n">
        <v>2.7</v>
      </c>
      <c r="AB12" s="143" t="s">
        <v>81</v>
      </c>
      <c r="AC12" s="140" t="n">
        <v>-6.7</v>
      </c>
    </row>
    <row r="13" customFormat="false" ht="14.25" hidden="false" customHeight="false" outlineLevel="0" collapsed="false">
      <c r="A13" s="134" t="s">
        <v>109</v>
      </c>
      <c r="B13" s="135" t="s">
        <v>6</v>
      </c>
      <c r="C13" s="71" t="n">
        <v>1519376</v>
      </c>
      <c r="D13" s="72" t="s">
        <v>81</v>
      </c>
      <c r="E13" s="136" t="n">
        <v>1631325</v>
      </c>
      <c r="F13" s="137" t="s">
        <v>6</v>
      </c>
      <c r="G13" s="71" t="n">
        <v>370898</v>
      </c>
      <c r="H13" s="137" t="s">
        <v>6</v>
      </c>
      <c r="I13" s="71" t="n">
        <v>420024</v>
      </c>
      <c r="J13" s="137" t="s">
        <v>6</v>
      </c>
      <c r="K13" s="71" t="n">
        <v>424281</v>
      </c>
      <c r="L13" s="138" t="s">
        <v>6</v>
      </c>
      <c r="M13" s="71" t="n">
        <v>399831</v>
      </c>
      <c r="N13" s="138" t="s">
        <v>81</v>
      </c>
      <c r="O13" s="136" t="n">
        <v>387188</v>
      </c>
      <c r="P13" s="139" t="s">
        <v>6</v>
      </c>
      <c r="Q13" s="79" t="n">
        <v>-8</v>
      </c>
      <c r="R13" s="72" t="s">
        <v>81</v>
      </c>
      <c r="S13" s="140" t="n">
        <v>6.9</v>
      </c>
      <c r="T13" s="141" t="s">
        <v>6</v>
      </c>
      <c r="U13" s="142" t="n">
        <v>-8.9</v>
      </c>
      <c r="V13" s="141" t="s">
        <v>6</v>
      </c>
      <c r="W13" s="79" t="n">
        <v>7.5</v>
      </c>
      <c r="X13" s="141" t="s">
        <v>6</v>
      </c>
      <c r="Y13" s="142" t="n">
        <v>12.5</v>
      </c>
      <c r="Z13" s="143" t="s">
        <v>6</v>
      </c>
      <c r="AA13" s="79" t="n">
        <v>4.2</v>
      </c>
      <c r="AB13" s="143" t="s">
        <v>81</v>
      </c>
      <c r="AC13" s="140" t="n">
        <v>3.5</v>
      </c>
    </row>
    <row r="14" customFormat="false" ht="14.25" hidden="false" customHeight="false" outlineLevel="0" collapsed="false">
      <c r="A14" s="134" t="s">
        <v>110</v>
      </c>
      <c r="B14" s="135" t="s">
        <v>6</v>
      </c>
      <c r="C14" s="71" t="n">
        <v>845529</v>
      </c>
      <c r="D14" s="72" t="s">
        <v>81</v>
      </c>
      <c r="E14" s="136" t="n">
        <v>870828</v>
      </c>
      <c r="F14" s="137" t="s">
        <v>6</v>
      </c>
      <c r="G14" s="71" t="n">
        <v>210971</v>
      </c>
      <c r="H14" s="137" t="s">
        <v>6</v>
      </c>
      <c r="I14" s="71" t="n">
        <v>219099</v>
      </c>
      <c r="J14" s="137" t="s">
        <v>6</v>
      </c>
      <c r="K14" s="71" t="n">
        <v>222201</v>
      </c>
      <c r="L14" s="138" t="s">
        <v>6</v>
      </c>
      <c r="M14" s="71" t="n">
        <v>227482</v>
      </c>
      <c r="N14" s="138" t="s">
        <v>81</v>
      </c>
      <c r="O14" s="136" t="n">
        <v>202046</v>
      </c>
      <c r="P14" s="139" t="s">
        <v>6</v>
      </c>
      <c r="Q14" s="79" t="n">
        <v>14.9</v>
      </c>
      <c r="R14" s="72" t="s">
        <v>81</v>
      </c>
      <c r="S14" s="140" t="n">
        <v>-0.3</v>
      </c>
      <c r="T14" s="141" t="s">
        <v>6</v>
      </c>
      <c r="U14" s="142" t="n">
        <v>12.7</v>
      </c>
      <c r="V14" s="141" t="s">
        <v>6</v>
      </c>
      <c r="W14" s="79" t="n">
        <v>7.4</v>
      </c>
      <c r="X14" s="141" t="s">
        <v>6</v>
      </c>
      <c r="Y14" s="142" t="n">
        <v>-1.5</v>
      </c>
      <c r="Z14" s="143" t="s">
        <v>6</v>
      </c>
      <c r="AA14" s="79" t="n">
        <v>-1.4</v>
      </c>
      <c r="AB14" s="143" t="s">
        <v>81</v>
      </c>
      <c r="AC14" s="140" t="n">
        <v>-4.7</v>
      </c>
    </row>
    <row r="15" customFormat="false" ht="24" hidden="false" customHeight="false" outlineLevel="0" collapsed="false">
      <c r="A15" s="145" t="s">
        <v>111</v>
      </c>
      <c r="B15" s="135" t="s">
        <v>6</v>
      </c>
      <c r="C15" s="71" t="n">
        <v>9392215</v>
      </c>
      <c r="D15" s="72" t="s">
        <v>81</v>
      </c>
      <c r="E15" s="136" t="n">
        <v>9484307</v>
      </c>
      <c r="F15" s="137" t="s">
        <v>6</v>
      </c>
      <c r="G15" s="71" t="n">
        <v>2376449</v>
      </c>
      <c r="H15" s="137" t="s">
        <v>6</v>
      </c>
      <c r="I15" s="71" t="n">
        <v>2317454</v>
      </c>
      <c r="J15" s="137" t="s">
        <v>6</v>
      </c>
      <c r="K15" s="71" t="n">
        <v>2453073</v>
      </c>
      <c r="L15" s="138" t="s">
        <v>6</v>
      </c>
      <c r="M15" s="71" t="n">
        <v>2376695</v>
      </c>
      <c r="N15" s="138" t="s">
        <v>81</v>
      </c>
      <c r="O15" s="136" t="n">
        <v>2337085</v>
      </c>
      <c r="P15" s="139" t="s">
        <v>6</v>
      </c>
      <c r="Q15" s="79" t="n">
        <v>-2</v>
      </c>
      <c r="R15" s="72" t="s">
        <v>81</v>
      </c>
      <c r="S15" s="140" t="n">
        <v>-3.3</v>
      </c>
      <c r="T15" s="141" t="s">
        <v>6</v>
      </c>
      <c r="U15" s="142" t="n">
        <v>-0.4</v>
      </c>
      <c r="V15" s="141" t="s">
        <v>6</v>
      </c>
      <c r="W15" s="79" t="n">
        <v>-4</v>
      </c>
      <c r="X15" s="141" t="s">
        <v>6</v>
      </c>
      <c r="Y15" s="142" t="n">
        <v>0.1</v>
      </c>
      <c r="Z15" s="143" t="s">
        <v>6</v>
      </c>
      <c r="AA15" s="79" t="n">
        <v>-5.1</v>
      </c>
      <c r="AB15" s="143" t="s">
        <v>81</v>
      </c>
      <c r="AC15" s="140" t="n">
        <v>-4.2</v>
      </c>
    </row>
    <row r="16" customFormat="false" ht="15" hidden="false" customHeight="false" outlineLevel="0" collapsed="false">
      <c r="A16" s="134" t="s">
        <v>112</v>
      </c>
      <c r="B16" s="146" t="s">
        <v>6</v>
      </c>
      <c r="C16" s="71" t="n">
        <v>18931700</v>
      </c>
      <c r="D16" s="72" t="s">
        <v>81</v>
      </c>
      <c r="E16" s="136" t="n">
        <v>18840153</v>
      </c>
      <c r="F16" s="147" t="s">
        <v>6</v>
      </c>
      <c r="G16" s="71" t="n">
        <v>4447228</v>
      </c>
      <c r="H16" s="137" t="s">
        <v>6</v>
      </c>
      <c r="I16" s="71" t="n">
        <v>4719124</v>
      </c>
      <c r="J16" s="137" t="s">
        <v>6</v>
      </c>
      <c r="K16" s="71" t="n">
        <v>4822534</v>
      </c>
      <c r="L16" s="138" t="s">
        <v>6</v>
      </c>
      <c r="M16" s="71" t="n">
        <v>4900995</v>
      </c>
      <c r="N16" s="138" t="s">
        <v>81</v>
      </c>
      <c r="O16" s="136" t="n">
        <v>4397501</v>
      </c>
      <c r="P16" s="139" t="s">
        <v>6</v>
      </c>
      <c r="Q16" s="79" t="n">
        <v>-1.7</v>
      </c>
      <c r="R16" s="72" t="s">
        <v>81</v>
      </c>
      <c r="S16" s="140" t="n">
        <v>-0.6</v>
      </c>
      <c r="T16" s="148" t="s">
        <v>6</v>
      </c>
      <c r="U16" s="142" t="n">
        <v>3.8</v>
      </c>
      <c r="V16" s="141" t="s">
        <v>6</v>
      </c>
      <c r="W16" s="79" t="n">
        <v>3.7</v>
      </c>
      <c r="X16" s="141" t="s">
        <v>6</v>
      </c>
      <c r="Y16" s="142" t="n">
        <v>-1</v>
      </c>
      <c r="Z16" s="143" t="s">
        <v>6</v>
      </c>
      <c r="AA16" s="79" t="n">
        <v>-1.6</v>
      </c>
      <c r="AB16" s="143" t="s">
        <v>81</v>
      </c>
      <c r="AC16" s="140" t="n">
        <v>-4.3</v>
      </c>
    </row>
    <row r="17" customFormat="false" ht="14.25" hidden="false" customHeight="false" outlineLevel="0" collapsed="false">
      <c r="A17" s="134" t="s">
        <v>113</v>
      </c>
      <c r="B17" s="135" t="s">
        <v>6</v>
      </c>
      <c r="C17" s="71" t="n">
        <v>52825108</v>
      </c>
      <c r="D17" s="72" t="s">
        <v>81</v>
      </c>
      <c r="E17" s="136" t="n">
        <v>54811688</v>
      </c>
      <c r="F17" s="137" t="s">
        <v>6</v>
      </c>
      <c r="G17" s="71" t="n">
        <v>13891461</v>
      </c>
      <c r="H17" s="137" t="s">
        <v>6</v>
      </c>
      <c r="I17" s="71" t="n">
        <v>13903377</v>
      </c>
      <c r="J17" s="137" t="s">
        <v>6</v>
      </c>
      <c r="K17" s="71" t="n">
        <v>13654448</v>
      </c>
      <c r="L17" s="138" t="s">
        <v>6</v>
      </c>
      <c r="M17" s="71" t="n">
        <v>13423496</v>
      </c>
      <c r="N17" s="138" t="s">
        <v>81</v>
      </c>
      <c r="O17" s="136" t="n">
        <v>13830367</v>
      </c>
      <c r="P17" s="139" t="s">
        <v>6</v>
      </c>
      <c r="Q17" s="79" t="n">
        <v>0.4</v>
      </c>
      <c r="R17" s="72" t="s">
        <v>81</v>
      </c>
      <c r="S17" s="140" t="n">
        <v>0.3</v>
      </c>
      <c r="T17" s="141" t="s">
        <v>6</v>
      </c>
      <c r="U17" s="142" t="n">
        <v>3.3</v>
      </c>
      <c r="V17" s="141" t="s">
        <v>6</v>
      </c>
      <c r="W17" s="79" t="n">
        <v>2.3</v>
      </c>
      <c r="X17" s="141" t="s">
        <v>6</v>
      </c>
      <c r="Y17" s="142" t="n">
        <v>2</v>
      </c>
      <c r="Z17" s="143" t="s">
        <v>6</v>
      </c>
      <c r="AA17" s="79" t="n">
        <v>-0.8</v>
      </c>
      <c r="AB17" s="143" t="s">
        <v>81</v>
      </c>
      <c r="AC17" s="140" t="n">
        <v>-2.1</v>
      </c>
    </row>
    <row r="18" customFormat="false" ht="14.25" hidden="false" customHeight="false" outlineLevel="0" collapsed="false">
      <c r="A18" s="149" t="s">
        <v>114</v>
      </c>
      <c r="B18" s="150" t="s">
        <v>6</v>
      </c>
      <c r="C18" s="89" t="n">
        <v>5600635</v>
      </c>
      <c r="D18" s="151" t="s">
        <v>81</v>
      </c>
      <c r="E18" s="152" t="n">
        <v>5593922</v>
      </c>
      <c r="F18" s="153" t="s">
        <v>6</v>
      </c>
      <c r="G18" s="89" t="n">
        <v>1321568</v>
      </c>
      <c r="H18" s="153" t="s">
        <v>6</v>
      </c>
      <c r="I18" s="89" t="n">
        <v>1405319</v>
      </c>
      <c r="J18" s="153" t="s">
        <v>6</v>
      </c>
      <c r="K18" s="89" t="n">
        <v>1443015</v>
      </c>
      <c r="L18" s="151" t="s">
        <v>6</v>
      </c>
      <c r="M18" s="89" t="n">
        <v>1476683</v>
      </c>
      <c r="N18" s="151" t="s">
        <v>81</v>
      </c>
      <c r="O18" s="152" t="n">
        <v>1268905</v>
      </c>
      <c r="P18" s="154" t="s">
        <v>6</v>
      </c>
      <c r="Q18" s="97" t="n">
        <v>1.7</v>
      </c>
      <c r="R18" s="151" t="s">
        <v>81</v>
      </c>
      <c r="S18" s="155" t="n">
        <v>-3.1</v>
      </c>
      <c r="T18" s="156" t="s">
        <v>6</v>
      </c>
      <c r="U18" s="157" t="n">
        <v>0.7</v>
      </c>
      <c r="V18" s="156" t="s">
        <v>6</v>
      </c>
      <c r="W18" s="97" t="n">
        <v>-1.9</v>
      </c>
      <c r="X18" s="156" t="s">
        <v>6</v>
      </c>
      <c r="Y18" s="157" t="n">
        <v>-1.4</v>
      </c>
      <c r="Z18" s="158" t="s">
        <v>6</v>
      </c>
      <c r="AA18" s="97" t="n">
        <v>-2.6</v>
      </c>
      <c r="AB18" s="158" t="s">
        <v>81</v>
      </c>
      <c r="AC18" s="155" t="n">
        <v>-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3754472</v>
      </c>
      <c r="D23" s="125" t="s">
        <v>81</v>
      </c>
      <c r="E23" s="126" t="n">
        <v>76425145</v>
      </c>
      <c r="F23" s="127" t="s">
        <v>6</v>
      </c>
      <c r="G23" s="55" t="n">
        <v>18850360</v>
      </c>
      <c r="H23" s="128" t="s">
        <v>6</v>
      </c>
      <c r="I23" s="55" t="n">
        <v>19306903</v>
      </c>
      <c r="J23" s="128" t="s">
        <v>6</v>
      </c>
      <c r="K23" s="55" t="n">
        <v>19271749</v>
      </c>
      <c r="L23" s="125" t="s">
        <v>6</v>
      </c>
      <c r="M23" s="55" t="n">
        <v>19002029</v>
      </c>
      <c r="N23" s="125" t="s">
        <v>81</v>
      </c>
      <c r="O23" s="126" t="n">
        <v>18844464</v>
      </c>
      <c r="P23" s="129" t="s">
        <v>6</v>
      </c>
      <c r="Q23" s="63" t="n">
        <v>0.1</v>
      </c>
      <c r="R23" s="125" t="s">
        <v>81</v>
      </c>
      <c r="S23" s="130" t="n">
        <v>0.7</v>
      </c>
      <c r="T23" s="131" t="s">
        <v>6</v>
      </c>
      <c r="U23" s="132" t="n">
        <v>2.6</v>
      </c>
      <c r="V23" s="131" t="s">
        <v>6</v>
      </c>
      <c r="W23" s="63" t="n">
        <v>2.5</v>
      </c>
      <c r="X23" s="131" t="s">
        <v>6</v>
      </c>
      <c r="Y23" s="132" t="n">
        <v>3</v>
      </c>
      <c r="Z23" s="133" t="s">
        <v>6</v>
      </c>
      <c r="AA23" s="63" t="n">
        <v>-0.4</v>
      </c>
      <c r="AB23" s="133" t="s">
        <v>81</v>
      </c>
      <c r="AC23" s="130" t="n">
        <v>-2.3</v>
      </c>
    </row>
    <row r="24" s="116" customFormat="true" ht="14.25" hidden="false" customHeight="false" outlineLevel="0" collapsed="false">
      <c r="A24" s="134" t="s">
        <v>103</v>
      </c>
      <c r="B24" s="135" t="s">
        <v>6</v>
      </c>
      <c r="C24" s="71" t="n">
        <v>2049234</v>
      </c>
      <c r="D24" s="72" t="s">
        <v>81</v>
      </c>
      <c r="E24" s="136" t="n">
        <v>2351069</v>
      </c>
      <c r="F24" s="137" t="s">
        <v>6</v>
      </c>
      <c r="G24" s="71" t="n">
        <v>505692</v>
      </c>
      <c r="H24" s="137" t="s">
        <v>6</v>
      </c>
      <c r="I24" s="71" t="n">
        <v>617784</v>
      </c>
      <c r="J24" s="137" t="s">
        <v>6</v>
      </c>
      <c r="K24" s="71" t="n">
        <v>656084</v>
      </c>
      <c r="L24" s="138" t="s">
        <v>6</v>
      </c>
      <c r="M24" s="71" t="n">
        <v>552548</v>
      </c>
      <c r="N24" s="138" t="s">
        <v>81</v>
      </c>
      <c r="O24" s="136" t="n">
        <v>524652</v>
      </c>
      <c r="P24" s="139" t="s">
        <v>6</v>
      </c>
      <c r="Q24" s="79" t="n">
        <v>10.2</v>
      </c>
      <c r="R24" s="72" t="s">
        <v>81</v>
      </c>
      <c r="S24" s="140" t="n">
        <v>13.6</v>
      </c>
      <c r="T24" s="141" t="s">
        <v>6</v>
      </c>
      <c r="U24" s="142" t="n">
        <v>12.2</v>
      </c>
      <c r="V24" s="141" t="s">
        <v>6</v>
      </c>
      <c r="W24" s="79" t="n">
        <v>24.2</v>
      </c>
      <c r="X24" s="141" t="s">
        <v>6</v>
      </c>
      <c r="Y24" s="142" t="n">
        <v>26.3</v>
      </c>
      <c r="Z24" s="143" t="s">
        <v>6</v>
      </c>
      <c r="AA24" s="79" t="n">
        <v>1.8</v>
      </c>
      <c r="AB24" s="143" t="s">
        <v>81</v>
      </c>
      <c r="AC24" s="140" t="n">
        <v>3.2</v>
      </c>
    </row>
    <row r="25" s="116" customFormat="true" ht="14.25" hidden="false" customHeight="false" outlineLevel="0" collapsed="false">
      <c r="A25" s="134" t="s">
        <v>104</v>
      </c>
      <c r="B25" s="135" t="s">
        <v>6</v>
      </c>
      <c r="C25" s="71" t="n">
        <v>423941</v>
      </c>
      <c r="D25" s="72" t="s">
        <v>81</v>
      </c>
      <c r="E25" s="136" t="n">
        <v>415614</v>
      </c>
      <c r="F25" s="137" t="s">
        <v>6</v>
      </c>
      <c r="G25" s="71" t="n">
        <v>101531</v>
      </c>
      <c r="H25" s="137" t="s">
        <v>6</v>
      </c>
      <c r="I25" s="71" t="n">
        <v>110151</v>
      </c>
      <c r="J25" s="137" t="s">
        <v>6</v>
      </c>
      <c r="K25" s="71" t="n">
        <v>105664</v>
      </c>
      <c r="L25" s="138" t="s">
        <v>6</v>
      </c>
      <c r="M25" s="71" t="n">
        <v>105129</v>
      </c>
      <c r="N25" s="138" t="s">
        <v>81</v>
      </c>
      <c r="O25" s="136" t="n">
        <v>94670</v>
      </c>
      <c r="P25" s="139" t="s">
        <v>6</v>
      </c>
      <c r="Q25" s="79" t="n">
        <v>5</v>
      </c>
      <c r="R25" s="72" t="s">
        <v>81</v>
      </c>
      <c r="S25" s="140" t="n">
        <v>-1.8</v>
      </c>
      <c r="T25" s="141" t="s">
        <v>6</v>
      </c>
      <c r="U25" s="142" t="n">
        <v>-0.8</v>
      </c>
      <c r="V25" s="141" t="s">
        <v>6</v>
      </c>
      <c r="W25" s="79" t="n">
        <v>2.1</v>
      </c>
      <c r="X25" s="141" t="s">
        <v>6</v>
      </c>
      <c r="Y25" s="142" t="n">
        <v>-0.5</v>
      </c>
      <c r="Z25" s="143" t="s">
        <v>6</v>
      </c>
      <c r="AA25" s="79" t="n">
        <v>-1.7</v>
      </c>
      <c r="AB25" s="143" t="s">
        <v>81</v>
      </c>
      <c r="AC25" s="140" t="n">
        <v>-7.5</v>
      </c>
    </row>
    <row r="26" s="116" customFormat="true" ht="14.25" hidden="false" customHeight="false" outlineLevel="0" collapsed="false">
      <c r="A26" s="144" t="s">
        <v>105</v>
      </c>
      <c r="B26" s="135" t="s">
        <v>6</v>
      </c>
      <c r="C26" s="71" t="n">
        <v>291237</v>
      </c>
      <c r="D26" s="72" t="s">
        <v>81</v>
      </c>
      <c r="E26" s="136" t="n">
        <v>496395</v>
      </c>
      <c r="F26" s="137" t="s">
        <v>6</v>
      </c>
      <c r="G26" s="71" t="n">
        <v>81176</v>
      </c>
      <c r="H26" s="137" t="s">
        <v>6</v>
      </c>
      <c r="I26" s="71" t="n">
        <v>86293</v>
      </c>
      <c r="J26" s="137" t="s">
        <v>6</v>
      </c>
      <c r="K26" s="71" t="n">
        <v>131535</v>
      </c>
      <c r="L26" s="138" t="s">
        <v>6</v>
      </c>
      <c r="M26" s="71" t="n">
        <v>138156</v>
      </c>
      <c r="N26" s="138" t="s">
        <v>81</v>
      </c>
      <c r="O26" s="136" t="n">
        <v>140410</v>
      </c>
      <c r="P26" s="139" t="s">
        <v>6</v>
      </c>
      <c r="Q26" s="79" t="n">
        <v>-9.3</v>
      </c>
      <c r="R26" s="72" t="s">
        <v>81</v>
      </c>
      <c r="S26" s="140" t="n">
        <v>3.9</v>
      </c>
      <c r="T26" s="141" t="s">
        <v>6</v>
      </c>
      <c r="U26" s="142" t="n">
        <v>-7.9</v>
      </c>
      <c r="V26" s="141" t="s">
        <v>6</v>
      </c>
      <c r="W26" s="79" t="n">
        <v>5.2</v>
      </c>
      <c r="X26" s="141" t="s">
        <v>6</v>
      </c>
      <c r="Y26" s="142" t="n">
        <v>8.1</v>
      </c>
      <c r="Z26" s="143" t="s">
        <v>6</v>
      </c>
      <c r="AA26" s="79" t="n">
        <v>2.4</v>
      </c>
      <c r="AB26" s="143" t="s">
        <v>81</v>
      </c>
      <c r="AC26" s="140" t="n">
        <v>0.9</v>
      </c>
    </row>
    <row r="27" s="116" customFormat="true" ht="14.25" hidden="false" customHeight="false" outlineLevel="0" collapsed="false">
      <c r="A27" s="134" t="s">
        <v>106</v>
      </c>
      <c r="B27" s="135" t="s">
        <v>6</v>
      </c>
      <c r="C27" s="71" t="n">
        <v>5345570</v>
      </c>
      <c r="D27" s="72" t="s">
        <v>81</v>
      </c>
      <c r="E27" s="136" t="n">
        <v>5589996</v>
      </c>
      <c r="F27" s="137" t="s">
        <v>6</v>
      </c>
      <c r="G27" s="71" t="n">
        <v>1342267</v>
      </c>
      <c r="H27" s="137" t="s">
        <v>6</v>
      </c>
      <c r="I27" s="71" t="n">
        <v>1456477</v>
      </c>
      <c r="J27" s="137" t="s">
        <v>6</v>
      </c>
      <c r="K27" s="71" t="n">
        <v>1426293</v>
      </c>
      <c r="L27" s="138" t="s">
        <v>6</v>
      </c>
      <c r="M27" s="71" t="n">
        <v>1404145</v>
      </c>
      <c r="N27" s="138" t="s">
        <v>81</v>
      </c>
      <c r="O27" s="136" t="n">
        <v>1303081</v>
      </c>
      <c r="P27" s="139" t="s">
        <v>6</v>
      </c>
      <c r="Q27" s="79" t="n">
        <v>4</v>
      </c>
      <c r="R27" s="72" t="s">
        <v>81</v>
      </c>
      <c r="S27" s="140" t="n">
        <v>3.8</v>
      </c>
      <c r="T27" s="141" t="s">
        <v>6</v>
      </c>
      <c r="U27" s="142" t="n">
        <v>5.2</v>
      </c>
      <c r="V27" s="141" t="s">
        <v>6</v>
      </c>
      <c r="W27" s="79" t="n">
        <v>7.2</v>
      </c>
      <c r="X27" s="141" t="s">
        <v>6</v>
      </c>
      <c r="Y27" s="142" t="n">
        <v>7.5</v>
      </c>
      <c r="Z27" s="143" t="s">
        <v>6</v>
      </c>
      <c r="AA27" s="79" t="n">
        <v>3.9</v>
      </c>
      <c r="AB27" s="143" t="s">
        <v>81</v>
      </c>
      <c r="AC27" s="140" t="n">
        <v>-3.3</v>
      </c>
    </row>
    <row r="28" s="116" customFormat="true" ht="14.25" hidden="false" customHeight="false" outlineLevel="0" collapsed="false">
      <c r="A28" s="134" t="s">
        <v>107</v>
      </c>
      <c r="B28" s="135" t="s">
        <v>6</v>
      </c>
      <c r="C28" s="71" t="n">
        <v>1126831</v>
      </c>
      <c r="D28" s="72" t="s">
        <v>81</v>
      </c>
      <c r="E28" s="136" t="n">
        <v>1169806</v>
      </c>
      <c r="F28" s="137" t="s">
        <v>6</v>
      </c>
      <c r="G28" s="71" t="n">
        <v>322838</v>
      </c>
      <c r="H28" s="137" t="s">
        <v>6</v>
      </c>
      <c r="I28" s="71" t="n">
        <v>290136</v>
      </c>
      <c r="J28" s="137" t="s">
        <v>6</v>
      </c>
      <c r="K28" s="71" t="n">
        <v>290952</v>
      </c>
      <c r="L28" s="138" t="s">
        <v>6</v>
      </c>
      <c r="M28" s="71" t="n">
        <v>292075</v>
      </c>
      <c r="N28" s="138" t="s">
        <v>81</v>
      </c>
      <c r="O28" s="136" t="n">
        <v>296643</v>
      </c>
      <c r="P28" s="139" t="s">
        <v>6</v>
      </c>
      <c r="Q28" s="79" t="n">
        <v>-5.2</v>
      </c>
      <c r="R28" s="72" t="s">
        <v>81</v>
      </c>
      <c r="S28" s="140" t="n">
        <v>-2.7</v>
      </c>
      <c r="T28" s="141" t="s">
        <v>6</v>
      </c>
      <c r="U28" s="142" t="n">
        <v>3.4</v>
      </c>
      <c r="V28" s="141" t="s">
        <v>6</v>
      </c>
      <c r="W28" s="79" t="n">
        <v>1</v>
      </c>
      <c r="X28" s="141" t="s">
        <v>6</v>
      </c>
      <c r="Y28" s="142" t="n">
        <v>9.8</v>
      </c>
      <c r="Z28" s="143" t="s">
        <v>6</v>
      </c>
      <c r="AA28" s="79" t="n">
        <v>-5.3</v>
      </c>
      <c r="AB28" s="143" t="s">
        <v>81</v>
      </c>
      <c r="AC28" s="140" t="n">
        <v>-10.9</v>
      </c>
    </row>
    <row r="29" s="116" customFormat="true" ht="14.25" hidden="false" customHeight="false" outlineLevel="0" collapsed="false">
      <c r="A29" s="134" t="s">
        <v>108</v>
      </c>
      <c r="B29" s="135" t="s">
        <v>6</v>
      </c>
      <c r="C29" s="71" t="n">
        <v>1191942</v>
      </c>
      <c r="D29" s="72" t="s">
        <v>81</v>
      </c>
      <c r="E29" s="136" t="n">
        <v>1334732</v>
      </c>
      <c r="F29" s="137" t="s">
        <v>6</v>
      </c>
      <c r="G29" s="71" t="n">
        <v>312667</v>
      </c>
      <c r="H29" s="137" t="s">
        <v>6</v>
      </c>
      <c r="I29" s="71" t="n">
        <v>351524</v>
      </c>
      <c r="J29" s="137" t="s">
        <v>6</v>
      </c>
      <c r="K29" s="71" t="n">
        <v>347387</v>
      </c>
      <c r="L29" s="138" t="s">
        <v>6</v>
      </c>
      <c r="M29" s="71" t="n">
        <v>333219</v>
      </c>
      <c r="N29" s="138" t="s">
        <v>81</v>
      </c>
      <c r="O29" s="136" t="n">
        <v>302603</v>
      </c>
      <c r="P29" s="139" t="s">
        <v>6</v>
      </c>
      <c r="Q29" s="79" t="n">
        <v>1.3</v>
      </c>
      <c r="R29" s="72" t="s">
        <v>81</v>
      </c>
      <c r="S29" s="140" t="n">
        <v>4.4</v>
      </c>
      <c r="T29" s="141" t="s">
        <v>6</v>
      </c>
      <c r="U29" s="142" t="n">
        <v>5.1</v>
      </c>
      <c r="V29" s="141" t="s">
        <v>6</v>
      </c>
      <c r="W29" s="79" t="n">
        <v>9.9</v>
      </c>
      <c r="X29" s="141" t="s">
        <v>6</v>
      </c>
      <c r="Y29" s="142" t="n">
        <v>10.4</v>
      </c>
      <c r="Z29" s="143" t="s">
        <v>6</v>
      </c>
      <c r="AA29" s="79" t="n">
        <v>4.2</v>
      </c>
      <c r="AB29" s="143" t="s">
        <v>81</v>
      </c>
      <c r="AC29" s="140" t="n">
        <v>-6</v>
      </c>
    </row>
    <row r="30" customFormat="false" ht="14.25" hidden="false" customHeight="false" outlineLevel="0" collapsed="false">
      <c r="A30" s="134" t="s">
        <v>109</v>
      </c>
      <c r="B30" s="135" t="s">
        <v>6</v>
      </c>
      <c r="C30" s="71" t="n">
        <v>1054329</v>
      </c>
      <c r="D30" s="72" t="s">
        <v>81</v>
      </c>
      <c r="E30" s="136" t="n">
        <v>1023086</v>
      </c>
      <c r="F30" s="137" t="s">
        <v>6</v>
      </c>
      <c r="G30" s="71" t="n">
        <v>258926</v>
      </c>
      <c r="H30" s="137" t="s">
        <v>6</v>
      </c>
      <c r="I30" s="71" t="n">
        <v>267647</v>
      </c>
      <c r="J30" s="137" t="s">
        <v>6</v>
      </c>
      <c r="K30" s="71" t="n">
        <v>266685</v>
      </c>
      <c r="L30" s="138" t="s">
        <v>6</v>
      </c>
      <c r="M30" s="71" t="n">
        <v>249470</v>
      </c>
      <c r="N30" s="138" t="s">
        <v>81</v>
      </c>
      <c r="O30" s="136" t="n">
        <v>239285</v>
      </c>
      <c r="P30" s="139" t="s">
        <v>6</v>
      </c>
      <c r="Q30" s="79" t="n">
        <v>1.5</v>
      </c>
      <c r="R30" s="72" t="s">
        <v>81</v>
      </c>
      <c r="S30" s="140" t="n">
        <v>-3.2</v>
      </c>
      <c r="T30" s="141" t="s">
        <v>6</v>
      </c>
      <c r="U30" s="142" t="n">
        <v>0.2</v>
      </c>
      <c r="V30" s="141" t="s">
        <v>6</v>
      </c>
      <c r="W30" s="79" t="n">
        <v>1.1</v>
      </c>
      <c r="X30" s="141" t="s">
        <v>6</v>
      </c>
      <c r="Y30" s="142" t="n">
        <v>0.7</v>
      </c>
      <c r="Z30" s="143" t="s">
        <v>6</v>
      </c>
      <c r="AA30" s="79" t="n">
        <v>-5.9</v>
      </c>
      <c r="AB30" s="143" t="s">
        <v>81</v>
      </c>
      <c r="AC30" s="140" t="n">
        <v>-8.7</v>
      </c>
    </row>
    <row r="31" customFormat="false" ht="14.25" hidden="false" customHeight="false" outlineLevel="0" collapsed="false">
      <c r="A31" s="134" t="s">
        <v>110</v>
      </c>
      <c r="B31" s="135" t="s">
        <v>6</v>
      </c>
      <c r="C31" s="71" t="n">
        <v>584881</v>
      </c>
      <c r="D31" s="72" t="s">
        <v>81</v>
      </c>
      <c r="E31" s="136" t="n">
        <v>595345</v>
      </c>
      <c r="F31" s="137" t="s">
        <v>6</v>
      </c>
      <c r="G31" s="71" t="n">
        <v>147126</v>
      </c>
      <c r="H31" s="137" t="s">
        <v>6</v>
      </c>
      <c r="I31" s="71" t="n">
        <v>148580</v>
      </c>
      <c r="J31" s="137" t="s">
        <v>6</v>
      </c>
      <c r="K31" s="71" t="n">
        <v>148982</v>
      </c>
      <c r="L31" s="138" t="s">
        <v>6</v>
      </c>
      <c r="M31" s="71" t="n">
        <v>157570</v>
      </c>
      <c r="N31" s="138" t="s">
        <v>81</v>
      </c>
      <c r="O31" s="136" t="n">
        <v>140214</v>
      </c>
      <c r="P31" s="139" t="s">
        <v>6</v>
      </c>
      <c r="Q31" s="79" t="n">
        <v>17.8</v>
      </c>
      <c r="R31" s="72" t="s">
        <v>81</v>
      </c>
      <c r="S31" s="140" t="n">
        <v>-0.8</v>
      </c>
      <c r="T31" s="141" t="s">
        <v>6</v>
      </c>
      <c r="U31" s="142" t="n">
        <v>13.2</v>
      </c>
      <c r="V31" s="141" t="s">
        <v>6</v>
      </c>
      <c r="W31" s="79" t="n">
        <v>5.8</v>
      </c>
      <c r="X31" s="141" t="s">
        <v>6</v>
      </c>
      <c r="Y31" s="142" t="n">
        <v>-2.9</v>
      </c>
      <c r="Z31" s="143" t="s">
        <v>6</v>
      </c>
      <c r="AA31" s="79" t="n">
        <v>-1.4</v>
      </c>
      <c r="AB31" s="143" t="s">
        <v>81</v>
      </c>
      <c r="AC31" s="140" t="n">
        <v>-4</v>
      </c>
    </row>
    <row r="32" customFormat="false" ht="24" hidden="false" customHeight="false" outlineLevel="0" collapsed="false">
      <c r="A32" s="145" t="s">
        <v>111</v>
      </c>
      <c r="B32" s="135" t="s">
        <v>6</v>
      </c>
      <c r="C32" s="71" t="n">
        <v>5150414</v>
      </c>
      <c r="D32" s="72" t="s">
        <v>81</v>
      </c>
      <c r="E32" s="136" t="n">
        <v>5260138</v>
      </c>
      <c r="F32" s="137" t="s">
        <v>6</v>
      </c>
      <c r="G32" s="71" t="n">
        <v>1313441</v>
      </c>
      <c r="H32" s="137" t="s">
        <v>6</v>
      </c>
      <c r="I32" s="71" t="n">
        <v>1279550</v>
      </c>
      <c r="J32" s="137" t="s">
        <v>6</v>
      </c>
      <c r="K32" s="71" t="n">
        <v>1352187</v>
      </c>
      <c r="L32" s="138" t="s">
        <v>6</v>
      </c>
      <c r="M32" s="71" t="n">
        <v>1325088</v>
      </c>
      <c r="N32" s="138" t="s">
        <v>81</v>
      </c>
      <c r="O32" s="136" t="n">
        <v>1303314</v>
      </c>
      <c r="P32" s="139" t="s">
        <v>6</v>
      </c>
      <c r="Q32" s="79" t="n">
        <v>-0.2</v>
      </c>
      <c r="R32" s="72" t="s">
        <v>81</v>
      </c>
      <c r="S32" s="140" t="n">
        <v>-1.9</v>
      </c>
      <c r="T32" s="141" t="s">
        <v>6</v>
      </c>
      <c r="U32" s="142" t="n">
        <v>1</v>
      </c>
      <c r="V32" s="141" t="s">
        <v>6</v>
      </c>
      <c r="W32" s="79" t="n">
        <v>-2.9</v>
      </c>
      <c r="X32" s="141" t="s">
        <v>6</v>
      </c>
      <c r="Y32" s="142" t="n">
        <v>2.7</v>
      </c>
      <c r="Z32" s="143" t="s">
        <v>6</v>
      </c>
      <c r="AA32" s="79" t="n">
        <v>-2.9</v>
      </c>
      <c r="AB32" s="143" t="s">
        <v>81</v>
      </c>
      <c r="AC32" s="140" t="n">
        <v>-4.6</v>
      </c>
    </row>
    <row r="33" customFormat="false" ht="15" hidden="false" customHeight="false" outlineLevel="0" collapsed="false">
      <c r="A33" s="134" t="s">
        <v>112</v>
      </c>
      <c r="B33" s="146" t="s">
        <v>6</v>
      </c>
      <c r="C33" s="71" t="n">
        <v>7829592</v>
      </c>
      <c r="D33" s="72" t="s">
        <v>81</v>
      </c>
      <c r="E33" s="136" t="n">
        <v>7734051</v>
      </c>
      <c r="F33" s="147" t="s">
        <v>6</v>
      </c>
      <c r="G33" s="71" t="n">
        <v>1790126</v>
      </c>
      <c r="H33" s="137" t="s">
        <v>6</v>
      </c>
      <c r="I33" s="71" t="n">
        <v>1942083</v>
      </c>
      <c r="J33" s="137" t="s">
        <v>6</v>
      </c>
      <c r="K33" s="71" t="n">
        <v>1953189</v>
      </c>
      <c r="L33" s="138" t="s">
        <v>6</v>
      </c>
      <c r="M33" s="71" t="n">
        <v>1982011</v>
      </c>
      <c r="N33" s="138" t="s">
        <v>81</v>
      </c>
      <c r="O33" s="136" t="n">
        <v>1856768</v>
      </c>
      <c r="P33" s="139" t="s">
        <v>6</v>
      </c>
      <c r="Q33" s="79" t="n">
        <v>-2.7</v>
      </c>
      <c r="R33" s="72" t="s">
        <v>81</v>
      </c>
      <c r="S33" s="140" t="n">
        <v>1.8</v>
      </c>
      <c r="T33" s="148" t="s">
        <v>6</v>
      </c>
      <c r="U33" s="142" t="n">
        <v>0.3</v>
      </c>
      <c r="V33" s="141" t="s">
        <v>6</v>
      </c>
      <c r="W33" s="79" t="n">
        <v>3.1</v>
      </c>
      <c r="X33" s="141" t="s">
        <v>6</v>
      </c>
      <c r="Y33" s="142" t="n">
        <v>0.1</v>
      </c>
      <c r="Z33" s="143" t="s">
        <v>6</v>
      </c>
      <c r="AA33" s="79" t="n">
        <v>1.6</v>
      </c>
      <c r="AB33" s="143" t="s">
        <v>81</v>
      </c>
      <c r="AC33" s="140" t="n">
        <v>2.4</v>
      </c>
    </row>
    <row r="34" customFormat="false" ht="14.25" hidden="false" customHeight="false" outlineLevel="0" collapsed="false">
      <c r="A34" s="134" t="s">
        <v>113</v>
      </c>
      <c r="B34" s="135" t="s">
        <v>6</v>
      </c>
      <c r="C34" s="71" t="n">
        <v>44434190</v>
      </c>
      <c r="D34" s="72" t="s">
        <v>81</v>
      </c>
      <c r="E34" s="136" t="n">
        <v>46287189</v>
      </c>
      <c r="F34" s="137" t="s">
        <v>6</v>
      </c>
      <c r="G34" s="71" t="n">
        <v>11690500</v>
      </c>
      <c r="H34" s="137" t="s">
        <v>6</v>
      </c>
      <c r="I34" s="71" t="n">
        <v>11719879</v>
      </c>
      <c r="J34" s="137" t="s">
        <v>6</v>
      </c>
      <c r="K34" s="71" t="n">
        <v>11513597</v>
      </c>
      <c r="L34" s="138" t="s">
        <v>6</v>
      </c>
      <c r="M34" s="71" t="n">
        <v>11341540</v>
      </c>
      <c r="N34" s="138" t="s">
        <v>81</v>
      </c>
      <c r="O34" s="136" t="n">
        <v>11712174</v>
      </c>
      <c r="P34" s="139" t="s">
        <v>6</v>
      </c>
      <c r="Q34" s="79" t="n">
        <v>-0.4</v>
      </c>
      <c r="R34" s="72" t="s">
        <v>81</v>
      </c>
      <c r="S34" s="140" t="n">
        <v>0.4</v>
      </c>
      <c r="T34" s="141" t="s">
        <v>6</v>
      </c>
      <c r="U34" s="142" t="n">
        <v>2.9</v>
      </c>
      <c r="V34" s="141" t="s">
        <v>6</v>
      </c>
      <c r="W34" s="79" t="n">
        <v>2</v>
      </c>
      <c r="X34" s="141" t="s">
        <v>6</v>
      </c>
      <c r="Y34" s="142" t="n">
        <v>2.2</v>
      </c>
      <c r="Z34" s="143" t="s">
        <v>6</v>
      </c>
      <c r="AA34" s="79" t="n">
        <v>-0.6</v>
      </c>
      <c r="AB34" s="143" t="s">
        <v>81</v>
      </c>
      <c r="AC34" s="140" t="n">
        <v>-1.7</v>
      </c>
    </row>
    <row r="35" customFormat="false" ht="14.25" hidden="false" customHeight="false" outlineLevel="0" collapsed="false">
      <c r="A35" s="149" t="s">
        <v>114</v>
      </c>
      <c r="B35" s="150" t="s">
        <v>6</v>
      </c>
      <c r="C35" s="89" t="n">
        <v>4272312</v>
      </c>
      <c r="D35" s="151" t="s">
        <v>81</v>
      </c>
      <c r="E35" s="152" t="n">
        <v>4167723</v>
      </c>
      <c r="F35" s="153" t="s">
        <v>6</v>
      </c>
      <c r="G35" s="89" t="n">
        <v>984069</v>
      </c>
      <c r="H35" s="153" t="s">
        <v>6</v>
      </c>
      <c r="I35" s="89" t="n">
        <v>1036800</v>
      </c>
      <c r="J35" s="153" t="s">
        <v>6</v>
      </c>
      <c r="K35" s="89" t="n">
        <v>1079194</v>
      </c>
      <c r="L35" s="151" t="s">
        <v>6</v>
      </c>
      <c r="M35" s="89" t="n">
        <v>1121079</v>
      </c>
      <c r="N35" s="151" t="s">
        <v>81</v>
      </c>
      <c r="O35" s="152" t="n">
        <v>930649</v>
      </c>
      <c r="P35" s="154" t="s">
        <v>6</v>
      </c>
      <c r="Q35" s="97" t="n">
        <v>0.7</v>
      </c>
      <c r="R35" s="151" t="s">
        <v>81</v>
      </c>
      <c r="S35" s="155" t="n">
        <v>-4.5</v>
      </c>
      <c r="T35" s="156" t="s">
        <v>6</v>
      </c>
      <c r="U35" s="157" t="n">
        <v>-1.8</v>
      </c>
      <c r="V35" s="156" t="s">
        <v>6</v>
      </c>
      <c r="W35" s="97" t="n">
        <v>-4.2</v>
      </c>
      <c r="X35" s="156" t="s">
        <v>6</v>
      </c>
      <c r="Y35" s="157" t="n">
        <v>-2.9</v>
      </c>
      <c r="Z35" s="158" t="s">
        <v>6</v>
      </c>
      <c r="AA35" s="97" t="n">
        <v>-3.3</v>
      </c>
      <c r="AB35" s="158" t="s">
        <v>81</v>
      </c>
      <c r="AC35" s="155" t="n">
        <v>-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0181889</v>
      </c>
      <c r="D40" s="125" t="s">
        <v>81</v>
      </c>
      <c r="E40" s="126" t="n">
        <v>10360933</v>
      </c>
      <c r="F40" s="127" t="s">
        <v>6</v>
      </c>
      <c r="G40" s="55" t="n">
        <v>2510749</v>
      </c>
      <c r="H40" s="128" t="s">
        <v>6</v>
      </c>
      <c r="I40" s="55" t="n">
        <v>2565002</v>
      </c>
      <c r="J40" s="128" t="s">
        <v>6</v>
      </c>
      <c r="K40" s="55" t="n">
        <v>2695653</v>
      </c>
      <c r="L40" s="125" t="s">
        <v>6</v>
      </c>
      <c r="M40" s="55" t="n">
        <v>2655780</v>
      </c>
      <c r="N40" s="125" t="s">
        <v>81</v>
      </c>
      <c r="O40" s="126" t="n">
        <v>2444498</v>
      </c>
      <c r="P40" s="129" t="s">
        <v>6</v>
      </c>
      <c r="Q40" s="63" t="n">
        <v>-1.6</v>
      </c>
      <c r="R40" s="125" t="s">
        <v>81</v>
      </c>
      <c r="S40" s="130" t="n">
        <v>-1.6</v>
      </c>
      <c r="T40" s="131" t="s">
        <v>6</v>
      </c>
      <c r="U40" s="132" t="n">
        <v>5.5</v>
      </c>
      <c r="V40" s="131" t="s">
        <v>6</v>
      </c>
      <c r="W40" s="63" t="n">
        <v>4.1</v>
      </c>
      <c r="X40" s="131" t="s">
        <v>6</v>
      </c>
      <c r="Y40" s="132" t="n">
        <v>-0.2</v>
      </c>
      <c r="Z40" s="133" t="s">
        <v>6</v>
      </c>
      <c r="AA40" s="63" t="n">
        <v>-5.2</v>
      </c>
      <c r="AB40" s="133" t="s">
        <v>81</v>
      </c>
      <c r="AC40" s="130" t="n">
        <v>-5.2</v>
      </c>
    </row>
    <row r="41" s="116" customFormat="true" ht="14.25" hidden="false" customHeight="false" outlineLevel="0" collapsed="false">
      <c r="A41" s="134" t="s">
        <v>103</v>
      </c>
      <c r="B41" s="135" t="s">
        <v>6</v>
      </c>
      <c r="C41" s="71" t="n">
        <v>281810</v>
      </c>
      <c r="D41" s="72" t="s">
        <v>81</v>
      </c>
      <c r="E41" s="136" t="n">
        <v>298548</v>
      </c>
      <c r="F41" s="137" t="s">
        <v>6</v>
      </c>
      <c r="G41" s="71" t="n">
        <v>69551</v>
      </c>
      <c r="H41" s="137" t="s">
        <v>6</v>
      </c>
      <c r="I41" s="71" t="n">
        <v>85941</v>
      </c>
      <c r="J41" s="137" t="s">
        <v>6</v>
      </c>
      <c r="K41" s="71" t="n">
        <v>92292</v>
      </c>
      <c r="L41" s="138" t="s">
        <v>6</v>
      </c>
      <c r="M41" s="71" t="n">
        <v>65360</v>
      </c>
      <c r="N41" s="138" t="s">
        <v>81</v>
      </c>
      <c r="O41" s="136" t="n">
        <v>54955</v>
      </c>
      <c r="P41" s="139" t="s">
        <v>6</v>
      </c>
      <c r="Q41" s="79" t="n">
        <v>-7.6</v>
      </c>
      <c r="R41" s="72" t="s">
        <v>81</v>
      </c>
      <c r="S41" s="140" t="n">
        <v>3.2</v>
      </c>
      <c r="T41" s="141" t="s">
        <v>6</v>
      </c>
      <c r="U41" s="142" t="n">
        <v>-2.9</v>
      </c>
      <c r="V41" s="141" t="s">
        <v>6</v>
      </c>
      <c r="W41" s="79" t="n">
        <v>17.2</v>
      </c>
      <c r="X41" s="141" t="s">
        <v>6</v>
      </c>
      <c r="Y41" s="142" t="n">
        <v>23.6</v>
      </c>
      <c r="Z41" s="143" t="s">
        <v>6</v>
      </c>
      <c r="AA41" s="79" t="n">
        <v>-8.4</v>
      </c>
      <c r="AB41" s="143" t="s">
        <v>81</v>
      </c>
      <c r="AC41" s="140" t="n">
        <v>-20.9</v>
      </c>
    </row>
    <row r="42" s="116" customFormat="true" ht="14.25" hidden="false" customHeight="false" outlineLevel="0" collapsed="false">
      <c r="A42" s="134" t="s">
        <v>104</v>
      </c>
      <c r="B42" s="135" t="s">
        <v>6</v>
      </c>
      <c r="C42" s="71" t="n">
        <v>165011</v>
      </c>
      <c r="D42" s="72" t="s">
        <v>81</v>
      </c>
      <c r="E42" s="136" t="n">
        <v>152913</v>
      </c>
      <c r="F42" s="137" t="s">
        <v>6</v>
      </c>
      <c r="G42" s="71" t="n">
        <v>39549</v>
      </c>
      <c r="H42" s="137" t="s">
        <v>6</v>
      </c>
      <c r="I42" s="71" t="n">
        <v>39126</v>
      </c>
      <c r="J42" s="137" t="s">
        <v>6</v>
      </c>
      <c r="K42" s="71" t="n">
        <v>39135</v>
      </c>
      <c r="L42" s="138" t="s">
        <v>6</v>
      </c>
      <c r="M42" s="71" t="n">
        <v>38734</v>
      </c>
      <c r="N42" s="138" t="s">
        <v>81</v>
      </c>
      <c r="O42" s="136" t="n">
        <v>35919</v>
      </c>
      <c r="P42" s="139" t="s">
        <v>6</v>
      </c>
      <c r="Q42" s="79" t="n">
        <v>-5.1</v>
      </c>
      <c r="R42" s="72" t="s">
        <v>81</v>
      </c>
      <c r="S42" s="140" t="n">
        <v>-7.3</v>
      </c>
      <c r="T42" s="141" t="s">
        <v>6</v>
      </c>
      <c r="U42" s="142" t="n">
        <v>-3.3</v>
      </c>
      <c r="V42" s="141" t="s">
        <v>6</v>
      </c>
      <c r="W42" s="79" t="n">
        <v>-6.9</v>
      </c>
      <c r="X42" s="141" t="s">
        <v>6</v>
      </c>
      <c r="Y42" s="142" t="n">
        <v>-6.6</v>
      </c>
      <c r="Z42" s="143" t="s">
        <v>6</v>
      </c>
      <c r="AA42" s="79" t="n">
        <v>-5.2</v>
      </c>
      <c r="AB42" s="143" t="s">
        <v>81</v>
      </c>
      <c r="AC42" s="140" t="n">
        <v>-10.8</v>
      </c>
    </row>
    <row r="43" s="116" customFormat="true" ht="14.25" hidden="false" customHeight="false" outlineLevel="0" collapsed="false">
      <c r="A43" s="144" t="s">
        <v>105</v>
      </c>
      <c r="B43" s="135" t="s">
        <v>6</v>
      </c>
      <c r="C43" s="71" t="n">
        <v>128794</v>
      </c>
      <c r="D43" s="72" t="s">
        <v>81</v>
      </c>
      <c r="E43" s="136" t="n">
        <v>109713</v>
      </c>
      <c r="F43" s="137" t="s">
        <v>6</v>
      </c>
      <c r="G43" s="71" t="n">
        <v>28768</v>
      </c>
      <c r="H43" s="137" t="s">
        <v>6</v>
      </c>
      <c r="I43" s="71" t="n">
        <v>31314</v>
      </c>
      <c r="J43" s="137" t="s">
        <v>6</v>
      </c>
      <c r="K43" s="71" t="n">
        <v>28918</v>
      </c>
      <c r="L43" s="138" t="s">
        <v>6</v>
      </c>
      <c r="M43" s="71" t="n">
        <v>25061</v>
      </c>
      <c r="N43" s="138" t="s">
        <v>81</v>
      </c>
      <c r="O43" s="136" t="n">
        <v>24420</v>
      </c>
      <c r="P43" s="139" t="s">
        <v>6</v>
      </c>
      <c r="Q43" s="79" t="n">
        <v>-4.4</v>
      </c>
      <c r="R43" s="72" t="s">
        <v>81</v>
      </c>
      <c r="S43" s="140" t="n">
        <v>-15.5</v>
      </c>
      <c r="T43" s="141" t="s">
        <v>6</v>
      </c>
      <c r="U43" s="142" t="n">
        <v>-4.9</v>
      </c>
      <c r="V43" s="141" t="s">
        <v>6</v>
      </c>
      <c r="W43" s="79" t="n">
        <v>-2.5</v>
      </c>
      <c r="X43" s="141" t="s">
        <v>6</v>
      </c>
      <c r="Y43" s="142" t="n">
        <v>-10.1</v>
      </c>
      <c r="Z43" s="143" t="s">
        <v>6</v>
      </c>
      <c r="AA43" s="79" t="n">
        <v>-30</v>
      </c>
      <c r="AB43" s="143" t="s">
        <v>81</v>
      </c>
      <c r="AC43" s="140" t="n">
        <v>-17.7</v>
      </c>
    </row>
    <row r="44" s="116" customFormat="true" ht="14.25" hidden="false" customHeight="false" outlineLevel="0" collapsed="false">
      <c r="A44" s="134" t="s">
        <v>106</v>
      </c>
      <c r="B44" s="135" t="s">
        <v>6</v>
      </c>
      <c r="C44" s="71" t="n">
        <v>401712</v>
      </c>
      <c r="D44" s="72" t="s">
        <v>81</v>
      </c>
      <c r="E44" s="136" t="n">
        <v>433913</v>
      </c>
      <c r="F44" s="137" t="s">
        <v>6</v>
      </c>
      <c r="G44" s="71" t="n">
        <v>100349</v>
      </c>
      <c r="H44" s="137" t="s">
        <v>6</v>
      </c>
      <c r="I44" s="71" t="n">
        <v>115052</v>
      </c>
      <c r="J44" s="137" t="s">
        <v>6</v>
      </c>
      <c r="K44" s="71" t="n">
        <v>110648</v>
      </c>
      <c r="L44" s="138" t="s">
        <v>6</v>
      </c>
      <c r="M44" s="71" t="n">
        <v>110362</v>
      </c>
      <c r="N44" s="138" t="s">
        <v>81</v>
      </c>
      <c r="O44" s="136" t="n">
        <v>97850</v>
      </c>
      <c r="P44" s="139" t="s">
        <v>6</v>
      </c>
      <c r="Q44" s="79" t="n">
        <v>-5.5</v>
      </c>
      <c r="R44" s="72" t="s">
        <v>81</v>
      </c>
      <c r="S44" s="140" t="n">
        <v>4.6</v>
      </c>
      <c r="T44" s="141" t="s">
        <v>6</v>
      </c>
      <c r="U44" s="142" t="n">
        <v>-7.4</v>
      </c>
      <c r="V44" s="141" t="s">
        <v>6</v>
      </c>
      <c r="W44" s="79" t="n">
        <v>15.9</v>
      </c>
      <c r="X44" s="141" t="s">
        <v>6</v>
      </c>
      <c r="Y44" s="142" t="n">
        <v>11.4</v>
      </c>
      <c r="Z44" s="143" t="s">
        <v>6</v>
      </c>
      <c r="AA44" s="79" t="n">
        <v>-2.2</v>
      </c>
      <c r="AB44" s="143" t="s">
        <v>81</v>
      </c>
      <c r="AC44" s="140" t="n">
        <v>-5.3</v>
      </c>
    </row>
    <row r="45" s="116" customFormat="true" ht="14.25" hidden="false" customHeight="false" outlineLevel="0" collapsed="false">
      <c r="A45" s="134" t="s">
        <v>107</v>
      </c>
      <c r="B45" s="135" t="s">
        <v>6</v>
      </c>
      <c r="C45" s="71" t="n">
        <v>138159</v>
      </c>
      <c r="D45" s="72" t="s">
        <v>81</v>
      </c>
      <c r="E45" s="136" t="n">
        <v>138489</v>
      </c>
      <c r="F45" s="137" t="s">
        <v>6</v>
      </c>
      <c r="G45" s="71" t="n">
        <v>33569</v>
      </c>
      <c r="H45" s="137" t="s">
        <v>6</v>
      </c>
      <c r="I45" s="71" t="n">
        <v>36084</v>
      </c>
      <c r="J45" s="137" t="s">
        <v>6</v>
      </c>
      <c r="K45" s="71" t="n">
        <v>34511</v>
      </c>
      <c r="L45" s="138" t="s">
        <v>6</v>
      </c>
      <c r="M45" s="71" t="n">
        <v>34785</v>
      </c>
      <c r="N45" s="138" t="s">
        <v>81</v>
      </c>
      <c r="O45" s="136" t="n">
        <v>33110</v>
      </c>
      <c r="P45" s="139" t="s">
        <v>6</v>
      </c>
      <c r="Q45" s="79" t="n">
        <v>-13.7</v>
      </c>
      <c r="R45" s="72" t="s">
        <v>81</v>
      </c>
      <c r="S45" s="140" t="n">
        <v>-7.9</v>
      </c>
      <c r="T45" s="141" t="s">
        <v>6</v>
      </c>
      <c r="U45" s="142" t="n">
        <v>-14.3</v>
      </c>
      <c r="V45" s="141" t="s">
        <v>6</v>
      </c>
      <c r="W45" s="79" t="n">
        <v>-9.8</v>
      </c>
      <c r="X45" s="141" t="s">
        <v>6</v>
      </c>
      <c r="Y45" s="142" t="n">
        <v>-10.3</v>
      </c>
      <c r="Z45" s="143" t="s">
        <v>6</v>
      </c>
      <c r="AA45" s="79" t="n">
        <v>-9.6</v>
      </c>
      <c r="AB45" s="143" t="s">
        <v>81</v>
      </c>
      <c r="AC45" s="140" t="n">
        <v>-1.8</v>
      </c>
    </row>
    <row r="46" s="116" customFormat="true" ht="14.25" hidden="false" customHeight="false" outlineLevel="0" collapsed="false">
      <c r="A46" s="134" t="s">
        <v>108</v>
      </c>
      <c r="B46" s="135" t="s">
        <v>6</v>
      </c>
      <c r="C46" s="71" t="n">
        <v>20888</v>
      </c>
      <c r="D46" s="72" t="s">
        <v>81</v>
      </c>
      <c r="E46" s="136" t="n">
        <v>28419</v>
      </c>
      <c r="F46" s="137" t="s">
        <v>6</v>
      </c>
      <c r="G46" s="71" t="n">
        <v>5439</v>
      </c>
      <c r="H46" s="137" t="s">
        <v>6</v>
      </c>
      <c r="I46" s="71" t="n">
        <v>9843</v>
      </c>
      <c r="J46" s="137" t="s">
        <v>6</v>
      </c>
      <c r="K46" s="71" t="n">
        <v>6570</v>
      </c>
      <c r="L46" s="138" t="s">
        <v>6</v>
      </c>
      <c r="M46" s="71" t="n">
        <v>6087</v>
      </c>
      <c r="N46" s="138" t="s">
        <v>81</v>
      </c>
      <c r="O46" s="136" t="n">
        <v>5919</v>
      </c>
      <c r="P46" s="139" t="s">
        <v>6</v>
      </c>
      <c r="Q46" s="79" t="n">
        <v>4.7</v>
      </c>
      <c r="R46" s="72" t="s">
        <v>81</v>
      </c>
      <c r="S46" s="140" t="n">
        <v>31.8</v>
      </c>
      <c r="T46" s="141" t="s">
        <v>6</v>
      </c>
      <c r="U46" s="142" t="n">
        <v>7.1</v>
      </c>
      <c r="V46" s="141" t="s">
        <v>6</v>
      </c>
      <c r="W46" s="79" t="n">
        <v>119.9</v>
      </c>
      <c r="X46" s="141" t="s">
        <v>6</v>
      </c>
      <c r="Y46" s="142" t="n">
        <v>29.8</v>
      </c>
      <c r="Z46" s="143" t="s">
        <v>6</v>
      </c>
      <c r="AA46" s="79" t="n">
        <v>-0.7</v>
      </c>
      <c r="AB46" s="143" t="s">
        <v>81</v>
      </c>
      <c r="AC46" s="140" t="n">
        <v>-3.9</v>
      </c>
    </row>
    <row r="47" customFormat="false" ht="14.25" hidden="false" customHeight="false" outlineLevel="0" collapsed="false">
      <c r="A47" s="134" t="s">
        <v>109</v>
      </c>
      <c r="B47" s="135" t="s">
        <v>6</v>
      </c>
      <c r="C47" s="71" t="n">
        <v>238890</v>
      </c>
      <c r="D47" s="72" t="s">
        <v>81</v>
      </c>
      <c r="E47" s="136" t="n">
        <v>304945</v>
      </c>
      <c r="F47" s="137" t="s">
        <v>6</v>
      </c>
      <c r="G47" s="71" t="n">
        <v>63833</v>
      </c>
      <c r="H47" s="137" t="s">
        <v>6</v>
      </c>
      <c r="I47" s="71" t="n">
        <v>77015</v>
      </c>
      <c r="J47" s="137" t="s">
        <v>6</v>
      </c>
      <c r="K47" s="71" t="n">
        <v>75035</v>
      </c>
      <c r="L47" s="138" t="s">
        <v>6</v>
      </c>
      <c r="M47" s="71" t="n">
        <v>79044</v>
      </c>
      <c r="N47" s="138" t="s">
        <v>81</v>
      </c>
      <c r="O47" s="136" t="n">
        <v>73851</v>
      </c>
      <c r="P47" s="139" t="s">
        <v>6</v>
      </c>
      <c r="Q47" s="79" t="n">
        <v>-8.8</v>
      </c>
      <c r="R47" s="72" t="s">
        <v>81</v>
      </c>
      <c r="S47" s="140" t="n">
        <v>24</v>
      </c>
      <c r="T47" s="141" t="s">
        <v>6</v>
      </c>
      <c r="U47" s="142" t="n">
        <v>1</v>
      </c>
      <c r="V47" s="141" t="s">
        <v>6</v>
      </c>
      <c r="W47" s="79" t="n">
        <v>8.1</v>
      </c>
      <c r="X47" s="141" t="s">
        <v>6</v>
      </c>
      <c r="Y47" s="142" t="n">
        <v>41.2</v>
      </c>
      <c r="Z47" s="143" t="s">
        <v>6</v>
      </c>
      <c r="AA47" s="79" t="n">
        <v>37</v>
      </c>
      <c r="AB47" s="143" t="s">
        <v>81</v>
      </c>
      <c r="AC47" s="140" t="n">
        <v>15.2</v>
      </c>
    </row>
    <row r="48" customFormat="false" ht="14.25" hidden="false" customHeight="false" outlineLevel="0" collapsed="false">
      <c r="A48" s="134" t="s">
        <v>110</v>
      </c>
      <c r="B48" s="135" t="s">
        <v>6</v>
      </c>
      <c r="C48" s="71" t="n">
        <v>155309</v>
      </c>
      <c r="D48" s="72" t="s">
        <v>81</v>
      </c>
      <c r="E48" s="136" t="n">
        <v>166649</v>
      </c>
      <c r="F48" s="137" t="s">
        <v>6</v>
      </c>
      <c r="G48" s="71" t="n">
        <v>40755</v>
      </c>
      <c r="H48" s="137" t="s">
        <v>6</v>
      </c>
      <c r="I48" s="71" t="n">
        <v>43301</v>
      </c>
      <c r="J48" s="137" t="s">
        <v>6</v>
      </c>
      <c r="K48" s="71" t="n">
        <v>45364</v>
      </c>
      <c r="L48" s="138" t="s">
        <v>6</v>
      </c>
      <c r="M48" s="71" t="n">
        <v>41953</v>
      </c>
      <c r="N48" s="138" t="s">
        <v>81</v>
      </c>
      <c r="O48" s="136" t="n">
        <v>36032</v>
      </c>
      <c r="P48" s="139" t="s">
        <v>6</v>
      </c>
      <c r="Q48" s="79" t="n">
        <v>10</v>
      </c>
      <c r="R48" s="72" t="s">
        <v>81</v>
      </c>
      <c r="S48" s="140" t="n">
        <v>3.3</v>
      </c>
      <c r="T48" s="141" t="s">
        <v>6</v>
      </c>
      <c r="U48" s="142" t="n">
        <v>14.6</v>
      </c>
      <c r="V48" s="141" t="s">
        <v>6</v>
      </c>
      <c r="W48" s="79" t="n">
        <v>14.7</v>
      </c>
      <c r="X48" s="141" t="s">
        <v>6</v>
      </c>
      <c r="Y48" s="142" t="n">
        <v>14.4</v>
      </c>
      <c r="Z48" s="143" t="s">
        <v>6</v>
      </c>
      <c r="AA48" s="79" t="n">
        <v>0.5</v>
      </c>
      <c r="AB48" s="143" t="s">
        <v>81</v>
      </c>
      <c r="AC48" s="140" t="n">
        <v>-14.2</v>
      </c>
    </row>
    <row r="49" customFormat="false" ht="24" hidden="false" customHeight="false" outlineLevel="0" collapsed="false">
      <c r="A49" s="145" t="s">
        <v>111</v>
      </c>
      <c r="B49" s="135" t="s">
        <v>6</v>
      </c>
      <c r="C49" s="71" t="n">
        <v>1789170</v>
      </c>
      <c r="D49" s="72" t="s">
        <v>81</v>
      </c>
      <c r="E49" s="136" t="n">
        <v>1742266</v>
      </c>
      <c r="F49" s="137" t="s">
        <v>6</v>
      </c>
      <c r="G49" s="71" t="n">
        <v>415145</v>
      </c>
      <c r="H49" s="137" t="s">
        <v>6</v>
      </c>
      <c r="I49" s="71" t="n">
        <v>422319</v>
      </c>
      <c r="J49" s="137" t="s">
        <v>6</v>
      </c>
      <c r="K49" s="71" t="n">
        <v>452187</v>
      </c>
      <c r="L49" s="138" t="s">
        <v>6</v>
      </c>
      <c r="M49" s="71" t="n">
        <v>448560</v>
      </c>
      <c r="N49" s="138" t="s">
        <v>81</v>
      </c>
      <c r="O49" s="136" t="n">
        <v>419201</v>
      </c>
      <c r="P49" s="139" t="s">
        <v>6</v>
      </c>
      <c r="Q49" s="79" t="n">
        <v>-8.2</v>
      </c>
      <c r="R49" s="72" t="s">
        <v>81</v>
      </c>
      <c r="S49" s="140" t="n">
        <v>-7.9</v>
      </c>
      <c r="T49" s="141" t="s">
        <v>6</v>
      </c>
      <c r="U49" s="142" t="n">
        <v>-6.4</v>
      </c>
      <c r="V49" s="141" t="s">
        <v>6</v>
      </c>
      <c r="W49" s="79" t="n">
        <v>-6.4</v>
      </c>
      <c r="X49" s="141" t="s">
        <v>6</v>
      </c>
      <c r="Y49" s="142" t="n">
        <v>-7.5</v>
      </c>
      <c r="Z49" s="143" t="s">
        <v>6</v>
      </c>
      <c r="AA49" s="79" t="n">
        <v>-12.1</v>
      </c>
      <c r="AB49" s="143" t="s">
        <v>81</v>
      </c>
      <c r="AC49" s="140" t="n">
        <v>-5.1</v>
      </c>
    </row>
    <row r="50" customFormat="false" ht="15" hidden="false" customHeight="false" outlineLevel="0" collapsed="false">
      <c r="A50" s="134" t="s">
        <v>112</v>
      </c>
      <c r="B50" s="146" t="s">
        <v>6</v>
      </c>
      <c r="C50" s="71" t="n">
        <v>5052477</v>
      </c>
      <c r="D50" s="72" t="s">
        <v>81</v>
      </c>
      <c r="E50" s="136" t="n">
        <v>5119608</v>
      </c>
      <c r="F50" s="147" t="s">
        <v>6</v>
      </c>
      <c r="G50" s="71" t="n">
        <v>1252051</v>
      </c>
      <c r="H50" s="137" t="s">
        <v>6</v>
      </c>
      <c r="I50" s="71" t="n">
        <v>1248054</v>
      </c>
      <c r="J50" s="137" t="s">
        <v>6</v>
      </c>
      <c r="K50" s="71" t="n">
        <v>1325095</v>
      </c>
      <c r="L50" s="138" t="s">
        <v>6</v>
      </c>
      <c r="M50" s="71" t="n">
        <v>1346784</v>
      </c>
      <c r="N50" s="138" t="s">
        <v>81</v>
      </c>
      <c r="O50" s="136" t="n">
        <v>1199675</v>
      </c>
      <c r="P50" s="139" t="s">
        <v>6</v>
      </c>
      <c r="Q50" s="79" t="n">
        <v>1.3</v>
      </c>
      <c r="R50" s="72" t="s">
        <v>81</v>
      </c>
      <c r="S50" s="140" t="n">
        <v>-0.9</v>
      </c>
      <c r="T50" s="148" t="s">
        <v>6</v>
      </c>
      <c r="U50" s="142" t="n">
        <v>10</v>
      </c>
      <c r="V50" s="141" t="s">
        <v>6</v>
      </c>
      <c r="W50" s="79" t="n">
        <v>6.4</v>
      </c>
      <c r="X50" s="141" t="s">
        <v>6</v>
      </c>
      <c r="Y50" s="142" t="n">
        <v>-1</v>
      </c>
      <c r="Z50" s="143" t="s">
        <v>6</v>
      </c>
      <c r="AA50" s="79" t="n">
        <v>-3.2</v>
      </c>
      <c r="AB50" s="143" t="s">
        <v>81</v>
      </c>
      <c r="AC50" s="140" t="n">
        <v>-5.7</v>
      </c>
    </row>
    <row r="51" customFormat="false" ht="14.25" hidden="false" customHeight="false" outlineLevel="0" collapsed="false">
      <c r="A51" s="134" t="s">
        <v>113</v>
      </c>
      <c r="B51" s="135" t="s">
        <v>6</v>
      </c>
      <c r="C51" s="71" t="n">
        <v>1227811</v>
      </c>
      <c r="D51" s="72" t="s">
        <v>81</v>
      </c>
      <c r="E51" s="136" t="n">
        <v>1249149</v>
      </c>
      <c r="F51" s="137" t="s">
        <v>6</v>
      </c>
      <c r="G51" s="71" t="n">
        <v>321507</v>
      </c>
      <c r="H51" s="137" t="s">
        <v>6</v>
      </c>
      <c r="I51" s="71" t="n">
        <v>298209</v>
      </c>
      <c r="J51" s="137" t="s">
        <v>6</v>
      </c>
      <c r="K51" s="71" t="n">
        <v>329028</v>
      </c>
      <c r="L51" s="138" t="s">
        <v>6</v>
      </c>
      <c r="M51" s="71" t="n">
        <v>300764</v>
      </c>
      <c r="N51" s="138" t="s">
        <v>81</v>
      </c>
      <c r="O51" s="136" t="n">
        <v>321148</v>
      </c>
      <c r="P51" s="139" t="s">
        <v>6</v>
      </c>
      <c r="Q51" s="79" t="n">
        <v>3.2</v>
      </c>
      <c r="R51" s="72" t="s">
        <v>81</v>
      </c>
      <c r="S51" s="140" t="n">
        <v>-2.4</v>
      </c>
      <c r="T51" s="141" t="s">
        <v>6</v>
      </c>
      <c r="U51" s="142" t="n">
        <v>20.1</v>
      </c>
      <c r="V51" s="141" t="s">
        <v>6</v>
      </c>
      <c r="W51" s="79" t="n">
        <v>4</v>
      </c>
      <c r="X51" s="141" t="s">
        <v>6</v>
      </c>
      <c r="Y51" s="142" t="n">
        <v>-1.1</v>
      </c>
      <c r="Z51" s="143" t="s">
        <v>6</v>
      </c>
      <c r="AA51" s="79" t="n">
        <v>-9.7</v>
      </c>
      <c r="AB51" s="143" t="s">
        <v>81</v>
      </c>
      <c r="AC51" s="140" t="n">
        <v>-1.7</v>
      </c>
    </row>
    <row r="52" customFormat="false" ht="14.25" hidden="false" customHeight="false" outlineLevel="0" collapsed="false">
      <c r="A52" s="149" t="s">
        <v>114</v>
      </c>
      <c r="B52" s="150" t="s">
        <v>6</v>
      </c>
      <c r="C52" s="89" t="n">
        <v>581859</v>
      </c>
      <c r="D52" s="151" t="s">
        <v>81</v>
      </c>
      <c r="E52" s="152" t="n">
        <v>616322</v>
      </c>
      <c r="F52" s="153" t="s">
        <v>6</v>
      </c>
      <c r="G52" s="89" t="n">
        <v>140232</v>
      </c>
      <c r="H52" s="153" t="s">
        <v>6</v>
      </c>
      <c r="I52" s="89" t="n">
        <v>158746</v>
      </c>
      <c r="J52" s="153" t="s">
        <v>6</v>
      </c>
      <c r="K52" s="89" t="n">
        <v>156871</v>
      </c>
      <c r="L52" s="151" t="s">
        <v>6</v>
      </c>
      <c r="M52" s="89" t="n">
        <v>158287</v>
      </c>
      <c r="N52" s="151" t="s">
        <v>81</v>
      </c>
      <c r="O52" s="152" t="n">
        <v>142418</v>
      </c>
      <c r="P52" s="154" t="s">
        <v>6</v>
      </c>
      <c r="Q52" s="97" t="n">
        <v>-2.3</v>
      </c>
      <c r="R52" s="151" t="s">
        <v>81</v>
      </c>
      <c r="S52" s="155" t="n">
        <v>-1.3</v>
      </c>
      <c r="T52" s="156" t="s">
        <v>6</v>
      </c>
      <c r="U52" s="157" t="n">
        <v>2.8</v>
      </c>
      <c r="V52" s="156" t="s">
        <v>6</v>
      </c>
      <c r="W52" s="97" t="n">
        <v>3.8</v>
      </c>
      <c r="X52" s="156" t="s">
        <v>6</v>
      </c>
      <c r="Y52" s="157" t="n">
        <v>-1.4</v>
      </c>
      <c r="Z52" s="158" t="s">
        <v>6</v>
      </c>
      <c r="AA52" s="97" t="n">
        <v>-3.4</v>
      </c>
      <c r="AB52" s="158" t="s">
        <v>81</v>
      </c>
      <c r="AC52" s="155" t="n">
        <v>-4.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0490869</v>
      </c>
      <c r="D57" s="125" t="s">
        <v>81</v>
      </c>
      <c r="E57" s="126" t="n">
        <v>20760132</v>
      </c>
      <c r="F57" s="127" t="s">
        <v>6</v>
      </c>
      <c r="G57" s="55" t="n">
        <v>5152897</v>
      </c>
      <c r="H57" s="128" t="s">
        <v>6</v>
      </c>
      <c r="I57" s="55" t="n">
        <v>5341265</v>
      </c>
      <c r="J57" s="128" t="s">
        <v>6</v>
      </c>
      <c r="K57" s="55" t="n">
        <v>5350161</v>
      </c>
      <c r="L57" s="125" t="s">
        <v>6</v>
      </c>
      <c r="M57" s="55" t="n">
        <v>5191251</v>
      </c>
      <c r="N57" s="125" t="s">
        <v>81</v>
      </c>
      <c r="O57" s="126" t="n">
        <v>4877455</v>
      </c>
      <c r="P57" s="129" t="s">
        <v>6</v>
      </c>
      <c r="Q57" s="63" t="n">
        <v>0.3</v>
      </c>
      <c r="R57" s="125" t="s">
        <v>81</v>
      </c>
      <c r="S57" s="130" t="n">
        <v>-1.2</v>
      </c>
      <c r="T57" s="131" t="s">
        <v>6</v>
      </c>
      <c r="U57" s="132" t="n">
        <v>3.3</v>
      </c>
      <c r="V57" s="131" t="s">
        <v>6</v>
      </c>
      <c r="W57" s="63" t="n">
        <v>2.6</v>
      </c>
      <c r="X57" s="131" t="s">
        <v>6</v>
      </c>
      <c r="Y57" s="132" t="n">
        <v>2.1</v>
      </c>
      <c r="Z57" s="133" t="s">
        <v>6</v>
      </c>
      <c r="AA57" s="63" t="n">
        <v>-2.5</v>
      </c>
      <c r="AB57" s="133" t="s">
        <v>81</v>
      </c>
      <c r="AC57" s="130" t="n">
        <v>-6.9</v>
      </c>
    </row>
    <row r="58" s="116" customFormat="true" ht="14.25" hidden="false" customHeight="false" outlineLevel="0" collapsed="false">
      <c r="A58" s="134" t="s">
        <v>103</v>
      </c>
      <c r="B58" s="135" t="s">
        <v>6</v>
      </c>
      <c r="C58" s="71" t="n">
        <v>283133</v>
      </c>
      <c r="D58" s="72" t="s">
        <v>81</v>
      </c>
      <c r="E58" s="136" t="n">
        <v>257513</v>
      </c>
      <c r="F58" s="137" t="s">
        <v>6</v>
      </c>
      <c r="G58" s="71" t="n">
        <v>69953</v>
      </c>
      <c r="H58" s="137" t="s">
        <v>6</v>
      </c>
      <c r="I58" s="71" t="n">
        <v>63412</v>
      </c>
      <c r="J58" s="137" t="s">
        <v>6</v>
      </c>
      <c r="K58" s="71" t="n">
        <v>68277</v>
      </c>
      <c r="L58" s="138" t="s">
        <v>6</v>
      </c>
      <c r="M58" s="71" t="n">
        <v>69164</v>
      </c>
      <c r="N58" s="138" t="s">
        <v>81</v>
      </c>
      <c r="O58" s="136" t="n">
        <v>56660</v>
      </c>
      <c r="P58" s="139" t="s">
        <v>6</v>
      </c>
      <c r="Q58" s="79" t="n">
        <v>-5.8</v>
      </c>
      <c r="R58" s="72" t="s">
        <v>81</v>
      </c>
      <c r="S58" s="140" t="n">
        <v>-15.3</v>
      </c>
      <c r="T58" s="141" t="s">
        <v>6</v>
      </c>
      <c r="U58" s="142" t="n">
        <v>-9.6</v>
      </c>
      <c r="V58" s="141" t="s">
        <v>6</v>
      </c>
      <c r="W58" s="79" t="n">
        <v>-15.7</v>
      </c>
      <c r="X58" s="141" t="s">
        <v>6</v>
      </c>
      <c r="Y58" s="142" t="n">
        <v>-7.5</v>
      </c>
      <c r="Z58" s="143" t="s">
        <v>6</v>
      </c>
      <c r="AA58" s="79" t="n">
        <v>-17.9</v>
      </c>
      <c r="AB58" s="143" t="s">
        <v>81</v>
      </c>
      <c r="AC58" s="140" t="n">
        <v>-19.2</v>
      </c>
    </row>
    <row r="59" s="116" customFormat="true" ht="14.25" hidden="false" customHeight="false" outlineLevel="0" collapsed="false">
      <c r="A59" s="134" t="s">
        <v>104</v>
      </c>
      <c r="B59" s="135" t="s">
        <v>6</v>
      </c>
      <c r="C59" s="71" t="n">
        <v>211781</v>
      </c>
      <c r="D59" s="72" t="s">
        <v>81</v>
      </c>
      <c r="E59" s="136" t="n">
        <v>217893</v>
      </c>
      <c r="F59" s="137" t="s">
        <v>6</v>
      </c>
      <c r="G59" s="71" t="n">
        <v>55409</v>
      </c>
      <c r="H59" s="137" t="s">
        <v>6</v>
      </c>
      <c r="I59" s="71" t="n">
        <v>57100</v>
      </c>
      <c r="J59" s="137" t="s">
        <v>6</v>
      </c>
      <c r="K59" s="71" t="n">
        <v>57061</v>
      </c>
      <c r="L59" s="138" t="s">
        <v>6</v>
      </c>
      <c r="M59" s="71" t="n">
        <v>54312</v>
      </c>
      <c r="N59" s="138" t="s">
        <v>81</v>
      </c>
      <c r="O59" s="136" t="n">
        <v>49420</v>
      </c>
      <c r="P59" s="139" t="s">
        <v>6</v>
      </c>
      <c r="Q59" s="79" t="n">
        <v>1.4</v>
      </c>
      <c r="R59" s="72" t="s">
        <v>81</v>
      </c>
      <c r="S59" s="140" t="n">
        <v>3.5</v>
      </c>
      <c r="T59" s="141" t="s">
        <v>6</v>
      </c>
      <c r="U59" s="142" t="n">
        <v>13</v>
      </c>
      <c r="V59" s="141" t="s">
        <v>6</v>
      </c>
      <c r="W59" s="79" t="n">
        <v>9.3</v>
      </c>
      <c r="X59" s="141" t="s">
        <v>6</v>
      </c>
      <c r="Y59" s="142" t="n">
        <v>10.5</v>
      </c>
      <c r="Z59" s="143" t="s">
        <v>6</v>
      </c>
      <c r="AA59" s="79" t="n">
        <v>4.3</v>
      </c>
      <c r="AB59" s="143" t="s">
        <v>81</v>
      </c>
      <c r="AC59" s="140" t="n">
        <v>-9.7</v>
      </c>
    </row>
    <row r="60" s="116" customFormat="true" ht="14.25" hidden="false" customHeight="false" outlineLevel="0" collapsed="false">
      <c r="A60" s="144" t="s">
        <v>105</v>
      </c>
      <c r="B60" s="135" t="s">
        <v>6</v>
      </c>
      <c r="C60" s="71" t="n">
        <v>211625</v>
      </c>
      <c r="D60" s="72" t="s">
        <v>81</v>
      </c>
      <c r="E60" s="136" t="n">
        <v>222444</v>
      </c>
      <c r="F60" s="137" t="s">
        <v>6</v>
      </c>
      <c r="G60" s="71" t="n">
        <v>53838</v>
      </c>
      <c r="H60" s="137" t="s">
        <v>6</v>
      </c>
      <c r="I60" s="71" t="n">
        <v>56749</v>
      </c>
      <c r="J60" s="137" t="s">
        <v>6</v>
      </c>
      <c r="K60" s="71" t="n">
        <v>57742</v>
      </c>
      <c r="L60" s="138" t="s">
        <v>6</v>
      </c>
      <c r="M60" s="71" t="n">
        <v>54133</v>
      </c>
      <c r="N60" s="138" t="s">
        <v>81</v>
      </c>
      <c r="O60" s="136" t="n">
        <v>53819</v>
      </c>
      <c r="P60" s="139" t="s">
        <v>6</v>
      </c>
      <c r="Q60" s="79" t="n">
        <v>11.8</v>
      </c>
      <c r="R60" s="72" t="s">
        <v>81</v>
      </c>
      <c r="S60" s="140" t="n">
        <v>-8</v>
      </c>
      <c r="T60" s="141" t="s">
        <v>6</v>
      </c>
      <c r="U60" s="142" t="n">
        <v>9.7</v>
      </c>
      <c r="V60" s="141" t="s">
        <v>6</v>
      </c>
      <c r="W60" s="79" t="n">
        <v>-2.9</v>
      </c>
      <c r="X60" s="141" t="s">
        <v>6</v>
      </c>
      <c r="Y60" s="142" t="n">
        <v>-5</v>
      </c>
      <c r="Z60" s="143" t="s">
        <v>6</v>
      </c>
      <c r="AA60" s="79" t="n">
        <v>-12.7</v>
      </c>
      <c r="AB60" s="143" t="s">
        <v>81</v>
      </c>
      <c r="AC60" s="140" t="n">
        <v>-10.9</v>
      </c>
    </row>
    <row r="61" s="116" customFormat="true" ht="14.25" hidden="false" customHeight="false" outlineLevel="0" collapsed="false">
      <c r="A61" s="134" t="s">
        <v>106</v>
      </c>
      <c r="B61" s="135" t="s">
        <v>6</v>
      </c>
      <c r="C61" s="71" t="n">
        <v>2336145</v>
      </c>
      <c r="D61" s="72" t="s">
        <v>81</v>
      </c>
      <c r="E61" s="136" t="n">
        <v>2373789</v>
      </c>
      <c r="F61" s="137" t="s">
        <v>6</v>
      </c>
      <c r="G61" s="71" t="n">
        <v>619743</v>
      </c>
      <c r="H61" s="137" t="s">
        <v>6</v>
      </c>
      <c r="I61" s="71" t="n">
        <v>614763</v>
      </c>
      <c r="J61" s="137" t="s">
        <v>6</v>
      </c>
      <c r="K61" s="71" t="n">
        <v>648913</v>
      </c>
      <c r="L61" s="138" t="s">
        <v>6</v>
      </c>
      <c r="M61" s="71" t="n">
        <v>581079</v>
      </c>
      <c r="N61" s="138" t="s">
        <v>81</v>
      </c>
      <c r="O61" s="136" t="n">
        <v>529034</v>
      </c>
      <c r="P61" s="139" t="s">
        <v>6</v>
      </c>
      <c r="Q61" s="79" t="n">
        <v>-1.7</v>
      </c>
      <c r="R61" s="72" t="s">
        <v>81</v>
      </c>
      <c r="S61" s="140" t="n">
        <v>-0.6</v>
      </c>
      <c r="T61" s="141" t="s">
        <v>6</v>
      </c>
      <c r="U61" s="142" t="n">
        <v>8.8</v>
      </c>
      <c r="V61" s="141" t="s">
        <v>6</v>
      </c>
      <c r="W61" s="79" t="n">
        <v>4.8</v>
      </c>
      <c r="X61" s="141" t="s">
        <v>6</v>
      </c>
      <c r="Y61" s="142" t="n">
        <v>12.2</v>
      </c>
      <c r="Z61" s="143" t="s">
        <v>6</v>
      </c>
      <c r="AA61" s="79" t="n">
        <v>-2</v>
      </c>
      <c r="AB61" s="143" t="s">
        <v>81</v>
      </c>
      <c r="AC61" s="140" t="n">
        <v>-16.2</v>
      </c>
    </row>
    <row r="62" s="116" customFormat="true" ht="14.25" hidden="false" customHeight="false" outlineLevel="0" collapsed="false">
      <c r="A62" s="134" t="s">
        <v>107</v>
      </c>
      <c r="B62" s="135" t="s">
        <v>6</v>
      </c>
      <c r="C62" s="71" t="n">
        <v>606107</v>
      </c>
      <c r="D62" s="72" t="s">
        <v>81</v>
      </c>
      <c r="E62" s="136" t="n">
        <v>630059</v>
      </c>
      <c r="F62" s="137" t="s">
        <v>6</v>
      </c>
      <c r="G62" s="71" t="n">
        <v>131512</v>
      </c>
      <c r="H62" s="137" t="s">
        <v>6</v>
      </c>
      <c r="I62" s="71" t="n">
        <v>180975</v>
      </c>
      <c r="J62" s="137" t="s">
        <v>6</v>
      </c>
      <c r="K62" s="71" t="n">
        <v>173038</v>
      </c>
      <c r="L62" s="138" t="s">
        <v>6</v>
      </c>
      <c r="M62" s="71" t="n">
        <v>153552</v>
      </c>
      <c r="N62" s="138" t="s">
        <v>81</v>
      </c>
      <c r="O62" s="136" t="n">
        <v>122494</v>
      </c>
      <c r="P62" s="139" t="s">
        <v>6</v>
      </c>
      <c r="Q62" s="79" t="n">
        <v>3.2</v>
      </c>
      <c r="R62" s="72" t="s">
        <v>81</v>
      </c>
      <c r="S62" s="140" t="n">
        <v>-4</v>
      </c>
      <c r="T62" s="141" t="s">
        <v>6</v>
      </c>
      <c r="U62" s="142" t="n">
        <v>9</v>
      </c>
      <c r="V62" s="141" t="s">
        <v>6</v>
      </c>
      <c r="W62" s="79" t="n">
        <v>1.4</v>
      </c>
      <c r="X62" s="141" t="s">
        <v>6</v>
      </c>
      <c r="Y62" s="142" t="n">
        <v>-0.1</v>
      </c>
      <c r="Z62" s="143" t="s">
        <v>6</v>
      </c>
      <c r="AA62" s="79" t="n">
        <v>-11.1</v>
      </c>
      <c r="AB62" s="143" t="s">
        <v>81</v>
      </c>
      <c r="AC62" s="140" t="n">
        <v>-5.8</v>
      </c>
    </row>
    <row r="63" s="116" customFormat="true" ht="14.25" hidden="false" customHeight="false" outlineLevel="0" collapsed="false">
      <c r="A63" s="134" t="s">
        <v>108</v>
      </c>
      <c r="B63" s="135" t="s">
        <v>6</v>
      </c>
      <c r="C63" s="71" t="n">
        <v>98745</v>
      </c>
      <c r="D63" s="72" t="s">
        <v>81</v>
      </c>
      <c r="E63" s="136" t="n">
        <v>92682</v>
      </c>
      <c r="F63" s="137" t="s">
        <v>6</v>
      </c>
      <c r="G63" s="71" t="n">
        <v>21579</v>
      </c>
      <c r="H63" s="137" t="s">
        <v>6</v>
      </c>
      <c r="I63" s="71" t="n">
        <v>26048</v>
      </c>
      <c r="J63" s="137" t="s">
        <v>6</v>
      </c>
      <c r="K63" s="71" t="n">
        <v>22992</v>
      </c>
      <c r="L63" s="138" t="s">
        <v>6</v>
      </c>
      <c r="M63" s="71" t="n">
        <v>25977</v>
      </c>
      <c r="N63" s="138" t="s">
        <v>81</v>
      </c>
      <c r="O63" s="136" t="n">
        <v>17665</v>
      </c>
      <c r="P63" s="139" t="s">
        <v>6</v>
      </c>
      <c r="Q63" s="79" t="n">
        <v>1.8</v>
      </c>
      <c r="R63" s="72" t="s">
        <v>81</v>
      </c>
      <c r="S63" s="140" t="n">
        <v>-5.9</v>
      </c>
      <c r="T63" s="141" t="s">
        <v>6</v>
      </c>
      <c r="U63" s="142" t="n">
        <v>7.1</v>
      </c>
      <c r="V63" s="141" t="s">
        <v>6</v>
      </c>
      <c r="W63" s="79" t="n">
        <v>5.6</v>
      </c>
      <c r="X63" s="141" t="s">
        <v>6</v>
      </c>
      <c r="Y63" s="142" t="n">
        <v>2.3</v>
      </c>
      <c r="Z63" s="143" t="s">
        <v>6</v>
      </c>
      <c r="AA63" s="79" t="n">
        <v>-12.7</v>
      </c>
      <c r="AB63" s="143" t="s">
        <v>81</v>
      </c>
      <c r="AC63" s="140" t="n">
        <v>-18.1</v>
      </c>
    </row>
    <row r="64" customFormat="false" ht="14.25" hidden="false" customHeight="false" outlineLevel="0" collapsed="false">
      <c r="A64" s="134" t="s">
        <v>109</v>
      </c>
      <c r="B64" s="135" t="s">
        <v>6</v>
      </c>
      <c r="C64" s="71" t="n">
        <v>226158</v>
      </c>
      <c r="D64" s="72" t="s">
        <v>81</v>
      </c>
      <c r="E64" s="136" t="n">
        <v>303294</v>
      </c>
      <c r="F64" s="137" t="s">
        <v>6</v>
      </c>
      <c r="G64" s="71" t="n">
        <v>48139</v>
      </c>
      <c r="H64" s="137" t="s">
        <v>6</v>
      </c>
      <c r="I64" s="71" t="n">
        <v>75363</v>
      </c>
      <c r="J64" s="137" t="s">
        <v>6</v>
      </c>
      <c r="K64" s="71" t="n">
        <v>82562</v>
      </c>
      <c r="L64" s="138" t="s">
        <v>6</v>
      </c>
      <c r="M64" s="71" t="n">
        <v>71317</v>
      </c>
      <c r="N64" s="138" t="s">
        <v>81</v>
      </c>
      <c r="O64" s="136" t="n">
        <v>74052</v>
      </c>
      <c r="P64" s="139" t="s">
        <v>6</v>
      </c>
      <c r="Q64" s="79" t="n">
        <v>-35.4</v>
      </c>
      <c r="R64" s="72" t="s">
        <v>81</v>
      </c>
      <c r="S64" s="140" t="n">
        <v>35.6</v>
      </c>
      <c r="T64" s="141" t="s">
        <v>6</v>
      </c>
      <c r="U64" s="142" t="n">
        <v>-43</v>
      </c>
      <c r="V64" s="141" t="s">
        <v>6</v>
      </c>
      <c r="W64" s="79" t="n">
        <v>37.1</v>
      </c>
      <c r="X64" s="141" t="s">
        <v>6</v>
      </c>
      <c r="Y64" s="142" t="n">
        <v>38.6</v>
      </c>
      <c r="Z64" s="143" t="s">
        <v>6</v>
      </c>
      <c r="AA64" s="79" t="n">
        <v>17.2</v>
      </c>
      <c r="AB64" s="143" t="s">
        <v>81</v>
      </c>
      <c r="AC64" s="140" t="n">
        <v>53.2</v>
      </c>
    </row>
    <row r="65" customFormat="false" ht="14.25" hidden="false" customHeight="false" outlineLevel="0" collapsed="false">
      <c r="A65" s="134" t="s">
        <v>110</v>
      </c>
      <c r="B65" s="135" t="s">
        <v>6</v>
      </c>
      <c r="C65" s="71" t="n">
        <v>105338</v>
      </c>
      <c r="D65" s="72" t="s">
        <v>81</v>
      </c>
      <c r="E65" s="136" t="n">
        <v>108834</v>
      </c>
      <c r="F65" s="137" t="s">
        <v>6</v>
      </c>
      <c r="G65" s="71" t="n">
        <v>23090</v>
      </c>
      <c r="H65" s="137" t="s">
        <v>6</v>
      </c>
      <c r="I65" s="71" t="n">
        <v>27219</v>
      </c>
      <c r="J65" s="137" t="s">
        <v>6</v>
      </c>
      <c r="K65" s="71" t="n">
        <v>27856</v>
      </c>
      <c r="L65" s="138" t="s">
        <v>6</v>
      </c>
      <c r="M65" s="71" t="n">
        <v>27960</v>
      </c>
      <c r="N65" s="138" t="s">
        <v>81</v>
      </c>
      <c r="O65" s="136" t="n">
        <v>25800</v>
      </c>
      <c r="P65" s="139" t="s">
        <v>6</v>
      </c>
      <c r="Q65" s="79" t="n">
        <v>8</v>
      </c>
      <c r="R65" s="72" t="s">
        <v>81</v>
      </c>
      <c r="S65" s="140" t="n">
        <v>-3.1</v>
      </c>
      <c r="T65" s="141" t="s">
        <v>6</v>
      </c>
      <c r="U65" s="142" t="n">
        <v>5.9</v>
      </c>
      <c r="V65" s="141" t="s">
        <v>6</v>
      </c>
      <c r="W65" s="79" t="n">
        <v>4.5</v>
      </c>
      <c r="X65" s="141" t="s">
        <v>6</v>
      </c>
      <c r="Y65" s="142" t="n">
        <v>-16.1</v>
      </c>
      <c r="Z65" s="143" t="s">
        <v>6</v>
      </c>
      <c r="AA65" s="79" t="n">
        <v>-4.8</v>
      </c>
      <c r="AB65" s="143" t="s">
        <v>81</v>
      </c>
      <c r="AC65" s="140" t="n">
        <v>8</v>
      </c>
    </row>
    <row r="66" customFormat="false" ht="24" hidden="false" customHeight="false" outlineLevel="0" collapsed="false">
      <c r="A66" s="145" t="s">
        <v>111</v>
      </c>
      <c r="B66" s="135" t="s">
        <v>6</v>
      </c>
      <c r="C66" s="71" t="n">
        <v>2452632</v>
      </c>
      <c r="D66" s="72" t="s">
        <v>81</v>
      </c>
      <c r="E66" s="136" t="n">
        <v>2481902</v>
      </c>
      <c r="F66" s="137" t="s">
        <v>6</v>
      </c>
      <c r="G66" s="71" t="n">
        <v>647863</v>
      </c>
      <c r="H66" s="137" t="s">
        <v>6</v>
      </c>
      <c r="I66" s="71" t="n">
        <v>615586</v>
      </c>
      <c r="J66" s="137" t="s">
        <v>6</v>
      </c>
      <c r="K66" s="71" t="n">
        <v>648699</v>
      </c>
      <c r="L66" s="138" t="s">
        <v>6</v>
      </c>
      <c r="M66" s="71" t="n">
        <v>603047</v>
      </c>
      <c r="N66" s="138" t="s">
        <v>81</v>
      </c>
      <c r="O66" s="136" t="n">
        <v>614570</v>
      </c>
      <c r="P66" s="139" t="s">
        <v>6</v>
      </c>
      <c r="Q66" s="79" t="n">
        <v>-0.9</v>
      </c>
      <c r="R66" s="72" t="s">
        <v>81</v>
      </c>
      <c r="S66" s="140" t="n">
        <v>-2.7</v>
      </c>
      <c r="T66" s="141" t="s">
        <v>6</v>
      </c>
      <c r="U66" s="142" t="n">
        <v>1.4</v>
      </c>
      <c r="V66" s="141" t="s">
        <v>6</v>
      </c>
      <c r="W66" s="79" t="n">
        <v>-4.6</v>
      </c>
      <c r="X66" s="141" t="s">
        <v>6</v>
      </c>
      <c r="Y66" s="142" t="n">
        <v>0.6</v>
      </c>
      <c r="Z66" s="143" t="s">
        <v>6</v>
      </c>
      <c r="AA66" s="79" t="n">
        <v>-4.1</v>
      </c>
      <c r="AB66" s="143" t="s">
        <v>81</v>
      </c>
      <c r="AC66" s="140" t="n">
        <v>-2.9</v>
      </c>
    </row>
    <row r="67" customFormat="false" ht="15" hidden="false" customHeight="false" outlineLevel="0" collapsed="false">
      <c r="A67" s="134" t="s">
        <v>112</v>
      </c>
      <c r="B67" s="146" t="s">
        <v>6</v>
      </c>
      <c r="C67" s="71" t="n">
        <v>6049631</v>
      </c>
      <c r="D67" s="72" t="s">
        <v>81</v>
      </c>
      <c r="E67" s="136" t="n">
        <v>5986494</v>
      </c>
      <c r="F67" s="147" t="s">
        <v>6</v>
      </c>
      <c r="G67" s="71" t="n">
        <v>1405051</v>
      </c>
      <c r="H67" s="137" t="s">
        <v>6</v>
      </c>
      <c r="I67" s="71" t="n">
        <v>1528987</v>
      </c>
      <c r="J67" s="137" t="s">
        <v>6</v>
      </c>
      <c r="K67" s="71" t="n">
        <v>1544249</v>
      </c>
      <c r="L67" s="138" t="s">
        <v>6</v>
      </c>
      <c r="M67" s="71" t="n">
        <v>1572200</v>
      </c>
      <c r="N67" s="138" t="s">
        <v>81</v>
      </c>
      <c r="O67" s="136" t="n">
        <v>1341058</v>
      </c>
      <c r="P67" s="139" t="s">
        <v>6</v>
      </c>
      <c r="Q67" s="79" t="n">
        <v>-2.9</v>
      </c>
      <c r="R67" s="72" t="s">
        <v>81</v>
      </c>
      <c r="S67" s="140" t="n">
        <v>-3.2</v>
      </c>
      <c r="T67" s="148" t="s">
        <v>6</v>
      </c>
      <c r="U67" s="142" t="n">
        <v>3</v>
      </c>
      <c r="V67" s="141" t="s">
        <v>6</v>
      </c>
      <c r="W67" s="79" t="n">
        <v>2.2</v>
      </c>
      <c r="X67" s="141" t="s">
        <v>6</v>
      </c>
      <c r="Y67" s="142" t="n">
        <v>-2.2</v>
      </c>
      <c r="Z67" s="143" t="s">
        <v>6</v>
      </c>
      <c r="AA67" s="79" t="n">
        <v>-4.1</v>
      </c>
      <c r="AB67" s="143" t="s">
        <v>81</v>
      </c>
      <c r="AC67" s="140" t="n">
        <v>-9.7</v>
      </c>
    </row>
    <row r="68" customFormat="false" ht="14.25" hidden="false" customHeight="false" outlineLevel="0" collapsed="false">
      <c r="A68" s="134" t="s">
        <v>113</v>
      </c>
      <c r="B68" s="135" t="s">
        <v>6</v>
      </c>
      <c r="C68" s="71" t="n">
        <v>7163107</v>
      </c>
      <c r="D68" s="72" t="s">
        <v>81</v>
      </c>
      <c r="E68" s="136" t="n">
        <v>7275350</v>
      </c>
      <c r="F68" s="137" t="s">
        <v>6</v>
      </c>
      <c r="G68" s="71" t="n">
        <v>1879454</v>
      </c>
      <c r="H68" s="137" t="s">
        <v>6</v>
      </c>
      <c r="I68" s="71" t="n">
        <v>1885289</v>
      </c>
      <c r="J68" s="137" t="s">
        <v>6</v>
      </c>
      <c r="K68" s="71" t="n">
        <v>1811823</v>
      </c>
      <c r="L68" s="138" t="s">
        <v>6</v>
      </c>
      <c r="M68" s="71" t="n">
        <v>1781193</v>
      </c>
      <c r="N68" s="138" t="s">
        <v>81</v>
      </c>
      <c r="O68" s="136" t="n">
        <v>1797045</v>
      </c>
      <c r="P68" s="139" t="s">
        <v>6</v>
      </c>
      <c r="Q68" s="79" t="n">
        <v>4.6</v>
      </c>
      <c r="R68" s="72" t="s">
        <v>81</v>
      </c>
      <c r="S68" s="140" t="n">
        <v>0</v>
      </c>
      <c r="T68" s="141" t="s">
        <v>6</v>
      </c>
      <c r="U68" s="142" t="n">
        <v>3.2</v>
      </c>
      <c r="V68" s="141" t="s">
        <v>6</v>
      </c>
      <c r="W68" s="79" t="n">
        <v>3.7</v>
      </c>
      <c r="X68" s="141" t="s">
        <v>6</v>
      </c>
      <c r="Y68" s="142" t="n">
        <v>1.5</v>
      </c>
      <c r="Z68" s="143" t="s">
        <v>6</v>
      </c>
      <c r="AA68" s="79" t="n">
        <v>-0.6</v>
      </c>
      <c r="AB68" s="143" t="s">
        <v>81</v>
      </c>
      <c r="AC68" s="140" t="n">
        <v>-4.5</v>
      </c>
    </row>
    <row r="69" customFormat="false" ht="14.25" hidden="false" customHeight="false" outlineLevel="0" collapsed="false">
      <c r="A69" s="149" t="s">
        <v>114</v>
      </c>
      <c r="B69" s="150" t="s">
        <v>6</v>
      </c>
      <c r="C69" s="89" t="n">
        <v>746464</v>
      </c>
      <c r="D69" s="151" t="s">
        <v>81</v>
      </c>
      <c r="E69" s="152" t="n">
        <v>809877</v>
      </c>
      <c r="F69" s="153" t="s">
        <v>6</v>
      </c>
      <c r="G69" s="89" t="n">
        <v>197266</v>
      </c>
      <c r="H69" s="153" t="s">
        <v>6</v>
      </c>
      <c r="I69" s="89" t="n">
        <v>209773</v>
      </c>
      <c r="J69" s="153" t="s">
        <v>6</v>
      </c>
      <c r="K69" s="89" t="n">
        <v>206949</v>
      </c>
      <c r="L69" s="151" t="s">
        <v>6</v>
      </c>
      <c r="M69" s="89" t="n">
        <v>197317</v>
      </c>
      <c r="N69" s="151" t="s">
        <v>81</v>
      </c>
      <c r="O69" s="152" t="n">
        <v>195837</v>
      </c>
      <c r="P69" s="154" t="s">
        <v>6</v>
      </c>
      <c r="Q69" s="97" t="n">
        <v>12.7</v>
      </c>
      <c r="R69" s="151" t="s">
        <v>81</v>
      </c>
      <c r="S69" s="155" t="n">
        <v>3.7</v>
      </c>
      <c r="T69" s="156" t="s">
        <v>6</v>
      </c>
      <c r="U69" s="157" t="n">
        <v>15</v>
      </c>
      <c r="V69" s="156" t="s">
        <v>6</v>
      </c>
      <c r="W69" s="97" t="n">
        <v>7</v>
      </c>
      <c r="X69" s="156" t="s">
        <v>6</v>
      </c>
      <c r="Y69" s="157" t="n">
        <v>8</v>
      </c>
      <c r="Z69" s="158" t="s">
        <v>6</v>
      </c>
      <c r="AA69" s="97" t="n">
        <v>2.6</v>
      </c>
      <c r="AB69" s="158" t="s">
        <v>81</v>
      </c>
      <c r="AC69" s="155" t="n">
        <v>-3.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865593</v>
      </c>
      <c r="D74" s="125" t="s">
        <v>81</v>
      </c>
      <c r="E74" s="126" t="n">
        <v>3690560</v>
      </c>
      <c r="F74" s="127" t="s">
        <v>6</v>
      </c>
      <c r="G74" s="55" t="n">
        <v>1061962</v>
      </c>
      <c r="H74" s="128" t="s">
        <v>6</v>
      </c>
      <c r="I74" s="55" t="n">
        <v>875741</v>
      </c>
      <c r="J74" s="128" t="s">
        <v>6</v>
      </c>
      <c r="K74" s="55" t="n">
        <v>908316</v>
      </c>
      <c r="L74" s="125" t="s">
        <v>6</v>
      </c>
      <c r="M74" s="55" t="n">
        <v>916371</v>
      </c>
      <c r="N74" s="125" t="s">
        <v>81</v>
      </c>
      <c r="O74" s="126" t="n">
        <v>990132</v>
      </c>
      <c r="P74" s="129" t="s">
        <v>6</v>
      </c>
      <c r="Q74" s="63" t="n">
        <v>-1.9</v>
      </c>
      <c r="R74" s="125" t="s">
        <v>81</v>
      </c>
      <c r="S74" s="130" t="n">
        <v>-9</v>
      </c>
      <c r="T74" s="131" t="s">
        <v>6</v>
      </c>
      <c r="U74" s="132" t="n">
        <v>0.3</v>
      </c>
      <c r="V74" s="131" t="s">
        <v>6</v>
      </c>
      <c r="W74" s="63" t="n">
        <v>-15.3</v>
      </c>
      <c r="X74" s="131" t="s">
        <v>6</v>
      </c>
      <c r="Y74" s="132" t="n">
        <v>-6.5</v>
      </c>
      <c r="Z74" s="133" t="s">
        <v>6</v>
      </c>
      <c r="AA74" s="63" t="n">
        <v>-5.7</v>
      </c>
      <c r="AB74" s="133" t="s">
        <v>81</v>
      </c>
      <c r="AC74" s="130" t="n">
        <v>-7.9</v>
      </c>
    </row>
    <row r="75" s="116" customFormat="true" ht="14.25" hidden="false" customHeight="false" outlineLevel="0" collapsed="false">
      <c r="A75" s="134" t="s">
        <v>103</v>
      </c>
      <c r="B75" s="135" t="s">
        <v>6</v>
      </c>
      <c r="C75" s="71" t="n">
        <v>127048</v>
      </c>
      <c r="D75" s="72" t="s">
        <v>81</v>
      </c>
      <c r="E75" s="136" t="n">
        <v>80217</v>
      </c>
      <c r="F75" s="137" t="s">
        <v>6</v>
      </c>
      <c r="G75" s="71" t="n">
        <v>17902</v>
      </c>
      <c r="H75" s="137" t="s">
        <v>6</v>
      </c>
      <c r="I75" s="71" t="n">
        <v>18799</v>
      </c>
      <c r="J75" s="137" t="s">
        <v>6</v>
      </c>
      <c r="K75" s="71" t="n">
        <v>28789</v>
      </c>
      <c r="L75" s="138" t="s">
        <v>6</v>
      </c>
      <c r="M75" s="71" t="n">
        <v>15626</v>
      </c>
      <c r="N75" s="138" t="s">
        <v>81</v>
      </c>
      <c r="O75" s="136" t="n">
        <v>17004</v>
      </c>
      <c r="P75" s="139" t="s">
        <v>6</v>
      </c>
      <c r="Q75" s="79" t="n">
        <v>16.3</v>
      </c>
      <c r="R75" s="72" t="s">
        <v>81</v>
      </c>
      <c r="S75" s="140" t="n">
        <v>-40.4</v>
      </c>
      <c r="T75" s="141" t="s">
        <v>6</v>
      </c>
      <c r="U75" s="142" t="n">
        <v>-51.1</v>
      </c>
      <c r="V75" s="141" t="s">
        <v>6</v>
      </c>
      <c r="W75" s="79" t="n">
        <v>-62.8</v>
      </c>
      <c r="X75" s="141" t="s">
        <v>6</v>
      </c>
      <c r="Y75" s="142" t="n">
        <v>24.5</v>
      </c>
      <c r="Z75" s="143" t="s">
        <v>6</v>
      </c>
      <c r="AA75" s="79" t="n">
        <v>-61.1</v>
      </c>
      <c r="AB75" s="143" t="s">
        <v>81</v>
      </c>
      <c r="AC75" s="140" t="n">
        <v>-2.5</v>
      </c>
    </row>
    <row r="76" s="116" customFormat="true" ht="14.25" hidden="false" customHeight="false" outlineLevel="0" collapsed="false">
      <c r="A76" s="134" t="s">
        <v>104</v>
      </c>
      <c r="B76" s="135" t="s">
        <v>6</v>
      </c>
      <c r="C76" s="71" t="n">
        <v>60789</v>
      </c>
      <c r="D76" s="72" t="s">
        <v>81</v>
      </c>
      <c r="E76" s="136" t="n">
        <v>23241</v>
      </c>
      <c r="F76" s="137" t="s">
        <v>6</v>
      </c>
      <c r="G76" s="71" t="n">
        <v>11076</v>
      </c>
      <c r="H76" s="137" t="s">
        <v>6</v>
      </c>
      <c r="I76" s="71" t="n">
        <v>10609</v>
      </c>
      <c r="J76" s="137" t="s">
        <v>6</v>
      </c>
      <c r="K76" s="71" t="n">
        <v>4241</v>
      </c>
      <c r="L76" s="138" t="s">
        <v>6</v>
      </c>
      <c r="M76" s="71" t="n">
        <v>5006</v>
      </c>
      <c r="N76" s="138" t="s">
        <v>81</v>
      </c>
      <c r="O76" s="136" t="n">
        <v>3385</v>
      </c>
      <c r="P76" s="139" t="s">
        <v>6</v>
      </c>
      <c r="Q76" s="79" t="n">
        <v>22.8</v>
      </c>
      <c r="R76" s="72" t="s">
        <v>81</v>
      </c>
      <c r="S76" s="140" t="n">
        <v>-65.6</v>
      </c>
      <c r="T76" s="141" t="s">
        <v>6</v>
      </c>
      <c r="U76" s="142" t="n">
        <v>-13.4</v>
      </c>
      <c r="V76" s="141" t="s">
        <v>6</v>
      </c>
      <c r="W76" s="79" t="n">
        <v>-44.1</v>
      </c>
      <c r="X76" s="141" t="s">
        <v>6</v>
      </c>
      <c r="Y76" s="142" t="n">
        <v>-78.3</v>
      </c>
      <c r="Z76" s="143" t="s">
        <v>6</v>
      </c>
      <c r="AA76" s="79" t="n">
        <v>-77.1</v>
      </c>
      <c r="AB76" s="143" t="s">
        <v>81</v>
      </c>
      <c r="AC76" s="140" t="n">
        <v>-69.6</v>
      </c>
    </row>
    <row r="77" s="116" customFormat="true" ht="14.25" hidden="false" customHeight="false" outlineLevel="0" collapsed="false">
      <c r="A77" s="144" t="s">
        <v>105</v>
      </c>
      <c r="B77" s="135" t="s">
        <v>6</v>
      </c>
      <c r="C77" s="71" t="n">
        <v>35094</v>
      </c>
      <c r="D77" s="72" t="s">
        <v>81</v>
      </c>
      <c r="E77" s="136" t="n">
        <v>44017</v>
      </c>
      <c r="F77" s="137" t="s">
        <v>6</v>
      </c>
      <c r="G77" s="71" t="n">
        <v>7661</v>
      </c>
      <c r="H77" s="137" t="s">
        <v>6</v>
      </c>
      <c r="I77" s="71" t="n">
        <v>10824</v>
      </c>
      <c r="J77" s="137" t="s">
        <v>6</v>
      </c>
      <c r="K77" s="71" t="n">
        <v>11885</v>
      </c>
      <c r="L77" s="138" t="s">
        <v>6</v>
      </c>
      <c r="M77" s="71" t="n">
        <v>14850</v>
      </c>
      <c r="N77" s="138" t="s">
        <v>81</v>
      </c>
      <c r="O77" s="136" t="n">
        <v>6458</v>
      </c>
      <c r="P77" s="139" t="s">
        <v>6</v>
      </c>
      <c r="Q77" s="79" t="n">
        <v>22</v>
      </c>
      <c r="R77" s="72" t="s">
        <v>81</v>
      </c>
      <c r="S77" s="140" t="n">
        <v>-9.1</v>
      </c>
      <c r="T77" s="141" t="s">
        <v>6</v>
      </c>
      <c r="U77" s="142" t="n">
        <v>34.7</v>
      </c>
      <c r="V77" s="141" t="s">
        <v>6</v>
      </c>
      <c r="W77" s="79" t="n">
        <v>16.2</v>
      </c>
      <c r="X77" s="141" t="s">
        <v>6</v>
      </c>
      <c r="Y77" s="142" t="n">
        <v>22.7</v>
      </c>
      <c r="Z77" s="143" t="s">
        <v>6</v>
      </c>
      <c r="AA77" s="79" t="n">
        <v>-15.9</v>
      </c>
      <c r="AB77" s="143" t="s">
        <v>81</v>
      </c>
      <c r="AC77" s="140" t="n">
        <v>-47.2</v>
      </c>
    </row>
    <row r="78" s="116" customFormat="true" ht="14.25" hidden="false" customHeight="false" outlineLevel="0" collapsed="false">
      <c r="A78" s="134" t="s">
        <v>106</v>
      </c>
      <c r="B78" s="135" t="s">
        <v>6</v>
      </c>
      <c r="C78" s="71" t="n">
        <v>264547</v>
      </c>
      <c r="D78" s="72" t="s">
        <v>81</v>
      </c>
      <c r="E78" s="136" t="n">
        <v>259624</v>
      </c>
      <c r="F78" s="137" t="s">
        <v>6</v>
      </c>
      <c r="G78" s="71" t="n">
        <v>56351</v>
      </c>
      <c r="H78" s="137" t="s">
        <v>6</v>
      </c>
      <c r="I78" s="71" t="n">
        <v>65191</v>
      </c>
      <c r="J78" s="137" t="s">
        <v>6</v>
      </c>
      <c r="K78" s="71" t="n">
        <v>52920</v>
      </c>
      <c r="L78" s="138" t="s">
        <v>6</v>
      </c>
      <c r="M78" s="71" t="n">
        <v>89293</v>
      </c>
      <c r="N78" s="138" t="s">
        <v>81</v>
      </c>
      <c r="O78" s="136" t="n">
        <v>52220</v>
      </c>
      <c r="P78" s="139" t="s">
        <v>6</v>
      </c>
      <c r="Q78" s="79" t="n">
        <v>0.8</v>
      </c>
      <c r="R78" s="72" t="s">
        <v>81</v>
      </c>
      <c r="S78" s="140" t="n">
        <v>-7.8</v>
      </c>
      <c r="T78" s="141" t="s">
        <v>6</v>
      </c>
      <c r="U78" s="142" t="n">
        <v>-18.8</v>
      </c>
      <c r="V78" s="141" t="s">
        <v>6</v>
      </c>
      <c r="W78" s="79" t="n">
        <v>-13.8</v>
      </c>
      <c r="X78" s="141" t="s">
        <v>6</v>
      </c>
      <c r="Y78" s="142" t="n">
        <v>-26.8</v>
      </c>
      <c r="Z78" s="143" t="s">
        <v>6</v>
      </c>
      <c r="AA78" s="79" t="n">
        <v>17.2</v>
      </c>
      <c r="AB78" s="143" t="s">
        <v>81</v>
      </c>
      <c r="AC78" s="140" t="n">
        <v>-11.3</v>
      </c>
    </row>
    <row r="79" s="116" customFormat="true" ht="14.25" hidden="false" customHeight="false" outlineLevel="0" collapsed="false">
      <c r="A79" s="134" t="s">
        <v>107</v>
      </c>
      <c r="B79" s="135" t="s">
        <v>6</v>
      </c>
      <c r="C79" s="71" t="n">
        <v>176162</v>
      </c>
      <c r="D79" s="72" t="s">
        <v>81</v>
      </c>
      <c r="E79" s="136" t="n">
        <v>165147</v>
      </c>
      <c r="F79" s="137" t="s">
        <v>6</v>
      </c>
      <c r="G79" s="71" t="n">
        <v>31044</v>
      </c>
      <c r="H79" s="137" t="s">
        <v>6</v>
      </c>
      <c r="I79" s="71" t="n">
        <v>44149</v>
      </c>
      <c r="J79" s="137" t="s">
        <v>6</v>
      </c>
      <c r="K79" s="71" t="n">
        <v>56201</v>
      </c>
      <c r="L79" s="138" t="s">
        <v>6</v>
      </c>
      <c r="M79" s="71" t="n">
        <v>34724</v>
      </c>
      <c r="N79" s="138" t="s">
        <v>81</v>
      </c>
      <c r="O79" s="136" t="n">
        <v>30072</v>
      </c>
      <c r="P79" s="139" t="s">
        <v>6</v>
      </c>
      <c r="Q79" s="79" t="n">
        <v>39.4</v>
      </c>
      <c r="R79" s="72" t="s">
        <v>81</v>
      </c>
      <c r="S79" s="140" t="n">
        <v>-14.8</v>
      </c>
      <c r="T79" s="141" t="s">
        <v>6</v>
      </c>
      <c r="U79" s="142" t="n">
        <v>0.9</v>
      </c>
      <c r="V79" s="141" t="s">
        <v>6</v>
      </c>
      <c r="W79" s="79" t="n">
        <v>-23.1</v>
      </c>
      <c r="X79" s="141" t="s">
        <v>6</v>
      </c>
      <c r="Y79" s="142" t="n">
        <v>-16.8</v>
      </c>
      <c r="Z79" s="143" t="s">
        <v>6</v>
      </c>
      <c r="AA79" s="79" t="n">
        <v>-0.8</v>
      </c>
      <c r="AB79" s="143" t="s">
        <v>81</v>
      </c>
      <c r="AC79" s="140" t="n">
        <v>-11</v>
      </c>
    </row>
    <row r="80" s="116" customFormat="true" ht="14.25" hidden="false" customHeight="false" outlineLevel="0" collapsed="false">
      <c r="A80" s="134" t="s">
        <v>108</v>
      </c>
      <c r="B80" s="135" t="s">
        <v>6</v>
      </c>
      <c r="C80" s="71" t="n">
        <v>25179</v>
      </c>
      <c r="D80" s="72" t="s">
        <v>81</v>
      </c>
      <c r="E80" s="136" t="n">
        <v>30845</v>
      </c>
      <c r="F80" s="137" t="s">
        <v>6</v>
      </c>
      <c r="G80" s="71" t="n">
        <v>3386</v>
      </c>
      <c r="H80" s="137" t="s">
        <v>6</v>
      </c>
      <c r="I80" s="71" t="n">
        <v>6341</v>
      </c>
      <c r="J80" s="137" t="s">
        <v>6</v>
      </c>
      <c r="K80" s="71" t="n">
        <v>5778</v>
      </c>
      <c r="L80" s="138" t="s">
        <v>6</v>
      </c>
      <c r="M80" s="71" t="n">
        <v>9963</v>
      </c>
      <c r="N80" s="138" t="s">
        <v>81</v>
      </c>
      <c r="O80" s="136" t="n">
        <v>8764</v>
      </c>
      <c r="P80" s="139" t="s">
        <v>6</v>
      </c>
      <c r="Q80" s="79" t="n">
        <v>-20.8</v>
      </c>
      <c r="R80" s="72" t="s">
        <v>81</v>
      </c>
      <c r="S80" s="140" t="n">
        <v>26.9</v>
      </c>
      <c r="T80" s="141" t="s">
        <v>6</v>
      </c>
      <c r="U80" s="142" t="n">
        <v>-67</v>
      </c>
      <c r="V80" s="141" t="s">
        <v>6</v>
      </c>
      <c r="W80" s="79" t="n">
        <v>-23.9</v>
      </c>
      <c r="X80" s="141" t="s">
        <v>6</v>
      </c>
      <c r="Y80" s="142" t="n">
        <v>21.8</v>
      </c>
      <c r="Z80" s="143" t="s">
        <v>6</v>
      </c>
      <c r="AA80" s="79" t="n">
        <v>19.1</v>
      </c>
      <c r="AB80" s="143" t="s">
        <v>81</v>
      </c>
      <c r="AC80" s="140" t="n">
        <v>152.1</v>
      </c>
    </row>
    <row r="81" customFormat="false" ht="14.25" hidden="false" customHeight="false" outlineLevel="0" collapsed="false">
      <c r="A81" s="134" t="s">
        <v>109</v>
      </c>
      <c r="B81" s="135" t="s">
        <v>6</v>
      </c>
      <c r="C81" s="71" t="n">
        <v>52891</v>
      </c>
      <c r="D81" s="72" t="s">
        <v>81</v>
      </c>
      <c r="E81" s="136" t="n">
        <v>51082</v>
      </c>
      <c r="F81" s="137" t="s">
        <v>6</v>
      </c>
      <c r="G81" s="71" t="n">
        <v>13401</v>
      </c>
      <c r="H81" s="137" t="s">
        <v>6</v>
      </c>
      <c r="I81" s="71" t="n">
        <v>12668</v>
      </c>
      <c r="J81" s="137" t="s">
        <v>6</v>
      </c>
      <c r="K81" s="71" t="n">
        <v>13207</v>
      </c>
      <c r="L81" s="138" t="s">
        <v>6</v>
      </c>
      <c r="M81" s="71" t="n">
        <v>12654</v>
      </c>
      <c r="N81" s="138" t="s">
        <v>81</v>
      </c>
      <c r="O81" s="136" t="n">
        <v>12554</v>
      </c>
      <c r="P81" s="139" t="s">
        <v>6</v>
      </c>
      <c r="Q81" s="79" t="n">
        <v>-15.7</v>
      </c>
      <c r="R81" s="72" t="s">
        <v>81</v>
      </c>
      <c r="S81" s="140" t="n">
        <v>-14.8</v>
      </c>
      <c r="T81" s="141" t="s">
        <v>6</v>
      </c>
      <c r="U81" s="142" t="n">
        <v>-11.1</v>
      </c>
      <c r="V81" s="141" t="s">
        <v>6</v>
      </c>
      <c r="W81" s="79" t="n">
        <v>-11.8</v>
      </c>
      <c r="X81" s="141" t="s">
        <v>6</v>
      </c>
      <c r="Y81" s="142" t="n">
        <v>-34.7</v>
      </c>
      <c r="Z81" s="143" t="s">
        <v>6</v>
      </c>
      <c r="AA81" s="79" t="n">
        <v>0.9</v>
      </c>
      <c r="AB81" s="143" t="s">
        <v>81</v>
      </c>
      <c r="AC81" s="140" t="n">
        <v>-7.9</v>
      </c>
    </row>
    <row r="82" customFormat="false" ht="14.25" hidden="false" customHeight="false" outlineLevel="0" collapsed="false">
      <c r="A82" s="134" t="s">
        <v>110</v>
      </c>
      <c r="B82" s="135" t="s">
        <v>6</v>
      </c>
      <c r="C82" s="71" t="n">
        <v>39239</v>
      </c>
      <c r="D82" s="72" t="s">
        <v>81</v>
      </c>
      <c r="E82" s="136" t="n">
        <v>30368</v>
      </c>
      <c r="F82" s="137" t="s">
        <v>6</v>
      </c>
      <c r="G82" s="71" t="n">
        <v>10696</v>
      </c>
      <c r="H82" s="137" t="s">
        <v>6</v>
      </c>
      <c r="I82" s="71" t="n">
        <v>5949</v>
      </c>
      <c r="J82" s="137" t="s">
        <v>6</v>
      </c>
      <c r="K82" s="71" t="n">
        <v>9861</v>
      </c>
      <c r="L82" s="138" t="s">
        <v>6</v>
      </c>
      <c r="M82" s="71" t="n">
        <v>8822</v>
      </c>
      <c r="N82" s="138" t="s">
        <v>81</v>
      </c>
      <c r="O82" s="136" t="n">
        <v>5735</v>
      </c>
      <c r="P82" s="139" t="s">
        <v>6</v>
      </c>
      <c r="Q82" s="79" t="n">
        <v>-2.5</v>
      </c>
      <c r="R82" s="72" t="s">
        <v>81</v>
      </c>
      <c r="S82" s="140" t="n">
        <v>-26.9</v>
      </c>
      <c r="T82" s="141" t="s">
        <v>6</v>
      </c>
      <c r="U82" s="142" t="n">
        <v>55.2</v>
      </c>
      <c r="V82" s="141" t="s">
        <v>6</v>
      </c>
      <c r="W82" s="79" t="n">
        <v>-19.2</v>
      </c>
      <c r="X82" s="141" t="s">
        <v>6</v>
      </c>
      <c r="Y82" s="142" t="n">
        <v>9.2</v>
      </c>
      <c r="Z82" s="143" t="s">
        <v>6</v>
      </c>
      <c r="AA82" s="79" t="n">
        <v>-38.4</v>
      </c>
      <c r="AB82" s="143" t="s">
        <v>81</v>
      </c>
      <c r="AC82" s="140" t="n">
        <v>-45.9</v>
      </c>
    </row>
    <row r="83" customFormat="false" ht="24" hidden="false" customHeight="false" outlineLevel="0" collapsed="false">
      <c r="A83" s="145" t="s">
        <v>111</v>
      </c>
      <c r="B83" s="135" t="s">
        <v>6</v>
      </c>
      <c r="C83" s="71" t="n">
        <v>203174</v>
      </c>
      <c r="D83" s="72" t="s">
        <v>81</v>
      </c>
      <c r="E83" s="136" t="n">
        <v>201537</v>
      </c>
      <c r="F83" s="137" t="s">
        <v>6</v>
      </c>
      <c r="G83" s="71" t="n">
        <v>47166</v>
      </c>
      <c r="H83" s="137" t="s">
        <v>6</v>
      </c>
      <c r="I83" s="71" t="n">
        <v>45024</v>
      </c>
      <c r="J83" s="137" t="s">
        <v>6</v>
      </c>
      <c r="K83" s="71" t="n">
        <v>49685</v>
      </c>
      <c r="L83" s="138" t="s">
        <v>6</v>
      </c>
      <c r="M83" s="71" t="n">
        <v>53280</v>
      </c>
      <c r="N83" s="138" t="s">
        <v>81</v>
      </c>
      <c r="O83" s="136" t="n">
        <v>53548</v>
      </c>
      <c r="P83" s="139" t="s">
        <v>6</v>
      </c>
      <c r="Q83" s="79" t="n">
        <v>-40.7</v>
      </c>
      <c r="R83" s="72" t="s">
        <v>81</v>
      </c>
      <c r="S83" s="140" t="n">
        <v>-2.4</v>
      </c>
      <c r="T83" s="141" t="s">
        <v>6</v>
      </c>
      <c r="U83" s="142" t="n">
        <v>-33.2</v>
      </c>
      <c r="V83" s="141" t="s">
        <v>6</v>
      </c>
      <c r="W83" s="79" t="n">
        <v>-24.9</v>
      </c>
      <c r="X83" s="141" t="s">
        <v>6</v>
      </c>
      <c r="Y83" s="142" t="n">
        <v>2.3</v>
      </c>
      <c r="Z83" s="143" t="s">
        <v>6</v>
      </c>
      <c r="AA83" s="79" t="n">
        <v>10.8</v>
      </c>
      <c r="AB83" s="143" t="s">
        <v>81</v>
      </c>
      <c r="AC83" s="140" t="n">
        <v>8.8</v>
      </c>
    </row>
    <row r="84" customFormat="false" ht="15" hidden="false" customHeight="false" outlineLevel="0" collapsed="false">
      <c r="A84" s="134" t="s">
        <v>112</v>
      </c>
      <c r="B84" s="146" t="s">
        <v>6</v>
      </c>
      <c r="C84" s="71" t="n">
        <v>347892</v>
      </c>
      <c r="D84" s="72" t="s">
        <v>81</v>
      </c>
      <c r="E84" s="136" t="n">
        <v>389521</v>
      </c>
      <c r="F84" s="147" t="s">
        <v>6</v>
      </c>
      <c r="G84" s="71" t="n">
        <v>93926</v>
      </c>
      <c r="H84" s="137" t="s">
        <v>6</v>
      </c>
      <c r="I84" s="71" t="n">
        <v>72799</v>
      </c>
      <c r="J84" s="137" t="s">
        <v>6</v>
      </c>
      <c r="K84" s="71" t="n">
        <v>105603</v>
      </c>
      <c r="L84" s="138" t="s">
        <v>6</v>
      </c>
      <c r="M84" s="71" t="n">
        <v>104993</v>
      </c>
      <c r="N84" s="138" t="s">
        <v>81</v>
      </c>
      <c r="O84" s="136" t="n">
        <v>106127</v>
      </c>
      <c r="P84" s="139" t="s">
        <v>6</v>
      </c>
      <c r="Q84" s="79" t="n">
        <v>-38.3</v>
      </c>
      <c r="R84" s="72" t="s">
        <v>81</v>
      </c>
      <c r="S84" s="140" t="n">
        <v>3</v>
      </c>
      <c r="T84" s="148" t="s">
        <v>6</v>
      </c>
      <c r="U84" s="142" t="n">
        <v>-14.5</v>
      </c>
      <c r="V84" s="141" t="s">
        <v>6</v>
      </c>
      <c r="W84" s="79" t="n">
        <v>-21.2</v>
      </c>
      <c r="X84" s="141" t="s">
        <v>6</v>
      </c>
      <c r="Y84" s="142" t="n">
        <v>9.4</v>
      </c>
      <c r="Z84" s="143" t="s">
        <v>6</v>
      </c>
      <c r="AA84" s="79" t="n">
        <v>12.9</v>
      </c>
      <c r="AB84" s="143" t="s">
        <v>81</v>
      </c>
      <c r="AC84" s="140" t="n">
        <v>11.5</v>
      </c>
    </row>
    <row r="85" customFormat="false" ht="14.25" hidden="false" customHeight="false" outlineLevel="0" collapsed="false">
      <c r="A85" s="134" t="s">
        <v>113</v>
      </c>
      <c r="B85" s="135" t="s">
        <v>6</v>
      </c>
      <c r="C85" s="71" t="n">
        <v>2382452</v>
      </c>
      <c r="D85" s="72" t="s">
        <v>81</v>
      </c>
      <c r="E85" s="136" t="n">
        <v>2312957</v>
      </c>
      <c r="F85" s="137" t="s">
        <v>6</v>
      </c>
      <c r="G85" s="71" t="n">
        <v>734520</v>
      </c>
      <c r="H85" s="137" t="s">
        <v>6</v>
      </c>
      <c r="I85" s="71" t="n">
        <v>556844</v>
      </c>
      <c r="J85" s="137" t="s">
        <v>6</v>
      </c>
      <c r="K85" s="71" t="n">
        <v>545179</v>
      </c>
      <c r="L85" s="138" t="s">
        <v>6</v>
      </c>
      <c r="M85" s="71" t="n">
        <v>539796</v>
      </c>
      <c r="N85" s="138" t="s">
        <v>81</v>
      </c>
      <c r="O85" s="136" t="n">
        <v>671138</v>
      </c>
      <c r="P85" s="139" t="s">
        <v>6</v>
      </c>
      <c r="Q85" s="79" t="n">
        <v>10.6</v>
      </c>
      <c r="R85" s="72" t="s">
        <v>81</v>
      </c>
      <c r="S85" s="140" t="n">
        <v>-6.1</v>
      </c>
      <c r="T85" s="141" t="s">
        <v>6</v>
      </c>
      <c r="U85" s="142" t="n">
        <v>12.3</v>
      </c>
      <c r="V85" s="141" t="s">
        <v>6</v>
      </c>
      <c r="W85" s="79" t="n">
        <v>-6.7</v>
      </c>
      <c r="X85" s="141" t="s">
        <v>6</v>
      </c>
      <c r="Y85" s="142" t="n">
        <v>-3</v>
      </c>
      <c r="Z85" s="143" t="s">
        <v>6</v>
      </c>
      <c r="AA85" s="79" t="n">
        <v>-4.7</v>
      </c>
      <c r="AB85" s="143" t="s">
        <v>81</v>
      </c>
      <c r="AC85" s="140" t="n">
        <v>-9.1</v>
      </c>
    </row>
    <row r="86" customFormat="false" ht="14.25" hidden="false" customHeight="false" outlineLevel="0" collapsed="false">
      <c r="A86" s="149" t="s">
        <v>114</v>
      </c>
      <c r="B86" s="150" t="s">
        <v>6</v>
      </c>
      <c r="C86" s="89" t="n">
        <v>151127</v>
      </c>
      <c r="D86" s="151" t="s">
        <v>81</v>
      </c>
      <c r="E86" s="152" t="n">
        <v>102003</v>
      </c>
      <c r="F86" s="153" t="s">
        <v>6</v>
      </c>
      <c r="G86" s="89" t="n">
        <v>34832</v>
      </c>
      <c r="H86" s="153" t="s">
        <v>6</v>
      </c>
      <c r="I86" s="89" t="n">
        <v>26544</v>
      </c>
      <c r="J86" s="153" t="s">
        <v>6</v>
      </c>
      <c r="K86" s="89" t="n">
        <v>24968</v>
      </c>
      <c r="L86" s="151" t="s">
        <v>6</v>
      </c>
      <c r="M86" s="89" t="n">
        <v>27365</v>
      </c>
      <c r="N86" s="151" t="s">
        <v>81</v>
      </c>
      <c r="O86" s="152" t="n">
        <v>23126</v>
      </c>
      <c r="P86" s="154" t="s">
        <v>6</v>
      </c>
      <c r="Q86" s="97" t="n">
        <v>-5.5</v>
      </c>
      <c r="R86" s="151" t="s">
        <v>81</v>
      </c>
      <c r="S86" s="155" t="n">
        <v>-35.8</v>
      </c>
      <c r="T86" s="156" t="s">
        <v>6</v>
      </c>
      <c r="U86" s="157" t="n">
        <v>-8.4</v>
      </c>
      <c r="V86" s="156" t="s">
        <v>6</v>
      </c>
      <c r="W86" s="97" t="n">
        <v>-37.9</v>
      </c>
      <c r="X86" s="156" t="s">
        <v>6</v>
      </c>
      <c r="Y86" s="157" t="n">
        <v>-42.9</v>
      </c>
      <c r="Z86" s="158" t="s">
        <v>6</v>
      </c>
      <c r="AA86" s="97" t="n">
        <v>-32.2</v>
      </c>
      <c r="AB86" s="158" t="s">
        <v>81</v>
      </c>
      <c r="AC86" s="155" t="n">
        <v>-28.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843111</v>
      </c>
      <c r="D91" s="125" t="s">
        <v>81</v>
      </c>
      <c r="E91" s="126" t="n">
        <v>4060844</v>
      </c>
      <c r="F91" s="127" t="s">
        <v>6</v>
      </c>
      <c r="G91" s="55" t="n">
        <v>3843111</v>
      </c>
      <c r="H91" s="128" t="s">
        <v>6</v>
      </c>
      <c r="I91" s="55" t="n">
        <v>3944752</v>
      </c>
      <c r="J91" s="128" t="s">
        <v>6</v>
      </c>
      <c r="K91" s="55" t="n">
        <v>4028288</v>
      </c>
      <c r="L91" s="125" t="s">
        <v>6</v>
      </c>
      <c r="M91" s="55" t="n">
        <v>4064543</v>
      </c>
      <c r="N91" s="125" t="s">
        <v>81</v>
      </c>
      <c r="O91" s="126" t="n">
        <v>4060844</v>
      </c>
      <c r="P91" s="129" t="s">
        <v>6</v>
      </c>
      <c r="Q91" s="63" t="n">
        <v>0.3</v>
      </c>
      <c r="R91" s="125" t="s">
        <v>81</v>
      </c>
      <c r="S91" s="130" t="n">
        <v>1.7</v>
      </c>
      <c r="T91" s="131" t="s">
        <v>6</v>
      </c>
      <c r="U91" s="132" t="n">
        <v>0.3</v>
      </c>
      <c r="V91" s="131" t="s">
        <v>6</v>
      </c>
      <c r="W91" s="63" t="n">
        <v>1.5</v>
      </c>
      <c r="X91" s="131" t="s">
        <v>6</v>
      </c>
      <c r="Y91" s="132" t="n">
        <v>1.4</v>
      </c>
      <c r="Z91" s="133" t="s">
        <v>6</v>
      </c>
      <c r="AA91" s="63" t="n">
        <v>2</v>
      </c>
      <c r="AB91" s="133" t="s">
        <v>81</v>
      </c>
      <c r="AC91" s="130" t="n">
        <v>1.7</v>
      </c>
    </row>
    <row r="92" s="116" customFormat="true" ht="14.25" hidden="false" customHeight="false" outlineLevel="0" collapsed="false">
      <c r="A92" s="134" t="s">
        <v>103</v>
      </c>
      <c r="B92" s="135" t="s">
        <v>6</v>
      </c>
      <c r="C92" s="71" t="n">
        <v>122566</v>
      </c>
      <c r="D92" s="72" t="s">
        <v>81</v>
      </c>
      <c r="E92" s="136" t="n">
        <v>125489</v>
      </c>
      <c r="F92" s="137" t="s">
        <v>6</v>
      </c>
      <c r="G92" s="71" t="n">
        <v>122566</v>
      </c>
      <c r="H92" s="137" t="s">
        <v>6</v>
      </c>
      <c r="I92" s="71" t="n">
        <v>124572</v>
      </c>
      <c r="J92" s="137" t="s">
        <v>6</v>
      </c>
      <c r="K92" s="71" t="n">
        <v>122598</v>
      </c>
      <c r="L92" s="138" t="s">
        <v>6</v>
      </c>
      <c r="M92" s="71" t="n">
        <v>123028</v>
      </c>
      <c r="N92" s="138" t="s">
        <v>81</v>
      </c>
      <c r="O92" s="136" t="n">
        <v>125489</v>
      </c>
      <c r="P92" s="139" t="s">
        <v>6</v>
      </c>
      <c r="Q92" s="79" t="n">
        <v>10.7</v>
      </c>
      <c r="R92" s="72" t="s">
        <v>81</v>
      </c>
      <c r="S92" s="140" t="n">
        <v>2.7</v>
      </c>
      <c r="T92" s="141" t="s">
        <v>6</v>
      </c>
      <c r="U92" s="142" t="n">
        <v>10.7</v>
      </c>
      <c r="V92" s="141" t="s">
        <v>6</v>
      </c>
      <c r="W92" s="79" t="n">
        <v>8.4</v>
      </c>
      <c r="X92" s="141" t="s">
        <v>6</v>
      </c>
      <c r="Y92" s="142" t="n">
        <v>9.3</v>
      </c>
      <c r="Z92" s="143" t="s">
        <v>6</v>
      </c>
      <c r="AA92" s="79" t="n">
        <v>8.8</v>
      </c>
      <c r="AB92" s="143" t="s">
        <v>81</v>
      </c>
      <c r="AC92" s="140" t="n">
        <v>2.7</v>
      </c>
    </row>
    <row r="93" s="116" customFormat="true" ht="14.25" hidden="false" customHeight="false" outlineLevel="0" collapsed="false">
      <c r="A93" s="134" t="s">
        <v>104</v>
      </c>
      <c r="B93" s="135" t="s">
        <v>6</v>
      </c>
      <c r="C93" s="71" t="n">
        <v>84498</v>
      </c>
      <c r="D93" s="72" t="s">
        <v>81</v>
      </c>
      <c r="E93" s="136" t="n">
        <v>82079</v>
      </c>
      <c r="F93" s="137" t="s">
        <v>6</v>
      </c>
      <c r="G93" s="71" t="n">
        <v>84498</v>
      </c>
      <c r="H93" s="137" t="s">
        <v>6</v>
      </c>
      <c r="I93" s="71" t="n">
        <v>83057</v>
      </c>
      <c r="J93" s="137" t="s">
        <v>6</v>
      </c>
      <c r="K93" s="71" t="n">
        <v>81762</v>
      </c>
      <c r="L93" s="138" t="s">
        <v>6</v>
      </c>
      <c r="M93" s="71" t="n">
        <v>81871</v>
      </c>
      <c r="N93" s="138" t="s">
        <v>81</v>
      </c>
      <c r="O93" s="136" t="n">
        <v>82079</v>
      </c>
      <c r="P93" s="139" t="s">
        <v>6</v>
      </c>
      <c r="Q93" s="79" t="n">
        <v>-3.7</v>
      </c>
      <c r="R93" s="72" t="s">
        <v>81</v>
      </c>
      <c r="S93" s="140" t="n">
        <v>-2.9</v>
      </c>
      <c r="T93" s="141" t="s">
        <v>6</v>
      </c>
      <c r="U93" s="142" t="n">
        <v>-3.7</v>
      </c>
      <c r="V93" s="141" t="s">
        <v>6</v>
      </c>
      <c r="W93" s="79" t="n">
        <v>-2.7</v>
      </c>
      <c r="X93" s="141" t="s">
        <v>6</v>
      </c>
      <c r="Y93" s="142" t="n">
        <v>-3.3</v>
      </c>
      <c r="Z93" s="143" t="s">
        <v>6</v>
      </c>
      <c r="AA93" s="79" t="n">
        <v>-3</v>
      </c>
      <c r="AB93" s="143" t="s">
        <v>81</v>
      </c>
      <c r="AC93" s="140" t="n">
        <v>-2.9</v>
      </c>
    </row>
    <row r="94" s="116" customFormat="true" ht="14.25" hidden="false" customHeight="false" outlineLevel="0" collapsed="false">
      <c r="A94" s="144" t="s">
        <v>105</v>
      </c>
      <c r="B94" s="135" t="s">
        <v>6</v>
      </c>
      <c r="C94" s="71" t="n">
        <v>25884</v>
      </c>
      <c r="D94" s="72" t="s">
        <v>81</v>
      </c>
      <c r="E94" s="136" t="n">
        <v>37953</v>
      </c>
      <c r="F94" s="137" t="s">
        <v>6</v>
      </c>
      <c r="G94" s="71" t="n">
        <v>25884</v>
      </c>
      <c r="H94" s="137" t="s">
        <v>6</v>
      </c>
      <c r="I94" s="71" t="n">
        <v>26888</v>
      </c>
      <c r="J94" s="137" t="s">
        <v>6</v>
      </c>
      <c r="K94" s="71" t="n">
        <v>28144</v>
      </c>
      <c r="L94" s="138" t="s">
        <v>6</v>
      </c>
      <c r="M94" s="71" t="n">
        <v>33630</v>
      </c>
      <c r="N94" s="138" t="s">
        <v>81</v>
      </c>
      <c r="O94" s="136" t="n">
        <v>37953</v>
      </c>
      <c r="P94" s="139" t="s">
        <v>6</v>
      </c>
      <c r="Q94" s="79" t="n">
        <v>10.4</v>
      </c>
      <c r="R94" s="72" t="s">
        <v>81</v>
      </c>
      <c r="S94" s="140" t="n">
        <v>-0.2</v>
      </c>
      <c r="T94" s="141" t="s">
        <v>6</v>
      </c>
      <c r="U94" s="142" t="n">
        <v>10.4</v>
      </c>
      <c r="V94" s="141" t="s">
        <v>6</v>
      </c>
      <c r="W94" s="79" t="n">
        <v>10</v>
      </c>
      <c r="X94" s="141" t="s">
        <v>6</v>
      </c>
      <c r="Y94" s="142" t="n">
        <v>-2.3</v>
      </c>
      <c r="Z94" s="143" t="s">
        <v>6</v>
      </c>
      <c r="AA94" s="79" t="n">
        <v>-1.8</v>
      </c>
      <c r="AB94" s="143" t="s">
        <v>81</v>
      </c>
      <c r="AC94" s="140" t="n">
        <v>-0.2</v>
      </c>
    </row>
    <row r="95" s="116" customFormat="true" ht="14.25" hidden="false" customHeight="false" outlineLevel="0" collapsed="false">
      <c r="A95" s="134" t="s">
        <v>106</v>
      </c>
      <c r="B95" s="135" t="s">
        <v>6</v>
      </c>
      <c r="C95" s="71" t="n">
        <v>170605</v>
      </c>
      <c r="D95" s="72" t="s">
        <v>81</v>
      </c>
      <c r="E95" s="136" t="n">
        <v>160242</v>
      </c>
      <c r="F95" s="137" t="s">
        <v>6</v>
      </c>
      <c r="G95" s="71" t="n">
        <v>170605</v>
      </c>
      <c r="H95" s="137" t="s">
        <v>6</v>
      </c>
      <c r="I95" s="71" t="n">
        <v>174794</v>
      </c>
      <c r="J95" s="137" t="s">
        <v>6</v>
      </c>
      <c r="K95" s="71" t="n">
        <v>174848</v>
      </c>
      <c r="L95" s="138" t="s">
        <v>6</v>
      </c>
      <c r="M95" s="71" t="n">
        <v>176056</v>
      </c>
      <c r="N95" s="138" t="s">
        <v>81</v>
      </c>
      <c r="O95" s="136" t="n">
        <v>160242</v>
      </c>
      <c r="P95" s="139" t="s">
        <v>6</v>
      </c>
      <c r="Q95" s="79" t="n">
        <v>1.1</v>
      </c>
      <c r="R95" s="72" t="s">
        <v>81</v>
      </c>
      <c r="S95" s="140" t="n">
        <v>-8.3</v>
      </c>
      <c r="T95" s="141" t="s">
        <v>6</v>
      </c>
      <c r="U95" s="142" t="n">
        <v>1.1</v>
      </c>
      <c r="V95" s="141" t="s">
        <v>6</v>
      </c>
      <c r="W95" s="79" t="n">
        <v>4.1</v>
      </c>
      <c r="X95" s="141" t="s">
        <v>6</v>
      </c>
      <c r="Y95" s="142" t="n">
        <v>2.9</v>
      </c>
      <c r="Z95" s="143" t="s">
        <v>6</v>
      </c>
      <c r="AA95" s="79" t="n">
        <v>3.4</v>
      </c>
      <c r="AB95" s="143" t="s">
        <v>81</v>
      </c>
      <c r="AC95" s="140" t="n">
        <v>-8.3</v>
      </c>
    </row>
    <row r="96" s="116" customFormat="true" ht="14.25" hidden="false" customHeight="false" outlineLevel="0" collapsed="false">
      <c r="A96" s="134" t="s">
        <v>107</v>
      </c>
      <c r="B96" s="135" t="s">
        <v>6</v>
      </c>
      <c r="C96" s="71" t="n">
        <v>105897</v>
      </c>
      <c r="D96" s="72" t="s">
        <v>81</v>
      </c>
      <c r="E96" s="136" t="n">
        <v>104710</v>
      </c>
      <c r="F96" s="137" t="s">
        <v>6</v>
      </c>
      <c r="G96" s="71" t="n">
        <v>105897</v>
      </c>
      <c r="H96" s="137" t="s">
        <v>6</v>
      </c>
      <c r="I96" s="71" t="n">
        <v>105271</v>
      </c>
      <c r="J96" s="137" t="s">
        <v>6</v>
      </c>
      <c r="K96" s="71" t="n">
        <v>105242</v>
      </c>
      <c r="L96" s="138" t="s">
        <v>6</v>
      </c>
      <c r="M96" s="71" t="n">
        <v>104322</v>
      </c>
      <c r="N96" s="138" t="s">
        <v>81</v>
      </c>
      <c r="O96" s="136" t="n">
        <v>104710</v>
      </c>
      <c r="P96" s="139" t="s">
        <v>6</v>
      </c>
      <c r="Q96" s="79" t="n">
        <v>-1.5</v>
      </c>
      <c r="R96" s="72" t="s">
        <v>81</v>
      </c>
      <c r="S96" s="140" t="n">
        <v>-0.9</v>
      </c>
      <c r="T96" s="141" t="s">
        <v>6</v>
      </c>
      <c r="U96" s="142" t="n">
        <v>-1.5</v>
      </c>
      <c r="V96" s="141" t="s">
        <v>6</v>
      </c>
      <c r="W96" s="79" t="n">
        <v>5.5</v>
      </c>
      <c r="X96" s="141" t="s">
        <v>6</v>
      </c>
      <c r="Y96" s="142" t="n">
        <v>1.3</v>
      </c>
      <c r="Z96" s="143" t="s">
        <v>6</v>
      </c>
      <c r="AA96" s="79" t="n">
        <v>-0.7</v>
      </c>
      <c r="AB96" s="143" t="s">
        <v>81</v>
      </c>
      <c r="AC96" s="140" t="n">
        <v>-0.9</v>
      </c>
    </row>
    <row r="97" s="116" customFormat="true" ht="14.25" hidden="false" customHeight="false" outlineLevel="0" collapsed="false">
      <c r="A97" s="134" t="s">
        <v>108</v>
      </c>
      <c r="B97" s="135" t="s">
        <v>6</v>
      </c>
      <c r="C97" s="71" t="n">
        <v>28559</v>
      </c>
      <c r="D97" s="72" t="s">
        <v>81</v>
      </c>
      <c r="E97" s="136" t="n">
        <v>31004</v>
      </c>
      <c r="F97" s="137" t="s">
        <v>6</v>
      </c>
      <c r="G97" s="71" t="n">
        <v>28559</v>
      </c>
      <c r="H97" s="137" t="s">
        <v>6</v>
      </c>
      <c r="I97" s="71" t="n">
        <v>29782</v>
      </c>
      <c r="J97" s="137" t="s">
        <v>6</v>
      </c>
      <c r="K97" s="71" t="n">
        <v>30565</v>
      </c>
      <c r="L97" s="138" t="s">
        <v>6</v>
      </c>
      <c r="M97" s="71" t="n">
        <v>30597</v>
      </c>
      <c r="N97" s="138" t="s">
        <v>81</v>
      </c>
      <c r="O97" s="136" t="n">
        <v>31004</v>
      </c>
      <c r="P97" s="139" t="s">
        <v>6</v>
      </c>
      <c r="Q97" s="79" t="n">
        <v>3.3</v>
      </c>
      <c r="R97" s="72" t="s">
        <v>81</v>
      </c>
      <c r="S97" s="140" t="n">
        <v>2.6</v>
      </c>
      <c r="T97" s="141" t="s">
        <v>6</v>
      </c>
      <c r="U97" s="142" t="n">
        <v>3.3</v>
      </c>
      <c r="V97" s="141" t="s">
        <v>6</v>
      </c>
      <c r="W97" s="79" t="n">
        <v>3.3</v>
      </c>
      <c r="X97" s="141" t="s">
        <v>6</v>
      </c>
      <c r="Y97" s="142" t="n">
        <v>3.1</v>
      </c>
      <c r="Z97" s="143" t="s">
        <v>6</v>
      </c>
      <c r="AA97" s="79" t="n">
        <v>2.8</v>
      </c>
      <c r="AB97" s="143" t="s">
        <v>81</v>
      </c>
      <c r="AC97" s="140" t="n">
        <v>2.6</v>
      </c>
    </row>
    <row r="98" customFormat="false" ht="14.25" hidden="false" customHeight="false" outlineLevel="0" collapsed="false">
      <c r="A98" s="134" t="s">
        <v>109</v>
      </c>
      <c r="B98" s="135" t="s">
        <v>6</v>
      </c>
      <c r="C98" s="71" t="n">
        <v>76163</v>
      </c>
      <c r="D98" s="72" t="s">
        <v>81</v>
      </c>
      <c r="E98" s="136" t="n">
        <v>77872</v>
      </c>
      <c r="F98" s="137" t="s">
        <v>6</v>
      </c>
      <c r="G98" s="71" t="n">
        <v>76163</v>
      </c>
      <c r="H98" s="137" t="s">
        <v>6</v>
      </c>
      <c r="I98" s="71" t="n">
        <v>80714</v>
      </c>
      <c r="J98" s="137" t="s">
        <v>6</v>
      </c>
      <c r="K98" s="71" t="n">
        <v>79616</v>
      </c>
      <c r="L98" s="138" t="s">
        <v>6</v>
      </c>
      <c r="M98" s="71" t="n">
        <v>79899</v>
      </c>
      <c r="N98" s="138" t="s">
        <v>81</v>
      </c>
      <c r="O98" s="136" t="n">
        <v>77872</v>
      </c>
      <c r="P98" s="139" t="s">
        <v>6</v>
      </c>
      <c r="Q98" s="79" t="n">
        <v>-8.4</v>
      </c>
      <c r="R98" s="72" t="s">
        <v>81</v>
      </c>
      <c r="S98" s="140" t="n">
        <v>-3.5</v>
      </c>
      <c r="T98" s="141" t="s">
        <v>6</v>
      </c>
      <c r="U98" s="142" t="n">
        <v>-8.4</v>
      </c>
      <c r="V98" s="141" t="s">
        <v>6</v>
      </c>
      <c r="W98" s="79" t="n">
        <v>1.1</v>
      </c>
      <c r="X98" s="141" t="s">
        <v>6</v>
      </c>
      <c r="Y98" s="142" t="n">
        <v>0</v>
      </c>
      <c r="Z98" s="143" t="s">
        <v>6</v>
      </c>
      <c r="AA98" s="79" t="n">
        <v>1</v>
      </c>
      <c r="AB98" s="143" t="s">
        <v>81</v>
      </c>
      <c r="AC98" s="140" t="n">
        <v>-3.5</v>
      </c>
    </row>
    <row r="99" customFormat="false" ht="14.25" hidden="false" customHeight="false" outlineLevel="0" collapsed="false">
      <c r="A99" s="134" t="s">
        <v>110</v>
      </c>
      <c r="B99" s="135" t="s">
        <v>6</v>
      </c>
      <c r="C99" s="71" t="n">
        <v>65532</v>
      </c>
      <c r="D99" s="72" t="s">
        <v>81</v>
      </c>
      <c r="E99" s="136" t="n">
        <v>72582</v>
      </c>
      <c r="F99" s="137" t="s">
        <v>6</v>
      </c>
      <c r="G99" s="71" t="n">
        <v>65532</v>
      </c>
      <c r="H99" s="137" t="s">
        <v>6</v>
      </c>
      <c r="I99" s="71" t="n">
        <v>70234</v>
      </c>
      <c r="J99" s="137" t="s">
        <v>6</v>
      </c>
      <c r="K99" s="71" t="n">
        <v>71575</v>
      </c>
      <c r="L99" s="138" t="s">
        <v>6</v>
      </c>
      <c r="M99" s="71" t="n">
        <v>69920</v>
      </c>
      <c r="N99" s="138" t="s">
        <v>81</v>
      </c>
      <c r="O99" s="136" t="n">
        <v>72582</v>
      </c>
      <c r="P99" s="139" t="s">
        <v>6</v>
      </c>
      <c r="Q99" s="79" t="n">
        <v>6.3</v>
      </c>
      <c r="R99" s="72" t="s">
        <v>81</v>
      </c>
      <c r="S99" s="140" t="n">
        <v>2.9</v>
      </c>
      <c r="T99" s="141" t="s">
        <v>6</v>
      </c>
      <c r="U99" s="142" t="n">
        <v>6.3</v>
      </c>
      <c r="V99" s="141" t="s">
        <v>6</v>
      </c>
      <c r="W99" s="79" t="n">
        <v>12.9</v>
      </c>
      <c r="X99" s="141" t="s">
        <v>6</v>
      </c>
      <c r="Y99" s="142" t="n">
        <v>2.7</v>
      </c>
      <c r="Z99" s="143" t="s">
        <v>6</v>
      </c>
      <c r="AA99" s="79" t="n">
        <v>-1.1</v>
      </c>
      <c r="AB99" s="143" t="s">
        <v>81</v>
      </c>
      <c r="AC99" s="140" t="n">
        <v>2.9</v>
      </c>
    </row>
    <row r="100" customFormat="false" ht="24" hidden="false" customHeight="false" outlineLevel="0" collapsed="false">
      <c r="A100" s="145" t="s">
        <v>111</v>
      </c>
      <c r="B100" s="135" t="s">
        <v>6</v>
      </c>
      <c r="C100" s="71" t="n">
        <v>376339</v>
      </c>
      <c r="D100" s="72" t="s">
        <v>81</v>
      </c>
      <c r="E100" s="136" t="n">
        <v>427616</v>
      </c>
      <c r="F100" s="137" t="s">
        <v>6</v>
      </c>
      <c r="G100" s="71" t="n">
        <v>376339</v>
      </c>
      <c r="H100" s="137" t="s">
        <v>6</v>
      </c>
      <c r="I100" s="71" t="n">
        <v>385766</v>
      </c>
      <c r="J100" s="137" t="s">
        <v>6</v>
      </c>
      <c r="K100" s="71" t="n">
        <v>428786</v>
      </c>
      <c r="L100" s="138" t="s">
        <v>6</v>
      </c>
      <c r="M100" s="71" t="n">
        <v>426512</v>
      </c>
      <c r="N100" s="138" t="s">
        <v>81</v>
      </c>
      <c r="O100" s="136" t="n">
        <v>427616</v>
      </c>
      <c r="P100" s="139" t="s">
        <v>6</v>
      </c>
      <c r="Q100" s="79" t="n">
        <v>-0.5</v>
      </c>
      <c r="R100" s="72" t="s">
        <v>81</v>
      </c>
      <c r="S100" s="140" t="n">
        <v>1.2</v>
      </c>
      <c r="T100" s="141" t="s">
        <v>6</v>
      </c>
      <c r="U100" s="142" t="n">
        <v>-0.5</v>
      </c>
      <c r="V100" s="141" t="s">
        <v>6</v>
      </c>
      <c r="W100" s="79" t="n">
        <v>0.6</v>
      </c>
      <c r="X100" s="141" t="s">
        <v>6</v>
      </c>
      <c r="Y100" s="142" t="n">
        <v>-0.1</v>
      </c>
      <c r="Z100" s="143" t="s">
        <v>6</v>
      </c>
      <c r="AA100" s="79" t="n">
        <v>-0.6</v>
      </c>
      <c r="AB100" s="143" t="s">
        <v>81</v>
      </c>
      <c r="AC100" s="140" t="n">
        <v>1.2</v>
      </c>
    </row>
    <row r="101" customFormat="false" ht="15" hidden="false" customHeight="false" outlineLevel="0" collapsed="false">
      <c r="A101" s="134" t="s">
        <v>112</v>
      </c>
      <c r="B101" s="146" t="s">
        <v>6</v>
      </c>
      <c r="C101" s="71" t="n">
        <v>1053561</v>
      </c>
      <c r="D101" s="72" t="s">
        <v>81</v>
      </c>
      <c r="E101" s="136" t="n">
        <v>1092617</v>
      </c>
      <c r="F101" s="147" t="s">
        <v>6</v>
      </c>
      <c r="G101" s="71" t="n">
        <v>1053561</v>
      </c>
      <c r="H101" s="137" t="s">
        <v>6</v>
      </c>
      <c r="I101" s="71" t="n">
        <v>1070682</v>
      </c>
      <c r="J101" s="137" t="s">
        <v>6</v>
      </c>
      <c r="K101" s="71" t="n">
        <v>1088336</v>
      </c>
      <c r="L101" s="138" t="s">
        <v>6</v>
      </c>
      <c r="M101" s="71" t="n">
        <v>1097504</v>
      </c>
      <c r="N101" s="138" t="s">
        <v>81</v>
      </c>
      <c r="O101" s="136" t="n">
        <v>1092617</v>
      </c>
      <c r="P101" s="139" t="s">
        <v>6</v>
      </c>
      <c r="Q101" s="79" t="n">
        <v>-2.6</v>
      </c>
      <c r="R101" s="72" t="s">
        <v>81</v>
      </c>
      <c r="S101" s="140" t="n">
        <v>0</v>
      </c>
      <c r="T101" s="148" t="s">
        <v>6</v>
      </c>
      <c r="U101" s="142" t="n">
        <v>-2.6</v>
      </c>
      <c r="V101" s="141" t="s">
        <v>6</v>
      </c>
      <c r="W101" s="79" t="n">
        <v>-2.1</v>
      </c>
      <c r="X101" s="141" t="s">
        <v>6</v>
      </c>
      <c r="Y101" s="142" t="n">
        <v>-2.1</v>
      </c>
      <c r="Z101" s="143" t="s">
        <v>6</v>
      </c>
      <c r="AA101" s="79" t="n">
        <v>-0.5</v>
      </c>
      <c r="AB101" s="143" t="s">
        <v>81</v>
      </c>
      <c r="AC101" s="140" t="n">
        <v>0</v>
      </c>
    </row>
    <row r="102" customFormat="false" ht="14.25" hidden="false" customHeight="false" outlineLevel="0" collapsed="false">
      <c r="A102" s="134" t="s">
        <v>113</v>
      </c>
      <c r="B102" s="135" t="s">
        <v>6</v>
      </c>
      <c r="C102" s="71" t="n">
        <v>1423092</v>
      </c>
      <c r="D102" s="72" t="s">
        <v>81</v>
      </c>
      <c r="E102" s="136" t="n">
        <v>1513699</v>
      </c>
      <c r="F102" s="137" t="s">
        <v>6</v>
      </c>
      <c r="G102" s="71" t="n">
        <v>1423092</v>
      </c>
      <c r="H102" s="137" t="s">
        <v>6</v>
      </c>
      <c r="I102" s="71" t="n">
        <v>1465323</v>
      </c>
      <c r="J102" s="137" t="s">
        <v>6</v>
      </c>
      <c r="K102" s="71" t="n">
        <v>1485859</v>
      </c>
      <c r="L102" s="138" t="s">
        <v>6</v>
      </c>
      <c r="M102" s="71" t="n">
        <v>1508224</v>
      </c>
      <c r="N102" s="138" t="s">
        <v>81</v>
      </c>
      <c r="O102" s="136" t="n">
        <v>1513699</v>
      </c>
      <c r="P102" s="139" t="s">
        <v>6</v>
      </c>
      <c r="Q102" s="79" t="n">
        <v>2.2</v>
      </c>
      <c r="R102" s="72" t="s">
        <v>81</v>
      </c>
      <c r="S102" s="140" t="n">
        <v>5.1</v>
      </c>
      <c r="T102" s="141" t="s">
        <v>6</v>
      </c>
      <c r="U102" s="142" t="n">
        <v>2.2</v>
      </c>
      <c r="V102" s="141" t="s">
        <v>6</v>
      </c>
      <c r="W102" s="79" t="n">
        <v>2.5</v>
      </c>
      <c r="X102" s="141" t="s">
        <v>6</v>
      </c>
      <c r="Y102" s="142" t="n">
        <v>3.9</v>
      </c>
      <c r="Z102" s="143" t="s">
        <v>6</v>
      </c>
      <c r="AA102" s="79" t="n">
        <v>4.7</v>
      </c>
      <c r="AB102" s="143" t="s">
        <v>81</v>
      </c>
      <c r="AC102" s="140" t="n">
        <v>5.1</v>
      </c>
    </row>
    <row r="103" customFormat="false" ht="14.25" hidden="false" customHeight="false" outlineLevel="0" collapsed="false">
      <c r="A103" s="149" t="s">
        <v>114</v>
      </c>
      <c r="B103" s="150" t="s">
        <v>6</v>
      </c>
      <c r="C103" s="89" t="n">
        <v>310415</v>
      </c>
      <c r="D103" s="151" t="s">
        <v>81</v>
      </c>
      <c r="E103" s="152" t="n">
        <v>334981</v>
      </c>
      <c r="F103" s="153" t="s">
        <v>6</v>
      </c>
      <c r="G103" s="89" t="n">
        <v>310415</v>
      </c>
      <c r="H103" s="153" t="s">
        <v>6</v>
      </c>
      <c r="I103" s="89" t="n">
        <v>327669</v>
      </c>
      <c r="J103" s="153" t="s">
        <v>6</v>
      </c>
      <c r="K103" s="89" t="n">
        <v>330957</v>
      </c>
      <c r="L103" s="151" t="s">
        <v>6</v>
      </c>
      <c r="M103" s="89" t="n">
        <v>332980</v>
      </c>
      <c r="N103" s="151" t="s">
        <v>81</v>
      </c>
      <c r="O103" s="152" t="n">
        <v>334981</v>
      </c>
      <c r="P103" s="154" t="s">
        <v>6</v>
      </c>
      <c r="Q103" s="97" t="n">
        <v>0.9</v>
      </c>
      <c r="R103" s="151" t="s">
        <v>81</v>
      </c>
      <c r="S103" s="155" t="n">
        <v>1.1</v>
      </c>
      <c r="T103" s="156" t="s">
        <v>6</v>
      </c>
      <c r="U103" s="157" t="n">
        <v>0.9</v>
      </c>
      <c r="V103" s="156" t="s">
        <v>6</v>
      </c>
      <c r="W103" s="97" t="n">
        <v>2.9</v>
      </c>
      <c r="X103" s="156" t="s">
        <v>6</v>
      </c>
      <c r="Y103" s="157" t="n">
        <v>1.1</v>
      </c>
      <c r="Z103" s="158" t="s">
        <v>6</v>
      </c>
      <c r="AA103" s="97" t="n">
        <v>0.9</v>
      </c>
      <c r="AB103" s="158" t="s">
        <v>81</v>
      </c>
      <c r="AC103" s="155" t="n">
        <v>1.1</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9810578</v>
      </c>
      <c r="D6" s="125" t="s">
        <v>81</v>
      </c>
      <c r="E6" s="126" t="n">
        <v>32344167</v>
      </c>
      <c r="F6" s="127" t="s">
        <v>6</v>
      </c>
      <c r="G6" s="55" t="n">
        <v>7647570</v>
      </c>
      <c r="H6" s="128" t="s">
        <v>6</v>
      </c>
      <c r="I6" s="55" t="n">
        <v>8213948</v>
      </c>
      <c r="J6" s="128" t="s">
        <v>6</v>
      </c>
      <c r="K6" s="55" t="n">
        <v>8017100</v>
      </c>
      <c r="L6" s="125" t="s">
        <v>6</v>
      </c>
      <c r="M6" s="55" t="n">
        <v>8045364</v>
      </c>
      <c r="N6" s="125" t="s">
        <v>81</v>
      </c>
      <c r="O6" s="126" t="n">
        <v>8067754</v>
      </c>
      <c r="P6" s="129" t="s">
        <v>6</v>
      </c>
      <c r="Q6" s="63" t="n">
        <v>1.7</v>
      </c>
      <c r="R6" s="125" t="s">
        <v>81</v>
      </c>
      <c r="S6" s="130" t="n">
        <v>7</v>
      </c>
      <c r="T6" s="131" t="s">
        <v>6</v>
      </c>
      <c r="U6" s="132" t="n">
        <v>0.9</v>
      </c>
      <c r="V6" s="131" t="s">
        <v>6</v>
      </c>
      <c r="W6" s="63" t="n">
        <v>7.6</v>
      </c>
      <c r="X6" s="131" t="s">
        <v>6</v>
      </c>
      <c r="Y6" s="132" t="n">
        <v>9.1</v>
      </c>
      <c r="Z6" s="133" t="s">
        <v>6</v>
      </c>
      <c r="AA6" s="63" t="n">
        <v>7</v>
      </c>
      <c r="AB6" s="133" t="s">
        <v>81</v>
      </c>
      <c r="AC6" s="130" t="n">
        <v>4.4</v>
      </c>
    </row>
    <row r="7" s="116" customFormat="true" ht="14.25" hidden="false" customHeight="false" outlineLevel="0" collapsed="false">
      <c r="A7" s="134" t="s">
        <v>103</v>
      </c>
      <c r="B7" s="135" t="s">
        <v>6</v>
      </c>
      <c r="C7" s="71" t="n">
        <v>818434</v>
      </c>
      <c r="D7" s="72" t="s">
        <v>81</v>
      </c>
      <c r="E7" s="136" t="n">
        <v>1068494</v>
      </c>
      <c r="F7" s="137" t="s">
        <v>6</v>
      </c>
      <c r="G7" s="71" t="n">
        <v>202499</v>
      </c>
      <c r="H7" s="137" t="s">
        <v>6</v>
      </c>
      <c r="I7" s="71" t="n">
        <v>288860</v>
      </c>
      <c r="J7" s="137" t="s">
        <v>6</v>
      </c>
      <c r="K7" s="71" t="n">
        <v>330469</v>
      </c>
      <c r="L7" s="138" t="s">
        <v>6</v>
      </c>
      <c r="M7" s="71" t="n">
        <v>233904</v>
      </c>
      <c r="N7" s="138" t="s">
        <v>81</v>
      </c>
      <c r="O7" s="136" t="n">
        <v>215261</v>
      </c>
      <c r="P7" s="139" t="s">
        <v>6</v>
      </c>
      <c r="Q7" s="79" t="n">
        <v>4.8</v>
      </c>
      <c r="R7" s="72" t="s">
        <v>81</v>
      </c>
      <c r="S7" s="140" t="n">
        <v>25.8</v>
      </c>
      <c r="T7" s="141" t="s">
        <v>6</v>
      </c>
      <c r="U7" s="142" t="n">
        <v>7.6</v>
      </c>
      <c r="V7" s="141" t="s">
        <v>6</v>
      </c>
      <c r="W7" s="79" t="n">
        <v>51</v>
      </c>
      <c r="X7" s="141" t="s">
        <v>6</v>
      </c>
      <c r="Y7" s="142" t="n">
        <v>51.5</v>
      </c>
      <c r="Z7" s="143" t="s">
        <v>6</v>
      </c>
      <c r="AA7" s="79" t="n">
        <v>1.9</v>
      </c>
      <c r="AB7" s="143" t="s">
        <v>81</v>
      </c>
      <c r="AC7" s="140" t="n">
        <v>3.2</v>
      </c>
    </row>
    <row r="8" s="116" customFormat="true" ht="14.25" hidden="false" customHeight="false" outlineLevel="0" collapsed="false">
      <c r="A8" s="134" t="s">
        <v>104</v>
      </c>
      <c r="B8" s="135" t="s">
        <v>6</v>
      </c>
      <c r="C8" s="71" t="n">
        <v>107349</v>
      </c>
      <c r="D8" s="72" t="s">
        <v>81</v>
      </c>
      <c r="E8" s="136" t="n">
        <v>112954</v>
      </c>
      <c r="F8" s="137" t="s">
        <v>6</v>
      </c>
      <c r="G8" s="71" t="n">
        <v>25780</v>
      </c>
      <c r="H8" s="137" t="s">
        <v>6</v>
      </c>
      <c r="I8" s="71" t="n">
        <v>28423</v>
      </c>
      <c r="J8" s="137" t="s">
        <v>6</v>
      </c>
      <c r="K8" s="71" t="n">
        <v>30295</v>
      </c>
      <c r="L8" s="138" t="s">
        <v>6</v>
      </c>
      <c r="M8" s="71" t="n">
        <v>28395</v>
      </c>
      <c r="N8" s="138" t="s">
        <v>81</v>
      </c>
      <c r="O8" s="136" t="n">
        <v>25840</v>
      </c>
      <c r="P8" s="139" t="s">
        <v>6</v>
      </c>
      <c r="Q8" s="79" t="n">
        <v>5.1</v>
      </c>
      <c r="R8" s="72" t="s">
        <v>81</v>
      </c>
      <c r="S8" s="140" t="n">
        <v>5.4</v>
      </c>
      <c r="T8" s="141" t="s">
        <v>6</v>
      </c>
      <c r="U8" s="142" t="n">
        <v>1.7</v>
      </c>
      <c r="V8" s="141" t="s">
        <v>6</v>
      </c>
      <c r="W8" s="79" t="n">
        <v>9.2</v>
      </c>
      <c r="X8" s="141" t="s">
        <v>6</v>
      </c>
      <c r="Y8" s="142" t="n">
        <v>9.3</v>
      </c>
      <c r="Z8" s="143" t="s">
        <v>6</v>
      </c>
      <c r="AA8" s="79" t="n">
        <v>2</v>
      </c>
      <c r="AB8" s="143" t="s">
        <v>81</v>
      </c>
      <c r="AC8" s="140" t="n">
        <v>1.1</v>
      </c>
    </row>
    <row r="9" s="116" customFormat="true" ht="14.25" hidden="false" customHeight="false" outlineLevel="0" collapsed="false">
      <c r="A9" s="144" t="s">
        <v>105</v>
      </c>
      <c r="B9" s="135" t="s">
        <v>6</v>
      </c>
      <c r="C9" s="71" t="n">
        <v>193132</v>
      </c>
      <c r="D9" s="72" t="s">
        <v>81</v>
      </c>
      <c r="E9" s="136" t="n">
        <v>183982</v>
      </c>
      <c r="F9" s="137" t="s">
        <v>6</v>
      </c>
      <c r="G9" s="71" t="n">
        <v>46833</v>
      </c>
      <c r="H9" s="137" t="s">
        <v>6</v>
      </c>
      <c r="I9" s="71" t="n">
        <v>48532</v>
      </c>
      <c r="J9" s="137" t="s">
        <v>6</v>
      </c>
      <c r="K9" s="71" t="n">
        <v>46837</v>
      </c>
      <c r="L9" s="138" t="s">
        <v>6</v>
      </c>
      <c r="M9" s="71" t="n">
        <v>45592</v>
      </c>
      <c r="N9" s="138" t="s">
        <v>81</v>
      </c>
      <c r="O9" s="136" t="n">
        <v>43021</v>
      </c>
      <c r="P9" s="139" t="s">
        <v>6</v>
      </c>
      <c r="Q9" s="79" t="n">
        <v>-1.8</v>
      </c>
      <c r="R9" s="72" t="s">
        <v>81</v>
      </c>
      <c r="S9" s="140" t="n">
        <v>-4.7</v>
      </c>
      <c r="T9" s="141" t="s">
        <v>6</v>
      </c>
      <c r="U9" s="142" t="n">
        <v>-2.5</v>
      </c>
      <c r="V9" s="141" t="s">
        <v>6</v>
      </c>
      <c r="W9" s="79" t="n">
        <v>-0.7</v>
      </c>
      <c r="X9" s="141" t="s">
        <v>6</v>
      </c>
      <c r="Y9" s="142" t="n">
        <v>-3.8</v>
      </c>
      <c r="Z9" s="143" t="s">
        <v>6</v>
      </c>
      <c r="AA9" s="79" t="n">
        <v>-6.5</v>
      </c>
      <c r="AB9" s="143" t="s">
        <v>81</v>
      </c>
      <c r="AC9" s="140" t="n">
        <v>-8.1</v>
      </c>
    </row>
    <row r="10" s="116" customFormat="true" ht="14.25" hidden="false" customHeight="false" outlineLevel="0" collapsed="false">
      <c r="A10" s="134" t="s">
        <v>106</v>
      </c>
      <c r="B10" s="135" t="s">
        <v>6</v>
      </c>
      <c r="C10" s="71" t="n">
        <v>1911310</v>
      </c>
      <c r="D10" s="72" t="s">
        <v>81</v>
      </c>
      <c r="E10" s="136" t="n">
        <v>2064248</v>
      </c>
      <c r="F10" s="137" t="s">
        <v>6</v>
      </c>
      <c r="G10" s="71" t="n">
        <v>486570</v>
      </c>
      <c r="H10" s="137" t="s">
        <v>6</v>
      </c>
      <c r="I10" s="71" t="n">
        <v>515755</v>
      </c>
      <c r="J10" s="137" t="s">
        <v>6</v>
      </c>
      <c r="K10" s="71" t="n">
        <v>513325</v>
      </c>
      <c r="L10" s="138" t="s">
        <v>6</v>
      </c>
      <c r="M10" s="71" t="n">
        <v>515503</v>
      </c>
      <c r="N10" s="138" t="s">
        <v>81</v>
      </c>
      <c r="O10" s="136" t="n">
        <v>519666</v>
      </c>
      <c r="P10" s="139" t="s">
        <v>6</v>
      </c>
      <c r="Q10" s="79" t="n">
        <v>1.7</v>
      </c>
      <c r="R10" s="72" t="s">
        <v>81</v>
      </c>
      <c r="S10" s="140" t="n">
        <v>8</v>
      </c>
      <c r="T10" s="141" t="s">
        <v>6</v>
      </c>
      <c r="U10" s="142" t="n">
        <v>1.8</v>
      </c>
      <c r="V10" s="141" t="s">
        <v>6</v>
      </c>
      <c r="W10" s="79" t="n">
        <v>7.1</v>
      </c>
      <c r="X10" s="141" t="s">
        <v>6</v>
      </c>
      <c r="Y10" s="142" t="n">
        <v>12.7</v>
      </c>
      <c r="Z10" s="143" t="s">
        <v>6</v>
      </c>
      <c r="AA10" s="79" t="n">
        <v>5.6</v>
      </c>
      <c r="AB10" s="143" t="s">
        <v>81</v>
      </c>
      <c r="AC10" s="140" t="n">
        <v>6.9</v>
      </c>
    </row>
    <row r="11" s="116" customFormat="true" ht="14.25" hidden="false" customHeight="false" outlineLevel="0" collapsed="false">
      <c r="A11" s="134" t="s">
        <v>107</v>
      </c>
      <c r="B11" s="135" t="s">
        <v>6</v>
      </c>
      <c r="C11" s="71" t="n">
        <v>367878</v>
      </c>
      <c r="D11" s="72" t="s">
        <v>81</v>
      </c>
      <c r="E11" s="136" t="n">
        <v>423460</v>
      </c>
      <c r="F11" s="137" t="s">
        <v>6</v>
      </c>
      <c r="G11" s="71" t="n">
        <v>108841</v>
      </c>
      <c r="H11" s="137" t="s">
        <v>6</v>
      </c>
      <c r="I11" s="71" t="n">
        <v>105484</v>
      </c>
      <c r="J11" s="137" t="s">
        <v>6</v>
      </c>
      <c r="K11" s="71" t="n">
        <v>108498</v>
      </c>
      <c r="L11" s="138" t="s">
        <v>6</v>
      </c>
      <c r="M11" s="71" t="n">
        <v>110383</v>
      </c>
      <c r="N11" s="138" t="s">
        <v>81</v>
      </c>
      <c r="O11" s="136" t="n">
        <v>99095</v>
      </c>
      <c r="P11" s="139" t="s">
        <v>6</v>
      </c>
      <c r="Q11" s="79" t="n">
        <v>16.1</v>
      </c>
      <c r="R11" s="72" t="s">
        <v>81</v>
      </c>
      <c r="S11" s="140" t="n">
        <v>13.5</v>
      </c>
      <c r="T11" s="141" t="s">
        <v>6</v>
      </c>
      <c r="U11" s="142" t="n">
        <v>35.3</v>
      </c>
      <c r="V11" s="141" t="s">
        <v>6</v>
      </c>
      <c r="W11" s="79" t="n">
        <v>31.8</v>
      </c>
      <c r="X11" s="141" t="s">
        <v>6</v>
      </c>
      <c r="Y11" s="142" t="n">
        <v>23.4</v>
      </c>
      <c r="Z11" s="143" t="s">
        <v>6</v>
      </c>
      <c r="AA11" s="79" t="n">
        <v>16.4</v>
      </c>
      <c r="AB11" s="143" t="s">
        <v>81</v>
      </c>
      <c r="AC11" s="140" t="n">
        <v>-8.7</v>
      </c>
    </row>
    <row r="12" s="116" customFormat="true" ht="14.25" hidden="false" customHeight="false" outlineLevel="0" collapsed="false">
      <c r="A12" s="134" t="s">
        <v>108</v>
      </c>
      <c r="B12" s="135" t="s">
        <v>6</v>
      </c>
      <c r="C12" s="71" t="n">
        <v>354960</v>
      </c>
      <c r="D12" s="72" t="s">
        <v>81</v>
      </c>
      <c r="E12" s="136" t="n">
        <v>389961</v>
      </c>
      <c r="F12" s="137" t="s">
        <v>6</v>
      </c>
      <c r="G12" s="71" t="n">
        <v>91138</v>
      </c>
      <c r="H12" s="137" t="s">
        <v>6</v>
      </c>
      <c r="I12" s="71" t="n">
        <v>100010</v>
      </c>
      <c r="J12" s="137" t="s">
        <v>6</v>
      </c>
      <c r="K12" s="71" t="n">
        <v>101721</v>
      </c>
      <c r="L12" s="138" t="s">
        <v>6</v>
      </c>
      <c r="M12" s="71" t="n">
        <v>95519</v>
      </c>
      <c r="N12" s="138" t="s">
        <v>81</v>
      </c>
      <c r="O12" s="136" t="n">
        <v>92712</v>
      </c>
      <c r="P12" s="139" t="s">
        <v>6</v>
      </c>
      <c r="Q12" s="79" t="n">
        <v>7</v>
      </c>
      <c r="R12" s="72" t="s">
        <v>81</v>
      </c>
      <c r="S12" s="140" t="n">
        <v>10.5</v>
      </c>
      <c r="T12" s="141" t="s">
        <v>6</v>
      </c>
      <c r="U12" s="142" t="n">
        <v>9.7</v>
      </c>
      <c r="V12" s="141" t="s">
        <v>6</v>
      </c>
      <c r="W12" s="79" t="n">
        <v>11.5</v>
      </c>
      <c r="X12" s="141" t="s">
        <v>6</v>
      </c>
      <c r="Y12" s="142" t="n">
        <v>13.2</v>
      </c>
      <c r="Z12" s="143" t="s">
        <v>6</v>
      </c>
      <c r="AA12" s="79" t="n">
        <v>12</v>
      </c>
      <c r="AB12" s="143" t="s">
        <v>81</v>
      </c>
      <c r="AC12" s="140" t="n">
        <v>5.3</v>
      </c>
    </row>
    <row r="13" customFormat="false" ht="14.25" hidden="false" customHeight="false" outlineLevel="0" collapsed="false">
      <c r="A13" s="134" t="s">
        <v>109</v>
      </c>
      <c r="B13" s="135" t="s">
        <v>6</v>
      </c>
      <c r="C13" s="71" t="n">
        <v>228547</v>
      </c>
      <c r="D13" s="72" t="s">
        <v>81</v>
      </c>
      <c r="E13" s="136" t="n">
        <v>247050</v>
      </c>
      <c r="F13" s="137" t="s">
        <v>6</v>
      </c>
      <c r="G13" s="71" t="n">
        <v>59827</v>
      </c>
      <c r="H13" s="137" t="s">
        <v>6</v>
      </c>
      <c r="I13" s="71" t="n">
        <v>63031</v>
      </c>
      <c r="J13" s="137" t="s">
        <v>6</v>
      </c>
      <c r="K13" s="71" t="n">
        <v>62352</v>
      </c>
      <c r="L13" s="138" t="s">
        <v>6</v>
      </c>
      <c r="M13" s="71" t="n">
        <v>57262</v>
      </c>
      <c r="N13" s="138" t="s">
        <v>81</v>
      </c>
      <c r="O13" s="136" t="n">
        <v>64404</v>
      </c>
      <c r="P13" s="139" t="s">
        <v>6</v>
      </c>
      <c r="Q13" s="79" t="n">
        <v>17.3</v>
      </c>
      <c r="R13" s="72" t="s">
        <v>81</v>
      </c>
      <c r="S13" s="140" t="n">
        <v>8.4</v>
      </c>
      <c r="T13" s="141" t="s">
        <v>6</v>
      </c>
      <c r="U13" s="142" t="n">
        <v>11.7</v>
      </c>
      <c r="V13" s="141" t="s">
        <v>6</v>
      </c>
      <c r="W13" s="79" t="n">
        <v>7.4</v>
      </c>
      <c r="X13" s="141" t="s">
        <v>6</v>
      </c>
      <c r="Y13" s="142" t="n">
        <v>10.2</v>
      </c>
      <c r="Z13" s="143" t="s">
        <v>6</v>
      </c>
      <c r="AA13" s="79" t="n">
        <v>8.5</v>
      </c>
      <c r="AB13" s="143" t="s">
        <v>81</v>
      </c>
      <c r="AC13" s="140" t="n">
        <v>7.7</v>
      </c>
    </row>
    <row r="14" customFormat="false" ht="14.25" hidden="false" customHeight="false" outlineLevel="0" collapsed="false">
      <c r="A14" s="134" t="s">
        <v>110</v>
      </c>
      <c r="B14" s="135" t="s">
        <v>6</v>
      </c>
      <c r="C14" s="71" t="n">
        <v>167299</v>
      </c>
      <c r="D14" s="72" t="s">
        <v>81</v>
      </c>
      <c r="E14" s="136" t="n">
        <v>174018</v>
      </c>
      <c r="F14" s="137" t="s">
        <v>6</v>
      </c>
      <c r="G14" s="71" t="n">
        <v>41753</v>
      </c>
      <c r="H14" s="137" t="s">
        <v>6</v>
      </c>
      <c r="I14" s="71" t="n">
        <v>43272</v>
      </c>
      <c r="J14" s="137" t="s">
        <v>6</v>
      </c>
      <c r="K14" s="71" t="n">
        <v>41725</v>
      </c>
      <c r="L14" s="138" t="s">
        <v>6</v>
      </c>
      <c r="M14" s="71" t="n">
        <v>46553</v>
      </c>
      <c r="N14" s="138" t="s">
        <v>81</v>
      </c>
      <c r="O14" s="136" t="n">
        <v>42468</v>
      </c>
      <c r="P14" s="139" t="s">
        <v>6</v>
      </c>
      <c r="Q14" s="79" t="n">
        <v>3.2</v>
      </c>
      <c r="R14" s="72" t="s">
        <v>81</v>
      </c>
      <c r="S14" s="140" t="n">
        <v>5.8</v>
      </c>
      <c r="T14" s="141" t="s">
        <v>6</v>
      </c>
      <c r="U14" s="142" t="n">
        <v>-1.4</v>
      </c>
      <c r="V14" s="141" t="s">
        <v>6</v>
      </c>
      <c r="W14" s="79" t="n">
        <v>1.4</v>
      </c>
      <c r="X14" s="141" t="s">
        <v>6</v>
      </c>
      <c r="Y14" s="142" t="n">
        <v>8.4</v>
      </c>
      <c r="Z14" s="143" t="s">
        <v>6</v>
      </c>
      <c r="AA14" s="79" t="n">
        <v>8.4</v>
      </c>
      <c r="AB14" s="143" t="s">
        <v>81</v>
      </c>
      <c r="AC14" s="140" t="n">
        <v>5</v>
      </c>
    </row>
    <row r="15" customFormat="false" ht="24" hidden="false" customHeight="false" outlineLevel="0" collapsed="false">
      <c r="A15" s="145" t="s">
        <v>111</v>
      </c>
      <c r="B15" s="135" t="s">
        <v>6</v>
      </c>
      <c r="C15" s="71" t="n">
        <v>2676903</v>
      </c>
      <c r="D15" s="72" t="s">
        <v>81</v>
      </c>
      <c r="E15" s="136" t="n">
        <v>2841730</v>
      </c>
      <c r="F15" s="137" t="s">
        <v>6</v>
      </c>
      <c r="G15" s="71" t="n">
        <v>705680</v>
      </c>
      <c r="H15" s="137" t="s">
        <v>6</v>
      </c>
      <c r="I15" s="71" t="n">
        <v>697105</v>
      </c>
      <c r="J15" s="137" t="s">
        <v>6</v>
      </c>
      <c r="K15" s="71" t="n">
        <v>713162</v>
      </c>
      <c r="L15" s="138" t="s">
        <v>6</v>
      </c>
      <c r="M15" s="71" t="n">
        <v>714775</v>
      </c>
      <c r="N15" s="138" t="s">
        <v>81</v>
      </c>
      <c r="O15" s="136" t="n">
        <v>716689</v>
      </c>
      <c r="P15" s="139" t="s">
        <v>6</v>
      </c>
      <c r="Q15" s="79" t="n">
        <v>-2.9</v>
      </c>
      <c r="R15" s="72" t="s">
        <v>81</v>
      </c>
      <c r="S15" s="140" t="n">
        <v>1.7</v>
      </c>
      <c r="T15" s="141" t="s">
        <v>6</v>
      </c>
      <c r="U15" s="142" t="n">
        <v>-2.1</v>
      </c>
      <c r="V15" s="141" t="s">
        <v>6</v>
      </c>
      <c r="W15" s="79" t="n">
        <v>-5</v>
      </c>
      <c r="X15" s="141" t="s">
        <v>6</v>
      </c>
      <c r="Y15" s="142" t="n">
        <v>9.2</v>
      </c>
      <c r="Z15" s="143" t="s">
        <v>6</v>
      </c>
      <c r="AA15" s="79" t="n">
        <v>2.3</v>
      </c>
      <c r="AB15" s="143" t="s">
        <v>81</v>
      </c>
      <c r="AC15" s="140" t="n">
        <v>1</v>
      </c>
    </row>
    <row r="16" customFormat="false" ht="15" hidden="false" customHeight="false" outlineLevel="0" collapsed="false">
      <c r="A16" s="134" t="s">
        <v>112</v>
      </c>
      <c r="B16" s="146" t="s">
        <v>6</v>
      </c>
      <c r="C16" s="71" t="n">
        <v>3077477</v>
      </c>
      <c r="D16" s="72" t="s">
        <v>81</v>
      </c>
      <c r="E16" s="136" t="n">
        <v>2838858</v>
      </c>
      <c r="F16" s="147" t="s">
        <v>6</v>
      </c>
      <c r="G16" s="71" t="n">
        <v>674294</v>
      </c>
      <c r="H16" s="137" t="s">
        <v>6</v>
      </c>
      <c r="I16" s="71" t="n">
        <v>691582</v>
      </c>
      <c r="J16" s="137" t="s">
        <v>6</v>
      </c>
      <c r="K16" s="71" t="n">
        <v>699429</v>
      </c>
      <c r="L16" s="138" t="s">
        <v>6</v>
      </c>
      <c r="M16" s="71" t="n">
        <v>702384</v>
      </c>
      <c r="N16" s="138" t="s">
        <v>81</v>
      </c>
      <c r="O16" s="136" t="n">
        <v>745464</v>
      </c>
      <c r="P16" s="139" t="s">
        <v>6</v>
      </c>
      <c r="Q16" s="79" t="n">
        <v>-1.2</v>
      </c>
      <c r="R16" s="72" t="s">
        <v>81</v>
      </c>
      <c r="S16" s="140" t="n">
        <v>0.7</v>
      </c>
      <c r="T16" s="148" t="s">
        <v>6</v>
      </c>
      <c r="U16" s="142" t="n">
        <v>-5</v>
      </c>
      <c r="V16" s="141" t="s">
        <v>6</v>
      </c>
      <c r="W16" s="79" t="n">
        <v>-2</v>
      </c>
      <c r="X16" s="141" t="s">
        <v>6</v>
      </c>
      <c r="Y16" s="142" t="n">
        <v>-2.3</v>
      </c>
      <c r="Z16" s="143" t="s">
        <v>6</v>
      </c>
      <c r="AA16" s="79" t="n">
        <v>3.9</v>
      </c>
      <c r="AB16" s="143" t="s">
        <v>81</v>
      </c>
      <c r="AC16" s="140" t="n">
        <v>5.6</v>
      </c>
    </row>
    <row r="17" customFormat="false" ht="14.25" hidden="false" customHeight="false" outlineLevel="0" collapsed="false">
      <c r="A17" s="134" t="s">
        <v>113</v>
      </c>
      <c r="B17" s="135" t="s">
        <v>6</v>
      </c>
      <c r="C17" s="71" t="n">
        <v>17244735</v>
      </c>
      <c r="D17" s="72" t="s">
        <v>81</v>
      </c>
      <c r="E17" s="136" t="n">
        <v>19374222</v>
      </c>
      <c r="F17" s="137" t="s">
        <v>6</v>
      </c>
      <c r="G17" s="71" t="n">
        <v>4585909</v>
      </c>
      <c r="H17" s="137" t="s">
        <v>6</v>
      </c>
      <c r="I17" s="71" t="n">
        <v>4999443</v>
      </c>
      <c r="J17" s="137" t="s">
        <v>6</v>
      </c>
      <c r="K17" s="71" t="n">
        <v>4687082</v>
      </c>
      <c r="L17" s="138" t="s">
        <v>6</v>
      </c>
      <c r="M17" s="71" t="n">
        <v>4763517</v>
      </c>
      <c r="N17" s="138" t="s">
        <v>81</v>
      </c>
      <c r="O17" s="136" t="n">
        <v>4924180</v>
      </c>
      <c r="P17" s="139" t="s">
        <v>6</v>
      </c>
      <c r="Q17" s="79" t="n">
        <v>2.4</v>
      </c>
      <c r="R17" s="72" t="s">
        <v>81</v>
      </c>
      <c r="S17" s="140" t="n">
        <v>8.8</v>
      </c>
      <c r="T17" s="141" t="s">
        <v>6</v>
      </c>
      <c r="U17" s="142" t="n">
        <v>1.4</v>
      </c>
      <c r="V17" s="141" t="s">
        <v>6</v>
      </c>
      <c r="W17" s="79" t="n">
        <v>10.3</v>
      </c>
      <c r="X17" s="141" t="s">
        <v>6</v>
      </c>
      <c r="Y17" s="142" t="n">
        <v>9.4</v>
      </c>
      <c r="Z17" s="143" t="s">
        <v>6</v>
      </c>
      <c r="AA17" s="79" t="n">
        <v>9.4</v>
      </c>
      <c r="AB17" s="143" t="s">
        <v>81</v>
      </c>
      <c r="AC17" s="140" t="n">
        <v>6.4</v>
      </c>
    </row>
    <row r="18" customFormat="false" ht="14.25" hidden="false" customHeight="false" outlineLevel="0" collapsed="false">
      <c r="A18" s="149" t="s">
        <v>114</v>
      </c>
      <c r="B18" s="150" t="s">
        <v>6</v>
      </c>
      <c r="C18" s="89" t="n">
        <v>2662552</v>
      </c>
      <c r="D18" s="151" t="s">
        <v>81</v>
      </c>
      <c r="E18" s="152" t="n">
        <v>2625189</v>
      </c>
      <c r="F18" s="153" t="s">
        <v>6</v>
      </c>
      <c r="G18" s="89" t="n">
        <v>618445</v>
      </c>
      <c r="H18" s="153" t="s">
        <v>6</v>
      </c>
      <c r="I18" s="89" t="n">
        <v>632452</v>
      </c>
      <c r="J18" s="153" t="s">
        <v>6</v>
      </c>
      <c r="K18" s="89" t="n">
        <v>682206</v>
      </c>
      <c r="L18" s="151" t="s">
        <v>6</v>
      </c>
      <c r="M18" s="89" t="n">
        <v>731576</v>
      </c>
      <c r="N18" s="151" t="s">
        <v>81</v>
      </c>
      <c r="O18" s="152" t="n">
        <v>578955</v>
      </c>
      <c r="P18" s="154" t="s">
        <v>6</v>
      </c>
      <c r="Q18" s="97" t="n">
        <v>1.5</v>
      </c>
      <c r="R18" s="151" t="s">
        <v>81</v>
      </c>
      <c r="S18" s="155" t="n">
        <v>-1.5</v>
      </c>
      <c r="T18" s="156" t="s">
        <v>6</v>
      </c>
      <c r="U18" s="157" t="n">
        <v>-0.6</v>
      </c>
      <c r="V18" s="156" t="s">
        <v>6</v>
      </c>
      <c r="W18" s="97" t="n">
        <v>-1.3</v>
      </c>
      <c r="X18" s="156" t="s">
        <v>6</v>
      </c>
      <c r="Y18" s="157" t="n">
        <v>0.3</v>
      </c>
      <c r="Z18" s="158" t="s">
        <v>6</v>
      </c>
      <c r="AA18" s="97" t="n">
        <v>1.4</v>
      </c>
      <c r="AB18" s="158" t="s">
        <v>81</v>
      </c>
      <c r="AC18" s="155" t="n">
        <v>-7.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26938912</v>
      </c>
      <c r="D23" s="125" t="s">
        <v>81</v>
      </c>
      <c r="E23" s="126" t="n">
        <v>29352662</v>
      </c>
      <c r="F23" s="127" t="s">
        <v>6</v>
      </c>
      <c r="G23" s="55" t="n">
        <v>6908771</v>
      </c>
      <c r="H23" s="128" t="s">
        <v>6</v>
      </c>
      <c r="I23" s="55" t="n">
        <v>7440609</v>
      </c>
      <c r="J23" s="128" t="s">
        <v>6</v>
      </c>
      <c r="K23" s="55" t="n">
        <v>7256520</v>
      </c>
      <c r="L23" s="125" t="s">
        <v>6</v>
      </c>
      <c r="M23" s="55" t="n">
        <v>7312684</v>
      </c>
      <c r="N23" s="125" t="s">
        <v>81</v>
      </c>
      <c r="O23" s="126" t="n">
        <v>7342849</v>
      </c>
      <c r="P23" s="129" t="s">
        <v>6</v>
      </c>
      <c r="Q23" s="63" t="n">
        <v>1.9</v>
      </c>
      <c r="R23" s="125" t="s">
        <v>81</v>
      </c>
      <c r="S23" s="130" t="n">
        <v>7.4</v>
      </c>
      <c r="T23" s="131" t="s">
        <v>6</v>
      </c>
      <c r="U23" s="132" t="n">
        <v>0.9</v>
      </c>
      <c r="V23" s="131" t="s">
        <v>6</v>
      </c>
      <c r="W23" s="63" t="n">
        <v>7.8</v>
      </c>
      <c r="X23" s="131" t="s">
        <v>6</v>
      </c>
      <c r="Y23" s="132" t="n">
        <v>8.9</v>
      </c>
      <c r="Z23" s="133" t="s">
        <v>6</v>
      </c>
      <c r="AA23" s="63" t="n">
        <v>7.6</v>
      </c>
      <c r="AB23" s="133" t="s">
        <v>81</v>
      </c>
      <c r="AC23" s="130" t="n">
        <v>5.4</v>
      </c>
    </row>
    <row r="24" s="116" customFormat="true" ht="14.25" hidden="false" customHeight="false" outlineLevel="0" collapsed="false">
      <c r="A24" s="134" t="s">
        <v>103</v>
      </c>
      <c r="B24" s="135" t="s">
        <v>6</v>
      </c>
      <c r="C24" s="71" t="n">
        <v>654295</v>
      </c>
      <c r="D24" s="72" t="s">
        <v>81</v>
      </c>
      <c r="E24" s="136" t="n">
        <v>878198</v>
      </c>
      <c r="F24" s="137" t="s">
        <v>6</v>
      </c>
      <c r="G24" s="71" t="n">
        <v>161911</v>
      </c>
      <c r="H24" s="137" t="s">
        <v>6</v>
      </c>
      <c r="I24" s="71" t="n">
        <v>229138</v>
      </c>
      <c r="J24" s="137" t="s">
        <v>6</v>
      </c>
      <c r="K24" s="71" t="n">
        <v>272140</v>
      </c>
      <c r="L24" s="138" t="s">
        <v>6</v>
      </c>
      <c r="M24" s="71" t="n">
        <v>195105</v>
      </c>
      <c r="N24" s="138" t="s">
        <v>81</v>
      </c>
      <c r="O24" s="136" t="n">
        <v>181815</v>
      </c>
      <c r="P24" s="139" t="s">
        <v>6</v>
      </c>
      <c r="Q24" s="79" t="n">
        <v>5.8</v>
      </c>
      <c r="R24" s="72" t="s">
        <v>81</v>
      </c>
      <c r="S24" s="140" t="n">
        <v>28.6</v>
      </c>
      <c r="T24" s="141" t="s">
        <v>6</v>
      </c>
      <c r="U24" s="142" t="n">
        <v>7.8</v>
      </c>
      <c r="V24" s="141" t="s">
        <v>6</v>
      </c>
      <c r="W24" s="79" t="n">
        <v>49.6</v>
      </c>
      <c r="X24" s="141" t="s">
        <v>6</v>
      </c>
      <c r="Y24" s="142" t="n">
        <v>56.9</v>
      </c>
      <c r="Z24" s="143" t="s">
        <v>6</v>
      </c>
      <c r="AA24" s="79" t="n">
        <v>4.4</v>
      </c>
      <c r="AB24" s="143" t="s">
        <v>81</v>
      </c>
      <c r="AC24" s="140" t="n">
        <v>8.3</v>
      </c>
    </row>
    <row r="25" s="116" customFormat="true" ht="14.25" hidden="false" customHeight="false" outlineLevel="0" collapsed="false">
      <c r="A25" s="134" t="s">
        <v>104</v>
      </c>
      <c r="B25" s="135" t="s">
        <v>6</v>
      </c>
      <c r="C25" s="71" t="n">
        <v>90169</v>
      </c>
      <c r="D25" s="72" t="s">
        <v>81</v>
      </c>
      <c r="E25" s="136" t="n">
        <v>94335</v>
      </c>
      <c r="F25" s="137" t="s">
        <v>6</v>
      </c>
      <c r="G25" s="71" t="n">
        <v>21399</v>
      </c>
      <c r="H25" s="137" t="s">
        <v>6</v>
      </c>
      <c r="I25" s="71" t="n">
        <v>23857</v>
      </c>
      <c r="J25" s="137" t="s">
        <v>6</v>
      </c>
      <c r="K25" s="71" t="n">
        <v>24679</v>
      </c>
      <c r="L25" s="138" t="s">
        <v>6</v>
      </c>
      <c r="M25" s="71" t="n">
        <v>23968</v>
      </c>
      <c r="N25" s="138" t="s">
        <v>81</v>
      </c>
      <c r="O25" s="136" t="n">
        <v>21831</v>
      </c>
      <c r="P25" s="139" t="s">
        <v>6</v>
      </c>
      <c r="Q25" s="79" t="n">
        <v>9.8</v>
      </c>
      <c r="R25" s="72" t="s">
        <v>81</v>
      </c>
      <c r="S25" s="140" t="n">
        <v>4.9</v>
      </c>
      <c r="T25" s="141" t="s">
        <v>6</v>
      </c>
      <c r="U25" s="142" t="n">
        <v>1.3</v>
      </c>
      <c r="V25" s="141" t="s">
        <v>6</v>
      </c>
      <c r="W25" s="79" t="n">
        <v>11.3</v>
      </c>
      <c r="X25" s="141" t="s">
        <v>6</v>
      </c>
      <c r="Y25" s="142" t="n">
        <v>6</v>
      </c>
      <c r="Z25" s="143" t="s">
        <v>6</v>
      </c>
      <c r="AA25" s="79" t="n">
        <v>-0.3</v>
      </c>
      <c r="AB25" s="143" t="s">
        <v>81</v>
      </c>
      <c r="AC25" s="140" t="n">
        <v>3.1</v>
      </c>
    </row>
    <row r="26" s="116" customFormat="true" ht="14.25" hidden="false" customHeight="false" outlineLevel="0" collapsed="false">
      <c r="A26" s="144" t="s">
        <v>105</v>
      </c>
      <c r="B26" s="135" t="s">
        <v>6</v>
      </c>
      <c r="C26" s="71" t="n">
        <v>98259</v>
      </c>
      <c r="D26" s="72" t="s">
        <v>81</v>
      </c>
      <c r="E26" s="136" t="n">
        <v>101020</v>
      </c>
      <c r="F26" s="137" t="s">
        <v>6</v>
      </c>
      <c r="G26" s="71" t="n">
        <v>24695</v>
      </c>
      <c r="H26" s="137" t="s">
        <v>6</v>
      </c>
      <c r="I26" s="71" t="n">
        <v>26633</v>
      </c>
      <c r="J26" s="137" t="s">
        <v>6</v>
      </c>
      <c r="K26" s="71" t="n">
        <v>26034</v>
      </c>
      <c r="L26" s="138" t="s">
        <v>6</v>
      </c>
      <c r="M26" s="71" t="n">
        <v>24390</v>
      </c>
      <c r="N26" s="138" t="s">
        <v>81</v>
      </c>
      <c r="O26" s="136" t="n">
        <v>23963</v>
      </c>
      <c r="P26" s="139" t="s">
        <v>6</v>
      </c>
      <c r="Q26" s="79" t="n">
        <v>-14.5</v>
      </c>
      <c r="R26" s="72" t="s">
        <v>81</v>
      </c>
      <c r="S26" s="140" t="n">
        <v>2.8</v>
      </c>
      <c r="T26" s="141" t="s">
        <v>6</v>
      </c>
      <c r="U26" s="142" t="n">
        <v>-13.4</v>
      </c>
      <c r="V26" s="141" t="s">
        <v>6</v>
      </c>
      <c r="W26" s="79" t="n">
        <v>6.1</v>
      </c>
      <c r="X26" s="141" t="s">
        <v>6</v>
      </c>
      <c r="Y26" s="142" t="n">
        <v>5.2</v>
      </c>
      <c r="Z26" s="143" t="s">
        <v>6</v>
      </c>
      <c r="AA26" s="79" t="n">
        <v>2.9</v>
      </c>
      <c r="AB26" s="143" t="s">
        <v>81</v>
      </c>
      <c r="AC26" s="140" t="n">
        <v>-3</v>
      </c>
    </row>
    <row r="27" s="116" customFormat="true" ht="14.25" hidden="false" customHeight="false" outlineLevel="0" collapsed="false">
      <c r="A27" s="134" t="s">
        <v>106</v>
      </c>
      <c r="B27" s="135" t="s">
        <v>6</v>
      </c>
      <c r="C27" s="71" t="n">
        <v>1500246</v>
      </c>
      <c r="D27" s="72" t="s">
        <v>81</v>
      </c>
      <c r="E27" s="136" t="n">
        <v>1609892</v>
      </c>
      <c r="F27" s="137" t="s">
        <v>6</v>
      </c>
      <c r="G27" s="71" t="n">
        <v>385815</v>
      </c>
      <c r="H27" s="137" t="s">
        <v>6</v>
      </c>
      <c r="I27" s="71" t="n">
        <v>403807</v>
      </c>
      <c r="J27" s="137" t="s">
        <v>6</v>
      </c>
      <c r="K27" s="71" t="n">
        <v>394616</v>
      </c>
      <c r="L27" s="138" t="s">
        <v>6</v>
      </c>
      <c r="M27" s="71" t="n">
        <v>401676</v>
      </c>
      <c r="N27" s="138" t="s">
        <v>81</v>
      </c>
      <c r="O27" s="136" t="n">
        <v>409793</v>
      </c>
      <c r="P27" s="139" t="s">
        <v>6</v>
      </c>
      <c r="Q27" s="79" t="n">
        <v>2.4</v>
      </c>
      <c r="R27" s="72" t="s">
        <v>81</v>
      </c>
      <c r="S27" s="140" t="n">
        <v>7.3</v>
      </c>
      <c r="T27" s="141" t="s">
        <v>6</v>
      </c>
      <c r="U27" s="142" t="n">
        <v>4.6</v>
      </c>
      <c r="V27" s="141" t="s">
        <v>6</v>
      </c>
      <c r="W27" s="79" t="n">
        <v>8</v>
      </c>
      <c r="X27" s="141" t="s">
        <v>6</v>
      </c>
      <c r="Y27" s="142" t="n">
        <v>10</v>
      </c>
      <c r="Z27" s="143" t="s">
        <v>6</v>
      </c>
      <c r="AA27" s="79" t="n">
        <v>4.9</v>
      </c>
      <c r="AB27" s="143" t="s">
        <v>81</v>
      </c>
      <c r="AC27" s="140" t="n">
        <v>6.3</v>
      </c>
    </row>
    <row r="28" s="116" customFormat="true" ht="14.25" hidden="false" customHeight="false" outlineLevel="0" collapsed="false">
      <c r="A28" s="134" t="s">
        <v>107</v>
      </c>
      <c r="B28" s="135" t="s">
        <v>6</v>
      </c>
      <c r="C28" s="71" t="n">
        <v>348535</v>
      </c>
      <c r="D28" s="72" t="s">
        <v>81</v>
      </c>
      <c r="E28" s="136" t="n">
        <v>408556</v>
      </c>
      <c r="F28" s="137" t="s">
        <v>6</v>
      </c>
      <c r="G28" s="71" t="n">
        <v>101841</v>
      </c>
      <c r="H28" s="137" t="s">
        <v>6</v>
      </c>
      <c r="I28" s="71" t="n">
        <v>101171</v>
      </c>
      <c r="J28" s="137" t="s">
        <v>6</v>
      </c>
      <c r="K28" s="71" t="n">
        <v>104078</v>
      </c>
      <c r="L28" s="138" t="s">
        <v>6</v>
      </c>
      <c r="M28" s="71" t="n">
        <v>107430</v>
      </c>
      <c r="N28" s="138" t="s">
        <v>81</v>
      </c>
      <c r="O28" s="136" t="n">
        <v>95878</v>
      </c>
      <c r="P28" s="139" t="s">
        <v>6</v>
      </c>
      <c r="Q28" s="79" t="n">
        <v>17.1</v>
      </c>
      <c r="R28" s="72" t="s">
        <v>81</v>
      </c>
      <c r="S28" s="140" t="n">
        <v>15.2</v>
      </c>
      <c r="T28" s="141" t="s">
        <v>6</v>
      </c>
      <c r="U28" s="142" t="n">
        <v>37.1</v>
      </c>
      <c r="V28" s="141" t="s">
        <v>6</v>
      </c>
      <c r="W28" s="79" t="n">
        <v>32.4</v>
      </c>
      <c r="X28" s="141" t="s">
        <v>6</v>
      </c>
      <c r="Y28" s="142" t="n">
        <v>26.7</v>
      </c>
      <c r="Z28" s="143" t="s">
        <v>6</v>
      </c>
      <c r="AA28" s="79" t="n">
        <v>18.1</v>
      </c>
      <c r="AB28" s="143" t="s">
        <v>81</v>
      </c>
      <c r="AC28" s="140" t="n">
        <v>-6.9</v>
      </c>
    </row>
    <row r="29" s="116" customFormat="true" ht="14.25" hidden="false" customHeight="false" outlineLevel="0" collapsed="false">
      <c r="A29" s="134" t="s">
        <v>108</v>
      </c>
      <c r="B29" s="135" t="s">
        <v>6</v>
      </c>
      <c r="C29" s="71" t="n">
        <v>352952</v>
      </c>
      <c r="D29" s="72" t="s">
        <v>81</v>
      </c>
      <c r="E29" s="136" t="n">
        <v>384825</v>
      </c>
      <c r="F29" s="137" t="s">
        <v>6</v>
      </c>
      <c r="G29" s="71" t="n">
        <v>90507</v>
      </c>
      <c r="H29" s="137" t="s">
        <v>6</v>
      </c>
      <c r="I29" s="71" t="n">
        <v>96225</v>
      </c>
      <c r="J29" s="137" t="s">
        <v>6</v>
      </c>
      <c r="K29" s="71" t="n">
        <v>101129</v>
      </c>
      <c r="L29" s="138" t="s">
        <v>6</v>
      </c>
      <c r="M29" s="71" t="n">
        <v>95151</v>
      </c>
      <c r="N29" s="138" t="s">
        <v>81</v>
      </c>
      <c r="O29" s="136" t="n">
        <v>92320</v>
      </c>
      <c r="P29" s="139" t="s">
        <v>6</v>
      </c>
      <c r="Q29" s="79" t="n">
        <v>7</v>
      </c>
      <c r="R29" s="72" t="s">
        <v>81</v>
      </c>
      <c r="S29" s="140" t="n">
        <v>9.7</v>
      </c>
      <c r="T29" s="141" t="s">
        <v>6</v>
      </c>
      <c r="U29" s="142" t="n">
        <v>9.6</v>
      </c>
      <c r="V29" s="141" t="s">
        <v>6</v>
      </c>
      <c r="W29" s="79" t="n">
        <v>7.8</v>
      </c>
      <c r="X29" s="141" t="s">
        <v>6</v>
      </c>
      <c r="Y29" s="142" t="n">
        <v>13.1</v>
      </c>
      <c r="Z29" s="143" t="s">
        <v>6</v>
      </c>
      <c r="AA29" s="79" t="n">
        <v>12.1</v>
      </c>
      <c r="AB29" s="143" t="s">
        <v>81</v>
      </c>
      <c r="AC29" s="140" t="n">
        <v>5.6</v>
      </c>
    </row>
    <row r="30" customFormat="false" ht="14.25" hidden="false" customHeight="false" outlineLevel="0" collapsed="false">
      <c r="A30" s="134" t="s">
        <v>109</v>
      </c>
      <c r="B30" s="135" t="s">
        <v>6</v>
      </c>
      <c r="C30" s="71" t="n">
        <v>190380</v>
      </c>
      <c r="D30" s="72" t="s">
        <v>81</v>
      </c>
      <c r="E30" s="136" t="n">
        <v>197056</v>
      </c>
      <c r="F30" s="137" t="s">
        <v>6</v>
      </c>
      <c r="G30" s="71" t="n">
        <v>50417</v>
      </c>
      <c r="H30" s="137" t="s">
        <v>6</v>
      </c>
      <c r="I30" s="71" t="n">
        <v>51558</v>
      </c>
      <c r="J30" s="137" t="s">
        <v>6</v>
      </c>
      <c r="K30" s="71" t="n">
        <v>48363</v>
      </c>
      <c r="L30" s="138" t="s">
        <v>6</v>
      </c>
      <c r="M30" s="71" t="n">
        <v>45404</v>
      </c>
      <c r="N30" s="138" t="s">
        <v>81</v>
      </c>
      <c r="O30" s="136" t="n">
        <v>51730</v>
      </c>
      <c r="P30" s="139" t="s">
        <v>6</v>
      </c>
      <c r="Q30" s="79" t="n">
        <v>19.5</v>
      </c>
      <c r="R30" s="72" t="s">
        <v>81</v>
      </c>
      <c r="S30" s="140" t="n">
        <v>4.2</v>
      </c>
      <c r="T30" s="141" t="s">
        <v>6</v>
      </c>
      <c r="U30" s="142" t="n">
        <v>8.8</v>
      </c>
      <c r="V30" s="141" t="s">
        <v>6</v>
      </c>
      <c r="W30" s="79" t="n">
        <v>9.4</v>
      </c>
      <c r="X30" s="141" t="s">
        <v>6</v>
      </c>
      <c r="Y30" s="142" t="n">
        <v>2.5</v>
      </c>
      <c r="Z30" s="143" t="s">
        <v>6</v>
      </c>
      <c r="AA30" s="79" t="n">
        <v>2.5</v>
      </c>
      <c r="AB30" s="143" t="s">
        <v>81</v>
      </c>
      <c r="AC30" s="140" t="n">
        <v>2.6</v>
      </c>
    </row>
    <row r="31" customFormat="false" ht="14.25" hidden="false" customHeight="false" outlineLevel="0" collapsed="false">
      <c r="A31" s="134" t="s">
        <v>110</v>
      </c>
      <c r="B31" s="135" t="s">
        <v>6</v>
      </c>
      <c r="C31" s="71" t="n">
        <v>157560</v>
      </c>
      <c r="D31" s="72" t="s">
        <v>81</v>
      </c>
      <c r="E31" s="136" t="n">
        <v>163448</v>
      </c>
      <c r="F31" s="137" t="s">
        <v>6</v>
      </c>
      <c r="G31" s="71" t="n">
        <v>39537</v>
      </c>
      <c r="H31" s="137" t="s">
        <v>6</v>
      </c>
      <c r="I31" s="71" t="n">
        <v>41133</v>
      </c>
      <c r="J31" s="137" t="s">
        <v>6</v>
      </c>
      <c r="K31" s="71" t="n">
        <v>38535</v>
      </c>
      <c r="L31" s="138" t="s">
        <v>6</v>
      </c>
      <c r="M31" s="71" t="n">
        <v>43539</v>
      </c>
      <c r="N31" s="138" t="s">
        <v>81</v>
      </c>
      <c r="O31" s="136" t="n">
        <v>40242</v>
      </c>
      <c r="P31" s="139" t="s">
        <v>6</v>
      </c>
      <c r="Q31" s="79" t="n">
        <v>3</v>
      </c>
      <c r="R31" s="72" t="s">
        <v>81</v>
      </c>
      <c r="S31" s="140" t="n">
        <v>5</v>
      </c>
      <c r="T31" s="141" t="s">
        <v>6</v>
      </c>
      <c r="U31" s="142" t="n">
        <v>0.5</v>
      </c>
      <c r="V31" s="141" t="s">
        <v>6</v>
      </c>
      <c r="W31" s="79" t="n">
        <v>0.3</v>
      </c>
      <c r="X31" s="141" t="s">
        <v>6</v>
      </c>
      <c r="Y31" s="142" t="n">
        <v>6.8</v>
      </c>
      <c r="Z31" s="143" t="s">
        <v>6</v>
      </c>
      <c r="AA31" s="79" t="n">
        <v>8.8</v>
      </c>
      <c r="AB31" s="143" t="s">
        <v>81</v>
      </c>
      <c r="AC31" s="140" t="n">
        <v>4.1</v>
      </c>
    </row>
    <row r="32" customFormat="false" ht="24" hidden="false" customHeight="false" outlineLevel="0" collapsed="false">
      <c r="A32" s="145" t="s">
        <v>111</v>
      </c>
      <c r="B32" s="135" t="s">
        <v>6</v>
      </c>
      <c r="C32" s="71" t="n">
        <v>2218053</v>
      </c>
      <c r="D32" s="72" t="s">
        <v>81</v>
      </c>
      <c r="E32" s="136" t="n">
        <v>2344891</v>
      </c>
      <c r="F32" s="137" t="s">
        <v>6</v>
      </c>
      <c r="G32" s="71" t="n">
        <v>587937</v>
      </c>
      <c r="H32" s="137" t="s">
        <v>6</v>
      </c>
      <c r="I32" s="71" t="n">
        <v>570792</v>
      </c>
      <c r="J32" s="137" t="s">
        <v>6</v>
      </c>
      <c r="K32" s="71" t="n">
        <v>584175</v>
      </c>
      <c r="L32" s="138" t="s">
        <v>6</v>
      </c>
      <c r="M32" s="71" t="n">
        <v>589338</v>
      </c>
      <c r="N32" s="138" t="s">
        <v>81</v>
      </c>
      <c r="O32" s="136" t="n">
        <v>600586</v>
      </c>
      <c r="P32" s="139" t="s">
        <v>6</v>
      </c>
      <c r="Q32" s="79" t="n">
        <v>-1.1</v>
      </c>
      <c r="R32" s="72" t="s">
        <v>81</v>
      </c>
      <c r="S32" s="140" t="n">
        <v>2.8</v>
      </c>
      <c r="T32" s="141" t="s">
        <v>6</v>
      </c>
      <c r="U32" s="142" t="n">
        <v>0.3</v>
      </c>
      <c r="V32" s="141" t="s">
        <v>6</v>
      </c>
      <c r="W32" s="79" t="n">
        <v>-4.1</v>
      </c>
      <c r="X32" s="141" t="s">
        <v>6</v>
      </c>
      <c r="Y32" s="142" t="n">
        <v>8.9</v>
      </c>
      <c r="Z32" s="143" t="s">
        <v>6</v>
      </c>
      <c r="AA32" s="79" t="n">
        <v>4</v>
      </c>
      <c r="AB32" s="143" t="s">
        <v>81</v>
      </c>
      <c r="AC32" s="140" t="n">
        <v>3.1</v>
      </c>
    </row>
    <row r="33" customFormat="false" ht="15" hidden="false" customHeight="false" outlineLevel="0" collapsed="false">
      <c r="A33" s="134" t="s">
        <v>112</v>
      </c>
      <c r="B33" s="146" t="s">
        <v>6</v>
      </c>
      <c r="C33" s="71" t="n">
        <v>2502203</v>
      </c>
      <c r="D33" s="72" t="s">
        <v>81</v>
      </c>
      <c r="E33" s="136" t="n">
        <v>2317668</v>
      </c>
      <c r="F33" s="147" t="s">
        <v>6</v>
      </c>
      <c r="G33" s="71" t="n">
        <v>539909</v>
      </c>
      <c r="H33" s="137" t="s">
        <v>6</v>
      </c>
      <c r="I33" s="71" t="n">
        <v>570563</v>
      </c>
      <c r="J33" s="137" t="s">
        <v>6</v>
      </c>
      <c r="K33" s="71" t="n">
        <v>568648</v>
      </c>
      <c r="L33" s="138" t="s">
        <v>6</v>
      </c>
      <c r="M33" s="71" t="n">
        <v>575796</v>
      </c>
      <c r="N33" s="138" t="s">
        <v>81</v>
      </c>
      <c r="O33" s="136" t="n">
        <v>602661</v>
      </c>
      <c r="P33" s="139" t="s">
        <v>6</v>
      </c>
      <c r="Q33" s="79" t="n">
        <v>-0.6</v>
      </c>
      <c r="R33" s="72" t="s">
        <v>81</v>
      </c>
      <c r="S33" s="140" t="n">
        <v>1.1</v>
      </c>
      <c r="T33" s="148" t="s">
        <v>6</v>
      </c>
      <c r="U33" s="142" t="n">
        <v>-5.2</v>
      </c>
      <c r="V33" s="141" t="s">
        <v>6</v>
      </c>
      <c r="W33" s="79" t="n">
        <v>-1.2</v>
      </c>
      <c r="X33" s="141" t="s">
        <v>6</v>
      </c>
      <c r="Y33" s="142" t="n">
        <v>-3.9</v>
      </c>
      <c r="Z33" s="143" t="s">
        <v>6</v>
      </c>
      <c r="AA33" s="79" t="n">
        <v>4.6</v>
      </c>
      <c r="AB33" s="143" t="s">
        <v>81</v>
      </c>
      <c r="AC33" s="140" t="n">
        <v>8.8</v>
      </c>
    </row>
    <row r="34" customFormat="false" ht="14.25" hidden="false" customHeight="false" outlineLevel="0" collapsed="false">
      <c r="A34" s="134" t="s">
        <v>113</v>
      </c>
      <c r="B34" s="135" t="s">
        <v>6</v>
      </c>
      <c r="C34" s="71" t="n">
        <v>16312613</v>
      </c>
      <c r="D34" s="72" t="s">
        <v>81</v>
      </c>
      <c r="E34" s="136" t="n">
        <v>18382493</v>
      </c>
      <c r="F34" s="137" t="s">
        <v>6</v>
      </c>
      <c r="G34" s="71" t="n">
        <v>4325752</v>
      </c>
      <c r="H34" s="137" t="s">
        <v>6</v>
      </c>
      <c r="I34" s="71" t="n">
        <v>4732277</v>
      </c>
      <c r="J34" s="137" t="s">
        <v>6</v>
      </c>
      <c r="K34" s="71" t="n">
        <v>4451058</v>
      </c>
      <c r="L34" s="138" t="s">
        <v>6</v>
      </c>
      <c r="M34" s="71" t="n">
        <v>4516302</v>
      </c>
      <c r="N34" s="138" t="s">
        <v>81</v>
      </c>
      <c r="O34" s="136" t="n">
        <v>4682856</v>
      </c>
      <c r="P34" s="139" t="s">
        <v>6</v>
      </c>
      <c r="Q34" s="79" t="n">
        <v>2.3</v>
      </c>
      <c r="R34" s="72" t="s">
        <v>81</v>
      </c>
      <c r="S34" s="140" t="n">
        <v>9.2</v>
      </c>
      <c r="T34" s="141" t="s">
        <v>6</v>
      </c>
      <c r="U34" s="142" t="n">
        <v>0.9</v>
      </c>
      <c r="V34" s="141" t="s">
        <v>6</v>
      </c>
      <c r="W34" s="79" t="n">
        <v>10.2</v>
      </c>
      <c r="X34" s="141" t="s">
        <v>6</v>
      </c>
      <c r="Y34" s="142" t="n">
        <v>9.7</v>
      </c>
      <c r="Z34" s="143" t="s">
        <v>6</v>
      </c>
      <c r="AA34" s="79" t="n">
        <v>9.8</v>
      </c>
      <c r="AB34" s="143" t="s">
        <v>81</v>
      </c>
      <c r="AC34" s="140" t="n">
        <v>7.3</v>
      </c>
    </row>
    <row r="35" customFormat="false" ht="14.25" hidden="false" customHeight="false" outlineLevel="0" collapsed="false">
      <c r="A35" s="149" t="s">
        <v>114</v>
      </c>
      <c r="B35" s="150" t="s">
        <v>6</v>
      </c>
      <c r="C35" s="89" t="n">
        <v>2513645</v>
      </c>
      <c r="D35" s="151" t="s">
        <v>81</v>
      </c>
      <c r="E35" s="152" t="n">
        <v>2470281</v>
      </c>
      <c r="F35" s="153" t="s">
        <v>6</v>
      </c>
      <c r="G35" s="89" t="n">
        <v>579050</v>
      </c>
      <c r="H35" s="153" t="s">
        <v>6</v>
      </c>
      <c r="I35" s="89" t="n">
        <v>593456</v>
      </c>
      <c r="J35" s="153" t="s">
        <v>6</v>
      </c>
      <c r="K35" s="89" t="n">
        <v>643067</v>
      </c>
      <c r="L35" s="151" t="s">
        <v>6</v>
      </c>
      <c r="M35" s="89" t="n">
        <v>694584</v>
      </c>
      <c r="N35" s="151" t="s">
        <v>81</v>
      </c>
      <c r="O35" s="152" t="n">
        <v>539175</v>
      </c>
      <c r="P35" s="154" t="s">
        <v>6</v>
      </c>
      <c r="Q35" s="97" t="n">
        <v>1.2</v>
      </c>
      <c r="R35" s="151" t="s">
        <v>81</v>
      </c>
      <c r="S35" s="155" t="n">
        <v>-1.8</v>
      </c>
      <c r="T35" s="156" t="s">
        <v>6</v>
      </c>
      <c r="U35" s="157" t="n">
        <v>-1.6</v>
      </c>
      <c r="V35" s="156" t="s">
        <v>6</v>
      </c>
      <c r="W35" s="97" t="n">
        <v>-1.6</v>
      </c>
      <c r="X35" s="156" t="s">
        <v>6</v>
      </c>
      <c r="Y35" s="157" t="n">
        <v>0</v>
      </c>
      <c r="Z35" s="158" t="s">
        <v>6</v>
      </c>
      <c r="AA35" s="97" t="n">
        <v>1.4</v>
      </c>
      <c r="AB35" s="158" t="s">
        <v>81</v>
      </c>
      <c r="AC35" s="155" t="n">
        <v>-7.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501658</v>
      </c>
      <c r="D40" s="125" t="s">
        <v>81</v>
      </c>
      <c r="E40" s="126" t="n">
        <v>556998</v>
      </c>
      <c r="F40" s="127" t="s">
        <v>6</v>
      </c>
      <c r="G40" s="55" t="n">
        <v>130836</v>
      </c>
      <c r="H40" s="128" t="s">
        <v>6</v>
      </c>
      <c r="I40" s="55" t="n">
        <v>156541</v>
      </c>
      <c r="J40" s="128" t="s">
        <v>6</v>
      </c>
      <c r="K40" s="55" t="n">
        <v>144126</v>
      </c>
      <c r="L40" s="125" t="s">
        <v>6</v>
      </c>
      <c r="M40" s="55" t="n">
        <v>129286</v>
      </c>
      <c r="N40" s="125" t="s">
        <v>81</v>
      </c>
      <c r="O40" s="126" t="n">
        <v>127045</v>
      </c>
      <c r="P40" s="129" t="s">
        <v>6</v>
      </c>
      <c r="Q40" s="63" t="n">
        <v>-3.7</v>
      </c>
      <c r="R40" s="125" t="s">
        <v>81</v>
      </c>
      <c r="S40" s="130" t="n">
        <v>8</v>
      </c>
      <c r="T40" s="131" t="s">
        <v>6</v>
      </c>
      <c r="U40" s="132" t="n">
        <v>2.5</v>
      </c>
      <c r="V40" s="131" t="s">
        <v>6</v>
      </c>
      <c r="W40" s="63" t="n">
        <v>24.1</v>
      </c>
      <c r="X40" s="131" t="s">
        <v>6</v>
      </c>
      <c r="Y40" s="132" t="n">
        <v>16.9</v>
      </c>
      <c r="Z40" s="133" t="s">
        <v>6</v>
      </c>
      <c r="AA40" s="63" t="n">
        <v>-1.1</v>
      </c>
      <c r="AB40" s="133" t="s">
        <v>81</v>
      </c>
      <c r="AC40" s="130" t="n">
        <v>-5.5</v>
      </c>
    </row>
    <row r="41" s="116" customFormat="true" ht="14.25" hidden="false" customHeight="false" outlineLevel="0" collapsed="false">
      <c r="A41" s="134" t="s">
        <v>103</v>
      </c>
      <c r="B41" s="135" t="s">
        <v>6</v>
      </c>
      <c r="C41" s="71" t="n">
        <v>109535</v>
      </c>
      <c r="D41" s="72" t="s">
        <v>81</v>
      </c>
      <c r="E41" s="136" t="n">
        <v>130387</v>
      </c>
      <c r="F41" s="137" t="s">
        <v>6</v>
      </c>
      <c r="G41" s="71" t="n">
        <v>26890</v>
      </c>
      <c r="H41" s="137" t="s">
        <v>6</v>
      </c>
      <c r="I41" s="71" t="n">
        <v>45030</v>
      </c>
      <c r="J41" s="137" t="s">
        <v>6</v>
      </c>
      <c r="K41" s="71" t="n">
        <v>39047</v>
      </c>
      <c r="L41" s="138" t="s">
        <v>6</v>
      </c>
      <c r="M41" s="71" t="n">
        <v>25782</v>
      </c>
      <c r="N41" s="138" t="s">
        <v>81</v>
      </c>
      <c r="O41" s="136" t="n">
        <v>20528</v>
      </c>
      <c r="P41" s="139" t="s">
        <v>6</v>
      </c>
      <c r="Q41" s="79" t="n">
        <v>-1.1</v>
      </c>
      <c r="R41" s="72" t="s">
        <v>81</v>
      </c>
      <c r="S41" s="140" t="n">
        <v>18</v>
      </c>
      <c r="T41" s="141" t="s">
        <v>6</v>
      </c>
      <c r="U41" s="142" t="n">
        <v>8.9</v>
      </c>
      <c r="V41" s="141" t="s">
        <v>6</v>
      </c>
      <c r="W41" s="79" t="n">
        <v>65.4</v>
      </c>
      <c r="X41" s="141" t="s">
        <v>6</v>
      </c>
      <c r="Y41" s="142" t="n">
        <v>31.2</v>
      </c>
      <c r="Z41" s="143" t="s">
        <v>6</v>
      </c>
      <c r="AA41" s="79" t="n">
        <v>-3.5</v>
      </c>
      <c r="AB41" s="143" t="s">
        <v>81</v>
      </c>
      <c r="AC41" s="140" t="n">
        <v>-23.6</v>
      </c>
    </row>
    <row r="42" s="116" customFormat="true" ht="14.25" hidden="false" customHeight="false" outlineLevel="0" collapsed="false">
      <c r="A42" s="134" t="s">
        <v>104</v>
      </c>
      <c r="B42" s="135" t="s">
        <v>6</v>
      </c>
      <c r="C42" s="71" t="n">
        <v>4192</v>
      </c>
      <c r="D42" s="72" t="s">
        <v>81</v>
      </c>
      <c r="E42" s="136" t="n">
        <v>4938</v>
      </c>
      <c r="F42" s="137" t="s">
        <v>6</v>
      </c>
      <c r="G42" s="71" t="n">
        <v>1858</v>
      </c>
      <c r="H42" s="137" t="s">
        <v>6</v>
      </c>
      <c r="I42" s="71" t="n">
        <v>1714</v>
      </c>
      <c r="J42" s="137" t="s">
        <v>6</v>
      </c>
      <c r="K42" s="71" t="n">
        <v>908</v>
      </c>
      <c r="L42" s="138" t="s">
        <v>6</v>
      </c>
      <c r="M42" s="71" t="n">
        <v>798</v>
      </c>
      <c r="N42" s="138" t="s">
        <v>81</v>
      </c>
      <c r="O42" s="136" t="n">
        <v>1517</v>
      </c>
      <c r="P42" s="139" t="s">
        <v>6</v>
      </c>
      <c r="Q42" s="79" t="n">
        <v>-8.6</v>
      </c>
      <c r="R42" s="72" t="s">
        <v>81</v>
      </c>
      <c r="S42" s="140" t="n">
        <v>17.8</v>
      </c>
      <c r="T42" s="141" t="s">
        <v>6</v>
      </c>
      <c r="U42" s="142" t="n">
        <v>67.8</v>
      </c>
      <c r="V42" s="141" t="s">
        <v>6</v>
      </c>
      <c r="W42" s="79" t="n">
        <v>141.7</v>
      </c>
      <c r="X42" s="141" t="s">
        <v>6</v>
      </c>
      <c r="Y42" s="142" t="n">
        <v>12.4</v>
      </c>
      <c r="Z42" s="143" t="s">
        <v>6</v>
      </c>
      <c r="AA42" s="79" t="n">
        <v>-2.3</v>
      </c>
      <c r="AB42" s="143" t="s">
        <v>81</v>
      </c>
      <c r="AC42" s="140" t="n">
        <v>-18.3</v>
      </c>
    </row>
    <row r="43" s="116" customFormat="true" ht="14.25" hidden="false" customHeight="false" outlineLevel="0" collapsed="false">
      <c r="A43" s="144" t="s">
        <v>105</v>
      </c>
      <c r="B43" s="135" t="s">
        <v>6</v>
      </c>
      <c r="C43" s="71" t="n">
        <v>32150</v>
      </c>
      <c r="D43" s="72" t="s">
        <v>81</v>
      </c>
      <c r="E43" s="136" t="n">
        <v>29583</v>
      </c>
      <c r="F43" s="137" t="s">
        <v>6</v>
      </c>
      <c r="G43" s="71" t="n">
        <v>8309</v>
      </c>
      <c r="H43" s="137" t="s">
        <v>6</v>
      </c>
      <c r="I43" s="71" t="n">
        <v>8405</v>
      </c>
      <c r="J43" s="137" t="s">
        <v>6</v>
      </c>
      <c r="K43" s="71" t="n">
        <v>7435</v>
      </c>
      <c r="L43" s="138" t="s">
        <v>6</v>
      </c>
      <c r="M43" s="71" t="n">
        <v>7102</v>
      </c>
      <c r="N43" s="138" t="s">
        <v>81</v>
      </c>
      <c r="O43" s="136" t="n">
        <v>6641</v>
      </c>
      <c r="P43" s="139" t="s">
        <v>6</v>
      </c>
      <c r="Q43" s="79" t="n">
        <v>-1.6</v>
      </c>
      <c r="R43" s="72" t="s">
        <v>81</v>
      </c>
      <c r="S43" s="140" t="n">
        <v>-8</v>
      </c>
      <c r="T43" s="141" t="s">
        <v>6</v>
      </c>
      <c r="U43" s="142" t="n">
        <v>8.7</v>
      </c>
      <c r="V43" s="141" t="s">
        <v>6</v>
      </c>
      <c r="W43" s="79" t="n">
        <v>7.6</v>
      </c>
      <c r="X43" s="141" t="s">
        <v>6</v>
      </c>
      <c r="Y43" s="142" t="n">
        <v>-3.1</v>
      </c>
      <c r="Z43" s="143" t="s">
        <v>6</v>
      </c>
      <c r="AA43" s="79" t="n">
        <v>-15</v>
      </c>
      <c r="AB43" s="143" t="s">
        <v>81</v>
      </c>
      <c r="AC43" s="140" t="n">
        <v>-20.1</v>
      </c>
    </row>
    <row r="44" s="116" customFormat="true" ht="14.25" hidden="false" customHeight="false" outlineLevel="0" collapsed="false">
      <c r="A44" s="134" t="s">
        <v>106</v>
      </c>
      <c r="B44" s="135" t="s">
        <v>6</v>
      </c>
      <c r="C44" s="71" t="n">
        <v>91526</v>
      </c>
      <c r="D44" s="72" t="s">
        <v>81</v>
      </c>
      <c r="E44" s="136" t="n">
        <v>102562</v>
      </c>
      <c r="F44" s="137" t="s">
        <v>6</v>
      </c>
      <c r="G44" s="71" t="n">
        <v>22348</v>
      </c>
      <c r="H44" s="137" t="s">
        <v>6</v>
      </c>
      <c r="I44" s="71" t="n">
        <v>22980</v>
      </c>
      <c r="J44" s="137" t="s">
        <v>6</v>
      </c>
      <c r="K44" s="71" t="n">
        <v>28022</v>
      </c>
      <c r="L44" s="138" t="s">
        <v>6</v>
      </c>
      <c r="M44" s="71" t="n">
        <v>27470</v>
      </c>
      <c r="N44" s="138" t="s">
        <v>81</v>
      </c>
      <c r="O44" s="136" t="n">
        <v>24090</v>
      </c>
      <c r="P44" s="139" t="s">
        <v>6</v>
      </c>
      <c r="Q44" s="79" t="n">
        <v>-3.6</v>
      </c>
      <c r="R44" s="72" t="s">
        <v>81</v>
      </c>
      <c r="S44" s="140" t="n">
        <v>12.1</v>
      </c>
      <c r="T44" s="141" t="s">
        <v>6</v>
      </c>
      <c r="U44" s="142" t="n">
        <v>-14.2</v>
      </c>
      <c r="V44" s="141" t="s">
        <v>6</v>
      </c>
      <c r="W44" s="79" t="n">
        <v>8.5</v>
      </c>
      <c r="X44" s="141" t="s">
        <v>6</v>
      </c>
      <c r="Y44" s="142" t="n">
        <v>27.1</v>
      </c>
      <c r="Z44" s="143" t="s">
        <v>6</v>
      </c>
      <c r="AA44" s="79" t="n">
        <v>6.3</v>
      </c>
      <c r="AB44" s="143" t="s">
        <v>81</v>
      </c>
      <c r="AC44" s="140" t="n">
        <v>7.8</v>
      </c>
    </row>
    <row r="45" s="116" customFormat="true" ht="14.25" hidden="false" customHeight="false" outlineLevel="0" collapsed="false">
      <c r="A45" s="134" t="s">
        <v>107</v>
      </c>
      <c r="B45" s="135" t="s">
        <v>6</v>
      </c>
      <c r="C45" s="71" t="n">
        <v>3546</v>
      </c>
      <c r="D45" s="72" t="s">
        <v>81</v>
      </c>
      <c r="E45" s="136" t="n">
        <v>2244</v>
      </c>
      <c r="F45" s="137" t="s">
        <v>6</v>
      </c>
      <c r="G45" s="71" t="n">
        <v>930</v>
      </c>
      <c r="H45" s="137" t="s">
        <v>6</v>
      </c>
      <c r="I45" s="71" t="n">
        <v>700</v>
      </c>
      <c r="J45" s="137" t="s">
        <v>6</v>
      </c>
      <c r="K45" s="71" t="n">
        <v>568</v>
      </c>
      <c r="L45" s="138" t="s">
        <v>6</v>
      </c>
      <c r="M45" s="71" t="n">
        <v>509</v>
      </c>
      <c r="N45" s="138" t="s">
        <v>81</v>
      </c>
      <c r="O45" s="136" t="n">
        <v>467</v>
      </c>
      <c r="P45" s="139" t="s">
        <v>6</v>
      </c>
      <c r="Q45" s="79" t="n">
        <v>9.2</v>
      </c>
      <c r="R45" s="72" t="s">
        <v>81</v>
      </c>
      <c r="S45" s="140" t="n">
        <v>-44.4</v>
      </c>
      <c r="T45" s="141" t="s">
        <v>6</v>
      </c>
      <c r="U45" s="142" t="n">
        <v>39.3</v>
      </c>
      <c r="V45" s="141" t="s">
        <v>6</v>
      </c>
      <c r="W45" s="79" t="n">
        <v>-6.9</v>
      </c>
      <c r="X45" s="141" t="s">
        <v>6</v>
      </c>
      <c r="Y45" s="142" t="n">
        <v>-63.6</v>
      </c>
      <c r="Z45" s="143" t="s">
        <v>6</v>
      </c>
      <c r="AA45" s="79" t="n">
        <v>-51.7</v>
      </c>
      <c r="AB45" s="143" t="s">
        <v>81</v>
      </c>
      <c r="AC45" s="140" t="n">
        <v>-50.9</v>
      </c>
    </row>
    <row r="46" s="116" customFormat="true" ht="14.25" hidden="false" customHeight="false" outlineLevel="0" collapsed="false">
      <c r="A46" s="134" t="s">
        <v>108</v>
      </c>
      <c r="B46" s="135" t="s">
        <v>6</v>
      </c>
      <c r="C46" s="71" t="n">
        <v>74</v>
      </c>
      <c r="D46" s="72" t="s">
        <v>81</v>
      </c>
      <c r="E46" s="136" t="n">
        <v>3390</v>
      </c>
      <c r="F46" s="137" t="s">
        <v>6</v>
      </c>
      <c r="G46" s="71" t="n">
        <v>21</v>
      </c>
      <c r="H46" s="137" t="s">
        <v>6</v>
      </c>
      <c r="I46" s="71" t="n">
        <v>3343</v>
      </c>
      <c r="J46" s="137" t="s">
        <v>6</v>
      </c>
      <c r="K46" s="71" t="n">
        <v>32</v>
      </c>
      <c r="L46" s="138" t="s">
        <v>6</v>
      </c>
      <c r="M46" s="71" t="n">
        <v>5</v>
      </c>
      <c r="N46" s="138" t="s">
        <v>81</v>
      </c>
      <c r="O46" s="136" t="n">
        <v>11</v>
      </c>
      <c r="P46" s="139" t="s">
        <v>6</v>
      </c>
      <c r="Q46" s="79" t="n">
        <v>-35.9</v>
      </c>
      <c r="R46" s="72" t="s">
        <v>81</v>
      </c>
      <c r="S46" s="140" t="n">
        <v>4498.3</v>
      </c>
      <c r="T46" s="141" t="s">
        <v>6</v>
      </c>
      <c r="U46" s="142" t="n">
        <v>-14</v>
      </c>
      <c r="V46" s="141" t="s">
        <v>6</v>
      </c>
      <c r="W46" s="79" t="n">
        <v>18229.5</v>
      </c>
      <c r="X46" s="141" t="s">
        <v>6</v>
      </c>
      <c r="Y46" s="142" t="n">
        <v>108.7</v>
      </c>
      <c r="Z46" s="143" t="s">
        <v>6</v>
      </c>
      <c r="AA46" s="79" t="n">
        <v>-72.3</v>
      </c>
      <c r="AB46" s="143" t="s">
        <v>81</v>
      </c>
      <c r="AC46" s="140" t="n">
        <v>-49</v>
      </c>
    </row>
    <row r="47" customFormat="false" ht="14.25" hidden="false" customHeight="false" outlineLevel="0" collapsed="false">
      <c r="A47" s="134" t="s">
        <v>109</v>
      </c>
      <c r="B47" s="135" t="s">
        <v>6</v>
      </c>
      <c r="C47" s="71" t="n">
        <v>2636</v>
      </c>
      <c r="D47" s="72" t="s">
        <v>81</v>
      </c>
      <c r="E47" s="136" t="n">
        <v>5686</v>
      </c>
      <c r="F47" s="137" t="s">
        <v>6</v>
      </c>
      <c r="G47" s="71" t="n">
        <v>1322</v>
      </c>
      <c r="H47" s="137" t="s">
        <v>6</v>
      </c>
      <c r="I47" s="71" t="n">
        <v>1285</v>
      </c>
      <c r="J47" s="137" t="s">
        <v>6</v>
      </c>
      <c r="K47" s="71" t="n">
        <v>1772</v>
      </c>
      <c r="L47" s="138" t="s">
        <v>6</v>
      </c>
      <c r="M47" s="71" t="n">
        <v>1017</v>
      </c>
      <c r="N47" s="138" t="s">
        <v>81</v>
      </c>
      <c r="O47" s="136" t="n">
        <v>1611</v>
      </c>
      <c r="P47" s="139" t="s">
        <v>6</v>
      </c>
      <c r="Q47" s="79" t="n">
        <v>118.1</v>
      </c>
      <c r="R47" s="72" t="s">
        <v>81</v>
      </c>
      <c r="S47" s="140" t="n">
        <v>78.7</v>
      </c>
      <c r="T47" s="141" t="s">
        <v>6</v>
      </c>
      <c r="U47" s="142" t="n">
        <v>354</v>
      </c>
      <c r="V47" s="141" t="s">
        <v>6</v>
      </c>
      <c r="W47" s="79" t="n">
        <v>181.4</v>
      </c>
      <c r="X47" s="141" t="s">
        <v>6</v>
      </c>
      <c r="Y47" s="142" t="n">
        <v>193</v>
      </c>
      <c r="Z47" s="143" t="s">
        <v>6</v>
      </c>
      <c r="AA47" s="79" t="n">
        <v>166.5</v>
      </c>
      <c r="AB47" s="143" t="s">
        <v>81</v>
      </c>
      <c r="AC47" s="140" t="n">
        <v>21.9</v>
      </c>
    </row>
    <row r="48" customFormat="false" ht="14.25" hidden="false" customHeight="false" outlineLevel="0" collapsed="false">
      <c r="A48" s="134" t="s">
        <v>110</v>
      </c>
      <c r="B48" s="135" t="s">
        <v>6</v>
      </c>
      <c r="C48" s="71" t="n">
        <v>1063</v>
      </c>
      <c r="D48" s="72" t="s">
        <v>81</v>
      </c>
      <c r="E48" s="136" t="n">
        <v>1786</v>
      </c>
      <c r="F48" s="137" t="s">
        <v>6</v>
      </c>
      <c r="G48" s="71" t="n">
        <v>317</v>
      </c>
      <c r="H48" s="137" t="s">
        <v>6</v>
      </c>
      <c r="I48" s="71" t="n">
        <v>456</v>
      </c>
      <c r="J48" s="137" t="s">
        <v>6</v>
      </c>
      <c r="K48" s="71" t="n">
        <v>478</v>
      </c>
      <c r="L48" s="138" t="s">
        <v>6</v>
      </c>
      <c r="M48" s="71" t="n">
        <v>491</v>
      </c>
      <c r="N48" s="138" t="s">
        <v>81</v>
      </c>
      <c r="O48" s="136" t="n">
        <v>360</v>
      </c>
      <c r="P48" s="139" t="s">
        <v>6</v>
      </c>
      <c r="Q48" s="79" t="n">
        <v>-29.9</v>
      </c>
      <c r="R48" s="72" t="s">
        <v>81</v>
      </c>
      <c r="S48" s="140" t="n">
        <v>69.1</v>
      </c>
      <c r="T48" s="141" t="s">
        <v>6</v>
      </c>
      <c r="U48" s="142" t="n">
        <v>-51</v>
      </c>
      <c r="V48" s="141" t="s">
        <v>6</v>
      </c>
      <c r="W48" s="79" t="n">
        <v>626.4</v>
      </c>
      <c r="X48" s="141" t="s">
        <v>6</v>
      </c>
      <c r="Y48" s="142" t="n">
        <v>426.5</v>
      </c>
      <c r="Z48" s="143" t="s">
        <v>6</v>
      </c>
      <c r="AA48" s="79" t="n">
        <v>-16.6</v>
      </c>
      <c r="AB48" s="143" t="s">
        <v>81</v>
      </c>
      <c r="AC48" s="140" t="n">
        <v>14.3</v>
      </c>
    </row>
    <row r="49" customFormat="false" ht="24" hidden="false" customHeight="false" outlineLevel="0" collapsed="false">
      <c r="A49" s="145" t="s">
        <v>111</v>
      </c>
      <c r="B49" s="135" t="s">
        <v>6</v>
      </c>
      <c r="C49" s="71" t="n">
        <v>28514</v>
      </c>
      <c r="D49" s="72" t="s">
        <v>81</v>
      </c>
      <c r="E49" s="136" t="n">
        <v>36536</v>
      </c>
      <c r="F49" s="137" t="s">
        <v>6</v>
      </c>
      <c r="G49" s="71" t="n">
        <v>8186</v>
      </c>
      <c r="H49" s="137" t="s">
        <v>6</v>
      </c>
      <c r="I49" s="71" t="n">
        <v>8354</v>
      </c>
      <c r="J49" s="137" t="s">
        <v>6</v>
      </c>
      <c r="K49" s="71" t="n">
        <v>8976</v>
      </c>
      <c r="L49" s="138" t="s">
        <v>6</v>
      </c>
      <c r="M49" s="71" t="n">
        <v>9023</v>
      </c>
      <c r="N49" s="138" t="s">
        <v>81</v>
      </c>
      <c r="O49" s="136" t="n">
        <v>10183</v>
      </c>
      <c r="P49" s="139" t="s">
        <v>6</v>
      </c>
      <c r="Q49" s="79" t="n">
        <v>18.6</v>
      </c>
      <c r="R49" s="72" t="s">
        <v>81</v>
      </c>
      <c r="S49" s="140" t="n">
        <v>31.8</v>
      </c>
      <c r="T49" s="141" t="s">
        <v>6</v>
      </c>
      <c r="U49" s="142" t="n">
        <v>39</v>
      </c>
      <c r="V49" s="141" t="s">
        <v>6</v>
      </c>
      <c r="W49" s="79" t="n">
        <v>15.9</v>
      </c>
      <c r="X49" s="141" t="s">
        <v>6</v>
      </c>
      <c r="Y49" s="142" t="n">
        <v>65.6</v>
      </c>
      <c r="Z49" s="143" t="s">
        <v>6</v>
      </c>
      <c r="AA49" s="79" t="n">
        <v>25.7</v>
      </c>
      <c r="AB49" s="143" t="s">
        <v>81</v>
      </c>
      <c r="AC49" s="140" t="n">
        <v>27.9</v>
      </c>
    </row>
    <row r="50" customFormat="false" ht="15" hidden="false" customHeight="false" outlineLevel="0" collapsed="false">
      <c r="A50" s="134" t="s">
        <v>112</v>
      </c>
      <c r="B50" s="146" t="s">
        <v>6</v>
      </c>
      <c r="C50" s="71" t="n">
        <v>75110</v>
      </c>
      <c r="D50" s="72" t="s">
        <v>81</v>
      </c>
      <c r="E50" s="136" t="n">
        <v>78485</v>
      </c>
      <c r="F50" s="147" t="s">
        <v>6</v>
      </c>
      <c r="G50" s="71" t="n">
        <v>17981</v>
      </c>
      <c r="H50" s="137" t="s">
        <v>6</v>
      </c>
      <c r="I50" s="71" t="n">
        <v>16912</v>
      </c>
      <c r="J50" s="137" t="s">
        <v>6</v>
      </c>
      <c r="K50" s="71" t="n">
        <v>20013</v>
      </c>
      <c r="L50" s="138" t="s">
        <v>6</v>
      </c>
      <c r="M50" s="71" t="n">
        <v>20746</v>
      </c>
      <c r="N50" s="138" t="s">
        <v>81</v>
      </c>
      <c r="O50" s="136" t="n">
        <v>20814</v>
      </c>
      <c r="P50" s="139" t="s">
        <v>6</v>
      </c>
      <c r="Q50" s="79" t="n">
        <v>-11.2</v>
      </c>
      <c r="R50" s="72" t="s">
        <v>81</v>
      </c>
      <c r="S50" s="140" t="n">
        <v>10.2</v>
      </c>
      <c r="T50" s="148" t="s">
        <v>6</v>
      </c>
      <c r="U50" s="142" t="n">
        <v>-22.3</v>
      </c>
      <c r="V50" s="141" t="s">
        <v>6</v>
      </c>
      <c r="W50" s="79" t="n">
        <v>1.5</v>
      </c>
      <c r="X50" s="141" t="s">
        <v>6</v>
      </c>
      <c r="Y50" s="142" t="n">
        <v>20.1</v>
      </c>
      <c r="Z50" s="143" t="s">
        <v>6</v>
      </c>
      <c r="AA50" s="79" t="n">
        <v>10.2</v>
      </c>
      <c r="AB50" s="143" t="s">
        <v>81</v>
      </c>
      <c r="AC50" s="140" t="n">
        <v>9.3</v>
      </c>
    </row>
    <row r="51" customFormat="false" ht="14.25" hidden="false" customHeight="false" outlineLevel="0" collapsed="false">
      <c r="A51" s="134" t="s">
        <v>113</v>
      </c>
      <c r="B51" s="135" t="s">
        <v>6</v>
      </c>
      <c r="C51" s="71" t="n">
        <v>115145</v>
      </c>
      <c r="D51" s="72" t="s">
        <v>81</v>
      </c>
      <c r="E51" s="136" t="n">
        <v>122442</v>
      </c>
      <c r="F51" s="137" t="s">
        <v>6</v>
      </c>
      <c r="G51" s="71" t="n">
        <v>33956</v>
      </c>
      <c r="H51" s="137" t="s">
        <v>6</v>
      </c>
      <c r="I51" s="71" t="n">
        <v>37144</v>
      </c>
      <c r="J51" s="137" t="s">
        <v>6</v>
      </c>
      <c r="K51" s="71" t="n">
        <v>26312</v>
      </c>
      <c r="L51" s="138" t="s">
        <v>6</v>
      </c>
      <c r="M51" s="71" t="n">
        <v>26702</v>
      </c>
      <c r="N51" s="138" t="s">
        <v>81</v>
      </c>
      <c r="O51" s="136" t="n">
        <v>32284</v>
      </c>
      <c r="P51" s="139" t="s">
        <v>6</v>
      </c>
      <c r="Q51" s="79" t="n">
        <v>-8</v>
      </c>
      <c r="R51" s="72" t="s">
        <v>81</v>
      </c>
      <c r="S51" s="140" t="n">
        <v>-7.2</v>
      </c>
      <c r="T51" s="141" t="s">
        <v>6</v>
      </c>
      <c r="U51" s="142" t="n">
        <v>14.2</v>
      </c>
      <c r="V51" s="141" t="s">
        <v>6</v>
      </c>
      <c r="W51" s="79" t="n">
        <v>4.5</v>
      </c>
      <c r="X51" s="141" t="s">
        <v>6</v>
      </c>
      <c r="Y51" s="142" t="n">
        <v>-6.9</v>
      </c>
      <c r="Z51" s="143" t="s">
        <v>6</v>
      </c>
      <c r="AA51" s="79" t="n">
        <v>-14.4</v>
      </c>
      <c r="AB51" s="143" t="s">
        <v>81</v>
      </c>
      <c r="AC51" s="140" t="n">
        <v>-10.1</v>
      </c>
    </row>
    <row r="52" customFormat="false" ht="14.25" hidden="false" customHeight="false" outlineLevel="0" collapsed="false">
      <c r="A52" s="149" t="s">
        <v>114</v>
      </c>
      <c r="B52" s="150" t="s">
        <v>6</v>
      </c>
      <c r="C52" s="89" t="n">
        <v>38167</v>
      </c>
      <c r="D52" s="151" t="s">
        <v>81</v>
      </c>
      <c r="E52" s="152" t="n">
        <v>38959</v>
      </c>
      <c r="F52" s="153" t="s">
        <v>6</v>
      </c>
      <c r="G52" s="89" t="n">
        <v>8717</v>
      </c>
      <c r="H52" s="153" t="s">
        <v>6</v>
      </c>
      <c r="I52" s="89" t="n">
        <v>10219</v>
      </c>
      <c r="J52" s="153" t="s">
        <v>6</v>
      </c>
      <c r="K52" s="89" t="n">
        <v>10562</v>
      </c>
      <c r="L52" s="151" t="s">
        <v>6</v>
      </c>
      <c r="M52" s="89" t="n">
        <v>9641</v>
      </c>
      <c r="N52" s="151" t="s">
        <v>81</v>
      </c>
      <c r="O52" s="152" t="n">
        <v>8537</v>
      </c>
      <c r="P52" s="154" t="s">
        <v>6</v>
      </c>
      <c r="Q52" s="97" t="n">
        <v>0.5</v>
      </c>
      <c r="R52" s="151" t="s">
        <v>81</v>
      </c>
      <c r="S52" s="155" t="n">
        <v>-0.8</v>
      </c>
      <c r="T52" s="156" t="s">
        <v>6</v>
      </c>
      <c r="U52" s="157" t="n">
        <v>-0.3</v>
      </c>
      <c r="V52" s="156" t="s">
        <v>6</v>
      </c>
      <c r="W52" s="97" t="n">
        <v>-0.6</v>
      </c>
      <c r="X52" s="156" t="s">
        <v>6</v>
      </c>
      <c r="Y52" s="157" t="n">
        <v>-0.2</v>
      </c>
      <c r="Z52" s="158" t="s">
        <v>6</v>
      </c>
      <c r="AA52" s="97" t="n">
        <v>3.1</v>
      </c>
      <c r="AB52" s="158" t="s">
        <v>81</v>
      </c>
      <c r="AC52" s="155" t="n">
        <v>-5.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370008</v>
      </c>
      <c r="D57" s="125" t="s">
        <v>81</v>
      </c>
      <c r="E57" s="126" t="n">
        <v>2434507</v>
      </c>
      <c r="F57" s="127" t="s">
        <v>6</v>
      </c>
      <c r="G57" s="55" t="n">
        <v>607962</v>
      </c>
      <c r="H57" s="128" t="s">
        <v>6</v>
      </c>
      <c r="I57" s="55" t="n">
        <v>616798</v>
      </c>
      <c r="J57" s="128" t="s">
        <v>6</v>
      </c>
      <c r="K57" s="55" t="n">
        <v>616454</v>
      </c>
      <c r="L57" s="125" t="s">
        <v>6</v>
      </c>
      <c r="M57" s="55" t="n">
        <v>603394</v>
      </c>
      <c r="N57" s="125" t="s">
        <v>81</v>
      </c>
      <c r="O57" s="126" t="n">
        <v>597860</v>
      </c>
      <c r="P57" s="129" t="s">
        <v>6</v>
      </c>
      <c r="Q57" s="63" t="n">
        <v>0.1</v>
      </c>
      <c r="R57" s="125" t="s">
        <v>81</v>
      </c>
      <c r="S57" s="130" t="n">
        <v>1.6</v>
      </c>
      <c r="T57" s="131" t="s">
        <v>6</v>
      </c>
      <c r="U57" s="132" t="n">
        <v>1.3</v>
      </c>
      <c r="V57" s="131" t="s">
        <v>6</v>
      </c>
      <c r="W57" s="63" t="n">
        <v>1.5</v>
      </c>
      <c r="X57" s="131" t="s">
        <v>6</v>
      </c>
      <c r="Y57" s="132" t="n">
        <v>9.2</v>
      </c>
      <c r="Z57" s="133" t="s">
        <v>6</v>
      </c>
      <c r="AA57" s="63" t="n">
        <v>1.5</v>
      </c>
      <c r="AB57" s="133" t="s">
        <v>81</v>
      </c>
      <c r="AC57" s="130" t="n">
        <v>-5.7</v>
      </c>
    </row>
    <row r="58" s="116" customFormat="true" ht="14.25" hidden="false" customHeight="false" outlineLevel="0" collapsed="false">
      <c r="A58" s="134" t="s">
        <v>103</v>
      </c>
      <c r="B58" s="135" t="s">
        <v>6</v>
      </c>
      <c r="C58" s="71" t="n">
        <v>54604</v>
      </c>
      <c r="D58" s="72" t="s">
        <v>81</v>
      </c>
      <c r="E58" s="136" t="n">
        <v>59908</v>
      </c>
      <c r="F58" s="137" t="s">
        <v>6</v>
      </c>
      <c r="G58" s="71" t="n">
        <v>13698</v>
      </c>
      <c r="H58" s="137" t="s">
        <v>6</v>
      </c>
      <c r="I58" s="71" t="n">
        <v>14692</v>
      </c>
      <c r="J58" s="137" t="s">
        <v>6</v>
      </c>
      <c r="K58" s="71" t="n">
        <v>19281</v>
      </c>
      <c r="L58" s="138" t="s">
        <v>6</v>
      </c>
      <c r="M58" s="71" t="n">
        <v>13017</v>
      </c>
      <c r="N58" s="138" t="s">
        <v>81</v>
      </c>
      <c r="O58" s="136" t="n">
        <v>12918</v>
      </c>
      <c r="P58" s="139" t="s">
        <v>6</v>
      </c>
      <c r="Q58" s="79" t="n">
        <v>6.3</v>
      </c>
      <c r="R58" s="72" t="s">
        <v>81</v>
      </c>
      <c r="S58" s="140" t="n">
        <v>7.4</v>
      </c>
      <c r="T58" s="141" t="s">
        <v>6</v>
      </c>
      <c r="U58" s="142" t="n">
        <v>2.4</v>
      </c>
      <c r="V58" s="141" t="s">
        <v>6</v>
      </c>
      <c r="W58" s="79" t="n">
        <v>32.2</v>
      </c>
      <c r="X58" s="141" t="s">
        <v>6</v>
      </c>
      <c r="Y58" s="142" t="n">
        <v>29.9</v>
      </c>
      <c r="Z58" s="143" t="s">
        <v>6</v>
      </c>
      <c r="AA58" s="79" t="n">
        <v>-18.8</v>
      </c>
      <c r="AB58" s="143" t="s">
        <v>81</v>
      </c>
      <c r="AC58" s="140" t="n">
        <v>-5.8</v>
      </c>
    </row>
    <row r="59" s="116" customFormat="true" ht="14.25" hidden="false" customHeight="false" outlineLevel="0" collapsed="false">
      <c r="A59" s="134" t="s">
        <v>104</v>
      </c>
      <c r="B59" s="135" t="s">
        <v>6</v>
      </c>
      <c r="C59" s="71" t="n">
        <v>12988</v>
      </c>
      <c r="D59" s="72" t="s">
        <v>81</v>
      </c>
      <c r="E59" s="136" t="n">
        <v>13682</v>
      </c>
      <c r="F59" s="137" t="s">
        <v>6</v>
      </c>
      <c r="G59" s="71" t="n">
        <v>2523</v>
      </c>
      <c r="H59" s="137" t="s">
        <v>6</v>
      </c>
      <c r="I59" s="71" t="n">
        <v>2852</v>
      </c>
      <c r="J59" s="137" t="s">
        <v>6</v>
      </c>
      <c r="K59" s="71" t="n">
        <v>4708</v>
      </c>
      <c r="L59" s="138" t="s">
        <v>6</v>
      </c>
      <c r="M59" s="71" t="n">
        <v>3630</v>
      </c>
      <c r="N59" s="138" t="s">
        <v>81</v>
      </c>
      <c r="O59" s="136" t="n">
        <v>2491</v>
      </c>
      <c r="P59" s="139" t="s">
        <v>6</v>
      </c>
      <c r="Q59" s="79" t="n">
        <v>-15.5</v>
      </c>
      <c r="R59" s="72" t="s">
        <v>81</v>
      </c>
      <c r="S59" s="140" t="n">
        <v>5.3</v>
      </c>
      <c r="T59" s="141" t="s">
        <v>6</v>
      </c>
      <c r="U59" s="142" t="n">
        <v>-19.5</v>
      </c>
      <c r="V59" s="141" t="s">
        <v>6</v>
      </c>
      <c r="W59" s="79" t="n">
        <v>-26.4</v>
      </c>
      <c r="X59" s="141" t="s">
        <v>6</v>
      </c>
      <c r="Y59" s="142" t="n">
        <v>30.2</v>
      </c>
      <c r="Z59" s="143" t="s">
        <v>6</v>
      </c>
      <c r="AA59" s="79" t="n">
        <v>22.1</v>
      </c>
      <c r="AB59" s="143" t="s">
        <v>81</v>
      </c>
      <c r="AC59" s="140" t="n">
        <v>-1.2</v>
      </c>
    </row>
    <row r="60" s="116" customFormat="true" ht="14.25" hidden="false" customHeight="false" outlineLevel="0" collapsed="false">
      <c r="A60" s="144" t="s">
        <v>105</v>
      </c>
      <c r="B60" s="135" t="s">
        <v>6</v>
      </c>
      <c r="C60" s="71" t="n">
        <v>62724</v>
      </c>
      <c r="D60" s="72" t="s">
        <v>81</v>
      </c>
      <c r="E60" s="136" t="n">
        <v>53379</v>
      </c>
      <c r="F60" s="137" t="s">
        <v>6</v>
      </c>
      <c r="G60" s="71" t="n">
        <v>13828</v>
      </c>
      <c r="H60" s="137" t="s">
        <v>6</v>
      </c>
      <c r="I60" s="71" t="n">
        <v>13494</v>
      </c>
      <c r="J60" s="137" t="s">
        <v>6</v>
      </c>
      <c r="K60" s="71" t="n">
        <v>13369</v>
      </c>
      <c r="L60" s="138" t="s">
        <v>6</v>
      </c>
      <c r="M60" s="71" t="n">
        <v>14099</v>
      </c>
      <c r="N60" s="138" t="s">
        <v>81</v>
      </c>
      <c r="O60" s="136" t="n">
        <v>12417</v>
      </c>
      <c r="P60" s="139" t="s">
        <v>6</v>
      </c>
      <c r="Q60" s="79" t="n">
        <v>27.8</v>
      </c>
      <c r="R60" s="72" t="s">
        <v>81</v>
      </c>
      <c r="S60" s="140" t="n">
        <v>-14.9</v>
      </c>
      <c r="T60" s="141" t="s">
        <v>6</v>
      </c>
      <c r="U60" s="142" t="n">
        <v>16.7</v>
      </c>
      <c r="V60" s="141" t="s">
        <v>6</v>
      </c>
      <c r="W60" s="79" t="n">
        <v>-15.4</v>
      </c>
      <c r="X60" s="141" t="s">
        <v>6</v>
      </c>
      <c r="Y60" s="142" t="n">
        <v>-17.8</v>
      </c>
      <c r="Z60" s="143" t="s">
        <v>6</v>
      </c>
      <c r="AA60" s="79" t="n">
        <v>-15.5</v>
      </c>
      <c r="AB60" s="143" t="s">
        <v>81</v>
      </c>
      <c r="AC60" s="140" t="n">
        <v>-10.2</v>
      </c>
    </row>
    <row r="61" s="116" customFormat="true" ht="14.25" hidden="false" customHeight="false" outlineLevel="0" collapsed="false">
      <c r="A61" s="134" t="s">
        <v>106</v>
      </c>
      <c r="B61" s="135" t="s">
        <v>6</v>
      </c>
      <c r="C61" s="71" t="n">
        <v>319538</v>
      </c>
      <c r="D61" s="72" t="s">
        <v>81</v>
      </c>
      <c r="E61" s="136" t="n">
        <v>351794</v>
      </c>
      <c r="F61" s="137" t="s">
        <v>6</v>
      </c>
      <c r="G61" s="71" t="n">
        <v>78407</v>
      </c>
      <c r="H61" s="137" t="s">
        <v>6</v>
      </c>
      <c r="I61" s="71" t="n">
        <v>88968</v>
      </c>
      <c r="J61" s="137" t="s">
        <v>6</v>
      </c>
      <c r="K61" s="71" t="n">
        <v>90688</v>
      </c>
      <c r="L61" s="138" t="s">
        <v>6</v>
      </c>
      <c r="M61" s="71" t="n">
        <v>86356</v>
      </c>
      <c r="N61" s="138" t="s">
        <v>81</v>
      </c>
      <c r="O61" s="136" t="n">
        <v>85783</v>
      </c>
      <c r="P61" s="139" t="s">
        <v>6</v>
      </c>
      <c r="Q61" s="79" t="n">
        <v>-0.2</v>
      </c>
      <c r="R61" s="72" t="s">
        <v>81</v>
      </c>
      <c r="S61" s="140" t="n">
        <v>10.2</v>
      </c>
      <c r="T61" s="141" t="s">
        <v>6</v>
      </c>
      <c r="U61" s="142" t="n">
        <v>-5.5</v>
      </c>
      <c r="V61" s="141" t="s">
        <v>6</v>
      </c>
      <c r="W61" s="79" t="n">
        <v>2.7</v>
      </c>
      <c r="X61" s="141" t="s">
        <v>6</v>
      </c>
      <c r="Y61" s="142" t="n">
        <v>21.2</v>
      </c>
      <c r="Z61" s="143" t="s">
        <v>6</v>
      </c>
      <c r="AA61" s="79" t="n">
        <v>8.6</v>
      </c>
      <c r="AB61" s="143" t="s">
        <v>81</v>
      </c>
      <c r="AC61" s="140" t="n">
        <v>9.6</v>
      </c>
    </row>
    <row r="62" s="116" customFormat="true" ht="14.25" hidden="false" customHeight="false" outlineLevel="0" collapsed="false">
      <c r="A62" s="134" t="s">
        <v>107</v>
      </c>
      <c r="B62" s="135" t="s">
        <v>6</v>
      </c>
      <c r="C62" s="71" t="n">
        <v>15797</v>
      </c>
      <c r="D62" s="72" t="s">
        <v>81</v>
      </c>
      <c r="E62" s="136" t="n">
        <v>12660</v>
      </c>
      <c r="F62" s="137" t="s">
        <v>6</v>
      </c>
      <c r="G62" s="71" t="n">
        <v>6071</v>
      </c>
      <c r="H62" s="137" t="s">
        <v>6</v>
      </c>
      <c r="I62" s="71" t="n">
        <v>3613</v>
      </c>
      <c r="J62" s="137" t="s">
        <v>6</v>
      </c>
      <c r="K62" s="71" t="n">
        <v>3852</v>
      </c>
      <c r="L62" s="138" t="s">
        <v>6</v>
      </c>
      <c r="M62" s="71" t="n">
        <v>2445</v>
      </c>
      <c r="N62" s="138" t="s">
        <v>81</v>
      </c>
      <c r="O62" s="136" t="n">
        <v>2750</v>
      </c>
      <c r="P62" s="139" t="s">
        <v>6</v>
      </c>
      <c r="Q62" s="79" t="n">
        <v>-0.2</v>
      </c>
      <c r="R62" s="72" t="s">
        <v>81</v>
      </c>
      <c r="S62" s="140" t="n">
        <v>-15</v>
      </c>
      <c r="T62" s="141" t="s">
        <v>6</v>
      </c>
      <c r="U62" s="142" t="n">
        <v>12.1</v>
      </c>
      <c r="V62" s="141" t="s">
        <v>6</v>
      </c>
      <c r="W62" s="79" t="n">
        <v>25.8</v>
      </c>
      <c r="X62" s="141" t="s">
        <v>6</v>
      </c>
      <c r="Y62" s="142" t="n">
        <v>-14</v>
      </c>
      <c r="Z62" s="143" t="s">
        <v>6</v>
      </c>
      <c r="AA62" s="79" t="n">
        <v>-18</v>
      </c>
      <c r="AB62" s="143" t="s">
        <v>81</v>
      </c>
      <c r="AC62" s="140" t="n">
        <v>-41.4</v>
      </c>
    </row>
    <row r="63" s="116" customFormat="true" ht="14.25" hidden="false" customHeight="false" outlineLevel="0" collapsed="false">
      <c r="A63" s="134" t="s">
        <v>108</v>
      </c>
      <c r="B63" s="135" t="s">
        <v>6</v>
      </c>
      <c r="C63" s="71" t="n">
        <v>1934</v>
      </c>
      <c r="D63" s="72" t="s">
        <v>81</v>
      </c>
      <c r="E63" s="136" t="n">
        <v>1746</v>
      </c>
      <c r="F63" s="137" t="s">
        <v>6</v>
      </c>
      <c r="G63" s="71" t="n">
        <v>610</v>
      </c>
      <c r="H63" s="137" t="s">
        <v>6</v>
      </c>
      <c r="I63" s="71" t="n">
        <v>443</v>
      </c>
      <c r="J63" s="137" t="s">
        <v>6</v>
      </c>
      <c r="K63" s="71" t="n">
        <v>560</v>
      </c>
      <c r="L63" s="138" t="s">
        <v>6</v>
      </c>
      <c r="M63" s="71" t="n">
        <v>362</v>
      </c>
      <c r="N63" s="138" t="s">
        <v>81</v>
      </c>
      <c r="O63" s="136" t="n">
        <v>381</v>
      </c>
      <c r="P63" s="139" t="s">
        <v>6</v>
      </c>
      <c r="Q63" s="79" t="n">
        <v>-1.9</v>
      </c>
      <c r="R63" s="72" t="s">
        <v>81</v>
      </c>
      <c r="S63" s="140" t="n">
        <v>-9.7</v>
      </c>
      <c r="T63" s="141" t="s">
        <v>6</v>
      </c>
      <c r="U63" s="142" t="n">
        <v>24.4</v>
      </c>
      <c r="V63" s="141" t="s">
        <v>6</v>
      </c>
      <c r="W63" s="79" t="n">
        <v>8.1</v>
      </c>
      <c r="X63" s="141" t="s">
        <v>6</v>
      </c>
      <c r="Y63" s="142" t="n">
        <v>10.6</v>
      </c>
      <c r="Z63" s="143" t="s">
        <v>6</v>
      </c>
      <c r="AA63" s="79" t="n">
        <v>-11.3</v>
      </c>
      <c r="AB63" s="143" t="s">
        <v>81</v>
      </c>
      <c r="AC63" s="140" t="n">
        <v>-37.5</v>
      </c>
    </row>
    <row r="64" customFormat="false" ht="14.25" hidden="false" customHeight="false" outlineLevel="0" collapsed="false">
      <c r="A64" s="134" t="s">
        <v>109</v>
      </c>
      <c r="B64" s="135" t="s">
        <v>6</v>
      </c>
      <c r="C64" s="71" t="n">
        <v>35531</v>
      </c>
      <c r="D64" s="72" t="s">
        <v>81</v>
      </c>
      <c r="E64" s="136" t="n">
        <v>44308</v>
      </c>
      <c r="F64" s="137" t="s">
        <v>6</v>
      </c>
      <c r="G64" s="71" t="n">
        <v>8088</v>
      </c>
      <c r="H64" s="137" t="s">
        <v>6</v>
      </c>
      <c r="I64" s="71" t="n">
        <v>10188</v>
      </c>
      <c r="J64" s="137" t="s">
        <v>6</v>
      </c>
      <c r="K64" s="71" t="n">
        <v>12216</v>
      </c>
      <c r="L64" s="138" t="s">
        <v>6</v>
      </c>
      <c r="M64" s="71" t="n">
        <v>10841</v>
      </c>
      <c r="N64" s="138" t="s">
        <v>81</v>
      </c>
      <c r="O64" s="136" t="n">
        <v>11063</v>
      </c>
      <c r="P64" s="139" t="s">
        <v>6</v>
      </c>
      <c r="Q64" s="79" t="n">
        <v>3.4</v>
      </c>
      <c r="R64" s="72" t="s">
        <v>81</v>
      </c>
      <c r="S64" s="140" t="n">
        <v>26.7</v>
      </c>
      <c r="T64" s="141" t="s">
        <v>6</v>
      </c>
      <c r="U64" s="142" t="n">
        <v>17.2</v>
      </c>
      <c r="V64" s="141" t="s">
        <v>6</v>
      </c>
      <c r="W64" s="79" t="n">
        <v>-4.2</v>
      </c>
      <c r="X64" s="141" t="s">
        <v>6</v>
      </c>
      <c r="Y64" s="142" t="n">
        <v>45.1</v>
      </c>
      <c r="Z64" s="143" t="s">
        <v>6</v>
      </c>
      <c r="AA64" s="79" t="n">
        <v>38.7</v>
      </c>
      <c r="AB64" s="143" t="s">
        <v>81</v>
      </c>
      <c r="AC64" s="140" t="n">
        <v>36.8</v>
      </c>
    </row>
    <row r="65" customFormat="false" ht="14.25" hidden="false" customHeight="false" outlineLevel="0" collapsed="false">
      <c r="A65" s="134" t="s">
        <v>110</v>
      </c>
      <c r="B65" s="135" t="s">
        <v>6</v>
      </c>
      <c r="C65" s="71" t="n">
        <v>8676</v>
      </c>
      <c r="D65" s="72" t="s">
        <v>81</v>
      </c>
      <c r="E65" s="136" t="n">
        <v>8785</v>
      </c>
      <c r="F65" s="137" t="s">
        <v>6</v>
      </c>
      <c r="G65" s="71" t="n">
        <v>1899</v>
      </c>
      <c r="H65" s="137" t="s">
        <v>6</v>
      </c>
      <c r="I65" s="71" t="n">
        <v>1683</v>
      </c>
      <c r="J65" s="137" t="s">
        <v>6</v>
      </c>
      <c r="K65" s="71" t="n">
        <v>2712</v>
      </c>
      <c r="L65" s="138" t="s">
        <v>6</v>
      </c>
      <c r="M65" s="71" t="n">
        <v>2523</v>
      </c>
      <c r="N65" s="138" t="s">
        <v>81</v>
      </c>
      <c r="O65" s="136" t="n">
        <v>1867</v>
      </c>
      <c r="P65" s="139" t="s">
        <v>6</v>
      </c>
      <c r="Q65" s="79" t="n">
        <v>14.1</v>
      </c>
      <c r="R65" s="72" t="s">
        <v>81</v>
      </c>
      <c r="S65" s="140" t="n">
        <v>12.7</v>
      </c>
      <c r="T65" s="141" t="s">
        <v>6</v>
      </c>
      <c r="U65" s="142" t="n">
        <v>-16.5</v>
      </c>
      <c r="V65" s="141" t="s">
        <v>6</v>
      </c>
      <c r="W65" s="79" t="n">
        <v>-0.5</v>
      </c>
      <c r="X65" s="141" t="s">
        <v>6</v>
      </c>
      <c r="Y65" s="142" t="n">
        <v>15.6</v>
      </c>
      <c r="Z65" s="143" t="s">
        <v>6</v>
      </c>
      <c r="AA65" s="79" t="n">
        <v>8.9</v>
      </c>
      <c r="AB65" s="143" t="s">
        <v>81</v>
      </c>
      <c r="AC65" s="140" t="n">
        <v>28</v>
      </c>
    </row>
    <row r="66" customFormat="false" ht="24" hidden="false" customHeight="false" outlineLevel="0" collapsed="false">
      <c r="A66" s="145" t="s">
        <v>111</v>
      </c>
      <c r="B66" s="135" t="s">
        <v>6</v>
      </c>
      <c r="C66" s="71" t="n">
        <v>430336</v>
      </c>
      <c r="D66" s="72" t="s">
        <v>81</v>
      </c>
      <c r="E66" s="136" t="n">
        <v>460304</v>
      </c>
      <c r="F66" s="137" t="s">
        <v>6</v>
      </c>
      <c r="G66" s="71" t="n">
        <v>109557</v>
      </c>
      <c r="H66" s="137" t="s">
        <v>6</v>
      </c>
      <c r="I66" s="71" t="n">
        <v>117960</v>
      </c>
      <c r="J66" s="137" t="s">
        <v>6</v>
      </c>
      <c r="K66" s="71" t="n">
        <v>120011</v>
      </c>
      <c r="L66" s="138" t="s">
        <v>6</v>
      </c>
      <c r="M66" s="71" t="n">
        <v>116414</v>
      </c>
      <c r="N66" s="138" t="s">
        <v>81</v>
      </c>
      <c r="O66" s="136" t="n">
        <v>105919</v>
      </c>
      <c r="P66" s="139" t="s">
        <v>6</v>
      </c>
      <c r="Q66" s="79" t="n">
        <v>-12.1</v>
      </c>
      <c r="R66" s="72" t="s">
        <v>81</v>
      </c>
      <c r="S66" s="140" t="n">
        <v>-6.1</v>
      </c>
      <c r="T66" s="141" t="s">
        <v>6</v>
      </c>
      <c r="U66" s="142" t="n">
        <v>-14.9</v>
      </c>
      <c r="V66" s="141" t="s">
        <v>6</v>
      </c>
      <c r="W66" s="79" t="n">
        <v>-10.5</v>
      </c>
      <c r="X66" s="141" t="s">
        <v>6</v>
      </c>
      <c r="Y66" s="142" t="n">
        <v>7.8</v>
      </c>
      <c r="Z66" s="143" t="s">
        <v>6</v>
      </c>
      <c r="AA66" s="79" t="n">
        <v>-7.8</v>
      </c>
      <c r="AB66" s="143" t="s">
        <v>81</v>
      </c>
      <c r="AC66" s="140" t="n">
        <v>-12.5</v>
      </c>
    </row>
    <row r="67" customFormat="false" ht="15" hidden="false" customHeight="false" outlineLevel="0" collapsed="false">
      <c r="A67" s="134" t="s">
        <v>112</v>
      </c>
      <c r="B67" s="146" t="s">
        <v>6</v>
      </c>
      <c r="C67" s="71" t="n">
        <v>500164</v>
      </c>
      <c r="D67" s="72" t="s">
        <v>81</v>
      </c>
      <c r="E67" s="136" t="n">
        <v>442705</v>
      </c>
      <c r="F67" s="147" t="s">
        <v>6</v>
      </c>
      <c r="G67" s="71" t="n">
        <v>116404</v>
      </c>
      <c r="H67" s="137" t="s">
        <v>6</v>
      </c>
      <c r="I67" s="71" t="n">
        <v>104106</v>
      </c>
      <c r="J67" s="137" t="s">
        <v>6</v>
      </c>
      <c r="K67" s="71" t="n">
        <v>110768</v>
      </c>
      <c r="L67" s="138" t="s">
        <v>6</v>
      </c>
      <c r="M67" s="71" t="n">
        <v>105842</v>
      </c>
      <c r="N67" s="138" t="s">
        <v>81</v>
      </c>
      <c r="O67" s="136" t="n">
        <v>121988</v>
      </c>
      <c r="P67" s="139" t="s">
        <v>6</v>
      </c>
      <c r="Q67" s="79" t="n">
        <v>-2.8</v>
      </c>
      <c r="R67" s="72" t="s">
        <v>81</v>
      </c>
      <c r="S67" s="140" t="n">
        <v>-2.5</v>
      </c>
      <c r="T67" s="148" t="s">
        <v>6</v>
      </c>
      <c r="U67" s="142" t="n">
        <v>-0.5</v>
      </c>
      <c r="V67" s="141" t="s">
        <v>6</v>
      </c>
      <c r="W67" s="79" t="n">
        <v>-7</v>
      </c>
      <c r="X67" s="141" t="s">
        <v>6</v>
      </c>
      <c r="Y67" s="142" t="n">
        <v>3.6</v>
      </c>
      <c r="Z67" s="143" t="s">
        <v>6</v>
      </c>
      <c r="AA67" s="79" t="n">
        <v>-0.3</v>
      </c>
      <c r="AB67" s="143" t="s">
        <v>81</v>
      </c>
      <c r="AC67" s="140" t="n">
        <v>-5.7</v>
      </c>
    </row>
    <row r="68" customFormat="false" ht="14.25" hidden="false" customHeight="false" outlineLevel="0" collapsed="false">
      <c r="A68" s="134" t="s">
        <v>113</v>
      </c>
      <c r="B68" s="135" t="s">
        <v>6</v>
      </c>
      <c r="C68" s="71" t="n">
        <v>816976</v>
      </c>
      <c r="D68" s="72" t="s">
        <v>81</v>
      </c>
      <c r="E68" s="136" t="n">
        <v>869286</v>
      </c>
      <c r="F68" s="137" t="s">
        <v>6</v>
      </c>
      <c r="G68" s="71" t="n">
        <v>226201</v>
      </c>
      <c r="H68" s="137" t="s">
        <v>6</v>
      </c>
      <c r="I68" s="71" t="n">
        <v>230022</v>
      </c>
      <c r="J68" s="137" t="s">
        <v>6</v>
      </c>
      <c r="K68" s="71" t="n">
        <v>209712</v>
      </c>
      <c r="L68" s="138" t="s">
        <v>6</v>
      </c>
      <c r="M68" s="71" t="n">
        <v>220513</v>
      </c>
      <c r="N68" s="138" t="s">
        <v>81</v>
      </c>
      <c r="O68" s="136" t="n">
        <v>209040</v>
      </c>
      <c r="P68" s="139" t="s">
        <v>6</v>
      </c>
      <c r="Q68" s="79" t="n">
        <v>6.3</v>
      </c>
      <c r="R68" s="72" t="s">
        <v>81</v>
      </c>
      <c r="S68" s="140" t="n">
        <v>3.3</v>
      </c>
      <c r="T68" s="141" t="s">
        <v>6</v>
      </c>
      <c r="U68" s="142" t="n">
        <v>10.8</v>
      </c>
      <c r="V68" s="141" t="s">
        <v>6</v>
      </c>
      <c r="W68" s="79" t="n">
        <v>11.6</v>
      </c>
      <c r="X68" s="141" t="s">
        <v>6</v>
      </c>
      <c r="Y68" s="142" t="n">
        <v>7.4</v>
      </c>
      <c r="Z68" s="143" t="s">
        <v>6</v>
      </c>
      <c r="AA68" s="79" t="n">
        <v>5.5</v>
      </c>
      <c r="AB68" s="143" t="s">
        <v>81</v>
      </c>
      <c r="AC68" s="140" t="n">
        <v>-10.8</v>
      </c>
    </row>
    <row r="69" customFormat="false" ht="14.25" hidden="false" customHeight="false" outlineLevel="0" collapsed="false">
      <c r="A69" s="149" t="s">
        <v>114</v>
      </c>
      <c r="B69" s="150" t="s">
        <v>6</v>
      </c>
      <c r="C69" s="89" t="n">
        <v>110740</v>
      </c>
      <c r="D69" s="151" t="s">
        <v>81</v>
      </c>
      <c r="E69" s="152" t="n">
        <v>115949</v>
      </c>
      <c r="F69" s="153" t="s">
        <v>6</v>
      </c>
      <c r="G69" s="89" t="n">
        <v>30678</v>
      </c>
      <c r="H69" s="153" t="s">
        <v>6</v>
      </c>
      <c r="I69" s="89" t="n">
        <v>28778</v>
      </c>
      <c r="J69" s="153" t="s">
        <v>6</v>
      </c>
      <c r="K69" s="89" t="n">
        <v>28577</v>
      </c>
      <c r="L69" s="151" t="s">
        <v>6</v>
      </c>
      <c r="M69" s="89" t="n">
        <v>27351</v>
      </c>
      <c r="N69" s="151" t="s">
        <v>81</v>
      </c>
      <c r="O69" s="152" t="n">
        <v>31243</v>
      </c>
      <c r="P69" s="154" t="s">
        <v>6</v>
      </c>
      <c r="Q69" s="97" t="n">
        <v>7.9</v>
      </c>
      <c r="R69" s="151" t="s">
        <v>81</v>
      </c>
      <c r="S69" s="155" t="n">
        <v>5.6</v>
      </c>
      <c r="T69" s="156" t="s">
        <v>6</v>
      </c>
      <c r="U69" s="157" t="n">
        <v>25.6</v>
      </c>
      <c r="V69" s="156" t="s">
        <v>6</v>
      </c>
      <c r="W69" s="97" t="n">
        <v>7.8</v>
      </c>
      <c r="X69" s="156" t="s">
        <v>6</v>
      </c>
      <c r="Y69" s="157" t="n">
        <v>8.1</v>
      </c>
      <c r="Z69" s="158" t="s">
        <v>6</v>
      </c>
      <c r="AA69" s="97" t="n">
        <v>2</v>
      </c>
      <c r="AB69" s="158" t="s">
        <v>81</v>
      </c>
      <c r="AC69" s="155" t="n">
        <v>4.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932727</v>
      </c>
      <c r="D74" s="125" t="s">
        <v>81</v>
      </c>
      <c r="E74" s="126" t="n">
        <v>1002101</v>
      </c>
      <c r="F74" s="127" t="s">
        <v>6</v>
      </c>
      <c r="G74" s="55" t="n">
        <v>278660</v>
      </c>
      <c r="H74" s="128" t="s">
        <v>6</v>
      </c>
      <c r="I74" s="55" t="n">
        <v>244038</v>
      </c>
      <c r="J74" s="128" t="s">
        <v>6</v>
      </c>
      <c r="K74" s="55" t="n">
        <v>226886</v>
      </c>
      <c r="L74" s="125" t="s">
        <v>6</v>
      </c>
      <c r="M74" s="55" t="n">
        <v>227927</v>
      </c>
      <c r="N74" s="125" t="s">
        <v>81</v>
      </c>
      <c r="O74" s="126" t="n">
        <v>303251</v>
      </c>
      <c r="P74" s="129" t="s">
        <v>6</v>
      </c>
      <c r="Q74" s="63" t="n">
        <v>0.3</v>
      </c>
      <c r="R74" s="125" t="s">
        <v>81</v>
      </c>
      <c r="S74" s="130" t="n">
        <v>3.7</v>
      </c>
      <c r="T74" s="131" t="s">
        <v>6</v>
      </c>
      <c r="U74" s="132" t="n">
        <v>5.4</v>
      </c>
      <c r="V74" s="131" t="s">
        <v>6</v>
      </c>
      <c r="W74" s="63" t="n">
        <v>-11.3</v>
      </c>
      <c r="X74" s="131" t="s">
        <v>6</v>
      </c>
      <c r="Y74" s="132" t="n">
        <v>9.2</v>
      </c>
      <c r="Z74" s="133" t="s">
        <v>6</v>
      </c>
      <c r="AA74" s="63" t="n">
        <v>9.8</v>
      </c>
      <c r="AB74" s="133" t="s">
        <v>81</v>
      </c>
      <c r="AC74" s="130" t="n">
        <v>10.4</v>
      </c>
    </row>
    <row r="75" s="116" customFormat="true" ht="14.25" hidden="false" customHeight="false" outlineLevel="0" collapsed="false">
      <c r="A75" s="134" t="s">
        <v>103</v>
      </c>
      <c r="B75" s="135" t="s">
        <v>6</v>
      </c>
      <c r="C75" s="71" t="n">
        <v>36113</v>
      </c>
      <c r="D75" s="72" t="s">
        <v>81</v>
      </c>
      <c r="E75" s="136" t="n">
        <v>23468</v>
      </c>
      <c r="F75" s="137" t="s">
        <v>6</v>
      </c>
      <c r="G75" s="71" t="n">
        <v>3641</v>
      </c>
      <c r="H75" s="137" t="s">
        <v>6</v>
      </c>
      <c r="I75" s="71" t="n">
        <v>5638</v>
      </c>
      <c r="J75" s="137" t="s">
        <v>6</v>
      </c>
      <c r="K75" s="71" t="n">
        <v>8264</v>
      </c>
      <c r="L75" s="138" t="s">
        <v>6</v>
      </c>
      <c r="M75" s="71" t="n">
        <v>5010</v>
      </c>
      <c r="N75" s="138" t="s">
        <v>81</v>
      </c>
      <c r="O75" s="136" t="n">
        <v>4556</v>
      </c>
      <c r="P75" s="139" t="s">
        <v>6</v>
      </c>
      <c r="Q75" s="79" t="n">
        <v>61.3</v>
      </c>
      <c r="R75" s="72" t="s">
        <v>81</v>
      </c>
      <c r="S75" s="140" t="n">
        <v>-43.3</v>
      </c>
      <c r="T75" s="141" t="s">
        <v>6</v>
      </c>
      <c r="U75" s="142" t="n">
        <v>-43.8</v>
      </c>
      <c r="V75" s="141" t="s">
        <v>6</v>
      </c>
      <c r="W75" s="79" t="n">
        <v>-49.6</v>
      </c>
      <c r="X75" s="141" t="s">
        <v>6</v>
      </c>
      <c r="Y75" s="142" t="n">
        <v>71.4</v>
      </c>
      <c r="Z75" s="143" t="s">
        <v>6</v>
      </c>
      <c r="AA75" s="79" t="n">
        <v>-75.4</v>
      </c>
      <c r="AB75" s="143" t="s">
        <v>81</v>
      </c>
      <c r="AC75" s="140" t="n">
        <v>22.1</v>
      </c>
    </row>
    <row r="76" s="116" customFormat="true" ht="14.25" hidden="false" customHeight="false" outlineLevel="0" collapsed="false">
      <c r="A76" s="134" t="s">
        <v>104</v>
      </c>
      <c r="B76" s="135" t="s">
        <v>6</v>
      </c>
      <c r="C76" s="71" t="n">
        <v>11125</v>
      </c>
      <c r="D76" s="72" t="s">
        <v>81</v>
      </c>
      <c r="E76" s="136" t="n">
        <v>2508</v>
      </c>
      <c r="F76" s="137" t="s">
        <v>6</v>
      </c>
      <c r="G76" s="71" t="n">
        <v>1769</v>
      </c>
      <c r="H76" s="137" t="s">
        <v>6</v>
      </c>
      <c r="I76" s="71" t="n">
        <v>1601</v>
      </c>
      <c r="J76" s="137" t="s">
        <v>6</v>
      </c>
      <c r="K76" s="71" t="n">
        <v>181</v>
      </c>
      <c r="L76" s="138" t="s">
        <v>6</v>
      </c>
      <c r="M76" s="71" t="n">
        <v>129</v>
      </c>
      <c r="N76" s="138" t="s">
        <v>81</v>
      </c>
      <c r="O76" s="136" t="n">
        <v>597</v>
      </c>
      <c r="P76" s="139" t="s">
        <v>6</v>
      </c>
      <c r="Q76" s="79" t="n">
        <v>219.1</v>
      </c>
      <c r="R76" s="72" t="s">
        <v>81</v>
      </c>
      <c r="S76" s="140" t="n">
        <v>-77.4</v>
      </c>
      <c r="T76" s="141" t="s">
        <v>6</v>
      </c>
      <c r="U76" s="142" t="n">
        <v>12.7</v>
      </c>
      <c r="V76" s="141" t="s">
        <v>6</v>
      </c>
      <c r="W76" s="79" t="n">
        <v>-54.2</v>
      </c>
      <c r="X76" s="141" t="s">
        <v>6</v>
      </c>
      <c r="Y76" s="142" t="n">
        <v>-92.8</v>
      </c>
      <c r="Z76" s="143" t="s">
        <v>6</v>
      </c>
      <c r="AA76" s="79" t="n">
        <v>-96.1</v>
      </c>
      <c r="AB76" s="143" t="s">
        <v>81</v>
      </c>
      <c r="AC76" s="140" t="n">
        <v>-65.8</v>
      </c>
    </row>
    <row r="77" s="116" customFormat="true" ht="14.25" hidden="false" customHeight="false" outlineLevel="0" collapsed="false">
      <c r="A77" s="144" t="s">
        <v>105</v>
      </c>
      <c r="B77" s="135" t="s">
        <v>6</v>
      </c>
      <c r="C77" s="71" t="n">
        <v>12903</v>
      </c>
      <c r="D77" s="72" t="s">
        <v>81</v>
      </c>
      <c r="E77" s="136" t="n">
        <v>6680</v>
      </c>
      <c r="F77" s="137" t="s">
        <v>6</v>
      </c>
      <c r="G77" s="71" t="n">
        <v>2022</v>
      </c>
      <c r="H77" s="137" t="s">
        <v>6</v>
      </c>
      <c r="I77" s="71" t="n">
        <v>1651</v>
      </c>
      <c r="J77" s="137" t="s">
        <v>6</v>
      </c>
      <c r="K77" s="71" t="n">
        <v>2184</v>
      </c>
      <c r="L77" s="138" t="s">
        <v>6</v>
      </c>
      <c r="M77" s="71" t="n">
        <v>1983</v>
      </c>
      <c r="N77" s="138" t="s">
        <v>81</v>
      </c>
      <c r="O77" s="136" t="n">
        <v>862</v>
      </c>
      <c r="P77" s="139" t="s">
        <v>6</v>
      </c>
      <c r="Q77" s="79" t="n">
        <v>82</v>
      </c>
      <c r="R77" s="72" t="s">
        <v>81</v>
      </c>
      <c r="S77" s="140" t="n">
        <v>-48.2</v>
      </c>
      <c r="T77" s="141" t="s">
        <v>6</v>
      </c>
      <c r="U77" s="142" t="n">
        <v>103</v>
      </c>
      <c r="V77" s="141" t="s">
        <v>6</v>
      </c>
      <c r="W77" s="79" t="n">
        <v>-25.1</v>
      </c>
      <c r="X77" s="141" t="s">
        <v>6</v>
      </c>
      <c r="Y77" s="142" t="n">
        <v>30</v>
      </c>
      <c r="Z77" s="143" t="s">
        <v>6</v>
      </c>
      <c r="AA77" s="79" t="n">
        <v>-71.7</v>
      </c>
      <c r="AB77" s="143" t="s">
        <v>81</v>
      </c>
      <c r="AC77" s="140" t="n">
        <v>-57.3</v>
      </c>
    </row>
    <row r="78" s="116" customFormat="true" ht="14.25" hidden="false" customHeight="false" outlineLevel="0" collapsed="false">
      <c r="A78" s="134" t="s">
        <v>106</v>
      </c>
      <c r="B78" s="135" t="s">
        <v>6</v>
      </c>
      <c r="C78" s="71" t="n">
        <v>64114</v>
      </c>
      <c r="D78" s="72" t="s">
        <v>81</v>
      </c>
      <c r="E78" s="136" t="n">
        <v>78927</v>
      </c>
      <c r="F78" s="137" t="s">
        <v>6</v>
      </c>
      <c r="G78" s="71" t="n">
        <v>14569</v>
      </c>
      <c r="H78" s="137" t="s">
        <v>6</v>
      </c>
      <c r="I78" s="71" t="n">
        <v>28962</v>
      </c>
      <c r="J78" s="137" t="s">
        <v>6</v>
      </c>
      <c r="K78" s="71" t="n">
        <v>8489</v>
      </c>
      <c r="L78" s="138" t="s">
        <v>6</v>
      </c>
      <c r="M78" s="71" t="n">
        <v>25147</v>
      </c>
      <c r="N78" s="138" t="s">
        <v>81</v>
      </c>
      <c r="O78" s="136" t="n">
        <v>16329</v>
      </c>
      <c r="P78" s="139" t="s">
        <v>6</v>
      </c>
      <c r="Q78" s="79" t="n">
        <v>22.6</v>
      </c>
      <c r="R78" s="72" t="s">
        <v>81</v>
      </c>
      <c r="S78" s="140" t="n">
        <v>23.1</v>
      </c>
      <c r="T78" s="141" t="s">
        <v>6</v>
      </c>
      <c r="U78" s="142" t="n">
        <v>3.4</v>
      </c>
      <c r="V78" s="141" t="s">
        <v>6</v>
      </c>
      <c r="W78" s="79" t="n">
        <v>59</v>
      </c>
      <c r="X78" s="141" t="s">
        <v>6</v>
      </c>
      <c r="Y78" s="142" t="n">
        <v>-48.9</v>
      </c>
      <c r="Z78" s="143" t="s">
        <v>6</v>
      </c>
      <c r="AA78" s="79" t="n">
        <v>70.4</v>
      </c>
      <c r="AB78" s="143" t="s">
        <v>81</v>
      </c>
      <c r="AC78" s="140" t="n">
        <v>12</v>
      </c>
    </row>
    <row r="79" s="116" customFormat="true" ht="14.25" hidden="false" customHeight="false" outlineLevel="0" collapsed="false">
      <c r="A79" s="134" t="s">
        <v>107</v>
      </c>
      <c r="B79" s="135" t="s">
        <v>6</v>
      </c>
      <c r="C79" s="71" t="n">
        <v>38290</v>
      </c>
      <c r="D79" s="72" t="s">
        <v>81</v>
      </c>
      <c r="E79" s="136" t="n">
        <v>30205</v>
      </c>
      <c r="F79" s="137" t="s">
        <v>6</v>
      </c>
      <c r="G79" s="71" t="n">
        <v>8572</v>
      </c>
      <c r="H79" s="137" t="s">
        <v>6</v>
      </c>
      <c r="I79" s="71" t="n">
        <v>8027</v>
      </c>
      <c r="J79" s="137" t="s">
        <v>6</v>
      </c>
      <c r="K79" s="71" t="n">
        <v>8115</v>
      </c>
      <c r="L79" s="138" t="s">
        <v>6</v>
      </c>
      <c r="M79" s="71" t="n">
        <v>8936</v>
      </c>
      <c r="N79" s="138" t="s">
        <v>81</v>
      </c>
      <c r="O79" s="136" t="n">
        <v>5127</v>
      </c>
      <c r="P79" s="139" t="s">
        <v>6</v>
      </c>
      <c r="Q79" s="79" t="n">
        <v>80</v>
      </c>
      <c r="R79" s="72" t="s">
        <v>81</v>
      </c>
      <c r="S79" s="140" t="n">
        <v>-22.2</v>
      </c>
      <c r="T79" s="141" t="s">
        <v>6</v>
      </c>
      <c r="U79" s="142" t="n">
        <v>39.9</v>
      </c>
      <c r="V79" s="141" t="s">
        <v>6</v>
      </c>
      <c r="W79" s="79" t="n">
        <v>-28.1</v>
      </c>
      <c r="X79" s="141" t="s">
        <v>6</v>
      </c>
      <c r="Y79" s="142" t="n">
        <v>-19.5</v>
      </c>
      <c r="Z79" s="143" t="s">
        <v>6</v>
      </c>
      <c r="AA79" s="79" t="n">
        <v>12.5</v>
      </c>
      <c r="AB79" s="143" t="s">
        <v>81</v>
      </c>
      <c r="AC79" s="140" t="n">
        <v>-43.9</v>
      </c>
    </row>
    <row r="80" s="116" customFormat="true" ht="14.25" hidden="false" customHeight="false" outlineLevel="0" collapsed="false">
      <c r="A80" s="134" t="s">
        <v>108</v>
      </c>
      <c r="B80" s="135" t="s">
        <v>6</v>
      </c>
      <c r="C80" s="71" t="n">
        <v>9695</v>
      </c>
      <c r="D80" s="72" t="s">
        <v>81</v>
      </c>
      <c r="E80" s="136" t="n">
        <v>12045</v>
      </c>
      <c r="F80" s="137" t="s">
        <v>6</v>
      </c>
      <c r="G80" s="71" t="n">
        <v>1369</v>
      </c>
      <c r="H80" s="137" t="s">
        <v>6</v>
      </c>
      <c r="I80" s="71" t="n">
        <v>3036</v>
      </c>
      <c r="J80" s="137" t="s">
        <v>6</v>
      </c>
      <c r="K80" s="71" t="n">
        <v>1990</v>
      </c>
      <c r="L80" s="138" t="s">
        <v>6</v>
      </c>
      <c r="M80" s="71" t="n">
        <v>4643</v>
      </c>
      <c r="N80" s="138" t="s">
        <v>81</v>
      </c>
      <c r="O80" s="136" t="n">
        <v>2376</v>
      </c>
      <c r="P80" s="139" t="s">
        <v>6</v>
      </c>
      <c r="Q80" s="79" t="n">
        <v>32.3</v>
      </c>
      <c r="R80" s="72" t="s">
        <v>81</v>
      </c>
      <c r="S80" s="140" t="n">
        <v>5.8</v>
      </c>
      <c r="T80" s="141" t="s">
        <v>6</v>
      </c>
      <c r="U80" s="142" t="n">
        <v>-15</v>
      </c>
      <c r="V80" s="141" t="s">
        <v>6</v>
      </c>
      <c r="W80" s="79" t="n">
        <v>-19.9</v>
      </c>
      <c r="X80" s="141" t="s">
        <v>6</v>
      </c>
      <c r="Y80" s="142" t="n">
        <v>21.7</v>
      </c>
      <c r="Z80" s="143" t="s">
        <v>6</v>
      </c>
      <c r="AA80" s="79" t="n">
        <v>-1.6</v>
      </c>
      <c r="AB80" s="143" t="s">
        <v>81</v>
      </c>
      <c r="AC80" s="140" t="n">
        <v>73.5</v>
      </c>
    </row>
    <row r="81" customFormat="false" ht="14.25" hidden="false" customHeight="false" outlineLevel="0" collapsed="false">
      <c r="A81" s="134" t="s">
        <v>109</v>
      </c>
      <c r="B81" s="135" t="s">
        <v>6</v>
      </c>
      <c r="C81" s="71" t="n">
        <v>9419</v>
      </c>
      <c r="D81" s="72" t="s">
        <v>81</v>
      </c>
      <c r="E81" s="136" t="n">
        <v>5629</v>
      </c>
      <c r="F81" s="137" t="s">
        <v>6</v>
      </c>
      <c r="G81" s="71" t="n">
        <v>1568</v>
      </c>
      <c r="H81" s="137" t="s">
        <v>6</v>
      </c>
      <c r="I81" s="71" t="n">
        <v>1599</v>
      </c>
      <c r="J81" s="137" t="s">
        <v>6</v>
      </c>
      <c r="K81" s="71" t="n">
        <v>1218</v>
      </c>
      <c r="L81" s="138" t="s">
        <v>6</v>
      </c>
      <c r="M81" s="71" t="n">
        <v>1382</v>
      </c>
      <c r="N81" s="138" t="s">
        <v>81</v>
      </c>
      <c r="O81" s="136" t="n">
        <v>1430</v>
      </c>
      <c r="P81" s="139" t="s">
        <v>6</v>
      </c>
      <c r="Q81" s="79" t="n">
        <v>78.1</v>
      </c>
      <c r="R81" s="72" t="s">
        <v>81</v>
      </c>
      <c r="S81" s="140" t="n">
        <v>-46</v>
      </c>
      <c r="T81" s="141" t="s">
        <v>6</v>
      </c>
      <c r="U81" s="142" t="n">
        <v>-2.3</v>
      </c>
      <c r="V81" s="141" t="s">
        <v>6</v>
      </c>
      <c r="W81" s="79" t="n">
        <v>-54.3</v>
      </c>
      <c r="X81" s="141" t="s">
        <v>6</v>
      </c>
      <c r="Y81" s="142" t="n">
        <v>-59.4</v>
      </c>
      <c r="Z81" s="143" t="s">
        <v>6</v>
      </c>
      <c r="AA81" s="79" t="n">
        <v>-45.9</v>
      </c>
      <c r="AB81" s="143" t="s">
        <v>81</v>
      </c>
      <c r="AC81" s="140" t="n">
        <v>-8.8</v>
      </c>
    </row>
    <row r="82" customFormat="false" ht="14.25" hidden="false" customHeight="false" outlineLevel="0" collapsed="false">
      <c r="A82" s="134" t="s">
        <v>110</v>
      </c>
      <c r="B82" s="135" t="s">
        <v>6</v>
      </c>
      <c r="C82" s="71" t="n">
        <v>8713</v>
      </c>
      <c r="D82" s="72" t="s">
        <v>81</v>
      </c>
      <c r="E82" s="136" t="n">
        <v>6214</v>
      </c>
      <c r="F82" s="137" t="s">
        <v>6</v>
      </c>
      <c r="G82" s="71" t="n">
        <v>1533</v>
      </c>
      <c r="H82" s="137" t="s">
        <v>6</v>
      </c>
      <c r="I82" s="71" t="n">
        <v>1813</v>
      </c>
      <c r="J82" s="137" t="s">
        <v>6</v>
      </c>
      <c r="K82" s="71" t="n">
        <v>1736</v>
      </c>
      <c r="L82" s="138" t="s">
        <v>6</v>
      </c>
      <c r="M82" s="71" t="n">
        <v>1648</v>
      </c>
      <c r="N82" s="138" t="s">
        <v>81</v>
      </c>
      <c r="O82" s="136" t="n">
        <v>1017</v>
      </c>
      <c r="P82" s="139" t="s">
        <v>6</v>
      </c>
      <c r="Q82" s="79" t="n">
        <v>87.6</v>
      </c>
      <c r="R82" s="72" t="s">
        <v>81</v>
      </c>
      <c r="S82" s="140" t="n">
        <v>-17</v>
      </c>
      <c r="T82" s="141" t="s">
        <v>6</v>
      </c>
      <c r="U82" s="142" t="n">
        <v>22.5</v>
      </c>
      <c r="V82" s="141" t="s">
        <v>6</v>
      </c>
      <c r="W82" s="79" t="n">
        <v>31.4</v>
      </c>
      <c r="X82" s="141" t="s">
        <v>6</v>
      </c>
      <c r="Y82" s="142" t="n">
        <v>-9.3</v>
      </c>
      <c r="Z82" s="143" t="s">
        <v>6</v>
      </c>
      <c r="AA82" s="79" t="n">
        <v>-38.1</v>
      </c>
      <c r="AB82" s="143" t="s">
        <v>81</v>
      </c>
      <c r="AC82" s="140" t="n">
        <v>-29.7</v>
      </c>
    </row>
    <row r="83" customFormat="false" ht="24" hidden="false" customHeight="false" outlineLevel="0" collapsed="false">
      <c r="A83" s="145" t="s">
        <v>111</v>
      </c>
      <c r="B83" s="135" t="s">
        <v>6</v>
      </c>
      <c r="C83" s="71" t="n">
        <v>43847</v>
      </c>
      <c r="D83" s="72" t="s">
        <v>81</v>
      </c>
      <c r="E83" s="136" t="n">
        <v>55940</v>
      </c>
      <c r="F83" s="137" t="s">
        <v>6</v>
      </c>
      <c r="G83" s="71" t="n">
        <v>14437</v>
      </c>
      <c r="H83" s="137" t="s">
        <v>6</v>
      </c>
      <c r="I83" s="71" t="n">
        <v>9850</v>
      </c>
      <c r="J83" s="137" t="s">
        <v>6</v>
      </c>
      <c r="K83" s="71" t="n">
        <v>18482</v>
      </c>
      <c r="L83" s="138" t="s">
        <v>6</v>
      </c>
      <c r="M83" s="71" t="n">
        <v>12402</v>
      </c>
      <c r="N83" s="138" t="s">
        <v>81</v>
      </c>
      <c r="O83" s="136" t="n">
        <v>15206</v>
      </c>
      <c r="P83" s="139" t="s">
        <v>6</v>
      </c>
      <c r="Q83" s="79" t="n">
        <v>-34.7</v>
      </c>
      <c r="R83" s="72" t="s">
        <v>81</v>
      </c>
      <c r="S83" s="140" t="n">
        <v>18.2</v>
      </c>
      <c r="T83" s="141" t="s">
        <v>6</v>
      </c>
      <c r="U83" s="142" t="n">
        <v>-8.3</v>
      </c>
      <c r="V83" s="141" t="s">
        <v>6</v>
      </c>
      <c r="W83" s="79" t="n">
        <v>-15.4</v>
      </c>
      <c r="X83" s="141" t="s">
        <v>6</v>
      </c>
      <c r="Y83" s="142" t="n">
        <v>72</v>
      </c>
      <c r="Z83" s="143" t="s">
        <v>6</v>
      </c>
      <c r="AA83" s="79" t="n">
        <v>23.9</v>
      </c>
      <c r="AB83" s="143" t="s">
        <v>81</v>
      </c>
      <c r="AC83" s="140" t="n">
        <v>1</v>
      </c>
    </row>
    <row r="84" customFormat="false" ht="15" hidden="false" customHeight="false" outlineLevel="0" collapsed="false">
      <c r="A84" s="134" t="s">
        <v>112</v>
      </c>
      <c r="B84" s="146" t="s">
        <v>6</v>
      </c>
      <c r="C84" s="71" t="n">
        <v>24998</v>
      </c>
      <c r="D84" s="72" t="s">
        <v>81</v>
      </c>
      <c r="E84" s="136" t="n">
        <v>34887</v>
      </c>
      <c r="F84" s="147" t="s">
        <v>6</v>
      </c>
      <c r="G84" s="71" t="n">
        <v>7332</v>
      </c>
      <c r="H84" s="137" t="s">
        <v>6</v>
      </c>
      <c r="I84" s="71" t="n">
        <v>10132</v>
      </c>
      <c r="J84" s="137" t="s">
        <v>6</v>
      </c>
      <c r="K84" s="71" t="n">
        <v>7863</v>
      </c>
      <c r="L84" s="138" t="s">
        <v>6</v>
      </c>
      <c r="M84" s="71" t="n">
        <v>8750</v>
      </c>
      <c r="N84" s="138" t="s">
        <v>81</v>
      </c>
      <c r="O84" s="136" t="n">
        <v>8143</v>
      </c>
      <c r="P84" s="139" t="s">
        <v>6</v>
      </c>
      <c r="Q84" s="79" t="n">
        <v>-3.9</v>
      </c>
      <c r="R84" s="72" t="s">
        <v>81</v>
      </c>
      <c r="S84" s="140" t="n">
        <v>23.5</v>
      </c>
      <c r="T84" s="148" t="s">
        <v>6</v>
      </c>
      <c r="U84" s="142" t="n">
        <v>37.1</v>
      </c>
      <c r="V84" s="141" t="s">
        <v>6</v>
      </c>
      <c r="W84" s="79" t="n">
        <v>76.2</v>
      </c>
      <c r="X84" s="141" t="s">
        <v>6</v>
      </c>
      <c r="Y84" s="142" t="n">
        <v>-6.4</v>
      </c>
      <c r="Z84" s="143" t="s">
        <v>6</v>
      </c>
      <c r="AA84" s="79" t="n">
        <v>17.5</v>
      </c>
      <c r="AB84" s="143" t="s">
        <v>81</v>
      </c>
      <c r="AC84" s="140" t="n">
        <v>16.1</v>
      </c>
    </row>
    <row r="85" customFormat="false" ht="14.25" hidden="false" customHeight="false" outlineLevel="0" collapsed="false">
      <c r="A85" s="134" t="s">
        <v>113</v>
      </c>
      <c r="B85" s="135" t="s">
        <v>6</v>
      </c>
      <c r="C85" s="71" t="n">
        <v>657781</v>
      </c>
      <c r="D85" s="72" t="s">
        <v>81</v>
      </c>
      <c r="E85" s="136" t="n">
        <v>733981</v>
      </c>
      <c r="F85" s="137" t="s">
        <v>6</v>
      </c>
      <c r="G85" s="71" t="n">
        <v>217521</v>
      </c>
      <c r="H85" s="137" t="s">
        <v>6</v>
      </c>
      <c r="I85" s="71" t="n">
        <v>169912</v>
      </c>
      <c r="J85" s="137" t="s">
        <v>6</v>
      </c>
      <c r="K85" s="71" t="n">
        <v>165939</v>
      </c>
      <c r="L85" s="138" t="s">
        <v>6</v>
      </c>
      <c r="M85" s="71" t="n">
        <v>153757</v>
      </c>
      <c r="N85" s="138" t="s">
        <v>81</v>
      </c>
      <c r="O85" s="136" t="n">
        <v>244373</v>
      </c>
      <c r="P85" s="139" t="s">
        <v>6</v>
      </c>
      <c r="Q85" s="79" t="n">
        <v>-5.7</v>
      </c>
      <c r="R85" s="72" t="s">
        <v>81</v>
      </c>
      <c r="S85" s="140" t="n">
        <v>8.1</v>
      </c>
      <c r="T85" s="141" t="s">
        <v>6</v>
      </c>
      <c r="U85" s="142" t="n">
        <v>5.7</v>
      </c>
      <c r="V85" s="141" t="s">
        <v>6</v>
      </c>
      <c r="W85" s="79" t="n">
        <v>-13.7</v>
      </c>
      <c r="X85" s="141" t="s">
        <v>6</v>
      </c>
      <c r="Y85" s="142" t="n">
        <v>16.6</v>
      </c>
      <c r="Z85" s="143" t="s">
        <v>6</v>
      </c>
      <c r="AA85" s="79" t="n">
        <v>23.5</v>
      </c>
      <c r="AB85" s="143" t="s">
        <v>81</v>
      </c>
      <c r="AC85" s="140" t="n">
        <v>14</v>
      </c>
    </row>
    <row r="86" customFormat="false" ht="14.25" hidden="false" customHeight="false" outlineLevel="0" collapsed="false">
      <c r="A86" s="149" t="s">
        <v>114</v>
      </c>
      <c r="B86" s="150" t="s">
        <v>6</v>
      </c>
      <c r="C86" s="89" t="n">
        <v>15729</v>
      </c>
      <c r="D86" s="151" t="s">
        <v>81</v>
      </c>
      <c r="E86" s="152" t="n">
        <v>11617</v>
      </c>
      <c r="F86" s="153" t="s">
        <v>6</v>
      </c>
      <c r="G86" s="89" t="n">
        <v>4328</v>
      </c>
      <c r="H86" s="153" t="s">
        <v>6</v>
      </c>
      <c r="I86" s="89" t="n">
        <v>1818</v>
      </c>
      <c r="J86" s="153" t="s">
        <v>6</v>
      </c>
      <c r="K86" s="89" t="n">
        <v>2425</v>
      </c>
      <c r="L86" s="151" t="s">
        <v>6</v>
      </c>
      <c r="M86" s="89" t="n">
        <v>4140</v>
      </c>
      <c r="N86" s="151" t="s">
        <v>81</v>
      </c>
      <c r="O86" s="152" t="n">
        <v>3234</v>
      </c>
      <c r="P86" s="154" t="s">
        <v>6</v>
      </c>
      <c r="Q86" s="97" t="n">
        <v>21.6</v>
      </c>
      <c r="R86" s="151" t="s">
        <v>81</v>
      </c>
      <c r="S86" s="155" t="n">
        <v>-23.6</v>
      </c>
      <c r="T86" s="156" t="s">
        <v>6</v>
      </c>
      <c r="U86" s="157" t="n">
        <v>41.5</v>
      </c>
      <c r="V86" s="156" t="s">
        <v>6</v>
      </c>
      <c r="W86" s="97" t="n">
        <v>-70.4</v>
      </c>
      <c r="X86" s="156" t="s">
        <v>6</v>
      </c>
      <c r="Y86" s="157" t="n">
        <v>-34.3</v>
      </c>
      <c r="Z86" s="158" t="s">
        <v>6</v>
      </c>
      <c r="AA86" s="97" t="n">
        <v>32.4</v>
      </c>
      <c r="AB86" s="158" t="s">
        <v>81</v>
      </c>
      <c r="AC86" s="155" t="n">
        <v>10.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86130</v>
      </c>
      <c r="D91" s="125" t="s">
        <v>81</v>
      </c>
      <c r="E91" s="126" t="n">
        <v>522836</v>
      </c>
      <c r="F91" s="127" t="s">
        <v>6</v>
      </c>
      <c r="G91" s="55" t="n">
        <v>486130</v>
      </c>
      <c r="H91" s="128" t="s">
        <v>6</v>
      </c>
      <c r="I91" s="55" t="n">
        <v>501993</v>
      </c>
      <c r="J91" s="128" t="s">
        <v>6</v>
      </c>
      <c r="K91" s="55" t="n">
        <v>508759</v>
      </c>
      <c r="L91" s="125" t="s">
        <v>6</v>
      </c>
      <c r="M91" s="55" t="n">
        <v>515326</v>
      </c>
      <c r="N91" s="125" t="s">
        <v>81</v>
      </c>
      <c r="O91" s="126" t="n">
        <v>522836</v>
      </c>
      <c r="P91" s="129" t="s">
        <v>6</v>
      </c>
      <c r="Q91" s="63" t="n">
        <v>5.8</v>
      </c>
      <c r="R91" s="125" t="s">
        <v>81</v>
      </c>
      <c r="S91" s="130" t="n">
        <v>5.7</v>
      </c>
      <c r="T91" s="131" t="s">
        <v>6</v>
      </c>
      <c r="U91" s="132" t="n">
        <v>5.8</v>
      </c>
      <c r="V91" s="131" t="s">
        <v>6</v>
      </c>
      <c r="W91" s="63" t="n">
        <v>9.1</v>
      </c>
      <c r="X91" s="131" t="s">
        <v>6</v>
      </c>
      <c r="Y91" s="132" t="n">
        <v>6.4</v>
      </c>
      <c r="Z91" s="133" t="s">
        <v>6</v>
      </c>
      <c r="AA91" s="63" t="n">
        <v>7.5</v>
      </c>
      <c r="AB91" s="133" t="s">
        <v>81</v>
      </c>
      <c r="AC91" s="130" t="n">
        <v>5.7</v>
      </c>
    </row>
    <row r="92" s="116" customFormat="true" ht="14.25" hidden="false" customHeight="false" outlineLevel="0" collapsed="false">
      <c r="A92" s="134" t="s">
        <v>103</v>
      </c>
      <c r="B92" s="135" t="s">
        <v>6</v>
      </c>
      <c r="C92" s="71" t="n">
        <v>17305</v>
      </c>
      <c r="D92" s="72" t="s">
        <v>81</v>
      </c>
      <c r="E92" s="136" t="n">
        <v>21499</v>
      </c>
      <c r="F92" s="137" t="s">
        <v>6</v>
      </c>
      <c r="G92" s="71" t="n">
        <v>17305</v>
      </c>
      <c r="H92" s="137" t="s">
        <v>6</v>
      </c>
      <c r="I92" s="71" t="n">
        <v>21963</v>
      </c>
      <c r="J92" s="137" t="s">
        <v>6</v>
      </c>
      <c r="K92" s="71" t="n">
        <v>21226</v>
      </c>
      <c r="L92" s="138" t="s">
        <v>6</v>
      </c>
      <c r="M92" s="71" t="n">
        <v>21070</v>
      </c>
      <c r="N92" s="138" t="s">
        <v>81</v>
      </c>
      <c r="O92" s="136" t="n">
        <v>21499</v>
      </c>
      <c r="P92" s="139" t="s">
        <v>6</v>
      </c>
      <c r="Q92" s="79" t="n">
        <v>0.1</v>
      </c>
      <c r="R92" s="72" t="s">
        <v>81</v>
      </c>
      <c r="S92" s="140" t="n">
        <v>1.7</v>
      </c>
      <c r="T92" s="141" t="s">
        <v>6</v>
      </c>
      <c r="U92" s="142" t="n">
        <v>0.1</v>
      </c>
      <c r="V92" s="141" t="s">
        <v>6</v>
      </c>
      <c r="W92" s="79" t="n">
        <v>21.1</v>
      </c>
      <c r="X92" s="141" t="s">
        <v>6</v>
      </c>
      <c r="Y92" s="142" t="n">
        <v>23.5</v>
      </c>
      <c r="Z92" s="143" t="s">
        <v>6</v>
      </c>
      <c r="AA92" s="79" t="n">
        <v>23.5</v>
      </c>
      <c r="AB92" s="143" t="s">
        <v>81</v>
      </c>
      <c r="AC92" s="140" t="n">
        <v>1.7</v>
      </c>
    </row>
    <row r="93" s="116" customFormat="true" ht="14.25" hidden="false" customHeight="false" outlineLevel="0" collapsed="false">
      <c r="A93" s="134" t="s">
        <v>104</v>
      </c>
      <c r="B93" s="135" t="s">
        <v>6</v>
      </c>
      <c r="C93" s="71" t="n">
        <v>3858</v>
      </c>
      <c r="D93" s="72" t="s">
        <v>81</v>
      </c>
      <c r="E93" s="136" t="n">
        <v>3912</v>
      </c>
      <c r="F93" s="137" t="s">
        <v>6</v>
      </c>
      <c r="G93" s="71" t="n">
        <v>3858</v>
      </c>
      <c r="H93" s="137" t="s">
        <v>6</v>
      </c>
      <c r="I93" s="71" t="n">
        <v>3818</v>
      </c>
      <c r="J93" s="137" t="s">
        <v>6</v>
      </c>
      <c r="K93" s="71" t="n">
        <v>3814</v>
      </c>
      <c r="L93" s="138" t="s">
        <v>6</v>
      </c>
      <c r="M93" s="71" t="n">
        <v>4057</v>
      </c>
      <c r="N93" s="138" t="s">
        <v>81</v>
      </c>
      <c r="O93" s="136" t="n">
        <v>3912</v>
      </c>
      <c r="P93" s="139" t="s">
        <v>6</v>
      </c>
      <c r="Q93" s="79" t="n">
        <v>6.8</v>
      </c>
      <c r="R93" s="72" t="s">
        <v>81</v>
      </c>
      <c r="S93" s="140" t="n">
        <v>2.7</v>
      </c>
      <c r="T93" s="141" t="s">
        <v>6</v>
      </c>
      <c r="U93" s="142" t="n">
        <v>6.8</v>
      </c>
      <c r="V93" s="141" t="s">
        <v>6</v>
      </c>
      <c r="W93" s="79" t="n">
        <v>3.9</v>
      </c>
      <c r="X93" s="141" t="s">
        <v>6</v>
      </c>
      <c r="Y93" s="142" t="n">
        <v>-2</v>
      </c>
      <c r="Z93" s="143" t="s">
        <v>6</v>
      </c>
      <c r="AA93" s="79" t="n">
        <v>9.5</v>
      </c>
      <c r="AB93" s="143" t="s">
        <v>81</v>
      </c>
      <c r="AC93" s="140" t="n">
        <v>2.7</v>
      </c>
    </row>
    <row r="94" s="116" customFormat="true" ht="14.25" hidden="false" customHeight="false" outlineLevel="0" collapsed="false">
      <c r="A94" s="144" t="s">
        <v>105</v>
      </c>
      <c r="B94" s="135" t="s">
        <v>6</v>
      </c>
      <c r="C94" s="71" t="n">
        <v>2599</v>
      </c>
      <c r="D94" s="72" t="s">
        <v>81</v>
      </c>
      <c r="E94" s="136" t="n">
        <v>2595</v>
      </c>
      <c r="F94" s="137" t="s">
        <v>6</v>
      </c>
      <c r="G94" s="71" t="n">
        <v>2599</v>
      </c>
      <c r="H94" s="137" t="s">
        <v>6</v>
      </c>
      <c r="I94" s="71" t="n">
        <v>2589</v>
      </c>
      <c r="J94" s="137" t="s">
        <v>6</v>
      </c>
      <c r="K94" s="71" t="n">
        <v>2626</v>
      </c>
      <c r="L94" s="138" t="s">
        <v>6</v>
      </c>
      <c r="M94" s="71" t="n">
        <v>2596</v>
      </c>
      <c r="N94" s="138" t="s">
        <v>81</v>
      </c>
      <c r="O94" s="136" t="n">
        <v>2595</v>
      </c>
      <c r="P94" s="139" t="s">
        <v>6</v>
      </c>
      <c r="Q94" s="79" t="n">
        <v>0.2</v>
      </c>
      <c r="R94" s="72" t="s">
        <v>81</v>
      </c>
      <c r="S94" s="140" t="n">
        <v>-0.2</v>
      </c>
      <c r="T94" s="141" t="s">
        <v>6</v>
      </c>
      <c r="U94" s="142" t="n">
        <v>0.2</v>
      </c>
      <c r="V94" s="141" t="s">
        <v>6</v>
      </c>
      <c r="W94" s="79" t="n">
        <v>1.1</v>
      </c>
      <c r="X94" s="141" t="s">
        <v>6</v>
      </c>
      <c r="Y94" s="142" t="n">
        <v>1.4</v>
      </c>
      <c r="Z94" s="143" t="s">
        <v>6</v>
      </c>
      <c r="AA94" s="79" t="n">
        <v>0.5</v>
      </c>
      <c r="AB94" s="143" t="s">
        <v>81</v>
      </c>
      <c r="AC94" s="140" t="n">
        <v>-0.2</v>
      </c>
    </row>
    <row r="95" s="116" customFormat="true" ht="14.25" hidden="false" customHeight="false" outlineLevel="0" collapsed="false">
      <c r="A95" s="134" t="s">
        <v>106</v>
      </c>
      <c r="B95" s="135" t="s">
        <v>6</v>
      </c>
      <c r="C95" s="71" t="n">
        <v>22758</v>
      </c>
      <c r="D95" s="72" t="s">
        <v>81</v>
      </c>
      <c r="E95" s="136" t="n">
        <v>24611</v>
      </c>
      <c r="F95" s="137" t="s">
        <v>6</v>
      </c>
      <c r="G95" s="71" t="n">
        <v>22758</v>
      </c>
      <c r="H95" s="137" t="s">
        <v>6</v>
      </c>
      <c r="I95" s="71" t="n">
        <v>23802</v>
      </c>
      <c r="J95" s="137" t="s">
        <v>6</v>
      </c>
      <c r="K95" s="71" t="n">
        <v>24257</v>
      </c>
      <c r="L95" s="138" t="s">
        <v>6</v>
      </c>
      <c r="M95" s="71" t="n">
        <v>24501</v>
      </c>
      <c r="N95" s="138" t="s">
        <v>81</v>
      </c>
      <c r="O95" s="136" t="n">
        <v>24611</v>
      </c>
      <c r="P95" s="139" t="s">
        <v>6</v>
      </c>
      <c r="Q95" s="79" t="n">
        <v>-0.1</v>
      </c>
      <c r="R95" s="72" t="s">
        <v>81</v>
      </c>
      <c r="S95" s="140" t="n">
        <v>8</v>
      </c>
      <c r="T95" s="141" t="s">
        <v>6</v>
      </c>
      <c r="U95" s="142" t="n">
        <v>-0.1</v>
      </c>
      <c r="V95" s="141" t="s">
        <v>6</v>
      </c>
      <c r="W95" s="79" t="n">
        <v>5.3</v>
      </c>
      <c r="X95" s="141" t="s">
        <v>6</v>
      </c>
      <c r="Y95" s="142" t="n">
        <v>5.9</v>
      </c>
      <c r="Z95" s="143" t="s">
        <v>6</v>
      </c>
      <c r="AA95" s="79" t="n">
        <v>13.3</v>
      </c>
      <c r="AB95" s="143" t="s">
        <v>81</v>
      </c>
      <c r="AC95" s="140" t="n">
        <v>8</v>
      </c>
    </row>
    <row r="96" s="116" customFormat="true" ht="14.25" hidden="false" customHeight="false" outlineLevel="0" collapsed="false">
      <c r="A96" s="134" t="s">
        <v>107</v>
      </c>
      <c r="B96" s="135" t="s">
        <v>6</v>
      </c>
      <c r="C96" s="71" t="n">
        <v>15398</v>
      </c>
      <c r="D96" s="72" t="s">
        <v>81</v>
      </c>
      <c r="E96" s="136" t="n">
        <v>12981</v>
      </c>
      <c r="F96" s="137" t="s">
        <v>6</v>
      </c>
      <c r="G96" s="71" t="n">
        <v>15398</v>
      </c>
      <c r="H96" s="137" t="s">
        <v>6</v>
      </c>
      <c r="I96" s="71" t="n">
        <v>12858</v>
      </c>
      <c r="J96" s="137" t="s">
        <v>6</v>
      </c>
      <c r="K96" s="71" t="n">
        <v>13116</v>
      </c>
      <c r="L96" s="138" t="s">
        <v>6</v>
      </c>
      <c r="M96" s="71" t="n">
        <v>12722</v>
      </c>
      <c r="N96" s="138" t="s">
        <v>81</v>
      </c>
      <c r="O96" s="136" t="n">
        <v>12981</v>
      </c>
      <c r="P96" s="139" t="s">
        <v>6</v>
      </c>
      <c r="Q96" s="79" t="n">
        <v>3</v>
      </c>
      <c r="R96" s="72" t="s">
        <v>81</v>
      </c>
      <c r="S96" s="140" t="n">
        <v>0.2</v>
      </c>
      <c r="T96" s="141" t="s">
        <v>6</v>
      </c>
      <c r="U96" s="142" t="n">
        <v>3</v>
      </c>
      <c r="V96" s="141" t="s">
        <v>6</v>
      </c>
      <c r="W96" s="79" t="n">
        <v>26.9</v>
      </c>
      <c r="X96" s="141" t="s">
        <v>6</v>
      </c>
      <c r="Y96" s="142" t="n">
        <v>3.4</v>
      </c>
      <c r="Z96" s="143" t="s">
        <v>6</v>
      </c>
      <c r="AA96" s="79" t="n">
        <v>3</v>
      </c>
      <c r="AB96" s="143" t="s">
        <v>81</v>
      </c>
      <c r="AC96" s="140" t="n">
        <v>0.2</v>
      </c>
    </row>
    <row r="97" s="116" customFormat="true" ht="14.25" hidden="false" customHeight="false" outlineLevel="0" collapsed="false">
      <c r="A97" s="134" t="s">
        <v>108</v>
      </c>
      <c r="B97" s="135" t="s">
        <v>6</v>
      </c>
      <c r="C97" s="71" t="n">
        <v>4918</v>
      </c>
      <c r="D97" s="72" t="s">
        <v>81</v>
      </c>
      <c r="E97" s="136" t="n">
        <v>4886</v>
      </c>
      <c r="F97" s="137" t="s">
        <v>6</v>
      </c>
      <c r="G97" s="71" t="n">
        <v>4918</v>
      </c>
      <c r="H97" s="137" t="s">
        <v>6</v>
      </c>
      <c r="I97" s="71" t="n">
        <v>4860</v>
      </c>
      <c r="J97" s="137" t="s">
        <v>6</v>
      </c>
      <c r="K97" s="71" t="n">
        <v>4983</v>
      </c>
      <c r="L97" s="138" t="s">
        <v>6</v>
      </c>
      <c r="M97" s="71" t="n">
        <v>4814</v>
      </c>
      <c r="N97" s="138" t="s">
        <v>81</v>
      </c>
      <c r="O97" s="136" t="n">
        <v>4886</v>
      </c>
      <c r="P97" s="139" t="s">
        <v>6</v>
      </c>
      <c r="Q97" s="79" t="n">
        <v>4</v>
      </c>
      <c r="R97" s="72" t="s">
        <v>81</v>
      </c>
      <c r="S97" s="140" t="n">
        <v>0.4</v>
      </c>
      <c r="T97" s="141" t="s">
        <v>6</v>
      </c>
      <c r="U97" s="142" t="n">
        <v>4</v>
      </c>
      <c r="V97" s="141" t="s">
        <v>6</v>
      </c>
      <c r="W97" s="79" t="n">
        <v>1.5</v>
      </c>
      <c r="X97" s="141" t="s">
        <v>6</v>
      </c>
      <c r="Y97" s="142" t="n">
        <v>3</v>
      </c>
      <c r="Z97" s="143" t="s">
        <v>6</v>
      </c>
      <c r="AA97" s="79" t="n">
        <v>2.5</v>
      </c>
      <c r="AB97" s="143" t="s">
        <v>81</v>
      </c>
      <c r="AC97" s="140" t="n">
        <v>0.4</v>
      </c>
    </row>
    <row r="98" customFormat="false" ht="14.25" hidden="false" customHeight="false" outlineLevel="0" collapsed="false">
      <c r="A98" s="134" t="s">
        <v>109</v>
      </c>
      <c r="B98" s="135" t="s">
        <v>6</v>
      </c>
      <c r="C98" s="71" t="n">
        <v>14724</v>
      </c>
      <c r="D98" s="72" t="s">
        <v>81</v>
      </c>
      <c r="E98" s="136" t="n">
        <v>14304</v>
      </c>
      <c r="F98" s="137" t="s">
        <v>6</v>
      </c>
      <c r="G98" s="71" t="n">
        <v>14724</v>
      </c>
      <c r="H98" s="137" t="s">
        <v>6</v>
      </c>
      <c r="I98" s="71" t="n">
        <v>14859</v>
      </c>
      <c r="J98" s="137" t="s">
        <v>6</v>
      </c>
      <c r="K98" s="71" t="n">
        <v>15569</v>
      </c>
      <c r="L98" s="138" t="s">
        <v>6</v>
      </c>
      <c r="M98" s="71" t="n">
        <v>15093</v>
      </c>
      <c r="N98" s="138" t="s">
        <v>81</v>
      </c>
      <c r="O98" s="136" t="n">
        <v>14304</v>
      </c>
      <c r="P98" s="139" t="s">
        <v>6</v>
      </c>
      <c r="Q98" s="79" t="n">
        <v>4.8</v>
      </c>
      <c r="R98" s="72" t="s">
        <v>81</v>
      </c>
      <c r="S98" s="140" t="n">
        <v>-2.9</v>
      </c>
      <c r="T98" s="141" t="s">
        <v>6</v>
      </c>
      <c r="U98" s="142" t="n">
        <v>4.8</v>
      </c>
      <c r="V98" s="141" t="s">
        <v>6</v>
      </c>
      <c r="W98" s="79" t="n">
        <v>5.9</v>
      </c>
      <c r="X98" s="141" t="s">
        <v>6</v>
      </c>
      <c r="Y98" s="142" t="n">
        <v>9.5</v>
      </c>
      <c r="Z98" s="143" t="s">
        <v>6</v>
      </c>
      <c r="AA98" s="79" t="n">
        <v>0.6</v>
      </c>
      <c r="AB98" s="143" t="s">
        <v>81</v>
      </c>
      <c r="AC98" s="140" t="n">
        <v>-2.9</v>
      </c>
    </row>
    <row r="99" customFormat="false" ht="14.25" hidden="false" customHeight="false" outlineLevel="0" collapsed="false">
      <c r="A99" s="134" t="s">
        <v>110</v>
      </c>
      <c r="B99" s="135" t="s">
        <v>6</v>
      </c>
      <c r="C99" s="71" t="n">
        <v>4764</v>
      </c>
      <c r="D99" s="72" t="s">
        <v>81</v>
      </c>
      <c r="E99" s="136" t="n">
        <v>5014</v>
      </c>
      <c r="F99" s="137" t="s">
        <v>6</v>
      </c>
      <c r="G99" s="71" t="n">
        <v>4764</v>
      </c>
      <c r="H99" s="137" t="s">
        <v>6</v>
      </c>
      <c r="I99" s="71" t="n">
        <v>4540</v>
      </c>
      <c r="J99" s="137" t="s">
        <v>6</v>
      </c>
      <c r="K99" s="71" t="n">
        <v>4855</v>
      </c>
      <c r="L99" s="138" t="s">
        <v>6</v>
      </c>
      <c r="M99" s="71" t="n">
        <v>4966</v>
      </c>
      <c r="N99" s="138" t="s">
        <v>81</v>
      </c>
      <c r="O99" s="136" t="n">
        <v>5014</v>
      </c>
      <c r="P99" s="139" t="s">
        <v>6</v>
      </c>
      <c r="Q99" s="79" t="n">
        <v>10</v>
      </c>
      <c r="R99" s="72" t="s">
        <v>81</v>
      </c>
      <c r="S99" s="140" t="n">
        <v>4</v>
      </c>
      <c r="T99" s="141" t="s">
        <v>6</v>
      </c>
      <c r="U99" s="142" t="n">
        <v>10</v>
      </c>
      <c r="V99" s="141" t="s">
        <v>6</v>
      </c>
      <c r="W99" s="79" t="n">
        <v>9</v>
      </c>
      <c r="X99" s="141" t="s">
        <v>6</v>
      </c>
      <c r="Y99" s="142" t="n">
        <v>9.3</v>
      </c>
      <c r="Z99" s="143" t="s">
        <v>6</v>
      </c>
      <c r="AA99" s="79" t="n">
        <v>7.5</v>
      </c>
      <c r="AB99" s="143" t="s">
        <v>81</v>
      </c>
      <c r="AC99" s="140" t="n">
        <v>4</v>
      </c>
    </row>
    <row r="100" customFormat="false" ht="24" hidden="false" customHeight="false" outlineLevel="0" collapsed="false">
      <c r="A100" s="145" t="s">
        <v>111</v>
      </c>
      <c r="B100" s="135" t="s">
        <v>6</v>
      </c>
      <c r="C100" s="71" t="n">
        <v>43466</v>
      </c>
      <c r="D100" s="72" t="s">
        <v>81</v>
      </c>
      <c r="E100" s="136" t="n">
        <v>47247</v>
      </c>
      <c r="F100" s="137" t="s">
        <v>6</v>
      </c>
      <c r="G100" s="71" t="n">
        <v>43466</v>
      </c>
      <c r="H100" s="137" t="s">
        <v>6</v>
      </c>
      <c r="I100" s="71" t="n">
        <v>44964</v>
      </c>
      <c r="J100" s="137" t="s">
        <v>6</v>
      </c>
      <c r="K100" s="71" t="n">
        <v>46897</v>
      </c>
      <c r="L100" s="138" t="s">
        <v>6</v>
      </c>
      <c r="M100" s="71" t="n">
        <v>46700</v>
      </c>
      <c r="N100" s="138" t="s">
        <v>81</v>
      </c>
      <c r="O100" s="136" t="n">
        <v>47247</v>
      </c>
      <c r="P100" s="139" t="s">
        <v>6</v>
      </c>
      <c r="Q100" s="79" t="n">
        <v>1.8</v>
      </c>
      <c r="R100" s="72" t="s">
        <v>81</v>
      </c>
      <c r="S100" s="140" t="n">
        <v>6.6</v>
      </c>
      <c r="T100" s="141" t="s">
        <v>6</v>
      </c>
      <c r="U100" s="142" t="n">
        <v>1.8</v>
      </c>
      <c r="V100" s="141" t="s">
        <v>6</v>
      </c>
      <c r="W100" s="79" t="n">
        <v>4.3</v>
      </c>
      <c r="X100" s="141" t="s">
        <v>6</v>
      </c>
      <c r="Y100" s="142" t="n">
        <v>6.4</v>
      </c>
      <c r="Z100" s="143" t="s">
        <v>6</v>
      </c>
      <c r="AA100" s="79" t="n">
        <v>5.3</v>
      </c>
      <c r="AB100" s="143" t="s">
        <v>81</v>
      </c>
      <c r="AC100" s="140" t="n">
        <v>6.6</v>
      </c>
    </row>
    <row r="101" customFormat="false" ht="15" hidden="false" customHeight="false" outlineLevel="0" collapsed="false">
      <c r="A101" s="134" t="s">
        <v>112</v>
      </c>
      <c r="B101" s="146" t="s">
        <v>6</v>
      </c>
      <c r="C101" s="71" t="n">
        <v>51266</v>
      </c>
      <c r="D101" s="72" t="s">
        <v>81</v>
      </c>
      <c r="E101" s="136" t="n">
        <v>55556</v>
      </c>
      <c r="F101" s="147" t="s">
        <v>6</v>
      </c>
      <c r="G101" s="71" t="n">
        <v>51266</v>
      </c>
      <c r="H101" s="137" t="s">
        <v>6</v>
      </c>
      <c r="I101" s="71" t="n">
        <v>51933</v>
      </c>
      <c r="J101" s="137" t="s">
        <v>6</v>
      </c>
      <c r="K101" s="71" t="n">
        <v>53401</v>
      </c>
      <c r="L101" s="138" t="s">
        <v>6</v>
      </c>
      <c r="M101" s="71" t="n">
        <v>55372</v>
      </c>
      <c r="N101" s="138" t="s">
        <v>81</v>
      </c>
      <c r="O101" s="136" t="n">
        <v>55556</v>
      </c>
      <c r="P101" s="139" t="s">
        <v>6</v>
      </c>
      <c r="Q101" s="79" t="n">
        <v>-0.5</v>
      </c>
      <c r="R101" s="72" t="s">
        <v>81</v>
      </c>
      <c r="S101" s="140" t="n">
        <v>7.6</v>
      </c>
      <c r="T101" s="148" t="s">
        <v>6</v>
      </c>
      <c r="U101" s="142" t="n">
        <v>-0.5</v>
      </c>
      <c r="V101" s="141" t="s">
        <v>6</v>
      </c>
      <c r="W101" s="79" t="n">
        <v>0.8</v>
      </c>
      <c r="X101" s="141" t="s">
        <v>6</v>
      </c>
      <c r="Y101" s="142" t="n">
        <v>0.9</v>
      </c>
      <c r="Z101" s="143" t="s">
        <v>6</v>
      </c>
      <c r="AA101" s="79" t="n">
        <v>5.6</v>
      </c>
      <c r="AB101" s="143" t="s">
        <v>81</v>
      </c>
      <c r="AC101" s="140" t="n">
        <v>7.6</v>
      </c>
    </row>
    <row r="102" customFormat="false" ht="14.25" hidden="false" customHeight="false" outlineLevel="0" collapsed="false">
      <c r="A102" s="134" t="s">
        <v>113</v>
      </c>
      <c r="B102" s="135" t="s">
        <v>6</v>
      </c>
      <c r="C102" s="71" t="n">
        <v>228101</v>
      </c>
      <c r="D102" s="72" t="s">
        <v>81</v>
      </c>
      <c r="E102" s="136" t="n">
        <v>252013</v>
      </c>
      <c r="F102" s="137" t="s">
        <v>6</v>
      </c>
      <c r="G102" s="71" t="n">
        <v>228101</v>
      </c>
      <c r="H102" s="137" t="s">
        <v>6</v>
      </c>
      <c r="I102" s="71" t="n">
        <v>237687</v>
      </c>
      <c r="J102" s="137" t="s">
        <v>6</v>
      </c>
      <c r="K102" s="71" t="n">
        <v>240185</v>
      </c>
      <c r="L102" s="138" t="s">
        <v>6</v>
      </c>
      <c r="M102" s="71" t="n">
        <v>245563</v>
      </c>
      <c r="N102" s="138" t="s">
        <v>81</v>
      </c>
      <c r="O102" s="136" t="n">
        <v>252013</v>
      </c>
      <c r="P102" s="139" t="s">
        <v>6</v>
      </c>
      <c r="Q102" s="79" t="n">
        <v>9.1</v>
      </c>
      <c r="R102" s="72" t="s">
        <v>81</v>
      </c>
      <c r="S102" s="140" t="n">
        <v>8.2</v>
      </c>
      <c r="T102" s="141" t="s">
        <v>6</v>
      </c>
      <c r="U102" s="142" t="n">
        <v>9.1</v>
      </c>
      <c r="V102" s="141" t="s">
        <v>6</v>
      </c>
      <c r="W102" s="79" t="n">
        <v>12.9</v>
      </c>
      <c r="X102" s="141" t="s">
        <v>6</v>
      </c>
      <c r="Y102" s="142" t="n">
        <v>7.8</v>
      </c>
      <c r="Z102" s="143" t="s">
        <v>6</v>
      </c>
      <c r="AA102" s="79" t="n">
        <v>9.3</v>
      </c>
      <c r="AB102" s="143" t="s">
        <v>81</v>
      </c>
      <c r="AC102" s="140" t="n">
        <v>8.2</v>
      </c>
    </row>
    <row r="103" customFormat="false" ht="14.25" hidden="false" customHeight="false" outlineLevel="0" collapsed="false">
      <c r="A103" s="149" t="s">
        <v>114</v>
      </c>
      <c r="B103" s="150" t="s">
        <v>6</v>
      </c>
      <c r="C103" s="89" t="n">
        <v>76973</v>
      </c>
      <c r="D103" s="151" t="s">
        <v>81</v>
      </c>
      <c r="E103" s="152" t="n">
        <v>78218</v>
      </c>
      <c r="F103" s="153" t="s">
        <v>6</v>
      </c>
      <c r="G103" s="89" t="n">
        <v>76973</v>
      </c>
      <c r="H103" s="153" t="s">
        <v>6</v>
      </c>
      <c r="I103" s="89" t="n">
        <v>78120</v>
      </c>
      <c r="J103" s="153" t="s">
        <v>6</v>
      </c>
      <c r="K103" s="89" t="n">
        <v>77830</v>
      </c>
      <c r="L103" s="151" t="s">
        <v>6</v>
      </c>
      <c r="M103" s="89" t="n">
        <v>77872</v>
      </c>
      <c r="N103" s="151" t="s">
        <v>81</v>
      </c>
      <c r="O103" s="152" t="n">
        <v>78218</v>
      </c>
      <c r="P103" s="154" t="s">
        <v>6</v>
      </c>
      <c r="Q103" s="97" t="n">
        <v>6.3</v>
      </c>
      <c r="R103" s="151" t="s">
        <v>81</v>
      </c>
      <c r="S103" s="155" t="n">
        <v>0.1</v>
      </c>
      <c r="T103" s="156" t="s">
        <v>6</v>
      </c>
      <c r="U103" s="157" t="n">
        <v>6.3</v>
      </c>
      <c r="V103" s="156" t="s">
        <v>6</v>
      </c>
      <c r="W103" s="97" t="n">
        <v>4.3</v>
      </c>
      <c r="X103" s="156" t="s">
        <v>6</v>
      </c>
      <c r="Y103" s="157" t="n">
        <v>2.8</v>
      </c>
      <c r="Z103" s="158" t="s">
        <v>6</v>
      </c>
      <c r="AA103" s="97" t="n">
        <v>1.8</v>
      </c>
      <c r="AB103" s="158" t="s">
        <v>81</v>
      </c>
      <c r="AC103" s="155" t="n">
        <v>0.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3069597</v>
      </c>
      <c r="D6" s="125" t="s">
        <v>81</v>
      </c>
      <c r="E6" s="126" t="n">
        <v>53372874</v>
      </c>
      <c r="F6" s="127" t="s">
        <v>6</v>
      </c>
      <c r="G6" s="55" t="n">
        <v>13318619</v>
      </c>
      <c r="H6" s="128" t="s">
        <v>6</v>
      </c>
      <c r="I6" s="55" t="n">
        <v>13219973</v>
      </c>
      <c r="J6" s="128" t="s">
        <v>6</v>
      </c>
      <c r="K6" s="55" t="n">
        <v>13704003</v>
      </c>
      <c r="L6" s="125" t="s">
        <v>6</v>
      </c>
      <c r="M6" s="55" t="n">
        <v>13373933</v>
      </c>
      <c r="N6" s="125" t="s">
        <v>81</v>
      </c>
      <c r="O6" s="126" t="n">
        <v>13074965</v>
      </c>
      <c r="P6" s="129" t="s">
        <v>6</v>
      </c>
      <c r="Q6" s="63" t="n">
        <v>-1.2</v>
      </c>
      <c r="R6" s="125" t="s">
        <v>81</v>
      </c>
      <c r="S6" s="130" t="n">
        <v>-2.8</v>
      </c>
      <c r="T6" s="131" t="s">
        <v>6</v>
      </c>
      <c r="U6" s="132" t="n">
        <v>3.9</v>
      </c>
      <c r="V6" s="131" t="s">
        <v>6</v>
      </c>
      <c r="W6" s="63" t="n">
        <v>-1.1</v>
      </c>
      <c r="X6" s="131" t="s">
        <v>6</v>
      </c>
      <c r="Y6" s="132" t="n">
        <v>-0.6</v>
      </c>
      <c r="Z6" s="133" t="s">
        <v>6</v>
      </c>
      <c r="AA6" s="63" t="n">
        <v>-4.8</v>
      </c>
      <c r="AB6" s="125" t="s">
        <v>81</v>
      </c>
      <c r="AC6" s="130" t="n">
        <v>-4.7</v>
      </c>
    </row>
    <row r="7" s="116" customFormat="true" ht="14.25" hidden="false" customHeight="false" outlineLevel="0" collapsed="false">
      <c r="A7" s="134" t="s">
        <v>103</v>
      </c>
      <c r="B7" s="135" t="s">
        <v>6</v>
      </c>
      <c r="C7" s="71" t="n">
        <v>852327</v>
      </c>
      <c r="D7" s="72" t="s">
        <v>81</v>
      </c>
      <c r="E7" s="136" t="n">
        <v>886186</v>
      </c>
      <c r="F7" s="137" t="s">
        <v>6</v>
      </c>
      <c r="G7" s="71" t="n">
        <v>198749</v>
      </c>
      <c r="H7" s="137" t="s">
        <v>6</v>
      </c>
      <c r="I7" s="71" t="n">
        <v>217522</v>
      </c>
      <c r="J7" s="137" t="s">
        <v>6</v>
      </c>
      <c r="K7" s="71" t="n">
        <v>232251</v>
      </c>
      <c r="L7" s="138" t="s">
        <v>6</v>
      </c>
      <c r="M7" s="71" t="n">
        <v>226399</v>
      </c>
      <c r="N7" s="138" t="s">
        <v>81</v>
      </c>
      <c r="O7" s="136" t="n">
        <v>210013</v>
      </c>
      <c r="P7" s="139" t="s">
        <v>6</v>
      </c>
      <c r="Q7" s="79" t="n">
        <v>14.8</v>
      </c>
      <c r="R7" s="72" t="s">
        <v>81</v>
      </c>
      <c r="S7" s="140" t="n">
        <v>1.6</v>
      </c>
      <c r="T7" s="141" t="s">
        <v>6</v>
      </c>
      <c r="U7" s="142" t="n">
        <v>10.8</v>
      </c>
      <c r="V7" s="141" t="s">
        <v>6</v>
      </c>
      <c r="W7" s="79" t="n">
        <v>-0.5</v>
      </c>
      <c r="X7" s="141" t="s">
        <v>6</v>
      </c>
      <c r="Y7" s="142" t="n">
        <v>4.9</v>
      </c>
      <c r="Z7" s="143" t="s">
        <v>6</v>
      </c>
      <c r="AA7" s="79" t="n">
        <v>-4.4</v>
      </c>
      <c r="AB7" s="138" t="s">
        <v>81</v>
      </c>
      <c r="AC7" s="140" t="n">
        <v>7.3</v>
      </c>
    </row>
    <row r="8" s="116" customFormat="true" ht="14.25" hidden="false" customHeight="false" outlineLevel="0" collapsed="false">
      <c r="A8" s="134" t="s">
        <v>104</v>
      </c>
      <c r="B8" s="135" t="s">
        <v>6</v>
      </c>
      <c r="C8" s="71" t="n">
        <v>532686</v>
      </c>
      <c r="D8" s="72" t="s">
        <v>81</v>
      </c>
      <c r="E8" s="136" t="n">
        <v>517872</v>
      </c>
      <c r="F8" s="137" t="s">
        <v>6</v>
      </c>
      <c r="G8" s="71" t="n">
        <v>125093</v>
      </c>
      <c r="H8" s="137" t="s">
        <v>6</v>
      </c>
      <c r="I8" s="71" t="n">
        <v>136403</v>
      </c>
      <c r="J8" s="137" t="s">
        <v>6</v>
      </c>
      <c r="K8" s="71" t="n">
        <v>131651</v>
      </c>
      <c r="L8" s="138" t="s">
        <v>6</v>
      </c>
      <c r="M8" s="71" t="n">
        <v>131566</v>
      </c>
      <c r="N8" s="138" t="s">
        <v>81</v>
      </c>
      <c r="O8" s="136" t="n">
        <v>118252</v>
      </c>
      <c r="P8" s="139" t="s">
        <v>6</v>
      </c>
      <c r="Q8" s="79" t="n">
        <v>2.4</v>
      </c>
      <c r="R8" s="72" t="s">
        <v>81</v>
      </c>
      <c r="S8" s="140" t="n">
        <v>-2.8</v>
      </c>
      <c r="T8" s="141" t="s">
        <v>6</v>
      </c>
      <c r="U8" s="142" t="n">
        <v>-0.9</v>
      </c>
      <c r="V8" s="141" t="s">
        <v>6</v>
      </c>
      <c r="W8" s="79" t="n">
        <v>-0.9</v>
      </c>
      <c r="X8" s="141" t="s">
        <v>6</v>
      </c>
      <c r="Y8" s="142" t="n">
        <v>-2.5</v>
      </c>
      <c r="Z8" s="143" t="s">
        <v>6</v>
      </c>
      <c r="AA8" s="79" t="n">
        <v>-2.4</v>
      </c>
      <c r="AB8" s="138" t="s">
        <v>81</v>
      </c>
      <c r="AC8" s="140" t="n">
        <v>-5.9</v>
      </c>
    </row>
    <row r="9" s="116" customFormat="true" ht="14.25" hidden="false" customHeight="false" outlineLevel="0" collapsed="false">
      <c r="A9" s="144" t="s">
        <v>105</v>
      </c>
      <c r="B9" s="135" t="s">
        <v>6</v>
      </c>
      <c r="C9" s="71" t="s">
        <v>122</v>
      </c>
      <c r="D9" s="72" t="s">
        <v>81</v>
      </c>
      <c r="E9" s="136" t="s">
        <v>122</v>
      </c>
      <c r="F9" s="137" t="s">
        <v>6</v>
      </c>
      <c r="G9" s="71" t="s">
        <v>122</v>
      </c>
      <c r="H9" s="137" t="s">
        <v>6</v>
      </c>
      <c r="I9" s="71" t="s">
        <v>122</v>
      </c>
      <c r="J9" s="137" t="s">
        <v>6</v>
      </c>
      <c r="K9" s="71" t="s">
        <v>122</v>
      </c>
      <c r="L9" s="138" t="s">
        <v>6</v>
      </c>
      <c r="M9" s="71" t="s">
        <v>122</v>
      </c>
      <c r="N9" s="138" t="s">
        <v>81</v>
      </c>
      <c r="O9" s="136" t="s">
        <v>122</v>
      </c>
      <c r="P9" s="139" t="s">
        <v>6</v>
      </c>
      <c r="Q9" s="79" t="s">
        <v>122</v>
      </c>
      <c r="R9" s="72" t="s">
        <v>81</v>
      </c>
      <c r="S9" s="140" t="s">
        <v>122</v>
      </c>
      <c r="T9" s="141" t="s">
        <v>6</v>
      </c>
      <c r="U9" s="142" t="s">
        <v>122</v>
      </c>
      <c r="V9" s="141" t="s">
        <v>6</v>
      </c>
      <c r="W9" s="79" t="s">
        <v>122</v>
      </c>
      <c r="X9" s="141" t="s">
        <v>6</v>
      </c>
      <c r="Y9" s="142" t="s">
        <v>122</v>
      </c>
      <c r="Z9" s="143" t="s">
        <v>6</v>
      </c>
      <c r="AA9" s="79" t="s">
        <v>122</v>
      </c>
      <c r="AB9" s="138" t="s">
        <v>81</v>
      </c>
      <c r="AC9" s="140" t="s">
        <v>122</v>
      </c>
    </row>
    <row r="10" s="116" customFormat="true" ht="14.25" hidden="false" customHeight="false" outlineLevel="0" collapsed="false">
      <c r="A10" s="134" t="s">
        <v>106</v>
      </c>
      <c r="B10" s="135" t="s">
        <v>6</v>
      </c>
      <c r="C10" s="71" t="n">
        <v>3748318</v>
      </c>
      <c r="D10" s="72" t="s">
        <v>81</v>
      </c>
      <c r="E10" s="136" t="n">
        <v>3827524</v>
      </c>
      <c r="F10" s="137" t="s">
        <v>6</v>
      </c>
      <c r="G10" s="71" t="n">
        <v>940585</v>
      </c>
      <c r="H10" s="137" t="s">
        <v>6</v>
      </c>
      <c r="I10" s="71" t="n">
        <v>995060</v>
      </c>
      <c r="J10" s="137" t="s">
        <v>6</v>
      </c>
      <c r="K10" s="71" t="n">
        <v>1028146</v>
      </c>
      <c r="L10" s="138" t="s">
        <v>6</v>
      </c>
      <c r="M10" s="71" t="n">
        <v>959184</v>
      </c>
      <c r="N10" s="138" t="s">
        <v>81</v>
      </c>
      <c r="O10" s="136" t="n">
        <v>845133</v>
      </c>
      <c r="P10" s="139" t="s">
        <v>6</v>
      </c>
      <c r="Q10" s="79" t="n">
        <v>-1.5</v>
      </c>
      <c r="R10" s="72" t="s">
        <v>81</v>
      </c>
      <c r="S10" s="140" t="n">
        <v>-0.1</v>
      </c>
      <c r="T10" s="141" t="s">
        <v>6</v>
      </c>
      <c r="U10" s="142" t="n">
        <v>4.2</v>
      </c>
      <c r="V10" s="141" t="s">
        <v>6</v>
      </c>
      <c r="W10" s="79" t="n">
        <v>3.7</v>
      </c>
      <c r="X10" s="141" t="s">
        <v>6</v>
      </c>
      <c r="Y10" s="142" t="n">
        <v>7.9</v>
      </c>
      <c r="Z10" s="143" t="s">
        <v>6</v>
      </c>
      <c r="AA10" s="79" t="n">
        <v>-0.6</v>
      </c>
      <c r="AB10" s="138" t="s">
        <v>81</v>
      </c>
      <c r="AC10" s="140" t="n">
        <v>-11.4</v>
      </c>
    </row>
    <row r="11" s="116" customFormat="true" ht="14.25" hidden="false" customHeight="false" outlineLevel="0" collapsed="false">
      <c r="A11" s="134" t="s">
        <v>107</v>
      </c>
      <c r="B11" s="135" t="s">
        <v>6</v>
      </c>
      <c r="C11" s="71" t="n">
        <v>796993</v>
      </c>
      <c r="D11" s="72" t="s">
        <v>81</v>
      </c>
      <c r="E11" s="136" t="n">
        <v>777792</v>
      </c>
      <c r="F11" s="137" t="s">
        <v>6</v>
      </c>
      <c r="G11" s="71" t="n">
        <v>188666</v>
      </c>
      <c r="H11" s="137" t="s">
        <v>6</v>
      </c>
      <c r="I11" s="71" t="n">
        <v>201509</v>
      </c>
      <c r="J11" s="137"/>
      <c r="K11" s="71" t="n">
        <v>199775</v>
      </c>
      <c r="L11" s="138"/>
      <c r="M11" s="71" t="n">
        <v>194533</v>
      </c>
      <c r="N11" s="138" t="s">
        <v>81</v>
      </c>
      <c r="O11" s="136" t="n">
        <v>181975</v>
      </c>
      <c r="P11" s="139" t="s">
        <v>6</v>
      </c>
      <c r="Q11" s="79" t="n">
        <v>-15.8</v>
      </c>
      <c r="R11" s="72" t="s">
        <v>81</v>
      </c>
      <c r="S11" s="140" t="n">
        <v>-10</v>
      </c>
      <c r="T11" s="141" t="s">
        <v>6</v>
      </c>
      <c r="U11" s="142" t="n">
        <v>-13.8</v>
      </c>
      <c r="V11" s="141" t="s">
        <v>6</v>
      </c>
      <c r="W11" s="79" t="n">
        <v>-13.7</v>
      </c>
      <c r="X11" s="141"/>
      <c r="Y11" s="142" t="n">
        <v>-1.2</v>
      </c>
      <c r="Z11" s="143"/>
      <c r="AA11" s="79" t="n">
        <v>-15.9</v>
      </c>
      <c r="AB11" s="138" t="s">
        <v>81</v>
      </c>
      <c r="AC11" s="140" t="n">
        <v>-5.2</v>
      </c>
    </row>
    <row r="12" s="116" customFormat="true" ht="14.25" hidden="false" customHeight="false" outlineLevel="0" collapsed="false">
      <c r="A12" s="134" t="s">
        <v>108</v>
      </c>
      <c r="B12" s="135" t="s">
        <v>6</v>
      </c>
      <c r="C12" s="71" t="s">
        <v>122</v>
      </c>
      <c r="D12" s="72" t="s">
        <v>81</v>
      </c>
      <c r="E12" s="136" t="s">
        <v>122</v>
      </c>
      <c r="F12" s="137" t="s">
        <v>6</v>
      </c>
      <c r="G12" s="71" t="s">
        <v>122</v>
      </c>
      <c r="H12" s="137" t="s">
        <v>6</v>
      </c>
      <c r="I12" s="71" t="s">
        <v>122</v>
      </c>
      <c r="J12" s="137"/>
      <c r="K12" s="71" t="s">
        <v>122</v>
      </c>
      <c r="L12" s="138"/>
      <c r="M12" s="71" t="s">
        <v>122</v>
      </c>
      <c r="N12" s="138" t="s">
        <v>81</v>
      </c>
      <c r="O12" s="136" t="s">
        <v>122</v>
      </c>
      <c r="P12" s="139" t="s">
        <v>6</v>
      </c>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t="s">
        <v>6</v>
      </c>
      <c r="C13" s="71" t="n">
        <v>1209922</v>
      </c>
      <c r="D13" s="72" t="s">
        <v>81</v>
      </c>
      <c r="E13" s="136" t="n">
        <v>1307567</v>
      </c>
      <c r="F13" s="137" t="s">
        <v>6</v>
      </c>
      <c r="G13" s="71" t="n">
        <v>291629</v>
      </c>
      <c r="H13" s="137" t="s">
        <v>6</v>
      </c>
      <c r="I13" s="71" t="n">
        <v>338444</v>
      </c>
      <c r="J13" s="137" t="s">
        <v>6</v>
      </c>
      <c r="K13" s="71" t="n">
        <v>342145</v>
      </c>
      <c r="L13" s="138" t="s">
        <v>6</v>
      </c>
      <c r="M13" s="71" t="n">
        <v>322527</v>
      </c>
      <c r="N13" s="138" t="s">
        <v>81</v>
      </c>
      <c r="O13" s="136" t="n">
        <v>304451</v>
      </c>
      <c r="P13" s="139" t="s">
        <v>6</v>
      </c>
      <c r="Q13" s="79" t="n">
        <v>-11.6</v>
      </c>
      <c r="R13" s="72" t="s">
        <v>81</v>
      </c>
      <c r="S13" s="140" t="n">
        <v>7.4</v>
      </c>
      <c r="T13" s="141" t="s">
        <v>6</v>
      </c>
      <c r="U13" s="142" t="n">
        <v>-12</v>
      </c>
      <c r="V13" s="141" t="s">
        <v>6</v>
      </c>
      <c r="W13" s="79" t="n">
        <v>8.3</v>
      </c>
      <c r="X13" s="141" t="s">
        <v>6</v>
      </c>
      <c r="Y13" s="142" t="n">
        <v>14.5</v>
      </c>
      <c r="Z13" s="143" t="s">
        <v>6</v>
      </c>
      <c r="AA13" s="79" t="n">
        <v>3.9</v>
      </c>
      <c r="AB13" s="138" t="s">
        <v>81</v>
      </c>
      <c r="AC13" s="140" t="n">
        <v>3.2</v>
      </c>
    </row>
    <row r="14" customFormat="false" ht="14.25" hidden="false" customHeight="false" outlineLevel="0" collapsed="false">
      <c r="A14" s="134" t="s">
        <v>110</v>
      </c>
      <c r="B14" s="135" t="s">
        <v>6</v>
      </c>
      <c r="C14" s="71" t="n">
        <v>585599</v>
      </c>
      <c r="D14" s="72" t="s">
        <v>81</v>
      </c>
      <c r="E14" s="136" t="n">
        <v>616280</v>
      </c>
      <c r="F14" s="137" t="s">
        <v>6</v>
      </c>
      <c r="G14" s="71" t="n">
        <v>145893</v>
      </c>
      <c r="H14" s="137" t="s">
        <v>6</v>
      </c>
      <c r="I14" s="71" t="n">
        <v>152088</v>
      </c>
      <c r="J14" s="137" t="s">
        <v>6</v>
      </c>
      <c r="K14" s="71" t="n">
        <v>158283</v>
      </c>
      <c r="L14" s="138" t="s">
        <v>6</v>
      </c>
      <c r="M14" s="71" t="n">
        <v>162543</v>
      </c>
      <c r="N14" s="138" t="s">
        <v>81</v>
      </c>
      <c r="O14" s="136" t="n">
        <v>143366</v>
      </c>
      <c r="P14" s="139" t="s">
        <v>6</v>
      </c>
      <c r="Q14" s="79" t="n">
        <v>15</v>
      </c>
      <c r="R14" s="72" t="s">
        <v>81</v>
      </c>
      <c r="S14" s="140" t="n">
        <v>0.2</v>
      </c>
      <c r="T14" s="141" t="s">
        <v>6</v>
      </c>
      <c r="U14" s="142" t="n">
        <v>11.2</v>
      </c>
      <c r="V14" s="141" t="s">
        <v>6</v>
      </c>
      <c r="W14" s="79" t="n">
        <v>10.6</v>
      </c>
      <c r="X14" s="141" t="s">
        <v>6</v>
      </c>
      <c r="Y14" s="142" t="n">
        <v>-3.8</v>
      </c>
      <c r="Z14" s="143" t="s">
        <v>6</v>
      </c>
      <c r="AA14" s="79" t="n">
        <v>-1.1</v>
      </c>
      <c r="AB14" s="138" t="s">
        <v>81</v>
      </c>
      <c r="AC14" s="140" t="n">
        <v>-3</v>
      </c>
    </row>
    <row r="15" customFormat="false" ht="24" hidden="false" customHeight="false" outlineLevel="0" collapsed="false">
      <c r="A15" s="145" t="s">
        <v>111</v>
      </c>
      <c r="B15" s="135" t="s">
        <v>6</v>
      </c>
      <c r="C15" s="71" t="n">
        <v>5128575</v>
      </c>
      <c r="D15" s="72" t="s">
        <v>81</v>
      </c>
      <c r="E15" s="136" t="n">
        <v>5168174</v>
      </c>
      <c r="F15" s="137" t="s">
        <v>6</v>
      </c>
      <c r="G15" s="71" t="n">
        <v>1250956</v>
      </c>
      <c r="H15" s="137" t="s">
        <v>6</v>
      </c>
      <c r="I15" s="71" t="n">
        <v>1231822</v>
      </c>
      <c r="J15" s="137" t="s">
        <v>6</v>
      </c>
      <c r="K15" s="71" t="n">
        <v>1370836</v>
      </c>
      <c r="L15" s="138" t="s">
        <v>6</v>
      </c>
      <c r="M15" s="71" t="n">
        <v>1302819</v>
      </c>
      <c r="N15" s="138" t="s">
        <v>81</v>
      </c>
      <c r="O15" s="136" t="n">
        <v>1262698</v>
      </c>
      <c r="P15" s="139" t="s">
        <v>6</v>
      </c>
      <c r="Q15" s="79" t="n">
        <v>-3.4</v>
      </c>
      <c r="R15" s="72" t="s">
        <v>81</v>
      </c>
      <c r="S15" s="140" t="n">
        <v>-5.2</v>
      </c>
      <c r="T15" s="141" t="s">
        <v>6</v>
      </c>
      <c r="U15" s="142" t="n">
        <v>-1.8</v>
      </c>
      <c r="V15" s="141" t="s">
        <v>6</v>
      </c>
      <c r="W15" s="79" t="n">
        <v>-5.2</v>
      </c>
      <c r="X15" s="141" t="s">
        <v>6</v>
      </c>
      <c r="Y15" s="142" t="n">
        <v>-4.5</v>
      </c>
      <c r="Z15" s="143" t="s">
        <v>6</v>
      </c>
      <c r="AA15" s="79" t="n">
        <v>-7.8</v>
      </c>
      <c r="AB15" s="138" t="s">
        <v>81</v>
      </c>
      <c r="AC15" s="140" t="n">
        <v>-3.2</v>
      </c>
    </row>
    <row r="16" customFormat="false" ht="15" hidden="false" customHeight="false" outlineLevel="0" collapsed="false">
      <c r="A16" s="134" t="s">
        <v>112</v>
      </c>
      <c r="B16" s="146" t="s">
        <v>6</v>
      </c>
      <c r="C16" s="71" t="n">
        <v>12647862</v>
      </c>
      <c r="D16" s="72" t="s">
        <v>81</v>
      </c>
      <c r="E16" s="136" t="n">
        <v>13018143</v>
      </c>
      <c r="F16" s="147" t="s">
        <v>6</v>
      </c>
      <c r="G16" s="71" t="n">
        <v>3036721</v>
      </c>
      <c r="H16" s="137" t="s">
        <v>6</v>
      </c>
      <c r="I16" s="71" t="n">
        <v>3220933</v>
      </c>
      <c r="J16" s="137" t="s">
        <v>6</v>
      </c>
      <c r="K16" s="71" t="n">
        <v>3391478</v>
      </c>
      <c r="L16" s="138" t="s">
        <v>6</v>
      </c>
      <c r="M16" s="71" t="n">
        <v>3371794</v>
      </c>
      <c r="N16" s="138" t="s">
        <v>81</v>
      </c>
      <c r="O16" s="136" t="n">
        <v>3033938</v>
      </c>
      <c r="P16" s="139" t="s">
        <v>6</v>
      </c>
      <c r="Q16" s="79" t="n">
        <v>-1.2</v>
      </c>
      <c r="R16" s="72" t="s">
        <v>81</v>
      </c>
      <c r="S16" s="140" t="n">
        <v>-0.2</v>
      </c>
      <c r="T16" s="148" t="s">
        <v>6</v>
      </c>
      <c r="U16" s="142" t="n">
        <v>6.1</v>
      </c>
      <c r="V16" s="141" t="s">
        <v>6</v>
      </c>
      <c r="W16" s="79" t="n">
        <v>4.6</v>
      </c>
      <c r="X16" s="141" t="s">
        <v>6</v>
      </c>
      <c r="Y16" s="142" t="n">
        <v>-0.3</v>
      </c>
      <c r="Z16" s="143" t="s">
        <v>6</v>
      </c>
      <c r="AA16" s="79" t="n">
        <v>-1.2</v>
      </c>
      <c r="AB16" s="138" t="s">
        <v>81</v>
      </c>
      <c r="AC16" s="140" t="n">
        <v>-4.1</v>
      </c>
    </row>
    <row r="17" customFormat="false" ht="14.25" hidden="false" customHeight="false" outlineLevel="0" collapsed="false">
      <c r="A17" s="134" t="s">
        <v>113</v>
      </c>
      <c r="B17" s="135" t="s">
        <v>6</v>
      </c>
      <c r="C17" s="71" t="n">
        <v>24343617</v>
      </c>
      <c r="D17" s="72" t="s">
        <v>81</v>
      </c>
      <c r="E17" s="136" t="n">
        <v>23699436</v>
      </c>
      <c r="F17" s="137" t="s">
        <v>6</v>
      </c>
      <c r="G17" s="71" t="n">
        <v>6340006</v>
      </c>
      <c r="H17" s="137" t="s">
        <v>6</v>
      </c>
      <c r="I17" s="71" t="n">
        <v>5839762</v>
      </c>
      <c r="J17" s="137" t="s">
        <v>6</v>
      </c>
      <c r="K17" s="71" t="n">
        <v>5948173</v>
      </c>
      <c r="L17" s="138" t="s">
        <v>6</v>
      </c>
      <c r="M17" s="71" t="n">
        <v>5778784</v>
      </c>
      <c r="N17" s="138" t="s">
        <v>81</v>
      </c>
      <c r="O17" s="136" t="n">
        <v>6132717</v>
      </c>
      <c r="P17" s="139" t="s">
        <v>6</v>
      </c>
      <c r="Q17" s="79" t="n">
        <v>-0.7</v>
      </c>
      <c r="R17" s="72" t="s">
        <v>81</v>
      </c>
      <c r="S17" s="140" t="n">
        <v>-4.5</v>
      </c>
      <c r="T17" s="141" t="s">
        <v>6</v>
      </c>
      <c r="U17" s="142" t="n">
        <v>5.5</v>
      </c>
      <c r="V17" s="141" t="s">
        <v>6</v>
      </c>
      <c r="W17" s="79" t="n">
        <v>-4.3</v>
      </c>
      <c r="X17" s="141" t="s">
        <v>6</v>
      </c>
      <c r="Y17" s="142" t="n">
        <v>-2.1</v>
      </c>
      <c r="Z17" s="143" t="s">
        <v>6</v>
      </c>
      <c r="AA17" s="79" t="n">
        <v>-6.8</v>
      </c>
      <c r="AB17" s="138" t="s">
        <v>81</v>
      </c>
      <c r="AC17" s="140" t="n">
        <v>-4.7</v>
      </c>
    </row>
    <row r="18" customFormat="false" ht="14.25" hidden="false" customHeight="false" outlineLevel="0" collapsed="false">
      <c r="A18" s="149" t="s">
        <v>114</v>
      </c>
      <c r="B18" s="150" t="s">
        <v>6</v>
      </c>
      <c r="C18" s="89" t="n">
        <v>2125464</v>
      </c>
      <c r="D18" s="151" t="s">
        <v>81</v>
      </c>
      <c r="E18" s="152" t="n">
        <v>2196420</v>
      </c>
      <c r="F18" s="153" t="s">
        <v>6</v>
      </c>
      <c r="G18" s="89" t="n">
        <v>509335</v>
      </c>
      <c r="H18" s="153" t="s">
        <v>6</v>
      </c>
      <c r="I18" s="89" t="n">
        <v>561493</v>
      </c>
      <c r="J18" s="153" t="s">
        <v>6</v>
      </c>
      <c r="K18" s="89" t="n">
        <v>549432</v>
      </c>
      <c r="L18" s="151" t="s">
        <v>6</v>
      </c>
      <c r="M18" s="89" t="n">
        <v>568241</v>
      </c>
      <c r="N18" s="151" t="s">
        <v>81</v>
      </c>
      <c r="O18" s="152" t="n">
        <v>517253</v>
      </c>
      <c r="P18" s="154" t="s">
        <v>6</v>
      </c>
      <c r="Q18" s="97" t="n">
        <v>1</v>
      </c>
      <c r="R18" s="151" t="s">
        <v>81</v>
      </c>
      <c r="S18" s="155" t="n">
        <v>-4</v>
      </c>
      <c r="T18" s="156" t="s">
        <v>6</v>
      </c>
      <c r="U18" s="157" t="n">
        <v>0.5</v>
      </c>
      <c r="V18" s="156" t="s">
        <v>6</v>
      </c>
      <c r="W18" s="97" t="n">
        <v>-3.4</v>
      </c>
      <c r="X18" s="156" t="s">
        <v>6</v>
      </c>
      <c r="Y18" s="157" t="n">
        <v>-3.7</v>
      </c>
      <c r="Z18" s="158" t="s">
        <v>6</v>
      </c>
      <c r="AA18" s="97" t="n">
        <v>-4.1</v>
      </c>
      <c r="AB18" s="151" t="s">
        <v>81</v>
      </c>
      <c r="AC18" s="155" t="n">
        <v>-4.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3021182</v>
      </c>
      <c r="D23" s="125" t="s">
        <v>81</v>
      </c>
      <c r="E23" s="126" t="n">
        <v>32936803</v>
      </c>
      <c r="F23" s="127" t="s">
        <v>6</v>
      </c>
      <c r="G23" s="55" t="n">
        <v>8345057</v>
      </c>
      <c r="H23" s="128" t="s">
        <v>6</v>
      </c>
      <c r="I23" s="55" t="n">
        <v>8121889</v>
      </c>
      <c r="J23" s="128" t="s">
        <v>6</v>
      </c>
      <c r="K23" s="55" t="n">
        <v>8400560</v>
      </c>
      <c r="L23" s="125" t="s">
        <v>6</v>
      </c>
      <c r="M23" s="55" t="n">
        <v>8186217</v>
      </c>
      <c r="N23" s="125" t="s">
        <v>81</v>
      </c>
      <c r="O23" s="126" t="n">
        <v>8228137</v>
      </c>
      <c r="P23" s="129" t="s">
        <v>6</v>
      </c>
      <c r="Q23" s="63" t="n">
        <v>-0.7</v>
      </c>
      <c r="R23" s="125" t="s">
        <v>81</v>
      </c>
      <c r="S23" s="130" t="n">
        <v>-3.4</v>
      </c>
      <c r="T23" s="131" t="s">
        <v>6</v>
      </c>
      <c r="U23" s="132" t="n">
        <v>4.7</v>
      </c>
      <c r="V23" s="131" t="s">
        <v>6</v>
      </c>
      <c r="W23" s="63" t="n">
        <v>-2.7</v>
      </c>
      <c r="X23" s="131" t="s">
        <v>6</v>
      </c>
      <c r="Y23" s="132" t="n">
        <v>-1</v>
      </c>
      <c r="Z23" s="133" t="s">
        <v>6</v>
      </c>
      <c r="AA23" s="63" t="n">
        <v>-5.2</v>
      </c>
      <c r="AB23" s="125" t="s">
        <v>81</v>
      </c>
      <c r="AC23" s="130" t="n">
        <v>-4.6</v>
      </c>
    </row>
    <row r="24" s="116" customFormat="true" ht="14.25" hidden="false" customHeight="false" outlineLevel="0" collapsed="false">
      <c r="A24" s="134" t="s">
        <v>103</v>
      </c>
      <c r="B24" s="135" t="s">
        <v>6</v>
      </c>
      <c r="C24" s="71" t="n">
        <v>623449</v>
      </c>
      <c r="D24" s="72" t="s">
        <v>81</v>
      </c>
      <c r="E24" s="136" t="n">
        <v>639742</v>
      </c>
      <c r="F24" s="137" t="s">
        <v>6</v>
      </c>
      <c r="G24" s="71" t="n">
        <v>144797</v>
      </c>
      <c r="H24" s="137" t="s">
        <v>6</v>
      </c>
      <c r="I24" s="71" t="n">
        <v>159583</v>
      </c>
      <c r="J24" s="137" t="s">
        <v>6</v>
      </c>
      <c r="K24" s="71" t="n">
        <v>161536</v>
      </c>
      <c r="L24" s="138" t="s">
        <v>6</v>
      </c>
      <c r="M24" s="71" t="n">
        <v>162677</v>
      </c>
      <c r="N24" s="138" t="s">
        <v>81</v>
      </c>
      <c r="O24" s="136" t="n">
        <v>155946</v>
      </c>
      <c r="P24" s="139" t="s">
        <v>6</v>
      </c>
      <c r="Q24" s="79" t="n">
        <v>20.6</v>
      </c>
      <c r="R24" s="72" t="s">
        <v>81</v>
      </c>
      <c r="S24" s="140" t="n">
        <v>3.2</v>
      </c>
      <c r="T24" s="141" t="s">
        <v>6</v>
      </c>
      <c r="U24" s="142" t="n">
        <v>17.4</v>
      </c>
      <c r="V24" s="141" t="s">
        <v>6</v>
      </c>
      <c r="W24" s="79" t="n">
        <v>4.7</v>
      </c>
      <c r="X24" s="141" t="s">
        <v>6</v>
      </c>
      <c r="Y24" s="142" t="n">
        <v>2.3</v>
      </c>
      <c r="Z24" s="143" t="s">
        <v>6</v>
      </c>
      <c r="AA24" s="79" t="n">
        <v>-3.1</v>
      </c>
      <c r="AB24" s="138" t="s">
        <v>81</v>
      </c>
      <c r="AC24" s="140" t="n">
        <v>10.1</v>
      </c>
    </row>
    <row r="25" s="116" customFormat="true" ht="14.25" hidden="false" customHeight="false" outlineLevel="0" collapsed="false">
      <c r="A25" s="134" t="s">
        <v>104</v>
      </c>
      <c r="B25" s="135" t="s">
        <v>6</v>
      </c>
      <c r="C25" s="71" t="n">
        <v>268836</v>
      </c>
      <c r="D25" s="72" t="s">
        <v>81</v>
      </c>
      <c r="E25" s="136" t="n">
        <v>265990</v>
      </c>
      <c r="F25" s="137" t="s">
        <v>6</v>
      </c>
      <c r="G25" s="71" t="n">
        <v>62427</v>
      </c>
      <c r="H25" s="137" t="s">
        <v>6</v>
      </c>
      <c r="I25" s="71" t="n">
        <v>71164</v>
      </c>
      <c r="J25" s="137" t="s">
        <v>6</v>
      </c>
      <c r="K25" s="71" t="n">
        <v>66589</v>
      </c>
      <c r="L25" s="138" t="s">
        <v>6</v>
      </c>
      <c r="M25" s="71" t="n">
        <v>67836</v>
      </c>
      <c r="N25" s="138" t="s">
        <v>81</v>
      </c>
      <c r="O25" s="136" t="n">
        <v>60402</v>
      </c>
      <c r="P25" s="139" t="s">
        <v>6</v>
      </c>
      <c r="Q25" s="79" t="n">
        <v>6.3</v>
      </c>
      <c r="R25" s="72" t="s">
        <v>81</v>
      </c>
      <c r="S25" s="140" t="n">
        <v>-1.1</v>
      </c>
      <c r="T25" s="141" t="s">
        <v>6</v>
      </c>
      <c r="U25" s="142" t="n">
        <v>0.4</v>
      </c>
      <c r="V25" s="141" t="s">
        <v>6</v>
      </c>
      <c r="W25" s="79" t="n">
        <v>1.9</v>
      </c>
      <c r="X25" s="141" t="s">
        <v>6</v>
      </c>
      <c r="Y25" s="142" t="n">
        <v>-1.7</v>
      </c>
      <c r="Z25" s="143" t="s">
        <v>6</v>
      </c>
      <c r="AA25" s="79" t="n">
        <v>-0.5</v>
      </c>
      <c r="AB25" s="138" t="s">
        <v>81</v>
      </c>
      <c r="AC25" s="140" t="n">
        <v>-4.6</v>
      </c>
    </row>
    <row r="26" s="116" customFormat="true" ht="14.25" hidden="false" customHeight="false" outlineLevel="0" collapsed="false">
      <c r="A26" s="144" t="s">
        <v>105</v>
      </c>
      <c r="B26" s="135" t="s">
        <v>6</v>
      </c>
      <c r="C26" s="71" t="s">
        <v>122</v>
      </c>
      <c r="D26" s="72" t="s">
        <v>81</v>
      </c>
      <c r="E26" s="136" t="s">
        <v>122</v>
      </c>
      <c r="F26" s="137" t="s">
        <v>6</v>
      </c>
      <c r="G26" s="71" t="s">
        <v>122</v>
      </c>
      <c r="H26" s="137" t="s">
        <v>6</v>
      </c>
      <c r="I26" s="71" t="s">
        <v>122</v>
      </c>
      <c r="J26" s="137" t="s">
        <v>6</v>
      </c>
      <c r="K26" s="71" t="s">
        <v>122</v>
      </c>
      <c r="L26" s="138" t="s">
        <v>6</v>
      </c>
      <c r="M26" s="71" t="s">
        <v>122</v>
      </c>
      <c r="N26" s="138" t="s">
        <v>81</v>
      </c>
      <c r="O26" s="136" t="s">
        <v>122</v>
      </c>
      <c r="P26" s="139" t="s">
        <v>6</v>
      </c>
      <c r="Q26" s="79" t="s">
        <v>122</v>
      </c>
      <c r="R26" s="72" t="s">
        <v>81</v>
      </c>
      <c r="S26" s="140" t="s">
        <v>122</v>
      </c>
      <c r="T26" s="141" t="s">
        <v>6</v>
      </c>
      <c r="U26" s="142" t="s">
        <v>122</v>
      </c>
      <c r="V26" s="141" t="s">
        <v>6</v>
      </c>
      <c r="W26" s="79" t="s">
        <v>122</v>
      </c>
      <c r="X26" s="141" t="s">
        <v>6</v>
      </c>
      <c r="Y26" s="142" t="s">
        <v>122</v>
      </c>
      <c r="Z26" s="143" t="s">
        <v>6</v>
      </c>
      <c r="AA26" s="79" t="s">
        <v>122</v>
      </c>
      <c r="AB26" s="138" t="s">
        <v>81</v>
      </c>
      <c r="AC26" s="140" t="s">
        <v>122</v>
      </c>
    </row>
    <row r="27" s="116" customFormat="true" ht="14.25" hidden="false" customHeight="false" outlineLevel="0" collapsed="false">
      <c r="A27" s="134" t="s">
        <v>106</v>
      </c>
      <c r="B27" s="135" t="s">
        <v>6</v>
      </c>
      <c r="C27" s="71" t="n">
        <v>2380002</v>
      </c>
      <c r="D27" s="72" t="s">
        <v>81</v>
      </c>
      <c r="E27" s="136" t="n">
        <v>2456367</v>
      </c>
      <c r="F27" s="137" t="s">
        <v>6</v>
      </c>
      <c r="G27" s="71" t="n">
        <v>585169</v>
      </c>
      <c r="H27" s="137" t="s">
        <v>6</v>
      </c>
      <c r="I27" s="71" t="n">
        <v>638282</v>
      </c>
      <c r="J27" s="137" t="s">
        <v>6</v>
      </c>
      <c r="K27" s="71" t="n">
        <v>647085</v>
      </c>
      <c r="L27" s="138" t="s">
        <v>6</v>
      </c>
      <c r="M27" s="71" t="n">
        <v>608485</v>
      </c>
      <c r="N27" s="138" t="s">
        <v>81</v>
      </c>
      <c r="O27" s="136" t="n">
        <v>562515</v>
      </c>
      <c r="P27" s="139" t="s">
        <v>6</v>
      </c>
      <c r="Q27" s="79" t="n">
        <v>4.7</v>
      </c>
      <c r="R27" s="72" t="s">
        <v>81</v>
      </c>
      <c r="S27" s="140" t="n">
        <v>1.8</v>
      </c>
      <c r="T27" s="141" t="s">
        <v>6</v>
      </c>
      <c r="U27" s="142" t="n">
        <v>4.6</v>
      </c>
      <c r="V27" s="141" t="s">
        <v>6</v>
      </c>
      <c r="W27" s="79" t="n">
        <v>3.1</v>
      </c>
      <c r="X27" s="141" t="s">
        <v>6</v>
      </c>
      <c r="Y27" s="142" t="n">
        <v>6.6</v>
      </c>
      <c r="Z27" s="143" t="s">
        <v>6</v>
      </c>
      <c r="AA27" s="79" t="n">
        <v>2.1</v>
      </c>
      <c r="AB27" s="138" t="s">
        <v>81</v>
      </c>
      <c r="AC27" s="140" t="n">
        <v>-4.6</v>
      </c>
    </row>
    <row r="28" s="116" customFormat="true" ht="14.25" hidden="false" customHeight="false" outlineLevel="0" collapsed="false">
      <c r="A28" s="134" t="s">
        <v>107</v>
      </c>
      <c r="B28" s="135" t="s">
        <v>6</v>
      </c>
      <c r="C28" s="71" t="n">
        <v>563828</v>
      </c>
      <c r="D28" s="72" t="s">
        <v>81</v>
      </c>
      <c r="E28" s="136" t="n">
        <v>547047</v>
      </c>
      <c r="F28" s="137" t="s">
        <v>6</v>
      </c>
      <c r="G28" s="71" t="n">
        <v>132663</v>
      </c>
      <c r="H28" s="137" t="s">
        <v>6</v>
      </c>
      <c r="I28" s="71" t="n">
        <v>142093</v>
      </c>
      <c r="J28" s="137"/>
      <c r="K28" s="71" t="n">
        <v>140270</v>
      </c>
      <c r="L28" s="138"/>
      <c r="M28" s="71" t="n">
        <v>138089</v>
      </c>
      <c r="N28" s="138" t="s">
        <v>81</v>
      </c>
      <c r="O28" s="136" t="n">
        <v>126594</v>
      </c>
      <c r="P28" s="139" t="s">
        <v>6</v>
      </c>
      <c r="Q28" s="79" t="n">
        <v>-17.4</v>
      </c>
      <c r="R28" s="72" t="s">
        <v>81</v>
      </c>
      <c r="S28" s="140" t="n">
        <v>-10.7</v>
      </c>
      <c r="T28" s="141" t="s">
        <v>6</v>
      </c>
      <c r="U28" s="142" t="n">
        <v>-14.3</v>
      </c>
      <c r="V28" s="141" t="s">
        <v>6</v>
      </c>
      <c r="W28" s="79" t="n">
        <v>-14.4</v>
      </c>
      <c r="X28" s="141"/>
      <c r="Y28" s="142" t="n">
        <v>0.9</v>
      </c>
      <c r="Z28" s="143"/>
      <c r="AA28" s="79" t="n">
        <v>-17.3</v>
      </c>
      <c r="AB28" s="138" t="s">
        <v>81</v>
      </c>
      <c r="AC28" s="140" t="n">
        <v>-6.8</v>
      </c>
    </row>
    <row r="29" s="116" customFormat="true" ht="14.25" hidden="false" customHeight="false" outlineLevel="0" collapsed="false">
      <c r="A29" s="134" t="s">
        <v>108</v>
      </c>
      <c r="B29" s="135" t="s">
        <v>6</v>
      </c>
      <c r="C29" s="71" t="s">
        <v>122</v>
      </c>
      <c r="D29" s="72" t="s">
        <v>81</v>
      </c>
      <c r="E29" s="136" t="s">
        <v>122</v>
      </c>
      <c r="F29" s="137" t="s">
        <v>6</v>
      </c>
      <c r="G29" s="71" t="s">
        <v>122</v>
      </c>
      <c r="H29" s="137" t="s">
        <v>6</v>
      </c>
      <c r="I29" s="71" t="s">
        <v>122</v>
      </c>
      <c r="J29" s="137"/>
      <c r="K29" s="71" t="s">
        <v>122</v>
      </c>
      <c r="L29" s="138"/>
      <c r="M29" s="71" t="s">
        <v>122</v>
      </c>
      <c r="N29" s="138" t="s">
        <v>81</v>
      </c>
      <c r="O29" s="136" t="s">
        <v>122</v>
      </c>
      <c r="P29" s="139" t="s">
        <v>6</v>
      </c>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t="s">
        <v>6</v>
      </c>
      <c r="C30" s="71" t="n">
        <v>807869</v>
      </c>
      <c r="D30" s="72" t="s">
        <v>81</v>
      </c>
      <c r="E30" s="136" t="n">
        <v>771817</v>
      </c>
      <c r="F30" s="137" t="s">
        <v>6</v>
      </c>
      <c r="G30" s="71" t="n">
        <v>195469</v>
      </c>
      <c r="H30" s="137" t="s">
        <v>6</v>
      </c>
      <c r="I30" s="71" t="n">
        <v>203165</v>
      </c>
      <c r="J30" s="137" t="s">
        <v>6</v>
      </c>
      <c r="K30" s="71" t="n">
        <v>204410</v>
      </c>
      <c r="L30" s="138" t="s">
        <v>6</v>
      </c>
      <c r="M30" s="71" t="n">
        <v>190213</v>
      </c>
      <c r="N30" s="138" t="s">
        <v>81</v>
      </c>
      <c r="O30" s="136" t="n">
        <v>174028</v>
      </c>
      <c r="P30" s="139" t="s">
        <v>6</v>
      </c>
      <c r="Q30" s="79" t="n">
        <v>-0.3</v>
      </c>
      <c r="R30" s="72" t="s">
        <v>81</v>
      </c>
      <c r="S30" s="140" t="n">
        <v>-4.9</v>
      </c>
      <c r="T30" s="141" t="s">
        <v>6</v>
      </c>
      <c r="U30" s="142" t="n">
        <v>0.5</v>
      </c>
      <c r="V30" s="141" t="s">
        <v>6</v>
      </c>
      <c r="W30" s="79" t="n">
        <v>-0.5</v>
      </c>
      <c r="X30" s="141" t="s">
        <v>6</v>
      </c>
      <c r="Y30" s="142" t="n">
        <v>1.2</v>
      </c>
      <c r="Z30" s="143" t="s">
        <v>6</v>
      </c>
      <c r="AA30" s="79" t="n">
        <v>-7.9</v>
      </c>
      <c r="AB30" s="138" t="s">
        <v>81</v>
      </c>
      <c r="AC30" s="140" t="n">
        <v>-12.5</v>
      </c>
    </row>
    <row r="31" customFormat="false" ht="14.25" hidden="false" customHeight="false" outlineLevel="0" collapsed="false">
      <c r="A31" s="134" t="s">
        <v>110</v>
      </c>
      <c r="B31" s="135" t="s">
        <v>6</v>
      </c>
      <c r="C31" s="71" t="n">
        <v>346847</v>
      </c>
      <c r="D31" s="72" t="s">
        <v>81</v>
      </c>
      <c r="E31" s="136" t="n">
        <v>363073</v>
      </c>
      <c r="F31" s="137" t="s">
        <v>6</v>
      </c>
      <c r="G31" s="71" t="n">
        <v>87406</v>
      </c>
      <c r="H31" s="137" t="s">
        <v>6</v>
      </c>
      <c r="I31" s="71" t="n">
        <v>87192</v>
      </c>
      <c r="J31" s="137" t="s">
        <v>6</v>
      </c>
      <c r="K31" s="71" t="n">
        <v>91149</v>
      </c>
      <c r="L31" s="138" t="s">
        <v>6</v>
      </c>
      <c r="M31" s="71" t="n">
        <v>98241</v>
      </c>
      <c r="N31" s="138" t="s">
        <v>81</v>
      </c>
      <c r="O31" s="136" t="n">
        <v>86490</v>
      </c>
      <c r="P31" s="139" t="s">
        <v>6</v>
      </c>
      <c r="Q31" s="79" t="n">
        <v>19.7</v>
      </c>
      <c r="R31" s="72" t="s">
        <v>81</v>
      </c>
      <c r="S31" s="140" t="n">
        <v>0</v>
      </c>
      <c r="T31" s="141" t="s">
        <v>6</v>
      </c>
      <c r="U31" s="142" t="n">
        <v>9.2</v>
      </c>
      <c r="V31" s="141" t="s">
        <v>6</v>
      </c>
      <c r="W31" s="79" t="n">
        <v>10.2</v>
      </c>
      <c r="X31" s="141" t="s">
        <v>6</v>
      </c>
      <c r="Y31" s="142" t="n">
        <v>-7.2</v>
      </c>
      <c r="Z31" s="143" t="s">
        <v>6</v>
      </c>
      <c r="AA31" s="79" t="n">
        <v>-0.6</v>
      </c>
      <c r="AB31" s="138" t="s">
        <v>81</v>
      </c>
      <c r="AC31" s="140" t="n">
        <v>-0.3</v>
      </c>
    </row>
    <row r="32" customFormat="false" ht="24" hidden="false" customHeight="false" outlineLevel="0" collapsed="false">
      <c r="A32" s="145" t="s">
        <v>111</v>
      </c>
      <c r="B32" s="135" t="s">
        <v>6</v>
      </c>
      <c r="C32" s="71" t="n">
        <v>2079804</v>
      </c>
      <c r="D32" s="72" t="s">
        <v>81</v>
      </c>
      <c r="E32" s="136" t="n">
        <v>2112549</v>
      </c>
      <c r="F32" s="137" t="s">
        <v>6</v>
      </c>
      <c r="G32" s="71" t="n">
        <v>494663</v>
      </c>
      <c r="H32" s="137" t="s">
        <v>6</v>
      </c>
      <c r="I32" s="71" t="n">
        <v>493183</v>
      </c>
      <c r="J32" s="137" t="s">
        <v>6</v>
      </c>
      <c r="K32" s="71" t="n">
        <v>570959</v>
      </c>
      <c r="L32" s="138" t="s">
        <v>6</v>
      </c>
      <c r="M32" s="71" t="n">
        <v>541135</v>
      </c>
      <c r="N32" s="138" t="s">
        <v>81</v>
      </c>
      <c r="O32" s="136" t="n">
        <v>507273</v>
      </c>
      <c r="P32" s="139" t="s">
        <v>6</v>
      </c>
      <c r="Q32" s="79" t="n">
        <v>-1</v>
      </c>
      <c r="R32" s="72" t="s">
        <v>81</v>
      </c>
      <c r="S32" s="140" t="n">
        <v>-6.1</v>
      </c>
      <c r="T32" s="141" t="s">
        <v>6</v>
      </c>
      <c r="U32" s="142" t="n">
        <v>-2.8</v>
      </c>
      <c r="V32" s="141" t="s">
        <v>6</v>
      </c>
      <c r="W32" s="79" t="n">
        <v>-6.1</v>
      </c>
      <c r="X32" s="141" t="s">
        <v>6</v>
      </c>
      <c r="Y32" s="142" t="n">
        <v>-2.9</v>
      </c>
      <c r="Z32" s="143" t="s">
        <v>6</v>
      </c>
      <c r="AA32" s="79" t="n">
        <v>-7.7</v>
      </c>
      <c r="AB32" s="138" t="s">
        <v>81</v>
      </c>
      <c r="AC32" s="140" t="n">
        <v>-7.6</v>
      </c>
    </row>
    <row r="33" customFormat="false" ht="15" hidden="false" customHeight="false" outlineLevel="0" collapsed="false">
      <c r="A33" s="134" t="s">
        <v>112</v>
      </c>
      <c r="B33" s="146" t="s">
        <v>6</v>
      </c>
      <c r="C33" s="71" t="n">
        <v>3774715</v>
      </c>
      <c r="D33" s="72" t="s">
        <v>81</v>
      </c>
      <c r="E33" s="136" t="n">
        <v>3971406</v>
      </c>
      <c r="F33" s="147" t="s">
        <v>6</v>
      </c>
      <c r="G33" s="71" t="n">
        <v>879640</v>
      </c>
      <c r="H33" s="137" t="s">
        <v>6</v>
      </c>
      <c r="I33" s="71" t="n">
        <v>970536</v>
      </c>
      <c r="J33" s="137" t="s">
        <v>6</v>
      </c>
      <c r="K33" s="71" t="n">
        <v>1040414</v>
      </c>
      <c r="L33" s="138" t="s">
        <v>6</v>
      </c>
      <c r="M33" s="71" t="n">
        <v>1012677</v>
      </c>
      <c r="N33" s="138" t="s">
        <v>81</v>
      </c>
      <c r="O33" s="136" t="n">
        <v>947778</v>
      </c>
      <c r="P33" s="139" t="s">
        <v>6</v>
      </c>
      <c r="Q33" s="79" t="n">
        <v>-3.3</v>
      </c>
      <c r="R33" s="72" t="s">
        <v>81</v>
      </c>
      <c r="S33" s="140" t="n">
        <v>4</v>
      </c>
      <c r="T33" s="148" t="s">
        <v>6</v>
      </c>
      <c r="U33" s="142" t="n">
        <v>1.6</v>
      </c>
      <c r="V33" s="141" t="s">
        <v>6</v>
      </c>
      <c r="W33" s="79" t="n">
        <v>5.4</v>
      </c>
      <c r="X33" s="141" t="s">
        <v>6</v>
      </c>
      <c r="Y33" s="142" t="n">
        <v>3.2</v>
      </c>
      <c r="Z33" s="143" t="s">
        <v>6</v>
      </c>
      <c r="AA33" s="79" t="n">
        <v>3.2</v>
      </c>
      <c r="AB33" s="138" t="s">
        <v>81</v>
      </c>
      <c r="AC33" s="140" t="n">
        <v>4.2</v>
      </c>
    </row>
    <row r="34" customFormat="false" ht="14.25" hidden="false" customHeight="false" outlineLevel="0" collapsed="false">
      <c r="A34" s="134" t="s">
        <v>113</v>
      </c>
      <c r="B34" s="135" t="s">
        <v>6</v>
      </c>
      <c r="C34" s="71" t="n">
        <v>20129713</v>
      </c>
      <c r="D34" s="72" t="s">
        <v>81</v>
      </c>
      <c r="E34" s="136" t="n">
        <v>19538178</v>
      </c>
      <c r="F34" s="137" t="s">
        <v>6</v>
      </c>
      <c r="G34" s="71" t="n">
        <v>5260695</v>
      </c>
      <c r="H34" s="137" t="s">
        <v>6</v>
      </c>
      <c r="I34" s="71" t="n">
        <v>4799281</v>
      </c>
      <c r="J34" s="137" t="s">
        <v>6</v>
      </c>
      <c r="K34" s="71" t="n">
        <v>4904333</v>
      </c>
      <c r="L34" s="138" t="s">
        <v>6</v>
      </c>
      <c r="M34" s="71" t="n">
        <v>4769550</v>
      </c>
      <c r="N34" s="138" t="s">
        <v>81</v>
      </c>
      <c r="O34" s="136" t="n">
        <v>5065013</v>
      </c>
      <c r="P34" s="139" t="s">
        <v>6</v>
      </c>
      <c r="Q34" s="79" t="n">
        <v>-1.1</v>
      </c>
      <c r="R34" s="72" t="s">
        <v>81</v>
      </c>
      <c r="S34" s="140" t="n">
        <v>-4.9</v>
      </c>
      <c r="T34" s="141" t="s">
        <v>6</v>
      </c>
      <c r="U34" s="142" t="n">
        <v>6.9</v>
      </c>
      <c r="V34" s="141" t="s">
        <v>6</v>
      </c>
      <c r="W34" s="79" t="n">
        <v>-4.7</v>
      </c>
      <c r="X34" s="141" t="s">
        <v>6</v>
      </c>
      <c r="Y34" s="142" t="n">
        <v>-2.5</v>
      </c>
      <c r="Z34" s="143" t="s">
        <v>6</v>
      </c>
      <c r="AA34" s="79" t="n">
        <v>-7</v>
      </c>
      <c r="AB34" s="138" t="s">
        <v>81</v>
      </c>
      <c r="AC34" s="140" t="n">
        <v>-5.3</v>
      </c>
    </row>
    <row r="35" customFormat="false" ht="14.25" hidden="false" customHeight="false" outlineLevel="0" collapsed="false">
      <c r="A35" s="149" t="s">
        <v>114</v>
      </c>
      <c r="B35" s="150" t="s">
        <v>6</v>
      </c>
      <c r="C35" s="89" t="n">
        <v>1152246</v>
      </c>
      <c r="D35" s="151" t="s">
        <v>81</v>
      </c>
      <c r="E35" s="152" t="n">
        <v>1120564</v>
      </c>
      <c r="F35" s="153" t="s">
        <v>6</v>
      </c>
      <c r="G35" s="89" t="n">
        <v>261171</v>
      </c>
      <c r="H35" s="153" t="s">
        <v>6</v>
      </c>
      <c r="I35" s="89" t="n">
        <v>287762</v>
      </c>
      <c r="J35" s="153" t="s">
        <v>6</v>
      </c>
      <c r="K35" s="89" t="n">
        <v>276218</v>
      </c>
      <c r="L35" s="151" t="s">
        <v>6</v>
      </c>
      <c r="M35" s="89" t="n">
        <v>293375</v>
      </c>
      <c r="N35" s="151" t="s">
        <v>81</v>
      </c>
      <c r="O35" s="152" t="n">
        <v>263209</v>
      </c>
      <c r="P35" s="154" t="s">
        <v>6</v>
      </c>
      <c r="Q35" s="97" t="n">
        <v>-1.3</v>
      </c>
      <c r="R35" s="151" t="s">
        <v>81</v>
      </c>
      <c r="S35" s="155" t="n">
        <v>-9.3</v>
      </c>
      <c r="T35" s="156" t="s">
        <v>6</v>
      </c>
      <c r="U35" s="157" t="n">
        <v>-5.2</v>
      </c>
      <c r="V35" s="156" t="s">
        <v>6</v>
      </c>
      <c r="W35" s="97" t="n">
        <v>-11.6</v>
      </c>
      <c r="X35" s="156" t="s">
        <v>6</v>
      </c>
      <c r="Y35" s="157" t="n">
        <v>-10.1</v>
      </c>
      <c r="Z35" s="158" t="s">
        <v>6</v>
      </c>
      <c r="AA35" s="97" t="n">
        <v>-8.9</v>
      </c>
      <c r="AB35" s="151" t="s">
        <v>81</v>
      </c>
      <c r="AC35" s="155" t="n">
        <v>-6.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9280008</v>
      </c>
      <c r="D40" s="125" t="s">
        <v>81</v>
      </c>
      <c r="E40" s="126" t="n">
        <v>9416980</v>
      </c>
      <c r="F40" s="127" t="s">
        <v>6</v>
      </c>
      <c r="G40" s="55" t="n">
        <v>2283883</v>
      </c>
      <c r="H40" s="128" t="s">
        <v>6</v>
      </c>
      <c r="I40" s="55" t="n">
        <v>2304098</v>
      </c>
      <c r="J40" s="128" t="s">
        <v>6</v>
      </c>
      <c r="K40" s="55" t="n">
        <v>2434574</v>
      </c>
      <c r="L40" s="125" t="s">
        <v>6</v>
      </c>
      <c r="M40" s="55" t="n">
        <v>2439721</v>
      </c>
      <c r="N40" s="125" t="s">
        <v>81</v>
      </c>
      <c r="O40" s="126" t="n">
        <v>2238586</v>
      </c>
      <c r="P40" s="129" t="s">
        <v>6</v>
      </c>
      <c r="Q40" s="63" t="n">
        <v>-1.2</v>
      </c>
      <c r="R40" s="125" t="s">
        <v>81</v>
      </c>
      <c r="S40" s="130" t="n">
        <v>-1.9</v>
      </c>
      <c r="T40" s="131" t="s">
        <v>6</v>
      </c>
      <c r="U40" s="132" t="n">
        <v>6.3</v>
      </c>
      <c r="V40" s="131" t="s">
        <v>6</v>
      </c>
      <c r="W40" s="63" t="n">
        <v>3</v>
      </c>
      <c r="X40" s="131" t="s">
        <v>6</v>
      </c>
      <c r="Y40" s="132" t="n">
        <v>-1.2</v>
      </c>
      <c r="Z40" s="133" t="s">
        <v>6</v>
      </c>
      <c r="AA40" s="63" t="n">
        <v>-4.8</v>
      </c>
      <c r="AB40" s="125" t="s">
        <v>81</v>
      </c>
      <c r="AC40" s="130" t="n">
        <v>-4.5</v>
      </c>
    </row>
    <row r="41" s="116" customFormat="true" ht="14.25" hidden="false" customHeight="false" outlineLevel="0" collapsed="false">
      <c r="A41" s="134" t="s">
        <v>103</v>
      </c>
      <c r="B41" s="135" t="s">
        <v>6</v>
      </c>
      <c r="C41" s="71" t="n">
        <v>109570</v>
      </c>
      <c r="D41" s="72" t="s">
        <v>81</v>
      </c>
      <c r="E41" s="136" t="n">
        <v>118589</v>
      </c>
      <c r="F41" s="137" t="s">
        <v>6</v>
      </c>
      <c r="G41" s="71" t="n">
        <v>26520</v>
      </c>
      <c r="H41" s="137" t="s">
        <v>6</v>
      </c>
      <c r="I41" s="71" t="n">
        <v>27779</v>
      </c>
      <c r="J41" s="137" t="s">
        <v>6</v>
      </c>
      <c r="K41" s="71" t="n">
        <v>38126</v>
      </c>
      <c r="L41" s="138" t="s">
        <v>6</v>
      </c>
      <c r="M41" s="71" t="n">
        <v>27772</v>
      </c>
      <c r="N41" s="138" t="s">
        <v>81</v>
      </c>
      <c r="O41" s="136" t="n">
        <v>24911</v>
      </c>
      <c r="P41" s="139" t="s">
        <v>6</v>
      </c>
      <c r="Q41" s="79" t="n">
        <v>-6.6</v>
      </c>
      <c r="R41" s="72" t="s">
        <v>81</v>
      </c>
      <c r="S41" s="140" t="n">
        <v>1.4</v>
      </c>
      <c r="T41" s="141" t="s">
        <v>6</v>
      </c>
      <c r="U41" s="142" t="n">
        <v>-10.3</v>
      </c>
      <c r="V41" s="141" t="s">
        <v>6</v>
      </c>
      <c r="W41" s="79" t="n">
        <v>-12.6</v>
      </c>
      <c r="X41" s="141" t="s">
        <v>6</v>
      </c>
      <c r="Y41" s="142" t="n">
        <v>30.3</v>
      </c>
      <c r="Z41" s="143" t="s">
        <v>6</v>
      </c>
      <c r="AA41" s="79" t="n">
        <v>-7.4</v>
      </c>
      <c r="AB41" s="138" t="s">
        <v>81</v>
      </c>
      <c r="AC41" s="140" t="n">
        <v>-5.4</v>
      </c>
    </row>
    <row r="42" s="116" customFormat="true" ht="14.25" hidden="false" customHeight="false" outlineLevel="0" collapsed="false">
      <c r="A42" s="134" t="s">
        <v>104</v>
      </c>
      <c r="B42" s="135" t="s">
        <v>6</v>
      </c>
      <c r="C42" s="71" t="n">
        <v>150312</v>
      </c>
      <c r="D42" s="72" t="s">
        <v>81</v>
      </c>
      <c r="E42" s="136" t="n">
        <v>139475</v>
      </c>
      <c r="F42" s="137" t="s">
        <v>6</v>
      </c>
      <c r="G42" s="71" t="n">
        <v>35096</v>
      </c>
      <c r="H42" s="137" t="s">
        <v>6</v>
      </c>
      <c r="I42" s="71" t="n">
        <v>35387</v>
      </c>
      <c r="J42" s="137" t="s">
        <v>6</v>
      </c>
      <c r="K42" s="71" t="n">
        <v>35718</v>
      </c>
      <c r="L42" s="138" t="s">
        <v>6</v>
      </c>
      <c r="M42" s="71" t="n">
        <v>36054</v>
      </c>
      <c r="N42" s="138" t="s">
        <v>81</v>
      </c>
      <c r="O42" s="136" t="n">
        <v>32316</v>
      </c>
      <c r="P42" s="139" t="s">
        <v>6</v>
      </c>
      <c r="Q42" s="79" t="n">
        <v>-4.9</v>
      </c>
      <c r="R42" s="72" t="s">
        <v>81</v>
      </c>
      <c r="S42" s="140" t="n">
        <v>-7.5</v>
      </c>
      <c r="T42" s="141" t="s">
        <v>6</v>
      </c>
      <c r="U42" s="142" t="n">
        <v>-7</v>
      </c>
      <c r="V42" s="141" t="s">
        <v>6</v>
      </c>
      <c r="W42" s="79" t="n">
        <v>-8.9</v>
      </c>
      <c r="X42" s="141" t="s">
        <v>6</v>
      </c>
      <c r="Y42" s="142" t="n">
        <v>-6.7</v>
      </c>
      <c r="Z42" s="143" t="s">
        <v>6</v>
      </c>
      <c r="AA42" s="79" t="n">
        <v>-4.8</v>
      </c>
      <c r="AB42" s="138" t="s">
        <v>81</v>
      </c>
      <c r="AC42" s="140" t="n">
        <v>-9.6</v>
      </c>
    </row>
    <row r="43" s="116" customFormat="true" ht="14.25" hidden="false" customHeight="false" outlineLevel="0" collapsed="false">
      <c r="A43" s="144" t="s">
        <v>105</v>
      </c>
      <c r="B43" s="135" t="s">
        <v>6</v>
      </c>
      <c r="C43" s="71" t="s">
        <v>122</v>
      </c>
      <c r="D43" s="72" t="s">
        <v>81</v>
      </c>
      <c r="E43" s="136" t="s">
        <v>122</v>
      </c>
      <c r="F43" s="137" t="s">
        <v>6</v>
      </c>
      <c r="G43" s="71" t="s">
        <v>122</v>
      </c>
      <c r="H43" s="137" t="s">
        <v>6</v>
      </c>
      <c r="I43" s="71" t="s">
        <v>122</v>
      </c>
      <c r="J43" s="137" t="s">
        <v>6</v>
      </c>
      <c r="K43" s="71" t="s">
        <v>122</v>
      </c>
      <c r="L43" s="138" t="s">
        <v>6</v>
      </c>
      <c r="M43" s="71" t="s">
        <v>122</v>
      </c>
      <c r="N43" s="138" t="s">
        <v>81</v>
      </c>
      <c r="O43" s="136" t="s">
        <v>122</v>
      </c>
      <c r="P43" s="139" t="s">
        <v>6</v>
      </c>
      <c r="Q43" s="79" t="s">
        <v>122</v>
      </c>
      <c r="R43" s="72" t="s">
        <v>81</v>
      </c>
      <c r="S43" s="140" t="s">
        <v>122</v>
      </c>
      <c r="T43" s="141" t="s">
        <v>6</v>
      </c>
      <c r="U43" s="142" t="s">
        <v>122</v>
      </c>
      <c r="V43" s="141" t="s">
        <v>6</v>
      </c>
      <c r="W43" s="79" t="s">
        <v>122</v>
      </c>
      <c r="X43" s="141" t="s">
        <v>6</v>
      </c>
      <c r="Y43" s="142" t="s">
        <v>122</v>
      </c>
      <c r="Z43" s="143" t="s">
        <v>6</v>
      </c>
      <c r="AA43" s="79" t="s">
        <v>122</v>
      </c>
      <c r="AB43" s="138" t="s">
        <v>81</v>
      </c>
      <c r="AC43" s="140" t="s">
        <v>122</v>
      </c>
    </row>
    <row r="44" s="116" customFormat="true" ht="14.25" hidden="false" customHeight="false" outlineLevel="0" collapsed="false">
      <c r="A44" s="134" t="s">
        <v>106</v>
      </c>
      <c r="B44" s="135" t="s">
        <v>6</v>
      </c>
      <c r="C44" s="71" t="n">
        <v>213983</v>
      </c>
      <c r="D44" s="72" t="s">
        <v>81</v>
      </c>
      <c r="E44" s="136" t="n">
        <v>238676</v>
      </c>
      <c r="F44" s="137" t="s">
        <v>6</v>
      </c>
      <c r="G44" s="71" t="n">
        <v>52910</v>
      </c>
      <c r="H44" s="137" t="s">
        <v>6</v>
      </c>
      <c r="I44" s="71" t="n">
        <v>66261</v>
      </c>
      <c r="J44" s="137" t="s">
        <v>6</v>
      </c>
      <c r="K44" s="71" t="n">
        <v>58510</v>
      </c>
      <c r="L44" s="138" t="s">
        <v>6</v>
      </c>
      <c r="M44" s="71" t="n">
        <v>60180</v>
      </c>
      <c r="N44" s="138" t="s">
        <v>81</v>
      </c>
      <c r="O44" s="136" t="n">
        <v>53725</v>
      </c>
      <c r="P44" s="139" t="s">
        <v>6</v>
      </c>
      <c r="Q44" s="79" t="n">
        <v>-9.2</v>
      </c>
      <c r="R44" s="72" t="s">
        <v>81</v>
      </c>
      <c r="S44" s="140" t="n">
        <v>5.4</v>
      </c>
      <c r="T44" s="141" t="s">
        <v>6</v>
      </c>
      <c r="U44" s="142" t="n">
        <v>-6.4</v>
      </c>
      <c r="V44" s="141" t="s">
        <v>6</v>
      </c>
      <c r="W44" s="79" t="n">
        <v>20.5</v>
      </c>
      <c r="X44" s="141" t="s">
        <v>6</v>
      </c>
      <c r="Y44" s="142" t="n">
        <v>4.9</v>
      </c>
      <c r="Z44" s="143" t="s">
        <v>6</v>
      </c>
      <c r="AA44" s="79" t="n">
        <v>-0.1</v>
      </c>
      <c r="AB44" s="138" t="s">
        <v>81</v>
      </c>
      <c r="AC44" s="140" t="n">
        <v>-3.6</v>
      </c>
    </row>
    <row r="45" s="116" customFormat="true" ht="14.25" hidden="false" customHeight="false" outlineLevel="0" collapsed="false">
      <c r="A45" s="134" t="s">
        <v>107</v>
      </c>
      <c r="B45" s="135" t="s">
        <v>6</v>
      </c>
      <c r="C45" s="71" t="n">
        <v>129361</v>
      </c>
      <c r="D45" s="72" t="s">
        <v>81</v>
      </c>
      <c r="E45" s="136" t="n">
        <v>128829</v>
      </c>
      <c r="F45" s="137" t="s">
        <v>6</v>
      </c>
      <c r="G45" s="71" t="n">
        <v>31846</v>
      </c>
      <c r="H45" s="137" t="s">
        <v>6</v>
      </c>
      <c r="I45" s="71" t="n">
        <v>33316</v>
      </c>
      <c r="J45" s="137"/>
      <c r="K45" s="71" t="n">
        <v>32273</v>
      </c>
      <c r="L45" s="138"/>
      <c r="M45" s="71" t="n">
        <v>32157</v>
      </c>
      <c r="N45" s="138" t="s">
        <v>81</v>
      </c>
      <c r="O45" s="136" t="n">
        <v>31083</v>
      </c>
      <c r="P45" s="139" t="s">
        <v>6</v>
      </c>
      <c r="Q45" s="79" t="n">
        <v>-15.2</v>
      </c>
      <c r="R45" s="72" t="s">
        <v>81</v>
      </c>
      <c r="S45" s="140" t="n">
        <v>-8.5</v>
      </c>
      <c r="T45" s="141" t="s">
        <v>6</v>
      </c>
      <c r="U45" s="142" t="n">
        <v>-16.1</v>
      </c>
      <c r="V45" s="141" t="s">
        <v>6</v>
      </c>
      <c r="W45" s="79" t="n">
        <v>-12.4</v>
      </c>
      <c r="X45" s="141"/>
      <c r="Y45" s="142" t="n">
        <v>-8.1</v>
      </c>
      <c r="Z45" s="143"/>
      <c r="AA45" s="79" t="n">
        <v>-9.6</v>
      </c>
      <c r="AB45" s="138" t="s">
        <v>81</v>
      </c>
      <c r="AC45" s="140" t="n">
        <v>-2.9</v>
      </c>
    </row>
    <row r="46" s="116" customFormat="true" ht="14.25" hidden="false" customHeight="false" outlineLevel="0" collapsed="false">
      <c r="A46" s="134" t="s">
        <v>108</v>
      </c>
      <c r="B46" s="135" t="s">
        <v>6</v>
      </c>
      <c r="C46" s="71" t="s">
        <v>122</v>
      </c>
      <c r="D46" s="72" t="s">
        <v>81</v>
      </c>
      <c r="E46" s="136" t="s">
        <v>122</v>
      </c>
      <c r="F46" s="137" t="s">
        <v>6</v>
      </c>
      <c r="G46" s="71" t="s">
        <v>122</v>
      </c>
      <c r="H46" s="137" t="s">
        <v>6</v>
      </c>
      <c r="I46" s="71" t="s">
        <v>122</v>
      </c>
      <c r="J46" s="137"/>
      <c r="K46" s="71" t="s">
        <v>122</v>
      </c>
      <c r="L46" s="138"/>
      <c r="M46" s="71" t="s">
        <v>122</v>
      </c>
      <c r="N46" s="138" t="s">
        <v>81</v>
      </c>
      <c r="O46" s="136" t="s">
        <v>122</v>
      </c>
      <c r="P46" s="139" t="s">
        <v>6</v>
      </c>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t="s">
        <v>6</v>
      </c>
      <c r="C47" s="71" t="n">
        <v>233808</v>
      </c>
      <c r="D47" s="72" t="s">
        <v>81</v>
      </c>
      <c r="E47" s="136" t="n">
        <v>297489</v>
      </c>
      <c r="F47" s="137" t="s">
        <v>6</v>
      </c>
      <c r="G47" s="71" t="n">
        <v>61877</v>
      </c>
      <c r="H47" s="137" t="s">
        <v>6</v>
      </c>
      <c r="I47" s="71" t="n">
        <v>75170</v>
      </c>
      <c r="J47" s="137" t="s">
        <v>6</v>
      </c>
      <c r="K47" s="71" t="n">
        <v>72766</v>
      </c>
      <c r="L47" s="138" t="s">
        <v>6</v>
      </c>
      <c r="M47" s="71" t="n">
        <v>77470</v>
      </c>
      <c r="N47" s="138" t="s">
        <v>81</v>
      </c>
      <c r="O47" s="136" t="n">
        <v>72082</v>
      </c>
      <c r="P47" s="139" t="s">
        <v>6</v>
      </c>
      <c r="Q47" s="79" t="n">
        <v>-9.4</v>
      </c>
      <c r="R47" s="72" t="s">
        <v>81</v>
      </c>
      <c r="S47" s="140" t="n">
        <v>24</v>
      </c>
      <c r="T47" s="141" t="s">
        <v>6</v>
      </c>
      <c r="U47" s="142" t="n">
        <v>-0.8</v>
      </c>
      <c r="V47" s="141" t="s">
        <v>6</v>
      </c>
      <c r="W47" s="79" t="n">
        <v>7.8</v>
      </c>
      <c r="X47" s="141" t="s">
        <v>6</v>
      </c>
      <c r="Y47" s="142" t="n">
        <v>40.8</v>
      </c>
      <c r="Z47" s="143" t="s">
        <v>6</v>
      </c>
      <c r="AA47" s="79" t="n">
        <v>37.1</v>
      </c>
      <c r="AB47" s="138" t="s">
        <v>81</v>
      </c>
      <c r="AC47" s="140" t="n">
        <v>16</v>
      </c>
    </row>
    <row r="48" customFormat="false" ht="14.25" hidden="false" customHeight="false" outlineLevel="0" collapsed="false">
      <c r="A48" s="134" t="s">
        <v>110</v>
      </c>
      <c r="B48" s="135" t="s">
        <v>6</v>
      </c>
      <c r="C48" s="71" t="n">
        <v>150913</v>
      </c>
      <c r="D48" s="72" t="s">
        <v>81</v>
      </c>
      <c r="E48" s="136" t="n">
        <v>161677</v>
      </c>
      <c r="F48" s="137" t="s">
        <v>6</v>
      </c>
      <c r="G48" s="71" t="n">
        <v>39586</v>
      </c>
      <c r="H48" s="137" t="s">
        <v>6</v>
      </c>
      <c r="I48" s="71" t="n">
        <v>41967</v>
      </c>
      <c r="J48" s="137" t="s">
        <v>6</v>
      </c>
      <c r="K48" s="71" t="n">
        <v>44020</v>
      </c>
      <c r="L48" s="138" t="s">
        <v>6</v>
      </c>
      <c r="M48" s="71" t="n">
        <v>40713</v>
      </c>
      <c r="N48" s="138" t="s">
        <v>81</v>
      </c>
      <c r="O48" s="136" t="n">
        <v>34977</v>
      </c>
      <c r="P48" s="139" t="s">
        <v>6</v>
      </c>
      <c r="Q48" s="79" t="n">
        <v>11.2</v>
      </c>
      <c r="R48" s="72" t="s">
        <v>81</v>
      </c>
      <c r="S48" s="140" t="n">
        <v>3</v>
      </c>
      <c r="T48" s="141" t="s">
        <v>6</v>
      </c>
      <c r="U48" s="142" t="n">
        <v>16.6</v>
      </c>
      <c r="V48" s="141" t="s">
        <v>6</v>
      </c>
      <c r="W48" s="79" t="n">
        <v>13.7</v>
      </c>
      <c r="X48" s="141" t="s">
        <v>6</v>
      </c>
      <c r="Y48" s="142" t="n">
        <v>13.7</v>
      </c>
      <c r="Z48" s="143" t="s">
        <v>6</v>
      </c>
      <c r="AA48" s="79" t="n">
        <v>1</v>
      </c>
      <c r="AB48" s="138" t="s">
        <v>81</v>
      </c>
      <c r="AC48" s="140" t="n">
        <v>-14.4</v>
      </c>
    </row>
    <row r="49" customFormat="false" ht="24" hidden="false" customHeight="false" outlineLevel="0" collapsed="false">
      <c r="A49" s="145" t="s">
        <v>111</v>
      </c>
      <c r="B49" s="135" t="s">
        <v>6</v>
      </c>
      <c r="C49" s="71" t="n">
        <v>1717891</v>
      </c>
      <c r="D49" s="72" t="s">
        <v>81</v>
      </c>
      <c r="E49" s="136" t="n">
        <v>1667127</v>
      </c>
      <c r="F49" s="137" t="s">
        <v>6</v>
      </c>
      <c r="G49" s="71" t="n">
        <v>396950</v>
      </c>
      <c r="H49" s="137" t="s">
        <v>6</v>
      </c>
      <c r="I49" s="71" t="n">
        <v>403421</v>
      </c>
      <c r="J49" s="137" t="s">
        <v>6</v>
      </c>
      <c r="K49" s="71" t="n">
        <v>431951</v>
      </c>
      <c r="L49" s="138" t="s">
        <v>6</v>
      </c>
      <c r="M49" s="71" t="n">
        <v>430511</v>
      </c>
      <c r="N49" s="138" t="s">
        <v>81</v>
      </c>
      <c r="O49" s="136" t="n">
        <v>401244</v>
      </c>
      <c r="P49" s="139" t="s">
        <v>6</v>
      </c>
      <c r="Q49" s="79" t="n">
        <v>-8.8</v>
      </c>
      <c r="R49" s="72" t="s">
        <v>81</v>
      </c>
      <c r="S49" s="140" t="n">
        <v>-8.4</v>
      </c>
      <c r="T49" s="141" t="s">
        <v>6</v>
      </c>
      <c r="U49" s="142" t="n">
        <v>-7.2</v>
      </c>
      <c r="V49" s="141" t="s">
        <v>6</v>
      </c>
      <c r="W49" s="79" t="n">
        <v>-6.7</v>
      </c>
      <c r="X49" s="141" t="s">
        <v>6</v>
      </c>
      <c r="Y49" s="142" t="n">
        <v>-8.9</v>
      </c>
      <c r="Z49" s="143" t="s">
        <v>6</v>
      </c>
      <c r="AA49" s="79" t="n">
        <v>-12.1</v>
      </c>
      <c r="AB49" s="138" t="s">
        <v>81</v>
      </c>
      <c r="AC49" s="140" t="n">
        <v>-5.1</v>
      </c>
    </row>
    <row r="50" customFormat="false" ht="15" hidden="false" customHeight="false" outlineLevel="0" collapsed="false">
      <c r="A50" s="134" t="s">
        <v>112</v>
      </c>
      <c r="B50" s="146" t="s">
        <v>6</v>
      </c>
      <c r="C50" s="71" t="n">
        <v>4908923</v>
      </c>
      <c r="D50" s="72" t="s">
        <v>81</v>
      </c>
      <c r="E50" s="136" t="n">
        <v>4972288</v>
      </c>
      <c r="F50" s="147" t="s">
        <v>6</v>
      </c>
      <c r="G50" s="71" t="n">
        <v>1216530</v>
      </c>
      <c r="H50" s="137" t="s">
        <v>6</v>
      </c>
      <c r="I50" s="71" t="n">
        <v>1212150</v>
      </c>
      <c r="J50" s="137" t="s">
        <v>6</v>
      </c>
      <c r="K50" s="71" t="n">
        <v>1288595</v>
      </c>
      <c r="L50" s="138" t="s">
        <v>6</v>
      </c>
      <c r="M50" s="71" t="n">
        <v>1308497</v>
      </c>
      <c r="N50" s="138" t="s">
        <v>81</v>
      </c>
      <c r="O50" s="136" t="n">
        <v>1163046</v>
      </c>
      <c r="P50" s="139" t="s">
        <v>6</v>
      </c>
      <c r="Q50" s="79" t="n">
        <v>1.4</v>
      </c>
      <c r="R50" s="72" t="s">
        <v>81</v>
      </c>
      <c r="S50" s="140" t="n">
        <v>-1.1</v>
      </c>
      <c r="T50" s="148" t="s">
        <v>6</v>
      </c>
      <c r="U50" s="142" t="n">
        <v>10.5</v>
      </c>
      <c r="V50" s="141" t="s">
        <v>6</v>
      </c>
      <c r="W50" s="79" t="n">
        <v>6.4</v>
      </c>
      <c r="X50" s="141" t="s">
        <v>6</v>
      </c>
      <c r="Y50" s="142" t="n">
        <v>-1.3</v>
      </c>
      <c r="Z50" s="143" t="s">
        <v>6</v>
      </c>
      <c r="AA50" s="79" t="n">
        <v>-3.3</v>
      </c>
      <c r="AB50" s="138" t="s">
        <v>81</v>
      </c>
      <c r="AC50" s="140" t="n">
        <v>-5.9</v>
      </c>
    </row>
    <row r="51" customFormat="false" ht="14.25" hidden="false" customHeight="false" outlineLevel="0" collapsed="false">
      <c r="A51" s="134" t="s">
        <v>113</v>
      </c>
      <c r="B51" s="135" t="s">
        <v>6</v>
      </c>
      <c r="C51" s="71" t="n">
        <v>1070699</v>
      </c>
      <c r="D51" s="72" t="s">
        <v>81</v>
      </c>
      <c r="E51" s="136" t="n">
        <v>1064608</v>
      </c>
      <c r="F51" s="137" t="s">
        <v>6</v>
      </c>
      <c r="G51" s="71" t="n">
        <v>276868</v>
      </c>
      <c r="H51" s="137" t="s">
        <v>6</v>
      </c>
      <c r="I51" s="71" t="n">
        <v>247569</v>
      </c>
      <c r="J51" s="137" t="s">
        <v>6</v>
      </c>
      <c r="K51" s="71" t="n">
        <v>273980</v>
      </c>
      <c r="L51" s="138" t="s">
        <v>6</v>
      </c>
      <c r="M51" s="71" t="n">
        <v>264440</v>
      </c>
      <c r="N51" s="138" t="s">
        <v>81</v>
      </c>
      <c r="O51" s="136" t="n">
        <v>278619</v>
      </c>
      <c r="P51" s="139" t="s">
        <v>6</v>
      </c>
      <c r="Q51" s="79" t="n">
        <v>6.2</v>
      </c>
      <c r="R51" s="72" t="s">
        <v>81</v>
      </c>
      <c r="S51" s="140" t="n">
        <v>-2.1</v>
      </c>
      <c r="T51" s="141" t="s">
        <v>6</v>
      </c>
      <c r="U51" s="142" t="n">
        <v>24</v>
      </c>
      <c r="V51" s="141" t="s">
        <v>6</v>
      </c>
      <c r="W51" s="79" t="n">
        <v>2.6</v>
      </c>
      <c r="X51" s="141" t="s">
        <v>6</v>
      </c>
      <c r="Y51" s="142" t="n">
        <v>-0.6</v>
      </c>
      <c r="Z51" s="143" t="s">
        <v>6</v>
      </c>
      <c r="AA51" s="79" t="n">
        <v>-8.9</v>
      </c>
      <c r="AB51" s="138" t="s">
        <v>81</v>
      </c>
      <c r="AC51" s="140" t="n">
        <v>-0.6</v>
      </c>
    </row>
    <row r="52" customFormat="false" ht="14.25" hidden="false" customHeight="false" outlineLevel="0" collapsed="false">
      <c r="A52" s="149" t="s">
        <v>114</v>
      </c>
      <c r="B52" s="150" t="s">
        <v>6</v>
      </c>
      <c r="C52" s="89" t="n">
        <v>525083</v>
      </c>
      <c r="D52" s="151" t="s">
        <v>81</v>
      </c>
      <c r="E52" s="152" t="n">
        <v>562492</v>
      </c>
      <c r="F52" s="153" t="s">
        <v>6</v>
      </c>
      <c r="G52" s="89" t="n">
        <v>128707</v>
      </c>
      <c r="H52" s="153" t="s">
        <v>6</v>
      </c>
      <c r="I52" s="89" t="n">
        <v>142909</v>
      </c>
      <c r="J52" s="153" t="s">
        <v>6</v>
      </c>
      <c r="K52" s="89" t="n">
        <v>141182</v>
      </c>
      <c r="L52" s="151" t="s">
        <v>6</v>
      </c>
      <c r="M52" s="89" t="n">
        <v>146596</v>
      </c>
      <c r="N52" s="151" t="s">
        <v>81</v>
      </c>
      <c r="O52" s="152" t="n">
        <v>131805</v>
      </c>
      <c r="P52" s="154" t="s">
        <v>6</v>
      </c>
      <c r="Q52" s="97" t="n">
        <v>-2.8</v>
      </c>
      <c r="R52" s="151" t="s">
        <v>81</v>
      </c>
      <c r="S52" s="155" t="n">
        <v>-0.6</v>
      </c>
      <c r="T52" s="156" t="s">
        <v>6</v>
      </c>
      <c r="U52" s="157" t="n">
        <v>3.3</v>
      </c>
      <c r="V52" s="156" t="s">
        <v>6</v>
      </c>
      <c r="W52" s="97" t="n">
        <v>5.1</v>
      </c>
      <c r="X52" s="156" t="s">
        <v>6</v>
      </c>
      <c r="Y52" s="157" t="n">
        <v>-0.9</v>
      </c>
      <c r="Z52" s="158" t="s">
        <v>6</v>
      </c>
      <c r="AA52" s="97" t="n">
        <v>-3.1</v>
      </c>
      <c r="AB52" s="151" t="s">
        <v>81</v>
      </c>
      <c r="AC52" s="155" t="n">
        <v>-4.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0768407</v>
      </c>
      <c r="D57" s="125" t="s">
        <v>81</v>
      </c>
      <c r="E57" s="126" t="n">
        <v>11019091</v>
      </c>
      <c r="F57" s="127" t="s">
        <v>6</v>
      </c>
      <c r="G57" s="55" t="n">
        <v>2689679</v>
      </c>
      <c r="H57" s="128" t="s">
        <v>6</v>
      </c>
      <c r="I57" s="55" t="n">
        <v>2793985</v>
      </c>
      <c r="J57" s="128" t="s">
        <v>6</v>
      </c>
      <c r="K57" s="55" t="n">
        <v>2868869</v>
      </c>
      <c r="L57" s="125" t="s">
        <v>6</v>
      </c>
      <c r="M57" s="55" t="n">
        <v>2747995</v>
      </c>
      <c r="N57" s="125" t="s">
        <v>81</v>
      </c>
      <c r="O57" s="126" t="n">
        <v>2608242</v>
      </c>
      <c r="P57" s="129" t="s">
        <v>6</v>
      </c>
      <c r="Q57" s="63" t="n">
        <v>-2.9</v>
      </c>
      <c r="R57" s="125" t="s">
        <v>81</v>
      </c>
      <c r="S57" s="130" t="n">
        <v>-1.6</v>
      </c>
      <c r="T57" s="131" t="s">
        <v>6</v>
      </c>
      <c r="U57" s="132" t="n">
        <v>-0.2</v>
      </c>
      <c r="V57" s="131" t="s">
        <v>6</v>
      </c>
      <c r="W57" s="63" t="n">
        <v>0.6</v>
      </c>
      <c r="X57" s="131" t="s">
        <v>6</v>
      </c>
      <c r="Y57" s="132" t="n">
        <v>1.2</v>
      </c>
      <c r="Z57" s="133" t="s">
        <v>6</v>
      </c>
      <c r="AA57" s="63" t="n">
        <v>-3.2</v>
      </c>
      <c r="AB57" s="125" t="s">
        <v>81</v>
      </c>
      <c r="AC57" s="130" t="n">
        <v>-5.2</v>
      </c>
    </row>
    <row r="58" s="116" customFormat="true" ht="14.25" hidden="false" customHeight="false" outlineLevel="0" collapsed="false">
      <c r="A58" s="134" t="s">
        <v>103</v>
      </c>
      <c r="B58" s="135" t="s">
        <v>6</v>
      </c>
      <c r="C58" s="71" t="n">
        <v>119308</v>
      </c>
      <c r="D58" s="72" t="s">
        <v>81</v>
      </c>
      <c r="E58" s="136" t="n">
        <v>127855</v>
      </c>
      <c r="F58" s="137" t="s">
        <v>6</v>
      </c>
      <c r="G58" s="71" t="n">
        <v>27432</v>
      </c>
      <c r="H58" s="137" t="s">
        <v>6</v>
      </c>
      <c r="I58" s="71" t="n">
        <v>30160</v>
      </c>
      <c r="J58" s="137" t="s">
        <v>6</v>
      </c>
      <c r="K58" s="71" t="n">
        <v>32589</v>
      </c>
      <c r="L58" s="138" t="s">
        <v>6</v>
      </c>
      <c r="M58" s="71" t="n">
        <v>35951</v>
      </c>
      <c r="N58" s="138" t="s">
        <v>81</v>
      </c>
      <c r="O58" s="136" t="n">
        <v>29155</v>
      </c>
      <c r="P58" s="139" t="s">
        <v>6</v>
      </c>
      <c r="Q58" s="79" t="n">
        <v>6.1</v>
      </c>
      <c r="R58" s="72" t="s">
        <v>81</v>
      </c>
      <c r="S58" s="140" t="n">
        <v>-6.1</v>
      </c>
      <c r="T58" s="141" t="s">
        <v>6</v>
      </c>
      <c r="U58" s="142" t="n">
        <v>-3</v>
      </c>
      <c r="V58" s="141" t="s">
        <v>6</v>
      </c>
      <c r="W58" s="79" t="n">
        <v>-16.2</v>
      </c>
      <c r="X58" s="141" t="s">
        <v>6</v>
      </c>
      <c r="Y58" s="142" t="n">
        <v>-5.7</v>
      </c>
      <c r="Z58" s="143" t="s">
        <v>6</v>
      </c>
      <c r="AA58" s="79" t="n">
        <v>-8.3</v>
      </c>
      <c r="AB58" s="138" t="s">
        <v>81</v>
      </c>
      <c r="AC58" s="140" t="n">
        <v>6.3</v>
      </c>
    </row>
    <row r="59" s="116" customFormat="true" ht="14.25" hidden="false" customHeight="false" outlineLevel="0" collapsed="false">
      <c r="A59" s="134" t="s">
        <v>104</v>
      </c>
      <c r="B59" s="135" t="s">
        <v>6</v>
      </c>
      <c r="C59" s="71" t="n">
        <v>113538</v>
      </c>
      <c r="D59" s="72" t="s">
        <v>81</v>
      </c>
      <c r="E59" s="136" t="n">
        <v>112407</v>
      </c>
      <c r="F59" s="137" t="s">
        <v>6</v>
      </c>
      <c r="G59" s="71" t="n">
        <v>27571</v>
      </c>
      <c r="H59" s="137" t="s">
        <v>6</v>
      </c>
      <c r="I59" s="71" t="n">
        <v>29852</v>
      </c>
      <c r="J59" s="137" t="s">
        <v>6</v>
      </c>
      <c r="K59" s="71" t="n">
        <v>29345</v>
      </c>
      <c r="L59" s="138" t="s">
        <v>6</v>
      </c>
      <c r="M59" s="71" t="n">
        <v>27676</v>
      </c>
      <c r="N59" s="138" t="s">
        <v>81</v>
      </c>
      <c r="O59" s="136" t="n">
        <v>25534</v>
      </c>
      <c r="P59" s="139" t="s">
        <v>6</v>
      </c>
      <c r="Q59" s="79" t="n">
        <v>3.1</v>
      </c>
      <c r="R59" s="72" t="s">
        <v>81</v>
      </c>
      <c r="S59" s="140" t="n">
        <v>-1</v>
      </c>
      <c r="T59" s="141" t="s">
        <v>6</v>
      </c>
      <c r="U59" s="142" t="n">
        <v>3.8</v>
      </c>
      <c r="V59" s="141" t="s">
        <v>6</v>
      </c>
      <c r="W59" s="79" t="n">
        <v>2.7</v>
      </c>
      <c r="X59" s="141" t="s">
        <v>6</v>
      </c>
      <c r="Y59" s="142" t="n">
        <v>1.4</v>
      </c>
      <c r="Z59" s="143" t="s">
        <v>6</v>
      </c>
      <c r="AA59" s="79" t="n">
        <v>-4</v>
      </c>
      <c r="AB59" s="138" t="s">
        <v>81</v>
      </c>
      <c r="AC59" s="140" t="n">
        <v>-4.7</v>
      </c>
    </row>
    <row r="60" s="116" customFormat="true" ht="14.25" hidden="false" customHeight="false" outlineLevel="0" collapsed="false">
      <c r="A60" s="144" t="s">
        <v>105</v>
      </c>
      <c r="B60" s="135" t="s">
        <v>6</v>
      </c>
      <c r="C60" s="71" t="s">
        <v>122</v>
      </c>
      <c r="D60" s="72" t="s">
        <v>81</v>
      </c>
      <c r="E60" s="136" t="s">
        <v>122</v>
      </c>
      <c r="F60" s="137" t="s">
        <v>6</v>
      </c>
      <c r="G60" s="71" t="s">
        <v>122</v>
      </c>
      <c r="H60" s="137" t="s">
        <v>6</v>
      </c>
      <c r="I60" s="71" t="s">
        <v>122</v>
      </c>
      <c r="J60" s="137" t="s">
        <v>6</v>
      </c>
      <c r="K60" s="71" t="s">
        <v>122</v>
      </c>
      <c r="L60" s="138" t="s">
        <v>6</v>
      </c>
      <c r="M60" s="71" t="s">
        <v>122</v>
      </c>
      <c r="N60" s="138" t="s">
        <v>81</v>
      </c>
      <c r="O60" s="136" t="s">
        <v>122</v>
      </c>
      <c r="P60" s="139" t="s">
        <v>6</v>
      </c>
      <c r="Q60" s="79" t="s">
        <v>122</v>
      </c>
      <c r="R60" s="72" t="s">
        <v>81</v>
      </c>
      <c r="S60" s="140" t="s">
        <v>122</v>
      </c>
      <c r="T60" s="141" t="s">
        <v>6</v>
      </c>
      <c r="U60" s="142" t="s">
        <v>122</v>
      </c>
      <c r="V60" s="141" t="s">
        <v>6</v>
      </c>
      <c r="W60" s="79" t="s">
        <v>122</v>
      </c>
      <c r="X60" s="141" t="s">
        <v>6</v>
      </c>
      <c r="Y60" s="142" t="s">
        <v>122</v>
      </c>
      <c r="Z60" s="143" t="s">
        <v>6</v>
      </c>
      <c r="AA60" s="79" t="s">
        <v>122</v>
      </c>
      <c r="AB60" s="138" t="s">
        <v>81</v>
      </c>
      <c r="AC60" s="140" t="s">
        <v>122</v>
      </c>
    </row>
    <row r="61" s="116" customFormat="true" ht="14.25" hidden="false" customHeight="false" outlineLevel="0" collapsed="false">
      <c r="A61" s="134" t="s">
        <v>106</v>
      </c>
      <c r="B61" s="135" t="s">
        <v>6</v>
      </c>
      <c r="C61" s="71" t="n">
        <v>1154333</v>
      </c>
      <c r="D61" s="72" t="s">
        <v>81</v>
      </c>
      <c r="E61" s="136" t="n">
        <v>1132481</v>
      </c>
      <c r="F61" s="137" t="s">
        <v>6</v>
      </c>
      <c r="G61" s="71" t="n">
        <v>302505</v>
      </c>
      <c r="H61" s="137" t="s">
        <v>6</v>
      </c>
      <c r="I61" s="71" t="n">
        <v>290517</v>
      </c>
      <c r="J61" s="137" t="s">
        <v>6</v>
      </c>
      <c r="K61" s="71" t="n">
        <v>322551</v>
      </c>
      <c r="L61" s="138" t="s">
        <v>6</v>
      </c>
      <c r="M61" s="71" t="n">
        <v>290519</v>
      </c>
      <c r="N61" s="138" t="s">
        <v>81</v>
      </c>
      <c r="O61" s="136" t="n">
        <v>228893</v>
      </c>
      <c r="P61" s="139" t="s">
        <v>6</v>
      </c>
      <c r="Q61" s="79" t="n">
        <v>-11.1</v>
      </c>
      <c r="R61" s="72" t="s">
        <v>81</v>
      </c>
      <c r="S61" s="140" t="n">
        <v>-5</v>
      </c>
      <c r="T61" s="141" t="s">
        <v>6</v>
      </c>
      <c r="U61" s="142" t="n">
        <v>5.5</v>
      </c>
      <c r="V61" s="141" t="s">
        <v>6</v>
      </c>
      <c r="W61" s="79" t="n">
        <v>2</v>
      </c>
      <c r="X61" s="141" t="s">
        <v>6</v>
      </c>
      <c r="Y61" s="142" t="n">
        <v>11.4</v>
      </c>
      <c r="Z61" s="143" t="s">
        <v>6</v>
      </c>
      <c r="AA61" s="79" t="n">
        <v>-6</v>
      </c>
      <c r="AB61" s="138" t="s">
        <v>81</v>
      </c>
      <c r="AC61" s="140" t="n">
        <v>-26</v>
      </c>
    </row>
    <row r="62" s="116" customFormat="true" ht="14.25" hidden="false" customHeight="false" outlineLevel="0" collapsed="false">
      <c r="A62" s="134" t="s">
        <v>107</v>
      </c>
      <c r="B62" s="135" t="s">
        <v>6</v>
      </c>
      <c r="C62" s="71" t="n">
        <v>103804</v>
      </c>
      <c r="D62" s="72" t="s">
        <v>81</v>
      </c>
      <c r="E62" s="136" t="n">
        <v>101916</v>
      </c>
      <c r="F62" s="137" t="s">
        <v>6</v>
      </c>
      <c r="G62" s="71" t="n">
        <v>24157</v>
      </c>
      <c r="H62" s="137" t="s">
        <v>6</v>
      </c>
      <c r="I62" s="71" t="n">
        <v>26100</v>
      </c>
      <c r="J62" s="137"/>
      <c r="K62" s="71" t="n">
        <v>27232</v>
      </c>
      <c r="L62" s="138"/>
      <c r="M62" s="71" t="n">
        <v>24287</v>
      </c>
      <c r="N62" s="138" t="s">
        <v>81</v>
      </c>
      <c r="O62" s="136" t="n">
        <v>24298</v>
      </c>
      <c r="P62" s="139" t="s">
        <v>6</v>
      </c>
      <c r="Q62" s="79" t="n">
        <v>-7.7</v>
      </c>
      <c r="R62" s="72" t="s">
        <v>81</v>
      </c>
      <c r="S62" s="140" t="n">
        <v>-8</v>
      </c>
      <c r="T62" s="141" t="s">
        <v>6</v>
      </c>
      <c r="U62" s="142" t="n">
        <v>-7.8</v>
      </c>
      <c r="V62" s="141" t="s">
        <v>6</v>
      </c>
      <c r="W62" s="79" t="n">
        <v>-11.1</v>
      </c>
      <c r="X62" s="141"/>
      <c r="Y62" s="142" t="n">
        <v>-3.1</v>
      </c>
      <c r="Z62" s="143"/>
      <c r="AA62" s="79" t="n">
        <v>-15.1</v>
      </c>
      <c r="AB62" s="138" t="s">
        <v>81</v>
      </c>
      <c r="AC62" s="140" t="n">
        <v>0.2</v>
      </c>
    </row>
    <row r="63" s="116" customFormat="true" ht="14.25" hidden="false" customHeight="false" outlineLevel="0" collapsed="false">
      <c r="A63" s="134" t="s">
        <v>108</v>
      </c>
      <c r="B63" s="135" t="s">
        <v>6</v>
      </c>
      <c r="C63" s="71" t="s">
        <v>122</v>
      </c>
      <c r="D63" s="72" t="s">
        <v>81</v>
      </c>
      <c r="E63" s="136" t="s">
        <v>122</v>
      </c>
      <c r="F63" s="137" t="s">
        <v>6</v>
      </c>
      <c r="G63" s="71" t="s">
        <v>122</v>
      </c>
      <c r="H63" s="137" t="s">
        <v>6</v>
      </c>
      <c r="I63" s="71" t="s">
        <v>122</v>
      </c>
      <c r="J63" s="137"/>
      <c r="K63" s="71" t="s">
        <v>122</v>
      </c>
      <c r="L63" s="138"/>
      <c r="M63" s="71" t="s">
        <v>122</v>
      </c>
      <c r="N63" s="138" t="s">
        <v>81</v>
      </c>
      <c r="O63" s="136" t="s">
        <v>122</v>
      </c>
      <c r="P63" s="139" t="s">
        <v>6</v>
      </c>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t="s">
        <v>6</v>
      </c>
      <c r="C64" s="71" t="n">
        <v>168245</v>
      </c>
      <c r="D64" s="72" t="s">
        <v>81</v>
      </c>
      <c r="E64" s="136" t="n">
        <v>238261</v>
      </c>
      <c r="F64" s="137" t="s">
        <v>6</v>
      </c>
      <c r="G64" s="71" t="n">
        <v>34283</v>
      </c>
      <c r="H64" s="137" t="s">
        <v>6</v>
      </c>
      <c r="I64" s="71" t="n">
        <v>60109</v>
      </c>
      <c r="J64" s="137" t="s">
        <v>6</v>
      </c>
      <c r="K64" s="71" t="n">
        <v>64969</v>
      </c>
      <c r="L64" s="138" t="s">
        <v>6</v>
      </c>
      <c r="M64" s="71" t="n">
        <v>54844</v>
      </c>
      <c r="N64" s="138" t="s">
        <v>81</v>
      </c>
      <c r="O64" s="136" t="n">
        <v>58340</v>
      </c>
      <c r="P64" s="139" t="s">
        <v>6</v>
      </c>
      <c r="Q64" s="79" t="n">
        <v>-43.9</v>
      </c>
      <c r="R64" s="72" t="s">
        <v>81</v>
      </c>
      <c r="S64" s="140" t="n">
        <v>43.4</v>
      </c>
      <c r="T64" s="141" t="s">
        <v>6</v>
      </c>
      <c r="U64" s="142" t="n">
        <v>-53.1</v>
      </c>
      <c r="V64" s="141" t="s">
        <v>6</v>
      </c>
      <c r="W64" s="79" t="n">
        <v>54.8</v>
      </c>
      <c r="X64" s="141" t="s">
        <v>6</v>
      </c>
      <c r="Y64" s="142" t="n">
        <v>42.3</v>
      </c>
      <c r="Z64" s="143" t="s">
        <v>6</v>
      </c>
      <c r="AA64" s="79" t="n">
        <v>15.8</v>
      </c>
      <c r="AB64" s="138" t="s">
        <v>81</v>
      </c>
      <c r="AC64" s="140" t="n">
        <v>69.4</v>
      </c>
    </row>
    <row r="65" customFormat="false" ht="14.25" hidden="false" customHeight="false" outlineLevel="0" collapsed="false">
      <c r="A65" s="134" t="s">
        <v>110</v>
      </c>
      <c r="B65" s="135" t="s">
        <v>6</v>
      </c>
      <c r="C65" s="71" t="n">
        <v>87839</v>
      </c>
      <c r="D65" s="72" t="s">
        <v>81</v>
      </c>
      <c r="E65" s="136" t="n">
        <v>91530</v>
      </c>
      <c r="F65" s="137" t="s">
        <v>6</v>
      </c>
      <c r="G65" s="71" t="n">
        <v>18900</v>
      </c>
      <c r="H65" s="137" t="s">
        <v>6</v>
      </c>
      <c r="I65" s="71" t="n">
        <v>22928</v>
      </c>
      <c r="J65" s="137" t="s">
        <v>6</v>
      </c>
      <c r="K65" s="71" t="n">
        <v>23114</v>
      </c>
      <c r="L65" s="138" t="s">
        <v>6</v>
      </c>
      <c r="M65" s="71" t="n">
        <v>23589</v>
      </c>
      <c r="N65" s="138" t="s">
        <v>81</v>
      </c>
      <c r="O65" s="136" t="n">
        <v>21898</v>
      </c>
      <c r="P65" s="139" t="s">
        <v>6</v>
      </c>
      <c r="Q65" s="79" t="n">
        <v>5.4</v>
      </c>
      <c r="R65" s="72" t="s">
        <v>81</v>
      </c>
      <c r="S65" s="140" t="n">
        <v>-4.5</v>
      </c>
      <c r="T65" s="141" t="s">
        <v>6</v>
      </c>
      <c r="U65" s="142" t="n">
        <v>7.6</v>
      </c>
      <c r="V65" s="141" t="s">
        <v>6</v>
      </c>
      <c r="W65" s="79" t="n">
        <v>5.7</v>
      </c>
      <c r="X65" s="141" t="s">
        <v>6</v>
      </c>
      <c r="Y65" s="142" t="n">
        <v>-19.5</v>
      </c>
      <c r="Z65" s="143" t="s">
        <v>6</v>
      </c>
      <c r="AA65" s="79" t="n">
        <v>-6.9</v>
      </c>
      <c r="AB65" s="138" t="s">
        <v>81</v>
      </c>
      <c r="AC65" s="140" t="n">
        <v>8.8</v>
      </c>
    </row>
    <row r="66" customFormat="false" ht="24" hidden="false" customHeight="false" outlineLevel="0" collapsed="false">
      <c r="A66" s="145" t="s">
        <v>111</v>
      </c>
      <c r="B66" s="135" t="s">
        <v>6</v>
      </c>
      <c r="C66" s="71" t="n">
        <v>1330881</v>
      </c>
      <c r="D66" s="72" t="s">
        <v>81</v>
      </c>
      <c r="E66" s="136" t="n">
        <v>1388499</v>
      </c>
      <c r="F66" s="137" t="s">
        <v>6</v>
      </c>
      <c r="G66" s="71" t="n">
        <v>359344</v>
      </c>
      <c r="H66" s="137" t="s">
        <v>6</v>
      </c>
      <c r="I66" s="71" t="n">
        <v>335218</v>
      </c>
      <c r="J66" s="137" t="s">
        <v>6</v>
      </c>
      <c r="K66" s="71" t="n">
        <v>367927</v>
      </c>
      <c r="L66" s="138" t="s">
        <v>6</v>
      </c>
      <c r="M66" s="71" t="n">
        <v>331173</v>
      </c>
      <c r="N66" s="138" t="s">
        <v>81</v>
      </c>
      <c r="O66" s="136" t="n">
        <v>354181</v>
      </c>
      <c r="P66" s="139" t="s">
        <v>6</v>
      </c>
      <c r="Q66" s="79" t="n">
        <v>0.8</v>
      </c>
      <c r="R66" s="72" t="s">
        <v>81</v>
      </c>
      <c r="S66" s="140" t="n">
        <v>1.1</v>
      </c>
      <c r="T66" s="141" t="s">
        <v>6</v>
      </c>
      <c r="U66" s="142" t="n">
        <v>8.4</v>
      </c>
      <c r="V66" s="141" t="s">
        <v>6</v>
      </c>
      <c r="W66" s="79" t="n">
        <v>-1.2</v>
      </c>
      <c r="X66" s="141" t="s">
        <v>6</v>
      </c>
      <c r="Y66" s="142" t="n">
        <v>-0.8</v>
      </c>
      <c r="Z66" s="143" t="s">
        <v>6</v>
      </c>
      <c r="AA66" s="79" t="n">
        <v>-0.6</v>
      </c>
      <c r="AB66" s="138" t="s">
        <v>81</v>
      </c>
      <c r="AC66" s="140" t="n">
        <v>7.1</v>
      </c>
    </row>
    <row r="67" customFormat="false" ht="15" hidden="false" customHeight="false" outlineLevel="0" collapsed="false">
      <c r="A67" s="134" t="s">
        <v>112</v>
      </c>
      <c r="B67" s="146" t="s">
        <v>6</v>
      </c>
      <c r="C67" s="71" t="n">
        <v>3964224</v>
      </c>
      <c r="D67" s="72" t="s">
        <v>81</v>
      </c>
      <c r="E67" s="136" t="n">
        <v>4074450</v>
      </c>
      <c r="F67" s="147" t="s">
        <v>6</v>
      </c>
      <c r="G67" s="71" t="n">
        <v>940551</v>
      </c>
      <c r="H67" s="137" t="s">
        <v>6</v>
      </c>
      <c r="I67" s="71" t="n">
        <v>1038247</v>
      </c>
      <c r="J67" s="137" t="s">
        <v>6</v>
      </c>
      <c r="K67" s="71" t="n">
        <v>1062469</v>
      </c>
      <c r="L67" s="138" t="s">
        <v>6</v>
      </c>
      <c r="M67" s="71" t="n">
        <v>1050619</v>
      </c>
      <c r="N67" s="138" t="s">
        <v>81</v>
      </c>
      <c r="O67" s="136" t="n">
        <v>923114</v>
      </c>
      <c r="P67" s="139" t="s">
        <v>6</v>
      </c>
      <c r="Q67" s="79" t="n">
        <v>-2.3</v>
      </c>
      <c r="R67" s="72" t="s">
        <v>81</v>
      </c>
      <c r="S67" s="140" t="n">
        <v>-2.6</v>
      </c>
      <c r="T67" s="148" t="s">
        <v>6</v>
      </c>
      <c r="U67" s="142" t="n">
        <v>5.1</v>
      </c>
      <c r="V67" s="141" t="s">
        <v>6</v>
      </c>
      <c r="W67" s="79" t="n">
        <v>2</v>
      </c>
      <c r="X67" s="141" t="s">
        <v>6</v>
      </c>
      <c r="Y67" s="142" t="n">
        <v>-2.1</v>
      </c>
      <c r="Z67" s="143" t="s">
        <v>6</v>
      </c>
      <c r="AA67" s="79" t="n">
        <v>-2.7</v>
      </c>
      <c r="AB67" s="138" t="s">
        <v>81</v>
      </c>
      <c r="AC67" s="140" t="n">
        <v>-8.5</v>
      </c>
    </row>
    <row r="68" customFormat="false" ht="14.25" hidden="false" customHeight="false" outlineLevel="0" collapsed="false">
      <c r="A68" s="134" t="s">
        <v>113</v>
      </c>
      <c r="B68" s="135" t="s">
        <v>6</v>
      </c>
      <c r="C68" s="71" t="n">
        <v>3143204</v>
      </c>
      <c r="D68" s="72" t="s">
        <v>81</v>
      </c>
      <c r="E68" s="136" t="n">
        <v>3096651</v>
      </c>
      <c r="F68" s="137" t="s">
        <v>6</v>
      </c>
      <c r="G68" s="71" t="n">
        <v>802443</v>
      </c>
      <c r="H68" s="137" t="s">
        <v>6</v>
      </c>
      <c r="I68" s="71" t="n">
        <v>792911</v>
      </c>
      <c r="J68" s="137" t="s">
        <v>6</v>
      </c>
      <c r="K68" s="71" t="n">
        <v>769859</v>
      </c>
      <c r="L68" s="138" t="s">
        <v>6</v>
      </c>
      <c r="M68" s="71" t="n">
        <v>744795</v>
      </c>
      <c r="N68" s="138" t="s">
        <v>81</v>
      </c>
      <c r="O68" s="136" t="n">
        <v>789085</v>
      </c>
      <c r="P68" s="139" t="s">
        <v>6</v>
      </c>
      <c r="Q68" s="79" t="n">
        <v>-0.5</v>
      </c>
      <c r="R68" s="72" t="s">
        <v>81</v>
      </c>
      <c r="S68" s="140" t="n">
        <v>-2.9</v>
      </c>
      <c r="T68" s="141" t="s">
        <v>6</v>
      </c>
      <c r="U68" s="142" t="n">
        <v>-7.1</v>
      </c>
      <c r="V68" s="141" t="s">
        <v>6</v>
      </c>
      <c r="W68" s="79" t="n">
        <v>-3.9</v>
      </c>
      <c r="X68" s="141" t="s">
        <v>6</v>
      </c>
      <c r="Y68" s="142" t="n">
        <v>-0.3</v>
      </c>
      <c r="Z68" s="143" t="s">
        <v>6</v>
      </c>
      <c r="AA68" s="79" t="n">
        <v>-4.9</v>
      </c>
      <c r="AB68" s="138" t="s">
        <v>81</v>
      </c>
      <c r="AC68" s="140" t="n">
        <v>-2.2</v>
      </c>
    </row>
    <row r="69" customFormat="false" ht="14.25" hidden="false" customHeight="false" outlineLevel="0" collapsed="false">
      <c r="A69" s="149" t="s">
        <v>114</v>
      </c>
      <c r="B69" s="150" t="s">
        <v>6</v>
      </c>
      <c r="C69" s="89" t="n">
        <v>448135</v>
      </c>
      <c r="D69" s="151" t="s">
        <v>81</v>
      </c>
      <c r="E69" s="152" t="n">
        <v>513364</v>
      </c>
      <c r="F69" s="153" t="s">
        <v>6</v>
      </c>
      <c r="G69" s="89" t="n">
        <v>119458</v>
      </c>
      <c r="H69" s="153" t="s">
        <v>6</v>
      </c>
      <c r="I69" s="89" t="n">
        <v>130822</v>
      </c>
      <c r="J69" s="153" t="s">
        <v>6</v>
      </c>
      <c r="K69" s="89" t="n">
        <v>132032</v>
      </c>
      <c r="L69" s="151" t="s">
        <v>6</v>
      </c>
      <c r="M69" s="89" t="n">
        <v>128271</v>
      </c>
      <c r="N69" s="151" t="s">
        <v>81</v>
      </c>
      <c r="O69" s="152" t="n">
        <v>122239</v>
      </c>
      <c r="P69" s="154" t="s">
        <v>6</v>
      </c>
      <c r="Q69" s="97" t="n">
        <v>14.1</v>
      </c>
      <c r="R69" s="151" t="s">
        <v>81</v>
      </c>
      <c r="S69" s="155" t="n">
        <v>6.3</v>
      </c>
      <c r="T69" s="156" t="s">
        <v>6</v>
      </c>
      <c r="U69" s="157" t="n">
        <v>12.5</v>
      </c>
      <c r="V69" s="156" t="s">
        <v>6</v>
      </c>
      <c r="W69" s="97" t="n">
        <v>8</v>
      </c>
      <c r="X69" s="156" t="s">
        <v>6</v>
      </c>
      <c r="Y69" s="157" t="n">
        <v>10.2</v>
      </c>
      <c r="Z69" s="158" t="s">
        <v>6</v>
      </c>
      <c r="AA69" s="97" t="n">
        <v>7.9</v>
      </c>
      <c r="AB69" s="151" t="s">
        <v>81</v>
      </c>
      <c r="AC69" s="155" t="n">
        <v>-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136540</v>
      </c>
      <c r="D74" s="125" t="s">
        <v>81</v>
      </c>
      <c r="E74" s="126" t="n">
        <v>1990671</v>
      </c>
      <c r="F74" s="127" t="s">
        <v>6</v>
      </c>
      <c r="G74" s="55" t="n">
        <v>536816</v>
      </c>
      <c r="H74" s="128" t="s">
        <v>6</v>
      </c>
      <c r="I74" s="55" t="n">
        <v>459737</v>
      </c>
      <c r="J74" s="128" t="s">
        <v>6</v>
      </c>
      <c r="K74" s="55" t="n">
        <v>517956</v>
      </c>
      <c r="L74" s="125" t="s">
        <v>6</v>
      </c>
      <c r="M74" s="55" t="n">
        <v>534745</v>
      </c>
      <c r="N74" s="125" t="s">
        <v>81</v>
      </c>
      <c r="O74" s="126" t="n">
        <v>478233</v>
      </c>
      <c r="P74" s="129" t="s">
        <v>6</v>
      </c>
      <c r="Q74" s="63" t="n">
        <v>-10.5</v>
      </c>
      <c r="R74" s="125" t="s">
        <v>81</v>
      </c>
      <c r="S74" s="130" t="n">
        <v>-11.7</v>
      </c>
      <c r="T74" s="131" t="s">
        <v>6</v>
      </c>
      <c r="U74" s="132" t="n">
        <v>-11.1</v>
      </c>
      <c r="V74" s="131" t="s">
        <v>6</v>
      </c>
      <c r="W74" s="63" t="n">
        <v>-17.9</v>
      </c>
      <c r="X74" s="131" t="s">
        <v>6</v>
      </c>
      <c r="Y74" s="132" t="n">
        <v>-9.4</v>
      </c>
      <c r="Z74" s="133" t="s">
        <v>6</v>
      </c>
      <c r="AA74" s="63" t="n">
        <v>-6.6</v>
      </c>
      <c r="AB74" s="125" t="s">
        <v>81</v>
      </c>
      <c r="AC74" s="130" t="n">
        <v>-12.9</v>
      </c>
    </row>
    <row r="75" s="116" customFormat="true" ht="14.25" hidden="false" customHeight="false" outlineLevel="0" collapsed="false">
      <c r="A75" s="134" t="s">
        <v>103</v>
      </c>
      <c r="B75" s="135" t="s">
        <v>6</v>
      </c>
      <c r="C75" s="71" t="n">
        <v>41561</v>
      </c>
      <c r="D75" s="72" t="s">
        <v>81</v>
      </c>
      <c r="E75" s="136" t="n">
        <v>38414</v>
      </c>
      <c r="F75" s="137" t="s">
        <v>6</v>
      </c>
      <c r="G75" s="71" t="n">
        <v>7783</v>
      </c>
      <c r="H75" s="137" t="s">
        <v>6</v>
      </c>
      <c r="I75" s="71" t="n">
        <v>7367</v>
      </c>
      <c r="J75" s="137" t="s">
        <v>6</v>
      </c>
      <c r="K75" s="71" t="n">
        <v>13954</v>
      </c>
      <c r="L75" s="138" t="s">
        <v>6</v>
      </c>
      <c r="M75" s="71" t="n">
        <v>8247</v>
      </c>
      <c r="N75" s="138" t="s">
        <v>81</v>
      </c>
      <c r="O75" s="136" t="n">
        <v>8847</v>
      </c>
      <c r="P75" s="139" t="s">
        <v>6</v>
      </c>
      <c r="Q75" s="79" t="n">
        <v>-19.4</v>
      </c>
      <c r="R75" s="72" t="s">
        <v>81</v>
      </c>
      <c r="S75" s="140" t="n">
        <v>-10</v>
      </c>
      <c r="T75" s="141" t="s">
        <v>6</v>
      </c>
      <c r="U75" s="142" t="n">
        <v>-62.2</v>
      </c>
      <c r="V75" s="141" t="s">
        <v>6</v>
      </c>
      <c r="W75" s="79" t="n">
        <v>-3.1</v>
      </c>
      <c r="X75" s="141" t="s">
        <v>6</v>
      </c>
      <c r="Y75" s="142" t="n">
        <v>2.6</v>
      </c>
      <c r="Z75" s="143" t="s">
        <v>6</v>
      </c>
      <c r="AA75" s="79" t="n">
        <v>-40</v>
      </c>
      <c r="AB75" s="138" t="s">
        <v>81</v>
      </c>
      <c r="AC75" s="140" t="n">
        <v>19.2</v>
      </c>
    </row>
    <row r="76" s="116" customFormat="true" ht="14.25" hidden="false" customHeight="false" outlineLevel="0" collapsed="false">
      <c r="A76" s="134" t="s">
        <v>104</v>
      </c>
      <c r="B76" s="135" t="s">
        <v>6</v>
      </c>
      <c r="C76" s="71" t="n">
        <v>21319</v>
      </c>
      <c r="D76" s="72" t="s">
        <v>81</v>
      </c>
      <c r="E76" s="136" t="n">
        <v>12318</v>
      </c>
      <c r="F76" s="137" t="s">
        <v>6</v>
      </c>
      <c r="G76" s="71" t="n">
        <v>5387</v>
      </c>
      <c r="H76" s="137" t="s">
        <v>6</v>
      </c>
      <c r="I76" s="71" t="n">
        <v>3458</v>
      </c>
      <c r="J76" s="137" t="s">
        <v>6</v>
      </c>
      <c r="K76" s="71" t="n">
        <v>3090</v>
      </c>
      <c r="L76" s="138" t="s">
        <v>6</v>
      </c>
      <c r="M76" s="71" t="n">
        <v>4097</v>
      </c>
      <c r="N76" s="138" t="s">
        <v>81</v>
      </c>
      <c r="O76" s="136" t="n">
        <v>1673</v>
      </c>
      <c r="P76" s="139" t="s">
        <v>6</v>
      </c>
      <c r="Q76" s="79" t="n">
        <v>-32.4</v>
      </c>
      <c r="R76" s="72" t="s">
        <v>81</v>
      </c>
      <c r="S76" s="140" t="n">
        <v>-51.7</v>
      </c>
      <c r="T76" s="141" t="s">
        <v>6</v>
      </c>
      <c r="U76" s="142" t="n">
        <v>-8.6</v>
      </c>
      <c r="V76" s="141" t="s">
        <v>6</v>
      </c>
      <c r="W76" s="79" t="n">
        <v>-16.8</v>
      </c>
      <c r="X76" s="141" t="s">
        <v>6</v>
      </c>
      <c r="Y76" s="142" t="n">
        <v>-63.4</v>
      </c>
      <c r="Z76" s="143" t="s">
        <v>6</v>
      </c>
      <c r="AA76" s="79" t="n">
        <v>-52.1</v>
      </c>
      <c r="AB76" s="138" t="s">
        <v>81</v>
      </c>
      <c r="AC76" s="140" t="n">
        <v>-68.7</v>
      </c>
    </row>
    <row r="77" s="116" customFormat="true" ht="14.25" hidden="false" customHeight="false" outlineLevel="0" collapsed="false">
      <c r="A77" s="144" t="s">
        <v>105</v>
      </c>
      <c r="B77" s="135" t="s">
        <v>6</v>
      </c>
      <c r="C77" s="71" t="s">
        <v>122</v>
      </c>
      <c r="D77" s="72" t="s">
        <v>81</v>
      </c>
      <c r="E77" s="136" t="s">
        <v>122</v>
      </c>
      <c r="F77" s="137" t="s">
        <v>6</v>
      </c>
      <c r="G77" s="71" t="s">
        <v>122</v>
      </c>
      <c r="H77" s="137" t="s">
        <v>6</v>
      </c>
      <c r="I77" s="71" t="s">
        <v>122</v>
      </c>
      <c r="J77" s="137" t="s">
        <v>6</v>
      </c>
      <c r="K77" s="71" t="s">
        <v>122</v>
      </c>
      <c r="L77" s="138" t="s">
        <v>6</v>
      </c>
      <c r="M77" s="71" t="s">
        <v>122</v>
      </c>
      <c r="N77" s="138" t="s">
        <v>81</v>
      </c>
      <c r="O77" s="136" t="s">
        <v>122</v>
      </c>
      <c r="P77" s="139" t="s">
        <v>6</v>
      </c>
      <c r="Q77" s="79" t="s">
        <v>122</v>
      </c>
      <c r="R77" s="72" t="s">
        <v>81</v>
      </c>
      <c r="S77" s="140" t="s">
        <v>122</v>
      </c>
      <c r="T77" s="141" t="s">
        <v>6</v>
      </c>
      <c r="U77" s="142" t="s">
        <v>122</v>
      </c>
      <c r="V77" s="141" t="s">
        <v>6</v>
      </c>
      <c r="W77" s="79" t="s">
        <v>122</v>
      </c>
      <c r="X77" s="141" t="s">
        <v>6</v>
      </c>
      <c r="Y77" s="142" t="s">
        <v>122</v>
      </c>
      <c r="Z77" s="143" t="s">
        <v>6</v>
      </c>
      <c r="AA77" s="79" t="s">
        <v>122</v>
      </c>
      <c r="AB77" s="138" t="s">
        <v>81</v>
      </c>
      <c r="AC77" s="140" t="s">
        <v>122</v>
      </c>
    </row>
    <row r="78" s="116" customFormat="true" ht="14.25" hidden="false" customHeight="false" outlineLevel="0" collapsed="false">
      <c r="A78" s="134" t="s">
        <v>106</v>
      </c>
      <c r="B78" s="135" t="s">
        <v>6</v>
      </c>
      <c r="C78" s="71" t="n">
        <v>160251</v>
      </c>
      <c r="D78" s="72" t="s">
        <v>81</v>
      </c>
      <c r="E78" s="136" t="n">
        <v>137959</v>
      </c>
      <c r="F78" s="137" t="s">
        <v>6</v>
      </c>
      <c r="G78" s="71" t="n">
        <v>29580</v>
      </c>
      <c r="H78" s="137" t="s">
        <v>6</v>
      </c>
      <c r="I78" s="71" t="n">
        <v>25059</v>
      </c>
      <c r="J78" s="137" t="s">
        <v>6</v>
      </c>
      <c r="K78" s="71" t="n">
        <v>31664</v>
      </c>
      <c r="L78" s="138" t="s">
        <v>6</v>
      </c>
      <c r="M78" s="71" t="n">
        <v>53201</v>
      </c>
      <c r="N78" s="138" t="s">
        <v>81</v>
      </c>
      <c r="O78" s="136" t="n">
        <v>28035</v>
      </c>
      <c r="P78" s="139" t="s">
        <v>6</v>
      </c>
      <c r="Q78" s="79" t="n">
        <v>-4.1</v>
      </c>
      <c r="R78" s="72" t="s">
        <v>81</v>
      </c>
      <c r="S78" s="140" t="n">
        <v>-23</v>
      </c>
      <c r="T78" s="141" t="s">
        <v>6</v>
      </c>
      <c r="U78" s="142" t="n">
        <v>-33.8</v>
      </c>
      <c r="V78" s="141" t="s">
        <v>6</v>
      </c>
      <c r="W78" s="79" t="n">
        <v>-49.8</v>
      </c>
      <c r="X78" s="141" t="s">
        <v>6</v>
      </c>
      <c r="Y78" s="142" t="n">
        <v>-35</v>
      </c>
      <c r="Z78" s="143" t="s">
        <v>6</v>
      </c>
      <c r="AA78" s="79" t="n">
        <v>6.7</v>
      </c>
      <c r="AB78" s="138" t="s">
        <v>81</v>
      </c>
      <c r="AC78" s="140" t="n">
        <v>-11.7</v>
      </c>
    </row>
    <row r="79" s="116" customFormat="true" ht="14.25" hidden="false" customHeight="false" outlineLevel="0" collapsed="false">
      <c r="A79" s="134" t="s">
        <v>107</v>
      </c>
      <c r="B79" s="135" t="s">
        <v>6</v>
      </c>
      <c r="C79" s="71" t="n">
        <v>103961</v>
      </c>
      <c r="D79" s="72" t="s">
        <v>81</v>
      </c>
      <c r="E79" s="136" t="n">
        <v>93441</v>
      </c>
      <c r="F79" s="137" t="s">
        <v>6</v>
      </c>
      <c r="G79" s="71" t="n">
        <v>14835</v>
      </c>
      <c r="H79" s="137" t="s">
        <v>6</v>
      </c>
      <c r="I79" s="71" t="n">
        <v>28627</v>
      </c>
      <c r="J79" s="137"/>
      <c r="K79" s="71" t="n">
        <v>39670</v>
      </c>
      <c r="L79" s="138"/>
      <c r="M79" s="71" t="n">
        <v>15656</v>
      </c>
      <c r="N79" s="138" t="s">
        <v>81</v>
      </c>
      <c r="O79" s="136" t="n">
        <v>9488</v>
      </c>
      <c r="P79" s="139" t="s">
        <v>6</v>
      </c>
      <c r="Q79" s="79" t="n">
        <v>73.2</v>
      </c>
      <c r="R79" s="72" t="s">
        <v>81</v>
      </c>
      <c r="S79" s="140" t="n">
        <v>-21.1</v>
      </c>
      <c r="T79" s="141" t="s">
        <v>6</v>
      </c>
      <c r="U79" s="142" t="n">
        <v>6.7</v>
      </c>
      <c r="V79" s="141" t="s">
        <v>6</v>
      </c>
      <c r="W79" s="79" t="n">
        <v>-17</v>
      </c>
      <c r="X79" s="141"/>
      <c r="Y79" s="142" t="n">
        <v>-18</v>
      </c>
      <c r="Z79" s="143"/>
      <c r="AA79" s="79" t="n">
        <v>-15</v>
      </c>
      <c r="AB79" s="138" t="s">
        <v>81</v>
      </c>
      <c r="AC79" s="140" t="n">
        <v>-43.9</v>
      </c>
    </row>
    <row r="80" s="116" customFormat="true" ht="14.25" hidden="false" customHeight="false" outlineLevel="0" collapsed="false">
      <c r="A80" s="134" t="s">
        <v>108</v>
      </c>
      <c r="B80" s="135" t="s">
        <v>6</v>
      </c>
      <c r="C80" s="71" t="s">
        <v>122</v>
      </c>
      <c r="D80" s="72" t="s">
        <v>81</v>
      </c>
      <c r="E80" s="136" t="s">
        <v>122</v>
      </c>
      <c r="F80" s="137" t="s">
        <v>6</v>
      </c>
      <c r="G80" s="71" t="s">
        <v>122</v>
      </c>
      <c r="H80" s="137" t="s">
        <v>6</v>
      </c>
      <c r="I80" s="71" t="s">
        <v>122</v>
      </c>
      <c r="J80" s="137"/>
      <c r="K80" s="71" t="s">
        <v>122</v>
      </c>
      <c r="L80" s="138"/>
      <c r="M80" s="71" t="s">
        <v>122</v>
      </c>
      <c r="N80" s="138" t="s">
        <v>81</v>
      </c>
      <c r="O80" s="136" t="s">
        <v>122</v>
      </c>
      <c r="P80" s="139" t="s">
        <v>6</v>
      </c>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t="s">
        <v>6</v>
      </c>
      <c r="C81" s="71" t="n">
        <v>40764</v>
      </c>
      <c r="D81" s="72" t="s">
        <v>81</v>
      </c>
      <c r="E81" s="136" t="n">
        <v>42287</v>
      </c>
      <c r="F81" s="137" t="s">
        <v>6</v>
      </c>
      <c r="G81" s="71" t="n">
        <v>11387</v>
      </c>
      <c r="H81" s="137" t="s">
        <v>6</v>
      </c>
      <c r="I81" s="71" t="n">
        <v>10140</v>
      </c>
      <c r="J81" s="137" t="s">
        <v>6</v>
      </c>
      <c r="K81" s="71" t="n">
        <v>10989</v>
      </c>
      <c r="L81" s="138" t="s">
        <v>6</v>
      </c>
      <c r="M81" s="71" t="n">
        <v>10580</v>
      </c>
      <c r="N81" s="138" t="s">
        <v>81</v>
      </c>
      <c r="O81" s="136" t="n">
        <v>10579</v>
      </c>
      <c r="P81" s="139" t="s">
        <v>6</v>
      </c>
      <c r="Q81" s="79" t="n">
        <v>-14.3</v>
      </c>
      <c r="R81" s="72" t="s">
        <v>81</v>
      </c>
      <c r="S81" s="140" t="n">
        <v>-9.7</v>
      </c>
      <c r="T81" s="141" t="s">
        <v>6</v>
      </c>
      <c r="U81" s="142" t="n">
        <v>-6.2</v>
      </c>
      <c r="V81" s="141" t="s">
        <v>6</v>
      </c>
      <c r="W81" s="79" t="n">
        <v>-2.2</v>
      </c>
      <c r="X81" s="141" t="s">
        <v>6</v>
      </c>
      <c r="Y81" s="142" t="n">
        <v>-29.7</v>
      </c>
      <c r="Z81" s="143" t="s">
        <v>6</v>
      </c>
      <c r="AA81" s="79" t="n">
        <v>7.7</v>
      </c>
      <c r="AB81" s="138" t="s">
        <v>81</v>
      </c>
      <c r="AC81" s="140" t="n">
        <v>-9</v>
      </c>
    </row>
    <row r="82" customFormat="false" ht="14.25" hidden="false" customHeight="false" outlineLevel="0" collapsed="false">
      <c r="A82" s="134" t="s">
        <v>110</v>
      </c>
      <c r="B82" s="135" t="s">
        <v>6</v>
      </c>
      <c r="C82" s="71" t="n">
        <v>25612</v>
      </c>
      <c r="D82" s="72" t="s">
        <v>81</v>
      </c>
      <c r="E82" s="136" t="n">
        <v>23040</v>
      </c>
      <c r="F82" s="137" t="s">
        <v>6</v>
      </c>
      <c r="G82" s="71" t="n">
        <v>6567</v>
      </c>
      <c r="H82" s="137" t="s">
        <v>6</v>
      </c>
      <c r="I82" s="71" t="n">
        <v>3981</v>
      </c>
      <c r="J82" s="137" t="s">
        <v>6</v>
      </c>
      <c r="K82" s="71" t="n">
        <v>7715</v>
      </c>
      <c r="L82" s="138" t="s">
        <v>6</v>
      </c>
      <c r="M82" s="71" t="n">
        <v>6964</v>
      </c>
      <c r="N82" s="138" t="s">
        <v>81</v>
      </c>
      <c r="O82" s="136" t="n">
        <v>4379</v>
      </c>
      <c r="P82" s="139" t="s">
        <v>6</v>
      </c>
      <c r="Q82" s="79" t="n">
        <v>-29.7</v>
      </c>
      <c r="R82" s="72" t="s">
        <v>81</v>
      </c>
      <c r="S82" s="140" t="n">
        <v>-18.8</v>
      </c>
      <c r="T82" s="141" t="s">
        <v>6</v>
      </c>
      <c r="U82" s="142" t="n">
        <v>8.8</v>
      </c>
      <c r="V82" s="141" t="s">
        <v>6</v>
      </c>
      <c r="W82" s="79" t="n">
        <v>-33</v>
      </c>
      <c r="X82" s="141" t="s">
        <v>6</v>
      </c>
      <c r="Y82" s="142" t="n">
        <v>39.2</v>
      </c>
      <c r="Z82" s="143" t="s">
        <v>6</v>
      </c>
      <c r="AA82" s="79" t="n">
        <v>-35.9</v>
      </c>
      <c r="AB82" s="138" t="s">
        <v>81</v>
      </c>
      <c r="AC82" s="140" t="n">
        <v>-31.5</v>
      </c>
    </row>
    <row r="83" customFormat="false" ht="24" hidden="false" customHeight="false" outlineLevel="0" collapsed="false">
      <c r="A83" s="145" t="s">
        <v>111</v>
      </c>
      <c r="B83" s="135" t="s">
        <v>6</v>
      </c>
      <c r="C83" s="71" t="n">
        <v>128031</v>
      </c>
      <c r="D83" s="72" t="s">
        <v>81</v>
      </c>
      <c r="E83" s="136" t="n">
        <v>115362</v>
      </c>
      <c r="F83" s="137" t="s">
        <v>6</v>
      </c>
      <c r="G83" s="71" t="n">
        <v>25082</v>
      </c>
      <c r="H83" s="137" t="s">
        <v>6</v>
      </c>
      <c r="I83" s="71" t="n">
        <v>27183</v>
      </c>
      <c r="J83" s="137" t="s">
        <v>6</v>
      </c>
      <c r="K83" s="71" t="n">
        <v>24615</v>
      </c>
      <c r="L83" s="138" t="s">
        <v>6</v>
      </c>
      <c r="M83" s="71" t="n">
        <v>34028</v>
      </c>
      <c r="N83" s="138" t="s">
        <v>81</v>
      </c>
      <c r="O83" s="136" t="n">
        <v>29537</v>
      </c>
      <c r="P83" s="139" t="s">
        <v>6</v>
      </c>
      <c r="Q83" s="79" t="n">
        <v>-46.7</v>
      </c>
      <c r="R83" s="72" t="s">
        <v>81</v>
      </c>
      <c r="S83" s="140" t="n">
        <v>-9.8</v>
      </c>
      <c r="T83" s="141" t="s">
        <v>6</v>
      </c>
      <c r="U83" s="142" t="n">
        <v>-43.2</v>
      </c>
      <c r="V83" s="141" t="s">
        <v>6</v>
      </c>
      <c r="W83" s="79" t="n">
        <v>-36.1</v>
      </c>
      <c r="X83" s="141" t="s">
        <v>6</v>
      </c>
      <c r="Y83" s="142" t="n">
        <v>-17</v>
      </c>
      <c r="Z83" s="143" t="s">
        <v>6</v>
      </c>
      <c r="AA83" s="79" t="n">
        <v>18</v>
      </c>
      <c r="AB83" s="138" t="s">
        <v>81</v>
      </c>
      <c r="AC83" s="140" t="n">
        <v>11.3</v>
      </c>
    </row>
    <row r="84" customFormat="false" ht="15" hidden="false" customHeight="false" outlineLevel="0" collapsed="false">
      <c r="A84" s="134" t="s">
        <v>112</v>
      </c>
      <c r="B84" s="146" t="s">
        <v>6</v>
      </c>
      <c r="C84" s="71" t="n">
        <v>296180</v>
      </c>
      <c r="D84" s="72" t="s">
        <v>81</v>
      </c>
      <c r="E84" s="136" t="n">
        <v>326500</v>
      </c>
      <c r="F84" s="147" t="s">
        <v>6</v>
      </c>
      <c r="G84" s="71" t="n">
        <v>78501</v>
      </c>
      <c r="H84" s="137" t="s">
        <v>6</v>
      </c>
      <c r="I84" s="71" t="n">
        <v>56964</v>
      </c>
      <c r="J84" s="137" t="s">
        <v>6</v>
      </c>
      <c r="K84" s="71" t="n">
        <v>88047</v>
      </c>
      <c r="L84" s="138" t="s">
        <v>6</v>
      </c>
      <c r="M84" s="71" t="n">
        <v>90086</v>
      </c>
      <c r="N84" s="138" t="s">
        <v>81</v>
      </c>
      <c r="O84" s="136" t="n">
        <v>91403</v>
      </c>
      <c r="P84" s="139" t="s">
        <v>6</v>
      </c>
      <c r="Q84" s="79" t="n">
        <v>-41.3</v>
      </c>
      <c r="R84" s="72" t="s">
        <v>81</v>
      </c>
      <c r="S84" s="140" t="n">
        <v>2.2</v>
      </c>
      <c r="T84" s="148" t="s">
        <v>6</v>
      </c>
      <c r="U84" s="142" t="n">
        <v>-16.6</v>
      </c>
      <c r="V84" s="141" t="s">
        <v>6</v>
      </c>
      <c r="W84" s="79" t="n">
        <v>-27.1</v>
      </c>
      <c r="X84" s="141" t="s">
        <v>6</v>
      </c>
      <c r="Y84" s="142" t="n">
        <v>7.1</v>
      </c>
      <c r="Z84" s="143" t="s">
        <v>6</v>
      </c>
      <c r="AA84" s="79" t="n">
        <v>16.1</v>
      </c>
      <c r="AB84" s="138" t="s">
        <v>81</v>
      </c>
      <c r="AC84" s="140" t="n">
        <v>14.7</v>
      </c>
    </row>
    <row r="85" customFormat="false" ht="14.25" hidden="false" customHeight="false" outlineLevel="0" collapsed="false">
      <c r="A85" s="134" t="s">
        <v>113</v>
      </c>
      <c r="B85" s="135" t="s">
        <v>6</v>
      </c>
      <c r="C85" s="71" t="n">
        <v>1162363</v>
      </c>
      <c r="D85" s="72" t="s">
        <v>81</v>
      </c>
      <c r="E85" s="136" t="n">
        <v>1077153</v>
      </c>
      <c r="F85" s="137" t="s">
        <v>6</v>
      </c>
      <c r="G85" s="71" t="n">
        <v>324170</v>
      </c>
      <c r="H85" s="137" t="s">
        <v>6</v>
      </c>
      <c r="I85" s="71" t="n">
        <v>264835</v>
      </c>
      <c r="J85" s="137" t="s">
        <v>6</v>
      </c>
      <c r="K85" s="71" t="n">
        <v>269294</v>
      </c>
      <c r="L85" s="138" t="s">
        <v>6</v>
      </c>
      <c r="M85" s="71" t="n">
        <v>276165</v>
      </c>
      <c r="N85" s="138" t="s">
        <v>81</v>
      </c>
      <c r="O85" s="136" t="n">
        <v>266859</v>
      </c>
      <c r="P85" s="139" t="s">
        <v>6</v>
      </c>
      <c r="Q85" s="79" t="n">
        <v>10.1</v>
      </c>
      <c r="R85" s="72" t="s">
        <v>81</v>
      </c>
      <c r="S85" s="140" t="n">
        <v>-10.4</v>
      </c>
      <c r="T85" s="141" t="s">
        <v>6</v>
      </c>
      <c r="U85" s="142" t="n">
        <v>2.2</v>
      </c>
      <c r="V85" s="141" t="s">
        <v>6</v>
      </c>
      <c r="W85" s="79" t="n">
        <v>-7.3</v>
      </c>
      <c r="X85" s="141" t="s">
        <v>6</v>
      </c>
      <c r="Y85" s="142" t="n">
        <v>-3.4</v>
      </c>
      <c r="Z85" s="143" t="s">
        <v>6</v>
      </c>
      <c r="AA85" s="79" t="n">
        <v>-10.6</v>
      </c>
      <c r="AB85" s="138" t="s">
        <v>81</v>
      </c>
      <c r="AC85" s="140" t="n">
        <v>-18.6</v>
      </c>
    </row>
    <row r="86" customFormat="false" ht="14.25" hidden="false" customHeight="false" outlineLevel="0" collapsed="false">
      <c r="A86" s="149" t="s">
        <v>114</v>
      </c>
      <c r="B86" s="150" t="s">
        <v>6</v>
      </c>
      <c r="C86" s="89" t="n">
        <v>129124</v>
      </c>
      <c r="D86" s="151" t="s">
        <v>81</v>
      </c>
      <c r="E86" s="152" t="n">
        <v>83661</v>
      </c>
      <c r="F86" s="153" t="s">
        <v>6</v>
      </c>
      <c r="G86" s="89" t="n">
        <v>28994</v>
      </c>
      <c r="H86" s="153" t="s">
        <v>6</v>
      </c>
      <c r="I86" s="89" t="n">
        <v>23563</v>
      </c>
      <c r="J86" s="153" t="s">
        <v>6</v>
      </c>
      <c r="K86" s="89" t="n">
        <v>20415</v>
      </c>
      <c r="L86" s="151" t="s">
        <v>6</v>
      </c>
      <c r="M86" s="89" t="n">
        <v>21444</v>
      </c>
      <c r="N86" s="151" t="s">
        <v>81</v>
      </c>
      <c r="O86" s="152" t="n">
        <v>18239</v>
      </c>
      <c r="P86" s="154" t="s">
        <v>6</v>
      </c>
      <c r="Q86" s="97" t="n">
        <v>-7.6</v>
      </c>
      <c r="R86" s="151" t="s">
        <v>81</v>
      </c>
      <c r="S86" s="155" t="n">
        <v>-38.6</v>
      </c>
      <c r="T86" s="156" t="s">
        <v>6</v>
      </c>
      <c r="U86" s="157" t="n">
        <v>-12.4</v>
      </c>
      <c r="V86" s="156" t="s">
        <v>6</v>
      </c>
      <c r="W86" s="97" t="n">
        <v>-32.2</v>
      </c>
      <c r="X86" s="156" t="s">
        <v>6</v>
      </c>
      <c r="Y86" s="157" t="n">
        <v>-46.2</v>
      </c>
      <c r="Z86" s="158" t="s">
        <v>6</v>
      </c>
      <c r="AA86" s="97" t="n">
        <v>-39.5</v>
      </c>
      <c r="AB86" s="151" t="s">
        <v>81</v>
      </c>
      <c r="AC86" s="155" t="n">
        <v>-34.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750829</v>
      </c>
      <c r="D91" s="125" t="s">
        <v>81</v>
      </c>
      <c r="E91" s="126" t="n">
        <v>2902989</v>
      </c>
      <c r="F91" s="127" t="s">
        <v>6</v>
      </c>
      <c r="G91" s="55" t="n">
        <v>2750829</v>
      </c>
      <c r="H91" s="128" t="s">
        <v>6</v>
      </c>
      <c r="I91" s="55" t="n">
        <v>2822549</v>
      </c>
      <c r="J91" s="128" t="s">
        <v>6</v>
      </c>
      <c r="K91" s="55" t="n">
        <v>2891465</v>
      </c>
      <c r="L91" s="125" t="s">
        <v>6</v>
      </c>
      <c r="M91" s="55" t="n">
        <v>2914986</v>
      </c>
      <c r="N91" s="125" t="s">
        <v>81</v>
      </c>
      <c r="O91" s="126" t="n">
        <v>2902989</v>
      </c>
      <c r="P91" s="129" t="s">
        <v>6</v>
      </c>
      <c r="Q91" s="63" t="n">
        <v>-1.4</v>
      </c>
      <c r="R91" s="125" t="s">
        <v>81</v>
      </c>
      <c r="S91" s="130" t="n">
        <v>0.5</v>
      </c>
      <c r="T91" s="131" t="s">
        <v>6</v>
      </c>
      <c r="U91" s="132" t="n">
        <v>-1.4</v>
      </c>
      <c r="V91" s="131" t="s">
        <v>6</v>
      </c>
      <c r="W91" s="63" t="n">
        <v>-0.3</v>
      </c>
      <c r="X91" s="131" t="s">
        <v>6</v>
      </c>
      <c r="Y91" s="132" t="n">
        <v>0.2</v>
      </c>
      <c r="Z91" s="133" t="s">
        <v>6</v>
      </c>
      <c r="AA91" s="63" t="n">
        <v>0.7</v>
      </c>
      <c r="AB91" s="125" t="s">
        <v>81</v>
      </c>
      <c r="AC91" s="130" t="n">
        <v>0.5</v>
      </c>
    </row>
    <row r="92" s="116" customFormat="true" ht="14.25" hidden="false" customHeight="false" outlineLevel="0" collapsed="false">
      <c r="A92" s="134" t="s">
        <v>103</v>
      </c>
      <c r="B92" s="135" t="s">
        <v>6</v>
      </c>
      <c r="C92" s="71" t="n">
        <v>76663</v>
      </c>
      <c r="D92" s="72" t="s">
        <v>81</v>
      </c>
      <c r="E92" s="136" t="n">
        <v>72873</v>
      </c>
      <c r="F92" s="137" t="s">
        <v>6</v>
      </c>
      <c r="G92" s="71" t="n">
        <v>76663</v>
      </c>
      <c r="H92" s="137" t="s">
        <v>6</v>
      </c>
      <c r="I92" s="71" t="n">
        <v>73160</v>
      </c>
      <c r="J92" s="137" t="s">
        <v>6</v>
      </c>
      <c r="K92" s="71" t="n">
        <v>72728</v>
      </c>
      <c r="L92" s="138" t="s">
        <v>6</v>
      </c>
      <c r="M92" s="71" t="n">
        <v>73194</v>
      </c>
      <c r="N92" s="138" t="s">
        <v>81</v>
      </c>
      <c r="O92" s="136" t="n">
        <v>72873</v>
      </c>
      <c r="P92" s="139" t="s">
        <v>6</v>
      </c>
      <c r="Q92" s="79" t="n">
        <v>15.3</v>
      </c>
      <c r="R92" s="72" t="s">
        <v>81</v>
      </c>
      <c r="S92" s="140" t="n">
        <v>-0.6</v>
      </c>
      <c r="T92" s="141" t="s">
        <v>6</v>
      </c>
      <c r="U92" s="142" t="n">
        <v>15.3</v>
      </c>
      <c r="V92" s="141" t="s">
        <v>6</v>
      </c>
      <c r="W92" s="79" t="n">
        <v>4.3</v>
      </c>
      <c r="X92" s="141" t="s">
        <v>6</v>
      </c>
      <c r="Y92" s="142" t="n">
        <v>6.1</v>
      </c>
      <c r="Z92" s="143" t="s">
        <v>6</v>
      </c>
      <c r="AA92" s="79" t="n">
        <v>6.4</v>
      </c>
      <c r="AB92" s="138" t="s">
        <v>81</v>
      </c>
      <c r="AC92" s="140" t="n">
        <v>-0.6</v>
      </c>
    </row>
    <row r="93" s="116" customFormat="true" ht="14.25" hidden="false" customHeight="false" outlineLevel="0" collapsed="false">
      <c r="A93" s="134" t="s">
        <v>104</v>
      </c>
      <c r="B93" s="135" t="s">
        <v>6</v>
      </c>
      <c r="C93" s="71" t="n">
        <v>72739</v>
      </c>
      <c r="D93" s="72" t="s">
        <v>81</v>
      </c>
      <c r="E93" s="136" t="n">
        <v>70422</v>
      </c>
      <c r="F93" s="137" t="s">
        <v>6</v>
      </c>
      <c r="G93" s="71" t="n">
        <v>72739</v>
      </c>
      <c r="H93" s="137" t="s">
        <v>6</v>
      </c>
      <c r="I93" s="71" t="n">
        <v>71736</v>
      </c>
      <c r="J93" s="137" t="s">
        <v>6</v>
      </c>
      <c r="K93" s="71" t="n">
        <v>70385</v>
      </c>
      <c r="L93" s="138" t="s">
        <v>6</v>
      </c>
      <c r="M93" s="71" t="n">
        <v>70222</v>
      </c>
      <c r="N93" s="138" t="s">
        <v>81</v>
      </c>
      <c r="O93" s="136" t="n">
        <v>70422</v>
      </c>
      <c r="P93" s="139" t="s">
        <v>6</v>
      </c>
      <c r="Q93" s="79" t="n">
        <v>-4.9</v>
      </c>
      <c r="R93" s="72" t="s">
        <v>81</v>
      </c>
      <c r="S93" s="140" t="n">
        <v>-3.5</v>
      </c>
      <c r="T93" s="141" t="s">
        <v>6</v>
      </c>
      <c r="U93" s="142" t="n">
        <v>-4.9</v>
      </c>
      <c r="V93" s="141" t="s">
        <v>6</v>
      </c>
      <c r="W93" s="79" t="n">
        <v>-3.4</v>
      </c>
      <c r="X93" s="141" t="s">
        <v>6</v>
      </c>
      <c r="Y93" s="142" t="n">
        <v>-4.2</v>
      </c>
      <c r="Z93" s="143" t="s">
        <v>6</v>
      </c>
      <c r="AA93" s="79" t="n">
        <v>-4</v>
      </c>
      <c r="AB93" s="138" t="s">
        <v>81</v>
      </c>
      <c r="AC93" s="140" t="n">
        <v>-3.5</v>
      </c>
    </row>
    <row r="94" s="116" customFormat="true" ht="14.25" hidden="false" customHeight="false" outlineLevel="0" collapsed="false">
      <c r="A94" s="144" t="s">
        <v>105</v>
      </c>
      <c r="B94" s="135" t="s">
        <v>6</v>
      </c>
      <c r="C94" s="71" t="s">
        <v>122</v>
      </c>
      <c r="D94" s="72" t="s">
        <v>81</v>
      </c>
      <c r="E94" s="136" t="s">
        <v>122</v>
      </c>
      <c r="F94" s="137" t="s">
        <v>6</v>
      </c>
      <c r="G94" s="71" t="s">
        <v>122</v>
      </c>
      <c r="H94" s="137" t="s">
        <v>6</v>
      </c>
      <c r="I94" s="71" t="s">
        <v>122</v>
      </c>
      <c r="J94" s="137" t="s">
        <v>6</v>
      </c>
      <c r="K94" s="71" t="s">
        <v>122</v>
      </c>
      <c r="L94" s="138" t="s">
        <v>6</v>
      </c>
      <c r="M94" s="71" t="s">
        <v>122</v>
      </c>
      <c r="N94" s="138" t="s">
        <v>81</v>
      </c>
      <c r="O94" s="136" t="s">
        <v>122</v>
      </c>
      <c r="P94" s="139" t="s">
        <v>6</v>
      </c>
      <c r="Q94" s="79" t="s">
        <v>122</v>
      </c>
      <c r="R94" s="72" t="s">
        <v>81</v>
      </c>
      <c r="S94" s="140" t="s">
        <v>122</v>
      </c>
      <c r="T94" s="141" t="s">
        <v>6</v>
      </c>
      <c r="U94" s="142" t="s">
        <v>122</v>
      </c>
      <c r="V94" s="141" t="s">
        <v>6</v>
      </c>
      <c r="W94" s="79" t="s">
        <v>122</v>
      </c>
      <c r="X94" s="141" t="s">
        <v>6</v>
      </c>
      <c r="Y94" s="142" t="s">
        <v>122</v>
      </c>
      <c r="Z94" s="143" t="s">
        <v>6</v>
      </c>
      <c r="AA94" s="79" t="s">
        <v>122</v>
      </c>
      <c r="AB94" s="138" t="s">
        <v>81</v>
      </c>
      <c r="AC94" s="140" t="s">
        <v>122</v>
      </c>
    </row>
    <row r="95" s="116" customFormat="true" ht="14.25" hidden="false" customHeight="false" outlineLevel="0" collapsed="false">
      <c r="A95" s="134" t="s">
        <v>106</v>
      </c>
      <c r="B95" s="135" t="s">
        <v>6</v>
      </c>
      <c r="C95" s="71" t="n">
        <v>114026</v>
      </c>
      <c r="D95" s="72" t="s">
        <v>81</v>
      </c>
      <c r="E95" s="136" t="n">
        <v>102138</v>
      </c>
      <c r="F95" s="137" t="s">
        <v>6</v>
      </c>
      <c r="G95" s="71" t="n">
        <v>114026</v>
      </c>
      <c r="H95" s="137" t="s">
        <v>6</v>
      </c>
      <c r="I95" s="71" t="n">
        <v>117589</v>
      </c>
      <c r="J95" s="137" t="s">
        <v>6</v>
      </c>
      <c r="K95" s="71" t="n">
        <v>117312</v>
      </c>
      <c r="L95" s="138" t="s">
        <v>6</v>
      </c>
      <c r="M95" s="71" t="n">
        <v>118237</v>
      </c>
      <c r="N95" s="138" t="s">
        <v>81</v>
      </c>
      <c r="O95" s="136" t="n">
        <v>102138</v>
      </c>
      <c r="P95" s="139" t="s">
        <v>6</v>
      </c>
      <c r="Q95" s="79" t="n">
        <v>1.7</v>
      </c>
      <c r="R95" s="72" t="s">
        <v>81</v>
      </c>
      <c r="S95" s="140" t="n">
        <v>-13.7</v>
      </c>
      <c r="T95" s="141" t="s">
        <v>6</v>
      </c>
      <c r="U95" s="142" t="n">
        <v>1.7</v>
      </c>
      <c r="V95" s="141" t="s">
        <v>6</v>
      </c>
      <c r="W95" s="79" t="n">
        <v>5.3</v>
      </c>
      <c r="X95" s="141" t="s">
        <v>6</v>
      </c>
      <c r="Y95" s="142" t="n">
        <v>3.1</v>
      </c>
      <c r="Z95" s="143" t="s">
        <v>6</v>
      </c>
      <c r="AA95" s="79" t="n">
        <v>2.1</v>
      </c>
      <c r="AB95" s="138" t="s">
        <v>81</v>
      </c>
      <c r="AC95" s="140" t="n">
        <v>-13.7</v>
      </c>
    </row>
    <row r="96" s="116" customFormat="true" ht="14.25" hidden="false" customHeight="false" outlineLevel="0" collapsed="false">
      <c r="A96" s="134" t="s">
        <v>107</v>
      </c>
      <c r="B96" s="135" t="s">
        <v>6</v>
      </c>
      <c r="C96" s="71" t="n">
        <v>48556</v>
      </c>
      <c r="D96" s="72" t="s">
        <v>81</v>
      </c>
      <c r="E96" s="136" t="n">
        <v>48361</v>
      </c>
      <c r="F96" s="137" t="s">
        <v>6</v>
      </c>
      <c r="G96" s="71" t="n">
        <v>48556</v>
      </c>
      <c r="H96" s="137" t="s">
        <v>6</v>
      </c>
      <c r="I96" s="71" t="n">
        <v>49669</v>
      </c>
      <c r="J96" s="137"/>
      <c r="K96" s="71" t="n">
        <v>48735</v>
      </c>
      <c r="L96" s="138"/>
      <c r="M96" s="71" t="n">
        <v>48554</v>
      </c>
      <c r="N96" s="138" t="s">
        <v>81</v>
      </c>
      <c r="O96" s="136" t="n">
        <v>48361</v>
      </c>
      <c r="P96" s="139" t="s">
        <v>6</v>
      </c>
      <c r="Q96" s="79" t="n">
        <v>-4.7</v>
      </c>
      <c r="R96" s="72" t="s">
        <v>81</v>
      </c>
      <c r="S96" s="140" t="n">
        <v>-3.4</v>
      </c>
      <c r="T96" s="141" t="s">
        <v>6</v>
      </c>
      <c r="U96" s="142" t="n">
        <v>-4.7</v>
      </c>
      <c r="V96" s="141" t="s">
        <v>6</v>
      </c>
      <c r="W96" s="79" t="n">
        <v>2.3</v>
      </c>
      <c r="X96" s="141"/>
      <c r="Y96" s="142" t="n">
        <v>0.5</v>
      </c>
      <c r="Z96" s="143"/>
      <c r="AA96" s="79" t="n">
        <v>-2.1</v>
      </c>
      <c r="AB96" s="138" t="s">
        <v>81</v>
      </c>
      <c r="AC96" s="140" t="n">
        <v>-3.4</v>
      </c>
    </row>
    <row r="97" s="116" customFormat="true" ht="14.25" hidden="false" customHeight="false" outlineLevel="0" collapsed="false">
      <c r="A97" s="134" t="s">
        <v>108</v>
      </c>
      <c r="B97" s="135" t="s">
        <v>6</v>
      </c>
      <c r="C97" s="71" t="s">
        <v>122</v>
      </c>
      <c r="D97" s="72" t="s">
        <v>81</v>
      </c>
      <c r="E97" s="136" t="s">
        <v>122</v>
      </c>
      <c r="F97" s="137" t="s">
        <v>6</v>
      </c>
      <c r="G97" s="71" t="s">
        <v>122</v>
      </c>
      <c r="H97" s="137" t="s">
        <v>6</v>
      </c>
      <c r="I97" s="71" t="s">
        <v>122</v>
      </c>
      <c r="J97" s="137"/>
      <c r="K97" s="71" t="s">
        <v>122</v>
      </c>
      <c r="L97" s="138"/>
      <c r="M97" s="71" t="s">
        <v>122</v>
      </c>
      <c r="N97" s="138" t="s">
        <v>81</v>
      </c>
      <c r="O97" s="136" t="s">
        <v>122</v>
      </c>
      <c r="P97" s="139" t="s">
        <v>6</v>
      </c>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t="s">
        <v>6</v>
      </c>
      <c r="C98" s="71" t="n">
        <v>57671</v>
      </c>
      <c r="D98" s="72" t="s">
        <v>81</v>
      </c>
      <c r="E98" s="136" t="n">
        <v>59589</v>
      </c>
      <c r="F98" s="137" t="s">
        <v>6</v>
      </c>
      <c r="G98" s="71" t="n">
        <v>57671</v>
      </c>
      <c r="H98" s="137" t="s">
        <v>6</v>
      </c>
      <c r="I98" s="71" t="n">
        <v>62001</v>
      </c>
      <c r="J98" s="137" t="s">
        <v>6</v>
      </c>
      <c r="K98" s="71" t="n">
        <v>60169</v>
      </c>
      <c r="L98" s="138" t="s">
        <v>6</v>
      </c>
      <c r="M98" s="71" t="n">
        <v>60830</v>
      </c>
      <c r="N98" s="138" t="s">
        <v>81</v>
      </c>
      <c r="O98" s="136" t="n">
        <v>59589</v>
      </c>
      <c r="P98" s="139" t="s">
        <v>6</v>
      </c>
      <c r="Q98" s="79" t="n">
        <v>-12.7</v>
      </c>
      <c r="R98" s="72" t="s">
        <v>81</v>
      </c>
      <c r="S98" s="140" t="n">
        <v>-4.2</v>
      </c>
      <c r="T98" s="141" t="s">
        <v>6</v>
      </c>
      <c r="U98" s="142" t="n">
        <v>-12.7</v>
      </c>
      <c r="V98" s="141" t="s">
        <v>6</v>
      </c>
      <c r="W98" s="79" t="n">
        <v>-1</v>
      </c>
      <c r="X98" s="141" t="s">
        <v>6</v>
      </c>
      <c r="Y98" s="142" t="n">
        <v>-3.3</v>
      </c>
      <c r="Z98" s="143" t="s">
        <v>6</v>
      </c>
      <c r="AA98" s="79" t="n">
        <v>0.4</v>
      </c>
      <c r="AB98" s="138" t="s">
        <v>81</v>
      </c>
      <c r="AC98" s="140" t="n">
        <v>-4.2</v>
      </c>
    </row>
    <row r="99" customFormat="false" ht="14.25" hidden="false" customHeight="false" outlineLevel="0" collapsed="false">
      <c r="A99" s="134" t="s">
        <v>110</v>
      </c>
      <c r="B99" s="135" t="s">
        <v>6</v>
      </c>
      <c r="C99" s="71" t="n">
        <v>57340</v>
      </c>
      <c r="D99" s="72" t="s">
        <v>81</v>
      </c>
      <c r="E99" s="136" t="n">
        <v>64095</v>
      </c>
      <c r="F99" s="137" t="s">
        <v>6</v>
      </c>
      <c r="G99" s="71" t="n">
        <v>57340</v>
      </c>
      <c r="H99" s="137" t="s">
        <v>6</v>
      </c>
      <c r="I99" s="71" t="n">
        <v>62146</v>
      </c>
      <c r="J99" s="137" t="s">
        <v>6</v>
      </c>
      <c r="K99" s="71" t="n">
        <v>63187</v>
      </c>
      <c r="L99" s="138" t="s">
        <v>6</v>
      </c>
      <c r="M99" s="71" t="n">
        <v>61482</v>
      </c>
      <c r="N99" s="138" t="s">
        <v>81</v>
      </c>
      <c r="O99" s="136" t="n">
        <v>64095</v>
      </c>
      <c r="P99" s="139" t="s">
        <v>6</v>
      </c>
      <c r="Q99" s="79" t="n">
        <v>3.8</v>
      </c>
      <c r="R99" s="72" t="s">
        <v>81</v>
      </c>
      <c r="S99" s="140" t="n">
        <v>2.9</v>
      </c>
      <c r="T99" s="141" t="s">
        <v>6</v>
      </c>
      <c r="U99" s="142" t="n">
        <v>3.8</v>
      </c>
      <c r="V99" s="141" t="s">
        <v>6</v>
      </c>
      <c r="W99" s="79" t="n">
        <v>13.6</v>
      </c>
      <c r="X99" s="141" t="s">
        <v>6</v>
      </c>
      <c r="Y99" s="142" t="n">
        <v>2.1</v>
      </c>
      <c r="Z99" s="143" t="s">
        <v>6</v>
      </c>
      <c r="AA99" s="79" t="n">
        <v>-2</v>
      </c>
      <c r="AB99" s="138" t="s">
        <v>81</v>
      </c>
      <c r="AC99" s="140" t="n">
        <v>2.9</v>
      </c>
    </row>
    <row r="100" customFormat="false" ht="24" hidden="false" customHeight="false" outlineLevel="0" collapsed="false">
      <c r="A100" s="145" t="s">
        <v>111</v>
      </c>
      <c r="B100" s="135" t="s">
        <v>6</v>
      </c>
      <c r="C100" s="71" t="n">
        <v>293521</v>
      </c>
      <c r="D100" s="72" t="s">
        <v>81</v>
      </c>
      <c r="E100" s="136" t="n">
        <v>339729</v>
      </c>
      <c r="F100" s="137" t="s">
        <v>6</v>
      </c>
      <c r="G100" s="71" t="n">
        <v>293521</v>
      </c>
      <c r="H100" s="137" t="s">
        <v>6</v>
      </c>
      <c r="I100" s="71" t="n">
        <v>301860</v>
      </c>
      <c r="J100" s="137" t="s">
        <v>6</v>
      </c>
      <c r="K100" s="71" t="n">
        <v>342118</v>
      </c>
      <c r="L100" s="138" t="s">
        <v>6</v>
      </c>
      <c r="M100" s="71" t="n">
        <v>339700</v>
      </c>
      <c r="N100" s="138" t="s">
        <v>81</v>
      </c>
      <c r="O100" s="136" t="n">
        <v>339729</v>
      </c>
      <c r="P100" s="139" t="s">
        <v>6</v>
      </c>
      <c r="Q100" s="79" t="n">
        <v>-1.3</v>
      </c>
      <c r="R100" s="72" t="s">
        <v>81</v>
      </c>
      <c r="S100" s="140" t="n">
        <v>0.5</v>
      </c>
      <c r="T100" s="141" t="s">
        <v>6</v>
      </c>
      <c r="U100" s="142" t="n">
        <v>-1.3</v>
      </c>
      <c r="V100" s="141" t="s">
        <v>6</v>
      </c>
      <c r="W100" s="79" t="n">
        <v>-0.1</v>
      </c>
      <c r="X100" s="141" t="s">
        <v>6</v>
      </c>
      <c r="Y100" s="142" t="n">
        <v>-1.3</v>
      </c>
      <c r="Z100" s="143" t="s">
        <v>6</v>
      </c>
      <c r="AA100" s="79" t="n">
        <v>-1.6</v>
      </c>
      <c r="AB100" s="138" t="s">
        <v>81</v>
      </c>
      <c r="AC100" s="140" t="n">
        <v>0.5</v>
      </c>
    </row>
    <row r="101" customFormat="false" ht="15" hidden="false" customHeight="false" outlineLevel="0" collapsed="false">
      <c r="A101" s="134" t="s">
        <v>112</v>
      </c>
      <c r="B101" s="146" t="s">
        <v>6</v>
      </c>
      <c r="C101" s="71" t="n">
        <v>944893</v>
      </c>
      <c r="D101" s="72" t="s">
        <v>81</v>
      </c>
      <c r="E101" s="136" t="n">
        <v>968377</v>
      </c>
      <c r="F101" s="147" t="s">
        <v>6</v>
      </c>
      <c r="G101" s="71" t="n">
        <v>944893</v>
      </c>
      <c r="H101" s="137" t="s">
        <v>6</v>
      </c>
      <c r="I101" s="71" t="n">
        <v>960379</v>
      </c>
      <c r="J101" s="137" t="s">
        <v>6</v>
      </c>
      <c r="K101" s="71" t="n">
        <v>969002</v>
      </c>
      <c r="L101" s="138" t="s">
        <v>6</v>
      </c>
      <c r="M101" s="71" t="n">
        <v>973816</v>
      </c>
      <c r="N101" s="138" t="s">
        <v>81</v>
      </c>
      <c r="O101" s="136" t="n">
        <v>968377</v>
      </c>
      <c r="P101" s="139" t="s">
        <v>6</v>
      </c>
      <c r="Q101" s="79" t="n">
        <v>-2.3</v>
      </c>
      <c r="R101" s="72" t="s">
        <v>81</v>
      </c>
      <c r="S101" s="140" t="n">
        <v>-0.8</v>
      </c>
      <c r="T101" s="148" t="s">
        <v>6</v>
      </c>
      <c r="U101" s="142" t="n">
        <v>-2.3</v>
      </c>
      <c r="V101" s="141" t="s">
        <v>6</v>
      </c>
      <c r="W101" s="79" t="n">
        <v>-2</v>
      </c>
      <c r="X101" s="141" t="s">
        <v>6</v>
      </c>
      <c r="Y101" s="142" t="n">
        <v>-2.2</v>
      </c>
      <c r="Z101" s="143" t="s">
        <v>6</v>
      </c>
      <c r="AA101" s="79" t="n">
        <v>-0.8</v>
      </c>
      <c r="AB101" s="138" t="s">
        <v>81</v>
      </c>
      <c r="AC101" s="140" t="n">
        <v>-0.8</v>
      </c>
    </row>
    <row r="102" customFormat="false" ht="14.25" hidden="false" customHeight="false" outlineLevel="0" collapsed="false">
      <c r="A102" s="134" t="s">
        <v>113</v>
      </c>
      <c r="B102" s="135" t="s">
        <v>6</v>
      </c>
      <c r="C102" s="71" t="n">
        <v>841136</v>
      </c>
      <c r="D102" s="72" t="s">
        <v>81</v>
      </c>
      <c r="E102" s="136" t="n">
        <v>901296</v>
      </c>
      <c r="F102" s="137" t="s">
        <v>6</v>
      </c>
      <c r="G102" s="71" t="n">
        <v>841136</v>
      </c>
      <c r="H102" s="137" t="s">
        <v>6</v>
      </c>
      <c r="I102" s="71" t="n">
        <v>863887</v>
      </c>
      <c r="J102" s="137" t="s">
        <v>6</v>
      </c>
      <c r="K102" s="71" t="n">
        <v>883360</v>
      </c>
      <c r="L102" s="138" t="s">
        <v>6</v>
      </c>
      <c r="M102" s="71" t="n">
        <v>896527</v>
      </c>
      <c r="N102" s="138" t="s">
        <v>81</v>
      </c>
      <c r="O102" s="136" t="n">
        <v>901296</v>
      </c>
      <c r="P102" s="139" t="s">
        <v>6</v>
      </c>
      <c r="Q102" s="79" t="n">
        <v>-1.6</v>
      </c>
      <c r="R102" s="72" t="s">
        <v>81</v>
      </c>
      <c r="S102" s="140" t="n">
        <v>4.4</v>
      </c>
      <c r="T102" s="141" t="s">
        <v>6</v>
      </c>
      <c r="U102" s="142" t="n">
        <v>-1.6</v>
      </c>
      <c r="V102" s="141" t="s">
        <v>6</v>
      </c>
      <c r="W102" s="79" t="n">
        <v>-1.4</v>
      </c>
      <c r="X102" s="141" t="s">
        <v>6</v>
      </c>
      <c r="Y102" s="142" t="n">
        <v>3</v>
      </c>
      <c r="Z102" s="143" t="s">
        <v>6</v>
      </c>
      <c r="AA102" s="79" t="n">
        <v>3.3</v>
      </c>
      <c r="AB102" s="138" t="s">
        <v>81</v>
      </c>
      <c r="AC102" s="140" t="n">
        <v>4.4</v>
      </c>
    </row>
    <row r="103" customFormat="false" ht="14.25" hidden="false" customHeight="false" outlineLevel="0" collapsed="false">
      <c r="A103" s="149" t="s">
        <v>114</v>
      </c>
      <c r="B103" s="150" t="s">
        <v>6</v>
      </c>
      <c r="C103" s="89" t="n">
        <v>202724</v>
      </c>
      <c r="D103" s="151" t="s">
        <v>81</v>
      </c>
      <c r="E103" s="152" t="n">
        <v>222761</v>
      </c>
      <c r="F103" s="153" t="s">
        <v>6</v>
      </c>
      <c r="G103" s="89" t="n">
        <v>202724</v>
      </c>
      <c r="H103" s="153" t="s">
        <v>6</v>
      </c>
      <c r="I103" s="89" t="n">
        <v>217108</v>
      </c>
      <c r="J103" s="153" t="s">
        <v>6</v>
      </c>
      <c r="K103" s="89" t="n">
        <v>219669</v>
      </c>
      <c r="L103" s="151" t="s">
        <v>6</v>
      </c>
      <c r="M103" s="89" t="n">
        <v>222012</v>
      </c>
      <c r="N103" s="151" t="s">
        <v>81</v>
      </c>
      <c r="O103" s="152" t="n">
        <v>222761</v>
      </c>
      <c r="P103" s="154" t="s">
        <v>6</v>
      </c>
      <c r="Q103" s="97" t="n">
        <v>-0.8</v>
      </c>
      <c r="R103" s="151" t="s">
        <v>81</v>
      </c>
      <c r="S103" s="155" t="n">
        <v>0.3</v>
      </c>
      <c r="T103" s="156" t="s">
        <v>6</v>
      </c>
      <c r="U103" s="157" t="n">
        <v>-0.8</v>
      </c>
      <c r="V103" s="156" t="s">
        <v>6</v>
      </c>
      <c r="W103" s="97" t="n">
        <v>2.5</v>
      </c>
      <c r="X103" s="156" t="s">
        <v>6</v>
      </c>
      <c r="Y103" s="157" t="n">
        <v>0</v>
      </c>
      <c r="Z103" s="158" t="s">
        <v>6</v>
      </c>
      <c r="AA103" s="97" t="n">
        <v>0</v>
      </c>
      <c r="AB103" s="151" t="s">
        <v>81</v>
      </c>
      <c r="AC103" s="155" t="n">
        <v>0.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3</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0416407</v>
      </c>
      <c r="D6" s="125" t="s">
        <v>81</v>
      </c>
      <c r="E6" s="126" t="n">
        <v>19867949</v>
      </c>
      <c r="F6" s="127" t="s">
        <v>6</v>
      </c>
      <c r="G6" s="55" t="n">
        <v>4812586</v>
      </c>
      <c r="H6" s="128" t="s">
        <v>6</v>
      </c>
      <c r="I6" s="55" t="n">
        <v>4962565</v>
      </c>
      <c r="J6" s="128" t="s">
        <v>6</v>
      </c>
      <c r="K6" s="55" t="n">
        <v>5020180</v>
      </c>
      <c r="L6" s="125" t="s">
        <v>6</v>
      </c>
      <c r="M6" s="55" t="n">
        <v>4996973</v>
      </c>
      <c r="N6" s="125" t="s">
        <v>81</v>
      </c>
      <c r="O6" s="126" t="n">
        <v>4888231</v>
      </c>
      <c r="P6" s="129" t="s">
        <v>6</v>
      </c>
      <c r="Q6" s="63" t="n">
        <v>-7.4</v>
      </c>
      <c r="R6" s="125" t="s">
        <v>81</v>
      </c>
      <c r="S6" s="130" t="n">
        <v>-7</v>
      </c>
      <c r="T6" s="131" t="s">
        <v>6</v>
      </c>
      <c r="U6" s="132" t="n">
        <v>-13.4</v>
      </c>
      <c r="V6" s="131" t="s">
        <v>6</v>
      </c>
      <c r="W6" s="63" t="n">
        <v>-11.9</v>
      </c>
      <c r="X6" s="131" t="s">
        <v>6</v>
      </c>
      <c r="Y6" s="132" t="n">
        <v>-5.7</v>
      </c>
      <c r="Z6" s="133" t="s">
        <v>6</v>
      </c>
      <c r="AA6" s="63" t="n">
        <v>-6.4</v>
      </c>
      <c r="AB6" s="133" t="s">
        <v>81</v>
      </c>
      <c r="AC6" s="130" t="n">
        <v>-3.3</v>
      </c>
    </row>
    <row r="7" s="116" customFormat="true" ht="14.25" hidden="false" customHeight="false" outlineLevel="0" collapsed="false">
      <c r="A7" s="134" t="s">
        <v>103</v>
      </c>
      <c r="B7" s="135" t="s">
        <v>6</v>
      </c>
      <c r="C7" s="71" t="n">
        <v>257168</v>
      </c>
      <c r="D7" s="72" t="s">
        <v>81</v>
      </c>
      <c r="E7" s="136" t="n">
        <v>292169</v>
      </c>
      <c r="F7" s="137" t="s">
        <v>6</v>
      </c>
      <c r="G7" s="71" t="n">
        <v>62450</v>
      </c>
      <c r="H7" s="137" t="s">
        <v>6</v>
      </c>
      <c r="I7" s="71" t="n">
        <v>67332</v>
      </c>
      <c r="J7" s="137" t="s">
        <v>6</v>
      </c>
      <c r="K7" s="71" t="n">
        <v>76593</v>
      </c>
      <c r="L7" s="138" t="s">
        <v>6</v>
      </c>
      <c r="M7" s="71" t="n">
        <v>79876</v>
      </c>
      <c r="N7" s="138" t="s">
        <v>81</v>
      </c>
      <c r="O7" s="136" t="n">
        <v>68368</v>
      </c>
      <c r="P7" s="139" t="s">
        <v>6</v>
      </c>
      <c r="Q7" s="79" t="n">
        <v>0.4</v>
      </c>
      <c r="R7" s="72" t="s">
        <v>81</v>
      </c>
      <c r="S7" s="140" t="n">
        <v>-0.1</v>
      </c>
      <c r="T7" s="141" t="s">
        <v>6</v>
      </c>
      <c r="U7" s="142" t="n">
        <v>-8.2</v>
      </c>
      <c r="V7" s="141" t="s">
        <v>6</v>
      </c>
      <c r="W7" s="79" t="n">
        <v>-17.5</v>
      </c>
      <c r="X7" s="141" t="s">
        <v>6</v>
      </c>
      <c r="Y7" s="142" t="n">
        <v>-0.1</v>
      </c>
      <c r="Z7" s="143" t="s">
        <v>6</v>
      </c>
      <c r="AA7" s="79" t="n">
        <v>4.4</v>
      </c>
      <c r="AB7" s="143" t="s">
        <v>81</v>
      </c>
      <c r="AC7" s="140" t="n">
        <v>11.9</v>
      </c>
    </row>
    <row r="8" s="116" customFormat="true" ht="14.25" hidden="false" customHeight="false" outlineLevel="0" collapsed="false">
      <c r="A8" s="134" t="s">
        <v>104</v>
      </c>
      <c r="B8" s="135" t="s">
        <v>6</v>
      </c>
      <c r="C8" s="71" t="n">
        <v>240212</v>
      </c>
      <c r="D8" s="72" t="s">
        <v>81</v>
      </c>
      <c r="E8" s="136" t="n">
        <v>230990</v>
      </c>
      <c r="F8" s="137" t="s">
        <v>6</v>
      </c>
      <c r="G8" s="71" t="n">
        <v>59471</v>
      </c>
      <c r="H8" s="137" t="s">
        <v>6</v>
      </c>
      <c r="I8" s="71" t="n">
        <v>59069</v>
      </c>
      <c r="J8" s="137" t="s">
        <v>6</v>
      </c>
      <c r="K8" s="71" t="n">
        <v>59880</v>
      </c>
      <c r="L8" s="138" t="s">
        <v>6</v>
      </c>
      <c r="M8" s="71" t="n">
        <v>58186</v>
      </c>
      <c r="N8" s="138" t="s">
        <v>81</v>
      </c>
      <c r="O8" s="136" t="n">
        <v>53855</v>
      </c>
      <c r="P8" s="139" t="s">
        <v>6</v>
      </c>
      <c r="Q8" s="79" t="n">
        <v>1.1</v>
      </c>
      <c r="R8" s="72" t="s">
        <v>81</v>
      </c>
      <c r="S8" s="140" t="n">
        <v>-5.3</v>
      </c>
      <c r="T8" s="141" t="s">
        <v>6</v>
      </c>
      <c r="U8" s="142" t="n">
        <v>-0.8</v>
      </c>
      <c r="V8" s="141" t="s">
        <v>6</v>
      </c>
      <c r="W8" s="79" t="n">
        <v>-3.5</v>
      </c>
      <c r="X8" s="141" t="s">
        <v>6</v>
      </c>
      <c r="Y8" s="142" t="n">
        <v>0.7</v>
      </c>
      <c r="Z8" s="143" t="s">
        <v>6</v>
      </c>
      <c r="AA8" s="79" t="n">
        <v>-8.8</v>
      </c>
      <c r="AB8" s="143" t="s">
        <v>81</v>
      </c>
      <c r="AC8" s="140" t="n">
        <v>-9.7</v>
      </c>
    </row>
    <row r="9" s="116" customFormat="true" ht="14.25" hidden="false" customHeight="false" outlineLevel="0" collapsed="false">
      <c r="A9" s="144" t="s">
        <v>105</v>
      </c>
      <c r="B9" s="135" t="s">
        <v>6</v>
      </c>
      <c r="C9" s="71" t="n">
        <v>109300</v>
      </c>
      <c r="D9" s="72" t="s">
        <v>81</v>
      </c>
      <c r="E9" s="136" t="n">
        <v>164263</v>
      </c>
      <c r="F9" s="137" t="s">
        <v>6</v>
      </c>
      <c r="G9" s="71" t="n">
        <v>33869</v>
      </c>
      <c r="H9" s="137" t="s">
        <v>6</v>
      </c>
      <c r="I9" s="71" t="n">
        <v>35044</v>
      </c>
      <c r="J9" s="137" t="s">
        <v>6</v>
      </c>
      <c r="K9" s="71" t="n">
        <v>33148</v>
      </c>
      <c r="L9" s="138" t="s">
        <v>6</v>
      </c>
      <c r="M9" s="71" t="n">
        <v>48193</v>
      </c>
      <c r="N9" s="138" t="s">
        <v>81</v>
      </c>
      <c r="O9" s="136" t="n">
        <v>47879</v>
      </c>
      <c r="P9" s="139" t="s">
        <v>6</v>
      </c>
      <c r="Q9" s="79" t="n">
        <v>2.7</v>
      </c>
      <c r="R9" s="72" t="s">
        <v>81</v>
      </c>
      <c r="S9" s="140" t="n">
        <v>-8.5</v>
      </c>
      <c r="T9" s="141" t="s">
        <v>6</v>
      </c>
      <c r="U9" s="142" t="n">
        <v>2.1</v>
      </c>
      <c r="V9" s="141" t="s">
        <v>6</v>
      </c>
      <c r="W9" s="79" t="n">
        <v>2.2</v>
      </c>
      <c r="X9" s="141" t="s">
        <v>6</v>
      </c>
      <c r="Y9" s="142" t="n">
        <v>-8.8</v>
      </c>
      <c r="Z9" s="143" t="s">
        <v>6</v>
      </c>
      <c r="AA9" s="79" t="n">
        <v>-19</v>
      </c>
      <c r="AB9" s="143" t="s">
        <v>81</v>
      </c>
      <c r="AC9" s="140" t="n">
        <v>-8.6</v>
      </c>
    </row>
    <row r="10" s="116" customFormat="true" ht="14.25" hidden="false" customHeight="false" outlineLevel="0" collapsed="false">
      <c r="A10" s="134" t="s">
        <v>106</v>
      </c>
      <c r="B10" s="135" t="s">
        <v>6</v>
      </c>
      <c r="C10" s="71" t="n">
        <v>1192338</v>
      </c>
      <c r="D10" s="72" t="s">
        <v>81</v>
      </c>
      <c r="E10" s="136" t="n">
        <v>1241147</v>
      </c>
      <c r="F10" s="137" t="s">
        <v>6</v>
      </c>
      <c r="G10" s="71" t="n">
        <v>305168</v>
      </c>
      <c r="H10" s="137" t="s">
        <v>6</v>
      </c>
      <c r="I10" s="71" t="n">
        <v>330461</v>
      </c>
      <c r="J10" s="137" t="s">
        <v>6</v>
      </c>
      <c r="K10" s="71" t="n">
        <v>339035</v>
      </c>
      <c r="L10" s="138" t="s">
        <v>6</v>
      </c>
      <c r="M10" s="71" t="n">
        <v>301833</v>
      </c>
      <c r="N10" s="138" t="s">
        <v>81</v>
      </c>
      <c r="O10" s="136" t="n">
        <v>269818</v>
      </c>
      <c r="P10" s="139" t="s">
        <v>6</v>
      </c>
      <c r="Q10" s="79" t="n">
        <v>-2.6</v>
      </c>
      <c r="R10" s="72" t="s">
        <v>81</v>
      </c>
      <c r="S10" s="140" t="n">
        <v>-2</v>
      </c>
      <c r="T10" s="141" t="s">
        <v>6</v>
      </c>
      <c r="U10" s="142" t="n">
        <v>0.9</v>
      </c>
      <c r="V10" s="141" t="s">
        <v>6</v>
      </c>
      <c r="W10" s="79" t="n">
        <v>2</v>
      </c>
      <c r="X10" s="141" t="s">
        <v>6</v>
      </c>
      <c r="Y10" s="142" t="n">
        <v>6.5</v>
      </c>
      <c r="Z10" s="143" t="s">
        <v>6</v>
      </c>
      <c r="AA10" s="79" t="n">
        <v>-1.5</v>
      </c>
      <c r="AB10" s="143" t="s">
        <v>81</v>
      </c>
      <c r="AC10" s="140" t="n">
        <v>-14.6</v>
      </c>
    </row>
    <row r="11" s="116" customFormat="true" ht="14.25" hidden="false" customHeight="false" outlineLevel="0" collapsed="false">
      <c r="A11" s="134" t="s">
        <v>107</v>
      </c>
      <c r="B11" s="135" t="s">
        <v>6</v>
      </c>
      <c r="C11" s="71" t="n">
        <v>140177</v>
      </c>
      <c r="D11" s="72" t="s">
        <v>81</v>
      </c>
      <c r="E11" s="136" t="n">
        <v>144844</v>
      </c>
      <c r="F11" s="137" t="s">
        <v>6</v>
      </c>
      <c r="G11" s="71" t="n">
        <v>35416</v>
      </c>
      <c r="H11" s="137" t="s">
        <v>6</v>
      </c>
      <c r="I11" s="71" t="n">
        <v>35493</v>
      </c>
      <c r="J11" s="137" t="s">
        <v>6</v>
      </c>
      <c r="K11" s="71" t="n">
        <v>37038</v>
      </c>
      <c r="L11" s="138" t="s">
        <v>6</v>
      </c>
      <c r="M11" s="71" t="n">
        <v>36494</v>
      </c>
      <c r="N11" s="138" t="s">
        <v>81</v>
      </c>
      <c r="O11" s="136" t="n">
        <v>35819</v>
      </c>
      <c r="P11" s="139" t="s">
        <v>6</v>
      </c>
      <c r="Q11" s="79" t="n">
        <v>-2.1</v>
      </c>
      <c r="R11" s="72" t="s">
        <v>81</v>
      </c>
      <c r="S11" s="140" t="n">
        <v>-3.8</v>
      </c>
      <c r="T11" s="141" t="s">
        <v>6</v>
      </c>
      <c r="U11" s="142" t="n">
        <v>5.2</v>
      </c>
      <c r="V11" s="141" t="s">
        <v>6</v>
      </c>
      <c r="W11" s="79" t="n">
        <v>-8.8</v>
      </c>
      <c r="X11" s="141" t="s">
        <v>6</v>
      </c>
      <c r="Y11" s="142" t="n">
        <v>2.4</v>
      </c>
      <c r="Z11" s="143" t="s">
        <v>6</v>
      </c>
      <c r="AA11" s="79" t="n">
        <v>-6.9</v>
      </c>
      <c r="AB11" s="143" t="s">
        <v>81</v>
      </c>
      <c r="AC11" s="140" t="n">
        <v>0.4</v>
      </c>
    </row>
    <row r="12" s="116" customFormat="true" ht="14.25" hidden="false" customHeight="false" outlineLevel="0" collapsed="false">
      <c r="A12" s="134" t="s">
        <v>108</v>
      </c>
      <c r="B12" s="135" t="s">
        <v>6</v>
      </c>
      <c r="C12" s="71" t="n">
        <v>281685</v>
      </c>
      <c r="D12" s="72" t="s">
        <v>81</v>
      </c>
      <c r="E12" s="136" t="n">
        <v>278624</v>
      </c>
      <c r="F12" s="137" t="s">
        <v>6</v>
      </c>
      <c r="G12" s="71" t="n">
        <v>66707</v>
      </c>
      <c r="H12" s="137" t="s">
        <v>6</v>
      </c>
      <c r="I12" s="71" t="n">
        <v>70013</v>
      </c>
      <c r="J12" s="137" t="s">
        <v>6</v>
      </c>
      <c r="K12" s="71" t="n">
        <v>72325</v>
      </c>
      <c r="L12" s="138" t="s">
        <v>6</v>
      </c>
      <c r="M12" s="71" t="n">
        <v>68856</v>
      </c>
      <c r="N12" s="138" t="s">
        <v>81</v>
      </c>
      <c r="O12" s="136" t="n">
        <v>67429</v>
      </c>
      <c r="P12" s="139" t="s">
        <v>6</v>
      </c>
      <c r="Q12" s="79" t="n">
        <v>-2</v>
      </c>
      <c r="R12" s="72" t="s">
        <v>81</v>
      </c>
      <c r="S12" s="140" t="n">
        <v>-4.2</v>
      </c>
      <c r="T12" s="141" t="s">
        <v>6</v>
      </c>
      <c r="U12" s="142" t="n">
        <v>-10.8</v>
      </c>
      <c r="V12" s="141" t="s">
        <v>6</v>
      </c>
      <c r="W12" s="79" t="n">
        <v>-14</v>
      </c>
      <c r="X12" s="141" t="s">
        <v>6</v>
      </c>
      <c r="Y12" s="142" t="n">
        <v>5</v>
      </c>
      <c r="Z12" s="143" t="s">
        <v>6</v>
      </c>
      <c r="AA12" s="79" t="n">
        <v>-2.9</v>
      </c>
      <c r="AB12" s="143" t="s">
        <v>81</v>
      </c>
      <c r="AC12" s="140" t="n">
        <v>-2.9</v>
      </c>
    </row>
    <row r="13" customFormat="false" ht="14.25" hidden="false" customHeight="false" outlineLevel="0" collapsed="false">
      <c r="A13" s="134" t="s">
        <v>109</v>
      </c>
      <c r="B13" s="135" t="s">
        <v>6</v>
      </c>
      <c r="C13" s="71" t="n">
        <v>597599</v>
      </c>
      <c r="D13" s="72" t="s">
        <v>81</v>
      </c>
      <c r="E13" s="136" t="n">
        <v>695133</v>
      </c>
      <c r="F13" s="137" t="s">
        <v>6</v>
      </c>
      <c r="G13" s="71" t="n">
        <v>141428</v>
      </c>
      <c r="H13" s="137" t="s">
        <v>6</v>
      </c>
      <c r="I13" s="71" t="n">
        <v>175679</v>
      </c>
      <c r="J13" s="137" t="s">
        <v>6</v>
      </c>
      <c r="K13" s="71" t="n">
        <v>179287</v>
      </c>
      <c r="L13" s="138" t="s">
        <v>6</v>
      </c>
      <c r="M13" s="71" t="n">
        <v>169759</v>
      </c>
      <c r="N13" s="138" t="s">
        <v>81</v>
      </c>
      <c r="O13" s="136" t="n">
        <v>170408</v>
      </c>
      <c r="P13" s="139" t="s">
        <v>6</v>
      </c>
      <c r="Q13" s="79" t="n">
        <v>-8.3</v>
      </c>
      <c r="R13" s="72" t="s">
        <v>81</v>
      </c>
      <c r="S13" s="140" t="n">
        <v>15.9</v>
      </c>
      <c r="T13" s="141" t="s">
        <v>6</v>
      </c>
      <c r="U13" s="142" t="n">
        <v>-12.1</v>
      </c>
      <c r="V13" s="141" t="s">
        <v>6</v>
      </c>
      <c r="W13" s="79" t="n">
        <v>9.7</v>
      </c>
      <c r="X13" s="141" t="s">
        <v>6</v>
      </c>
      <c r="Y13" s="142" t="n">
        <v>24.5</v>
      </c>
      <c r="Z13" s="143" t="s">
        <v>6</v>
      </c>
      <c r="AA13" s="79" t="n">
        <v>12.8</v>
      </c>
      <c r="AB13" s="143" t="s">
        <v>81</v>
      </c>
      <c r="AC13" s="140" t="n">
        <v>17.4</v>
      </c>
    </row>
    <row r="14" customFormat="false" ht="14.25" hidden="false" customHeight="false" outlineLevel="0" collapsed="false">
      <c r="A14" s="134" t="s">
        <v>110</v>
      </c>
      <c r="B14" s="135" t="s">
        <v>6</v>
      </c>
      <c r="C14" s="71" t="n">
        <v>215061</v>
      </c>
      <c r="D14" s="72" t="s">
        <v>81</v>
      </c>
      <c r="E14" s="136" t="n">
        <v>208532</v>
      </c>
      <c r="F14" s="137" t="s">
        <v>6</v>
      </c>
      <c r="G14" s="71" t="n">
        <v>51722</v>
      </c>
      <c r="H14" s="137" t="s">
        <v>6</v>
      </c>
      <c r="I14" s="71" t="n">
        <v>52484</v>
      </c>
      <c r="J14" s="137" t="s">
        <v>6</v>
      </c>
      <c r="K14" s="71" t="n">
        <v>55173</v>
      </c>
      <c r="L14" s="138" t="s">
        <v>6</v>
      </c>
      <c r="M14" s="71" t="n">
        <v>54972</v>
      </c>
      <c r="N14" s="138" t="s">
        <v>81</v>
      </c>
      <c r="O14" s="136" t="n">
        <v>45903</v>
      </c>
      <c r="P14" s="139" t="s">
        <v>6</v>
      </c>
      <c r="Q14" s="79" t="n">
        <v>9</v>
      </c>
      <c r="R14" s="72" t="s">
        <v>81</v>
      </c>
      <c r="S14" s="140" t="n">
        <v>-2.7</v>
      </c>
      <c r="T14" s="141" t="s">
        <v>6</v>
      </c>
      <c r="U14" s="142" t="n">
        <v>-2.4</v>
      </c>
      <c r="V14" s="141" t="s">
        <v>6</v>
      </c>
      <c r="W14" s="79" t="n">
        <v>-0.6</v>
      </c>
      <c r="X14" s="141" t="s">
        <v>6</v>
      </c>
      <c r="Y14" s="142" t="n">
        <v>3.5</v>
      </c>
      <c r="Z14" s="143" t="s">
        <v>6</v>
      </c>
      <c r="AA14" s="79" t="n">
        <v>-3.4</v>
      </c>
      <c r="AB14" s="143" t="s">
        <v>81</v>
      </c>
      <c r="AC14" s="140" t="n">
        <v>-10</v>
      </c>
    </row>
    <row r="15" customFormat="false" ht="24" hidden="false" customHeight="false" outlineLevel="0" collapsed="false">
      <c r="A15" s="145" t="s">
        <v>111</v>
      </c>
      <c r="B15" s="135" t="s">
        <v>6</v>
      </c>
      <c r="C15" s="71" t="n">
        <v>1001135</v>
      </c>
      <c r="D15" s="72" t="s">
        <v>81</v>
      </c>
      <c r="E15" s="136" t="n">
        <v>1125469</v>
      </c>
      <c r="F15" s="137" t="s">
        <v>6</v>
      </c>
      <c r="G15" s="71" t="n">
        <v>211407</v>
      </c>
      <c r="H15" s="137" t="s">
        <v>6</v>
      </c>
      <c r="I15" s="71" t="n">
        <v>217807</v>
      </c>
      <c r="J15" s="137" t="s">
        <v>6</v>
      </c>
      <c r="K15" s="71" t="n">
        <v>292661</v>
      </c>
      <c r="L15" s="138" t="s">
        <v>6</v>
      </c>
      <c r="M15" s="71" t="n">
        <v>329610</v>
      </c>
      <c r="N15" s="138" t="s">
        <v>81</v>
      </c>
      <c r="O15" s="136" t="n">
        <v>285391</v>
      </c>
      <c r="P15" s="139" t="s">
        <v>6</v>
      </c>
      <c r="Q15" s="79" t="n">
        <v>-16.7</v>
      </c>
      <c r="R15" s="72" t="s">
        <v>81</v>
      </c>
      <c r="S15" s="140" t="n">
        <v>-8.9</v>
      </c>
      <c r="T15" s="141" t="s">
        <v>6</v>
      </c>
      <c r="U15" s="142" t="n">
        <v>-20.6</v>
      </c>
      <c r="V15" s="141" t="s">
        <v>6</v>
      </c>
      <c r="W15" s="79" t="n">
        <v>-18.9</v>
      </c>
      <c r="X15" s="141" t="s">
        <v>6</v>
      </c>
      <c r="Y15" s="142" t="n">
        <v>-8.2</v>
      </c>
      <c r="Z15" s="143" t="s">
        <v>6</v>
      </c>
      <c r="AA15" s="79" t="n">
        <v>-9.7</v>
      </c>
      <c r="AB15" s="143" t="s">
        <v>81</v>
      </c>
      <c r="AC15" s="140" t="n">
        <v>4.4</v>
      </c>
    </row>
    <row r="16" customFormat="false" ht="15" hidden="false" customHeight="false" outlineLevel="0" collapsed="false">
      <c r="A16" s="134" t="s">
        <v>112</v>
      </c>
      <c r="B16" s="146" t="s">
        <v>6</v>
      </c>
      <c r="C16" s="71" t="n">
        <v>3881528</v>
      </c>
      <c r="D16" s="72" t="s">
        <v>81</v>
      </c>
      <c r="E16" s="136" t="n">
        <v>4237098</v>
      </c>
      <c r="F16" s="147" t="s">
        <v>6</v>
      </c>
      <c r="G16" s="71" t="n">
        <v>919496</v>
      </c>
      <c r="H16" s="137" t="s">
        <v>6</v>
      </c>
      <c r="I16" s="71" t="n">
        <v>1045360</v>
      </c>
      <c r="J16" s="137" t="s">
        <v>6</v>
      </c>
      <c r="K16" s="71" t="n">
        <v>1081934</v>
      </c>
      <c r="L16" s="138" t="s">
        <v>6</v>
      </c>
      <c r="M16" s="71" t="n">
        <v>1104395</v>
      </c>
      <c r="N16" s="138" t="s">
        <v>81</v>
      </c>
      <c r="O16" s="136" t="n">
        <v>1005410</v>
      </c>
      <c r="P16" s="139" t="s">
        <v>6</v>
      </c>
      <c r="Q16" s="79" t="n">
        <v>-4.9</v>
      </c>
      <c r="R16" s="72" t="s">
        <v>81</v>
      </c>
      <c r="S16" s="140" t="n">
        <v>2.1</v>
      </c>
      <c r="T16" s="148" t="s">
        <v>6</v>
      </c>
      <c r="U16" s="142" t="n">
        <v>-1</v>
      </c>
      <c r="V16" s="141" t="s">
        <v>6</v>
      </c>
      <c r="W16" s="79" t="n">
        <v>2.7</v>
      </c>
      <c r="X16" s="141" t="s">
        <v>6</v>
      </c>
      <c r="Y16" s="142" t="n">
        <v>0.5</v>
      </c>
      <c r="Z16" s="143" t="s">
        <v>6</v>
      </c>
      <c r="AA16" s="79" t="n">
        <v>3.1</v>
      </c>
      <c r="AB16" s="143" t="s">
        <v>81</v>
      </c>
      <c r="AC16" s="140" t="n">
        <v>2.2</v>
      </c>
    </row>
    <row r="17" customFormat="false" ht="14.25" hidden="false" customHeight="false" outlineLevel="0" collapsed="false">
      <c r="A17" s="134" t="s">
        <v>113</v>
      </c>
      <c r="B17" s="135" t="s">
        <v>6</v>
      </c>
      <c r="C17" s="71" t="n">
        <v>11552585</v>
      </c>
      <c r="D17" s="72" t="s">
        <v>81</v>
      </c>
      <c r="E17" s="136" t="n">
        <v>10336859</v>
      </c>
      <c r="F17" s="137" t="s">
        <v>6</v>
      </c>
      <c r="G17" s="71" t="n">
        <v>2700970</v>
      </c>
      <c r="H17" s="137" t="s">
        <v>6</v>
      </c>
      <c r="I17" s="71" t="n">
        <v>2637563</v>
      </c>
      <c r="J17" s="137" t="s">
        <v>6</v>
      </c>
      <c r="K17" s="71" t="n">
        <v>2565840</v>
      </c>
      <c r="L17" s="138" t="s">
        <v>6</v>
      </c>
      <c r="M17" s="71" t="n">
        <v>2520799</v>
      </c>
      <c r="N17" s="138" t="s">
        <v>81</v>
      </c>
      <c r="O17" s="136" t="n">
        <v>2612656</v>
      </c>
      <c r="P17" s="139" t="s">
        <v>6</v>
      </c>
      <c r="Q17" s="79" t="n">
        <v>-8.8</v>
      </c>
      <c r="R17" s="72" t="s">
        <v>81</v>
      </c>
      <c r="S17" s="140" t="n">
        <v>-11.8</v>
      </c>
      <c r="T17" s="141" t="s">
        <v>6</v>
      </c>
      <c r="U17" s="142" t="n">
        <v>-18.8</v>
      </c>
      <c r="V17" s="141" t="s">
        <v>6</v>
      </c>
      <c r="W17" s="79" t="n">
        <v>-18.8</v>
      </c>
      <c r="X17" s="141" t="s">
        <v>6</v>
      </c>
      <c r="Y17" s="142" t="n">
        <v>-10.8</v>
      </c>
      <c r="Z17" s="143" t="s">
        <v>6</v>
      </c>
      <c r="AA17" s="79" t="n">
        <v>-10.9</v>
      </c>
      <c r="AB17" s="143" t="s">
        <v>81</v>
      </c>
      <c r="AC17" s="140" t="n">
        <v>-5.4</v>
      </c>
    </row>
    <row r="18" customFormat="false" ht="14.25" hidden="false" customHeight="false" outlineLevel="0" collapsed="false">
      <c r="A18" s="149" t="s">
        <v>114</v>
      </c>
      <c r="B18" s="150" t="s">
        <v>6</v>
      </c>
      <c r="C18" s="89" t="n">
        <v>947619</v>
      </c>
      <c r="D18" s="151" t="s">
        <v>81</v>
      </c>
      <c r="E18" s="152" t="n">
        <v>912820</v>
      </c>
      <c r="F18" s="153" t="s">
        <v>6</v>
      </c>
      <c r="G18" s="89" t="n">
        <v>224482</v>
      </c>
      <c r="H18" s="153" t="s">
        <v>6</v>
      </c>
      <c r="I18" s="89" t="n">
        <v>236260</v>
      </c>
      <c r="J18" s="153" t="s">
        <v>6</v>
      </c>
      <c r="K18" s="89" t="n">
        <v>227266</v>
      </c>
      <c r="L18" s="151" t="s">
        <v>6</v>
      </c>
      <c r="M18" s="89" t="n">
        <v>224000</v>
      </c>
      <c r="N18" s="151" t="s">
        <v>81</v>
      </c>
      <c r="O18" s="152" t="n">
        <v>225294</v>
      </c>
      <c r="P18" s="154" t="s">
        <v>6</v>
      </c>
      <c r="Q18" s="97" t="n">
        <v>-2.8</v>
      </c>
      <c r="R18" s="151" t="s">
        <v>81</v>
      </c>
      <c r="S18" s="155" t="n">
        <v>-6.8</v>
      </c>
      <c r="T18" s="156" t="s">
        <v>6</v>
      </c>
      <c r="U18" s="157" t="n">
        <v>-6.8</v>
      </c>
      <c r="V18" s="156" t="s">
        <v>6</v>
      </c>
      <c r="W18" s="97" t="n">
        <v>-8.9</v>
      </c>
      <c r="X18" s="156" t="s">
        <v>6</v>
      </c>
      <c r="Y18" s="157" t="n">
        <v>-6.7</v>
      </c>
      <c r="Z18" s="158" t="s">
        <v>6</v>
      </c>
      <c r="AA18" s="97" t="n">
        <v>-8</v>
      </c>
      <c r="AB18" s="158" t="s">
        <v>81</v>
      </c>
      <c r="AC18" s="155" t="n">
        <v>-2.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2635876</v>
      </c>
      <c r="D23" s="125" t="s">
        <v>81</v>
      </c>
      <c r="E23" s="126" t="n">
        <v>11596108</v>
      </c>
      <c r="F23" s="127" t="s">
        <v>6</v>
      </c>
      <c r="G23" s="55" t="n">
        <v>2911209</v>
      </c>
      <c r="H23" s="128" t="s">
        <v>6</v>
      </c>
      <c r="I23" s="55" t="n">
        <v>2884151</v>
      </c>
      <c r="J23" s="128" t="s">
        <v>6</v>
      </c>
      <c r="K23" s="55" t="n">
        <v>2923440</v>
      </c>
      <c r="L23" s="125" t="s">
        <v>6</v>
      </c>
      <c r="M23" s="55" t="n">
        <v>2904535</v>
      </c>
      <c r="N23" s="125" t="s">
        <v>81</v>
      </c>
      <c r="O23" s="126" t="n">
        <v>2883981</v>
      </c>
      <c r="P23" s="129" t="s">
        <v>6</v>
      </c>
      <c r="Q23" s="63" t="n">
        <v>-8.2</v>
      </c>
      <c r="R23" s="125" t="s">
        <v>81</v>
      </c>
      <c r="S23" s="130" t="n">
        <v>-11.3</v>
      </c>
      <c r="T23" s="131" t="s">
        <v>6</v>
      </c>
      <c r="U23" s="132" t="n">
        <v>-18.3</v>
      </c>
      <c r="V23" s="131" t="s">
        <v>6</v>
      </c>
      <c r="W23" s="63" t="n">
        <v>-19.2</v>
      </c>
      <c r="X23" s="131" t="s">
        <v>6</v>
      </c>
      <c r="Y23" s="132" t="n">
        <v>-9.7</v>
      </c>
      <c r="Z23" s="133" t="s">
        <v>6</v>
      </c>
      <c r="AA23" s="63" t="n">
        <v>-9.3</v>
      </c>
      <c r="AB23" s="133" t="s">
        <v>81</v>
      </c>
      <c r="AC23" s="130" t="n">
        <v>-5.5</v>
      </c>
    </row>
    <row r="24" s="116" customFormat="true" ht="14.25" hidden="false" customHeight="false" outlineLevel="0" collapsed="false">
      <c r="A24" s="134" t="s">
        <v>103</v>
      </c>
      <c r="B24" s="135" t="s">
        <v>6</v>
      </c>
      <c r="C24" s="71" t="n">
        <v>128602</v>
      </c>
      <c r="D24" s="72" t="s">
        <v>81</v>
      </c>
      <c r="E24" s="136" t="n">
        <v>152005</v>
      </c>
      <c r="F24" s="137" t="s">
        <v>6</v>
      </c>
      <c r="G24" s="71" t="n">
        <v>31429</v>
      </c>
      <c r="H24" s="137" t="s">
        <v>6</v>
      </c>
      <c r="I24" s="71" t="n">
        <v>34356</v>
      </c>
      <c r="J24" s="137" t="s">
        <v>6</v>
      </c>
      <c r="K24" s="71" t="n">
        <v>40110</v>
      </c>
      <c r="L24" s="138" t="s">
        <v>6</v>
      </c>
      <c r="M24" s="71" t="n">
        <v>40947</v>
      </c>
      <c r="N24" s="138" t="s">
        <v>81</v>
      </c>
      <c r="O24" s="136" t="n">
        <v>36592</v>
      </c>
      <c r="P24" s="139" t="s">
        <v>6</v>
      </c>
      <c r="Q24" s="79" t="n">
        <v>5</v>
      </c>
      <c r="R24" s="72" t="s">
        <v>81</v>
      </c>
      <c r="S24" s="140" t="n">
        <v>5.7</v>
      </c>
      <c r="T24" s="141" t="s">
        <v>6</v>
      </c>
      <c r="U24" s="142" t="n">
        <v>-2.1</v>
      </c>
      <c r="V24" s="141" t="s">
        <v>6</v>
      </c>
      <c r="W24" s="79" t="n">
        <v>-13.2</v>
      </c>
      <c r="X24" s="141" t="s">
        <v>6</v>
      </c>
      <c r="Y24" s="142" t="n">
        <v>6</v>
      </c>
      <c r="Z24" s="143" t="s">
        <v>6</v>
      </c>
      <c r="AA24" s="79" t="n">
        <v>10.5</v>
      </c>
      <c r="AB24" s="143" t="s">
        <v>81</v>
      </c>
      <c r="AC24" s="140" t="n">
        <v>18.9</v>
      </c>
    </row>
    <row r="25" s="116" customFormat="true" ht="14.25" hidden="false" customHeight="false" outlineLevel="0" collapsed="false">
      <c r="A25" s="134" t="s">
        <v>104</v>
      </c>
      <c r="B25" s="135" t="s">
        <v>6</v>
      </c>
      <c r="C25" s="71" t="n">
        <v>106137</v>
      </c>
      <c r="D25" s="72" t="s">
        <v>81</v>
      </c>
      <c r="E25" s="136" t="n">
        <v>102350</v>
      </c>
      <c r="F25" s="137" t="s">
        <v>6</v>
      </c>
      <c r="G25" s="71" t="n">
        <v>25939</v>
      </c>
      <c r="H25" s="137" t="s">
        <v>6</v>
      </c>
      <c r="I25" s="71" t="n">
        <v>26031</v>
      </c>
      <c r="J25" s="137" t="s">
        <v>6</v>
      </c>
      <c r="K25" s="71" t="n">
        <v>27131</v>
      </c>
      <c r="L25" s="138" t="s">
        <v>6</v>
      </c>
      <c r="M25" s="71" t="n">
        <v>25480</v>
      </c>
      <c r="N25" s="138" t="s">
        <v>81</v>
      </c>
      <c r="O25" s="136" t="n">
        <v>23707</v>
      </c>
      <c r="P25" s="139" t="s">
        <v>6</v>
      </c>
      <c r="Q25" s="79" t="n">
        <v>-1.2</v>
      </c>
      <c r="R25" s="72" t="s">
        <v>81</v>
      </c>
      <c r="S25" s="140" t="n">
        <v>-4.6</v>
      </c>
      <c r="T25" s="141" t="s">
        <v>6</v>
      </c>
      <c r="U25" s="142" t="n">
        <v>-5.6</v>
      </c>
      <c r="V25" s="141" t="s">
        <v>6</v>
      </c>
      <c r="W25" s="79" t="n">
        <v>-3.2</v>
      </c>
      <c r="X25" s="141" t="s">
        <v>6</v>
      </c>
      <c r="Y25" s="142" t="n">
        <v>1.7</v>
      </c>
      <c r="Z25" s="143" t="s">
        <v>6</v>
      </c>
      <c r="AA25" s="79" t="n">
        <v>-7.8</v>
      </c>
      <c r="AB25" s="143" t="s">
        <v>81</v>
      </c>
      <c r="AC25" s="140" t="n">
        <v>-9.1</v>
      </c>
    </row>
    <row r="26" s="116" customFormat="true" ht="14.25" hidden="false" customHeight="false" outlineLevel="0" collapsed="false">
      <c r="A26" s="144" t="s">
        <v>105</v>
      </c>
      <c r="B26" s="135" t="s">
        <v>6</v>
      </c>
      <c r="C26" s="71" t="n">
        <v>36579</v>
      </c>
      <c r="D26" s="72" t="s">
        <v>81</v>
      </c>
      <c r="E26" s="136" t="n">
        <v>85269</v>
      </c>
      <c r="F26" s="137" t="s">
        <v>6</v>
      </c>
      <c r="G26" s="71" t="n">
        <v>14155</v>
      </c>
      <c r="H26" s="137" t="s">
        <v>6</v>
      </c>
      <c r="I26" s="71" t="n">
        <v>13780</v>
      </c>
      <c r="J26" s="137" t="s">
        <v>6</v>
      </c>
      <c r="K26" s="71" t="n">
        <v>13106</v>
      </c>
      <c r="L26" s="138" t="s">
        <v>6</v>
      </c>
      <c r="M26" s="71" t="n">
        <v>29994</v>
      </c>
      <c r="N26" s="138" t="s">
        <v>81</v>
      </c>
      <c r="O26" s="136" t="n">
        <v>28389</v>
      </c>
      <c r="P26" s="139" t="s">
        <v>6</v>
      </c>
      <c r="Q26" s="79" t="n">
        <v>-7.5</v>
      </c>
      <c r="R26" s="72" t="s">
        <v>81</v>
      </c>
      <c r="S26" s="140" t="n">
        <v>-10.1</v>
      </c>
      <c r="T26" s="141" t="s">
        <v>6</v>
      </c>
      <c r="U26" s="142" t="n">
        <v>-15.4</v>
      </c>
      <c r="V26" s="141" t="s">
        <v>6</v>
      </c>
      <c r="W26" s="79" t="n">
        <v>-6.3</v>
      </c>
      <c r="X26" s="141" t="s">
        <v>6</v>
      </c>
      <c r="Y26" s="142" t="n">
        <v>-16.9</v>
      </c>
      <c r="Z26" s="143" t="s">
        <v>6</v>
      </c>
      <c r="AA26" s="79" t="n">
        <v>-9.1</v>
      </c>
      <c r="AB26" s="143" t="s">
        <v>81</v>
      </c>
      <c r="AC26" s="140" t="n">
        <v>-9.8</v>
      </c>
    </row>
    <row r="27" s="116" customFormat="true" ht="14.25" hidden="false" customHeight="false" outlineLevel="0" collapsed="false">
      <c r="A27" s="134" t="s">
        <v>106</v>
      </c>
      <c r="B27" s="135" t="s">
        <v>6</v>
      </c>
      <c r="C27" s="71" t="n">
        <v>695423</v>
      </c>
      <c r="D27" s="72" t="s">
        <v>81</v>
      </c>
      <c r="E27" s="136" t="n">
        <v>721047</v>
      </c>
      <c r="F27" s="137" t="s">
        <v>6</v>
      </c>
      <c r="G27" s="71" t="n">
        <v>169025</v>
      </c>
      <c r="H27" s="137" t="s">
        <v>6</v>
      </c>
      <c r="I27" s="71" t="n">
        <v>190587</v>
      </c>
      <c r="J27" s="137" t="s">
        <v>6</v>
      </c>
      <c r="K27" s="71" t="n">
        <v>200769</v>
      </c>
      <c r="L27" s="138" t="s">
        <v>6</v>
      </c>
      <c r="M27" s="71" t="n">
        <v>176076</v>
      </c>
      <c r="N27" s="138" t="s">
        <v>81</v>
      </c>
      <c r="O27" s="136" t="n">
        <v>153615</v>
      </c>
      <c r="P27" s="139" t="s">
        <v>6</v>
      </c>
      <c r="Q27" s="79" t="n">
        <v>4.5</v>
      </c>
      <c r="R27" s="72" t="s">
        <v>81</v>
      </c>
      <c r="S27" s="140" t="n">
        <v>-0.7</v>
      </c>
      <c r="T27" s="141" t="s">
        <v>6</v>
      </c>
      <c r="U27" s="142" t="n">
        <v>-0.2</v>
      </c>
      <c r="V27" s="141" t="s">
        <v>6</v>
      </c>
      <c r="W27" s="79" t="n">
        <v>-1</v>
      </c>
      <c r="X27" s="141" t="s">
        <v>6</v>
      </c>
      <c r="Y27" s="142" t="n">
        <v>7.1</v>
      </c>
      <c r="Z27" s="143" t="s">
        <v>6</v>
      </c>
      <c r="AA27" s="79" t="n">
        <v>2.7</v>
      </c>
      <c r="AB27" s="143" t="s">
        <v>81</v>
      </c>
      <c r="AC27" s="140" t="n">
        <v>-11.8</v>
      </c>
    </row>
    <row r="28" s="116" customFormat="true" ht="14.25" hidden="false" customHeight="false" outlineLevel="0" collapsed="false">
      <c r="A28" s="134" t="s">
        <v>107</v>
      </c>
      <c r="B28" s="135" t="s">
        <v>6</v>
      </c>
      <c r="C28" s="71" t="n">
        <v>59018</v>
      </c>
      <c r="D28" s="72" t="s">
        <v>81</v>
      </c>
      <c r="E28" s="136" t="n">
        <v>62070</v>
      </c>
      <c r="F28" s="137" t="s">
        <v>6</v>
      </c>
      <c r="G28" s="71" t="n">
        <v>15180</v>
      </c>
      <c r="H28" s="137" t="s">
        <v>6</v>
      </c>
      <c r="I28" s="71" t="n">
        <v>15196</v>
      </c>
      <c r="J28" s="137" t="s">
        <v>6</v>
      </c>
      <c r="K28" s="71" t="n">
        <v>16084</v>
      </c>
      <c r="L28" s="138" t="s">
        <v>6</v>
      </c>
      <c r="M28" s="71" t="n">
        <v>15694</v>
      </c>
      <c r="N28" s="138" t="s">
        <v>81</v>
      </c>
      <c r="O28" s="136" t="n">
        <v>15097</v>
      </c>
      <c r="P28" s="139" t="s">
        <v>6</v>
      </c>
      <c r="Q28" s="79" t="n">
        <v>11.5</v>
      </c>
      <c r="R28" s="72" t="s">
        <v>81</v>
      </c>
      <c r="S28" s="140" t="n">
        <v>-1.2</v>
      </c>
      <c r="T28" s="141" t="s">
        <v>6</v>
      </c>
      <c r="U28" s="142" t="n">
        <v>21</v>
      </c>
      <c r="V28" s="141" t="s">
        <v>6</v>
      </c>
      <c r="W28" s="79" t="n">
        <v>-5.8</v>
      </c>
      <c r="X28" s="141" t="s">
        <v>6</v>
      </c>
      <c r="Y28" s="142" t="n">
        <v>13.1</v>
      </c>
      <c r="Z28" s="143" t="s">
        <v>6</v>
      </c>
      <c r="AA28" s="79" t="n">
        <v>-6.4</v>
      </c>
      <c r="AB28" s="143" t="s">
        <v>81</v>
      </c>
      <c r="AC28" s="140" t="n">
        <v>-0.8</v>
      </c>
    </row>
    <row r="29" s="116" customFormat="true" ht="14.25" hidden="false" customHeight="false" outlineLevel="0" collapsed="false">
      <c r="A29" s="134" t="s">
        <v>108</v>
      </c>
      <c r="B29" s="135" t="s">
        <v>6</v>
      </c>
      <c r="C29" s="71" t="n">
        <v>250816</v>
      </c>
      <c r="D29" s="72" t="s">
        <v>81</v>
      </c>
      <c r="E29" s="136" t="n">
        <v>243700</v>
      </c>
      <c r="F29" s="137" t="s">
        <v>6</v>
      </c>
      <c r="G29" s="71" t="n">
        <v>59200</v>
      </c>
      <c r="H29" s="137" t="s">
        <v>6</v>
      </c>
      <c r="I29" s="71" t="n">
        <v>60444</v>
      </c>
      <c r="J29" s="137" t="s">
        <v>6</v>
      </c>
      <c r="K29" s="71" t="n">
        <v>62911</v>
      </c>
      <c r="L29" s="138" t="s">
        <v>6</v>
      </c>
      <c r="M29" s="71" t="n">
        <v>60648</v>
      </c>
      <c r="N29" s="138" t="s">
        <v>81</v>
      </c>
      <c r="O29" s="136" t="n">
        <v>59697</v>
      </c>
      <c r="P29" s="139" t="s">
        <v>6</v>
      </c>
      <c r="Q29" s="79" t="n">
        <v>-1</v>
      </c>
      <c r="R29" s="72" t="s">
        <v>81</v>
      </c>
      <c r="S29" s="140" t="n">
        <v>-6.4</v>
      </c>
      <c r="T29" s="141" t="s">
        <v>6</v>
      </c>
      <c r="U29" s="142" t="n">
        <v>-12.7</v>
      </c>
      <c r="V29" s="141" t="s">
        <v>6</v>
      </c>
      <c r="W29" s="79" t="n">
        <v>-18.1</v>
      </c>
      <c r="X29" s="141" t="s">
        <v>6</v>
      </c>
      <c r="Y29" s="142" t="n">
        <v>1.8</v>
      </c>
      <c r="Z29" s="143" t="s">
        <v>6</v>
      </c>
      <c r="AA29" s="79" t="n">
        <v>-3.2</v>
      </c>
      <c r="AB29" s="143" t="s">
        <v>81</v>
      </c>
      <c r="AC29" s="140" t="n">
        <v>-3.7</v>
      </c>
    </row>
    <row r="30" customFormat="false" ht="14.25" hidden="false" customHeight="false" outlineLevel="0" collapsed="false">
      <c r="A30" s="134" t="s">
        <v>109</v>
      </c>
      <c r="B30" s="135" t="s">
        <v>6</v>
      </c>
      <c r="C30" s="71" t="n">
        <v>363624</v>
      </c>
      <c r="D30" s="72" t="s">
        <v>81</v>
      </c>
      <c r="E30" s="136" t="n">
        <v>329179</v>
      </c>
      <c r="F30" s="137" t="s">
        <v>6</v>
      </c>
      <c r="G30" s="71" t="n">
        <v>87794</v>
      </c>
      <c r="H30" s="137" t="s">
        <v>6</v>
      </c>
      <c r="I30" s="71" t="n">
        <v>85901</v>
      </c>
      <c r="J30" s="137" t="s">
        <v>6</v>
      </c>
      <c r="K30" s="71" t="n">
        <v>84729</v>
      </c>
      <c r="L30" s="138" t="s">
        <v>6</v>
      </c>
      <c r="M30" s="71" t="n">
        <v>79066</v>
      </c>
      <c r="N30" s="138" t="s">
        <v>81</v>
      </c>
      <c r="O30" s="136" t="n">
        <v>79483</v>
      </c>
      <c r="P30" s="139" t="s">
        <v>6</v>
      </c>
      <c r="Q30" s="79" t="n">
        <v>0.3</v>
      </c>
      <c r="R30" s="72" t="s">
        <v>81</v>
      </c>
      <c r="S30" s="140" t="n">
        <v>-10</v>
      </c>
      <c r="T30" s="141" t="s">
        <v>6</v>
      </c>
      <c r="U30" s="142" t="n">
        <v>-1.3</v>
      </c>
      <c r="V30" s="141" t="s">
        <v>6</v>
      </c>
      <c r="W30" s="79" t="n">
        <v>-7.7</v>
      </c>
      <c r="X30" s="141" t="s">
        <v>6</v>
      </c>
      <c r="Y30" s="142" t="n">
        <v>-3.9</v>
      </c>
      <c r="Z30" s="143" t="s">
        <v>6</v>
      </c>
      <c r="AA30" s="79" t="n">
        <v>-14.9</v>
      </c>
      <c r="AB30" s="143" t="s">
        <v>81</v>
      </c>
      <c r="AC30" s="140" t="n">
        <v>-13.3</v>
      </c>
    </row>
    <row r="31" customFormat="false" ht="14.25" hidden="false" customHeight="false" outlineLevel="0" collapsed="false">
      <c r="A31" s="134" t="s">
        <v>110</v>
      </c>
      <c r="B31" s="135" t="s">
        <v>6</v>
      </c>
      <c r="C31" s="71" t="n">
        <v>114647</v>
      </c>
      <c r="D31" s="72" t="s">
        <v>81</v>
      </c>
      <c r="E31" s="136" t="n">
        <v>108941</v>
      </c>
      <c r="F31" s="137" t="s">
        <v>6</v>
      </c>
      <c r="G31" s="71" t="n">
        <v>27359</v>
      </c>
      <c r="H31" s="137" t="s">
        <v>6</v>
      </c>
      <c r="I31" s="71" t="n">
        <v>25600</v>
      </c>
      <c r="J31" s="137" t="s">
        <v>6</v>
      </c>
      <c r="K31" s="71" t="n">
        <v>27580</v>
      </c>
      <c r="L31" s="138" t="s">
        <v>6</v>
      </c>
      <c r="M31" s="71" t="n">
        <v>30885</v>
      </c>
      <c r="N31" s="138" t="s">
        <v>81</v>
      </c>
      <c r="O31" s="136" t="n">
        <v>24876</v>
      </c>
      <c r="P31" s="139" t="s">
        <v>6</v>
      </c>
      <c r="Q31" s="79" t="n">
        <v>12</v>
      </c>
      <c r="R31" s="72" t="s">
        <v>81</v>
      </c>
      <c r="S31" s="140" t="n">
        <v>-3.9</v>
      </c>
      <c r="T31" s="141" t="s">
        <v>6</v>
      </c>
      <c r="U31" s="142" t="n">
        <v>-7.7</v>
      </c>
      <c r="V31" s="141" t="s">
        <v>6</v>
      </c>
      <c r="W31" s="79" t="n">
        <v>-11</v>
      </c>
      <c r="X31" s="141" t="s">
        <v>6</v>
      </c>
      <c r="Y31" s="142" t="n">
        <v>-1</v>
      </c>
      <c r="Z31" s="143" t="s">
        <v>6</v>
      </c>
      <c r="AA31" s="79" t="n">
        <v>0.7</v>
      </c>
      <c r="AB31" s="143" t="s">
        <v>81</v>
      </c>
      <c r="AC31" s="140" t="n">
        <v>-4.4</v>
      </c>
    </row>
    <row r="32" customFormat="false" ht="24" hidden="false" customHeight="false" outlineLevel="0" collapsed="false">
      <c r="A32" s="145" t="s">
        <v>111</v>
      </c>
      <c r="B32" s="135" t="s">
        <v>6</v>
      </c>
      <c r="C32" s="71" t="n">
        <v>422290</v>
      </c>
      <c r="D32" s="72" t="s">
        <v>81</v>
      </c>
      <c r="E32" s="136" t="n">
        <v>442499</v>
      </c>
      <c r="F32" s="137" t="s">
        <v>6</v>
      </c>
      <c r="G32" s="71" t="n">
        <v>79300</v>
      </c>
      <c r="H32" s="137" t="s">
        <v>6</v>
      </c>
      <c r="I32" s="71" t="n">
        <v>83061</v>
      </c>
      <c r="J32" s="137" t="s">
        <v>6</v>
      </c>
      <c r="K32" s="71" t="n">
        <v>125519</v>
      </c>
      <c r="L32" s="138" t="s">
        <v>6</v>
      </c>
      <c r="M32" s="71" t="n">
        <v>126136</v>
      </c>
      <c r="N32" s="138" t="s">
        <v>81</v>
      </c>
      <c r="O32" s="136" t="n">
        <v>107783</v>
      </c>
      <c r="P32" s="139" t="s">
        <v>6</v>
      </c>
      <c r="Q32" s="79" t="n">
        <v>-16.4</v>
      </c>
      <c r="R32" s="72" t="s">
        <v>81</v>
      </c>
      <c r="S32" s="140" t="n">
        <v>-16.8</v>
      </c>
      <c r="T32" s="141" t="s">
        <v>6</v>
      </c>
      <c r="U32" s="142" t="n">
        <v>-30.3</v>
      </c>
      <c r="V32" s="141" t="s">
        <v>6</v>
      </c>
      <c r="W32" s="79" t="n">
        <v>-32</v>
      </c>
      <c r="X32" s="141" t="s">
        <v>6</v>
      </c>
      <c r="Y32" s="142" t="n">
        <v>-14.5</v>
      </c>
      <c r="Z32" s="143" t="s">
        <v>6</v>
      </c>
      <c r="AA32" s="79" t="n">
        <v>-14.9</v>
      </c>
      <c r="AB32" s="143" t="s">
        <v>81</v>
      </c>
      <c r="AC32" s="140" t="n">
        <v>1.3</v>
      </c>
    </row>
    <row r="33" customFormat="false" ht="15" hidden="false" customHeight="false" outlineLevel="0" collapsed="false">
      <c r="A33" s="134" t="s">
        <v>112</v>
      </c>
      <c r="B33" s="146" t="s">
        <v>6</v>
      </c>
      <c r="C33" s="71" t="n">
        <v>1123028</v>
      </c>
      <c r="D33" s="72" t="s">
        <v>81</v>
      </c>
      <c r="E33" s="136" t="n">
        <v>1176488</v>
      </c>
      <c r="F33" s="147" t="s">
        <v>6</v>
      </c>
      <c r="G33" s="71" t="n">
        <v>277815</v>
      </c>
      <c r="H33" s="137" t="s">
        <v>6</v>
      </c>
      <c r="I33" s="71" t="n">
        <v>265717</v>
      </c>
      <c r="J33" s="137" t="s">
        <v>6</v>
      </c>
      <c r="K33" s="71" t="n">
        <v>295300</v>
      </c>
      <c r="L33" s="138" t="s">
        <v>6</v>
      </c>
      <c r="M33" s="71" t="n">
        <v>309193</v>
      </c>
      <c r="N33" s="138" t="s">
        <v>81</v>
      </c>
      <c r="O33" s="136" t="n">
        <v>306278</v>
      </c>
      <c r="P33" s="139" t="s">
        <v>6</v>
      </c>
      <c r="Q33" s="79" t="n">
        <v>-0.7</v>
      </c>
      <c r="R33" s="72" t="s">
        <v>81</v>
      </c>
      <c r="S33" s="140" t="n">
        <v>2.4</v>
      </c>
      <c r="T33" s="148" t="s">
        <v>6</v>
      </c>
      <c r="U33" s="142" t="n">
        <v>4.8</v>
      </c>
      <c r="V33" s="141" t="s">
        <v>6</v>
      </c>
      <c r="W33" s="79" t="n">
        <v>-3.8</v>
      </c>
      <c r="X33" s="141" t="s">
        <v>6</v>
      </c>
      <c r="Y33" s="142" t="n">
        <v>2.9</v>
      </c>
      <c r="Z33" s="143" t="s">
        <v>6</v>
      </c>
      <c r="AA33" s="79" t="n">
        <v>5.9</v>
      </c>
      <c r="AB33" s="143" t="s">
        <v>81</v>
      </c>
      <c r="AC33" s="140" t="n">
        <v>5.4</v>
      </c>
    </row>
    <row r="34" customFormat="false" ht="14.25" hidden="false" customHeight="false" outlineLevel="0" collapsed="false">
      <c r="A34" s="134" t="s">
        <v>113</v>
      </c>
      <c r="B34" s="135" t="s">
        <v>6</v>
      </c>
      <c r="C34" s="71" t="n">
        <v>8888746</v>
      </c>
      <c r="D34" s="72" t="s">
        <v>81</v>
      </c>
      <c r="E34" s="136" t="n">
        <v>7793320</v>
      </c>
      <c r="F34" s="137" t="s">
        <v>6</v>
      </c>
      <c r="G34" s="71" t="n">
        <v>2029442</v>
      </c>
      <c r="H34" s="137" t="s">
        <v>6</v>
      </c>
      <c r="I34" s="71" t="n">
        <v>1986027</v>
      </c>
      <c r="J34" s="137" t="s">
        <v>6</v>
      </c>
      <c r="K34" s="71" t="n">
        <v>1938330</v>
      </c>
      <c r="L34" s="138" t="s">
        <v>6</v>
      </c>
      <c r="M34" s="71" t="n">
        <v>1916124</v>
      </c>
      <c r="N34" s="138" t="s">
        <v>81</v>
      </c>
      <c r="O34" s="136" t="n">
        <v>1952837</v>
      </c>
      <c r="P34" s="139" t="s">
        <v>6</v>
      </c>
      <c r="Q34" s="79" t="n">
        <v>-10.3</v>
      </c>
      <c r="R34" s="72" t="s">
        <v>81</v>
      </c>
      <c r="S34" s="140" t="n">
        <v>-13.7</v>
      </c>
      <c r="T34" s="141" t="s">
        <v>6</v>
      </c>
      <c r="U34" s="142" t="n">
        <v>-22.2</v>
      </c>
      <c r="V34" s="141" t="s">
        <v>6</v>
      </c>
      <c r="W34" s="79" t="n">
        <v>-22.1</v>
      </c>
      <c r="X34" s="141" t="s">
        <v>6</v>
      </c>
      <c r="Y34" s="142" t="n">
        <v>-12.7</v>
      </c>
      <c r="Z34" s="143" t="s">
        <v>6</v>
      </c>
      <c r="AA34" s="79" t="n">
        <v>-11.7</v>
      </c>
      <c r="AB34" s="143" t="s">
        <v>81</v>
      </c>
      <c r="AC34" s="140" t="n">
        <v>-6.3</v>
      </c>
    </row>
    <row r="35" customFormat="false" ht="14.25" hidden="false" customHeight="false" outlineLevel="0" collapsed="false">
      <c r="A35" s="149" t="s">
        <v>114</v>
      </c>
      <c r="B35" s="150" t="s">
        <v>6</v>
      </c>
      <c r="C35" s="89" t="n">
        <v>446965</v>
      </c>
      <c r="D35" s="151" t="s">
        <v>81</v>
      </c>
      <c r="E35" s="152" t="n">
        <v>379241</v>
      </c>
      <c r="F35" s="153" t="s">
        <v>6</v>
      </c>
      <c r="G35" s="89" t="n">
        <v>94571</v>
      </c>
      <c r="H35" s="153" t="s">
        <v>6</v>
      </c>
      <c r="I35" s="89" t="n">
        <v>97452</v>
      </c>
      <c r="J35" s="153" t="s">
        <v>6</v>
      </c>
      <c r="K35" s="89" t="n">
        <v>91871</v>
      </c>
      <c r="L35" s="151" t="s">
        <v>6</v>
      </c>
      <c r="M35" s="89" t="n">
        <v>94291</v>
      </c>
      <c r="N35" s="151" t="s">
        <v>81</v>
      </c>
      <c r="O35" s="152" t="n">
        <v>95627</v>
      </c>
      <c r="P35" s="154" t="s">
        <v>6</v>
      </c>
      <c r="Q35" s="97" t="n">
        <v>-10</v>
      </c>
      <c r="R35" s="151" t="s">
        <v>81</v>
      </c>
      <c r="S35" s="155" t="n">
        <v>-19.2</v>
      </c>
      <c r="T35" s="156" t="s">
        <v>6</v>
      </c>
      <c r="U35" s="157" t="n">
        <v>-24.2</v>
      </c>
      <c r="V35" s="156" t="s">
        <v>6</v>
      </c>
      <c r="W35" s="97" t="n">
        <v>-27.6</v>
      </c>
      <c r="X35" s="156" t="s">
        <v>6</v>
      </c>
      <c r="Y35" s="157" t="n">
        <v>-21.3</v>
      </c>
      <c r="Z35" s="158" t="s">
        <v>6</v>
      </c>
      <c r="AA35" s="97" t="n">
        <v>-19.7</v>
      </c>
      <c r="AB35" s="158" t="s">
        <v>81</v>
      </c>
      <c r="AC35" s="155" t="n">
        <v>-4.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3102368</v>
      </c>
      <c r="D40" s="125" t="s">
        <v>81</v>
      </c>
      <c r="E40" s="126" t="n">
        <v>3285836</v>
      </c>
      <c r="F40" s="127" t="s">
        <v>6</v>
      </c>
      <c r="G40" s="55" t="n">
        <v>753321</v>
      </c>
      <c r="H40" s="128" t="s">
        <v>6</v>
      </c>
      <c r="I40" s="55" t="n">
        <v>769176</v>
      </c>
      <c r="J40" s="128" t="s">
        <v>6</v>
      </c>
      <c r="K40" s="55" t="n">
        <v>844851</v>
      </c>
      <c r="L40" s="125" t="s">
        <v>6</v>
      </c>
      <c r="M40" s="55" t="n">
        <v>871847</v>
      </c>
      <c r="N40" s="125" t="s">
        <v>81</v>
      </c>
      <c r="O40" s="126" t="n">
        <v>799961</v>
      </c>
      <c r="P40" s="129" t="s">
        <v>6</v>
      </c>
      <c r="Q40" s="63" t="n">
        <v>-5.6</v>
      </c>
      <c r="R40" s="125" t="s">
        <v>81</v>
      </c>
      <c r="S40" s="130" t="n">
        <v>-0.8</v>
      </c>
      <c r="T40" s="131" t="s">
        <v>6</v>
      </c>
      <c r="U40" s="132" t="n">
        <v>0.6</v>
      </c>
      <c r="V40" s="131" t="s">
        <v>6</v>
      </c>
      <c r="W40" s="63" t="n">
        <v>-1.3</v>
      </c>
      <c r="X40" s="131" t="s">
        <v>6</v>
      </c>
      <c r="Y40" s="132" t="n">
        <v>0.5</v>
      </c>
      <c r="Z40" s="133" t="s">
        <v>6</v>
      </c>
      <c r="AA40" s="63" t="n">
        <v>-3.2</v>
      </c>
      <c r="AB40" s="133" t="s">
        <v>81</v>
      </c>
      <c r="AC40" s="130" t="n">
        <v>1.1</v>
      </c>
    </row>
    <row r="41" s="116" customFormat="true" ht="14.25" hidden="false" customHeight="false" outlineLevel="0" collapsed="false">
      <c r="A41" s="134" t="s">
        <v>103</v>
      </c>
      <c r="B41" s="135" t="s">
        <v>6</v>
      </c>
      <c r="C41" s="71" t="n">
        <v>54987</v>
      </c>
      <c r="D41" s="72" t="s">
        <v>81</v>
      </c>
      <c r="E41" s="136" t="n">
        <v>57224</v>
      </c>
      <c r="F41" s="137" t="s">
        <v>6</v>
      </c>
      <c r="G41" s="71" t="n">
        <v>13450</v>
      </c>
      <c r="H41" s="137" t="s">
        <v>6</v>
      </c>
      <c r="I41" s="71" t="n">
        <v>14086</v>
      </c>
      <c r="J41" s="137" t="s">
        <v>6</v>
      </c>
      <c r="K41" s="71" t="n">
        <v>14891</v>
      </c>
      <c r="L41" s="138" t="s">
        <v>6</v>
      </c>
      <c r="M41" s="71" t="n">
        <v>15380</v>
      </c>
      <c r="N41" s="138" t="s">
        <v>81</v>
      </c>
      <c r="O41" s="136" t="n">
        <v>12866</v>
      </c>
      <c r="P41" s="139" t="s">
        <v>6</v>
      </c>
      <c r="Q41" s="79" t="n">
        <v>-8.8</v>
      </c>
      <c r="R41" s="72" t="s">
        <v>81</v>
      </c>
      <c r="S41" s="140" t="n">
        <v>-7.9</v>
      </c>
      <c r="T41" s="141" t="s">
        <v>6</v>
      </c>
      <c r="U41" s="142" t="n">
        <v>-14.3</v>
      </c>
      <c r="V41" s="141" t="s">
        <v>6</v>
      </c>
      <c r="W41" s="79" t="n">
        <v>-19.5</v>
      </c>
      <c r="X41" s="141" t="s">
        <v>6</v>
      </c>
      <c r="Y41" s="142" t="n">
        <v>-7.1</v>
      </c>
      <c r="Z41" s="143" t="s">
        <v>6</v>
      </c>
      <c r="AA41" s="79" t="n">
        <v>-5.4</v>
      </c>
      <c r="AB41" s="143" t="s">
        <v>81</v>
      </c>
      <c r="AC41" s="140" t="n">
        <v>-1.8</v>
      </c>
    </row>
    <row r="42" s="116" customFormat="true" ht="14.25" hidden="false" customHeight="false" outlineLevel="0" collapsed="false">
      <c r="A42" s="134" t="s">
        <v>104</v>
      </c>
      <c r="B42" s="135" t="s">
        <v>6</v>
      </c>
      <c r="C42" s="71" t="n">
        <v>45909</v>
      </c>
      <c r="D42" s="72" t="s">
        <v>81</v>
      </c>
      <c r="E42" s="136" t="n">
        <v>43549</v>
      </c>
      <c r="F42" s="137" t="s">
        <v>6</v>
      </c>
      <c r="G42" s="71" t="n">
        <v>11794</v>
      </c>
      <c r="H42" s="137" t="s">
        <v>6</v>
      </c>
      <c r="I42" s="71" t="n">
        <v>11309</v>
      </c>
      <c r="J42" s="137" t="s">
        <v>6</v>
      </c>
      <c r="K42" s="71" t="n">
        <v>10475</v>
      </c>
      <c r="L42" s="138" t="s">
        <v>6</v>
      </c>
      <c r="M42" s="71" t="n">
        <v>11250</v>
      </c>
      <c r="N42" s="138" t="s">
        <v>81</v>
      </c>
      <c r="O42" s="136" t="n">
        <v>10516</v>
      </c>
      <c r="P42" s="139" t="s">
        <v>6</v>
      </c>
      <c r="Q42" s="79" t="n">
        <v>-6</v>
      </c>
      <c r="R42" s="72" t="s">
        <v>81</v>
      </c>
      <c r="S42" s="140" t="n">
        <v>-11.8</v>
      </c>
      <c r="T42" s="141" t="s">
        <v>6</v>
      </c>
      <c r="U42" s="142" t="n">
        <v>-0.3</v>
      </c>
      <c r="V42" s="141" t="s">
        <v>6</v>
      </c>
      <c r="W42" s="79" t="n">
        <v>-14.5</v>
      </c>
      <c r="X42" s="141" t="s">
        <v>6</v>
      </c>
      <c r="Y42" s="142" t="n">
        <v>-1</v>
      </c>
      <c r="Z42" s="143" t="s">
        <v>6</v>
      </c>
      <c r="AA42" s="79" t="n">
        <v>-12.4</v>
      </c>
      <c r="AB42" s="143" t="s">
        <v>81</v>
      </c>
      <c r="AC42" s="140" t="n">
        <v>-17.2</v>
      </c>
    </row>
    <row r="43" s="116" customFormat="true" ht="14.25" hidden="false" customHeight="false" outlineLevel="0" collapsed="false">
      <c r="A43" s="144" t="s">
        <v>105</v>
      </c>
      <c r="B43" s="135" t="s">
        <v>6</v>
      </c>
      <c r="C43" s="71" t="n">
        <v>30443</v>
      </c>
      <c r="D43" s="72" t="s">
        <v>81</v>
      </c>
      <c r="E43" s="136" t="n">
        <v>25947</v>
      </c>
      <c r="F43" s="137" t="s">
        <v>6</v>
      </c>
      <c r="G43" s="71" t="n">
        <v>7304</v>
      </c>
      <c r="H43" s="137" t="s">
        <v>6</v>
      </c>
      <c r="I43" s="71" t="n">
        <v>7777</v>
      </c>
      <c r="J43" s="137" t="s">
        <v>6</v>
      </c>
      <c r="K43" s="71" t="n">
        <v>6798</v>
      </c>
      <c r="L43" s="138" t="s">
        <v>6</v>
      </c>
      <c r="M43" s="71" t="n">
        <v>5589</v>
      </c>
      <c r="N43" s="138" t="s">
        <v>81</v>
      </c>
      <c r="O43" s="136" t="n">
        <v>5783</v>
      </c>
      <c r="P43" s="139" t="s">
        <v>6</v>
      </c>
      <c r="Q43" s="79" t="n">
        <v>10.1</v>
      </c>
      <c r="R43" s="72" t="s">
        <v>81</v>
      </c>
      <c r="S43" s="140" t="n">
        <v>-15.1</v>
      </c>
      <c r="T43" s="141" t="s">
        <v>6</v>
      </c>
      <c r="U43" s="142" t="n">
        <v>15.6</v>
      </c>
      <c r="V43" s="141" t="s">
        <v>6</v>
      </c>
      <c r="W43" s="79" t="n">
        <v>2.2</v>
      </c>
      <c r="X43" s="141" t="s">
        <v>6</v>
      </c>
      <c r="Y43" s="142" t="n">
        <v>-11.3</v>
      </c>
      <c r="Z43" s="143" t="s">
        <v>6</v>
      </c>
      <c r="AA43" s="79" t="n">
        <v>-29.5</v>
      </c>
      <c r="AB43" s="143" t="s">
        <v>81</v>
      </c>
      <c r="AC43" s="140" t="n">
        <v>-21</v>
      </c>
    </row>
    <row r="44" s="116" customFormat="true" ht="14.25" hidden="false" customHeight="false" outlineLevel="0" collapsed="false">
      <c r="A44" s="134" t="s">
        <v>106</v>
      </c>
      <c r="B44" s="135" t="s">
        <v>6</v>
      </c>
      <c r="C44" s="71" t="n">
        <v>112061</v>
      </c>
      <c r="D44" s="72" t="s">
        <v>81</v>
      </c>
      <c r="E44" s="136" t="n">
        <v>124620</v>
      </c>
      <c r="F44" s="137" t="s">
        <v>6</v>
      </c>
      <c r="G44" s="71" t="n">
        <v>27407</v>
      </c>
      <c r="H44" s="137" t="s">
        <v>6</v>
      </c>
      <c r="I44" s="71" t="n">
        <v>37269</v>
      </c>
      <c r="J44" s="137" t="s">
        <v>6</v>
      </c>
      <c r="K44" s="71" t="n">
        <v>29302</v>
      </c>
      <c r="L44" s="138" t="s">
        <v>6</v>
      </c>
      <c r="M44" s="71" t="n">
        <v>30243</v>
      </c>
      <c r="N44" s="138" t="s">
        <v>81</v>
      </c>
      <c r="O44" s="136" t="n">
        <v>27806</v>
      </c>
      <c r="P44" s="139" t="s">
        <v>6</v>
      </c>
      <c r="Q44" s="79" t="n">
        <v>-20.2</v>
      </c>
      <c r="R44" s="72" t="s">
        <v>81</v>
      </c>
      <c r="S44" s="140" t="n">
        <v>5.4</v>
      </c>
      <c r="T44" s="141" t="s">
        <v>6</v>
      </c>
      <c r="U44" s="142" t="n">
        <v>-17.7</v>
      </c>
      <c r="V44" s="141" t="s">
        <v>6</v>
      </c>
      <c r="W44" s="79" t="n">
        <v>12.7</v>
      </c>
      <c r="X44" s="141" t="s">
        <v>6</v>
      </c>
      <c r="Y44" s="142" t="n">
        <v>9</v>
      </c>
      <c r="Z44" s="143" t="s">
        <v>6</v>
      </c>
      <c r="AA44" s="79" t="n">
        <v>2.6</v>
      </c>
      <c r="AB44" s="143" t="s">
        <v>81</v>
      </c>
      <c r="AC44" s="140" t="n">
        <v>-3.2</v>
      </c>
    </row>
    <row r="45" s="116" customFormat="true" ht="14.25" hidden="false" customHeight="false" outlineLevel="0" collapsed="false">
      <c r="A45" s="134" t="s">
        <v>107</v>
      </c>
      <c r="B45" s="135" t="s">
        <v>6</v>
      </c>
      <c r="C45" s="71" t="n">
        <v>38457</v>
      </c>
      <c r="D45" s="72" t="s">
        <v>81</v>
      </c>
      <c r="E45" s="136" t="n">
        <v>38521</v>
      </c>
      <c r="F45" s="137" t="s">
        <v>6</v>
      </c>
      <c r="G45" s="71" t="n">
        <v>9786</v>
      </c>
      <c r="H45" s="137" t="s">
        <v>6</v>
      </c>
      <c r="I45" s="71" t="n">
        <v>9757</v>
      </c>
      <c r="J45" s="137" t="s">
        <v>6</v>
      </c>
      <c r="K45" s="71" t="n">
        <v>10093</v>
      </c>
      <c r="L45" s="138" t="s">
        <v>6</v>
      </c>
      <c r="M45" s="71" t="n">
        <v>9032</v>
      </c>
      <c r="N45" s="138" t="s">
        <v>81</v>
      </c>
      <c r="O45" s="136" t="n">
        <v>9639</v>
      </c>
      <c r="P45" s="139" t="s">
        <v>6</v>
      </c>
      <c r="Q45" s="79" t="n">
        <v>-18.3</v>
      </c>
      <c r="R45" s="72" t="s">
        <v>81</v>
      </c>
      <c r="S45" s="140" t="n">
        <v>-9</v>
      </c>
      <c r="T45" s="141" t="s">
        <v>6</v>
      </c>
      <c r="U45" s="142" t="n">
        <v>-13.7</v>
      </c>
      <c r="V45" s="141" t="s">
        <v>6</v>
      </c>
      <c r="W45" s="79" t="n">
        <v>-9.2</v>
      </c>
      <c r="X45" s="141" t="s">
        <v>6</v>
      </c>
      <c r="Y45" s="142" t="n">
        <v>-7.8</v>
      </c>
      <c r="Z45" s="143" t="s">
        <v>6</v>
      </c>
      <c r="AA45" s="79" t="n">
        <v>-14.8</v>
      </c>
      <c r="AB45" s="143" t="s">
        <v>81</v>
      </c>
      <c r="AC45" s="140" t="n">
        <v>-3.1</v>
      </c>
    </row>
    <row r="46" s="116" customFormat="true" ht="14.25" hidden="false" customHeight="false" outlineLevel="0" collapsed="false">
      <c r="A46" s="134" t="s">
        <v>108</v>
      </c>
      <c r="B46" s="135" t="s">
        <v>6</v>
      </c>
      <c r="C46" s="71" t="n">
        <v>12432</v>
      </c>
      <c r="D46" s="72" t="s">
        <v>81</v>
      </c>
      <c r="E46" s="136" t="n">
        <v>13673</v>
      </c>
      <c r="F46" s="137" t="s">
        <v>6</v>
      </c>
      <c r="G46" s="71" t="n">
        <v>3078</v>
      </c>
      <c r="H46" s="137" t="s">
        <v>6</v>
      </c>
      <c r="I46" s="71" t="n">
        <v>3864</v>
      </c>
      <c r="J46" s="137" t="s">
        <v>6</v>
      </c>
      <c r="K46" s="71" t="n">
        <v>3761</v>
      </c>
      <c r="L46" s="138" t="s">
        <v>6</v>
      </c>
      <c r="M46" s="71" t="n">
        <v>3135</v>
      </c>
      <c r="N46" s="138" t="s">
        <v>81</v>
      </c>
      <c r="O46" s="136" t="n">
        <v>2914</v>
      </c>
      <c r="P46" s="139" t="s">
        <v>6</v>
      </c>
      <c r="Q46" s="79" t="n">
        <v>16</v>
      </c>
      <c r="R46" s="72" t="s">
        <v>81</v>
      </c>
      <c r="S46" s="140" t="n">
        <v>11.6</v>
      </c>
      <c r="T46" s="141" t="s">
        <v>6</v>
      </c>
      <c r="U46" s="142" t="n">
        <v>11.3</v>
      </c>
      <c r="V46" s="141" t="s">
        <v>6</v>
      </c>
      <c r="W46" s="79" t="n">
        <v>24.9</v>
      </c>
      <c r="X46" s="141" t="s">
        <v>6</v>
      </c>
      <c r="Y46" s="142" t="n">
        <v>40.4</v>
      </c>
      <c r="Z46" s="143" t="s">
        <v>6</v>
      </c>
      <c r="AA46" s="79" t="n">
        <v>-7.9</v>
      </c>
      <c r="AB46" s="143" t="s">
        <v>81</v>
      </c>
      <c r="AC46" s="140" t="n">
        <v>-5.3</v>
      </c>
    </row>
    <row r="47" customFormat="false" ht="14.25" hidden="false" customHeight="false" outlineLevel="0" collapsed="false">
      <c r="A47" s="134" t="s">
        <v>109</v>
      </c>
      <c r="B47" s="135" t="s">
        <v>6</v>
      </c>
      <c r="C47" s="71" t="n">
        <v>131648</v>
      </c>
      <c r="D47" s="72" t="s">
        <v>81</v>
      </c>
      <c r="E47" s="136" t="n">
        <v>197820</v>
      </c>
      <c r="F47" s="137" t="s">
        <v>6</v>
      </c>
      <c r="G47" s="71" t="n">
        <v>33301</v>
      </c>
      <c r="H47" s="137" t="s">
        <v>6</v>
      </c>
      <c r="I47" s="71" t="n">
        <v>47289</v>
      </c>
      <c r="J47" s="137" t="s">
        <v>6</v>
      </c>
      <c r="K47" s="71" t="n">
        <v>47903</v>
      </c>
      <c r="L47" s="138" t="s">
        <v>6</v>
      </c>
      <c r="M47" s="71" t="n">
        <v>53838</v>
      </c>
      <c r="N47" s="138" t="s">
        <v>81</v>
      </c>
      <c r="O47" s="136" t="n">
        <v>48789</v>
      </c>
      <c r="P47" s="139" t="s">
        <v>6</v>
      </c>
      <c r="Q47" s="79" t="n">
        <v>-9</v>
      </c>
      <c r="R47" s="72" t="s">
        <v>81</v>
      </c>
      <c r="S47" s="140" t="n">
        <v>48.5</v>
      </c>
      <c r="T47" s="141" t="s">
        <v>6</v>
      </c>
      <c r="U47" s="142" t="n">
        <v>-4</v>
      </c>
      <c r="V47" s="141" t="s">
        <v>6</v>
      </c>
      <c r="W47" s="79" t="n">
        <v>8.1</v>
      </c>
      <c r="X47" s="141" t="s">
        <v>6</v>
      </c>
      <c r="Y47" s="142" t="n">
        <v>76.6</v>
      </c>
      <c r="Z47" s="143" t="s">
        <v>6</v>
      </c>
      <c r="AA47" s="79" t="n">
        <v>89.3</v>
      </c>
      <c r="AB47" s="143" t="s">
        <v>81</v>
      </c>
      <c r="AC47" s="140" t="n">
        <v>43.9</v>
      </c>
    </row>
    <row r="48" customFormat="false" ht="14.25" hidden="false" customHeight="false" outlineLevel="0" collapsed="false">
      <c r="A48" s="134" t="s">
        <v>110</v>
      </c>
      <c r="B48" s="135" t="s">
        <v>6</v>
      </c>
      <c r="C48" s="71" t="n">
        <v>70528</v>
      </c>
      <c r="D48" s="72" t="s">
        <v>81</v>
      </c>
      <c r="E48" s="136" t="n">
        <v>66286</v>
      </c>
      <c r="F48" s="137" t="s">
        <v>6</v>
      </c>
      <c r="G48" s="71" t="n">
        <v>17163</v>
      </c>
      <c r="H48" s="137" t="s">
        <v>6</v>
      </c>
      <c r="I48" s="71" t="n">
        <v>18577</v>
      </c>
      <c r="J48" s="137" t="s">
        <v>6</v>
      </c>
      <c r="K48" s="71" t="n">
        <v>18873</v>
      </c>
      <c r="L48" s="138" t="s">
        <v>6</v>
      </c>
      <c r="M48" s="71" t="n">
        <v>15820</v>
      </c>
      <c r="N48" s="138" t="s">
        <v>81</v>
      </c>
      <c r="O48" s="136" t="n">
        <v>13015</v>
      </c>
      <c r="P48" s="139" t="s">
        <v>6</v>
      </c>
      <c r="Q48" s="79" t="n">
        <v>8</v>
      </c>
      <c r="R48" s="72" t="s">
        <v>81</v>
      </c>
      <c r="S48" s="140" t="n">
        <v>-6.1</v>
      </c>
      <c r="T48" s="141" t="s">
        <v>6</v>
      </c>
      <c r="U48" s="142" t="n">
        <v>6.4</v>
      </c>
      <c r="V48" s="141" t="s">
        <v>6</v>
      </c>
      <c r="W48" s="79" t="n">
        <v>11.7</v>
      </c>
      <c r="X48" s="141" t="s">
        <v>6</v>
      </c>
      <c r="Y48" s="142" t="n">
        <v>3.8</v>
      </c>
      <c r="Z48" s="143" t="s">
        <v>6</v>
      </c>
      <c r="AA48" s="79" t="n">
        <v>-13.4</v>
      </c>
      <c r="AB48" s="143" t="s">
        <v>81</v>
      </c>
      <c r="AC48" s="140" t="n">
        <v>-26.2</v>
      </c>
    </row>
    <row r="49" customFormat="false" ht="24" hidden="false" customHeight="false" outlineLevel="0" collapsed="false">
      <c r="A49" s="145" t="s">
        <v>111</v>
      </c>
      <c r="B49" s="135" t="s">
        <v>6</v>
      </c>
      <c r="C49" s="71" t="n">
        <v>392115</v>
      </c>
      <c r="D49" s="72" t="s">
        <v>81</v>
      </c>
      <c r="E49" s="136" t="n">
        <v>449121</v>
      </c>
      <c r="F49" s="137" t="s">
        <v>6</v>
      </c>
      <c r="G49" s="71" t="n">
        <v>84865</v>
      </c>
      <c r="H49" s="137" t="s">
        <v>6</v>
      </c>
      <c r="I49" s="71" t="n">
        <v>91378</v>
      </c>
      <c r="J49" s="137" t="s">
        <v>6</v>
      </c>
      <c r="K49" s="71" t="n">
        <v>101930</v>
      </c>
      <c r="L49" s="138" t="s">
        <v>6</v>
      </c>
      <c r="M49" s="71" t="n">
        <v>139250</v>
      </c>
      <c r="N49" s="138" t="s">
        <v>81</v>
      </c>
      <c r="O49" s="136" t="n">
        <v>116562</v>
      </c>
      <c r="P49" s="139" t="s">
        <v>6</v>
      </c>
      <c r="Q49" s="79" t="n">
        <v>-19.9</v>
      </c>
      <c r="R49" s="72" t="s">
        <v>81</v>
      </c>
      <c r="S49" s="140" t="n">
        <v>-6.3</v>
      </c>
      <c r="T49" s="141" t="s">
        <v>6</v>
      </c>
      <c r="U49" s="142" t="n">
        <v>-14.1</v>
      </c>
      <c r="V49" s="141" t="s">
        <v>6</v>
      </c>
      <c r="W49" s="79" t="n">
        <v>-10.2</v>
      </c>
      <c r="X49" s="141" t="s">
        <v>6</v>
      </c>
      <c r="Y49" s="142" t="n">
        <v>-13.3</v>
      </c>
      <c r="Z49" s="143" t="s">
        <v>6</v>
      </c>
      <c r="AA49" s="79" t="n">
        <v>-7.6</v>
      </c>
      <c r="AB49" s="143" t="s">
        <v>81</v>
      </c>
      <c r="AC49" s="140" t="n">
        <v>7.9</v>
      </c>
    </row>
    <row r="50" customFormat="false" ht="15" hidden="false" customHeight="false" outlineLevel="0" collapsed="false">
      <c r="A50" s="134" t="s">
        <v>112</v>
      </c>
      <c r="B50" s="146" t="s">
        <v>6</v>
      </c>
      <c r="C50" s="71" t="n">
        <v>1413843</v>
      </c>
      <c r="D50" s="72" t="s">
        <v>81</v>
      </c>
      <c r="E50" s="136" t="n">
        <v>1497133</v>
      </c>
      <c r="F50" s="147" t="s">
        <v>6</v>
      </c>
      <c r="G50" s="71" t="n">
        <v>336945</v>
      </c>
      <c r="H50" s="137" t="s">
        <v>6</v>
      </c>
      <c r="I50" s="71" t="n">
        <v>338251</v>
      </c>
      <c r="J50" s="137" t="s">
        <v>6</v>
      </c>
      <c r="K50" s="71" t="n">
        <v>403614</v>
      </c>
      <c r="L50" s="138" t="s">
        <v>6</v>
      </c>
      <c r="M50" s="71" t="n">
        <v>404512</v>
      </c>
      <c r="N50" s="138" t="s">
        <v>81</v>
      </c>
      <c r="O50" s="136" t="n">
        <v>350757</v>
      </c>
      <c r="P50" s="139" t="s">
        <v>6</v>
      </c>
      <c r="Q50" s="79" t="n">
        <v>-3.1</v>
      </c>
      <c r="R50" s="72" t="s">
        <v>81</v>
      </c>
      <c r="S50" s="140" t="n">
        <v>-1.1</v>
      </c>
      <c r="T50" s="148" t="s">
        <v>6</v>
      </c>
      <c r="U50" s="142" t="n">
        <v>-1.5</v>
      </c>
      <c r="V50" s="141" t="s">
        <v>6</v>
      </c>
      <c r="W50" s="79" t="n">
        <v>-1.1</v>
      </c>
      <c r="X50" s="141" t="s">
        <v>6</v>
      </c>
      <c r="Y50" s="142" t="n">
        <v>-2.1</v>
      </c>
      <c r="Z50" s="143" t="s">
        <v>6</v>
      </c>
      <c r="AA50" s="79" t="n">
        <v>-2.2</v>
      </c>
      <c r="AB50" s="143" t="s">
        <v>81</v>
      </c>
      <c r="AC50" s="140" t="n">
        <v>1.5</v>
      </c>
    </row>
    <row r="51" customFormat="false" ht="14.25" hidden="false" customHeight="false" outlineLevel="0" collapsed="false">
      <c r="A51" s="134" t="s">
        <v>113</v>
      </c>
      <c r="B51" s="135" t="s">
        <v>6</v>
      </c>
      <c r="C51" s="71" t="n">
        <v>535439</v>
      </c>
      <c r="D51" s="72" t="s">
        <v>81</v>
      </c>
      <c r="E51" s="136" t="n">
        <v>511582</v>
      </c>
      <c r="F51" s="137" t="s">
        <v>6</v>
      </c>
      <c r="G51" s="71" t="n">
        <v>143786</v>
      </c>
      <c r="H51" s="137" t="s">
        <v>6</v>
      </c>
      <c r="I51" s="71" t="n">
        <v>120430</v>
      </c>
      <c r="J51" s="137" t="s">
        <v>6</v>
      </c>
      <c r="K51" s="71" t="n">
        <v>131650</v>
      </c>
      <c r="L51" s="138" t="s">
        <v>6</v>
      </c>
      <c r="M51" s="71" t="n">
        <v>120305</v>
      </c>
      <c r="N51" s="138" t="s">
        <v>81</v>
      </c>
      <c r="O51" s="136" t="n">
        <v>139197</v>
      </c>
      <c r="P51" s="139" t="s">
        <v>6</v>
      </c>
      <c r="Q51" s="79" t="n">
        <v>1.3</v>
      </c>
      <c r="R51" s="72" t="s">
        <v>81</v>
      </c>
      <c r="S51" s="140" t="n">
        <v>-5.9</v>
      </c>
      <c r="T51" s="141" t="s">
        <v>6</v>
      </c>
      <c r="U51" s="142" t="n">
        <v>25.8</v>
      </c>
      <c r="V51" s="141" t="s">
        <v>6</v>
      </c>
      <c r="W51" s="79" t="n">
        <v>-3</v>
      </c>
      <c r="X51" s="141" t="s">
        <v>6</v>
      </c>
      <c r="Y51" s="142" t="n">
        <v>2</v>
      </c>
      <c r="Z51" s="143" t="s">
        <v>6</v>
      </c>
      <c r="AA51" s="79" t="n">
        <v>-17.3</v>
      </c>
      <c r="AB51" s="143" t="s">
        <v>81</v>
      </c>
      <c r="AC51" s="140" t="n">
        <v>-4.1</v>
      </c>
    </row>
    <row r="52" customFormat="false" ht="14.25" hidden="false" customHeight="false" outlineLevel="0" collapsed="false">
      <c r="A52" s="149" t="s">
        <v>114</v>
      </c>
      <c r="B52" s="150" t="s">
        <v>6</v>
      </c>
      <c r="C52" s="89" t="n">
        <v>264507</v>
      </c>
      <c r="D52" s="151" t="s">
        <v>81</v>
      </c>
      <c r="E52" s="152" t="n">
        <v>260360</v>
      </c>
      <c r="F52" s="153" t="s">
        <v>6</v>
      </c>
      <c r="G52" s="89" t="n">
        <v>64441</v>
      </c>
      <c r="H52" s="153" t="s">
        <v>6</v>
      </c>
      <c r="I52" s="89" t="n">
        <v>69189</v>
      </c>
      <c r="J52" s="153" t="s">
        <v>6</v>
      </c>
      <c r="K52" s="89" t="n">
        <v>65560</v>
      </c>
      <c r="L52" s="151" t="s">
        <v>6</v>
      </c>
      <c r="M52" s="89" t="n">
        <v>63494</v>
      </c>
      <c r="N52" s="151" t="s">
        <v>81</v>
      </c>
      <c r="O52" s="152" t="n">
        <v>62117</v>
      </c>
      <c r="P52" s="154" t="s">
        <v>6</v>
      </c>
      <c r="Q52" s="97" t="n">
        <v>-1.7</v>
      </c>
      <c r="R52" s="151" t="s">
        <v>81</v>
      </c>
      <c r="S52" s="155" t="n">
        <v>-1.9</v>
      </c>
      <c r="T52" s="156" t="s">
        <v>6</v>
      </c>
      <c r="U52" s="157" t="n">
        <v>-0.3</v>
      </c>
      <c r="V52" s="156" t="s">
        <v>6</v>
      </c>
      <c r="W52" s="97" t="n">
        <v>3.3</v>
      </c>
      <c r="X52" s="156" t="s">
        <v>6</v>
      </c>
      <c r="Y52" s="157" t="n">
        <v>-3</v>
      </c>
      <c r="Z52" s="158" t="s">
        <v>6</v>
      </c>
      <c r="AA52" s="97" t="n">
        <v>-3.5</v>
      </c>
      <c r="AB52" s="158" t="s">
        <v>81</v>
      </c>
      <c r="AC52" s="155" t="n">
        <v>-4.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4678162</v>
      </c>
      <c r="D57" s="125" t="s">
        <v>81</v>
      </c>
      <c r="E57" s="126" t="n">
        <v>4986005</v>
      </c>
      <c r="F57" s="127" t="s">
        <v>6</v>
      </c>
      <c r="G57" s="55" t="n">
        <v>1148056</v>
      </c>
      <c r="H57" s="128" t="s">
        <v>6</v>
      </c>
      <c r="I57" s="55" t="n">
        <v>1309238</v>
      </c>
      <c r="J57" s="128" t="s">
        <v>6</v>
      </c>
      <c r="K57" s="55" t="n">
        <v>1251889</v>
      </c>
      <c r="L57" s="125" t="s">
        <v>6</v>
      </c>
      <c r="M57" s="55" t="n">
        <v>1220590</v>
      </c>
      <c r="N57" s="125" t="s">
        <v>81</v>
      </c>
      <c r="O57" s="126" t="n">
        <v>1204288</v>
      </c>
      <c r="P57" s="129" t="s">
        <v>6</v>
      </c>
      <c r="Q57" s="63" t="n">
        <v>-6.5</v>
      </c>
      <c r="R57" s="125" t="s">
        <v>81</v>
      </c>
      <c r="S57" s="130" t="n">
        <v>0.6</v>
      </c>
      <c r="T57" s="131" t="s">
        <v>6</v>
      </c>
      <c r="U57" s="132" t="n">
        <v>-7.8</v>
      </c>
      <c r="V57" s="131" t="s">
        <v>6</v>
      </c>
      <c r="W57" s="63" t="n">
        <v>2.1</v>
      </c>
      <c r="X57" s="131" t="s">
        <v>6</v>
      </c>
      <c r="Y57" s="132" t="n">
        <v>1.3</v>
      </c>
      <c r="Z57" s="133" t="s">
        <v>6</v>
      </c>
      <c r="AA57" s="63" t="n">
        <v>-0.8</v>
      </c>
      <c r="AB57" s="133" t="s">
        <v>81</v>
      </c>
      <c r="AC57" s="130" t="n">
        <v>-0.5</v>
      </c>
    </row>
    <row r="58" s="116" customFormat="true" ht="14.25" hidden="false" customHeight="false" outlineLevel="0" collapsed="false">
      <c r="A58" s="134" t="s">
        <v>103</v>
      </c>
      <c r="B58" s="135" t="s">
        <v>6</v>
      </c>
      <c r="C58" s="71" t="n">
        <v>73579</v>
      </c>
      <c r="D58" s="72" t="s">
        <v>81</v>
      </c>
      <c r="E58" s="136" t="n">
        <v>82941</v>
      </c>
      <c r="F58" s="137" t="s">
        <v>6</v>
      </c>
      <c r="G58" s="71" t="n">
        <v>17571</v>
      </c>
      <c r="H58" s="137" t="s">
        <v>6</v>
      </c>
      <c r="I58" s="71" t="n">
        <v>18891</v>
      </c>
      <c r="J58" s="137" t="s">
        <v>6</v>
      </c>
      <c r="K58" s="71" t="n">
        <v>21592</v>
      </c>
      <c r="L58" s="138" t="s">
        <v>6</v>
      </c>
      <c r="M58" s="71" t="n">
        <v>23549</v>
      </c>
      <c r="N58" s="138" t="s">
        <v>81</v>
      </c>
      <c r="O58" s="136" t="n">
        <v>18910</v>
      </c>
      <c r="P58" s="139" t="s">
        <v>6</v>
      </c>
      <c r="Q58" s="79" t="n">
        <v>-1.7</v>
      </c>
      <c r="R58" s="72" t="s">
        <v>81</v>
      </c>
      <c r="S58" s="140" t="n">
        <v>-4.1</v>
      </c>
      <c r="T58" s="141" t="s">
        <v>6</v>
      </c>
      <c r="U58" s="142" t="n">
        <v>-14.9</v>
      </c>
      <c r="V58" s="141" t="s">
        <v>6</v>
      </c>
      <c r="W58" s="79" t="n">
        <v>-23.7</v>
      </c>
      <c r="X58" s="141" t="s">
        <v>6</v>
      </c>
      <c r="Y58" s="142" t="n">
        <v>-5</v>
      </c>
      <c r="Z58" s="143" t="s">
        <v>6</v>
      </c>
      <c r="AA58" s="79" t="n">
        <v>2.1</v>
      </c>
      <c r="AB58" s="143" t="s">
        <v>81</v>
      </c>
      <c r="AC58" s="140" t="n">
        <v>9.8</v>
      </c>
    </row>
    <row r="59" s="116" customFormat="true" ht="14.25" hidden="false" customHeight="false" outlineLevel="0" collapsed="false">
      <c r="A59" s="134" t="s">
        <v>104</v>
      </c>
      <c r="B59" s="135" t="s">
        <v>6</v>
      </c>
      <c r="C59" s="71" t="n">
        <v>88167</v>
      </c>
      <c r="D59" s="72" t="s">
        <v>81</v>
      </c>
      <c r="E59" s="136" t="n">
        <v>85092</v>
      </c>
      <c r="F59" s="137" t="s">
        <v>6</v>
      </c>
      <c r="G59" s="71" t="n">
        <v>21738</v>
      </c>
      <c r="H59" s="137" t="s">
        <v>6</v>
      </c>
      <c r="I59" s="71" t="n">
        <v>21729</v>
      </c>
      <c r="J59" s="137" t="s">
        <v>6</v>
      </c>
      <c r="K59" s="71" t="n">
        <v>22274</v>
      </c>
      <c r="L59" s="138" t="s">
        <v>6</v>
      </c>
      <c r="M59" s="71" t="n">
        <v>21457</v>
      </c>
      <c r="N59" s="138" t="s">
        <v>81</v>
      </c>
      <c r="O59" s="136" t="n">
        <v>19632</v>
      </c>
      <c r="P59" s="139" t="s">
        <v>6</v>
      </c>
      <c r="Q59" s="79" t="n">
        <v>8.3</v>
      </c>
      <c r="R59" s="72" t="s">
        <v>81</v>
      </c>
      <c r="S59" s="140" t="n">
        <v>-3</v>
      </c>
      <c r="T59" s="141" t="s">
        <v>6</v>
      </c>
      <c r="U59" s="142" t="n">
        <v>5.2</v>
      </c>
      <c r="V59" s="141" t="s">
        <v>6</v>
      </c>
      <c r="W59" s="79" t="n">
        <v>2.7</v>
      </c>
      <c r="X59" s="141" t="s">
        <v>6</v>
      </c>
      <c r="Y59" s="142" t="n">
        <v>0.3</v>
      </c>
      <c r="Z59" s="143" t="s">
        <v>6</v>
      </c>
      <c r="AA59" s="79" t="n">
        <v>-8.6</v>
      </c>
      <c r="AB59" s="143" t="s">
        <v>81</v>
      </c>
      <c r="AC59" s="140" t="n">
        <v>-6.6</v>
      </c>
    </row>
    <row r="60" s="116" customFormat="true" ht="14.25" hidden="false" customHeight="false" outlineLevel="0" collapsed="false">
      <c r="A60" s="144" t="s">
        <v>105</v>
      </c>
      <c r="B60" s="135" t="s">
        <v>6</v>
      </c>
      <c r="C60" s="71" t="n">
        <v>42278</v>
      </c>
      <c r="D60" s="72" t="s">
        <v>81</v>
      </c>
      <c r="E60" s="136" t="n">
        <v>53048</v>
      </c>
      <c r="F60" s="137" t="s">
        <v>6</v>
      </c>
      <c r="G60" s="71" t="n">
        <v>12409</v>
      </c>
      <c r="H60" s="137" t="s">
        <v>6</v>
      </c>
      <c r="I60" s="71" t="n">
        <v>13487</v>
      </c>
      <c r="J60" s="137" t="s">
        <v>6</v>
      </c>
      <c r="K60" s="71" t="n">
        <v>13244</v>
      </c>
      <c r="L60" s="138" t="s">
        <v>6</v>
      </c>
      <c r="M60" s="71" t="n">
        <v>12610</v>
      </c>
      <c r="N60" s="138" t="s">
        <v>81</v>
      </c>
      <c r="O60" s="136" t="n">
        <v>13707</v>
      </c>
      <c r="P60" s="139" t="s">
        <v>6</v>
      </c>
      <c r="Q60" s="79" t="n">
        <v>5.6</v>
      </c>
      <c r="R60" s="72" t="s">
        <v>81</v>
      </c>
      <c r="S60" s="140" t="n">
        <v>-2.3</v>
      </c>
      <c r="T60" s="141" t="s">
        <v>6</v>
      </c>
      <c r="U60" s="142" t="n">
        <v>6</v>
      </c>
      <c r="V60" s="141" t="s">
        <v>6</v>
      </c>
      <c r="W60" s="79" t="n">
        <v>8.2</v>
      </c>
      <c r="X60" s="141" t="s">
        <v>6</v>
      </c>
      <c r="Y60" s="142" t="n">
        <v>-1.9</v>
      </c>
      <c r="Z60" s="143" t="s">
        <v>6</v>
      </c>
      <c r="AA60" s="79" t="n">
        <v>-15.3</v>
      </c>
      <c r="AB60" s="143" t="s">
        <v>81</v>
      </c>
      <c r="AC60" s="140" t="n">
        <v>0.1</v>
      </c>
    </row>
    <row r="61" s="116" customFormat="true" ht="14.25" hidden="false" customHeight="false" outlineLevel="0" collapsed="false">
      <c r="A61" s="134" t="s">
        <v>106</v>
      </c>
      <c r="B61" s="135" t="s">
        <v>6</v>
      </c>
      <c r="C61" s="71" t="n">
        <v>384855</v>
      </c>
      <c r="D61" s="72" t="s">
        <v>81</v>
      </c>
      <c r="E61" s="136" t="n">
        <v>395480</v>
      </c>
      <c r="F61" s="137" t="s">
        <v>6</v>
      </c>
      <c r="G61" s="71" t="n">
        <v>108736</v>
      </c>
      <c r="H61" s="137" t="s">
        <v>6</v>
      </c>
      <c r="I61" s="71" t="n">
        <v>102604</v>
      </c>
      <c r="J61" s="137" t="s">
        <v>6</v>
      </c>
      <c r="K61" s="71" t="n">
        <v>108964</v>
      </c>
      <c r="L61" s="138" t="s">
        <v>6</v>
      </c>
      <c r="M61" s="71" t="n">
        <v>95514</v>
      </c>
      <c r="N61" s="138" t="s">
        <v>81</v>
      </c>
      <c r="O61" s="136" t="n">
        <v>88397</v>
      </c>
      <c r="P61" s="139" t="s">
        <v>6</v>
      </c>
      <c r="Q61" s="79" t="n">
        <v>-8.3</v>
      </c>
      <c r="R61" s="72" t="s">
        <v>81</v>
      </c>
      <c r="S61" s="140" t="n">
        <v>-6.4</v>
      </c>
      <c r="T61" s="141" t="s">
        <v>6</v>
      </c>
      <c r="U61" s="142" t="n">
        <v>8.7</v>
      </c>
      <c r="V61" s="141" t="s">
        <v>6</v>
      </c>
      <c r="W61" s="79" t="n">
        <v>4.2</v>
      </c>
      <c r="X61" s="141" t="s">
        <v>6</v>
      </c>
      <c r="Y61" s="142" t="n">
        <v>4.7</v>
      </c>
      <c r="Z61" s="143" t="s">
        <v>6</v>
      </c>
      <c r="AA61" s="79" t="n">
        <v>-10</v>
      </c>
      <c r="AB61" s="143" t="s">
        <v>81</v>
      </c>
      <c r="AC61" s="140" t="n">
        <v>-22.2</v>
      </c>
    </row>
    <row r="62" s="116" customFormat="true" ht="14.25" hidden="false" customHeight="false" outlineLevel="0" collapsed="false">
      <c r="A62" s="134" t="s">
        <v>107</v>
      </c>
      <c r="B62" s="135" t="s">
        <v>6</v>
      </c>
      <c r="C62" s="71" t="n">
        <v>42702</v>
      </c>
      <c r="D62" s="72" t="s">
        <v>81</v>
      </c>
      <c r="E62" s="136" t="n">
        <v>44253</v>
      </c>
      <c r="F62" s="137" t="s">
        <v>6</v>
      </c>
      <c r="G62" s="71" t="n">
        <v>10450</v>
      </c>
      <c r="H62" s="137" t="s">
        <v>6</v>
      </c>
      <c r="I62" s="71" t="n">
        <v>10541</v>
      </c>
      <c r="J62" s="137" t="s">
        <v>6</v>
      </c>
      <c r="K62" s="71" t="n">
        <v>10861</v>
      </c>
      <c r="L62" s="138" t="s">
        <v>6</v>
      </c>
      <c r="M62" s="71" t="n">
        <v>11768</v>
      </c>
      <c r="N62" s="138" t="s">
        <v>81</v>
      </c>
      <c r="O62" s="136" t="n">
        <v>11083</v>
      </c>
      <c r="P62" s="139" t="s">
        <v>6</v>
      </c>
      <c r="Q62" s="79" t="n">
        <v>-1.2</v>
      </c>
      <c r="R62" s="72" t="s">
        <v>81</v>
      </c>
      <c r="S62" s="140" t="n">
        <v>-2.7</v>
      </c>
      <c r="T62" s="141" t="s">
        <v>6</v>
      </c>
      <c r="U62" s="142" t="n">
        <v>6.6</v>
      </c>
      <c r="V62" s="141" t="s">
        <v>6</v>
      </c>
      <c r="W62" s="79" t="n">
        <v>-12.5</v>
      </c>
      <c r="X62" s="141" t="s">
        <v>6</v>
      </c>
      <c r="Y62" s="142" t="n">
        <v>-1.3</v>
      </c>
      <c r="Z62" s="143" t="s">
        <v>6</v>
      </c>
      <c r="AA62" s="79" t="n">
        <v>-0.6</v>
      </c>
      <c r="AB62" s="143" t="s">
        <v>81</v>
      </c>
      <c r="AC62" s="140" t="n">
        <v>5.5</v>
      </c>
    </row>
    <row r="63" s="116" customFormat="true" ht="14.25" hidden="false" customHeight="false" outlineLevel="0" collapsed="false">
      <c r="A63" s="134" t="s">
        <v>108</v>
      </c>
      <c r="B63" s="135" t="s">
        <v>6</v>
      </c>
      <c r="C63" s="71" t="n">
        <v>18437</v>
      </c>
      <c r="D63" s="72" t="s">
        <v>81</v>
      </c>
      <c r="E63" s="136" t="n">
        <v>21251</v>
      </c>
      <c r="F63" s="137" t="s">
        <v>6</v>
      </c>
      <c r="G63" s="71" t="n">
        <v>4430</v>
      </c>
      <c r="H63" s="137" t="s">
        <v>6</v>
      </c>
      <c r="I63" s="71" t="n">
        <v>5706</v>
      </c>
      <c r="J63" s="137" t="s">
        <v>6</v>
      </c>
      <c r="K63" s="71" t="n">
        <v>5653</v>
      </c>
      <c r="L63" s="138" t="s">
        <v>6</v>
      </c>
      <c r="M63" s="71" t="n">
        <v>5073</v>
      </c>
      <c r="N63" s="138" t="s">
        <v>81</v>
      </c>
      <c r="O63" s="136" t="n">
        <v>4818</v>
      </c>
      <c r="P63" s="139" t="s">
        <v>6</v>
      </c>
      <c r="Q63" s="79" t="n">
        <v>-21.7</v>
      </c>
      <c r="R63" s="72" t="s">
        <v>81</v>
      </c>
      <c r="S63" s="140" t="n">
        <v>15.3</v>
      </c>
      <c r="T63" s="141" t="s">
        <v>6</v>
      </c>
      <c r="U63" s="142" t="n">
        <v>8.2</v>
      </c>
      <c r="V63" s="141" t="s">
        <v>6</v>
      </c>
      <c r="W63" s="79" t="n">
        <v>24</v>
      </c>
      <c r="X63" s="141" t="s">
        <v>6</v>
      </c>
      <c r="Y63" s="142" t="n">
        <v>25.4</v>
      </c>
      <c r="Z63" s="143" t="s">
        <v>6</v>
      </c>
      <c r="AA63" s="79" t="n">
        <v>3.6</v>
      </c>
      <c r="AB63" s="143" t="s">
        <v>81</v>
      </c>
      <c r="AC63" s="140" t="n">
        <v>8.8</v>
      </c>
    </row>
    <row r="64" customFormat="false" ht="14.25" hidden="false" customHeight="false" outlineLevel="0" collapsed="false">
      <c r="A64" s="134" t="s">
        <v>109</v>
      </c>
      <c r="B64" s="135" t="s">
        <v>6</v>
      </c>
      <c r="C64" s="71" t="n">
        <v>102327</v>
      </c>
      <c r="D64" s="72" t="s">
        <v>81</v>
      </c>
      <c r="E64" s="136" t="n">
        <v>168134</v>
      </c>
      <c r="F64" s="137" t="s">
        <v>6</v>
      </c>
      <c r="G64" s="71" t="n">
        <v>20333</v>
      </c>
      <c r="H64" s="137" t="s">
        <v>6</v>
      </c>
      <c r="I64" s="71" t="n">
        <v>42489</v>
      </c>
      <c r="J64" s="137" t="s">
        <v>6</v>
      </c>
      <c r="K64" s="71" t="n">
        <v>46655</v>
      </c>
      <c r="L64" s="138" t="s">
        <v>6</v>
      </c>
      <c r="M64" s="71" t="n">
        <v>36854</v>
      </c>
      <c r="N64" s="138" t="s">
        <v>81</v>
      </c>
      <c r="O64" s="136" t="n">
        <v>42136</v>
      </c>
      <c r="P64" s="139" t="s">
        <v>6</v>
      </c>
      <c r="Q64" s="79" t="n">
        <v>-29.2</v>
      </c>
      <c r="R64" s="72" t="s">
        <v>81</v>
      </c>
      <c r="S64" s="140" t="n">
        <v>64.4</v>
      </c>
      <c r="T64" s="141" t="s">
        <v>6</v>
      </c>
      <c r="U64" s="142" t="n">
        <v>-45.5</v>
      </c>
      <c r="V64" s="141" t="s">
        <v>6</v>
      </c>
      <c r="W64" s="79" t="n">
        <v>80.4</v>
      </c>
      <c r="X64" s="141" t="s">
        <v>6</v>
      </c>
      <c r="Y64" s="142" t="n">
        <v>61.4</v>
      </c>
      <c r="Z64" s="143" t="s">
        <v>6</v>
      </c>
      <c r="AA64" s="79" t="n">
        <v>25.4</v>
      </c>
      <c r="AB64" s="143" t="s">
        <v>81</v>
      </c>
      <c r="AC64" s="140" t="n">
        <v>105.5</v>
      </c>
    </row>
    <row r="65" customFormat="false" ht="14.25" hidden="false" customHeight="false" outlineLevel="0" collapsed="false">
      <c r="A65" s="134" t="s">
        <v>110</v>
      </c>
      <c r="B65" s="135" t="s">
        <v>6</v>
      </c>
      <c r="C65" s="71" t="n">
        <v>29886</v>
      </c>
      <c r="D65" s="72" t="s">
        <v>81</v>
      </c>
      <c r="E65" s="136" t="n">
        <v>33305</v>
      </c>
      <c r="F65" s="137" t="s">
        <v>6</v>
      </c>
      <c r="G65" s="71" t="n">
        <v>7199</v>
      </c>
      <c r="H65" s="137" t="s">
        <v>6</v>
      </c>
      <c r="I65" s="71" t="n">
        <v>8307</v>
      </c>
      <c r="J65" s="137" t="s">
        <v>6</v>
      </c>
      <c r="K65" s="71" t="n">
        <v>8720</v>
      </c>
      <c r="L65" s="138" t="s">
        <v>6</v>
      </c>
      <c r="M65" s="71" t="n">
        <v>8267</v>
      </c>
      <c r="N65" s="138" t="s">
        <v>81</v>
      </c>
      <c r="O65" s="136" t="n">
        <v>8012</v>
      </c>
      <c r="P65" s="139" t="s">
        <v>6</v>
      </c>
      <c r="Q65" s="79" t="n">
        <v>2.1</v>
      </c>
      <c r="R65" s="72" t="s">
        <v>81</v>
      </c>
      <c r="S65" s="140" t="n">
        <v>10.3</v>
      </c>
      <c r="T65" s="141" t="s">
        <v>6</v>
      </c>
      <c r="U65" s="142" t="n">
        <v>-5.6</v>
      </c>
      <c r="V65" s="141" t="s">
        <v>6</v>
      </c>
      <c r="W65" s="79" t="n">
        <v>9.5</v>
      </c>
      <c r="X65" s="141" t="s">
        <v>6</v>
      </c>
      <c r="Y65" s="142" t="n">
        <v>18.6</v>
      </c>
      <c r="Z65" s="143" t="s">
        <v>6</v>
      </c>
      <c r="AA65" s="79" t="n">
        <v>4.8</v>
      </c>
      <c r="AB65" s="143" t="s">
        <v>81</v>
      </c>
      <c r="AC65" s="140" t="n">
        <v>8.7</v>
      </c>
    </row>
    <row r="66" customFormat="false" ht="24" hidden="false" customHeight="false" outlineLevel="0" collapsed="false">
      <c r="A66" s="145" t="s">
        <v>111</v>
      </c>
      <c r="B66" s="135" t="s">
        <v>6</v>
      </c>
      <c r="C66" s="71" t="n">
        <v>186730</v>
      </c>
      <c r="D66" s="72" t="s">
        <v>81</v>
      </c>
      <c r="E66" s="136" t="n">
        <v>233849</v>
      </c>
      <c r="F66" s="137" t="s">
        <v>6</v>
      </c>
      <c r="G66" s="71" t="n">
        <v>47242</v>
      </c>
      <c r="H66" s="137" t="s">
        <v>6</v>
      </c>
      <c r="I66" s="71" t="n">
        <v>43368</v>
      </c>
      <c r="J66" s="137" t="s">
        <v>6</v>
      </c>
      <c r="K66" s="71" t="n">
        <v>65211</v>
      </c>
      <c r="L66" s="138" t="s">
        <v>6</v>
      </c>
      <c r="M66" s="71" t="n">
        <v>64224</v>
      </c>
      <c r="N66" s="138" t="s">
        <v>81</v>
      </c>
      <c r="O66" s="136" t="n">
        <v>61046</v>
      </c>
      <c r="P66" s="139" t="s">
        <v>6</v>
      </c>
      <c r="Q66" s="79" t="n">
        <v>-9.7</v>
      </c>
      <c r="R66" s="72" t="s">
        <v>81</v>
      </c>
      <c r="S66" s="140" t="n">
        <v>3.1</v>
      </c>
      <c r="T66" s="141" t="s">
        <v>6</v>
      </c>
      <c r="U66" s="142" t="n">
        <v>-11.9</v>
      </c>
      <c r="V66" s="141" t="s">
        <v>6</v>
      </c>
      <c r="W66" s="79" t="n">
        <v>-3.6</v>
      </c>
      <c r="X66" s="141" t="s">
        <v>6</v>
      </c>
      <c r="Y66" s="142" t="n">
        <v>17.3</v>
      </c>
      <c r="Z66" s="143" t="s">
        <v>6</v>
      </c>
      <c r="AA66" s="79" t="n">
        <v>-4</v>
      </c>
      <c r="AB66" s="143" t="s">
        <v>81</v>
      </c>
      <c r="AC66" s="140" t="n">
        <v>3.2</v>
      </c>
    </row>
    <row r="67" customFormat="false" ht="15" hidden="false" customHeight="false" outlineLevel="0" collapsed="false">
      <c r="A67" s="134" t="s">
        <v>112</v>
      </c>
      <c r="B67" s="146" t="s">
        <v>6</v>
      </c>
      <c r="C67" s="71" t="n">
        <v>1344657</v>
      </c>
      <c r="D67" s="72" t="s">
        <v>81</v>
      </c>
      <c r="E67" s="136" t="n">
        <v>1563477</v>
      </c>
      <c r="F67" s="147" t="s">
        <v>6</v>
      </c>
      <c r="G67" s="71" t="n">
        <v>304737</v>
      </c>
      <c r="H67" s="137" t="s">
        <v>6</v>
      </c>
      <c r="I67" s="71" t="n">
        <v>441391</v>
      </c>
      <c r="J67" s="137" t="s">
        <v>6</v>
      </c>
      <c r="K67" s="71" t="n">
        <v>383020</v>
      </c>
      <c r="L67" s="138" t="s">
        <v>6</v>
      </c>
      <c r="M67" s="71" t="n">
        <v>390691</v>
      </c>
      <c r="N67" s="138" t="s">
        <v>81</v>
      </c>
      <c r="O67" s="136" t="n">
        <v>348375</v>
      </c>
      <c r="P67" s="139" t="s">
        <v>6</v>
      </c>
      <c r="Q67" s="79" t="n">
        <v>-9.9</v>
      </c>
      <c r="R67" s="72" t="s">
        <v>81</v>
      </c>
      <c r="S67" s="140" t="n">
        <v>5.4</v>
      </c>
      <c r="T67" s="148" t="s">
        <v>6</v>
      </c>
      <c r="U67" s="142" t="n">
        <v>-5.3</v>
      </c>
      <c r="V67" s="141" t="s">
        <v>6</v>
      </c>
      <c r="W67" s="79" t="n">
        <v>9.9</v>
      </c>
      <c r="X67" s="141" t="s">
        <v>6</v>
      </c>
      <c r="Y67" s="142" t="n">
        <v>1.5</v>
      </c>
      <c r="Z67" s="143" t="s">
        <v>6</v>
      </c>
      <c r="AA67" s="79" t="n">
        <v>7.5</v>
      </c>
      <c r="AB67" s="143" t="s">
        <v>81</v>
      </c>
      <c r="AC67" s="140" t="n">
        <v>0.7</v>
      </c>
    </row>
    <row r="68" customFormat="false" ht="14.25" hidden="false" customHeight="false" outlineLevel="0" collapsed="false">
      <c r="A68" s="134" t="s">
        <v>113</v>
      </c>
      <c r="B68" s="135" t="s">
        <v>6</v>
      </c>
      <c r="C68" s="71" t="n">
        <v>2128399</v>
      </c>
      <c r="D68" s="72" t="s">
        <v>81</v>
      </c>
      <c r="E68" s="136" t="n">
        <v>2031957</v>
      </c>
      <c r="F68" s="137" t="s">
        <v>6</v>
      </c>
      <c r="G68" s="71" t="n">
        <v>527742</v>
      </c>
      <c r="H68" s="137" t="s">
        <v>6</v>
      </c>
      <c r="I68" s="71" t="n">
        <v>531106</v>
      </c>
      <c r="J68" s="137" t="s">
        <v>6</v>
      </c>
      <c r="K68" s="71" t="n">
        <v>495859</v>
      </c>
      <c r="L68" s="138" t="s">
        <v>6</v>
      </c>
      <c r="M68" s="71" t="n">
        <v>484370</v>
      </c>
      <c r="N68" s="138" t="s">
        <v>81</v>
      </c>
      <c r="O68" s="136" t="n">
        <v>520622</v>
      </c>
      <c r="P68" s="139" t="s">
        <v>6</v>
      </c>
      <c r="Q68" s="79" t="n">
        <v>-4.7</v>
      </c>
      <c r="R68" s="72" t="s">
        <v>81</v>
      </c>
      <c r="S68" s="140" t="n">
        <v>-5.4</v>
      </c>
      <c r="T68" s="141" t="s">
        <v>6</v>
      </c>
      <c r="U68" s="142" t="n">
        <v>-12.5</v>
      </c>
      <c r="V68" s="141" t="s">
        <v>6</v>
      </c>
      <c r="W68" s="79" t="n">
        <v>-7.7</v>
      </c>
      <c r="X68" s="141" t="s">
        <v>6</v>
      </c>
      <c r="Y68" s="142" t="n">
        <v>-6</v>
      </c>
      <c r="Z68" s="143" t="s">
        <v>6</v>
      </c>
      <c r="AA68" s="79" t="n">
        <v>-5.9</v>
      </c>
      <c r="AB68" s="143" t="s">
        <v>81</v>
      </c>
      <c r="AC68" s="140" t="n">
        <v>-2</v>
      </c>
    </row>
    <row r="69" customFormat="false" ht="14.25" hidden="false" customHeight="false" outlineLevel="0" collapsed="false">
      <c r="A69" s="149" t="s">
        <v>114</v>
      </c>
      <c r="B69" s="150" t="s">
        <v>6</v>
      </c>
      <c r="C69" s="89" t="n">
        <v>236146</v>
      </c>
      <c r="D69" s="151" t="s">
        <v>81</v>
      </c>
      <c r="E69" s="152" t="n">
        <v>273219</v>
      </c>
      <c r="F69" s="153" t="s">
        <v>6</v>
      </c>
      <c r="G69" s="89" t="n">
        <v>65470</v>
      </c>
      <c r="H69" s="153" t="s">
        <v>6</v>
      </c>
      <c r="I69" s="89" t="n">
        <v>69619</v>
      </c>
      <c r="J69" s="153" t="s">
        <v>6</v>
      </c>
      <c r="K69" s="89" t="n">
        <v>69835</v>
      </c>
      <c r="L69" s="151" t="s">
        <v>6</v>
      </c>
      <c r="M69" s="89" t="n">
        <v>66215</v>
      </c>
      <c r="N69" s="151" t="s">
        <v>81</v>
      </c>
      <c r="O69" s="152" t="n">
        <v>67550</v>
      </c>
      <c r="P69" s="154" t="s">
        <v>6</v>
      </c>
      <c r="Q69" s="97" t="n">
        <v>15.5</v>
      </c>
      <c r="R69" s="151" t="s">
        <v>81</v>
      </c>
      <c r="S69" s="155" t="n">
        <v>12.1</v>
      </c>
      <c r="T69" s="156" t="s">
        <v>6</v>
      </c>
      <c r="U69" s="157" t="n">
        <v>32.2</v>
      </c>
      <c r="V69" s="156" t="s">
        <v>6</v>
      </c>
      <c r="W69" s="97" t="n">
        <v>19</v>
      </c>
      <c r="X69" s="156" t="s">
        <v>6</v>
      </c>
      <c r="Y69" s="157" t="n">
        <v>17.9</v>
      </c>
      <c r="Z69" s="158" t="s">
        <v>6</v>
      </c>
      <c r="AA69" s="97" t="n">
        <v>9.1</v>
      </c>
      <c r="AB69" s="158" t="s">
        <v>81</v>
      </c>
      <c r="AC69" s="155" t="n">
        <v>2.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997523</v>
      </c>
      <c r="D74" s="125" t="s">
        <v>81</v>
      </c>
      <c r="E74" s="126" t="n">
        <v>936415</v>
      </c>
      <c r="F74" s="127" t="s">
        <v>6</v>
      </c>
      <c r="G74" s="55" t="n">
        <v>265916</v>
      </c>
      <c r="H74" s="128" t="s">
        <v>6</v>
      </c>
      <c r="I74" s="55" t="n">
        <v>229334</v>
      </c>
      <c r="J74" s="128" t="s">
        <v>6</v>
      </c>
      <c r="K74" s="55" t="n">
        <v>252894</v>
      </c>
      <c r="L74" s="125" t="s">
        <v>6</v>
      </c>
      <c r="M74" s="55" t="n">
        <v>232962</v>
      </c>
      <c r="N74" s="125" t="s">
        <v>81</v>
      </c>
      <c r="O74" s="126" t="n">
        <v>221225</v>
      </c>
      <c r="P74" s="129" t="s">
        <v>6</v>
      </c>
      <c r="Q74" s="63" t="n">
        <v>-16.8</v>
      </c>
      <c r="R74" s="125" t="s">
        <v>81</v>
      </c>
      <c r="S74" s="130" t="n">
        <v>-11.6</v>
      </c>
      <c r="T74" s="131" t="s">
        <v>6</v>
      </c>
      <c r="U74" s="132" t="n">
        <v>-9.9</v>
      </c>
      <c r="V74" s="131" t="s">
        <v>6</v>
      </c>
      <c r="W74" s="63" t="n">
        <v>-5.6</v>
      </c>
      <c r="X74" s="131" t="s">
        <v>6</v>
      </c>
      <c r="Y74" s="132" t="n">
        <v>-0.6</v>
      </c>
      <c r="Z74" s="133" t="s">
        <v>6</v>
      </c>
      <c r="AA74" s="63" t="n">
        <v>-19.7</v>
      </c>
      <c r="AB74" s="133" t="s">
        <v>81</v>
      </c>
      <c r="AC74" s="130" t="n">
        <v>-18.6</v>
      </c>
    </row>
    <row r="75" s="116" customFormat="true" ht="14.25" hidden="false" customHeight="false" outlineLevel="0" collapsed="false">
      <c r="A75" s="134" t="s">
        <v>103</v>
      </c>
      <c r="B75" s="135" t="s">
        <v>6</v>
      </c>
      <c r="C75" s="71" t="n">
        <v>12813</v>
      </c>
      <c r="D75" s="72" t="s">
        <v>81</v>
      </c>
      <c r="E75" s="136" t="n">
        <v>8346</v>
      </c>
      <c r="F75" s="137" t="s">
        <v>6</v>
      </c>
      <c r="G75" s="71" t="n">
        <v>2602</v>
      </c>
      <c r="H75" s="137" t="s">
        <v>6</v>
      </c>
      <c r="I75" s="71" t="n">
        <v>838</v>
      </c>
      <c r="J75" s="137" t="s">
        <v>6</v>
      </c>
      <c r="K75" s="71" t="n">
        <v>2391</v>
      </c>
      <c r="L75" s="138" t="s">
        <v>6</v>
      </c>
      <c r="M75" s="71" t="n">
        <v>1827</v>
      </c>
      <c r="N75" s="138" t="s">
        <v>81</v>
      </c>
      <c r="O75" s="136" t="n">
        <v>3291</v>
      </c>
      <c r="P75" s="139" t="s">
        <v>6</v>
      </c>
      <c r="Q75" s="79" t="n">
        <v>-58</v>
      </c>
      <c r="R75" s="72" t="s">
        <v>81</v>
      </c>
      <c r="S75" s="140" t="n">
        <v>-40</v>
      </c>
      <c r="T75" s="141" t="s">
        <v>6</v>
      </c>
      <c r="U75" s="142" t="n">
        <v>-83</v>
      </c>
      <c r="V75" s="141" t="s">
        <v>6</v>
      </c>
      <c r="W75" s="79" t="n">
        <v>-75.3</v>
      </c>
      <c r="X75" s="141" t="s">
        <v>6</v>
      </c>
      <c r="Y75" s="142" t="n">
        <v>-47.2</v>
      </c>
      <c r="Z75" s="143" t="s">
        <v>6</v>
      </c>
      <c r="AA75" s="79" t="n">
        <v>-49.7</v>
      </c>
      <c r="AB75" s="143" t="s">
        <v>81</v>
      </c>
      <c r="AC75" s="140" t="n">
        <v>25.9</v>
      </c>
    </row>
    <row r="76" s="116" customFormat="true" ht="14.25" hidden="false" customHeight="false" outlineLevel="0" collapsed="false">
      <c r="A76" s="134" t="s">
        <v>104</v>
      </c>
      <c r="B76" s="135" t="s">
        <v>6</v>
      </c>
      <c r="C76" s="71" t="n">
        <v>13853</v>
      </c>
      <c r="D76" s="72" t="s">
        <v>81</v>
      </c>
      <c r="E76" s="136" t="n">
        <v>7208</v>
      </c>
      <c r="F76" s="137" t="s">
        <v>6</v>
      </c>
      <c r="G76" s="71" t="n">
        <v>3846</v>
      </c>
      <c r="H76" s="137" t="s">
        <v>6</v>
      </c>
      <c r="I76" s="71" t="n">
        <v>2381</v>
      </c>
      <c r="J76" s="137" t="s">
        <v>6</v>
      </c>
      <c r="K76" s="71" t="n">
        <v>1923</v>
      </c>
      <c r="L76" s="138" t="s">
        <v>6</v>
      </c>
      <c r="M76" s="71" t="n">
        <v>2316</v>
      </c>
      <c r="N76" s="138" t="s">
        <v>81</v>
      </c>
      <c r="O76" s="136" t="n">
        <v>589</v>
      </c>
      <c r="P76" s="139" t="s">
        <v>6</v>
      </c>
      <c r="Q76" s="79" t="n">
        <v>-36.8</v>
      </c>
      <c r="R76" s="72" t="s">
        <v>81</v>
      </c>
      <c r="S76" s="140" t="n">
        <v>-60</v>
      </c>
      <c r="T76" s="141" t="s">
        <v>6</v>
      </c>
      <c r="U76" s="142" t="n">
        <v>-11.1</v>
      </c>
      <c r="V76" s="141" t="s">
        <v>6</v>
      </c>
      <c r="W76" s="79" t="n">
        <v>2</v>
      </c>
      <c r="X76" s="141" t="s">
        <v>6</v>
      </c>
      <c r="Y76" s="142" t="n">
        <v>-77.5</v>
      </c>
      <c r="Z76" s="143" t="s">
        <v>6</v>
      </c>
      <c r="AA76" s="79" t="n">
        <v>-60.4</v>
      </c>
      <c r="AB76" s="143" t="s">
        <v>81</v>
      </c>
      <c r="AC76" s="140" t="n">
        <v>-86.5</v>
      </c>
    </row>
    <row r="77" s="116" customFormat="true" ht="14.25" hidden="false" customHeight="false" outlineLevel="0" collapsed="false">
      <c r="A77" s="144" t="s">
        <v>105</v>
      </c>
      <c r="B77" s="135" t="s">
        <v>6</v>
      </c>
      <c r="C77" s="71" t="n">
        <v>3544</v>
      </c>
      <c r="D77" s="72" t="s">
        <v>81</v>
      </c>
      <c r="E77" s="136" t="n">
        <v>7442</v>
      </c>
      <c r="F77" s="137" t="s">
        <v>6</v>
      </c>
      <c r="G77" s="71" t="n">
        <v>728</v>
      </c>
      <c r="H77" s="137" t="s">
        <v>6</v>
      </c>
      <c r="I77" s="71" t="n">
        <v>1011</v>
      </c>
      <c r="J77" s="137" t="s">
        <v>6</v>
      </c>
      <c r="K77" s="71" t="n">
        <v>2560</v>
      </c>
      <c r="L77" s="138" t="s">
        <v>6</v>
      </c>
      <c r="M77" s="71" t="n">
        <v>2529</v>
      </c>
      <c r="N77" s="138" t="s">
        <v>81</v>
      </c>
      <c r="O77" s="136" t="n">
        <v>1342</v>
      </c>
      <c r="P77" s="139" t="s">
        <v>6</v>
      </c>
      <c r="Q77" s="79" t="n">
        <v>-13.9</v>
      </c>
      <c r="R77" s="72" t="s">
        <v>81</v>
      </c>
      <c r="S77" s="140" t="n">
        <v>-36.4</v>
      </c>
      <c r="T77" s="141" t="s">
        <v>6</v>
      </c>
      <c r="U77" s="142" t="n">
        <v>-17</v>
      </c>
      <c r="V77" s="141" t="s">
        <v>6</v>
      </c>
      <c r="W77" s="79" t="n">
        <v>-34.5</v>
      </c>
      <c r="X77" s="141" t="s">
        <v>6</v>
      </c>
      <c r="Y77" s="142" t="n">
        <v>-48.5</v>
      </c>
      <c r="Z77" s="143" t="s">
        <v>6</v>
      </c>
      <c r="AA77" s="79" t="n">
        <v>-76.9</v>
      </c>
      <c r="AB77" s="143" t="s">
        <v>81</v>
      </c>
      <c r="AC77" s="140" t="n">
        <v>17.5</v>
      </c>
    </row>
    <row r="78" s="116" customFormat="true" ht="14.25" hidden="false" customHeight="false" outlineLevel="0" collapsed="false">
      <c r="A78" s="134" t="s">
        <v>106</v>
      </c>
      <c r="B78" s="135" t="s">
        <v>6</v>
      </c>
      <c r="C78" s="71" t="n">
        <v>62228</v>
      </c>
      <c r="D78" s="72" t="s">
        <v>81</v>
      </c>
      <c r="E78" s="136" t="n">
        <v>63867</v>
      </c>
      <c r="F78" s="137" t="s">
        <v>6</v>
      </c>
      <c r="G78" s="71" t="n">
        <v>15230</v>
      </c>
      <c r="H78" s="137" t="s">
        <v>6</v>
      </c>
      <c r="I78" s="71" t="n">
        <v>11198</v>
      </c>
      <c r="J78" s="137" t="s">
        <v>6</v>
      </c>
      <c r="K78" s="71" t="n">
        <v>18592</v>
      </c>
      <c r="L78" s="138" t="s">
        <v>6</v>
      </c>
      <c r="M78" s="71" t="n">
        <v>17154</v>
      </c>
      <c r="N78" s="138" t="s">
        <v>81</v>
      </c>
      <c r="O78" s="136" t="n">
        <v>16924</v>
      </c>
      <c r="P78" s="139" t="s">
        <v>6</v>
      </c>
      <c r="Q78" s="79" t="n">
        <v>-9.3</v>
      </c>
      <c r="R78" s="72" t="s">
        <v>81</v>
      </c>
      <c r="S78" s="140" t="n">
        <v>-16</v>
      </c>
      <c r="T78" s="141" t="s">
        <v>6</v>
      </c>
      <c r="U78" s="142" t="n">
        <v>-6.2</v>
      </c>
      <c r="V78" s="141" t="s">
        <v>6</v>
      </c>
      <c r="W78" s="79" t="n">
        <v>-24.8</v>
      </c>
      <c r="X78" s="141" t="s">
        <v>6</v>
      </c>
      <c r="Y78" s="142" t="n">
        <v>-24.3</v>
      </c>
      <c r="Z78" s="143" t="s">
        <v>6</v>
      </c>
      <c r="AA78" s="79" t="n">
        <v>-12.3</v>
      </c>
      <c r="AB78" s="143" t="s">
        <v>81</v>
      </c>
      <c r="AC78" s="140" t="n">
        <v>-2.9</v>
      </c>
    </row>
    <row r="79" s="116" customFormat="true" ht="14.25" hidden="false" customHeight="false" outlineLevel="0" collapsed="false">
      <c r="A79" s="134" t="s">
        <v>107</v>
      </c>
      <c r="B79" s="135" t="s">
        <v>6</v>
      </c>
      <c r="C79" s="71" t="n">
        <v>8866</v>
      </c>
      <c r="D79" s="72" t="s">
        <v>81</v>
      </c>
      <c r="E79" s="136" t="n">
        <v>30302</v>
      </c>
      <c r="F79" s="137" t="s">
        <v>6</v>
      </c>
      <c r="G79" s="71" t="n">
        <v>1540</v>
      </c>
      <c r="H79" s="137" t="s">
        <v>6</v>
      </c>
      <c r="I79" s="71" t="n">
        <v>13718</v>
      </c>
      <c r="J79" s="137" t="s">
        <v>6</v>
      </c>
      <c r="K79" s="71" t="n">
        <v>13531</v>
      </c>
      <c r="L79" s="138" t="s">
        <v>6</v>
      </c>
      <c r="M79" s="71" t="n">
        <v>1219</v>
      </c>
      <c r="N79" s="138" t="s">
        <v>81</v>
      </c>
      <c r="O79" s="136" t="n">
        <v>1835</v>
      </c>
      <c r="P79" s="139" t="s">
        <v>6</v>
      </c>
      <c r="Q79" s="79" t="n">
        <v>-69.9</v>
      </c>
      <c r="R79" s="72" t="s">
        <v>81</v>
      </c>
      <c r="S79" s="140" t="n">
        <v>230.9</v>
      </c>
      <c r="T79" s="141" t="s">
        <v>6</v>
      </c>
      <c r="U79" s="142" t="n">
        <v>-70.4</v>
      </c>
      <c r="V79" s="141" t="s">
        <v>6</v>
      </c>
      <c r="W79" s="79" t="n">
        <v>333.7</v>
      </c>
      <c r="X79" s="141" t="s">
        <v>6</v>
      </c>
      <c r="Y79" s="142" t="n">
        <v>872.6</v>
      </c>
      <c r="Z79" s="143" t="s">
        <v>6</v>
      </c>
      <c r="AA79" s="79" t="n">
        <v>-58</v>
      </c>
      <c r="AB79" s="143" t="s">
        <v>81</v>
      </c>
      <c r="AC79" s="140" t="n">
        <v>16.5</v>
      </c>
    </row>
    <row r="80" s="116" customFormat="true" ht="14.25" hidden="false" customHeight="false" outlineLevel="0" collapsed="false">
      <c r="A80" s="134" t="s">
        <v>108</v>
      </c>
      <c r="B80" s="135" t="s">
        <v>6</v>
      </c>
      <c r="C80" s="71" t="n">
        <v>7432</v>
      </c>
      <c r="D80" s="72" t="s">
        <v>81</v>
      </c>
      <c r="E80" s="136" t="n">
        <v>4422</v>
      </c>
      <c r="F80" s="137" t="s">
        <v>6</v>
      </c>
      <c r="G80" s="71" t="n">
        <v>1165</v>
      </c>
      <c r="H80" s="137" t="s">
        <v>6</v>
      </c>
      <c r="I80" s="71" t="n">
        <v>1617</v>
      </c>
      <c r="J80" s="137" t="s">
        <v>6</v>
      </c>
      <c r="K80" s="71" t="n">
        <v>803</v>
      </c>
      <c r="L80" s="138" t="s">
        <v>6</v>
      </c>
      <c r="M80" s="71" t="n">
        <v>566</v>
      </c>
      <c r="N80" s="138" t="s">
        <v>81</v>
      </c>
      <c r="O80" s="136" t="n">
        <v>1435</v>
      </c>
      <c r="P80" s="139" t="s">
        <v>6</v>
      </c>
      <c r="Q80" s="79" t="n">
        <v>-28</v>
      </c>
      <c r="R80" s="72" t="s">
        <v>81</v>
      </c>
      <c r="S80" s="140" t="n">
        <v>-40.5</v>
      </c>
      <c r="T80" s="141" t="s">
        <v>6</v>
      </c>
      <c r="U80" s="142" t="n">
        <v>-50</v>
      </c>
      <c r="V80" s="141" t="s">
        <v>6</v>
      </c>
      <c r="W80" s="79" t="n">
        <v>-20.9</v>
      </c>
      <c r="X80" s="141" t="s">
        <v>6</v>
      </c>
      <c r="Y80" s="142" t="n">
        <v>-55.8</v>
      </c>
      <c r="Z80" s="143" t="s">
        <v>6</v>
      </c>
      <c r="AA80" s="79" t="n">
        <v>-76.5</v>
      </c>
      <c r="AB80" s="143" t="s">
        <v>81</v>
      </c>
      <c r="AC80" s="140" t="n">
        <v>23.2</v>
      </c>
    </row>
    <row r="81" customFormat="false" ht="14.25" hidden="false" customHeight="false" outlineLevel="0" collapsed="false">
      <c r="A81" s="134" t="s">
        <v>109</v>
      </c>
      <c r="B81" s="135" t="s">
        <v>6</v>
      </c>
      <c r="C81" s="71" t="n">
        <v>14857</v>
      </c>
      <c r="D81" s="72" t="s">
        <v>81</v>
      </c>
      <c r="E81" s="136" t="n">
        <v>26800</v>
      </c>
      <c r="F81" s="137" t="s">
        <v>6</v>
      </c>
      <c r="G81" s="71" t="n">
        <v>5576</v>
      </c>
      <c r="H81" s="137" t="s">
        <v>6</v>
      </c>
      <c r="I81" s="71" t="n">
        <v>6482</v>
      </c>
      <c r="J81" s="137" t="s">
        <v>6</v>
      </c>
      <c r="K81" s="71" t="n">
        <v>6391</v>
      </c>
      <c r="L81" s="138" t="s">
        <v>6</v>
      </c>
      <c r="M81" s="71" t="n">
        <v>6720</v>
      </c>
      <c r="N81" s="138" t="s">
        <v>81</v>
      </c>
      <c r="O81" s="136" t="n">
        <v>7207</v>
      </c>
      <c r="P81" s="139" t="s">
        <v>6</v>
      </c>
      <c r="Q81" s="79" t="n">
        <v>-28.1</v>
      </c>
      <c r="R81" s="72" t="s">
        <v>81</v>
      </c>
      <c r="S81" s="140" t="n">
        <v>68</v>
      </c>
      <c r="T81" s="141" t="s">
        <v>6</v>
      </c>
      <c r="U81" s="142" t="n">
        <v>-8.2</v>
      </c>
      <c r="V81" s="141" t="s">
        <v>6</v>
      </c>
      <c r="W81" s="79" t="n">
        <v>77.8</v>
      </c>
      <c r="X81" s="141" t="s">
        <v>6</v>
      </c>
      <c r="Y81" s="142" t="n">
        <v>76.9</v>
      </c>
      <c r="Z81" s="143" t="s">
        <v>6</v>
      </c>
      <c r="AA81" s="79" t="n">
        <v>135.5</v>
      </c>
      <c r="AB81" s="143" t="s">
        <v>81</v>
      </c>
      <c r="AC81" s="140" t="n">
        <v>25.5</v>
      </c>
    </row>
    <row r="82" customFormat="false" ht="14.25" hidden="false" customHeight="false" outlineLevel="0" collapsed="false">
      <c r="A82" s="134" t="s">
        <v>110</v>
      </c>
      <c r="B82" s="135" t="s">
        <v>6</v>
      </c>
      <c r="C82" s="71" t="n">
        <v>12308</v>
      </c>
      <c r="D82" s="72" t="s">
        <v>81</v>
      </c>
      <c r="E82" s="136" t="n">
        <v>8659</v>
      </c>
      <c r="F82" s="137" t="s">
        <v>6</v>
      </c>
      <c r="G82" s="71" t="n">
        <v>2700</v>
      </c>
      <c r="H82" s="137" t="s">
        <v>6</v>
      </c>
      <c r="I82" s="71" t="n">
        <v>1995</v>
      </c>
      <c r="J82" s="137" t="s">
        <v>6</v>
      </c>
      <c r="K82" s="71" t="n">
        <v>2924</v>
      </c>
      <c r="L82" s="138" t="s">
        <v>6</v>
      </c>
      <c r="M82" s="71" t="n">
        <v>2360</v>
      </c>
      <c r="N82" s="138" t="s">
        <v>81</v>
      </c>
      <c r="O82" s="136" t="n">
        <v>1380</v>
      </c>
      <c r="P82" s="139" t="s">
        <v>6</v>
      </c>
      <c r="Q82" s="79" t="n">
        <v>-46</v>
      </c>
      <c r="R82" s="72" t="s">
        <v>81</v>
      </c>
      <c r="S82" s="140" t="n">
        <v>-27</v>
      </c>
      <c r="T82" s="141" t="s">
        <v>6</v>
      </c>
      <c r="U82" s="142" t="n">
        <v>-43.7</v>
      </c>
      <c r="V82" s="141" t="s">
        <v>6</v>
      </c>
      <c r="W82" s="79" t="n">
        <v>-21.9</v>
      </c>
      <c r="X82" s="141" t="s">
        <v>6</v>
      </c>
      <c r="Y82" s="142" t="n">
        <v>19.3</v>
      </c>
      <c r="Z82" s="143" t="s">
        <v>6</v>
      </c>
      <c r="AA82" s="79" t="n">
        <v>-48.3</v>
      </c>
      <c r="AB82" s="143" t="s">
        <v>81</v>
      </c>
      <c r="AC82" s="140" t="n">
        <v>-39</v>
      </c>
    </row>
    <row r="83" customFormat="false" ht="24" hidden="false" customHeight="false" outlineLevel="0" collapsed="false">
      <c r="A83" s="145" t="s">
        <v>111</v>
      </c>
      <c r="B83" s="135" t="s">
        <v>6</v>
      </c>
      <c r="C83" s="71" t="n">
        <v>36859</v>
      </c>
      <c r="D83" s="72" t="s">
        <v>81</v>
      </c>
      <c r="E83" s="136" t="n">
        <v>24362</v>
      </c>
      <c r="F83" s="137" t="s">
        <v>6</v>
      </c>
      <c r="G83" s="71" t="n">
        <v>6641</v>
      </c>
      <c r="H83" s="137" t="s">
        <v>6</v>
      </c>
      <c r="I83" s="71" t="n">
        <v>7204</v>
      </c>
      <c r="J83" s="137" t="s">
        <v>6</v>
      </c>
      <c r="K83" s="71" t="n">
        <v>4665</v>
      </c>
      <c r="L83" s="138" t="s">
        <v>6</v>
      </c>
      <c r="M83" s="71" t="n">
        <v>6414</v>
      </c>
      <c r="N83" s="138" t="s">
        <v>81</v>
      </c>
      <c r="O83" s="136" t="n">
        <v>6079</v>
      </c>
      <c r="P83" s="139" t="s">
        <v>6</v>
      </c>
      <c r="Q83" s="79" t="n">
        <v>-63.1</v>
      </c>
      <c r="R83" s="72" t="s">
        <v>81</v>
      </c>
      <c r="S83" s="140" t="n">
        <v>-35</v>
      </c>
      <c r="T83" s="141" t="s">
        <v>6</v>
      </c>
      <c r="U83" s="142" t="n">
        <v>-57.2</v>
      </c>
      <c r="V83" s="141" t="s">
        <v>6</v>
      </c>
      <c r="W83" s="79" t="n">
        <v>-36.7</v>
      </c>
      <c r="X83" s="141" t="s">
        <v>6</v>
      </c>
      <c r="Y83" s="142" t="n">
        <v>-53.9</v>
      </c>
      <c r="Z83" s="143" t="s">
        <v>6</v>
      </c>
      <c r="AA83" s="79" t="n">
        <v>-27.1</v>
      </c>
      <c r="AB83" s="143" t="s">
        <v>81</v>
      </c>
      <c r="AC83" s="140" t="n">
        <v>-13.8</v>
      </c>
    </row>
    <row r="84" customFormat="false" ht="15" hidden="false" customHeight="false" outlineLevel="0" collapsed="false">
      <c r="A84" s="134" t="s">
        <v>112</v>
      </c>
      <c r="B84" s="146" t="s">
        <v>6</v>
      </c>
      <c r="C84" s="71" t="n">
        <v>131096</v>
      </c>
      <c r="D84" s="72" t="s">
        <v>81</v>
      </c>
      <c r="E84" s="136" t="n">
        <v>153765</v>
      </c>
      <c r="F84" s="147" t="s">
        <v>6</v>
      </c>
      <c r="G84" s="71" t="n">
        <v>34277</v>
      </c>
      <c r="H84" s="137" t="s">
        <v>6</v>
      </c>
      <c r="I84" s="71" t="n">
        <v>26432</v>
      </c>
      <c r="J84" s="137" t="s">
        <v>6</v>
      </c>
      <c r="K84" s="71" t="n">
        <v>42037</v>
      </c>
      <c r="L84" s="138" t="s">
        <v>6</v>
      </c>
      <c r="M84" s="71" t="n">
        <v>42904</v>
      </c>
      <c r="N84" s="138" t="s">
        <v>81</v>
      </c>
      <c r="O84" s="136" t="n">
        <v>42393</v>
      </c>
      <c r="P84" s="139" t="s">
        <v>6</v>
      </c>
      <c r="Q84" s="79" t="n">
        <v>-50.1</v>
      </c>
      <c r="R84" s="72" t="s">
        <v>81</v>
      </c>
      <c r="S84" s="140" t="n">
        <v>5.7</v>
      </c>
      <c r="T84" s="148" t="s">
        <v>6</v>
      </c>
      <c r="U84" s="142" t="n">
        <v>-29.1</v>
      </c>
      <c r="V84" s="141" t="s">
        <v>6</v>
      </c>
      <c r="W84" s="79" t="n">
        <v>-19.6</v>
      </c>
      <c r="X84" s="141" t="s">
        <v>6</v>
      </c>
      <c r="Y84" s="142" t="n">
        <v>12.4</v>
      </c>
      <c r="Z84" s="143" t="s">
        <v>6</v>
      </c>
      <c r="AA84" s="79" t="n">
        <v>3</v>
      </c>
      <c r="AB84" s="143" t="s">
        <v>81</v>
      </c>
      <c r="AC84" s="140" t="n">
        <v>31.2</v>
      </c>
    </row>
    <row r="85" customFormat="false" ht="14.25" hidden="false" customHeight="false" outlineLevel="0" collapsed="false">
      <c r="A85" s="134" t="s">
        <v>113</v>
      </c>
      <c r="B85" s="135" t="s">
        <v>6</v>
      </c>
      <c r="C85" s="71" t="n">
        <v>628753</v>
      </c>
      <c r="D85" s="72" t="s">
        <v>81</v>
      </c>
      <c r="E85" s="136" t="n">
        <v>561357</v>
      </c>
      <c r="F85" s="137" t="s">
        <v>6</v>
      </c>
      <c r="G85" s="71" t="n">
        <v>177523</v>
      </c>
      <c r="H85" s="137" t="s">
        <v>6</v>
      </c>
      <c r="I85" s="71" t="n">
        <v>142559</v>
      </c>
      <c r="J85" s="137" t="s">
        <v>6</v>
      </c>
      <c r="K85" s="71" t="n">
        <v>145719</v>
      </c>
      <c r="L85" s="138" t="s">
        <v>6</v>
      </c>
      <c r="M85" s="71" t="n">
        <v>139759</v>
      </c>
      <c r="N85" s="138" t="s">
        <v>81</v>
      </c>
      <c r="O85" s="136" t="n">
        <v>133320</v>
      </c>
      <c r="P85" s="139" t="s">
        <v>6</v>
      </c>
      <c r="Q85" s="79" t="n">
        <v>16</v>
      </c>
      <c r="R85" s="72" t="s">
        <v>81</v>
      </c>
      <c r="S85" s="140" t="n">
        <v>-13.2</v>
      </c>
      <c r="T85" s="141" t="s">
        <v>6</v>
      </c>
      <c r="U85" s="142" t="n">
        <v>13.9</v>
      </c>
      <c r="V85" s="141" t="s">
        <v>6</v>
      </c>
      <c r="W85" s="79" t="n">
        <v>-4.4</v>
      </c>
      <c r="X85" s="141" t="s">
        <v>6</v>
      </c>
      <c r="Y85" s="142" t="n">
        <v>-0.3</v>
      </c>
      <c r="Z85" s="143" t="s">
        <v>6</v>
      </c>
      <c r="AA85" s="79" t="n">
        <v>-18.8</v>
      </c>
      <c r="AB85" s="143" t="s">
        <v>81</v>
      </c>
      <c r="AC85" s="140" t="n">
        <v>-25.5</v>
      </c>
    </row>
    <row r="86" customFormat="false" ht="14.25" hidden="false" customHeight="false" outlineLevel="0" collapsed="false">
      <c r="A86" s="149" t="s">
        <v>114</v>
      </c>
      <c r="B86" s="150" t="s">
        <v>6</v>
      </c>
      <c r="C86" s="89" t="n">
        <v>64912</v>
      </c>
      <c r="D86" s="151" t="s">
        <v>81</v>
      </c>
      <c r="E86" s="152" t="n">
        <v>39884</v>
      </c>
      <c r="F86" s="153" t="s">
        <v>6</v>
      </c>
      <c r="G86" s="89" t="n">
        <v>14089</v>
      </c>
      <c r="H86" s="153" t="s">
        <v>6</v>
      </c>
      <c r="I86" s="89" t="n">
        <v>13897</v>
      </c>
      <c r="J86" s="153" t="s">
        <v>6</v>
      </c>
      <c r="K86" s="89" t="n">
        <v>11359</v>
      </c>
      <c r="L86" s="151" t="s">
        <v>6</v>
      </c>
      <c r="M86" s="89" t="n">
        <v>9196</v>
      </c>
      <c r="N86" s="151" t="s">
        <v>81</v>
      </c>
      <c r="O86" s="152" t="n">
        <v>5431</v>
      </c>
      <c r="P86" s="154" t="s">
        <v>6</v>
      </c>
      <c r="Q86" s="97" t="n">
        <v>-31.8</v>
      </c>
      <c r="R86" s="151" t="s">
        <v>81</v>
      </c>
      <c r="S86" s="155" t="n">
        <v>-40.2</v>
      </c>
      <c r="T86" s="156" t="s">
        <v>6</v>
      </c>
      <c r="U86" s="157" t="n">
        <v>-37.6</v>
      </c>
      <c r="V86" s="156" t="s">
        <v>6</v>
      </c>
      <c r="W86" s="97" t="n">
        <v>-14.1</v>
      </c>
      <c r="X86" s="156" t="s">
        <v>6</v>
      </c>
      <c r="Y86" s="157" t="n">
        <v>-30.2</v>
      </c>
      <c r="Z86" s="158" t="s">
        <v>6</v>
      </c>
      <c r="AA86" s="97" t="n">
        <v>-53.5</v>
      </c>
      <c r="AB86" s="158" t="s">
        <v>81</v>
      </c>
      <c r="AC86" s="155" t="n">
        <v>-62.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054278</v>
      </c>
      <c r="D91" s="125" t="s">
        <v>81</v>
      </c>
      <c r="E91" s="126" t="n">
        <v>1151258</v>
      </c>
      <c r="F91" s="127" t="s">
        <v>6</v>
      </c>
      <c r="G91" s="55" t="n">
        <v>1054278</v>
      </c>
      <c r="H91" s="128" t="s">
        <v>6</v>
      </c>
      <c r="I91" s="55" t="n">
        <v>1085165</v>
      </c>
      <c r="J91" s="128" t="s">
        <v>6</v>
      </c>
      <c r="K91" s="55" t="n">
        <v>1135920</v>
      </c>
      <c r="L91" s="125" t="s">
        <v>6</v>
      </c>
      <c r="M91" s="55" t="n">
        <v>1144594</v>
      </c>
      <c r="N91" s="125" t="s">
        <v>81</v>
      </c>
      <c r="O91" s="126" t="n">
        <v>1151258</v>
      </c>
      <c r="P91" s="129" t="s">
        <v>6</v>
      </c>
      <c r="Q91" s="63" t="n">
        <v>-1.5</v>
      </c>
      <c r="R91" s="125" t="s">
        <v>81</v>
      </c>
      <c r="S91" s="130" t="n">
        <v>1.7</v>
      </c>
      <c r="T91" s="131" t="s">
        <v>6</v>
      </c>
      <c r="U91" s="132" t="n">
        <v>-1.5</v>
      </c>
      <c r="V91" s="131" t="s">
        <v>6</v>
      </c>
      <c r="W91" s="63" t="n">
        <v>0.2</v>
      </c>
      <c r="X91" s="131" t="s">
        <v>6</v>
      </c>
      <c r="Y91" s="132" t="n">
        <v>0.6</v>
      </c>
      <c r="Z91" s="133" t="s">
        <v>6</v>
      </c>
      <c r="AA91" s="63" t="n">
        <v>1.1</v>
      </c>
      <c r="AB91" s="133" t="s">
        <v>81</v>
      </c>
      <c r="AC91" s="130" t="n">
        <v>1.7</v>
      </c>
    </row>
    <row r="92" s="116" customFormat="true" ht="14.25" hidden="false" customHeight="false" outlineLevel="0" collapsed="false">
      <c r="A92" s="134" t="s">
        <v>103</v>
      </c>
      <c r="B92" s="135" t="s">
        <v>6</v>
      </c>
      <c r="C92" s="71" t="n">
        <v>25200</v>
      </c>
      <c r="D92" s="72" t="s">
        <v>81</v>
      </c>
      <c r="E92" s="136" t="n">
        <v>26311</v>
      </c>
      <c r="F92" s="137" t="s">
        <v>6</v>
      </c>
      <c r="G92" s="71" t="n">
        <v>25200</v>
      </c>
      <c r="H92" s="137" t="s">
        <v>6</v>
      </c>
      <c r="I92" s="71" t="n">
        <v>25780</v>
      </c>
      <c r="J92" s="137" t="s">
        <v>6</v>
      </c>
      <c r="K92" s="71" t="n">
        <v>25852</v>
      </c>
      <c r="L92" s="138" t="s">
        <v>6</v>
      </c>
      <c r="M92" s="71" t="n">
        <v>26076</v>
      </c>
      <c r="N92" s="138" t="s">
        <v>81</v>
      </c>
      <c r="O92" s="136" t="n">
        <v>26311</v>
      </c>
      <c r="P92" s="139" t="s">
        <v>6</v>
      </c>
      <c r="Q92" s="79" t="n">
        <v>12.8</v>
      </c>
      <c r="R92" s="72" t="s">
        <v>81</v>
      </c>
      <c r="S92" s="140" t="n">
        <v>1.6</v>
      </c>
      <c r="T92" s="141" t="s">
        <v>6</v>
      </c>
      <c r="U92" s="142" t="n">
        <v>12.8</v>
      </c>
      <c r="V92" s="141" t="s">
        <v>6</v>
      </c>
      <c r="W92" s="79" t="n">
        <v>8.1</v>
      </c>
      <c r="X92" s="141" t="s">
        <v>6</v>
      </c>
      <c r="Y92" s="142" t="n">
        <v>6.5</v>
      </c>
      <c r="Z92" s="143" t="s">
        <v>6</v>
      </c>
      <c r="AA92" s="79" t="n">
        <v>4.8</v>
      </c>
      <c r="AB92" s="143" t="s">
        <v>81</v>
      </c>
      <c r="AC92" s="140" t="n">
        <v>1.6</v>
      </c>
    </row>
    <row r="93" s="116" customFormat="true" ht="14.25" hidden="false" customHeight="false" outlineLevel="0" collapsed="false">
      <c r="A93" s="134" t="s">
        <v>104</v>
      </c>
      <c r="B93" s="135" t="s">
        <v>6</v>
      </c>
      <c r="C93" s="71" t="n">
        <v>25054</v>
      </c>
      <c r="D93" s="72" t="s">
        <v>81</v>
      </c>
      <c r="E93" s="136" t="n">
        <v>25054</v>
      </c>
      <c r="F93" s="137" t="s">
        <v>6</v>
      </c>
      <c r="G93" s="71" t="n">
        <v>25054</v>
      </c>
      <c r="H93" s="137" t="s">
        <v>6</v>
      </c>
      <c r="I93" s="71" t="n">
        <v>24992</v>
      </c>
      <c r="J93" s="137" t="s">
        <v>6</v>
      </c>
      <c r="K93" s="71" t="n">
        <v>24906</v>
      </c>
      <c r="L93" s="138" t="s">
        <v>6</v>
      </c>
      <c r="M93" s="71" t="n">
        <v>24912</v>
      </c>
      <c r="N93" s="138" t="s">
        <v>81</v>
      </c>
      <c r="O93" s="136" t="n">
        <v>25054</v>
      </c>
      <c r="P93" s="139" t="s">
        <v>6</v>
      </c>
      <c r="Q93" s="79" t="n">
        <v>-3.1</v>
      </c>
      <c r="R93" s="72" t="s">
        <v>81</v>
      </c>
      <c r="S93" s="140" t="n">
        <v>0.5</v>
      </c>
      <c r="T93" s="141" t="s">
        <v>6</v>
      </c>
      <c r="U93" s="142" t="n">
        <v>-3.1</v>
      </c>
      <c r="V93" s="141" t="s">
        <v>6</v>
      </c>
      <c r="W93" s="79" t="n">
        <v>0.4</v>
      </c>
      <c r="X93" s="141" t="s">
        <v>6</v>
      </c>
      <c r="Y93" s="142" t="n">
        <v>-1.7</v>
      </c>
      <c r="Z93" s="143" t="s">
        <v>6</v>
      </c>
      <c r="AA93" s="79" t="n">
        <v>-2.3</v>
      </c>
      <c r="AB93" s="143" t="s">
        <v>81</v>
      </c>
      <c r="AC93" s="140" t="n">
        <v>0.5</v>
      </c>
    </row>
    <row r="94" s="116" customFormat="true" ht="14.25" hidden="false" customHeight="false" outlineLevel="0" collapsed="false">
      <c r="A94" s="144" t="s">
        <v>105</v>
      </c>
      <c r="B94" s="135" t="s">
        <v>6</v>
      </c>
      <c r="C94" s="71" t="n">
        <v>10028</v>
      </c>
      <c r="D94" s="72" t="s">
        <v>81</v>
      </c>
      <c r="E94" s="136" t="n">
        <v>13165</v>
      </c>
      <c r="F94" s="137" t="s">
        <v>6</v>
      </c>
      <c r="G94" s="71" t="n">
        <v>10028</v>
      </c>
      <c r="H94" s="137" t="s">
        <v>6</v>
      </c>
      <c r="I94" s="71" t="n">
        <v>10190</v>
      </c>
      <c r="J94" s="137" t="s">
        <v>6</v>
      </c>
      <c r="K94" s="71" t="n">
        <v>9997</v>
      </c>
      <c r="L94" s="138" t="s">
        <v>6</v>
      </c>
      <c r="M94" s="71" t="n">
        <v>13013</v>
      </c>
      <c r="N94" s="138" t="s">
        <v>81</v>
      </c>
      <c r="O94" s="136" t="n">
        <v>13165</v>
      </c>
      <c r="P94" s="139" t="s">
        <v>6</v>
      </c>
      <c r="Q94" s="79" t="n">
        <v>30.2</v>
      </c>
      <c r="R94" s="72" t="s">
        <v>81</v>
      </c>
      <c r="S94" s="140" t="n">
        <v>2.1</v>
      </c>
      <c r="T94" s="141" t="s">
        <v>6</v>
      </c>
      <c r="U94" s="142" t="n">
        <v>30.2</v>
      </c>
      <c r="V94" s="141" t="s">
        <v>6</v>
      </c>
      <c r="W94" s="79" t="n">
        <v>30.1</v>
      </c>
      <c r="X94" s="141" t="s">
        <v>6</v>
      </c>
      <c r="Y94" s="142" t="n">
        <v>-6.3</v>
      </c>
      <c r="Z94" s="143" t="s">
        <v>6</v>
      </c>
      <c r="AA94" s="79" t="n">
        <v>-2</v>
      </c>
      <c r="AB94" s="143" t="s">
        <v>81</v>
      </c>
      <c r="AC94" s="140" t="n">
        <v>2.1</v>
      </c>
    </row>
    <row r="95" s="116" customFormat="true" ht="14.25" hidden="false" customHeight="false" outlineLevel="0" collapsed="false">
      <c r="A95" s="134" t="s">
        <v>106</v>
      </c>
      <c r="B95" s="135" t="s">
        <v>6</v>
      </c>
      <c r="C95" s="71" t="n">
        <v>40469</v>
      </c>
      <c r="D95" s="72" t="s">
        <v>81</v>
      </c>
      <c r="E95" s="136" t="n">
        <v>42652</v>
      </c>
      <c r="F95" s="137" t="s">
        <v>6</v>
      </c>
      <c r="G95" s="71" t="n">
        <v>40469</v>
      </c>
      <c r="H95" s="137" t="s">
        <v>6</v>
      </c>
      <c r="I95" s="71" t="n">
        <v>42239</v>
      </c>
      <c r="J95" s="137" t="s">
        <v>6</v>
      </c>
      <c r="K95" s="71" t="n">
        <v>42372</v>
      </c>
      <c r="L95" s="138" t="s">
        <v>6</v>
      </c>
      <c r="M95" s="71" t="n">
        <v>43003</v>
      </c>
      <c r="N95" s="138" t="s">
        <v>81</v>
      </c>
      <c r="O95" s="136" t="n">
        <v>42652</v>
      </c>
      <c r="P95" s="139" t="s">
        <v>6</v>
      </c>
      <c r="Q95" s="79" t="n">
        <v>4.7</v>
      </c>
      <c r="R95" s="72" t="s">
        <v>81</v>
      </c>
      <c r="S95" s="140" t="n">
        <v>0.9</v>
      </c>
      <c r="T95" s="141" t="s">
        <v>6</v>
      </c>
      <c r="U95" s="142" t="n">
        <v>4.7</v>
      </c>
      <c r="V95" s="141" t="s">
        <v>6</v>
      </c>
      <c r="W95" s="79" t="n">
        <v>10.5</v>
      </c>
      <c r="X95" s="141" t="s">
        <v>6</v>
      </c>
      <c r="Y95" s="142" t="n">
        <v>3.6</v>
      </c>
      <c r="Z95" s="143" t="s">
        <v>6</v>
      </c>
      <c r="AA95" s="79" t="n">
        <v>1.8</v>
      </c>
      <c r="AB95" s="143" t="s">
        <v>81</v>
      </c>
      <c r="AC95" s="140" t="n">
        <v>0.9</v>
      </c>
    </row>
    <row r="96" s="116" customFormat="true" ht="14.25" hidden="false" customHeight="false" outlineLevel="0" collapsed="false">
      <c r="A96" s="134" t="s">
        <v>107</v>
      </c>
      <c r="B96" s="135" t="s">
        <v>6</v>
      </c>
      <c r="C96" s="71" t="n">
        <v>14286</v>
      </c>
      <c r="D96" s="72" t="s">
        <v>81</v>
      </c>
      <c r="E96" s="136" t="n">
        <v>14145</v>
      </c>
      <c r="F96" s="137" t="s">
        <v>6</v>
      </c>
      <c r="G96" s="71" t="n">
        <v>14286</v>
      </c>
      <c r="H96" s="137" t="s">
        <v>6</v>
      </c>
      <c r="I96" s="71" t="n">
        <v>14174</v>
      </c>
      <c r="J96" s="137" t="s">
        <v>6</v>
      </c>
      <c r="K96" s="71" t="n">
        <v>14253</v>
      </c>
      <c r="L96" s="138" t="s">
        <v>6</v>
      </c>
      <c r="M96" s="71" t="n">
        <v>14272</v>
      </c>
      <c r="N96" s="138" t="s">
        <v>81</v>
      </c>
      <c r="O96" s="136" t="n">
        <v>14145</v>
      </c>
      <c r="P96" s="139" t="s">
        <v>6</v>
      </c>
      <c r="Q96" s="79" t="n">
        <v>-4.9</v>
      </c>
      <c r="R96" s="72" t="s">
        <v>81</v>
      </c>
      <c r="S96" s="140" t="n">
        <v>-2.6</v>
      </c>
      <c r="T96" s="141" t="s">
        <v>6</v>
      </c>
      <c r="U96" s="142" t="n">
        <v>-4.9</v>
      </c>
      <c r="V96" s="141" t="s">
        <v>6</v>
      </c>
      <c r="W96" s="79" t="n">
        <v>4.7</v>
      </c>
      <c r="X96" s="141" t="s">
        <v>6</v>
      </c>
      <c r="Y96" s="142" t="n">
        <v>-4.9</v>
      </c>
      <c r="Z96" s="143" t="s">
        <v>6</v>
      </c>
      <c r="AA96" s="79" t="n">
        <v>-1.3</v>
      </c>
      <c r="AB96" s="143" t="s">
        <v>81</v>
      </c>
      <c r="AC96" s="140" t="n">
        <v>-2.6</v>
      </c>
    </row>
    <row r="97" s="116" customFormat="true" ht="14.25" hidden="false" customHeight="false" outlineLevel="0" collapsed="false">
      <c r="A97" s="134" t="s">
        <v>108</v>
      </c>
      <c r="B97" s="135" t="s">
        <v>6</v>
      </c>
      <c r="C97" s="71" t="n">
        <v>10497</v>
      </c>
      <c r="D97" s="72" t="s">
        <v>81</v>
      </c>
      <c r="E97" s="136" t="n">
        <v>11421</v>
      </c>
      <c r="F97" s="137" t="s">
        <v>6</v>
      </c>
      <c r="G97" s="71" t="n">
        <v>10497</v>
      </c>
      <c r="H97" s="137" t="s">
        <v>6</v>
      </c>
      <c r="I97" s="71" t="n">
        <v>10741</v>
      </c>
      <c r="J97" s="137" t="s">
        <v>6</v>
      </c>
      <c r="K97" s="71" t="n">
        <v>10884</v>
      </c>
      <c r="L97" s="138" t="s">
        <v>6</v>
      </c>
      <c r="M97" s="71" t="n">
        <v>11047</v>
      </c>
      <c r="N97" s="138" t="s">
        <v>81</v>
      </c>
      <c r="O97" s="136" t="n">
        <v>11421</v>
      </c>
      <c r="P97" s="139" t="s">
        <v>6</v>
      </c>
      <c r="Q97" s="79" t="n">
        <v>2.7</v>
      </c>
      <c r="R97" s="72" t="s">
        <v>81</v>
      </c>
      <c r="S97" s="140" t="n">
        <v>7.1</v>
      </c>
      <c r="T97" s="141" t="s">
        <v>6</v>
      </c>
      <c r="U97" s="142" t="n">
        <v>2.7</v>
      </c>
      <c r="V97" s="141" t="s">
        <v>6</v>
      </c>
      <c r="W97" s="79" t="n">
        <v>4.1</v>
      </c>
      <c r="X97" s="141" t="s">
        <v>6</v>
      </c>
      <c r="Y97" s="142" t="n">
        <v>4</v>
      </c>
      <c r="Z97" s="143" t="s">
        <v>6</v>
      </c>
      <c r="AA97" s="79" t="n">
        <v>5</v>
      </c>
      <c r="AB97" s="143" t="s">
        <v>81</v>
      </c>
      <c r="AC97" s="140" t="n">
        <v>7.1</v>
      </c>
    </row>
    <row r="98" customFormat="false" ht="14.25" hidden="false" customHeight="false" outlineLevel="0" collapsed="false">
      <c r="A98" s="134" t="s">
        <v>109</v>
      </c>
      <c r="B98" s="135" t="s">
        <v>6</v>
      </c>
      <c r="C98" s="71" t="n">
        <v>16783</v>
      </c>
      <c r="D98" s="72" t="s">
        <v>81</v>
      </c>
      <c r="E98" s="136" t="n">
        <v>18282</v>
      </c>
      <c r="F98" s="137" t="s">
        <v>6</v>
      </c>
      <c r="G98" s="71" t="n">
        <v>16783</v>
      </c>
      <c r="H98" s="137" t="s">
        <v>6</v>
      </c>
      <c r="I98" s="71" t="n">
        <v>18871</v>
      </c>
      <c r="J98" s="137" t="s">
        <v>6</v>
      </c>
      <c r="K98" s="71" t="n">
        <v>17802</v>
      </c>
      <c r="L98" s="138" t="s">
        <v>6</v>
      </c>
      <c r="M98" s="71" t="n">
        <v>17929</v>
      </c>
      <c r="N98" s="138" t="s">
        <v>81</v>
      </c>
      <c r="O98" s="136" t="n">
        <v>18282</v>
      </c>
      <c r="P98" s="139" t="s">
        <v>6</v>
      </c>
      <c r="Q98" s="79" t="n">
        <v>7.3</v>
      </c>
      <c r="R98" s="72" t="s">
        <v>81</v>
      </c>
      <c r="S98" s="140" t="n">
        <v>-0.6</v>
      </c>
      <c r="T98" s="141" t="s">
        <v>6</v>
      </c>
      <c r="U98" s="142" t="n">
        <v>7.3</v>
      </c>
      <c r="V98" s="141" t="s">
        <v>6</v>
      </c>
      <c r="W98" s="79" t="n">
        <v>9.6</v>
      </c>
      <c r="X98" s="141" t="s">
        <v>6</v>
      </c>
      <c r="Y98" s="142" t="n">
        <v>-0.1</v>
      </c>
      <c r="Z98" s="143" t="s">
        <v>6</v>
      </c>
      <c r="AA98" s="79" t="n">
        <v>8.6</v>
      </c>
      <c r="AB98" s="143" t="s">
        <v>81</v>
      </c>
      <c r="AC98" s="140" t="n">
        <v>-0.6</v>
      </c>
    </row>
    <row r="99" customFormat="false" ht="14.25" hidden="false" customHeight="false" outlineLevel="0" collapsed="false">
      <c r="A99" s="134" t="s">
        <v>110</v>
      </c>
      <c r="B99" s="135" t="s">
        <v>6</v>
      </c>
      <c r="C99" s="71" t="n">
        <v>26009</v>
      </c>
      <c r="D99" s="72" t="s">
        <v>81</v>
      </c>
      <c r="E99" s="136" t="n">
        <v>25551</v>
      </c>
      <c r="F99" s="137" t="s">
        <v>6</v>
      </c>
      <c r="G99" s="71" t="n">
        <v>26009</v>
      </c>
      <c r="H99" s="137" t="s">
        <v>6</v>
      </c>
      <c r="I99" s="71" t="n">
        <v>25587</v>
      </c>
      <c r="J99" s="137" t="s">
        <v>6</v>
      </c>
      <c r="K99" s="71" t="n">
        <v>25682</v>
      </c>
      <c r="L99" s="138" t="s">
        <v>6</v>
      </c>
      <c r="M99" s="71" t="n">
        <v>25355</v>
      </c>
      <c r="N99" s="138" t="s">
        <v>81</v>
      </c>
      <c r="O99" s="136" t="n">
        <v>25551</v>
      </c>
      <c r="P99" s="139" t="s">
        <v>6</v>
      </c>
      <c r="Q99" s="79" t="n">
        <v>6.1</v>
      </c>
      <c r="R99" s="72" t="s">
        <v>81</v>
      </c>
      <c r="S99" s="140" t="n">
        <v>-4.6</v>
      </c>
      <c r="T99" s="141" t="s">
        <v>6</v>
      </c>
      <c r="U99" s="142" t="n">
        <v>6.1</v>
      </c>
      <c r="V99" s="141" t="s">
        <v>6</v>
      </c>
      <c r="W99" s="79" t="n">
        <v>8</v>
      </c>
      <c r="X99" s="141" t="s">
        <v>6</v>
      </c>
      <c r="Y99" s="142" t="n">
        <v>-1.6</v>
      </c>
      <c r="Z99" s="143" t="s">
        <v>6</v>
      </c>
      <c r="AA99" s="79" t="n">
        <v>-3.9</v>
      </c>
      <c r="AB99" s="143" t="s">
        <v>81</v>
      </c>
      <c r="AC99" s="140" t="n">
        <v>-4.6</v>
      </c>
    </row>
    <row r="100" customFormat="false" ht="24" hidden="false" customHeight="false" outlineLevel="0" collapsed="false">
      <c r="A100" s="145" t="s">
        <v>111</v>
      </c>
      <c r="B100" s="135" t="s">
        <v>6</v>
      </c>
      <c r="C100" s="71" t="n">
        <v>78852</v>
      </c>
      <c r="D100" s="72" t="s">
        <v>81</v>
      </c>
      <c r="E100" s="136" t="n">
        <v>115790</v>
      </c>
      <c r="F100" s="137" t="s">
        <v>6</v>
      </c>
      <c r="G100" s="71" t="n">
        <v>78852</v>
      </c>
      <c r="H100" s="137" t="s">
        <v>6</v>
      </c>
      <c r="I100" s="71" t="n">
        <v>80118</v>
      </c>
      <c r="J100" s="137" t="s">
        <v>6</v>
      </c>
      <c r="K100" s="71" t="n">
        <v>115826</v>
      </c>
      <c r="L100" s="138" t="s">
        <v>6</v>
      </c>
      <c r="M100" s="71" t="n">
        <v>115769</v>
      </c>
      <c r="N100" s="138" t="s">
        <v>81</v>
      </c>
      <c r="O100" s="136" t="n">
        <v>115790</v>
      </c>
      <c r="P100" s="139" t="s">
        <v>6</v>
      </c>
      <c r="Q100" s="79" t="n">
        <v>-0.3</v>
      </c>
      <c r="R100" s="72" t="s">
        <v>81</v>
      </c>
      <c r="S100" s="140" t="n">
        <v>-1.1</v>
      </c>
      <c r="T100" s="141" t="s">
        <v>6</v>
      </c>
      <c r="U100" s="142" t="n">
        <v>-0.3</v>
      </c>
      <c r="V100" s="141" t="s">
        <v>6</v>
      </c>
      <c r="W100" s="79" t="n">
        <v>-3</v>
      </c>
      <c r="X100" s="141" t="s">
        <v>6</v>
      </c>
      <c r="Y100" s="142" t="n">
        <v>-4.6</v>
      </c>
      <c r="Z100" s="143" t="s">
        <v>6</v>
      </c>
      <c r="AA100" s="79" t="n">
        <v>-3.8</v>
      </c>
      <c r="AB100" s="143" t="s">
        <v>81</v>
      </c>
      <c r="AC100" s="140" t="n">
        <v>-1.1</v>
      </c>
    </row>
    <row r="101" customFormat="false" ht="15" hidden="false" customHeight="false" outlineLevel="0" collapsed="false">
      <c r="A101" s="134" t="s">
        <v>112</v>
      </c>
      <c r="B101" s="146" t="s">
        <v>6</v>
      </c>
      <c r="C101" s="71" t="n">
        <v>336723</v>
      </c>
      <c r="D101" s="72" t="s">
        <v>81</v>
      </c>
      <c r="E101" s="136" t="n">
        <v>362415</v>
      </c>
      <c r="F101" s="147" t="s">
        <v>6</v>
      </c>
      <c r="G101" s="71" t="n">
        <v>336723</v>
      </c>
      <c r="H101" s="137" t="s">
        <v>6</v>
      </c>
      <c r="I101" s="71" t="n">
        <v>349090</v>
      </c>
      <c r="J101" s="137" t="s">
        <v>6</v>
      </c>
      <c r="K101" s="71" t="n">
        <v>361954</v>
      </c>
      <c r="L101" s="138" t="s">
        <v>6</v>
      </c>
      <c r="M101" s="71" t="n">
        <v>361552</v>
      </c>
      <c r="N101" s="138" t="s">
        <v>81</v>
      </c>
      <c r="O101" s="136" t="n">
        <v>362415</v>
      </c>
      <c r="P101" s="139" t="s">
        <v>6</v>
      </c>
      <c r="Q101" s="79" t="n">
        <v>-4.5</v>
      </c>
      <c r="R101" s="72" t="s">
        <v>81</v>
      </c>
      <c r="S101" s="140" t="n">
        <v>2.7</v>
      </c>
      <c r="T101" s="148" t="s">
        <v>6</v>
      </c>
      <c r="U101" s="142" t="n">
        <v>-4.5</v>
      </c>
      <c r="V101" s="141" t="s">
        <v>6</v>
      </c>
      <c r="W101" s="79" t="n">
        <v>0.4</v>
      </c>
      <c r="X101" s="141" t="s">
        <v>6</v>
      </c>
      <c r="Y101" s="142" t="n">
        <v>2</v>
      </c>
      <c r="Z101" s="143" t="s">
        <v>6</v>
      </c>
      <c r="AA101" s="79" t="n">
        <v>2.7</v>
      </c>
      <c r="AB101" s="143" t="s">
        <v>81</v>
      </c>
      <c r="AC101" s="140" t="n">
        <v>2.7</v>
      </c>
    </row>
    <row r="102" customFormat="false" ht="14.25" hidden="false" customHeight="false" outlineLevel="0" collapsed="false">
      <c r="A102" s="134" t="s">
        <v>113</v>
      </c>
      <c r="B102" s="135" t="s">
        <v>6</v>
      </c>
      <c r="C102" s="71" t="n">
        <v>377357</v>
      </c>
      <c r="D102" s="72" t="s">
        <v>81</v>
      </c>
      <c r="E102" s="136" t="n">
        <v>395172</v>
      </c>
      <c r="F102" s="137" t="s">
        <v>6</v>
      </c>
      <c r="G102" s="71" t="n">
        <v>377357</v>
      </c>
      <c r="H102" s="137" t="s">
        <v>6</v>
      </c>
      <c r="I102" s="71" t="n">
        <v>386348</v>
      </c>
      <c r="J102" s="137" t="s">
        <v>6</v>
      </c>
      <c r="K102" s="71" t="n">
        <v>388185</v>
      </c>
      <c r="L102" s="138" t="s">
        <v>6</v>
      </c>
      <c r="M102" s="71" t="n">
        <v>392813</v>
      </c>
      <c r="N102" s="138" t="s">
        <v>81</v>
      </c>
      <c r="O102" s="136" t="n">
        <v>395172</v>
      </c>
      <c r="P102" s="139" t="s">
        <v>6</v>
      </c>
      <c r="Q102" s="79" t="n">
        <v>-2.2</v>
      </c>
      <c r="R102" s="72" t="s">
        <v>81</v>
      </c>
      <c r="S102" s="140" t="n">
        <v>2</v>
      </c>
      <c r="T102" s="141" t="s">
        <v>6</v>
      </c>
      <c r="U102" s="142" t="n">
        <v>-2.2</v>
      </c>
      <c r="V102" s="141" t="s">
        <v>6</v>
      </c>
      <c r="W102" s="79" t="n">
        <v>-3.1</v>
      </c>
      <c r="X102" s="141" t="s">
        <v>6</v>
      </c>
      <c r="Y102" s="142" t="n">
        <v>0.1</v>
      </c>
      <c r="Z102" s="143" t="s">
        <v>6</v>
      </c>
      <c r="AA102" s="79" t="n">
        <v>1.1</v>
      </c>
      <c r="AB102" s="143" t="s">
        <v>81</v>
      </c>
      <c r="AC102" s="140" t="n">
        <v>2</v>
      </c>
    </row>
    <row r="103" customFormat="false" ht="14.25" hidden="false" customHeight="false" outlineLevel="0" collapsed="false">
      <c r="A103" s="149" t="s">
        <v>114</v>
      </c>
      <c r="B103" s="150" t="s">
        <v>6</v>
      </c>
      <c r="C103" s="89" t="n">
        <v>93020</v>
      </c>
      <c r="D103" s="151" t="s">
        <v>81</v>
      </c>
      <c r="E103" s="152" t="n">
        <v>101300</v>
      </c>
      <c r="F103" s="153" t="s">
        <v>6</v>
      </c>
      <c r="G103" s="89" t="n">
        <v>93020</v>
      </c>
      <c r="H103" s="153" t="s">
        <v>6</v>
      </c>
      <c r="I103" s="89" t="n">
        <v>97035</v>
      </c>
      <c r="J103" s="153" t="s">
        <v>6</v>
      </c>
      <c r="K103" s="89" t="n">
        <v>98207</v>
      </c>
      <c r="L103" s="151" t="s">
        <v>6</v>
      </c>
      <c r="M103" s="89" t="n">
        <v>98853</v>
      </c>
      <c r="N103" s="151" t="s">
        <v>81</v>
      </c>
      <c r="O103" s="152" t="n">
        <v>101300</v>
      </c>
      <c r="P103" s="154" t="s">
        <v>6</v>
      </c>
      <c r="Q103" s="97" t="n">
        <v>1.5</v>
      </c>
      <c r="R103" s="151" t="s">
        <v>81</v>
      </c>
      <c r="S103" s="155" t="n">
        <v>2.1</v>
      </c>
      <c r="T103" s="156" t="s">
        <v>6</v>
      </c>
      <c r="U103" s="157" t="n">
        <v>1.5</v>
      </c>
      <c r="V103" s="156" t="s">
        <v>6</v>
      </c>
      <c r="W103" s="97" t="n">
        <v>2.9</v>
      </c>
      <c r="X103" s="156" t="s">
        <v>6</v>
      </c>
      <c r="Y103" s="157" t="n">
        <v>2.4</v>
      </c>
      <c r="Z103" s="158" t="s">
        <v>6</v>
      </c>
      <c r="AA103" s="97" t="n">
        <v>-0.5</v>
      </c>
      <c r="AB103" s="158" t="s">
        <v>81</v>
      </c>
      <c r="AC103" s="155"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797336</v>
      </c>
      <c r="D6" s="125" t="s">
        <v>81</v>
      </c>
      <c r="E6" s="126" t="n">
        <v>5848808</v>
      </c>
      <c r="F6" s="127" t="s">
        <v>6</v>
      </c>
      <c r="G6" s="55" t="n">
        <v>1450807</v>
      </c>
      <c r="H6" s="128" t="s">
        <v>6</v>
      </c>
      <c r="I6" s="55" t="n">
        <v>1477058</v>
      </c>
      <c r="J6" s="128" t="s">
        <v>6</v>
      </c>
      <c r="K6" s="55" t="n">
        <v>1536300</v>
      </c>
      <c r="L6" s="125" t="s">
        <v>6</v>
      </c>
      <c r="M6" s="55" t="n">
        <v>1447340</v>
      </c>
      <c r="N6" s="125" t="s">
        <v>81</v>
      </c>
      <c r="O6" s="126" t="n">
        <v>1388110</v>
      </c>
      <c r="P6" s="129" t="s">
        <v>6</v>
      </c>
      <c r="Q6" s="63" t="n">
        <v>-4.9</v>
      </c>
      <c r="R6" s="125" t="s">
        <v>81</v>
      </c>
      <c r="S6" s="130" t="n">
        <v>-2.1</v>
      </c>
      <c r="T6" s="131" t="s">
        <v>6</v>
      </c>
      <c r="U6" s="132" t="n">
        <v>-0.2</v>
      </c>
      <c r="V6" s="131" t="s">
        <v>6</v>
      </c>
      <c r="W6" s="63" t="n">
        <v>1.5</v>
      </c>
      <c r="X6" s="131" t="s">
        <v>6</v>
      </c>
      <c r="Y6" s="132" t="n">
        <v>2.1</v>
      </c>
      <c r="Z6" s="133" t="s">
        <v>6</v>
      </c>
      <c r="AA6" s="63" t="n">
        <v>-6.2</v>
      </c>
      <c r="AB6" s="125" t="s">
        <v>81</v>
      </c>
      <c r="AC6" s="130" t="n">
        <v>-5.9</v>
      </c>
    </row>
    <row r="7" s="116" customFormat="true" ht="14.25" hidden="false" customHeight="false" outlineLevel="0" collapsed="false">
      <c r="A7" s="134" t="s">
        <v>103</v>
      </c>
      <c r="B7" s="135" t="s">
        <v>6</v>
      </c>
      <c r="C7" s="71" t="n">
        <v>202232</v>
      </c>
      <c r="D7" s="72" t="s">
        <v>81</v>
      </c>
      <c r="E7" s="136" t="n">
        <v>203056</v>
      </c>
      <c r="F7" s="137" t="s">
        <v>6</v>
      </c>
      <c r="G7" s="71" t="n">
        <v>48898</v>
      </c>
      <c r="H7" s="137" t="s">
        <v>6</v>
      </c>
      <c r="I7" s="71" t="n">
        <v>53886</v>
      </c>
      <c r="J7" s="137" t="s">
        <v>6</v>
      </c>
      <c r="K7" s="71" t="n">
        <v>53585</v>
      </c>
      <c r="L7" s="138" t="s">
        <v>6</v>
      </c>
      <c r="M7" s="71" t="n">
        <v>50059</v>
      </c>
      <c r="N7" s="138" t="s">
        <v>81</v>
      </c>
      <c r="O7" s="136" t="n">
        <v>45526</v>
      </c>
      <c r="P7" s="139" t="s">
        <v>6</v>
      </c>
      <c r="Q7" s="79" t="n">
        <v>5</v>
      </c>
      <c r="R7" s="72" t="s">
        <v>81</v>
      </c>
      <c r="S7" s="140" t="n">
        <v>-4.9</v>
      </c>
      <c r="T7" s="141" t="s">
        <v>6</v>
      </c>
      <c r="U7" s="142" t="n">
        <v>0.7</v>
      </c>
      <c r="V7" s="141" t="s">
        <v>6</v>
      </c>
      <c r="W7" s="79" t="n">
        <v>2.6</v>
      </c>
      <c r="X7" s="141" t="s">
        <v>6</v>
      </c>
      <c r="Y7" s="142" t="n">
        <v>1.2</v>
      </c>
      <c r="Z7" s="143" t="s">
        <v>6</v>
      </c>
      <c r="AA7" s="79" t="n">
        <v>-15.2</v>
      </c>
      <c r="AB7" s="138" t="s">
        <v>81</v>
      </c>
      <c r="AC7" s="140" t="n">
        <v>-6.9</v>
      </c>
    </row>
    <row r="8" s="116" customFormat="true" ht="14.25" hidden="false" customHeight="false" outlineLevel="0" collapsed="false">
      <c r="A8" s="134" t="s">
        <v>104</v>
      </c>
      <c r="B8" s="135" t="s">
        <v>6</v>
      </c>
      <c r="C8" s="71" t="n">
        <v>42209</v>
      </c>
      <c r="D8" s="72" t="s">
        <v>81</v>
      </c>
      <c r="E8" s="136" t="n">
        <v>44017</v>
      </c>
      <c r="F8" s="137" t="s">
        <v>6</v>
      </c>
      <c r="G8" s="71" t="n">
        <v>10352</v>
      </c>
      <c r="H8" s="137" t="s">
        <v>6</v>
      </c>
      <c r="I8" s="71" t="n">
        <v>10730</v>
      </c>
      <c r="J8" s="137" t="s">
        <v>6</v>
      </c>
      <c r="K8" s="71" t="n">
        <v>10142</v>
      </c>
      <c r="L8" s="138" t="s">
        <v>6</v>
      </c>
      <c r="M8" s="71" t="n">
        <v>12011</v>
      </c>
      <c r="N8" s="138" t="s">
        <v>81</v>
      </c>
      <c r="O8" s="136" t="n">
        <v>11134</v>
      </c>
      <c r="P8" s="139" t="s">
        <v>6</v>
      </c>
      <c r="Q8" s="79" t="n">
        <v>-0.5</v>
      </c>
      <c r="R8" s="72" t="s">
        <v>81</v>
      </c>
      <c r="S8" s="140" t="n">
        <v>4.3</v>
      </c>
      <c r="T8" s="141" t="s">
        <v>6</v>
      </c>
      <c r="U8" s="142" t="n">
        <v>-1.4</v>
      </c>
      <c r="V8" s="141" t="s">
        <v>6</v>
      </c>
      <c r="W8" s="79" t="n">
        <v>6.1</v>
      </c>
      <c r="X8" s="141" t="s">
        <v>6</v>
      </c>
      <c r="Y8" s="142" t="n">
        <v>8.5</v>
      </c>
      <c r="Z8" s="143" t="s">
        <v>6</v>
      </c>
      <c r="AA8" s="79" t="n">
        <v>-3.1</v>
      </c>
      <c r="AB8" s="138" t="s">
        <v>81</v>
      </c>
      <c r="AC8" s="140" t="n">
        <v>7.5</v>
      </c>
    </row>
    <row r="9" s="116" customFormat="true" ht="14.25" hidden="false" customHeight="false" outlineLevel="0" collapsed="false">
      <c r="A9" s="144" t="s">
        <v>105</v>
      </c>
      <c r="B9" s="135"/>
      <c r="C9" s="71" t="s">
        <v>122</v>
      </c>
      <c r="D9" s="72" t="s">
        <v>81</v>
      </c>
      <c r="E9" s="136" t="s">
        <v>122</v>
      </c>
      <c r="F9" s="137"/>
      <c r="G9" s="71" t="s">
        <v>122</v>
      </c>
      <c r="H9" s="137"/>
      <c r="I9" s="71" t="s">
        <v>122</v>
      </c>
      <c r="J9" s="137"/>
      <c r="K9" s="71" t="s">
        <v>122</v>
      </c>
      <c r="L9" s="138"/>
      <c r="M9" s="71" t="s">
        <v>122</v>
      </c>
      <c r="N9" s="138" t="s">
        <v>81</v>
      </c>
      <c r="O9" s="136" t="s">
        <v>122</v>
      </c>
      <c r="P9" s="139"/>
      <c r="Q9" s="79" t="s">
        <v>122</v>
      </c>
      <c r="R9" s="72" t="s">
        <v>81</v>
      </c>
      <c r="S9" s="140" t="s">
        <v>122</v>
      </c>
      <c r="T9" s="141"/>
      <c r="U9" s="142" t="s">
        <v>122</v>
      </c>
      <c r="V9" s="141"/>
      <c r="W9" s="79" t="s">
        <v>122</v>
      </c>
      <c r="X9" s="141"/>
      <c r="Y9" s="142" t="s">
        <v>122</v>
      </c>
      <c r="Z9" s="143"/>
      <c r="AA9" s="79" t="s">
        <v>122</v>
      </c>
      <c r="AB9" s="138" t="s">
        <v>81</v>
      </c>
      <c r="AC9" s="140" t="s">
        <v>122</v>
      </c>
    </row>
    <row r="10" s="116" customFormat="true" ht="14.25" hidden="false" customHeight="false" outlineLevel="0" collapsed="false">
      <c r="A10" s="134" t="s">
        <v>106</v>
      </c>
      <c r="B10" s="135" t="s">
        <v>6</v>
      </c>
      <c r="C10" s="71" t="n">
        <v>1373766</v>
      </c>
      <c r="D10" s="72" t="s">
        <v>81</v>
      </c>
      <c r="E10" s="136" t="n">
        <v>1409526</v>
      </c>
      <c r="F10" s="137" t="s">
        <v>6</v>
      </c>
      <c r="G10" s="71" t="n">
        <v>345311</v>
      </c>
      <c r="H10" s="137" t="s">
        <v>6</v>
      </c>
      <c r="I10" s="71" t="n">
        <v>363068</v>
      </c>
      <c r="J10" s="137" t="s">
        <v>6</v>
      </c>
      <c r="K10" s="71" t="n">
        <v>378774</v>
      </c>
      <c r="L10" s="138" t="s">
        <v>6</v>
      </c>
      <c r="M10" s="71" t="n">
        <v>340252</v>
      </c>
      <c r="N10" s="138" t="s">
        <v>81</v>
      </c>
      <c r="O10" s="136" t="n">
        <v>327432</v>
      </c>
      <c r="P10" s="139" t="s">
        <v>6</v>
      </c>
      <c r="Q10" s="79" t="n">
        <v>1</v>
      </c>
      <c r="R10" s="72" t="s">
        <v>81</v>
      </c>
      <c r="S10" s="140" t="n">
        <v>2.1</v>
      </c>
      <c r="T10" s="141" t="s">
        <v>6</v>
      </c>
      <c r="U10" s="142" t="n">
        <v>9.7</v>
      </c>
      <c r="V10" s="141" t="s">
        <v>6</v>
      </c>
      <c r="W10" s="79" t="n">
        <v>7.5</v>
      </c>
      <c r="X10" s="141" t="s">
        <v>6</v>
      </c>
      <c r="Y10" s="142" t="n">
        <v>7.9</v>
      </c>
      <c r="Z10" s="143" t="s">
        <v>6</v>
      </c>
      <c r="AA10" s="79" t="n">
        <v>-1.4</v>
      </c>
      <c r="AB10" s="138" t="s">
        <v>81</v>
      </c>
      <c r="AC10" s="140" t="n">
        <v>-5.7</v>
      </c>
    </row>
    <row r="11" s="116" customFormat="true" ht="14.25" hidden="false" customHeight="false" outlineLevel="0" collapsed="false">
      <c r="A11" s="134" t="s">
        <v>107</v>
      </c>
      <c r="B11" s="135"/>
      <c r="C11" s="71" t="n">
        <v>393355</v>
      </c>
      <c r="D11" s="72" t="s">
        <v>81</v>
      </c>
      <c r="E11" s="136" t="n">
        <v>354385</v>
      </c>
      <c r="F11" s="137" t="s">
        <v>6</v>
      </c>
      <c r="G11" s="71" t="n">
        <v>93518</v>
      </c>
      <c r="H11" s="137" t="s">
        <v>6</v>
      </c>
      <c r="I11" s="71" t="n">
        <v>95192</v>
      </c>
      <c r="J11" s="137" t="s">
        <v>6</v>
      </c>
      <c r="K11" s="71" t="n">
        <v>92566</v>
      </c>
      <c r="L11" s="138" t="s">
        <v>6</v>
      </c>
      <c r="M11" s="71" t="n">
        <v>84973</v>
      </c>
      <c r="N11" s="138" t="s">
        <v>81</v>
      </c>
      <c r="O11" s="136" t="n">
        <v>81654</v>
      </c>
      <c r="P11" s="139"/>
      <c r="Q11" s="79" t="n">
        <v>-30.5</v>
      </c>
      <c r="R11" s="72" t="s">
        <v>81</v>
      </c>
      <c r="S11" s="140" t="n">
        <v>-18.4</v>
      </c>
      <c r="T11" s="141" t="s">
        <v>6</v>
      </c>
      <c r="U11" s="142" t="n">
        <v>-31.4</v>
      </c>
      <c r="V11" s="141" t="s">
        <v>6</v>
      </c>
      <c r="W11" s="79" t="n">
        <v>-23.2</v>
      </c>
      <c r="X11" s="141" t="s">
        <v>6</v>
      </c>
      <c r="Y11" s="142" t="n">
        <v>-3.4</v>
      </c>
      <c r="Z11" s="143" t="s">
        <v>6</v>
      </c>
      <c r="AA11" s="79" t="n">
        <v>-25.8</v>
      </c>
      <c r="AB11" s="138" t="s">
        <v>81</v>
      </c>
      <c r="AC11" s="140" t="n">
        <v>-12.7</v>
      </c>
    </row>
    <row r="12" s="116" customFormat="true" ht="14.25" hidden="false" customHeight="false" outlineLevel="0" collapsed="false">
      <c r="A12" s="134" t="s">
        <v>108</v>
      </c>
      <c r="B12" s="135"/>
      <c r="C12" s="71" t="s">
        <v>122</v>
      </c>
      <c r="D12" s="72" t="s">
        <v>81</v>
      </c>
      <c r="E12" s="136" t="s">
        <v>122</v>
      </c>
      <c r="F12" s="137" t="s">
        <v>6</v>
      </c>
      <c r="G12" s="71" t="s">
        <v>122</v>
      </c>
      <c r="H12" s="137" t="s">
        <v>6</v>
      </c>
      <c r="I12" s="71" t="s">
        <v>122</v>
      </c>
      <c r="J12" s="137"/>
      <c r="K12" s="71" t="s">
        <v>122</v>
      </c>
      <c r="L12" s="138"/>
      <c r="M12" s="71" t="s">
        <v>122</v>
      </c>
      <c r="N12" s="138" t="s">
        <v>81</v>
      </c>
      <c r="O12" s="136" t="s">
        <v>122</v>
      </c>
      <c r="P12" s="139"/>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n">
        <v>104243</v>
      </c>
      <c r="D13" s="72" t="s">
        <v>81</v>
      </c>
      <c r="E13" s="136" t="n">
        <v>113127</v>
      </c>
      <c r="F13" s="137"/>
      <c r="G13" s="71" t="n">
        <v>24423</v>
      </c>
      <c r="H13" s="137"/>
      <c r="I13" s="71" t="n">
        <v>29500</v>
      </c>
      <c r="J13" s="137" t="s">
        <v>6</v>
      </c>
      <c r="K13" s="71" t="n">
        <v>31008</v>
      </c>
      <c r="L13" s="138" t="s">
        <v>6</v>
      </c>
      <c r="M13" s="71" t="n">
        <v>27961</v>
      </c>
      <c r="N13" s="138" t="s">
        <v>81</v>
      </c>
      <c r="O13" s="136" t="n">
        <v>24657</v>
      </c>
      <c r="P13" s="139"/>
      <c r="Q13" s="79" t="n">
        <v>-2.7</v>
      </c>
      <c r="R13" s="72" t="s">
        <v>81</v>
      </c>
      <c r="S13" s="140" t="n">
        <v>9.7</v>
      </c>
      <c r="T13" s="141"/>
      <c r="U13" s="142" t="n">
        <v>-3.1</v>
      </c>
      <c r="V13" s="141"/>
      <c r="W13" s="79" t="n">
        <v>17</v>
      </c>
      <c r="X13" s="141" t="s">
        <v>6</v>
      </c>
      <c r="Y13" s="142" t="n">
        <v>18</v>
      </c>
      <c r="Z13" s="143" t="s">
        <v>6</v>
      </c>
      <c r="AA13" s="79" t="n">
        <v>-1.3</v>
      </c>
      <c r="AB13" s="138" t="s">
        <v>81</v>
      </c>
      <c r="AC13" s="140" t="n">
        <v>5.7</v>
      </c>
    </row>
    <row r="14" customFormat="false" ht="14.25" hidden="false" customHeight="false" outlineLevel="0" collapsed="false">
      <c r="A14" s="134" t="s">
        <v>110</v>
      </c>
      <c r="B14" s="135"/>
      <c r="C14" s="71" t="n">
        <v>90522</v>
      </c>
      <c r="D14" s="72" t="s">
        <v>81</v>
      </c>
      <c r="E14" s="136" t="n">
        <v>92377</v>
      </c>
      <c r="F14" s="137" t="s">
        <v>6</v>
      </c>
      <c r="G14" s="71" t="n">
        <v>24665</v>
      </c>
      <c r="H14" s="137" t="s">
        <v>6</v>
      </c>
      <c r="I14" s="71" t="n">
        <v>23447</v>
      </c>
      <c r="J14" s="137" t="s">
        <v>6</v>
      </c>
      <c r="K14" s="71" t="n">
        <v>21681</v>
      </c>
      <c r="L14" s="138" t="s">
        <v>6</v>
      </c>
      <c r="M14" s="71" t="n">
        <v>23308</v>
      </c>
      <c r="N14" s="138" t="s">
        <v>81</v>
      </c>
      <c r="O14" s="136" t="n">
        <v>23942</v>
      </c>
      <c r="P14" s="139"/>
      <c r="Q14" s="79" t="n">
        <v>2.5</v>
      </c>
      <c r="R14" s="72" t="s">
        <v>81</v>
      </c>
      <c r="S14" s="140" t="n">
        <v>4.2</v>
      </c>
      <c r="T14" s="141" t="s">
        <v>6</v>
      </c>
      <c r="U14" s="142" t="n">
        <v>4.3</v>
      </c>
      <c r="V14" s="141" t="s">
        <v>6</v>
      </c>
      <c r="W14" s="79" t="n">
        <v>13.8</v>
      </c>
      <c r="X14" s="141" t="s">
        <v>6</v>
      </c>
      <c r="Y14" s="142" t="n">
        <v>7.7</v>
      </c>
      <c r="Z14" s="143" t="s">
        <v>6</v>
      </c>
      <c r="AA14" s="79" t="n">
        <v>0.8</v>
      </c>
      <c r="AB14" s="138" t="s">
        <v>81</v>
      </c>
      <c r="AC14" s="140" t="n">
        <v>-0.1</v>
      </c>
    </row>
    <row r="15" customFormat="false" ht="24" hidden="false" customHeight="false" outlineLevel="0" collapsed="false">
      <c r="A15" s="145" t="s">
        <v>111</v>
      </c>
      <c r="B15" s="135" t="s">
        <v>6</v>
      </c>
      <c r="C15" s="71" t="n">
        <v>723585</v>
      </c>
      <c r="D15" s="72" t="s">
        <v>81</v>
      </c>
      <c r="E15" s="136" t="n">
        <v>715625</v>
      </c>
      <c r="F15" s="137" t="s">
        <v>6</v>
      </c>
      <c r="G15" s="71" t="n">
        <v>185331</v>
      </c>
      <c r="H15" s="137" t="s">
        <v>6</v>
      </c>
      <c r="I15" s="71" t="n">
        <v>189897</v>
      </c>
      <c r="J15" s="137" t="s">
        <v>6</v>
      </c>
      <c r="K15" s="71" t="n">
        <v>193261</v>
      </c>
      <c r="L15" s="138" t="s">
        <v>6</v>
      </c>
      <c r="M15" s="71" t="n">
        <v>156587</v>
      </c>
      <c r="N15" s="138" t="s">
        <v>81</v>
      </c>
      <c r="O15" s="136" t="n">
        <v>175881</v>
      </c>
      <c r="P15" s="139" t="s">
        <v>6</v>
      </c>
      <c r="Q15" s="79" t="n">
        <v>-2.8</v>
      </c>
      <c r="R15" s="72" t="s">
        <v>81</v>
      </c>
      <c r="S15" s="140" t="n">
        <v>-7.4</v>
      </c>
      <c r="T15" s="141" t="s">
        <v>6</v>
      </c>
      <c r="U15" s="142" t="n">
        <v>-4.7</v>
      </c>
      <c r="V15" s="141" t="s">
        <v>6</v>
      </c>
      <c r="W15" s="79" t="n">
        <v>-1.9</v>
      </c>
      <c r="X15" s="141" t="s">
        <v>6</v>
      </c>
      <c r="Y15" s="142" t="n">
        <v>-15</v>
      </c>
      <c r="Z15" s="143" t="s">
        <v>6</v>
      </c>
      <c r="AA15" s="79" t="n">
        <v>-11.4</v>
      </c>
      <c r="AB15" s="138" t="s">
        <v>81</v>
      </c>
      <c r="AC15" s="140" t="n">
        <v>-0.1</v>
      </c>
    </row>
    <row r="16" customFormat="false" ht="15" hidden="false" customHeight="false" outlineLevel="0" collapsed="false">
      <c r="A16" s="134" t="s">
        <v>112</v>
      </c>
      <c r="B16" s="146" t="s">
        <v>6</v>
      </c>
      <c r="C16" s="71" t="n">
        <v>1709552</v>
      </c>
      <c r="D16" s="72" t="s">
        <v>81</v>
      </c>
      <c r="E16" s="136" t="n">
        <v>1685384</v>
      </c>
      <c r="F16" s="147" t="s">
        <v>6</v>
      </c>
      <c r="G16" s="71" t="n">
        <v>422281</v>
      </c>
      <c r="H16" s="137" t="s">
        <v>6</v>
      </c>
      <c r="I16" s="71" t="n">
        <v>380694</v>
      </c>
      <c r="J16" s="137" t="s">
        <v>6</v>
      </c>
      <c r="K16" s="71" t="n">
        <v>451144</v>
      </c>
      <c r="L16" s="138" t="s">
        <v>6</v>
      </c>
      <c r="M16" s="71" t="n">
        <v>450007</v>
      </c>
      <c r="N16" s="138" t="s">
        <v>81</v>
      </c>
      <c r="O16" s="136" t="n">
        <v>403539</v>
      </c>
      <c r="P16" s="139" t="s">
        <v>6</v>
      </c>
      <c r="Q16" s="79" t="n">
        <v>-9.9</v>
      </c>
      <c r="R16" s="72" t="s">
        <v>81</v>
      </c>
      <c r="S16" s="140" t="n">
        <v>-5.3</v>
      </c>
      <c r="T16" s="148" t="s">
        <v>6</v>
      </c>
      <c r="U16" s="142" t="n">
        <v>-1.8</v>
      </c>
      <c r="V16" s="141" t="s">
        <v>6</v>
      </c>
      <c r="W16" s="79" t="n">
        <v>-4.3</v>
      </c>
      <c r="X16" s="141" t="s">
        <v>6</v>
      </c>
      <c r="Y16" s="142" t="n">
        <v>-1.8</v>
      </c>
      <c r="Z16" s="143" t="s">
        <v>6</v>
      </c>
      <c r="AA16" s="79" t="n">
        <v>-4.4</v>
      </c>
      <c r="AB16" s="138" t="s">
        <v>81</v>
      </c>
      <c r="AC16" s="140" t="n">
        <v>-12.2</v>
      </c>
    </row>
    <row r="17" customFormat="false" ht="14.25" hidden="false" customHeight="false" outlineLevel="0" collapsed="false">
      <c r="A17" s="134" t="s">
        <v>113</v>
      </c>
      <c r="B17" s="135" t="s">
        <v>6</v>
      </c>
      <c r="C17" s="71" t="n">
        <v>819873</v>
      </c>
      <c r="D17" s="72" t="s">
        <v>81</v>
      </c>
      <c r="E17" s="136" t="n">
        <v>898876</v>
      </c>
      <c r="F17" s="137" t="s">
        <v>6</v>
      </c>
      <c r="G17" s="71" t="n">
        <v>211680</v>
      </c>
      <c r="H17" s="137" t="s">
        <v>6</v>
      </c>
      <c r="I17" s="71" t="n">
        <v>241329</v>
      </c>
      <c r="J17" s="137" t="s">
        <v>6</v>
      </c>
      <c r="K17" s="71" t="n">
        <v>218115</v>
      </c>
      <c r="L17" s="138" t="s">
        <v>6</v>
      </c>
      <c r="M17" s="71" t="n">
        <v>219397</v>
      </c>
      <c r="N17" s="138" t="s">
        <v>81</v>
      </c>
      <c r="O17" s="136" t="n">
        <v>220035</v>
      </c>
      <c r="P17" s="139" t="s">
        <v>6</v>
      </c>
      <c r="Q17" s="79" t="n">
        <v>1.2</v>
      </c>
      <c r="R17" s="72" t="s">
        <v>81</v>
      </c>
      <c r="S17" s="140" t="n">
        <v>7.1</v>
      </c>
      <c r="T17" s="141" t="s">
        <v>6</v>
      </c>
      <c r="U17" s="142" t="n">
        <v>3.7</v>
      </c>
      <c r="V17" s="141" t="s">
        <v>6</v>
      </c>
      <c r="W17" s="79" t="n">
        <v>17</v>
      </c>
      <c r="X17" s="141" t="s">
        <v>6</v>
      </c>
      <c r="Y17" s="142" t="n">
        <v>11.7</v>
      </c>
      <c r="Z17" s="143" t="s">
        <v>6</v>
      </c>
      <c r="AA17" s="79" t="n">
        <v>-1.5</v>
      </c>
      <c r="AB17" s="138" t="s">
        <v>81</v>
      </c>
      <c r="AC17" s="140" t="n">
        <v>2.4</v>
      </c>
    </row>
    <row r="18" customFormat="false" ht="14.25" hidden="false" customHeight="false" outlineLevel="0" collapsed="false">
      <c r="A18" s="149" t="s">
        <v>114</v>
      </c>
      <c r="B18" s="150" t="s">
        <v>6</v>
      </c>
      <c r="C18" s="89" t="n">
        <v>238146</v>
      </c>
      <c r="D18" s="151" t="s">
        <v>81</v>
      </c>
      <c r="E18" s="152" t="n">
        <v>233159</v>
      </c>
      <c r="F18" s="153" t="s">
        <v>6</v>
      </c>
      <c r="G18" s="89" t="n">
        <v>57184</v>
      </c>
      <c r="H18" s="153" t="s">
        <v>6</v>
      </c>
      <c r="I18" s="89" t="n">
        <v>62549</v>
      </c>
      <c r="J18" s="153" t="s">
        <v>6</v>
      </c>
      <c r="K18" s="89" t="n">
        <v>59560</v>
      </c>
      <c r="L18" s="151" t="s">
        <v>6</v>
      </c>
      <c r="M18" s="89" t="n">
        <v>58990</v>
      </c>
      <c r="N18" s="151" t="s">
        <v>81</v>
      </c>
      <c r="O18" s="152" t="n">
        <v>52061</v>
      </c>
      <c r="P18" s="154" t="s">
        <v>6</v>
      </c>
      <c r="Q18" s="97" t="n">
        <v>1.4</v>
      </c>
      <c r="R18" s="151" t="s">
        <v>81</v>
      </c>
      <c r="S18" s="155" t="n">
        <v>-2.1</v>
      </c>
      <c r="T18" s="156" t="s">
        <v>6</v>
      </c>
      <c r="U18" s="157" t="n">
        <v>2.6</v>
      </c>
      <c r="V18" s="156" t="s">
        <v>6</v>
      </c>
      <c r="W18" s="97" t="n">
        <v>2</v>
      </c>
      <c r="X18" s="156" t="s">
        <v>6</v>
      </c>
      <c r="Y18" s="157" t="n">
        <v>3.3</v>
      </c>
      <c r="Z18" s="158" t="s">
        <v>6</v>
      </c>
      <c r="AA18" s="97" t="n">
        <v>-5.3</v>
      </c>
      <c r="AB18" s="151" t="s">
        <v>81</v>
      </c>
      <c r="AC18" s="155" t="n">
        <v>-8.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280314</v>
      </c>
      <c r="D23" s="125" t="s">
        <v>81</v>
      </c>
      <c r="E23" s="126" t="n">
        <v>3341650</v>
      </c>
      <c r="F23" s="127" t="s">
        <v>6</v>
      </c>
      <c r="G23" s="55" t="n">
        <v>811897</v>
      </c>
      <c r="H23" s="128" t="s">
        <v>6</v>
      </c>
      <c r="I23" s="55" t="n">
        <v>844475</v>
      </c>
      <c r="J23" s="128" t="s">
        <v>6</v>
      </c>
      <c r="K23" s="55" t="n">
        <v>863946</v>
      </c>
      <c r="L23" s="125" t="s">
        <v>6</v>
      </c>
      <c r="M23" s="55" t="n">
        <v>837455</v>
      </c>
      <c r="N23" s="125" t="s">
        <v>81</v>
      </c>
      <c r="O23" s="126" t="n">
        <v>795774</v>
      </c>
      <c r="P23" s="129" t="s">
        <v>6</v>
      </c>
      <c r="Q23" s="63" t="n">
        <v>-5.2</v>
      </c>
      <c r="R23" s="125" t="s">
        <v>81</v>
      </c>
      <c r="S23" s="130" t="n">
        <v>-0.7</v>
      </c>
      <c r="T23" s="131" t="s">
        <v>6</v>
      </c>
      <c r="U23" s="132" t="n">
        <v>-2.3</v>
      </c>
      <c r="V23" s="131" t="s">
        <v>6</v>
      </c>
      <c r="W23" s="63" t="n">
        <v>2.5</v>
      </c>
      <c r="X23" s="131" t="s">
        <v>6</v>
      </c>
      <c r="Y23" s="132" t="n">
        <v>2.5</v>
      </c>
      <c r="Z23" s="133" t="s">
        <v>6</v>
      </c>
      <c r="AA23" s="63" t="n">
        <v>-4.3</v>
      </c>
      <c r="AB23" s="125" t="s">
        <v>81</v>
      </c>
      <c r="AC23" s="130" t="n">
        <v>-3.3</v>
      </c>
    </row>
    <row r="24" s="116" customFormat="true" ht="14.25" hidden="false" customHeight="false" outlineLevel="0" collapsed="false">
      <c r="A24" s="134" t="s">
        <v>103</v>
      </c>
      <c r="B24" s="135" t="s">
        <v>6</v>
      </c>
      <c r="C24" s="71" t="n">
        <v>158235</v>
      </c>
      <c r="D24" s="72" t="s">
        <v>81</v>
      </c>
      <c r="E24" s="136" t="n">
        <v>157656</v>
      </c>
      <c r="F24" s="137" t="s">
        <v>6</v>
      </c>
      <c r="G24" s="71" t="n">
        <v>37154</v>
      </c>
      <c r="H24" s="137" t="s">
        <v>6</v>
      </c>
      <c r="I24" s="71" t="n">
        <v>41692</v>
      </c>
      <c r="J24" s="137" t="s">
        <v>6</v>
      </c>
      <c r="K24" s="71" t="n">
        <v>42559</v>
      </c>
      <c r="L24" s="138" t="s">
        <v>6</v>
      </c>
      <c r="M24" s="71" t="n">
        <v>38933</v>
      </c>
      <c r="N24" s="138" t="s">
        <v>81</v>
      </c>
      <c r="O24" s="136" t="n">
        <v>34472</v>
      </c>
      <c r="P24" s="139" t="s">
        <v>6</v>
      </c>
      <c r="Q24" s="79" t="n">
        <v>5.3</v>
      </c>
      <c r="R24" s="72" t="s">
        <v>81</v>
      </c>
      <c r="S24" s="140" t="n">
        <v>-5</v>
      </c>
      <c r="T24" s="141" t="s">
        <v>6</v>
      </c>
      <c r="U24" s="142" t="n">
        <v>-1.6</v>
      </c>
      <c r="V24" s="141" t="s">
        <v>6</v>
      </c>
      <c r="W24" s="79" t="n">
        <v>2.7</v>
      </c>
      <c r="X24" s="141" t="s">
        <v>6</v>
      </c>
      <c r="Y24" s="142" t="n">
        <v>0.5</v>
      </c>
      <c r="Z24" s="143" t="s">
        <v>6</v>
      </c>
      <c r="AA24" s="79" t="n">
        <v>-15.1</v>
      </c>
      <c r="AB24" s="138" t="s">
        <v>81</v>
      </c>
      <c r="AC24" s="140" t="n">
        <v>-7.2</v>
      </c>
    </row>
    <row r="25" s="116" customFormat="true" ht="14.25" hidden="false" customHeight="false" outlineLevel="0" collapsed="false">
      <c r="A25" s="134" t="s">
        <v>104</v>
      </c>
      <c r="B25" s="135" t="s">
        <v>6</v>
      </c>
      <c r="C25" s="71" t="n">
        <v>37345</v>
      </c>
      <c r="D25" s="72" t="s">
        <v>81</v>
      </c>
      <c r="E25" s="136" t="n">
        <v>39310</v>
      </c>
      <c r="F25" s="137" t="s">
        <v>6</v>
      </c>
      <c r="G25" s="71" t="n">
        <v>9077</v>
      </c>
      <c r="H25" s="137" t="s">
        <v>6</v>
      </c>
      <c r="I25" s="71" t="n">
        <v>9521</v>
      </c>
      <c r="J25" s="137" t="s">
        <v>6</v>
      </c>
      <c r="K25" s="71" t="n">
        <v>9008</v>
      </c>
      <c r="L25" s="138" t="s">
        <v>6</v>
      </c>
      <c r="M25" s="71" t="n">
        <v>10875</v>
      </c>
      <c r="N25" s="138" t="s">
        <v>81</v>
      </c>
      <c r="O25" s="136" t="n">
        <v>9906</v>
      </c>
      <c r="P25" s="139" t="s">
        <v>6</v>
      </c>
      <c r="Q25" s="79" t="n">
        <v>0.4</v>
      </c>
      <c r="R25" s="72" t="s">
        <v>81</v>
      </c>
      <c r="S25" s="140" t="n">
        <v>5.3</v>
      </c>
      <c r="T25" s="141" t="s">
        <v>6</v>
      </c>
      <c r="U25" s="142" t="n">
        <v>-2.9</v>
      </c>
      <c r="V25" s="141" t="s">
        <v>6</v>
      </c>
      <c r="W25" s="79" t="n">
        <v>6.6</v>
      </c>
      <c r="X25" s="141" t="s">
        <v>6</v>
      </c>
      <c r="Y25" s="142" t="n">
        <v>10.2</v>
      </c>
      <c r="Z25" s="143" t="s">
        <v>6</v>
      </c>
      <c r="AA25" s="79" t="n">
        <v>-2.6</v>
      </c>
      <c r="AB25" s="138" t="s">
        <v>81</v>
      </c>
      <c r="AC25" s="140" t="n">
        <v>9.1</v>
      </c>
    </row>
    <row r="26" s="116" customFormat="true" ht="14.25" hidden="false" customHeight="false" outlineLevel="0" collapsed="false">
      <c r="A26" s="144" t="s">
        <v>105</v>
      </c>
      <c r="B26" s="135"/>
      <c r="C26" s="71" t="s">
        <v>122</v>
      </c>
      <c r="D26" s="72" t="s">
        <v>81</v>
      </c>
      <c r="E26" s="136" t="s">
        <v>122</v>
      </c>
      <c r="F26" s="137"/>
      <c r="G26" s="71" t="s">
        <v>122</v>
      </c>
      <c r="H26" s="137"/>
      <c r="I26" s="71" t="s">
        <v>122</v>
      </c>
      <c r="J26" s="137"/>
      <c r="K26" s="71" t="s">
        <v>122</v>
      </c>
      <c r="L26" s="138"/>
      <c r="M26" s="71" t="s">
        <v>122</v>
      </c>
      <c r="N26" s="138" t="s">
        <v>81</v>
      </c>
      <c r="O26" s="136" t="s">
        <v>122</v>
      </c>
      <c r="P26" s="139"/>
      <c r="Q26" s="79" t="s">
        <v>122</v>
      </c>
      <c r="R26" s="72" t="s">
        <v>81</v>
      </c>
      <c r="S26" s="140" t="s">
        <v>122</v>
      </c>
      <c r="T26" s="141"/>
      <c r="U26" s="142" t="s">
        <v>122</v>
      </c>
      <c r="V26" s="141"/>
      <c r="W26" s="79" t="s">
        <v>122</v>
      </c>
      <c r="X26" s="141"/>
      <c r="Y26" s="142" t="s">
        <v>122</v>
      </c>
      <c r="Z26" s="143"/>
      <c r="AA26" s="79" t="s">
        <v>122</v>
      </c>
      <c r="AB26" s="138" t="s">
        <v>81</v>
      </c>
      <c r="AC26" s="140" t="s">
        <v>122</v>
      </c>
    </row>
    <row r="27" s="116" customFormat="true" ht="14.25" hidden="false" customHeight="false" outlineLevel="0" collapsed="false">
      <c r="A27" s="134" t="s">
        <v>106</v>
      </c>
      <c r="B27" s="135" t="s">
        <v>6</v>
      </c>
      <c r="C27" s="71" t="n">
        <v>812745</v>
      </c>
      <c r="D27" s="72" t="s">
        <v>81</v>
      </c>
      <c r="E27" s="136" t="n">
        <v>842221</v>
      </c>
      <c r="F27" s="137" t="s">
        <v>6</v>
      </c>
      <c r="G27" s="71" t="n">
        <v>199462</v>
      </c>
      <c r="H27" s="137" t="s">
        <v>6</v>
      </c>
      <c r="I27" s="71" t="n">
        <v>219399</v>
      </c>
      <c r="J27" s="137" t="s">
        <v>6</v>
      </c>
      <c r="K27" s="71" t="n">
        <v>219572</v>
      </c>
      <c r="L27" s="138" t="s">
        <v>6</v>
      </c>
      <c r="M27" s="71" t="n">
        <v>204036</v>
      </c>
      <c r="N27" s="138" t="s">
        <v>81</v>
      </c>
      <c r="O27" s="136" t="n">
        <v>199214</v>
      </c>
      <c r="P27" s="139" t="s">
        <v>6</v>
      </c>
      <c r="Q27" s="79" t="n">
        <v>1.5</v>
      </c>
      <c r="R27" s="72" t="s">
        <v>81</v>
      </c>
      <c r="S27" s="140" t="n">
        <v>3.1</v>
      </c>
      <c r="T27" s="141" t="s">
        <v>6</v>
      </c>
      <c r="U27" s="142" t="n">
        <v>4.5</v>
      </c>
      <c r="V27" s="141" t="s">
        <v>6</v>
      </c>
      <c r="W27" s="79" t="n">
        <v>7</v>
      </c>
      <c r="X27" s="141" t="s">
        <v>6</v>
      </c>
      <c r="Y27" s="142" t="n">
        <v>3.8</v>
      </c>
      <c r="Z27" s="143" t="s">
        <v>6</v>
      </c>
      <c r="AA27" s="79" t="n">
        <v>2.2</v>
      </c>
      <c r="AB27" s="138" t="s">
        <v>81</v>
      </c>
      <c r="AC27" s="140" t="n">
        <v>-0.7</v>
      </c>
    </row>
    <row r="28" s="116" customFormat="true" ht="14.25" hidden="false" customHeight="false" outlineLevel="0" collapsed="false">
      <c r="A28" s="134" t="s">
        <v>107</v>
      </c>
      <c r="B28" s="135"/>
      <c r="C28" s="71" t="n">
        <v>333797</v>
      </c>
      <c r="D28" s="72" t="s">
        <v>81</v>
      </c>
      <c r="E28" s="136" t="n">
        <v>300195</v>
      </c>
      <c r="F28" s="137" t="s">
        <v>6</v>
      </c>
      <c r="G28" s="71" t="n">
        <v>79478</v>
      </c>
      <c r="H28" s="137" t="s">
        <v>6</v>
      </c>
      <c r="I28" s="71" t="n">
        <v>81257</v>
      </c>
      <c r="J28" s="137" t="s">
        <v>6</v>
      </c>
      <c r="K28" s="71" t="n">
        <v>78218</v>
      </c>
      <c r="L28" s="138" t="s">
        <v>6</v>
      </c>
      <c r="M28" s="71" t="n">
        <v>71722</v>
      </c>
      <c r="N28" s="138" t="s">
        <v>81</v>
      </c>
      <c r="O28" s="136" t="n">
        <v>68997</v>
      </c>
      <c r="P28" s="139"/>
      <c r="Q28" s="79" t="n">
        <v>-32.1</v>
      </c>
      <c r="R28" s="72" t="s">
        <v>81</v>
      </c>
      <c r="S28" s="140" t="n">
        <v>-18.4</v>
      </c>
      <c r="T28" s="141" t="s">
        <v>6</v>
      </c>
      <c r="U28" s="142" t="n">
        <v>-30.4</v>
      </c>
      <c r="V28" s="141" t="s">
        <v>6</v>
      </c>
      <c r="W28" s="79" t="n">
        <v>-22.9</v>
      </c>
      <c r="X28" s="141" t="s">
        <v>6</v>
      </c>
      <c r="Y28" s="142" t="n">
        <v>-2.5</v>
      </c>
      <c r="Z28" s="143" t="s">
        <v>6</v>
      </c>
      <c r="AA28" s="79" t="n">
        <v>-26.1</v>
      </c>
      <c r="AB28" s="138" t="s">
        <v>81</v>
      </c>
      <c r="AC28" s="140" t="n">
        <v>-13.2</v>
      </c>
    </row>
    <row r="29" s="116" customFormat="true" ht="14.25" hidden="false" customHeight="false" outlineLevel="0" collapsed="false">
      <c r="A29" s="134" t="s">
        <v>108</v>
      </c>
      <c r="B29" s="135"/>
      <c r="C29" s="71" t="s">
        <v>122</v>
      </c>
      <c r="D29" s="72" t="s">
        <v>81</v>
      </c>
      <c r="E29" s="136" t="s">
        <v>122</v>
      </c>
      <c r="F29" s="137" t="s">
        <v>6</v>
      </c>
      <c r="G29" s="71" t="s">
        <v>122</v>
      </c>
      <c r="H29" s="137" t="s">
        <v>6</v>
      </c>
      <c r="I29" s="71" t="s">
        <v>122</v>
      </c>
      <c r="J29" s="137"/>
      <c r="K29" s="71" t="s">
        <v>122</v>
      </c>
      <c r="L29" s="138"/>
      <c r="M29" s="71" t="s">
        <v>122</v>
      </c>
      <c r="N29" s="138" t="s">
        <v>81</v>
      </c>
      <c r="O29" s="136" t="s">
        <v>122</v>
      </c>
      <c r="P29" s="139"/>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n">
        <v>43203</v>
      </c>
      <c r="D30" s="72" t="s">
        <v>81</v>
      </c>
      <c r="E30" s="136" t="n">
        <v>51199</v>
      </c>
      <c r="F30" s="137"/>
      <c r="G30" s="71" t="n">
        <v>10170</v>
      </c>
      <c r="H30" s="137"/>
      <c r="I30" s="71" t="n">
        <v>13238</v>
      </c>
      <c r="J30" s="137" t="s">
        <v>6</v>
      </c>
      <c r="K30" s="71" t="n">
        <v>14154</v>
      </c>
      <c r="L30" s="138" t="s">
        <v>6</v>
      </c>
      <c r="M30" s="71" t="n">
        <v>12275</v>
      </c>
      <c r="N30" s="138" t="s">
        <v>81</v>
      </c>
      <c r="O30" s="136" t="n">
        <v>11532</v>
      </c>
      <c r="P30" s="139"/>
      <c r="Q30" s="79" t="n">
        <v>-10.1</v>
      </c>
      <c r="R30" s="72" t="s">
        <v>81</v>
      </c>
      <c r="S30" s="140" t="n">
        <v>18.5</v>
      </c>
      <c r="T30" s="141"/>
      <c r="U30" s="142" t="n">
        <v>-12.3</v>
      </c>
      <c r="V30" s="141"/>
      <c r="W30" s="79" t="n">
        <v>19.6</v>
      </c>
      <c r="X30" s="141" t="s">
        <v>6</v>
      </c>
      <c r="Y30" s="142" t="n">
        <v>30.6</v>
      </c>
      <c r="Z30" s="143" t="s">
        <v>6</v>
      </c>
      <c r="AA30" s="79" t="n">
        <v>10.3</v>
      </c>
      <c r="AB30" s="138" t="s">
        <v>81</v>
      </c>
      <c r="AC30" s="140" t="n">
        <v>13.5</v>
      </c>
    </row>
    <row r="31" customFormat="false" ht="14.25" hidden="false" customHeight="false" outlineLevel="0" collapsed="false">
      <c r="A31" s="134" t="s">
        <v>110</v>
      </c>
      <c r="B31" s="135"/>
      <c r="C31" s="71" t="n">
        <v>64552</v>
      </c>
      <c r="D31" s="72" t="s">
        <v>81</v>
      </c>
      <c r="E31" s="136" t="n">
        <v>66074</v>
      </c>
      <c r="F31" s="137" t="s">
        <v>6</v>
      </c>
      <c r="G31" s="71" t="n">
        <v>17936</v>
      </c>
      <c r="H31" s="137" t="s">
        <v>6</v>
      </c>
      <c r="I31" s="71" t="n">
        <v>16656</v>
      </c>
      <c r="J31" s="137" t="s">
        <v>6</v>
      </c>
      <c r="K31" s="71" t="n">
        <v>15321</v>
      </c>
      <c r="L31" s="138" t="s">
        <v>6</v>
      </c>
      <c r="M31" s="71" t="n">
        <v>16917</v>
      </c>
      <c r="N31" s="138" t="s">
        <v>81</v>
      </c>
      <c r="O31" s="136" t="n">
        <v>17179</v>
      </c>
      <c r="P31" s="139"/>
      <c r="Q31" s="79" t="n">
        <v>1</v>
      </c>
      <c r="R31" s="72" t="s">
        <v>81</v>
      </c>
      <c r="S31" s="140" t="n">
        <v>1.7</v>
      </c>
      <c r="T31" s="141" t="s">
        <v>6</v>
      </c>
      <c r="U31" s="142" t="n">
        <v>2.4</v>
      </c>
      <c r="V31" s="141" t="s">
        <v>6</v>
      </c>
      <c r="W31" s="79" t="n">
        <v>12.9</v>
      </c>
      <c r="X31" s="141" t="s">
        <v>6</v>
      </c>
      <c r="Y31" s="142" t="n">
        <v>6.3</v>
      </c>
      <c r="Z31" s="143" t="s">
        <v>6</v>
      </c>
      <c r="AA31" s="79" t="n">
        <v>-1.5</v>
      </c>
      <c r="AB31" s="138" t="s">
        <v>81</v>
      </c>
      <c r="AC31" s="140" t="n">
        <v>-4.2</v>
      </c>
    </row>
    <row r="32" customFormat="false" ht="24" hidden="false" customHeight="false" outlineLevel="0" collapsed="false">
      <c r="A32" s="145" t="s">
        <v>111</v>
      </c>
      <c r="B32" s="135" t="s">
        <v>6</v>
      </c>
      <c r="C32" s="71" t="n">
        <v>215399</v>
      </c>
      <c r="D32" s="72" t="s">
        <v>81</v>
      </c>
      <c r="E32" s="136" t="n">
        <v>231759</v>
      </c>
      <c r="F32" s="137" t="s">
        <v>6</v>
      </c>
      <c r="G32" s="71" t="n">
        <v>51518</v>
      </c>
      <c r="H32" s="137" t="s">
        <v>6</v>
      </c>
      <c r="I32" s="71" t="n">
        <v>61243</v>
      </c>
      <c r="J32" s="137" t="s">
        <v>6</v>
      </c>
      <c r="K32" s="71" t="n">
        <v>56454</v>
      </c>
      <c r="L32" s="138" t="s">
        <v>6</v>
      </c>
      <c r="M32" s="71" t="n">
        <v>57651</v>
      </c>
      <c r="N32" s="138" t="s">
        <v>81</v>
      </c>
      <c r="O32" s="136" t="n">
        <v>56410</v>
      </c>
      <c r="P32" s="139" t="s">
        <v>6</v>
      </c>
      <c r="Q32" s="79" t="n">
        <v>-5.6</v>
      </c>
      <c r="R32" s="72" t="s">
        <v>81</v>
      </c>
      <c r="S32" s="140" t="n">
        <v>4.5</v>
      </c>
      <c r="T32" s="141" t="s">
        <v>6</v>
      </c>
      <c r="U32" s="142" t="n">
        <v>-2.3</v>
      </c>
      <c r="V32" s="141" t="s">
        <v>6</v>
      </c>
      <c r="W32" s="79" t="n">
        <v>15.1</v>
      </c>
      <c r="X32" s="141" t="s">
        <v>6</v>
      </c>
      <c r="Y32" s="142" t="n">
        <v>-1.8</v>
      </c>
      <c r="Z32" s="143" t="s">
        <v>6</v>
      </c>
      <c r="AA32" s="79" t="n">
        <v>1.4</v>
      </c>
      <c r="AB32" s="138" t="s">
        <v>81</v>
      </c>
      <c r="AC32" s="140" t="n">
        <v>4</v>
      </c>
    </row>
    <row r="33" customFormat="false" ht="15" hidden="false" customHeight="false" outlineLevel="0" collapsed="false">
      <c r="A33" s="134" t="s">
        <v>112</v>
      </c>
      <c r="B33" s="146" t="s">
        <v>6</v>
      </c>
      <c r="C33" s="71" t="n">
        <v>733061</v>
      </c>
      <c r="D33" s="72" t="s">
        <v>81</v>
      </c>
      <c r="E33" s="136" t="n">
        <v>715523</v>
      </c>
      <c r="F33" s="147" t="s">
        <v>6</v>
      </c>
      <c r="G33" s="71" t="n">
        <v>181141</v>
      </c>
      <c r="H33" s="137" t="s">
        <v>6</v>
      </c>
      <c r="I33" s="71" t="n">
        <v>149028</v>
      </c>
      <c r="J33" s="137" t="s">
        <v>6</v>
      </c>
      <c r="K33" s="71" t="n">
        <v>198597</v>
      </c>
      <c r="L33" s="138" t="s">
        <v>6</v>
      </c>
      <c r="M33" s="71" t="n">
        <v>194426</v>
      </c>
      <c r="N33" s="138" t="s">
        <v>81</v>
      </c>
      <c r="O33" s="136" t="n">
        <v>173472</v>
      </c>
      <c r="P33" s="139" t="s">
        <v>6</v>
      </c>
      <c r="Q33" s="79" t="n">
        <v>-9.5</v>
      </c>
      <c r="R33" s="72" t="s">
        <v>81</v>
      </c>
      <c r="S33" s="140" t="n">
        <v>-5.1</v>
      </c>
      <c r="T33" s="148" t="s">
        <v>6</v>
      </c>
      <c r="U33" s="142" t="n">
        <v>-3.5</v>
      </c>
      <c r="V33" s="141" t="s">
        <v>6</v>
      </c>
      <c r="W33" s="79" t="n">
        <v>-7.4</v>
      </c>
      <c r="X33" s="141" t="s">
        <v>6</v>
      </c>
      <c r="Y33" s="142" t="n">
        <v>-4.1</v>
      </c>
      <c r="Z33" s="143" t="s">
        <v>6</v>
      </c>
      <c r="AA33" s="79" t="n">
        <v>-2</v>
      </c>
      <c r="AB33" s="138" t="s">
        <v>81</v>
      </c>
      <c r="AC33" s="140" t="n">
        <v>-8.1</v>
      </c>
    </row>
    <row r="34" customFormat="false" ht="14.25" hidden="false" customHeight="false" outlineLevel="0" collapsed="false">
      <c r="A34" s="134" t="s">
        <v>113</v>
      </c>
      <c r="B34" s="135" t="s">
        <v>6</v>
      </c>
      <c r="C34" s="71" t="n">
        <v>670095</v>
      </c>
      <c r="D34" s="72" t="s">
        <v>81</v>
      </c>
      <c r="E34" s="136" t="n">
        <v>728120</v>
      </c>
      <c r="F34" s="137" t="s">
        <v>6</v>
      </c>
      <c r="G34" s="71" t="n">
        <v>172792</v>
      </c>
      <c r="H34" s="137" t="s">
        <v>6</v>
      </c>
      <c r="I34" s="71" t="n">
        <v>196462</v>
      </c>
      <c r="J34" s="137" t="s">
        <v>6</v>
      </c>
      <c r="K34" s="71" t="n">
        <v>176530</v>
      </c>
      <c r="L34" s="138" t="s">
        <v>6</v>
      </c>
      <c r="M34" s="71" t="n">
        <v>177206</v>
      </c>
      <c r="N34" s="138" t="s">
        <v>81</v>
      </c>
      <c r="O34" s="136" t="n">
        <v>177924</v>
      </c>
      <c r="P34" s="139" t="s">
        <v>6</v>
      </c>
      <c r="Q34" s="79" t="n">
        <v>1.4</v>
      </c>
      <c r="R34" s="72" t="s">
        <v>81</v>
      </c>
      <c r="S34" s="140" t="n">
        <v>7.2</v>
      </c>
      <c r="T34" s="141" t="s">
        <v>6</v>
      </c>
      <c r="U34" s="142" t="n">
        <v>3.9</v>
      </c>
      <c r="V34" s="141" t="s">
        <v>6</v>
      </c>
      <c r="W34" s="79" t="n">
        <v>17.8</v>
      </c>
      <c r="X34" s="141" t="s">
        <v>6</v>
      </c>
      <c r="Y34" s="142" t="n">
        <v>10.7</v>
      </c>
      <c r="Z34" s="143" t="s">
        <v>6</v>
      </c>
      <c r="AA34" s="79" t="n">
        <v>-0.5</v>
      </c>
      <c r="AB34" s="138" t="s">
        <v>81</v>
      </c>
      <c r="AC34" s="140" t="n">
        <v>1.5</v>
      </c>
    </row>
    <row r="35" customFormat="false" ht="14.25" hidden="false" customHeight="false" outlineLevel="0" collapsed="false">
      <c r="A35" s="149" t="s">
        <v>114</v>
      </c>
      <c r="B35" s="150" t="s">
        <v>6</v>
      </c>
      <c r="C35" s="89" t="n">
        <v>149363</v>
      </c>
      <c r="D35" s="151" t="s">
        <v>81</v>
      </c>
      <c r="E35" s="152" t="n">
        <v>144018</v>
      </c>
      <c r="F35" s="153" t="s">
        <v>6</v>
      </c>
      <c r="G35" s="89" t="n">
        <v>35276</v>
      </c>
      <c r="H35" s="153" t="s">
        <v>6</v>
      </c>
      <c r="I35" s="89" t="n">
        <v>38778</v>
      </c>
      <c r="J35" s="153" t="s">
        <v>6</v>
      </c>
      <c r="K35" s="89" t="n">
        <v>36612</v>
      </c>
      <c r="L35" s="151" t="s">
        <v>6</v>
      </c>
      <c r="M35" s="89" t="n">
        <v>37281</v>
      </c>
      <c r="N35" s="151" t="s">
        <v>81</v>
      </c>
      <c r="O35" s="152" t="n">
        <v>31346</v>
      </c>
      <c r="P35" s="154" t="s">
        <v>6</v>
      </c>
      <c r="Q35" s="97" t="n">
        <v>5.3</v>
      </c>
      <c r="R35" s="151" t="s">
        <v>81</v>
      </c>
      <c r="S35" s="155" t="n">
        <v>-3.5</v>
      </c>
      <c r="T35" s="156" t="s">
        <v>6</v>
      </c>
      <c r="U35" s="157" t="n">
        <v>3.6</v>
      </c>
      <c r="V35" s="156" t="s">
        <v>6</v>
      </c>
      <c r="W35" s="97" t="n">
        <v>1.1</v>
      </c>
      <c r="X35" s="156" t="s">
        <v>6</v>
      </c>
      <c r="Y35" s="157" t="n">
        <v>2.4</v>
      </c>
      <c r="Z35" s="158" t="s">
        <v>6</v>
      </c>
      <c r="AA35" s="97" t="n">
        <v>-6.9</v>
      </c>
      <c r="AB35" s="151" t="s">
        <v>81</v>
      </c>
      <c r="AC35" s="155" t="n">
        <v>-10.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747858</v>
      </c>
      <c r="D40" s="125" t="s">
        <v>81</v>
      </c>
      <c r="E40" s="126" t="n">
        <v>703414</v>
      </c>
      <c r="F40" s="127" t="s">
        <v>6</v>
      </c>
      <c r="G40" s="55" t="n">
        <v>182655</v>
      </c>
      <c r="H40" s="128" t="s">
        <v>6</v>
      </c>
      <c r="I40" s="55" t="n">
        <v>168069</v>
      </c>
      <c r="J40" s="128" t="s">
        <v>6</v>
      </c>
      <c r="K40" s="55" t="n">
        <v>179203</v>
      </c>
      <c r="L40" s="125" t="s">
        <v>6</v>
      </c>
      <c r="M40" s="55" t="n">
        <v>178077</v>
      </c>
      <c r="N40" s="125" t="s">
        <v>81</v>
      </c>
      <c r="O40" s="126" t="n">
        <v>178065</v>
      </c>
      <c r="P40" s="129" t="s">
        <v>6</v>
      </c>
      <c r="Q40" s="63" t="n">
        <v>-3.8</v>
      </c>
      <c r="R40" s="125" t="s">
        <v>81</v>
      </c>
      <c r="S40" s="130" t="n">
        <v>-8.7</v>
      </c>
      <c r="T40" s="131" t="s">
        <v>6</v>
      </c>
      <c r="U40" s="132" t="n">
        <v>-2.2</v>
      </c>
      <c r="V40" s="131" t="s">
        <v>6</v>
      </c>
      <c r="W40" s="63" t="n">
        <v>-6.2</v>
      </c>
      <c r="X40" s="131" t="s">
        <v>6</v>
      </c>
      <c r="Y40" s="132" t="n">
        <v>-10.7</v>
      </c>
      <c r="Z40" s="133" t="s">
        <v>6</v>
      </c>
      <c r="AA40" s="63" t="n">
        <v>-14</v>
      </c>
      <c r="AB40" s="125" t="s">
        <v>81</v>
      </c>
      <c r="AC40" s="130" t="n">
        <v>-3</v>
      </c>
    </row>
    <row r="41" s="116" customFormat="true" ht="14.25" hidden="false" customHeight="false" outlineLevel="0" collapsed="false">
      <c r="A41" s="134" t="s">
        <v>103</v>
      </c>
      <c r="B41" s="135" t="s">
        <v>6</v>
      </c>
      <c r="C41" s="71" t="n">
        <v>21676</v>
      </c>
      <c r="D41" s="72" t="s">
        <v>81</v>
      </c>
      <c r="E41" s="136" t="n">
        <v>22847</v>
      </c>
      <c r="F41" s="137" t="s">
        <v>6</v>
      </c>
      <c r="G41" s="71" t="n">
        <v>6362</v>
      </c>
      <c r="H41" s="137" t="s">
        <v>6</v>
      </c>
      <c r="I41" s="71" t="n">
        <v>6362</v>
      </c>
      <c r="J41" s="137" t="s">
        <v>6</v>
      </c>
      <c r="K41" s="71" t="n">
        <v>5623</v>
      </c>
      <c r="L41" s="138" t="s">
        <v>6</v>
      </c>
      <c r="M41" s="71" t="n">
        <v>5331</v>
      </c>
      <c r="N41" s="138" t="s">
        <v>81</v>
      </c>
      <c r="O41" s="136" t="n">
        <v>5531</v>
      </c>
      <c r="P41" s="139" t="s">
        <v>6</v>
      </c>
      <c r="Q41" s="79" t="n">
        <v>-0.8</v>
      </c>
      <c r="R41" s="72" t="s">
        <v>81</v>
      </c>
      <c r="S41" s="140" t="n">
        <v>-1.3</v>
      </c>
      <c r="T41" s="141" t="s">
        <v>6</v>
      </c>
      <c r="U41" s="142" t="n">
        <v>7.6</v>
      </c>
      <c r="V41" s="141" t="s">
        <v>6</v>
      </c>
      <c r="W41" s="79" t="n">
        <v>11.9</v>
      </c>
      <c r="X41" s="141" t="s">
        <v>6</v>
      </c>
      <c r="Y41" s="142" t="n">
        <v>9.2</v>
      </c>
      <c r="Z41" s="143" t="s">
        <v>6</v>
      </c>
      <c r="AA41" s="79" t="n">
        <v>-8.7</v>
      </c>
      <c r="AB41" s="138" t="s">
        <v>81</v>
      </c>
      <c r="AC41" s="140" t="n">
        <v>-13.1</v>
      </c>
    </row>
    <row r="42" s="116" customFormat="true" ht="14.25" hidden="false" customHeight="false" outlineLevel="0" collapsed="false">
      <c r="A42" s="134" t="s">
        <v>104</v>
      </c>
      <c r="B42" s="135" t="s">
        <v>6</v>
      </c>
      <c r="C42" s="71" t="n">
        <v>1589</v>
      </c>
      <c r="D42" s="72" t="s">
        <v>81</v>
      </c>
      <c r="E42" s="136" t="n">
        <v>1409</v>
      </c>
      <c r="F42" s="137" t="s">
        <v>6</v>
      </c>
      <c r="G42" s="71" t="n">
        <v>458</v>
      </c>
      <c r="H42" s="137" t="s">
        <v>6</v>
      </c>
      <c r="I42" s="71" t="n">
        <v>316</v>
      </c>
      <c r="J42" s="137" t="s">
        <v>6</v>
      </c>
      <c r="K42" s="71" t="n">
        <v>317</v>
      </c>
      <c r="L42" s="138" t="s">
        <v>6</v>
      </c>
      <c r="M42" s="71" t="n">
        <v>307</v>
      </c>
      <c r="N42" s="138" t="s">
        <v>81</v>
      </c>
      <c r="O42" s="136" t="n">
        <v>468</v>
      </c>
      <c r="P42" s="139" t="s">
        <v>6</v>
      </c>
      <c r="Q42" s="79" t="n">
        <v>1.9</v>
      </c>
      <c r="R42" s="72" t="s">
        <v>81</v>
      </c>
      <c r="S42" s="140" t="n">
        <v>-11.4</v>
      </c>
      <c r="T42" s="141" t="s">
        <v>6</v>
      </c>
      <c r="U42" s="142" t="n">
        <v>27.5</v>
      </c>
      <c r="V42" s="141" t="s">
        <v>6</v>
      </c>
      <c r="W42" s="79" t="n">
        <v>-16.3</v>
      </c>
      <c r="X42" s="141" t="s">
        <v>6</v>
      </c>
      <c r="Y42" s="142" t="n">
        <v>-9.8</v>
      </c>
      <c r="Z42" s="143" t="s">
        <v>6</v>
      </c>
      <c r="AA42" s="79" t="n">
        <v>-23.5</v>
      </c>
      <c r="AB42" s="138" t="s">
        <v>81</v>
      </c>
      <c r="AC42" s="140" t="n">
        <v>2.1</v>
      </c>
    </row>
    <row r="43" s="116" customFormat="true" ht="14.25" hidden="false" customHeight="false" outlineLevel="0" collapsed="false">
      <c r="A43" s="144" t="s">
        <v>105</v>
      </c>
      <c r="B43" s="135"/>
      <c r="C43" s="71" t="s">
        <v>122</v>
      </c>
      <c r="D43" s="72" t="s">
        <v>81</v>
      </c>
      <c r="E43" s="136" t="s">
        <v>122</v>
      </c>
      <c r="F43" s="137"/>
      <c r="G43" s="71" t="s">
        <v>122</v>
      </c>
      <c r="H43" s="137"/>
      <c r="I43" s="71" t="s">
        <v>122</v>
      </c>
      <c r="J43" s="137"/>
      <c r="K43" s="71" t="s">
        <v>122</v>
      </c>
      <c r="L43" s="138"/>
      <c r="M43" s="71" t="s">
        <v>122</v>
      </c>
      <c r="N43" s="138" t="s">
        <v>81</v>
      </c>
      <c r="O43" s="136" t="s">
        <v>122</v>
      </c>
      <c r="P43" s="139"/>
      <c r="Q43" s="79" t="s">
        <v>122</v>
      </c>
      <c r="R43" s="72" t="s">
        <v>81</v>
      </c>
      <c r="S43" s="140" t="s">
        <v>122</v>
      </c>
      <c r="T43" s="141"/>
      <c r="U43" s="142" t="s">
        <v>122</v>
      </c>
      <c r="V43" s="141"/>
      <c r="W43" s="79" t="s">
        <v>122</v>
      </c>
      <c r="X43" s="141"/>
      <c r="Y43" s="142" t="s">
        <v>122</v>
      </c>
      <c r="Z43" s="143"/>
      <c r="AA43" s="79" t="s">
        <v>122</v>
      </c>
      <c r="AB43" s="138" t="s">
        <v>81</v>
      </c>
      <c r="AC43" s="140" t="s">
        <v>122</v>
      </c>
    </row>
    <row r="44" s="116" customFormat="true" ht="14.25" hidden="false" customHeight="false" outlineLevel="0" collapsed="false">
      <c r="A44" s="134" t="s">
        <v>106</v>
      </c>
      <c r="B44" s="135" t="s">
        <v>6</v>
      </c>
      <c r="C44" s="71" t="n">
        <v>41800</v>
      </c>
      <c r="D44" s="72" t="s">
        <v>81</v>
      </c>
      <c r="E44" s="136" t="n">
        <v>46062</v>
      </c>
      <c r="F44" s="137" t="s">
        <v>6</v>
      </c>
      <c r="G44" s="71" t="n">
        <v>9906</v>
      </c>
      <c r="H44" s="137" t="s">
        <v>6</v>
      </c>
      <c r="I44" s="71" t="n">
        <v>11860</v>
      </c>
      <c r="J44" s="137" t="s">
        <v>6</v>
      </c>
      <c r="K44" s="71" t="n">
        <v>12074</v>
      </c>
      <c r="L44" s="138" t="s">
        <v>6</v>
      </c>
      <c r="M44" s="71" t="n">
        <v>10840</v>
      </c>
      <c r="N44" s="138" t="s">
        <v>81</v>
      </c>
      <c r="O44" s="136" t="n">
        <v>11288</v>
      </c>
      <c r="P44" s="139" t="s">
        <v>6</v>
      </c>
      <c r="Q44" s="79" t="n">
        <v>13.8</v>
      </c>
      <c r="R44" s="72" t="s">
        <v>81</v>
      </c>
      <c r="S44" s="140" t="n">
        <v>10.3</v>
      </c>
      <c r="T44" s="141" t="s">
        <v>6</v>
      </c>
      <c r="U44" s="142" t="n">
        <v>13.5</v>
      </c>
      <c r="V44" s="141" t="s">
        <v>6</v>
      </c>
      <c r="W44" s="79" t="n">
        <v>57.3</v>
      </c>
      <c r="X44" s="141" t="s">
        <v>6</v>
      </c>
      <c r="Y44" s="142" t="n">
        <v>-0.2</v>
      </c>
      <c r="Z44" s="143" t="s">
        <v>6</v>
      </c>
      <c r="AA44" s="79" t="n">
        <v>-11.3</v>
      </c>
      <c r="AB44" s="138" t="s">
        <v>81</v>
      </c>
      <c r="AC44" s="140" t="n">
        <v>14</v>
      </c>
    </row>
    <row r="45" s="116" customFormat="true" ht="14.25" hidden="false" customHeight="false" outlineLevel="0" collapsed="false">
      <c r="A45" s="134" t="s">
        <v>107</v>
      </c>
      <c r="B45" s="135"/>
      <c r="C45" s="71" t="n">
        <v>30514</v>
      </c>
      <c r="D45" s="72" t="s">
        <v>81</v>
      </c>
      <c r="E45" s="136" t="n">
        <v>29083</v>
      </c>
      <c r="F45" s="137" t="s">
        <v>6</v>
      </c>
      <c r="G45" s="71" t="n">
        <v>6932</v>
      </c>
      <c r="H45" s="137" t="s">
        <v>6</v>
      </c>
      <c r="I45" s="71" t="n">
        <v>7233</v>
      </c>
      <c r="J45" s="137" t="s">
        <v>6</v>
      </c>
      <c r="K45" s="71" t="n">
        <v>6888</v>
      </c>
      <c r="L45" s="138" t="s">
        <v>6</v>
      </c>
      <c r="M45" s="71" t="n">
        <v>7646</v>
      </c>
      <c r="N45" s="138" t="s">
        <v>81</v>
      </c>
      <c r="O45" s="136" t="n">
        <v>7317</v>
      </c>
      <c r="P45" s="139"/>
      <c r="Q45" s="79" t="n">
        <v>-13.4</v>
      </c>
      <c r="R45" s="72" t="s">
        <v>81</v>
      </c>
      <c r="S45" s="140" t="n">
        <v>-14.5</v>
      </c>
      <c r="T45" s="141" t="s">
        <v>6</v>
      </c>
      <c r="U45" s="142" t="n">
        <v>-43.2</v>
      </c>
      <c r="V45" s="141" t="s">
        <v>6</v>
      </c>
      <c r="W45" s="79" t="n">
        <v>-28.9</v>
      </c>
      <c r="X45" s="141" t="s">
        <v>6</v>
      </c>
      <c r="Y45" s="142" t="n">
        <v>-14.4</v>
      </c>
      <c r="Z45" s="143" t="s">
        <v>6</v>
      </c>
      <c r="AA45" s="79" t="n">
        <v>-13.8</v>
      </c>
      <c r="AB45" s="138" t="s">
        <v>81</v>
      </c>
      <c r="AC45" s="140" t="n">
        <v>5.6</v>
      </c>
    </row>
    <row r="46" s="116" customFormat="true" ht="14.25" hidden="false" customHeight="false" outlineLevel="0" collapsed="false">
      <c r="A46" s="134" t="s">
        <v>108</v>
      </c>
      <c r="B46" s="135"/>
      <c r="C46" s="71" t="s">
        <v>122</v>
      </c>
      <c r="D46" s="72" t="s">
        <v>81</v>
      </c>
      <c r="E46" s="136" t="s">
        <v>122</v>
      </c>
      <c r="F46" s="137" t="s">
        <v>6</v>
      </c>
      <c r="G46" s="71" t="s">
        <v>122</v>
      </c>
      <c r="H46" s="137" t="s">
        <v>6</v>
      </c>
      <c r="I46" s="71" t="s">
        <v>122</v>
      </c>
      <c r="J46" s="137"/>
      <c r="K46" s="71" t="s">
        <v>122</v>
      </c>
      <c r="L46" s="138"/>
      <c r="M46" s="71" t="s">
        <v>122</v>
      </c>
      <c r="N46" s="138" t="s">
        <v>81</v>
      </c>
      <c r="O46" s="136" t="s">
        <v>122</v>
      </c>
      <c r="P46" s="139"/>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n">
        <v>33840</v>
      </c>
      <c r="D47" s="72" t="s">
        <v>81</v>
      </c>
      <c r="E47" s="136" t="n">
        <v>31954</v>
      </c>
      <c r="F47" s="137"/>
      <c r="G47" s="71" t="n">
        <v>8156</v>
      </c>
      <c r="H47" s="137"/>
      <c r="I47" s="71" t="n">
        <v>8699</v>
      </c>
      <c r="J47" s="137" t="s">
        <v>6</v>
      </c>
      <c r="K47" s="71" t="n">
        <v>8678</v>
      </c>
      <c r="L47" s="138" t="s">
        <v>6</v>
      </c>
      <c r="M47" s="71" t="n">
        <v>8247</v>
      </c>
      <c r="N47" s="138" t="s">
        <v>81</v>
      </c>
      <c r="O47" s="136" t="n">
        <v>6330</v>
      </c>
      <c r="P47" s="139"/>
      <c r="Q47" s="79" t="n">
        <v>8.7</v>
      </c>
      <c r="R47" s="72" t="s">
        <v>81</v>
      </c>
      <c r="S47" s="140" t="n">
        <v>-2.6</v>
      </c>
      <c r="T47" s="141"/>
      <c r="U47" s="142" t="n">
        <v>9.1</v>
      </c>
      <c r="V47" s="141"/>
      <c r="W47" s="79" t="n">
        <v>11.8</v>
      </c>
      <c r="X47" s="141" t="s">
        <v>6</v>
      </c>
      <c r="Y47" s="142" t="n">
        <v>3.9</v>
      </c>
      <c r="Z47" s="143" t="s">
        <v>6</v>
      </c>
      <c r="AA47" s="79" t="n">
        <v>-13.6</v>
      </c>
      <c r="AB47" s="138" t="s">
        <v>81</v>
      </c>
      <c r="AC47" s="140" t="n">
        <v>-11</v>
      </c>
    </row>
    <row r="48" customFormat="false" ht="14.25" hidden="false" customHeight="false" outlineLevel="0" collapsed="false">
      <c r="A48" s="134" t="s">
        <v>110</v>
      </c>
      <c r="B48" s="135"/>
      <c r="C48" s="71" t="n">
        <v>2564</v>
      </c>
      <c r="D48" s="72" t="s">
        <v>81</v>
      </c>
      <c r="E48" s="136" t="n">
        <v>2616</v>
      </c>
      <c r="F48" s="137" t="s">
        <v>6</v>
      </c>
      <c r="G48" s="71" t="n">
        <v>1054</v>
      </c>
      <c r="H48" s="137" t="s">
        <v>6</v>
      </c>
      <c r="I48" s="71" t="n">
        <v>701</v>
      </c>
      <c r="J48" s="137" t="s">
        <v>6</v>
      </c>
      <c r="K48" s="71" t="n">
        <v>394</v>
      </c>
      <c r="L48" s="138" t="s">
        <v>6</v>
      </c>
      <c r="M48" s="71" t="n">
        <v>553</v>
      </c>
      <c r="N48" s="138" t="s">
        <v>81</v>
      </c>
      <c r="O48" s="136" t="n">
        <v>968</v>
      </c>
      <c r="P48" s="139"/>
      <c r="Q48" s="79" t="n">
        <v>-30.1</v>
      </c>
      <c r="R48" s="72" t="s">
        <v>81</v>
      </c>
      <c r="S48" s="140" t="n">
        <v>4.2</v>
      </c>
      <c r="T48" s="141" t="s">
        <v>6</v>
      </c>
      <c r="U48" s="142" t="n">
        <v>21.3</v>
      </c>
      <c r="V48" s="141" t="s">
        <v>6</v>
      </c>
      <c r="W48" s="79" t="n">
        <v>11.5</v>
      </c>
      <c r="X48" s="141" t="s">
        <v>6</v>
      </c>
      <c r="Y48" s="142" t="n">
        <v>26.5</v>
      </c>
      <c r="Z48" s="143" t="s">
        <v>6</v>
      </c>
      <c r="AA48" s="79" t="n">
        <v>-0.8</v>
      </c>
      <c r="AB48" s="138" t="s">
        <v>81</v>
      </c>
      <c r="AC48" s="140" t="n">
        <v>-2.6</v>
      </c>
    </row>
    <row r="49" customFormat="false" ht="24" hidden="false" customHeight="false" outlineLevel="0" collapsed="false">
      <c r="A49" s="145" t="s">
        <v>111</v>
      </c>
      <c r="B49" s="135" t="s">
        <v>6</v>
      </c>
      <c r="C49" s="71" t="n">
        <v>181923</v>
      </c>
      <c r="D49" s="72" t="s">
        <v>81</v>
      </c>
      <c r="E49" s="136" t="n">
        <v>135219</v>
      </c>
      <c r="F49" s="137" t="s">
        <v>6</v>
      </c>
      <c r="G49" s="71" t="n">
        <v>34097</v>
      </c>
      <c r="H49" s="137" t="s">
        <v>6</v>
      </c>
      <c r="I49" s="71" t="n">
        <v>36878</v>
      </c>
      <c r="J49" s="137" t="s">
        <v>6</v>
      </c>
      <c r="K49" s="71" t="n">
        <v>34780</v>
      </c>
      <c r="L49" s="138" t="s">
        <v>6</v>
      </c>
      <c r="M49" s="71" t="n">
        <v>31239</v>
      </c>
      <c r="N49" s="138" t="s">
        <v>81</v>
      </c>
      <c r="O49" s="136" t="n">
        <v>32322</v>
      </c>
      <c r="P49" s="139" t="s">
        <v>6</v>
      </c>
      <c r="Q49" s="79" t="n">
        <v>-7.9</v>
      </c>
      <c r="R49" s="72" t="s">
        <v>81</v>
      </c>
      <c r="S49" s="140" t="n">
        <v>-28.4</v>
      </c>
      <c r="T49" s="141" t="s">
        <v>6</v>
      </c>
      <c r="U49" s="142" t="n">
        <v>-11.9</v>
      </c>
      <c r="V49" s="141" t="s">
        <v>6</v>
      </c>
      <c r="W49" s="79" t="n">
        <v>-25</v>
      </c>
      <c r="X49" s="141" t="s">
        <v>6</v>
      </c>
      <c r="Y49" s="142" t="n">
        <v>-35</v>
      </c>
      <c r="Z49" s="143" t="s">
        <v>6</v>
      </c>
      <c r="AA49" s="79" t="n">
        <v>-37.7</v>
      </c>
      <c r="AB49" s="138" t="s">
        <v>81</v>
      </c>
      <c r="AC49" s="140" t="n">
        <v>-10</v>
      </c>
    </row>
    <row r="50" customFormat="false" ht="15" hidden="false" customHeight="false" outlineLevel="0" collapsed="false">
      <c r="A50" s="134" t="s">
        <v>112</v>
      </c>
      <c r="B50" s="146" t="s">
        <v>6</v>
      </c>
      <c r="C50" s="71" t="n">
        <v>361790</v>
      </c>
      <c r="D50" s="72" t="s">
        <v>81</v>
      </c>
      <c r="E50" s="136" t="n">
        <v>363105</v>
      </c>
      <c r="F50" s="147" t="s">
        <v>6</v>
      </c>
      <c r="G50" s="71" t="n">
        <v>96225</v>
      </c>
      <c r="H50" s="137" t="s">
        <v>6</v>
      </c>
      <c r="I50" s="71" t="n">
        <v>76653</v>
      </c>
      <c r="J50" s="137" t="s">
        <v>6</v>
      </c>
      <c r="K50" s="71" t="n">
        <v>93467</v>
      </c>
      <c r="L50" s="138" t="s">
        <v>6</v>
      </c>
      <c r="M50" s="71" t="n">
        <v>97291</v>
      </c>
      <c r="N50" s="138" t="s">
        <v>81</v>
      </c>
      <c r="O50" s="136" t="n">
        <v>95694</v>
      </c>
      <c r="P50" s="139" t="s">
        <v>6</v>
      </c>
      <c r="Q50" s="79" t="n">
        <v>-3.8</v>
      </c>
      <c r="R50" s="72" t="s">
        <v>81</v>
      </c>
      <c r="S50" s="140" t="n">
        <v>-0.6</v>
      </c>
      <c r="T50" s="148" t="s">
        <v>6</v>
      </c>
      <c r="U50" s="142" t="n">
        <v>0.1</v>
      </c>
      <c r="V50" s="141" t="s">
        <v>6</v>
      </c>
      <c r="W50" s="79" t="n">
        <v>-3.4</v>
      </c>
      <c r="X50" s="141" t="s">
        <v>6</v>
      </c>
      <c r="Y50" s="142" t="n">
        <v>-0.5</v>
      </c>
      <c r="Z50" s="143" t="s">
        <v>6</v>
      </c>
      <c r="AA50" s="79" t="n">
        <v>1.3</v>
      </c>
      <c r="AB50" s="138" t="s">
        <v>81</v>
      </c>
      <c r="AC50" s="140" t="n">
        <v>1.1</v>
      </c>
    </row>
    <row r="51" customFormat="false" ht="14.25" hidden="false" customHeight="false" outlineLevel="0" collapsed="false">
      <c r="A51" s="134" t="s">
        <v>113</v>
      </c>
      <c r="B51" s="135" t="s">
        <v>6</v>
      </c>
      <c r="C51" s="71" t="n">
        <v>45580</v>
      </c>
      <c r="D51" s="72" t="s">
        <v>81</v>
      </c>
      <c r="E51" s="136" t="n">
        <v>45559</v>
      </c>
      <c r="F51" s="137" t="s">
        <v>6</v>
      </c>
      <c r="G51" s="71" t="n">
        <v>12848</v>
      </c>
      <c r="H51" s="137" t="s">
        <v>6</v>
      </c>
      <c r="I51" s="71" t="n">
        <v>12478</v>
      </c>
      <c r="J51" s="137" t="s">
        <v>6</v>
      </c>
      <c r="K51" s="71" t="n">
        <v>10749</v>
      </c>
      <c r="L51" s="138" t="s">
        <v>6</v>
      </c>
      <c r="M51" s="71" t="n">
        <v>10500</v>
      </c>
      <c r="N51" s="138" t="s">
        <v>81</v>
      </c>
      <c r="O51" s="136" t="n">
        <v>11832</v>
      </c>
      <c r="P51" s="139" t="s">
        <v>6</v>
      </c>
      <c r="Q51" s="79" t="n">
        <v>5.3</v>
      </c>
      <c r="R51" s="72" t="s">
        <v>81</v>
      </c>
      <c r="S51" s="140" t="n">
        <v>-2.2</v>
      </c>
      <c r="T51" s="141" t="s">
        <v>6</v>
      </c>
      <c r="U51" s="142" t="n">
        <v>8.3</v>
      </c>
      <c r="V51" s="141" t="s">
        <v>6</v>
      </c>
      <c r="W51" s="79" t="n">
        <v>9.7</v>
      </c>
      <c r="X51" s="141" t="s">
        <v>6</v>
      </c>
      <c r="Y51" s="142" t="n">
        <v>8.9</v>
      </c>
      <c r="Z51" s="143" t="s">
        <v>6</v>
      </c>
      <c r="AA51" s="79" t="n">
        <v>-14.9</v>
      </c>
      <c r="AB51" s="138" t="s">
        <v>81</v>
      </c>
      <c r="AC51" s="140" t="n">
        <v>-9.3</v>
      </c>
    </row>
    <row r="52" customFormat="false" ht="14.25" hidden="false" customHeight="false" outlineLevel="0" collapsed="false">
      <c r="A52" s="149" t="s">
        <v>114</v>
      </c>
      <c r="B52" s="150" t="s">
        <v>6</v>
      </c>
      <c r="C52" s="89" t="n">
        <v>26564</v>
      </c>
      <c r="D52" s="151" t="s">
        <v>81</v>
      </c>
      <c r="E52" s="152" t="n">
        <v>25518</v>
      </c>
      <c r="F52" s="153" t="s">
        <v>6</v>
      </c>
      <c r="G52" s="89" t="n">
        <v>6618</v>
      </c>
      <c r="H52" s="153" t="s">
        <v>6</v>
      </c>
      <c r="I52" s="89" t="n">
        <v>6889</v>
      </c>
      <c r="J52" s="153" t="s">
        <v>6</v>
      </c>
      <c r="K52" s="89" t="n">
        <v>6233</v>
      </c>
      <c r="L52" s="151" t="s">
        <v>6</v>
      </c>
      <c r="M52" s="89" t="n">
        <v>6123</v>
      </c>
      <c r="N52" s="151" t="s">
        <v>81</v>
      </c>
      <c r="O52" s="152" t="n">
        <v>6273</v>
      </c>
      <c r="P52" s="154" t="s">
        <v>6</v>
      </c>
      <c r="Q52" s="97" t="n">
        <v>-15.9</v>
      </c>
      <c r="R52" s="151" t="s">
        <v>81</v>
      </c>
      <c r="S52" s="155" t="n">
        <v>-4.1</v>
      </c>
      <c r="T52" s="156" t="s">
        <v>6</v>
      </c>
      <c r="U52" s="157" t="n">
        <v>0.5</v>
      </c>
      <c r="V52" s="156" t="s">
        <v>6</v>
      </c>
      <c r="W52" s="97" t="n">
        <v>-2.6</v>
      </c>
      <c r="X52" s="156" t="s">
        <v>6</v>
      </c>
      <c r="Y52" s="157" t="n">
        <v>-2.3</v>
      </c>
      <c r="Z52" s="158" t="s">
        <v>6</v>
      </c>
      <c r="AA52" s="97" t="n">
        <v>-6.1</v>
      </c>
      <c r="AB52" s="151" t="s">
        <v>81</v>
      </c>
      <c r="AC52" s="155" t="n">
        <v>-5.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769164</v>
      </c>
      <c r="D57" s="125" t="s">
        <v>81</v>
      </c>
      <c r="E57" s="126" t="n">
        <v>1803744</v>
      </c>
      <c r="F57" s="127" t="s">
        <v>6</v>
      </c>
      <c r="G57" s="55" t="n">
        <v>456255</v>
      </c>
      <c r="H57" s="128" t="s">
        <v>6</v>
      </c>
      <c r="I57" s="55" t="n">
        <v>464514</v>
      </c>
      <c r="J57" s="128" t="s">
        <v>6</v>
      </c>
      <c r="K57" s="55" t="n">
        <v>493151</v>
      </c>
      <c r="L57" s="125" t="s">
        <v>6</v>
      </c>
      <c r="M57" s="55" t="n">
        <v>431808</v>
      </c>
      <c r="N57" s="125" t="s">
        <v>81</v>
      </c>
      <c r="O57" s="126" t="n">
        <v>414271</v>
      </c>
      <c r="P57" s="129" t="s">
        <v>6</v>
      </c>
      <c r="Q57" s="63" t="n">
        <v>-4.7</v>
      </c>
      <c r="R57" s="125" t="s">
        <v>81</v>
      </c>
      <c r="S57" s="130" t="n">
        <v>-2.3</v>
      </c>
      <c r="T57" s="131" t="s">
        <v>6</v>
      </c>
      <c r="U57" s="132" t="n">
        <v>5.7</v>
      </c>
      <c r="V57" s="131" t="s">
        <v>6</v>
      </c>
      <c r="W57" s="63" t="n">
        <v>3</v>
      </c>
      <c r="X57" s="131" t="s">
        <v>6</v>
      </c>
      <c r="Y57" s="132" t="n">
        <v>6.9</v>
      </c>
      <c r="Z57" s="133" t="s">
        <v>6</v>
      </c>
      <c r="AA57" s="63" t="n">
        <v>-7.1</v>
      </c>
      <c r="AB57" s="125" t="s">
        <v>81</v>
      </c>
      <c r="AC57" s="130" t="n">
        <v>-12.2</v>
      </c>
    </row>
    <row r="58" s="116" customFormat="true" ht="14.25" hidden="false" customHeight="false" outlineLevel="0" collapsed="false">
      <c r="A58" s="134" t="s">
        <v>103</v>
      </c>
      <c r="B58" s="135" t="s">
        <v>6</v>
      </c>
      <c r="C58" s="71" t="n">
        <v>22321</v>
      </c>
      <c r="D58" s="72" t="s">
        <v>81</v>
      </c>
      <c r="E58" s="136" t="n">
        <v>22553</v>
      </c>
      <c r="F58" s="137" t="s">
        <v>6</v>
      </c>
      <c r="G58" s="71" t="n">
        <v>5382</v>
      </c>
      <c r="H58" s="137" t="s">
        <v>6</v>
      </c>
      <c r="I58" s="71" t="n">
        <v>5831</v>
      </c>
      <c r="J58" s="137" t="s">
        <v>6</v>
      </c>
      <c r="K58" s="71" t="n">
        <v>5403</v>
      </c>
      <c r="L58" s="138" t="s">
        <v>6</v>
      </c>
      <c r="M58" s="71" t="n">
        <v>5795</v>
      </c>
      <c r="N58" s="138" t="s">
        <v>81</v>
      </c>
      <c r="O58" s="136" t="n">
        <v>5523</v>
      </c>
      <c r="P58" s="139" t="s">
        <v>6</v>
      </c>
      <c r="Q58" s="79" t="n">
        <v>8.3</v>
      </c>
      <c r="R58" s="72" t="s">
        <v>81</v>
      </c>
      <c r="S58" s="140" t="n">
        <v>-7</v>
      </c>
      <c r="T58" s="141" t="s">
        <v>6</v>
      </c>
      <c r="U58" s="142" t="n">
        <v>10.3</v>
      </c>
      <c r="V58" s="141" t="s">
        <v>6</v>
      </c>
      <c r="W58" s="79" t="n">
        <v>-5.6</v>
      </c>
      <c r="X58" s="141" t="s">
        <v>6</v>
      </c>
      <c r="Y58" s="142" t="n">
        <v>-0.6</v>
      </c>
      <c r="Z58" s="143" t="s">
        <v>6</v>
      </c>
      <c r="AA58" s="79" t="n">
        <v>-21.7</v>
      </c>
      <c r="AB58" s="138" t="s">
        <v>81</v>
      </c>
      <c r="AC58" s="140" t="n">
        <v>2.6</v>
      </c>
    </row>
    <row r="59" s="116" customFormat="true" ht="14.25" hidden="false" customHeight="false" outlineLevel="0" collapsed="false">
      <c r="A59" s="134" t="s">
        <v>104</v>
      </c>
      <c r="B59" s="135" t="s">
        <v>6</v>
      </c>
      <c r="C59" s="71" t="n">
        <v>3274</v>
      </c>
      <c r="D59" s="72" t="s">
        <v>81</v>
      </c>
      <c r="E59" s="136" t="n">
        <v>3298</v>
      </c>
      <c r="F59" s="137" t="s">
        <v>6</v>
      </c>
      <c r="G59" s="71" t="n">
        <v>817</v>
      </c>
      <c r="H59" s="137" t="s">
        <v>6</v>
      </c>
      <c r="I59" s="71" t="n">
        <v>893</v>
      </c>
      <c r="J59" s="137" t="s">
        <v>6</v>
      </c>
      <c r="K59" s="71" t="n">
        <v>817</v>
      </c>
      <c r="L59" s="138" t="s">
        <v>6</v>
      </c>
      <c r="M59" s="71" t="n">
        <v>829</v>
      </c>
      <c r="N59" s="138" t="s">
        <v>81</v>
      </c>
      <c r="O59" s="136" t="n">
        <v>760</v>
      </c>
      <c r="P59" s="139" t="s">
        <v>6</v>
      </c>
      <c r="Q59" s="79" t="n">
        <v>-10.9</v>
      </c>
      <c r="R59" s="72" t="s">
        <v>81</v>
      </c>
      <c r="S59" s="140" t="n">
        <v>0.7</v>
      </c>
      <c r="T59" s="141" t="s">
        <v>6</v>
      </c>
      <c r="U59" s="142" t="n">
        <v>2.3</v>
      </c>
      <c r="V59" s="141" t="s">
        <v>6</v>
      </c>
      <c r="W59" s="79" t="n">
        <v>11.3</v>
      </c>
      <c r="X59" s="141" t="s">
        <v>6</v>
      </c>
      <c r="Y59" s="142" t="n">
        <v>-0.6</v>
      </c>
      <c r="Z59" s="143" t="s">
        <v>6</v>
      </c>
      <c r="AA59" s="79" t="n">
        <v>-0.5</v>
      </c>
      <c r="AB59" s="138" t="s">
        <v>81</v>
      </c>
      <c r="AC59" s="140" t="n">
        <v>-7</v>
      </c>
    </row>
    <row r="60" s="116" customFormat="true" ht="14.25" hidden="false" customHeight="false" outlineLevel="0" collapsed="false">
      <c r="A60" s="144" t="s">
        <v>105</v>
      </c>
      <c r="B60" s="135"/>
      <c r="C60" s="71" t="s">
        <v>122</v>
      </c>
      <c r="D60" s="72" t="s">
        <v>81</v>
      </c>
      <c r="E60" s="136" t="s">
        <v>122</v>
      </c>
      <c r="F60" s="137"/>
      <c r="G60" s="71" t="s">
        <v>122</v>
      </c>
      <c r="H60" s="137"/>
      <c r="I60" s="71" t="s">
        <v>122</v>
      </c>
      <c r="J60" s="137"/>
      <c r="K60" s="71" t="s">
        <v>122</v>
      </c>
      <c r="L60" s="138"/>
      <c r="M60" s="71" t="s">
        <v>122</v>
      </c>
      <c r="N60" s="138" t="s">
        <v>81</v>
      </c>
      <c r="O60" s="136" t="s">
        <v>122</v>
      </c>
      <c r="P60" s="139"/>
      <c r="Q60" s="79" t="s">
        <v>122</v>
      </c>
      <c r="R60" s="72" t="s">
        <v>81</v>
      </c>
      <c r="S60" s="140" t="s">
        <v>122</v>
      </c>
      <c r="T60" s="141"/>
      <c r="U60" s="142" t="s">
        <v>122</v>
      </c>
      <c r="V60" s="141"/>
      <c r="W60" s="79" t="s">
        <v>122</v>
      </c>
      <c r="X60" s="141"/>
      <c r="Y60" s="142" t="s">
        <v>122</v>
      </c>
      <c r="Z60" s="143"/>
      <c r="AA60" s="79" t="s">
        <v>122</v>
      </c>
      <c r="AB60" s="138" t="s">
        <v>81</v>
      </c>
      <c r="AC60" s="140" t="s">
        <v>122</v>
      </c>
    </row>
    <row r="61" s="116" customFormat="true" ht="14.25" hidden="false" customHeight="false" outlineLevel="0" collapsed="false">
      <c r="A61" s="134" t="s">
        <v>106</v>
      </c>
      <c r="B61" s="135" t="s">
        <v>6</v>
      </c>
      <c r="C61" s="71" t="n">
        <v>519222</v>
      </c>
      <c r="D61" s="72" t="s">
        <v>81</v>
      </c>
      <c r="E61" s="136" t="n">
        <v>521244</v>
      </c>
      <c r="F61" s="137" t="s">
        <v>6</v>
      </c>
      <c r="G61" s="71" t="n">
        <v>135943</v>
      </c>
      <c r="H61" s="137" t="s">
        <v>6</v>
      </c>
      <c r="I61" s="71" t="n">
        <v>131809</v>
      </c>
      <c r="J61" s="137" t="s">
        <v>6</v>
      </c>
      <c r="K61" s="71" t="n">
        <v>147129</v>
      </c>
      <c r="L61" s="138" t="s">
        <v>6</v>
      </c>
      <c r="M61" s="71" t="n">
        <v>125376</v>
      </c>
      <c r="N61" s="138" t="s">
        <v>81</v>
      </c>
      <c r="O61" s="136" t="n">
        <v>116930</v>
      </c>
      <c r="P61" s="139" t="s">
        <v>6</v>
      </c>
      <c r="Q61" s="79" t="n">
        <v>-0.7</v>
      </c>
      <c r="R61" s="72" t="s">
        <v>81</v>
      </c>
      <c r="S61" s="140" t="n">
        <v>-0.2</v>
      </c>
      <c r="T61" s="141" t="s">
        <v>6</v>
      </c>
      <c r="U61" s="142" t="n">
        <v>17.9</v>
      </c>
      <c r="V61" s="141" t="s">
        <v>6</v>
      </c>
      <c r="W61" s="79" t="n">
        <v>5.3</v>
      </c>
      <c r="X61" s="141" t="s">
        <v>6</v>
      </c>
      <c r="Y61" s="142" t="n">
        <v>15.3</v>
      </c>
      <c r="Z61" s="143" t="s">
        <v>6</v>
      </c>
      <c r="AA61" s="79" t="n">
        <v>-5.7</v>
      </c>
      <c r="AB61" s="138" t="s">
        <v>81</v>
      </c>
      <c r="AC61" s="140" t="n">
        <v>-14.4</v>
      </c>
    </row>
    <row r="62" s="116" customFormat="true" ht="14.25" hidden="false" customHeight="false" outlineLevel="0" collapsed="false">
      <c r="A62" s="134" t="s">
        <v>107</v>
      </c>
      <c r="B62" s="135"/>
      <c r="C62" s="71" t="n">
        <v>29044</v>
      </c>
      <c r="D62" s="72" t="s">
        <v>81</v>
      </c>
      <c r="E62" s="136" t="n">
        <v>25107</v>
      </c>
      <c r="F62" s="137" t="s">
        <v>6</v>
      </c>
      <c r="G62" s="71" t="n">
        <v>7108</v>
      </c>
      <c r="H62" s="137" t="s">
        <v>6</v>
      </c>
      <c r="I62" s="71" t="n">
        <v>6702</v>
      </c>
      <c r="J62" s="137" t="s">
        <v>6</v>
      </c>
      <c r="K62" s="71" t="n">
        <v>7459</v>
      </c>
      <c r="L62" s="138" t="s">
        <v>6</v>
      </c>
      <c r="M62" s="71" t="n">
        <v>5605</v>
      </c>
      <c r="N62" s="138" t="s">
        <v>81</v>
      </c>
      <c r="O62" s="136" t="n">
        <v>5341</v>
      </c>
      <c r="P62" s="139"/>
      <c r="Q62" s="79" t="n">
        <v>-23.7</v>
      </c>
      <c r="R62" s="72" t="s">
        <v>81</v>
      </c>
      <c r="S62" s="140" t="n">
        <v>-22.7</v>
      </c>
      <c r="T62" s="141" t="s">
        <v>6</v>
      </c>
      <c r="U62" s="142" t="n">
        <v>-31.2</v>
      </c>
      <c r="V62" s="141" t="s">
        <v>6</v>
      </c>
      <c r="W62" s="79" t="n">
        <v>-20.4</v>
      </c>
      <c r="X62" s="141" t="s">
        <v>6</v>
      </c>
      <c r="Y62" s="142" t="n">
        <v>-2.8</v>
      </c>
      <c r="Z62" s="143" t="s">
        <v>6</v>
      </c>
      <c r="AA62" s="79" t="n">
        <v>-34.7</v>
      </c>
      <c r="AB62" s="138" t="s">
        <v>81</v>
      </c>
      <c r="AC62" s="140" t="n">
        <v>-24.9</v>
      </c>
    </row>
    <row r="63" s="116" customFormat="true" ht="14.25" hidden="false" customHeight="false" outlineLevel="0" collapsed="false">
      <c r="A63" s="134" t="s">
        <v>108</v>
      </c>
      <c r="B63" s="135"/>
      <c r="C63" s="71" t="s">
        <v>122</v>
      </c>
      <c r="D63" s="72" t="s">
        <v>81</v>
      </c>
      <c r="E63" s="136" t="s">
        <v>122</v>
      </c>
      <c r="F63" s="137" t="s">
        <v>6</v>
      </c>
      <c r="G63" s="71" t="s">
        <v>122</v>
      </c>
      <c r="H63" s="137" t="s">
        <v>6</v>
      </c>
      <c r="I63" s="71" t="s">
        <v>122</v>
      </c>
      <c r="J63" s="137"/>
      <c r="K63" s="71" t="s">
        <v>122</v>
      </c>
      <c r="L63" s="138"/>
      <c r="M63" s="71" t="s">
        <v>122</v>
      </c>
      <c r="N63" s="138" t="s">
        <v>81</v>
      </c>
      <c r="O63" s="136" t="s">
        <v>122</v>
      </c>
      <c r="P63" s="139"/>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n">
        <v>27200</v>
      </c>
      <c r="D64" s="72" t="s">
        <v>81</v>
      </c>
      <c r="E64" s="136" t="n">
        <v>29974</v>
      </c>
      <c r="F64" s="137"/>
      <c r="G64" s="71" t="n">
        <v>6097</v>
      </c>
      <c r="H64" s="137"/>
      <c r="I64" s="71" t="n">
        <v>7563</v>
      </c>
      <c r="J64" s="137" t="s">
        <v>6</v>
      </c>
      <c r="K64" s="71" t="n">
        <v>8176</v>
      </c>
      <c r="L64" s="138" t="s">
        <v>6</v>
      </c>
      <c r="M64" s="71" t="n">
        <v>7440</v>
      </c>
      <c r="N64" s="138" t="s">
        <v>81</v>
      </c>
      <c r="O64" s="136" t="n">
        <v>6795</v>
      </c>
      <c r="P64" s="139"/>
      <c r="Q64" s="79" t="n">
        <v>-2.8</v>
      </c>
      <c r="R64" s="72" t="s">
        <v>81</v>
      </c>
      <c r="S64" s="140" t="n">
        <v>10.4</v>
      </c>
      <c r="T64" s="141"/>
      <c r="U64" s="142" t="n">
        <v>-0.6</v>
      </c>
      <c r="V64" s="141"/>
      <c r="W64" s="79" t="n">
        <v>19</v>
      </c>
      <c r="X64" s="141" t="s">
        <v>6</v>
      </c>
      <c r="Y64" s="142" t="n">
        <v>15.3</v>
      </c>
      <c r="Z64" s="143" t="s">
        <v>6</v>
      </c>
      <c r="AA64" s="79" t="n">
        <v>-2.8</v>
      </c>
      <c r="AB64" s="138" t="s">
        <v>81</v>
      </c>
      <c r="AC64" s="140" t="n">
        <v>12.3</v>
      </c>
    </row>
    <row r="65" customFormat="false" ht="14.25" hidden="false" customHeight="false" outlineLevel="0" collapsed="false">
      <c r="A65" s="134" t="s">
        <v>110</v>
      </c>
      <c r="B65" s="135"/>
      <c r="C65" s="71" t="n">
        <v>23406</v>
      </c>
      <c r="D65" s="72" t="s">
        <v>81</v>
      </c>
      <c r="E65" s="136" t="n">
        <v>23688</v>
      </c>
      <c r="F65" s="137" t="s">
        <v>6</v>
      </c>
      <c r="G65" s="71" t="n">
        <v>5676</v>
      </c>
      <c r="H65" s="137" t="s">
        <v>6</v>
      </c>
      <c r="I65" s="71" t="n">
        <v>6090</v>
      </c>
      <c r="J65" s="137" t="s">
        <v>6</v>
      </c>
      <c r="K65" s="71" t="n">
        <v>5966</v>
      </c>
      <c r="L65" s="138" t="s">
        <v>6</v>
      </c>
      <c r="M65" s="71" t="n">
        <v>5838</v>
      </c>
      <c r="N65" s="138" t="s">
        <v>81</v>
      </c>
      <c r="O65" s="136" t="n">
        <v>5794</v>
      </c>
      <c r="P65" s="139"/>
      <c r="Q65" s="79" t="n">
        <v>15.1</v>
      </c>
      <c r="R65" s="72" t="s">
        <v>81</v>
      </c>
      <c r="S65" s="140" t="n">
        <v>12.6</v>
      </c>
      <c r="T65" s="141" t="s">
        <v>6</v>
      </c>
      <c r="U65" s="142" t="n">
        <v>7.8</v>
      </c>
      <c r="V65" s="141" t="s">
        <v>6</v>
      </c>
      <c r="W65" s="79" t="n">
        <v>17.4</v>
      </c>
      <c r="X65" s="141" t="s">
        <v>6</v>
      </c>
      <c r="Y65" s="142" t="n">
        <v>11.3</v>
      </c>
      <c r="Z65" s="143" t="s">
        <v>6</v>
      </c>
      <c r="AA65" s="79" t="n">
        <v>8.8</v>
      </c>
      <c r="AB65" s="138" t="s">
        <v>81</v>
      </c>
      <c r="AC65" s="140" t="n">
        <v>15</v>
      </c>
    </row>
    <row r="66" customFormat="false" ht="24" hidden="false" customHeight="false" outlineLevel="0" collapsed="false">
      <c r="A66" s="145" t="s">
        <v>111</v>
      </c>
      <c r="B66" s="135" t="s">
        <v>6</v>
      </c>
      <c r="C66" s="71" t="n">
        <v>326263</v>
      </c>
      <c r="D66" s="72" t="s">
        <v>81</v>
      </c>
      <c r="E66" s="136" t="n">
        <v>348647</v>
      </c>
      <c r="F66" s="137" t="s">
        <v>6</v>
      </c>
      <c r="G66" s="71" t="n">
        <v>99716</v>
      </c>
      <c r="H66" s="137" t="s">
        <v>6</v>
      </c>
      <c r="I66" s="71" t="n">
        <v>91776</v>
      </c>
      <c r="J66" s="137" t="s">
        <v>6</v>
      </c>
      <c r="K66" s="71" t="n">
        <v>102026</v>
      </c>
      <c r="L66" s="138" t="s">
        <v>6</v>
      </c>
      <c r="M66" s="71" t="n">
        <v>67696</v>
      </c>
      <c r="N66" s="138" t="s">
        <v>81</v>
      </c>
      <c r="O66" s="136" t="n">
        <v>87149</v>
      </c>
      <c r="P66" s="139" t="s">
        <v>6</v>
      </c>
      <c r="Q66" s="79" t="n">
        <v>3.4</v>
      </c>
      <c r="R66" s="72" t="s">
        <v>81</v>
      </c>
      <c r="S66" s="140" t="n">
        <v>2.4</v>
      </c>
      <c r="T66" s="141" t="s">
        <v>6</v>
      </c>
      <c r="U66" s="142" t="n">
        <v>-0.4</v>
      </c>
      <c r="V66" s="141" t="s">
        <v>6</v>
      </c>
      <c r="W66" s="79" t="n">
        <v>7.1</v>
      </c>
      <c r="X66" s="141" t="s">
        <v>6</v>
      </c>
      <c r="Y66" s="142" t="n">
        <v>-5</v>
      </c>
      <c r="Z66" s="143" t="s">
        <v>6</v>
      </c>
      <c r="AA66" s="79" t="n">
        <v>5.2</v>
      </c>
      <c r="AB66" s="138" t="s">
        <v>81</v>
      </c>
      <c r="AC66" s="140" t="n">
        <v>3</v>
      </c>
    </row>
    <row r="67" customFormat="false" ht="15" hidden="false" customHeight="false" outlineLevel="0" collapsed="false">
      <c r="A67" s="134" t="s">
        <v>112</v>
      </c>
      <c r="B67" s="146" t="s">
        <v>6</v>
      </c>
      <c r="C67" s="71" t="n">
        <v>614701</v>
      </c>
      <c r="D67" s="72" t="s">
        <v>81</v>
      </c>
      <c r="E67" s="136" t="n">
        <v>606757</v>
      </c>
      <c r="F67" s="147" t="s">
        <v>6</v>
      </c>
      <c r="G67" s="71" t="n">
        <v>144915</v>
      </c>
      <c r="H67" s="137" t="s">
        <v>6</v>
      </c>
      <c r="I67" s="71" t="n">
        <v>155012</v>
      </c>
      <c r="J67" s="137" t="s">
        <v>6</v>
      </c>
      <c r="K67" s="71" t="n">
        <v>159081</v>
      </c>
      <c r="L67" s="138" t="s">
        <v>6</v>
      </c>
      <c r="M67" s="71" t="n">
        <v>158290</v>
      </c>
      <c r="N67" s="138" t="s">
        <v>81</v>
      </c>
      <c r="O67" s="136" t="n">
        <v>134373</v>
      </c>
      <c r="P67" s="139" t="s">
        <v>6</v>
      </c>
      <c r="Q67" s="79" t="n">
        <v>-14.1</v>
      </c>
      <c r="R67" s="72" t="s">
        <v>81</v>
      </c>
      <c r="S67" s="140" t="n">
        <v>-7.8</v>
      </c>
      <c r="T67" s="148" t="s">
        <v>6</v>
      </c>
      <c r="U67" s="142" t="n">
        <v>-0.8</v>
      </c>
      <c r="V67" s="141" t="s">
        <v>6</v>
      </c>
      <c r="W67" s="79" t="n">
        <v>-1.6</v>
      </c>
      <c r="X67" s="141" t="s">
        <v>6</v>
      </c>
      <c r="Y67" s="142" t="n">
        <v>0.7</v>
      </c>
      <c r="Z67" s="143" t="s">
        <v>6</v>
      </c>
      <c r="AA67" s="79" t="n">
        <v>-10.7</v>
      </c>
      <c r="AB67" s="138" t="s">
        <v>81</v>
      </c>
      <c r="AC67" s="140" t="n">
        <v>-22.3</v>
      </c>
    </row>
    <row r="68" customFormat="false" ht="14.25" hidden="false" customHeight="false" outlineLevel="0" collapsed="false">
      <c r="A68" s="134" t="s">
        <v>113</v>
      </c>
      <c r="B68" s="135" t="s">
        <v>6</v>
      </c>
      <c r="C68" s="71" t="n">
        <v>104197</v>
      </c>
      <c r="D68" s="72" t="s">
        <v>81</v>
      </c>
      <c r="E68" s="136" t="n">
        <v>125197</v>
      </c>
      <c r="F68" s="137" t="s">
        <v>6</v>
      </c>
      <c r="G68" s="71" t="n">
        <v>26041</v>
      </c>
      <c r="H68" s="137" t="s">
        <v>6</v>
      </c>
      <c r="I68" s="71" t="n">
        <v>32389</v>
      </c>
      <c r="J68" s="137" t="s">
        <v>6</v>
      </c>
      <c r="K68" s="71" t="n">
        <v>30837</v>
      </c>
      <c r="L68" s="138" t="s">
        <v>6</v>
      </c>
      <c r="M68" s="71" t="n">
        <v>31691</v>
      </c>
      <c r="N68" s="138" t="s">
        <v>81</v>
      </c>
      <c r="O68" s="136" t="n">
        <v>30280</v>
      </c>
      <c r="P68" s="139" t="s">
        <v>6</v>
      </c>
      <c r="Q68" s="79" t="n">
        <v>-1.6</v>
      </c>
      <c r="R68" s="72" t="s">
        <v>81</v>
      </c>
      <c r="S68" s="140" t="n">
        <v>10.5</v>
      </c>
      <c r="T68" s="141" t="s">
        <v>6</v>
      </c>
      <c r="U68" s="142" t="n">
        <v>1</v>
      </c>
      <c r="V68" s="141" t="s">
        <v>6</v>
      </c>
      <c r="W68" s="79" t="n">
        <v>14.5</v>
      </c>
      <c r="X68" s="141" t="s">
        <v>6</v>
      </c>
      <c r="Y68" s="142" t="n">
        <v>19.6</v>
      </c>
      <c r="Z68" s="143" t="s">
        <v>6</v>
      </c>
      <c r="AA68" s="79" t="n">
        <v>-2.6</v>
      </c>
      <c r="AB68" s="138" t="s">
        <v>81</v>
      </c>
      <c r="AC68" s="140" t="n">
        <v>13.4</v>
      </c>
    </row>
    <row r="69" customFormat="false" ht="14.25" hidden="false" customHeight="false" outlineLevel="0" collapsed="false">
      <c r="A69" s="149" t="s">
        <v>114</v>
      </c>
      <c r="B69" s="150" t="s">
        <v>6</v>
      </c>
      <c r="C69" s="89" t="n">
        <v>62219</v>
      </c>
      <c r="D69" s="151" t="s">
        <v>81</v>
      </c>
      <c r="E69" s="152" t="n">
        <v>63624</v>
      </c>
      <c r="F69" s="153" t="s">
        <v>6</v>
      </c>
      <c r="G69" s="89" t="n">
        <v>15290</v>
      </c>
      <c r="H69" s="153" t="s">
        <v>6</v>
      </c>
      <c r="I69" s="89" t="n">
        <v>16882</v>
      </c>
      <c r="J69" s="153" t="s">
        <v>6</v>
      </c>
      <c r="K69" s="89" t="n">
        <v>16715</v>
      </c>
      <c r="L69" s="151" t="s">
        <v>6</v>
      </c>
      <c r="M69" s="89" t="n">
        <v>15586</v>
      </c>
      <c r="N69" s="151" t="s">
        <v>81</v>
      </c>
      <c r="O69" s="152" t="n">
        <v>14442</v>
      </c>
      <c r="P69" s="154" t="s">
        <v>6</v>
      </c>
      <c r="Q69" s="97" t="n">
        <v>1.8</v>
      </c>
      <c r="R69" s="151" t="s">
        <v>81</v>
      </c>
      <c r="S69" s="155" t="n">
        <v>2</v>
      </c>
      <c r="T69" s="156" t="s">
        <v>6</v>
      </c>
      <c r="U69" s="157" t="n">
        <v>1.5</v>
      </c>
      <c r="V69" s="156" t="s">
        <v>6</v>
      </c>
      <c r="W69" s="97" t="n">
        <v>6</v>
      </c>
      <c r="X69" s="156" t="s">
        <v>6</v>
      </c>
      <c r="Y69" s="157" t="n">
        <v>7.9</v>
      </c>
      <c r="Z69" s="158" t="s">
        <v>6</v>
      </c>
      <c r="AA69" s="97" t="n">
        <v>-0.9</v>
      </c>
      <c r="AB69" s="151" t="s">
        <v>81</v>
      </c>
      <c r="AC69" s="155" t="n">
        <v>-5.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04686</v>
      </c>
      <c r="D74" s="125" t="s">
        <v>81</v>
      </c>
      <c r="E74" s="126" t="n">
        <v>118108</v>
      </c>
      <c r="F74" s="127" t="s">
        <v>6</v>
      </c>
      <c r="G74" s="55" t="n">
        <v>39198</v>
      </c>
      <c r="H74" s="128" t="s">
        <v>6</v>
      </c>
      <c r="I74" s="55" t="n">
        <v>24722</v>
      </c>
      <c r="J74" s="128" t="s">
        <v>6</v>
      </c>
      <c r="K74" s="55" t="n">
        <v>33321</v>
      </c>
      <c r="L74" s="125" t="s">
        <v>6</v>
      </c>
      <c r="M74" s="55" t="n">
        <v>34126</v>
      </c>
      <c r="N74" s="125" t="s">
        <v>81</v>
      </c>
      <c r="O74" s="126" t="n">
        <v>25939</v>
      </c>
      <c r="P74" s="129" t="s">
        <v>6</v>
      </c>
      <c r="Q74" s="63" t="n">
        <v>28.6</v>
      </c>
      <c r="R74" s="125" t="s">
        <v>81</v>
      </c>
      <c r="S74" s="130" t="n">
        <v>-48.8</v>
      </c>
      <c r="T74" s="131" t="s">
        <v>6</v>
      </c>
      <c r="U74" s="132" t="n">
        <v>4.9</v>
      </c>
      <c r="V74" s="131" t="s">
        <v>6</v>
      </c>
      <c r="W74" s="63" t="n">
        <v>-60.2</v>
      </c>
      <c r="X74" s="131" t="s">
        <v>6</v>
      </c>
      <c r="Y74" s="132" t="n">
        <v>-60.6</v>
      </c>
      <c r="Z74" s="133" t="s">
        <v>6</v>
      </c>
      <c r="AA74" s="63" t="n">
        <v>-32.1</v>
      </c>
      <c r="AB74" s="125" t="s">
        <v>81</v>
      </c>
      <c r="AC74" s="130" t="n">
        <v>-34.5</v>
      </c>
    </row>
    <row r="75" s="116" customFormat="true" ht="14.25" hidden="false" customHeight="false" outlineLevel="0" collapsed="false">
      <c r="A75" s="134" t="s">
        <v>103</v>
      </c>
      <c r="B75" s="135" t="s">
        <v>6</v>
      </c>
      <c r="C75" s="71" t="n">
        <v>5600</v>
      </c>
      <c r="D75" s="72" t="s">
        <v>81</v>
      </c>
      <c r="E75" s="136" t="n">
        <v>4458</v>
      </c>
      <c r="F75" s="137" t="s">
        <v>6</v>
      </c>
      <c r="G75" s="71" t="n">
        <v>1043</v>
      </c>
      <c r="H75" s="137" t="s">
        <v>6</v>
      </c>
      <c r="I75" s="71" t="n">
        <v>809</v>
      </c>
      <c r="J75" s="137" t="s">
        <v>6</v>
      </c>
      <c r="K75" s="71" t="n">
        <v>1931</v>
      </c>
      <c r="L75" s="138" t="s">
        <v>6</v>
      </c>
      <c r="M75" s="71" t="n">
        <v>1134</v>
      </c>
      <c r="N75" s="138" t="s">
        <v>81</v>
      </c>
      <c r="O75" s="136" t="n">
        <v>584</v>
      </c>
      <c r="P75" s="139" t="s">
        <v>6</v>
      </c>
      <c r="Q75" s="79" t="n">
        <v>39</v>
      </c>
      <c r="R75" s="72" t="s">
        <v>81</v>
      </c>
      <c r="S75" s="140" t="n">
        <v>-34.6</v>
      </c>
      <c r="T75" s="141" t="s">
        <v>6</v>
      </c>
      <c r="U75" s="142" t="n">
        <v>66.9</v>
      </c>
      <c r="V75" s="141" t="s">
        <v>6</v>
      </c>
      <c r="W75" s="79" t="n">
        <v>-23.7</v>
      </c>
      <c r="X75" s="141" t="s">
        <v>6</v>
      </c>
      <c r="Y75" s="142" t="n">
        <v>-11.3</v>
      </c>
      <c r="Z75" s="143" t="s">
        <v>6</v>
      </c>
      <c r="AA75" s="79" t="n">
        <v>-48.8</v>
      </c>
      <c r="AB75" s="138" t="s">
        <v>81</v>
      </c>
      <c r="AC75" s="140" t="n">
        <v>-44</v>
      </c>
    </row>
    <row r="76" s="116" customFormat="true" ht="14.25" hidden="false" customHeight="false" outlineLevel="0" collapsed="false">
      <c r="A76" s="134" t="s">
        <v>104</v>
      </c>
      <c r="B76" s="135" t="s">
        <v>6</v>
      </c>
      <c r="C76" s="71" t="n">
        <v>286</v>
      </c>
      <c r="D76" s="72" t="s">
        <v>81</v>
      </c>
      <c r="E76" s="136" t="n">
        <v>697</v>
      </c>
      <c r="F76" s="137" t="s">
        <v>6</v>
      </c>
      <c r="G76" s="71" t="n">
        <v>78</v>
      </c>
      <c r="H76" s="137" t="s">
        <v>6</v>
      </c>
      <c r="I76" s="71" t="n">
        <v>135</v>
      </c>
      <c r="J76" s="137" t="s">
        <v>6</v>
      </c>
      <c r="K76" s="71" t="n">
        <v>171</v>
      </c>
      <c r="L76" s="138" t="s">
        <v>6</v>
      </c>
      <c r="M76" s="71" t="n">
        <v>196</v>
      </c>
      <c r="N76" s="138" t="s">
        <v>81</v>
      </c>
      <c r="O76" s="136" t="n">
        <v>196</v>
      </c>
      <c r="P76" s="139" t="s">
        <v>6</v>
      </c>
      <c r="Q76" s="79" t="n">
        <v>-12.2</v>
      </c>
      <c r="R76" s="72" t="s">
        <v>81</v>
      </c>
      <c r="S76" s="140" t="n">
        <v>144</v>
      </c>
      <c r="T76" s="141" t="s">
        <v>6</v>
      </c>
      <c r="U76" s="142" t="n">
        <v>-45.9</v>
      </c>
      <c r="V76" s="141" t="s">
        <v>6</v>
      </c>
      <c r="W76" s="79" t="n">
        <v>151.6</v>
      </c>
      <c r="X76" s="141" t="s">
        <v>6</v>
      </c>
      <c r="Y76" s="142" t="n">
        <v>40.7</v>
      </c>
      <c r="Z76" s="143" t="s">
        <v>6</v>
      </c>
      <c r="AA76" s="79" t="n">
        <v>494.7</v>
      </c>
      <c r="AB76" s="138" t="s">
        <v>81</v>
      </c>
      <c r="AC76" s="140" t="n">
        <v>151.4</v>
      </c>
    </row>
    <row r="77" s="116" customFormat="true" ht="14.25" hidden="false" customHeight="false" outlineLevel="0" collapsed="false">
      <c r="A77" s="144" t="s">
        <v>105</v>
      </c>
      <c r="B77" s="135"/>
      <c r="C77" s="71" t="s">
        <v>122</v>
      </c>
      <c r="D77" s="72" t="s">
        <v>81</v>
      </c>
      <c r="E77" s="136" t="s">
        <v>122</v>
      </c>
      <c r="F77" s="137"/>
      <c r="G77" s="71" t="s">
        <v>122</v>
      </c>
      <c r="H77" s="137"/>
      <c r="I77" s="71" t="s">
        <v>122</v>
      </c>
      <c r="J77" s="137"/>
      <c r="K77" s="71" t="s">
        <v>122</v>
      </c>
      <c r="L77" s="138"/>
      <c r="M77" s="71" t="s">
        <v>122</v>
      </c>
      <c r="N77" s="138" t="s">
        <v>81</v>
      </c>
      <c r="O77" s="136" t="s">
        <v>122</v>
      </c>
      <c r="P77" s="139"/>
      <c r="Q77" s="79" t="s">
        <v>122</v>
      </c>
      <c r="R77" s="72" t="s">
        <v>81</v>
      </c>
      <c r="S77" s="140" t="s">
        <v>122</v>
      </c>
      <c r="T77" s="141"/>
      <c r="U77" s="142" t="s">
        <v>122</v>
      </c>
      <c r="V77" s="141"/>
      <c r="W77" s="79" t="s">
        <v>122</v>
      </c>
      <c r="X77" s="141"/>
      <c r="Y77" s="142" t="s">
        <v>122</v>
      </c>
      <c r="Z77" s="143"/>
      <c r="AA77" s="79" t="s">
        <v>122</v>
      </c>
      <c r="AB77" s="138" t="s">
        <v>81</v>
      </c>
      <c r="AC77" s="140" t="s">
        <v>122</v>
      </c>
    </row>
    <row r="78" s="116" customFormat="true" ht="14.25" hidden="false" customHeight="false" outlineLevel="0" collapsed="false">
      <c r="A78" s="134" t="s">
        <v>106</v>
      </c>
      <c r="B78" s="135" t="s">
        <v>6</v>
      </c>
      <c r="C78" s="71" t="n">
        <v>36066</v>
      </c>
      <c r="D78" s="72" t="s">
        <v>81</v>
      </c>
      <c r="E78" s="136" t="n">
        <v>19000</v>
      </c>
      <c r="F78" s="137" t="s">
        <v>6</v>
      </c>
      <c r="G78" s="71" t="n">
        <v>5959</v>
      </c>
      <c r="H78" s="137" t="s">
        <v>6</v>
      </c>
      <c r="I78" s="71" t="n">
        <v>4204</v>
      </c>
      <c r="J78" s="137" t="s">
        <v>6</v>
      </c>
      <c r="K78" s="71" t="n">
        <v>3719</v>
      </c>
      <c r="L78" s="138" t="s">
        <v>6</v>
      </c>
      <c r="M78" s="71" t="n">
        <v>6067</v>
      </c>
      <c r="N78" s="138" t="s">
        <v>81</v>
      </c>
      <c r="O78" s="136" t="n">
        <v>5010</v>
      </c>
      <c r="P78" s="139" t="s">
        <v>6</v>
      </c>
      <c r="Q78" s="79" t="n">
        <v>-19.7</v>
      </c>
      <c r="R78" s="72" t="s">
        <v>81</v>
      </c>
      <c r="S78" s="140" t="n">
        <v>-47.9</v>
      </c>
      <c r="T78" s="141" t="s">
        <v>6</v>
      </c>
      <c r="U78" s="142" t="n">
        <v>-29.6</v>
      </c>
      <c r="V78" s="141" t="s">
        <v>6</v>
      </c>
      <c r="W78" s="79" t="n">
        <v>-53</v>
      </c>
      <c r="X78" s="141" t="s">
        <v>6</v>
      </c>
      <c r="Y78" s="142" t="n">
        <v>-51.5</v>
      </c>
      <c r="Z78" s="143" t="s">
        <v>6</v>
      </c>
      <c r="AA78" s="79" t="n">
        <v>-57.1</v>
      </c>
      <c r="AB78" s="138" t="s">
        <v>81</v>
      </c>
      <c r="AC78" s="140" t="n">
        <v>-11.9</v>
      </c>
    </row>
    <row r="79" s="116" customFormat="true" ht="14.25" hidden="false" customHeight="false" outlineLevel="0" collapsed="false">
      <c r="A79" s="134" t="s">
        <v>107</v>
      </c>
      <c r="B79" s="135"/>
      <c r="C79" s="71" t="n">
        <v>78512</v>
      </c>
      <c r="D79" s="72" t="s">
        <v>81</v>
      </c>
      <c r="E79" s="136" t="n">
        <v>28871</v>
      </c>
      <c r="F79" s="137" t="s">
        <v>6</v>
      </c>
      <c r="G79" s="71" t="n">
        <v>11516</v>
      </c>
      <c r="H79" s="137" t="s">
        <v>6</v>
      </c>
      <c r="I79" s="71" t="n">
        <v>4890</v>
      </c>
      <c r="J79" s="137" t="s">
        <v>6</v>
      </c>
      <c r="K79" s="71" t="n">
        <v>8908</v>
      </c>
      <c r="L79" s="138" t="s">
        <v>6</v>
      </c>
      <c r="M79" s="71" t="n">
        <v>10341</v>
      </c>
      <c r="N79" s="138" t="s">
        <v>81</v>
      </c>
      <c r="O79" s="136" t="n">
        <v>4733</v>
      </c>
      <c r="P79" s="139"/>
      <c r="Q79" s="79" t="n">
        <v>353.6</v>
      </c>
      <c r="R79" s="72" t="s">
        <v>81</v>
      </c>
      <c r="S79" s="140" t="n">
        <v>-72.9</v>
      </c>
      <c r="T79" s="141" t="s">
        <v>6</v>
      </c>
      <c r="U79" s="142" t="n">
        <v>185.9</v>
      </c>
      <c r="V79" s="141" t="s">
        <v>6</v>
      </c>
      <c r="W79" s="79" t="n">
        <v>-83.3</v>
      </c>
      <c r="X79" s="141" t="s">
        <v>6</v>
      </c>
      <c r="Y79" s="142" t="n">
        <v>-94.9</v>
      </c>
      <c r="Z79" s="143" t="s">
        <v>6</v>
      </c>
      <c r="AA79" s="79" t="n">
        <v>-10.8</v>
      </c>
      <c r="AB79" s="138" t="s">
        <v>81</v>
      </c>
      <c r="AC79" s="140" t="n">
        <v>-58.9</v>
      </c>
    </row>
    <row r="80" s="116" customFormat="true" ht="14.25" hidden="false" customHeight="false" outlineLevel="0" collapsed="false">
      <c r="A80" s="134" t="s">
        <v>108</v>
      </c>
      <c r="B80" s="135"/>
      <c r="C80" s="71" t="s">
        <v>122</v>
      </c>
      <c r="D80" s="72" t="s">
        <v>81</v>
      </c>
      <c r="E80" s="136" t="s">
        <v>122</v>
      </c>
      <c r="F80" s="137" t="s">
        <v>6</v>
      </c>
      <c r="G80" s="71" t="s">
        <v>122</v>
      </c>
      <c r="H80" s="137" t="s">
        <v>6</v>
      </c>
      <c r="I80" s="71" t="s">
        <v>122</v>
      </c>
      <c r="J80" s="137"/>
      <c r="K80" s="71" t="s">
        <v>122</v>
      </c>
      <c r="L80" s="138"/>
      <c r="M80" s="71" t="s">
        <v>122</v>
      </c>
      <c r="N80" s="138" t="s">
        <v>81</v>
      </c>
      <c r="O80" s="136" t="s">
        <v>122</v>
      </c>
      <c r="P80" s="139"/>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n">
        <v>5477</v>
      </c>
      <c r="D81" s="72" t="s">
        <v>81</v>
      </c>
      <c r="E81" s="136" t="n">
        <v>1966</v>
      </c>
      <c r="F81" s="137"/>
      <c r="G81" s="71" t="n">
        <v>800</v>
      </c>
      <c r="H81" s="137"/>
      <c r="I81" s="71" t="n">
        <v>248</v>
      </c>
      <c r="J81" s="137" t="s">
        <v>6</v>
      </c>
      <c r="K81" s="71" t="n">
        <v>362</v>
      </c>
      <c r="L81" s="138" t="s">
        <v>6</v>
      </c>
      <c r="M81" s="71" t="n">
        <v>494</v>
      </c>
      <c r="N81" s="138" t="s">
        <v>81</v>
      </c>
      <c r="O81" s="136" t="n">
        <v>862</v>
      </c>
      <c r="P81" s="139"/>
      <c r="Q81" s="79" t="n">
        <v>147.9</v>
      </c>
      <c r="R81" s="72" t="s">
        <v>81</v>
      </c>
      <c r="S81" s="140" t="n">
        <v>-64.1</v>
      </c>
      <c r="T81" s="141"/>
      <c r="U81" s="142" t="n">
        <v>85.6</v>
      </c>
      <c r="V81" s="141"/>
      <c r="W81" s="79" t="n">
        <v>-72.4</v>
      </c>
      <c r="X81" s="141" t="s">
        <v>6</v>
      </c>
      <c r="Y81" s="142" t="n">
        <v>-54.6</v>
      </c>
      <c r="Z81" s="143" t="s">
        <v>6</v>
      </c>
      <c r="AA81" s="79" t="n">
        <v>-83.4</v>
      </c>
      <c r="AB81" s="138" t="s">
        <v>81</v>
      </c>
      <c r="AC81" s="140" t="n">
        <v>7.7</v>
      </c>
    </row>
    <row r="82" customFormat="false" ht="14.25" hidden="false" customHeight="false" outlineLevel="0" collapsed="false">
      <c r="A82" s="134" t="s">
        <v>110</v>
      </c>
      <c r="B82" s="135"/>
      <c r="C82" s="71" t="n">
        <v>1861</v>
      </c>
      <c r="D82" s="72" t="s">
        <v>81</v>
      </c>
      <c r="E82" s="136" t="n">
        <v>1769</v>
      </c>
      <c r="F82" s="137" t="s">
        <v>6</v>
      </c>
      <c r="G82" s="71" t="n">
        <v>945</v>
      </c>
      <c r="H82" s="137" t="s">
        <v>6</v>
      </c>
      <c r="I82" s="71" t="n">
        <v>500</v>
      </c>
      <c r="J82" s="137" t="s">
        <v>6</v>
      </c>
      <c r="K82" s="71" t="n">
        <v>398</v>
      </c>
      <c r="L82" s="138" t="s">
        <v>6</v>
      </c>
      <c r="M82" s="71" t="n">
        <v>444</v>
      </c>
      <c r="N82" s="138" t="s">
        <v>81</v>
      </c>
      <c r="O82" s="136" t="n">
        <v>427</v>
      </c>
      <c r="P82" s="139"/>
      <c r="Q82" s="79" t="n">
        <v>-59.2</v>
      </c>
      <c r="R82" s="72" t="s">
        <v>81</v>
      </c>
      <c r="S82" s="140" t="n">
        <v>-20.9</v>
      </c>
      <c r="T82" s="141" t="s">
        <v>6</v>
      </c>
      <c r="U82" s="142" t="n">
        <v>586.1</v>
      </c>
      <c r="V82" s="141" t="s">
        <v>6</v>
      </c>
      <c r="W82" s="79" t="n">
        <v>15</v>
      </c>
      <c r="X82" s="141" t="s">
        <v>6</v>
      </c>
      <c r="Y82" s="142" t="n">
        <v>16</v>
      </c>
      <c r="Z82" s="143" t="s">
        <v>6</v>
      </c>
      <c r="AA82" s="79" t="n">
        <v>14.6</v>
      </c>
      <c r="AB82" s="138" t="s">
        <v>81</v>
      </c>
      <c r="AC82" s="140" t="n">
        <v>-54</v>
      </c>
    </row>
    <row r="83" customFormat="false" ht="24" hidden="false" customHeight="false" outlineLevel="0" collapsed="false">
      <c r="A83" s="145" t="s">
        <v>111</v>
      </c>
      <c r="B83" s="135" t="s">
        <v>6</v>
      </c>
      <c r="C83" s="71" t="n">
        <v>12605</v>
      </c>
      <c r="D83" s="72" t="s">
        <v>81</v>
      </c>
      <c r="E83" s="136" t="n">
        <v>9590</v>
      </c>
      <c r="F83" s="137" t="s">
        <v>6</v>
      </c>
      <c r="G83" s="71" t="n">
        <v>2449</v>
      </c>
      <c r="H83" s="137" t="s">
        <v>6</v>
      </c>
      <c r="I83" s="71" t="n">
        <v>2727</v>
      </c>
      <c r="J83" s="137" t="s">
        <v>6</v>
      </c>
      <c r="K83" s="71" t="n">
        <v>2332</v>
      </c>
      <c r="L83" s="138" t="s">
        <v>6</v>
      </c>
      <c r="M83" s="71" t="n">
        <v>2277</v>
      </c>
      <c r="N83" s="138" t="s">
        <v>81</v>
      </c>
      <c r="O83" s="136" t="n">
        <v>2254</v>
      </c>
      <c r="P83" s="139" t="s">
        <v>6</v>
      </c>
      <c r="Q83" s="79" t="n">
        <v>-45.5</v>
      </c>
      <c r="R83" s="72" t="s">
        <v>81</v>
      </c>
      <c r="S83" s="140" t="n">
        <v>-32.2</v>
      </c>
      <c r="T83" s="141" t="s">
        <v>6</v>
      </c>
      <c r="U83" s="142" t="n">
        <v>-56.4</v>
      </c>
      <c r="V83" s="141" t="s">
        <v>6</v>
      </c>
      <c r="W83" s="79" t="n">
        <v>-54.3</v>
      </c>
      <c r="X83" s="141" t="s">
        <v>6</v>
      </c>
      <c r="Y83" s="142" t="n">
        <v>-18.9</v>
      </c>
      <c r="Z83" s="143" t="s">
        <v>6</v>
      </c>
      <c r="AA83" s="79" t="n">
        <v>-17.9</v>
      </c>
      <c r="AB83" s="138" t="s">
        <v>81</v>
      </c>
      <c r="AC83" s="140" t="n">
        <v>-12.3</v>
      </c>
    </row>
    <row r="84" customFormat="false" ht="15" hidden="false" customHeight="false" outlineLevel="0" collapsed="false">
      <c r="A84" s="134" t="s">
        <v>112</v>
      </c>
      <c r="B84" s="146" t="s">
        <v>6</v>
      </c>
      <c r="C84" s="71" t="n">
        <v>21976</v>
      </c>
      <c r="D84" s="72" t="s">
        <v>81</v>
      </c>
      <c r="E84" s="136" t="n">
        <v>22290</v>
      </c>
      <c r="F84" s="147" t="s">
        <v>6</v>
      </c>
      <c r="G84" s="71" t="n">
        <v>5723</v>
      </c>
      <c r="H84" s="137" t="s">
        <v>6</v>
      </c>
      <c r="I84" s="71" t="n">
        <v>4421</v>
      </c>
      <c r="J84" s="137" t="s">
        <v>6</v>
      </c>
      <c r="K84" s="71" t="n">
        <v>6031</v>
      </c>
      <c r="L84" s="138" t="s">
        <v>6</v>
      </c>
      <c r="M84" s="71" t="n">
        <v>6276</v>
      </c>
      <c r="N84" s="138" t="s">
        <v>81</v>
      </c>
      <c r="O84" s="136" t="n">
        <v>5562</v>
      </c>
      <c r="P84" s="139" t="s">
        <v>6</v>
      </c>
      <c r="Q84" s="79" t="n">
        <v>-5.4</v>
      </c>
      <c r="R84" s="72" t="s">
        <v>81</v>
      </c>
      <c r="S84" s="140" t="n">
        <v>1.8</v>
      </c>
      <c r="T84" s="148" t="s">
        <v>6</v>
      </c>
      <c r="U84" s="142" t="n">
        <v>22.1</v>
      </c>
      <c r="V84" s="141" t="s">
        <v>6</v>
      </c>
      <c r="W84" s="79" t="n">
        <v>-4.8</v>
      </c>
      <c r="X84" s="141" t="s">
        <v>6</v>
      </c>
      <c r="Y84" s="142" t="n">
        <v>-4.8</v>
      </c>
      <c r="Z84" s="143" t="s">
        <v>6</v>
      </c>
      <c r="AA84" s="79" t="n">
        <v>33.9</v>
      </c>
      <c r="AB84" s="138" t="s">
        <v>81</v>
      </c>
      <c r="AC84" s="140" t="n">
        <v>-9.2</v>
      </c>
    </row>
    <row r="85" customFormat="false" ht="14.25" hidden="false" customHeight="false" outlineLevel="0" collapsed="false">
      <c r="A85" s="134" t="s">
        <v>113</v>
      </c>
      <c r="B85" s="135" t="s">
        <v>6</v>
      </c>
      <c r="C85" s="71" t="n">
        <v>30979</v>
      </c>
      <c r="D85" s="72" t="s">
        <v>81</v>
      </c>
      <c r="E85" s="136" t="n">
        <v>24643</v>
      </c>
      <c r="F85" s="137" t="s">
        <v>6</v>
      </c>
      <c r="G85" s="71" t="n">
        <v>7719</v>
      </c>
      <c r="H85" s="137" t="s">
        <v>6</v>
      </c>
      <c r="I85" s="71" t="n">
        <v>5946</v>
      </c>
      <c r="J85" s="137" t="s">
        <v>6</v>
      </c>
      <c r="K85" s="71" t="n">
        <v>8390</v>
      </c>
      <c r="L85" s="138" t="s">
        <v>6</v>
      </c>
      <c r="M85" s="71" t="n">
        <v>5335</v>
      </c>
      <c r="N85" s="138" t="s">
        <v>81</v>
      </c>
      <c r="O85" s="136" t="n">
        <v>4972</v>
      </c>
      <c r="P85" s="139" t="s">
        <v>6</v>
      </c>
      <c r="Q85" s="79" t="n">
        <v>19.4</v>
      </c>
      <c r="R85" s="72" t="s">
        <v>81</v>
      </c>
      <c r="S85" s="140" t="n">
        <v>-27.1</v>
      </c>
      <c r="T85" s="141" t="s">
        <v>6</v>
      </c>
      <c r="U85" s="142" t="n">
        <v>10.6</v>
      </c>
      <c r="V85" s="141" t="s">
        <v>6</v>
      </c>
      <c r="W85" s="79" t="n">
        <v>-16</v>
      </c>
      <c r="X85" s="141" t="s">
        <v>6</v>
      </c>
      <c r="Y85" s="142" t="n">
        <v>-5.8</v>
      </c>
      <c r="Z85" s="143" t="s">
        <v>6</v>
      </c>
      <c r="AA85" s="79" t="n">
        <v>-47.1</v>
      </c>
      <c r="AB85" s="138" t="s">
        <v>81</v>
      </c>
      <c r="AC85" s="140" t="n">
        <v>-34.6</v>
      </c>
    </row>
    <row r="86" customFormat="false" ht="14.25" hidden="false" customHeight="false" outlineLevel="0" collapsed="false">
      <c r="A86" s="149" t="s">
        <v>114</v>
      </c>
      <c r="B86" s="150" t="s">
        <v>6</v>
      </c>
      <c r="C86" s="89" t="n">
        <v>11143</v>
      </c>
      <c r="D86" s="151" t="s">
        <v>81</v>
      </c>
      <c r="E86" s="152" t="n">
        <v>4198</v>
      </c>
      <c r="F86" s="153" t="s">
        <v>6</v>
      </c>
      <c r="G86" s="89" t="n">
        <v>2863</v>
      </c>
      <c r="H86" s="153" t="s">
        <v>6</v>
      </c>
      <c r="I86" s="89" t="n">
        <v>813</v>
      </c>
      <c r="J86" s="153" t="s">
        <v>6</v>
      </c>
      <c r="K86" s="89" t="n">
        <v>827</v>
      </c>
      <c r="L86" s="151" t="s">
        <v>6</v>
      </c>
      <c r="M86" s="89" t="n">
        <v>1403</v>
      </c>
      <c r="N86" s="151" t="s">
        <v>81</v>
      </c>
      <c r="O86" s="152" t="n">
        <v>1155</v>
      </c>
      <c r="P86" s="154" t="s">
        <v>6</v>
      </c>
      <c r="Q86" s="97" t="n">
        <v>143.5</v>
      </c>
      <c r="R86" s="151" t="s">
        <v>81</v>
      </c>
      <c r="S86" s="155" t="n">
        <v>-63.7</v>
      </c>
      <c r="T86" s="156" t="s">
        <v>6</v>
      </c>
      <c r="U86" s="157" t="n">
        <v>152.2</v>
      </c>
      <c r="V86" s="156" t="s">
        <v>6</v>
      </c>
      <c r="W86" s="97" t="n">
        <v>-63.7</v>
      </c>
      <c r="X86" s="156" t="s">
        <v>6</v>
      </c>
      <c r="Y86" s="157" t="n">
        <v>-85</v>
      </c>
      <c r="Z86" s="158" t="s">
        <v>6</v>
      </c>
      <c r="AA86" s="97" t="n">
        <v>45.7</v>
      </c>
      <c r="AB86" s="151" t="s">
        <v>81</v>
      </c>
      <c r="AC86" s="155" t="n">
        <v>-5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37726</v>
      </c>
      <c r="D91" s="125" t="s">
        <v>81</v>
      </c>
      <c r="E91" s="126" t="n">
        <v>136841</v>
      </c>
      <c r="F91" s="127" t="s">
        <v>6</v>
      </c>
      <c r="G91" s="55" t="n">
        <v>137726</v>
      </c>
      <c r="H91" s="128" t="s">
        <v>6</v>
      </c>
      <c r="I91" s="55" t="n">
        <v>141253</v>
      </c>
      <c r="J91" s="128" t="s">
        <v>6</v>
      </c>
      <c r="K91" s="55" t="n">
        <v>137330</v>
      </c>
      <c r="L91" s="125" t="s">
        <v>6</v>
      </c>
      <c r="M91" s="55" t="n">
        <v>136531</v>
      </c>
      <c r="N91" s="125" t="s">
        <v>81</v>
      </c>
      <c r="O91" s="126" t="n">
        <v>136841</v>
      </c>
      <c r="P91" s="129" t="s">
        <v>6</v>
      </c>
      <c r="Q91" s="63" t="n">
        <v>2.9</v>
      </c>
      <c r="R91" s="125" t="s">
        <v>81</v>
      </c>
      <c r="S91" s="130" t="n">
        <v>1.3</v>
      </c>
      <c r="T91" s="131" t="s">
        <v>6</v>
      </c>
      <c r="U91" s="132" t="n">
        <v>2.9</v>
      </c>
      <c r="V91" s="131" t="s">
        <v>6</v>
      </c>
      <c r="W91" s="63" t="n">
        <v>7.1</v>
      </c>
      <c r="X91" s="131" t="s">
        <v>6</v>
      </c>
      <c r="Y91" s="132" t="n">
        <v>2.8</v>
      </c>
      <c r="Z91" s="133" t="s">
        <v>6</v>
      </c>
      <c r="AA91" s="63" t="n">
        <v>1.1</v>
      </c>
      <c r="AB91" s="125" t="s">
        <v>81</v>
      </c>
      <c r="AC91" s="130" t="n">
        <v>1.3</v>
      </c>
    </row>
    <row r="92" s="116" customFormat="true" ht="14.25" hidden="false" customHeight="false" outlineLevel="0" collapsed="false">
      <c r="A92" s="134" t="s">
        <v>103</v>
      </c>
      <c r="B92" s="135" t="s">
        <v>6</v>
      </c>
      <c r="C92" s="71" t="n">
        <v>6295</v>
      </c>
      <c r="D92" s="72" t="s">
        <v>81</v>
      </c>
      <c r="E92" s="136" t="n">
        <v>6446</v>
      </c>
      <c r="F92" s="137" t="s">
        <v>6</v>
      </c>
      <c r="G92" s="71" t="n">
        <v>6295</v>
      </c>
      <c r="H92" s="137" t="s">
        <v>6</v>
      </c>
      <c r="I92" s="71" t="n">
        <v>6284</v>
      </c>
      <c r="J92" s="137" t="s">
        <v>6</v>
      </c>
      <c r="K92" s="71" t="n">
        <v>6451</v>
      </c>
      <c r="L92" s="138" t="s">
        <v>6</v>
      </c>
      <c r="M92" s="71" t="n">
        <v>6487</v>
      </c>
      <c r="N92" s="138" t="s">
        <v>81</v>
      </c>
      <c r="O92" s="136" t="n">
        <v>6446</v>
      </c>
      <c r="P92" s="139" t="s">
        <v>6</v>
      </c>
      <c r="Q92" s="79" t="n">
        <v>5.2</v>
      </c>
      <c r="R92" s="72" t="s">
        <v>81</v>
      </c>
      <c r="S92" s="140" t="n">
        <v>1.4</v>
      </c>
      <c r="T92" s="141" t="s">
        <v>6</v>
      </c>
      <c r="U92" s="142" t="n">
        <v>5.2</v>
      </c>
      <c r="V92" s="141" t="s">
        <v>6</v>
      </c>
      <c r="W92" s="79" t="n">
        <v>4.6</v>
      </c>
      <c r="X92" s="141" t="s">
        <v>6</v>
      </c>
      <c r="Y92" s="142" t="n">
        <v>6.3</v>
      </c>
      <c r="Z92" s="143" t="s">
        <v>6</v>
      </c>
      <c r="AA92" s="79" t="n">
        <v>2.2</v>
      </c>
      <c r="AB92" s="138" t="s">
        <v>81</v>
      </c>
      <c r="AC92" s="140" t="n">
        <v>1.4</v>
      </c>
    </row>
    <row r="93" s="116" customFormat="true" ht="14.25" hidden="false" customHeight="false" outlineLevel="0" collapsed="false">
      <c r="A93" s="134" t="s">
        <v>104</v>
      </c>
      <c r="B93" s="135" t="s">
        <v>6</v>
      </c>
      <c r="C93" s="71" t="n">
        <v>3427</v>
      </c>
      <c r="D93" s="72" t="s">
        <v>81</v>
      </c>
      <c r="E93" s="136" t="n">
        <v>3423</v>
      </c>
      <c r="F93" s="137" t="s">
        <v>6</v>
      </c>
      <c r="G93" s="71" t="n">
        <v>3427</v>
      </c>
      <c r="H93" s="137" t="s">
        <v>6</v>
      </c>
      <c r="I93" s="71" t="n">
        <v>3397</v>
      </c>
      <c r="J93" s="137" t="s">
        <v>6</v>
      </c>
      <c r="K93" s="71" t="n">
        <v>3411</v>
      </c>
      <c r="L93" s="138" t="s">
        <v>6</v>
      </c>
      <c r="M93" s="71" t="n">
        <v>3378</v>
      </c>
      <c r="N93" s="138" t="s">
        <v>81</v>
      </c>
      <c r="O93" s="136" t="n">
        <v>3423</v>
      </c>
      <c r="P93" s="139" t="s">
        <v>6</v>
      </c>
      <c r="Q93" s="79" t="n">
        <v>-2.1</v>
      </c>
      <c r="R93" s="72" t="s">
        <v>81</v>
      </c>
      <c r="S93" s="140" t="n">
        <v>-0.1</v>
      </c>
      <c r="T93" s="141" t="s">
        <v>6</v>
      </c>
      <c r="U93" s="142" t="n">
        <v>-2.1</v>
      </c>
      <c r="V93" s="141" t="s">
        <v>6</v>
      </c>
      <c r="W93" s="79" t="n">
        <v>-1.8</v>
      </c>
      <c r="X93" s="141" t="s">
        <v>6</v>
      </c>
      <c r="Y93" s="142" t="n">
        <v>-1.4</v>
      </c>
      <c r="Z93" s="143" t="s">
        <v>6</v>
      </c>
      <c r="AA93" s="79" t="n">
        <v>-2.6</v>
      </c>
      <c r="AB93" s="138" t="s">
        <v>81</v>
      </c>
      <c r="AC93" s="140" t="n">
        <v>-0.1</v>
      </c>
    </row>
    <row r="94" s="116" customFormat="true" ht="14.25" hidden="false" customHeight="false" outlineLevel="0" collapsed="false">
      <c r="A94" s="144" t="s">
        <v>105</v>
      </c>
      <c r="B94" s="135"/>
      <c r="C94" s="71" t="s">
        <v>122</v>
      </c>
      <c r="D94" s="72" t="s">
        <v>81</v>
      </c>
      <c r="E94" s="136" t="s">
        <v>122</v>
      </c>
      <c r="F94" s="137"/>
      <c r="G94" s="71" t="s">
        <v>122</v>
      </c>
      <c r="H94" s="137"/>
      <c r="I94" s="71" t="s">
        <v>122</v>
      </c>
      <c r="J94" s="137"/>
      <c r="K94" s="71" t="s">
        <v>122</v>
      </c>
      <c r="L94" s="138"/>
      <c r="M94" s="71" t="s">
        <v>122</v>
      </c>
      <c r="N94" s="138" t="s">
        <v>81</v>
      </c>
      <c r="O94" s="136" t="s">
        <v>122</v>
      </c>
      <c r="P94" s="139"/>
      <c r="Q94" s="79" t="s">
        <v>125</v>
      </c>
      <c r="R94" s="72" t="s">
        <v>81</v>
      </c>
      <c r="S94" s="140" t="s">
        <v>122</v>
      </c>
      <c r="T94" s="141"/>
      <c r="U94" s="142" t="s">
        <v>125</v>
      </c>
      <c r="V94" s="141"/>
      <c r="W94" s="79" t="s">
        <v>122</v>
      </c>
      <c r="X94" s="141"/>
      <c r="Y94" s="142" t="s">
        <v>122</v>
      </c>
      <c r="Z94" s="143"/>
      <c r="AA94" s="79" t="s">
        <v>122</v>
      </c>
      <c r="AB94" s="138" t="s">
        <v>81</v>
      </c>
      <c r="AC94" s="140" t="s">
        <v>122</v>
      </c>
    </row>
    <row r="95" s="116" customFormat="true" ht="14.25" hidden="false" customHeight="false" outlineLevel="0" collapsed="false">
      <c r="A95" s="134" t="s">
        <v>106</v>
      </c>
      <c r="B95" s="135" t="s">
        <v>6</v>
      </c>
      <c r="C95" s="71" t="n">
        <v>14880</v>
      </c>
      <c r="D95" s="72" t="s">
        <v>81</v>
      </c>
      <c r="E95" s="136" t="n">
        <v>15033</v>
      </c>
      <c r="F95" s="137" t="s">
        <v>6</v>
      </c>
      <c r="G95" s="71" t="n">
        <v>14880</v>
      </c>
      <c r="H95" s="137" t="s">
        <v>6</v>
      </c>
      <c r="I95" s="71" t="n">
        <v>15373</v>
      </c>
      <c r="J95" s="137" t="s">
        <v>6</v>
      </c>
      <c r="K95" s="71" t="n">
        <v>15304</v>
      </c>
      <c r="L95" s="138" t="s">
        <v>6</v>
      </c>
      <c r="M95" s="71" t="n">
        <v>15120</v>
      </c>
      <c r="N95" s="138" t="s">
        <v>81</v>
      </c>
      <c r="O95" s="136" t="n">
        <v>15033</v>
      </c>
      <c r="P95" s="139" t="s">
        <v>6</v>
      </c>
      <c r="Q95" s="79" t="n">
        <v>1</v>
      </c>
      <c r="R95" s="72" t="s">
        <v>81</v>
      </c>
      <c r="S95" s="140" t="n">
        <v>0</v>
      </c>
      <c r="T95" s="141" t="s">
        <v>6</v>
      </c>
      <c r="U95" s="142" t="n">
        <v>1</v>
      </c>
      <c r="V95" s="141" t="s">
        <v>6</v>
      </c>
      <c r="W95" s="79" t="n">
        <v>3.1</v>
      </c>
      <c r="X95" s="141" t="s">
        <v>6</v>
      </c>
      <c r="Y95" s="142" t="n">
        <v>2.4</v>
      </c>
      <c r="Z95" s="143" t="s">
        <v>6</v>
      </c>
      <c r="AA95" s="79" t="n">
        <v>1</v>
      </c>
      <c r="AB95" s="138" t="s">
        <v>81</v>
      </c>
      <c r="AC95" s="140" t="n">
        <v>0</v>
      </c>
    </row>
    <row r="96" s="116" customFormat="true" ht="14.25" hidden="false" customHeight="false" outlineLevel="0" collapsed="false">
      <c r="A96" s="134" t="s">
        <v>107</v>
      </c>
      <c r="B96" s="135"/>
      <c r="C96" s="71" t="n">
        <v>8778</v>
      </c>
      <c r="D96" s="72" t="s">
        <v>81</v>
      </c>
      <c r="E96" s="136" t="n">
        <v>8300</v>
      </c>
      <c r="F96" s="137" t="s">
        <v>6</v>
      </c>
      <c r="G96" s="71" t="n">
        <v>8778</v>
      </c>
      <c r="H96" s="137" t="s">
        <v>6</v>
      </c>
      <c r="I96" s="71" t="n">
        <v>8717</v>
      </c>
      <c r="J96" s="137" t="s">
        <v>6</v>
      </c>
      <c r="K96" s="71" t="n">
        <v>8503</v>
      </c>
      <c r="L96" s="138" t="s">
        <v>6</v>
      </c>
      <c r="M96" s="71" t="n">
        <v>8253</v>
      </c>
      <c r="N96" s="138" t="s">
        <v>81</v>
      </c>
      <c r="O96" s="136" t="n">
        <v>8300</v>
      </c>
      <c r="P96" s="139"/>
      <c r="Q96" s="79" t="n">
        <v>-4.4</v>
      </c>
      <c r="R96" s="72" t="s">
        <v>81</v>
      </c>
      <c r="S96" s="140" t="n">
        <v>-5.4</v>
      </c>
      <c r="T96" s="141" t="s">
        <v>6</v>
      </c>
      <c r="U96" s="142" t="n">
        <v>-4.4</v>
      </c>
      <c r="V96" s="141" t="s">
        <v>6</v>
      </c>
      <c r="W96" s="79" t="n">
        <v>-2</v>
      </c>
      <c r="X96" s="141" t="s">
        <v>6</v>
      </c>
      <c r="Y96" s="142" t="n">
        <v>-5.8</v>
      </c>
      <c r="Z96" s="143" t="s">
        <v>6</v>
      </c>
      <c r="AA96" s="79" t="n">
        <v>-6.4</v>
      </c>
      <c r="AB96" s="138" t="s">
        <v>81</v>
      </c>
      <c r="AC96" s="140" t="n">
        <v>-5.4</v>
      </c>
    </row>
    <row r="97" s="116" customFormat="true" ht="14.25" hidden="false" customHeight="false" outlineLevel="0" collapsed="false">
      <c r="A97" s="134" t="s">
        <v>108</v>
      </c>
      <c r="B97" s="135"/>
      <c r="C97" s="71" t="s">
        <v>122</v>
      </c>
      <c r="D97" s="72" t="s">
        <v>81</v>
      </c>
      <c r="E97" s="136" t="s">
        <v>122</v>
      </c>
      <c r="F97" s="137" t="s">
        <v>6</v>
      </c>
      <c r="G97" s="71" t="s">
        <v>122</v>
      </c>
      <c r="H97" s="137" t="s">
        <v>6</v>
      </c>
      <c r="I97" s="71" t="s">
        <v>122</v>
      </c>
      <c r="J97" s="137"/>
      <c r="K97" s="71" t="s">
        <v>122</v>
      </c>
      <c r="L97" s="138"/>
      <c r="M97" s="71" t="s">
        <v>122</v>
      </c>
      <c r="N97" s="138" t="s">
        <v>81</v>
      </c>
      <c r="O97" s="136" t="s">
        <v>122</v>
      </c>
      <c r="P97" s="139"/>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n">
        <v>1686</v>
      </c>
      <c r="D98" s="72" t="s">
        <v>81</v>
      </c>
      <c r="E98" s="136" t="n">
        <v>1642</v>
      </c>
      <c r="F98" s="137"/>
      <c r="G98" s="71" t="n">
        <v>1686</v>
      </c>
      <c r="H98" s="137"/>
      <c r="I98" s="71" t="n">
        <v>1651</v>
      </c>
      <c r="J98" s="137" t="s">
        <v>6</v>
      </c>
      <c r="K98" s="71" t="n">
        <v>1665</v>
      </c>
      <c r="L98" s="138" t="s">
        <v>6</v>
      </c>
      <c r="M98" s="71" t="n">
        <v>1679</v>
      </c>
      <c r="N98" s="138" t="s">
        <v>81</v>
      </c>
      <c r="O98" s="136" t="n">
        <v>1642</v>
      </c>
      <c r="P98" s="139"/>
      <c r="Q98" s="79" t="n">
        <v>0.4</v>
      </c>
      <c r="R98" s="72" t="s">
        <v>81</v>
      </c>
      <c r="S98" s="140" t="n">
        <v>1.8</v>
      </c>
      <c r="T98" s="141"/>
      <c r="U98" s="142" t="n">
        <v>0.4</v>
      </c>
      <c r="V98" s="141"/>
      <c r="W98" s="79" t="n">
        <v>1.9</v>
      </c>
      <c r="X98" s="141" t="s">
        <v>6</v>
      </c>
      <c r="Y98" s="142" t="n">
        <v>2.1</v>
      </c>
      <c r="Z98" s="143" t="s">
        <v>6</v>
      </c>
      <c r="AA98" s="79" t="n">
        <v>0.7</v>
      </c>
      <c r="AB98" s="138" t="s">
        <v>81</v>
      </c>
      <c r="AC98" s="140" t="n">
        <v>1.8</v>
      </c>
    </row>
    <row r="99" customFormat="false" ht="14.25" hidden="false" customHeight="false" outlineLevel="0" collapsed="false">
      <c r="A99" s="134" t="s">
        <v>110</v>
      </c>
      <c r="B99" s="135"/>
      <c r="C99" s="71" t="n">
        <v>4089</v>
      </c>
      <c r="D99" s="72" t="s">
        <v>81</v>
      </c>
      <c r="E99" s="136" t="n">
        <v>4376</v>
      </c>
      <c r="F99" s="137" t="s">
        <v>6</v>
      </c>
      <c r="G99" s="71" t="n">
        <v>4089</v>
      </c>
      <c r="H99" s="137" t="s">
        <v>6</v>
      </c>
      <c r="I99" s="71" t="n">
        <v>4220</v>
      </c>
      <c r="J99" s="137" t="s">
        <v>6</v>
      </c>
      <c r="K99" s="71" t="n">
        <v>4354</v>
      </c>
      <c r="L99" s="138" t="s">
        <v>6</v>
      </c>
      <c r="M99" s="71" t="n">
        <v>4194</v>
      </c>
      <c r="N99" s="138" t="s">
        <v>81</v>
      </c>
      <c r="O99" s="136" t="n">
        <v>4376</v>
      </c>
      <c r="P99" s="139"/>
      <c r="Q99" s="79" t="n">
        <v>-6.5</v>
      </c>
      <c r="R99" s="72" t="s">
        <v>81</v>
      </c>
      <c r="S99" s="140" t="n">
        <v>7.2</v>
      </c>
      <c r="T99" s="141" t="s">
        <v>6</v>
      </c>
      <c r="U99" s="142" t="n">
        <v>-6.5</v>
      </c>
      <c r="V99" s="141" t="s">
        <v>6</v>
      </c>
      <c r="W99" s="79" t="n">
        <v>3.4</v>
      </c>
      <c r="X99" s="141" t="s">
        <v>6</v>
      </c>
      <c r="Y99" s="142" t="n">
        <v>5.3</v>
      </c>
      <c r="Z99" s="143" t="s">
        <v>6</v>
      </c>
      <c r="AA99" s="79" t="n">
        <v>1.7</v>
      </c>
      <c r="AB99" s="138" t="s">
        <v>81</v>
      </c>
      <c r="AC99" s="140" t="n">
        <v>7.2</v>
      </c>
    </row>
    <row r="100" customFormat="false" ht="24" hidden="false" customHeight="false" outlineLevel="0" collapsed="false">
      <c r="A100" s="145" t="s">
        <v>111</v>
      </c>
      <c r="B100" s="135" t="s">
        <v>6</v>
      </c>
      <c r="C100" s="71" t="n">
        <v>19013</v>
      </c>
      <c r="D100" s="72" t="s">
        <v>81</v>
      </c>
      <c r="E100" s="136" t="n">
        <v>20927</v>
      </c>
      <c r="F100" s="137" t="s">
        <v>6</v>
      </c>
      <c r="G100" s="71" t="n">
        <v>19013</v>
      </c>
      <c r="H100" s="137" t="s">
        <v>6</v>
      </c>
      <c r="I100" s="71" t="n">
        <v>19281</v>
      </c>
      <c r="J100" s="137" t="s">
        <v>6</v>
      </c>
      <c r="K100" s="71" t="n">
        <v>20289</v>
      </c>
      <c r="L100" s="138" t="s">
        <v>6</v>
      </c>
      <c r="M100" s="71" t="n">
        <v>20743</v>
      </c>
      <c r="N100" s="138" t="s">
        <v>81</v>
      </c>
      <c r="O100" s="136" t="n">
        <v>20927</v>
      </c>
      <c r="P100" s="139" t="s">
        <v>6</v>
      </c>
      <c r="Q100" s="79" t="n">
        <v>-1.7</v>
      </c>
      <c r="R100" s="72" t="s">
        <v>81</v>
      </c>
      <c r="S100" s="140" t="n">
        <v>2.1</v>
      </c>
      <c r="T100" s="141" t="s">
        <v>6</v>
      </c>
      <c r="U100" s="142" t="n">
        <v>-1.7</v>
      </c>
      <c r="V100" s="141" t="s">
        <v>6</v>
      </c>
      <c r="W100" s="79" t="n">
        <v>-0.3</v>
      </c>
      <c r="X100" s="141" t="s">
        <v>6</v>
      </c>
      <c r="Y100" s="142" t="n">
        <v>0.6</v>
      </c>
      <c r="Z100" s="143" t="s">
        <v>6</v>
      </c>
      <c r="AA100" s="79" t="n">
        <v>1.3</v>
      </c>
      <c r="AB100" s="138" t="s">
        <v>81</v>
      </c>
      <c r="AC100" s="140" t="n">
        <v>2.1</v>
      </c>
    </row>
    <row r="101" customFormat="false" ht="15" hidden="false" customHeight="false" outlineLevel="0" collapsed="false">
      <c r="A101" s="134" t="s">
        <v>112</v>
      </c>
      <c r="B101" s="146" t="s">
        <v>6</v>
      </c>
      <c r="C101" s="71" t="n">
        <v>44650</v>
      </c>
      <c r="D101" s="72" t="s">
        <v>81</v>
      </c>
      <c r="E101" s="136" t="n">
        <v>40179</v>
      </c>
      <c r="F101" s="147" t="s">
        <v>6</v>
      </c>
      <c r="G101" s="71" t="n">
        <v>44650</v>
      </c>
      <c r="H101" s="137" t="s">
        <v>6</v>
      </c>
      <c r="I101" s="71" t="n">
        <v>44984</v>
      </c>
      <c r="J101" s="137" t="s">
        <v>6</v>
      </c>
      <c r="K101" s="71" t="n">
        <v>40129</v>
      </c>
      <c r="L101" s="138" t="s">
        <v>6</v>
      </c>
      <c r="M101" s="71" t="n">
        <v>40258</v>
      </c>
      <c r="N101" s="138" t="s">
        <v>81</v>
      </c>
      <c r="O101" s="136" t="n">
        <v>40179</v>
      </c>
      <c r="P101" s="139" t="s">
        <v>6</v>
      </c>
      <c r="Q101" s="79" t="n">
        <v>4</v>
      </c>
      <c r="R101" s="72" t="s">
        <v>81</v>
      </c>
      <c r="S101" s="140" t="n">
        <v>1.1</v>
      </c>
      <c r="T101" s="148" t="s">
        <v>6</v>
      </c>
      <c r="U101" s="142" t="n">
        <v>4</v>
      </c>
      <c r="V101" s="141" t="s">
        <v>6</v>
      </c>
      <c r="W101" s="79" t="n">
        <v>11.8</v>
      </c>
      <c r="X101" s="141" t="s">
        <v>6</v>
      </c>
      <c r="Y101" s="142" t="n">
        <v>2.5</v>
      </c>
      <c r="Z101" s="143" t="s">
        <v>6</v>
      </c>
      <c r="AA101" s="79" t="n">
        <v>1.4</v>
      </c>
      <c r="AB101" s="138" t="s">
        <v>81</v>
      </c>
      <c r="AC101" s="140" t="n">
        <v>1.1</v>
      </c>
    </row>
    <row r="102" customFormat="false" ht="14.25" hidden="false" customHeight="false" outlineLevel="0" collapsed="false">
      <c r="A102" s="134" t="s">
        <v>113</v>
      </c>
      <c r="B102" s="135" t="s">
        <v>6</v>
      </c>
      <c r="C102" s="71" t="n">
        <v>17272</v>
      </c>
      <c r="D102" s="72" t="s">
        <v>81</v>
      </c>
      <c r="E102" s="136" t="n">
        <v>17959</v>
      </c>
      <c r="F102" s="137" t="s">
        <v>6</v>
      </c>
      <c r="G102" s="71" t="n">
        <v>17272</v>
      </c>
      <c r="H102" s="137" t="s">
        <v>6</v>
      </c>
      <c r="I102" s="71" t="n">
        <v>18674</v>
      </c>
      <c r="J102" s="137" t="s">
        <v>6</v>
      </c>
      <c r="K102" s="71" t="n">
        <v>18565</v>
      </c>
      <c r="L102" s="138" t="s">
        <v>6</v>
      </c>
      <c r="M102" s="71" t="n">
        <v>17855</v>
      </c>
      <c r="N102" s="138" t="s">
        <v>81</v>
      </c>
      <c r="O102" s="136" t="n">
        <v>17959</v>
      </c>
      <c r="P102" s="139" t="s">
        <v>6</v>
      </c>
      <c r="Q102" s="79" t="n">
        <v>4.7</v>
      </c>
      <c r="R102" s="72" t="s">
        <v>81</v>
      </c>
      <c r="S102" s="140" t="n">
        <v>-0.1</v>
      </c>
      <c r="T102" s="141" t="s">
        <v>6</v>
      </c>
      <c r="U102" s="142" t="n">
        <v>4.7</v>
      </c>
      <c r="V102" s="141" t="s">
        <v>6</v>
      </c>
      <c r="W102" s="79" t="n">
        <v>7.3</v>
      </c>
      <c r="X102" s="141" t="s">
        <v>6</v>
      </c>
      <c r="Y102" s="142" t="n">
        <v>5.1</v>
      </c>
      <c r="Z102" s="143" t="s">
        <v>6</v>
      </c>
      <c r="AA102" s="79" t="n">
        <v>0.9</v>
      </c>
      <c r="AB102" s="138" t="s">
        <v>81</v>
      </c>
      <c r="AC102" s="140" t="n">
        <v>-0.1</v>
      </c>
    </row>
    <row r="103" customFormat="false" ht="14.25" hidden="false" customHeight="false" outlineLevel="0" collapsed="false">
      <c r="A103" s="149" t="s">
        <v>114</v>
      </c>
      <c r="B103" s="150" t="s">
        <v>6</v>
      </c>
      <c r="C103" s="89" t="n">
        <v>16057</v>
      </c>
      <c r="D103" s="151" t="s">
        <v>81</v>
      </c>
      <c r="E103" s="152" t="n">
        <v>17098</v>
      </c>
      <c r="F103" s="153" t="s">
        <v>6</v>
      </c>
      <c r="G103" s="89" t="n">
        <v>16057</v>
      </c>
      <c r="H103" s="153" t="s">
        <v>6</v>
      </c>
      <c r="I103" s="89" t="n">
        <v>17172</v>
      </c>
      <c r="J103" s="153" t="s">
        <v>6</v>
      </c>
      <c r="K103" s="89" t="n">
        <v>17137</v>
      </c>
      <c r="L103" s="151" t="s">
        <v>6</v>
      </c>
      <c r="M103" s="89" t="n">
        <v>17112</v>
      </c>
      <c r="N103" s="151" t="s">
        <v>81</v>
      </c>
      <c r="O103" s="152" t="n">
        <v>17098</v>
      </c>
      <c r="P103" s="154" t="s">
        <v>6</v>
      </c>
      <c r="Q103" s="97" t="n">
        <v>11.4</v>
      </c>
      <c r="R103" s="151" t="s">
        <v>81</v>
      </c>
      <c r="S103" s="155" t="n">
        <v>6.5</v>
      </c>
      <c r="T103" s="156" t="s">
        <v>6</v>
      </c>
      <c r="U103" s="157" t="n">
        <v>11.4</v>
      </c>
      <c r="V103" s="156" t="s">
        <v>6</v>
      </c>
      <c r="W103" s="97" t="n">
        <v>19.1</v>
      </c>
      <c r="X103" s="156" t="s">
        <v>6</v>
      </c>
      <c r="Y103" s="157" t="n">
        <v>6.7</v>
      </c>
      <c r="Z103" s="158" t="s">
        <v>6</v>
      </c>
      <c r="AA103" s="97" t="n">
        <v>6.1</v>
      </c>
      <c r="AB103" s="151" t="s">
        <v>81</v>
      </c>
      <c r="AC103" s="155" t="n">
        <v>6.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2639012</v>
      </c>
      <c r="D6" s="125" t="s">
        <v>81</v>
      </c>
      <c r="E6" s="126" t="n">
        <v>22914878</v>
      </c>
      <c r="F6" s="127" t="s">
        <v>6</v>
      </c>
      <c r="G6" s="55" t="n">
        <v>5962247</v>
      </c>
      <c r="H6" s="128" t="s">
        <v>6</v>
      </c>
      <c r="I6" s="55" t="n">
        <v>5654956</v>
      </c>
      <c r="J6" s="128" t="s">
        <v>6</v>
      </c>
      <c r="K6" s="55" t="n">
        <v>5942456</v>
      </c>
      <c r="L6" s="125" t="s">
        <v>6</v>
      </c>
      <c r="M6" s="55" t="n">
        <v>5709320</v>
      </c>
      <c r="N6" s="125" t="s">
        <v>81</v>
      </c>
      <c r="O6" s="126" t="n">
        <v>5608146</v>
      </c>
      <c r="P6" s="129" t="s">
        <v>6</v>
      </c>
      <c r="Q6" s="63" t="n">
        <v>5.5</v>
      </c>
      <c r="R6" s="125" t="s">
        <v>81</v>
      </c>
      <c r="S6" s="130" t="n">
        <v>-1.3</v>
      </c>
      <c r="T6" s="131" t="s">
        <v>6</v>
      </c>
      <c r="U6" s="132" t="n">
        <v>27.3</v>
      </c>
      <c r="V6" s="131" t="s">
        <v>6</v>
      </c>
      <c r="W6" s="63" t="n">
        <v>8.8</v>
      </c>
      <c r="X6" s="131" t="s">
        <v>6</v>
      </c>
      <c r="Y6" s="132" t="n">
        <v>0.5</v>
      </c>
      <c r="Z6" s="133" t="s">
        <v>6</v>
      </c>
      <c r="AA6" s="63" t="n">
        <v>-5.8</v>
      </c>
      <c r="AB6" s="133" t="s">
        <v>81</v>
      </c>
      <c r="AC6" s="130" t="n">
        <v>-7.3</v>
      </c>
    </row>
    <row r="7" s="116" customFormat="true" ht="14.25" hidden="false" customHeight="false" outlineLevel="0" collapsed="false">
      <c r="A7" s="134" t="s">
        <v>103</v>
      </c>
      <c r="B7" s="135" t="s">
        <v>6</v>
      </c>
      <c r="C7" s="71" t="n">
        <v>267957</v>
      </c>
      <c r="D7" s="72" t="s">
        <v>81</v>
      </c>
      <c r="E7" s="136" t="n">
        <v>261641</v>
      </c>
      <c r="F7" s="137" t="s">
        <v>6</v>
      </c>
      <c r="G7" s="71" t="n">
        <v>59928</v>
      </c>
      <c r="H7" s="137" t="s">
        <v>6</v>
      </c>
      <c r="I7" s="71" t="n">
        <v>67546</v>
      </c>
      <c r="J7" s="137" t="s">
        <v>6</v>
      </c>
      <c r="K7" s="71" t="n">
        <v>70133</v>
      </c>
      <c r="L7" s="138" t="s">
        <v>6</v>
      </c>
      <c r="M7" s="71" t="n">
        <v>57845</v>
      </c>
      <c r="N7" s="138" t="s">
        <v>81</v>
      </c>
      <c r="O7" s="136" t="n">
        <v>66117</v>
      </c>
      <c r="P7" s="139" t="s">
        <v>6</v>
      </c>
      <c r="Q7" s="79" t="n">
        <v>16.8</v>
      </c>
      <c r="R7" s="72" t="s">
        <v>81</v>
      </c>
      <c r="S7" s="140" t="n">
        <v>9.1</v>
      </c>
      <c r="T7" s="141" t="s">
        <v>6</v>
      </c>
      <c r="U7" s="142" t="n">
        <v>14.9</v>
      </c>
      <c r="V7" s="141" t="s">
        <v>6</v>
      </c>
      <c r="W7" s="79" t="n">
        <v>15.2</v>
      </c>
      <c r="X7" s="141" t="s">
        <v>6</v>
      </c>
      <c r="Y7" s="142" t="n">
        <v>11</v>
      </c>
      <c r="Z7" s="143" t="s">
        <v>6</v>
      </c>
      <c r="AA7" s="79" t="n">
        <v>-5</v>
      </c>
      <c r="AB7" s="143" t="s">
        <v>81</v>
      </c>
      <c r="AC7" s="140" t="n">
        <v>16</v>
      </c>
    </row>
    <row r="8" s="116" customFormat="true" ht="14.25" hidden="false" customHeight="false" outlineLevel="0" collapsed="false">
      <c r="A8" s="134" t="s">
        <v>104</v>
      </c>
      <c r="B8" s="135" t="s">
        <v>6</v>
      </c>
      <c r="C8" s="71" t="n">
        <v>238258</v>
      </c>
      <c r="D8" s="72" t="s">
        <v>81</v>
      </c>
      <c r="E8" s="136" t="n">
        <v>228997</v>
      </c>
      <c r="F8" s="137" t="s">
        <v>6</v>
      </c>
      <c r="G8" s="71" t="n">
        <v>52534</v>
      </c>
      <c r="H8" s="137" t="s">
        <v>6</v>
      </c>
      <c r="I8" s="71" t="n">
        <v>63169</v>
      </c>
      <c r="J8" s="137" t="s">
        <v>6</v>
      </c>
      <c r="K8" s="71" t="n">
        <v>58230</v>
      </c>
      <c r="L8" s="138" t="s">
        <v>6</v>
      </c>
      <c r="M8" s="71" t="n">
        <v>57424</v>
      </c>
      <c r="N8" s="138" t="s">
        <v>81</v>
      </c>
      <c r="O8" s="136" t="n">
        <v>50173</v>
      </c>
      <c r="P8" s="139" t="s">
        <v>6</v>
      </c>
      <c r="Q8" s="79" t="n">
        <v>3.8</v>
      </c>
      <c r="R8" s="72" t="s">
        <v>81</v>
      </c>
      <c r="S8" s="140" t="n">
        <v>-2.2</v>
      </c>
      <c r="T8" s="141" t="s">
        <v>6</v>
      </c>
      <c r="U8" s="142" t="n">
        <v>-1</v>
      </c>
      <c r="V8" s="141" t="s">
        <v>6</v>
      </c>
      <c r="W8" s="79" t="n">
        <v>-0.1</v>
      </c>
      <c r="X8" s="141" t="s">
        <v>6</v>
      </c>
      <c r="Y8" s="142" t="n">
        <v>-7.2</v>
      </c>
      <c r="Z8" s="143" t="s">
        <v>6</v>
      </c>
      <c r="AA8" s="79" t="n">
        <v>3.8</v>
      </c>
      <c r="AB8" s="143" t="s">
        <v>81</v>
      </c>
      <c r="AC8" s="140" t="n">
        <v>-5.1</v>
      </c>
    </row>
    <row r="9" s="116" customFormat="true" ht="14.25" hidden="false" customHeight="false" outlineLevel="0" collapsed="false">
      <c r="A9" s="144" t="s">
        <v>105</v>
      </c>
      <c r="B9" s="135" t="s">
        <v>6</v>
      </c>
      <c r="C9" s="71" t="n">
        <v>69515</v>
      </c>
      <c r="D9" s="72" t="s">
        <v>81</v>
      </c>
      <c r="E9" s="136" t="n">
        <v>184275</v>
      </c>
      <c r="F9" s="137" t="s">
        <v>6</v>
      </c>
      <c r="G9" s="71" t="n">
        <v>15914</v>
      </c>
      <c r="H9" s="137" t="s">
        <v>6</v>
      </c>
      <c r="I9" s="71" t="n">
        <v>17816</v>
      </c>
      <c r="J9" s="137" t="s">
        <v>6</v>
      </c>
      <c r="K9" s="71" t="n">
        <v>60087</v>
      </c>
      <c r="L9" s="138" t="s">
        <v>6</v>
      </c>
      <c r="M9" s="71" t="n">
        <v>57720</v>
      </c>
      <c r="N9" s="138" t="s">
        <v>81</v>
      </c>
      <c r="O9" s="136" t="n">
        <v>48652</v>
      </c>
      <c r="P9" s="139" t="s">
        <v>6</v>
      </c>
      <c r="Q9" s="79" t="n">
        <v>-6.6</v>
      </c>
      <c r="R9" s="72" t="s">
        <v>81</v>
      </c>
      <c r="S9" s="140" t="n">
        <v>16</v>
      </c>
      <c r="T9" s="141" t="s">
        <v>6</v>
      </c>
      <c r="U9" s="142" t="n">
        <v>1.9</v>
      </c>
      <c r="V9" s="141" t="s">
        <v>6</v>
      </c>
      <c r="W9" s="79" t="n">
        <v>12.7</v>
      </c>
      <c r="X9" s="141" t="s">
        <v>6</v>
      </c>
      <c r="Y9" s="142" t="n">
        <v>24.6</v>
      </c>
      <c r="Z9" s="143" t="s">
        <v>6</v>
      </c>
      <c r="AA9" s="79" t="n">
        <v>4.1</v>
      </c>
      <c r="AB9" s="143" t="s">
        <v>81</v>
      </c>
      <c r="AC9" s="140" t="n">
        <v>24.6</v>
      </c>
    </row>
    <row r="10" s="116" customFormat="true" ht="14.25" hidden="false" customHeight="false" outlineLevel="0" collapsed="false">
      <c r="A10" s="134" t="s">
        <v>106</v>
      </c>
      <c r="B10" s="135" t="s">
        <v>6</v>
      </c>
      <c r="C10" s="71" t="n">
        <v>833897</v>
      </c>
      <c r="D10" s="72" t="s">
        <v>81</v>
      </c>
      <c r="E10" s="136" t="n">
        <v>858853</v>
      </c>
      <c r="F10" s="137" t="s">
        <v>6</v>
      </c>
      <c r="G10" s="71" t="n">
        <v>205130</v>
      </c>
      <c r="H10" s="137" t="s">
        <v>6</v>
      </c>
      <c r="I10" s="71" t="n">
        <v>210224</v>
      </c>
      <c r="J10" s="137" t="s">
        <v>6</v>
      </c>
      <c r="K10" s="71" t="n">
        <v>212513</v>
      </c>
      <c r="L10" s="138" t="s">
        <v>6</v>
      </c>
      <c r="M10" s="71" t="n">
        <v>233317</v>
      </c>
      <c r="N10" s="138" t="s">
        <v>81</v>
      </c>
      <c r="O10" s="136" t="n">
        <v>202800</v>
      </c>
      <c r="P10" s="139" t="s">
        <v>6</v>
      </c>
      <c r="Q10" s="79" t="n">
        <v>3.3</v>
      </c>
      <c r="R10" s="72" t="s">
        <v>81</v>
      </c>
      <c r="S10" s="140" t="n">
        <v>2.7</v>
      </c>
      <c r="T10" s="141" t="s">
        <v>6</v>
      </c>
      <c r="U10" s="142" t="n">
        <v>5.2</v>
      </c>
      <c r="V10" s="141" t="s">
        <v>6</v>
      </c>
      <c r="W10" s="79" t="n">
        <v>3.8</v>
      </c>
      <c r="X10" s="141" t="s">
        <v>6</v>
      </c>
      <c r="Y10" s="142" t="n">
        <v>6</v>
      </c>
      <c r="Z10" s="143" t="s">
        <v>6</v>
      </c>
      <c r="AA10" s="79" t="n">
        <v>2.4</v>
      </c>
      <c r="AB10" s="143" t="s">
        <v>81</v>
      </c>
      <c r="AC10" s="140" t="n">
        <v>-1.1</v>
      </c>
    </row>
    <row r="11" s="116" customFormat="true" ht="14.25" hidden="false" customHeight="false" outlineLevel="0" collapsed="false">
      <c r="A11" s="134" t="s">
        <v>107</v>
      </c>
      <c r="B11" s="135" t="s">
        <v>6</v>
      </c>
      <c r="C11" s="71" t="n">
        <v>194917</v>
      </c>
      <c r="D11" s="72" t="s">
        <v>81</v>
      </c>
      <c r="E11" s="136" t="n">
        <v>206113</v>
      </c>
      <c r="F11" s="137" t="s">
        <v>6</v>
      </c>
      <c r="G11" s="71" t="n">
        <v>42850</v>
      </c>
      <c r="H11" s="137" t="s">
        <v>6</v>
      </c>
      <c r="I11" s="71" t="n">
        <v>53952</v>
      </c>
      <c r="J11" s="137" t="s">
        <v>6</v>
      </c>
      <c r="K11" s="71" t="n">
        <v>52144</v>
      </c>
      <c r="L11" s="138" t="s">
        <v>6</v>
      </c>
      <c r="M11" s="71" t="n">
        <v>52772</v>
      </c>
      <c r="N11" s="138" t="s">
        <v>81</v>
      </c>
      <c r="O11" s="136" t="n">
        <v>47246</v>
      </c>
      <c r="P11" s="139" t="s">
        <v>6</v>
      </c>
      <c r="Q11" s="79" t="n">
        <v>-2.7</v>
      </c>
      <c r="R11" s="72" t="s">
        <v>81</v>
      </c>
      <c r="S11" s="140" t="n">
        <v>-2.4</v>
      </c>
      <c r="T11" s="141" t="s">
        <v>6</v>
      </c>
      <c r="U11" s="142" t="n">
        <v>6.2</v>
      </c>
      <c r="V11" s="141" t="s">
        <v>6</v>
      </c>
      <c r="W11" s="79" t="n">
        <v>0.2</v>
      </c>
      <c r="X11" s="141" t="s">
        <v>6</v>
      </c>
      <c r="Y11" s="142" t="n">
        <v>-4.3</v>
      </c>
      <c r="Z11" s="143" t="s">
        <v>6</v>
      </c>
      <c r="AA11" s="79" t="n">
        <v>-6.9</v>
      </c>
      <c r="AB11" s="143" t="s">
        <v>81</v>
      </c>
      <c r="AC11" s="140" t="n">
        <v>2.1</v>
      </c>
    </row>
    <row r="12" s="116" customFormat="true" ht="14.25" hidden="false" customHeight="false" outlineLevel="0" collapsed="false">
      <c r="A12" s="134" t="s">
        <v>108</v>
      </c>
      <c r="B12" s="135" t="s">
        <v>6</v>
      </c>
      <c r="C12" s="71" t="n">
        <v>452949</v>
      </c>
      <c r="D12" s="72" t="s">
        <v>81</v>
      </c>
      <c r="E12" s="136" t="n">
        <v>522816</v>
      </c>
      <c r="F12" s="137" t="s">
        <v>6</v>
      </c>
      <c r="G12" s="71" t="n">
        <v>126414</v>
      </c>
      <c r="H12" s="137" t="s">
        <v>6</v>
      </c>
      <c r="I12" s="71" t="n">
        <v>148406</v>
      </c>
      <c r="J12" s="137" t="s">
        <v>6</v>
      </c>
      <c r="K12" s="71" t="n">
        <v>133753</v>
      </c>
      <c r="L12" s="138" t="s">
        <v>6</v>
      </c>
      <c r="M12" s="71" t="n">
        <v>130291</v>
      </c>
      <c r="N12" s="138" t="s">
        <v>81</v>
      </c>
      <c r="O12" s="136" t="n">
        <v>110366</v>
      </c>
      <c r="P12" s="139" t="s">
        <v>6</v>
      </c>
      <c r="Q12" s="79" t="n">
        <v>3.9</v>
      </c>
      <c r="R12" s="72" t="s">
        <v>81</v>
      </c>
      <c r="S12" s="140" t="n">
        <v>3.2</v>
      </c>
      <c r="T12" s="141" t="s">
        <v>6</v>
      </c>
      <c r="U12" s="142" t="n">
        <v>29.5</v>
      </c>
      <c r="V12" s="141" t="s">
        <v>6</v>
      </c>
      <c r="W12" s="79" t="n">
        <v>38.8</v>
      </c>
      <c r="X12" s="141" t="s">
        <v>6</v>
      </c>
      <c r="Y12" s="142" t="n">
        <v>8</v>
      </c>
      <c r="Z12" s="143" t="s">
        <v>6</v>
      </c>
      <c r="AA12" s="79" t="n">
        <v>-3.5</v>
      </c>
      <c r="AB12" s="143" t="s">
        <v>81</v>
      </c>
      <c r="AC12" s="140" t="n">
        <v>-14.1</v>
      </c>
    </row>
    <row r="13" customFormat="false" ht="14.25" hidden="false" customHeight="false" outlineLevel="0" collapsed="false">
      <c r="A13" s="134" t="s">
        <v>109</v>
      </c>
      <c r="B13" s="135" t="s">
        <v>6</v>
      </c>
      <c r="C13" s="71" t="n">
        <v>451276</v>
      </c>
      <c r="D13" s="72" t="s">
        <v>81</v>
      </c>
      <c r="E13" s="136" t="n">
        <v>435245</v>
      </c>
      <c r="F13" s="137" t="s">
        <v>6</v>
      </c>
      <c r="G13" s="71" t="n">
        <v>111138</v>
      </c>
      <c r="H13" s="137" t="s">
        <v>6</v>
      </c>
      <c r="I13" s="71" t="n">
        <v>116256</v>
      </c>
      <c r="J13" s="137" t="s">
        <v>6</v>
      </c>
      <c r="K13" s="71" t="n">
        <v>116167</v>
      </c>
      <c r="L13" s="138" t="s">
        <v>6</v>
      </c>
      <c r="M13" s="71" t="n">
        <v>108210</v>
      </c>
      <c r="N13" s="138" t="s">
        <v>81</v>
      </c>
      <c r="O13" s="136" t="n">
        <v>94611</v>
      </c>
      <c r="P13" s="139" t="s">
        <v>6</v>
      </c>
      <c r="Q13" s="79" t="n">
        <v>-19</v>
      </c>
      <c r="R13" s="72" t="s">
        <v>81</v>
      </c>
      <c r="S13" s="140" t="n">
        <v>-3.4</v>
      </c>
      <c r="T13" s="141" t="s">
        <v>6</v>
      </c>
      <c r="U13" s="142" t="n">
        <v>-15</v>
      </c>
      <c r="V13" s="141" t="s">
        <v>6</v>
      </c>
      <c r="W13" s="79" t="n">
        <v>4.6</v>
      </c>
      <c r="X13" s="141" t="s">
        <v>6</v>
      </c>
      <c r="Y13" s="142" t="n">
        <v>2.2</v>
      </c>
      <c r="Z13" s="143" t="s">
        <v>6</v>
      </c>
      <c r="AA13" s="79" t="n">
        <v>-5.6</v>
      </c>
      <c r="AB13" s="143" t="s">
        <v>81</v>
      </c>
      <c r="AC13" s="140" t="n">
        <v>-14.6</v>
      </c>
    </row>
    <row r="14" customFormat="false" ht="14.25" hidden="false" customHeight="false" outlineLevel="0" collapsed="false">
      <c r="A14" s="134" t="s">
        <v>110</v>
      </c>
      <c r="B14" s="135" t="s">
        <v>6</v>
      </c>
      <c r="C14" s="71" t="n">
        <v>266618</v>
      </c>
      <c r="D14" s="72" t="s">
        <v>81</v>
      </c>
      <c r="E14" s="136" t="n">
        <v>298996</v>
      </c>
      <c r="F14" s="137" t="s">
        <v>6</v>
      </c>
      <c r="G14" s="71" t="n">
        <v>66786</v>
      </c>
      <c r="H14" s="137" t="s">
        <v>6</v>
      </c>
      <c r="I14" s="71" t="n">
        <v>72809</v>
      </c>
      <c r="J14" s="137" t="s">
        <v>6</v>
      </c>
      <c r="K14" s="71" t="n">
        <v>77462</v>
      </c>
      <c r="L14" s="138" t="s">
        <v>6</v>
      </c>
      <c r="M14" s="71" t="n">
        <v>78453</v>
      </c>
      <c r="N14" s="138" t="s">
        <v>81</v>
      </c>
      <c r="O14" s="136" t="n">
        <v>70272</v>
      </c>
      <c r="P14" s="139" t="s">
        <v>6</v>
      </c>
      <c r="Q14" s="79" t="n">
        <v>24.6</v>
      </c>
      <c r="R14" s="72" t="s">
        <v>81</v>
      </c>
      <c r="S14" s="140" t="n">
        <v>0.1</v>
      </c>
      <c r="T14" s="141" t="s">
        <v>6</v>
      </c>
      <c r="U14" s="142" t="n">
        <v>27.3</v>
      </c>
      <c r="V14" s="141" t="s">
        <v>6</v>
      </c>
      <c r="W14" s="79" t="n">
        <v>20.2</v>
      </c>
      <c r="X14" s="141" t="s">
        <v>6</v>
      </c>
      <c r="Y14" s="142" t="n">
        <v>-13</v>
      </c>
      <c r="Z14" s="143" t="s">
        <v>6</v>
      </c>
      <c r="AA14" s="79" t="n">
        <v>-1.2</v>
      </c>
      <c r="AB14" s="143" t="s">
        <v>81</v>
      </c>
      <c r="AC14" s="140" t="n">
        <v>0.6</v>
      </c>
    </row>
    <row r="15" customFormat="false" ht="24" hidden="false" customHeight="false" outlineLevel="0" collapsed="false">
      <c r="A15" s="145" t="s">
        <v>111</v>
      </c>
      <c r="B15" s="135" t="s">
        <v>6</v>
      </c>
      <c r="C15" s="71" t="n">
        <v>3120243</v>
      </c>
      <c r="D15" s="72" t="s">
        <v>81</v>
      </c>
      <c r="E15" s="136" t="n">
        <v>3014698</v>
      </c>
      <c r="F15" s="137" t="s">
        <v>6</v>
      </c>
      <c r="G15" s="71" t="n">
        <v>784356</v>
      </c>
      <c r="H15" s="137" t="s">
        <v>6</v>
      </c>
      <c r="I15" s="71" t="n">
        <v>752063</v>
      </c>
      <c r="J15" s="137" t="s">
        <v>6</v>
      </c>
      <c r="K15" s="71" t="n">
        <v>803814</v>
      </c>
      <c r="L15" s="138" t="s">
        <v>6</v>
      </c>
      <c r="M15" s="71" t="n">
        <v>738107</v>
      </c>
      <c r="N15" s="138" t="s">
        <v>81</v>
      </c>
      <c r="O15" s="136" t="n">
        <v>720714</v>
      </c>
      <c r="P15" s="139" t="s">
        <v>6</v>
      </c>
      <c r="Q15" s="79" t="n">
        <v>1.1</v>
      </c>
      <c r="R15" s="72" t="s">
        <v>81</v>
      </c>
      <c r="S15" s="140" t="n">
        <v>-4.3</v>
      </c>
      <c r="T15" s="141" t="s">
        <v>6</v>
      </c>
      <c r="U15" s="142" t="n">
        <v>5.3</v>
      </c>
      <c r="V15" s="141" t="s">
        <v>6</v>
      </c>
      <c r="W15" s="79" t="n">
        <v>-0.3</v>
      </c>
      <c r="X15" s="141" t="s">
        <v>6</v>
      </c>
      <c r="Y15" s="142" t="n">
        <v>-2.2</v>
      </c>
      <c r="Z15" s="143" t="s">
        <v>6</v>
      </c>
      <c r="AA15" s="79" t="n">
        <v>-8.2</v>
      </c>
      <c r="AB15" s="143" t="s">
        <v>81</v>
      </c>
      <c r="AC15" s="140" t="n">
        <v>-6.8</v>
      </c>
    </row>
    <row r="16" customFormat="false" ht="15" hidden="false" customHeight="false" outlineLevel="0" collapsed="false">
      <c r="A16" s="134" t="s">
        <v>112</v>
      </c>
      <c r="B16" s="146" t="s">
        <v>6</v>
      </c>
      <c r="C16" s="71" t="n">
        <v>6634251</v>
      </c>
      <c r="D16" s="72" t="s">
        <v>81</v>
      </c>
      <c r="E16" s="136" t="n">
        <v>6626614</v>
      </c>
      <c r="F16" s="147" t="s">
        <v>6</v>
      </c>
      <c r="G16" s="71" t="n">
        <v>1578904</v>
      </c>
      <c r="H16" s="137" t="s">
        <v>6</v>
      </c>
      <c r="I16" s="71" t="n">
        <v>1689134</v>
      </c>
      <c r="J16" s="137" t="s">
        <v>6</v>
      </c>
      <c r="K16" s="71" t="n">
        <v>1743800</v>
      </c>
      <c r="L16" s="138" t="s">
        <v>6</v>
      </c>
      <c r="M16" s="71" t="n">
        <v>1694086</v>
      </c>
      <c r="N16" s="138" t="s">
        <v>81</v>
      </c>
      <c r="O16" s="136" t="n">
        <v>1499594</v>
      </c>
      <c r="P16" s="139" t="s">
        <v>6</v>
      </c>
      <c r="Q16" s="79" t="n">
        <v>2.3</v>
      </c>
      <c r="R16" s="72" t="s">
        <v>81</v>
      </c>
      <c r="S16" s="140" t="n">
        <v>0</v>
      </c>
      <c r="T16" s="148" t="s">
        <v>6</v>
      </c>
      <c r="U16" s="142" t="n">
        <v>11.1</v>
      </c>
      <c r="V16" s="141" t="s">
        <v>6</v>
      </c>
      <c r="W16" s="79" t="n">
        <v>8.7</v>
      </c>
      <c r="X16" s="141" t="s">
        <v>6</v>
      </c>
      <c r="Y16" s="142" t="n">
        <v>-0.2</v>
      </c>
      <c r="Z16" s="143" t="s">
        <v>6</v>
      </c>
      <c r="AA16" s="79" t="n">
        <v>-2.9</v>
      </c>
      <c r="AB16" s="143" t="s">
        <v>81</v>
      </c>
      <c r="AC16" s="140" t="n">
        <v>-5.4</v>
      </c>
    </row>
    <row r="17" customFormat="false" ht="14.25" hidden="false" customHeight="false" outlineLevel="0" collapsed="false">
      <c r="A17" s="134" t="s">
        <v>113</v>
      </c>
      <c r="B17" s="135" t="s">
        <v>6</v>
      </c>
      <c r="C17" s="71" t="n">
        <v>9256363</v>
      </c>
      <c r="D17" s="72" t="s">
        <v>81</v>
      </c>
      <c r="E17" s="136" t="n">
        <v>9344857</v>
      </c>
      <c r="F17" s="137" t="s">
        <v>6</v>
      </c>
      <c r="G17" s="71" t="n">
        <v>2713482</v>
      </c>
      <c r="H17" s="137" t="s">
        <v>6</v>
      </c>
      <c r="I17" s="71" t="n">
        <v>2230763</v>
      </c>
      <c r="J17" s="137" t="s">
        <v>6</v>
      </c>
      <c r="K17" s="71" t="n">
        <v>2379862</v>
      </c>
      <c r="L17" s="138" t="s">
        <v>6</v>
      </c>
      <c r="M17" s="71" t="n">
        <v>2247203</v>
      </c>
      <c r="N17" s="138" t="s">
        <v>81</v>
      </c>
      <c r="O17" s="136" t="n">
        <v>2487029</v>
      </c>
      <c r="P17" s="139" t="s">
        <v>6</v>
      </c>
      <c r="Q17" s="79" t="n">
        <v>11.5</v>
      </c>
      <c r="R17" s="72" t="s">
        <v>81</v>
      </c>
      <c r="S17" s="140" t="n">
        <v>-1.9</v>
      </c>
      <c r="T17" s="141" t="s">
        <v>6</v>
      </c>
      <c r="U17" s="142" t="n">
        <v>60.5</v>
      </c>
      <c r="V17" s="141" t="s">
        <v>6</v>
      </c>
      <c r="W17" s="79" t="n">
        <v>13.1</v>
      </c>
      <c r="X17" s="141" t="s">
        <v>6</v>
      </c>
      <c r="Y17" s="142" t="n">
        <v>1.8</v>
      </c>
      <c r="Z17" s="143" t="s">
        <v>6</v>
      </c>
      <c r="AA17" s="79" t="n">
        <v>-8.6</v>
      </c>
      <c r="AB17" s="143" t="s">
        <v>81</v>
      </c>
      <c r="AC17" s="140" t="n">
        <v>-9.2</v>
      </c>
    </row>
    <row r="18" customFormat="false" ht="14.25" hidden="false" customHeight="false" outlineLevel="0" collapsed="false">
      <c r="A18" s="149" t="s">
        <v>114</v>
      </c>
      <c r="B18" s="150" t="s">
        <v>6</v>
      </c>
      <c r="C18" s="89" t="n">
        <v>852767</v>
      </c>
      <c r="D18" s="151" t="s">
        <v>81</v>
      </c>
      <c r="E18" s="152" t="n">
        <v>931774</v>
      </c>
      <c r="F18" s="153" t="s">
        <v>6</v>
      </c>
      <c r="G18" s="89" t="n">
        <v>204809</v>
      </c>
      <c r="H18" s="153" t="s">
        <v>6</v>
      </c>
      <c r="I18" s="89" t="n">
        <v>232818</v>
      </c>
      <c r="J18" s="153" t="s">
        <v>6</v>
      </c>
      <c r="K18" s="89" t="n">
        <v>234490</v>
      </c>
      <c r="L18" s="151" t="s">
        <v>6</v>
      </c>
      <c r="M18" s="89" t="n">
        <v>253892</v>
      </c>
      <c r="N18" s="151" t="s">
        <v>81</v>
      </c>
      <c r="O18" s="152" t="n">
        <v>210574</v>
      </c>
      <c r="P18" s="154" t="s">
        <v>6</v>
      </c>
      <c r="Q18" s="97" t="n">
        <v>5.1</v>
      </c>
      <c r="R18" s="151" t="s">
        <v>81</v>
      </c>
      <c r="S18" s="155" t="n">
        <v>-3.2</v>
      </c>
      <c r="T18" s="156" t="s">
        <v>6</v>
      </c>
      <c r="U18" s="157" t="n">
        <v>9.5</v>
      </c>
      <c r="V18" s="156" t="s">
        <v>6</v>
      </c>
      <c r="W18" s="97" t="n">
        <v>-0.3</v>
      </c>
      <c r="X18" s="156" t="s">
        <v>6</v>
      </c>
      <c r="Y18" s="157" t="n">
        <v>-3.9</v>
      </c>
      <c r="Z18" s="158" t="s">
        <v>6</v>
      </c>
      <c r="AA18" s="97" t="n">
        <v>-1.1</v>
      </c>
      <c r="AB18" s="158" t="s">
        <v>81</v>
      </c>
      <c r="AC18" s="155" t="n">
        <v>-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4444341</v>
      </c>
      <c r="D23" s="125" t="s">
        <v>81</v>
      </c>
      <c r="E23" s="126" t="n">
        <v>14916969</v>
      </c>
      <c r="F23" s="127" t="s">
        <v>6</v>
      </c>
      <c r="G23" s="55" t="n">
        <v>3926537</v>
      </c>
      <c r="H23" s="128" t="s">
        <v>6</v>
      </c>
      <c r="I23" s="55" t="n">
        <v>3664898</v>
      </c>
      <c r="J23" s="128" t="s">
        <v>6</v>
      </c>
      <c r="K23" s="55" t="n">
        <v>3852940</v>
      </c>
      <c r="L23" s="125" t="s">
        <v>6</v>
      </c>
      <c r="M23" s="55" t="n">
        <v>3655295</v>
      </c>
      <c r="N23" s="125" t="s">
        <v>81</v>
      </c>
      <c r="O23" s="126" t="n">
        <v>3743835</v>
      </c>
      <c r="P23" s="129" t="s">
        <v>6</v>
      </c>
      <c r="Q23" s="63" t="n">
        <v>8.7</v>
      </c>
      <c r="R23" s="125" t="s">
        <v>81</v>
      </c>
      <c r="S23" s="130" t="n">
        <v>-0.2</v>
      </c>
      <c r="T23" s="131" t="s">
        <v>6</v>
      </c>
      <c r="U23" s="132" t="n">
        <v>39.5</v>
      </c>
      <c r="V23" s="131" t="s">
        <v>6</v>
      </c>
      <c r="W23" s="63" t="n">
        <v>12.5</v>
      </c>
      <c r="X23" s="131" t="s">
        <v>6</v>
      </c>
      <c r="Y23" s="132" t="n">
        <v>2.3</v>
      </c>
      <c r="Z23" s="133" t="s">
        <v>6</v>
      </c>
      <c r="AA23" s="63" t="n">
        <v>-5.7</v>
      </c>
      <c r="AB23" s="133" t="s">
        <v>81</v>
      </c>
      <c r="AC23" s="130" t="n">
        <v>-7.2</v>
      </c>
    </row>
    <row r="24" s="116" customFormat="true" ht="14.25" hidden="false" customHeight="false" outlineLevel="0" collapsed="false">
      <c r="A24" s="134" t="s">
        <v>103</v>
      </c>
      <c r="B24" s="135" t="s">
        <v>6</v>
      </c>
      <c r="C24" s="71" t="n">
        <v>218276</v>
      </c>
      <c r="D24" s="72" t="s">
        <v>81</v>
      </c>
      <c r="E24" s="136" t="n">
        <v>216751</v>
      </c>
      <c r="F24" s="137" t="s">
        <v>6</v>
      </c>
      <c r="G24" s="71" t="n">
        <v>50225</v>
      </c>
      <c r="H24" s="137" t="s">
        <v>6</v>
      </c>
      <c r="I24" s="71" t="n">
        <v>56485</v>
      </c>
      <c r="J24" s="137" t="s">
        <v>6</v>
      </c>
      <c r="K24" s="71" t="n">
        <v>57910</v>
      </c>
      <c r="L24" s="138" t="s">
        <v>6</v>
      </c>
      <c r="M24" s="71" t="n">
        <v>46133</v>
      </c>
      <c r="N24" s="138" t="s">
        <v>81</v>
      </c>
      <c r="O24" s="136" t="n">
        <v>56222</v>
      </c>
      <c r="P24" s="139" t="s">
        <v>6</v>
      </c>
      <c r="Q24" s="79" t="n">
        <v>21.4</v>
      </c>
      <c r="R24" s="72" t="s">
        <v>81</v>
      </c>
      <c r="S24" s="140" t="n">
        <v>14.9</v>
      </c>
      <c r="T24" s="141" t="s">
        <v>6</v>
      </c>
      <c r="U24" s="142" t="n">
        <v>22</v>
      </c>
      <c r="V24" s="141" t="s">
        <v>6</v>
      </c>
      <c r="W24" s="79" t="n">
        <v>23.1</v>
      </c>
      <c r="X24" s="141" t="s">
        <v>6</v>
      </c>
      <c r="Y24" s="142" t="n">
        <v>17.7</v>
      </c>
      <c r="Z24" s="143" t="s">
        <v>6</v>
      </c>
      <c r="AA24" s="79" t="n">
        <v>-1.4</v>
      </c>
      <c r="AB24" s="143" t="s">
        <v>81</v>
      </c>
      <c r="AC24" s="140" t="n">
        <v>21.1</v>
      </c>
    </row>
    <row r="25" s="116" customFormat="true" ht="14.25" hidden="false" customHeight="false" outlineLevel="0" collapsed="false">
      <c r="A25" s="134" t="s">
        <v>104</v>
      </c>
      <c r="B25" s="135" t="s">
        <v>6</v>
      </c>
      <c r="C25" s="71" t="n">
        <v>124899</v>
      </c>
      <c r="D25" s="72" t="s">
        <v>81</v>
      </c>
      <c r="E25" s="136" t="n">
        <v>122436</v>
      </c>
      <c r="F25" s="137" t="s">
        <v>6</v>
      </c>
      <c r="G25" s="71" t="n">
        <v>27307</v>
      </c>
      <c r="H25" s="137" t="s">
        <v>6</v>
      </c>
      <c r="I25" s="71" t="n">
        <v>35222</v>
      </c>
      <c r="J25" s="137" t="s">
        <v>6</v>
      </c>
      <c r="K25" s="71" t="n">
        <v>30332</v>
      </c>
      <c r="L25" s="138" t="s">
        <v>6</v>
      </c>
      <c r="M25" s="71" t="n">
        <v>30917</v>
      </c>
      <c r="N25" s="138" t="s">
        <v>81</v>
      </c>
      <c r="O25" s="136" t="n">
        <v>25965</v>
      </c>
      <c r="P25" s="139" t="s">
        <v>6</v>
      </c>
      <c r="Q25" s="79" t="n">
        <v>16.1</v>
      </c>
      <c r="R25" s="72" t="s">
        <v>81</v>
      </c>
      <c r="S25" s="140" t="n">
        <v>-0.4</v>
      </c>
      <c r="T25" s="141" t="s">
        <v>6</v>
      </c>
      <c r="U25" s="142" t="n">
        <v>9.1</v>
      </c>
      <c r="V25" s="141" t="s">
        <v>6</v>
      </c>
      <c r="W25" s="79" t="n">
        <v>4.7</v>
      </c>
      <c r="X25" s="141" t="s">
        <v>6</v>
      </c>
      <c r="Y25" s="142" t="n">
        <v>-7.3</v>
      </c>
      <c r="Z25" s="143" t="s">
        <v>6</v>
      </c>
      <c r="AA25" s="79" t="n">
        <v>6.7</v>
      </c>
      <c r="AB25" s="143" t="s">
        <v>81</v>
      </c>
      <c r="AC25" s="140" t="n">
        <v>-6.3</v>
      </c>
    </row>
    <row r="26" s="116" customFormat="true" ht="14.25" hidden="false" customHeight="false" outlineLevel="0" collapsed="false">
      <c r="A26" s="144" t="s">
        <v>105</v>
      </c>
      <c r="B26" s="135" t="s">
        <v>6</v>
      </c>
      <c r="C26" s="71" t="n">
        <v>57925</v>
      </c>
      <c r="D26" s="72" t="s">
        <v>81</v>
      </c>
      <c r="E26" s="136" t="n">
        <v>171867</v>
      </c>
      <c r="F26" s="137" t="s">
        <v>6</v>
      </c>
      <c r="G26" s="71" t="n">
        <v>13674</v>
      </c>
      <c r="H26" s="137" t="s">
        <v>6</v>
      </c>
      <c r="I26" s="71" t="n">
        <v>15489</v>
      </c>
      <c r="J26" s="137" t="s">
        <v>6</v>
      </c>
      <c r="K26" s="71" t="n">
        <v>56216</v>
      </c>
      <c r="L26" s="138" t="s">
        <v>6</v>
      </c>
      <c r="M26" s="71" t="n">
        <v>54129</v>
      </c>
      <c r="N26" s="138" t="s">
        <v>81</v>
      </c>
      <c r="O26" s="136" t="n">
        <v>46033</v>
      </c>
      <c r="P26" s="139" t="s">
        <v>6</v>
      </c>
      <c r="Q26" s="79" t="n">
        <v>-5.8</v>
      </c>
      <c r="R26" s="72" t="s">
        <v>81</v>
      </c>
      <c r="S26" s="140" t="n">
        <v>21.6</v>
      </c>
      <c r="T26" s="141" t="s">
        <v>6</v>
      </c>
      <c r="U26" s="142" t="n">
        <v>5.7</v>
      </c>
      <c r="V26" s="141" t="s">
        <v>6</v>
      </c>
      <c r="W26" s="79" t="n">
        <v>20</v>
      </c>
      <c r="X26" s="141" t="s">
        <v>6</v>
      </c>
      <c r="Y26" s="142" t="n">
        <v>30</v>
      </c>
      <c r="Z26" s="143" t="s">
        <v>6</v>
      </c>
      <c r="AA26" s="79" t="n">
        <v>8.7</v>
      </c>
      <c r="AB26" s="143" t="s">
        <v>81</v>
      </c>
      <c r="AC26" s="140" t="n">
        <v>29.8</v>
      </c>
    </row>
    <row r="27" s="116" customFormat="true" ht="14.25" hidden="false" customHeight="false" outlineLevel="0" collapsed="false">
      <c r="A27" s="134" t="s">
        <v>106</v>
      </c>
      <c r="B27" s="135" t="s">
        <v>6</v>
      </c>
      <c r="C27" s="71" t="n">
        <v>680457</v>
      </c>
      <c r="D27" s="72" t="s">
        <v>81</v>
      </c>
      <c r="E27" s="136" t="n">
        <v>702694</v>
      </c>
      <c r="F27" s="137" t="s">
        <v>6</v>
      </c>
      <c r="G27" s="71" t="n">
        <v>169524</v>
      </c>
      <c r="H27" s="137" t="s">
        <v>6</v>
      </c>
      <c r="I27" s="71" t="n">
        <v>173020</v>
      </c>
      <c r="J27" s="137" t="s">
        <v>6</v>
      </c>
      <c r="K27" s="71" t="n">
        <v>176239</v>
      </c>
      <c r="L27" s="138" t="s">
        <v>6</v>
      </c>
      <c r="M27" s="71" t="n">
        <v>182860</v>
      </c>
      <c r="N27" s="138" t="s">
        <v>81</v>
      </c>
      <c r="O27" s="136" t="n">
        <v>170574</v>
      </c>
      <c r="P27" s="139" t="s">
        <v>6</v>
      </c>
      <c r="Q27" s="79" t="n">
        <v>11.3</v>
      </c>
      <c r="R27" s="72" t="s">
        <v>81</v>
      </c>
      <c r="S27" s="140" t="n">
        <v>3.5</v>
      </c>
      <c r="T27" s="141" t="s">
        <v>6</v>
      </c>
      <c r="U27" s="142" t="n">
        <v>10.5</v>
      </c>
      <c r="V27" s="141" t="s">
        <v>6</v>
      </c>
      <c r="W27" s="79" t="n">
        <v>3.1</v>
      </c>
      <c r="X27" s="141" t="s">
        <v>6</v>
      </c>
      <c r="Y27" s="142" t="n">
        <v>7.5</v>
      </c>
      <c r="Z27" s="143" t="s">
        <v>6</v>
      </c>
      <c r="AA27" s="79" t="n">
        <v>2.1</v>
      </c>
      <c r="AB27" s="143" t="s">
        <v>81</v>
      </c>
      <c r="AC27" s="140" t="n">
        <v>1.7</v>
      </c>
    </row>
    <row r="28" s="116" customFormat="true" ht="14.25" hidden="false" customHeight="false" outlineLevel="0" collapsed="false">
      <c r="A28" s="134" t="s">
        <v>107</v>
      </c>
      <c r="B28" s="135" t="s">
        <v>6</v>
      </c>
      <c r="C28" s="71" t="n">
        <v>127391</v>
      </c>
      <c r="D28" s="72" t="s">
        <v>81</v>
      </c>
      <c r="E28" s="136" t="n">
        <v>139747</v>
      </c>
      <c r="F28" s="137" t="s">
        <v>6</v>
      </c>
      <c r="G28" s="71" t="n">
        <v>27209</v>
      </c>
      <c r="H28" s="137" t="s">
        <v>6</v>
      </c>
      <c r="I28" s="71" t="n">
        <v>35978</v>
      </c>
      <c r="J28" s="137" t="s">
        <v>6</v>
      </c>
      <c r="K28" s="71" t="n">
        <v>35103</v>
      </c>
      <c r="L28" s="138" t="s">
        <v>6</v>
      </c>
      <c r="M28" s="71" t="n">
        <v>36420</v>
      </c>
      <c r="N28" s="138" t="s">
        <v>81</v>
      </c>
      <c r="O28" s="136" t="n">
        <v>32246</v>
      </c>
      <c r="P28" s="139" t="s">
        <v>6</v>
      </c>
      <c r="Q28" s="79" t="n">
        <v>7.2</v>
      </c>
      <c r="R28" s="72" t="s">
        <v>81</v>
      </c>
      <c r="S28" s="140" t="n">
        <v>0.7</v>
      </c>
      <c r="T28" s="141" t="s">
        <v>6</v>
      </c>
      <c r="U28" s="142" t="n">
        <v>15.6</v>
      </c>
      <c r="V28" s="141" t="s">
        <v>6</v>
      </c>
      <c r="W28" s="79" t="n">
        <v>5.6</v>
      </c>
      <c r="X28" s="141" t="s">
        <v>6</v>
      </c>
      <c r="Y28" s="142" t="n">
        <v>-0.2</v>
      </c>
      <c r="Z28" s="143" t="s">
        <v>6</v>
      </c>
      <c r="AA28" s="79" t="n">
        <v>-6.2</v>
      </c>
      <c r="AB28" s="143" t="s">
        <v>81</v>
      </c>
      <c r="AC28" s="140" t="n">
        <v>5.4</v>
      </c>
    </row>
    <row r="29" s="116" customFormat="true" ht="14.25" hidden="false" customHeight="false" outlineLevel="0" collapsed="false">
      <c r="A29" s="134" t="s">
        <v>108</v>
      </c>
      <c r="B29" s="135" t="s">
        <v>6</v>
      </c>
      <c r="C29" s="71" t="n">
        <v>415731</v>
      </c>
      <c r="D29" s="72" t="s">
        <v>81</v>
      </c>
      <c r="E29" s="136" t="n">
        <v>487405</v>
      </c>
      <c r="F29" s="137" t="s">
        <v>6</v>
      </c>
      <c r="G29" s="71" t="n">
        <v>118716</v>
      </c>
      <c r="H29" s="137" t="s">
        <v>6</v>
      </c>
      <c r="I29" s="71" t="n">
        <v>139438</v>
      </c>
      <c r="J29" s="137" t="s">
        <v>6</v>
      </c>
      <c r="K29" s="71" t="n">
        <v>125678</v>
      </c>
      <c r="L29" s="138" t="s">
        <v>6</v>
      </c>
      <c r="M29" s="71" t="n">
        <v>119014</v>
      </c>
      <c r="N29" s="138" t="s">
        <v>81</v>
      </c>
      <c r="O29" s="136" t="n">
        <v>103276</v>
      </c>
      <c r="P29" s="139" t="s">
        <v>6</v>
      </c>
      <c r="Q29" s="79" t="n">
        <v>4.7</v>
      </c>
      <c r="R29" s="72" t="s">
        <v>81</v>
      </c>
      <c r="S29" s="140" t="n">
        <v>4.1</v>
      </c>
      <c r="T29" s="141" t="s">
        <v>6</v>
      </c>
      <c r="U29" s="142" t="n">
        <v>34</v>
      </c>
      <c r="V29" s="141" t="s">
        <v>6</v>
      </c>
      <c r="W29" s="79" t="n">
        <v>41.7</v>
      </c>
      <c r="X29" s="141" t="s">
        <v>6</v>
      </c>
      <c r="Y29" s="142" t="n">
        <v>9</v>
      </c>
      <c r="Z29" s="143" t="s">
        <v>6</v>
      </c>
      <c r="AA29" s="79" t="n">
        <v>-2</v>
      </c>
      <c r="AB29" s="143" t="s">
        <v>81</v>
      </c>
      <c r="AC29" s="140" t="n">
        <v>-13.9</v>
      </c>
    </row>
    <row r="30" customFormat="false" ht="14.25" hidden="false" customHeight="false" outlineLevel="0" collapsed="false">
      <c r="A30" s="134" t="s">
        <v>109</v>
      </c>
      <c r="B30" s="135" t="s">
        <v>6</v>
      </c>
      <c r="C30" s="71" t="n">
        <v>384484</v>
      </c>
      <c r="D30" s="72" t="s">
        <v>81</v>
      </c>
      <c r="E30" s="136" t="n">
        <v>370789</v>
      </c>
      <c r="F30" s="137" t="s">
        <v>6</v>
      </c>
      <c r="G30" s="71" t="n">
        <v>92808</v>
      </c>
      <c r="H30" s="137" t="s">
        <v>6</v>
      </c>
      <c r="I30" s="71" t="n">
        <v>99442</v>
      </c>
      <c r="J30" s="137" t="s">
        <v>6</v>
      </c>
      <c r="K30" s="71" t="n">
        <v>100454</v>
      </c>
      <c r="L30" s="138" t="s">
        <v>6</v>
      </c>
      <c r="M30" s="71" t="n">
        <v>93480</v>
      </c>
      <c r="N30" s="138" t="s">
        <v>81</v>
      </c>
      <c r="O30" s="136" t="n">
        <v>77412</v>
      </c>
      <c r="P30" s="139" t="s">
        <v>6</v>
      </c>
      <c r="Q30" s="79" t="n">
        <v>-0.3</v>
      </c>
      <c r="R30" s="72" t="s">
        <v>81</v>
      </c>
      <c r="S30" s="140" t="n">
        <v>-3.6</v>
      </c>
      <c r="T30" s="141" t="s">
        <v>6</v>
      </c>
      <c r="U30" s="142" t="n">
        <v>3.4</v>
      </c>
      <c r="V30" s="141" t="s">
        <v>6</v>
      </c>
      <c r="W30" s="79" t="n">
        <v>3.7</v>
      </c>
      <c r="X30" s="141" t="s">
        <v>6</v>
      </c>
      <c r="Y30" s="142" t="n">
        <v>2</v>
      </c>
      <c r="Z30" s="143" t="s">
        <v>6</v>
      </c>
      <c r="AA30" s="79" t="n">
        <v>-4.2</v>
      </c>
      <c r="AB30" s="143" t="s">
        <v>81</v>
      </c>
      <c r="AC30" s="140" t="n">
        <v>-16.2</v>
      </c>
    </row>
    <row r="31" customFormat="false" ht="14.25" hidden="false" customHeight="false" outlineLevel="0" collapsed="false">
      <c r="A31" s="134" t="s">
        <v>110</v>
      </c>
      <c r="B31" s="135" t="s">
        <v>6</v>
      </c>
      <c r="C31" s="71" t="n">
        <v>164584</v>
      </c>
      <c r="D31" s="72" t="s">
        <v>81</v>
      </c>
      <c r="E31" s="136" t="n">
        <v>185333</v>
      </c>
      <c r="F31" s="137" t="s">
        <v>6</v>
      </c>
      <c r="G31" s="71" t="n">
        <v>41430</v>
      </c>
      <c r="H31" s="137" t="s">
        <v>6</v>
      </c>
      <c r="I31" s="71" t="n">
        <v>44338</v>
      </c>
      <c r="J31" s="137" t="s">
        <v>6</v>
      </c>
      <c r="K31" s="71" t="n">
        <v>47543</v>
      </c>
      <c r="L31" s="138" t="s">
        <v>6</v>
      </c>
      <c r="M31" s="71" t="n">
        <v>49664</v>
      </c>
      <c r="N31" s="138" t="s">
        <v>81</v>
      </c>
      <c r="O31" s="136" t="n">
        <v>43788</v>
      </c>
      <c r="P31" s="139" t="s">
        <v>6</v>
      </c>
      <c r="Q31" s="79" t="n">
        <v>34</v>
      </c>
      <c r="R31" s="72" t="s">
        <v>81</v>
      </c>
      <c r="S31" s="140" t="n">
        <v>2.4</v>
      </c>
      <c r="T31" s="141" t="s">
        <v>6</v>
      </c>
      <c r="U31" s="142" t="n">
        <v>25.7</v>
      </c>
      <c r="V31" s="141" t="s">
        <v>6</v>
      </c>
      <c r="W31" s="79" t="n">
        <v>29.4</v>
      </c>
      <c r="X31" s="141" t="s">
        <v>6</v>
      </c>
      <c r="Y31" s="142" t="n">
        <v>-14.9</v>
      </c>
      <c r="Z31" s="143" t="s">
        <v>6</v>
      </c>
      <c r="AA31" s="79" t="n">
        <v>-0.7</v>
      </c>
      <c r="AB31" s="143" t="s">
        <v>81</v>
      </c>
      <c r="AC31" s="140" t="n">
        <v>4.9</v>
      </c>
    </row>
    <row r="32" customFormat="false" ht="24" hidden="false" customHeight="false" outlineLevel="0" collapsed="false">
      <c r="A32" s="145" t="s">
        <v>111</v>
      </c>
      <c r="B32" s="135" t="s">
        <v>6</v>
      </c>
      <c r="C32" s="71" t="n">
        <v>1371921</v>
      </c>
      <c r="D32" s="72" t="s">
        <v>81</v>
      </c>
      <c r="E32" s="136" t="n">
        <v>1357181</v>
      </c>
      <c r="F32" s="137" t="s">
        <v>6</v>
      </c>
      <c r="G32" s="71" t="n">
        <v>342035</v>
      </c>
      <c r="H32" s="137" t="s">
        <v>6</v>
      </c>
      <c r="I32" s="71" t="n">
        <v>329421</v>
      </c>
      <c r="J32" s="137" t="s">
        <v>6</v>
      </c>
      <c r="K32" s="71" t="n">
        <v>368263</v>
      </c>
      <c r="L32" s="138" t="s">
        <v>6</v>
      </c>
      <c r="M32" s="71" t="n">
        <v>337441</v>
      </c>
      <c r="N32" s="138" t="s">
        <v>81</v>
      </c>
      <c r="O32" s="136" t="n">
        <v>322055</v>
      </c>
      <c r="P32" s="139" t="s">
        <v>6</v>
      </c>
      <c r="Q32" s="79" t="n">
        <v>5.1</v>
      </c>
      <c r="R32" s="72" t="s">
        <v>81</v>
      </c>
      <c r="S32" s="140" t="n">
        <v>-5.2</v>
      </c>
      <c r="T32" s="141" t="s">
        <v>6</v>
      </c>
      <c r="U32" s="142" t="n">
        <v>5.6</v>
      </c>
      <c r="V32" s="141" t="s">
        <v>6</v>
      </c>
      <c r="W32" s="79" t="n">
        <v>-1</v>
      </c>
      <c r="X32" s="141" t="s">
        <v>6</v>
      </c>
      <c r="Y32" s="142" t="n">
        <v>-0.2</v>
      </c>
      <c r="Z32" s="143" t="s">
        <v>6</v>
      </c>
      <c r="AA32" s="79" t="n">
        <v>-8.3</v>
      </c>
      <c r="AB32" s="143" t="s">
        <v>81</v>
      </c>
      <c r="AC32" s="140" t="n">
        <v>-11.3</v>
      </c>
    </row>
    <row r="33" customFormat="false" ht="15" hidden="false" customHeight="false" outlineLevel="0" collapsed="false">
      <c r="A33" s="134" t="s">
        <v>112</v>
      </c>
      <c r="B33" s="146" t="s">
        <v>6</v>
      </c>
      <c r="C33" s="71" t="n">
        <v>1794197</v>
      </c>
      <c r="D33" s="72" t="s">
        <v>81</v>
      </c>
      <c r="E33" s="136" t="n">
        <v>1939283</v>
      </c>
      <c r="F33" s="147" t="s">
        <v>6</v>
      </c>
      <c r="G33" s="71" t="n">
        <v>387673</v>
      </c>
      <c r="H33" s="137" t="s">
        <v>6</v>
      </c>
      <c r="I33" s="71" t="n">
        <v>515337</v>
      </c>
      <c r="J33" s="137" t="s">
        <v>6</v>
      </c>
      <c r="K33" s="71" t="n">
        <v>514965</v>
      </c>
      <c r="L33" s="138" t="s">
        <v>6</v>
      </c>
      <c r="M33" s="71" t="n">
        <v>478212</v>
      </c>
      <c r="N33" s="138" t="s">
        <v>81</v>
      </c>
      <c r="O33" s="136" t="n">
        <v>430769</v>
      </c>
      <c r="P33" s="139" t="s">
        <v>6</v>
      </c>
      <c r="Q33" s="79" t="n">
        <v>-3.2</v>
      </c>
      <c r="R33" s="72" t="s">
        <v>81</v>
      </c>
      <c r="S33" s="140" t="n">
        <v>8.6</v>
      </c>
      <c r="T33" s="148" t="s">
        <v>6</v>
      </c>
      <c r="U33" s="142" t="n">
        <v>0.4</v>
      </c>
      <c r="V33" s="141" t="s">
        <v>6</v>
      </c>
      <c r="W33" s="79" t="n">
        <v>16.9</v>
      </c>
      <c r="X33" s="141" t="s">
        <v>6</v>
      </c>
      <c r="Y33" s="142" t="n">
        <v>5.9</v>
      </c>
      <c r="Z33" s="143" t="s">
        <v>6</v>
      </c>
      <c r="AA33" s="79" t="n">
        <v>3.7</v>
      </c>
      <c r="AB33" s="143" t="s">
        <v>81</v>
      </c>
      <c r="AC33" s="140" t="n">
        <v>8.1</v>
      </c>
    </row>
    <row r="34" customFormat="false" ht="14.25" hidden="false" customHeight="false" outlineLevel="0" collapsed="false">
      <c r="A34" s="134" t="s">
        <v>113</v>
      </c>
      <c r="B34" s="135" t="s">
        <v>6</v>
      </c>
      <c r="C34" s="71" t="n">
        <v>8584873</v>
      </c>
      <c r="D34" s="72" t="s">
        <v>81</v>
      </c>
      <c r="E34" s="136" t="n">
        <v>8681806</v>
      </c>
      <c r="F34" s="137" t="s">
        <v>6</v>
      </c>
      <c r="G34" s="71" t="n">
        <v>2535493</v>
      </c>
      <c r="H34" s="137" t="s">
        <v>6</v>
      </c>
      <c r="I34" s="71" t="n">
        <v>2079609</v>
      </c>
      <c r="J34" s="137" t="s">
        <v>6</v>
      </c>
      <c r="K34" s="71" t="n">
        <v>2206188</v>
      </c>
      <c r="L34" s="138" t="s">
        <v>6</v>
      </c>
      <c r="M34" s="71" t="n">
        <v>2081306</v>
      </c>
      <c r="N34" s="138" t="s">
        <v>81</v>
      </c>
      <c r="O34" s="136" t="n">
        <v>2314703</v>
      </c>
      <c r="P34" s="139" t="s">
        <v>6</v>
      </c>
      <c r="Q34" s="79" t="n">
        <v>12.1</v>
      </c>
      <c r="R34" s="72" t="s">
        <v>81</v>
      </c>
      <c r="S34" s="140" t="n">
        <v>-1.7</v>
      </c>
      <c r="T34" s="141" t="s">
        <v>6</v>
      </c>
      <c r="U34" s="142" t="n">
        <v>65.2</v>
      </c>
      <c r="V34" s="141" t="s">
        <v>6</v>
      </c>
      <c r="W34" s="79" t="n">
        <v>14.7</v>
      </c>
      <c r="X34" s="141" t="s">
        <v>6</v>
      </c>
      <c r="Y34" s="142" t="n">
        <v>1.8</v>
      </c>
      <c r="Z34" s="143" t="s">
        <v>6</v>
      </c>
      <c r="AA34" s="79" t="n">
        <v>-8.5</v>
      </c>
      <c r="AB34" s="143" t="s">
        <v>81</v>
      </c>
      <c r="AC34" s="140" t="n">
        <v>-9.6</v>
      </c>
    </row>
    <row r="35" customFormat="false" ht="14.25" hidden="false" customHeight="false" outlineLevel="0" collapsed="false">
      <c r="A35" s="149" t="s">
        <v>114</v>
      </c>
      <c r="B35" s="150" t="s">
        <v>6</v>
      </c>
      <c r="C35" s="89" t="n">
        <v>519602</v>
      </c>
      <c r="D35" s="151" t="s">
        <v>81</v>
      </c>
      <c r="E35" s="152" t="n">
        <v>541677</v>
      </c>
      <c r="F35" s="153" t="s">
        <v>6</v>
      </c>
      <c r="G35" s="89" t="n">
        <v>120443</v>
      </c>
      <c r="H35" s="153" t="s">
        <v>6</v>
      </c>
      <c r="I35" s="89" t="n">
        <v>141119</v>
      </c>
      <c r="J35" s="153" t="s">
        <v>6</v>
      </c>
      <c r="K35" s="89" t="n">
        <v>134049</v>
      </c>
      <c r="L35" s="151" t="s">
        <v>6</v>
      </c>
      <c r="M35" s="89" t="n">
        <v>145719</v>
      </c>
      <c r="N35" s="151" t="s">
        <v>81</v>
      </c>
      <c r="O35" s="152" t="n">
        <v>120791</v>
      </c>
      <c r="P35" s="154" t="s">
        <v>6</v>
      </c>
      <c r="Q35" s="97" t="n">
        <v>6.5</v>
      </c>
      <c r="R35" s="151" t="s">
        <v>81</v>
      </c>
      <c r="S35" s="155" t="n">
        <v>-4.2</v>
      </c>
      <c r="T35" s="156" t="s">
        <v>6</v>
      </c>
      <c r="U35" s="157" t="n">
        <v>17.3</v>
      </c>
      <c r="V35" s="156" t="s">
        <v>6</v>
      </c>
      <c r="W35" s="97" t="n">
        <v>1.1</v>
      </c>
      <c r="X35" s="156" t="s">
        <v>6</v>
      </c>
      <c r="Y35" s="157" t="n">
        <v>-6.2</v>
      </c>
      <c r="Z35" s="158" t="s">
        <v>6</v>
      </c>
      <c r="AA35" s="97" t="n">
        <v>-3.1</v>
      </c>
      <c r="AB35" s="158" t="s">
        <v>81</v>
      </c>
      <c r="AC35" s="155" t="n">
        <v>-8.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4785426</v>
      </c>
      <c r="D40" s="125" t="s">
        <v>81</v>
      </c>
      <c r="E40" s="126" t="n">
        <v>4749051</v>
      </c>
      <c r="F40" s="127" t="s">
        <v>6</v>
      </c>
      <c r="G40" s="55" t="n">
        <v>1188620</v>
      </c>
      <c r="H40" s="128" t="s">
        <v>6</v>
      </c>
      <c r="I40" s="55" t="n">
        <v>1209835</v>
      </c>
      <c r="J40" s="128" t="s">
        <v>6</v>
      </c>
      <c r="K40" s="55" t="n">
        <v>1232178</v>
      </c>
      <c r="L40" s="125" t="s">
        <v>6</v>
      </c>
      <c r="M40" s="55" t="n">
        <v>1210526</v>
      </c>
      <c r="N40" s="125" t="s">
        <v>81</v>
      </c>
      <c r="O40" s="126" t="n">
        <v>1096513</v>
      </c>
      <c r="P40" s="129" t="s">
        <v>6</v>
      </c>
      <c r="Q40" s="63" t="n">
        <v>0.1</v>
      </c>
      <c r="R40" s="125" t="s">
        <v>81</v>
      </c>
      <c r="S40" s="130" t="n">
        <v>-1.9</v>
      </c>
      <c r="T40" s="131" t="s">
        <v>6</v>
      </c>
      <c r="U40" s="132" t="n">
        <v>9.3</v>
      </c>
      <c r="V40" s="131" t="s">
        <v>6</v>
      </c>
      <c r="W40" s="63" t="n">
        <v>7.5</v>
      </c>
      <c r="X40" s="131" t="s">
        <v>6</v>
      </c>
      <c r="Y40" s="132" t="n">
        <v>-0.8</v>
      </c>
      <c r="Z40" s="133" t="s">
        <v>6</v>
      </c>
      <c r="AA40" s="63" t="n">
        <v>-5.4</v>
      </c>
      <c r="AB40" s="133" t="s">
        <v>81</v>
      </c>
      <c r="AC40" s="130" t="n">
        <v>-8.8</v>
      </c>
    </row>
    <row r="41" s="116" customFormat="true" ht="14.25" hidden="false" customHeight="false" outlineLevel="0" collapsed="false">
      <c r="A41" s="134" t="s">
        <v>103</v>
      </c>
      <c r="B41" s="135" t="s">
        <v>6</v>
      </c>
      <c r="C41" s="71" t="n">
        <v>32907</v>
      </c>
      <c r="D41" s="72" t="s">
        <v>81</v>
      </c>
      <c r="E41" s="136" t="n">
        <v>28539</v>
      </c>
      <c r="F41" s="137" t="s">
        <v>6</v>
      </c>
      <c r="G41" s="71" t="n">
        <v>6708</v>
      </c>
      <c r="H41" s="137" t="s">
        <v>6</v>
      </c>
      <c r="I41" s="71" t="n">
        <v>7330</v>
      </c>
      <c r="J41" s="137" t="s">
        <v>6</v>
      </c>
      <c r="K41" s="71" t="n">
        <v>7634</v>
      </c>
      <c r="L41" s="138" t="s">
        <v>6</v>
      </c>
      <c r="M41" s="71" t="n">
        <v>7061</v>
      </c>
      <c r="N41" s="138" t="s">
        <v>81</v>
      </c>
      <c r="O41" s="136" t="n">
        <v>6514</v>
      </c>
      <c r="P41" s="139" t="s">
        <v>6</v>
      </c>
      <c r="Q41" s="79" t="n">
        <v>-7.7</v>
      </c>
      <c r="R41" s="72" t="s">
        <v>81</v>
      </c>
      <c r="S41" s="140" t="n">
        <v>-15</v>
      </c>
      <c r="T41" s="141" t="s">
        <v>6</v>
      </c>
      <c r="U41" s="142" t="n">
        <v>-18.1</v>
      </c>
      <c r="V41" s="141" t="s">
        <v>6</v>
      </c>
      <c r="W41" s="79" t="n">
        <v>-18.5</v>
      </c>
      <c r="X41" s="141" t="s">
        <v>6</v>
      </c>
      <c r="Y41" s="142" t="n">
        <v>-23.1</v>
      </c>
      <c r="Z41" s="143" t="s">
        <v>6</v>
      </c>
      <c r="AA41" s="79" t="n">
        <v>-11.2</v>
      </c>
      <c r="AB41" s="143" t="s">
        <v>81</v>
      </c>
      <c r="AC41" s="140" t="n">
        <v>-5.4</v>
      </c>
    </row>
    <row r="42" s="116" customFormat="true" ht="14.25" hidden="false" customHeight="false" outlineLevel="0" collapsed="false">
      <c r="A42" s="134" t="s">
        <v>104</v>
      </c>
      <c r="B42" s="135" t="s">
        <v>6</v>
      </c>
      <c r="C42" s="71" t="n">
        <v>91974</v>
      </c>
      <c r="D42" s="72" t="s">
        <v>81</v>
      </c>
      <c r="E42" s="136" t="n">
        <v>83529</v>
      </c>
      <c r="F42" s="137" t="s">
        <v>6</v>
      </c>
      <c r="G42" s="71" t="n">
        <v>20344</v>
      </c>
      <c r="H42" s="137" t="s">
        <v>6</v>
      </c>
      <c r="I42" s="71" t="n">
        <v>20921</v>
      </c>
      <c r="J42" s="137" t="s">
        <v>6</v>
      </c>
      <c r="K42" s="71" t="n">
        <v>21912</v>
      </c>
      <c r="L42" s="138" t="s">
        <v>6</v>
      </c>
      <c r="M42" s="71" t="n">
        <v>21467</v>
      </c>
      <c r="N42" s="138" t="s">
        <v>81</v>
      </c>
      <c r="O42" s="136" t="n">
        <v>19229</v>
      </c>
      <c r="P42" s="139" t="s">
        <v>6</v>
      </c>
      <c r="Q42" s="79" t="n">
        <v>-7.3</v>
      </c>
      <c r="R42" s="72" t="s">
        <v>81</v>
      </c>
      <c r="S42" s="140" t="n">
        <v>-6.6</v>
      </c>
      <c r="T42" s="141" t="s">
        <v>6</v>
      </c>
      <c r="U42" s="142" t="n">
        <v>-14.3</v>
      </c>
      <c r="V42" s="141" t="s">
        <v>6</v>
      </c>
      <c r="W42" s="79" t="n">
        <v>-8.1</v>
      </c>
      <c r="X42" s="141" t="s">
        <v>6</v>
      </c>
      <c r="Y42" s="142" t="n">
        <v>-9.9</v>
      </c>
      <c r="Z42" s="143" t="s">
        <v>6</v>
      </c>
      <c r="AA42" s="79" t="n">
        <v>-2.3</v>
      </c>
      <c r="AB42" s="143" t="s">
        <v>81</v>
      </c>
      <c r="AC42" s="140" t="n">
        <v>-5.3</v>
      </c>
    </row>
    <row r="43" s="116" customFormat="true" ht="14.25" hidden="false" customHeight="false" outlineLevel="0" collapsed="false">
      <c r="A43" s="144" t="s">
        <v>105</v>
      </c>
      <c r="B43" s="135" t="s">
        <v>6</v>
      </c>
      <c r="C43" s="71" t="n">
        <v>7872</v>
      </c>
      <c r="D43" s="72" t="s">
        <v>81</v>
      </c>
      <c r="E43" s="136" t="n">
        <v>7168</v>
      </c>
      <c r="F43" s="137" t="s">
        <v>6</v>
      </c>
      <c r="G43" s="71" t="n">
        <v>1583</v>
      </c>
      <c r="H43" s="137" t="s">
        <v>6</v>
      </c>
      <c r="I43" s="71" t="n">
        <v>1429</v>
      </c>
      <c r="J43" s="137" t="s">
        <v>6</v>
      </c>
      <c r="K43" s="71" t="n">
        <v>2270</v>
      </c>
      <c r="L43" s="138" t="s">
        <v>6</v>
      </c>
      <c r="M43" s="71" t="n">
        <v>1952</v>
      </c>
      <c r="N43" s="138" t="s">
        <v>81</v>
      </c>
      <c r="O43" s="136" t="n">
        <v>1517</v>
      </c>
      <c r="P43" s="139" t="s">
        <v>6</v>
      </c>
      <c r="Q43" s="79" t="n">
        <v>-16.4</v>
      </c>
      <c r="R43" s="72" t="s">
        <v>81</v>
      </c>
      <c r="S43" s="140" t="n">
        <v>-14.1</v>
      </c>
      <c r="T43" s="141" t="s">
        <v>6</v>
      </c>
      <c r="U43" s="142" t="n">
        <v>-20.8</v>
      </c>
      <c r="V43" s="141" t="s">
        <v>6</v>
      </c>
      <c r="W43" s="79" t="n">
        <v>-24.9</v>
      </c>
      <c r="X43" s="141" t="s">
        <v>6</v>
      </c>
      <c r="Y43" s="142" t="n">
        <v>1.9</v>
      </c>
      <c r="Z43" s="143" t="s">
        <v>6</v>
      </c>
      <c r="AA43" s="79" t="n">
        <v>-21.5</v>
      </c>
      <c r="AB43" s="143" t="s">
        <v>81</v>
      </c>
      <c r="AC43" s="140" t="n">
        <v>-11.4</v>
      </c>
    </row>
    <row r="44" s="116" customFormat="true" ht="14.25" hidden="false" customHeight="false" outlineLevel="0" collapsed="false">
      <c r="A44" s="134" t="s">
        <v>106</v>
      </c>
      <c r="B44" s="135" t="s">
        <v>6</v>
      </c>
      <c r="C44" s="71" t="n">
        <v>54938</v>
      </c>
      <c r="D44" s="72" t="s">
        <v>81</v>
      </c>
      <c r="E44" s="136" t="n">
        <v>62810</v>
      </c>
      <c r="F44" s="137" t="s">
        <v>6</v>
      </c>
      <c r="G44" s="71" t="n">
        <v>14257</v>
      </c>
      <c r="H44" s="137" t="s">
        <v>6</v>
      </c>
      <c r="I44" s="71" t="n">
        <v>15761</v>
      </c>
      <c r="J44" s="137" t="s">
        <v>6</v>
      </c>
      <c r="K44" s="71" t="n">
        <v>15833</v>
      </c>
      <c r="L44" s="138" t="s">
        <v>6</v>
      </c>
      <c r="M44" s="71" t="n">
        <v>17723</v>
      </c>
      <c r="N44" s="138" t="s">
        <v>81</v>
      </c>
      <c r="O44" s="136" t="n">
        <v>13493</v>
      </c>
      <c r="P44" s="139" t="s">
        <v>6</v>
      </c>
      <c r="Q44" s="79" t="n">
        <v>1.6</v>
      </c>
      <c r="R44" s="72" t="s">
        <v>81</v>
      </c>
      <c r="S44" s="140" t="n">
        <v>3.2</v>
      </c>
      <c r="T44" s="141" t="s">
        <v>6</v>
      </c>
      <c r="U44" s="142" t="n">
        <v>5.1</v>
      </c>
      <c r="V44" s="141" t="s">
        <v>6</v>
      </c>
      <c r="W44" s="79" t="n">
        <v>21.8</v>
      </c>
      <c r="X44" s="141" t="s">
        <v>6</v>
      </c>
      <c r="Y44" s="142" t="n">
        <v>3.9</v>
      </c>
      <c r="Z44" s="143" t="s">
        <v>6</v>
      </c>
      <c r="AA44" s="79" t="n">
        <v>4.8</v>
      </c>
      <c r="AB44" s="143" t="s">
        <v>81</v>
      </c>
      <c r="AC44" s="140" t="n">
        <v>-14.9</v>
      </c>
    </row>
    <row r="45" s="116" customFormat="true" ht="14.25" hidden="false" customHeight="false" outlineLevel="0" collapsed="false">
      <c r="A45" s="134" t="s">
        <v>107</v>
      </c>
      <c r="B45" s="135" t="s">
        <v>6</v>
      </c>
      <c r="C45" s="71" t="n">
        <v>49597</v>
      </c>
      <c r="D45" s="72" t="s">
        <v>81</v>
      </c>
      <c r="E45" s="136" t="n">
        <v>50335</v>
      </c>
      <c r="F45" s="137" t="s">
        <v>6</v>
      </c>
      <c r="G45" s="71" t="n">
        <v>12346</v>
      </c>
      <c r="H45" s="137" t="s">
        <v>6</v>
      </c>
      <c r="I45" s="71" t="n">
        <v>13390</v>
      </c>
      <c r="J45" s="137" t="s">
        <v>6</v>
      </c>
      <c r="K45" s="71" t="n">
        <v>12458</v>
      </c>
      <c r="L45" s="138" t="s">
        <v>6</v>
      </c>
      <c r="M45" s="71" t="n">
        <v>12894</v>
      </c>
      <c r="N45" s="138" t="s">
        <v>81</v>
      </c>
      <c r="O45" s="136" t="n">
        <v>11593</v>
      </c>
      <c r="P45" s="139" t="s">
        <v>6</v>
      </c>
      <c r="Q45" s="79" t="n">
        <v>-19.4</v>
      </c>
      <c r="R45" s="72" t="s">
        <v>81</v>
      </c>
      <c r="S45" s="140" t="n">
        <v>-5.6</v>
      </c>
      <c r="T45" s="141" t="s">
        <v>6</v>
      </c>
      <c r="U45" s="142" t="n">
        <v>-5.6</v>
      </c>
      <c r="V45" s="141" t="s">
        <v>6</v>
      </c>
      <c r="W45" s="79" t="n">
        <v>-8.2</v>
      </c>
      <c r="X45" s="141" t="s">
        <v>6</v>
      </c>
      <c r="Y45" s="142" t="n">
        <v>-9.4</v>
      </c>
      <c r="Z45" s="143" t="s">
        <v>6</v>
      </c>
      <c r="AA45" s="79" t="n">
        <v>-0.6</v>
      </c>
      <c r="AB45" s="143" t="s">
        <v>81</v>
      </c>
      <c r="AC45" s="140" t="n">
        <v>-5.2</v>
      </c>
    </row>
    <row r="46" s="116" customFormat="true" ht="14.25" hidden="false" customHeight="false" outlineLevel="0" collapsed="false">
      <c r="A46" s="134" t="s">
        <v>108</v>
      </c>
      <c r="B46" s="135" t="s">
        <v>6</v>
      </c>
      <c r="C46" s="71" t="n">
        <v>8183</v>
      </c>
      <c r="D46" s="72" t="s">
        <v>81</v>
      </c>
      <c r="E46" s="136" t="n">
        <v>10758</v>
      </c>
      <c r="F46" s="137" t="s">
        <v>6</v>
      </c>
      <c r="G46" s="71" t="n">
        <v>2258</v>
      </c>
      <c r="H46" s="137" t="s">
        <v>6</v>
      </c>
      <c r="I46" s="71" t="n">
        <v>2578</v>
      </c>
      <c r="J46" s="137" t="s">
        <v>6</v>
      </c>
      <c r="K46" s="71" t="n">
        <v>2727</v>
      </c>
      <c r="L46" s="138" t="s">
        <v>6</v>
      </c>
      <c r="M46" s="71" t="n">
        <v>2573</v>
      </c>
      <c r="N46" s="138" t="s">
        <v>81</v>
      </c>
      <c r="O46" s="136" t="n">
        <v>2879</v>
      </c>
      <c r="P46" s="139" t="s">
        <v>6</v>
      </c>
      <c r="Q46" s="79" t="n">
        <v>12.7</v>
      </c>
      <c r="R46" s="72" t="s">
        <v>81</v>
      </c>
      <c r="S46" s="140" t="n">
        <v>17.4</v>
      </c>
      <c r="T46" s="141" t="s">
        <v>6</v>
      </c>
      <c r="U46" s="142" t="n">
        <v>4.3</v>
      </c>
      <c r="V46" s="141" t="s">
        <v>6</v>
      </c>
      <c r="W46" s="79" t="n">
        <v>87.8</v>
      </c>
      <c r="X46" s="141" t="s">
        <v>6</v>
      </c>
      <c r="Y46" s="142" t="n">
        <v>18</v>
      </c>
      <c r="Z46" s="143" t="s">
        <v>6</v>
      </c>
      <c r="AA46" s="79" t="n">
        <v>-3.9</v>
      </c>
      <c r="AB46" s="143" t="s">
        <v>81</v>
      </c>
      <c r="AC46" s="140" t="n">
        <v>-3.2</v>
      </c>
    </row>
    <row r="47" customFormat="false" ht="14.25" hidden="false" customHeight="false" outlineLevel="0" collapsed="false">
      <c r="A47" s="134" t="s">
        <v>109</v>
      </c>
      <c r="B47" s="135" t="s">
        <v>6</v>
      </c>
      <c r="C47" s="71" t="n">
        <v>39521</v>
      </c>
      <c r="D47" s="72" t="s">
        <v>81</v>
      </c>
      <c r="E47" s="136" t="n">
        <v>34927</v>
      </c>
      <c r="F47" s="137" t="s">
        <v>6</v>
      </c>
      <c r="G47" s="71" t="n">
        <v>12951</v>
      </c>
      <c r="H47" s="137" t="s">
        <v>6</v>
      </c>
      <c r="I47" s="71" t="n">
        <v>9737</v>
      </c>
      <c r="J47" s="137" t="s">
        <v>6</v>
      </c>
      <c r="K47" s="71" t="n">
        <v>8346</v>
      </c>
      <c r="L47" s="138" t="s">
        <v>6</v>
      </c>
      <c r="M47" s="71" t="n">
        <v>6760</v>
      </c>
      <c r="N47" s="138" t="s">
        <v>81</v>
      </c>
      <c r="O47" s="136" t="n">
        <v>10084</v>
      </c>
      <c r="P47" s="139" t="s">
        <v>6</v>
      </c>
      <c r="Q47" s="79" t="n">
        <v>-28.3</v>
      </c>
      <c r="R47" s="72" t="s">
        <v>81</v>
      </c>
      <c r="S47" s="140" t="n">
        <v>-13.8</v>
      </c>
      <c r="T47" s="141" t="s">
        <v>6</v>
      </c>
      <c r="U47" s="142" t="n">
        <v>-8.3</v>
      </c>
      <c r="V47" s="141" t="s">
        <v>6</v>
      </c>
      <c r="W47" s="79" t="n">
        <v>7</v>
      </c>
      <c r="X47" s="141" t="s">
        <v>6</v>
      </c>
      <c r="Y47" s="142" t="n">
        <v>1.5</v>
      </c>
      <c r="Z47" s="143" t="s">
        <v>6</v>
      </c>
      <c r="AA47" s="79" t="n">
        <v>-33.4</v>
      </c>
      <c r="AB47" s="143" t="s">
        <v>81</v>
      </c>
      <c r="AC47" s="140" t="n">
        <v>-22.1</v>
      </c>
    </row>
    <row r="48" customFormat="false" ht="14.25" hidden="false" customHeight="false" outlineLevel="0" collapsed="false">
      <c r="A48" s="134" t="s">
        <v>110</v>
      </c>
      <c r="B48" s="135" t="s">
        <v>6</v>
      </c>
      <c r="C48" s="71" t="n">
        <v>70205</v>
      </c>
      <c r="D48" s="72" t="s">
        <v>81</v>
      </c>
      <c r="E48" s="136" t="n">
        <v>82892</v>
      </c>
      <c r="F48" s="137" t="s">
        <v>6</v>
      </c>
      <c r="G48" s="71" t="n">
        <v>19841</v>
      </c>
      <c r="H48" s="137" t="s">
        <v>6</v>
      </c>
      <c r="I48" s="71" t="n">
        <v>20997</v>
      </c>
      <c r="J48" s="137" t="s">
        <v>6</v>
      </c>
      <c r="K48" s="71" t="n">
        <v>22405</v>
      </c>
      <c r="L48" s="138" t="s">
        <v>6</v>
      </c>
      <c r="M48" s="71" t="n">
        <v>20335</v>
      </c>
      <c r="N48" s="138" t="s">
        <v>81</v>
      </c>
      <c r="O48" s="136" t="n">
        <v>19156</v>
      </c>
      <c r="P48" s="139" t="s">
        <v>6</v>
      </c>
      <c r="Q48" s="79" t="n">
        <v>15.8</v>
      </c>
      <c r="R48" s="72" t="s">
        <v>81</v>
      </c>
      <c r="S48" s="140" t="n">
        <v>9.4</v>
      </c>
      <c r="T48" s="141" t="s">
        <v>6</v>
      </c>
      <c r="U48" s="142" t="n">
        <v>29.1</v>
      </c>
      <c r="V48" s="141" t="s">
        <v>6</v>
      </c>
      <c r="W48" s="79" t="n">
        <v>13.9</v>
      </c>
      <c r="X48" s="141" t="s">
        <v>6</v>
      </c>
      <c r="Y48" s="142" t="n">
        <v>20.9</v>
      </c>
      <c r="Z48" s="143" t="s">
        <v>6</v>
      </c>
      <c r="AA48" s="79" t="n">
        <v>12.2</v>
      </c>
      <c r="AB48" s="143" t="s">
        <v>81</v>
      </c>
      <c r="AC48" s="140" t="n">
        <v>-7.1</v>
      </c>
    </row>
    <row r="49" customFormat="false" ht="24" hidden="false" customHeight="false" outlineLevel="0" collapsed="false">
      <c r="A49" s="145" t="s">
        <v>111</v>
      </c>
      <c r="B49" s="135" t="s">
        <v>6</v>
      </c>
      <c r="C49" s="71" t="n">
        <v>1037372</v>
      </c>
      <c r="D49" s="72" t="s">
        <v>81</v>
      </c>
      <c r="E49" s="136" t="n">
        <v>960112</v>
      </c>
      <c r="F49" s="137" t="s">
        <v>6</v>
      </c>
      <c r="G49" s="71" t="n">
        <v>253914</v>
      </c>
      <c r="H49" s="137" t="s">
        <v>6</v>
      </c>
      <c r="I49" s="71" t="n">
        <v>246036</v>
      </c>
      <c r="J49" s="137" t="s">
        <v>6</v>
      </c>
      <c r="K49" s="71" t="n">
        <v>263842</v>
      </c>
      <c r="L49" s="138" t="s">
        <v>6</v>
      </c>
      <c r="M49" s="71" t="n">
        <v>229606</v>
      </c>
      <c r="N49" s="138" t="s">
        <v>81</v>
      </c>
      <c r="O49" s="136" t="n">
        <v>220628</v>
      </c>
      <c r="P49" s="139" t="s">
        <v>6</v>
      </c>
      <c r="Q49" s="79" t="n">
        <v>-5.2</v>
      </c>
      <c r="R49" s="72" t="s">
        <v>81</v>
      </c>
      <c r="S49" s="140" t="n">
        <v>-6.3</v>
      </c>
      <c r="T49" s="141" t="s">
        <v>6</v>
      </c>
      <c r="U49" s="142" t="n">
        <v>-4.2</v>
      </c>
      <c r="V49" s="141" t="s">
        <v>6</v>
      </c>
      <c r="W49" s="79" t="n">
        <v>-1.1</v>
      </c>
      <c r="X49" s="141" t="s">
        <v>6</v>
      </c>
      <c r="Y49" s="142" t="n">
        <v>-3.1</v>
      </c>
      <c r="Z49" s="143" t="s">
        <v>6</v>
      </c>
      <c r="AA49" s="79" t="n">
        <v>-10.9</v>
      </c>
      <c r="AB49" s="143" t="s">
        <v>81</v>
      </c>
      <c r="AC49" s="140" t="n">
        <v>-11.8</v>
      </c>
    </row>
    <row r="50" customFormat="false" ht="15" hidden="false" customHeight="false" outlineLevel="0" collapsed="false">
      <c r="A50" s="134" t="s">
        <v>112</v>
      </c>
      <c r="B50" s="146" t="s">
        <v>6</v>
      </c>
      <c r="C50" s="71" t="n">
        <v>2906620</v>
      </c>
      <c r="D50" s="72" t="s">
        <v>81</v>
      </c>
      <c r="E50" s="136" t="n">
        <v>2892051</v>
      </c>
      <c r="F50" s="147" t="s">
        <v>6</v>
      </c>
      <c r="G50" s="71" t="n">
        <v>718105</v>
      </c>
      <c r="H50" s="137" t="s">
        <v>6</v>
      </c>
      <c r="I50" s="71" t="n">
        <v>746633</v>
      </c>
      <c r="J50" s="137" t="s">
        <v>6</v>
      </c>
      <c r="K50" s="71" t="n">
        <v>736447</v>
      </c>
      <c r="L50" s="138" t="s">
        <v>6</v>
      </c>
      <c r="M50" s="71" t="n">
        <v>748391</v>
      </c>
      <c r="N50" s="138" t="s">
        <v>81</v>
      </c>
      <c r="O50" s="136" t="n">
        <v>660580</v>
      </c>
      <c r="P50" s="139" t="s">
        <v>6</v>
      </c>
      <c r="Q50" s="79" t="n">
        <v>2.5</v>
      </c>
      <c r="R50" s="72" t="s">
        <v>81</v>
      </c>
      <c r="S50" s="140" t="n">
        <v>-0.7</v>
      </c>
      <c r="T50" s="148" t="s">
        <v>6</v>
      </c>
      <c r="U50" s="142" t="n">
        <v>15</v>
      </c>
      <c r="V50" s="141" t="s">
        <v>6</v>
      </c>
      <c r="W50" s="79" t="n">
        <v>11.5</v>
      </c>
      <c r="X50" s="141" t="s">
        <v>6</v>
      </c>
      <c r="Y50" s="142" t="n">
        <v>-0.9</v>
      </c>
      <c r="Z50" s="143" t="s">
        <v>6</v>
      </c>
      <c r="AA50" s="79" t="n">
        <v>-4.2</v>
      </c>
      <c r="AB50" s="143" t="s">
        <v>81</v>
      </c>
      <c r="AC50" s="140" t="n">
        <v>-8.7</v>
      </c>
    </row>
    <row r="51" customFormat="false" ht="14.25" hidden="false" customHeight="false" outlineLevel="0" collapsed="false">
      <c r="A51" s="134" t="s">
        <v>113</v>
      </c>
      <c r="B51" s="135" t="s">
        <v>6</v>
      </c>
      <c r="C51" s="71" t="n">
        <v>285788</v>
      </c>
      <c r="D51" s="72" t="s">
        <v>81</v>
      </c>
      <c r="E51" s="136" t="n">
        <v>295906</v>
      </c>
      <c r="F51" s="137" t="s">
        <v>6</v>
      </c>
      <c r="G51" s="71" t="n">
        <v>76550</v>
      </c>
      <c r="H51" s="137" t="s">
        <v>6</v>
      </c>
      <c r="I51" s="71" t="n">
        <v>69348</v>
      </c>
      <c r="J51" s="137" t="s">
        <v>6</v>
      </c>
      <c r="K51" s="71" t="n">
        <v>77284</v>
      </c>
      <c r="L51" s="138" t="s">
        <v>6</v>
      </c>
      <c r="M51" s="71" t="n">
        <v>73755</v>
      </c>
      <c r="N51" s="138" t="s">
        <v>81</v>
      </c>
      <c r="O51" s="136" t="n">
        <v>75519</v>
      </c>
      <c r="P51" s="139" t="s">
        <v>6</v>
      </c>
      <c r="Q51" s="79" t="n">
        <v>9.1</v>
      </c>
      <c r="R51" s="72" t="s">
        <v>81</v>
      </c>
      <c r="S51" s="140" t="n">
        <v>1.1</v>
      </c>
      <c r="T51" s="141" t="s">
        <v>6</v>
      </c>
      <c r="U51" s="142" t="n">
        <v>28.9</v>
      </c>
      <c r="V51" s="141" t="s">
        <v>6</v>
      </c>
      <c r="W51" s="79" t="n">
        <v>9</v>
      </c>
      <c r="X51" s="141" t="s">
        <v>6</v>
      </c>
      <c r="Y51" s="142" t="n">
        <v>6.7</v>
      </c>
      <c r="Z51" s="143" t="s">
        <v>6</v>
      </c>
      <c r="AA51" s="79" t="n">
        <v>-5.5</v>
      </c>
      <c r="AB51" s="143" t="s">
        <v>81</v>
      </c>
      <c r="AC51" s="140" t="n">
        <v>-3.9</v>
      </c>
    </row>
    <row r="52" customFormat="false" ht="14.25" hidden="false" customHeight="false" outlineLevel="0" collapsed="false">
      <c r="A52" s="149" t="s">
        <v>114</v>
      </c>
      <c r="B52" s="150" t="s">
        <v>6</v>
      </c>
      <c r="C52" s="89" t="n">
        <v>200448</v>
      </c>
      <c r="D52" s="151" t="s">
        <v>81</v>
      </c>
      <c r="E52" s="152" t="n">
        <v>240024</v>
      </c>
      <c r="F52" s="153" t="s">
        <v>6</v>
      </c>
      <c r="G52" s="89" t="n">
        <v>49765</v>
      </c>
      <c r="H52" s="153" t="s">
        <v>6</v>
      </c>
      <c r="I52" s="89" t="n">
        <v>55673</v>
      </c>
      <c r="J52" s="153" t="s">
        <v>6</v>
      </c>
      <c r="K52" s="89" t="n">
        <v>61022</v>
      </c>
      <c r="L52" s="151" t="s">
        <v>6</v>
      </c>
      <c r="M52" s="89" t="n">
        <v>68008</v>
      </c>
      <c r="N52" s="151" t="s">
        <v>81</v>
      </c>
      <c r="O52" s="152" t="n">
        <v>55321</v>
      </c>
      <c r="P52" s="154" t="s">
        <v>6</v>
      </c>
      <c r="Q52" s="97" t="n">
        <v>-4.3</v>
      </c>
      <c r="R52" s="151" t="s">
        <v>81</v>
      </c>
      <c r="S52" s="155" t="n">
        <v>0.7</v>
      </c>
      <c r="T52" s="156" t="s">
        <v>6</v>
      </c>
      <c r="U52" s="157" t="n">
        <v>6.6</v>
      </c>
      <c r="V52" s="156" t="s">
        <v>6</v>
      </c>
      <c r="W52" s="97" t="n">
        <v>3.7</v>
      </c>
      <c r="X52" s="156" t="s">
        <v>6</v>
      </c>
      <c r="Y52" s="157" t="n">
        <v>1.8</v>
      </c>
      <c r="Z52" s="158" t="s">
        <v>6</v>
      </c>
      <c r="AA52" s="97" t="n">
        <v>-0.3</v>
      </c>
      <c r="AB52" s="158" t="s">
        <v>81</v>
      </c>
      <c r="AC52" s="155" t="n">
        <v>-3.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3409245</v>
      </c>
      <c r="D57" s="125" t="s">
        <v>81</v>
      </c>
      <c r="E57" s="126" t="n">
        <v>3248858</v>
      </c>
      <c r="F57" s="127" t="s">
        <v>6</v>
      </c>
      <c r="G57" s="55" t="n">
        <v>847089</v>
      </c>
      <c r="H57" s="128" t="s">
        <v>6</v>
      </c>
      <c r="I57" s="55" t="n">
        <v>780222</v>
      </c>
      <c r="J57" s="128" t="s">
        <v>6</v>
      </c>
      <c r="K57" s="55" t="n">
        <v>857338</v>
      </c>
      <c r="L57" s="125" t="s">
        <v>6</v>
      </c>
      <c r="M57" s="55" t="n">
        <v>843499</v>
      </c>
      <c r="N57" s="125" t="s">
        <v>81</v>
      </c>
      <c r="O57" s="126" t="n">
        <v>767799</v>
      </c>
      <c r="P57" s="129" t="s">
        <v>6</v>
      </c>
      <c r="Q57" s="63" t="n">
        <v>1.4</v>
      </c>
      <c r="R57" s="125" t="s">
        <v>81</v>
      </c>
      <c r="S57" s="130" t="n">
        <v>-5.1</v>
      </c>
      <c r="T57" s="131" t="s">
        <v>6</v>
      </c>
      <c r="U57" s="132" t="n">
        <v>9.6</v>
      </c>
      <c r="V57" s="131" t="s">
        <v>6</v>
      </c>
      <c r="W57" s="63" t="n">
        <v>-3.4</v>
      </c>
      <c r="X57" s="131" t="s">
        <v>6</v>
      </c>
      <c r="Y57" s="132" t="n">
        <v>-4.8</v>
      </c>
      <c r="Z57" s="133" t="s">
        <v>6</v>
      </c>
      <c r="AA57" s="63" t="n">
        <v>-6.5</v>
      </c>
      <c r="AB57" s="133" t="s">
        <v>81</v>
      </c>
      <c r="AC57" s="130" t="n">
        <v>-5.7</v>
      </c>
    </row>
    <row r="58" s="116" customFormat="true" ht="14.25" hidden="false" customHeight="false" outlineLevel="0" collapsed="false">
      <c r="A58" s="134" t="s">
        <v>103</v>
      </c>
      <c r="B58" s="135" t="s">
        <v>6</v>
      </c>
      <c r="C58" s="71" t="n">
        <v>16774</v>
      </c>
      <c r="D58" s="72" t="s">
        <v>81</v>
      </c>
      <c r="E58" s="136" t="n">
        <v>16351</v>
      </c>
      <c r="F58" s="137" t="s">
        <v>6</v>
      </c>
      <c r="G58" s="71" t="n">
        <v>2995</v>
      </c>
      <c r="H58" s="137" t="s">
        <v>6</v>
      </c>
      <c r="I58" s="71" t="n">
        <v>3730</v>
      </c>
      <c r="J58" s="137" t="s">
        <v>6</v>
      </c>
      <c r="K58" s="71" t="n">
        <v>4589</v>
      </c>
      <c r="L58" s="138" t="s">
        <v>6</v>
      </c>
      <c r="M58" s="71" t="n">
        <v>4650</v>
      </c>
      <c r="N58" s="138" t="s">
        <v>81</v>
      </c>
      <c r="O58" s="136" t="n">
        <v>3381</v>
      </c>
      <c r="P58" s="139" t="s">
        <v>6</v>
      </c>
      <c r="Q58" s="79" t="n">
        <v>19</v>
      </c>
      <c r="R58" s="72" t="s">
        <v>81</v>
      </c>
      <c r="S58" s="140" t="n">
        <v>-10</v>
      </c>
      <c r="T58" s="141" t="s">
        <v>6</v>
      </c>
      <c r="U58" s="142" t="n">
        <v>4.6</v>
      </c>
      <c r="V58" s="141" t="s">
        <v>6</v>
      </c>
      <c r="W58" s="79" t="n">
        <v>-5.1</v>
      </c>
      <c r="X58" s="141" t="s">
        <v>6</v>
      </c>
      <c r="Y58" s="142" t="n">
        <v>-1.1</v>
      </c>
      <c r="Z58" s="143" t="s">
        <v>6</v>
      </c>
      <c r="AA58" s="79" t="n">
        <v>-26.7</v>
      </c>
      <c r="AB58" s="143" t="s">
        <v>81</v>
      </c>
      <c r="AC58" s="140" t="n">
        <v>2.6</v>
      </c>
    </row>
    <row r="59" s="116" customFormat="true" ht="14.25" hidden="false" customHeight="false" outlineLevel="0" collapsed="false">
      <c r="A59" s="134" t="s">
        <v>104</v>
      </c>
      <c r="B59" s="135" t="s">
        <v>6</v>
      </c>
      <c r="C59" s="71" t="n">
        <v>21385</v>
      </c>
      <c r="D59" s="72" t="s">
        <v>81</v>
      </c>
      <c r="E59" s="136" t="n">
        <v>23031</v>
      </c>
      <c r="F59" s="137" t="s">
        <v>6</v>
      </c>
      <c r="G59" s="71" t="n">
        <v>4884</v>
      </c>
      <c r="H59" s="137" t="s">
        <v>6</v>
      </c>
      <c r="I59" s="71" t="n">
        <v>7026</v>
      </c>
      <c r="J59" s="137" t="s">
        <v>6</v>
      </c>
      <c r="K59" s="71" t="n">
        <v>5987</v>
      </c>
      <c r="L59" s="138" t="s">
        <v>6</v>
      </c>
      <c r="M59" s="71" t="n">
        <v>5040</v>
      </c>
      <c r="N59" s="138" t="s">
        <v>81</v>
      </c>
      <c r="O59" s="136" t="n">
        <v>4979</v>
      </c>
      <c r="P59" s="139" t="s">
        <v>6</v>
      </c>
      <c r="Q59" s="79" t="n">
        <v>-13.1</v>
      </c>
      <c r="R59" s="72" t="s">
        <v>81</v>
      </c>
      <c r="S59" s="140" t="n">
        <v>4.7</v>
      </c>
      <c r="T59" s="141" t="s">
        <v>6</v>
      </c>
      <c r="U59" s="142" t="n">
        <v>-0.7</v>
      </c>
      <c r="V59" s="141" t="s">
        <v>6</v>
      </c>
      <c r="W59" s="79" t="n">
        <v>1.7</v>
      </c>
      <c r="X59" s="141" t="s">
        <v>6</v>
      </c>
      <c r="Y59" s="142" t="n">
        <v>4.3</v>
      </c>
      <c r="Z59" s="143" t="s">
        <v>6</v>
      </c>
      <c r="AA59" s="79" t="n">
        <v>12.2</v>
      </c>
      <c r="AB59" s="143" t="s">
        <v>81</v>
      </c>
      <c r="AC59" s="140" t="n">
        <v>2.3</v>
      </c>
    </row>
    <row r="60" s="116" customFormat="true" ht="14.25" hidden="false" customHeight="false" outlineLevel="0" collapsed="false">
      <c r="A60" s="144" t="s">
        <v>105</v>
      </c>
      <c r="B60" s="135" t="s">
        <v>6</v>
      </c>
      <c r="C60" s="71" t="n">
        <v>3718</v>
      </c>
      <c r="D60" s="72" t="s">
        <v>81</v>
      </c>
      <c r="E60" s="136" t="n">
        <v>5240</v>
      </c>
      <c r="F60" s="137" t="s">
        <v>6</v>
      </c>
      <c r="G60" s="71" t="n">
        <v>658</v>
      </c>
      <c r="H60" s="137" t="s">
        <v>6</v>
      </c>
      <c r="I60" s="71" t="n">
        <v>898</v>
      </c>
      <c r="J60" s="137" t="s">
        <v>6</v>
      </c>
      <c r="K60" s="71" t="n">
        <v>1602</v>
      </c>
      <c r="L60" s="138" t="s">
        <v>6</v>
      </c>
      <c r="M60" s="71" t="n">
        <v>1639</v>
      </c>
      <c r="N60" s="138" t="s">
        <v>81</v>
      </c>
      <c r="O60" s="136" t="n">
        <v>1102</v>
      </c>
      <c r="P60" s="139" t="s">
        <v>6</v>
      </c>
      <c r="Q60" s="79" t="n">
        <v>5.3</v>
      </c>
      <c r="R60" s="72" t="s">
        <v>81</v>
      </c>
      <c r="S60" s="140" t="n">
        <v>-7.9</v>
      </c>
      <c r="T60" s="141" t="s">
        <v>6</v>
      </c>
      <c r="U60" s="142" t="n">
        <v>-4.3</v>
      </c>
      <c r="V60" s="141" t="s">
        <v>6</v>
      </c>
      <c r="W60" s="79" t="n">
        <v>-15.5</v>
      </c>
      <c r="X60" s="141" t="s">
        <v>6</v>
      </c>
      <c r="Y60" s="142" t="n">
        <v>-7.9</v>
      </c>
      <c r="Z60" s="143" t="s">
        <v>6</v>
      </c>
      <c r="AA60" s="79" t="n">
        <v>-8.9</v>
      </c>
      <c r="AB60" s="143" t="s">
        <v>81</v>
      </c>
      <c r="AC60" s="140" t="n">
        <v>3.4</v>
      </c>
    </row>
    <row r="61" s="116" customFormat="true" ht="14.25" hidden="false" customHeight="false" outlineLevel="0" collapsed="false">
      <c r="A61" s="134" t="s">
        <v>106</v>
      </c>
      <c r="B61" s="135" t="s">
        <v>6</v>
      </c>
      <c r="C61" s="71" t="n">
        <v>98502</v>
      </c>
      <c r="D61" s="72" t="s">
        <v>81</v>
      </c>
      <c r="E61" s="136" t="n">
        <v>93349</v>
      </c>
      <c r="F61" s="137" t="s">
        <v>6</v>
      </c>
      <c r="G61" s="71" t="n">
        <v>21350</v>
      </c>
      <c r="H61" s="137" t="s">
        <v>6</v>
      </c>
      <c r="I61" s="71" t="n">
        <v>21442</v>
      </c>
      <c r="J61" s="137" t="s">
        <v>6</v>
      </c>
      <c r="K61" s="71" t="n">
        <v>20441</v>
      </c>
      <c r="L61" s="138" t="s">
        <v>6</v>
      </c>
      <c r="M61" s="71" t="n">
        <v>32734</v>
      </c>
      <c r="N61" s="138" t="s">
        <v>81</v>
      </c>
      <c r="O61" s="136" t="n">
        <v>18733</v>
      </c>
      <c r="P61" s="139" t="s">
        <v>6</v>
      </c>
      <c r="Q61" s="79" t="n">
        <v>-30.8</v>
      </c>
      <c r="R61" s="72" t="s">
        <v>81</v>
      </c>
      <c r="S61" s="140" t="n">
        <v>-3.1</v>
      </c>
      <c r="T61" s="141" t="s">
        <v>6</v>
      </c>
      <c r="U61" s="142" t="n">
        <v>-23.8</v>
      </c>
      <c r="V61" s="141" t="s">
        <v>6</v>
      </c>
      <c r="W61" s="79" t="n">
        <v>-0.8</v>
      </c>
      <c r="X61" s="141" t="s">
        <v>6</v>
      </c>
      <c r="Y61" s="142" t="n">
        <v>-4</v>
      </c>
      <c r="Z61" s="143" t="s">
        <v>6</v>
      </c>
      <c r="AA61" s="79" t="n">
        <v>2.8</v>
      </c>
      <c r="AB61" s="143" t="s">
        <v>81</v>
      </c>
      <c r="AC61" s="140" t="n">
        <v>-13.4</v>
      </c>
    </row>
    <row r="62" s="116" customFormat="true" ht="14.25" hidden="false" customHeight="false" outlineLevel="0" collapsed="false">
      <c r="A62" s="134" t="s">
        <v>107</v>
      </c>
      <c r="B62" s="135" t="s">
        <v>6</v>
      </c>
      <c r="C62" s="71" t="n">
        <v>17929</v>
      </c>
      <c r="D62" s="72" t="s">
        <v>81</v>
      </c>
      <c r="E62" s="136" t="n">
        <v>16031</v>
      </c>
      <c r="F62" s="137" t="s">
        <v>6</v>
      </c>
      <c r="G62" s="71" t="n">
        <v>3295</v>
      </c>
      <c r="H62" s="137" t="s">
        <v>6</v>
      </c>
      <c r="I62" s="71" t="n">
        <v>4584</v>
      </c>
      <c r="J62" s="137" t="s">
        <v>6</v>
      </c>
      <c r="K62" s="71" t="n">
        <v>4583</v>
      </c>
      <c r="L62" s="138" t="s">
        <v>6</v>
      </c>
      <c r="M62" s="71" t="n">
        <v>3458</v>
      </c>
      <c r="N62" s="138" t="s">
        <v>81</v>
      </c>
      <c r="O62" s="136" t="n">
        <v>3407</v>
      </c>
      <c r="P62" s="139" t="s">
        <v>6</v>
      </c>
      <c r="Q62" s="79" t="n">
        <v>-14.5</v>
      </c>
      <c r="R62" s="72" t="s">
        <v>81</v>
      </c>
      <c r="S62" s="140" t="n">
        <v>-16.6</v>
      </c>
      <c r="T62" s="141" t="s">
        <v>6</v>
      </c>
      <c r="U62" s="142" t="n">
        <v>-16.7</v>
      </c>
      <c r="V62" s="141" t="s">
        <v>6</v>
      </c>
      <c r="W62" s="79" t="n">
        <v>-13.4</v>
      </c>
      <c r="X62" s="141" t="s">
        <v>6</v>
      </c>
      <c r="Y62" s="142" t="n">
        <v>-20.8</v>
      </c>
      <c r="Z62" s="143" t="s">
        <v>6</v>
      </c>
      <c r="AA62" s="79" t="n">
        <v>-28.5</v>
      </c>
      <c r="AB62" s="143" t="s">
        <v>81</v>
      </c>
      <c r="AC62" s="140" t="n">
        <v>2.3</v>
      </c>
    </row>
    <row r="63" s="116" customFormat="true" ht="14.25" hidden="false" customHeight="false" outlineLevel="0" collapsed="false">
      <c r="A63" s="134" t="s">
        <v>108</v>
      </c>
      <c r="B63" s="135" t="s">
        <v>6</v>
      </c>
      <c r="C63" s="71" t="n">
        <v>29034</v>
      </c>
      <c r="D63" s="72" t="s">
        <v>81</v>
      </c>
      <c r="E63" s="136" t="n">
        <v>24653</v>
      </c>
      <c r="F63" s="137" t="s">
        <v>6</v>
      </c>
      <c r="G63" s="71" t="n">
        <v>5439</v>
      </c>
      <c r="H63" s="137" t="s">
        <v>6</v>
      </c>
      <c r="I63" s="71" t="n">
        <v>6390</v>
      </c>
      <c r="J63" s="137" t="s">
        <v>6</v>
      </c>
      <c r="K63" s="71" t="n">
        <v>5349</v>
      </c>
      <c r="L63" s="138" t="s">
        <v>6</v>
      </c>
      <c r="M63" s="71" t="n">
        <v>8704</v>
      </c>
      <c r="N63" s="138" t="s">
        <v>81</v>
      </c>
      <c r="O63" s="136" t="n">
        <v>4210</v>
      </c>
      <c r="P63" s="139" t="s">
        <v>6</v>
      </c>
      <c r="Q63" s="79" t="n">
        <v>-6.2</v>
      </c>
      <c r="R63" s="72" t="s">
        <v>81</v>
      </c>
      <c r="S63" s="140" t="n">
        <v>-14.3</v>
      </c>
      <c r="T63" s="141" t="s">
        <v>6</v>
      </c>
      <c r="U63" s="142" t="n">
        <v>-5</v>
      </c>
      <c r="V63" s="141" t="s">
        <v>6</v>
      </c>
      <c r="W63" s="79" t="n">
        <v>-0.5</v>
      </c>
      <c r="X63" s="141" t="s">
        <v>6</v>
      </c>
      <c r="Y63" s="142" t="n">
        <v>-13</v>
      </c>
      <c r="Z63" s="143" t="s">
        <v>6</v>
      </c>
      <c r="AA63" s="79" t="n">
        <v>-19.2</v>
      </c>
      <c r="AB63" s="143" t="s">
        <v>81</v>
      </c>
      <c r="AC63" s="140" t="n">
        <v>-22.6</v>
      </c>
    </row>
    <row r="64" customFormat="false" ht="14.25" hidden="false" customHeight="false" outlineLevel="0" collapsed="false">
      <c r="A64" s="134" t="s">
        <v>109</v>
      </c>
      <c r="B64" s="135" t="s">
        <v>6</v>
      </c>
      <c r="C64" s="71" t="n">
        <v>27271</v>
      </c>
      <c r="D64" s="72" t="s">
        <v>81</v>
      </c>
      <c r="E64" s="136" t="n">
        <v>29529</v>
      </c>
      <c r="F64" s="137" t="s">
        <v>6</v>
      </c>
      <c r="G64" s="71" t="n">
        <v>5379</v>
      </c>
      <c r="H64" s="137" t="s">
        <v>6</v>
      </c>
      <c r="I64" s="71" t="n">
        <v>7077</v>
      </c>
      <c r="J64" s="137" t="s">
        <v>6</v>
      </c>
      <c r="K64" s="71" t="n">
        <v>7367</v>
      </c>
      <c r="L64" s="138" t="s">
        <v>6</v>
      </c>
      <c r="M64" s="71" t="n">
        <v>7970</v>
      </c>
      <c r="N64" s="138" t="s">
        <v>81</v>
      </c>
      <c r="O64" s="136" t="n">
        <v>7115</v>
      </c>
      <c r="P64" s="139" t="s">
        <v>6</v>
      </c>
      <c r="Q64" s="79" t="n">
        <v>-76.5</v>
      </c>
      <c r="R64" s="72" t="s">
        <v>81</v>
      </c>
      <c r="S64" s="140" t="n">
        <v>16.4</v>
      </c>
      <c r="T64" s="141" t="s">
        <v>6</v>
      </c>
      <c r="U64" s="142" t="n">
        <v>-79.1</v>
      </c>
      <c r="V64" s="141" t="s">
        <v>6</v>
      </c>
      <c r="W64" s="79" t="n">
        <v>16.1</v>
      </c>
      <c r="X64" s="141" t="s">
        <v>6</v>
      </c>
      <c r="Y64" s="142" t="n">
        <v>5.2</v>
      </c>
      <c r="Z64" s="143" t="s">
        <v>6</v>
      </c>
      <c r="AA64" s="79" t="n">
        <v>14.1</v>
      </c>
      <c r="AB64" s="143" t="s">
        <v>81</v>
      </c>
      <c r="AC64" s="140" t="n">
        <v>32.3</v>
      </c>
    </row>
    <row r="65" customFormat="false" ht="14.25" hidden="false" customHeight="false" outlineLevel="0" collapsed="false">
      <c r="A65" s="134" t="s">
        <v>110</v>
      </c>
      <c r="B65" s="135" t="s">
        <v>6</v>
      </c>
      <c r="C65" s="71" t="n">
        <v>31830</v>
      </c>
      <c r="D65" s="72" t="s">
        <v>81</v>
      </c>
      <c r="E65" s="136" t="n">
        <v>30771</v>
      </c>
      <c r="F65" s="137" t="s">
        <v>6</v>
      </c>
      <c r="G65" s="71" t="n">
        <v>5515</v>
      </c>
      <c r="H65" s="137" t="s">
        <v>6</v>
      </c>
      <c r="I65" s="71" t="n">
        <v>7473</v>
      </c>
      <c r="J65" s="137" t="s">
        <v>6</v>
      </c>
      <c r="K65" s="71" t="n">
        <v>7515</v>
      </c>
      <c r="L65" s="138" t="s">
        <v>6</v>
      </c>
      <c r="M65" s="71" t="n">
        <v>8455</v>
      </c>
      <c r="N65" s="138" t="s">
        <v>81</v>
      </c>
      <c r="O65" s="136" t="n">
        <v>7328</v>
      </c>
      <c r="P65" s="139" t="s">
        <v>6</v>
      </c>
      <c r="Q65" s="79" t="n">
        <v>1.8</v>
      </c>
      <c r="R65" s="72" t="s">
        <v>81</v>
      </c>
      <c r="S65" s="140" t="n">
        <v>-31.5</v>
      </c>
      <c r="T65" s="141" t="s">
        <v>6</v>
      </c>
      <c r="U65" s="142" t="n">
        <v>33.8</v>
      </c>
      <c r="V65" s="141" t="s">
        <v>6</v>
      </c>
      <c r="W65" s="79" t="n">
        <v>-11.9</v>
      </c>
      <c r="X65" s="141" t="s">
        <v>6</v>
      </c>
      <c r="Y65" s="142" t="n">
        <v>-56.5</v>
      </c>
      <c r="Z65" s="143" t="s">
        <v>6</v>
      </c>
      <c r="AA65" s="79" t="n">
        <v>-29.5</v>
      </c>
      <c r="AB65" s="143" t="s">
        <v>81</v>
      </c>
      <c r="AC65" s="140" t="n">
        <v>-0.9</v>
      </c>
    </row>
    <row r="66" customFormat="false" ht="24" hidden="false" customHeight="false" outlineLevel="0" collapsed="false">
      <c r="A66" s="145" t="s">
        <v>111</v>
      </c>
      <c r="B66" s="135" t="s">
        <v>6</v>
      </c>
      <c r="C66" s="71" t="n">
        <v>710950</v>
      </c>
      <c r="D66" s="72" t="s">
        <v>81</v>
      </c>
      <c r="E66" s="136" t="n">
        <v>697405</v>
      </c>
      <c r="F66" s="137" t="s">
        <v>6</v>
      </c>
      <c r="G66" s="71" t="n">
        <v>188407</v>
      </c>
      <c r="H66" s="137" t="s">
        <v>6</v>
      </c>
      <c r="I66" s="71" t="n">
        <v>176606</v>
      </c>
      <c r="J66" s="137" t="s">
        <v>6</v>
      </c>
      <c r="K66" s="71" t="n">
        <v>171709</v>
      </c>
      <c r="L66" s="138" t="s">
        <v>6</v>
      </c>
      <c r="M66" s="71" t="n">
        <v>171059</v>
      </c>
      <c r="N66" s="138" t="s">
        <v>81</v>
      </c>
      <c r="O66" s="136" t="n">
        <v>178030</v>
      </c>
      <c r="P66" s="139" t="s">
        <v>6</v>
      </c>
      <c r="Q66" s="79" t="n">
        <v>4</v>
      </c>
      <c r="R66" s="72" t="s">
        <v>81</v>
      </c>
      <c r="S66" s="140" t="n">
        <v>0.4</v>
      </c>
      <c r="T66" s="141" t="s">
        <v>6</v>
      </c>
      <c r="U66" s="142" t="n">
        <v>20.6</v>
      </c>
      <c r="V66" s="141" t="s">
        <v>6</v>
      </c>
      <c r="W66" s="79" t="n">
        <v>2</v>
      </c>
      <c r="X66" s="141" t="s">
        <v>6</v>
      </c>
      <c r="Y66" s="142" t="n">
        <v>-4.9</v>
      </c>
      <c r="Z66" s="143" t="s">
        <v>6</v>
      </c>
      <c r="AA66" s="79" t="n">
        <v>-3.6</v>
      </c>
      <c r="AB66" s="143" t="s">
        <v>81</v>
      </c>
      <c r="AC66" s="140" t="n">
        <v>8.3</v>
      </c>
    </row>
    <row r="67" customFormat="false" ht="15" hidden="false" customHeight="false" outlineLevel="0" collapsed="false">
      <c r="A67" s="134" t="s">
        <v>112</v>
      </c>
      <c r="B67" s="146" t="s">
        <v>6</v>
      </c>
      <c r="C67" s="71" t="n">
        <v>1933433</v>
      </c>
      <c r="D67" s="72" t="s">
        <v>81</v>
      </c>
      <c r="E67" s="136" t="n">
        <v>1795279</v>
      </c>
      <c r="F67" s="147" t="s">
        <v>6</v>
      </c>
      <c r="G67" s="71" t="n">
        <v>473126</v>
      </c>
      <c r="H67" s="137" t="s">
        <v>6</v>
      </c>
      <c r="I67" s="71" t="n">
        <v>427164</v>
      </c>
      <c r="J67" s="137" t="s">
        <v>6</v>
      </c>
      <c r="K67" s="71" t="n">
        <v>492387</v>
      </c>
      <c r="L67" s="138" t="s">
        <v>6</v>
      </c>
      <c r="M67" s="71" t="n">
        <v>467483</v>
      </c>
      <c r="N67" s="138" t="s">
        <v>81</v>
      </c>
      <c r="O67" s="136" t="n">
        <v>408244</v>
      </c>
      <c r="P67" s="139" t="s">
        <v>6</v>
      </c>
      <c r="Q67" s="79" t="n">
        <v>7.6</v>
      </c>
      <c r="R67" s="72" t="s">
        <v>81</v>
      </c>
      <c r="S67" s="140" t="n">
        <v>-6.1</v>
      </c>
      <c r="T67" s="148" t="s">
        <v>6</v>
      </c>
      <c r="U67" s="142" t="n">
        <v>15.1</v>
      </c>
      <c r="V67" s="141" t="s">
        <v>6</v>
      </c>
      <c r="W67" s="79" t="n">
        <v>-3</v>
      </c>
      <c r="X67" s="141" t="s">
        <v>6</v>
      </c>
      <c r="Y67" s="142" t="n">
        <v>-4.3</v>
      </c>
      <c r="Z67" s="143" t="s">
        <v>6</v>
      </c>
      <c r="AA67" s="79" t="n">
        <v>-6.5</v>
      </c>
      <c r="AB67" s="143" t="s">
        <v>81</v>
      </c>
      <c r="AC67" s="140" t="n">
        <v>-10.6</v>
      </c>
    </row>
    <row r="68" customFormat="false" ht="14.25" hidden="false" customHeight="false" outlineLevel="0" collapsed="false">
      <c r="A68" s="134" t="s">
        <v>113</v>
      </c>
      <c r="B68" s="135" t="s">
        <v>6</v>
      </c>
      <c r="C68" s="71" t="n">
        <v>385702</v>
      </c>
      <c r="D68" s="72" t="s">
        <v>81</v>
      </c>
      <c r="E68" s="136" t="n">
        <v>367145</v>
      </c>
      <c r="F68" s="137" t="s">
        <v>6</v>
      </c>
      <c r="G68" s="71" t="n">
        <v>101439</v>
      </c>
      <c r="H68" s="137" t="s">
        <v>6</v>
      </c>
      <c r="I68" s="71" t="n">
        <v>81805</v>
      </c>
      <c r="J68" s="137" t="s">
        <v>6</v>
      </c>
      <c r="K68" s="71" t="n">
        <v>96390</v>
      </c>
      <c r="L68" s="138" t="s">
        <v>6</v>
      </c>
      <c r="M68" s="71" t="n">
        <v>92142</v>
      </c>
      <c r="N68" s="138" t="s">
        <v>81</v>
      </c>
      <c r="O68" s="136" t="n">
        <v>96807</v>
      </c>
      <c r="P68" s="139" t="s">
        <v>6</v>
      </c>
      <c r="Q68" s="79" t="n">
        <v>1.5</v>
      </c>
      <c r="R68" s="72" t="s">
        <v>81</v>
      </c>
      <c r="S68" s="140" t="n">
        <v>-8.9</v>
      </c>
      <c r="T68" s="141" t="s">
        <v>6</v>
      </c>
      <c r="U68" s="142" t="n">
        <v>8.5</v>
      </c>
      <c r="V68" s="141" t="s">
        <v>6</v>
      </c>
      <c r="W68" s="79" t="n">
        <v>-13.6</v>
      </c>
      <c r="X68" s="141" t="s">
        <v>6</v>
      </c>
      <c r="Y68" s="142" t="n">
        <v>-1.9</v>
      </c>
      <c r="Z68" s="143" t="s">
        <v>6</v>
      </c>
      <c r="AA68" s="79" t="n">
        <v>-14.7</v>
      </c>
      <c r="AB68" s="143" t="s">
        <v>81</v>
      </c>
      <c r="AC68" s="140" t="n">
        <v>-4.6</v>
      </c>
    </row>
    <row r="69" customFormat="false" ht="14.25" hidden="false" customHeight="false" outlineLevel="0" collapsed="false">
      <c r="A69" s="149" t="s">
        <v>114</v>
      </c>
      <c r="B69" s="150" t="s">
        <v>6</v>
      </c>
      <c r="C69" s="89" t="n">
        <v>132716</v>
      </c>
      <c r="D69" s="151" t="s">
        <v>81</v>
      </c>
      <c r="E69" s="152" t="n">
        <v>150073</v>
      </c>
      <c r="F69" s="153" t="s">
        <v>6</v>
      </c>
      <c r="G69" s="89" t="n">
        <v>34601</v>
      </c>
      <c r="H69" s="153" t="s">
        <v>6</v>
      </c>
      <c r="I69" s="89" t="n">
        <v>36026</v>
      </c>
      <c r="J69" s="153" t="s">
        <v>6</v>
      </c>
      <c r="K69" s="89" t="n">
        <v>39419</v>
      </c>
      <c r="L69" s="151" t="s">
        <v>6</v>
      </c>
      <c r="M69" s="89" t="n">
        <v>40165</v>
      </c>
      <c r="N69" s="151" t="s">
        <v>81</v>
      </c>
      <c r="O69" s="152" t="n">
        <v>34462</v>
      </c>
      <c r="P69" s="154" t="s">
        <v>6</v>
      </c>
      <c r="Q69" s="97" t="n">
        <v>18.4</v>
      </c>
      <c r="R69" s="151" t="s">
        <v>81</v>
      </c>
      <c r="S69" s="155" t="n">
        <v>-4.4</v>
      </c>
      <c r="T69" s="156" t="s">
        <v>6</v>
      </c>
      <c r="U69" s="157" t="n">
        <v>-10.1</v>
      </c>
      <c r="V69" s="156" t="s">
        <v>6</v>
      </c>
      <c r="W69" s="97" t="n">
        <v>-11.9</v>
      </c>
      <c r="X69" s="156" t="s">
        <v>6</v>
      </c>
      <c r="Y69" s="157" t="n">
        <v>-2.6</v>
      </c>
      <c r="Z69" s="158" t="s">
        <v>6</v>
      </c>
      <c r="AA69" s="97" t="n">
        <v>7.1</v>
      </c>
      <c r="AB69" s="158" t="s">
        <v>81</v>
      </c>
      <c r="AC69" s="155" t="n">
        <v>-1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663711</v>
      </c>
      <c r="D74" s="125" t="s">
        <v>81</v>
      </c>
      <c r="E74" s="126" t="n">
        <v>652826</v>
      </c>
      <c r="F74" s="127" t="s">
        <v>6</v>
      </c>
      <c r="G74" s="55" t="n">
        <v>157773</v>
      </c>
      <c r="H74" s="128" t="s">
        <v>6</v>
      </c>
      <c r="I74" s="55" t="n">
        <v>138344</v>
      </c>
      <c r="J74" s="128" t="s">
        <v>6</v>
      </c>
      <c r="K74" s="55" t="n">
        <v>160785</v>
      </c>
      <c r="L74" s="125" t="s">
        <v>6</v>
      </c>
      <c r="M74" s="55" t="n">
        <v>211983</v>
      </c>
      <c r="N74" s="125" t="s">
        <v>81</v>
      </c>
      <c r="O74" s="126" t="n">
        <v>141714</v>
      </c>
      <c r="P74" s="129" t="s">
        <v>6</v>
      </c>
      <c r="Q74" s="63" t="n">
        <v>-0.5</v>
      </c>
      <c r="R74" s="125" t="s">
        <v>81</v>
      </c>
      <c r="S74" s="130" t="n">
        <v>-6.4</v>
      </c>
      <c r="T74" s="131" t="s">
        <v>6</v>
      </c>
      <c r="U74" s="132" t="n">
        <v>-2.3</v>
      </c>
      <c r="V74" s="131" t="s">
        <v>6</v>
      </c>
      <c r="W74" s="63" t="n">
        <v>-23.2</v>
      </c>
      <c r="X74" s="131" t="s">
        <v>6</v>
      </c>
      <c r="Y74" s="132" t="n">
        <v>-11.6</v>
      </c>
      <c r="Z74" s="133" t="s">
        <v>6</v>
      </c>
      <c r="AA74" s="63" t="n">
        <v>20.8</v>
      </c>
      <c r="AB74" s="133" t="s">
        <v>81</v>
      </c>
      <c r="AC74" s="130" t="n">
        <v>-12.2</v>
      </c>
    </row>
    <row r="75" s="116" customFormat="true" ht="14.25" hidden="false" customHeight="false" outlineLevel="0" collapsed="false">
      <c r="A75" s="134" t="s">
        <v>103</v>
      </c>
      <c r="B75" s="135" t="s">
        <v>6</v>
      </c>
      <c r="C75" s="71" t="n">
        <v>14782</v>
      </c>
      <c r="D75" s="72" t="s">
        <v>81</v>
      </c>
      <c r="E75" s="136" t="n">
        <v>18784</v>
      </c>
      <c r="F75" s="137" t="s">
        <v>6</v>
      </c>
      <c r="G75" s="71" t="n">
        <v>2345</v>
      </c>
      <c r="H75" s="137" t="s">
        <v>6</v>
      </c>
      <c r="I75" s="71" t="n">
        <v>3840</v>
      </c>
      <c r="J75" s="137" t="s">
        <v>6</v>
      </c>
      <c r="K75" s="71" t="n">
        <v>5612</v>
      </c>
      <c r="L75" s="138" t="s">
        <v>6</v>
      </c>
      <c r="M75" s="71" t="n">
        <v>5001</v>
      </c>
      <c r="N75" s="138" t="s">
        <v>81</v>
      </c>
      <c r="O75" s="136" t="n">
        <v>4330</v>
      </c>
      <c r="P75" s="139" t="s">
        <v>6</v>
      </c>
      <c r="Q75" s="79" t="n">
        <v>21.5</v>
      </c>
      <c r="R75" s="72" t="s">
        <v>81</v>
      </c>
      <c r="S75" s="140" t="n">
        <v>37.2</v>
      </c>
      <c r="T75" s="141" t="s">
        <v>6</v>
      </c>
      <c r="U75" s="142" t="n">
        <v>-35.2</v>
      </c>
      <c r="V75" s="141" t="s">
        <v>6</v>
      </c>
      <c r="W75" s="79" t="n">
        <v>54.2</v>
      </c>
      <c r="X75" s="141" t="s">
        <v>6</v>
      </c>
      <c r="Y75" s="142" t="n">
        <v>-4.7</v>
      </c>
      <c r="Z75" s="143" t="s">
        <v>6</v>
      </c>
      <c r="AA75" s="79" t="n">
        <v>34</v>
      </c>
      <c r="AB75" s="143" t="s">
        <v>81</v>
      </c>
      <c r="AC75" s="140" t="n">
        <v>129.6</v>
      </c>
    </row>
    <row r="76" s="116" customFormat="true" ht="14.25" hidden="false" customHeight="false" outlineLevel="0" collapsed="false">
      <c r="A76" s="134" t="s">
        <v>104</v>
      </c>
      <c r="B76" s="135" t="s">
        <v>6</v>
      </c>
      <c r="C76" s="71" t="n">
        <v>7038</v>
      </c>
      <c r="D76" s="72" t="s">
        <v>81</v>
      </c>
      <c r="E76" s="136" t="n">
        <v>3668</v>
      </c>
      <c r="F76" s="137" t="s">
        <v>6</v>
      </c>
      <c r="G76" s="71" t="n">
        <v>1447</v>
      </c>
      <c r="H76" s="137" t="s">
        <v>6</v>
      </c>
      <c r="I76" s="71" t="n">
        <v>811</v>
      </c>
      <c r="J76" s="137" t="s">
        <v>6</v>
      </c>
      <c r="K76" s="71" t="n">
        <v>782</v>
      </c>
      <c r="L76" s="138" t="s">
        <v>6</v>
      </c>
      <c r="M76" s="71" t="n">
        <v>1222</v>
      </c>
      <c r="N76" s="138" t="s">
        <v>81</v>
      </c>
      <c r="O76" s="136" t="n">
        <v>853</v>
      </c>
      <c r="P76" s="139" t="s">
        <v>6</v>
      </c>
      <c r="Q76" s="79" t="n">
        <v>-23.3</v>
      </c>
      <c r="R76" s="72" t="s">
        <v>81</v>
      </c>
      <c r="S76" s="140" t="n">
        <v>-54.1</v>
      </c>
      <c r="T76" s="141" t="s">
        <v>6</v>
      </c>
      <c r="U76" s="142" t="n">
        <v>3.2</v>
      </c>
      <c r="V76" s="141" t="s">
        <v>6</v>
      </c>
      <c r="W76" s="79" t="n">
        <v>-53.2</v>
      </c>
      <c r="X76" s="141" t="s">
        <v>6</v>
      </c>
      <c r="Y76" s="142" t="n">
        <v>-57.8</v>
      </c>
      <c r="Z76" s="143" t="s">
        <v>6</v>
      </c>
      <c r="AA76" s="79" t="n">
        <v>-60.8</v>
      </c>
      <c r="AB76" s="143" t="s">
        <v>81</v>
      </c>
      <c r="AC76" s="140" t="n">
        <v>-40.4</v>
      </c>
    </row>
    <row r="77" s="116" customFormat="true" ht="14.25" hidden="false" customHeight="false" outlineLevel="0" collapsed="false">
      <c r="A77" s="144" t="s">
        <v>105</v>
      </c>
      <c r="B77" s="135" t="s">
        <v>6</v>
      </c>
      <c r="C77" s="71" t="n">
        <v>6941</v>
      </c>
      <c r="D77" s="72" t="s">
        <v>81</v>
      </c>
      <c r="E77" s="136" t="n">
        <v>14669</v>
      </c>
      <c r="F77" s="137" t="s">
        <v>6</v>
      </c>
      <c r="G77" s="71" t="n">
        <v>1663</v>
      </c>
      <c r="H77" s="137" t="s">
        <v>6</v>
      </c>
      <c r="I77" s="71" t="n">
        <v>4412</v>
      </c>
      <c r="J77" s="137" t="s">
        <v>6</v>
      </c>
      <c r="K77" s="71" t="n">
        <v>2515</v>
      </c>
      <c r="L77" s="138" t="s">
        <v>6</v>
      </c>
      <c r="M77" s="71" t="n">
        <v>6868</v>
      </c>
      <c r="N77" s="138" t="s">
        <v>81</v>
      </c>
      <c r="O77" s="136" t="n">
        <v>874</v>
      </c>
      <c r="P77" s="139" t="s">
        <v>6</v>
      </c>
      <c r="Q77" s="79" t="n">
        <v>-15.9</v>
      </c>
      <c r="R77" s="72" t="s">
        <v>81</v>
      </c>
      <c r="S77" s="140" t="n">
        <v>94.1</v>
      </c>
      <c r="T77" s="141" t="s">
        <v>6</v>
      </c>
      <c r="U77" s="142" t="n">
        <v>26.8</v>
      </c>
      <c r="V77" s="141" t="s">
        <v>6</v>
      </c>
      <c r="W77" s="79" t="n">
        <v>236.9</v>
      </c>
      <c r="X77" s="141" t="s">
        <v>6</v>
      </c>
      <c r="Y77" s="142" t="n">
        <v>52.2</v>
      </c>
      <c r="Z77" s="143" t="s">
        <v>6</v>
      </c>
      <c r="AA77" s="79" t="n">
        <v>135.5</v>
      </c>
      <c r="AB77" s="143" t="s">
        <v>81</v>
      </c>
      <c r="AC77" s="140" t="n">
        <v>-58</v>
      </c>
    </row>
    <row r="78" s="116" customFormat="true" ht="14.25" hidden="false" customHeight="false" outlineLevel="0" collapsed="false">
      <c r="A78" s="134" t="s">
        <v>106</v>
      </c>
      <c r="B78" s="135" t="s">
        <v>6</v>
      </c>
      <c r="C78" s="71" t="n">
        <v>44921</v>
      </c>
      <c r="D78" s="72" t="s">
        <v>81</v>
      </c>
      <c r="E78" s="136" t="n">
        <v>44143</v>
      </c>
      <c r="F78" s="137" t="s">
        <v>6</v>
      </c>
      <c r="G78" s="71" t="n">
        <v>5518</v>
      </c>
      <c r="H78" s="137" t="s">
        <v>6</v>
      </c>
      <c r="I78" s="71" t="n">
        <v>7136</v>
      </c>
      <c r="J78" s="137" t="s">
        <v>6</v>
      </c>
      <c r="K78" s="71" t="n">
        <v>4968</v>
      </c>
      <c r="L78" s="138" t="s">
        <v>6</v>
      </c>
      <c r="M78" s="71" t="n">
        <v>27294</v>
      </c>
      <c r="N78" s="138" t="s">
        <v>81</v>
      </c>
      <c r="O78" s="136" t="n">
        <v>4745</v>
      </c>
      <c r="P78" s="139" t="s">
        <v>6</v>
      </c>
      <c r="Q78" s="79" t="n">
        <v>38.2</v>
      </c>
      <c r="R78" s="72" t="s">
        <v>81</v>
      </c>
      <c r="S78" s="140" t="n">
        <v>-7.9</v>
      </c>
      <c r="T78" s="141" t="s">
        <v>6</v>
      </c>
      <c r="U78" s="142" t="n">
        <v>-49.9</v>
      </c>
      <c r="V78" s="141" t="s">
        <v>6</v>
      </c>
      <c r="W78" s="79" t="n">
        <v>-65.7</v>
      </c>
      <c r="X78" s="141" t="s">
        <v>6</v>
      </c>
      <c r="Y78" s="142" t="n">
        <v>-60.4</v>
      </c>
      <c r="Z78" s="143" t="s">
        <v>6</v>
      </c>
      <c r="AA78" s="79" t="n">
        <v>126.2</v>
      </c>
      <c r="AB78" s="143" t="s">
        <v>81</v>
      </c>
      <c r="AC78" s="140" t="n">
        <v>-13.8</v>
      </c>
    </row>
    <row r="79" s="116" customFormat="true" ht="14.25" hidden="false" customHeight="false" outlineLevel="0" collapsed="false">
      <c r="A79" s="134" t="s">
        <v>107</v>
      </c>
      <c r="B79" s="135" t="s">
        <v>6</v>
      </c>
      <c r="C79" s="71" t="n">
        <v>6133</v>
      </c>
      <c r="D79" s="72" t="s">
        <v>81</v>
      </c>
      <c r="E79" s="136" t="n">
        <v>16080</v>
      </c>
      <c r="F79" s="137" t="s">
        <v>6</v>
      </c>
      <c r="G79" s="71" t="n">
        <v>1613</v>
      </c>
      <c r="H79" s="137" t="s">
        <v>6</v>
      </c>
      <c r="I79" s="71" t="n">
        <v>1013</v>
      </c>
      <c r="J79" s="137" t="s">
        <v>6</v>
      </c>
      <c r="K79" s="71" t="n">
        <v>8705</v>
      </c>
      <c r="L79" s="138" t="s">
        <v>6</v>
      </c>
      <c r="M79" s="71" t="n">
        <v>3748</v>
      </c>
      <c r="N79" s="138" t="s">
        <v>81</v>
      </c>
      <c r="O79" s="136" t="n">
        <v>2614</v>
      </c>
      <c r="P79" s="139" t="s">
        <v>6</v>
      </c>
      <c r="Q79" s="79" t="n">
        <v>-60.8</v>
      </c>
      <c r="R79" s="72" t="s">
        <v>81</v>
      </c>
      <c r="S79" s="140" t="n">
        <v>9.3</v>
      </c>
      <c r="T79" s="141" t="s">
        <v>6</v>
      </c>
      <c r="U79" s="142" t="n">
        <v>14.5</v>
      </c>
      <c r="V79" s="141" t="s">
        <v>6</v>
      </c>
      <c r="W79" s="79" t="n">
        <v>-13.3</v>
      </c>
      <c r="X79" s="141" t="s">
        <v>6</v>
      </c>
      <c r="Y79" s="142" t="n">
        <v>25.8</v>
      </c>
      <c r="Z79" s="143" t="s">
        <v>6</v>
      </c>
      <c r="AA79" s="79" t="n">
        <v>27</v>
      </c>
      <c r="AB79" s="143" t="s">
        <v>81</v>
      </c>
      <c r="AC79" s="140" t="n">
        <v>-7.7</v>
      </c>
    </row>
    <row r="80" s="116" customFormat="true" ht="14.25" hidden="false" customHeight="false" outlineLevel="0" collapsed="false">
      <c r="A80" s="134" t="s">
        <v>108</v>
      </c>
      <c r="B80" s="135" t="s">
        <v>6</v>
      </c>
      <c r="C80" s="71" t="n">
        <v>7028</v>
      </c>
      <c r="D80" s="72" t="s">
        <v>81</v>
      </c>
      <c r="E80" s="136" t="n">
        <v>12077</v>
      </c>
      <c r="F80" s="137" t="s">
        <v>6</v>
      </c>
      <c r="G80" s="71" t="n">
        <v>479</v>
      </c>
      <c r="H80" s="137" t="s">
        <v>6</v>
      </c>
      <c r="I80" s="71" t="n">
        <v>1323</v>
      </c>
      <c r="J80" s="137" t="s">
        <v>6</v>
      </c>
      <c r="K80" s="71" t="n">
        <v>2244</v>
      </c>
      <c r="L80" s="138" t="s">
        <v>6</v>
      </c>
      <c r="M80" s="71" t="n">
        <v>4018</v>
      </c>
      <c r="N80" s="138" t="s">
        <v>81</v>
      </c>
      <c r="O80" s="136" t="n">
        <v>4493</v>
      </c>
      <c r="P80" s="139" t="s">
        <v>6</v>
      </c>
      <c r="Q80" s="79" t="n">
        <v>-27.6</v>
      </c>
      <c r="R80" s="72" t="s">
        <v>81</v>
      </c>
      <c r="S80" s="140" t="n">
        <v>283.5</v>
      </c>
      <c r="T80" s="141" t="s">
        <v>6</v>
      </c>
      <c r="U80" s="142" t="n">
        <v>-90.1</v>
      </c>
      <c r="V80" s="141" t="s">
        <v>6</v>
      </c>
      <c r="W80" s="79" t="n">
        <v>-48.6</v>
      </c>
      <c r="X80" s="141" t="s">
        <v>6</v>
      </c>
      <c r="Y80" s="142" t="n">
        <v>277.8</v>
      </c>
      <c r="Z80" s="143" t="s">
        <v>6</v>
      </c>
      <c r="AA80" s="79" t="n">
        <v>346.3</v>
      </c>
      <c r="AB80" s="143" t="s">
        <v>81</v>
      </c>
      <c r="AC80" s="140" t="n">
        <v>830.2</v>
      </c>
    </row>
    <row r="81" customFormat="false" ht="14.25" hidden="false" customHeight="false" outlineLevel="0" collapsed="false">
      <c r="A81" s="134" t="s">
        <v>109</v>
      </c>
      <c r="B81" s="135" t="s">
        <v>6</v>
      </c>
      <c r="C81" s="71" t="n">
        <v>18470</v>
      </c>
      <c r="D81" s="72" t="s">
        <v>81</v>
      </c>
      <c r="E81" s="136" t="n">
        <v>6913</v>
      </c>
      <c r="F81" s="137" t="s">
        <v>6</v>
      </c>
      <c r="G81" s="71" t="n">
        <v>4342</v>
      </c>
      <c r="H81" s="137" t="s">
        <v>6</v>
      </c>
      <c r="I81" s="71" t="n">
        <v>1841</v>
      </c>
      <c r="J81" s="137" t="s">
        <v>6</v>
      </c>
      <c r="K81" s="71" t="n">
        <v>1317</v>
      </c>
      <c r="L81" s="138" t="s">
        <v>6</v>
      </c>
      <c r="M81" s="71" t="n">
        <v>2402</v>
      </c>
      <c r="N81" s="138" t="s">
        <v>81</v>
      </c>
      <c r="O81" s="136" t="n">
        <v>1353</v>
      </c>
      <c r="P81" s="139" t="s">
        <v>6</v>
      </c>
      <c r="Q81" s="79" t="n">
        <v>-10.4</v>
      </c>
      <c r="R81" s="72" t="s">
        <v>81</v>
      </c>
      <c r="S81" s="140" t="n">
        <v>-62.4</v>
      </c>
      <c r="T81" s="141" t="s">
        <v>6</v>
      </c>
      <c r="U81" s="142" t="n">
        <v>-10</v>
      </c>
      <c r="V81" s="141" t="s">
        <v>6</v>
      </c>
      <c r="W81" s="79" t="n">
        <v>-59.9</v>
      </c>
      <c r="X81" s="141" t="s">
        <v>6</v>
      </c>
      <c r="Y81" s="142" t="n">
        <v>-80.4</v>
      </c>
      <c r="Z81" s="143" t="s">
        <v>6</v>
      </c>
      <c r="AA81" s="79" t="n">
        <v>-11.6</v>
      </c>
      <c r="AB81" s="143" t="s">
        <v>81</v>
      </c>
      <c r="AC81" s="140" t="n">
        <v>-68.8</v>
      </c>
    </row>
    <row r="82" customFormat="false" ht="14.25" hidden="false" customHeight="false" outlineLevel="0" collapsed="false">
      <c r="A82" s="134" t="s">
        <v>110</v>
      </c>
      <c r="B82" s="135" t="s">
        <v>6</v>
      </c>
      <c r="C82" s="71" t="n">
        <v>9511</v>
      </c>
      <c r="D82" s="72" t="s">
        <v>81</v>
      </c>
      <c r="E82" s="136" t="n">
        <v>11842</v>
      </c>
      <c r="F82" s="137" t="s">
        <v>6</v>
      </c>
      <c r="G82" s="71" t="n">
        <v>1572</v>
      </c>
      <c r="H82" s="137" t="s">
        <v>6</v>
      </c>
      <c r="I82" s="71" t="n">
        <v>1396</v>
      </c>
      <c r="J82" s="137" t="s">
        <v>6</v>
      </c>
      <c r="K82" s="71" t="n">
        <v>4022</v>
      </c>
      <c r="L82" s="138" t="s">
        <v>6</v>
      </c>
      <c r="M82" s="71" t="n">
        <v>3892</v>
      </c>
      <c r="N82" s="138" t="s">
        <v>81</v>
      </c>
      <c r="O82" s="136" t="n">
        <v>2532</v>
      </c>
      <c r="P82" s="139" t="s">
        <v>6</v>
      </c>
      <c r="Q82" s="79" t="n">
        <v>25.5</v>
      </c>
      <c r="R82" s="72" t="s">
        <v>81</v>
      </c>
      <c r="S82" s="140" t="n">
        <v>7</v>
      </c>
      <c r="T82" s="141" t="s">
        <v>6</v>
      </c>
      <c r="U82" s="142" t="n">
        <v>86</v>
      </c>
      <c r="V82" s="141" t="s">
        <v>6</v>
      </c>
      <c r="W82" s="79" t="n">
        <v>-48.4</v>
      </c>
      <c r="X82" s="141" t="s">
        <v>6</v>
      </c>
      <c r="Y82" s="142" t="n">
        <v>66.2</v>
      </c>
      <c r="Z82" s="143" t="s">
        <v>6</v>
      </c>
      <c r="AA82" s="79" t="n">
        <v>-25.3</v>
      </c>
      <c r="AB82" s="143" t="s">
        <v>81</v>
      </c>
      <c r="AC82" s="140" t="n">
        <v>60.1</v>
      </c>
    </row>
    <row r="83" customFormat="false" ht="24" hidden="false" customHeight="false" outlineLevel="0" collapsed="false">
      <c r="A83" s="145" t="s">
        <v>111</v>
      </c>
      <c r="B83" s="135" t="s">
        <v>6</v>
      </c>
      <c r="C83" s="71" t="n">
        <v>61711</v>
      </c>
      <c r="D83" s="72" t="s">
        <v>81</v>
      </c>
      <c r="E83" s="136" t="n">
        <v>50979</v>
      </c>
      <c r="F83" s="137" t="s">
        <v>6</v>
      </c>
      <c r="G83" s="71" t="n">
        <v>10676</v>
      </c>
      <c r="H83" s="137" t="s">
        <v>6</v>
      </c>
      <c r="I83" s="71" t="n">
        <v>11906</v>
      </c>
      <c r="J83" s="137" t="s">
        <v>6</v>
      </c>
      <c r="K83" s="71" t="n">
        <v>10857</v>
      </c>
      <c r="L83" s="138" t="s">
        <v>6</v>
      </c>
      <c r="M83" s="71" t="n">
        <v>15032</v>
      </c>
      <c r="N83" s="138" t="s">
        <v>81</v>
      </c>
      <c r="O83" s="136" t="n">
        <v>13184</v>
      </c>
      <c r="P83" s="139" t="s">
        <v>6</v>
      </c>
      <c r="Q83" s="79" t="n">
        <v>-37.3</v>
      </c>
      <c r="R83" s="72" t="s">
        <v>81</v>
      </c>
      <c r="S83" s="140" t="n">
        <v>-13.6</v>
      </c>
      <c r="T83" s="141" t="s">
        <v>6</v>
      </c>
      <c r="U83" s="142" t="n">
        <v>-47.3</v>
      </c>
      <c r="V83" s="141" t="s">
        <v>6</v>
      </c>
      <c r="W83" s="79" t="n">
        <v>-41.8</v>
      </c>
      <c r="X83" s="141" t="s">
        <v>6</v>
      </c>
      <c r="Y83" s="142" t="n">
        <v>-20.6</v>
      </c>
      <c r="Z83" s="143" t="s">
        <v>6</v>
      </c>
      <c r="AA83" s="79" t="n">
        <v>16.1</v>
      </c>
      <c r="AB83" s="143" t="s">
        <v>81</v>
      </c>
      <c r="AC83" s="140" t="n">
        <v>15.4</v>
      </c>
    </row>
    <row r="84" customFormat="false" ht="15" hidden="false" customHeight="false" outlineLevel="0" collapsed="false">
      <c r="A84" s="134" t="s">
        <v>112</v>
      </c>
      <c r="B84" s="146" t="s">
        <v>6</v>
      </c>
      <c r="C84" s="71" t="n">
        <v>131847</v>
      </c>
      <c r="D84" s="72" t="s">
        <v>81</v>
      </c>
      <c r="E84" s="136" t="n">
        <v>136009</v>
      </c>
      <c r="F84" s="147" t="s">
        <v>6</v>
      </c>
      <c r="G84" s="71" t="n">
        <v>36250</v>
      </c>
      <c r="H84" s="137" t="s">
        <v>6</v>
      </c>
      <c r="I84" s="71" t="n">
        <v>23609</v>
      </c>
      <c r="J84" s="137" t="s">
        <v>6</v>
      </c>
      <c r="K84" s="71" t="n">
        <v>36128</v>
      </c>
      <c r="L84" s="138" t="s">
        <v>6</v>
      </c>
      <c r="M84" s="71" t="n">
        <v>37166</v>
      </c>
      <c r="N84" s="138" t="s">
        <v>81</v>
      </c>
      <c r="O84" s="136" t="n">
        <v>39106</v>
      </c>
      <c r="P84" s="139" t="s">
        <v>6</v>
      </c>
      <c r="Q84" s="79" t="n">
        <v>-31.7</v>
      </c>
      <c r="R84" s="72" t="s">
        <v>81</v>
      </c>
      <c r="S84" s="140" t="n">
        <v>-1.7</v>
      </c>
      <c r="T84" s="148" t="s">
        <v>6</v>
      </c>
      <c r="U84" s="142" t="n">
        <v>3.2</v>
      </c>
      <c r="V84" s="141" t="s">
        <v>6</v>
      </c>
      <c r="W84" s="79" t="n">
        <v>-34.6</v>
      </c>
      <c r="X84" s="141" t="s">
        <v>6</v>
      </c>
      <c r="Y84" s="142" t="n">
        <v>2.5</v>
      </c>
      <c r="Z84" s="143" t="s">
        <v>6</v>
      </c>
      <c r="AA84" s="79" t="n">
        <v>27.3</v>
      </c>
      <c r="AB84" s="143" t="s">
        <v>81</v>
      </c>
      <c r="AC84" s="140" t="n">
        <v>3.8</v>
      </c>
    </row>
    <row r="85" customFormat="false" ht="14.25" hidden="false" customHeight="false" outlineLevel="0" collapsed="false">
      <c r="A85" s="134" t="s">
        <v>113</v>
      </c>
      <c r="B85" s="135" t="s">
        <v>6</v>
      </c>
      <c r="C85" s="71" t="n">
        <v>308688</v>
      </c>
      <c r="D85" s="72" t="s">
        <v>81</v>
      </c>
      <c r="E85" s="136" t="n">
        <v>307993</v>
      </c>
      <c r="F85" s="137" t="s">
        <v>6</v>
      </c>
      <c r="G85" s="71" t="n">
        <v>81758</v>
      </c>
      <c r="H85" s="137" t="s">
        <v>6</v>
      </c>
      <c r="I85" s="71" t="n">
        <v>73784</v>
      </c>
      <c r="J85" s="137" t="s">
        <v>6</v>
      </c>
      <c r="K85" s="71" t="n">
        <v>77768</v>
      </c>
      <c r="L85" s="138" t="s">
        <v>6</v>
      </c>
      <c r="M85" s="71" t="n">
        <v>96740</v>
      </c>
      <c r="N85" s="138" t="s">
        <v>81</v>
      </c>
      <c r="O85" s="136" t="n">
        <v>59701</v>
      </c>
      <c r="P85" s="139" t="s">
        <v>6</v>
      </c>
      <c r="Q85" s="79" t="n">
        <v>38.9</v>
      </c>
      <c r="R85" s="72" t="s">
        <v>81</v>
      </c>
      <c r="S85" s="140" t="n">
        <v>-5.4</v>
      </c>
      <c r="T85" s="141" t="s">
        <v>6</v>
      </c>
      <c r="U85" s="142" t="n">
        <v>19.1</v>
      </c>
      <c r="V85" s="141" t="s">
        <v>6</v>
      </c>
      <c r="W85" s="79" t="n">
        <v>-0.1</v>
      </c>
      <c r="X85" s="141" t="s">
        <v>6</v>
      </c>
      <c r="Y85" s="142" t="n">
        <v>-1</v>
      </c>
      <c r="Z85" s="143" t="s">
        <v>6</v>
      </c>
      <c r="AA85" s="79" t="n">
        <v>8.8</v>
      </c>
      <c r="AB85" s="143" t="s">
        <v>81</v>
      </c>
      <c r="AC85" s="140" t="n">
        <v>-28.7</v>
      </c>
    </row>
    <row r="86" customFormat="false" ht="14.25" hidden="false" customHeight="false" outlineLevel="0" collapsed="false">
      <c r="A86" s="149" t="s">
        <v>114</v>
      </c>
      <c r="B86" s="150" t="s">
        <v>6</v>
      </c>
      <c r="C86" s="89" t="n">
        <v>46640</v>
      </c>
      <c r="D86" s="151" t="s">
        <v>81</v>
      </c>
      <c r="E86" s="152" t="n">
        <v>29667</v>
      </c>
      <c r="F86" s="153" t="s">
        <v>6</v>
      </c>
      <c r="G86" s="89" t="n">
        <v>10111</v>
      </c>
      <c r="H86" s="153" t="s">
        <v>6</v>
      </c>
      <c r="I86" s="89" t="n">
        <v>7275</v>
      </c>
      <c r="J86" s="153" t="s">
        <v>6</v>
      </c>
      <c r="K86" s="89" t="n">
        <v>5866</v>
      </c>
      <c r="L86" s="151" t="s">
        <v>6</v>
      </c>
      <c r="M86" s="89" t="n">
        <v>8599</v>
      </c>
      <c r="N86" s="151" t="s">
        <v>81</v>
      </c>
      <c r="O86" s="152" t="n">
        <v>7928</v>
      </c>
      <c r="P86" s="154" t="s">
        <v>6</v>
      </c>
      <c r="Q86" s="97" t="n">
        <v>50.9</v>
      </c>
      <c r="R86" s="151" t="s">
        <v>81</v>
      </c>
      <c r="S86" s="155" t="n">
        <v>-38.9</v>
      </c>
      <c r="T86" s="156" t="s">
        <v>6</v>
      </c>
      <c r="U86" s="157" t="n">
        <v>57.2</v>
      </c>
      <c r="V86" s="156" t="s">
        <v>6</v>
      </c>
      <c r="W86" s="97" t="n">
        <v>-53.7</v>
      </c>
      <c r="X86" s="156" t="s">
        <v>6</v>
      </c>
      <c r="Y86" s="157" t="n">
        <v>-55.7</v>
      </c>
      <c r="Z86" s="158" t="s">
        <v>6</v>
      </c>
      <c r="AA86" s="97" t="n">
        <v>-28.8</v>
      </c>
      <c r="AB86" s="158" t="s">
        <v>81</v>
      </c>
      <c r="AC86" s="155" t="n">
        <v>-2.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145327</v>
      </c>
      <c r="D91" s="125" t="s">
        <v>81</v>
      </c>
      <c r="E91" s="126" t="n">
        <v>1165142</v>
      </c>
      <c r="F91" s="127" t="s">
        <v>6</v>
      </c>
      <c r="G91" s="55" t="n">
        <v>1145327</v>
      </c>
      <c r="H91" s="128" t="s">
        <v>6</v>
      </c>
      <c r="I91" s="55" t="n">
        <v>1160482</v>
      </c>
      <c r="J91" s="128" t="s">
        <v>6</v>
      </c>
      <c r="K91" s="55" t="n">
        <v>1168117</v>
      </c>
      <c r="L91" s="125" t="s">
        <v>6</v>
      </c>
      <c r="M91" s="55" t="n">
        <v>1173089</v>
      </c>
      <c r="N91" s="125" t="s">
        <v>81</v>
      </c>
      <c r="O91" s="126" t="n">
        <v>1165142</v>
      </c>
      <c r="P91" s="129" t="s">
        <v>6</v>
      </c>
      <c r="Q91" s="63" t="n">
        <v>-2.8</v>
      </c>
      <c r="R91" s="125" t="s">
        <v>81</v>
      </c>
      <c r="S91" s="130" t="n">
        <v>-0.9</v>
      </c>
      <c r="T91" s="131" t="s">
        <v>6</v>
      </c>
      <c r="U91" s="132" t="n">
        <v>-2.8</v>
      </c>
      <c r="V91" s="131" t="s">
        <v>6</v>
      </c>
      <c r="W91" s="63" t="n">
        <v>-2.1</v>
      </c>
      <c r="X91" s="131" t="s">
        <v>6</v>
      </c>
      <c r="Y91" s="132" t="n">
        <v>-1.3</v>
      </c>
      <c r="Z91" s="133" t="s">
        <v>6</v>
      </c>
      <c r="AA91" s="63" t="n">
        <v>-1.3</v>
      </c>
      <c r="AB91" s="133" t="s">
        <v>81</v>
      </c>
      <c r="AC91" s="130" t="n">
        <v>-0.9</v>
      </c>
    </row>
    <row r="92" s="116" customFormat="true" ht="14.25" hidden="false" customHeight="false" outlineLevel="0" collapsed="false">
      <c r="A92" s="134" t="s">
        <v>103</v>
      </c>
      <c r="B92" s="135" t="s">
        <v>6</v>
      </c>
      <c r="C92" s="71" t="n">
        <v>32918</v>
      </c>
      <c r="D92" s="72" t="s">
        <v>81</v>
      </c>
      <c r="E92" s="136" t="n">
        <v>27323</v>
      </c>
      <c r="F92" s="137" t="s">
        <v>6</v>
      </c>
      <c r="G92" s="71" t="n">
        <v>32918</v>
      </c>
      <c r="H92" s="137" t="s">
        <v>6</v>
      </c>
      <c r="I92" s="71" t="n">
        <v>28660</v>
      </c>
      <c r="J92" s="137" t="s">
        <v>6</v>
      </c>
      <c r="K92" s="71" t="n">
        <v>27490</v>
      </c>
      <c r="L92" s="138" t="s">
        <v>6</v>
      </c>
      <c r="M92" s="71" t="n">
        <v>27663</v>
      </c>
      <c r="N92" s="138" t="s">
        <v>81</v>
      </c>
      <c r="O92" s="136" t="n">
        <v>27323</v>
      </c>
      <c r="P92" s="139" t="s">
        <v>6</v>
      </c>
      <c r="Q92" s="79" t="n">
        <v>15.9</v>
      </c>
      <c r="R92" s="72" t="s">
        <v>81</v>
      </c>
      <c r="S92" s="140" t="n">
        <v>-6.1</v>
      </c>
      <c r="T92" s="141" t="s">
        <v>6</v>
      </c>
      <c r="U92" s="142" t="n">
        <v>15.9</v>
      </c>
      <c r="V92" s="141" t="s">
        <v>6</v>
      </c>
      <c r="W92" s="79" t="n">
        <v>3.9</v>
      </c>
      <c r="X92" s="141" t="s">
        <v>6</v>
      </c>
      <c r="Y92" s="142" t="n">
        <v>5.8</v>
      </c>
      <c r="Z92" s="143" t="s">
        <v>6</v>
      </c>
      <c r="AA92" s="79" t="n">
        <v>10.2</v>
      </c>
      <c r="AB92" s="143" t="s">
        <v>81</v>
      </c>
      <c r="AC92" s="140" t="n">
        <v>-6.1</v>
      </c>
    </row>
    <row r="93" s="116" customFormat="true" ht="14.25" hidden="false" customHeight="false" outlineLevel="0" collapsed="false">
      <c r="A93" s="134" t="s">
        <v>104</v>
      </c>
      <c r="B93" s="135" t="s">
        <v>6</v>
      </c>
      <c r="C93" s="71" t="n">
        <v>34154</v>
      </c>
      <c r="D93" s="72" t="s">
        <v>81</v>
      </c>
      <c r="E93" s="136" t="n">
        <v>31279</v>
      </c>
      <c r="F93" s="137" t="s">
        <v>6</v>
      </c>
      <c r="G93" s="71" t="n">
        <v>34154</v>
      </c>
      <c r="H93" s="137" t="s">
        <v>6</v>
      </c>
      <c r="I93" s="71" t="n">
        <v>32986</v>
      </c>
      <c r="J93" s="137" t="s">
        <v>6</v>
      </c>
      <c r="K93" s="71" t="n">
        <v>31576</v>
      </c>
      <c r="L93" s="138" t="s">
        <v>6</v>
      </c>
      <c r="M93" s="71" t="n">
        <v>31155</v>
      </c>
      <c r="N93" s="138" t="s">
        <v>81</v>
      </c>
      <c r="O93" s="136" t="n">
        <v>31279</v>
      </c>
      <c r="P93" s="139" t="s">
        <v>6</v>
      </c>
      <c r="Q93" s="79" t="n">
        <v>-8</v>
      </c>
      <c r="R93" s="72" t="s">
        <v>81</v>
      </c>
      <c r="S93" s="140" t="n">
        <v>-8.9</v>
      </c>
      <c r="T93" s="141" t="s">
        <v>6</v>
      </c>
      <c r="U93" s="142" t="n">
        <v>-8</v>
      </c>
      <c r="V93" s="141" t="s">
        <v>6</v>
      </c>
      <c r="W93" s="79" t="n">
        <v>-7.8</v>
      </c>
      <c r="X93" s="141" t="s">
        <v>6</v>
      </c>
      <c r="Y93" s="142" t="n">
        <v>-7.7</v>
      </c>
      <c r="Z93" s="143" t="s">
        <v>6</v>
      </c>
      <c r="AA93" s="79" t="n">
        <v>-8.1</v>
      </c>
      <c r="AB93" s="143" t="s">
        <v>81</v>
      </c>
      <c r="AC93" s="140" t="n">
        <v>-8.9</v>
      </c>
    </row>
    <row r="94" s="116" customFormat="true" ht="14.25" hidden="false" customHeight="false" outlineLevel="0" collapsed="false">
      <c r="A94" s="144" t="s">
        <v>105</v>
      </c>
      <c r="B94" s="135" t="s">
        <v>6</v>
      </c>
      <c r="C94" s="71" t="n">
        <v>6088</v>
      </c>
      <c r="D94" s="72" t="s">
        <v>81</v>
      </c>
      <c r="E94" s="136" t="n">
        <v>9719</v>
      </c>
      <c r="F94" s="137" t="s">
        <v>6</v>
      </c>
      <c r="G94" s="71" t="n">
        <v>6088</v>
      </c>
      <c r="H94" s="137" t="s">
        <v>6</v>
      </c>
      <c r="I94" s="71" t="n">
        <v>6213</v>
      </c>
      <c r="J94" s="137" t="s">
        <v>6</v>
      </c>
      <c r="K94" s="71" t="n">
        <v>7540</v>
      </c>
      <c r="L94" s="138" t="s">
        <v>6</v>
      </c>
      <c r="M94" s="71" t="n">
        <v>10066</v>
      </c>
      <c r="N94" s="138" t="s">
        <v>81</v>
      </c>
      <c r="O94" s="136" t="n">
        <v>9719</v>
      </c>
      <c r="P94" s="139" t="s">
        <v>6</v>
      </c>
      <c r="Q94" s="79" t="n">
        <v>0.2</v>
      </c>
      <c r="R94" s="72" t="s">
        <v>81</v>
      </c>
      <c r="S94" s="140" t="n">
        <v>-4.5</v>
      </c>
      <c r="T94" s="141" t="s">
        <v>6</v>
      </c>
      <c r="U94" s="142" t="n">
        <v>0.2</v>
      </c>
      <c r="V94" s="141" t="s">
        <v>6</v>
      </c>
      <c r="W94" s="79" t="n">
        <v>-1.2</v>
      </c>
      <c r="X94" s="141" t="s">
        <v>6</v>
      </c>
      <c r="Y94" s="142" t="n">
        <v>-1.9</v>
      </c>
      <c r="Z94" s="143" t="s">
        <v>6</v>
      </c>
      <c r="AA94" s="79" t="n">
        <v>-2.4</v>
      </c>
      <c r="AB94" s="143" t="s">
        <v>81</v>
      </c>
      <c r="AC94" s="140" t="n">
        <v>-4.5</v>
      </c>
    </row>
    <row r="95" s="116" customFormat="true" ht="14.25" hidden="false" customHeight="false" outlineLevel="0" collapsed="false">
      <c r="A95" s="134" t="s">
        <v>106</v>
      </c>
      <c r="B95" s="135" t="s">
        <v>6</v>
      </c>
      <c r="C95" s="71" t="n">
        <v>33790</v>
      </c>
      <c r="D95" s="72" t="s">
        <v>81</v>
      </c>
      <c r="E95" s="136" t="n">
        <v>34286</v>
      </c>
      <c r="F95" s="137" t="s">
        <v>6</v>
      </c>
      <c r="G95" s="71" t="n">
        <v>33790</v>
      </c>
      <c r="H95" s="137" t="s">
        <v>6</v>
      </c>
      <c r="I95" s="71" t="n">
        <v>34797</v>
      </c>
      <c r="J95" s="137" t="s">
        <v>6</v>
      </c>
      <c r="K95" s="71" t="n">
        <v>34192</v>
      </c>
      <c r="L95" s="138" t="s">
        <v>6</v>
      </c>
      <c r="M95" s="71" t="n">
        <v>34437</v>
      </c>
      <c r="N95" s="138" t="s">
        <v>81</v>
      </c>
      <c r="O95" s="136" t="n">
        <v>34286</v>
      </c>
      <c r="P95" s="139" t="s">
        <v>6</v>
      </c>
      <c r="Q95" s="79" t="n">
        <v>-2.6</v>
      </c>
      <c r="R95" s="72" t="s">
        <v>81</v>
      </c>
      <c r="S95" s="140" t="n">
        <v>-1.2</v>
      </c>
      <c r="T95" s="141" t="s">
        <v>6</v>
      </c>
      <c r="U95" s="142" t="n">
        <v>-2.6</v>
      </c>
      <c r="V95" s="141" t="s">
        <v>6</v>
      </c>
      <c r="W95" s="79" t="n">
        <v>1.1</v>
      </c>
      <c r="X95" s="141" t="s">
        <v>6</v>
      </c>
      <c r="Y95" s="142" t="n">
        <v>0.8</v>
      </c>
      <c r="Z95" s="143" t="s">
        <v>6</v>
      </c>
      <c r="AA95" s="79" t="n">
        <v>-0.6</v>
      </c>
      <c r="AB95" s="143" t="s">
        <v>81</v>
      </c>
      <c r="AC95" s="140" t="n">
        <v>-1.2</v>
      </c>
    </row>
    <row r="96" s="116" customFormat="true" ht="14.25" hidden="false" customHeight="false" outlineLevel="0" collapsed="false">
      <c r="A96" s="134" t="s">
        <v>107</v>
      </c>
      <c r="B96" s="135" t="s">
        <v>6</v>
      </c>
      <c r="C96" s="71" t="n">
        <v>17980</v>
      </c>
      <c r="D96" s="72" t="s">
        <v>81</v>
      </c>
      <c r="E96" s="136" t="n">
        <v>17917</v>
      </c>
      <c r="F96" s="137" t="s">
        <v>6</v>
      </c>
      <c r="G96" s="71" t="n">
        <v>17980</v>
      </c>
      <c r="H96" s="137" t="s">
        <v>6</v>
      </c>
      <c r="I96" s="71" t="n">
        <v>18783</v>
      </c>
      <c r="J96" s="137" t="s">
        <v>6</v>
      </c>
      <c r="K96" s="71" t="n">
        <v>18116</v>
      </c>
      <c r="L96" s="138" t="s">
        <v>6</v>
      </c>
      <c r="M96" s="71" t="n">
        <v>18130</v>
      </c>
      <c r="N96" s="138" t="s">
        <v>81</v>
      </c>
      <c r="O96" s="136" t="n">
        <v>17917</v>
      </c>
      <c r="P96" s="139" t="s">
        <v>6</v>
      </c>
      <c r="Q96" s="79" t="n">
        <v>-7.7</v>
      </c>
      <c r="R96" s="72" t="s">
        <v>81</v>
      </c>
      <c r="S96" s="140" t="n">
        <v>-6.3</v>
      </c>
      <c r="T96" s="141" t="s">
        <v>6</v>
      </c>
      <c r="U96" s="142" t="n">
        <v>-7.7</v>
      </c>
      <c r="V96" s="141" t="s">
        <v>6</v>
      </c>
      <c r="W96" s="79" t="n">
        <v>-2</v>
      </c>
      <c r="X96" s="141" t="s">
        <v>6</v>
      </c>
      <c r="Y96" s="142" t="n">
        <v>3.7</v>
      </c>
      <c r="Z96" s="143" t="s">
        <v>6</v>
      </c>
      <c r="AA96" s="79" t="n">
        <v>-5.4</v>
      </c>
      <c r="AB96" s="143" t="s">
        <v>81</v>
      </c>
      <c r="AC96" s="140" t="n">
        <v>-6.3</v>
      </c>
    </row>
    <row r="97" s="116" customFormat="true" ht="14.25" hidden="false" customHeight="false" outlineLevel="0" collapsed="false">
      <c r="A97" s="134" t="s">
        <v>108</v>
      </c>
      <c r="B97" s="135" t="s">
        <v>6</v>
      </c>
      <c r="C97" s="71" t="n">
        <v>9482</v>
      </c>
      <c r="D97" s="72" t="s">
        <v>81</v>
      </c>
      <c r="E97" s="136" t="n">
        <v>10074</v>
      </c>
      <c r="F97" s="137" t="s">
        <v>6</v>
      </c>
      <c r="G97" s="71" t="n">
        <v>9482</v>
      </c>
      <c r="H97" s="137" t="s">
        <v>6</v>
      </c>
      <c r="I97" s="71" t="n">
        <v>9792</v>
      </c>
      <c r="J97" s="137" t="s">
        <v>6</v>
      </c>
      <c r="K97" s="71" t="n">
        <v>10218</v>
      </c>
      <c r="L97" s="138" t="s">
        <v>6</v>
      </c>
      <c r="M97" s="71" t="n">
        <v>10112</v>
      </c>
      <c r="N97" s="138" t="s">
        <v>81</v>
      </c>
      <c r="O97" s="136" t="n">
        <v>10074</v>
      </c>
      <c r="P97" s="139" t="s">
        <v>6</v>
      </c>
      <c r="Q97" s="79" t="n">
        <v>3.4</v>
      </c>
      <c r="R97" s="72" t="s">
        <v>81</v>
      </c>
      <c r="S97" s="140" t="n">
        <v>-1.2</v>
      </c>
      <c r="T97" s="141" t="s">
        <v>6</v>
      </c>
      <c r="U97" s="142" t="n">
        <v>3.4</v>
      </c>
      <c r="V97" s="141" t="s">
        <v>6</v>
      </c>
      <c r="W97" s="79" t="n">
        <v>2.7</v>
      </c>
      <c r="X97" s="141" t="s">
        <v>6</v>
      </c>
      <c r="Y97" s="142" t="n">
        <v>2.1</v>
      </c>
      <c r="Z97" s="143" t="s">
        <v>6</v>
      </c>
      <c r="AA97" s="79" t="n">
        <v>0.5</v>
      </c>
      <c r="AB97" s="143" t="s">
        <v>81</v>
      </c>
      <c r="AC97" s="140" t="n">
        <v>-1.2</v>
      </c>
    </row>
    <row r="98" customFormat="false" ht="14.25" hidden="false" customHeight="false" outlineLevel="0" collapsed="false">
      <c r="A98" s="134" t="s">
        <v>109</v>
      </c>
      <c r="B98" s="135" t="s">
        <v>6</v>
      </c>
      <c r="C98" s="71" t="n">
        <v>26018</v>
      </c>
      <c r="D98" s="72" t="s">
        <v>81</v>
      </c>
      <c r="E98" s="136" t="n">
        <v>23932</v>
      </c>
      <c r="F98" s="137" t="s">
        <v>6</v>
      </c>
      <c r="G98" s="71" t="n">
        <v>26018</v>
      </c>
      <c r="H98" s="137" t="s">
        <v>6</v>
      </c>
      <c r="I98" s="71" t="n">
        <v>25698</v>
      </c>
      <c r="J98" s="137" t="s">
        <v>6</v>
      </c>
      <c r="K98" s="71" t="n">
        <v>24541</v>
      </c>
      <c r="L98" s="138" t="s">
        <v>6</v>
      </c>
      <c r="M98" s="71" t="n">
        <v>24714</v>
      </c>
      <c r="N98" s="138" t="s">
        <v>81</v>
      </c>
      <c r="O98" s="136" t="n">
        <v>23932</v>
      </c>
      <c r="P98" s="139" t="s">
        <v>6</v>
      </c>
      <c r="Q98" s="79" t="n">
        <v>-30.4</v>
      </c>
      <c r="R98" s="72" t="s">
        <v>81</v>
      </c>
      <c r="S98" s="140" t="n">
        <v>-8.5</v>
      </c>
      <c r="T98" s="141" t="s">
        <v>6</v>
      </c>
      <c r="U98" s="142" t="n">
        <v>-30.4</v>
      </c>
      <c r="V98" s="141" t="s">
        <v>6</v>
      </c>
      <c r="W98" s="79" t="n">
        <v>-6.8</v>
      </c>
      <c r="X98" s="141" t="s">
        <v>6</v>
      </c>
      <c r="Y98" s="142" t="n">
        <v>-6</v>
      </c>
      <c r="Z98" s="143" t="s">
        <v>6</v>
      </c>
      <c r="AA98" s="79" t="n">
        <v>-5</v>
      </c>
      <c r="AB98" s="143" t="s">
        <v>81</v>
      </c>
      <c r="AC98" s="140" t="n">
        <v>-8.5</v>
      </c>
    </row>
    <row r="99" customFormat="false" ht="14.25" hidden="false" customHeight="false" outlineLevel="0" collapsed="false">
      <c r="A99" s="134" t="s">
        <v>110</v>
      </c>
      <c r="B99" s="135" t="s">
        <v>6</v>
      </c>
      <c r="C99" s="71" t="n">
        <v>24616</v>
      </c>
      <c r="D99" s="72" t="s">
        <v>81</v>
      </c>
      <c r="E99" s="136" t="n">
        <v>30823</v>
      </c>
      <c r="F99" s="137" t="s">
        <v>6</v>
      </c>
      <c r="G99" s="71" t="n">
        <v>24616</v>
      </c>
      <c r="H99" s="137" t="s">
        <v>6</v>
      </c>
      <c r="I99" s="71" t="n">
        <v>29214</v>
      </c>
      <c r="J99" s="137" t="s">
        <v>6</v>
      </c>
      <c r="K99" s="71" t="n">
        <v>29837</v>
      </c>
      <c r="L99" s="138" t="s">
        <v>6</v>
      </c>
      <c r="M99" s="71" t="n">
        <v>28679</v>
      </c>
      <c r="N99" s="138" t="s">
        <v>81</v>
      </c>
      <c r="O99" s="136" t="n">
        <v>30823</v>
      </c>
      <c r="P99" s="139" t="s">
        <v>6</v>
      </c>
      <c r="Q99" s="79" t="n">
        <v>3</v>
      </c>
      <c r="R99" s="72" t="s">
        <v>81</v>
      </c>
      <c r="S99" s="140" t="n">
        <v>9.6</v>
      </c>
      <c r="T99" s="141" t="s">
        <v>6</v>
      </c>
      <c r="U99" s="142" t="n">
        <v>3</v>
      </c>
      <c r="V99" s="141" t="s">
        <v>6</v>
      </c>
      <c r="W99" s="79" t="n">
        <v>21.2</v>
      </c>
      <c r="X99" s="141" t="s">
        <v>6</v>
      </c>
      <c r="Y99" s="142" t="n">
        <v>4.4</v>
      </c>
      <c r="Z99" s="143" t="s">
        <v>6</v>
      </c>
      <c r="AA99" s="79" t="n">
        <v>-1.6</v>
      </c>
      <c r="AB99" s="143" t="s">
        <v>81</v>
      </c>
      <c r="AC99" s="140" t="n">
        <v>9.6</v>
      </c>
    </row>
    <row r="100" customFormat="false" ht="24" hidden="false" customHeight="false" outlineLevel="0" collapsed="false">
      <c r="A100" s="145" t="s">
        <v>111</v>
      </c>
      <c r="B100" s="135" t="s">
        <v>6</v>
      </c>
      <c r="C100" s="71" t="n">
        <v>153938</v>
      </c>
      <c r="D100" s="72" t="s">
        <v>81</v>
      </c>
      <c r="E100" s="136" t="n">
        <v>156574</v>
      </c>
      <c r="F100" s="137" t="s">
        <v>6</v>
      </c>
      <c r="G100" s="71" t="n">
        <v>153938</v>
      </c>
      <c r="H100" s="137" t="s">
        <v>6</v>
      </c>
      <c r="I100" s="71" t="n">
        <v>156908</v>
      </c>
      <c r="J100" s="137" t="s">
        <v>6</v>
      </c>
      <c r="K100" s="71" t="n">
        <v>161059</v>
      </c>
      <c r="L100" s="138" t="s">
        <v>6</v>
      </c>
      <c r="M100" s="71" t="n">
        <v>157243</v>
      </c>
      <c r="N100" s="138" t="s">
        <v>81</v>
      </c>
      <c r="O100" s="136" t="n">
        <v>156574</v>
      </c>
      <c r="P100" s="139" t="s">
        <v>6</v>
      </c>
      <c r="Q100" s="79" t="n">
        <v>-1.1</v>
      </c>
      <c r="R100" s="72" t="s">
        <v>81</v>
      </c>
      <c r="S100" s="140" t="n">
        <v>0.2</v>
      </c>
      <c r="T100" s="141" t="s">
        <v>6</v>
      </c>
      <c r="U100" s="142" t="n">
        <v>-1.1</v>
      </c>
      <c r="V100" s="141" t="s">
        <v>6</v>
      </c>
      <c r="W100" s="79" t="n">
        <v>0.8</v>
      </c>
      <c r="X100" s="141" t="s">
        <v>6</v>
      </c>
      <c r="Y100" s="142" t="n">
        <v>0.5</v>
      </c>
      <c r="Z100" s="143" t="s">
        <v>6</v>
      </c>
      <c r="AA100" s="79" t="n">
        <v>-2.2</v>
      </c>
      <c r="AB100" s="143" t="s">
        <v>81</v>
      </c>
      <c r="AC100" s="140" t="n">
        <v>0.2</v>
      </c>
    </row>
    <row r="101" customFormat="false" ht="15" hidden="false" customHeight="false" outlineLevel="0" collapsed="false">
      <c r="A101" s="134" t="s">
        <v>112</v>
      </c>
      <c r="B101" s="146" t="s">
        <v>6</v>
      </c>
      <c r="C101" s="71" t="n">
        <v>463068</v>
      </c>
      <c r="D101" s="72" t="s">
        <v>81</v>
      </c>
      <c r="E101" s="136" t="n">
        <v>456319</v>
      </c>
      <c r="F101" s="147" t="s">
        <v>6</v>
      </c>
      <c r="G101" s="71" t="n">
        <v>463068</v>
      </c>
      <c r="H101" s="137" t="s">
        <v>6</v>
      </c>
      <c r="I101" s="71" t="n">
        <v>464308</v>
      </c>
      <c r="J101" s="137" t="s">
        <v>6</v>
      </c>
      <c r="K101" s="71" t="n">
        <v>457479</v>
      </c>
      <c r="L101" s="138" t="s">
        <v>6</v>
      </c>
      <c r="M101" s="71" t="n">
        <v>462458</v>
      </c>
      <c r="N101" s="138" t="s">
        <v>81</v>
      </c>
      <c r="O101" s="136" t="n">
        <v>456319</v>
      </c>
      <c r="P101" s="139" t="s">
        <v>6</v>
      </c>
      <c r="Q101" s="79" t="n">
        <v>-1.8</v>
      </c>
      <c r="R101" s="72" t="s">
        <v>81</v>
      </c>
      <c r="S101" s="140" t="n">
        <v>-2.8</v>
      </c>
      <c r="T101" s="148" t="s">
        <v>6</v>
      </c>
      <c r="U101" s="142" t="n">
        <v>-1.8</v>
      </c>
      <c r="V101" s="141" t="s">
        <v>6</v>
      </c>
      <c r="W101" s="79" t="n">
        <v>-3.4</v>
      </c>
      <c r="X101" s="141" t="s">
        <v>6</v>
      </c>
      <c r="Y101" s="142" t="n">
        <v>-4.5</v>
      </c>
      <c r="Z101" s="143" t="s">
        <v>6</v>
      </c>
      <c r="AA101" s="79" t="n">
        <v>-2.7</v>
      </c>
      <c r="AB101" s="143" t="s">
        <v>81</v>
      </c>
      <c r="AC101" s="140" t="n">
        <v>-2.8</v>
      </c>
    </row>
    <row r="102" customFormat="false" ht="14.25" hidden="false" customHeight="false" outlineLevel="0" collapsed="false">
      <c r="A102" s="134" t="s">
        <v>113</v>
      </c>
      <c r="B102" s="135" t="s">
        <v>6</v>
      </c>
      <c r="C102" s="71" t="n">
        <v>274058</v>
      </c>
      <c r="D102" s="72" t="s">
        <v>81</v>
      </c>
      <c r="E102" s="136" t="n">
        <v>294824</v>
      </c>
      <c r="F102" s="137" t="s">
        <v>6</v>
      </c>
      <c r="G102" s="71" t="n">
        <v>274058</v>
      </c>
      <c r="H102" s="137" t="s">
        <v>6</v>
      </c>
      <c r="I102" s="71" t="n">
        <v>279752</v>
      </c>
      <c r="J102" s="137" t="s">
        <v>6</v>
      </c>
      <c r="K102" s="71" t="n">
        <v>292670</v>
      </c>
      <c r="L102" s="138" t="s">
        <v>6</v>
      </c>
      <c r="M102" s="71" t="n">
        <v>294673</v>
      </c>
      <c r="N102" s="138" t="s">
        <v>81</v>
      </c>
      <c r="O102" s="136" t="n">
        <v>294824</v>
      </c>
      <c r="P102" s="139" t="s">
        <v>6</v>
      </c>
      <c r="Q102" s="79" t="n">
        <v>-2.7</v>
      </c>
      <c r="R102" s="72" t="s">
        <v>81</v>
      </c>
      <c r="S102" s="140" t="n">
        <v>4.4</v>
      </c>
      <c r="T102" s="141" t="s">
        <v>6</v>
      </c>
      <c r="U102" s="142" t="n">
        <v>-2.7</v>
      </c>
      <c r="V102" s="141" t="s">
        <v>6</v>
      </c>
      <c r="W102" s="79" t="n">
        <v>-2.3</v>
      </c>
      <c r="X102" s="141" t="s">
        <v>6</v>
      </c>
      <c r="Y102" s="142" t="n">
        <v>4</v>
      </c>
      <c r="Z102" s="143" t="s">
        <v>6</v>
      </c>
      <c r="AA102" s="79" t="n">
        <v>2.4</v>
      </c>
      <c r="AB102" s="143" t="s">
        <v>81</v>
      </c>
      <c r="AC102" s="140" t="n">
        <v>4.4</v>
      </c>
    </row>
    <row r="103" customFormat="false" ht="14.25" hidden="false" customHeight="false" outlineLevel="0" collapsed="false">
      <c r="A103" s="149" t="s">
        <v>114</v>
      </c>
      <c r="B103" s="150" t="s">
        <v>6</v>
      </c>
      <c r="C103" s="89" t="n">
        <v>69217</v>
      </c>
      <c r="D103" s="151" t="s">
        <v>81</v>
      </c>
      <c r="E103" s="152" t="n">
        <v>72072</v>
      </c>
      <c r="F103" s="153" t="s">
        <v>6</v>
      </c>
      <c r="G103" s="89" t="n">
        <v>69217</v>
      </c>
      <c r="H103" s="153" t="s">
        <v>6</v>
      </c>
      <c r="I103" s="89" t="n">
        <v>73371</v>
      </c>
      <c r="J103" s="153" t="s">
        <v>6</v>
      </c>
      <c r="K103" s="89" t="n">
        <v>73399</v>
      </c>
      <c r="L103" s="151" t="s">
        <v>6</v>
      </c>
      <c r="M103" s="89" t="n">
        <v>73759</v>
      </c>
      <c r="N103" s="151" t="s">
        <v>81</v>
      </c>
      <c r="O103" s="152" t="n">
        <v>72072</v>
      </c>
      <c r="P103" s="154" t="s">
        <v>6</v>
      </c>
      <c r="Q103" s="97" t="n">
        <v>-8.1</v>
      </c>
      <c r="R103" s="151" t="s">
        <v>81</v>
      </c>
      <c r="S103" s="155" t="n">
        <v>-6.2</v>
      </c>
      <c r="T103" s="156" t="s">
        <v>6</v>
      </c>
      <c r="U103" s="157" t="n">
        <v>-8.1</v>
      </c>
      <c r="V103" s="156" t="s">
        <v>6</v>
      </c>
      <c r="W103" s="97" t="n">
        <v>-7.3</v>
      </c>
      <c r="X103" s="156" t="s">
        <v>6</v>
      </c>
      <c r="Y103" s="157" t="n">
        <v>-6.9</v>
      </c>
      <c r="Z103" s="158" t="s">
        <v>6</v>
      </c>
      <c r="AA103" s="97" t="n">
        <v>-3.6</v>
      </c>
      <c r="AB103" s="158" t="s">
        <v>81</v>
      </c>
      <c r="AC103" s="155" t="n">
        <v>-6.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5-06-17T02:58:15Z</dcterms:modified>
  <cp:revision>0</cp:revision>
  <dc:subject/>
  <dc:title/>
</cp:coreProperties>
</file>